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dice" sheetId="1" state="visible" r:id="rId2"/>
    <sheet name="Pobreza Monetaria (%)" sheetId="2" state="visible" r:id="rId3"/>
    <sheet name="Absolutos" sheetId="3" state="visible" r:id="rId4"/>
    <sheet name="Gini" sheetId="4" state="visible" r:id="rId5"/>
    <sheet name="Ciudades" sheetId="5" state="visible" r:id="rId6"/>
    <sheet name="IC._IP" sheetId="6" state="visible" r:id="rId7"/>
    <sheet name="IC._IPE" sheetId="7" state="visible" r:id="rId8"/>
    <sheet name="Ingpc_LI_LP" sheetId="8" state="visible" r:id="rId9"/>
    <sheet name="IP_Perfil Jefe" sheetId="9" state="visible" r:id="rId10"/>
    <sheet name="IPE_Perfil Jefe" sheetId="10" state="visible" r:id="rId11"/>
    <sheet name="IC._IP_Perfil Jefe" sheetId="11" state="visible" r:id="rId12"/>
    <sheet name="IC._IPE_Perfil Jefe" sheetId="12" state="visible" r:id="rId13"/>
    <sheet name="IP_Perfil_Hogar" sheetId="13" state="visible" r:id="rId14"/>
    <sheet name="IPE_Perfil_Hogar" sheetId="14" state="visible" r:id="rId15"/>
    <sheet name="IC._IP_Perfil Hogar" sheetId="15" state="visible" r:id="rId16"/>
    <sheet name="IC._IPE_Perfil Hogar" sheetId="16" state="visible" r:id="rId17"/>
    <sheet name="IPM_Dominios" sheetId="17" state="visible" r:id="rId18"/>
    <sheet name="IPM_Absolutos" sheetId="18" state="visible" r:id="rId19"/>
    <sheet name="IPM_Variables" sheetId="19" state="visible" r:id="rId20"/>
    <sheet name="IC_IPM" sheetId="20" state="visible" r:id="rId21"/>
    <sheet name="Intensidad IPM" sheetId="21" state="visible" r:id="rId22"/>
    <sheet name="Incidencia Ajustada_IPM" sheetId="22" state="visible" r:id="rId23"/>
    <sheet name="Contribuciones IA_IPM" sheetId="23" state="visible" r:id="rId24"/>
  </sheets>
  <definedNames>
    <definedName function="false" hidden="false" name="I" vbProcedure="false">Ciudades!$A$11:$F$34</definedName>
    <definedName function="false" hidden="false" name="RAZON_IPM_2010" vbProcedure="false">#REF!</definedName>
    <definedName function="false" hidden="false" name="RAZON_IPM_2010_REG" vbProcedure="false">#REF!</definedName>
    <definedName function="false" hidden="false" name="RAZON_IPM_2011" vbProcedure="false">#REF!</definedName>
    <definedName function="false" hidden="false" name="RAZON_IPM_2011_REG" vbProcedure="false">#REF!</definedName>
    <definedName function="false" hidden="false" name="TOTAL_IPM_2010" vbProcedure="false">#REF!</definedName>
    <definedName function="false" hidden="false" name="TOTAL_IPM_2011" vbProcedure="false">#REF!</definedName>
    <definedName function="false" hidden="false" localSheetId="2" name="RAZON_IPM_2010_REG" vbProcedure="false">#REF!</definedName>
    <definedName function="false" hidden="false" localSheetId="2" name="RAZON_IPM_2011" vbProcedure="false">#REF!</definedName>
    <definedName function="false" hidden="false" localSheetId="2" name="RAZON_IPM_2011_REG" vbProcedure="false">#REF!</definedName>
    <definedName function="false" hidden="false" localSheetId="2" name="TOTAL_IPM_2010" vbProcedure="false">#REF!</definedName>
    <definedName function="false" hidden="false" localSheetId="2" name="TOTAL_IPM_2011" vbProcedure="false">#REF!</definedName>
    <definedName function="false" hidden="false" localSheetId="3" name="RAZON_IPM_2010_REG" vbProcedure="false">#REF!</definedName>
    <definedName function="false" hidden="false" localSheetId="3" name="RAZON_IPM_2011" vbProcedure="false">#REF!</definedName>
    <definedName function="false" hidden="false" localSheetId="3" name="RAZON_IPM_2011_REG" vbProcedure="false">#REF!</definedName>
    <definedName function="false" hidden="false" localSheetId="3" name="TOTAL_IPM_2010" vbProcedure="false">#REF!</definedName>
    <definedName function="false" hidden="false" localSheetId="3" name="TOTAL_IPM_2011" vbProcedure="false">#REF!</definedName>
    <definedName function="false" hidden="false" localSheetId="12" name="RAZON_IPM_2010_REG" vbProcedure="false">#REF!</definedName>
    <definedName function="false" hidden="false" localSheetId="12" name="RAZON_IPM_2011" vbProcedure="false">#REF!</definedName>
    <definedName function="false" hidden="false" localSheetId="12" name="RAZON_IPM_2011_REG" vbProcedure="false">#REF!</definedName>
    <definedName function="false" hidden="false" localSheetId="12" name="TOTAL_IPM_2010" vbProcedure="false">#REF!</definedName>
    <definedName function="false" hidden="false" localSheetId="12" name="TOTAL_IPM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269">
  <si>
    <t xml:space="preserve">Indicadores de Pobreza Monetaria </t>
  </si>
  <si>
    <t xml:space="preserve">1. Incidencia de la Pobreza Monetaria</t>
  </si>
  <si>
    <t xml:space="preserve">Tabla 1</t>
  </si>
  <si>
    <t xml:space="preserve">Principales Dominios y 13 Ciudades y A.M.</t>
  </si>
  <si>
    <t xml:space="preserve">2. Incidencia de la Pobreza Monetaria Extrema</t>
  </si>
  <si>
    <t xml:space="preserve">Tabla 2</t>
  </si>
  <si>
    <t xml:space="preserve">3. Valores Absolutos</t>
  </si>
  <si>
    <t xml:space="preserve">Tabla 3</t>
  </si>
  <si>
    <t xml:space="preserve">Personas en situación de Pobreza Monetaria</t>
  </si>
  <si>
    <t xml:space="preserve">Tabla 4</t>
  </si>
  <si>
    <t xml:space="preserve">Personas en situación de Pobreza Monetaria Extrema</t>
  </si>
  <si>
    <t xml:space="preserve">Tabla 5</t>
  </si>
  <si>
    <t xml:space="preserve">4. Coeficiente de Gini, Principales Dominios y 13 Ciudades y A.M.</t>
  </si>
  <si>
    <t xml:space="preserve">5. Incidencias de Pobreza Monetaria, Pobreza Monetaria Extrema y Coeficiente de Gini</t>
  </si>
  <si>
    <t xml:space="preserve">Tabla 6</t>
  </si>
  <si>
    <t xml:space="preserve">23 Ciudades</t>
  </si>
  <si>
    <t xml:space="preserve">6. Intervalos de Confianza para la Incidencia de la Pobreza Monetaria</t>
  </si>
  <si>
    <t xml:space="preserve">Tabla 7</t>
  </si>
  <si>
    <t xml:space="preserve">I.C. para la Incidencia Pobreza Monetaria 2015</t>
  </si>
  <si>
    <t xml:space="preserve">Tabla 8</t>
  </si>
  <si>
    <t xml:space="preserve">I.C. para la Incidencia Pobreza Monetaria 2014</t>
  </si>
  <si>
    <t xml:space="preserve">7. Intervalos de Confianza para la Incidencia de la Pobreza Monetaria Extrema</t>
  </si>
  <si>
    <t xml:space="preserve">Tabla 9</t>
  </si>
  <si>
    <t xml:space="preserve">I.C. para la Incidencia Pobreza Monetaria Extrema 2015</t>
  </si>
  <si>
    <t xml:space="preserve">Tabla 10</t>
  </si>
  <si>
    <t xml:space="preserve">I.C. para la Incidencia Pobreza Monetaria Extrema 2014</t>
  </si>
  <si>
    <t xml:space="preserve">8. Ingreso per cápita de la unidad de gasto y líneas de pobreza y pobreza extrema</t>
  </si>
  <si>
    <t xml:space="preserve">Tabla 11</t>
  </si>
  <si>
    <t xml:space="preserve">Ingreso per cápita de la unidad de gasto</t>
  </si>
  <si>
    <t xml:space="preserve">Tabla 12</t>
  </si>
  <si>
    <t xml:space="preserve">Líneas de Pobreza (valores mensuales por persona)</t>
  </si>
  <si>
    <t xml:space="preserve">Tabla 13</t>
  </si>
  <si>
    <t xml:space="preserve">Líneas de Pobreza extrema (valores mensuales por persona)</t>
  </si>
  <si>
    <t xml:space="preserve">Tabla 14</t>
  </si>
  <si>
    <t xml:space="preserve">9. Incidencia de la Pobreza Monetaria según características del Jefe de Hogar, 2014-2015</t>
  </si>
  <si>
    <t xml:space="preserve">Tabla 15</t>
  </si>
  <si>
    <t xml:space="preserve">10. Incidencia de la Pobreza Monetaria Extrema según características del Jefe de Hogar, 2014-2015</t>
  </si>
  <si>
    <t xml:space="preserve">11. Intervalos de Confianza para la Incidencia de la Pobreza Monetaria según características del Jefe de Hogar</t>
  </si>
  <si>
    <t xml:space="preserve">Tabla 16</t>
  </si>
  <si>
    <t xml:space="preserve">IC. para la Incidencia Pobreza Monetaria 2015</t>
  </si>
  <si>
    <t xml:space="preserve">Tabla 17</t>
  </si>
  <si>
    <t xml:space="preserve">IC. para la Incidencia Pobreza Monetaria 2014</t>
  </si>
  <si>
    <t xml:space="preserve">12. Intervalos de Confianza para la Incidencia de la Pobreza Monetaria Extrema según características del Jefe de Hogar</t>
  </si>
  <si>
    <t xml:space="preserve">Tabla 18</t>
  </si>
  <si>
    <t xml:space="preserve">IC. para la Incidencia Pobreza Monetaria Extrema 2015</t>
  </si>
  <si>
    <t xml:space="preserve">Tabla 19</t>
  </si>
  <si>
    <t xml:space="preserve">IC. para la Incidencia Pobreza Monetaria Extrema 2014</t>
  </si>
  <si>
    <t xml:space="preserve">Tabla 20</t>
  </si>
  <si>
    <t xml:space="preserve">13. Incidencia de la Pobreza Monetaria según características del Hogar, 2014-2015</t>
  </si>
  <si>
    <t xml:space="preserve">Tabla 21</t>
  </si>
  <si>
    <t xml:space="preserve">14. Incidencia de la Pobreza Monetaria Extrema según características del Hogar, 2014-2015</t>
  </si>
  <si>
    <t xml:space="preserve">15. Intervalos de Confianza para la Incidencia de la Pobreza Monetaria según características del Hogar</t>
  </si>
  <si>
    <t xml:space="preserve">Tabla 22</t>
  </si>
  <si>
    <t xml:space="preserve">Tabla 23</t>
  </si>
  <si>
    <t xml:space="preserve">16. Intervalos de Confianza para la Incidencia de la Pobreza Monetaria Extrema según características del Hogar</t>
  </si>
  <si>
    <t xml:space="preserve">Tabla 24</t>
  </si>
  <si>
    <t xml:space="preserve">Tabla 25</t>
  </si>
  <si>
    <t xml:space="preserve">Indicadores de Pobreza Multidimensional</t>
  </si>
  <si>
    <t xml:space="preserve">17. Indice de Pobreza Multidimensional</t>
  </si>
  <si>
    <t xml:space="preserve">Tabla 26</t>
  </si>
  <si>
    <t xml:space="preserve">Principales Dominios</t>
  </si>
  <si>
    <t xml:space="preserve">Tabla 27</t>
  </si>
  <si>
    <t xml:space="preserve">Regiones</t>
  </si>
  <si>
    <t xml:space="preserve">18. Valores Absolutos</t>
  </si>
  <si>
    <t xml:space="preserve">Personas en situación de Pobreza Multidimensional</t>
  </si>
  <si>
    <t xml:space="preserve">Tabla 28</t>
  </si>
  <si>
    <t xml:space="preserve">Tabla 29</t>
  </si>
  <si>
    <t xml:space="preserve">Tabla 30</t>
  </si>
  <si>
    <t xml:space="preserve">19. Privaciones por Hogar según variable y dominio</t>
  </si>
  <si>
    <t xml:space="preserve">20. Intervalos de Confianza para el Indice de Pobreza Multidimensional </t>
  </si>
  <si>
    <t xml:space="preserve">Tabla 31</t>
  </si>
  <si>
    <t xml:space="preserve">IC. Indice de Pobreza Multidimensional 2015</t>
  </si>
  <si>
    <t xml:space="preserve">Tabla 32</t>
  </si>
  <si>
    <t xml:space="preserve">IC. Indice de Pobreza Multidimensional 2014</t>
  </si>
  <si>
    <t xml:space="preserve">21. Proporción de privaciones entre las personas en situación de pobreza multidimensional (Intensidad)</t>
  </si>
  <si>
    <t xml:space="preserve">Tabla 33</t>
  </si>
  <si>
    <t xml:space="preserve">Tabla 34</t>
  </si>
  <si>
    <t xml:space="preserve">22. Incidencia Ajustada del IPM</t>
  </si>
  <si>
    <t xml:space="preserve">Tabla 35</t>
  </si>
  <si>
    <t xml:space="preserve">Tabla 36</t>
  </si>
  <si>
    <t xml:space="preserve">23. Contribuciones a la Incidencia Ajustada del IPM 2015</t>
  </si>
  <si>
    <t xml:space="preserve">Tabla 37</t>
  </si>
  <si>
    <t xml:space="preserve">Tabla 38</t>
  </si>
  <si>
    <t xml:space="preserve">Incidencia de la Pobreza Monetaria</t>
  </si>
  <si>
    <t xml:space="preserve">Principales Dominios y 13 Ciudades y Areas Metropolitanas (A.M.)</t>
  </si>
  <si>
    <t xml:space="preserve">2002-2015</t>
  </si>
  <si>
    <t xml:space="preserve">Cifras en Porcentaje</t>
  </si>
  <si>
    <t xml:space="preserve">Dominio</t>
  </si>
  <si>
    <t xml:space="preserve">2002</t>
  </si>
  <si>
    <t xml:space="preserve">2003</t>
  </si>
  <si>
    <t xml:space="preserve">2004</t>
  </si>
  <si>
    <t xml:space="preserve">2005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arranquilla AM</t>
  </si>
  <si>
    <t xml:space="preserve">Bogotá</t>
  </si>
  <si>
    <t xml:space="preserve">Bucaramanga AM</t>
  </si>
  <si>
    <t xml:space="preserve">Cali AM</t>
  </si>
  <si>
    <t xml:space="preserve">Cartagena</t>
  </si>
  <si>
    <t xml:space="preserve">Cúcuta AM</t>
  </si>
  <si>
    <t xml:space="preserve">Ibagué</t>
  </si>
  <si>
    <t xml:space="preserve">Manizales AM</t>
  </si>
  <si>
    <t xml:space="preserve">Medellín AM</t>
  </si>
  <si>
    <t xml:space="preserve">Montería </t>
  </si>
  <si>
    <t xml:space="preserve">Pasto</t>
  </si>
  <si>
    <t xml:space="preserve">Pereira AM</t>
  </si>
  <si>
    <t xml:space="preserve">Villavicencio</t>
  </si>
  <si>
    <t xml:space="preserve">Nacional</t>
  </si>
  <si>
    <t xml:space="preserve">Cabeceras</t>
  </si>
  <si>
    <t xml:space="preserve">Centros poblados y rural disperso</t>
  </si>
  <si>
    <t xml:space="preserve">13 ciudades y A.M.</t>
  </si>
  <si>
    <t xml:space="preserve">Otras cabeceras</t>
  </si>
  <si>
    <t xml:space="preserve">Incidencia de la Pobreza Monetaria Extrema</t>
  </si>
  <si>
    <t xml:space="preserve">Fuente: DANE - Encuesta Continua de Hogares (2002-2005) y Gran Encuesta Integrada de Hogares (2008-2015)</t>
  </si>
  <si>
    <t xml:space="preserve">Nota: Datos expandidos con proyecciones de población, elaboradas con base en los resultados del censo 2005.</t>
  </si>
  <si>
    <t xml:space="preserve">Nota: Las 13 ciudades y A.M. son Barranquilla AM, Bogotá, Bucaramanga AM, Cali AM, Cartagena, Cúcuta AM, Ibagué, Manizales AM, Medellín AM, Montería, Pasto, Pereira AM y Villavicencio. 
El dominio Otras Cabeceras hace referencia a las cabeceras sin las 13 ciudades y A.M. </t>
  </si>
  <si>
    <t xml:space="preserve">Nota: los datos de 2006 y 2007 no se calculan por problemas de comparabilidad en las series de empleo y pobreza como resultado del cambio metodológico que implicó la transición 
de la Encuesta Continua de Hogares a la Gran Encuesta Integrada de Hogares.</t>
  </si>
  <si>
    <t xml:space="preserve">Fecha de publicación:  marzo 2 de 2016</t>
  </si>
  <si>
    <t xml:space="preserve">2008-2015</t>
  </si>
  <si>
    <t xml:space="preserve">Cifras en miles</t>
  </si>
  <si>
    <t xml:space="preserve">Variación 2015-2014</t>
  </si>
  <si>
    <t xml:space="preserve">Fuente: DANE - Gran Encuesta Integrada de Hogares - GEIH</t>
  </si>
  <si>
    <t xml:space="preserve">Nota: Las 13 ciudades y A.M. son Barranquilla AM, Bogotá, Bucaramanga AM, Cali AM, Cartagena, Cúcuta AM, Ibagué, Manizales AM, Medellín AM, Montería, Pasto, Pereira AM y Villavicencio. </t>
  </si>
  <si>
    <t xml:space="preserve">El dominio Otras Cabeceras hace referencia a las cabeceras sin las 13 ciudades y A.M. </t>
  </si>
  <si>
    <t xml:space="preserve">Coeficiente de Gini</t>
  </si>
  <si>
    <t xml:space="preserve">Nota: los datos de 2006 y 2007 no se calculan por problemas de comparabilidad en las series de empleo y pobreza como resultado del cambio metodológico que implicó la transición de la Encuesta Continua de Hogares a la Gran Encuesta Integrada de Hogares.</t>
  </si>
  <si>
    <t xml:space="preserve">Fecha de publicación: marzo 2 de 2016</t>
  </si>
  <si>
    <t xml:space="preserve">Incidencias de Pobreza Monetaria, Pobreza Monetaria Extrema y Coeficiente de Gini</t>
  </si>
  <si>
    <t xml:space="preserve">2010-2015</t>
  </si>
  <si>
    <t xml:space="preserve">Ciudad</t>
  </si>
  <si>
    <t xml:space="preserve">Pobreza</t>
  </si>
  <si>
    <t xml:space="preserve">Pobreza Extrema</t>
  </si>
  <si>
    <t xml:space="preserve">Gini</t>
  </si>
  <si>
    <t xml:space="preserve">Quibdó</t>
  </si>
  <si>
    <t xml:space="preserve">Riohacha</t>
  </si>
  <si>
    <t xml:space="preserve">Florencia</t>
  </si>
  <si>
    <t xml:space="preserve">Sincelejo</t>
  </si>
  <si>
    <t xml:space="preserve">Montería</t>
  </si>
  <si>
    <t xml:space="preserve">Popayán</t>
  </si>
  <si>
    <t xml:space="preserve">Santa Marta</t>
  </si>
  <si>
    <t xml:space="preserve">Valledupar</t>
  </si>
  <si>
    <t xml:space="preserve">Armenia</t>
  </si>
  <si>
    <t xml:space="preserve">Neiva</t>
  </si>
  <si>
    <t xml:space="preserve">Tunja</t>
  </si>
  <si>
    <t xml:space="preserve">Intervalos de Confianza para la Incidencia de la Pobreza Monetaria</t>
  </si>
  <si>
    <t xml:space="preserve">Estimación</t>
  </si>
  <si>
    <t xml:space="preserve">Error Estándar</t>
  </si>
  <si>
    <t xml:space="preserve">Límite Inferior</t>
  </si>
  <si>
    <t xml:space="preserve">Límite Superior</t>
  </si>
  <si>
    <t xml:space="preserve">Coeficiente de Variación (%)</t>
  </si>
  <si>
    <t xml:space="preserve">Nota: Los intervalos de confianza fueron calculados con un nivel de confianza del 95%</t>
  </si>
  <si>
    <t xml:space="preserve">Intervalos de Confianza para la Incidencia de la Pobreza Monetaria Extrema</t>
  </si>
  <si>
    <t xml:space="preserve">El dominio Otras Cabeceras hace referencia a las cabeceras sin las 13 ciudades y A.M.</t>
  </si>
  <si>
    <t xml:space="preserve">Ingreso per cápita de la unidad de gasto y líneas de pobreza y pobreza extrema</t>
  </si>
  <si>
    <t xml:space="preserve">Cifras en pesos corrientes</t>
  </si>
  <si>
    <t xml:space="preserve">Otras Cabeceras</t>
  </si>
  <si>
    <t xml:space="preserve">Incidencia de la Pobreza Monetaria según características del Jefe de Hogar</t>
  </si>
  <si>
    <t xml:space="preserve">Incidencia de la Pobreza Monetaria  2015</t>
  </si>
  <si>
    <t xml:space="preserve">Cifras en porcentajes</t>
  </si>
  <si>
    <t xml:space="preserve">Características del Jefe de Hogar</t>
  </si>
  <si>
    <t xml:space="preserve">Cabecera</t>
  </si>
  <si>
    <t xml:space="preserve">Sexo</t>
  </si>
  <si>
    <t xml:space="preserve">Hombre</t>
  </si>
  <si>
    <t xml:space="preserve">Mujer</t>
  </si>
  <si>
    <t xml:space="preserve">Edad</t>
  </si>
  <si>
    <t xml:space="preserve">Hasta 25 años</t>
  </si>
  <si>
    <t xml:space="preserve">Entre 26 y 35 años</t>
  </si>
  <si>
    <t xml:space="preserve">Entre 36 y 45 años</t>
  </si>
  <si>
    <t xml:space="preserve">Entre 45 y 55 años</t>
  </si>
  <si>
    <t xml:space="preserve">Entre 56 y 65 años</t>
  </si>
  <si>
    <t xml:space="preserve">Mayor a 65 años</t>
  </si>
  <si>
    <t xml:space="preserve">Nivel Educativo</t>
  </si>
  <si>
    <t xml:space="preserve">Ninguno o primaria</t>
  </si>
  <si>
    <t xml:space="preserve">Secundaria</t>
  </si>
  <si>
    <t xml:space="preserve">Técnica o Tecnológica</t>
  </si>
  <si>
    <t xml:space="preserve">Universidad o posgrado</t>
  </si>
  <si>
    <t xml:space="preserve">Situación laboral</t>
  </si>
  <si>
    <t xml:space="preserve">Desocupados</t>
  </si>
  <si>
    <t xml:space="preserve">Ocupados</t>
  </si>
  <si>
    <t xml:space="preserve">Inactivos</t>
  </si>
  <si>
    <t xml:space="preserve"> Posición Ocupacional</t>
  </si>
  <si>
    <t xml:space="preserve">Asalariados</t>
  </si>
  <si>
    <t xml:space="preserve">Patronos y Cuenta Propia</t>
  </si>
  <si>
    <t xml:space="preserve">Seguridad social (Pensiones)</t>
  </si>
  <si>
    <t xml:space="preserve">Afiliado</t>
  </si>
  <si>
    <t xml:space="preserve">No Afiliado</t>
  </si>
  <si>
    <t xml:space="preserve">Total </t>
  </si>
  <si>
    <t xml:space="preserve">Incidencia de la Pobreza Monetaria  2014</t>
  </si>
  <si>
    <t xml:space="preserve">Características del jefe de hogar</t>
  </si>
  <si>
    <t xml:space="preserve">Mayor a 66 años</t>
  </si>
  <si>
    <t xml:space="preserve">Incidencia de la Pobreza Monetaria Extrema según características del Jefe de Hogar</t>
  </si>
  <si>
    <t xml:space="preserve">Incidencia de la Pobreza Monetaria Extrema 2015</t>
  </si>
  <si>
    <t xml:space="preserve"> Posición Ocupacional </t>
  </si>
  <si>
    <t xml:space="preserve">Seguridad social</t>
  </si>
  <si>
    <t xml:space="preserve">Incidencia de la Pobreza Monetaria Extrema 2014</t>
  </si>
  <si>
    <t xml:space="preserve">Intervalos de Confianza para la Incidencia de la Pobreza Monetaria según características del Jefe de Hogar</t>
  </si>
  <si>
    <t xml:space="preserve">IC. para la Incidencia de la Pobreza Monetaria  2015</t>
  </si>
  <si>
    <t xml:space="preserve">CV %</t>
  </si>
  <si>
    <t xml:space="preserve">IC. para la Incidencia de la Pobreza Monetaria  2014</t>
  </si>
  <si>
    <t xml:space="preserve">Intervalos de Confianza para la Pobreza Monetaria Extrema según características del Jefe de Hogar</t>
  </si>
  <si>
    <t xml:space="preserve">IC. para la Incidencia de la Pobreza Monetaria Extrema 2015</t>
  </si>
  <si>
    <t xml:space="preserve">IC. para la Incidencia de la Pobreza Monetaria Extrema 2014</t>
  </si>
  <si>
    <t xml:space="preserve">Incidencia de la Pobreza Monetaria según características del Hogar</t>
  </si>
  <si>
    <t xml:space="preserve">Características del Hogar</t>
  </si>
  <si>
    <t xml:space="preserve">Número de niños menores de 12 años</t>
  </si>
  <si>
    <t xml:space="preserve">No tiene niños</t>
  </si>
  <si>
    <t xml:space="preserve">Un niño</t>
  </si>
  <si>
    <t xml:space="preserve">Dos niños</t>
  </si>
  <si>
    <t xml:space="preserve">Tres o más niños</t>
  </si>
  <si>
    <t xml:space="preserve">Número de ocupados en el hogar</t>
  </si>
  <si>
    <t xml:space="preserve">Ningún ocupado</t>
  </si>
  <si>
    <t xml:space="preserve">Un ocupado</t>
  </si>
  <si>
    <t xml:space="preserve">Dos o más ocupados</t>
  </si>
  <si>
    <t xml:space="preserve">Centros poblados 
y rural disperso</t>
  </si>
  <si>
    <t xml:space="preserve">Incidencia de la Pobreza Monetaria Extrema según características del Hogar</t>
  </si>
  <si>
    <t xml:space="preserve">Intervalos de Confianza para la Incidencia de la Pobreza Monetaria según características del Hogar</t>
  </si>
  <si>
    <t xml:space="preserve">Intervalos de Confianza para la Incidencia de la Pobreza Monetaria Extrema según características del Hogar</t>
  </si>
  <si>
    <t xml:space="preserve">IC. para la Incidencia de la Pobreza Monetaria Extrema  2015</t>
  </si>
  <si>
    <t xml:space="preserve">IC. para la Incidencia de la Pobreza Monetaria Extrema  2014</t>
  </si>
  <si>
    <t xml:space="preserve">Índice de Pobreza Multidimensional</t>
  </si>
  <si>
    <t xml:space="preserve">Atlántica</t>
  </si>
  <si>
    <t xml:space="preserve">Oriental</t>
  </si>
  <si>
    <t xml:space="preserve">Central</t>
  </si>
  <si>
    <t xml:space="preserve">Pacífica (sin incluir Valle)</t>
  </si>
  <si>
    <t xml:space="preserve">Valle del Cauca</t>
  </si>
  <si>
    <t xml:space="preserve">Antioquia</t>
  </si>
  <si>
    <t xml:space="preserve">Fuente: DANE - Encuesta Nacional de Calidad de Vida.</t>
  </si>
  <si>
    <t xml:space="preserve">Principales Dominios </t>
  </si>
  <si>
    <t xml:space="preserve">Privaciones por Hogar según variable y dominio</t>
  </si>
  <si>
    <t xml:space="preserve">Variable</t>
  </si>
  <si>
    <t xml:space="preserve">Analfabetismo</t>
  </si>
  <si>
    <t xml:space="preserve">Bajo logro educativo</t>
  </si>
  <si>
    <t xml:space="preserve">Barreras a servicios para cuidado de la primera infancia</t>
  </si>
  <si>
    <t xml:space="preserve">Barreras de acceso a servicios de salud</t>
  </si>
  <si>
    <t xml:space="preserve">Desempleo de larga duración</t>
  </si>
  <si>
    <t xml:space="preserve">Hacinamiento crítico</t>
  </si>
  <si>
    <t xml:space="preserve">Inadecuada eliminación de excretas</t>
  </si>
  <si>
    <t xml:space="preserve">Inasistencia escolar</t>
  </si>
  <si>
    <t xml:space="preserve">Material inadecuado de paredes exteriores</t>
  </si>
  <si>
    <t xml:space="preserve">Material inadecuado de pisos</t>
  </si>
  <si>
    <t xml:space="preserve">Rezago escolar</t>
  </si>
  <si>
    <t xml:space="preserve">Sin acceso a fuente de agua mejorada</t>
  </si>
  <si>
    <t xml:space="preserve">Sin aseguramiento en salud</t>
  </si>
  <si>
    <t xml:space="preserve">Trabajo infantil</t>
  </si>
  <si>
    <t xml:space="preserve">Trabajo informal</t>
  </si>
  <si>
    <t xml:space="preserve">Intervalos de Confianza para el Indice de Pobreza Multidimensional</t>
  </si>
  <si>
    <t xml:space="preserve">Por Dimensión</t>
  </si>
  <si>
    <t xml:space="preserve"> Trabajo informal</t>
  </si>
  <si>
    <t xml:space="preserve">IC. Indice de Pobreza Multidimensional 2013</t>
  </si>
  <si>
    <t xml:space="preserve">Fecha de publicación: 2 de marzo de 2016</t>
  </si>
  <si>
    <t xml:space="preserve">Fecha de publicación: 20 de marzo de 2015</t>
  </si>
  <si>
    <t xml:space="preserve">Proporción de privaciones entre las personas en situación de pobreza multidimensional</t>
  </si>
  <si>
    <t xml:space="preserve">Incidencia Ajustada</t>
  </si>
  <si>
    <t xml:space="preserve">Contribuciones a la Incidencia Ajustada del IPM 2015</t>
  </si>
  <si>
    <t xml:space="preserve">Dimensión</t>
  </si>
  <si>
    <t xml:space="preserve">Educación</t>
  </si>
  <si>
    <t xml:space="preserve">Niñez y Juventud</t>
  </si>
  <si>
    <t xml:space="preserve">Trabajo</t>
  </si>
  <si>
    <t xml:space="preserve">Salud</t>
  </si>
  <si>
    <t xml:space="preserve">Vivienda</t>
  </si>
  <si>
    <t xml:space="preserve">Pacífica</t>
  </si>
  <si>
    <t xml:space="preserve">Valle</t>
  </si>
  <si>
    <t xml:space="preserve">Contribuciones a la Incidencia Ajustada del IPM 201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-* #,##0.00\ _€_-;\-* #,##0.00\ _€_-;_-* \-??\ _€_-;_-@_-"/>
    <numFmt numFmtId="168" formatCode="_-* #,##0.0\ _€_-;\-* #,##0.0\ _€_-;_-* \-??\ _€_-;_-@_-"/>
    <numFmt numFmtId="169" formatCode="@"/>
    <numFmt numFmtId="170" formatCode="0%"/>
    <numFmt numFmtId="171" formatCode="0.0"/>
    <numFmt numFmtId="172" formatCode="0.00"/>
    <numFmt numFmtId="173" formatCode="#,##0.0"/>
    <numFmt numFmtId="174" formatCode="_-* #,##0\ _€_-;\-* #,##0\ _€_-;_-* \-??\ _€_-;_-@_-"/>
    <numFmt numFmtId="175" formatCode="#,##0"/>
    <numFmt numFmtId="176" formatCode="_-* #,##0.000\ _€_-;\-* #,##0.000\ _€_-;_-* \-??\ _€_-;_-@_-"/>
    <numFmt numFmtId="177" formatCode="0.000"/>
    <numFmt numFmtId="178" formatCode="0.0000"/>
    <numFmt numFmtId="179" formatCode="0.000_);\(0.000\)"/>
    <numFmt numFmtId="18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3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808080"/>
      <name val="Calibri"/>
      <family val="2"/>
    </font>
    <font>
      <u val="single"/>
      <sz val="10"/>
      <color rgb="FF808080"/>
      <name val="Arial"/>
      <family val="2"/>
    </font>
    <font>
      <u val="single"/>
      <sz val="10"/>
      <color rgb="FF80808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/>
      <bottom style="medium">
        <color rgb="FFC0C0C0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C0C0C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0C0C0"/>
      </top>
      <bottom style="medium"/>
      <diagonal/>
    </border>
    <border diagonalUp="false" diagonalDown="false">
      <left style="medium">
        <color rgb="FFFFFFFF"/>
      </left>
      <right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/>
      <right/>
      <top style="medium"/>
      <bottom style="medium">
        <color rgb="FFC0C0C0"/>
      </bottom>
      <diagonal/>
    </border>
    <border diagonalUp="false" diagonalDown="false">
      <left/>
      <right style="medium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FFFFFF"/>
      </right>
      <top style="medium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C0C0C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0C0C0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[0] 2" xfId="24"/>
    <cellStyle name="Millares_POBREZA E INDIGENCIA 2011 FINAL3 DEF (version 2)" xfId="25"/>
    <cellStyle name="Normal 2" xfId="26"/>
    <cellStyle name="Normal 2 2" xfId="27"/>
    <cellStyle name="Normal 2 2 2" xfId="28"/>
    <cellStyle name="Normal 2 3" xfId="29"/>
    <cellStyle name="Normal 2 4" xfId="30"/>
    <cellStyle name="Normal 3" xfId="31"/>
    <cellStyle name="Normal 4" xfId="32"/>
    <cellStyle name="Normal_POBREZA E INDIGENCIA 2011 FINAL3 DEF (version 2)" xfId="33"/>
    <cellStyle name="Normal_RAZON_IPM_2010" xfId="34"/>
    <cellStyle name="Normal_RAZON_IPM_2010 2 2" xfId="35"/>
    <cellStyle name="Normal_Series Pobreza Publicación_Anexos_Pobreza_Monetaria_2011_13ciudades" xfId="36"/>
    <cellStyle name="Normal_Series Pobreza Publicación_Anexos_Pobreza_Monetaria_2011_13ciudades 2" xfId="37"/>
    <cellStyle name="Normal_TOTAL_IPM_2010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0</xdr:col>
      <xdr:colOff>81360</xdr:colOff>
      <xdr:row>5</xdr:row>
      <xdr:rowOff>669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70200" y="0"/>
          <a:ext cx="8011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560</xdr:colOff>
      <xdr:row>3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9451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15920</xdr:colOff>
      <xdr:row>3</xdr:row>
      <xdr:rowOff>167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9268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200</xdr:colOff>
      <xdr:row>3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9391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95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89564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520</xdr:colOff>
      <xdr:row>3</xdr:row>
      <xdr:rowOff>95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93290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0</xdr:colOff>
      <xdr:row>3</xdr:row>
      <xdr:rowOff>9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94118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240</xdr:colOff>
      <xdr:row>3</xdr:row>
      <xdr:rowOff>95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939060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7</xdr:col>
      <xdr:colOff>172080</xdr:colOff>
      <xdr:row>3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66240"/>
          <a:ext cx="7517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7</xdr:col>
      <xdr:colOff>1329480</xdr:colOff>
      <xdr:row>3</xdr:row>
      <xdr:rowOff>162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66240"/>
          <a:ext cx="8674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8</xdr:col>
      <xdr:colOff>70920</xdr:colOff>
      <xdr:row>4</xdr:row>
      <xdr:rowOff>86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66240"/>
          <a:ext cx="9459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3</xdr:col>
      <xdr:colOff>8100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6240"/>
          <a:ext cx="10122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6</xdr:col>
      <xdr:colOff>720</xdr:colOff>
      <xdr:row>4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66960"/>
          <a:ext cx="8857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1640</xdr:colOff>
      <xdr:row>4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7939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1520</xdr:colOff>
      <xdr:row>4</xdr:row>
      <xdr:rowOff>56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7859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6320</xdr:colOff>
      <xdr:row>4</xdr:row>
      <xdr:rowOff>56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438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0</xdr:col>
      <xdr:colOff>111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6240"/>
          <a:ext cx="12531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3</xdr:col>
      <xdr:colOff>6120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6240"/>
          <a:ext cx="10724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5</xdr:col>
      <xdr:colOff>391680</xdr:colOff>
      <xdr:row>3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56880"/>
          <a:ext cx="11989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6912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66240"/>
          <a:ext cx="8896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5</xdr:col>
      <xdr:colOff>212400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66240"/>
          <a:ext cx="9279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1118160</xdr:colOff>
      <xdr:row>3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66240"/>
          <a:ext cx="9480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8320</xdr:colOff>
      <xdr:row>3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9249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3" min="2" style="1" width="12.28"/>
    <col collapsed="false" customWidth="false" hidden="false" outlineLevel="0" max="257" min="14" style="1" width="11.5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tru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C10" s="5" t="s">
        <v>1</v>
      </c>
      <c r="H10" s="6"/>
      <c r="I10" s="6"/>
      <c r="J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B11" s="7" t="s">
        <v>2</v>
      </c>
      <c r="C11" s="1" t="s">
        <v>3</v>
      </c>
      <c r="H11" s="8"/>
      <c r="I11" s="8"/>
      <c r="J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B12" s="9"/>
      <c r="H12" s="8"/>
      <c r="I12" s="8"/>
      <c r="J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C13" s="5" t="s">
        <v>4</v>
      </c>
      <c r="H13" s="6"/>
      <c r="I13" s="6"/>
      <c r="J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B14" s="7" t="s">
        <v>5</v>
      </c>
      <c r="C14" s="1" t="s">
        <v>3</v>
      </c>
      <c r="I14" s="9"/>
      <c r="J14" s="9"/>
      <c r="P14" s="5"/>
      <c r="Q14" s="5"/>
      <c r="R14" s="5"/>
      <c r="S14" s="5"/>
      <c r="T14" s="5"/>
      <c r="U14" s="8"/>
    </row>
    <row r="15" customFormat="false" ht="12.75" hidden="false" customHeight="false" outlineLevel="0" collapsed="false">
      <c r="H15" s="6"/>
      <c r="I15" s="6"/>
      <c r="J15" s="6"/>
      <c r="P15" s="6"/>
      <c r="Q15" s="6"/>
      <c r="R15" s="6"/>
      <c r="S15" s="6"/>
      <c r="T15" s="6"/>
      <c r="U15" s="6"/>
    </row>
    <row r="16" customFormat="false" ht="12.75" hidden="false" customHeight="false" outlineLevel="0" collapsed="false">
      <c r="C16" s="5" t="s">
        <v>6</v>
      </c>
    </row>
    <row r="17" customFormat="false" ht="15" hidden="false" customHeight="false" outlineLevel="0" collapsed="false">
      <c r="B17" s="7" t="s">
        <v>7</v>
      </c>
      <c r="C17" s="1" t="s">
        <v>8</v>
      </c>
      <c r="P17" s="5"/>
      <c r="Q17" s="5"/>
      <c r="R17" s="5"/>
      <c r="S17" s="5"/>
    </row>
    <row r="18" customFormat="false" ht="15" hidden="false" customHeight="false" outlineLevel="0" collapsed="false">
      <c r="B18" s="7" t="s">
        <v>9</v>
      </c>
      <c r="C18" s="1" t="s">
        <v>10</v>
      </c>
    </row>
    <row r="20" customFormat="false" ht="15" hidden="false" customHeight="false" outlineLevel="0" collapsed="false">
      <c r="B20" s="7" t="s">
        <v>11</v>
      </c>
      <c r="C20" s="5" t="s">
        <v>12</v>
      </c>
    </row>
    <row r="22" customFormat="false" ht="12.75" hidden="false" customHeight="false" outlineLevel="0" collapsed="false">
      <c r="C22" s="5" t="s">
        <v>13</v>
      </c>
      <c r="I22" s="9"/>
      <c r="J22" s="9"/>
    </row>
    <row r="23" customFormat="false" ht="15" hidden="false" customHeight="false" outlineLevel="0" collapsed="false">
      <c r="B23" s="7" t="s">
        <v>14</v>
      </c>
      <c r="C23" s="1" t="s">
        <v>15</v>
      </c>
      <c r="I23" s="9"/>
      <c r="J23" s="9"/>
    </row>
    <row r="24" customFormat="false" ht="12.75" hidden="false" customHeight="false" outlineLevel="0" collapsed="false">
      <c r="B24" s="9"/>
      <c r="I24" s="9"/>
      <c r="J24" s="9"/>
      <c r="K24" s="9"/>
    </row>
    <row r="25" customFormat="false" ht="12.75" hidden="false" customHeight="false" outlineLevel="0" collapsed="false">
      <c r="C25" s="5" t="s">
        <v>16</v>
      </c>
      <c r="I25" s="9"/>
      <c r="J25" s="9"/>
      <c r="K25" s="9"/>
    </row>
    <row r="26" customFormat="false" ht="15" hidden="false" customHeight="false" outlineLevel="0" collapsed="false">
      <c r="B26" s="7" t="s">
        <v>17</v>
      </c>
      <c r="C26" s="1" t="s">
        <v>18</v>
      </c>
      <c r="L26" s="10"/>
    </row>
    <row r="27" customFormat="false" ht="15" hidden="false" customHeight="false" outlineLevel="0" collapsed="false">
      <c r="B27" s="7" t="s">
        <v>19</v>
      </c>
      <c r="C27" s="1" t="s">
        <v>20</v>
      </c>
    </row>
    <row r="29" customFormat="false" ht="12.75" hidden="false" customHeight="false" outlineLevel="0" collapsed="false">
      <c r="C29" s="5" t="s">
        <v>21</v>
      </c>
    </row>
    <row r="30" customFormat="false" ht="15" hidden="false" customHeight="false" outlineLevel="0" collapsed="false">
      <c r="B30" s="7" t="s">
        <v>22</v>
      </c>
      <c r="C30" s="1" t="s">
        <v>23</v>
      </c>
    </row>
    <row r="31" customFormat="false" ht="15" hidden="false" customHeight="false" outlineLevel="0" collapsed="false">
      <c r="B31" s="7" t="s">
        <v>24</v>
      </c>
      <c r="C31" s="1" t="s">
        <v>25</v>
      </c>
    </row>
    <row r="33" customFormat="false" ht="12.75" hidden="false" customHeight="false" outlineLevel="0" collapsed="false">
      <c r="C33" s="5" t="s">
        <v>26</v>
      </c>
    </row>
    <row r="34" customFormat="false" ht="15" hidden="false" customHeight="false" outlineLevel="0" collapsed="false">
      <c r="B34" s="7" t="s">
        <v>27</v>
      </c>
      <c r="C34" s="1" t="s">
        <v>28</v>
      </c>
    </row>
    <row r="35" customFormat="false" ht="15" hidden="false" customHeight="false" outlineLevel="0" collapsed="false">
      <c r="B35" s="7" t="s">
        <v>29</v>
      </c>
      <c r="C35" s="1" t="s">
        <v>30</v>
      </c>
    </row>
    <row r="36" customFormat="false" ht="15" hidden="false" customHeight="false" outlineLevel="0" collapsed="false">
      <c r="B36" s="7" t="s">
        <v>31</v>
      </c>
      <c r="C36" s="1" t="s">
        <v>32</v>
      </c>
    </row>
    <row r="38" customFormat="false" ht="15" hidden="false" customHeight="false" outlineLevel="0" collapsed="false">
      <c r="B38" s="7" t="s">
        <v>33</v>
      </c>
      <c r="C38" s="5" t="s">
        <v>34</v>
      </c>
      <c r="D38" s="5"/>
      <c r="E38" s="5"/>
      <c r="F38" s="5"/>
      <c r="G38" s="5"/>
      <c r="H38" s="5"/>
      <c r="I38" s="5"/>
    </row>
    <row r="40" customFormat="false" ht="15" hidden="false" customHeight="false" outlineLevel="0" collapsed="false">
      <c r="B40" s="7" t="s">
        <v>35</v>
      </c>
      <c r="C40" s="5" t="s">
        <v>36</v>
      </c>
      <c r="D40" s="5"/>
    </row>
    <row r="42" customFormat="false" ht="12.75" hidden="false" customHeight="false" outlineLevel="0" collapsed="false">
      <c r="C42" s="5" t="s">
        <v>37</v>
      </c>
    </row>
    <row r="43" customFormat="false" ht="15" hidden="false" customHeight="false" outlineLevel="0" collapsed="false">
      <c r="B43" s="7" t="s">
        <v>38</v>
      </c>
      <c r="C43" s="1" t="s">
        <v>39</v>
      </c>
    </row>
    <row r="44" customFormat="false" ht="15" hidden="false" customHeight="false" outlineLevel="0" collapsed="false">
      <c r="B44" s="7" t="s">
        <v>40</v>
      </c>
      <c r="C44" s="1" t="s">
        <v>41</v>
      </c>
    </row>
    <row r="45" customFormat="false" ht="12.75" hidden="false" customHeight="false" outlineLevel="0" collapsed="false">
      <c r="B45" s="11"/>
      <c r="C45" s="5"/>
      <c r="D45" s="5"/>
    </row>
    <row r="46" customFormat="false" ht="12.75" hidden="false" customHeight="false" outlineLevel="0" collapsed="false">
      <c r="B46" s="11"/>
      <c r="C46" s="5" t="s">
        <v>42</v>
      </c>
    </row>
    <row r="47" customFormat="false" ht="15" hidden="false" customHeight="false" outlineLevel="0" collapsed="false">
      <c r="B47" s="7" t="s">
        <v>43</v>
      </c>
      <c r="C47" s="1" t="s">
        <v>44</v>
      </c>
    </row>
    <row r="48" customFormat="false" ht="15" hidden="false" customHeight="false" outlineLevel="0" collapsed="false">
      <c r="B48" s="7" t="s">
        <v>45</v>
      </c>
      <c r="C48" s="1" t="s">
        <v>46</v>
      </c>
    </row>
    <row r="50" customFormat="false" ht="15" hidden="false" customHeight="false" outlineLevel="0" collapsed="false">
      <c r="B50" s="7" t="s">
        <v>47</v>
      </c>
      <c r="C50" s="5" t="s">
        <v>48</v>
      </c>
      <c r="D50" s="5"/>
      <c r="E50" s="5"/>
      <c r="F50" s="5"/>
      <c r="G50" s="5"/>
      <c r="H50" s="5"/>
      <c r="I50" s="5"/>
    </row>
    <row r="52" customFormat="false" ht="15" hidden="false" customHeight="false" outlineLevel="0" collapsed="false">
      <c r="B52" s="7" t="s">
        <v>49</v>
      </c>
      <c r="C52" s="5" t="s">
        <v>50</v>
      </c>
      <c r="D52" s="5"/>
    </row>
    <row r="54" customFormat="false" ht="12.75" hidden="false" customHeight="false" outlineLevel="0" collapsed="false">
      <c r="C54" s="5" t="s">
        <v>51</v>
      </c>
    </row>
    <row r="55" customFormat="false" ht="15" hidden="false" customHeight="false" outlineLevel="0" collapsed="false">
      <c r="B55" s="7" t="s">
        <v>52</v>
      </c>
      <c r="C55" s="1" t="s">
        <v>39</v>
      </c>
    </row>
    <row r="56" customFormat="false" ht="15" hidden="false" customHeight="false" outlineLevel="0" collapsed="false">
      <c r="B56" s="7" t="s">
        <v>53</v>
      </c>
      <c r="C56" s="1" t="s">
        <v>41</v>
      </c>
    </row>
    <row r="58" customFormat="false" ht="12.75" hidden="false" customHeight="false" outlineLevel="0" collapsed="false">
      <c r="B58" s="11"/>
      <c r="C58" s="5" t="s">
        <v>54</v>
      </c>
    </row>
    <row r="59" customFormat="false" ht="15" hidden="false" customHeight="false" outlineLevel="0" collapsed="false">
      <c r="B59" s="7" t="s">
        <v>55</v>
      </c>
      <c r="C59" s="1" t="s">
        <v>44</v>
      </c>
    </row>
    <row r="60" customFormat="false" ht="15" hidden="false" customHeight="false" outlineLevel="0" collapsed="false">
      <c r="B60" s="7" t="s">
        <v>56</v>
      </c>
      <c r="C60" s="1" t="s">
        <v>46</v>
      </c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6.5" hidden="false" customHeight="false" outlineLevel="0" collapsed="false">
      <c r="B63" s="4" t="s">
        <v>57</v>
      </c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6"/>
      <c r="C65" s="5" t="s">
        <v>58</v>
      </c>
      <c r="D65" s="6"/>
      <c r="E65" s="6"/>
      <c r="F65" s="6"/>
    </row>
    <row r="66" customFormat="false" ht="15" hidden="false" customHeight="false" outlineLevel="0" collapsed="false">
      <c r="B66" s="7" t="s">
        <v>59</v>
      </c>
      <c r="C66" s="1" t="s">
        <v>60</v>
      </c>
      <c r="D66" s="8"/>
      <c r="E66" s="8"/>
      <c r="F66" s="8"/>
    </row>
    <row r="67" customFormat="false" ht="15" hidden="false" customHeight="false" outlineLevel="0" collapsed="false">
      <c r="B67" s="7" t="s">
        <v>61</v>
      </c>
      <c r="C67" s="1" t="s">
        <v>62</v>
      </c>
      <c r="D67" s="8"/>
      <c r="E67" s="8"/>
      <c r="F67" s="8"/>
    </row>
    <row r="68" customFormat="false" ht="12.75" hidden="false" customHeight="false" outlineLevel="0" collapsed="false">
      <c r="B68" s="6"/>
      <c r="C68" s="6"/>
      <c r="D68" s="6"/>
      <c r="E68" s="6"/>
      <c r="F68" s="6"/>
    </row>
    <row r="69" customFormat="false" ht="12.75" hidden="false" customHeight="false" outlineLevel="0" collapsed="false">
      <c r="B69" s="6"/>
      <c r="C69" s="5" t="s">
        <v>63</v>
      </c>
      <c r="D69" s="6"/>
      <c r="E69" s="6"/>
      <c r="F69" s="6"/>
    </row>
    <row r="70" customFormat="false" ht="12.75" hidden="false" customHeight="false" outlineLevel="0" collapsed="false">
      <c r="B70" s="6"/>
      <c r="C70" s="1" t="s">
        <v>64</v>
      </c>
      <c r="D70" s="6"/>
      <c r="E70" s="6"/>
      <c r="F70" s="6"/>
    </row>
    <row r="71" customFormat="false" ht="15" hidden="false" customHeight="false" outlineLevel="0" collapsed="false">
      <c r="B71" s="7" t="s">
        <v>65</v>
      </c>
      <c r="C71" s="1" t="s">
        <v>60</v>
      </c>
      <c r="D71" s="6"/>
      <c r="E71" s="6"/>
      <c r="F71" s="6"/>
    </row>
    <row r="72" customFormat="false" ht="15" hidden="false" customHeight="false" outlineLevel="0" collapsed="false">
      <c r="B72" s="7" t="s">
        <v>66</v>
      </c>
      <c r="C72" s="1" t="s">
        <v>62</v>
      </c>
      <c r="D72" s="6"/>
      <c r="E72" s="6"/>
      <c r="F72" s="6"/>
    </row>
    <row r="73" customFormat="false" ht="12.75" hidden="false" customHeight="false" outlineLevel="0" collapsed="false">
      <c r="B73" s="6"/>
      <c r="C73" s="6"/>
      <c r="D73" s="6"/>
      <c r="E73" s="6"/>
      <c r="F73" s="6"/>
    </row>
    <row r="74" customFormat="false" ht="15" hidden="false" customHeight="false" outlineLevel="0" collapsed="false">
      <c r="B74" s="7" t="s">
        <v>67</v>
      </c>
      <c r="C74" s="5" t="s">
        <v>68</v>
      </c>
      <c r="D74" s="5"/>
      <c r="E74" s="5"/>
      <c r="F74" s="5"/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B76" s="11"/>
      <c r="C76" s="5" t="s">
        <v>69</v>
      </c>
      <c r="D76" s="5"/>
      <c r="E76" s="5"/>
      <c r="F76" s="5"/>
    </row>
    <row r="77" customFormat="false" ht="15" hidden="false" customHeight="false" outlineLevel="0" collapsed="false">
      <c r="B77" s="7" t="s">
        <v>70</v>
      </c>
      <c r="C77" s="1" t="s">
        <v>71</v>
      </c>
    </row>
    <row r="78" customFormat="false" ht="15" hidden="false" customHeight="false" outlineLevel="0" collapsed="false">
      <c r="B78" s="7" t="s">
        <v>72</v>
      </c>
      <c r="C78" s="1" t="s">
        <v>73</v>
      </c>
    </row>
    <row r="80" customFormat="false" ht="12.75" hidden="false" customHeight="false" outlineLevel="0" collapsed="false">
      <c r="C80" s="5" t="s">
        <v>74</v>
      </c>
    </row>
    <row r="81" customFormat="false" ht="15" hidden="false" customHeight="false" outlineLevel="0" collapsed="false">
      <c r="B81" s="7" t="s">
        <v>75</v>
      </c>
      <c r="C81" s="1" t="s">
        <v>60</v>
      </c>
    </row>
    <row r="82" customFormat="false" ht="15" hidden="false" customHeight="false" outlineLevel="0" collapsed="false">
      <c r="B82" s="12" t="s">
        <v>76</v>
      </c>
      <c r="C82" s="1" t="s">
        <v>62</v>
      </c>
    </row>
    <row r="83" customFormat="false" ht="15" hidden="false" customHeight="false" outlineLevel="0" collapsed="false">
      <c r="B83" s="7"/>
    </row>
    <row r="84" customFormat="false" ht="12.75" hidden="false" customHeight="false" outlineLevel="0" collapsed="false">
      <c r="C84" s="5" t="s">
        <v>77</v>
      </c>
    </row>
    <row r="85" customFormat="false" ht="15" hidden="false" customHeight="false" outlineLevel="0" collapsed="false">
      <c r="B85" s="12" t="s">
        <v>78</v>
      </c>
      <c r="C85" s="1" t="s">
        <v>60</v>
      </c>
    </row>
    <row r="86" customFormat="false" ht="15" hidden="false" customHeight="false" outlineLevel="0" collapsed="false">
      <c r="B86" s="12" t="s">
        <v>79</v>
      </c>
      <c r="C86" s="1" t="s">
        <v>62</v>
      </c>
    </row>
    <row r="88" customFormat="false" ht="12.75" hidden="false" customHeight="false" outlineLevel="0" collapsed="false">
      <c r="C88" s="5" t="s">
        <v>80</v>
      </c>
      <c r="D88" s="3"/>
      <c r="E88" s="3"/>
      <c r="F88" s="3"/>
      <c r="G88" s="3"/>
      <c r="H88" s="3"/>
      <c r="I88" s="3"/>
      <c r="J88" s="3"/>
    </row>
    <row r="89" customFormat="false" ht="15" hidden="false" customHeight="false" outlineLevel="0" collapsed="false">
      <c r="B89" s="7" t="s">
        <v>81</v>
      </c>
      <c r="C89" s="1" t="s">
        <v>60</v>
      </c>
      <c r="D89" s="3"/>
      <c r="E89" s="3"/>
      <c r="F89" s="3"/>
      <c r="G89" s="3"/>
      <c r="H89" s="3"/>
      <c r="I89" s="3"/>
      <c r="J89" s="3"/>
    </row>
    <row r="90" customFormat="false" ht="15" hidden="false" customHeight="false" outlineLevel="0" collapsed="false">
      <c r="B90" s="7" t="s">
        <v>82</v>
      </c>
      <c r="C90" s="1" t="s">
        <v>62</v>
      </c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</row>
  </sheetData>
  <mergeCells count="18">
    <mergeCell ref="A1:J1"/>
    <mergeCell ref="A2:J2"/>
    <mergeCell ref="A3:J3"/>
    <mergeCell ref="A4:J4"/>
    <mergeCell ref="A5:J5"/>
    <mergeCell ref="A6:J6"/>
    <mergeCell ref="B7:J7"/>
    <mergeCell ref="B8:J8"/>
    <mergeCell ref="B9:J9"/>
    <mergeCell ref="B61:J61"/>
    <mergeCell ref="B62:J62"/>
    <mergeCell ref="B63:J63"/>
    <mergeCell ref="B64:J64"/>
    <mergeCell ref="B91:J91"/>
    <mergeCell ref="B92:J92"/>
    <mergeCell ref="B93:J93"/>
    <mergeCell ref="B94:J94"/>
    <mergeCell ref="B95:J95"/>
  </mergeCells>
  <hyperlinks>
    <hyperlink ref="B11" location="'Pobreza Monetaria (%)'!A6" display="Tabla 1"/>
    <hyperlink ref="B14" location="'Pobreza Monetaria (%)'!A32" display="Tabla 2"/>
    <hyperlink ref="B17" location="Absolutos!A6" display="Tabla 3"/>
    <hyperlink ref="B18" location="Absolutos!A19" display="Tabla 4"/>
    <hyperlink ref="B20" location="Gini!A6" display="Tabla 5"/>
    <hyperlink ref="B23" location="Ciudades!A6" display="Tabla 6"/>
    <hyperlink ref="B26" location="IC._IP!A8" display="Tabla 7"/>
    <hyperlink ref="B27" location="IC._IP!A31" display="Tabla 8"/>
    <hyperlink ref="B30" location="IC._IPE!A8" display="Tabla 9"/>
    <hyperlink ref="B31" location="IC._IPE!A31" display="Tabla 10"/>
    <hyperlink ref="B34" location="Ingpc_LI_LP!A8" display="Tabla 11"/>
    <hyperlink ref="B35" location="Ingpc_LI_LP!A34" display="Tabla 12"/>
    <hyperlink ref="B36" location="Ingpc_LI_LP!A47" display="Tabla 13"/>
    <hyperlink ref="B38" location="'IP_Perfil Jefe'!A6" display="Tabla 14"/>
    <hyperlink ref="B40" location="'IPE_Perfil Jefe'!A6" display="Tabla 15"/>
    <hyperlink ref="B43" location="'IC._IP_Perfil Jefe'!A8" display="Tabla 16"/>
    <hyperlink ref="B44" location="'IC._IP_Perfil Jefe'!A34" display="Tabla 17"/>
    <hyperlink ref="B47" location="'IC._IPE_Perfil Jefe'!A8" display="Tabla 18"/>
    <hyperlink ref="B48" location="'IC._IPE_Perfil Jefe'!A34" display="Tabla 19"/>
    <hyperlink ref="B50" location="IP_Perfil_Hogar!A6" display="Tabla 20"/>
    <hyperlink ref="B52" location="IPE_Perfil_Hogar!A6" display="Tabla 21"/>
    <hyperlink ref="B55" location="'IC._IP_Perfil Hogar'!A8" display="Tabla 22"/>
    <hyperlink ref="B56" location="'IC._IP_Perfil Hogar'!A22" display="Tabla 23"/>
    <hyperlink ref="B59" location="'IC._IPE_Perfil Hogar'!A8" display="Tabla 24"/>
    <hyperlink ref="B60" location="'IC._IPE_Perfil Hogar'!A22" display="Tabla 25"/>
    <hyperlink ref="B66" location="IPM_Dominios!A7" display="Tabla 26"/>
    <hyperlink ref="B67" location="IPM_Dominios!A15" display="Tabla 27"/>
    <hyperlink ref="B71" location="IPM_Absolutos!A1" display="Tabla 28"/>
    <hyperlink ref="B72" location="IPM_Absolutos!A17" display="Tabla 29"/>
    <hyperlink ref="B74" location="IPM_Variables!A1" display="Tabla 30"/>
    <hyperlink ref="B77" location="IC_IPM!A8" display="Tabla 31"/>
    <hyperlink ref="B78" location="IC_IPM!A83" display="Tabla 32"/>
    <hyperlink ref="B81" location="'Intensidad IPM'!A1" display="Tabla 33"/>
    <hyperlink ref="B82" location="'Intensidad IPM'!A15" display="Tabla 34"/>
    <hyperlink ref="B85" location="'Incidencia Ajustada_IPM'!A7" display="Tabla 35"/>
    <hyperlink ref="B86" location="'Incidencia Ajustada_IPM'!A15" display="Tabla 36"/>
    <hyperlink ref="B89" location="'Contribuciones IA_IPM'!A9" display="Tabla 37"/>
    <hyperlink ref="B90" location="'Contribuciones IA_IPM'!A18" display="Tabla 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G6"/>
    </sheetView>
  </sheetViews>
  <sheetFormatPr defaultColWidth="11.5625" defaultRowHeight="12.75" zeroHeight="false" outlineLevelRow="0" outlineLevelCol="0"/>
  <cols>
    <col collapsed="false" customWidth="true" hidden="false" outlineLevel="0" max="1" min="1" style="192" width="34.85"/>
    <col collapsed="false" customWidth="true" hidden="false" outlineLevel="0" max="2" min="2" style="192" width="25.28"/>
    <col collapsed="false" customWidth="true" hidden="false" outlineLevel="0" max="3" min="3" style="192" width="15.28"/>
    <col collapsed="false" customWidth="true" hidden="false" outlineLevel="0" max="4" min="4" style="192" width="13.14"/>
    <col collapsed="false" customWidth="true" hidden="false" outlineLevel="0" max="5" min="5" style="192" width="15.13"/>
    <col collapsed="false" customWidth="true" hidden="false" outlineLevel="0" max="6" min="6" style="192" width="14.41"/>
    <col collapsed="false" customWidth="true" hidden="false" outlineLevel="0" max="7" min="7" style="192" width="15.13"/>
    <col collapsed="false" customWidth="false" hidden="false" outlineLevel="0" max="257" min="8" style="192" width="11.56"/>
  </cols>
  <sheetData>
    <row r="1" customFormat="false" ht="12.75" hidden="false" customHeight="false" outlineLevel="0" collapsed="false">
      <c r="A1" s="292"/>
      <c r="B1" s="292"/>
      <c r="C1" s="292"/>
      <c r="D1" s="292"/>
      <c r="E1" s="292"/>
      <c r="F1" s="292"/>
      <c r="G1" s="292"/>
    </row>
    <row r="2" customFormat="false" ht="12.75" hidden="false" customHeight="false" outlineLevel="0" collapsed="false">
      <c r="A2" s="292"/>
      <c r="B2" s="292"/>
      <c r="C2" s="292"/>
      <c r="D2" s="292"/>
      <c r="E2" s="292"/>
      <c r="F2" s="292"/>
      <c r="G2" s="292"/>
    </row>
    <row r="3" customFormat="false" ht="12.75" hidden="false" customHeight="false" outlineLevel="0" collapsed="false">
      <c r="A3" s="292"/>
      <c r="B3" s="292"/>
      <c r="C3" s="292"/>
      <c r="D3" s="292"/>
      <c r="E3" s="292"/>
      <c r="F3" s="292"/>
      <c r="G3" s="292"/>
    </row>
    <row r="4" customFormat="false" ht="12.75" hidden="false" customHeight="false" outlineLevel="0" collapsed="false">
      <c r="A4" s="292"/>
      <c r="B4" s="292"/>
      <c r="C4" s="292"/>
      <c r="D4" s="292"/>
      <c r="E4" s="292"/>
      <c r="F4" s="292"/>
      <c r="G4" s="292"/>
    </row>
    <row r="5" customFormat="false" ht="13.5" hidden="false" customHeight="false" outlineLevel="0" collapsed="false">
      <c r="A5" s="292"/>
      <c r="B5" s="292"/>
      <c r="C5" s="292"/>
      <c r="D5" s="292"/>
      <c r="E5" s="292"/>
      <c r="F5" s="292"/>
      <c r="G5" s="292"/>
    </row>
    <row r="6" customFormat="false" ht="13.5" hidden="false" customHeight="false" outlineLevel="0" collapsed="false">
      <c r="A6" s="293" t="s">
        <v>196</v>
      </c>
      <c r="B6" s="293"/>
      <c r="C6" s="293"/>
      <c r="D6" s="293"/>
      <c r="E6" s="293"/>
      <c r="F6" s="293"/>
      <c r="G6" s="293"/>
      <c r="H6" s="199"/>
      <c r="I6" s="272"/>
      <c r="J6" s="272"/>
      <c r="K6" s="272"/>
      <c r="L6" s="272"/>
      <c r="M6" s="272"/>
      <c r="N6" s="251"/>
      <c r="O6" s="196"/>
      <c r="P6" s="215"/>
    </row>
    <row r="7" customFormat="false" ht="13.5" hidden="false" customHeight="false" outlineLevel="0" collapsed="false">
      <c r="A7" s="294"/>
      <c r="B7" s="294"/>
      <c r="C7" s="294"/>
      <c r="D7" s="294"/>
      <c r="E7" s="294"/>
      <c r="F7" s="294"/>
      <c r="G7" s="294"/>
      <c r="H7" s="194"/>
      <c r="I7" s="272"/>
      <c r="J7" s="272"/>
      <c r="K7" s="272"/>
      <c r="L7" s="272"/>
      <c r="M7" s="272"/>
      <c r="N7" s="271"/>
      <c r="O7" s="201"/>
      <c r="P7" s="215"/>
    </row>
    <row r="8" customFormat="false" ht="13.5" hidden="false" customHeight="false" outlineLevel="0" collapsed="false">
      <c r="A8" s="293" t="s">
        <v>197</v>
      </c>
      <c r="B8" s="293"/>
      <c r="C8" s="293"/>
      <c r="D8" s="293"/>
      <c r="E8" s="293"/>
      <c r="F8" s="293"/>
      <c r="G8" s="293"/>
      <c r="H8" s="194"/>
      <c r="I8" s="272"/>
      <c r="J8" s="272"/>
      <c r="K8" s="272"/>
      <c r="L8" s="272"/>
      <c r="M8" s="272"/>
      <c r="N8" s="271"/>
      <c r="O8" s="201"/>
      <c r="P8" s="215"/>
    </row>
    <row r="9" customFormat="false" ht="13.5" hidden="false" customHeight="false" outlineLevel="0" collapsed="false">
      <c r="A9" s="295"/>
      <c r="B9" s="295"/>
      <c r="C9" s="295"/>
      <c r="D9" s="295"/>
      <c r="E9" s="295"/>
      <c r="F9" s="295"/>
      <c r="G9" s="295"/>
      <c r="H9" s="194"/>
      <c r="I9" s="272"/>
      <c r="J9" s="272"/>
      <c r="K9" s="272"/>
      <c r="L9" s="272"/>
      <c r="M9" s="272"/>
      <c r="N9" s="271"/>
      <c r="O9" s="201"/>
      <c r="P9" s="215"/>
    </row>
    <row r="10" customFormat="false" ht="13.5" hidden="false" customHeight="false" outlineLevel="0" collapsed="false">
      <c r="A10" s="296" t="s">
        <v>164</v>
      </c>
      <c r="B10" s="296"/>
      <c r="C10" s="296"/>
      <c r="D10" s="296"/>
      <c r="E10" s="296"/>
      <c r="F10" s="296"/>
      <c r="G10" s="296"/>
      <c r="H10" s="194"/>
      <c r="I10" s="272"/>
      <c r="J10" s="272"/>
      <c r="K10" s="272"/>
      <c r="L10" s="272"/>
      <c r="M10" s="272"/>
      <c r="N10" s="271"/>
      <c r="O10" s="201"/>
      <c r="P10" s="215"/>
    </row>
    <row r="11" customFormat="false" ht="39" hidden="false" customHeight="false" outlineLevel="0" collapsed="false">
      <c r="A11" s="210" t="s">
        <v>165</v>
      </c>
      <c r="B11" s="210"/>
      <c r="C11" s="211" t="s">
        <v>113</v>
      </c>
      <c r="D11" s="211" t="s">
        <v>166</v>
      </c>
      <c r="E11" s="212" t="s">
        <v>115</v>
      </c>
      <c r="F11" s="212" t="s">
        <v>116</v>
      </c>
      <c r="G11" s="213" t="s">
        <v>117</v>
      </c>
      <c r="H11" s="194"/>
      <c r="I11" s="272"/>
      <c r="J11" s="272"/>
      <c r="K11" s="272"/>
      <c r="L11" s="272"/>
      <c r="M11" s="272"/>
      <c r="N11" s="271"/>
      <c r="O11" s="201"/>
      <c r="P11" s="215"/>
    </row>
    <row r="12" customFormat="false" ht="13.5" hidden="false" customHeight="true" outlineLevel="0" collapsed="false">
      <c r="A12" s="216" t="s">
        <v>167</v>
      </c>
      <c r="B12" s="217" t="s">
        <v>168</v>
      </c>
      <c r="C12" s="218" t="n">
        <v>7.1</v>
      </c>
      <c r="D12" s="218" t="n">
        <v>3.7</v>
      </c>
      <c r="E12" s="218" t="n">
        <v>16.3</v>
      </c>
      <c r="F12" s="218" t="n">
        <v>2</v>
      </c>
      <c r="G12" s="218" t="n">
        <v>6.2</v>
      </c>
      <c r="H12" s="194"/>
      <c r="I12" s="297"/>
      <c r="J12" s="297"/>
      <c r="K12" s="297"/>
      <c r="L12" s="297"/>
      <c r="M12" s="297"/>
      <c r="N12" s="271"/>
      <c r="O12" s="201"/>
      <c r="P12" s="215"/>
    </row>
    <row r="13" customFormat="false" ht="13.5" hidden="false" customHeight="false" outlineLevel="0" collapsed="false">
      <c r="A13" s="216"/>
      <c r="B13" s="221" t="s">
        <v>169</v>
      </c>
      <c r="C13" s="240" t="n">
        <v>9.6</v>
      </c>
      <c r="D13" s="240" t="n">
        <v>7</v>
      </c>
      <c r="E13" s="240" t="n">
        <v>24.2</v>
      </c>
      <c r="F13" s="240" t="n">
        <v>3.9</v>
      </c>
      <c r="G13" s="240" t="n">
        <v>11.3</v>
      </c>
      <c r="H13" s="194"/>
      <c r="I13" s="297"/>
      <c r="J13" s="297"/>
      <c r="K13" s="297"/>
      <c r="L13" s="297"/>
      <c r="M13" s="297"/>
      <c r="N13" s="271"/>
      <c r="O13" s="201"/>
      <c r="P13" s="215"/>
    </row>
    <row r="14" customFormat="false" ht="13.5" hidden="false" customHeight="true" outlineLevel="0" collapsed="false">
      <c r="A14" s="225" t="s">
        <v>170</v>
      </c>
      <c r="B14" s="226" t="s">
        <v>171</v>
      </c>
      <c r="C14" s="227" t="n">
        <v>9.9</v>
      </c>
      <c r="D14" s="228" t="n">
        <v>6.7</v>
      </c>
      <c r="E14" s="228" t="n">
        <v>19</v>
      </c>
      <c r="F14" s="228" t="n">
        <v>3.8</v>
      </c>
      <c r="G14" s="229" t="n">
        <v>10.2</v>
      </c>
      <c r="H14" s="194"/>
      <c r="I14" s="297"/>
      <c r="J14" s="297"/>
      <c r="K14" s="297"/>
      <c r="L14" s="297"/>
      <c r="M14" s="297"/>
      <c r="N14" s="271"/>
      <c r="O14" s="201"/>
      <c r="P14" s="215"/>
    </row>
    <row r="15" customFormat="false" ht="13.5" hidden="false" customHeight="false" outlineLevel="0" collapsed="false">
      <c r="A15" s="225"/>
      <c r="B15" s="231" t="s">
        <v>172</v>
      </c>
      <c r="C15" s="232" t="n">
        <v>9.9</v>
      </c>
      <c r="D15" s="232" t="n">
        <v>6.8</v>
      </c>
      <c r="E15" s="232" t="n">
        <v>20.5</v>
      </c>
      <c r="F15" s="232" t="n">
        <v>4.3</v>
      </c>
      <c r="G15" s="233" t="n">
        <v>10.2</v>
      </c>
      <c r="H15" s="194"/>
      <c r="I15" s="297"/>
      <c r="J15" s="297"/>
      <c r="K15" s="297"/>
      <c r="L15" s="297"/>
      <c r="M15" s="297"/>
      <c r="N15" s="271"/>
      <c r="O15" s="201"/>
      <c r="P15" s="215"/>
    </row>
    <row r="16" customFormat="false" ht="13.5" hidden="false" customHeight="false" outlineLevel="0" collapsed="false">
      <c r="A16" s="225"/>
      <c r="B16" s="236" t="s">
        <v>173</v>
      </c>
      <c r="C16" s="227" t="n">
        <v>9.6</v>
      </c>
      <c r="D16" s="227" t="n">
        <v>5.4</v>
      </c>
      <c r="E16" s="227" t="n">
        <v>22</v>
      </c>
      <c r="F16" s="227" t="n">
        <v>3.1</v>
      </c>
      <c r="G16" s="237" t="n">
        <v>8.5</v>
      </c>
      <c r="H16" s="194"/>
      <c r="I16" s="297"/>
      <c r="J16" s="297"/>
      <c r="K16" s="297"/>
      <c r="L16" s="297"/>
      <c r="M16" s="297"/>
      <c r="N16" s="271"/>
      <c r="O16" s="201"/>
      <c r="P16" s="215"/>
    </row>
    <row r="17" customFormat="false" ht="13.5" hidden="false" customHeight="false" outlineLevel="0" collapsed="false">
      <c r="A17" s="225"/>
      <c r="B17" s="239" t="s">
        <v>174</v>
      </c>
      <c r="C17" s="240" t="n">
        <v>6.6</v>
      </c>
      <c r="D17" s="240" t="n">
        <v>4</v>
      </c>
      <c r="E17" s="240" t="n">
        <v>15.9</v>
      </c>
      <c r="F17" s="240" t="n">
        <v>2</v>
      </c>
      <c r="G17" s="241" t="n">
        <v>6.9</v>
      </c>
      <c r="H17" s="194"/>
      <c r="I17" s="297"/>
      <c r="J17" s="297"/>
      <c r="K17" s="297"/>
      <c r="L17" s="297"/>
      <c r="M17" s="297"/>
      <c r="N17" s="271"/>
      <c r="O17" s="201"/>
      <c r="P17" s="215"/>
    </row>
    <row r="18" customFormat="false" ht="13.5" hidden="false" customHeight="false" outlineLevel="0" collapsed="false">
      <c r="A18" s="225"/>
      <c r="B18" s="236" t="s">
        <v>175</v>
      </c>
      <c r="C18" s="227" t="n">
        <v>6</v>
      </c>
      <c r="D18" s="227" t="n">
        <v>3.8</v>
      </c>
      <c r="E18" s="227" t="n">
        <v>13.7</v>
      </c>
      <c r="F18" s="227" t="n">
        <v>1.9</v>
      </c>
      <c r="G18" s="237" t="n">
        <v>7</v>
      </c>
      <c r="H18" s="194"/>
      <c r="I18" s="297"/>
      <c r="J18" s="297"/>
      <c r="K18" s="297"/>
      <c r="L18" s="297"/>
      <c r="M18" s="297"/>
      <c r="N18" s="271"/>
      <c r="O18" s="201"/>
      <c r="P18" s="215"/>
    </row>
    <row r="19" customFormat="false" ht="13.5" hidden="false" customHeight="false" outlineLevel="0" collapsed="false">
      <c r="A19" s="225"/>
      <c r="B19" s="242" t="s">
        <v>176</v>
      </c>
      <c r="C19" s="222" t="n">
        <v>5.9</v>
      </c>
      <c r="D19" s="222" t="n">
        <v>3.7</v>
      </c>
      <c r="E19" s="222" t="n">
        <v>14.1</v>
      </c>
      <c r="F19" s="222" t="n">
        <v>1.8</v>
      </c>
      <c r="G19" s="223" t="n">
        <v>6.7</v>
      </c>
      <c r="H19" s="194"/>
      <c r="I19" s="297"/>
      <c r="J19" s="297"/>
      <c r="K19" s="297"/>
      <c r="L19" s="297"/>
      <c r="M19" s="297"/>
      <c r="N19" s="271"/>
      <c r="O19" s="201"/>
      <c r="P19" s="215"/>
    </row>
    <row r="20" customFormat="false" ht="13.5" hidden="false" customHeight="true" outlineLevel="0" collapsed="false">
      <c r="A20" s="244" t="s">
        <v>177</v>
      </c>
      <c r="B20" s="236" t="s">
        <v>178</v>
      </c>
      <c r="C20" s="227" t="n">
        <v>12.2</v>
      </c>
      <c r="D20" s="227" t="n">
        <v>7.7</v>
      </c>
      <c r="E20" s="227" t="n">
        <v>19.6</v>
      </c>
      <c r="F20" s="227" t="n">
        <v>4.2</v>
      </c>
      <c r="G20" s="237" t="n">
        <v>11.4</v>
      </c>
      <c r="H20" s="194"/>
      <c r="I20" s="297"/>
      <c r="J20" s="297"/>
      <c r="K20" s="297"/>
      <c r="L20" s="297"/>
      <c r="M20" s="297"/>
      <c r="N20" s="271"/>
      <c r="O20" s="201"/>
      <c r="P20" s="215"/>
    </row>
    <row r="21" customFormat="false" ht="13.5" hidden="false" customHeight="false" outlineLevel="0" collapsed="false">
      <c r="A21" s="244"/>
      <c r="B21" s="239" t="s">
        <v>179</v>
      </c>
      <c r="C21" s="232" t="n">
        <v>5.9</v>
      </c>
      <c r="D21" s="240" t="n">
        <v>4.4</v>
      </c>
      <c r="E21" s="240" t="n">
        <v>14.9</v>
      </c>
      <c r="F21" s="240" t="n">
        <v>2.7</v>
      </c>
      <c r="G21" s="241" t="n">
        <v>7.2</v>
      </c>
      <c r="H21" s="194"/>
      <c r="I21" s="297"/>
      <c r="J21" s="297"/>
      <c r="K21" s="297"/>
      <c r="L21" s="297"/>
      <c r="M21" s="297"/>
      <c r="N21" s="271"/>
      <c r="O21" s="201"/>
      <c r="P21" s="215"/>
    </row>
    <row r="22" customFormat="false" ht="13.5" hidden="false" customHeight="false" outlineLevel="0" collapsed="false">
      <c r="A22" s="244"/>
      <c r="B22" s="226" t="s">
        <v>180</v>
      </c>
      <c r="C22" s="228" t="n">
        <v>2</v>
      </c>
      <c r="D22" s="246" t="n">
        <v>1.7</v>
      </c>
      <c r="E22" s="228" t="n">
        <v>6.9</v>
      </c>
      <c r="F22" s="228" t="n">
        <v>1.2</v>
      </c>
      <c r="G22" s="229" t="n">
        <v>2.6</v>
      </c>
      <c r="H22" s="194"/>
      <c r="I22" s="297"/>
      <c r="J22" s="297"/>
      <c r="K22" s="297"/>
      <c r="L22" s="297"/>
      <c r="M22" s="297"/>
      <c r="N22" s="271"/>
      <c r="O22" s="201"/>
      <c r="P22" s="215"/>
    </row>
    <row r="23" customFormat="false" ht="13.5" hidden="false" customHeight="false" outlineLevel="0" collapsed="false">
      <c r="A23" s="244"/>
      <c r="B23" s="221" t="s">
        <v>181</v>
      </c>
      <c r="C23" s="247" t="n">
        <v>1.4</v>
      </c>
      <c r="D23" s="247" t="n">
        <v>1.4</v>
      </c>
      <c r="E23" s="247" t="n">
        <v>3.3</v>
      </c>
      <c r="F23" s="247" t="n">
        <v>0.9</v>
      </c>
      <c r="G23" s="248" t="n">
        <v>2.5</v>
      </c>
      <c r="H23" s="194"/>
      <c r="I23" s="297"/>
      <c r="J23" s="297"/>
      <c r="K23" s="297"/>
      <c r="L23" s="297"/>
      <c r="M23" s="297"/>
      <c r="N23" s="271"/>
      <c r="O23" s="201"/>
      <c r="P23" s="215"/>
    </row>
    <row r="24" customFormat="false" ht="13.5" hidden="false" customHeight="true" outlineLevel="0" collapsed="false">
      <c r="A24" s="249" t="s">
        <v>182</v>
      </c>
      <c r="B24" s="250" t="s">
        <v>183</v>
      </c>
      <c r="C24" s="227" t="n">
        <v>21.2</v>
      </c>
      <c r="D24" s="227" t="n">
        <v>19.1</v>
      </c>
      <c r="E24" s="227" t="n">
        <v>36.2</v>
      </c>
      <c r="F24" s="227" t="n">
        <v>13.8</v>
      </c>
      <c r="G24" s="237" t="n">
        <v>26.6</v>
      </c>
      <c r="H24" s="194"/>
      <c r="I24" s="297"/>
      <c r="J24" s="297"/>
      <c r="K24" s="297"/>
      <c r="L24" s="297"/>
      <c r="M24" s="297"/>
      <c r="N24" s="271"/>
      <c r="O24" s="201"/>
      <c r="P24" s="215"/>
    </row>
    <row r="25" customFormat="false" ht="13.5" hidden="false" customHeight="false" outlineLevel="0" collapsed="false">
      <c r="A25" s="249"/>
      <c r="B25" s="252" t="s">
        <v>184</v>
      </c>
      <c r="C25" s="253" t="n">
        <v>6.8</v>
      </c>
      <c r="D25" s="253" t="n">
        <v>3.6</v>
      </c>
      <c r="E25" s="253" t="n">
        <v>16.2</v>
      </c>
      <c r="F25" s="253" t="n">
        <v>1.9</v>
      </c>
      <c r="G25" s="254" t="n">
        <v>6.1</v>
      </c>
      <c r="H25" s="194"/>
      <c r="I25" s="297"/>
      <c r="J25" s="297"/>
      <c r="K25" s="297"/>
      <c r="L25" s="297"/>
      <c r="M25" s="297"/>
      <c r="N25" s="271"/>
      <c r="O25" s="201"/>
      <c r="P25" s="215"/>
    </row>
    <row r="26" customFormat="false" ht="13.5" hidden="false" customHeight="false" outlineLevel="0" collapsed="false">
      <c r="A26" s="249"/>
      <c r="B26" s="256" t="s">
        <v>185</v>
      </c>
      <c r="C26" s="257" t="n">
        <v>10</v>
      </c>
      <c r="D26" s="257" t="n">
        <v>6.7</v>
      </c>
      <c r="E26" s="257" t="n">
        <v>25.8</v>
      </c>
      <c r="F26" s="257" t="n">
        <v>3.4</v>
      </c>
      <c r="G26" s="298" t="n">
        <v>11.6</v>
      </c>
      <c r="H26" s="194"/>
      <c r="I26" s="297"/>
      <c r="J26" s="297"/>
      <c r="K26" s="297"/>
      <c r="L26" s="297"/>
      <c r="M26" s="297"/>
      <c r="N26" s="271"/>
      <c r="O26" s="201"/>
      <c r="P26" s="215"/>
    </row>
    <row r="27" customFormat="false" ht="13.5" hidden="false" customHeight="true" outlineLevel="0" collapsed="false">
      <c r="A27" s="258" t="s">
        <v>198</v>
      </c>
      <c r="B27" s="239" t="s">
        <v>187</v>
      </c>
      <c r="C27" s="240" t="n">
        <v>1.8</v>
      </c>
      <c r="D27" s="240" t="n">
        <v>1.2</v>
      </c>
      <c r="E27" s="240" t="n">
        <v>4.5</v>
      </c>
      <c r="F27" s="240" t="n">
        <v>0.5</v>
      </c>
      <c r="G27" s="241" t="n">
        <v>2.5</v>
      </c>
      <c r="H27" s="194"/>
      <c r="I27" s="297"/>
      <c r="J27" s="297"/>
      <c r="K27" s="297"/>
      <c r="L27" s="297"/>
      <c r="M27" s="297"/>
      <c r="N27" s="271"/>
      <c r="O27" s="201"/>
      <c r="P27" s="215"/>
    </row>
    <row r="28" customFormat="false" ht="13.5" hidden="false" customHeight="false" outlineLevel="0" collapsed="false">
      <c r="A28" s="258"/>
      <c r="B28" s="261" t="s">
        <v>188</v>
      </c>
      <c r="C28" s="262" t="n">
        <v>10.9</v>
      </c>
      <c r="D28" s="262" t="n">
        <v>5.9</v>
      </c>
      <c r="E28" s="262" t="n">
        <v>22.9</v>
      </c>
      <c r="F28" s="262" t="n">
        <v>3.4</v>
      </c>
      <c r="G28" s="299" t="n">
        <v>8.8</v>
      </c>
      <c r="H28" s="195"/>
      <c r="I28" s="297"/>
      <c r="J28" s="297"/>
      <c r="K28" s="297"/>
      <c r="L28" s="297"/>
      <c r="M28" s="297"/>
      <c r="N28" s="271"/>
      <c r="O28" s="201"/>
      <c r="P28" s="215"/>
    </row>
    <row r="29" customFormat="false" ht="13.5" hidden="false" customHeight="true" outlineLevel="0" collapsed="false">
      <c r="A29" s="264" t="s">
        <v>199</v>
      </c>
      <c r="B29" s="252" t="s">
        <v>190</v>
      </c>
      <c r="C29" s="253" t="n">
        <v>0.3</v>
      </c>
      <c r="D29" s="253" t="n">
        <v>0.2</v>
      </c>
      <c r="E29" s="253" t="n">
        <v>1</v>
      </c>
      <c r="F29" s="253" t="n">
        <v>0.2</v>
      </c>
      <c r="G29" s="254" t="n">
        <v>0.3</v>
      </c>
      <c r="H29" s="195"/>
      <c r="I29" s="297"/>
      <c r="J29" s="297"/>
      <c r="K29" s="297"/>
      <c r="L29" s="297"/>
      <c r="M29" s="297"/>
      <c r="N29" s="271"/>
      <c r="O29" s="201"/>
      <c r="P29" s="215"/>
    </row>
    <row r="30" customFormat="false" ht="13.5" hidden="false" customHeight="false" outlineLevel="0" collapsed="false">
      <c r="A30" s="264"/>
      <c r="B30" s="256" t="s">
        <v>191</v>
      </c>
      <c r="C30" s="257" t="n">
        <v>10.6</v>
      </c>
      <c r="D30" s="257" t="n">
        <v>6.4</v>
      </c>
      <c r="E30" s="257" t="n">
        <v>19.1</v>
      </c>
      <c r="F30" s="257" t="n">
        <v>3.7</v>
      </c>
      <c r="G30" s="298" t="n">
        <v>9.2</v>
      </c>
      <c r="H30" s="195"/>
      <c r="I30" s="297"/>
      <c r="J30" s="297"/>
      <c r="K30" s="297"/>
      <c r="L30" s="297"/>
      <c r="M30" s="297"/>
      <c r="N30" s="271"/>
      <c r="O30" s="201"/>
      <c r="P30" s="215"/>
    </row>
    <row r="31" customFormat="false" ht="13.5" hidden="false" customHeight="false" outlineLevel="0" collapsed="false">
      <c r="A31" s="266" t="s">
        <v>192</v>
      </c>
      <c r="B31" s="267"/>
      <c r="C31" s="268" t="n">
        <v>7.9</v>
      </c>
      <c r="D31" s="268" t="n">
        <v>4.9</v>
      </c>
      <c r="E31" s="268" t="n">
        <v>18</v>
      </c>
      <c r="F31" s="268" t="n">
        <v>2.7</v>
      </c>
      <c r="G31" s="300" t="n">
        <v>8.1</v>
      </c>
      <c r="H31" s="195"/>
      <c r="I31" s="301"/>
      <c r="J31" s="272"/>
      <c r="K31" s="272"/>
      <c r="L31" s="272"/>
      <c r="M31" s="272"/>
      <c r="N31" s="271"/>
      <c r="O31" s="201"/>
      <c r="P31" s="215"/>
    </row>
    <row r="32" customFormat="false" ht="13.5" hidden="false" customHeight="false" outlineLevel="0" collapsed="false">
      <c r="A32" s="302"/>
      <c r="B32" s="302"/>
      <c r="C32" s="302"/>
      <c r="D32" s="302"/>
      <c r="E32" s="302"/>
      <c r="F32" s="302"/>
      <c r="G32" s="302"/>
      <c r="H32" s="195"/>
      <c r="I32" s="301"/>
      <c r="J32" s="272"/>
      <c r="K32" s="272"/>
      <c r="L32" s="272"/>
      <c r="M32" s="272"/>
      <c r="N32" s="271"/>
      <c r="O32" s="201"/>
      <c r="P32" s="215"/>
    </row>
    <row r="33" customFormat="false" ht="13.5" hidden="false" customHeight="false" outlineLevel="0" collapsed="false">
      <c r="A33" s="294"/>
      <c r="B33" s="294"/>
      <c r="C33" s="294"/>
      <c r="D33" s="294"/>
      <c r="E33" s="294"/>
      <c r="F33" s="294"/>
      <c r="G33" s="294"/>
      <c r="H33" s="195"/>
      <c r="I33" s="303"/>
      <c r="J33" s="272"/>
      <c r="K33" s="272"/>
      <c r="L33" s="272"/>
      <c r="M33" s="272"/>
      <c r="N33" s="271"/>
      <c r="O33" s="201"/>
      <c r="P33" s="215"/>
    </row>
    <row r="34" customFormat="false" ht="13.5" hidden="false" customHeight="false" outlineLevel="0" collapsed="false">
      <c r="A34" s="293" t="s">
        <v>200</v>
      </c>
      <c r="B34" s="293"/>
      <c r="C34" s="293"/>
      <c r="D34" s="293"/>
      <c r="E34" s="293"/>
      <c r="F34" s="293"/>
      <c r="G34" s="293"/>
      <c r="H34" s="195"/>
      <c r="I34" s="303"/>
      <c r="J34" s="274"/>
      <c r="K34" s="274"/>
      <c r="L34" s="274"/>
      <c r="M34" s="274"/>
      <c r="N34" s="265"/>
      <c r="O34" s="201"/>
      <c r="P34" s="197"/>
    </row>
    <row r="35" customFormat="false" ht="13.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76"/>
      <c r="I35" s="270"/>
      <c r="J35" s="274"/>
      <c r="K35" s="274"/>
      <c r="L35" s="274"/>
      <c r="M35" s="274"/>
      <c r="N35" s="265"/>
      <c r="O35" s="196"/>
      <c r="P35" s="200"/>
    </row>
    <row r="36" customFormat="false" ht="13.5" hidden="false" customHeight="false" outlineLevel="0" collapsed="false">
      <c r="A36" s="296" t="s">
        <v>164</v>
      </c>
      <c r="B36" s="296"/>
      <c r="C36" s="296"/>
      <c r="D36" s="296"/>
      <c r="E36" s="296"/>
      <c r="F36" s="296"/>
      <c r="G36" s="296"/>
      <c r="H36" s="199"/>
      <c r="I36" s="199"/>
      <c r="J36" s="274"/>
      <c r="K36" s="274"/>
      <c r="L36" s="274"/>
      <c r="M36" s="274"/>
      <c r="N36" s="265"/>
      <c r="O36" s="201"/>
      <c r="P36" s="197"/>
    </row>
    <row r="37" customFormat="false" ht="39" hidden="false" customHeight="false" outlineLevel="0" collapsed="false">
      <c r="A37" s="210" t="s">
        <v>165</v>
      </c>
      <c r="B37" s="210"/>
      <c r="C37" s="211" t="s">
        <v>113</v>
      </c>
      <c r="D37" s="211" t="s">
        <v>166</v>
      </c>
      <c r="E37" s="212" t="s">
        <v>115</v>
      </c>
      <c r="F37" s="212" t="s">
        <v>116</v>
      </c>
      <c r="G37" s="213" t="s">
        <v>117</v>
      </c>
      <c r="H37" s="274"/>
      <c r="I37" s="274"/>
      <c r="J37" s="274"/>
      <c r="K37" s="274"/>
      <c r="L37" s="274"/>
      <c r="M37" s="274"/>
      <c r="N37" s="265"/>
      <c r="O37" s="196"/>
      <c r="P37" s="200"/>
    </row>
    <row r="38" customFormat="false" ht="13.5" hidden="false" customHeight="true" outlineLevel="0" collapsed="false">
      <c r="A38" s="216" t="s">
        <v>167</v>
      </c>
      <c r="B38" s="217" t="s">
        <v>168</v>
      </c>
      <c r="C38" s="218" t="n">
        <v>7.4</v>
      </c>
      <c r="D38" s="218" t="n">
        <v>3.9</v>
      </c>
      <c r="E38" s="218" t="n">
        <v>16.8</v>
      </c>
      <c r="F38" s="218" t="n">
        <v>1.9</v>
      </c>
      <c r="G38" s="218" t="n">
        <v>6.9</v>
      </c>
      <c r="H38" s="274"/>
      <c r="I38" s="304"/>
      <c r="J38" s="304"/>
      <c r="K38" s="304"/>
      <c r="L38" s="304"/>
      <c r="M38" s="304"/>
      <c r="N38" s="265"/>
      <c r="O38" s="201"/>
      <c r="P38" s="215"/>
    </row>
    <row r="39" customFormat="false" ht="13.5" hidden="false" customHeight="false" outlineLevel="0" collapsed="false">
      <c r="A39" s="216"/>
      <c r="B39" s="221" t="s">
        <v>169</v>
      </c>
      <c r="C39" s="240" t="n">
        <v>9.4</v>
      </c>
      <c r="D39" s="240" t="n">
        <v>7.1</v>
      </c>
      <c r="E39" s="240" t="n">
        <v>22.7</v>
      </c>
      <c r="F39" s="240" t="n">
        <v>4</v>
      </c>
      <c r="G39" s="240" t="n">
        <v>11.6</v>
      </c>
      <c r="H39" s="209"/>
      <c r="I39" s="304"/>
      <c r="J39" s="304"/>
      <c r="K39" s="304"/>
      <c r="L39" s="304"/>
      <c r="M39" s="304"/>
      <c r="N39" s="198"/>
      <c r="O39" s="202"/>
      <c r="P39" s="215"/>
    </row>
    <row r="40" customFormat="false" ht="13.5" hidden="false" customHeight="true" outlineLevel="0" collapsed="false">
      <c r="A40" s="281" t="s">
        <v>170</v>
      </c>
      <c r="B40" s="226" t="s">
        <v>171</v>
      </c>
      <c r="C40" s="227" t="n">
        <v>10</v>
      </c>
      <c r="D40" s="228" t="n">
        <v>7.2</v>
      </c>
      <c r="E40" s="228" t="n">
        <v>18.1</v>
      </c>
      <c r="F40" s="228" t="n">
        <v>4.6</v>
      </c>
      <c r="G40" s="229" t="n">
        <v>10.1</v>
      </c>
      <c r="H40" s="274"/>
      <c r="I40" s="304"/>
      <c r="J40" s="304"/>
      <c r="K40" s="304"/>
      <c r="L40" s="304"/>
      <c r="M40" s="304"/>
      <c r="N40" s="135"/>
      <c r="O40" s="202"/>
      <c r="P40" s="215"/>
    </row>
    <row r="41" customFormat="false" ht="13.5" hidden="false" customHeight="false" outlineLevel="0" collapsed="false">
      <c r="A41" s="281"/>
      <c r="B41" s="231" t="s">
        <v>172</v>
      </c>
      <c r="C41" s="232" t="n">
        <v>10</v>
      </c>
      <c r="D41" s="232" t="n">
        <v>6.9</v>
      </c>
      <c r="E41" s="232" t="n">
        <v>20.3</v>
      </c>
      <c r="F41" s="232" t="n">
        <v>3.9</v>
      </c>
      <c r="G41" s="233" t="n">
        <v>11.3</v>
      </c>
      <c r="H41" s="274"/>
      <c r="I41" s="304"/>
      <c r="J41" s="304"/>
      <c r="K41" s="304"/>
      <c r="L41" s="304"/>
      <c r="M41" s="304"/>
      <c r="N41" s="135"/>
      <c r="O41" s="196"/>
      <c r="P41" s="215"/>
    </row>
    <row r="42" customFormat="false" ht="13.5" hidden="false" customHeight="false" outlineLevel="0" collapsed="false">
      <c r="A42" s="281"/>
      <c r="B42" s="236" t="s">
        <v>173</v>
      </c>
      <c r="C42" s="227" t="n">
        <v>9.4</v>
      </c>
      <c r="D42" s="227" t="n">
        <v>6.1</v>
      </c>
      <c r="E42" s="227" t="n">
        <v>19.3</v>
      </c>
      <c r="F42" s="227" t="n">
        <v>3.1</v>
      </c>
      <c r="G42" s="237" t="n">
        <v>10</v>
      </c>
      <c r="H42" s="274"/>
      <c r="I42" s="304"/>
      <c r="J42" s="304"/>
      <c r="K42" s="304"/>
      <c r="L42" s="304"/>
      <c r="M42" s="304"/>
      <c r="N42" s="204"/>
      <c r="O42" s="196"/>
      <c r="P42" s="215"/>
    </row>
    <row r="43" customFormat="false" ht="13.5" hidden="false" customHeight="false" outlineLevel="0" collapsed="false">
      <c r="A43" s="281"/>
      <c r="B43" s="239" t="s">
        <v>174</v>
      </c>
      <c r="C43" s="240" t="n">
        <v>7</v>
      </c>
      <c r="D43" s="240" t="n">
        <v>4</v>
      </c>
      <c r="E43" s="240" t="n">
        <v>17.3</v>
      </c>
      <c r="F43" s="240" t="n">
        <v>1.9</v>
      </c>
      <c r="G43" s="241" t="n">
        <v>7.2</v>
      </c>
      <c r="H43" s="209"/>
      <c r="I43" s="304"/>
      <c r="J43" s="304"/>
      <c r="K43" s="304"/>
      <c r="L43" s="304"/>
      <c r="M43" s="304"/>
      <c r="N43" s="198"/>
      <c r="O43" s="201"/>
      <c r="P43" s="197"/>
    </row>
    <row r="44" customFormat="false" ht="13.5" hidden="false" customHeight="false" outlineLevel="0" collapsed="false">
      <c r="A44" s="281"/>
      <c r="B44" s="236" t="s">
        <v>175</v>
      </c>
      <c r="C44" s="227" t="n">
        <v>5.9</v>
      </c>
      <c r="D44" s="227" t="n">
        <v>3.4</v>
      </c>
      <c r="E44" s="227" t="n">
        <v>14.9</v>
      </c>
      <c r="F44" s="227" t="n">
        <v>1.8</v>
      </c>
      <c r="G44" s="237" t="n">
        <v>6.1</v>
      </c>
      <c r="H44" s="274"/>
      <c r="I44" s="304"/>
      <c r="J44" s="304"/>
      <c r="K44" s="304"/>
      <c r="L44" s="304"/>
      <c r="M44" s="304"/>
      <c r="N44" s="198"/>
      <c r="O44" s="196"/>
      <c r="P44" s="200"/>
    </row>
    <row r="45" customFormat="false" ht="13.5" hidden="false" customHeight="false" outlineLevel="0" collapsed="false">
      <c r="A45" s="281"/>
      <c r="B45" s="242" t="s">
        <v>195</v>
      </c>
      <c r="C45" s="222" t="n">
        <v>6.6</v>
      </c>
      <c r="D45" s="222" t="n">
        <v>3.7</v>
      </c>
      <c r="E45" s="222" t="n">
        <v>16.6</v>
      </c>
      <c r="F45" s="222" t="n">
        <v>2</v>
      </c>
      <c r="G45" s="223" t="n">
        <v>6.4</v>
      </c>
      <c r="H45" s="274"/>
      <c r="I45" s="304"/>
      <c r="J45" s="304"/>
      <c r="K45" s="304"/>
      <c r="L45" s="304"/>
      <c r="M45" s="304"/>
      <c r="N45" s="135"/>
      <c r="O45" s="202"/>
      <c r="P45" s="197"/>
    </row>
    <row r="46" customFormat="false" ht="13.5" hidden="false" customHeight="true" outlineLevel="0" collapsed="false">
      <c r="A46" s="282" t="s">
        <v>177</v>
      </c>
      <c r="B46" s="236" t="s">
        <v>178</v>
      </c>
      <c r="C46" s="227" t="n">
        <v>12.5</v>
      </c>
      <c r="D46" s="227" t="n">
        <v>7.8</v>
      </c>
      <c r="E46" s="227" t="n">
        <v>20.2</v>
      </c>
      <c r="F46" s="227" t="n">
        <v>4.2</v>
      </c>
      <c r="G46" s="237" t="n">
        <v>11.6</v>
      </c>
      <c r="H46" s="274"/>
      <c r="I46" s="304"/>
      <c r="J46" s="304"/>
      <c r="K46" s="304"/>
      <c r="L46" s="304"/>
      <c r="M46" s="304"/>
      <c r="N46" s="265"/>
      <c r="O46" s="202"/>
      <c r="P46" s="215"/>
    </row>
    <row r="47" customFormat="false" ht="13.5" hidden="false" customHeight="false" outlineLevel="0" collapsed="false">
      <c r="A47" s="282"/>
      <c r="B47" s="239" t="s">
        <v>179</v>
      </c>
      <c r="C47" s="232" t="n">
        <v>6</v>
      </c>
      <c r="D47" s="240" t="n">
        <v>4.9</v>
      </c>
      <c r="E47" s="240" t="n">
        <v>12.9</v>
      </c>
      <c r="F47" s="240" t="n">
        <v>2.7</v>
      </c>
      <c r="G47" s="241" t="n">
        <v>8.3</v>
      </c>
      <c r="H47" s="209"/>
      <c r="I47" s="304"/>
      <c r="J47" s="304"/>
      <c r="K47" s="304"/>
      <c r="L47" s="304"/>
      <c r="M47" s="304"/>
      <c r="N47" s="265"/>
      <c r="O47" s="202"/>
      <c r="P47" s="215"/>
    </row>
    <row r="48" customFormat="false" ht="13.5" hidden="false" customHeight="false" outlineLevel="0" collapsed="false">
      <c r="A48" s="282"/>
      <c r="B48" s="226" t="s">
        <v>180</v>
      </c>
      <c r="C48" s="228" t="n">
        <v>1.9</v>
      </c>
      <c r="D48" s="246" t="n">
        <v>1.7</v>
      </c>
      <c r="E48" s="228" t="n">
        <v>4.9</v>
      </c>
      <c r="F48" s="228" t="n">
        <v>1.3</v>
      </c>
      <c r="G48" s="229" t="n">
        <v>2.6</v>
      </c>
      <c r="H48" s="209"/>
      <c r="I48" s="304"/>
      <c r="J48" s="304"/>
      <c r="K48" s="304"/>
      <c r="L48" s="304"/>
      <c r="M48" s="304"/>
      <c r="N48" s="265"/>
      <c r="O48" s="201"/>
      <c r="P48" s="215"/>
    </row>
    <row r="49" customFormat="false" ht="13.5" hidden="false" customHeight="false" outlineLevel="0" collapsed="false">
      <c r="A49" s="282"/>
      <c r="B49" s="221" t="s">
        <v>181</v>
      </c>
      <c r="C49" s="247" t="n">
        <v>1</v>
      </c>
      <c r="D49" s="247" t="n">
        <v>0.9</v>
      </c>
      <c r="E49" s="247" t="n">
        <v>1.8</v>
      </c>
      <c r="F49" s="247" t="n">
        <v>0.6</v>
      </c>
      <c r="G49" s="248" t="n">
        <v>1.7</v>
      </c>
      <c r="H49" s="274"/>
      <c r="I49" s="304"/>
      <c r="J49" s="304"/>
      <c r="K49" s="304"/>
      <c r="L49" s="304"/>
      <c r="M49" s="304"/>
      <c r="N49" s="265"/>
      <c r="O49" s="202"/>
      <c r="P49" s="200"/>
    </row>
    <row r="50" customFormat="false" ht="13.5" hidden="false" customHeight="true" outlineLevel="0" collapsed="false">
      <c r="A50" s="249" t="s">
        <v>182</v>
      </c>
      <c r="B50" s="250" t="s">
        <v>183</v>
      </c>
      <c r="C50" s="227" t="n">
        <v>20.7</v>
      </c>
      <c r="D50" s="227" t="n">
        <v>18.1</v>
      </c>
      <c r="E50" s="227" t="n">
        <v>39</v>
      </c>
      <c r="F50" s="227" t="n">
        <v>13</v>
      </c>
      <c r="G50" s="237" t="n">
        <v>25.1</v>
      </c>
      <c r="H50" s="272"/>
      <c r="I50" s="304"/>
      <c r="J50" s="304"/>
      <c r="K50" s="304"/>
      <c r="L50" s="304"/>
      <c r="M50" s="304"/>
      <c r="N50" s="135"/>
      <c r="O50" s="196"/>
      <c r="P50" s="197"/>
    </row>
    <row r="51" customFormat="false" ht="13.5" hidden="false" customHeight="false" outlineLevel="0" collapsed="false">
      <c r="A51" s="249"/>
      <c r="B51" s="252" t="s">
        <v>184</v>
      </c>
      <c r="C51" s="253" t="n">
        <v>6.9</v>
      </c>
      <c r="D51" s="253" t="n">
        <v>3.8</v>
      </c>
      <c r="E51" s="253" t="n">
        <v>16</v>
      </c>
      <c r="F51" s="253" t="n">
        <v>1.9</v>
      </c>
      <c r="G51" s="254" t="n">
        <v>6.6</v>
      </c>
      <c r="H51" s="274"/>
      <c r="I51" s="304"/>
      <c r="J51" s="304"/>
      <c r="K51" s="304"/>
      <c r="L51" s="304"/>
      <c r="M51" s="304"/>
      <c r="N51" s="135"/>
      <c r="O51" s="196"/>
      <c r="P51" s="197"/>
    </row>
    <row r="52" customFormat="false" ht="13.5" hidden="false" customHeight="false" outlineLevel="0" collapsed="false">
      <c r="A52" s="249"/>
      <c r="B52" s="256" t="s">
        <v>185</v>
      </c>
      <c r="C52" s="257" t="n">
        <v>10.5</v>
      </c>
      <c r="D52" s="257" t="n">
        <v>6.9</v>
      </c>
      <c r="E52" s="257" t="n">
        <v>27.3</v>
      </c>
      <c r="F52" s="257" t="n">
        <v>3.4</v>
      </c>
      <c r="G52" s="298" t="n">
        <v>12.2</v>
      </c>
      <c r="H52" s="274"/>
      <c r="I52" s="304"/>
      <c r="J52" s="304"/>
      <c r="K52" s="304"/>
      <c r="L52" s="304"/>
      <c r="M52" s="304"/>
      <c r="N52" s="198"/>
      <c r="O52" s="202"/>
      <c r="P52" s="197"/>
    </row>
    <row r="53" customFormat="false" ht="13.5" hidden="false" customHeight="true" outlineLevel="0" collapsed="false">
      <c r="A53" s="305" t="s">
        <v>198</v>
      </c>
      <c r="B53" s="239" t="s">
        <v>187</v>
      </c>
      <c r="C53" s="240" t="n">
        <v>1.9</v>
      </c>
      <c r="D53" s="240" t="n">
        <v>1.4</v>
      </c>
      <c r="E53" s="240" t="n">
        <v>3.7</v>
      </c>
      <c r="F53" s="240" t="n">
        <v>0.6</v>
      </c>
      <c r="G53" s="241" t="n">
        <v>2.7</v>
      </c>
      <c r="H53" s="270"/>
      <c r="I53" s="304"/>
      <c r="J53" s="304"/>
      <c r="K53" s="304"/>
      <c r="L53" s="304"/>
      <c r="M53" s="304"/>
      <c r="N53" s="135"/>
      <c r="O53" s="202"/>
      <c r="P53" s="200"/>
    </row>
    <row r="54" customFormat="false" ht="13.5" hidden="false" customHeight="false" outlineLevel="0" collapsed="false">
      <c r="A54" s="305"/>
      <c r="B54" s="261" t="s">
        <v>188</v>
      </c>
      <c r="C54" s="262" t="n">
        <v>10.9</v>
      </c>
      <c r="D54" s="262" t="n">
        <v>5.9</v>
      </c>
      <c r="E54" s="262" t="n">
        <v>23.1</v>
      </c>
      <c r="F54" s="262" t="n">
        <v>3.1</v>
      </c>
      <c r="G54" s="299" t="n">
        <v>9.3</v>
      </c>
      <c r="I54" s="304"/>
      <c r="J54" s="304"/>
      <c r="K54" s="304"/>
      <c r="L54" s="304"/>
      <c r="M54" s="304"/>
      <c r="N54" s="265"/>
      <c r="O54" s="202"/>
      <c r="P54" s="215"/>
    </row>
    <row r="55" customFormat="false" ht="13.5" hidden="false" customHeight="true" outlineLevel="0" collapsed="false">
      <c r="A55" s="264" t="s">
        <v>199</v>
      </c>
      <c r="B55" s="252" t="s">
        <v>190</v>
      </c>
      <c r="C55" s="253" t="n">
        <v>0.3</v>
      </c>
      <c r="D55" s="253" t="n">
        <v>0.2</v>
      </c>
      <c r="E55" s="253" t="n">
        <v>1.1</v>
      </c>
      <c r="F55" s="253" t="n">
        <v>0.1</v>
      </c>
      <c r="G55" s="254" t="n">
        <v>0.4</v>
      </c>
      <c r="H55" s="274"/>
      <c r="I55" s="304"/>
      <c r="J55" s="304"/>
      <c r="K55" s="304"/>
      <c r="L55" s="304"/>
      <c r="M55" s="304"/>
      <c r="N55" s="265"/>
      <c r="O55" s="202"/>
      <c r="P55" s="197"/>
    </row>
    <row r="56" customFormat="false" ht="13.5" hidden="false" customHeight="false" outlineLevel="0" collapsed="false">
      <c r="A56" s="264"/>
      <c r="B56" s="256" t="s">
        <v>191</v>
      </c>
      <c r="C56" s="257" t="n">
        <v>10.6</v>
      </c>
      <c r="D56" s="257" t="n">
        <v>6.6</v>
      </c>
      <c r="E56" s="257" t="n">
        <v>18.8</v>
      </c>
      <c r="F56" s="257" t="n">
        <v>3.6</v>
      </c>
      <c r="G56" s="298" t="n">
        <v>9.7</v>
      </c>
      <c r="H56" s="274"/>
      <c r="I56" s="304"/>
      <c r="J56" s="304"/>
      <c r="K56" s="304"/>
      <c r="L56" s="304"/>
      <c r="M56" s="304"/>
      <c r="N56" s="265"/>
      <c r="O56" s="202"/>
      <c r="P56" s="197"/>
    </row>
    <row r="57" customFormat="false" ht="13.5" hidden="false" customHeight="false" outlineLevel="0" collapsed="false">
      <c r="A57" s="266" t="s">
        <v>192</v>
      </c>
      <c r="B57" s="267"/>
      <c r="C57" s="268" t="n">
        <v>8.1</v>
      </c>
      <c r="D57" s="268" t="n">
        <v>5.1</v>
      </c>
      <c r="E57" s="268" t="n">
        <v>18</v>
      </c>
      <c r="F57" s="268" t="n">
        <v>2.7</v>
      </c>
      <c r="G57" s="300" t="n">
        <v>8.6</v>
      </c>
      <c r="H57" s="274"/>
      <c r="I57" s="265"/>
      <c r="J57" s="260"/>
      <c r="L57" s="274"/>
      <c r="M57" s="274"/>
      <c r="N57" s="265"/>
      <c r="O57" s="196"/>
      <c r="P57" s="197"/>
    </row>
    <row r="58" customFormat="false" ht="13.5" hidden="false" customHeight="false" outlineLevel="0" collapsed="false">
      <c r="A58" s="302"/>
      <c r="B58" s="302"/>
      <c r="C58" s="302"/>
      <c r="D58" s="302"/>
      <c r="E58" s="302"/>
      <c r="F58" s="302"/>
      <c r="G58" s="302"/>
      <c r="H58" s="194"/>
      <c r="I58" s="272"/>
      <c r="J58" s="272"/>
      <c r="K58" s="272"/>
      <c r="L58" s="272"/>
      <c r="M58" s="272"/>
      <c r="N58" s="271"/>
      <c r="O58" s="201"/>
      <c r="P58" s="215"/>
    </row>
    <row r="59" customFormat="false" ht="13.5" hidden="false" customHeight="false" outlineLevel="0" collapsed="false">
      <c r="A59" s="46" t="s">
        <v>127</v>
      </c>
      <c r="B59" s="46"/>
      <c r="C59" s="46"/>
      <c r="D59" s="46"/>
      <c r="E59" s="46"/>
      <c r="F59" s="46"/>
      <c r="G59" s="46"/>
      <c r="H59" s="306"/>
      <c r="I59" s="274"/>
      <c r="J59" s="274"/>
      <c r="K59" s="274"/>
      <c r="L59" s="274"/>
      <c r="M59" s="274"/>
      <c r="N59" s="265"/>
      <c r="O59" s="307"/>
      <c r="P59" s="197"/>
    </row>
    <row r="60" customFormat="false" ht="13.5" hidden="false" customHeight="false" outlineLevel="0" collapsed="false">
      <c r="A60" s="288" t="s">
        <v>128</v>
      </c>
      <c r="B60" s="288"/>
      <c r="C60" s="288"/>
      <c r="D60" s="288"/>
      <c r="E60" s="288"/>
      <c r="F60" s="288"/>
      <c r="G60" s="288"/>
      <c r="H60" s="306"/>
      <c r="I60" s="272"/>
      <c r="J60" s="272"/>
      <c r="K60" s="272"/>
      <c r="L60" s="272"/>
      <c r="M60" s="272"/>
      <c r="N60" s="135"/>
      <c r="O60" s="201"/>
      <c r="P60" s="197"/>
    </row>
    <row r="61" customFormat="false" ht="13.5" hidden="false" customHeight="false" outlineLevel="0" collapsed="false">
      <c r="A61" s="288" t="s">
        <v>129</v>
      </c>
      <c r="B61" s="288"/>
      <c r="C61" s="288"/>
      <c r="D61" s="288"/>
      <c r="E61" s="288"/>
      <c r="F61" s="288"/>
      <c r="G61" s="288"/>
      <c r="H61" s="306"/>
      <c r="I61" s="274"/>
      <c r="J61" s="274"/>
      <c r="K61" s="274"/>
      <c r="L61" s="274"/>
      <c r="M61" s="274"/>
      <c r="N61" s="265"/>
      <c r="O61" s="196"/>
      <c r="P61" s="308"/>
    </row>
    <row r="62" customFormat="false" ht="13.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24"/>
      <c r="I62" s="274"/>
      <c r="J62" s="274"/>
      <c r="K62" s="274"/>
      <c r="L62" s="274"/>
      <c r="M62" s="274"/>
      <c r="N62" s="199"/>
      <c r="O62" s="198"/>
      <c r="P62" s="306"/>
    </row>
    <row r="63" customFormat="false" ht="12.75" hidden="false" customHeight="false" outlineLevel="0" collapsed="false">
      <c r="A63" s="290" t="s">
        <v>123</v>
      </c>
      <c r="B63" s="290"/>
      <c r="C63" s="290"/>
      <c r="D63" s="290"/>
      <c r="E63" s="290"/>
      <c r="F63" s="290"/>
      <c r="G63" s="290"/>
      <c r="H63" s="273"/>
      <c r="I63" s="272"/>
      <c r="J63" s="272"/>
      <c r="K63" s="272"/>
      <c r="L63" s="272"/>
      <c r="M63" s="272"/>
      <c r="N63" s="272"/>
      <c r="O63" s="220"/>
      <c r="P63" s="309"/>
    </row>
    <row r="64" customFormat="false" ht="12.75" hidden="false" customHeight="false" outlineLevel="0" collapsed="false">
      <c r="A64" s="291"/>
      <c r="B64" s="291"/>
      <c r="C64" s="291"/>
      <c r="D64" s="291"/>
      <c r="E64" s="291"/>
      <c r="F64" s="291"/>
      <c r="G64" s="291"/>
    </row>
    <row r="65" customFormat="false" ht="12.75" hidden="false" customHeight="false" outlineLevel="0" collapsed="false">
      <c r="A65" s="291"/>
      <c r="B65" s="291"/>
      <c r="C65" s="291"/>
      <c r="D65" s="291"/>
      <c r="E65" s="291"/>
      <c r="F65" s="291"/>
      <c r="G65" s="291"/>
    </row>
    <row r="66" customFormat="false" ht="12.75" hidden="false" customHeight="false" outlineLevel="0" collapsed="false">
      <c r="A66" s="291"/>
      <c r="B66" s="291"/>
      <c r="C66" s="291"/>
      <c r="D66" s="291"/>
      <c r="E66" s="291"/>
      <c r="F66" s="291"/>
      <c r="G66" s="291"/>
    </row>
    <row r="67" customFormat="false" ht="12.75" hidden="false" customHeight="false" outlineLevel="0" collapsed="false">
      <c r="A67" s="291"/>
      <c r="B67" s="291"/>
      <c r="C67" s="291"/>
      <c r="D67" s="291"/>
      <c r="E67" s="291"/>
      <c r="F67" s="291"/>
      <c r="G67" s="291"/>
    </row>
    <row r="68" customFormat="false" ht="12.75" hidden="false" customHeight="false" outlineLevel="0" collapsed="false">
      <c r="A68" s="291"/>
      <c r="B68" s="291"/>
      <c r="C68" s="291"/>
      <c r="D68" s="291"/>
      <c r="E68" s="291"/>
      <c r="F68" s="291"/>
      <c r="G68" s="291"/>
    </row>
  </sheetData>
  <mergeCells count="36">
    <mergeCell ref="A1:G5"/>
    <mergeCell ref="A6:G6"/>
    <mergeCell ref="A7:G7"/>
    <mergeCell ref="A8:G8"/>
    <mergeCell ref="A9:G9"/>
    <mergeCell ref="A10:G10"/>
    <mergeCell ref="A11:B11"/>
    <mergeCell ref="A12:A13"/>
    <mergeCell ref="A14:A19"/>
    <mergeCell ref="A20:A23"/>
    <mergeCell ref="A24:A26"/>
    <mergeCell ref="A27:A28"/>
    <mergeCell ref="A29:A30"/>
    <mergeCell ref="A32:G32"/>
    <mergeCell ref="A33:G33"/>
    <mergeCell ref="A34:G34"/>
    <mergeCell ref="A35:G35"/>
    <mergeCell ref="A36:G36"/>
    <mergeCell ref="A37:B37"/>
    <mergeCell ref="A38:A39"/>
    <mergeCell ref="A40:A45"/>
    <mergeCell ref="A46:A49"/>
    <mergeCell ref="A50:A52"/>
    <mergeCell ref="A53:A54"/>
    <mergeCell ref="A55:A56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3.7"/>
    <col collapsed="false" customWidth="true" hidden="false" outlineLevel="0" max="6" min="3" style="0" width="15.13"/>
    <col collapsed="false" customWidth="true" hidden="false" outlineLevel="0" max="7" min="7" style="0" width="14.41"/>
    <col collapsed="false" customWidth="true" hidden="false" outlineLevel="0" max="8" min="8" style="192" width="11.56"/>
    <col collapsed="false" customWidth="true" hidden="false" outlineLevel="0" max="9" min="9" style="192" width="11.7"/>
    <col collapsed="false" customWidth="true" hidden="false" outlineLevel="0" max="24" min="10" style="192" width="11.56"/>
  </cols>
  <sheetData>
    <row r="1" customFormat="false" ht="13.15" hidden="false" customHeight="true" outlineLevel="0" collapsed="false">
      <c r="A1" s="193"/>
      <c r="B1" s="193"/>
      <c r="C1" s="193"/>
      <c r="D1" s="193"/>
      <c r="E1" s="193"/>
      <c r="F1" s="193"/>
      <c r="G1" s="193"/>
      <c r="H1" s="135"/>
      <c r="I1" s="194"/>
      <c r="J1" s="194"/>
      <c r="K1" s="194"/>
      <c r="L1" s="194"/>
      <c r="M1" s="194"/>
      <c r="N1" s="195"/>
      <c r="O1" s="196"/>
      <c r="P1" s="197"/>
    </row>
    <row r="2" customFormat="false" ht="13.15" hidden="false" customHeight="true" outlineLevel="0" collapsed="false">
      <c r="A2" s="193"/>
      <c r="B2" s="193"/>
      <c r="C2" s="193"/>
      <c r="D2" s="193"/>
      <c r="E2" s="193"/>
      <c r="F2" s="193"/>
      <c r="G2" s="193"/>
      <c r="H2" s="198"/>
      <c r="I2" s="199"/>
      <c r="J2" s="199"/>
      <c r="K2" s="199"/>
      <c r="L2" s="199"/>
      <c r="M2" s="199"/>
      <c r="N2" s="198"/>
      <c r="O2" s="196"/>
      <c r="P2" s="200"/>
    </row>
    <row r="3" customFormat="false" ht="13.15" hidden="false" customHeight="true" outlineLevel="0" collapsed="false">
      <c r="A3" s="193"/>
      <c r="B3" s="193"/>
      <c r="C3" s="193"/>
      <c r="D3" s="193"/>
      <c r="E3" s="193"/>
      <c r="F3" s="193"/>
      <c r="G3" s="193"/>
      <c r="H3" s="199"/>
      <c r="I3" s="199"/>
      <c r="J3" s="199"/>
      <c r="K3" s="199"/>
      <c r="L3" s="199"/>
      <c r="M3" s="199"/>
      <c r="N3" s="198"/>
      <c r="O3" s="201"/>
      <c r="P3" s="197"/>
    </row>
    <row r="4" customFormat="false" ht="13.15" hidden="false" customHeight="true" outlineLevel="0" collapsed="false">
      <c r="A4" s="193"/>
      <c r="B4" s="193"/>
      <c r="C4" s="193"/>
      <c r="D4" s="193"/>
      <c r="E4" s="193"/>
      <c r="F4" s="193"/>
      <c r="G4" s="193"/>
      <c r="H4" s="198"/>
      <c r="I4" s="199"/>
      <c r="J4" s="199"/>
      <c r="K4" s="199"/>
      <c r="L4" s="199"/>
      <c r="M4" s="199"/>
      <c r="N4" s="198"/>
      <c r="O4" s="202"/>
      <c r="P4" s="200"/>
    </row>
    <row r="5" customFormat="false" ht="13.15" hidden="false" customHeight="true" outlineLevel="0" collapsed="false">
      <c r="A5" s="193"/>
      <c r="B5" s="193"/>
      <c r="C5" s="193"/>
      <c r="D5" s="193"/>
      <c r="E5" s="193"/>
      <c r="F5" s="193"/>
      <c r="G5" s="193"/>
      <c r="H5" s="198"/>
      <c r="I5" s="199"/>
      <c r="J5" s="199"/>
      <c r="K5" s="199"/>
      <c r="L5" s="199"/>
      <c r="M5" s="199"/>
      <c r="N5" s="198"/>
      <c r="O5" s="202"/>
      <c r="P5" s="197"/>
    </row>
    <row r="6" customFormat="false" ht="13.15" hidden="false" customHeight="true" outlineLevel="0" collapsed="false">
      <c r="A6" s="203" t="s">
        <v>201</v>
      </c>
      <c r="B6" s="203"/>
      <c r="C6" s="203"/>
      <c r="D6" s="203"/>
      <c r="E6" s="203"/>
      <c r="F6" s="203"/>
      <c r="G6" s="203"/>
      <c r="H6" s="204"/>
      <c r="I6" s="199"/>
      <c r="J6" s="199"/>
      <c r="K6" s="199"/>
      <c r="L6" s="199"/>
      <c r="M6" s="199"/>
      <c r="N6" s="198"/>
      <c r="O6" s="202"/>
      <c r="P6" s="200"/>
    </row>
    <row r="7" customFormat="false" ht="13.15" hidden="false" customHeight="true" outlineLevel="0" collapsed="false">
      <c r="A7" s="205"/>
      <c r="B7" s="205"/>
      <c r="C7" s="205"/>
      <c r="D7" s="205"/>
      <c r="E7" s="205"/>
      <c r="F7" s="205"/>
      <c r="G7" s="205"/>
      <c r="H7" s="204"/>
      <c r="I7" s="199"/>
      <c r="J7" s="199"/>
      <c r="K7" s="199"/>
      <c r="L7" s="199"/>
      <c r="M7" s="199"/>
      <c r="N7" s="198"/>
      <c r="O7" s="202"/>
      <c r="P7" s="200"/>
    </row>
    <row r="8" customFormat="false" ht="13.15" hidden="false" customHeight="true" outlineLevel="0" collapsed="false">
      <c r="A8" s="206" t="s">
        <v>202</v>
      </c>
      <c r="B8" s="206"/>
      <c r="C8" s="206"/>
      <c r="D8" s="206"/>
      <c r="E8" s="206"/>
      <c r="F8" s="206"/>
      <c r="G8" s="206"/>
      <c r="H8" s="204"/>
      <c r="I8" s="199"/>
      <c r="J8" s="199"/>
      <c r="K8" s="199"/>
      <c r="L8" s="199"/>
      <c r="M8" s="199"/>
      <c r="N8" s="198"/>
      <c r="O8" s="202"/>
      <c r="P8" s="197"/>
    </row>
    <row r="9" customFormat="false" ht="13.15" hidden="false" customHeight="true" outlineLevel="0" collapsed="false">
      <c r="A9" s="207"/>
      <c r="B9" s="207"/>
      <c r="C9" s="207"/>
      <c r="D9" s="207"/>
      <c r="E9" s="207"/>
      <c r="F9" s="207"/>
      <c r="G9" s="207"/>
      <c r="H9" s="204"/>
      <c r="I9" s="199"/>
      <c r="J9" s="199"/>
      <c r="K9" s="199"/>
      <c r="L9" s="199"/>
      <c r="M9" s="199"/>
      <c r="N9" s="198"/>
      <c r="O9" s="202"/>
      <c r="P9" s="197"/>
    </row>
    <row r="10" customFormat="false" ht="13.15" hidden="false" customHeight="true" outlineLevel="0" collapsed="false">
      <c r="A10" s="208" t="s">
        <v>164</v>
      </c>
      <c r="B10" s="208"/>
      <c r="C10" s="208"/>
      <c r="D10" s="208"/>
      <c r="E10" s="208"/>
      <c r="F10" s="208"/>
      <c r="G10" s="208"/>
      <c r="H10" s="209"/>
      <c r="I10" s="199"/>
      <c r="J10" s="199"/>
      <c r="K10" s="199"/>
      <c r="L10" s="199"/>
      <c r="M10" s="199"/>
      <c r="N10" s="198"/>
      <c r="O10" s="202"/>
      <c r="P10" s="200"/>
    </row>
    <row r="11" customFormat="false" ht="13.15" hidden="false" customHeight="true" outlineLevel="0" collapsed="false">
      <c r="A11" s="210" t="s">
        <v>165</v>
      </c>
      <c r="B11" s="210"/>
      <c r="C11" s="210" t="s">
        <v>151</v>
      </c>
      <c r="D11" s="210" t="s">
        <v>152</v>
      </c>
      <c r="E11" s="210" t="s">
        <v>153</v>
      </c>
      <c r="F11" s="210" t="s">
        <v>154</v>
      </c>
      <c r="G11" s="210" t="s">
        <v>203</v>
      </c>
      <c r="H11" s="214"/>
      <c r="I11" s="199"/>
      <c r="J11" s="199"/>
      <c r="K11" s="199"/>
      <c r="L11" s="199"/>
      <c r="M11" s="199"/>
      <c r="N11" s="198"/>
      <c r="O11" s="196"/>
      <c r="P11" s="215"/>
    </row>
    <row r="12" customFormat="false" ht="13.15" hidden="false" customHeight="true" outlineLevel="0" collapsed="false">
      <c r="A12" s="310" t="s">
        <v>167</v>
      </c>
      <c r="B12" s="217" t="s">
        <v>168</v>
      </c>
      <c r="C12" s="311" t="n">
        <v>26.3</v>
      </c>
      <c r="D12" s="312" t="n">
        <v>0.25</v>
      </c>
      <c r="E12" s="312" t="n">
        <v>25.78</v>
      </c>
      <c r="F12" s="312" t="n">
        <v>26.75</v>
      </c>
      <c r="G12" s="313" t="n">
        <v>0.94</v>
      </c>
      <c r="H12" s="214"/>
      <c r="I12" s="314"/>
      <c r="J12" s="314"/>
      <c r="K12" s="314"/>
      <c r="L12" s="314"/>
      <c r="M12" s="219"/>
      <c r="N12" s="220"/>
      <c r="O12" s="196"/>
      <c r="P12" s="215"/>
    </row>
    <row r="13" customFormat="false" ht="13.15" hidden="false" customHeight="true" outlineLevel="0" collapsed="false">
      <c r="A13" s="315"/>
      <c r="B13" s="221" t="s">
        <v>169</v>
      </c>
      <c r="C13" s="316" t="n">
        <v>31</v>
      </c>
      <c r="D13" s="317" t="n">
        <v>0.31</v>
      </c>
      <c r="E13" s="317" t="n">
        <v>30.39</v>
      </c>
      <c r="F13" s="317" t="n">
        <v>31.61</v>
      </c>
      <c r="G13" s="318" t="n">
        <v>1</v>
      </c>
      <c r="H13" s="224"/>
      <c r="I13" s="314"/>
      <c r="J13" s="314"/>
      <c r="K13" s="314"/>
      <c r="L13" s="314"/>
      <c r="M13" s="219"/>
      <c r="N13" s="198"/>
      <c r="O13" s="197"/>
      <c r="P13" s="215"/>
    </row>
    <row r="14" customFormat="false" ht="13.15" hidden="false" customHeight="true" outlineLevel="0" collapsed="false">
      <c r="A14" s="319" t="s">
        <v>170</v>
      </c>
      <c r="B14" s="226" t="s">
        <v>171</v>
      </c>
      <c r="C14" s="320" t="n">
        <v>32.1</v>
      </c>
      <c r="D14" s="321" t="n">
        <v>0.78</v>
      </c>
      <c r="E14" s="321" t="n">
        <v>30.61</v>
      </c>
      <c r="F14" s="321" t="n">
        <v>33.66</v>
      </c>
      <c r="G14" s="322" t="n">
        <v>2.42</v>
      </c>
      <c r="H14" s="230"/>
      <c r="I14" s="314"/>
      <c r="J14" s="314"/>
      <c r="K14" s="314"/>
      <c r="L14" s="314"/>
      <c r="M14" s="219"/>
      <c r="N14" s="198"/>
      <c r="O14" s="201"/>
      <c r="P14" s="215"/>
    </row>
    <row r="15" customFormat="false" ht="13.15" hidden="false" customHeight="true" outlineLevel="0" collapsed="false">
      <c r="A15" s="258"/>
      <c r="B15" s="231" t="s">
        <v>172</v>
      </c>
      <c r="C15" s="323" t="n">
        <v>32.9</v>
      </c>
      <c r="D15" s="324" t="n">
        <v>0.45</v>
      </c>
      <c r="E15" s="324" t="n">
        <v>32.05</v>
      </c>
      <c r="F15" s="324" t="n">
        <v>33.8</v>
      </c>
      <c r="G15" s="325" t="n">
        <v>1.36</v>
      </c>
      <c r="H15" s="234"/>
      <c r="I15" s="314"/>
      <c r="J15" s="314"/>
      <c r="K15" s="314"/>
      <c r="L15" s="314"/>
      <c r="M15" s="219"/>
      <c r="N15" s="235"/>
      <c r="O15" s="196"/>
      <c r="P15" s="197"/>
    </row>
    <row r="16" customFormat="false" ht="13.15" hidden="false" customHeight="true" outlineLevel="0" collapsed="false">
      <c r="A16" s="258"/>
      <c r="B16" s="236" t="s">
        <v>173</v>
      </c>
      <c r="C16" s="320" t="n">
        <v>32.3</v>
      </c>
      <c r="D16" s="326" t="n">
        <v>0.43</v>
      </c>
      <c r="E16" s="326" t="n">
        <v>31.43</v>
      </c>
      <c r="F16" s="326" t="n">
        <v>33.1</v>
      </c>
      <c r="G16" s="327" t="n">
        <v>1.32</v>
      </c>
      <c r="H16" s="224"/>
      <c r="I16" s="314"/>
      <c r="J16" s="314"/>
      <c r="K16" s="314"/>
      <c r="L16" s="314"/>
      <c r="M16" s="219"/>
      <c r="N16" s="238"/>
      <c r="O16" s="196"/>
      <c r="P16" s="197"/>
    </row>
    <row r="17" customFormat="false" ht="13.15" hidden="false" customHeight="true" outlineLevel="0" collapsed="false">
      <c r="A17" s="258"/>
      <c r="B17" s="239" t="s">
        <v>174</v>
      </c>
      <c r="C17" s="328" t="n">
        <v>24.8</v>
      </c>
      <c r="D17" s="329" t="n">
        <v>0.4</v>
      </c>
      <c r="E17" s="329" t="n">
        <v>24.05</v>
      </c>
      <c r="F17" s="329" t="n">
        <v>25.61</v>
      </c>
      <c r="G17" s="330" t="n">
        <v>1.6</v>
      </c>
      <c r="H17" s="230"/>
      <c r="I17" s="314"/>
      <c r="J17" s="314"/>
      <c r="K17" s="314"/>
      <c r="L17" s="314"/>
      <c r="M17" s="219"/>
      <c r="N17" s="220"/>
      <c r="O17" s="202"/>
      <c r="P17" s="215"/>
    </row>
    <row r="18" customFormat="false" ht="13.15" hidden="false" customHeight="true" outlineLevel="0" collapsed="false">
      <c r="A18" s="258"/>
      <c r="B18" s="236" t="s">
        <v>175</v>
      </c>
      <c r="C18" s="320" t="n">
        <v>22.4</v>
      </c>
      <c r="D18" s="326" t="n">
        <v>0.45</v>
      </c>
      <c r="E18" s="326" t="n">
        <v>21.52</v>
      </c>
      <c r="F18" s="326" t="n">
        <v>23.28</v>
      </c>
      <c r="G18" s="327" t="n">
        <v>2</v>
      </c>
      <c r="H18" s="234"/>
      <c r="I18" s="314"/>
      <c r="J18" s="314"/>
      <c r="K18" s="314"/>
      <c r="L18" s="314"/>
      <c r="M18" s="219"/>
      <c r="N18" s="198"/>
      <c r="O18" s="197"/>
      <c r="P18" s="197"/>
    </row>
    <row r="19" customFormat="false" ht="13.15" hidden="false" customHeight="true" outlineLevel="0" collapsed="false">
      <c r="A19" s="315"/>
      <c r="B19" s="242" t="s">
        <v>195</v>
      </c>
      <c r="C19" s="316" t="n">
        <v>22.6</v>
      </c>
      <c r="D19" s="317" t="n">
        <v>0.44</v>
      </c>
      <c r="E19" s="317" t="n">
        <v>21.75</v>
      </c>
      <c r="F19" s="317" t="n">
        <v>23.46</v>
      </c>
      <c r="G19" s="318" t="n">
        <v>1.93</v>
      </c>
      <c r="H19" s="243"/>
      <c r="I19" s="314"/>
      <c r="J19" s="314"/>
      <c r="K19" s="314"/>
      <c r="L19" s="314"/>
      <c r="M19" s="219"/>
      <c r="N19" s="204"/>
      <c r="O19" s="202"/>
      <c r="P19" s="200"/>
    </row>
    <row r="20" customFormat="false" ht="13.15" hidden="false" customHeight="true" outlineLevel="0" collapsed="false">
      <c r="A20" s="331" t="s">
        <v>177</v>
      </c>
      <c r="B20" s="236" t="s">
        <v>178</v>
      </c>
      <c r="C20" s="320" t="n">
        <v>38.6</v>
      </c>
      <c r="D20" s="326" t="n">
        <v>0.34</v>
      </c>
      <c r="E20" s="326" t="n">
        <v>37.92</v>
      </c>
      <c r="F20" s="326" t="n">
        <v>39.24</v>
      </c>
      <c r="G20" s="327" t="n">
        <v>0.88</v>
      </c>
      <c r="H20" s="245"/>
      <c r="I20" s="314"/>
      <c r="J20" s="314"/>
      <c r="K20" s="314"/>
      <c r="L20" s="314"/>
      <c r="M20" s="219"/>
      <c r="N20" s="238"/>
      <c r="O20" s="197"/>
      <c r="P20" s="215"/>
    </row>
    <row r="21" customFormat="false" ht="13.15" hidden="false" customHeight="true" outlineLevel="0" collapsed="false">
      <c r="A21" s="244"/>
      <c r="B21" s="239" t="s">
        <v>179</v>
      </c>
      <c r="C21" s="323" t="n">
        <v>25.1</v>
      </c>
      <c r="D21" s="329" t="n">
        <v>0.29</v>
      </c>
      <c r="E21" s="329" t="n">
        <v>24.55</v>
      </c>
      <c r="F21" s="329" t="n">
        <v>25.69</v>
      </c>
      <c r="G21" s="330" t="n">
        <v>1.16</v>
      </c>
      <c r="H21" s="243"/>
      <c r="I21" s="314"/>
      <c r="J21" s="314"/>
      <c r="K21" s="314"/>
      <c r="L21" s="314"/>
      <c r="M21" s="219"/>
      <c r="N21" s="195"/>
      <c r="O21" s="196"/>
      <c r="P21" s="215"/>
    </row>
    <row r="22" customFormat="false" ht="13.15" hidden="false" customHeight="true" outlineLevel="0" collapsed="false">
      <c r="A22" s="244"/>
      <c r="B22" s="226" t="s">
        <v>180</v>
      </c>
      <c r="C22" s="332" t="n">
        <v>10.7</v>
      </c>
      <c r="D22" s="333" t="n">
        <v>0.42</v>
      </c>
      <c r="E22" s="321" t="n">
        <v>9.92</v>
      </c>
      <c r="F22" s="321" t="n">
        <v>11.56</v>
      </c>
      <c r="G22" s="322" t="n">
        <v>3.89</v>
      </c>
      <c r="H22" s="234"/>
      <c r="I22" s="314"/>
      <c r="J22" s="314"/>
      <c r="K22" s="314"/>
      <c r="L22" s="314"/>
      <c r="M22" s="219"/>
      <c r="N22" s="198"/>
      <c r="O22" s="202"/>
      <c r="P22" s="197"/>
    </row>
    <row r="23" customFormat="false" ht="13.15" hidden="false" customHeight="true" outlineLevel="0" collapsed="false">
      <c r="A23" s="334"/>
      <c r="B23" s="221" t="s">
        <v>181</v>
      </c>
      <c r="C23" s="335" t="n">
        <v>5.3</v>
      </c>
      <c r="D23" s="336" t="n">
        <v>0.27</v>
      </c>
      <c r="E23" s="336" t="n">
        <v>4.74</v>
      </c>
      <c r="F23" s="336" t="n">
        <v>5.79</v>
      </c>
      <c r="G23" s="337" t="n">
        <v>5.09</v>
      </c>
      <c r="H23" s="234"/>
      <c r="I23" s="314"/>
      <c r="J23" s="314"/>
      <c r="K23" s="314"/>
      <c r="L23" s="314"/>
      <c r="M23" s="219"/>
      <c r="N23" s="204"/>
      <c r="O23" s="202"/>
      <c r="P23" s="197"/>
    </row>
    <row r="24" customFormat="false" ht="13.15" hidden="false" customHeight="true" outlineLevel="0" collapsed="false">
      <c r="A24" s="338" t="s">
        <v>182</v>
      </c>
      <c r="B24" s="250" t="s">
        <v>183</v>
      </c>
      <c r="C24" s="320" t="n">
        <v>48</v>
      </c>
      <c r="D24" s="326" t="n">
        <v>0.96</v>
      </c>
      <c r="E24" s="326" t="n">
        <v>46.16</v>
      </c>
      <c r="F24" s="326" t="n">
        <v>49.93</v>
      </c>
      <c r="G24" s="327" t="n">
        <v>2</v>
      </c>
      <c r="H24" s="214"/>
      <c r="I24" s="314"/>
      <c r="J24" s="314"/>
      <c r="K24" s="314"/>
      <c r="L24" s="314"/>
      <c r="M24" s="219"/>
      <c r="N24" s="251"/>
      <c r="O24" s="202"/>
      <c r="P24" s="200"/>
    </row>
    <row r="25" customFormat="false" ht="13.15" hidden="false" customHeight="true" outlineLevel="0" collapsed="false">
      <c r="A25" s="339"/>
      <c r="B25" s="252" t="s">
        <v>184</v>
      </c>
      <c r="C25" s="340" t="n">
        <v>26.6</v>
      </c>
      <c r="D25" s="341" t="n">
        <v>0.22</v>
      </c>
      <c r="E25" s="341" t="n">
        <v>26.12</v>
      </c>
      <c r="F25" s="341" t="n">
        <v>27</v>
      </c>
      <c r="G25" s="342" t="n">
        <v>0.84</v>
      </c>
      <c r="H25" s="224"/>
      <c r="I25" s="314"/>
      <c r="J25" s="314"/>
      <c r="K25" s="314"/>
      <c r="L25" s="314"/>
      <c r="M25" s="219"/>
      <c r="N25" s="220"/>
      <c r="O25" s="202"/>
      <c r="P25" s="197"/>
    </row>
    <row r="26" customFormat="false" ht="13.15" hidden="false" customHeight="true" outlineLevel="0" collapsed="false">
      <c r="A26" s="343"/>
      <c r="B26" s="256" t="s">
        <v>185</v>
      </c>
      <c r="C26" s="344" t="n">
        <v>28.9</v>
      </c>
      <c r="D26" s="345" t="n">
        <v>0.41</v>
      </c>
      <c r="E26" s="345" t="n">
        <v>28.11</v>
      </c>
      <c r="F26" s="345" t="n">
        <v>29.71</v>
      </c>
      <c r="G26" s="346" t="n">
        <v>1.42</v>
      </c>
      <c r="H26" s="270"/>
      <c r="I26" s="314"/>
      <c r="J26" s="314"/>
      <c r="K26" s="314"/>
      <c r="L26" s="314"/>
      <c r="M26" s="219"/>
      <c r="N26" s="204"/>
      <c r="O26" s="196"/>
      <c r="P26" s="215"/>
    </row>
    <row r="27" customFormat="false" ht="13.15" hidden="false" customHeight="true" outlineLevel="0" collapsed="false">
      <c r="A27" s="319" t="s">
        <v>186</v>
      </c>
      <c r="B27" s="239" t="s">
        <v>187</v>
      </c>
      <c r="C27" s="328" t="n">
        <v>15.6</v>
      </c>
      <c r="D27" s="329" t="n">
        <v>0.29</v>
      </c>
      <c r="E27" s="329" t="n">
        <v>15.08</v>
      </c>
      <c r="F27" s="329" t="n">
        <v>16.2</v>
      </c>
      <c r="G27" s="330" t="n">
        <v>1.84</v>
      </c>
      <c r="H27" s="274"/>
      <c r="I27" s="314"/>
      <c r="J27" s="314"/>
      <c r="K27" s="314"/>
      <c r="L27" s="314"/>
      <c r="M27" s="219"/>
      <c r="N27" s="198"/>
      <c r="O27" s="202"/>
      <c r="P27" s="215"/>
    </row>
    <row r="28" customFormat="false" ht="13.15" hidden="false" customHeight="true" outlineLevel="0" collapsed="false">
      <c r="A28" s="315"/>
      <c r="B28" s="261" t="s">
        <v>188</v>
      </c>
      <c r="C28" s="347" t="n">
        <v>35.7</v>
      </c>
      <c r="D28" s="348" t="n">
        <v>0.31</v>
      </c>
      <c r="E28" s="348" t="n">
        <v>35.08</v>
      </c>
      <c r="F28" s="348" t="n">
        <v>36.32</v>
      </c>
      <c r="G28" s="349" t="n">
        <v>0.88</v>
      </c>
      <c r="H28" s="274"/>
      <c r="I28" s="314"/>
      <c r="J28" s="314"/>
      <c r="K28" s="314"/>
      <c r="L28" s="314"/>
      <c r="M28" s="219"/>
      <c r="N28" s="263"/>
      <c r="O28" s="197"/>
      <c r="P28" s="215"/>
    </row>
    <row r="29" customFormat="false" ht="13.15" hidden="false" customHeight="true" outlineLevel="0" collapsed="false">
      <c r="A29" s="338" t="s">
        <v>189</v>
      </c>
      <c r="B29" s="252" t="s">
        <v>190</v>
      </c>
      <c r="C29" s="340" t="n">
        <v>7.8</v>
      </c>
      <c r="D29" s="341" t="n">
        <v>0.22</v>
      </c>
      <c r="E29" s="341" t="n">
        <v>7.32</v>
      </c>
      <c r="F29" s="341" t="n">
        <v>8.19</v>
      </c>
      <c r="G29" s="342" t="n">
        <v>2.86</v>
      </c>
      <c r="H29" s="270"/>
      <c r="I29" s="314"/>
      <c r="J29" s="314"/>
      <c r="K29" s="314"/>
      <c r="L29" s="314"/>
      <c r="M29" s="219"/>
      <c r="N29" s="135"/>
      <c r="O29" s="197"/>
      <c r="P29" s="215"/>
    </row>
    <row r="30" customFormat="false" ht="13.15" hidden="false" customHeight="true" outlineLevel="0" collapsed="false">
      <c r="A30" s="343"/>
      <c r="B30" s="256" t="s">
        <v>191</v>
      </c>
      <c r="C30" s="344" t="n">
        <v>38</v>
      </c>
      <c r="D30" s="345" t="n">
        <v>0.3</v>
      </c>
      <c r="E30" s="345" t="n">
        <v>37.43</v>
      </c>
      <c r="F30" s="345" t="n">
        <v>38.61</v>
      </c>
      <c r="G30" s="346" t="n">
        <v>0.8</v>
      </c>
      <c r="I30" s="314"/>
      <c r="J30" s="314"/>
      <c r="K30" s="314"/>
      <c r="L30" s="314"/>
      <c r="M30" s="219"/>
      <c r="N30" s="265"/>
      <c r="O30" s="201"/>
      <c r="P30" s="215"/>
    </row>
    <row r="31" customFormat="false" ht="13.15" hidden="false" customHeight="true" outlineLevel="0" collapsed="false">
      <c r="A31" s="266" t="s">
        <v>192</v>
      </c>
      <c r="B31" s="267"/>
      <c r="C31" s="350" t="n">
        <v>27.8</v>
      </c>
      <c r="D31" s="351" t="n">
        <v>0.2</v>
      </c>
      <c r="E31" s="351" t="n">
        <v>27.47</v>
      </c>
      <c r="F31" s="351" t="n">
        <v>28.23</v>
      </c>
      <c r="G31" s="352" t="n">
        <v>0.7</v>
      </c>
      <c r="H31" s="209"/>
      <c r="I31" s="314"/>
      <c r="J31" s="314"/>
      <c r="K31" s="314"/>
      <c r="L31" s="314"/>
      <c r="M31" s="270"/>
      <c r="N31" s="271"/>
      <c r="O31" s="197"/>
      <c r="P31" s="215"/>
    </row>
    <row r="32" customFormat="false" ht="13.15" hidden="false" customHeight="true" outlineLevel="0" collapsed="false">
      <c r="A32" s="269"/>
      <c r="B32" s="269"/>
      <c r="C32" s="269"/>
      <c r="D32" s="269"/>
      <c r="E32" s="269"/>
      <c r="F32" s="269"/>
      <c r="G32" s="269"/>
      <c r="H32" s="353"/>
      <c r="I32" s="270"/>
      <c r="J32" s="270"/>
      <c r="K32" s="270"/>
      <c r="L32" s="270"/>
      <c r="M32" s="270"/>
      <c r="N32" s="271"/>
      <c r="O32" s="196"/>
      <c r="P32" s="215"/>
    </row>
    <row r="33" customFormat="false" ht="13.15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199"/>
      <c r="I33" s="272"/>
      <c r="J33" s="272"/>
      <c r="K33" s="272"/>
      <c r="L33" s="272"/>
      <c r="M33" s="272"/>
      <c r="N33" s="135"/>
      <c r="O33" s="201"/>
      <c r="P33" s="197"/>
    </row>
    <row r="34" customFormat="false" ht="13.15" hidden="false" customHeight="true" outlineLevel="0" collapsed="false">
      <c r="A34" s="206" t="s">
        <v>204</v>
      </c>
      <c r="B34" s="206"/>
      <c r="C34" s="206"/>
      <c r="D34" s="206"/>
      <c r="E34" s="206"/>
      <c r="F34" s="206"/>
      <c r="G34" s="206"/>
      <c r="H34" s="199"/>
      <c r="I34" s="274"/>
      <c r="J34" s="209"/>
      <c r="K34" s="209"/>
      <c r="L34" s="209"/>
      <c r="M34" s="209"/>
      <c r="N34" s="275"/>
      <c r="O34" s="196"/>
      <c r="P34" s="197"/>
    </row>
    <row r="35" customFormat="false" ht="13.15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199"/>
      <c r="I35" s="276"/>
      <c r="J35" s="209"/>
      <c r="K35" s="209"/>
      <c r="L35" s="209"/>
      <c r="M35" s="209"/>
      <c r="N35" s="277"/>
      <c r="O35" s="196"/>
      <c r="P35" s="200"/>
    </row>
    <row r="36" customFormat="false" ht="13.15" hidden="false" customHeight="true" outlineLevel="0" collapsed="false">
      <c r="A36" s="208" t="s">
        <v>164</v>
      </c>
      <c r="B36" s="208"/>
      <c r="C36" s="208"/>
      <c r="D36" s="208"/>
      <c r="E36" s="208"/>
      <c r="F36" s="208"/>
      <c r="G36" s="208"/>
      <c r="H36" s="199"/>
      <c r="I36" s="276"/>
      <c r="J36" s="276"/>
      <c r="K36" s="276"/>
      <c r="L36" s="276"/>
      <c r="M36" s="276"/>
      <c r="N36" s="204"/>
      <c r="O36" s="196"/>
      <c r="P36" s="215"/>
    </row>
    <row r="37" customFormat="false" ht="13.15" hidden="false" customHeight="true" outlineLevel="0" collapsed="false">
      <c r="A37" s="210" t="s">
        <v>194</v>
      </c>
      <c r="B37" s="210"/>
      <c r="C37" s="210" t="s">
        <v>151</v>
      </c>
      <c r="D37" s="210" t="s">
        <v>152</v>
      </c>
      <c r="E37" s="210" t="s">
        <v>153</v>
      </c>
      <c r="F37" s="210" t="s">
        <v>154</v>
      </c>
      <c r="G37" s="210" t="s">
        <v>203</v>
      </c>
      <c r="H37" s="199"/>
      <c r="I37" s="199"/>
      <c r="J37" s="274"/>
      <c r="K37" s="274"/>
      <c r="L37" s="274"/>
      <c r="M37" s="274"/>
      <c r="N37" s="214"/>
      <c r="O37" s="201"/>
      <c r="P37" s="215"/>
    </row>
    <row r="38" customFormat="false" ht="13.15" hidden="false" customHeight="true" outlineLevel="0" collapsed="false">
      <c r="A38" s="216" t="s">
        <v>167</v>
      </c>
      <c r="B38" s="217" t="s">
        <v>168</v>
      </c>
      <c r="C38" s="218" t="n">
        <v>27.3</v>
      </c>
      <c r="D38" s="354" t="n">
        <v>0.24</v>
      </c>
      <c r="E38" s="354" t="n">
        <v>26.82</v>
      </c>
      <c r="F38" s="354" t="n">
        <v>27.78</v>
      </c>
      <c r="G38" s="355" t="n">
        <v>0.9</v>
      </c>
      <c r="I38" s="356"/>
      <c r="J38" s="356"/>
      <c r="K38" s="356"/>
      <c r="L38" s="356"/>
    </row>
    <row r="39" customFormat="false" ht="13.15" hidden="false" customHeight="true" outlineLevel="0" collapsed="false">
      <c r="A39" s="216"/>
      <c r="B39" s="221" t="s">
        <v>169</v>
      </c>
      <c r="C39" s="222" t="n">
        <v>31</v>
      </c>
      <c r="D39" s="357" t="n">
        <v>0.31</v>
      </c>
      <c r="E39" s="357" t="n">
        <v>30.43</v>
      </c>
      <c r="F39" s="357" t="n">
        <v>31.64</v>
      </c>
      <c r="G39" s="358" t="n">
        <v>0.99</v>
      </c>
      <c r="I39" s="356"/>
      <c r="J39" s="356"/>
      <c r="K39" s="356"/>
      <c r="L39" s="356"/>
    </row>
    <row r="40" customFormat="false" ht="13.15" hidden="false" customHeight="true" outlineLevel="0" collapsed="false">
      <c r="A40" s="225" t="s">
        <v>170</v>
      </c>
      <c r="B40" s="226" t="s">
        <v>171</v>
      </c>
      <c r="C40" s="227" t="n">
        <v>34.3</v>
      </c>
      <c r="D40" s="359" t="n">
        <v>0.79</v>
      </c>
      <c r="E40" s="359" t="n">
        <v>32.7</v>
      </c>
      <c r="F40" s="359" t="n">
        <v>35.8</v>
      </c>
      <c r="G40" s="360" t="n">
        <v>2.31</v>
      </c>
      <c r="I40" s="356"/>
      <c r="J40" s="356"/>
      <c r="K40" s="356"/>
      <c r="L40" s="356"/>
    </row>
    <row r="41" customFormat="false" ht="13.15" hidden="false" customHeight="true" outlineLevel="0" collapsed="false">
      <c r="A41" s="225"/>
      <c r="B41" s="231" t="s">
        <v>172</v>
      </c>
      <c r="C41" s="232" t="n">
        <v>33.5</v>
      </c>
      <c r="D41" s="361" t="n">
        <v>0.45</v>
      </c>
      <c r="E41" s="361" t="n">
        <v>32.63</v>
      </c>
      <c r="F41" s="361" t="n">
        <v>34.39</v>
      </c>
      <c r="G41" s="362" t="n">
        <v>1.34</v>
      </c>
      <c r="I41" s="356"/>
      <c r="J41" s="356"/>
      <c r="K41" s="356"/>
      <c r="L41" s="356"/>
    </row>
    <row r="42" customFormat="false" ht="13.15" hidden="false" customHeight="true" outlineLevel="0" collapsed="false">
      <c r="A42" s="225"/>
      <c r="B42" s="236" t="s">
        <v>173</v>
      </c>
      <c r="C42" s="227" t="n">
        <v>33.1</v>
      </c>
      <c r="D42" s="363" t="n">
        <v>0.41</v>
      </c>
      <c r="E42" s="363" t="n">
        <v>32.32</v>
      </c>
      <c r="F42" s="363" t="n">
        <v>33.94</v>
      </c>
      <c r="G42" s="364" t="n">
        <v>1.24</v>
      </c>
      <c r="I42" s="356"/>
      <c r="J42" s="356"/>
      <c r="K42" s="356"/>
      <c r="L42" s="356"/>
    </row>
    <row r="43" customFormat="false" ht="13.15" hidden="false" customHeight="true" outlineLevel="0" collapsed="false">
      <c r="A43" s="225"/>
      <c r="B43" s="239" t="s">
        <v>174</v>
      </c>
      <c r="C43" s="240" t="n">
        <v>25.6</v>
      </c>
      <c r="D43" s="365" t="n">
        <v>0.39</v>
      </c>
      <c r="E43" s="365" t="n">
        <v>24.78</v>
      </c>
      <c r="F43" s="365" t="n">
        <v>26.33</v>
      </c>
      <c r="G43" s="366" t="n">
        <v>1.54</v>
      </c>
      <c r="I43" s="356"/>
      <c r="J43" s="356"/>
      <c r="K43" s="356"/>
      <c r="L43" s="356"/>
    </row>
    <row r="44" customFormat="false" ht="13.15" hidden="false" customHeight="true" outlineLevel="0" collapsed="false">
      <c r="A44" s="225"/>
      <c r="B44" s="236" t="s">
        <v>175</v>
      </c>
      <c r="C44" s="227" t="n">
        <v>21.9</v>
      </c>
      <c r="D44" s="363" t="n">
        <v>0.41</v>
      </c>
      <c r="E44" s="363" t="n">
        <v>21.09</v>
      </c>
      <c r="F44" s="363" t="n">
        <v>22.69</v>
      </c>
      <c r="G44" s="364" t="n">
        <v>1.87</v>
      </c>
      <c r="I44" s="356"/>
      <c r="J44" s="356"/>
      <c r="K44" s="356"/>
      <c r="L44" s="356"/>
    </row>
    <row r="45" customFormat="false" ht="13.15" hidden="false" customHeight="true" outlineLevel="0" collapsed="false">
      <c r="A45" s="225"/>
      <c r="B45" s="242" t="s">
        <v>176</v>
      </c>
      <c r="C45" s="222" t="n">
        <v>23.3</v>
      </c>
      <c r="D45" s="357" t="n">
        <v>0.44</v>
      </c>
      <c r="E45" s="357" t="n">
        <v>22.42</v>
      </c>
      <c r="F45" s="357" t="n">
        <v>24.14</v>
      </c>
      <c r="G45" s="358" t="n">
        <v>1.88</v>
      </c>
      <c r="I45" s="356"/>
      <c r="J45" s="356"/>
      <c r="K45" s="356"/>
      <c r="L45" s="356"/>
    </row>
    <row r="46" customFormat="false" ht="13.15" hidden="false" customHeight="true" outlineLevel="0" collapsed="false">
      <c r="A46" s="244" t="s">
        <v>177</v>
      </c>
      <c r="B46" s="236" t="s">
        <v>178</v>
      </c>
      <c r="C46" s="227" t="n">
        <v>39.6</v>
      </c>
      <c r="D46" s="363" t="n">
        <v>0.33</v>
      </c>
      <c r="E46" s="363" t="n">
        <v>38.99</v>
      </c>
      <c r="F46" s="363" t="n">
        <v>40.27</v>
      </c>
      <c r="G46" s="364" t="n">
        <v>0.82</v>
      </c>
      <c r="I46" s="356"/>
      <c r="J46" s="356"/>
      <c r="K46" s="356"/>
      <c r="L46" s="356"/>
    </row>
    <row r="47" customFormat="false" ht="13.15" hidden="false" customHeight="true" outlineLevel="0" collapsed="false">
      <c r="A47" s="244"/>
      <c r="B47" s="239" t="s">
        <v>179</v>
      </c>
      <c r="C47" s="232" t="n">
        <v>25.7</v>
      </c>
      <c r="D47" s="365" t="n">
        <v>0.29</v>
      </c>
      <c r="E47" s="365" t="n">
        <v>25.12</v>
      </c>
      <c r="F47" s="365" t="n">
        <v>26.24</v>
      </c>
      <c r="G47" s="366" t="n">
        <v>1.11</v>
      </c>
      <c r="I47" s="356"/>
      <c r="J47" s="356"/>
      <c r="K47" s="356"/>
      <c r="L47" s="356"/>
    </row>
    <row r="48" customFormat="false" ht="13.15" hidden="false" customHeight="true" outlineLevel="0" collapsed="false">
      <c r="A48" s="244"/>
      <c r="B48" s="226" t="s">
        <v>180</v>
      </c>
      <c r="C48" s="228" t="n">
        <v>10.1</v>
      </c>
      <c r="D48" s="367" t="n">
        <v>0.44</v>
      </c>
      <c r="E48" s="359" t="n">
        <v>9.22</v>
      </c>
      <c r="F48" s="359" t="n">
        <v>10.96</v>
      </c>
      <c r="G48" s="360" t="n">
        <v>4.4</v>
      </c>
      <c r="I48" s="356"/>
      <c r="J48" s="356"/>
      <c r="K48" s="356"/>
      <c r="L48" s="356"/>
    </row>
    <row r="49" customFormat="false" ht="13.15" hidden="false" customHeight="true" outlineLevel="0" collapsed="false">
      <c r="A49" s="244"/>
      <c r="B49" s="221" t="s">
        <v>181</v>
      </c>
      <c r="C49" s="247" t="n">
        <v>4.9</v>
      </c>
      <c r="D49" s="368" t="n">
        <v>0.25</v>
      </c>
      <c r="E49" s="368" t="n">
        <v>4.42</v>
      </c>
      <c r="F49" s="368" t="n">
        <v>5.42</v>
      </c>
      <c r="G49" s="369" t="n">
        <v>5.17</v>
      </c>
      <c r="I49" s="356"/>
      <c r="J49" s="356"/>
      <c r="K49" s="356"/>
      <c r="L49" s="356"/>
    </row>
    <row r="50" customFormat="false" ht="13.15" hidden="false" customHeight="true" outlineLevel="0" collapsed="false">
      <c r="A50" s="249" t="s">
        <v>182</v>
      </c>
      <c r="B50" s="250" t="s">
        <v>183</v>
      </c>
      <c r="C50" s="227" t="n">
        <v>47.2</v>
      </c>
      <c r="D50" s="363" t="n">
        <v>0.94</v>
      </c>
      <c r="E50" s="363" t="n">
        <v>45.4</v>
      </c>
      <c r="F50" s="363" t="n">
        <v>49.08</v>
      </c>
      <c r="G50" s="364" t="n">
        <v>1.98</v>
      </c>
      <c r="I50" s="356"/>
      <c r="J50" s="356"/>
      <c r="K50" s="356"/>
      <c r="L50" s="356"/>
    </row>
    <row r="51" customFormat="false" ht="13.15" hidden="false" customHeight="true" outlineLevel="0" collapsed="false">
      <c r="A51" s="249"/>
      <c r="B51" s="252" t="s">
        <v>184</v>
      </c>
      <c r="C51" s="253" t="n">
        <v>27.2</v>
      </c>
      <c r="D51" s="370" t="n">
        <v>0.23</v>
      </c>
      <c r="E51" s="370" t="n">
        <v>26.75</v>
      </c>
      <c r="F51" s="370" t="n">
        <v>27.64</v>
      </c>
      <c r="G51" s="371" t="n">
        <v>0.83</v>
      </c>
      <c r="I51" s="356"/>
      <c r="J51" s="356"/>
      <c r="K51" s="356"/>
      <c r="L51" s="356"/>
    </row>
    <row r="52" customFormat="false" ht="13.15" hidden="false" customHeight="true" outlineLevel="0" collapsed="false">
      <c r="A52" s="249"/>
      <c r="B52" s="256" t="s">
        <v>185</v>
      </c>
      <c r="C52" s="257" t="n">
        <v>30.1</v>
      </c>
      <c r="D52" s="372" t="n">
        <v>0.41</v>
      </c>
      <c r="E52" s="372" t="n">
        <v>29.32</v>
      </c>
      <c r="F52" s="372" t="n">
        <v>30.92</v>
      </c>
      <c r="G52" s="373" t="n">
        <v>1.36</v>
      </c>
      <c r="I52" s="356"/>
      <c r="J52" s="356"/>
      <c r="K52" s="356"/>
      <c r="L52" s="356"/>
    </row>
    <row r="53" customFormat="false" ht="13.15" hidden="false" customHeight="true" outlineLevel="0" collapsed="false">
      <c r="A53" s="258" t="s">
        <v>186</v>
      </c>
      <c r="B53" s="239" t="s">
        <v>187</v>
      </c>
      <c r="C53" s="240" t="n">
        <v>15.9</v>
      </c>
      <c r="D53" s="365" t="n">
        <v>0.29</v>
      </c>
      <c r="E53" s="365" t="n">
        <v>15.36</v>
      </c>
      <c r="F53" s="365" t="n">
        <v>16.5</v>
      </c>
      <c r="G53" s="366" t="n">
        <v>1.82</v>
      </c>
      <c r="I53" s="356"/>
      <c r="J53" s="356"/>
      <c r="K53" s="356"/>
      <c r="L53" s="356"/>
    </row>
    <row r="54" customFormat="false" ht="13.15" hidden="false" customHeight="true" outlineLevel="0" collapsed="false">
      <c r="A54" s="258"/>
      <c r="B54" s="261" t="s">
        <v>188</v>
      </c>
      <c r="C54" s="262" t="n">
        <v>36.2</v>
      </c>
      <c r="D54" s="374" t="n">
        <v>0.31</v>
      </c>
      <c r="E54" s="374" t="n">
        <v>35.6</v>
      </c>
      <c r="F54" s="374" t="n">
        <v>36.81</v>
      </c>
      <c r="G54" s="375" t="n">
        <v>0.85</v>
      </c>
      <c r="I54" s="356"/>
      <c r="J54" s="356"/>
      <c r="K54" s="356"/>
      <c r="L54" s="356"/>
    </row>
    <row r="55" customFormat="false" ht="13.15" hidden="false" customHeight="true" outlineLevel="0" collapsed="false">
      <c r="A55" s="264" t="s">
        <v>189</v>
      </c>
      <c r="B55" s="252" t="s">
        <v>190</v>
      </c>
      <c r="C55" s="253" t="n">
        <v>7.8</v>
      </c>
      <c r="D55" s="370" t="n">
        <v>0.24</v>
      </c>
      <c r="E55" s="370" t="n">
        <v>7.32</v>
      </c>
      <c r="F55" s="370" t="n">
        <v>8.27</v>
      </c>
      <c r="G55" s="371" t="n">
        <v>3.1</v>
      </c>
      <c r="I55" s="356"/>
      <c r="J55" s="356"/>
      <c r="K55" s="356"/>
      <c r="L55" s="356"/>
    </row>
    <row r="56" customFormat="false" ht="13.15" hidden="false" customHeight="true" outlineLevel="0" collapsed="false">
      <c r="A56" s="264"/>
      <c r="B56" s="256" t="s">
        <v>191</v>
      </c>
      <c r="C56" s="257" t="n">
        <v>38.5</v>
      </c>
      <c r="D56" s="372" t="n">
        <v>0.3</v>
      </c>
      <c r="E56" s="372" t="n">
        <v>37.93</v>
      </c>
      <c r="F56" s="372" t="n">
        <v>39.1</v>
      </c>
      <c r="G56" s="373" t="n">
        <v>0.78</v>
      </c>
      <c r="I56" s="356"/>
      <c r="J56" s="356"/>
      <c r="K56" s="356"/>
      <c r="L56" s="356"/>
    </row>
    <row r="57" customFormat="false" ht="13.15" hidden="false" customHeight="true" outlineLevel="0" collapsed="false">
      <c r="A57" s="266" t="s">
        <v>192</v>
      </c>
      <c r="B57" s="267"/>
      <c r="C57" s="268" t="n">
        <v>28.5</v>
      </c>
      <c r="D57" s="376" t="n">
        <v>0.2</v>
      </c>
      <c r="E57" s="376" t="n">
        <v>28.1</v>
      </c>
      <c r="F57" s="376" t="n">
        <v>28.9</v>
      </c>
      <c r="G57" s="377" t="n">
        <v>0.7</v>
      </c>
      <c r="I57" s="356"/>
      <c r="J57" s="356"/>
      <c r="K57" s="356"/>
      <c r="L57" s="356"/>
    </row>
    <row r="58" customFormat="false" ht="13.15" hidden="false" customHeight="true" outlineLevel="0" collapsed="false">
      <c r="A58" s="287"/>
      <c r="B58" s="287"/>
      <c r="C58" s="287"/>
      <c r="D58" s="287"/>
      <c r="E58" s="287"/>
      <c r="F58" s="287"/>
      <c r="G58" s="287"/>
    </row>
    <row r="59" customFormat="false" ht="13.15" hidden="false" customHeight="true" outlineLevel="0" collapsed="false">
      <c r="A59" s="46" t="s">
        <v>127</v>
      </c>
      <c r="B59" s="46"/>
      <c r="C59" s="46"/>
      <c r="D59" s="46"/>
      <c r="E59" s="46"/>
      <c r="F59" s="46"/>
      <c r="G59" s="46"/>
    </row>
    <row r="60" customFormat="false" ht="13.15" hidden="false" customHeight="true" outlineLevel="0" collapsed="false">
      <c r="A60" s="288" t="s">
        <v>128</v>
      </c>
      <c r="B60" s="288"/>
      <c r="C60" s="288"/>
      <c r="D60" s="288"/>
      <c r="E60" s="288"/>
      <c r="F60" s="288"/>
      <c r="G60" s="288"/>
    </row>
    <row r="61" customFormat="false" ht="13.15" hidden="false" customHeight="true" outlineLevel="0" collapsed="false">
      <c r="A61" s="288" t="s">
        <v>129</v>
      </c>
      <c r="B61" s="288"/>
      <c r="C61" s="288"/>
      <c r="D61" s="288"/>
      <c r="E61" s="288"/>
      <c r="F61" s="288"/>
      <c r="G61" s="288"/>
    </row>
    <row r="62" customFormat="false" ht="13.15" hidden="false" customHeight="true" outlineLevel="0" collapsed="false">
      <c r="A62" s="288" t="s">
        <v>156</v>
      </c>
      <c r="B62" s="288"/>
      <c r="C62" s="288"/>
      <c r="D62" s="288"/>
      <c r="E62" s="288"/>
      <c r="F62" s="288"/>
      <c r="G62" s="288"/>
    </row>
    <row r="63" customFormat="false" ht="13.15" hidden="false" customHeight="true" outlineLevel="0" collapsed="false">
      <c r="A63" s="289"/>
      <c r="B63" s="289"/>
      <c r="C63" s="289"/>
      <c r="D63" s="289"/>
      <c r="E63" s="289"/>
      <c r="F63" s="289"/>
      <c r="G63" s="289"/>
    </row>
    <row r="64" customFormat="false" ht="13.15" hidden="false" customHeight="true" outlineLevel="0" collapsed="false">
      <c r="A64" s="290" t="s">
        <v>132</v>
      </c>
      <c r="B64" s="290"/>
      <c r="C64" s="290"/>
      <c r="D64" s="290"/>
      <c r="E64" s="290"/>
      <c r="F64" s="290"/>
      <c r="G64" s="290"/>
    </row>
    <row r="65" customFormat="false" ht="13.15" hidden="false" customHeight="true" outlineLevel="0" collapsed="false">
      <c r="A65" s="291"/>
      <c r="B65" s="291"/>
      <c r="C65" s="291"/>
      <c r="D65" s="291"/>
      <c r="E65" s="291"/>
      <c r="F65" s="291"/>
      <c r="G65" s="291"/>
    </row>
    <row r="66" customFormat="false" ht="13.15" hidden="false" customHeight="true" outlineLevel="0" collapsed="false">
      <c r="A66" s="291"/>
      <c r="B66" s="291"/>
      <c r="C66" s="291"/>
      <c r="D66" s="291"/>
      <c r="E66" s="291"/>
      <c r="F66" s="291"/>
      <c r="G66" s="291"/>
    </row>
    <row r="67" customFormat="false" ht="13.15" hidden="false" customHeight="true" outlineLevel="0" collapsed="false">
      <c r="A67" s="291"/>
      <c r="B67" s="291"/>
      <c r="C67" s="291"/>
      <c r="D67" s="291"/>
      <c r="E67" s="291"/>
      <c r="F67" s="291"/>
      <c r="G67" s="291"/>
    </row>
    <row r="68" customFormat="false" ht="13.15" hidden="false" customHeight="true" outlineLevel="0" collapsed="false">
      <c r="A68" s="291"/>
      <c r="B68" s="291"/>
      <c r="C68" s="291"/>
      <c r="D68" s="291"/>
      <c r="E68" s="291"/>
      <c r="F68" s="291"/>
      <c r="G68" s="291"/>
    </row>
    <row r="69" customFormat="false" ht="13.15" hidden="false" customHeight="true" outlineLevel="0" collapsed="false">
      <c r="A69" s="291"/>
      <c r="B69" s="291"/>
      <c r="C69" s="291"/>
      <c r="D69" s="291"/>
      <c r="E69" s="291"/>
      <c r="F69" s="291"/>
      <c r="G69" s="291"/>
    </row>
    <row r="70" customFormat="false" ht="13.15" hidden="false" customHeight="true" outlineLevel="0" collapsed="false">
      <c r="A70" s="192"/>
      <c r="B70" s="192"/>
      <c r="C70" s="192"/>
      <c r="D70" s="192"/>
      <c r="E70" s="192"/>
      <c r="F70" s="192"/>
      <c r="G70" s="192"/>
    </row>
    <row r="71" customFormat="false" ht="13.15" hidden="false" customHeight="true" outlineLevel="0" collapsed="false">
      <c r="A71" s="192"/>
      <c r="B71" s="192"/>
      <c r="C71" s="192"/>
      <c r="D71" s="192"/>
      <c r="E71" s="192"/>
      <c r="F71" s="192"/>
      <c r="G71" s="192"/>
    </row>
    <row r="72" customFormat="false" ht="13.15" hidden="false" customHeight="true" outlineLevel="0" collapsed="false">
      <c r="A72" s="192"/>
      <c r="B72" s="192"/>
      <c r="C72" s="192"/>
      <c r="D72" s="192"/>
      <c r="E72" s="192"/>
      <c r="F72" s="192"/>
      <c r="G72" s="192"/>
    </row>
    <row r="73" customFormat="false" ht="13.15" hidden="false" customHeight="true" outlineLevel="0" collapsed="false">
      <c r="A73" s="192"/>
      <c r="B73" s="192"/>
      <c r="C73" s="192"/>
      <c r="D73" s="192"/>
      <c r="E73" s="192"/>
      <c r="F73" s="192"/>
      <c r="G73" s="192"/>
    </row>
    <row r="74" customFormat="false" ht="13.15" hidden="false" customHeight="true" outlineLevel="0" collapsed="false">
      <c r="A74" s="192"/>
      <c r="B74" s="192"/>
      <c r="C74" s="192"/>
      <c r="D74" s="192"/>
      <c r="E74" s="192"/>
      <c r="F74" s="192"/>
      <c r="G74" s="192"/>
    </row>
    <row r="75" customFormat="false" ht="13.15" hidden="false" customHeight="true" outlineLevel="0" collapsed="false">
      <c r="A75" s="192"/>
      <c r="B75" s="192"/>
      <c r="C75" s="192"/>
      <c r="D75" s="192"/>
      <c r="E75" s="192"/>
      <c r="F75" s="192"/>
      <c r="G75" s="192"/>
    </row>
    <row r="76" customFormat="false" ht="13.15" hidden="false" customHeight="true" outlineLevel="0" collapsed="false">
      <c r="A76" s="192"/>
      <c r="B76" s="192"/>
      <c r="C76" s="192"/>
      <c r="D76" s="192"/>
      <c r="E76" s="192"/>
      <c r="F76" s="192"/>
      <c r="G76" s="192"/>
    </row>
    <row r="77" customFormat="false" ht="13.15" hidden="false" customHeight="true" outlineLevel="0" collapsed="false">
      <c r="A77" s="192"/>
      <c r="B77" s="192"/>
      <c r="C77" s="192"/>
      <c r="D77" s="192"/>
      <c r="E77" s="192"/>
      <c r="F77" s="192"/>
      <c r="G77" s="192"/>
    </row>
    <row r="78" customFormat="false" ht="13.15" hidden="false" customHeight="true" outlineLevel="0" collapsed="false">
      <c r="A78" s="192"/>
      <c r="B78" s="192"/>
      <c r="C78" s="192"/>
      <c r="D78" s="192"/>
      <c r="E78" s="192"/>
      <c r="F78" s="192"/>
      <c r="G78" s="192"/>
    </row>
    <row r="79" customFormat="false" ht="13.15" hidden="false" customHeight="true" outlineLevel="0" collapsed="false">
      <c r="A79" s="192"/>
      <c r="B79" s="192"/>
      <c r="C79" s="192"/>
      <c r="D79" s="192"/>
      <c r="E79" s="192"/>
      <c r="F79" s="192"/>
      <c r="G79" s="192"/>
    </row>
    <row r="80" customFormat="false" ht="13.15" hidden="false" customHeight="true" outlineLevel="0" collapsed="false">
      <c r="A80" s="192"/>
      <c r="B80" s="192"/>
      <c r="C80" s="192"/>
      <c r="D80" s="192"/>
      <c r="E80" s="192"/>
      <c r="F80" s="192"/>
      <c r="G80" s="192"/>
    </row>
    <row r="81" customFormat="false" ht="13.15" hidden="false" customHeight="true" outlineLevel="0" collapsed="false">
      <c r="A81" s="192"/>
      <c r="B81" s="192"/>
      <c r="C81" s="192"/>
      <c r="D81" s="192"/>
      <c r="E81" s="192"/>
      <c r="F81" s="192"/>
      <c r="G81" s="192"/>
    </row>
    <row r="82" customFormat="false" ht="13.15" hidden="false" customHeight="true" outlineLevel="0" collapsed="false">
      <c r="A82" s="192"/>
      <c r="B82" s="192"/>
      <c r="C82" s="192"/>
      <c r="D82" s="192"/>
      <c r="E82" s="192"/>
      <c r="F82" s="192"/>
      <c r="G82" s="192"/>
    </row>
    <row r="83" customFormat="false" ht="13.15" hidden="false" customHeight="true" outlineLevel="0" collapsed="false">
      <c r="A83" s="192"/>
      <c r="B83" s="192"/>
      <c r="C83" s="192"/>
      <c r="D83" s="192"/>
      <c r="E83" s="192"/>
      <c r="F83" s="192"/>
      <c r="G83" s="192"/>
    </row>
    <row r="84" customFormat="false" ht="13.15" hidden="false" customHeight="true" outlineLevel="0" collapsed="false">
      <c r="A84" s="192"/>
      <c r="B84" s="192"/>
      <c r="C84" s="192"/>
      <c r="D84" s="192"/>
      <c r="E84" s="192"/>
      <c r="F84" s="192"/>
      <c r="G84" s="192"/>
    </row>
    <row r="85" customFormat="false" ht="13.15" hidden="false" customHeight="true" outlineLevel="0" collapsed="false">
      <c r="A85" s="192"/>
      <c r="B85" s="192"/>
      <c r="C85" s="192"/>
      <c r="D85" s="192"/>
      <c r="E85" s="192"/>
      <c r="F85" s="192"/>
      <c r="G85" s="192"/>
    </row>
    <row r="86" customFormat="false" ht="13.15" hidden="false" customHeight="true" outlineLevel="0" collapsed="false">
      <c r="A86" s="192"/>
      <c r="B86" s="192"/>
      <c r="C86" s="192"/>
      <c r="D86" s="192"/>
      <c r="E86" s="192"/>
      <c r="F86" s="192"/>
      <c r="G86" s="192"/>
    </row>
    <row r="87" customFormat="false" ht="13.15" hidden="false" customHeight="true" outlineLevel="0" collapsed="false">
      <c r="A87" s="192"/>
      <c r="B87" s="192"/>
      <c r="C87" s="192"/>
      <c r="D87" s="192"/>
      <c r="E87" s="192"/>
      <c r="F87" s="192"/>
      <c r="G87" s="192"/>
    </row>
    <row r="88" customFormat="false" ht="13.15" hidden="false" customHeight="true" outlineLevel="0" collapsed="false">
      <c r="A88" s="192"/>
      <c r="B88" s="192"/>
      <c r="C88" s="192"/>
      <c r="D88" s="192"/>
      <c r="E88" s="192"/>
      <c r="F88" s="192"/>
      <c r="G88" s="192"/>
    </row>
    <row r="89" customFormat="false" ht="13.15" hidden="false" customHeight="true" outlineLevel="0" collapsed="false">
      <c r="A89" s="192"/>
      <c r="B89" s="192"/>
      <c r="C89" s="192"/>
      <c r="D89" s="192"/>
      <c r="E89" s="192"/>
      <c r="F89" s="192"/>
      <c r="G89" s="192"/>
    </row>
    <row r="90" customFormat="false" ht="13.15" hidden="false" customHeight="true" outlineLevel="0" collapsed="false">
      <c r="A90" s="192"/>
      <c r="B90" s="192"/>
      <c r="C90" s="192"/>
      <c r="D90" s="192"/>
      <c r="E90" s="192"/>
      <c r="F90" s="192"/>
      <c r="G90" s="192"/>
    </row>
    <row r="91" customFormat="false" ht="13.15" hidden="false" customHeight="true" outlineLevel="0" collapsed="false">
      <c r="A91" s="192"/>
      <c r="B91" s="192"/>
      <c r="C91" s="192"/>
      <c r="D91" s="192"/>
      <c r="E91" s="192"/>
      <c r="F91" s="192"/>
      <c r="G91" s="192"/>
    </row>
    <row r="92" customFormat="false" ht="13.15" hidden="false" customHeight="true" outlineLevel="0" collapsed="false">
      <c r="A92" s="192"/>
      <c r="B92" s="192"/>
      <c r="C92" s="192"/>
      <c r="D92" s="192"/>
      <c r="E92" s="192"/>
      <c r="F92" s="192"/>
      <c r="G92" s="192"/>
    </row>
    <row r="93" customFormat="false" ht="13.15" hidden="false" customHeight="true" outlineLevel="0" collapsed="false">
      <c r="A93" s="192"/>
      <c r="B93" s="192"/>
      <c r="C93" s="192"/>
      <c r="D93" s="192"/>
      <c r="E93" s="192"/>
      <c r="F93" s="192"/>
      <c r="G93" s="192"/>
    </row>
    <row r="94" customFormat="false" ht="13.15" hidden="false" customHeight="true" outlineLevel="0" collapsed="false">
      <c r="A94" s="192"/>
      <c r="B94" s="192"/>
      <c r="C94" s="192"/>
      <c r="D94" s="192"/>
      <c r="E94" s="192"/>
      <c r="F94" s="192"/>
      <c r="G94" s="192"/>
    </row>
    <row r="95" customFormat="false" ht="13.15" hidden="false" customHeight="true" outlineLevel="0" collapsed="false">
      <c r="A95" s="192"/>
      <c r="B95" s="192"/>
      <c r="C95" s="192"/>
      <c r="D95" s="192"/>
      <c r="E95" s="192"/>
      <c r="F95" s="192"/>
      <c r="G95" s="192"/>
    </row>
    <row r="96" customFormat="false" ht="13.15" hidden="false" customHeight="true" outlineLevel="0" collapsed="false">
      <c r="A96" s="192"/>
      <c r="B96" s="192"/>
      <c r="C96" s="192"/>
      <c r="D96" s="192"/>
      <c r="E96" s="192"/>
      <c r="F96" s="192"/>
      <c r="G96" s="192"/>
    </row>
    <row r="97" customFormat="false" ht="13.15" hidden="false" customHeight="true" outlineLevel="0" collapsed="false">
      <c r="A97" s="192"/>
      <c r="B97" s="192"/>
      <c r="C97" s="192"/>
      <c r="D97" s="192"/>
      <c r="E97" s="192"/>
      <c r="F97" s="192"/>
      <c r="G97" s="192"/>
    </row>
    <row r="98" customFormat="false" ht="13.15" hidden="false" customHeight="true" outlineLevel="0" collapsed="false">
      <c r="A98" s="192"/>
      <c r="B98" s="192"/>
      <c r="C98" s="192"/>
      <c r="D98" s="192"/>
      <c r="E98" s="192"/>
      <c r="F98" s="192"/>
      <c r="G98" s="192"/>
    </row>
    <row r="99" customFormat="false" ht="13.15" hidden="false" customHeight="true" outlineLevel="0" collapsed="false">
      <c r="A99" s="192"/>
      <c r="B99" s="192"/>
      <c r="C99" s="192"/>
      <c r="D99" s="192"/>
      <c r="E99" s="192"/>
      <c r="F99" s="192"/>
      <c r="G99" s="192"/>
    </row>
    <row r="100" customFormat="false" ht="13.15" hidden="false" customHeight="true" outlineLevel="0" collapsed="false">
      <c r="A100" s="192"/>
      <c r="B100" s="192"/>
      <c r="C100" s="192"/>
      <c r="D100" s="192"/>
      <c r="E100" s="192"/>
      <c r="F100" s="192"/>
      <c r="G100" s="192"/>
    </row>
    <row r="101" customFormat="false" ht="13.15" hidden="false" customHeight="true" outlineLevel="0" collapsed="false">
      <c r="A101" s="192"/>
      <c r="B101" s="192"/>
      <c r="C101" s="192"/>
      <c r="D101" s="192"/>
      <c r="E101" s="192"/>
      <c r="F101" s="192"/>
      <c r="G101" s="192"/>
    </row>
    <row r="102" customFormat="false" ht="13.15" hidden="false" customHeight="true" outlineLevel="0" collapsed="false">
      <c r="A102" s="192"/>
      <c r="B102" s="192"/>
      <c r="C102" s="192"/>
      <c r="D102" s="192"/>
      <c r="E102" s="192"/>
      <c r="F102" s="192"/>
      <c r="G102" s="192"/>
    </row>
    <row r="103" customFormat="false" ht="13.15" hidden="false" customHeight="true" outlineLevel="0" collapsed="false">
      <c r="A103" s="192"/>
      <c r="B103" s="192"/>
      <c r="C103" s="192"/>
      <c r="D103" s="192"/>
      <c r="E103" s="192"/>
      <c r="F103" s="192"/>
      <c r="G103" s="192"/>
    </row>
    <row r="104" customFormat="false" ht="13.15" hidden="false" customHeight="true" outlineLevel="0" collapsed="false">
      <c r="A104" s="192"/>
      <c r="B104" s="192"/>
      <c r="C104" s="192"/>
      <c r="D104" s="192"/>
      <c r="E104" s="192"/>
      <c r="F104" s="192"/>
      <c r="G104" s="192"/>
    </row>
    <row r="105" customFormat="false" ht="13.15" hidden="false" customHeight="true" outlineLevel="0" collapsed="false">
      <c r="A105" s="192"/>
      <c r="B105" s="192"/>
      <c r="C105" s="192"/>
      <c r="D105" s="192"/>
      <c r="E105" s="192"/>
      <c r="F105" s="192"/>
      <c r="G105" s="192"/>
    </row>
    <row r="106" customFormat="false" ht="13.15" hidden="false" customHeight="true" outlineLevel="0" collapsed="false">
      <c r="A106" s="192"/>
      <c r="B106" s="192"/>
      <c r="C106" s="192"/>
      <c r="D106" s="192"/>
      <c r="E106" s="192"/>
      <c r="F106" s="192"/>
      <c r="G106" s="192"/>
    </row>
    <row r="107" customFormat="false" ht="13.15" hidden="false" customHeight="true" outlineLevel="0" collapsed="false">
      <c r="A107" s="192"/>
      <c r="B107" s="192"/>
      <c r="C107" s="192"/>
      <c r="D107" s="192"/>
      <c r="E107" s="192"/>
      <c r="F107" s="192"/>
      <c r="G107" s="192"/>
    </row>
    <row r="108" customFormat="false" ht="13.15" hidden="false" customHeight="true" outlineLevel="0" collapsed="false">
      <c r="A108" s="192"/>
      <c r="B108" s="192"/>
      <c r="C108" s="192"/>
      <c r="D108" s="192"/>
      <c r="E108" s="192"/>
      <c r="F108" s="192"/>
      <c r="G108" s="192"/>
    </row>
    <row r="109" customFormat="false" ht="13.15" hidden="false" customHeight="true" outlineLevel="0" collapsed="false">
      <c r="A109" s="192"/>
      <c r="B109" s="192"/>
      <c r="C109" s="192"/>
      <c r="D109" s="192"/>
      <c r="E109" s="192"/>
      <c r="F109" s="192"/>
      <c r="G109" s="192"/>
    </row>
    <row r="110" customFormat="false" ht="13.15" hidden="false" customHeight="true" outlineLevel="0" collapsed="false">
      <c r="A110" s="192"/>
      <c r="B110" s="192"/>
      <c r="C110" s="192"/>
      <c r="D110" s="192"/>
      <c r="E110" s="192"/>
      <c r="F110" s="192"/>
      <c r="G110" s="192"/>
    </row>
    <row r="111" customFormat="false" ht="13.15" hidden="false" customHeight="true" outlineLevel="0" collapsed="false">
      <c r="A111" s="192"/>
      <c r="B111" s="192"/>
      <c r="C111" s="192"/>
      <c r="D111" s="192"/>
      <c r="E111" s="192"/>
      <c r="F111" s="192"/>
      <c r="G111" s="192"/>
    </row>
    <row r="112" customFormat="false" ht="13.15" hidden="false" customHeight="true" outlineLevel="0" collapsed="false">
      <c r="A112" s="192"/>
      <c r="B112" s="192"/>
      <c r="C112" s="192"/>
      <c r="D112" s="192"/>
      <c r="E112" s="192"/>
      <c r="F112" s="192"/>
      <c r="G112" s="192"/>
    </row>
    <row r="113" customFormat="false" ht="13.15" hidden="false" customHeight="true" outlineLevel="0" collapsed="false">
      <c r="A113" s="192"/>
      <c r="B113" s="192"/>
      <c r="C113" s="192"/>
      <c r="D113" s="192"/>
      <c r="E113" s="192"/>
      <c r="F113" s="192"/>
      <c r="G113" s="192"/>
    </row>
    <row r="114" customFormat="false" ht="13.15" hidden="false" customHeight="true" outlineLevel="0" collapsed="false">
      <c r="A114" s="192"/>
      <c r="B114" s="192"/>
      <c r="C114" s="192"/>
      <c r="D114" s="192"/>
      <c r="E114" s="192"/>
      <c r="F114" s="192"/>
      <c r="G114" s="192"/>
    </row>
    <row r="115" customFormat="false" ht="13.15" hidden="false" customHeight="true" outlineLevel="0" collapsed="false">
      <c r="A115" s="192"/>
      <c r="B115" s="192"/>
      <c r="C115" s="192"/>
      <c r="D115" s="192"/>
      <c r="E115" s="192"/>
      <c r="F115" s="192"/>
      <c r="G115" s="192"/>
    </row>
    <row r="116" customFormat="false" ht="13.15" hidden="false" customHeight="true" outlineLevel="0" collapsed="false">
      <c r="A116" s="192"/>
      <c r="B116" s="192"/>
      <c r="C116" s="192"/>
      <c r="D116" s="192"/>
      <c r="E116" s="192"/>
      <c r="F116" s="192"/>
      <c r="G116" s="192"/>
    </row>
    <row r="117" customFormat="false" ht="13.15" hidden="false" customHeight="true" outlineLevel="0" collapsed="false">
      <c r="A117" s="192"/>
      <c r="B117" s="192"/>
      <c r="C117" s="192"/>
      <c r="D117" s="192"/>
      <c r="E117" s="192"/>
      <c r="F117" s="192"/>
      <c r="G117" s="192"/>
    </row>
    <row r="118" customFormat="false" ht="13.15" hidden="false" customHeight="true" outlineLevel="0" collapsed="false">
      <c r="A118" s="192"/>
      <c r="B118" s="192"/>
      <c r="C118" s="192"/>
      <c r="D118" s="192"/>
      <c r="E118" s="192"/>
      <c r="F118" s="192"/>
      <c r="G118" s="192"/>
    </row>
    <row r="119" customFormat="false" ht="13.15" hidden="false" customHeight="true" outlineLevel="0" collapsed="false">
      <c r="A119" s="192"/>
      <c r="B119" s="192"/>
      <c r="C119" s="192"/>
      <c r="D119" s="192"/>
      <c r="E119" s="192"/>
      <c r="F119" s="192"/>
      <c r="G119" s="192"/>
    </row>
    <row r="120" customFormat="false" ht="13.15" hidden="false" customHeight="true" outlineLevel="0" collapsed="false">
      <c r="A120" s="192"/>
      <c r="B120" s="192"/>
      <c r="C120" s="192"/>
      <c r="D120" s="192"/>
      <c r="E120" s="192"/>
      <c r="F120" s="192"/>
      <c r="G120" s="192"/>
    </row>
    <row r="121" customFormat="false" ht="13.15" hidden="false" customHeight="true" outlineLevel="0" collapsed="false">
      <c r="A121" s="192"/>
      <c r="B121" s="192"/>
      <c r="C121" s="192"/>
      <c r="D121" s="192"/>
      <c r="E121" s="192"/>
      <c r="F121" s="192"/>
      <c r="G121" s="192"/>
    </row>
    <row r="122" customFormat="false" ht="13.15" hidden="false" customHeight="true" outlineLevel="0" collapsed="false">
      <c r="A122" s="192"/>
      <c r="B122" s="192"/>
      <c r="C122" s="192"/>
      <c r="D122" s="192"/>
      <c r="E122" s="192"/>
      <c r="F122" s="192"/>
      <c r="G122" s="192"/>
    </row>
    <row r="123" customFormat="false" ht="13.15" hidden="false" customHeight="true" outlineLevel="0" collapsed="false">
      <c r="A123" s="192"/>
      <c r="B123" s="192"/>
      <c r="C123" s="192"/>
      <c r="D123" s="192"/>
      <c r="E123" s="192"/>
      <c r="F123" s="192"/>
      <c r="G123" s="192"/>
    </row>
    <row r="124" customFormat="false" ht="13.15" hidden="false" customHeight="true" outlineLevel="0" collapsed="false">
      <c r="A124" s="192"/>
      <c r="B124" s="192"/>
      <c r="C124" s="192"/>
      <c r="D124" s="192"/>
      <c r="E124" s="192"/>
      <c r="F124" s="192"/>
      <c r="G124" s="192"/>
    </row>
    <row r="125" customFormat="false" ht="13.15" hidden="false" customHeight="true" outlineLevel="0" collapsed="false">
      <c r="A125" s="192"/>
      <c r="B125" s="192"/>
      <c r="C125" s="192"/>
      <c r="D125" s="192"/>
      <c r="E125" s="192"/>
      <c r="F125" s="192"/>
      <c r="G125" s="192"/>
    </row>
    <row r="126" customFormat="false" ht="13.15" hidden="false" customHeight="true" outlineLevel="0" collapsed="false">
      <c r="A126" s="192"/>
      <c r="B126" s="192"/>
      <c r="C126" s="192"/>
      <c r="D126" s="192"/>
      <c r="E126" s="192"/>
      <c r="F126" s="192"/>
      <c r="G126" s="192"/>
    </row>
    <row r="127" customFormat="false" ht="13.15" hidden="false" customHeight="true" outlineLevel="0" collapsed="false">
      <c r="A127" s="192"/>
      <c r="B127" s="192"/>
      <c r="C127" s="192"/>
      <c r="D127" s="192"/>
      <c r="E127" s="192"/>
      <c r="F127" s="192"/>
      <c r="G127" s="192"/>
    </row>
    <row r="128" customFormat="false" ht="13.15" hidden="false" customHeight="true" outlineLevel="0" collapsed="false">
      <c r="A128" s="192"/>
      <c r="B128" s="192"/>
      <c r="C128" s="192"/>
      <c r="D128" s="192"/>
      <c r="E128" s="192"/>
      <c r="F128" s="192"/>
      <c r="G128" s="192"/>
    </row>
    <row r="129" customFormat="false" ht="13.15" hidden="false" customHeight="true" outlineLevel="0" collapsed="false">
      <c r="A129" s="192"/>
      <c r="B129" s="192"/>
      <c r="C129" s="192"/>
      <c r="D129" s="192"/>
      <c r="E129" s="192"/>
      <c r="F129" s="192"/>
      <c r="G129" s="192"/>
    </row>
    <row r="130" customFormat="false" ht="13.15" hidden="false" customHeight="true" outlineLevel="0" collapsed="false">
      <c r="A130" s="192"/>
      <c r="B130" s="192"/>
      <c r="C130" s="192"/>
      <c r="D130" s="192"/>
      <c r="E130" s="192"/>
      <c r="F130" s="192"/>
      <c r="G130" s="192"/>
    </row>
    <row r="131" customFormat="false" ht="13.15" hidden="false" customHeight="true" outlineLevel="0" collapsed="false">
      <c r="A131" s="192"/>
      <c r="B131" s="192"/>
      <c r="C131" s="192"/>
      <c r="D131" s="192"/>
      <c r="E131" s="192"/>
      <c r="F131" s="192"/>
      <c r="G131" s="192"/>
    </row>
    <row r="132" customFormat="false" ht="13.15" hidden="false" customHeight="true" outlineLevel="0" collapsed="false">
      <c r="A132" s="192"/>
      <c r="B132" s="192"/>
      <c r="C132" s="192"/>
      <c r="D132" s="192"/>
      <c r="E132" s="192"/>
      <c r="F132" s="192"/>
      <c r="G132" s="192"/>
    </row>
    <row r="133" customFormat="false" ht="13.15" hidden="false" customHeight="true" outlineLevel="0" collapsed="false">
      <c r="A133" s="192"/>
      <c r="B133" s="192"/>
      <c r="C133" s="192"/>
      <c r="D133" s="192"/>
      <c r="E133" s="192"/>
      <c r="F133" s="192"/>
      <c r="G133" s="192"/>
    </row>
    <row r="134" customFormat="false" ht="13.15" hidden="false" customHeight="true" outlineLevel="0" collapsed="false">
      <c r="A134" s="192"/>
      <c r="B134" s="192"/>
      <c r="C134" s="192"/>
      <c r="D134" s="192"/>
      <c r="E134" s="192"/>
      <c r="F134" s="192"/>
      <c r="G134" s="192"/>
    </row>
    <row r="135" customFormat="false" ht="13.15" hidden="false" customHeight="true" outlineLevel="0" collapsed="false">
      <c r="A135" s="192"/>
      <c r="B135" s="192"/>
      <c r="C135" s="192"/>
      <c r="D135" s="192"/>
      <c r="E135" s="192"/>
      <c r="F135" s="192"/>
      <c r="G135" s="192"/>
    </row>
    <row r="136" customFormat="false" ht="13.15" hidden="false" customHeight="true" outlineLevel="0" collapsed="false">
      <c r="A136" s="192"/>
      <c r="B136" s="192"/>
      <c r="C136" s="192"/>
      <c r="D136" s="192"/>
      <c r="E136" s="192"/>
      <c r="F136" s="192"/>
      <c r="G136" s="192"/>
    </row>
    <row r="137" customFormat="false" ht="13.15" hidden="false" customHeight="true" outlineLevel="0" collapsed="false">
      <c r="A137" s="192"/>
      <c r="B137" s="192"/>
      <c r="C137" s="192"/>
      <c r="D137" s="192"/>
      <c r="E137" s="192"/>
      <c r="F137" s="192"/>
      <c r="G137" s="192"/>
    </row>
    <row r="138" customFormat="false" ht="13.15" hidden="false" customHeight="true" outlineLevel="0" collapsed="false">
      <c r="A138" s="192"/>
      <c r="B138" s="192"/>
      <c r="C138" s="192"/>
      <c r="D138" s="192"/>
      <c r="E138" s="192"/>
      <c r="F138" s="192"/>
      <c r="G138" s="192"/>
    </row>
    <row r="139" customFormat="false" ht="13.15" hidden="false" customHeight="true" outlineLevel="0" collapsed="false">
      <c r="A139" s="192"/>
      <c r="B139" s="192"/>
      <c r="C139" s="192"/>
      <c r="D139" s="192"/>
      <c r="E139" s="192"/>
      <c r="F139" s="192"/>
      <c r="G139" s="192"/>
    </row>
    <row r="140" customFormat="false" ht="13.15" hidden="false" customHeight="true" outlineLevel="0" collapsed="false">
      <c r="A140" s="192"/>
      <c r="B140" s="192"/>
      <c r="C140" s="192"/>
      <c r="D140" s="192"/>
      <c r="E140" s="192"/>
      <c r="F140" s="192"/>
      <c r="G140" s="192"/>
    </row>
    <row r="141" customFormat="false" ht="13.15" hidden="false" customHeight="true" outlineLevel="0" collapsed="false">
      <c r="A141" s="192"/>
      <c r="B141" s="192"/>
      <c r="C141" s="192"/>
      <c r="D141" s="192"/>
      <c r="E141" s="192"/>
      <c r="F141" s="192"/>
      <c r="G141" s="192"/>
    </row>
    <row r="142" customFormat="false" ht="13.15" hidden="false" customHeight="true" outlineLevel="0" collapsed="false">
      <c r="A142" s="192"/>
      <c r="B142" s="192"/>
      <c r="C142" s="192"/>
      <c r="D142" s="192"/>
      <c r="E142" s="192"/>
      <c r="F142" s="192"/>
      <c r="G142" s="192"/>
    </row>
    <row r="143" customFormat="false" ht="13.15" hidden="false" customHeight="true" outlineLevel="0" collapsed="false">
      <c r="A143" s="192"/>
      <c r="B143" s="192"/>
      <c r="C143" s="192"/>
      <c r="D143" s="192"/>
      <c r="E143" s="192"/>
      <c r="F143" s="192"/>
      <c r="G143" s="192"/>
    </row>
    <row r="144" customFormat="false" ht="13.15" hidden="false" customHeight="true" outlineLevel="0" collapsed="false">
      <c r="A144" s="192"/>
      <c r="B144" s="192"/>
      <c r="C144" s="192"/>
      <c r="D144" s="192"/>
      <c r="E144" s="192"/>
      <c r="F144" s="192"/>
      <c r="G144" s="192"/>
    </row>
    <row r="145" customFormat="false" ht="13.15" hidden="false" customHeight="true" outlineLevel="0" collapsed="false">
      <c r="A145" s="192"/>
      <c r="B145" s="192"/>
      <c r="C145" s="192"/>
      <c r="D145" s="192"/>
      <c r="E145" s="192"/>
      <c r="F145" s="192"/>
      <c r="G145" s="192"/>
    </row>
    <row r="146" customFormat="false" ht="13.15" hidden="false" customHeight="true" outlineLevel="0" collapsed="false">
      <c r="A146" s="192"/>
      <c r="B146" s="192"/>
      <c r="C146" s="192"/>
      <c r="D146" s="192"/>
      <c r="E146" s="192"/>
      <c r="F146" s="192"/>
      <c r="G146" s="192"/>
    </row>
    <row r="147" customFormat="false" ht="13.15" hidden="false" customHeight="true" outlineLevel="0" collapsed="false">
      <c r="A147" s="192"/>
      <c r="B147" s="192"/>
      <c r="C147" s="192"/>
      <c r="D147" s="192"/>
      <c r="E147" s="192"/>
      <c r="F147" s="192"/>
      <c r="G147" s="192"/>
    </row>
    <row r="148" customFormat="false" ht="13.15" hidden="false" customHeight="true" outlineLevel="0" collapsed="false">
      <c r="A148" s="192"/>
      <c r="B148" s="192"/>
      <c r="C148" s="192"/>
      <c r="D148" s="192"/>
      <c r="E148" s="192"/>
      <c r="F148" s="192"/>
      <c r="G148" s="192"/>
    </row>
    <row r="149" customFormat="false" ht="13.15" hidden="false" customHeight="true" outlineLevel="0" collapsed="false">
      <c r="A149" s="192"/>
      <c r="B149" s="192"/>
      <c r="C149" s="192"/>
      <c r="D149" s="192"/>
      <c r="E149" s="192"/>
      <c r="F149" s="192"/>
      <c r="G149" s="192"/>
    </row>
    <row r="150" customFormat="false" ht="13.15" hidden="false" customHeight="true" outlineLevel="0" collapsed="false">
      <c r="A150" s="192"/>
      <c r="B150" s="192"/>
      <c r="C150" s="192"/>
      <c r="D150" s="192"/>
      <c r="E150" s="192"/>
      <c r="F150" s="192"/>
      <c r="G150" s="192"/>
    </row>
    <row r="151" customFormat="false" ht="13.15" hidden="false" customHeight="true" outlineLevel="0" collapsed="false">
      <c r="A151" s="192"/>
      <c r="B151" s="192"/>
      <c r="C151" s="192"/>
      <c r="D151" s="192"/>
      <c r="E151" s="192"/>
      <c r="F151" s="192"/>
      <c r="G151" s="192"/>
    </row>
    <row r="152" customFormat="false" ht="13.15" hidden="false" customHeight="true" outlineLevel="0" collapsed="false">
      <c r="A152" s="192"/>
      <c r="B152" s="192"/>
      <c r="C152" s="192"/>
      <c r="D152" s="192"/>
      <c r="E152" s="192"/>
      <c r="F152" s="192"/>
      <c r="G152" s="192"/>
    </row>
    <row r="153" customFormat="false" ht="13.15" hidden="false" customHeight="true" outlineLevel="0" collapsed="false">
      <c r="A153" s="192"/>
      <c r="B153" s="192"/>
      <c r="C153" s="192"/>
      <c r="D153" s="192"/>
      <c r="E153" s="192"/>
      <c r="F153" s="192"/>
      <c r="G153" s="192"/>
    </row>
    <row r="154" customFormat="false" ht="13.15" hidden="false" customHeight="true" outlineLevel="0" collapsed="false">
      <c r="A154" s="192"/>
      <c r="B154" s="192"/>
      <c r="C154" s="192"/>
      <c r="D154" s="192"/>
      <c r="E154" s="192"/>
      <c r="F154" s="192"/>
      <c r="G154" s="192"/>
    </row>
    <row r="155" customFormat="false" ht="13.15" hidden="false" customHeight="true" outlineLevel="0" collapsed="false">
      <c r="A155" s="192"/>
      <c r="B155" s="192"/>
      <c r="C155" s="192"/>
      <c r="D155" s="192"/>
      <c r="E155" s="192"/>
      <c r="F155" s="192"/>
      <c r="G155" s="192"/>
    </row>
    <row r="156" customFormat="false" ht="13.15" hidden="false" customHeight="true" outlineLevel="0" collapsed="false">
      <c r="A156" s="192"/>
      <c r="B156" s="192"/>
      <c r="C156" s="192"/>
      <c r="D156" s="192"/>
      <c r="E156" s="192"/>
      <c r="F156" s="192"/>
      <c r="G156" s="192"/>
    </row>
    <row r="157" customFormat="false" ht="13.15" hidden="false" customHeight="true" outlineLevel="0" collapsed="false">
      <c r="A157" s="192"/>
      <c r="B157" s="192"/>
      <c r="C157" s="192"/>
      <c r="D157" s="192"/>
      <c r="E157" s="192"/>
      <c r="F157" s="192"/>
      <c r="G157" s="192"/>
    </row>
    <row r="158" customFormat="false" ht="13.15" hidden="false" customHeight="true" outlineLevel="0" collapsed="false">
      <c r="A158" s="192"/>
      <c r="B158" s="192"/>
      <c r="C158" s="192"/>
      <c r="D158" s="192"/>
      <c r="E158" s="192"/>
      <c r="F158" s="192"/>
      <c r="G158" s="192"/>
    </row>
    <row r="159" customFormat="false" ht="13.15" hidden="false" customHeight="true" outlineLevel="0" collapsed="false">
      <c r="A159" s="192"/>
      <c r="B159" s="192"/>
      <c r="C159" s="192"/>
      <c r="D159" s="192"/>
      <c r="E159" s="192"/>
      <c r="F159" s="192"/>
      <c r="G159" s="192"/>
    </row>
    <row r="160" customFormat="false" ht="13.15" hidden="false" customHeight="true" outlineLevel="0" collapsed="false">
      <c r="A160" s="192"/>
      <c r="B160" s="192"/>
      <c r="C160" s="192"/>
      <c r="D160" s="192"/>
      <c r="E160" s="192"/>
      <c r="F160" s="192"/>
      <c r="G160" s="192"/>
    </row>
    <row r="161" customFormat="false" ht="13.15" hidden="false" customHeight="true" outlineLevel="0" collapsed="false">
      <c r="A161" s="192"/>
      <c r="B161" s="192"/>
      <c r="C161" s="192"/>
      <c r="D161" s="192"/>
      <c r="E161" s="192"/>
      <c r="F161" s="192"/>
      <c r="G161" s="192"/>
    </row>
    <row r="162" customFormat="false" ht="13.15" hidden="false" customHeight="true" outlineLevel="0" collapsed="false">
      <c r="A162" s="192"/>
      <c r="B162" s="192"/>
      <c r="C162" s="192"/>
      <c r="D162" s="192"/>
      <c r="E162" s="192"/>
      <c r="F162" s="192"/>
      <c r="G162" s="192"/>
    </row>
    <row r="163" customFormat="false" ht="13.15" hidden="false" customHeight="true" outlineLevel="0" collapsed="false">
      <c r="A163" s="192"/>
      <c r="B163" s="192"/>
      <c r="C163" s="192"/>
      <c r="D163" s="192"/>
      <c r="E163" s="192"/>
      <c r="F163" s="192"/>
      <c r="G163" s="192"/>
    </row>
    <row r="164" customFormat="false" ht="13.15" hidden="false" customHeight="true" outlineLevel="0" collapsed="false">
      <c r="A164" s="192"/>
      <c r="B164" s="192"/>
      <c r="C164" s="192"/>
      <c r="D164" s="192"/>
      <c r="E164" s="192"/>
      <c r="F164" s="192"/>
      <c r="G164" s="192"/>
    </row>
    <row r="165" customFormat="false" ht="13.15" hidden="false" customHeight="true" outlineLevel="0" collapsed="false">
      <c r="A165" s="192"/>
      <c r="B165" s="192"/>
      <c r="C165" s="192"/>
      <c r="D165" s="192"/>
      <c r="E165" s="192"/>
      <c r="F165" s="192"/>
      <c r="G165" s="192"/>
    </row>
    <row r="166" customFormat="false" ht="13.15" hidden="false" customHeight="true" outlineLevel="0" collapsed="false">
      <c r="A166" s="192"/>
      <c r="B166" s="192"/>
      <c r="C166" s="192"/>
      <c r="D166" s="192"/>
      <c r="E166" s="192"/>
      <c r="F166" s="192"/>
      <c r="G166" s="192"/>
    </row>
    <row r="167" customFormat="false" ht="13.15" hidden="false" customHeight="true" outlineLevel="0" collapsed="false">
      <c r="A167" s="192"/>
      <c r="B167" s="192"/>
      <c r="C167" s="192"/>
      <c r="D167" s="192"/>
      <c r="E167" s="192"/>
      <c r="F167" s="192"/>
      <c r="G167" s="192"/>
    </row>
    <row r="168" customFormat="false" ht="13.15" hidden="false" customHeight="true" outlineLevel="0" collapsed="false">
      <c r="A168" s="192"/>
      <c r="B168" s="192"/>
      <c r="C168" s="192"/>
      <c r="D168" s="192"/>
      <c r="E168" s="192"/>
      <c r="F168" s="192"/>
      <c r="G168" s="192"/>
    </row>
    <row r="169" customFormat="false" ht="13.15" hidden="false" customHeight="true" outlineLevel="0" collapsed="false">
      <c r="A169" s="192"/>
      <c r="B169" s="192"/>
      <c r="C169" s="192"/>
      <c r="D169" s="192"/>
      <c r="E169" s="192"/>
      <c r="F169" s="192"/>
      <c r="G169" s="192"/>
    </row>
    <row r="170" customFormat="false" ht="13.15" hidden="false" customHeight="true" outlineLevel="0" collapsed="false">
      <c r="A170" s="192"/>
      <c r="B170" s="192"/>
      <c r="C170" s="192"/>
      <c r="D170" s="192"/>
      <c r="E170" s="192"/>
      <c r="F170" s="192"/>
      <c r="G170" s="192"/>
    </row>
    <row r="171" customFormat="false" ht="13.15" hidden="false" customHeight="true" outlineLevel="0" collapsed="false">
      <c r="A171" s="192"/>
      <c r="B171" s="192"/>
      <c r="C171" s="192"/>
      <c r="D171" s="192"/>
      <c r="E171" s="192"/>
      <c r="F171" s="192"/>
      <c r="G171" s="192"/>
    </row>
    <row r="172" customFormat="false" ht="13.15" hidden="false" customHeight="true" outlineLevel="0" collapsed="false">
      <c r="A172" s="192"/>
      <c r="B172" s="192"/>
      <c r="C172" s="192"/>
      <c r="D172" s="192"/>
      <c r="E172" s="192"/>
      <c r="F172" s="192"/>
      <c r="G172" s="192"/>
    </row>
    <row r="173" customFormat="false" ht="13.15" hidden="false" customHeight="true" outlineLevel="0" collapsed="false">
      <c r="A173" s="192"/>
      <c r="B173" s="192"/>
      <c r="C173" s="192"/>
      <c r="D173" s="192"/>
      <c r="E173" s="192"/>
      <c r="F173" s="192"/>
      <c r="G173" s="192"/>
    </row>
    <row r="174" customFormat="false" ht="13.15" hidden="false" customHeight="true" outlineLevel="0" collapsed="false">
      <c r="A174" s="192"/>
      <c r="B174" s="192"/>
      <c r="C174" s="192"/>
      <c r="D174" s="192"/>
      <c r="E174" s="192"/>
      <c r="F174" s="192"/>
      <c r="G174" s="192"/>
    </row>
    <row r="175" customFormat="false" ht="13.15" hidden="false" customHeight="true" outlineLevel="0" collapsed="false">
      <c r="A175" s="192"/>
      <c r="B175" s="192"/>
      <c r="C175" s="192"/>
      <c r="D175" s="192"/>
      <c r="E175" s="192"/>
      <c r="F175" s="192"/>
      <c r="G175" s="192"/>
    </row>
    <row r="176" customFormat="false" ht="13.15" hidden="false" customHeight="true" outlineLevel="0" collapsed="false">
      <c r="A176" s="192"/>
      <c r="B176" s="192"/>
      <c r="C176" s="192"/>
      <c r="D176" s="192"/>
      <c r="E176" s="192"/>
      <c r="F176" s="192"/>
      <c r="G176" s="192"/>
    </row>
    <row r="177" customFormat="false" ht="13.15" hidden="false" customHeight="true" outlineLevel="0" collapsed="false">
      <c r="A177" s="192"/>
      <c r="B177" s="192"/>
      <c r="C177" s="192"/>
      <c r="D177" s="192"/>
      <c r="E177" s="192"/>
      <c r="F177" s="192"/>
      <c r="G177" s="192"/>
    </row>
    <row r="178" customFormat="false" ht="13.15" hidden="false" customHeight="true" outlineLevel="0" collapsed="false">
      <c r="A178" s="192"/>
      <c r="B178" s="192"/>
      <c r="C178" s="192"/>
      <c r="D178" s="192"/>
      <c r="E178" s="192"/>
      <c r="F178" s="192"/>
      <c r="G178" s="192"/>
    </row>
    <row r="179" customFormat="false" ht="13.15" hidden="false" customHeight="true" outlineLevel="0" collapsed="false">
      <c r="A179" s="192"/>
      <c r="B179" s="192"/>
      <c r="C179" s="192"/>
      <c r="D179" s="192"/>
      <c r="E179" s="192"/>
      <c r="F179" s="192"/>
      <c r="G179" s="192"/>
    </row>
    <row r="180" customFormat="false" ht="13.15" hidden="false" customHeight="true" outlineLevel="0" collapsed="false">
      <c r="A180" s="192"/>
      <c r="B180" s="192"/>
      <c r="C180" s="192"/>
      <c r="D180" s="192"/>
      <c r="E180" s="192"/>
      <c r="F180" s="192"/>
      <c r="G180" s="192"/>
    </row>
    <row r="181" customFormat="false" ht="13.15" hidden="false" customHeight="true" outlineLevel="0" collapsed="false">
      <c r="A181" s="192"/>
      <c r="B181" s="192"/>
      <c r="C181" s="192"/>
      <c r="D181" s="192"/>
      <c r="E181" s="192"/>
      <c r="F181" s="192"/>
      <c r="G181" s="192"/>
    </row>
    <row r="182" customFormat="false" ht="13.15" hidden="false" customHeight="true" outlineLevel="0" collapsed="false">
      <c r="A182" s="192"/>
      <c r="B182" s="192"/>
      <c r="C182" s="192"/>
      <c r="D182" s="192"/>
      <c r="E182" s="192"/>
      <c r="F182" s="192"/>
      <c r="G182" s="192"/>
    </row>
    <row r="183" customFormat="false" ht="13.15" hidden="false" customHeight="true" outlineLevel="0" collapsed="false">
      <c r="A183" s="192"/>
      <c r="B183" s="192"/>
      <c r="C183" s="192"/>
      <c r="D183" s="192"/>
      <c r="E183" s="192"/>
      <c r="F183" s="192"/>
      <c r="G183" s="192"/>
    </row>
    <row r="184" customFormat="false" ht="13.15" hidden="false" customHeight="true" outlineLevel="0" collapsed="false">
      <c r="A184" s="192"/>
      <c r="B184" s="192"/>
      <c r="C184" s="192"/>
      <c r="D184" s="192"/>
      <c r="E184" s="192"/>
      <c r="F184" s="192"/>
      <c r="G184" s="192"/>
    </row>
  </sheetData>
  <mergeCells count="31">
    <mergeCell ref="A1:G5"/>
    <mergeCell ref="A6:G6"/>
    <mergeCell ref="A7:G7"/>
    <mergeCell ref="A8:G8"/>
    <mergeCell ref="A9:G9"/>
    <mergeCell ref="A10:G10"/>
    <mergeCell ref="A11:B11"/>
    <mergeCell ref="A32:G32"/>
    <mergeCell ref="A33:G33"/>
    <mergeCell ref="A34:G34"/>
    <mergeCell ref="A35:G35"/>
    <mergeCell ref="A36:G36"/>
    <mergeCell ref="A37:B37"/>
    <mergeCell ref="A38:A39"/>
    <mergeCell ref="A40:A45"/>
    <mergeCell ref="A46:A49"/>
    <mergeCell ref="A50:A52"/>
    <mergeCell ref="A53:A54"/>
    <mergeCell ref="A55:A56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G8"/>
    </sheetView>
  </sheetViews>
  <sheetFormatPr defaultColWidth="11.5625" defaultRowHeight="12.75" zeroHeight="false" outlineLevelRow="0" outlineLevelCol="0"/>
  <cols>
    <col collapsed="false" customWidth="true" hidden="false" outlineLevel="0" max="1" min="1" style="192" width="32.28"/>
    <col collapsed="false" customWidth="true" hidden="false" outlineLevel="0" max="2" min="2" style="192" width="23.56"/>
    <col collapsed="false" customWidth="true" hidden="false" outlineLevel="0" max="5" min="3" style="192" width="15.13"/>
    <col collapsed="false" customWidth="true" hidden="false" outlineLevel="0" max="6" min="6" style="192" width="15.99"/>
    <col collapsed="false" customWidth="true" hidden="false" outlineLevel="0" max="7" min="7" style="192" width="15.13"/>
    <col collapsed="false" customWidth="false" hidden="false" outlineLevel="0" max="257" min="8" style="192" width="11.56"/>
  </cols>
  <sheetData>
    <row r="1" customFormat="false" ht="12.75" hidden="false" customHeight="false" outlineLevel="0" collapsed="false">
      <c r="A1" s="292"/>
      <c r="B1" s="292"/>
      <c r="C1" s="292"/>
      <c r="D1" s="292"/>
      <c r="E1" s="292"/>
      <c r="F1" s="292"/>
      <c r="G1" s="292"/>
    </row>
    <row r="2" customFormat="false" ht="12.75" hidden="false" customHeight="false" outlineLevel="0" collapsed="false">
      <c r="A2" s="292"/>
      <c r="B2" s="292"/>
      <c r="C2" s="292"/>
      <c r="D2" s="292"/>
      <c r="E2" s="292"/>
      <c r="F2" s="292"/>
      <c r="G2" s="292"/>
    </row>
    <row r="3" customFormat="false" ht="12.75" hidden="false" customHeight="false" outlineLevel="0" collapsed="false">
      <c r="A3" s="292"/>
      <c r="B3" s="292"/>
      <c r="C3" s="292"/>
      <c r="D3" s="292"/>
      <c r="E3" s="292"/>
      <c r="F3" s="292"/>
      <c r="G3" s="292"/>
    </row>
    <row r="4" customFormat="false" ht="12.75" hidden="false" customHeight="false" outlineLevel="0" collapsed="false">
      <c r="A4" s="292"/>
      <c r="B4" s="292"/>
      <c r="C4" s="292"/>
      <c r="D4" s="292"/>
      <c r="E4" s="292"/>
      <c r="F4" s="292"/>
      <c r="G4" s="292"/>
    </row>
    <row r="5" customFormat="false" ht="13.5" hidden="false" customHeight="false" outlineLevel="0" collapsed="false">
      <c r="A5" s="292"/>
      <c r="B5" s="292"/>
      <c r="C5" s="292"/>
      <c r="D5" s="292"/>
      <c r="E5" s="292"/>
      <c r="F5" s="292"/>
      <c r="G5" s="292"/>
    </row>
    <row r="6" customFormat="false" ht="13.5" hidden="false" customHeight="false" outlineLevel="0" collapsed="false">
      <c r="A6" s="293" t="s">
        <v>205</v>
      </c>
      <c r="B6" s="293"/>
      <c r="C6" s="293"/>
      <c r="D6" s="293"/>
      <c r="E6" s="293"/>
      <c r="F6" s="293"/>
      <c r="G6" s="293"/>
      <c r="H6" s="199"/>
      <c r="I6" s="272"/>
      <c r="J6" s="272"/>
      <c r="K6" s="272"/>
      <c r="L6" s="272"/>
      <c r="M6" s="272"/>
      <c r="N6" s="251"/>
      <c r="O6" s="196"/>
      <c r="P6" s="215"/>
    </row>
    <row r="7" customFormat="false" ht="13.5" hidden="false" customHeight="false" outlineLevel="0" collapsed="false">
      <c r="A7" s="294"/>
      <c r="B7" s="294"/>
      <c r="C7" s="294"/>
      <c r="D7" s="294"/>
      <c r="E7" s="294"/>
      <c r="F7" s="294"/>
      <c r="G7" s="294"/>
      <c r="H7" s="194"/>
      <c r="I7" s="272"/>
      <c r="J7" s="272"/>
      <c r="K7" s="272"/>
      <c r="L7" s="272"/>
      <c r="M7" s="272"/>
      <c r="N7" s="271"/>
      <c r="O7" s="201"/>
      <c r="P7" s="215"/>
    </row>
    <row r="8" customFormat="false" ht="13.5" hidden="false" customHeight="false" outlineLevel="0" collapsed="false">
      <c r="A8" s="293" t="s">
        <v>206</v>
      </c>
      <c r="B8" s="293"/>
      <c r="C8" s="293"/>
      <c r="D8" s="293"/>
      <c r="E8" s="293"/>
      <c r="F8" s="293"/>
      <c r="G8" s="293"/>
      <c r="H8" s="194"/>
      <c r="I8" s="272"/>
      <c r="J8" s="272"/>
      <c r="K8" s="272"/>
      <c r="L8" s="272"/>
      <c r="M8" s="272"/>
      <c r="N8" s="271"/>
      <c r="O8" s="201"/>
      <c r="P8" s="215"/>
    </row>
    <row r="9" customFormat="false" ht="13.5" hidden="false" customHeight="false" outlineLevel="0" collapsed="false">
      <c r="A9" s="295"/>
      <c r="B9" s="295"/>
      <c r="C9" s="295"/>
      <c r="D9" s="295"/>
      <c r="E9" s="295"/>
      <c r="F9" s="295"/>
      <c r="G9" s="295"/>
      <c r="H9" s="194"/>
      <c r="I9" s="272"/>
      <c r="J9" s="272"/>
      <c r="K9" s="272"/>
      <c r="L9" s="272"/>
      <c r="M9" s="272"/>
      <c r="N9" s="271"/>
      <c r="O9" s="201"/>
      <c r="P9" s="215"/>
    </row>
    <row r="10" customFormat="false" ht="13.5" hidden="false" customHeight="false" outlineLevel="0" collapsed="false">
      <c r="A10" s="296" t="s">
        <v>164</v>
      </c>
      <c r="B10" s="296"/>
      <c r="C10" s="296"/>
      <c r="D10" s="296"/>
      <c r="E10" s="296"/>
      <c r="F10" s="296"/>
      <c r="G10" s="296"/>
      <c r="H10" s="194"/>
      <c r="I10" s="272"/>
      <c r="J10" s="272"/>
      <c r="K10" s="272"/>
      <c r="L10" s="272"/>
      <c r="M10" s="272"/>
      <c r="N10" s="271"/>
      <c r="O10" s="201"/>
      <c r="P10" s="215"/>
    </row>
    <row r="11" customFormat="false" ht="13.5" hidden="false" customHeight="false" outlineLevel="0" collapsed="false">
      <c r="A11" s="210" t="s">
        <v>165</v>
      </c>
      <c r="B11" s="210"/>
      <c r="C11" s="210" t="s">
        <v>151</v>
      </c>
      <c r="D11" s="210" t="s">
        <v>152</v>
      </c>
      <c r="E11" s="210" t="s">
        <v>153</v>
      </c>
      <c r="F11" s="210" t="s">
        <v>154</v>
      </c>
      <c r="G11" s="210" t="s">
        <v>203</v>
      </c>
      <c r="H11" s="194"/>
      <c r="I11" s="272"/>
      <c r="J11" s="272"/>
      <c r="K11" s="272"/>
      <c r="L11" s="272"/>
      <c r="M11" s="272"/>
      <c r="N11" s="271"/>
      <c r="O11" s="201"/>
      <c r="P11" s="215"/>
    </row>
    <row r="12" customFormat="false" ht="13.5" hidden="false" customHeight="true" outlineLevel="0" collapsed="false">
      <c r="A12" s="216" t="s">
        <v>167</v>
      </c>
      <c r="B12" s="217" t="s">
        <v>168</v>
      </c>
      <c r="C12" s="218" t="n">
        <v>7.1</v>
      </c>
      <c r="D12" s="354" t="n">
        <v>0.15</v>
      </c>
      <c r="E12" s="354" t="n">
        <v>6.81</v>
      </c>
      <c r="F12" s="354" t="n">
        <v>7.4</v>
      </c>
      <c r="G12" s="355" t="n">
        <v>2.11</v>
      </c>
      <c r="H12" s="194"/>
      <c r="I12" s="378"/>
      <c r="J12" s="378"/>
      <c r="K12" s="378"/>
      <c r="L12" s="378"/>
      <c r="M12" s="272"/>
      <c r="N12" s="271"/>
      <c r="O12" s="201"/>
      <c r="P12" s="215"/>
    </row>
    <row r="13" customFormat="false" ht="13.5" hidden="false" customHeight="false" outlineLevel="0" collapsed="false">
      <c r="A13" s="216"/>
      <c r="B13" s="221" t="s">
        <v>169</v>
      </c>
      <c r="C13" s="222" t="n">
        <v>9.6</v>
      </c>
      <c r="D13" s="357" t="n">
        <v>0.22</v>
      </c>
      <c r="E13" s="357" t="n">
        <v>9.17</v>
      </c>
      <c r="F13" s="357" t="n">
        <v>10.03</v>
      </c>
      <c r="G13" s="358" t="n">
        <v>2.28</v>
      </c>
      <c r="H13" s="194"/>
      <c r="I13" s="378"/>
      <c r="J13" s="378"/>
      <c r="K13" s="378"/>
      <c r="L13" s="378"/>
      <c r="M13" s="272"/>
      <c r="N13" s="271"/>
      <c r="O13" s="201"/>
      <c r="P13" s="215"/>
    </row>
    <row r="14" customFormat="false" ht="13.5" hidden="false" customHeight="true" outlineLevel="0" collapsed="false">
      <c r="A14" s="225" t="s">
        <v>170</v>
      </c>
      <c r="B14" s="226" t="s">
        <v>171</v>
      </c>
      <c r="C14" s="227" t="n">
        <v>9.9</v>
      </c>
      <c r="D14" s="359" t="n">
        <v>0.52</v>
      </c>
      <c r="E14" s="359" t="n">
        <v>8.92</v>
      </c>
      <c r="F14" s="359" t="n">
        <v>10.95</v>
      </c>
      <c r="G14" s="360" t="n">
        <v>5.22</v>
      </c>
      <c r="H14" s="194"/>
      <c r="I14" s="378"/>
      <c r="J14" s="378"/>
      <c r="K14" s="378"/>
      <c r="L14" s="378"/>
      <c r="M14" s="272"/>
      <c r="N14" s="271"/>
      <c r="O14" s="201"/>
      <c r="P14" s="215"/>
    </row>
    <row r="15" customFormat="false" ht="13.5" hidden="false" customHeight="false" outlineLevel="0" collapsed="false">
      <c r="A15" s="225"/>
      <c r="B15" s="231" t="s">
        <v>172</v>
      </c>
      <c r="C15" s="232" t="n">
        <v>9.9</v>
      </c>
      <c r="D15" s="361" t="n">
        <v>0.29</v>
      </c>
      <c r="E15" s="361" t="n">
        <v>9.37</v>
      </c>
      <c r="F15" s="361" t="n">
        <v>10.51</v>
      </c>
      <c r="G15" s="362" t="n">
        <v>2.93</v>
      </c>
      <c r="H15" s="194"/>
      <c r="I15" s="378"/>
      <c r="J15" s="378"/>
      <c r="K15" s="378"/>
      <c r="L15" s="378"/>
      <c r="M15" s="272"/>
      <c r="N15" s="271"/>
      <c r="O15" s="201"/>
      <c r="P15" s="215"/>
    </row>
    <row r="16" customFormat="false" ht="13.5" hidden="false" customHeight="false" outlineLevel="0" collapsed="false">
      <c r="A16" s="225"/>
      <c r="B16" s="236" t="s">
        <v>173</v>
      </c>
      <c r="C16" s="227" t="n">
        <v>9.6</v>
      </c>
      <c r="D16" s="363" t="n">
        <v>0.3</v>
      </c>
      <c r="E16" s="363" t="n">
        <v>9.01</v>
      </c>
      <c r="F16" s="363" t="n">
        <v>10.2</v>
      </c>
      <c r="G16" s="364" t="n">
        <v>3.16</v>
      </c>
      <c r="H16" s="194"/>
      <c r="I16" s="378"/>
      <c r="J16" s="378"/>
      <c r="K16" s="378"/>
      <c r="L16" s="378"/>
      <c r="M16" s="272"/>
      <c r="N16" s="271"/>
      <c r="O16" s="201"/>
      <c r="P16" s="215"/>
    </row>
    <row r="17" customFormat="false" ht="13.5" hidden="false" customHeight="false" outlineLevel="0" collapsed="false">
      <c r="A17" s="225"/>
      <c r="B17" s="239" t="s">
        <v>174</v>
      </c>
      <c r="C17" s="240" t="n">
        <v>6.6</v>
      </c>
      <c r="D17" s="365" t="n">
        <v>0.23</v>
      </c>
      <c r="E17" s="365" t="n">
        <v>6.13</v>
      </c>
      <c r="F17" s="365" t="n">
        <v>7.05</v>
      </c>
      <c r="G17" s="366" t="n">
        <v>3.52</v>
      </c>
      <c r="H17" s="194"/>
      <c r="I17" s="378"/>
      <c r="J17" s="378"/>
      <c r="K17" s="378"/>
      <c r="L17" s="378"/>
      <c r="M17" s="272"/>
      <c r="N17" s="271"/>
      <c r="O17" s="201"/>
      <c r="P17" s="215"/>
    </row>
    <row r="18" customFormat="false" ht="13.5" hidden="false" customHeight="false" outlineLevel="0" collapsed="false">
      <c r="A18" s="225"/>
      <c r="B18" s="236" t="s">
        <v>175</v>
      </c>
      <c r="C18" s="227" t="n">
        <v>6</v>
      </c>
      <c r="D18" s="363" t="n">
        <v>0.25</v>
      </c>
      <c r="E18" s="363" t="n">
        <v>5.51</v>
      </c>
      <c r="F18" s="363" t="n">
        <v>6.5</v>
      </c>
      <c r="G18" s="364" t="n">
        <v>4.21</v>
      </c>
      <c r="H18" s="194"/>
      <c r="I18" s="378"/>
      <c r="J18" s="378"/>
      <c r="K18" s="378"/>
      <c r="L18" s="378"/>
      <c r="M18" s="272"/>
      <c r="N18" s="271"/>
      <c r="O18" s="201"/>
      <c r="P18" s="215"/>
    </row>
    <row r="19" customFormat="false" ht="13.5" hidden="false" customHeight="false" outlineLevel="0" collapsed="false">
      <c r="A19" s="225"/>
      <c r="B19" s="242" t="s">
        <v>195</v>
      </c>
      <c r="C19" s="222" t="n">
        <v>5.9</v>
      </c>
      <c r="D19" s="357" t="n">
        <v>0.24</v>
      </c>
      <c r="E19" s="357" t="n">
        <v>5.48</v>
      </c>
      <c r="F19" s="357" t="n">
        <v>6.41</v>
      </c>
      <c r="G19" s="358" t="n">
        <v>3.97</v>
      </c>
      <c r="H19" s="194"/>
      <c r="I19" s="378"/>
      <c r="J19" s="378"/>
      <c r="K19" s="378"/>
      <c r="L19" s="378"/>
      <c r="M19" s="272"/>
      <c r="N19" s="271"/>
      <c r="O19" s="201"/>
      <c r="P19" s="215"/>
    </row>
    <row r="20" customFormat="false" ht="13.5" hidden="false" customHeight="true" outlineLevel="0" collapsed="false">
      <c r="A20" s="244" t="s">
        <v>177</v>
      </c>
      <c r="B20" s="236" t="s">
        <v>178</v>
      </c>
      <c r="C20" s="227" t="n">
        <v>12.2</v>
      </c>
      <c r="D20" s="363" t="n">
        <v>0.24</v>
      </c>
      <c r="E20" s="363" t="n">
        <v>11.77</v>
      </c>
      <c r="F20" s="363" t="n">
        <v>12.69</v>
      </c>
      <c r="G20" s="364" t="n">
        <v>1.92</v>
      </c>
      <c r="H20" s="194"/>
      <c r="I20" s="378"/>
      <c r="J20" s="378"/>
      <c r="K20" s="378"/>
      <c r="L20" s="378"/>
      <c r="M20" s="272"/>
      <c r="N20" s="271"/>
      <c r="O20" s="201"/>
      <c r="P20" s="215"/>
    </row>
    <row r="21" customFormat="false" ht="13.5" hidden="false" customHeight="false" outlineLevel="0" collapsed="false">
      <c r="A21" s="244"/>
      <c r="B21" s="239" t="s">
        <v>179</v>
      </c>
      <c r="C21" s="232" t="n">
        <v>5.9</v>
      </c>
      <c r="D21" s="365" t="n">
        <v>0.17</v>
      </c>
      <c r="E21" s="365" t="n">
        <v>5.62</v>
      </c>
      <c r="F21" s="365" t="n">
        <v>6.27</v>
      </c>
      <c r="G21" s="366" t="n">
        <v>2.82</v>
      </c>
      <c r="H21" s="194"/>
      <c r="I21" s="378"/>
      <c r="J21" s="378"/>
      <c r="K21" s="378"/>
      <c r="L21" s="378"/>
      <c r="M21" s="272"/>
      <c r="N21" s="271"/>
      <c r="O21" s="201"/>
      <c r="P21" s="215"/>
    </row>
    <row r="22" customFormat="false" ht="13.5" hidden="false" customHeight="false" outlineLevel="0" collapsed="false">
      <c r="A22" s="244"/>
      <c r="B22" s="226" t="s">
        <v>180</v>
      </c>
      <c r="C22" s="228" t="n">
        <v>2</v>
      </c>
      <c r="D22" s="367" t="n">
        <v>0.18</v>
      </c>
      <c r="E22" s="359" t="n">
        <v>1.63</v>
      </c>
      <c r="F22" s="359" t="n">
        <v>2.33</v>
      </c>
      <c r="G22" s="360" t="n">
        <v>9.1</v>
      </c>
      <c r="H22" s="194"/>
      <c r="I22" s="378"/>
      <c r="J22" s="378"/>
      <c r="K22" s="378"/>
      <c r="L22" s="378"/>
      <c r="M22" s="272"/>
      <c r="N22" s="271"/>
      <c r="O22" s="201"/>
      <c r="P22" s="215"/>
    </row>
    <row r="23" customFormat="false" ht="13.5" hidden="false" customHeight="false" outlineLevel="0" collapsed="false">
      <c r="A23" s="244"/>
      <c r="B23" s="221" t="s">
        <v>181</v>
      </c>
      <c r="C23" s="247" t="n">
        <v>1.4</v>
      </c>
      <c r="D23" s="368" t="n">
        <v>0.17</v>
      </c>
      <c r="E23" s="368" t="n">
        <v>1.1</v>
      </c>
      <c r="F23" s="368" t="n">
        <v>1.77</v>
      </c>
      <c r="G23" s="369" t="n">
        <v>11.96</v>
      </c>
      <c r="H23" s="194"/>
      <c r="I23" s="378"/>
      <c r="J23" s="378"/>
      <c r="K23" s="378"/>
      <c r="L23" s="378"/>
      <c r="M23" s="272"/>
      <c r="N23" s="271"/>
      <c r="O23" s="201"/>
      <c r="P23" s="215"/>
    </row>
    <row r="24" customFormat="false" ht="13.5" hidden="false" customHeight="true" outlineLevel="0" collapsed="false">
      <c r="A24" s="249" t="s">
        <v>182</v>
      </c>
      <c r="B24" s="250" t="s">
        <v>183</v>
      </c>
      <c r="C24" s="227" t="n">
        <v>21.2</v>
      </c>
      <c r="D24" s="363" t="n">
        <v>0.85</v>
      </c>
      <c r="E24" s="363" t="n">
        <v>19.57</v>
      </c>
      <c r="F24" s="363" t="n">
        <v>22.9</v>
      </c>
      <c r="G24" s="364" t="n">
        <v>4.01</v>
      </c>
      <c r="H24" s="194"/>
      <c r="I24" s="378"/>
      <c r="J24" s="378"/>
      <c r="K24" s="378"/>
      <c r="L24" s="378"/>
      <c r="M24" s="272"/>
      <c r="N24" s="271"/>
      <c r="O24" s="201"/>
      <c r="P24" s="215"/>
    </row>
    <row r="25" customFormat="false" ht="13.5" hidden="false" customHeight="false" outlineLevel="0" collapsed="false">
      <c r="A25" s="249"/>
      <c r="B25" s="252" t="s">
        <v>184</v>
      </c>
      <c r="C25" s="253" t="n">
        <v>6.8</v>
      </c>
      <c r="D25" s="370" t="n">
        <v>0.13</v>
      </c>
      <c r="E25" s="370" t="n">
        <v>6.5</v>
      </c>
      <c r="F25" s="370" t="n">
        <v>7.03</v>
      </c>
      <c r="G25" s="371" t="n">
        <v>1.99</v>
      </c>
      <c r="H25" s="194"/>
      <c r="I25" s="378"/>
      <c r="J25" s="378"/>
      <c r="K25" s="378"/>
      <c r="L25" s="378"/>
      <c r="M25" s="272"/>
      <c r="N25" s="271"/>
      <c r="O25" s="201"/>
      <c r="P25" s="215"/>
    </row>
    <row r="26" customFormat="false" ht="13.5" hidden="false" customHeight="false" outlineLevel="0" collapsed="false">
      <c r="A26" s="249"/>
      <c r="B26" s="256" t="s">
        <v>185</v>
      </c>
      <c r="C26" s="257" t="n">
        <v>10</v>
      </c>
      <c r="D26" s="372" t="n">
        <v>0.29</v>
      </c>
      <c r="E26" s="372" t="n">
        <v>9.45</v>
      </c>
      <c r="F26" s="372" t="n">
        <v>10.59</v>
      </c>
      <c r="G26" s="373" t="n">
        <v>2.91</v>
      </c>
      <c r="H26" s="194"/>
      <c r="I26" s="378"/>
      <c r="J26" s="378"/>
      <c r="K26" s="378"/>
      <c r="L26" s="378"/>
      <c r="M26" s="272"/>
      <c r="N26" s="271"/>
      <c r="O26" s="201"/>
      <c r="P26" s="215"/>
    </row>
    <row r="27" customFormat="false" ht="13.5" hidden="false" customHeight="true" outlineLevel="0" collapsed="false">
      <c r="A27" s="258" t="s">
        <v>198</v>
      </c>
      <c r="B27" s="239" t="s">
        <v>187</v>
      </c>
      <c r="C27" s="240" t="n">
        <v>1.8</v>
      </c>
      <c r="D27" s="365" t="n">
        <v>0.12</v>
      </c>
      <c r="E27" s="365" t="n">
        <v>1.61</v>
      </c>
      <c r="F27" s="365" t="n">
        <v>2.09</v>
      </c>
      <c r="G27" s="366" t="n">
        <v>6.7</v>
      </c>
      <c r="H27" s="194"/>
      <c r="I27" s="378"/>
      <c r="J27" s="378"/>
      <c r="K27" s="378"/>
      <c r="L27" s="378"/>
      <c r="M27" s="272"/>
      <c r="N27" s="271"/>
      <c r="O27" s="201"/>
      <c r="P27" s="215"/>
    </row>
    <row r="28" customFormat="false" ht="13.5" hidden="false" customHeight="false" outlineLevel="0" collapsed="false">
      <c r="A28" s="258"/>
      <c r="B28" s="261" t="s">
        <v>188</v>
      </c>
      <c r="C28" s="262" t="n">
        <v>10.9</v>
      </c>
      <c r="D28" s="374" t="n">
        <v>0.22</v>
      </c>
      <c r="E28" s="374" t="n">
        <v>10.44</v>
      </c>
      <c r="F28" s="374" t="n">
        <v>11.3</v>
      </c>
      <c r="G28" s="375" t="n">
        <v>2.02</v>
      </c>
      <c r="H28" s="194"/>
      <c r="I28" s="378"/>
      <c r="J28" s="378"/>
      <c r="K28" s="378"/>
      <c r="L28" s="378"/>
      <c r="M28" s="272"/>
      <c r="N28" s="271"/>
      <c r="O28" s="201"/>
      <c r="P28" s="215"/>
    </row>
    <row r="29" customFormat="false" ht="13.5" hidden="false" customHeight="true" outlineLevel="0" collapsed="false">
      <c r="A29" s="264" t="s">
        <v>199</v>
      </c>
      <c r="B29" s="252" t="s">
        <v>190</v>
      </c>
      <c r="C29" s="253" t="n">
        <v>0.3</v>
      </c>
      <c r="D29" s="370" t="n">
        <v>0.04</v>
      </c>
      <c r="E29" s="370" t="n">
        <v>0.23</v>
      </c>
      <c r="F29" s="370" t="n">
        <v>0.37</v>
      </c>
      <c r="G29" s="371" t="n">
        <v>11.76</v>
      </c>
      <c r="H29" s="194"/>
      <c r="I29" s="378"/>
      <c r="J29" s="378"/>
      <c r="K29" s="378"/>
      <c r="L29" s="378"/>
      <c r="M29" s="272"/>
      <c r="N29" s="271"/>
      <c r="O29" s="201"/>
      <c r="P29" s="215"/>
    </row>
    <row r="30" customFormat="false" ht="13.5" hidden="false" customHeight="false" outlineLevel="0" collapsed="false">
      <c r="A30" s="264"/>
      <c r="B30" s="256" t="s">
        <v>191</v>
      </c>
      <c r="C30" s="257" t="n">
        <v>10.6</v>
      </c>
      <c r="D30" s="372" t="n">
        <v>0.21</v>
      </c>
      <c r="E30" s="372" t="n">
        <v>10.22</v>
      </c>
      <c r="F30" s="372" t="n">
        <v>11.04</v>
      </c>
      <c r="G30" s="373" t="n">
        <v>1.96</v>
      </c>
      <c r="H30" s="194"/>
      <c r="I30" s="378"/>
      <c r="J30" s="378"/>
      <c r="K30" s="378"/>
      <c r="L30" s="378"/>
      <c r="M30" s="272"/>
      <c r="N30" s="271"/>
      <c r="O30" s="201"/>
      <c r="P30" s="215"/>
    </row>
    <row r="31" customFormat="false" ht="13.5" hidden="false" customHeight="false" outlineLevel="0" collapsed="false">
      <c r="A31" s="266" t="s">
        <v>192</v>
      </c>
      <c r="B31" s="267"/>
      <c r="C31" s="268" t="n">
        <v>7.9</v>
      </c>
      <c r="D31" s="379" t="n">
        <v>0.12</v>
      </c>
      <c r="E31" s="379" t="n">
        <v>7.7</v>
      </c>
      <c r="F31" s="379" t="n">
        <v>8.19</v>
      </c>
      <c r="G31" s="380" t="n">
        <v>1.56</v>
      </c>
      <c r="H31" s="194"/>
      <c r="I31" s="378"/>
      <c r="J31" s="378"/>
      <c r="K31" s="378"/>
      <c r="L31" s="378"/>
      <c r="M31" s="272"/>
      <c r="N31" s="271"/>
      <c r="O31" s="201"/>
      <c r="P31" s="215"/>
    </row>
    <row r="32" customFormat="false" ht="13.5" hidden="false" customHeight="false" outlineLevel="0" collapsed="false">
      <c r="A32" s="302"/>
      <c r="B32" s="302"/>
      <c r="C32" s="302"/>
      <c r="D32" s="302"/>
      <c r="E32" s="302"/>
      <c r="F32" s="302"/>
      <c r="G32" s="302"/>
      <c r="H32" s="194"/>
      <c r="I32" s="272"/>
      <c r="J32" s="272"/>
      <c r="K32" s="272"/>
      <c r="L32" s="272"/>
      <c r="M32" s="272"/>
      <c r="N32" s="271"/>
      <c r="O32" s="201"/>
      <c r="P32" s="215"/>
    </row>
    <row r="33" customFormat="false" ht="13.5" hidden="false" customHeight="false" outlineLevel="0" collapsed="false">
      <c r="A33" s="294"/>
      <c r="B33" s="294"/>
      <c r="C33" s="294"/>
      <c r="D33" s="294"/>
      <c r="E33" s="294"/>
      <c r="F33" s="294"/>
      <c r="G33" s="294"/>
      <c r="H33" s="194"/>
      <c r="I33" s="272"/>
      <c r="J33" s="272"/>
      <c r="K33" s="272"/>
      <c r="L33" s="272"/>
      <c r="M33" s="272"/>
      <c r="N33" s="271"/>
      <c r="O33" s="201"/>
      <c r="P33" s="215"/>
    </row>
    <row r="34" customFormat="false" ht="13.5" hidden="false" customHeight="false" outlineLevel="0" collapsed="false">
      <c r="A34" s="293" t="s">
        <v>207</v>
      </c>
      <c r="B34" s="293"/>
      <c r="C34" s="293"/>
      <c r="D34" s="293"/>
      <c r="E34" s="293"/>
      <c r="F34" s="293"/>
      <c r="G34" s="293"/>
      <c r="H34" s="194"/>
      <c r="I34" s="274"/>
      <c r="J34" s="274"/>
      <c r="K34" s="274"/>
      <c r="L34" s="274"/>
      <c r="M34" s="274"/>
      <c r="N34" s="265"/>
      <c r="O34" s="201"/>
      <c r="P34" s="197"/>
    </row>
    <row r="35" customFormat="false" ht="13.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76"/>
      <c r="I35" s="274"/>
      <c r="J35" s="274"/>
      <c r="K35" s="274"/>
      <c r="L35" s="274"/>
      <c r="M35" s="274"/>
      <c r="N35" s="265"/>
      <c r="O35" s="196"/>
      <c r="P35" s="200"/>
    </row>
    <row r="36" customFormat="false" ht="13.5" hidden="false" customHeight="false" outlineLevel="0" collapsed="false">
      <c r="A36" s="296" t="s">
        <v>164</v>
      </c>
      <c r="B36" s="296"/>
      <c r="C36" s="296"/>
      <c r="D36" s="296"/>
      <c r="E36" s="296"/>
      <c r="F36" s="296"/>
      <c r="G36" s="296"/>
      <c r="H36" s="199"/>
      <c r="I36" s="199"/>
      <c r="J36" s="274"/>
      <c r="K36" s="274"/>
      <c r="L36" s="274"/>
      <c r="M36" s="274"/>
      <c r="N36" s="265"/>
      <c r="O36" s="201"/>
      <c r="P36" s="197"/>
    </row>
    <row r="37" customFormat="false" ht="13.5" hidden="false" customHeight="false" outlineLevel="0" collapsed="false">
      <c r="A37" s="210" t="s">
        <v>165</v>
      </c>
      <c r="B37" s="210"/>
      <c r="C37" s="210" t="s">
        <v>151</v>
      </c>
      <c r="D37" s="210" t="s">
        <v>152</v>
      </c>
      <c r="E37" s="210" t="s">
        <v>153</v>
      </c>
      <c r="F37" s="210" t="s">
        <v>154</v>
      </c>
      <c r="G37" s="210" t="s">
        <v>203</v>
      </c>
      <c r="H37" s="274"/>
      <c r="I37" s="274"/>
      <c r="J37" s="274"/>
      <c r="K37" s="274"/>
      <c r="L37" s="274"/>
      <c r="M37" s="274"/>
      <c r="N37" s="265"/>
      <c r="O37" s="196"/>
      <c r="P37" s="200"/>
    </row>
    <row r="38" customFormat="false" ht="13.5" hidden="false" customHeight="true" outlineLevel="0" collapsed="false">
      <c r="A38" s="216" t="s">
        <v>167</v>
      </c>
      <c r="B38" s="217" t="s">
        <v>168</v>
      </c>
      <c r="C38" s="218" t="n">
        <v>7.4</v>
      </c>
      <c r="D38" s="354" t="n">
        <v>0.15</v>
      </c>
      <c r="E38" s="354" t="n">
        <v>7.15</v>
      </c>
      <c r="F38" s="354" t="n">
        <v>7.73</v>
      </c>
      <c r="G38" s="355" t="n">
        <v>1.96</v>
      </c>
      <c r="H38" s="274"/>
      <c r="I38" s="381"/>
      <c r="J38" s="381"/>
      <c r="K38" s="381"/>
      <c r="L38" s="381"/>
      <c r="M38" s="381"/>
      <c r="N38" s="265"/>
      <c r="O38" s="201"/>
      <c r="P38" s="215"/>
    </row>
    <row r="39" customFormat="false" ht="13.5" hidden="false" customHeight="false" outlineLevel="0" collapsed="false">
      <c r="A39" s="216"/>
      <c r="B39" s="221" t="s">
        <v>169</v>
      </c>
      <c r="C39" s="222" t="n">
        <v>9.4</v>
      </c>
      <c r="D39" s="357" t="n">
        <v>0.21</v>
      </c>
      <c r="E39" s="357" t="n">
        <v>8.99</v>
      </c>
      <c r="F39" s="357" t="n">
        <v>9.79</v>
      </c>
      <c r="G39" s="358" t="n">
        <v>2.2</v>
      </c>
      <c r="H39" s="209"/>
      <c r="I39" s="381"/>
      <c r="J39" s="381"/>
      <c r="K39" s="381"/>
      <c r="L39" s="381"/>
      <c r="M39" s="209"/>
      <c r="N39" s="198"/>
      <c r="O39" s="202"/>
      <c r="P39" s="215"/>
    </row>
    <row r="40" customFormat="false" ht="13.5" hidden="false" customHeight="true" outlineLevel="0" collapsed="false">
      <c r="A40" s="225" t="s">
        <v>170</v>
      </c>
      <c r="B40" s="226" t="s">
        <v>171</v>
      </c>
      <c r="C40" s="227" t="n">
        <v>10</v>
      </c>
      <c r="D40" s="359" t="n">
        <v>0.48</v>
      </c>
      <c r="E40" s="359" t="n">
        <v>9.04</v>
      </c>
      <c r="F40" s="359" t="n">
        <v>10.94</v>
      </c>
      <c r="G40" s="360" t="n">
        <v>4.83</v>
      </c>
      <c r="H40" s="274"/>
      <c r="I40" s="381"/>
      <c r="J40" s="381"/>
      <c r="K40" s="381"/>
      <c r="L40" s="381"/>
      <c r="M40" s="272"/>
      <c r="N40" s="135"/>
      <c r="O40" s="202"/>
      <c r="P40" s="215"/>
    </row>
    <row r="41" customFormat="false" ht="13.5" hidden="false" customHeight="false" outlineLevel="0" collapsed="false">
      <c r="A41" s="225"/>
      <c r="B41" s="231" t="s">
        <v>172</v>
      </c>
      <c r="C41" s="232" t="n">
        <v>10</v>
      </c>
      <c r="D41" s="361" t="n">
        <v>0.29</v>
      </c>
      <c r="E41" s="361" t="n">
        <v>9.4</v>
      </c>
      <c r="F41" s="361" t="n">
        <v>10.54</v>
      </c>
      <c r="G41" s="362" t="n">
        <v>2.93</v>
      </c>
      <c r="H41" s="274"/>
      <c r="I41" s="381"/>
      <c r="J41" s="381"/>
      <c r="K41" s="381"/>
      <c r="L41" s="381"/>
      <c r="M41" s="272"/>
      <c r="N41" s="135"/>
      <c r="O41" s="196"/>
      <c r="P41" s="215"/>
    </row>
    <row r="42" customFormat="false" ht="13.5" hidden="false" customHeight="false" outlineLevel="0" collapsed="false">
      <c r="A42" s="225"/>
      <c r="B42" s="236" t="s">
        <v>173</v>
      </c>
      <c r="C42" s="227" t="n">
        <v>9.4</v>
      </c>
      <c r="D42" s="363" t="n">
        <v>0.28</v>
      </c>
      <c r="E42" s="363" t="n">
        <v>8.83</v>
      </c>
      <c r="F42" s="363" t="n">
        <v>9.93</v>
      </c>
      <c r="G42" s="364" t="n">
        <v>2.97</v>
      </c>
      <c r="H42" s="274"/>
      <c r="I42" s="381"/>
      <c r="J42" s="381"/>
      <c r="K42" s="381"/>
      <c r="L42" s="381"/>
      <c r="M42" s="272"/>
      <c r="N42" s="204"/>
      <c r="O42" s="196"/>
      <c r="P42" s="215"/>
    </row>
    <row r="43" customFormat="false" ht="13.5" hidden="false" customHeight="false" outlineLevel="0" collapsed="false">
      <c r="A43" s="225"/>
      <c r="B43" s="239" t="s">
        <v>174</v>
      </c>
      <c r="C43" s="240" t="n">
        <v>7</v>
      </c>
      <c r="D43" s="365" t="n">
        <v>0.24</v>
      </c>
      <c r="E43" s="365" t="n">
        <v>6.51</v>
      </c>
      <c r="F43" s="365" t="n">
        <v>7.47</v>
      </c>
      <c r="G43" s="366" t="n">
        <v>3.5</v>
      </c>
      <c r="H43" s="209"/>
      <c r="I43" s="381"/>
      <c r="J43" s="381"/>
      <c r="K43" s="381"/>
      <c r="L43" s="381"/>
      <c r="M43" s="209"/>
      <c r="N43" s="198"/>
      <c r="O43" s="201"/>
      <c r="P43" s="197"/>
    </row>
    <row r="44" customFormat="false" ht="13.5" hidden="false" customHeight="false" outlineLevel="0" collapsed="false">
      <c r="A44" s="225"/>
      <c r="B44" s="236" t="s">
        <v>175</v>
      </c>
      <c r="C44" s="227" t="n">
        <v>5.9</v>
      </c>
      <c r="D44" s="363" t="n">
        <v>0.24</v>
      </c>
      <c r="E44" s="363" t="n">
        <v>5.4</v>
      </c>
      <c r="F44" s="363" t="n">
        <v>6.34</v>
      </c>
      <c r="G44" s="364" t="n">
        <v>4.07</v>
      </c>
      <c r="H44" s="274"/>
      <c r="I44" s="381"/>
      <c r="J44" s="381"/>
      <c r="K44" s="381"/>
      <c r="L44" s="381"/>
      <c r="M44" s="274"/>
      <c r="N44" s="198"/>
      <c r="O44" s="196"/>
      <c r="P44" s="200"/>
    </row>
    <row r="45" customFormat="false" ht="13.5" hidden="false" customHeight="false" outlineLevel="0" collapsed="false">
      <c r="A45" s="225"/>
      <c r="B45" s="242" t="s">
        <v>176</v>
      </c>
      <c r="C45" s="222" t="n">
        <v>6.6</v>
      </c>
      <c r="D45" s="357" t="n">
        <v>0.27</v>
      </c>
      <c r="E45" s="357" t="n">
        <v>6.08</v>
      </c>
      <c r="F45" s="357" t="n">
        <v>7.13</v>
      </c>
      <c r="G45" s="358" t="n">
        <v>4.03</v>
      </c>
      <c r="H45" s="274"/>
      <c r="I45" s="381"/>
      <c r="J45" s="381"/>
      <c r="K45" s="381"/>
      <c r="L45" s="381"/>
      <c r="M45" s="272"/>
      <c r="N45" s="135"/>
      <c r="O45" s="202"/>
      <c r="P45" s="197"/>
    </row>
    <row r="46" customFormat="false" ht="13.5" hidden="false" customHeight="true" outlineLevel="0" collapsed="false">
      <c r="A46" s="244" t="s">
        <v>177</v>
      </c>
      <c r="B46" s="236" t="s">
        <v>178</v>
      </c>
      <c r="C46" s="227" t="n">
        <v>12.5</v>
      </c>
      <c r="D46" s="363" t="n">
        <v>0.23</v>
      </c>
      <c r="E46" s="363" t="n">
        <v>12.09</v>
      </c>
      <c r="F46" s="363" t="n">
        <v>12.98</v>
      </c>
      <c r="G46" s="364" t="n">
        <v>1.82</v>
      </c>
      <c r="H46" s="274"/>
      <c r="I46" s="381"/>
      <c r="J46" s="381"/>
      <c r="K46" s="381"/>
      <c r="L46" s="381"/>
      <c r="M46" s="274"/>
      <c r="N46" s="265"/>
      <c r="O46" s="202"/>
      <c r="P46" s="215"/>
    </row>
    <row r="47" customFormat="false" ht="13.5" hidden="false" customHeight="false" outlineLevel="0" collapsed="false">
      <c r="A47" s="244"/>
      <c r="B47" s="239" t="s">
        <v>179</v>
      </c>
      <c r="C47" s="232" t="n">
        <v>6</v>
      </c>
      <c r="D47" s="365" t="n">
        <v>0.16</v>
      </c>
      <c r="E47" s="365" t="n">
        <v>5.66</v>
      </c>
      <c r="F47" s="365" t="n">
        <v>6.3</v>
      </c>
      <c r="G47" s="366" t="n">
        <v>2.75</v>
      </c>
      <c r="H47" s="209"/>
      <c r="I47" s="381"/>
      <c r="J47" s="381"/>
      <c r="K47" s="381"/>
      <c r="L47" s="381"/>
      <c r="M47" s="274"/>
      <c r="N47" s="265"/>
      <c r="O47" s="202"/>
      <c r="P47" s="215"/>
    </row>
    <row r="48" customFormat="false" ht="13.5" hidden="false" customHeight="false" outlineLevel="0" collapsed="false">
      <c r="A48" s="244"/>
      <c r="B48" s="226" t="s">
        <v>180</v>
      </c>
      <c r="C48" s="228" t="n">
        <v>1.9</v>
      </c>
      <c r="D48" s="367" t="n">
        <v>0.2</v>
      </c>
      <c r="E48" s="359" t="n">
        <v>1.46</v>
      </c>
      <c r="F48" s="359" t="n">
        <v>2.26</v>
      </c>
      <c r="G48" s="360" t="n">
        <v>10.89</v>
      </c>
      <c r="H48" s="209"/>
      <c r="I48" s="381"/>
      <c r="J48" s="381"/>
      <c r="K48" s="381"/>
      <c r="L48" s="381"/>
      <c r="M48" s="274"/>
      <c r="N48" s="265"/>
      <c r="O48" s="201"/>
      <c r="P48" s="215"/>
    </row>
    <row r="49" customFormat="false" ht="13.5" hidden="false" customHeight="false" outlineLevel="0" collapsed="false">
      <c r="A49" s="244"/>
      <c r="B49" s="221" t="s">
        <v>181</v>
      </c>
      <c r="C49" s="247" t="n">
        <v>1</v>
      </c>
      <c r="D49" s="368" t="n">
        <v>0.1</v>
      </c>
      <c r="E49" s="368" t="n">
        <v>0.78</v>
      </c>
      <c r="F49" s="368" t="n">
        <v>1.16</v>
      </c>
      <c r="G49" s="369" t="n">
        <v>9.95</v>
      </c>
      <c r="H49" s="274"/>
      <c r="I49" s="381"/>
      <c r="J49" s="381"/>
      <c r="K49" s="381"/>
      <c r="L49" s="381"/>
      <c r="M49" s="274"/>
      <c r="N49" s="265"/>
      <c r="O49" s="202"/>
      <c r="P49" s="200"/>
    </row>
    <row r="50" customFormat="false" ht="13.5" hidden="false" customHeight="true" outlineLevel="0" collapsed="false">
      <c r="A50" s="249" t="s">
        <v>182</v>
      </c>
      <c r="B50" s="250" t="s">
        <v>183</v>
      </c>
      <c r="C50" s="227" t="n">
        <v>20.7</v>
      </c>
      <c r="D50" s="363" t="n">
        <v>0.82</v>
      </c>
      <c r="E50" s="363" t="n">
        <v>19.12</v>
      </c>
      <c r="F50" s="363" t="n">
        <v>22.34</v>
      </c>
      <c r="G50" s="364" t="n">
        <v>3.97</v>
      </c>
      <c r="H50" s="272"/>
      <c r="I50" s="381"/>
      <c r="J50" s="381"/>
      <c r="K50" s="381"/>
      <c r="L50" s="381"/>
      <c r="M50" s="272"/>
      <c r="N50" s="135"/>
      <c r="O50" s="196"/>
      <c r="P50" s="197"/>
    </row>
    <row r="51" customFormat="false" ht="13.5" hidden="false" customHeight="false" outlineLevel="0" collapsed="false">
      <c r="A51" s="249"/>
      <c r="B51" s="252" t="s">
        <v>184</v>
      </c>
      <c r="C51" s="253" t="n">
        <v>6.9</v>
      </c>
      <c r="D51" s="370" t="n">
        <v>0.13</v>
      </c>
      <c r="E51" s="370" t="n">
        <v>6.6</v>
      </c>
      <c r="F51" s="370" t="n">
        <v>7.13</v>
      </c>
      <c r="G51" s="371" t="n">
        <v>1.96</v>
      </c>
      <c r="H51" s="274"/>
      <c r="I51" s="381"/>
      <c r="J51" s="381"/>
      <c r="K51" s="381"/>
      <c r="L51" s="381"/>
      <c r="M51" s="272"/>
      <c r="N51" s="135"/>
      <c r="O51" s="196"/>
      <c r="P51" s="197"/>
    </row>
    <row r="52" customFormat="false" ht="13.5" hidden="false" customHeight="false" outlineLevel="0" collapsed="false">
      <c r="A52" s="249"/>
      <c r="B52" s="256" t="s">
        <v>185</v>
      </c>
      <c r="C52" s="257" t="n">
        <v>10.5</v>
      </c>
      <c r="D52" s="372" t="n">
        <v>0.29</v>
      </c>
      <c r="E52" s="372" t="n">
        <v>9.91</v>
      </c>
      <c r="F52" s="372" t="n">
        <v>11.03</v>
      </c>
      <c r="G52" s="373" t="n">
        <v>2.74</v>
      </c>
      <c r="H52" s="274"/>
      <c r="I52" s="381"/>
      <c r="J52" s="381"/>
      <c r="K52" s="381"/>
      <c r="L52" s="381"/>
      <c r="M52" s="274"/>
      <c r="N52" s="198"/>
      <c r="O52" s="202"/>
      <c r="P52" s="197"/>
    </row>
    <row r="53" customFormat="false" ht="13.5" hidden="false" customHeight="true" outlineLevel="0" collapsed="false">
      <c r="A53" s="258" t="s">
        <v>198</v>
      </c>
      <c r="B53" s="239" t="s">
        <v>187</v>
      </c>
      <c r="C53" s="240" t="n">
        <v>1.9</v>
      </c>
      <c r="D53" s="365" t="n">
        <v>0.11</v>
      </c>
      <c r="E53" s="365" t="n">
        <v>1.64</v>
      </c>
      <c r="F53" s="365" t="n">
        <v>2.08</v>
      </c>
      <c r="G53" s="366" t="n">
        <v>6.05</v>
      </c>
      <c r="H53" s="270"/>
      <c r="I53" s="381"/>
      <c r="J53" s="381"/>
      <c r="K53" s="381"/>
      <c r="L53" s="381"/>
      <c r="M53" s="272"/>
      <c r="N53" s="135"/>
      <c r="O53" s="202"/>
      <c r="P53" s="200"/>
    </row>
    <row r="54" customFormat="false" ht="13.5" hidden="false" customHeight="false" outlineLevel="0" collapsed="false">
      <c r="A54" s="258"/>
      <c r="B54" s="261" t="s">
        <v>188</v>
      </c>
      <c r="C54" s="262" t="n">
        <v>10.9</v>
      </c>
      <c r="D54" s="374" t="n">
        <v>0.22</v>
      </c>
      <c r="E54" s="374" t="n">
        <v>10.43</v>
      </c>
      <c r="F54" s="374" t="n">
        <v>11.29</v>
      </c>
      <c r="G54" s="375" t="n">
        <v>2.02</v>
      </c>
      <c r="I54" s="381"/>
      <c r="J54" s="381"/>
      <c r="K54" s="381"/>
      <c r="L54" s="381"/>
      <c r="M54" s="274"/>
      <c r="N54" s="265"/>
      <c r="O54" s="202"/>
      <c r="P54" s="215"/>
    </row>
    <row r="55" customFormat="false" ht="13.5" hidden="false" customHeight="true" outlineLevel="0" collapsed="false">
      <c r="A55" s="264" t="s">
        <v>199</v>
      </c>
      <c r="B55" s="252" t="s">
        <v>190</v>
      </c>
      <c r="C55" s="253" t="n">
        <v>0.3</v>
      </c>
      <c r="D55" s="370" t="n">
        <v>0.04</v>
      </c>
      <c r="E55" s="370" t="n">
        <v>0.22</v>
      </c>
      <c r="F55" s="370" t="n">
        <v>0.39</v>
      </c>
      <c r="G55" s="371" t="n">
        <v>14.44</v>
      </c>
      <c r="H55" s="274"/>
      <c r="I55" s="381"/>
      <c r="J55" s="381"/>
      <c r="K55" s="381"/>
      <c r="L55" s="381"/>
      <c r="M55" s="274"/>
      <c r="N55" s="265"/>
      <c r="O55" s="202"/>
      <c r="P55" s="197"/>
    </row>
    <row r="56" customFormat="false" ht="13.5" hidden="false" customHeight="false" outlineLevel="0" collapsed="false">
      <c r="A56" s="264"/>
      <c r="B56" s="256" t="s">
        <v>191</v>
      </c>
      <c r="C56" s="257" t="n">
        <v>10.6</v>
      </c>
      <c r="D56" s="372" t="n">
        <v>0.2</v>
      </c>
      <c r="E56" s="372" t="n">
        <v>10.21</v>
      </c>
      <c r="F56" s="372" t="n">
        <v>11.01</v>
      </c>
      <c r="G56" s="373" t="n">
        <v>1.93</v>
      </c>
      <c r="H56" s="274"/>
      <c r="I56" s="381"/>
      <c r="J56" s="381"/>
      <c r="K56" s="381"/>
      <c r="L56" s="381"/>
      <c r="M56" s="274"/>
      <c r="N56" s="265"/>
      <c r="O56" s="202"/>
      <c r="P56" s="197"/>
    </row>
    <row r="57" customFormat="false" ht="13.5" hidden="false" customHeight="false" outlineLevel="0" collapsed="false">
      <c r="A57" s="266" t="s">
        <v>192</v>
      </c>
      <c r="B57" s="267"/>
      <c r="C57" s="268" t="n">
        <v>8.1</v>
      </c>
      <c r="D57" s="376" t="n">
        <v>0.1</v>
      </c>
      <c r="E57" s="376" t="n">
        <v>7.9</v>
      </c>
      <c r="F57" s="376" t="n">
        <v>8.3</v>
      </c>
      <c r="G57" s="380" t="n">
        <v>1.5</v>
      </c>
      <c r="H57" s="274"/>
      <c r="I57" s="381"/>
      <c r="J57" s="381"/>
      <c r="K57" s="381"/>
      <c r="L57" s="381"/>
      <c r="M57" s="274"/>
      <c r="N57" s="265"/>
      <c r="O57" s="196"/>
      <c r="P57" s="197"/>
    </row>
    <row r="58" customFormat="false" ht="13.5" hidden="false" customHeight="false" outlineLevel="0" collapsed="false">
      <c r="A58" s="302"/>
      <c r="B58" s="302"/>
      <c r="C58" s="302"/>
      <c r="D58" s="302"/>
      <c r="E58" s="302"/>
      <c r="F58" s="302"/>
      <c r="G58" s="302"/>
      <c r="H58" s="194"/>
      <c r="I58" s="272"/>
      <c r="J58" s="272"/>
      <c r="K58" s="272"/>
      <c r="L58" s="272"/>
      <c r="M58" s="272"/>
      <c r="N58" s="271"/>
      <c r="O58" s="201"/>
      <c r="P58" s="215"/>
    </row>
    <row r="59" customFormat="false" ht="13.5" hidden="false" customHeight="false" outlineLevel="0" collapsed="false">
      <c r="A59" s="46" t="s">
        <v>127</v>
      </c>
      <c r="B59" s="46"/>
      <c r="C59" s="46"/>
      <c r="D59" s="46"/>
      <c r="E59" s="46"/>
      <c r="F59" s="46"/>
      <c r="G59" s="46"/>
      <c r="H59" s="306"/>
      <c r="I59" s="274"/>
      <c r="J59" s="274"/>
      <c r="K59" s="274"/>
      <c r="L59" s="274"/>
      <c r="M59" s="274"/>
      <c r="N59" s="265"/>
      <c r="O59" s="307"/>
      <c r="P59" s="197"/>
    </row>
    <row r="60" customFormat="false" ht="13.5" hidden="false" customHeight="false" outlineLevel="0" collapsed="false">
      <c r="A60" s="288" t="s">
        <v>128</v>
      </c>
      <c r="B60" s="288"/>
      <c r="C60" s="288"/>
      <c r="D60" s="288"/>
      <c r="E60" s="288"/>
      <c r="F60" s="288"/>
      <c r="G60" s="288"/>
      <c r="H60" s="306"/>
      <c r="I60" s="272"/>
      <c r="J60" s="272"/>
      <c r="K60" s="272"/>
      <c r="L60" s="272"/>
      <c r="M60" s="272"/>
      <c r="N60" s="135"/>
      <c r="O60" s="201"/>
      <c r="P60" s="197"/>
    </row>
    <row r="61" customFormat="false" ht="13.5" hidden="false" customHeight="false" outlineLevel="0" collapsed="false">
      <c r="A61" s="288" t="s">
        <v>129</v>
      </c>
      <c r="B61" s="288"/>
      <c r="C61" s="288"/>
      <c r="D61" s="288"/>
      <c r="E61" s="288"/>
      <c r="F61" s="288"/>
      <c r="G61" s="288"/>
      <c r="H61" s="306"/>
      <c r="I61" s="274"/>
      <c r="J61" s="274"/>
      <c r="K61" s="274"/>
      <c r="L61" s="274"/>
      <c r="M61" s="274"/>
      <c r="N61" s="265"/>
      <c r="O61" s="196"/>
      <c r="P61" s="308"/>
    </row>
    <row r="62" customFormat="false" ht="12.75" hidden="false" customHeight="false" outlineLevel="0" collapsed="false">
      <c r="A62" s="288" t="s">
        <v>156</v>
      </c>
      <c r="B62" s="288"/>
      <c r="C62" s="288"/>
      <c r="D62" s="288"/>
      <c r="E62" s="288"/>
      <c r="F62" s="288"/>
      <c r="G62" s="288"/>
      <c r="H62" s="255"/>
      <c r="I62" s="274"/>
      <c r="J62" s="274"/>
      <c r="K62" s="274"/>
      <c r="L62" s="274"/>
      <c r="M62" s="274"/>
      <c r="N62" s="265"/>
      <c r="O62" s="135"/>
      <c r="P62" s="200"/>
    </row>
    <row r="63" customFormat="false" ht="13.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24"/>
      <c r="I63" s="274"/>
      <c r="J63" s="274"/>
      <c r="K63" s="274"/>
      <c r="L63" s="274"/>
      <c r="M63" s="274"/>
      <c r="N63" s="199"/>
      <c r="O63" s="198"/>
      <c r="P63" s="306"/>
    </row>
    <row r="64" customFormat="false" ht="12.75" hidden="false" customHeight="false" outlineLevel="0" collapsed="false">
      <c r="A64" s="290" t="s">
        <v>132</v>
      </c>
      <c r="B64" s="290"/>
      <c r="C64" s="290"/>
      <c r="D64" s="290"/>
      <c r="E64" s="290"/>
      <c r="F64" s="290"/>
      <c r="G64" s="290"/>
      <c r="H64" s="273"/>
      <c r="I64" s="272"/>
      <c r="J64" s="272"/>
      <c r="K64" s="272"/>
      <c r="L64" s="272"/>
      <c r="M64" s="272"/>
      <c r="N64" s="272"/>
      <c r="O64" s="220"/>
      <c r="P64" s="309"/>
    </row>
    <row r="65" customFormat="false" ht="12.75" hidden="false" customHeight="false" outlineLevel="0" collapsed="false">
      <c r="A65" s="291"/>
      <c r="B65" s="291"/>
      <c r="C65" s="291"/>
      <c r="D65" s="291"/>
      <c r="E65" s="291"/>
      <c r="F65" s="291"/>
      <c r="G65" s="291"/>
    </row>
    <row r="66" customFormat="false" ht="12.75" hidden="false" customHeight="false" outlineLevel="0" collapsed="false">
      <c r="A66" s="291"/>
      <c r="B66" s="291"/>
      <c r="C66" s="291"/>
      <c r="D66" s="291"/>
      <c r="E66" s="291"/>
      <c r="F66" s="291"/>
      <c r="G66" s="291"/>
    </row>
    <row r="67" customFormat="false" ht="12.75" hidden="false" customHeight="false" outlineLevel="0" collapsed="false">
      <c r="A67" s="291"/>
      <c r="B67" s="291"/>
      <c r="C67" s="291"/>
      <c r="D67" s="291"/>
      <c r="E67" s="291"/>
      <c r="F67" s="291"/>
      <c r="G67" s="291"/>
    </row>
    <row r="68" customFormat="false" ht="12.75" hidden="false" customHeight="false" outlineLevel="0" collapsed="false">
      <c r="A68" s="291"/>
      <c r="B68" s="291"/>
      <c r="C68" s="291"/>
      <c r="D68" s="291"/>
      <c r="E68" s="291"/>
      <c r="F68" s="291"/>
      <c r="G68" s="291"/>
    </row>
    <row r="69" customFormat="false" ht="12.75" hidden="false" customHeight="false" outlineLevel="0" collapsed="false">
      <c r="A69" s="291"/>
      <c r="B69" s="291"/>
      <c r="C69" s="291"/>
      <c r="D69" s="291"/>
      <c r="E69" s="291"/>
      <c r="F69" s="291"/>
      <c r="G69" s="291"/>
    </row>
  </sheetData>
  <mergeCells count="37">
    <mergeCell ref="A1:G5"/>
    <mergeCell ref="A6:G6"/>
    <mergeCell ref="A7:G7"/>
    <mergeCell ref="A8:G8"/>
    <mergeCell ref="A9:G9"/>
    <mergeCell ref="A10:G10"/>
    <mergeCell ref="A11:B11"/>
    <mergeCell ref="A12:A13"/>
    <mergeCell ref="A14:A19"/>
    <mergeCell ref="A20:A23"/>
    <mergeCell ref="A24:A26"/>
    <mergeCell ref="A27:A28"/>
    <mergeCell ref="A29:A30"/>
    <mergeCell ref="A32:G32"/>
    <mergeCell ref="A33:G33"/>
    <mergeCell ref="A34:G34"/>
    <mergeCell ref="A35:G35"/>
    <mergeCell ref="A36:G36"/>
    <mergeCell ref="A37:B37"/>
    <mergeCell ref="A38:A39"/>
    <mergeCell ref="A40:A45"/>
    <mergeCell ref="A46:A49"/>
    <mergeCell ref="A50:A52"/>
    <mergeCell ref="A53:A54"/>
    <mergeCell ref="A55:A56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G8"/>
    </sheetView>
  </sheetViews>
  <sheetFormatPr defaultColWidth="11.5625" defaultRowHeight="13.9" zeroHeight="false" outlineLevelRow="0" outlineLevelCol="0"/>
  <cols>
    <col collapsed="false" customWidth="true" hidden="false" outlineLevel="0" max="1" min="1" style="192" width="35.7"/>
    <col collapsed="false" customWidth="true" hidden="false" outlineLevel="0" max="2" min="2" style="192" width="20.7"/>
    <col collapsed="false" customWidth="true" hidden="false" outlineLevel="0" max="4" min="3" style="192" width="11.85"/>
    <col collapsed="false" customWidth="true" hidden="false" outlineLevel="0" max="5" min="5" style="192" width="15.41"/>
    <col collapsed="false" customWidth="true" hidden="false" outlineLevel="0" max="6" min="6" style="192" width="13.41"/>
    <col collapsed="false" customWidth="true" hidden="false" outlineLevel="0" max="7" min="7" style="192" width="16.56"/>
    <col collapsed="false" customWidth="false" hidden="false" outlineLevel="0" max="8" min="8" style="135" width="11.56"/>
    <col collapsed="false" customWidth="false" hidden="false" outlineLevel="0" max="257" min="9" style="192" width="11.56"/>
  </cols>
  <sheetData>
    <row r="1" customFormat="false" ht="13.9" hidden="false" customHeight="true" outlineLevel="0" collapsed="false">
      <c r="A1" s="382"/>
      <c r="B1" s="382"/>
      <c r="C1" s="382"/>
      <c r="D1" s="382"/>
      <c r="E1" s="382"/>
      <c r="F1" s="382"/>
      <c r="G1" s="382"/>
      <c r="H1" s="383"/>
      <c r="I1" s="199"/>
      <c r="J1" s="273"/>
      <c r="K1" s="199"/>
      <c r="L1" s="270"/>
      <c r="M1" s="270"/>
      <c r="N1" s="270"/>
      <c r="O1" s="194"/>
    </row>
    <row r="2" customFormat="false" ht="13.9" hidden="false" customHeight="true" outlineLevel="0" collapsed="false">
      <c r="A2" s="382"/>
      <c r="B2" s="382"/>
      <c r="C2" s="382"/>
      <c r="D2" s="382"/>
      <c r="E2" s="382"/>
      <c r="F2" s="382"/>
      <c r="G2" s="382"/>
      <c r="H2" s="383"/>
      <c r="I2" s="194"/>
      <c r="J2" s="199"/>
      <c r="K2" s="273"/>
      <c r="L2" s="273"/>
      <c r="M2" s="270"/>
      <c r="N2" s="272"/>
      <c r="O2" s="276"/>
    </row>
    <row r="3" customFormat="false" ht="13.9" hidden="false" customHeight="true" outlineLevel="0" collapsed="false">
      <c r="A3" s="382"/>
      <c r="B3" s="382"/>
      <c r="C3" s="382"/>
      <c r="D3" s="382"/>
      <c r="E3" s="382"/>
      <c r="F3" s="382"/>
      <c r="G3" s="382"/>
      <c r="H3" s="383"/>
      <c r="I3" s="199"/>
      <c r="K3" s="199"/>
      <c r="L3" s="273"/>
      <c r="M3" s="270"/>
      <c r="N3" s="199"/>
      <c r="O3" s="199"/>
    </row>
    <row r="4" customFormat="false" ht="13.9" hidden="false" customHeight="true" outlineLevel="0" collapsed="false">
      <c r="A4" s="382"/>
      <c r="B4" s="382"/>
      <c r="C4" s="382"/>
      <c r="D4" s="382"/>
      <c r="E4" s="382"/>
      <c r="F4" s="382"/>
      <c r="G4" s="382"/>
      <c r="H4" s="383"/>
      <c r="I4" s="273"/>
      <c r="J4" s="276"/>
      <c r="K4" s="273"/>
      <c r="L4" s="273"/>
      <c r="M4" s="270"/>
      <c r="N4" s="270"/>
      <c r="O4" s="273"/>
    </row>
    <row r="5" customFormat="false" ht="13.9" hidden="false" customHeight="true" outlineLevel="0" collapsed="false">
      <c r="A5" s="382"/>
      <c r="B5" s="382"/>
      <c r="C5" s="382"/>
      <c r="D5" s="382"/>
      <c r="E5" s="382"/>
      <c r="F5" s="382"/>
      <c r="G5" s="382"/>
      <c r="H5" s="384"/>
      <c r="I5" s="199"/>
      <c r="J5" s="198"/>
      <c r="K5" s="276"/>
      <c r="L5" s="272"/>
      <c r="M5" s="272"/>
      <c r="N5" s="272"/>
      <c r="O5" s="276"/>
    </row>
    <row r="6" customFormat="false" ht="13.9" hidden="false" customHeight="true" outlineLevel="0" collapsed="false">
      <c r="A6" s="385" t="s">
        <v>208</v>
      </c>
      <c r="B6" s="385"/>
      <c r="C6" s="385"/>
      <c r="D6" s="385"/>
      <c r="E6" s="385"/>
      <c r="F6" s="385"/>
      <c r="G6" s="385"/>
      <c r="H6" s="386"/>
      <c r="I6" s="273"/>
      <c r="J6" s="273"/>
      <c r="K6" s="199"/>
      <c r="L6" s="274"/>
      <c r="M6" s="274"/>
      <c r="N6" s="274"/>
      <c r="O6" s="199"/>
    </row>
    <row r="7" customFormat="false" ht="13.9" hidden="false" customHeight="true" outlineLevel="0" collapsed="false">
      <c r="A7" s="387"/>
      <c r="B7" s="387"/>
      <c r="C7" s="387"/>
      <c r="D7" s="387"/>
      <c r="E7" s="387"/>
      <c r="F7" s="387"/>
      <c r="G7" s="387"/>
      <c r="H7" s="388"/>
      <c r="I7" s="273"/>
      <c r="J7" s="271"/>
      <c r="K7" s="273"/>
      <c r="L7" s="270"/>
      <c r="M7" s="270"/>
      <c r="N7" s="270"/>
      <c r="O7" s="273"/>
    </row>
    <row r="8" customFormat="false" ht="13.9" hidden="false" customHeight="true" outlineLevel="0" collapsed="false">
      <c r="A8" s="389" t="s">
        <v>163</v>
      </c>
      <c r="B8" s="389"/>
      <c r="C8" s="389"/>
      <c r="D8" s="389"/>
      <c r="E8" s="389"/>
      <c r="F8" s="389"/>
      <c r="G8" s="389"/>
      <c r="H8" s="204"/>
      <c r="I8" s="273"/>
      <c r="J8" s="271"/>
      <c r="K8" s="273"/>
      <c r="L8" s="270"/>
      <c r="M8" s="270"/>
      <c r="N8" s="270"/>
      <c r="O8" s="273"/>
    </row>
    <row r="9" customFormat="false" ht="13.9" hidden="false" customHeight="true" outlineLevel="0" collapsed="false">
      <c r="A9" s="295"/>
      <c r="B9" s="295"/>
      <c r="C9" s="295"/>
      <c r="D9" s="295"/>
      <c r="E9" s="295"/>
      <c r="F9" s="295"/>
      <c r="G9" s="295"/>
      <c r="H9" s="204"/>
      <c r="I9" s="199"/>
      <c r="J9" s="265"/>
      <c r="K9" s="199"/>
      <c r="L9" s="274"/>
      <c r="M9" s="274"/>
      <c r="N9" s="274"/>
      <c r="O9" s="199"/>
    </row>
    <row r="10" customFormat="false" ht="13.9" hidden="false" customHeight="true" outlineLevel="0" collapsed="false">
      <c r="A10" s="296" t="s">
        <v>164</v>
      </c>
      <c r="B10" s="296"/>
      <c r="C10" s="296"/>
      <c r="D10" s="296"/>
      <c r="E10" s="296"/>
      <c r="F10" s="296"/>
      <c r="G10" s="296"/>
      <c r="H10" s="198"/>
      <c r="I10" s="199"/>
      <c r="J10" s="265"/>
      <c r="K10" s="199"/>
      <c r="L10" s="274"/>
      <c r="M10" s="274"/>
      <c r="N10" s="274"/>
      <c r="O10" s="199"/>
    </row>
    <row r="11" customFormat="false" ht="40.15" hidden="false" customHeight="true" outlineLevel="0" collapsed="false">
      <c r="A11" s="210" t="s">
        <v>209</v>
      </c>
      <c r="B11" s="210"/>
      <c r="C11" s="210" t="s">
        <v>113</v>
      </c>
      <c r="D11" s="210" t="s">
        <v>114</v>
      </c>
      <c r="E11" s="212" t="s">
        <v>115</v>
      </c>
      <c r="F11" s="390" t="s">
        <v>116</v>
      </c>
      <c r="G11" s="210" t="s">
        <v>161</v>
      </c>
      <c r="I11" s="194"/>
      <c r="K11" s="194"/>
      <c r="L11" s="272"/>
      <c r="M11" s="272"/>
      <c r="N11" s="272"/>
      <c r="O11" s="199"/>
    </row>
    <row r="12" customFormat="false" ht="13.9" hidden="false" customHeight="true" outlineLevel="0" collapsed="false">
      <c r="A12" s="391" t="s">
        <v>210</v>
      </c>
      <c r="B12" s="226" t="s">
        <v>211</v>
      </c>
      <c r="C12" s="227" t="n">
        <v>14.4</v>
      </c>
      <c r="D12" s="228" t="n">
        <v>12.3</v>
      </c>
      <c r="E12" s="228" t="n">
        <v>23.7</v>
      </c>
      <c r="F12" s="228" t="n">
        <v>7.4</v>
      </c>
      <c r="G12" s="229" t="n">
        <v>21</v>
      </c>
      <c r="H12" s="198"/>
      <c r="I12" s="392"/>
      <c r="J12" s="392"/>
      <c r="K12" s="392"/>
      <c r="L12" s="392"/>
      <c r="M12" s="392"/>
      <c r="N12" s="392"/>
      <c r="O12" s="199"/>
    </row>
    <row r="13" customFormat="false" ht="13.9" hidden="false" customHeight="true" outlineLevel="0" collapsed="false">
      <c r="A13" s="391"/>
      <c r="B13" s="231" t="s">
        <v>212</v>
      </c>
      <c r="C13" s="232" t="n">
        <v>24.8</v>
      </c>
      <c r="D13" s="232" t="n">
        <v>22.1</v>
      </c>
      <c r="E13" s="232" t="n">
        <v>34.9</v>
      </c>
      <c r="F13" s="232" t="n">
        <v>14.1</v>
      </c>
      <c r="G13" s="233" t="n">
        <v>33.4</v>
      </c>
      <c r="I13" s="392"/>
      <c r="J13" s="392"/>
      <c r="K13" s="392"/>
      <c r="L13" s="392"/>
      <c r="M13" s="392"/>
      <c r="N13" s="392"/>
      <c r="O13" s="199"/>
    </row>
    <row r="14" customFormat="false" ht="13.9" hidden="false" customHeight="true" outlineLevel="0" collapsed="false">
      <c r="A14" s="391"/>
      <c r="B14" s="236" t="s">
        <v>213</v>
      </c>
      <c r="C14" s="227" t="n">
        <v>41</v>
      </c>
      <c r="D14" s="227" t="n">
        <v>38.3</v>
      </c>
      <c r="E14" s="227" t="n">
        <v>48.6</v>
      </c>
      <c r="F14" s="227" t="n">
        <v>26.7</v>
      </c>
      <c r="G14" s="237" t="n">
        <v>52.3</v>
      </c>
      <c r="H14" s="265"/>
      <c r="I14" s="392"/>
      <c r="J14" s="392"/>
      <c r="K14" s="392"/>
      <c r="L14" s="392"/>
      <c r="M14" s="392"/>
      <c r="N14" s="392"/>
      <c r="O14" s="199"/>
    </row>
    <row r="15" customFormat="false" ht="13.9" hidden="false" customHeight="true" outlineLevel="0" collapsed="false">
      <c r="A15" s="391"/>
      <c r="B15" s="221" t="s">
        <v>214</v>
      </c>
      <c r="C15" s="247" t="n">
        <v>64.9</v>
      </c>
      <c r="D15" s="247" t="n">
        <v>61.6</v>
      </c>
      <c r="E15" s="247" t="n">
        <v>69.9</v>
      </c>
      <c r="F15" s="247" t="n">
        <v>49.4</v>
      </c>
      <c r="G15" s="248" t="n">
        <v>71.9</v>
      </c>
      <c r="H15" s="265"/>
      <c r="I15" s="392"/>
      <c r="J15" s="392"/>
      <c r="K15" s="392"/>
      <c r="L15" s="392"/>
      <c r="M15" s="392"/>
      <c r="N15" s="392"/>
      <c r="O15" s="276"/>
    </row>
    <row r="16" customFormat="false" ht="13.9" hidden="false" customHeight="true" outlineLevel="0" collapsed="false">
      <c r="A16" s="393" t="s">
        <v>215</v>
      </c>
      <c r="B16" s="236" t="s">
        <v>216</v>
      </c>
      <c r="C16" s="227" t="n">
        <v>45.1</v>
      </c>
      <c r="D16" s="227" t="n">
        <v>41.2</v>
      </c>
      <c r="E16" s="227" t="n">
        <v>61.5</v>
      </c>
      <c r="F16" s="227" t="n">
        <v>30.3</v>
      </c>
      <c r="G16" s="237" t="n">
        <v>54</v>
      </c>
      <c r="H16" s="214"/>
      <c r="I16" s="392"/>
      <c r="J16" s="392"/>
      <c r="K16" s="392"/>
      <c r="L16" s="392"/>
      <c r="M16" s="392"/>
      <c r="N16" s="392"/>
      <c r="O16" s="199"/>
    </row>
    <row r="17" customFormat="false" ht="13.9" hidden="false" customHeight="true" outlineLevel="0" collapsed="false">
      <c r="A17" s="393"/>
      <c r="B17" s="239" t="s">
        <v>217</v>
      </c>
      <c r="C17" s="232" t="n">
        <v>36.4</v>
      </c>
      <c r="D17" s="240" t="n">
        <v>33.1</v>
      </c>
      <c r="E17" s="240" t="n">
        <v>45.2</v>
      </c>
      <c r="F17" s="240" t="n">
        <v>23.3</v>
      </c>
      <c r="G17" s="241" t="n">
        <v>44.9</v>
      </c>
      <c r="H17" s="199"/>
      <c r="I17" s="392"/>
      <c r="J17" s="392"/>
      <c r="K17" s="392"/>
      <c r="L17" s="392"/>
      <c r="M17" s="392"/>
      <c r="N17" s="392"/>
      <c r="O17" s="273"/>
    </row>
    <row r="18" customFormat="false" ht="13.9" hidden="false" customHeight="true" outlineLevel="0" collapsed="false">
      <c r="A18" s="393"/>
      <c r="B18" s="226" t="s">
        <v>218</v>
      </c>
      <c r="C18" s="228" t="n">
        <v>21</v>
      </c>
      <c r="D18" s="246" t="n">
        <v>17.4</v>
      </c>
      <c r="E18" s="228" t="n">
        <v>34.5</v>
      </c>
      <c r="F18" s="228" t="n">
        <v>10.1</v>
      </c>
      <c r="G18" s="229" t="n">
        <v>29.2</v>
      </c>
      <c r="H18" s="199"/>
      <c r="I18" s="392"/>
      <c r="J18" s="392"/>
      <c r="K18" s="392"/>
      <c r="L18" s="392"/>
      <c r="M18" s="392"/>
      <c r="N18" s="392"/>
      <c r="O18" s="199"/>
    </row>
    <row r="19" customFormat="false" ht="13.9" hidden="false" customHeight="true" outlineLevel="0" collapsed="false">
      <c r="A19" s="394" t="s">
        <v>192</v>
      </c>
      <c r="B19" s="395"/>
      <c r="C19" s="268" t="n">
        <v>27.8</v>
      </c>
      <c r="D19" s="268" t="n">
        <v>24.1267843494224</v>
      </c>
      <c r="E19" s="268" t="n">
        <v>40.3</v>
      </c>
      <c r="F19" s="268" t="n">
        <v>15.3510851194593</v>
      </c>
      <c r="G19" s="268" t="n">
        <v>36.7795441527642</v>
      </c>
      <c r="H19" s="199"/>
      <c r="I19" s="392"/>
      <c r="J19" s="392"/>
      <c r="K19" s="392"/>
      <c r="L19" s="392"/>
      <c r="M19" s="392"/>
      <c r="N19" s="274"/>
      <c r="O19" s="199"/>
    </row>
    <row r="20" customFormat="false" ht="13.9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88"/>
      <c r="I20" s="273"/>
      <c r="J20" s="271"/>
      <c r="K20" s="273"/>
      <c r="L20" s="270"/>
      <c r="M20" s="270"/>
      <c r="N20" s="270"/>
      <c r="O20" s="273"/>
    </row>
    <row r="21" customFormat="false" ht="13.9" hidden="false" customHeight="true" outlineLevel="0" collapsed="false">
      <c r="A21" s="387"/>
      <c r="B21" s="387"/>
      <c r="C21" s="387"/>
      <c r="D21" s="387"/>
      <c r="E21" s="387"/>
      <c r="F21" s="387"/>
      <c r="G21" s="387"/>
      <c r="H21" s="388"/>
      <c r="I21" s="273"/>
      <c r="J21" s="271"/>
      <c r="K21" s="273"/>
      <c r="L21" s="270"/>
      <c r="M21" s="270"/>
      <c r="N21" s="270"/>
      <c r="O21" s="273"/>
    </row>
    <row r="22" customFormat="false" ht="13.9" hidden="false" customHeight="true" outlineLevel="0" collapsed="false">
      <c r="A22" s="389" t="s">
        <v>193</v>
      </c>
      <c r="B22" s="389"/>
      <c r="C22" s="389"/>
      <c r="D22" s="389"/>
      <c r="E22" s="389"/>
      <c r="F22" s="389"/>
      <c r="G22" s="389"/>
      <c r="H22" s="204"/>
      <c r="I22" s="273"/>
      <c r="J22" s="271"/>
      <c r="K22" s="273"/>
      <c r="L22" s="270"/>
      <c r="M22" s="270"/>
      <c r="N22" s="270"/>
      <c r="O22" s="273"/>
    </row>
    <row r="23" customFormat="false" ht="13.9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04"/>
      <c r="I23" s="199"/>
      <c r="J23" s="265"/>
      <c r="K23" s="199"/>
      <c r="L23" s="274"/>
      <c r="M23" s="274"/>
      <c r="N23" s="274"/>
      <c r="O23" s="199"/>
    </row>
    <row r="24" customFormat="false" ht="13.9" hidden="false" customHeight="true" outlineLevel="0" collapsed="false">
      <c r="A24" s="296" t="s">
        <v>164</v>
      </c>
      <c r="B24" s="296"/>
      <c r="C24" s="296"/>
      <c r="D24" s="296"/>
      <c r="E24" s="296"/>
      <c r="F24" s="296"/>
      <c r="G24" s="296"/>
      <c r="H24" s="198"/>
      <c r="I24" s="199"/>
      <c r="J24" s="265"/>
      <c r="K24" s="199"/>
      <c r="L24" s="274"/>
      <c r="M24" s="274"/>
      <c r="N24" s="274"/>
      <c r="O24" s="199"/>
    </row>
    <row r="25" customFormat="false" ht="39" hidden="false" customHeight="true" outlineLevel="0" collapsed="false">
      <c r="A25" s="210" t="s">
        <v>209</v>
      </c>
      <c r="B25" s="210"/>
      <c r="C25" s="210" t="s">
        <v>113</v>
      </c>
      <c r="D25" s="210" t="s">
        <v>114</v>
      </c>
      <c r="E25" s="390" t="s">
        <v>219</v>
      </c>
      <c r="F25" s="390" t="s">
        <v>116</v>
      </c>
      <c r="G25" s="210" t="s">
        <v>161</v>
      </c>
      <c r="I25" s="194"/>
      <c r="K25" s="194"/>
      <c r="L25" s="272"/>
      <c r="M25" s="272"/>
      <c r="N25" s="272"/>
      <c r="O25" s="199"/>
    </row>
    <row r="26" customFormat="false" ht="13.9" hidden="false" customHeight="true" outlineLevel="0" collapsed="false">
      <c r="A26" s="391" t="s">
        <v>210</v>
      </c>
      <c r="B26" s="226" t="s">
        <v>211</v>
      </c>
      <c r="C26" s="227" t="n">
        <v>15</v>
      </c>
      <c r="D26" s="228" t="n">
        <v>12.7</v>
      </c>
      <c r="E26" s="228" t="n">
        <v>25</v>
      </c>
      <c r="F26" s="228" t="n">
        <v>7.5</v>
      </c>
      <c r="G26" s="229" t="n">
        <v>21.9</v>
      </c>
      <c r="H26" s="198"/>
      <c r="I26" s="392"/>
      <c r="J26" s="392"/>
      <c r="K26" s="392"/>
      <c r="L26" s="392"/>
      <c r="M26" s="392"/>
      <c r="N26" s="392"/>
      <c r="O26" s="392"/>
    </row>
    <row r="27" customFormat="false" ht="13.9" hidden="false" customHeight="true" outlineLevel="0" collapsed="false">
      <c r="A27" s="391"/>
      <c r="B27" s="231" t="s">
        <v>212</v>
      </c>
      <c r="C27" s="232" t="n">
        <v>25.2</v>
      </c>
      <c r="D27" s="232" t="n">
        <v>22.4</v>
      </c>
      <c r="E27" s="232" t="n">
        <v>35.4</v>
      </c>
      <c r="F27" s="232" t="n">
        <v>14.1</v>
      </c>
      <c r="G27" s="233" t="n">
        <v>34.5</v>
      </c>
      <c r="I27" s="392"/>
      <c r="J27" s="392"/>
      <c r="K27" s="392"/>
      <c r="L27" s="392"/>
      <c r="M27" s="392"/>
      <c r="N27" s="392"/>
      <c r="O27" s="392"/>
    </row>
    <row r="28" customFormat="false" ht="13.9" hidden="false" customHeight="true" outlineLevel="0" collapsed="false">
      <c r="A28" s="391"/>
      <c r="B28" s="236" t="s">
        <v>213</v>
      </c>
      <c r="C28" s="227" t="n">
        <v>39.9</v>
      </c>
      <c r="D28" s="227" t="n">
        <v>37</v>
      </c>
      <c r="E28" s="227" t="n">
        <v>47.5</v>
      </c>
      <c r="F28" s="227" t="n">
        <v>27.6</v>
      </c>
      <c r="G28" s="237" t="n">
        <v>48.2</v>
      </c>
      <c r="H28" s="265"/>
      <c r="I28" s="392"/>
      <c r="J28" s="392"/>
      <c r="K28" s="392"/>
      <c r="L28" s="392"/>
      <c r="M28" s="392"/>
      <c r="N28" s="392"/>
      <c r="O28" s="392"/>
    </row>
    <row r="29" customFormat="false" ht="13.9" hidden="false" customHeight="true" outlineLevel="0" collapsed="false">
      <c r="A29" s="391"/>
      <c r="B29" s="221" t="s">
        <v>214</v>
      </c>
      <c r="C29" s="247" t="n">
        <v>68.3</v>
      </c>
      <c r="D29" s="247" t="n">
        <v>65</v>
      </c>
      <c r="E29" s="247" t="n">
        <v>73.7</v>
      </c>
      <c r="F29" s="247" t="n">
        <v>53.4</v>
      </c>
      <c r="G29" s="248" t="n">
        <v>74.3</v>
      </c>
      <c r="H29" s="265"/>
      <c r="I29" s="392"/>
      <c r="J29" s="392"/>
      <c r="K29" s="392"/>
      <c r="L29" s="392"/>
      <c r="M29" s="392"/>
      <c r="N29" s="392"/>
      <c r="O29" s="392"/>
    </row>
    <row r="30" customFormat="false" ht="13.9" hidden="false" customHeight="true" outlineLevel="0" collapsed="false">
      <c r="A30" s="393" t="s">
        <v>215</v>
      </c>
      <c r="B30" s="236" t="s">
        <v>216</v>
      </c>
      <c r="C30" s="227" t="n">
        <v>46.8</v>
      </c>
      <c r="D30" s="227" t="n">
        <v>42.4</v>
      </c>
      <c r="E30" s="227" t="n">
        <v>65.3</v>
      </c>
      <c r="F30" s="227" t="n">
        <v>29.9</v>
      </c>
      <c r="G30" s="237" t="n">
        <v>56.4</v>
      </c>
      <c r="H30" s="214"/>
      <c r="I30" s="392"/>
      <c r="J30" s="392"/>
      <c r="K30" s="392"/>
      <c r="L30" s="392"/>
      <c r="M30" s="392"/>
      <c r="N30" s="392"/>
      <c r="O30" s="392"/>
    </row>
    <row r="31" customFormat="false" ht="13.9" hidden="false" customHeight="true" outlineLevel="0" collapsed="false">
      <c r="A31" s="393"/>
      <c r="B31" s="239" t="s">
        <v>217</v>
      </c>
      <c r="C31" s="232" t="n">
        <v>37.4</v>
      </c>
      <c r="D31" s="240" t="n">
        <v>33.8</v>
      </c>
      <c r="E31" s="240" t="n">
        <v>47.1</v>
      </c>
      <c r="F31" s="240" t="n">
        <v>24.2</v>
      </c>
      <c r="G31" s="241" t="n">
        <v>45.4</v>
      </c>
      <c r="H31" s="199"/>
      <c r="I31" s="392"/>
      <c r="J31" s="392"/>
      <c r="K31" s="392"/>
      <c r="L31" s="392"/>
      <c r="M31" s="392"/>
      <c r="N31" s="392"/>
      <c r="O31" s="392"/>
    </row>
    <row r="32" customFormat="false" ht="13.9" hidden="false" customHeight="true" outlineLevel="0" collapsed="false">
      <c r="A32" s="393"/>
      <c r="B32" s="226" t="s">
        <v>218</v>
      </c>
      <c r="C32" s="228" t="n">
        <v>21.2</v>
      </c>
      <c r="D32" s="246" t="n">
        <v>17.6</v>
      </c>
      <c r="E32" s="228" t="n">
        <v>34.6</v>
      </c>
      <c r="F32" s="228" t="n">
        <v>10.5</v>
      </c>
      <c r="G32" s="229" t="n">
        <v>29.2</v>
      </c>
      <c r="H32" s="199"/>
      <c r="I32" s="392"/>
      <c r="J32" s="392"/>
      <c r="K32" s="392"/>
      <c r="L32" s="392"/>
      <c r="M32" s="392"/>
      <c r="N32" s="392"/>
      <c r="O32" s="392"/>
    </row>
    <row r="33" customFormat="false" ht="13.9" hidden="false" customHeight="true" outlineLevel="0" collapsed="false">
      <c r="A33" s="394" t="s">
        <v>192</v>
      </c>
      <c r="B33" s="395"/>
      <c r="C33" s="397" t="n">
        <v>28.5</v>
      </c>
      <c r="D33" s="397" t="n">
        <v>24.6</v>
      </c>
      <c r="E33" s="397" t="n">
        <v>41.4</v>
      </c>
      <c r="F33" s="397" t="n">
        <v>15.9</v>
      </c>
      <c r="G33" s="398" t="n">
        <v>37.3</v>
      </c>
      <c r="H33" s="199"/>
      <c r="I33" s="199"/>
      <c r="J33" s="274"/>
      <c r="K33" s="199"/>
      <c r="L33" s="274"/>
      <c r="M33" s="274"/>
      <c r="N33" s="274"/>
      <c r="O33" s="199"/>
    </row>
    <row r="34" customFormat="false" ht="13.9" hidden="false" customHeight="true" outlineLevel="0" collapsed="false">
      <c r="A34" s="399"/>
      <c r="B34" s="399"/>
      <c r="C34" s="399"/>
      <c r="D34" s="399"/>
      <c r="E34" s="399"/>
      <c r="F34" s="399"/>
      <c r="G34" s="399"/>
      <c r="H34" s="271"/>
      <c r="I34" s="199"/>
      <c r="J34" s="272"/>
      <c r="K34" s="199"/>
      <c r="L34" s="199"/>
      <c r="M34" s="274"/>
      <c r="N34" s="272"/>
      <c r="O34" s="194"/>
    </row>
    <row r="35" customFormat="false" ht="13.9" hidden="false" customHeight="true" outlineLevel="0" collapsed="false">
      <c r="A35" s="46" t="s">
        <v>127</v>
      </c>
      <c r="B35" s="46"/>
      <c r="C35" s="46"/>
      <c r="D35" s="46"/>
      <c r="E35" s="46"/>
      <c r="F35" s="46"/>
      <c r="G35" s="46"/>
      <c r="H35" s="265"/>
      <c r="I35" s="199"/>
      <c r="J35" s="276"/>
      <c r="K35" s="199"/>
      <c r="L35" s="274"/>
      <c r="M35" s="274"/>
      <c r="N35" s="199"/>
      <c r="O35" s="199"/>
    </row>
    <row r="36" customFormat="false" ht="26.25" hidden="false" customHeight="true" outlineLevel="0" collapsed="false">
      <c r="A36" s="400" t="s">
        <v>128</v>
      </c>
      <c r="B36" s="400"/>
      <c r="C36" s="400"/>
      <c r="D36" s="400"/>
      <c r="E36" s="400"/>
      <c r="F36" s="400"/>
      <c r="G36" s="400"/>
      <c r="H36" s="271"/>
      <c r="I36" s="274"/>
      <c r="J36" s="199"/>
      <c r="K36" s="198"/>
      <c r="L36" s="199"/>
      <c r="M36" s="274"/>
      <c r="N36" s="274"/>
      <c r="O36" s="199"/>
    </row>
    <row r="37" customFormat="false" ht="13.9" hidden="false" customHeight="true" outlineLevel="0" collapsed="false">
      <c r="A37" s="288" t="s">
        <v>129</v>
      </c>
      <c r="B37" s="288"/>
      <c r="C37" s="288"/>
      <c r="D37" s="288"/>
      <c r="E37" s="288"/>
      <c r="F37" s="288"/>
      <c r="G37" s="288"/>
      <c r="H37" s="199"/>
      <c r="I37" s="199"/>
      <c r="J37" s="274"/>
      <c r="K37" s="198"/>
      <c r="L37" s="199"/>
      <c r="M37" s="199"/>
      <c r="N37" s="274"/>
      <c r="O37" s="199"/>
    </row>
    <row r="38" customFormat="false" ht="13.9" hidden="false" customHeight="true" outlineLevel="0" collapsed="false">
      <c r="A38" s="289"/>
      <c r="B38" s="289"/>
      <c r="C38" s="289"/>
      <c r="D38" s="289"/>
      <c r="E38" s="289"/>
      <c r="F38" s="289"/>
      <c r="G38" s="289"/>
      <c r="H38" s="199"/>
      <c r="I38" s="198"/>
      <c r="J38" s="199"/>
      <c r="K38" s="265"/>
      <c r="L38" s="199"/>
      <c r="M38" s="274"/>
      <c r="N38" s="199"/>
      <c r="O38" s="194"/>
    </row>
    <row r="39" customFormat="false" ht="13.9" hidden="false" customHeight="true" outlineLevel="0" collapsed="false">
      <c r="A39" s="290" t="s">
        <v>132</v>
      </c>
      <c r="B39" s="290"/>
      <c r="C39" s="290"/>
      <c r="D39" s="290"/>
      <c r="E39" s="290"/>
      <c r="F39" s="290"/>
      <c r="G39" s="290"/>
      <c r="H39" s="199"/>
      <c r="I39" s="198"/>
      <c r="J39" s="199"/>
      <c r="K39" s="265"/>
      <c r="L39" s="199"/>
      <c r="M39" s="274"/>
      <c r="N39" s="199"/>
      <c r="O39" s="199"/>
    </row>
    <row r="40" customFormat="false" ht="13.9" hidden="false" customHeight="true" outlineLevel="0" collapsed="false">
      <c r="A40" s="291"/>
      <c r="B40" s="291"/>
      <c r="C40" s="291"/>
      <c r="D40" s="291"/>
      <c r="E40" s="291"/>
      <c r="F40" s="291"/>
      <c r="G40" s="291"/>
      <c r="H40" s="271"/>
      <c r="I40" s="265"/>
      <c r="J40" s="199"/>
      <c r="K40" s="265"/>
      <c r="L40" s="199"/>
      <c r="M40" s="274"/>
      <c r="N40" s="199"/>
      <c r="O40" s="194"/>
    </row>
    <row r="41" customFormat="false" ht="13.9" hidden="false" customHeight="true" outlineLevel="0" collapsed="false">
      <c r="A41" s="291"/>
      <c r="B41" s="291"/>
      <c r="C41" s="291"/>
      <c r="D41" s="291"/>
      <c r="E41" s="291"/>
      <c r="F41" s="291"/>
      <c r="G41" s="291"/>
      <c r="H41" s="209"/>
      <c r="I41" s="135"/>
      <c r="J41" s="194"/>
      <c r="L41" s="194"/>
      <c r="M41" s="194"/>
      <c r="N41" s="194"/>
      <c r="O41" s="199"/>
    </row>
    <row r="42" customFormat="false" ht="13.9" hidden="false" customHeight="true" outlineLevel="0" collapsed="false">
      <c r="A42" s="291"/>
      <c r="B42" s="291"/>
      <c r="C42" s="291"/>
      <c r="D42" s="291"/>
      <c r="E42" s="291"/>
      <c r="F42" s="291"/>
      <c r="G42" s="291"/>
      <c r="H42" s="274"/>
      <c r="I42" s="198"/>
      <c r="J42" s="199"/>
      <c r="K42" s="265"/>
      <c r="L42" s="199"/>
      <c r="M42" s="199"/>
      <c r="N42" s="199"/>
      <c r="O42" s="274"/>
    </row>
    <row r="43" customFormat="false" ht="13.9" hidden="false" customHeight="true" outlineLevel="0" collapsed="false">
      <c r="A43" s="291"/>
      <c r="B43" s="291"/>
      <c r="C43" s="291"/>
      <c r="D43" s="291"/>
      <c r="E43" s="291"/>
      <c r="F43" s="291"/>
      <c r="G43" s="291"/>
      <c r="H43" s="270"/>
      <c r="I43" s="198"/>
      <c r="J43" s="199"/>
      <c r="K43" s="265"/>
      <c r="L43" s="199"/>
      <c r="M43" s="199"/>
      <c r="N43" s="199"/>
      <c r="O43" s="199"/>
    </row>
    <row r="44" customFormat="false" ht="13.9" hidden="false" customHeight="true" outlineLevel="0" collapsed="false">
      <c r="A44" s="291"/>
      <c r="B44" s="291"/>
      <c r="C44" s="291"/>
      <c r="D44" s="291"/>
      <c r="E44" s="291"/>
      <c r="F44" s="291"/>
      <c r="G44" s="291"/>
      <c r="H44" s="272"/>
      <c r="I44" s="135"/>
      <c r="J44" s="194"/>
      <c r="L44" s="194"/>
      <c r="M44" s="194"/>
      <c r="N44" s="194"/>
      <c r="O44" s="194"/>
    </row>
    <row r="45" customFormat="false" ht="13.9" hidden="false" customHeight="true" outlineLevel="0" collapsed="false">
      <c r="A45" s="276"/>
      <c r="B45" s="194"/>
      <c r="C45" s="272"/>
      <c r="D45" s="276"/>
      <c r="E45" s="272"/>
      <c r="F45" s="194"/>
      <c r="G45" s="199"/>
      <c r="H45" s="199"/>
      <c r="I45" s="265"/>
      <c r="J45" s="199"/>
      <c r="K45" s="265"/>
      <c r="L45" s="199"/>
      <c r="M45" s="199"/>
      <c r="N45" s="199"/>
      <c r="O45" s="199"/>
    </row>
    <row r="46" customFormat="false" ht="13.9" hidden="false" customHeight="true" outlineLevel="0" collapsed="false">
      <c r="A46" s="199"/>
      <c r="B46" s="199"/>
      <c r="C46" s="274"/>
      <c r="D46" s="199"/>
      <c r="E46" s="274"/>
      <c r="F46" s="199"/>
      <c r="G46" s="273"/>
      <c r="H46" s="273"/>
      <c r="I46" s="271"/>
      <c r="J46" s="273"/>
      <c r="K46" s="271"/>
      <c r="L46" s="273"/>
      <c r="M46" s="273"/>
      <c r="N46" s="273"/>
      <c r="O46" s="273"/>
    </row>
    <row r="47" customFormat="false" ht="13.9" hidden="false" customHeight="true" outlineLevel="0" collapsed="false">
      <c r="A47" s="273"/>
      <c r="B47" s="199"/>
      <c r="C47" s="273"/>
      <c r="D47" s="273"/>
      <c r="E47" s="270"/>
      <c r="F47" s="273"/>
      <c r="G47" s="273"/>
      <c r="H47" s="270"/>
      <c r="I47" s="198"/>
      <c r="J47" s="199"/>
      <c r="K47" s="265"/>
      <c r="L47" s="199"/>
      <c r="M47" s="199"/>
      <c r="N47" s="276"/>
      <c r="O47" s="199"/>
    </row>
    <row r="48" customFormat="false" ht="13.9" hidden="false" customHeight="true" outlineLevel="0" collapsed="false">
      <c r="A48" s="273"/>
      <c r="B48" s="199"/>
      <c r="C48" s="270"/>
      <c r="D48" s="273"/>
      <c r="E48" s="270"/>
      <c r="F48" s="273"/>
      <c r="G48" s="194"/>
      <c r="H48" s="199"/>
      <c r="I48" s="220"/>
      <c r="J48" s="273"/>
      <c r="K48" s="271"/>
      <c r="L48" s="273"/>
      <c r="M48" s="273"/>
      <c r="N48" s="199"/>
      <c r="O48" s="273"/>
    </row>
    <row r="49" customFormat="false" ht="13.9" hidden="false" customHeight="true" outlineLevel="0" collapsed="false">
      <c r="A49" s="199"/>
      <c r="B49" s="273"/>
      <c r="C49" s="270"/>
      <c r="D49" s="273"/>
      <c r="E49" s="271"/>
      <c r="F49" s="199"/>
      <c r="G49" s="199"/>
      <c r="H49" s="270"/>
      <c r="I49" s="198"/>
      <c r="J49" s="199"/>
      <c r="K49" s="265"/>
      <c r="L49" s="199"/>
      <c r="M49" s="199"/>
      <c r="N49" s="199"/>
      <c r="O49" s="199"/>
    </row>
    <row r="50" customFormat="false" ht="13.9" hidden="false" customHeight="true" outlineLevel="0" collapsed="false">
      <c r="A50" s="274"/>
      <c r="B50" s="199"/>
      <c r="C50" s="265"/>
      <c r="D50" s="199"/>
      <c r="E50" s="199"/>
      <c r="F50" s="265"/>
      <c r="G50" s="199"/>
      <c r="H50" s="274"/>
      <c r="I50" s="198"/>
      <c r="J50" s="199"/>
      <c r="K50" s="265"/>
      <c r="L50" s="199"/>
      <c r="M50" s="199"/>
      <c r="N50" s="199"/>
      <c r="O50" s="194"/>
    </row>
    <row r="51" customFormat="false" ht="13.9" hidden="false" customHeight="true" outlineLevel="0" collapsed="false">
      <c r="A51" s="265"/>
      <c r="B51" s="199"/>
      <c r="C51" s="199"/>
      <c r="D51" s="199"/>
      <c r="E51" s="265"/>
      <c r="F51" s="199"/>
      <c r="G51" s="199"/>
      <c r="H51" s="199"/>
      <c r="I51" s="135"/>
      <c r="J51" s="273"/>
      <c r="K51" s="199"/>
      <c r="L51" s="194"/>
      <c r="M51" s="194"/>
      <c r="N51" s="194"/>
      <c r="O51" s="199"/>
    </row>
    <row r="52" customFormat="false" ht="13.9" hidden="false" customHeight="true" outlineLevel="0" collapsed="false">
      <c r="A52" s="265"/>
      <c r="B52" s="199"/>
      <c r="C52" s="199"/>
      <c r="D52" s="199"/>
      <c r="E52" s="199"/>
      <c r="F52" s="199"/>
      <c r="G52" s="199"/>
      <c r="H52" s="199"/>
      <c r="I52" s="199"/>
      <c r="J52" s="199"/>
      <c r="L52" s="199"/>
      <c r="M52" s="199"/>
      <c r="N52" s="199"/>
      <c r="O52" s="199"/>
    </row>
    <row r="53" customFormat="false" ht="13.9" hidden="false" customHeight="true" outlineLevel="0" collapsed="false">
      <c r="A53" s="209"/>
      <c r="C53" s="204"/>
      <c r="D53" s="276"/>
      <c r="F53" s="276"/>
      <c r="G53" s="276"/>
      <c r="I53" s="276"/>
      <c r="J53" s="276"/>
      <c r="K53" s="276"/>
      <c r="L53" s="276"/>
      <c r="M53" s="276"/>
      <c r="N53" s="276"/>
      <c r="O53" s="276"/>
    </row>
  </sheetData>
  <mergeCells count="28">
    <mergeCell ref="A1:G5"/>
    <mergeCell ref="A6:G6"/>
    <mergeCell ref="A7:G7"/>
    <mergeCell ref="A8:G8"/>
    <mergeCell ref="A9:G9"/>
    <mergeCell ref="A10:G10"/>
    <mergeCell ref="A11:B11"/>
    <mergeCell ref="A12:A15"/>
    <mergeCell ref="A16:A18"/>
    <mergeCell ref="A20:G20"/>
    <mergeCell ref="A21:G21"/>
    <mergeCell ref="A22:G22"/>
    <mergeCell ref="A23:G23"/>
    <mergeCell ref="A24:G24"/>
    <mergeCell ref="A25:B25"/>
    <mergeCell ref="A26:A29"/>
    <mergeCell ref="A30:A32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G8"/>
    </sheetView>
  </sheetViews>
  <sheetFormatPr defaultColWidth="11.5625" defaultRowHeight="13.9" zeroHeight="false" outlineLevelRow="0" outlineLevelCol="0"/>
  <cols>
    <col collapsed="false" customWidth="true" hidden="false" outlineLevel="0" max="1" min="1" style="192" width="38.85"/>
    <col collapsed="false" customWidth="true" hidden="false" outlineLevel="0" max="2" min="2" style="192" width="22.42"/>
    <col collapsed="false" customWidth="true" hidden="false" outlineLevel="0" max="5" min="3" style="192" width="13.7"/>
    <col collapsed="false" customWidth="true" hidden="false" outlineLevel="0" max="6" min="6" style="192" width="15.28"/>
    <col collapsed="false" customWidth="true" hidden="false" outlineLevel="0" max="7" min="7" style="192" width="14.41"/>
    <col collapsed="false" customWidth="false" hidden="false" outlineLevel="0" max="257" min="8" style="192" width="11.56"/>
  </cols>
  <sheetData>
    <row r="1" customFormat="false" ht="13.9" hidden="false" customHeight="true" outlineLevel="0" collapsed="false">
      <c r="A1" s="292"/>
      <c r="B1" s="292"/>
      <c r="C1" s="292"/>
      <c r="D1" s="292"/>
      <c r="E1" s="292"/>
      <c r="F1" s="292"/>
      <c r="G1" s="292"/>
      <c r="H1" s="401"/>
      <c r="I1" s="401"/>
      <c r="J1" s="401"/>
    </row>
    <row r="2" customFormat="false" ht="13.9" hidden="false" customHeight="true" outlineLevel="0" collapsed="false">
      <c r="A2" s="292"/>
      <c r="B2" s="292"/>
      <c r="C2" s="292"/>
      <c r="D2" s="292"/>
      <c r="E2" s="292"/>
      <c r="F2" s="292"/>
      <c r="G2" s="292"/>
      <c r="H2" s="401"/>
      <c r="I2" s="401"/>
      <c r="J2" s="401"/>
    </row>
    <row r="3" customFormat="false" ht="13.9" hidden="false" customHeight="true" outlineLevel="0" collapsed="false">
      <c r="A3" s="292"/>
      <c r="B3" s="292"/>
      <c r="C3" s="292"/>
      <c r="D3" s="292"/>
      <c r="E3" s="292"/>
      <c r="F3" s="292"/>
      <c r="G3" s="292"/>
      <c r="H3" s="401"/>
      <c r="I3" s="401"/>
      <c r="J3" s="401"/>
    </row>
    <row r="4" customFormat="false" ht="13.9" hidden="false" customHeight="true" outlineLevel="0" collapsed="false">
      <c r="A4" s="292"/>
      <c r="B4" s="292"/>
      <c r="C4" s="292"/>
      <c r="D4" s="292"/>
      <c r="E4" s="292"/>
      <c r="F4" s="292"/>
      <c r="G4" s="292"/>
      <c r="H4" s="401"/>
      <c r="I4" s="401"/>
      <c r="J4" s="401"/>
    </row>
    <row r="5" customFormat="false" ht="13.9" hidden="false" customHeight="true" outlineLevel="0" collapsed="false">
      <c r="A5" s="292"/>
      <c r="B5" s="292"/>
      <c r="C5" s="292"/>
      <c r="D5" s="292"/>
      <c r="E5" s="292"/>
      <c r="F5" s="292"/>
      <c r="G5" s="292"/>
      <c r="H5" s="401"/>
      <c r="I5" s="401"/>
      <c r="J5" s="401"/>
    </row>
    <row r="6" customFormat="false" ht="13.9" hidden="false" customHeight="true" outlineLevel="0" collapsed="false">
      <c r="A6" s="402" t="s">
        <v>220</v>
      </c>
      <c r="B6" s="402"/>
      <c r="C6" s="402"/>
      <c r="D6" s="402"/>
      <c r="E6" s="402"/>
      <c r="F6" s="402"/>
      <c r="G6" s="402"/>
      <c r="H6" s="403"/>
      <c r="I6" s="403"/>
      <c r="J6" s="403"/>
    </row>
    <row r="7" customFormat="false" ht="13.9" hidden="false" customHeight="true" outlineLevel="0" collapsed="false">
      <c r="A7" s="291"/>
      <c r="B7" s="291"/>
      <c r="C7" s="291"/>
      <c r="D7" s="291"/>
      <c r="E7" s="291"/>
      <c r="F7" s="291"/>
      <c r="G7" s="291"/>
      <c r="H7" s="401"/>
      <c r="I7" s="401"/>
      <c r="J7" s="401"/>
    </row>
    <row r="8" customFormat="false" ht="13.9" hidden="false" customHeight="true" outlineLevel="0" collapsed="false">
      <c r="A8" s="389" t="s">
        <v>197</v>
      </c>
      <c r="B8" s="389"/>
      <c r="C8" s="389"/>
      <c r="D8" s="389"/>
      <c r="E8" s="389"/>
      <c r="F8" s="389"/>
      <c r="G8" s="389"/>
      <c r="H8" s="401"/>
      <c r="I8" s="401"/>
      <c r="J8" s="401"/>
    </row>
    <row r="9" customFormat="false" ht="13.9" hidden="false" customHeight="true" outlineLevel="0" collapsed="false">
      <c r="A9" s="295"/>
      <c r="B9" s="295"/>
      <c r="C9" s="295"/>
      <c r="D9" s="295"/>
      <c r="E9" s="295"/>
      <c r="F9" s="295"/>
      <c r="G9" s="295"/>
      <c r="H9" s="401"/>
      <c r="I9" s="401"/>
      <c r="J9" s="401"/>
    </row>
    <row r="10" customFormat="false" ht="13.9" hidden="false" customHeight="true" outlineLevel="0" collapsed="false">
      <c r="A10" s="296" t="s">
        <v>164</v>
      </c>
      <c r="B10" s="296"/>
      <c r="C10" s="296"/>
      <c r="D10" s="296"/>
      <c r="E10" s="296"/>
      <c r="F10" s="296"/>
      <c r="G10" s="296"/>
      <c r="H10" s="401"/>
      <c r="I10" s="401"/>
      <c r="J10" s="401"/>
    </row>
    <row r="11" customFormat="false" ht="39" hidden="false" customHeight="true" outlineLevel="0" collapsed="false">
      <c r="A11" s="210" t="s">
        <v>209</v>
      </c>
      <c r="B11" s="210"/>
      <c r="C11" s="210" t="s">
        <v>113</v>
      </c>
      <c r="D11" s="210" t="s">
        <v>114</v>
      </c>
      <c r="E11" s="212" t="s">
        <v>115</v>
      </c>
      <c r="F11" s="390" t="s">
        <v>116</v>
      </c>
      <c r="G11" s="210" t="s">
        <v>161</v>
      </c>
      <c r="H11" s="401"/>
      <c r="I11" s="401"/>
      <c r="J11" s="401"/>
    </row>
    <row r="12" customFormat="false" ht="13.9" hidden="false" customHeight="true" outlineLevel="0" collapsed="false">
      <c r="A12" s="216" t="s">
        <v>210</v>
      </c>
      <c r="B12" s="226" t="s">
        <v>211</v>
      </c>
      <c r="C12" s="227" t="n">
        <v>3.7</v>
      </c>
      <c r="D12" s="228" t="n">
        <v>2.6</v>
      </c>
      <c r="E12" s="228" t="n">
        <v>8.9</v>
      </c>
      <c r="F12" s="228" t="n">
        <v>1.6</v>
      </c>
      <c r="G12" s="229" t="n">
        <v>4.3</v>
      </c>
      <c r="H12" s="401"/>
      <c r="I12" s="404"/>
      <c r="J12" s="404"/>
      <c r="K12" s="404"/>
      <c r="L12" s="404"/>
      <c r="M12" s="404"/>
    </row>
    <row r="13" customFormat="false" ht="13.9" hidden="false" customHeight="true" outlineLevel="0" collapsed="false">
      <c r="A13" s="216"/>
      <c r="B13" s="231" t="s">
        <v>212</v>
      </c>
      <c r="C13" s="232" t="n">
        <v>6.1</v>
      </c>
      <c r="D13" s="232" t="n">
        <v>3.9</v>
      </c>
      <c r="E13" s="232" t="n">
        <v>14</v>
      </c>
      <c r="F13" s="232" t="n">
        <v>2.2</v>
      </c>
      <c r="G13" s="233" t="n">
        <v>6.3</v>
      </c>
      <c r="H13" s="401"/>
      <c r="I13" s="404"/>
      <c r="J13" s="404"/>
      <c r="K13" s="404"/>
      <c r="L13" s="404"/>
      <c r="M13" s="404"/>
    </row>
    <row r="14" customFormat="false" ht="13.9" hidden="false" customHeight="true" outlineLevel="0" collapsed="false">
      <c r="A14" s="216"/>
      <c r="B14" s="405" t="s">
        <v>213</v>
      </c>
      <c r="C14" s="406" t="n">
        <v>10.9</v>
      </c>
      <c r="D14" s="406" t="n">
        <v>7.3</v>
      </c>
      <c r="E14" s="406" t="n">
        <v>20.8</v>
      </c>
      <c r="F14" s="406" t="n">
        <v>3.7</v>
      </c>
      <c r="G14" s="407" t="n">
        <v>11.6</v>
      </c>
      <c r="H14" s="401"/>
      <c r="I14" s="404"/>
      <c r="J14" s="404"/>
      <c r="K14" s="404"/>
      <c r="L14" s="404"/>
      <c r="M14" s="404"/>
    </row>
    <row r="15" customFormat="false" ht="13.9" hidden="false" customHeight="true" outlineLevel="0" collapsed="false">
      <c r="A15" s="216"/>
      <c r="B15" s="242" t="s">
        <v>214</v>
      </c>
      <c r="C15" s="222" t="n">
        <v>24.5</v>
      </c>
      <c r="D15" s="222" t="n">
        <v>15.8</v>
      </c>
      <c r="E15" s="222" t="n">
        <v>38.1</v>
      </c>
      <c r="F15" s="222" t="n">
        <v>10.7</v>
      </c>
      <c r="G15" s="223" t="n">
        <v>20</v>
      </c>
      <c r="H15" s="401"/>
      <c r="I15" s="404"/>
      <c r="J15" s="404"/>
      <c r="K15" s="404"/>
      <c r="L15" s="404"/>
      <c r="M15" s="404"/>
    </row>
    <row r="16" customFormat="false" ht="13.9" hidden="false" customHeight="true" outlineLevel="0" collapsed="false">
      <c r="A16" s="281" t="s">
        <v>215</v>
      </c>
      <c r="B16" s="236" t="s">
        <v>216</v>
      </c>
      <c r="C16" s="227" t="n">
        <v>23.9</v>
      </c>
      <c r="D16" s="227" t="n">
        <v>19.6</v>
      </c>
      <c r="E16" s="227" t="n">
        <v>42.4</v>
      </c>
      <c r="F16" s="227" t="n">
        <v>14</v>
      </c>
      <c r="G16" s="237" t="n">
        <v>26.1</v>
      </c>
      <c r="H16" s="401"/>
      <c r="I16" s="404"/>
      <c r="J16" s="404"/>
      <c r="K16" s="404"/>
      <c r="L16" s="404"/>
      <c r="M16" s="404"/>
    </row>
    <row r="17" customFormat="false" ht="13.9" hidden="false" customHeight="true" outlineLevel="0" collapsed="false">
      <c r="A17" s="281"/>
      <c r="B17" s="239" t="s">
        <v>217</v>
      </c>
      <c r="C17" s="232" t="n">
        <v>10.7</v>
      </c>
      <c r="D17" s="240" t="n">
        <v>7</v>
      </c>
      <c r="E17" s="240" t="n">
        <v>20.5</v>
      </c>
      <c r="F17" s="240" t="n">
        <v>4.1</v>
      </c>
      <c r="G17" s="241" t="n">
        <v>10.5</v>
      </c>
      <c r="H17" s="401"/>
      <c r="I17" s="404"/>
      <c r="J17" s="404"/>
      <c r="K17" s="404"/>
      <c r="L17" s="404"/>
      <c r="M17" s="404"/>
    </row>
    <row r="18" customFormat="false" ht="13.9" hidden="false" customHeight="true" outlineLevel="0" collapsed="false">
      <c r="A18" s="281"/>
      <c r="B18" s="261" t="s">
        <v>218</v>
      </c>
      <c r="C18" s="262" t="n">
        <v>4.6</v>
      </c>
      <c r="D18" s="406" t="n">
        <v>2.1</v>
      </c>
      <c r="E18" s="262" t="n">
        <v>13.7</v>
      </c>
      <c r="F18" s="262" t="n">
        <v>0.9</v>
      </c>
      <c r="G18" s="299" t="n">
        <v>4</v>
      </c>
      <c r="H18" s="401"/>
      <c r="I18" s="404"/>
      <c r="J18" s="404"/>
      <c r="K18" s="404"/>
      <c r="L18" s="404"/>
      <c r="M18" s="404"/>
    </row>
    <row r="19" customFormat="false" ht="13.9" hidden="false" customHeight="true" outlineLevel="0" collapsed="false">
      <c r="A19" s="408" t="s">
        <v>192</v>
      </c>
      <c r="B19" s="395"/>
      <c r="C19" s="268" t="n">
        <v>7.9</v>
      </c>
      <c r="D19" s="268" t="n">
        <v>4.9</v>
      </c>
      <c r="E19" s="268" t="n">
        <v>18</v>
      </c>
      <c r="F19" s="268" t="n">
        <v>2.7</v>
      </c>
      <c r="G19" s="300" t="n">
        <v>8.1</v>
      </c>
      <c r="H19" s="401"/>
      <c r="I19" s="404"/>
      <c r="J19" s="404"/>
      <c r="K19" s="404"/>
      <c r="L19" s="404"/>
      <c r="M19" s="404"/>
    </row>
    <row r="20" customFormat="false" ht="13.9" hidden="false" customHeight="true" outlineLevel="0" collapsed="false">
      <c r="A20" s="287"/>
      <c r="B20" s="287"/>
      <c r="C20" s="287"/>
      <c r="D20" s="287"/>
      <c r="E20" s="287"/>
      <c r="F20" s="287"/>
      <c r="G20" s="287"/>
      <c r="H20" s="401"/>
      <c r="I20" s="401"/>
      <c r="J20" s="401"/>
    </row>
    <row r="21" customFormat="false" ht="13.9" hidden="false" customHeight="true" outlineLevel="0" collapsed="false">
      <c r="A21" s="382"/>
      <c r="B21" s="382"/>
      <c r="C21" s="382"/>
      <c r="D21" s="382"/>
      <c r="E21" s="382"/>
      <c r="F21" s="382"/>
      <c r="G21" s="382"/>
      <c r="H21" s="401"/>
      <c r="I21" s="401"/>
      <c r="J21" s="401"/>
    </row>
    <row r="22" customFormat="false" ht="13.9" hidden="false" customHeight="true" outlineLevel="0" collapsed="false">
      <c r="A22" s="389" t="s">
        <v>200</v>
      </c>
      <c r="B22" s="389"/>
      <c r="C22" s="389"/>
      <c r="D22" s="389"/>
      <c r="E22" s="389"/>
      <c r="F22" s="389"/>
      <c r="G22" s="389"/>
      <c r="H22" s="204"/>
      <c r="I22" s="199"/>
      <c r="J22" s="274"/>
      <c r="K22" s="199"/>
      <c r="L22" s="199"/>
      <c r="M22" s="265"/>
      <c r="N22" s="199"/>
      <c r="O22" s="199"/>
    </row>
    <row r="23" customFormat="false" ht="13.9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04"/>
      <c r="I23" s="199"/>
      <c r="J23" s="274"/>
      <c r="K23" s="198"/>
      <c r="L23" s="199"/>
      <c r="M23" s="265"/>
      <c r="N23" s="199"/>
      <c r="O23" s="194"/>
    </row>
    <row r="24" customFormat="false" ht="13.9" hidden="false" customHeight="true" outlineLevel="0" collapsed="false">
      <c r="A24" s="296" t="s">
        <v>164</v>
      </c>
      <c r="B24" s="296"/>
      <c r="C24" s="296"/>
      <c r="D24" s="296"/>
      <c r="E24" s="296"/>
      <c r="F24" s="296"/>
      <c r="G24" s="296"/>
      <c r="H24" s="198"/>
      <c r="I24" s="199"/>
      <c r="J24" s="274"/>
      <c r="K24" s="198"/>
      <c r="L24" s="199"/>
      <c r="M24" s="265"/>
      <c r="N24" s="199"/>
      <c r="O24" s="199"/>
    </row>
    <row r="25" customFormat="false" ht="39" hidden="false" customHeight="true" outlineLevel="0" collapsed="false">
      <c r="A25" s="210" t="s">
        <v>209</v>
      </c>
      <c r="B25" s="210"/>
      <c r="C25" s="210" t="s">
        <v>113</v>
      </c>
      <c r="D25" s="210" t="s">
        <v>114</v>
      </c>
      <c r="E25" s="212" t="s">
        <v>115</v>
      </c>
      <c r="F25" s="390" t="s">
        <v>116</v>
      </c>
      <c r="G25" s="210" t="s">
        <v>161</v>
      </c>
      <c r="H25" s="265"/>
      <c r="I25" s="199"/>
      <c r="J25" s="274"/>
      <c r="K25" s="198"/>
      <c r="L25" s="199"/>
      <c r="M25" s="265"/>
      <c r="N25" s="199"/>
      <c r="O25" s="199"/>
    </row>
    <row r="26" customFormat="false" ht="13.9" hidden="false" customHeight="true" outlineLevel="0" collapsed="false">
      <c r="A26" s="216" t="s">
        <v>210</v>
      </c>
      <c r="B26" s="226" t="s">
        <v>211</v>
      </c>
      <c r="C26" s="227" t="n">
        <v>3.9</v>
      </c>
      <c r="D26" s="228" t="n">
        <v>2.4</v>
      </c>
      <c r="E26" s="228" t="n">
        <v>10.2</v>
      </c>
      <c r="F26" s="228" t="n">
        <v>1.4</v>
      </c>
      <c r="G26" s="229" t="n">
        <v>4.2</v>
      </c>
      <c r="H26" s="274"/>
      <c r="I26" s="304"/>
      <c r="J26" s="304"/>
      <c r="K26" s="304"/>
      <c r="L26" s="304"/>
      <c r="M26" s="304"/>
      <c r="N26" s="199"/>
      <c r="O26" s="199"/>
    </row>
    <row r="27" customFormat="false" ht="13.9" hidden="false" customHeight="true" outlineLevel="0" collapsed="false">
      <c r="A27" s="216"/>
      <c r="B27" s="231" t="s">
        <v>212</v>
      </c>
      <c r="C27" s="232" t="n">
        <v>6.2</v>
      </c>
      <c r="D27" s="232" t="n">
        <v>4</v>
      </c>
      <c r="E27" s="232" t="n">
        <v>14</v>
      </c>
      <c r="F27" s="232" t="n">
        <v>2.1</v>
      </c>
      <c r="G27" s="233" t="n">
        <v>6.7</v>
      </c>
      <c r="H27" s="274"/>
      <c r="I27" s="304"/>
      <c r="J27" s="304"/>
      <c r="K27" s="304"/>
      <c r="L27" s="304"/>
      <c r="M27" s="304"/>
      <c r="N27" s="199"/>
      <c r="O27" s="199"/>
    </row>
    <row r="28" customFormat="false" ht="13.9" hidden="false" customHeight="true" outlineLevel="0" collapsed="false">
      <c r="A28" s="216"/>
      <c r="B28" s="409" t="s">
        <v>213</v>
      </c>
      <c r="C28" s="406" t="n">
        <v>10.5</v>
      </c>
      <c r="D28" s="406" t="n">
        <v>7.2</v>
      </c>
      <c r="E28" s="406" t="n">
        <v>19.3</v>
      </c>
      <c r="F28" s="406" t="n">
        <v>3.9</v>
      </c>
      <c r="G28" s="407" t="n">
        <v>11.1</v>
      </c>
      <c r="H28" s="209"/>
      <c r="I28" s="304"/>
      <c r="J28" s="304"/>
      <c r="K28" s="304"/>
      <c r="L28" s="304"/>
      <c r="M28" s="304"/>
      <c r="N28" s="199"/>
      <c r="O28" s="199"/>
    </row>
    <row r="29" customFormat="false" ht="13.9" hidden="false" customHeight="true" outlineLevel="0" collapsed="false">
      <c r="A29" s="216"/>
      <c r="B29" s="284" t="s">
        <v>214</v>
      </c>
      <c r="C29" s="222" t="n">
        <v>25.2</v>
      </c>
      <c r="D29" s="222" t="n">
        <v>17.7</v>
      </c>
      <c r="E29" s="222" t="n">
        <v>37.5</v>
      </c>
      <c r="F29" s="222" t="n">
        <v>10.8</v>
      </c>
      <c r="G29" s="223" t="n">
        <v>23.3</v>
      </c>
      <c r="H29" s="209"/>
      <c r="I29" s="304"/>
      <c r="J29" s="304"/>
      <c r="K29" s="304"/>
      <c r="L29" s="304"/>
      <c r="M29" s="304"/>
      <c r="N29" s="273"/>
      <c r="O29" s="270"/>
    </row>
    <row r="30" customFormat="false" ht="13.9" hidden="false" customHeight="true" outlineLevel="0" collapsed="false">
      <c r="A30" s="225" t="s">
        <v>215</v>
      </c>
      <c r="B30" s="236" t="s">
        <v>216</v>
      </c>
      <c r="C30" s="227" t="n">
        <v>24.8</v>
      </c>
      <c r="D30" s="227" t="n">
        <v>19.8</v>
      </c>
      <c r="E30" s="227" t="n">
        <v>45.4</v>
      </c>
      <c r="F30" s="227" t="n">
        <v>12.5</v>
      </c>
      <c r="G30" s="237" t="n">
        <v>28.1</v>
      </c>
      <c r="H30" s="276"/>
      <c r="I30" s="304"/>
      <c r="J30" s="304"/>
      <c r="K30" s="304"/>
      <c r="L30" s="304"/>
      <c r="M30" s="304"/>
      <c r="N30" s="199"/>
      <c r="O30" s="199"/>
    </row>
    <row r="31" customFormat="false" ht="13.9" hidden="false" customHeight="true" outlineLevel="0" collapsed="false">
      <c r="A31" s="225"/>
      <c r="B31" s="239" t="s">
        <v>217</v>
      </c>
      <c r="C31" s="232" t="n">
        <v>11.2</v>
      </c>
      <c r="D31" s="240" t="n">
        <v>7.4</v>
      </c>
      <c r="E31" s="240" t="n">
        <v>21.2</v>
      </c>
      <c r="F31" s="240" t="n">
        <v>4.1</v>
      </c>
      <c r="G31" s="241" t="n">
        <v>11.4</v>
      </c>
      <c r="H31" s="274"/>
      <c r="I31" s="304"/>
      <c r="J31" s="304"/>
      <c r="K31" s="304"/>
      <c r="L31" s="304"/>
      <c r="M31" s="304"/>
      <c r="N31" s="199"/>
      <c r="O31" s="199"/>
    </row>
    <row r="32" customFormat="false" ht="13.9" hidden="false" customHeight="true" outlineLevel="0" collapsed="false">
      <c r="A32" s="225"/>
      <c r="B32" s="261" t="s">
        <v>218</v>
      </c>
      <c r="C32" s="262" t="n">
        <v>4.3</v>
      </c>
      <c r="D32" s="406" t="n">
        <v>2.1</v>
      </c>
      <c r="E32" s="262" t="n">
        <v>12.6</v>
      </c>
      <c r="F32" s="262" t="n">
        <v>1</v>
      </c>
      <c r="G32" s="299" t="n">
        <v>3.9</v>
      </c>
      <c r="H32" s="270"/>
      <c r="I32" s="304"/>
      <c r="J32" s="304"/>
      <c r="K32" s="304"/>
      <c r="L32" s="304"/>
      <c r="M32" s="304"/>
      <c r="N32" s="199"/>
      <c r="O32" s="273"/>
    </row>
    <row r="33" customFormat="false" ht="13.9" hidden="false" customHeight="true" outlineLevel="0" collapsed="false">
      <c r="A33" s="408" t="s">
        <v>192</v>
      </c>
      <c r="B33" s="395"/>
      <c r="C33" s="268" t="n">
        <v>8.1</v>
      </c>
      <c r="D33" s="268" t="n">
        <v>5.1</v>
      </c>
      <c r="E33" s="268" t="n">
        <v>18</v>
      </c>
      <c r="F33" s="268" t="n">
        <v>2.7</v>
      </c>
      <c r="G33" s="300" t="n">
        <v>8.6</v>
      </c>
      <c r="H33" s="274"/>
      <c r="I33" s="304"/>
      <c r="J33" s="304"/>
      <c r="K33" s="304"/>
      <c r="L33" s="304"/>
      <c r="M33" s="304"/>
      <c r="N33" s="199"/>
      <c r="O33" s="199"/>
    </row>
    <row r="34" customFormat="false" ht="13.9" hidden="false" customHeight="true" outlineLevel="0" collapsed="false">
      <c r="A34" s="410"/>
      <c r="B34" s="410"/>
      <c r="C34" s="410"/>
      <c r="D34" s="410"/>
      <c r="E34" s="410"/>
      <c r="F34" s="410"/>
      <c r="G34" s="410"/>
      <c r="H34" s="199"/>
      <c r="I34" s="198"/>
      <c r="J34" s="199"/>
      <c r="K34" s="265"/>
      <c r="L34" s="199"/>
      <c r="M34" s="274"/>
      <c r="N34" s="199"/>
      <c r="O34" s="194"/>
    </row>
    <row r="35" customFormat="false" ht="13.9" hidden="false" customHeight="true" outlineLevel="0" collapsed="false">
      <c r="A35" s="46" t="s">
        <v>127</v>
      </c>
      <c r="B35" s="46"/>
      <c r="C35" s="46"/>
      <c r="D35" s="46"/>
      <c r="E35" s="46"/>
      <c r="F35" s="46"/>
      <c r="G35" s="46"/>
      <c r="H35" s="199"/>
      <c r="I35" s="198"/>
      <c r="J35" s="199"/>
      <c r="K35" s="265"/>
      <c r="L35" s="199"/>
      <c r="M35" s="274"/>
      <c r="N35" s="199"/>
      <c r="O35" s="199"/>
    </row>
    <row r="36" customFormat="false" ht="13.9" hidden="false" customHeight="true" outlineLevel="0" collapsed="false">
      <c r="A36" s="288" t="s">
        <v>128</v>
      </c>
      <c r="B36" s="288"/>
      <c r="C36" s="288"/>
      <c r="D36" s="288"/>
      <c r="E36" s="288"/>
      <c r="F36" s="288"/>
      <c r="G36" s="288"/>
      <c r="H36" s="271"/>
      <c r="I36" s="265"/>
      <c r="J36" s="199"/>
      <c r="K36" s="265"/>
      <c r="L36" s="199"/>
      <c r="M36" s="274"/>
      <c r="N36" s="199"/>
      <c r="O36" s="194"/>
    </row>
    <row r="37" customFormat="false" ht="13.9" hidden="false" customHeight="true" outlineLevel="0" collapsed="false">
      <c r="A37" s="288" t="s">
        <v>129</v>
      </c>
      <c r="B37" s="288"/>
      <c r="C37" s="288"/>
      <c r="D37" s="288"/>
      <c r="E37" s="288"/>
      <c r="F37" s="288"/>
      <c r="G37" s="288"/>
      <c r="H37" s="209"/>
      <c r="I37" s="135"/>
      <c r="J37" s="194"/>
      <c r="L37" s="194"/>
      <c r="M37" s="194"/>
      <c r="N37" s="194"/>
      <c r="O37" s="199"/>
    </row>
    <row r="38" customFormat="false" ht="13.9" hidden="false" customHeight="true" outlineLevel="0" collapsed="false">
      <c r="A38" s="289"/>
      <c r="B38" s="289"/>
      <c r="C38" s="289"/>
      <c r="D38" s="289"/>
      <c r="E38" s="289"/>
      <c r="F38" s="289"/>
      <c r="G38" s="289"/>
      <c r="H38" s="274"/>
      <c r="I38" s="198"/>
      <c r="J38" s="199"/>
      <c r="K38" s="265"/>
      <c r="L38" s="199"/>
      <c r="M38" s="199"/>
      <c r="N38" s="199"/>
      <c r="O38" s="274"/>
    </row>
    <row r="39" customFormat="false" ht="13.9" hidden="false" customHeight="true" outlineLevel="0" collapsed="false">
      <c r="A39" s="290" t="s">
        <v>132</v>
      </c>
      <c r="B39" s="290"/>
      <c r="C39" s="290"/>
      <c r="D39" s="290"/>
      <c r="E39" s="290"/>
      <c r="F39" s="290"/>
      <c r="G39" s="290"/>
      <c r="H39" s="270"/>
      <c r="I39" s="198"/>
      <c r="J39" s="199"/>
      <c r="K39" s="265"/>
      <c r="L39" s="199"/>
      <c r="M39" s="199"/>
      <c r="N39" s="199"/>
      <c r="O39" s="199"/>
    </row>
    <row r="40" customFormat="false" ht="13.9" hidden="false" customHeight="true" outlineLevel="0" collapsed="false">
      <c r="A40" s="411"/>
      <c r="B40" s="411"/>
      <c r="C40" s="411"/>
      <c r="D40" s="411"/>
      <c r="E40" s="411"/>
      <c r="F40" s="411"/>
      <c r="G40" s="411"/>
    </row>
    <row r="41" customFormat="false" ht="13.9" hidden="false" customHeight="true" outlineLevel="0" collapsed="false">
      <c r="A41" s="411"/>
      <c r="B41" s="411"/>
      <c r="C41" s="411"/>
      <c r="D41" s="411"/>
      <c r="E41" s="411"/>
      <c r="F41" s="411"/>
      <c r="G41" s="411"/>
    </row>
    <row r="42" customFormat="false" ht="13.9" hidden="false" customHeight="true" outlineLevel="0" collapsed="false">
      <c r="A42" s="411"/>
      <c r="B42" s="411"/>
      <c r="C42" s="411"/>
      <c r="D42" s="411"/>
      <c r="E42" s="411"/>
      <c r="F42" s="411"/>
      <c r="G42" s="411"/>
    </row>
    <row r="43" customFormat="false" ht="13.9" hidden="false" customHeight="true" outlineLevel="0" collapsed="false">
      <c r="A43" s="411"/>
      <c r="B43" s="411"/>
      <c r="C43" s="411"/>
      <c r="D43" s="411"/>
      <c r="E43" s="411"/>
      <c r="F43" s="411"/>
      <c r="G43" s="411"/>
    </row>
    <row r="44" customFormat="false" ht="13.9" hidden="false" customHeight="true" outlineLevel="0" collapsed="false">
      <c r="A44" s="411"/>
      <c r="B44" s="411"/>
      <c r="C44" s="411"/>
      <c r="D44" s="411"/>
      <c r="E44" s="411"/>
      <c r="F44" s="411"/>
      <c r="G44" s="411"/>
    </row>
    <row r="45" customFormat="false" ht="13.9" hidden="false" customHeight="true" outlineLevel="0" collapsed="false">
      <c r="A45" s="412"/>
      <c r="B45" s="412"/>
      <c r="C45" s="412"/>
      <c r="D45" s="412"/>
      <c r="E45" s="412"/>
      <c r="F45" s="412"/>
      <c r="G45" s="412"/>
    </row>
  </sheetData>
  <mergeCells count="29">
    <mergeCell ref="A1:G5"/>
    <mergeCell ref="A6:G6"/>
    <mergeCell ref="A7:G7"/>
    <mergeCell ref="A8:G8"/>
    <mergeCell ref="A9:G9"/>
    <mergeCell ref="A10:G10"/>
    <mergeCell ref="A11:B11"/>
    <mergeCell ref="A12:A15"/>
    <mergeCell ref="A16:A18"/>
    <mergeCell ref="A20:G20"/>
    <mergeCell ref="A21:G21"/>
    <mergeCell ref="A22:G22"/>
    <mergeCell ref="A23:G23"/>
    <mergeCell ref="A24:G24"/>
    <mergeCell ref="A25:B25"/>
    <mergeCell ref="A26:A29"/>
    <mergeCell ref="A30:A32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G8"/>
    </sheetView>
  </sheetViews>
  <sheetFormatPr defaultColWidth="11.5625" defaultRowHeight="13.9" zeroHeight="false" outlineLevelRow="0" outlineLevelCol="0"/>
  <cols>
    <col collapsed="false" customWidth="true" hidden="false" outlineLevel="0" max="1" min="1" style="192" width="35.7"/>
    <col collapsed="false" customWidth="true" hidden="false" outlineLevel="0" max="2" min="2" style="192" width="19.85"/>
    <col collapsed="false" customWidth="true" hidden="false" outlineLevel="0" max="7" min="3" style="192" width="15.28"/>
    <col collapsed="false" customWidth="true" hidden="false" outlineLevel="0" max="8" min="8" style="135" width="15.28"/>
    <col collapsed="false" customWidth="false" hidden="false" outlineLevel="0" max="257" min="9" style="192" width="11.56"/>
  </cols>
  <sheetData>
    <row r="1" customFormat="false" ht="13.9" hidden="false" customHeight="true" outlineLevel="0" collapsed="false">
      <c r="A1" s="413"/>
      <c r="B1" s="413"/>
      <c r="C1" s="413"/>
      <c r="D1" s="413"/>
      <c r="E1" s="413"/>
      <c r="F1" s="413"/>
      <c r="G1" s="413"/>
      <c r="H1" s="383"/>
      <c r="I1" s="199"/>
      <c r="J1" s="273"/>
      <c r="K1" s="199"/>
      <c r="L1" s="270"/>
      <c r="M1" s="270"/>
      <c r="N1" s="270"/>
      <c r="O1" s="194"/>
    </row>
    <row r="2" customFormat="false" ht="13.9" hidden="false" customHeight="true" outlineLevel="0" collapsed="false">
      <c r="A2" s="413"/>
      <c r="B2" s="413"/>
      <c r="C2" s="413"/>
      <c r="D2" s="413"/>
      <c r="E2" s="413"/>
      <c r="F2" s="413"/>
      <c r="G2" s="413"/>
      <c r="H2" s="383"/>
      <c r="I2" s="194"/>
      <c r="J2" s="199"/>
      <c r="K2" s="273"/>
      <c r="L2" s="273"/>
      <c r="M2" s="270"/>
      <c r="N2" s="272"/>
      <c r="O2" s="276"/>
    </row>
    <row r="3" customFormat="false" ht="13.9" hidden="false" customHeight="true" outlineLevel="0" collapsed="false">
      <c r="A3" s="413"/>
      <c r="B3" s="413"/>
      <c r="C3" s="413"/>
      <c r="D3" s="413"/>
      <c r="E3" s="413"/>
      <c r="F3" s="413"/>
      <c r="G3" s="413"/>
      <c r="H3" s="383"/>
      <c r="I3" s="199"/>
      <c r="K3" s="199"/>
      <c r="L3" s="273"/>
      <c r="M3" s="270"/>
      <c r="N3" s="199"/>
      <c r="O3" s="199"/>
    </row>
    <row r="4" customFormat="false" ht="13.9" hidden="false" customHeight="true" outlineLevel="0" collapsed="false">
      <c r="A4" s="413"/>
      <c r="B4" s="413"/>
      <c r="C4" s="413"/>
      <c r="D4" s="413"/>
      <c r="E4" s="413"/>
      <c r="F4" s="413"/>
      <c r="G4" s="413"/>
      <c r="H4" s="383"/>
      <c r="I4" s="273"/>
      <c r="J4" s="276"/>
      <c r="K4" s="273"/>
      <c r="L4" s="273"/>
      <c r="M4" s="270"/>
      <c r="N4" s="270"/>
      <c r="O4" s="273"/>
    </row>
    <row r="5" customFormat="false" ht="13.9" hidden="false" customHeight="true" outlineLevel="0" collapsed="false">
      <c r="A5" s="413"/>
      <c r="B5" s="413"/>
      <c r="C5" s="413"/>
      <c r="D5" s="413"/>
      <c r="E5" s="413"/>
      <c r="F5" s="413"/>
      <c r="G5" s="413"/>
      <c r="H5" s="384"/>
      <c r="I5" s="199"/>
      <c r="J5" s="198"/>
      <c r="K5" s="276"/>
      <c r="L5" s="272"/>
      <c r="M5" s="272"/>
      <c r="N5" s="272"/>
      <c r="O5" s="276"/>
    </row>
    <row r="6" customFormat="false" ht="13.9" hidden="false" customHeight="true" outlineLevel="0" collapsed="false">
      <c r="A6" s="385" t="s">
        <v>221</v>
      </c>
      <c r="B6" s="385"/>
      <c r="C6" s="385"/>
      <c r="D6" s="385"/>
      <c r="E6" s="385"/>
      <c r="F6" s="385"/>
      <c r="G6" s="385"/>
      <c r="H6" s="386"/>
      <c r="I6" s="273"/>
      <c r="J6" s="273"/>
      <c r="K6" s="199"/>
      <c r="L6" s="274"/>
      <c r="M6" s="274"/>
      <c r="N6" s="274"/>
      <c r="O6" s="199"/>
    </row>
    <row r="7" customFormat="false" ht="13.9" hidden="false" customHeight="true" outlineLevel="0" collapsed="false">
      <c r="A7" s="387"/>
      <c r="B7" s="387"/>
      <c r="C7" s="387"/>
      <c r="D7" s="387"/>
      <c r="E7" s="387"/>
      <c r="F7" s="387"/>
      <c r="G7" s="387"/>
      <c r="H7" s="388"/>
      <c r="I7" s="273"/>
      <c r="J7" s="271"/>
      <c r="K7" s="273"/>
      <c r="L7" s="270"/>
      <c r="M7" s="270"/>
      <c r="N7" s="270"/>
      <c r="O7" s="273"/>
    </row>
    <row r="8" customFormat="false" ht="13.9" hidden="false" customHeight="true" outlineLevel="0" collapsed="false">
      <c r="A8" s="389" t="s">
        <v>202</v>
      </c>
      <c r="B8" s="389"/>
      <c r="C8" s="389"/>
      <c r="D8" s="389"/>
      <c r="E8" s="389"/>
      <c r="F8" s="389"/>
      <c r="G8" s="389"/>
      <c r="H8" s="204"/>
      <c r="I8" s="273"/>
      <c r="J8" s="271"/>
      <c r="K8" s="273"/>
      <c r="L8" s="270"/>
      <c r="M8" s="270"/>
      <c r="N8" s="270"/>
      <c r="O8" s="273"/>
    </row>
    <row r="9" customFormat="false" ht="13.9" hidden="false" customHeight="true" outlineLevel="0" collapsed="false">
      <c r="A9" s="295"/>
      <c r="B9" s="295"/>
      <c r="C9" s="295"/>
      <c r="D9" s="295"/>
      <c r="E9" s="295"/>
      <c r="F9" s="295"/>
      <c r="G9" s="295"/>
      <c r="H9" s="204"/>
      <c r="I9" s="199"/>
      <c r="J9" s="265"/>
      <c r="K9" s="199"/>
      <c r="L9" s="274"/>
      <c r="M9" s="274"/>
      <c r="N9" s="274"/>
      <c r="O9" s="199"/>
    </row>
    <row r="10" customFormat="false" ht="13.9" hidden="false" customHeight="true" outlineLevel="0" collapsed="false">
      <c r="A10" s="296" t="s">
        <v>164</v>
      </c>
      <c r="B10" s="296"/>
      <c r="C10" s="296"/>
      <c r="D10" s="296"/>
      <c r="E10" s="296"/>
      <c r="F10" s="296"/>
      <c r="G10" s="296"/>
      <c r="H10" s="198"/>
      <c r="I10" s="199"/>
      <c r="J10" s="265"/>
      <c r="K10" s="199"/>
      <c r="L10" s="274"/>
      <c r="M10" s="274"/>
      <c r="N10" s="274"/>
      <c r="O10" s="199"/>
    </row>
    <row r="11" customFormat="false" ht="13.9" hidden="false" customHeight="true" outlineLevel="0" collapsed="false">
      <c r="A11" s="210" t="s">
        <v>209</v>
      </c>
      <c r="B11" s="210"/>
      <c r="C11" s="210" t="s">
        <v>151</v>
      </c>
      <c r="D11" s="210" t="s">
        <v>152</v>
      </c>
      <c r="E11" s="210" t="s">
        <v>153</v>
      </c>
      <c r="F11" s="210" t="s">
        <v>154</v>
      </c>
      <c r="G11" s="210" t="s">
        <v>203</v>
      </c>
      <c r="I11" s="194"/>
      <c r="K11" s="194"/>
      <c r="L11" s="272"/>
      <c r="M11" s="272"/>
      <c r="N11" s="272"/>
      <c r="O11" s="199"/>
    </row>
    <row r="12" customFormat="false" ht="13.9" hidden="false" customHeight="true" outlineLevel="0" collapsed="false">
      <c r="A12" s="391" t="s">
        <v>210</v>
      </c>
      <c r="B12" s="226" t="s">
        <v>211</v>
      </c>
      <c r="C12" s="227" t="n">
        <v>14.4</v>
      </c>
      <c r="D12" s="359" t="n">
        <v>0.2</v>
      </c>
      <c r="E12" s="359" t="n">
        <v>14.02</v>
      </c>
      <c r="F12" s="359" t="n">
        <v>14.79</v>
      </c>
      <c r="G12" s="360" t="n">
        <v>1.36</v>
      </c>
      <c r="H12" s="198"/>
      <c r="I12" s="392"/>
      <c r="J12" s="414"/>
      <c r="K12" s="414"/>
      <c r="L12" s="414"/>
      <c r="M12" s="414"/>
      <c r="N12" s="274"/>
      <c r="O12" s="199"/>
    </row>
    <row r="13" customFormat="false" ht="13.9" hidden="false" customHeight="true" outlineLevel="0" collapsed="false">
      <c r="A13" s="391"/>
      <c r="B13" s="231" t="s">
        <v>212</v>
      </c>
      <c r="C13" s="232" t="n">
        <v>24.8</v>
      </c>
      <c r="D13" s="361" t="n">
        <v>0.31</v>
      </c>
      <c r="E13" s="361" t="n">
        <v>24.22</v>
      </c>
      <c r="F13" s="361" t="n">
        <v>25.45</v>
      </c>
      <c r="G13" s="362" t="n">
        <v>1.26</v>
      </c>
      <c r="I13" s="392"/>
      <c r="J13" s="414"/>
      <c r="K13" s="414"/>
      <c r="L13" s="414"/>
      <c r="M13" s="414"/>
      <c r="N13" s="274"/>
      <c r="O13" s="199"/>
    </row>
    <row r="14" customFormat="false" ht="13.9" hidden="false" customHeight="true" outlineLevel="0" collapsed="false">
      <c r="A14" s="391"/>
      <c r="B14" s="236" t="s">
        <v>213</v>
      </c>
      <c r="C14" s="227" t="n">
        <v>41</v>
      </c>
      <c r="D14" s="363" t="n">
        <v>0.51</v>
      </c>
      <c r="E14" s="363" t="n">
        <v>40.01</v>
      </c>
      <c r="F14" s="363" t="n">
        <v>42.02</v>
      </c>
      <c r="G14" s="364" t="n">
        <v>1.25</v>
      </c>
      <c r="H14" s="265"/>
      <c r="I14" s="392"/>
      <c r="J14" s="414"/>
      <c r="K14" s="414"/>
      <c r="L14" s="414"/>
      <c r="M14" s="414"/>
      <c r="N14" s="274"/>
      <c r="O14" s="199"/>
    </row>
    <row r="15" customFormat="false" ht="13.9" hidden="false" customHeight="true" outlineLevel="0" collapsed="false">
      <c r="A15" s="391"/>
      <c r="B15" s="221" t="s">
        <v>214</v>
      </c>
      <c r="C15" s="247" t="n">
        <v>64.9</v>
      </c>
      <c r="D15" s="368" t="n">
        <v>0.8</v>
      </c>
      <c r="E15" s="368" t="n">
        <v>63.29</v>
      </c>
      <c r="F15" s="368" t="n">
        <v>66.42</v>
      </c>
      <c r="G15" s="369" t="n">
        <v>1.23</v>
      </c>
      <c r="H15" s="265"/>
      <c r="I15" s="392"/>
      <c r="J15" s="414"/>
      <c r="K15" s="414"/>
      <c r="L15" s="414"/>
      <c r="M15" s="414"/>
      <c r="N15" s="272"/>
      <c r="O15" s="276"/>
    </row>
    <row r="16" customFormat="false" ht="13.9" hidden="false" customHeight="true" outlineLevel="0" collapsed="false">
      <c r="A16" s="393" t="s">
        <v>215</v>
      </c>
      <c r="B16" s="236" t="s">
        <v>216</v>
      </c>
      <c r="C16" s="227" t="n">
        <v>45.1</v>
      </c>
      <c r="D16" s="363" t="n">
        <v>0.64</v>
      </c>
      <c r="E16" s="363" t="n">
        <v>43.86</v>
      </c>
      <c r="F16" s="363" t="n">
        <v>46.38</v>
      </c>
      <c r="G16" s="364" t="n">
        <v>1.42</v>
      </c>
      <c r="H16" s="214"/>
      <c r="I16" s="392"/>
      <c r="J16" s="414"/>
      <c r="K16" s="414"/>
      <c r="L16" s="414"/>
      <c r="M16" s="414"/>
      <c r="N16" s="274"/>
      <c r="O16" s="199"/>
    </row>
    <row r="17" customFormat="false" ht="13.9" hidden="false" customHeight="true" outlineLevel="0" collapsed="false">
      <c r="A17" s="393"/>
      <c r="B17" s="239" t="s">
        <v>217</v>
      </c>
      <c r="C17" s="232" t="n">
        <v>36.4</v>
      </c>
      <c r="D17" s="365" t="n">
        <v>0.32</v>
      </c>
      <c r="E17" s="365" t="n">
        <v>35.73</v>
      </c>
      <c r="F17" s="365" t="n">
        <v>36.97</v>
      </c>
      <c r="G17" s="366" t="n">
        <v>0.87</v>
      </c>
      <c r="H17" s="199"/>
      <c r="I17" s="392"/>
      <c r="J17" s="414"/>
      <c r="K17" s="414"/>
      <c r="L17" s="414"/>
      <c r="M17" s="414"/>
      <c r="N17" s="274"/>
      <c r="O17" s="273"/>
    </row>
    <row r="18" customFormat="false" ht="13.9" hidden="false" customHeight="true" outlineLevel="0" collapsed="false">
      <c r="A18" s="393"/>
      <c r="B18" s="226" t="s">
        <v>218</v>
      </c>
      <c r="C18" s="228" t="n">
        <v>21</v>
      </c>
      <c r="D18" s="367" t="n">
        <v>0.25</v>
      </c>
      <c r="E18" s="359" t="n">
        <v>20.52</v>
      </c>
      <c r="F18" s="359" t="n">
        <v>21.49</v>
      </c>
      <c r="G18" s="360" t="n">
        <v>1.18</v>
      </c>
      <c r="H18" s="199"/>
      <c r="I18" s="392"/>
      <c r="J18" s="414"/>
      <c r="K18" s="414"/>
      <c r="L18" s="414"/>
      <c r="M18" s="414"/>
      <c r="N18" s="274"/>
      <c r="O18" s="199"/>
    </row>
    <row r="19" customFormat="false" ht="13.9" hidden="false" customHeight="true" outlineLevel="0" collapsed="false">
      <c r="A19" s="394" t="s">
        <v>192</v>
      </c>
      <c r="B19" s="395"/>
      <c r="C19" s="397" t="n">
        <v>27.8</v>
      </c>
      <c r="D19" s="415" t="n">
        <v>0.2</v>
      </c>
      <c r="E19" s="415" t="n">
        <v>27.47</v>
      </c>
      <c r="F19" s="415" t="n">
        <v>28.23</v>
      </c>
      <c r="G19" s="416" t="n">
        <v>0.7</v>
      </c>
      <c r="H19" s="199"/>
      <c r="I19" s="414"/>
      <c r="J19" s="414"/>
      <c r="K19" s="414"/>
      <c r="L19" s="414"/>
      <c r="M19" s="274"/>
      <c r="N19" s="274"/>
      <c r="O19" s="199"/>
    </row>
    <row r="20" customFormat="false" ht="13.9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88"/>
      <c r="I20" s="273"/>
      <c r="J20" s="271"/>
      <c r="K20" s="273"/>
      <c r="L20" s="270"/>
      <c r="M20" s="270"/>
      <c r="N20" s="270"/>
      <c r="O20" s="273"/>
    </row>
    <row r="21" customFormat="false" ht="13.9" hidden="false" customHeight="true" outlineLevel="0" collapsed="false">
      <c r="A21" s="387"/>
      <c r="B21" s="387"/>
      <c r="C21" s="387"/>
      <c r="D21" s="387"/>
      <c r="E21" s="387"/>
      <c r="F21" s="387"/>
      <c r="G21" s="387"/>
      <c r="H21" s="388"/>
      <c r="I21" s="273"/>
      <c r="J21" s="271"/>
      <c r="K21" s="273"/>
      <c r="L21" s="270"/>
      <c r="M21" s="270"/>
      <c r="N21" s="270"/>
      <c r="O21" s="273"/>
    </row>
    <row r="22" customFormat="false" ht="13.9" hidden="false" customHeight="true" outlineLevel="0" collapsed="false">
      <c r="A22" s="389" t="s">
        <v>204</v>
      </c>
      <c r="B22" s="389"/>
      <c r="C22" s="389"/>
      <c r="D22" s="389"/>
      <c r="E22" s="389"/>
      <c r="F22" s="389"/>
      <c r="G22" s="389"/>
      <c r="H22" s="204"/>
      <c r="I22" s="273"/>
      <c r="J22" s="271"/>
      <c r="K22" s="273"/>
      <c r="L22" s="270"/>
      <c r="M22" s="270"/>
      <c r="N22" s="270"/>
      <c r="O22" s="273"/>
    </row>
    <row r="23" customFormat="false" ht="13.9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04"/>
      <c r="I23" s="199"/>
      <c r="J23" s="265"/>
      <c r="K23" s="199"/>
      <c r="L23" s="274"/>
      <c r="M23" s="274"/>
      <c r="N23" s="274"/>
      <c r="O23" s="199"/>
    </row>
    <row r="24" customFormat="false" ht="13.9" hidden="false" customHeight="true" outlineLevel="0" collapsed="false">
      <c r="A24" s="296" t="s">
        <v>164</v>
      </c>
      <c r="B24" s="296"/>
      <c r="C24" s="296"/>
      <c r="D24" s="296"/>
      <c r="E24" s="296"/>
      <c r="F24" s="296"/>
      <c r="G24" s="296"/>
      <c r="H24" s="198"/>
      <c r="I24" s="199"/>
      <c r="J24" s="265"/>
      <c r="K24" s="199"/>
      <c r="L24" s="274"/>
      <c r="M24" s="274"/>
      <c r="N24" s="274"/>
      <c r="O24" s="199"/>
    </row>
    <row r="25" customFormat="false" ht="13.9" hidden="false" customHeight="true" outlineLevel="0" collapsed="false">
      <c r="A25" s="210" t="s">
        <v>209</v>
      </c>
      <c r="B25" s="210"/>
      <c r="C25" s="210" t="s">
        <v>151</v>
      </c>
      <c r="D25" s="210" t="s">
        <v>152</v>
      </c>
      <c r="E25" s="210" t="s">
        <v>153</v>
      </c>
      <c r="F25" s="210" t="s">
        <v>154</v>
      </c>
      <c r="G25" s="210" t="s">
        <v>203</v>
      </c>
      <c r="I25" s="194"/>
      <c r="K25" s="194"/>
      <c r="L25" s="272"/>
      <c r="M25" s="272"/>
      <c r="N25" s="272"/>
      <c r="O25" s="199"/>
    </row>
    <row r="26" customFormat="false" ht="13.9" hidden="false" customHeight="true" outlineLevel="0" collapsed="false">
      <c r="A26" s="391" t="s">
        <v>210</v>
      </c>
      <c r="B26" s="226" t="s">
        <v>211</v>
      </c>
      <c r="C26" s="227" t="n">
        <v>15</v>
      </c>
      <c r="D26" s="359" t="n">
        <v>0.19</v>
      </c>
      <c r="E26" s="359" t="n">
        <v>14.61</v>
      </c>
      <c r="F26" s="359" t="n">
        <v>15.37</v>
      </c>
      <c r="G26" s="360" t="n">
        <v>1.29</v>
      </c>
      <c r="H26" s="198"/>
      <c r="I26" s="417"/>
      <c r="J26" s="417"/>
      <c r="K26" s="417"/>
      <c r="L26" s="417"/>
      <c r="M26" s="414"/>
      <c r="N26" s="274"/>
      <c r="O26" s="199"/>
    </row>
    <row r="27" customFormat="false" ht="13.9" hidden="false" customHeight="true" outlineLevel="0" collapsed="false">
      <c r="A27" s="391"/>
      <c r="B27" s="231" t="s">
        <v>212</v>
      </c>
      <c r="C27" s="232" t="n">
        <v>25.2</v>
      </c>
      <c r="D27" s="361" t="n">
        <v>0.32</v>
      </c>
      <c r="E27" s="361" t="n">
        <v>24.57</v>
      </c>
      <c r="F27" s="361" t="n">
        <v>25.82</v>
      </c>
      <c r="G27" s="362" t="n">
        <v>1.27</v>
      </c>
      <c r="I27" s="417"/>
      <c r="J27" s="417"/>
      <c r="K27" s="417"/>
      <c r="L27" s="417"/>
      <c r="M27" s="414"/>
      <c r="N27" s="274"/>
      <c r="O27" s="199"/>
    </row>
    <row r="28" customFormat="false" ht="13.9" hidden="false" customHeight="true" outlineLevel="0" collapsed="false">
      <c r="A28" s="391"/>
      <c r="B28" s="236" t="s">
        <v>213</v>
      </c>
      <c r="C28" s="227" t="n">
        <v>39.9</v>
      </c>
      <c r="D28" s="363" t="n">
        <v>0.51</v>
      </c>
      <c r="E28" s="363" t="n">
        <v>38.9</v>
      </c>
      <c r="F28" s="363" t="n">
        <v>40.89</v>
      </c>
      <c r="G28" s="364" t="n">
        <v>1.27</v>
      </c>
      <c r="H28" s="265"/>
      <c r="I28" s="417"/>
      <c r="J28" s="417"/>
      <c r="K28" s="417"/>
      <c r="L28" s="417"/>
      <c r="M28" s="414"/>
      <c r="N28" s="274"/>
      <c r="O28" s="199"/>
    </row>
    <row r="29" customFormat="false" ht="13.9" hidden="false" customHeight="true" outlineLevel="0" collapsed="false">
      <c r="A29" s="391"/>
      <c r="B29" s="221" t="s">
        <v>214</v>
      </c>
      <c r="C29" s="247" t="n">
        <v>68.3</v>
      </c>
      <c r="D29" s="368" t="n">
        <v>0.73</v>
      </c>
      <c r="E29" s="368" t="n">
        <v>66.89</v>
      </c>
      <c r="F29" s="368" t="n">
        <v>69.75</v>
      </c>
      <c r="G29" s="369" t="n">
        <v>1.07</v>
      </c>
      <c r="H29" s="265"/>
      <c r="I29" s="417"/>
      <c r="J29" s="417"/>
      <c r="K29" s="417"/>
      <c r="L29" s="417"/>
      <c r="M29" s="414"/>
      <c r="N29" s="272"/>
      <c r="O29" s="276"/>
    </row>
    <row r="30" customFormat="false" ht="13.9" hidden="false" customHeight="true" outlineLevel="0" collapsed="false">
      <c r="A30" s="393" t="s">
        <v>215</v>
      </c>
      <c r="B30" s="236" t="s">
        <v>216</v>
      </c>
      <c r="C30" s="227" t="n">
        <v>46.8</v>
      </c>
      <c r="D30" s="363" t="n">
        <v>0.61</v>
      </c>
      <c r="E30" s="363" t="n">
        <v>45.61</v>
      </c>
      <c r="F30" s="363" t="n">
        <v>48.01</v>
      </c>
      <c r="G30" s="364" t="n">
        <v>1.31</v>
      </c>
      <c r="H30" s="214"/>
      <c r="I30" s="417"/>
      <c r="J30" s="417"/>
      <c r="K30" s="417"/>
      <c r="L30" s="417"/>
      <c r="M30" s="414"/>
      <c r="N30" s="274"/>
      <c r="O30" s="199"/>
    </row>
    <row r="31" customFormat="false" ht="13.9" hidden="false" customHeight="true" outlineLevel="0" collapsed="false">
      <c r="A31" s="393"/>
      <c r="B31" s="239" t="s">
        <v>217</v>
      </c>
      <c r="C31" s="232" t="n">
        <v>37.4</v>
      </c>
      <c r="D31" s="365" t="n">
        <v>0.34</v>
      </c>
      <c r="E31" s="365" t="n">
        <v>36.77</v>
      </c>
      <c r="F31" s="365" t="n">
        <v>38.09</v>
      </c>
      <c r="G31" s="366" t="n">
        <v>0.9</v>
      </c>
      <c r="H31" s="199"/>
      <c r="I31" s="417"/>
      <c r="J31" s="417"/>
      <c r="K31" s="417"/>
      <c r="L31" s="417"/>
      <c r="M31" s="414"/>
      <c r="N31" s="274"/>
      <c r="O31" s="273"/>
    </row>
    <row r="32" customFormat="false" ht="13.9" hidden="false" customHeight="true" outlineLevel="0" collapsed="false">
      <c r="A32" s="393"/>
      <c r="B32" s="226" t="s">
        <v>218</v>
      </c>
      <c r="C32" s="228" t="n">
        <v>21.2</v>
      </c>
      <c r="D32" s="367" t="n">
        <v>0.25</v>
      </c>
      <c r="E32" s="359" t="n">
        <v>20.67</v>
      </c>
      <c r="F32" s="359" t="n">
        <v>21.64</v>
      </c>
      <c r="G32" s="360" t="n">
        <v>1.16</v>
      </c>
      <c r="H32" s="199"/>
      <c r="I32" s="417"/>
      <c r="J32" s="417"/>
      <c r="K32" s="417"/>
      <c r="L32" s="417"/>
      <c r="M32" s="414"/>
      <c r="N32" s="274"/>
      <c r="O32" s="199"/>
    </row>
    <row r="33" customFormat="false" ht="13.9" hidden="false" customHeight="true" outlineLevel="0" collapsed="false">
      <c r="A33" s="394" t="s">
        <v>192</v>
      </c>
      <c r="B33" s="395"/>
      <c r="C33" s="397" t="n">
        <v>28.5</v>
      </c>
      <c r="D33" s="415" t="n">
        <v>0.2</v>
      </c>
      <c r="E33" s="415" t="n">
        <v>28.1</v>
      </c>
      <c r="F33" s="415" t="n">
        <v>28.9</v>
      </c>
      <c r="G33" s="416" t="n">
        <v>0.7</v>
      </c>
      <c r="H33" s="199"/>
      <c r="I33" s="417"/>
      <c r="J33" s="417"/>
      <c r="K33" s="417"/>
      <c r="L33" s="417"/>
      <c r="M33" s="414"/>
      <c r="N33" s="274"/>
      <c r="O33" s="199"/>
    </row>
    <row r="34" customFormat="false" ht="13.9" hidden="false" customHeight="true" outlineLevel="0" collapsed="false">
      <c r="A34" s="399"/>
      <c r="B34" s="399"/>
      <c r="C34" s="399"/>
      <c r="D34" s="399"/>
      <c r="E34" s="399"/>
      <c r="F34" s="399"/>
      <c r="G34" s="399"/>
      <c r="H34" s="271"/>
      <c r="I34" s="199"/>
      <c r="J34" s="272"/>
      <c r="K34" s="199"/>
      <c r="L34" s="199"/>
      <c r="M34" s="274"/>
      <c r="N34" s="272"/>
      <c r="O34" s="194"/>
    </row>
    <row r="35" customFormat="false" ht="13.9" hidden="false" customHeight="true" outlineLevel="0" collapsed="false">
      <c r="A35" s="46" t="s">
        <v>127</v>
      </c>
      <c r="B35" s="46"/>
      <c r="C35" s="46"/>
      <c r="D35" s="46"/>
      <c r="E35" s="46"/>
      <c r="F35" s="46"/>
      <c r="G35" s="46"/>
      <c r="H35" s="265"/>
      <c r="I35" s="199"/>
      <c r="J35" s="276"/>
      <c r="K35" s="199"/>
      <c r="L35" s="274"/>
      <c r="M35" s="274"/>
      <c r="N35" s="199"/>
      <c r="O35" s="199"/>
    </row>
    <row r="36" customFormat="false" ht="13.9" hidden="false" customHeight="true" outlineLevel="0" collapsed="false">
      <c r="A36" s="288" t="s">
        <v>128</v>
      </c>
      <c r="B36" s="288"/>
      <c r="C36" s="288"/>
      <c r="D36" s="288"/>
      <c r="E36" s="288"/>
      <c r="F36" s="288"/>
      <c r="G36" s="288"/>
      <c r="H36" s="271"/>
      <c r="I36" s="274"/>
      <c r="J36" s="199"/>
      <c r="K36" s="198"/>
      <c r="L36" s="199"/>
      <c r="M36" s="274"/>
      <c r="N36" s="274"/>
      <c r="O36" s="199"/>
    </row>
    <row r="37" customFormat="false" ht="13.9" hidden="false" customHeight="true" outlineLevel="0" collapsed="false">
      <c r="A37" s="288" t="s">
        <v>129</v>
      </c>
      <c r="B37" s="288"/>
      <c r="C37" s="288"/>
      <c r="D37" s="288"/>
      <c r="E37" s="288"/>
      <c r="F37" s="288"/>
      <c r="G37" s="288"/>
      <c r="H37" s="199"/>
      <c r="I37" s="199"/>
      <c r="J37" s="274"/>
      <c r="K37" s="198"/>
      <c r="L37" s="199"/>
      <c r="M37" s="199"/>
      <c r="N37" s="274"/>
      <c r="O37" s="199"/>
    </row>
    <row r="38" customFormat="false" ht="13.9" hidden="false" customHeight="true" outlineLevel="0" collapsed="false">
      <c r="A38" s="288" t="s">
        <v>156</v>
      </c>
      <c r="B38" s="288"/>
      <c r="C38" s="288"/>
      <c r="D38" s="288"/>
      <c r="E38" s="288"/>
      <c r="F38" s="288"/>
      <c r="G38" s="191"/>
      <c r="H38" s="199"/>
      <c r="I38" s="198"/>
      <c r="J38" s="274"/>
      <c r="K38" s="265"/>
      <c r="L38" s="199"/>
      <c r="M38" s="274"/>
      <c r="N38" s="274"/>
      <c r="O38" s="194"/>
    </row>
    <row r="39" customFormat="false" ht="13.9" hidden="false" customHeight="true" outlineLevel="0" collapsed="false">
      <c r="A39" s="289"/>
      <c r="B39" s="289"/>
      <c r="C39" s="289"/>
      <c r="D39" s="289"/>
      <c r="E39" s="289"/>
      <c r="F39" s="289"/>
      <c r="G39" s="289"/>
      <c r="H39" s="199"/>
      <c r="I39" s="198"/>
      <c r="J39" s="199"/>
      <c r="K39" s="265"/>
      <c r="L39" s="199"/>
      <c r="M39" s="274"/>
      <c r="N39" s="199"/>
      <c r="O39" s="194"/>
    </row>
    <row r="40" customFormat="false" ht="13.9" hidden="false" customHeight="true" outlineLevel="0" collapsed="false">
      <c r="A40" s="290" t="s">
        <v>132</v>
      </c>
      <c r="B40" s="290"/>
      <c r="C40" s="290"/>
      <c r="D40" s="290"/>
      <c r="E40" s="290"/>
      <c r="F40" s="290"/>
      <c r="G40" s="290"/>
      <c r="H40" s="199"/>
      <c r="I40" s="198"/>
      <c r="J40" s="199"/>
      <c r="K40" s="265"/>
      <c r="L40" s="199"/>
      <c r="M40" s="274"/>
      <c r="N40" s="199"/>
      <c r="O40" s="199"/>
    </row>
    <row r="41" customFormat="false" ht="13.9" hidden="false" customHeight="true" outlineLevel="0" collapsed="false">
      <c r="A41" s="291"/>
      <c r="B41" s="291"/>
      <c r="C41" s="291"/>
      <c r="D41" s="291"/>
      <c r="E41" s="291"/>
      <c r="F41" s="291"/>
      <c r="G41" s="291"/>
      <c r="H41" s="271"/>
      <c r="I41" s="265"/>
      <c r="J41" s="199"/>
      <c r="K41" s="265"/>
      <c r="L41" s="199"/>
      <c r="M41" s="274"/>
      <c r="N41" s="199"/>
      <c r="O41" s="194"/>
    </row>
    <row r="42" customFormat="false" ht="13.9" hidden="false" customHeight="true" outlineLevel="0" collapsed="false">
      <c r="A42" s="291"/>
      <c r="B42" s="291"/>
      <c r="C42" s="291"/>
      <c r="D42" s="291"/>
      <c r="E42" s="291"/>
      <c r="F42" s="291"/>
      <c r="G42" s="291"/>
      <c r="H42" s="209"/>
      <c r="I42" s="135"/>
      <c r="J42" s="194"/>
      <c r="L42" s="194"/>
      <c r="M42" s="194"/>
      <c r="N42" s="194"/>
      <c r="O42" s="199"/>
    </row>
    <row r="43" customFormat="false" ht="13.9" hidden="false" customHeight="true" outlineLevel="0" collapsed="false">
      <c r="A43" s="291"/>
      <c r="B43" s="291"/>
      <c r="C43" s="291"/>
      <c r="D43" s="291"/>
      <c r="E43" s="291"/>
      <c r="F43" s="291"/>
      <c r="G43" s="291"/>
      <c r="H43" s="274"/>
      <c r="I43" s="198"/>
      <c r="J43" s="199"/>
      <c r="K43" s="265"/>
      <c r="L43" s="199"/>
      <c r="M43" s="199"/>
      <c r="N43" s="199"/>
      <c r="O43" s="274"/>
    </row>
    <row r="44" customFormat="false" ht="13.9" hidden="false" customHeight="true" outlineLevel="0" collapsed="false">
      <c r="A44" s="291"/>
      <c r="B44" s="291"/>
      <c r="C44" s="291"/>
      <c r="D44" s="291"/>
      <c r="E44" s="291"/>
      <c r="F44" s="291"/>
      <c r="G44" s="291"/>
      <c r="H44" s="270"/>
      <c r="I44" s="198"/>
      <c r="J44" s="199"/>
      <c r="K44" s="265"/>
      <c r="L44" s="199"/>
      <c r="M44" s="199"/>
      <c r="N44" s="199"/>
      <c r="O44" s="199"/>
    </row>
    <row r="45" customFormat="false" ht="13.9" hidden="false" customHeight="true" outlineLevel="0" collapsed="false">
      <c r="A45" s="291"/>
      <c r="B45" s="291"/>
      <c r="C45" s="291"/>
      <c r="D45" s="291"/>
      <c r="E45" s="291"/>
      <c r="F45" s="291"/>
      <c r="G45" s="291"/>
      <c r="H45" s="272"/>
      <c r="I45" s="135"/>
      <c r="J45" s="194"/>
      <c r="L45" s="194"/>
      <c r="M45" s="194"/>
      <c r="N45" s="194"/>
      <c r="O45" s="194"/>
    </row>
    <row r="46" customFormat="false" ht="13.9" hidden="false" customHeight="true" outlineLevel="0" collapsed="false">
      <c r="A46" s="276"/>
      <c r="B46" s="194"/>
      <c r="C46" s="272"/>
      <c r="D46" s="276"/>
      <c r="E46" s="272"/>
      <c r="F46" s="194"/>
      <c r="G46" s="199"/>
      <c r="H46" s="199"/>
      <c r="I46" s="265"/>
      <c r="J46" s="199"/>
      <c r="K46" s="265"/>
      <c r="L46" s="199"/>
      <c r="M46" s="199"/>
      <c r="N46" s="199"/>
      <c r="O46" s="199"/>
    </row>
    <row r="47" customFormat="false" ht="13.9" hidden="false" customHeight="true" outlineLevel="0" collapsed="false">
      <c r="A47" s="199"/>
      <c r="B47" s="199"/>
      <c r="C47" s="274"/>
      <c r="D47" s="199"/>
      <c r="E47" s="274"/>
      <c r="F47" s="199"/>
      <c r="G47" s="273"/>
      <c r="H47" s="273"/>
      <c r="I47" s="271"/>
      <c r="J47" s="273"/>
      <c r="K47" s="271"/>
      <c r="L47" s="273"/>
      <c r="M47" s="273"/>
      <c r="N47" s="273"/>
      <c r="O47" s="273"/>
    </row>
    <row r="48" customFormat="false" ht="13.9" hidden="false" customHeight="true" outlineLevel="0" collapsed="false">
      <c r="A48" s="273"/>
      <c r="B48" s="199"/>
      <c r="C48" s="273"/>
      <c r="D48" s="273"/>
      <c r="E48" s="270"/>
      <c r="F48" s="273"/>
      <c r="G48" s="273"/>
      <c r="H48" s="270"/>
      <c r="I48" s="198"/>
      <c r="J48" s="199"/>
      <c r="K48" s="265"/>
      <c r="L48" s="199"/>
      <c r="M48" s="199"/>
      <c r="N48" s="276"/>
      <c r="O48" s="199"/>
    </row>
    <row r="49" customFormat="false" ht="13.9" hidden="false" customHeight="true" outlineLevel="0" collapsed="false">
      <c r="A49" s="273"/>
      <c r="B49" s="199"/>
      <c r="C49" s="270"/>
      <c r="D49" s="273"/>
      <c r="E49" s="270"/>
      <c r="F49" s="273"/>
      <c r="G49" s="194"/>
      <c r="H49" s="199"/>
      <c r="I49" s="220"/>
      <c r="J49" s="273"/>
      <c r="K49" s="271"/>
      <c r="L49" s="273"/>
      <c r="M49" s="273"/>
      <c r="N49" s="199"/>
      <c r="O49" s="273"/>
    </row>
    <row r="50" customFormat="false" ht="13.9" hidden="false" customHeight="true" outlineLevel="0" collapsed="false">
      <c r="A50" s="199"/>
      <c r="B50" s="273"/>
      <c r="C50" s="270"/>
      <c r="D50" s="273"/>
      <c r="E50" s="271"/>
      <c r="F50" s="199"/>
      <c r="G50" s="199"/>
      <c r="H50" s="270"/>
      <c r="I50" s="198"/>
      <c r="J50" s="199"/>
      <c r="K50" s="265"/>
      <c r="L50" s="199"/>
      <c r="M50" s="199"/>
      <c r="N50" s="199"/>
      <c r="O50" s="199"/>
    </row>
    <row r="51" customFormat="false" ht="13.9" hidden="false" customHeight="true" outlineLevel="0" collapsed="false">
      <c r="A51" s="274"/>
      <c r="B51" s="199"/>
      <c r="C51" s="265"/>
      <c r="D51" s="199"/>
      <c r="E51" s="199"/>
      <c r="F51" s="265"/>
      <c r="G51" s="199"/>
      <c r="H51" s="274"/>
      <c r="I51" s="198"/>
      <c r="J51" s="199"/>
      <c r="K51" s="265"/>
      <c r="L51" s="199"/>
      <c r="M51" s="199"/>
      <c r="N51" s="199"/>
      <c r="O51" s="194"/>
    </row>
    <row r="52" customFormat="false" ht="13.9" hidden="false" customHeight="true" outlineLevel="0" collapsed="false">
      <c r="A52" s="265"/>
      <c r="B52" s="199"/>
      <c r="C52" s="199"/>
      <c r="D52" s="199"/>
      <c r="E52" s="265"/>
      <c r="F52" s="199"/>
      <c r="G52" s="199"/>
      <c r="H52" s="199"/>
      <c r="I52" s="135"/>
      <c r="J52" s="273"/>
      <c r="K52" s="199"/>
      <c r="L52" s="194"/>
      <c r="M52" s="194"/>
      <c r="N52" s="194"/>
      <c r="O52" s="199"/>
    </row>
    <row r="53" customFormat="false" ht="13.9" hidden="false" customHeight="true" outlineLevel="0" collapsed="false">
      <c r="A53" s="265"/>
      <c r="B53" s="199"/>
      <c r="C53" s="199"/>
      <c r="D53" s="199"/>
      <c r="E53" s="199"/>
      <c r="F53" s="199"/>
      <c r="G53" s="199"/>
      <c r="H53" s="199"/>
      <c r="I53" s="199"/>
      <c r="J53" s="199"/>
      <c r="L53" s="199"/>
      <c r="M53" s="199"/>
      <c r="N53" s="199"/>
      <c r="O53" s="199"/>
    </row>
    <row r="54" customFormat="false" ht="13.9" hidden="false" customHeight="true" outlineLevel="0" collapsed="false">
      <c r="A54" s="209"/>
      <c r="C54" s="204"/>
      <c r="D54" s="276"/>
      <c r="F54" s="276"/>
      <c r="G54" s="276"/>
      <c r="I54" s="276"/>
      <c r="J54" s="276"/>
      <c r="K54" s="276"/>
      <c r="L54" s="276"/>
      <c r="M54" s="276"/>
      <c r="N54" s="276"/>
      <c r="O54" s="276"/>
    </row>
  </sheetData>
  <mergeCells count="29">
    <mergeCell ref="A1:G5"/>
    <mergeCell ref="A6:G6"/>
    <mergeCell ref="A7:G7"/>
    <mergeCell ref="A8:G8"/>
    <mergeCell ref="A9:G9"/>
    <mergeCell ref="A10:G10"/>
    <mergeCell ref="A11:B11"/>
    <mergeCell ref="A12:A15"/>
    <mergeCell ref="A16:A18"/>
    <mergeCell ref="A20:G20"/>
    <mergeCell ref="A21:G21"/>
    <mergeCell ref="A22:G22"/>
    <mergeCell ref="A23:G23"/>
    <mergeCell ref="A24:G24"/>
    <mergeCell ref="A25:B25"/>
    <mergeCell ref="A26:A29"/>
    <mergeCell ref="A30:A32"/>
    <mergeCell ref="A34:G34"/>
    <mergeCell ref="A35:G35"/>
    <mergeCell ref="A36:G36"/>
    <mergeCell ref="A37:G37"/>
    <mergeCell ref="A38:F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G8"/>
    </sheetView>
  </sheetViews>
  <sheetFormatPr defaultColWidth="11.5625" defaultRowHeight="13.9" zeroHeight="false" outlineLevelRow="0" outlineLevelCol="0"/>
  <cols>
    <col collapsed="false" customWidth="true" hidden="false" outlineLevel="0" max="1" min="1" style="192" width="35.7"/>
    <col collapsed="false" customWidth="true" hidden="false" outlineLevel="0" max="7" min="2" style="192" width="15.99"/>
    <col collapsed="false" customWidth="false" hidden="false" outlineLevel="0" max="8" min="8" style="135" width="11.56"/>
    <col collapsed="false" customWidth="false" hidden="false" outlineLevel="0" max="257" min="9" style="192" width="11.56"/>
  </cols>
  <sheetData>
    <row r="1" customFormat="false" ht="13.9" hidden="false" customHeight="true" outlineLevel="0" collapsed="false">
      <c r="A1" s="413"/>
      <c r="B1" s="413"/>
      <c r="C1" s="413"/>
      <c r="D1" s="413"/>
      <c r="E1" s="413"/>
      <c r="F1" s="413"/>
      <c r="G1" s="413"/>
      <c r="H1" s="383"/>
      <c r="I1" s="199"/>
      <c r="J1" s="273"/>
      <c r="K1" s="199"/>
      <c r="L1" s="270"/>
      <c r="M1" s="270"/>
      <c r="N1" s="270"/>
      <c r="O1" s="194"/>
    </row>
    <row r="2" customFormat="false" ht="13.9" hidden="false" customHeight="true" outlineLevel="0" collapsed="false">
      <c r="A2" s="413"/>
      <c r="B2" s="413"/>
      <c r="C2" s="413"/>
      <c r="D2" s="413"/>
      <c r="E2" s="413"/>
      <c r="F2" s="413"/>
      <c r="G2" s="413"/>
      <c r="H2" s="383"/>
      <c r="I2" s="194"/>
      <c r="J2" s="199"/>
      <c r="K2" s="273"/>
      <c r="L2" s="273"/>
      <c r="M2" s="270"/>
      <c r="N2" s="272"/>
      <c r="O2" s="276"/>
    </row>
    <row r="3" customFormat="false" ht="13.9" hidden="false" customHeight="true" outlineLevel="0" collapsed="false">
      <c r="A3" s="413"/>
      <c r="B3" s="413"/>
      <c r="C3" s="413"/>
      <c r="D3" s="413"/>
      <c r="E3" s="413"/>
      <c r="F3" s="413"/>
      <c r="G3" s="413"/>
      <c r="H3" s="383"/>
      <c r="I3" s="199"/>
      <c r="K3" s="199"/>
      <c r="L3" s="273"/>
      <c r="M3" s="270"/>
      <c r="N3" s="199"/>
      <c r="O3" s="199"/>
    </row>
    <row r="4" customFormat="false" ht="13.9" hidden="false" customHeight="true" outlineLevel="0" collapsed="false">
      <c r="A4" s="413"/>
      <c r="B4" s="413"/>
      <c r="C4" s="413"/>
      <c r="D4" s="413"/>
      <c r="E4" s="413"/>
      <c r="F4" s="413"/>
      <c r="G4" s="413"/>
      <c r="H4" s="383"/>
      <c r="I4" s="273"/>
      <c r="J4" s="276"/>
      <c r="K4" s="273"/>
      <c r="L4" s="273"/>
      <c r="M4" s="270"/>
      <c r="N4" s="270"/>
      <c r="O4" s="273"/>
    </row>
    <row r="5" customFormat="false" ht="13.9" hidden="false" customHeight="true" outlineLevel="0" collapsed="false">
      <c r="A5" s="413"/>
      <c r="B5" s="413"/>
      <c r="C5" s="413"/>
      <c r="D5" s="413"/>
      <c r="E5" s="413"/>
      <c r="F5" s="413"/>
      <c r="G5" s="413"/>
      <c r="H5" s="384"/>
      <c r="I5" s="199"/>
      <c r="J5" s="198"/>
      <c r="K5" s="276"/>
      <c r="L5" s="272"/>
      <c r="M5" s="272"/>
      <c r="N5" s="272"/>
      <c r="O5" s="276"/>
    </row>
    <row r="6" customFormat="false" ht="13.9" hidden="false" customHeight="true" outlineLevel="0" collapsed="false">
      <c r="A6" s="385" t="s">
        <v>222</v>
      </c>
      <c r="B6" s="385"/>
      <c r="C6" s="385"/>
      <c r="D6" s="385"/>
      <c r="E6" s="385"/>
      <c r="F6" s="385"/>
      <c r="G6" s="385"/>
      <c r="H6" s="386"/>
      <c r="I6" s="273"/>
      <c r="J6" s="273"/>
      <c r="K6" s="199"/>
      <c r="L6" s="274"/>
      <c r="M6" s="274"/>
      <c r="N6" s="274"/>
      <c r="O6" s="199"/>
    </row>
    <row r="7" customFormat="false" ht="13.9" hidden="false" customHeight="true" outlineLevel="0" collapsed="false">
      <c r="A7" s="387"/>
      <c r="B7" s="387"/>
      <c r="C7" s="387"/>
      <c r="D7" s="387"/>
      <c r="E7" s="387"/>
      <c r="F7" s="387"/>
      <c r="G7" s="387"/>
      <c r="H7" s="388"/>
      <c r="I7" s="273"/>
      <c r="J7" s="271"/>
      <c r="K7" s="273"/>
      <c r="L7" s="270"/>
      <c r="M7" s="270"/>
      <c r="N7" s="270"/>
      <c r="O7" s="273"/>
    </row>
    <row r="8" customFormat="false" ht="13.9" hidden="false" customHeight="true" outlineLevel="0" collapsed="false">
      <c r="A8" s="389" t="s">
        <v>223</v>
      </c>
      <c r="B8" s="389"/>
      <c r="C8" s="389"/>
      <c r="D8" s="389"/>
      <c r="E8" s="389"/>
      <c r="F8" s="389"/>
      <c r="G8" s="389"/>
      <c r="H8" s="204"/>
      <c r="I8" s="273"/>
      <c r="J8" s="271"/>
      <c r="K8" s="273"/>
      <c r="L8" s="270"/>
      <c r="M8" s="270"/>
      <c r="N8" s="270"/>
      <c r="O8" s="273"/>
    </row>
    <row r="9" customFormat="false" ht="13.9" hidden="false" customHeight="true" outlineLevel="0" collapsed="false">
      <c r="A9" s="295"/>
      <c r="B9" s="295"/>
      <c r="C9" s="295"/>
      <c r="D9" s="295"/>
      <c r="E9" s="295"/>
      <c r="F9" s="295"/>
      <c r="G9" s="295"/>
      <c r="H9" s="204"/>
      <c r="I9" s="199"/>
      <c r="J9" s="265"/>
      <c r="K9" s="199"/>
      <c r="L9" s="274"/>
      <c r="M9" s="274"/>
      <c r="N9" s="274"/>
      <c r="O9" s="199"/>
    </row>
    <row r="10" customFormat="false" ht="13.9" hidden="false" customHeight="true" outlineLevel="0" collapsed="false">
      <c r="A10" s="296" t="s">
        <v>164</v>
      </c>
      <c r="B10" s="296"/>
      <c r="C10" s="296"/>
      <c r="D10" s="296"/>
      <c r="E10" s="296"/>
      <c r="F10" s="296"/>
      <c r="G10" s="296"/>
      <c r="H10" s="198"/>
      <c r="I10" s="199"/>
      <c r="J10" s="265"/>
      <c r="K10" s="199"/>
      <c r="L10" s="274"/>
      <c r="M10" s="274"/>
      <c r="N10" s="274"/>
      <c r="O10" s="199"/>
    </row>
    <row r="11" customFormat="false" ht="13.9" hidden="false" customHeight="true" outlineLevel="0" collapsed="false">
      <c r="A11" s="210" t="s">
        <v>209</v>
      </c>
      <c r="B11" s="210"/>
      <c r="C11" s="210" t="s">
        <v>151</v>
      </c>
      <c r="D11" s="210" t="s">
        <v>152</v>
      </c>
      <c r="E11" s="210" t="s">
        <v>153</v>
      </c>
      <c r="F11" s="210" t="s">
        <v>154</v>
      </c>
      <c r="G11" s="210" t="s">
        <v>203</v>
      </c>
      <c r="I11" s="194"/>
      <c r="K11" s="194"/>
      <c r="L11" s="272"/>
      <c r="M11" s="272"/>
      <c r="N11" s="272"/>
      <c r="O11" s="199"/>
    </row>
    <row r="12" customFormat="false" ht="13.9" hidden="false" customHeight="true" outlineLevel="0" collapsed="false">
      <c r="A12" s="391" t="s">
        <v>210</v>
      </c>
      <c r="B12" s="226" t="s">
        <v>211</v>
      </c>
      <c r="C12" s="320" t="n">
        <v>3.7</v>
      </c>
      <c r="D12" s="321" t="n">
        <v>0.1</v>
      </c>
      <c r="E12" s="321" t="n">
        <v>3.55</v>
      </c>
      <c r="F12" s="321" t="n">
        <v>3.94</v>
      </c>
      <c r="G12" s="322" t="n">
        <v>2.67</v>
      </c>
      <c r="H12" s="198"/>
      <c r="I12" s="418"/>
      <c r="J12" s="419"/>
      <c r="K12" s="419"/>
      <c r="L12" s="419"/>
      <c r="M12" s="419"/>
      <c r="N12" s="274"/>
      <c r="O12" s="199"/>
    </row>
    <row r="13" customFormat="false" ht="13.9" hidden="false" customHeight="true" outlineLevel="0" collapsed="false">
      <c r="A13" s="391"/>
      <c r="B13" s="231" t="s">
        <v>212</v>
      </c>
      <c r="C13" s="323" t="n">
        <v>6.1</v>
      </c>
      <c r="D13" s="324" t="n">
        <v>0.17</v>
      </c>
      <c r="E13" s="324" t="n">
        <v>5.73</v>
      </c>
      <c r="F13" s="324" t="n">
        <v>6.41</v>
      </c>
      <c r="G13" s="325" t="n">
        <v>2.86</v>
      </c>
      <c r="I13" s="418"/>
      <c r="J13" s="419"/>
      <c r="K13" s="419"/>
      <c r="L13" s="419"/>
      <c r="M13" s="419"/>
      <c r="N13" s="274"/>
      <c r="O13" s="199"/>
    </row>
    <row r="14" customFormat="false" ht="13.9" hidden="false" customHeight="true" outlineLevel="0" collapsed="false">
      <c r="A14" s="391"/>
      <c r="B14" s="236" t="s">
        <v>213</v>
      </c>
      <c r="C14" s="320" t="n">
        <v>10.9</v>
      </c>
      <c r="D14" s="326" t="n">
        <v>0.34</v>
      </c>
      <c r="E14" s="326" t="n">
        <v>10.19</v>
      </c>
      <c r="F14" s="326" t="n">
        <v>11.54</v>
      </c>
      <c r="G14" s="327" t="n">
        <v>3.16</v>
      </c>
      <c r="H14" s="265"/>
      <c r="I14" s="418"/>
      <c r="J14" s="419"/>
      <c r="K14" s="419"/>
      <c r="L14" s="419"/>
      <c r="M14" s="419"/>
      <c r="N14" s="274"/>
      <c r="O14" s="199"/>
    </row>
    <row r="15" customFormat="false" ht="13.9" hidden="false" customHeight="true" outlineLevel="0" collapsed="false">
      <c r="A15" s="391"/>
      <c r="B15" s="221" t="s">
        <v>214</v>
      </c>
      <c r="C15" s="335" t="n">
        <v>24.5</v>
      </c>
      <c r="D15" s="336" t="n">
        <v>0.7</v>
      </c>
      <c r="E15" s="336" t="n">
        <v>23.15</v>
      </c>
      <c r="F15" s="336" t="n">
        <v>25.91</v>
      </c>
      <c r="G15" s="337" t="n">
        <v>2.87</v>
      </c>
      <c r="H15" s="265"/>
      <c r="I15" s="418"/>
      <c r="J15" s="419"/>
      <c r="K15" s="419"/>
      <c r="L15" s="419"/>
      <c r="M15" s="419"/>
      <c r="N15" s="272"/>
      <c r="O15" s="276"/>
    </row>
    <row r="16" customFormat="false" ht="13.9" hidden="false" customHeight="true" outlineLevel="0" collapsed="false">
      <c r="A16" s="393" t="s">
        <v>215</v>
      </c>
      <c r="B16" s="236" t="s">
        <v>216</v>
      </c>
      <c r="C16" s="320" t="n">
        <v>24</v>
      </c>
      <c r="D16" s="326" t="n">
        <v>0.61</v>
      </c>
      <c r="E16" s="326" t="n">
        <v>22.76</v>
      </c>
      <c r="F16" s="326" t="n">
        <v>25.14</v>
      </c>
      <c r="G16" s="327" t="n">
        <v>2.53</v>
      </c>
      <c r="H16" s="214"/>
      <c r="I16" s="418"/>
      <c r="J16" s="419"/>
      <c r="K16" s="419"/>
      <c r="L16" s="419"/>
      <c r="M16" s="419"/>
      <c r="N16" s="274"/>
      <c r="O16" s="199"/>
    </row>
    <row r="17" customFormat="false" ht="13.9" hidden="false" customHeight="true" outlineLevel="0" collapsed="false">
      <c r="A17" s="393"/>
      <c r="B17" s="239" t="s">
        <v>217</v>
      </c>
      <c r="C17" s="323" t="n">
        <v>10.7</v>
      </c>
      <c r="D17" s="329" t="n">
        <v>0.24</v>
      </c>
      <c r="E17" s="329" t="n">
        <v>10.2</v>
      </c>
      <c r="F17" s="329" t="n">
        <v>11.15</v>
      </c>
      <c r="G17" s="330" t="n">
        <v>2.26</v>
      </c>
      <c r="H17" s="199"/>
      <c r="I17" s="418"/>
      <c r="J17" s="419"/>
      <c r="K17" s="419"/>
      <c r="L17" s="419"/>
      <c r="M17" s="419"/>
      <c r="N17" s="274"/>
      <c r="O17" s="273"/>
    </row>
    <row r="18" customFormat="false" ht="13.9" hidden="false" customHeight="true" outlineLevel="0" collapsed="false">
      <c r="A18" s="393"/>
      <c r="B18" s="226" t="s">
        <v>218</v>
      </c>
      <c r="C18" s="332" t="n">
        <v>4.6</v>
      </c>
      <c r="D18" s="333" t="n">
        <v>0.13</v>
      </c>
      <c r="E18" s="321" t="n">
        <v>4.3</v>
      </c>
      <c r="F18" s="321" t="n">
        <v>4.81</v>
      </c>
      <c r="G18" s="322" t="n">
        <v>2.88</v>
      </c>
      <c r="H18" s="199"/>
      <c r="I18" s="418"/>
      <c r="J18" s="419"/>
      <c r="K18" s="419"/>
      <c r="L18" s="419"/>
      <c r="M18" s="419"/>
      <c r="N18" s="274"/>
      <c r="O18" s="199"/>
    </row>
    <row r="19" customFormat="false" ht="13.9" hidden="false" customHeight="true" outlineLevel="0" collapsed="false">
      <c r="A19" s="394" t="s">
        <v>192</v>
      </c>
      <c r="B19" s="395"/>
      <c r="C19" s="420" t="n">
        <v>7.9</v>
      </c>
      <c r="D19" s="421" t="n">
        <v>0.12</v>
      </c>
      <c r="E19" s="421" t="n">
        <v>7.7</v>
      </c>
      <c r="F19" s="421" t="n">
        <v>8.19</v>
      </c>
      <c r="G19" s="422" t="n">
        <v>1.56</v>
      </c>
      <c r="H19" s="199"/>
      <c r="I19" s="418"/>
      <c r="J19" s="418"/>
      <c r="K19" s="417"/>
      <c r="L19" s="417"/>
      <c r="M19" s="274"/>
      <c r="N19" s="274"/>
      <c r="O19" s="199"/>
    </row>
    <row r="20" customFormat="false" ht="13.9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88"/>
      <c r="I20" s="273"/>
      <c r="J20" s="271"/>
      <c r="K20" s="273"/>
      <c r="L20" s="270"/>
      <c r="M20" s="270"/>
      <c r="N20" s="270"/>
      <c r="O20" s="273"/>
    </row>
    <row r="21" customFormat="false" ht="13.9" hidden="false" customHeight="true" outlineLevel="0" collapsed="false">
      <c r="A21" s="387"/>
      <c r="B21" s="387"/>
      <c r="C21" s="387"/>
      <c r="D21" s="387"/>
      <c r="E21" s="387"/>
      <c r="F21" s="387"/>
      <c r="G21" s="387"/>
      <c r="H21" s="388"/>
      <c r="I21" s="273"/>
      <c r="J21" s="271"/>
      <c r="K21" s="273"/>
      <c r="L21" s="270"/>
      <c r="M21" s="270"/>
      <c r="N21" s="270"/>
      <c r="O21" s="273"/>
    </row>
    <row r="22" customFormat="false" ht="13.9" hidden="false" customHeight="true" outlineLevel="0" collapsed="false">
      <c r="A22" s="389" t="s">
        <v>224</v>
      </c>
      <c r="B22" s="389"/>
      <c r="C22" s="389"/>
      <c r="D22" s="389"/>
      <c r="E22" s="389"/>
      <c r="F22" s="389"/>
      <c r="G22" s="389"/>
      <c r="H22" s="204"/>
      <c r="I22" s="273"/>
      <c r="J22" s="271"/>
      <c r="K22" s="273"/>
      <c r="L22" s="270"/>
      <c r="M22" s="270"/>
      <c r="N22" s="270"/>
      <c r="O22" s="273"/>
    </row>
    <row r="23" customFormat="false" ht="13.9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04"/>
      <c r="I23" s="199"/>
      <c r="J23" s="265"/>
      <c r="K23" s="199"/>
      <c r="L23" s="274"/>
      <c r="M23" s="274"/>
      <c r="N23" s="274"/>
      <c r="O23" s="199"/>
    </row>
    <row r="24" customFormat="false" ht="13.9" hidden="false" customHeight="true" outlineLevel="0" collapsed="false">
      <c r="A24" s="296" t="s">
        <v>164</v>
      </c>
      <c r="B24" s="296"/>
      <c r="C24" s="296"/>
      <c r="D24" s="296"/>
      <c r="E24" s="296"/>
      <c r="F24" s="296"/>
      <c r="G24" s="296"/>
      <c r="H24" s="198"/>
      <c r="I24" s="199"/>
      <c r="J24" s="265"/>
      <c r="K24" s="199"/>
      <c r="L24" s="274"/>
      <c r="M24" s="274"/>
      <c r="N24" s="274"/>
      <c r="O24" s="199"/>
    </row>
    <row r="25" customFormat="false" ht="13.9" hidden="false" customHeight="true" outlineLevel="0" collapsed="false">
      <c r="A25" s="210" t="s">
        <v>209</v>
      </c>
      <c r="B25" s="210"/>
      <c r="C25" s="210" t="s">
        <v>151</v>
      </c>
      <c r="D25" s="210" t="s">
        <v>152</v>
      </c>
      <c r="E25" s="210" t="s">
        <v>153</v>
      </c>
      <c r="F25" s="210" t="s">
        <v>154</v>
      </c>
      <c r="G25" s="210" t="s">
        <v>203</v>
      </c>
      <c r="I25" s="194"/>
      <c r="K25" s="194"/>
      <c r="L25" s="272"/>
      <c r="M25" s="272"/>
      <c r="N25" s="272"/>
      <c r="O25" s="199"/>
    </row>
    <row r="26" customFormat="false" ht="13.9" hidden="false" customHeight="true" outlineLevel="0" collapsed="false">
      <c r="A26" s="391" t="s">
        <v>210</v>
      </c>
      <c r="B26" s="226" t="s">
        <v>211</v>
      </c>
      <c r="C26" s="227" t="n">
        <v>3.9</v>
      </c>
      <c r="D26" s="423" t="n">
        <v>0.11</v>
      </c>
      <c r="E26" s="359" t="n">
        <v>3.64</v>
      </c>
      <c r="F26" s="359" t="n">
        <v>4.06</v>
      </c>
      <c r="G26" s="360" t="n">
        <v>2.81</v>
      </c>
      <c r="H26" s="198"/>
      <c r="I26" s="199"/>
      <c r="J26" s="265"/>
      <c r="K26" s="199"/>
      <c r="L26" s="274"/>
      <c r="M26" s="274"/>
      <c r="N26" s="274"/>
      <c r="O26" s="199"/>
    </row>
    <row r="27" customFormat="false" ht="13.9" hidden="false" customHeight="true" outlineLevel="0" collapsed="false">
      <c r="A27" s="391"/>
      <c r="B27" s="231" t="s">
        <v>212</v>
      </c>
      <c r="C27" s="232" t="n">
        <v>6.2</v>
      </c>
      <c r="D27" s="424" t="n">
        <v>0.18</v>
      </c>
      <c r="E27" s="361" t="n">
        <v>5.81</v>
      </c>
      <c r="F27" s="361" t="n">
        <v>6.5</v>
      </c>
      <c r="G27" s="362" t="n">
        <v>2.85</v>
      </c>
      <c r="I27" s="199"/>
      <c r="J27" s="265"/>
      <c r="K27" s="199"/>
      <c r="L27" s="274"/>
      <c r="M27" s="274"/>
      <c r="N27" s="274"/>
      <c r="O27" s="199"/>
    </row>
    <row r="28" customFormat="false" ht="13.9" hidden="false" customHeight="true" outlineLevel="0" collapsed="false">
      <c r="A28" s="391"/>
      <c r="B28" s="236" t="s">
        <v>213</v>
      </c>
      <c r="C28" s="227" t="n">
        <v>10.5</v>
      </c>
      <c r="D28" s="425" t="n">
        <v>0.3</v>
      </c>
      <c r="E28" s="363" t="n">
        <v>9.89</v>
      </c>
      <c r="F28" s="363" t="n">
        <v>11.07</v>
      </c>
      <c r="G28" s="364" t="n">
        <v>2.88</v>
      </c>
      <c r="H28" s="265"/>
      <c r="I28" s="199"/>
      <c r="J28" s="274"/>
      <c r="K28" s="274"/>
      <c r="L28" s="274"/>
      <c r="M28" s="274"/>
      <c r="N28" s="274"/>
      <c r="O28" s="199"/>
    </row>
    <row r="29" customFormat="false" ht="13.9" hidden="false" customHeight="true" outlineLevel="0" collapsed="false">
      <c r="A29" s="391"/>
      <c r="B29" s="221" t="s">
        <v>214</v>
      </c>
      <c r="C29" s="247" t="n">
        <v>25.2</v>
      </c>
      <c r="D29" s="426" t="n">
        <v>0.67</v>
      </c>
      <c r="E29" s="368" t="n">
        <v>23.92</v>
      </c>
      <c r="F29" s="368" t="n">
        <v>26.55</v>
      </c>
      <c r="G29" s="369" t="n">
        <v>2.66</v>
      </c>
      <c r="H29" s="265"/>
      <c r="I29" s="194"/>
      <c r="J29" s="272"/>
      <c r="K29" s="272"/>
      <c r="L29" s="272"/>
      <c r="M29" s="272"/>
      <c r="N29" s="272"/>
      <c r="O29" s="276"/>
    </row>
    <row r="30" customFormat="false" ht="13.9" hidden="false" customHeight="true" outlineLevel="0" collapsed="false">
      <c r="A30" s="393" t="s">
        <v>215</v>
      </c>
      <c r="B30" s="236" t="s">
        <v>216</v>
      </c>
      <c r="C30" s="227" t="n">
        <v>24.8</v>
      </c>
      <c r="D30" s="425" t="n">
        <v>0.6</v>
      </c>
      <c r="E30" s="363" t="n">
        <v>23.6</v>
      </c>
      <c r="F30" s="363" t="n">
        <v>25.95</v>
      </c>
      <c r="G30" s="364" t="n">
        <v>2.41</v>
      </c>
      <c r="H30" s="214"/>
      <c r="I30" s="273"/>
      <c r="J30" s="199"/>
      <c r="K30" s="274"/>
      <c r="L30" s="274"/>
      <c r="M30" s="274"/>
      <c r="N30" s="274"/>
      <c r="O30" s="199"/>
    </row>
    <row r="31" customFormat="false" ht="13.9" hidden="false" customHeight="true" outlineLevel="0" collapsed="false">
      <c r="A31" s="393"/>
      <c r="B31" s="239" t="s">
        <v>217</v>
      </c>
      <c r="C31" s="232" t="n">
        <v>11.2</v>
      </c>
      <c r="D31" s="427" t="n">
        <v>0.24</v>
      </c>
      <c r="E31" s="365" t="n">
        <v>10.72</v>
      </c>
      <c r="F31" s="365" t="n">
        <v>11.65</v>
      </c>
      <c r="G31" s="366" t="n">
        <v>2.13</v>
      </c>
      <c r="H31" s="199"/>
      <c r="I31" s="273"/>
      <c r="J31" s="270"/>
      <c r="K31" s="270"/>
      <c r="L31" s="270"/>
      <c r="M31" s="270"/>
      <c r="N31" s="274"/>
      <c r="O31" s="273"/>
    </row>
    <row r="32" customFormat="false" ht="13.9" hidden="false" customHeight="true" outlineLevel="0" collapsed="false">
      <c r="A32" s="393"/>
      <c r="B32" s="226" t="s">
        <v>218</v>
      </c>
      <c r="C32" s="228" t="n">
        <v>4.3</v>
      </c>
      <c r="D32" s="428" t="n">
        <v>0.12</v>
      </c>
      <c r="E32" s="359" t="n">
        <v>4.07</v>
      </c>
      <c r="F32" s="359" t="n">
        <v>4.55</v>
      </c>
      <c r="G32" s="360" t="n">
        <v>2.85</v>
      </c>
      <c r="H32" s="199"/>
      <c r="I32" s="199"/>
      <c r="J32" s="274"/>
      <c r="K32" s="274"/>
      <c r="L32" s="274"/>
      <c r="M32" s="274"/>
      <c r="N32" s="274"/>
      <c r="O32" s="199"/>
    </row>
    <row r="33" customFormat="false" ht="13.9" hidden="false" customHeight="true" outlineLevel="0" collapsed="false">
      <c r="A33" s="394" t="s">
        <v>192</v>
      </c>
      <c r="B33" s="395"/>
      <c r="C33" s="397" t="n">
        <v>8.1</v>
      </c>
      <c r="D33" s="415" t="n">
        <v>0.1</v>
      </c>
      <c r="E33" s="415" t="n">
        <v>7.9</v>
      </c>
      <c r="F33" s="415" t="n">
        <v>8.3</v>
      </c>
      <c r="G33" s="416" t="n">
        <v>1.5</v>
      </c>
      <c r="H33" s="199"/>
      <c r="I33" s="417"/>
      <c r="J33" s="417"/>
      <c r="K33" s="417"/>
      <c r="L33" s="417"/>
      <c r="M33" s="274"/>
      <c r="N33" s="274"/>
      <c r="O33" s="199"/>
    </row>
    <row r="34" customFormat="false" ht="13.9" hidden="false" customHeight="true" outlineLevel="0" collapsed="false">
      <c r="A34" s="399"/>
      <c r="B34" s="399"/>
      <c r="C34" s="399"/>
      <c r="D34" s="399"/>
      <c r="E34" s="399"/>
      <c r="F34" s="399"/>
      <c r="G34" s="399"/>
      <c r="H34" s="271"/>
      <c r="I34" s="199"/>
      <c r="J34" s="272"/>
      <c r="K34" s="199"/>
      <c r="L34" s="199"/>
      <c r="M34" s="274"/>
      <c r="N34" s="272"/>
      <c r="O34" s="194"/>
    </row>
    <row r="35" customFormat="false" ht="13.9" hidden="false" customHeight="true" outlineLevel="0" collapsed="false">
      <c r="A35" s="46" t="s">
        <v>127</v>
      </c>
      <c r="B35" s="46"/>
      <c r="C35" s="46"/>
      <c r="D35" s="46"/>
      <c r="E35" s="46"/>
      <c r="F35" s="46"/>
      <c r="G35" s="46"/>
      <c r="H35" s="265"/>
      <c r="I35" s="199"/>
      <c r="J35" s="276"/>
      <c r="K35" s="199"/>
      <c r="L35" s="274"/>
      <c r="M35" s="274"/>
      <c r="N35" s="199"/>
      <c r="O35" s="199"/>
    </row>
    <row r="36" customFormat="false" ht="13.9" hidden="false" customHeight="true" outlineLevel="0" collapsed="false">
      <c r="A36" s="288" t="s">
        <v>128</v>
      </c>
      <c r="B36" s="288"/>
      <c r="C36" s="288"/>
      <c r="D36" s="288"/>
      <c r="E36" s="288"/>
      <c r="F36" s="288"/>
      <c r="G36" s="288"/>
      <c r="H36" s="271"/>
      <c r="I36" s="274"/>
      <c r="J36" s="199"/>
      <c r="K36" s="198"/>
      <c r="L36" s="199"/>
      <c r="M36" s="274"/>
      <c r="N36" s="274"/>
      <c r="O36" s="199"/>
    </row>
    <row r="37" customFormat="false" ht="13.9" hidden="false" customHeight="true" outlineLevel="0" collapsed="false">
      <c r="A37" s="288" t="s">
        <v>129</v>
      </c>
      <c r="B37" s="288"/>
      <c r="C37" s="288"/>
      <c r="D37" s="288"/>
      <c r="E37" s="288"/>
      <c r="F37" s="288"/>
      <c r="G37" s="288"/>
      <c r="H37" s="199"/>
      <c r="I37" s="199"/>
      <c r="J37" s="274"/>
      <c r="K37" s="198"/>
      <c r="L37" s="199"/>
      <c r="M37" s="199"/>
      <c r="N37" s="274"/>
      <c r="O37" s="199"/>
    </row>
    <row r="38" customFormat="false" ht="13.9" hidden="false" customHeight="true" outlineLevel="0" collapsed="false">
      <c r="A38" s="429" t="s">
        <v>156</v>
      </c>
      <c r="B38" s="429"/>
      <c r="C38" s="429"/>
      <c r="D38" s="429"/>
      <c r="E38" s="429"/>
      <c r="F38" s="429"/>
      <c r="G38" s="429"/>
      <c r="H38" s="199"/>
      <c r="I38" s="198"/>
      <c r="J38" s="274"/>
      <c r="K38" s="265"/>
      <c r="L38" s="199"/>
      <c r="M38" s="274"/>
      <c r="N38" s="274"/>
      <c r="O38" s="194"/>
    </row>
    <row r="39" customFormat="false" ht="13.9" hidden="false" customHeight="true" outlineLevel="0" collapsed="false">
      <c r="A39" s="289"/>
      <c r="B39" s="289"/>
      <c r="C39" s="289"/>
      <c r="D39" s="289"/>
      <c r="E39" s="289"/>
      <c r="F39" s="289"/>
      <c r="G39" s="289"/>
      <c r="H39" s="199"/>
      <c r="I39" s="198"/>
      <c r="J39" s="199"/>
      <c r="K39" s="265"/>
      <c r="L39" s="199"/>
      <c r="M39" s="274"/>
      <c r="N39" s="199"/>
      <c r="O39" s="194"/>
    </row>
    <row r="40" customFormat="false" ht="13.9" hidden="false" customHeight="true" outlineLevel="0" collapsed="false">
      <c r="A40" s="290" t="s">
        <v>132</v>
      </c>
      <c r="B40" s="290"/>
      <c r="C40" s="290"/>
      <c r="D40" s="290"/>
      <c r="E40" s="290"/>
      <c r="F40" s="290"/>
      <c r="G40" s="290"/>
      <c r="H40" s="199"/>
      <c r="I40" s="198"/>
      <c r="J40" s="199"/>
      <c r="K40" s="265"/>
      <c r="L40" s="199"/>
      <c r="M40" s="274"/>
      <c r="N40" s="199"/>
      <c r="O40" s="199"/>
    </row>
    <row r="41" customFormat="false" ht="13.9" hidden="false" customHeight="true" outlineLevel="0" collapsed="false">
      <c r="A41" s="291"/>
      <c r="B41" s="291"/>
      <c r="C41" s="291"/>
      <c r="D41" s="291"/>
      <c r="E41" s="291"/>
      <c r="F41" s="291"/>
      <c r="G41" s="291"/>
      <c r="H41" s="271"/>
      <c r="I41" s="265"/>
      <c r="J41" s="199"/>
      <c r="K41" s="265"/>
      <c r="L41" s="199"/>
      <c r="M41" s="274"/>
      <c r="N41" s="199"/>
      <c r="O41" s="194"/>
    </row>
    <row r="42" customFormat="false" ht="13.9" hidden="false" customHeight="true" outlineLevel="0" collapsed="false">
      <c r="A42" s="291"/>
      <c r="B42" s="291"/>
      <c r="C42" s="291"/>
      <c r="D42" s="291"/>
      <c r="E42" s="291"/>
      <c r="F42" s="291"/>
      <c r="G42" s="291"/>
      <c r="H42" s="209"/>
      <c r="I42" s="135"/>
      <c r="J42" s="194"/>
      <c r="L42" s="194"/>
      <c r="M42" s="194"/>
      <c r="N42" s="194"/>
      <c r="O42" s="199"/>
    </row>
    <row r="43" customFormat="false" ht="13.9" hidden="false" customHeight="true" outlineLevel="0" collapsed="false">
      <c r="A43" s="291"/>
      <c r="B43" s="291"/>
      <c r="C43" s="291"/>
      <c r="D43" s="291"/>
      <c r="E43" s="291"/>
      <c r="F43" s="291"/>
      <c r="G43" s="291"/>
      <c r="H43" s="274"/>
      <c r="I43" s="198"/>
      <c r="J43" s="199"/>
      <c r="K43" s="265"/>
      <c r="L43" s="199"/>
      <c r="M43" s="199"/>
      <c r="N43" s="199"/>
      <c r="O43" s="274"/>
    </row>
    <row r="44" customFormat="false" ht="13.9" hidden="false" customHeight="true" outlineLevel="0" collapsed="false">
      <c r="A44" s="291"/>
      <c r="B44" s="291"/>
      <c r="C44" s="291"/>
      <c r="D44" s="291"/>
      <c r="E44" s="291"/>
      <c r="F44" s="291"/>
      <c r="G44" s="291"/>
      <c r="H44" s="270"/>
      <c r="I44" s="198"/>
      <c r="J44" s="199"/>
      <c r="K44" s="265"/>
      <c r="L44" s="199"/>
      <c r="M44" s="199"/>
      <c r="N44" s="199"/>
      <c r="O44" s="199"/>
    </row>
    <row r="45" customFormat="false" ht="13.9" hidden="false" customHeight="true" outlineLevel="0" collapsed="false">
      <c r="A45" s="291"/>
      <c r="B45" s="291"/>
      <c r="C45" s="291"/>
      <c r="D45" s="291"/>
      <c r="E45" s="291"/>
      <c r="F45" s="291"/>
      <c r="G45" s="291"/>
      <c r="H45" s="272"/>
      <c r="I45" s="135"/>
      <c r="J45" s="194"/>
      <c r="L45" s="194"/>
      <c r="M45" s="194"/>
      <c r="N45" s="194"/>
      <c r="O45" s="194"/>
    </row>
    <row r="46" customFormat="false" ht="13.9" hidden="false" customHeight="true" outlineLevel="0" collapsed="false">
      <c r="A46" s="276"/>
      <c r="B46" s="194"/>
      <c r="C46" s="272"/>
      <c r="D46" s="276"/>
      <c r="E46" s="272"/>
      <c r="F46" s="194"/>
      <c r="G46" s="199"/>
      <c r="H46" s="199"/>
      <c r="I46" s="265"/>
      <c r="J46" s="199"/>
      <c r="K46" s="265"/>
      <c r="L46" s="199"/>
      <c r="M46" s="199"/>
      <c r="N46" s="199"/>
      <c r="O46" s="199"/>
    </row>
    <row r="47" customFormat="false" ht="13.9" hidden="false" customHeight="true" outlineLevel="0" collapsed="false">
      <c r="A47" s="199"/>
      <c r="B47" s="199"/>
      <c r="C47" s="274"/>
      <c r="D47" s="199"/>
      <c r="E47" s="274"/>
      <c r="F47" s="199"/>
      <c r="G47" s="273"/>
      <c r="H47" s="273"/>
      <c r="I47" s="271"/>
      <c r="J47" s="273"/>
      <c r="K47" s="271"/>
      <c r="L47" s="273"/>
      <c r="M47" s="273"/>
      <c r="N47" s="273"/>
      <c r="O47" s="273"/>
    </row>
    <row r="48" customFormat="false" ht="13.9" hidden="false" customHeight="true" outlineLevel="0" collapsed="false">
      <c r="A48" s="273"/>
      <c r="B48" s="199"/>
      <c r="C48" s="273"/>
      <c r="D48" s="273"/>
      <c r="E48" s="270"/>
      <c r="F48" s="273"/>
      <c r="G48" s="273"/>
      <c r="H48" s="270"/>
      <c r="I48" s="198"/>
      <c r="J48" s="199"/>
      <c r="K48" s="265"/>
      <c r="L48" s="199"/>
      <c r="M48" s="199"/>
      <c r="N48" s="276"/>
      <c r="O48" s="199"/>
    </row>
    <row r="49" customFormat="false" ht="13.9" hidden="false" customHeight="true" outlineLevel="0" collapsed="false">
      <c r="A49" s="273"/>
      <c r="B49" s="199"/>
      <c r="C49" s="270"/>
      <c r="D49" s="273"/>
      <c r="E49" s="270"/>
      <c r="F49" s="273"/>
      <c r="G49" s="194"/>
      <c r="H49" s="199"/>
      <c r="I49" s="220"/>
      <c r="J49" s="273"/>
      <c r="K49" s="271"/>
      <c r="L49" s="273"/>
      <c r="M49" s="273"/>
      <c r="N49" s="199"/>
      <c r="O49" s="273"/>
    </row>
    <row r="50" customFormat="false" ht="13.9" hidden="false" customHeight="true" outlineLevel="0" collapsed="false">
      <c r="A50" s="199"/>
      <c r="B50" s="273"/>
      <c r="C50" s="270"/>
      <c r="D50" s="273"/>
      <c r="E50" s="271"/>
      <c r="F50" s="199"/>
      <c r="G50" s="199"/>
      <c r="H50" s="270"/>
      <c r="I50" s="198"/>
      <c r="J50" s="199"/>
      <c r="K50" s="265"/>
      <c r="L50" s="199"/>
      <c r="M50" s="199"/>
      <c r="N50" s="199"/>
      <c r="O50" s="199"/>
    </row>
    <row r="51" customFormat="false" ht="13.9" hidden="false" customHeight="true" outlineLevel="0" collapsed="false">
      <c r="A51" s="274"/>
      <c r="B51" s="199"/>
      <c r="C51" s="265"/>
      <c r="D51" s="199"/>
      <c r="E51" s="199"/>
      <c r="F51" s="265"/>
      <c r="G51" s="199"/>
      <c r="H51" s="274"/>
      <c r="I51" s="198"/>
      <c r="J51" s="199"/>
      <c r="K51" s="265"/>
      <c r="L51" s="199"/>
      <c r="M51" s="199"/>
      <c r="N51" s="199"/>
      <c r="O51" s="194"/>
    </row>
    <row r="52" customFormat="false" ht="13.9" hidden="false" customHeight="true" outlineLevel="0" collapsed="false">
      <c r="A52" s="265"/>
      <c r="B52" s="199"/>
      <c r="C52" s="199"/>
      <c r="D52" s="199"/>
      <c r="E52" s="265"/>
      <c r="F52" s="199"/>
      <c r="G52" s="199"/>
      <c r="H52" s="199"/>
      <c r="I52" s="135"/>
      <c r="J52" s="273"/>
      <c r="K52" s="199"/>
      <c r="L52" s="194"/>
      <c r="M52" s="194"/>
      <c r="N52" s="194"/>
      <c r="O52" s="199"/>
    </row>
    <row r="53" customFormat="false" ht="13.9" hidden="false" customHeight="true" outlineLevel="0" collapsed="false">
      <c r="A53" s="265"/>
      <c r="B53" s="199"/>
      <c r="C53" s="199"/>
      <c r="D53" s="199"/>
      <c r="E53" s="199"/>
      <c r="F53" s="199"/>
      <c r="G53" s="199"/>
      <c r="H53" s="199"/>
      <c r="I53" s="199"/>
      <c r="J53" s="199"/>
      <c r="L53" s="199"/>
      <c r="M53" s="199"/>
      <c r="N53" s="199"/>
      <c r="O53" s="199"/>
    </row>
    <row r="54" customFormat="false" ht="13.9" hidden="false" customHeight="true" outlineLevel="0" collapsed="false">
      <c r="A54" s="209"/>
      <c r="C54" s="204"/>
      <c r="D54" s="276"/>
      <c r="F54" s="276"/>
      <c r="G54" s="276"/>
      <c r="I54" s="276"/>
      <c r="J54" s="276"/>
      <c r="K54" s="276"/>
      <c r="L54" s="276"/>
      <c r="M54" s="276"/>
      <c r="N54" s="276"/>
      <c r="O54" s="276"/>
    </row>
  </sheetData>
  <mergeCells count="29">
    <mergeCell ref="A1:G5"/>
    <mergeCell ref="A6:G6"/>
    <mergeCell ref="A7:G7"/>
    <mergeCell ref="A8:G8"/>
    <mergeCell ref="A9:G9"/>
    <mergeCell ref="A10:G10"/>
    <mergeCell ref="A11:B11"/>
    <mergeCell ref="A12:A15"/>
    <mergeCell ref="A16:A18"/>
    <mergeCell ref="A20:G20"/>
    <mergeCell ref="A21:G21"/>
    <mergeCell ref="A22:G22"/>
    <mergeCell ref="A23:G23"/>
    <mergeCell ref="A24:G24"/>
    <mergeCell ref="A25:B25"/>
    <mergeCell ref="A26:A29"/>
    <mergeCell ref="A30:A32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0" width="33.28"/>
    <col collapsed="false" customWidth="true" hidden="false" outlineLevel="0" max="2" min="2" style="430" width="11.99"/>
    <col collapsed="false" customWidth="true" hidden="false" outlineLevel="0" max="3" min="3" style="430" width="13.28"/>
    <col collapsed="false" customWidth="false" hidden="false" outlineLevel="0" max="240" min="4" style="430" width="11.42"/>
    <col collapsed="false" customWidth="true" hidden="false" outlineLevel="0" max="241" min="241" style="430" width="22.42"/>
    <col collapsed="false" customWidth="true" hidden="false" outlineLevel="0" max="242" min="242" style="430" width="11.99"/>
    <col collapsed="false" customWidth="true" hidden="false" outlineLevel="0" max="243" min="243" style="430" width="23.7"/>
    <col collapsed="false" customWidth="true" hidden="false" outlineLevel="0" max="244" min="244" style="430" width="15.13"/>
    <col collapsed="false" customWidth="true" hidden="false" outlineLevel="0" max="245" min="245" style="430" width="13.85"/>
    <col collapsed="false" customWidth="true" hidden="false" outlineLevel="0" max="246" min="246" style="430" width="15.85"/>
    <col collapsed="false" customWidth="false" hidden="false" outlineLevel="0" max="257" min="247" style="430" width="11.42"/>
  </cols>
  <sheetData>
    <row r="1" s="431" customFormat="true" ht="12.75" hidden="false" customHeight="false" outlineLevel="0" collapsed="false"/>
    <row r="2" s="431" customFormat="true" ht="12.75" hidden="false" customHeight="false" outlineLevel="0" collapsed="false"/>
    <row r="3" s="431" customFormat="true" ht="12.75" hidden="false" customHeight="false" outlineLevel="0" collapsed="false"/>
    <row r="4" s="431" customFormat="true" ht="12.75" hidden="false" customHeight="false" outlineLevel="0" collapsed="false"/>
    <row r="5" s="431" customFormat="true" ht="12.75" hidden="false" customHeight="false" outlineLevel="0" collapsed="false"/>
    <row r="6" s="431" customFormat="true" ht="12.75" hidden="false" customHeight="false" outlineLevel="0" collapsed="false">
      <c r="A6" s="432" t="s">
        <v>225</v>
      </c>
      <c r="B6" s="432"/>
      <c r="C6" s="432"/>
      <c r="D6" s="432"/>
      <c r="E6" s="432"/>
      <c r="F6" s="432"/>
      <c r="G6" s="432"/>
    </row>
    <row r="7" s="431" customFormat="true" ht="12.75" hidden="false" customHeight="false" outlineLevel="0" collapsed="false">
      <c r="A7" s="432" t="s">
        <v>60</v>
      </c>
      <c r="B7" s="432"/>
      <c r="C7" s="432"/>
      <c r="D7" s="432"/>
      <c r="E7" s="432"/>
      <c r="F7" s="432"/>
      <c r="G7" s="432"/>
    </row>
    <row r="8" s="431" customFormat="true" ht="12.75" hidden="false" customHeight="false" outlineLevel="0" collapsed="false">
      <c r="A8" s="432" t="s">
        <v>134</v>
      </c>
      <c r="B8" s="432"/>
      <c r="C8" s="432"/>
      <c r="D8" s="432"/>
      <c r="E8" s="432"/>
      <c r="F8" s="432"/>
      <c r="G8" s="432"/>
    </row>
    <row r="9" s="431" customFormat="true" ht="12.75" hidden="false" customHeight="false" outlineLevel="0" collapsed="false">
      <c r="A9" s="433"/>
      <c r="B9" s="433"/>
      <c r="C9" s="433"/>
      <c r="D9" s="433"/>
      <c r="E9" s="433"/>
      <c r="F9" s="433"/>
      <c r="G9" s="433"/>
    </row>
    <row r="10" customFormat="false" ht="13.5" hidden="false" customHeight="false" outlineLevel="0" collapsed="false">
      <c r="A10" s="434" t="s">
        <v>87</v>
      </c>
      <c r="B10" s="434" t="s">
        <v>94</v>
      </c>
      <c r="C10" s="434" t="s">
        <v>95</v>
      </c>
      <c r="D10" s="434" t="s">
        <v>96</v>
      </c>
      <c r="E10" s="434" t="s">
        <v>97</v>
      </c>
      <c r="F10" s="434" t="s">
        <v>98</v>
      </c>
      <c r="G10" s="434" t="s">
        <v>99</v>
      </c>
    </row>
    <row r="11" customFormat="false" ht="12.75" hidden="false" customHeight="false" outlineLevel="0" collapsed="false">
      <c r="A11" s="435" t="s">
        <v>113</v>
      </c>
      <c r="B11" s="436" t="n">
        <v>30.4</v>
      </c>
      <c r="C11" s="436" t="n">
        <v>29.4</v>
      </c>
      <c r="D11" s="437" t="n">
        <v>27</v>
      </c>
      <c r="E11" s="437" t="n">
        <v>24.8</v>
      </c>
      <c r="F11" s="437" t="n">
        <v>21.9</v>
      </c>
      <c r="G11" s="437" t="n">
        <v>20.2</v>
      </c>
      <c r="H11" s="438"/>
      <c r="I11" s="438"/>
      <c r="J11" s="438"/>
      <c r="K11" s="438"/>
      <c r="L11" s="438"/>
      <c r="M11" s="438"/>
    </row>
    <row r="12" customFormat="false" ht="12.75" hidden="false" customHeight="false" outlineLevel="0" collapsed="false">
      <c r="A12" s="439" t="s">
        <v>166</v>
      </c>
      <c r="B12" s="440" t="n">
        <v>23.5</v>
      </c>
      <c r="C12" s="440" t="n">
        <v>22.2</v>
      </c>
      <c r="D12" s="441" t="n">
        <v>20.6</v>
      </c>
      <c r="E12" s="441" t="n">
        <v>18.5</v>
      </c>
      <c r="F12" s="441" t="n">
        <v>15.4</v>
      </c>
      <c r="G12" s="441" t="n">
        <v>14.4</v>
      </c>
      <c r="H12" s="438"/>
      <c r="I12" s="438"/>
      <c r="J12" s="438"/>
      <c r="K12" s="438"/>
      <c r="L12" s="438"/>
    </row>
    <row r="13" customFormat="false" ht="12.75" hidden="false" customHeight="false" outlineLevel="0" collapsed="false">
      <c r="A13" s="435" t="s">
        <v>115</v>
      </c>
      <c r="B13" s="436" t="n">
        <v>53.1</v>
      </c>
      <c r="C13" s="436" t="n">
        <v>53.1</v>
      </c>
      <c r="D13" s="437" t="n">
        <v>48.3</v>
      </c>
      <c r="E13" s="437" t="n">
        <v>45.9</v>
      </c>
      <c r="F13" s="437" t="n">
        <v>44.1</v>
      </c>
      <c r="G13" s="437" t="n">
        <v>40</v>
      </c>
      <c r="H13" s="438"/>
      <c r="I13" s="438"/>
      <c r="J13" s="438"/>
      <c r="K13" s="438"/>
      <c r="L13" s="438"/>
    </row>
    <row r="14" customFormat="false" ht="12.75" hidden="false" customHeight="false" outlineLevel="0" collapsed="false">
      <c r="A14" s="433"/>
      <c r="B14" s="433"/>
      <c r="C14" s="433"/>
      <c r="D14" s="433"/>
      <c r="E14" s="433"/>
      <c r="F14" s="433"/>
      <c r="G14" s="433"/>
    </row>
    <row r="15" customFormat="false" ht="12.75" hidden="false" customHeight="false" outlineLevel="0" collapsed="false">
      <c r="A15" s="433"/>
      <c r="B15" s="433"/>
      <c r="C15" s="433"/>
      <c r="D15" s="433"/>
      <c r="E15" s="433"/>
      <c r="F15" s="433"/>
      <c r="G15" s="433"/>
    </row>
    <row r="16" customFormat="false" ht="13.5" hidden="false" customHeight="false" outlineLevel="0" collapsed="false">
      <c r="A16" s="434" t="s">
        <v>62</v>
      </c>
      <c r="B16" s="434" t="s">
        <v>94</v>
      </c>
      <c r="C16" s="434" t="s">
        <v>95</v>
      </c>
      <c r="D16" s="434" t="s">
        <v>96</v>
      </c>
      <c r="E16" s="434" t="s">
        <v>97</v>
      </c>
      <c r="F16" s="434" t="s">
        <v>98</v>
      </c>
      <c r="G16" s="434" t="s">
        <v>99</v>
      </c>
    </row>
    <row r="17" customFormat="false" ht="12.75" hidden="false" customHeight="false" outlineLevel="0" collapsed="false">
      <c r="A17" s="435" t="s">
        <v>226</v>
      </c>
      <c r="B17" s="442" t="n">
        <v>45.5</v>
      </c>
      <c r="C17" s="442" t="n">
        <v>41.8</v>
      </c>
      <c r="D17" s="442" t="n">
        <v>41.1</v>
      </c>
      <c r="E17" s="437" t="n">
        <v>37.4</v>
      </c>
      <c r="F17" s="442" t="n">
        <v>34.6</v>
      </c>
      <c r="G17" s="442" t="n">
        <v>31.2</v>
      </c>
    </row>
    <row r="18" customFormat="false" ht="12.75" hidden="false" customHeight="false" outlineLevel="0" collapsed="false">
      <c r="A18" s="439" t="s">
        <v>227</v>
      </c>
      <c r="B18" s="443" t="n">
        <v>28.6</v>
      </c>
      <c r="C18" s="443" t="n">
        <v>29.2</v>
      </c>
      <c r="D18" s="443" t="n">
        <v>28.5</v>
      </c>
      <c r="E18" s="441" t="n">
        <v>24.8</v>
      </c>
      <c r="F18" s="441" t="n">
        <v>18</v>
      </c>
      <c r="G18" s="441" t="n">
        <v>17.5</v>
      </c>
    </row>
    <row r="19" customFormat="false" ht="12.75" hidden="false" customHeight="false" outlineLevel="0" collapsed="false">
      <c r="A19" s="435" t="s">
        <v>228</v>
      </c>
      <c r="B19" s="442" t="n">
        <v>31.2</v>
      </c>
      <c r="C19" s="442" t="n">
        <v>30.7</v>
      </c>
      <c r="D19" s="442" t="n">
        <v>26.7</v>
      </c>
      <c r="E19" s="437" t="n">
        <v>26.1</v>
      </c>
      <c r="F19" s="442" t="n">
        <v>28.1</v>
      </c>
      <c r="G19" s="442" t="n">
        <v>22.1</v>
      </c>
    </row>
    <row r="20" customFormat="false" ht="12.75" hidden="false" customHeight="false" outlineLevel="0" collapsed="false">
      <c r="A20" s="439" t="s">
        <v>229</v>
      </c>
      <c r="B20" s="443" t="n">
        <v>42.7</v>
      </c>
      <c r="C20" s="441" t="n">
        <v>41.4</v>
      </c>
      <c r="D20" s="443" t="n">
        <v>36.3</v>
      </c>
      <c r="E20" s="441" t="n">
        <v>37.6</v>
      </c>
      <c r="F20" s="443" t="n">
        <v>34.6</v>
      </c>
      <c r="G20" s="443" t="n">
        <v>33.8</v>
      </c>
    </row>
    <row r="21" customFormat="false" ht="12.75" hidden="false" customHeight="false" outlineLevel="0" collapsed="false">
      <c r="A21" s="435" t="s">
        <v>101</v>
      </c>
      <c r="B21" s="442" t="n">
        <v>12.1</v>
      </c>
      <c r="C21" s="442" t="n">
        <v>11.9</v>
      </c>
      <c r="D21" s="442" t="n">
        <v>11.1</v>
      </c>
      <c r="E21" s="437" t="n">
        <v>8.7</v>
      </c>
      <c r="F21" s="442" t="n">
        <v>5.4</v>
      </c>
      <c r="G21" s="442" t="n">
        <v>4.7</v>
      </c>
    </row>
    <row r="22" customFormat="false" ht="12.75" hidden="false" customHeight="false" outlineLevel="0" collapsed="false">
      <c r="A22" s="439" t="s">
        <v>230</v>
      </c>
      <c r="B22" s="443" t="n">
        <v>24.1</v>
      </c>
      <c r="C22" s="443" t="n">
        <v>24.7</v>
      </c>
      <c r="D22" s="443" t="n">
        <v>20.5</v>
      </c>
      <c r="E22" s="441" t="n">
        <v>16.2</v>
      </c>
      <c r="F22" s="443" t="n">
        <v>15.7</v>
      </c>
      <c r="G22" s="443" t="n">
        <v>15.7</v>
      </c>
    </row>
    <row r="23" customFormat="false" ht="12.75" hidden="false" customHeight="false" outlineLevel="0" collapsed="false">
      <c r="A23" s="435" t="s">
        <v>231</v>
      </c>
      <c r="B23" s="442" t="n">
        <v>27.8</v>
      </c>
      <c r="C23" s="442" t="n">
        <v>25.7</v>
      </c>
      <c r="D23" s="442" t="n">
        <v>21.7</v>
      </c>
      <c r="E23" s="437" t="n">
        <v>22.4</v>
      </c>
      <c r="F23" s="442" t="n">
        <v>19.5</v>
      </c>
      <c r="G23" s="442" t="n">
        <v>18.7</v>
      </c>
    </row>
    <row r="24" customFormat="false" ht="12.75" hidden="false" customHeight="false" outlineLevel="0" collapsed="false">
      <c r="A24" s="433"/>
      <c r="B24" s="433"/>
      <c r="C24" s="433"/>
      <c r="D24" s="433"/>
      <c r="E24" s="433"/>
      <c r="F24" s="433"/>
      <c r="G24" s="433"/>
    </row>
    <row r="25" customFormat="false" ht="12.75" hidden="false" customHeight="false" outlineLevel="0" collapsed="false">
      <c r="A25" s="290" t="s">
        <v>232</v>
      </c>
      <c r="B25" s="290"/>
      <c r="C25" s="290"/>
      <c r="D25" s="290"/>
      <c r="E25" s="290"/>
      <c r="F25" s="290"/>
      <c r="G25" s="290"/>
    </row>
    <row r="26" customFormat="false" ht="12.75" hidden="false" customHeight="false" outlineLevel="0" collapsed="false">
      <c r="A26" s="433"/>
      <c r="B26" s="433"/>
      <c r="C26" s="433"/>
      <c r="D26" s="433"/>
      <c r="E26" s="433"/>
      <c r="F26" s="433"/>
      <c r="G26" s="433"/>
    </row>
    <row r="27" customFormat="false" ht="12.75" hidden="false" customHeight="false" outlineLevel="0" collapsed="false">
      <c r="A27" s="444" t="s">
        <v>132</v>
      </c>
      <c r="B27" s="444"/>
      <c r="C27" s="444"/>
      <c r="D27" s="444"/>
      <c r="E27" s="444"/>
      <c r="F27" s="444"/>
      <c r="G27" s="444"/>
    </row>
    <row r="28" customFormat="false" ht="12.75" hidden="false" customHeight="false" outlineLevel="0" collapsed="false">
      <c r="A28" s="433"/>
      <c r="B28" s="433"/>
      <c r="C28" s="433"/>
      <c r="D28" s="433"/>
      <c r="E28" s="433"/>
      <c r="F28" s="433"/>
      <c r="G28" s="433"/>
    </row>
    <row r="29" customFormat="false" ht="12.75" hidden="false" customHeight="false" outlineLevel="0" collapsed="false">
      <c r="A29" s="433"/>
      <c r="B29" s="433"/>
      <c r="C29" s="433"/>
      <c r="D29" s="433"/>
      <c r="E29" s="433"/>
      <c r="F29" s="433"/>
      <c r="G29" s="433"/>
    </row>
    <row r="30" customFormat="false" ht="12.75" hidden="false" customHeight="false" outlineLevel="0" collapsed="false">
      <c r="A30" s="433"/>
      <c r="B30" s="433"/>
      <c r="C30" s="433"/>
      <c r="D30" s="433"/>
      <c r="E30" s="433"/>
      <c r="F30" s="433"/>
      <c r="G30" s="433"/>
    </row>
    <row r="31" customFormat="false" ht="12.75" hidden="false" customHeight="false" outlineLevel="0" collapsed="false">
      <c r="A31" s="433"/>
      <c r="B31" s="433"/>
      <c r="C31" s="433"/>
      <c r="D31" s="433"/>
      <c r="E31" s="433"/>
      <c r="F31" s="433"/>
      <c r="G31" s="433"/>
    </row>
    <row r="32" customFormat="false" ht="12.75" hidden="false" customHeight="false" outlineLevel="0" collapsed="false">
      <c r="A32" s="433"/>
      <c r="B32" s="433"/>
      <c r="C32" s="433"/>
      <c r="D32" s="433"/>
      <c r="E32" s="433"/>
      <c r="F32" s="433"/>
      <c r="G32" s="433"/>
    </row>
  </sheetData>
  <mergeCells count="16">
    <mergeCell ref="A1:G5"/>
    <mergeCell ref="A6:G6"/>
    <mergeCell ref="A7:G7"/>
    <mergeCell ref="A8:G8"/>
    <mergeCell ref="A9:G9"/>
    <mergeCell ref="A14:G14"/>
    <mergeCell ref="A15:G15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0" width="34.41"/>
    <col collapsed="false" customWidth="true" hidden="false" outlineLevel="0" max="2" min="2" style="430" width="11.99"/>
    <col collapsed="false" customWidth="true" hidden="false" outlineLevel="0" max="3" min="3" style="430" width="13.28"/>
    <col collapsed="false" customWidth="false" hidden="false" outlineLevel="0" max="6" min="4" style="430" width="11.42"/>
    <col collapsed="false" customWidth="true" hidden="false" outlineLevel="0" max="7" min="7" style="430" width="10.28"/>
    <col collapsed="false" customWidth="true" hidden="false" outlineLevel="0" max="8" min="8" style="430" width="18.99"/>
    <col collapsed="false" customWidth="false" hidden="false" outlineLevel="0" max="239" min="9" style="430" width="11.42"/>
    <col collapsed="false" customWidth="true" hidden="false" outlineLevel="0" max="240" min="240" style="430" width="22.42"/>
    <col collapsed="false" customWidth="true" hidden="false" outlineLevel="0" max="241" min="241" style="430" width="11.99"/>
    <col collapsed="false" customWidth="true" hidden="false" outlineLevel="0" max="242" min="242" style="430" width="23.7"/>
    <col collapsed="false" customWidth="true" hidden="false" outlineLevel="0" max="243" min="243" style="430" width="15.13"/>
    <col collapsed="false" customWidth="true" hidden="false" outlineLevel="0" max="244" min="244" style="430" width="13.85"/>
    <col collapsed="false" customWidth="true" hidden="false" outlineLevel="0" max="245" min="245" style="430" width="15.85"/>
    <col collapsed="false" customWidth="false" hidden="false" outlineLevel="0" max="257" min="246" style="430" width="11.42"/>
  </cols>
  <sheetData>
    <row r="1" s="431" customFormat="true" ht="12.75" hidden="false" customHeight="false" outlineLevel="0" collapsed="false"/>
    <row r="2" s="431" customFormat="true" ht="12.75" hidden="false" customHeight="false" outlineLevel="0" collapsed="false"/>
    <row r="3" s="431" customFormat="true" ht="12.75" hidden="false" customHeight="false" outlineLevel="0" collapsed="false"/>
    <row r="4" s="431" customFormat="true" ht="12.75" hidden="false" customHeight="false" outlineLevel="0" collapsed="false"/>
    <row r="5" s="431" customFormat="true" ht="12.75" hidden="false" customHeight="false" outlineLevel="0" collapsed="false"/>
    <row r="6" s="431" customFormat="true" ht="12.75" hidden="false" customHeight="false" outlineLevel="0" collapsed="false">
      <c r="A6" s="432" t="s">
        <v>64</v>
      </c>
      <c r="B6" s="432"/>
      <c r="C6" s="432"/>
      <c r="D6" s="432"/>
      <c r="E6" s="432"/>
      <c r="F6" s="432"/>
      <c r="G6" s="432"/>
      <c r="H6" s="432"/>
    </row>
    <row r="7" s="431" customFormat="true" ht="12.75" hidden="false" customHeight="false" outlineLevel="0" collapsed="false">
      <c r="A7" s="432" t="s">
        <v>233</v>
      </c>
      <c r="B7" s="432"/>
      <c r="C7" s="432"/>
      <c r="D7" s="432"/>
      <c r="E7" s="432"/>
      <c r="F7" s="432"/>
      <c r="G7" s="432"/>
      <c r="H7" s="432"/>
    </row>
    <row r="8" s="431" customFormat="true" ht="12.75" hidden="false" customHeight="false" outlineLevel="0" collapsed="false">
      <c r="A8" s="432" t="s">
        <v>134</v>
      </c>
      <c r="B8" s="432"/>
      <c r="C8" s="432"/>
      <c r="D8" s="432"/>
      <c r="E8" s="432"/>
      <c r="F8" s="432"/>
      <c r="G8" s="432"/>
      <c r="H8" s="432"/>
    </row>
    <row r="9" s="431" customFormat="true" ht="12.75" hidden="false" customHeight="false" outlineLevel="0" collapsed="false"/>
    <row r="10" s="431" customFormat="true" ht="12.75" hidden="false" customHeight="false" outlineLevel="0" collapsed="false">
      <c r="A10" s="432" t="s">
        <v>125</v>
      </c>
      <c r="B10" s="432"/>
      <c r="C10" s="432"/>
      <c r="D10" s="432"/>
      <c r="E10" s="432"/>
      <c r="F10" s="432"/>
      <c r="G10" s="432"/>
      <c r="H10" s="432"/>
    </row>
    <row r="11" s="431" customFormat="true" ht="13.5" hidden="false" customHeight="false" outlineLevel="0" collapsed="false">
      <c r="A11" s="434" t="s">
        <v>87</v>
      </c>
      <c r="B11" s="434" t="s">
        <v>94</v>
      </c>
      <c r="C11" s="434" t="s">
        <v>95</v>
      </c>
      <c r="D11" s="434" t="s">
        <v>96</v>
      </c>
      <c r="E11" s="434" t="s">
        <v>97</v>
      </c>
      <c r="F11" s="434" t="s">
        <v>98</v>
      </c>
      <c r="G11" s="434" t="s">
        <v>99</v>
      </c>
      <c r="H11" s="434" t="s">
        <v>126</v>
      </c>
      <c r="I11" s="445"/>
      <c r="J11" s="445"/>
      <c r="K11" s="445"/>
      <c r="L11" s="445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  <c r="X11" s="445"/>
      <c r="Y11" s="445"/>
      <c r="Z11" s="445"/>
      <c r="AA11" s="445"/>
      <c r="AB11" s="445"/>
      <c r="AC11" s="445"/>
      <c r="AD11" s="445"/>
      <c r="AE11" s="445"/>
      <c r="AF11" s="445"/>
      <c r="AG11" s="445"/>
      <c r="AH11" s="445"/>
      <c r="AI11" s="445"/>
      <c r="AJ11" s="445"/>
      <c r="AK11" s="445"/>
      <c r="AL11" s="445"/>
      <c r="AM11" s="445"/>
      <c r="AN11" s="445"/>
      <c r="AO11" s="445"/>
      <c r="AP11" s="445"/>
      <c r="AQ11" s="445"/>
      <c r="AR11" s="445"/>
      <c r="AS11" s="445"/>
      <c r="AT11" s="445"/>
      <c r="AU11" s="445"/>
      <c r="AV11" s="445"/>
      <c r="AW11" s="445"/>
      <c r="AX11" s="445"/>
      <c r="AY11" s="445"/>
      <c r="AZ11" s="445"/>
      <c r="BA11" s="445"/>
      <c r="BB11" s="445"/>
      <c r="BC11" s="445"/>
      <c r="BD11" s="445"/>
      <c r="BE11" s="445"/>
      <c r="BF11" s="445"/>
      <c r="BG11" s="445"/>
      <c r="BH11" s="445"/>
      <c r="BI11" s="445"/>
      <c r="BJ11" s="445"/>
      <c r="BK11" s="445"/>
      <c r="BL11" s="445"/>
      <c r="BM11" s="445"/>
      <c r="BN11" s="445"/>
      <c r="BO11" s="445"/>
      <c r="BP11" s="445"/>
      <c r="BQ11" s="445"/>
      <c r="BR11" s="445"/>
      <c r="BS11" s="445"/>
      <c r="BT11" s="445"/>
      <c r="BU11" s="445"/>
      <c r="BV11" s="445"/>
      <c r="BW11" s="445"/>
      <c r="BX11" s="445"/>
      <c r="BY11" s="445"/>
      <c r="BZ11" s="445"/>
      <c r="CA11" s="445"/>
    </row>
    <row r="12" s="431" customFormat="true" ht="12.75" hidden="false" customHeight="false" outlineLevel="0" collapsed="false">
      <c r="A12" s="435" t="s">
        <v>113</v>
      </c>
      <c r="B12" s="446" t="n">
        <v>13719</v>
      </c>
      <c r="C12" s="446" t="n">
        <v>13399</v>
      </c>
      <c r="D12" s="447" t="n">
        <v>12442</v>
      </c>
      <c r="E12" s="447" t="n">
        <v>11564</v>
      </c>
      <c r="F12" s="448" t="n">
        <v>10336</v>
      </c>
      <c r="G12" s="449" t="n">
        <v>9636</v>
      </c>
      <c r="H12" s="449" t="n">
        <f aca="false">+IPM_Absolutos!$G12-IPM_Absolutos!$F12</f>
        <v>-700</v>
      </c>
      <c r="I12" s="162"/>
      <c r="J12" s="162"/>
      <c r="K12" s="162"/>
      <c r="L12" s="162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  <c r="X12" s="445"/>
      <c r="Y12" s="445"/>
      <c r="Z12" s="445"/>
      <c r="AA12" s="445"/>
      <c r="AB12" s="445"/>
      <c r="AC12" s="445"/>
      <c r="AD12" s="445"/>
      <c r="AE12" s="445"/>
      <c r="AF12" s="445"/>
      <c r="AG12" s="445"/>
      <c r="AH12" s="445"/>
      <c r="AI12" s="445"/>
      <c r="AJ12" s="445"/>
      <c r="AK12" s="445"/>
      <c r="AL12" s="445"/>
      <c r="AM12" s="445"/>
      <c r="AN12" s="445"/>
      <c r="AO12" s="445"/>
      <c r="AP12" s="445"/>
      <c r="AQ12" s="445"/>
      <c r="AR12" s="445"/>
      <c r="AS12" s="445"/>
      <c r="AT12" s="445"/>
      <c r="AU12" s="445"/>
      <c r="AV12" s="445"/>
      <c r="AW12" s="445"/>
      <c r="AX12" s="445"/>
      <c r="AY12" s="445"/>
      <c r="AZ12" s="445"/>
      <c r="BA12" s="445"/>
      <c r="BB12" s="445"/>
      <c r="BC12" s="445"/>
      <c r="BD12" s="445"/>
      <c r="BE12" s="445"/>
      <c r="BF12" s="445"/>
      <c r="BG12" s="445"/>
      <c r="BH12" s="445"/>
      <c r="BI12" s="445"/>
      <c r="BJ12" s="445"/>
      <c r="BK12" s="445"/>
      <c r="BL12" s="445"/>
      <c r="BM12" s="445"/>
      <c r="BN12" s="445"/>
      <c r="BO12" s="445"/>
      <c r="BP12" s="445"/>
      <c r="BQ12" s="445"/>
      <c r="BR12" s="445"/>
      <c r="BS12" s="445"/>
      <c r="BT12" s="445"/>
      <c r="BU12" s="445"/>
      <c r="BV12" s="445"/>
      <c r="BW12" s="445"/>
      <c r="BX12" s="445"/>
      <c r="BY12" s="445"/>
      <c r="BZ12" s="445"/>
      <c r="CA12" s="445"/>
    </row>
    <row r="13" s="431" customFormat="true" ht="12.75" hidden="false" customHeight="false" outlineLevel="0" collapsed="false">
      <c r="A13" s="439" t="s">
        <v>166</v>
      </c>
      <c r="B13" s="450" t="n">
        <v>8109</v>
      </c>
      <c r="C13" s="450" t="n">
        <v>7770</v>
      </c>
      <c r="D13" s="451" t="n">
        <v>7300</v>
      </c>
      <c r="E13" s="451" t="n">
        <v>6668</v>
      </c>
      <c r="F13" s="452" t="n">
        <v>5610</v>
      </c>
      <c r="G13" s="453" t="n">
        <v>5322</v>
      </c>
      <c r="H13" s="453" t="n">
        <f aca="false">+IPM_Absolutos!$G13-IPM_Absolutos!$F13</f>
        <v>-288</v>
      </c>
      <c r="I13" s="162"/>
      <c r="J13" s="162"/>
      <c r="K13" s="162"/>
      <c r="L13" s="162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  <c r="X13" s="445"/>
      <c r="Y13" s="445"/>
      <c r="Z13" s="445"/>
      <c r="AA13" s="445"/>
      <c r="AB13" s="445"/>
      <c r="AC13" s="445"/>
      <c r="AD13" s="445"/>
      <c r="AE13" s="445"/>
      <c r="AF13" s="445"/>
      <c r="AG13" s="445"/>
      <c r="AH13" s="445"/>
      <c r="AI13" s="445"/>
      <c r="AJ13" s="445"/>
      <c r="AK13" s="445"/>
      <c r="AL13" s="445"/>
      <c r="AM13" s="445"/>
      <c r="AN13" s="445"/>
      <c r="AO13" s="445"/>
      <c r="AP13" s="445"/>
      <c r="AQ13" s="445"/>
      <c r="AR13" s="445"/>
      <c r="AS13" s="445"/>
      <c r="AT13" s="445"/>
      <c r="AU13" s="445"/>
      <c r="AV13" s="445"/>
      <c r="AW13" s="445"/>
      <c r="AX13" s="445"/>
      <c r="AY13" s="445"/>
      <c r="AZ13" s="445"/>
      <c r="BA13" s="445"/>
      <c r="BB13" s="445"/>
      <c r="BC13" s="445"/>
      <c r="BD13" s="445"/>
      <c r="BE13" s="445"/>
      <c r="BF13" s="445"/>
      <c r="BG13" s="445"/>
      <c r="BH13" s="445"/>
      <c r="BI13" s="445"/>
      <c r="BJ13" s="445"/>
      <c r="BK13" s="445"/>
      <c r="BL13" s="445"/>
      <c r="BM13" s="445"/>
      <c r="BN13" s="445"/>
      <c r="BO13" s="445"/>
      <c r="BP13" s="445"/>
      <c r="BQ13" s="445"/>
      <c r="BR13" s="445"/>
      <c r="BS13" s="445"/>
      <c r="BT13" s="445"/>
      <c r="BU13" s="445"/>
      <c r="BV13" s="445"/>
      <c r="BW13" s="445"/>
      <c r="BX13" s="445"/>
      <c r="BY13" s="445"/>
      <c r="BZ13" s="445"/>
      <c r="CA13" s="445"/>
    </row>
    <row r="14" s="431" customFormat="true" ht="12.75" hidden="false" customHeight="false" outlineLevel="0" collapsed="false">
      <c r="A14" s="435" t="s">
        <v>115</v>
      </c>
      <c r="B14" s="446" t="n">
        <v>5609</v>
      </c>
      <c r="C14" s="446" t="n">
        <v>5629</v>
      </c>
      <c r="D14" s="447" t="n">
        <v>5142</v>
      </c>
      <c r="E14" s="447" t="n">
        <v>4896</v>
      </c>
      <c r="F14" s="448" t="n">
        <v>4726</v>
      </c>
      <c r="G14" s="449" t="n">
        <v>4314</v>
      </c>
      <c r="H14" s="449" t="n">
        <f aca="false">+IPM_Absolutos!$G14-IPM_Absolutos!$F14</f>
        <v>-412</v>
      </c>
      <c r="I14" s="162"/>
      <c r="J14" s="162"/>
      <c r="K14" s="162"/>
      <c r="L14" s="162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5"/>
      <c r="Y14" s="445"/>
      <c r="Z14" s="445"/>
      <c r="AA14" s="445"/>
      <c r="AB14" s="445"/>
      <c r="AC14" s="445"/>
      <c r="AD14" s="445"/>
      <c r="AE14" s="445"/>
      <c r="AF14" s="445"/>
      <c r="AG14" s="445"/>
      <c r="AH14" s="445"/>
      <c r="AI14" s="445"/>
      <c r="AJ14" s="445"/>
      <c r="AK14" s="445"/>
      <c r="AL14" s="445"/>
      <c r="AM14" s="445"/>
      <c r="AN14" s="445"/>
      <c r="AO14" s="445"/>
      <c r="AP14" s="445"/>
      <c r="AQ14" s="445"/>
      <c r="AR14" s="445"/>
      <c r="AS14" s="445"/>
      <c r="AT14" s="445"/>
      <c r="AU14" s="445"/>
      <c r="AV14" s="445"/>
      <c r="AW14" s="445"/>
      <c r="AX14" s="445"/>
      <c r="AY14" s="445"/>
      <c r="AZ14" s="445"/>
      <c r="BA14" s="445"/>
      <c r="BB14" s="445"/>
      <c r="BC14" s="445"/>
      <c r="BD14" s="445"/>
      <c r="BE14" s="445"/>
      <c r="BF14" s="445"/>
      <c r="BG14" s="445"/>
      <c r="BH14" s="445"/>
      <c r="BI14" s="445"/>
      <c r="BJ14" s="445"/>
      <c r="BK14" s="445"/>
      <c r="BL14" s="445"/>
      <c r="BM14" s="445"/>
      <c r="BN14" s="445"/>
      <c r="BO14" s="445"/>
      <c r="BP14" s="445"/>
      <c r="BQ14" s="445"/>
      <c r="BR14" s="445"/>
      <c r="BS14" s="445"/>
      <c r="BT14" s="445"/>
      <c r="BU14" s="445"/>
      <c r="BV14" s="445"/>
      <c r="BW14" s="445"/>
      <c r="BX14" s="445"/>
      <c r="BY14" s="445"/>
      <c r="BZ14" s="445"/>
      <c r="CA14" s="445"/>
    </row>
    <row r="15" s="431" customFormat="true" ht="12.75" hidden="false" customHeight="false" outlineLevel="0" collapsed="false">
      <c r="I15" s="445"/>
      <c r="J15" s="445"/>
      <c r="K15" s="445"/>
      <c r="L15" s="445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  <c r="X15" s="445"/>
      <c r="Y15" s="445"/>
      <c r="Z15" s="445"/>
      <c r="AA15" s="445"/>
      <c r="AB15" s="445"/>
      <c r="AC15" s="445"/>
      <c r="AD15" s="445"/>
      <c r="AE15" s="445"/>
      <c r="AF15" s="445"/>
      <c r="AG15" s="445"/>
      <c r="AH15" s="445"/>
      <c r="AI15" s="445"/>
      <c r="AJ15" s="445"/>
      <c r="AK15" s="445"/>
      <c r="AL15" s="445"/>
      <c r="AM15" s="445"/>
      <c r="AN15" s="445"/>
      <c r="AO15" s="445"/>
      <c r="AP15" s="445"/>
      <c r="AQ15" s="445"/>
      <c r="AR15" s="445"/>
      <c r="AS15" s="445"/>
      <c r="AT15" s="445"/>
      <c r="AU15" s="445"/>
      <c r="AV15" s="445"/>
      <c r="AW15" s="445"/>
      <c r="AX15" s="445"/>
      <c r="AY15" s="445"/>
      <c r="AZ15" s="445"/>
      <c r="BA15" s="445"/>
      <c r="BB15" s="445"/>
      <c r="BC15" s="445"/>
      <c r="BD15" s="445"/>
      <c r="BE15" s="445"/>
      <c r="BF15" s="445"/>
      <c r="BG15" s="445"/>
      <c r="BH15" s="445"/>
      <c r="BI15" s="445"/>
      <c r="BJ15" s="445"/>
      <c r="BK15" s="445"/>
      <c r="BL15" s="445"/>
      <c r="BM15" s="445"/>
      <c r="BN15" s="445"/>
      <c r="BO15" s="445"/>
      <c r="BP15" s="445"/>
      <c r="BQ15" s="445"/>
      <c r="BR15" s="445"/>
      <c r="BS15" s="445"/>
      <c r="BT15" s="445"/>
      <c r="BU15" s="445"/>
      <c r="BV15" s="445"/>
      <c r="BW15" s="445"/>
      <c r="BX15" s="445"/>
      <c r="BY15" s="445"/>
      <c r="BZ15" s="445"/>
      <c r="CA15" s="445"/>
    </row>
    <row r="16" s="431" customFormat="true" ht="12.75" hidden="false" customHeight="false" outlineLevel="0" collapsed="false"/>
    <row r="17" s="431" customFormat="true" ht="13.5" hidden="false" customHeight="false" outlineLevel="0" collapsed="false">
      <c r="A17" s="434" t="s">
        <v>62</v>
      </c>
      <c r="B17" s="434" t="s">
        <v>94</v>
      </c>
      <c r="C17" s="434" t="s">
        <v>95</v>
      </c>
      <c r="D17" s="434" t="s">
        <v>96</v>
      </c>
      <c r="E17" s="434" t="s">
        <v>97</v>
      </c>
      <c r="F17" s="434" t="s">
        <v>98</v>
      </c>
      <c r="G17" s="434" t="s">
        <v>99</v>
      </c>
      <c r="H17" s="434" t="s">
        <v>126</v>
      </c>
    </row>
    <row r="18" s="431" customFormat="true" ht="12.75" hidden="false" customHeight="false" outlineLevel="0" collapsed="false">
      <c r="A18" s="435" t="s">
        <v>226</v>
      </c>
      <c r="B18" s="448" t="n">
        <v>4419</v>
      </c>
      <c r="C18" s="448" t="n">
        <v>4119</v>
      </c>
      <c r="D18" s="448" t="n">
        <v>4110</v>
      </c>
      <c r="E18" s="447" t="n">
        <v>3782</v>
      </c>
      <c r="F18" s="448" t="n">
        <v>3548</v>
      </c>
      <c r="G18" s="449" t="n">
        <v>3247</v>
      </c>
      <c r="H18" s="449" t="n">
        <f aca="false">+IPM_Absolutos!$G18-IPM_Absolutos!$F18</f>
        <v>-301</v>
      </c>
      <c r="I18" s="454"/>
      <c r="J18" s="454"/>
      <c r="K18" s="454"/>
      <c r="L18" s="454"/>
    </row>
    <row r="19" s="431" customFormat="true" ht="12.75" hidden="false" customHeight="false" outlineLevel="0" collapsed="false">
      <c r="A19" s="439" t="s">
        <v>227</v>
      </c>
      <c r="B19" s="452" t="n">
        <v>2277</v>
      </c>
      <c r="C19" s="452" t="n">
        <v>2352</v>
      </c>
      <c r="D19" s="452" t="n">
        <v>2315</v>
      </c>
      <c r="E19" s="451" t="n">
        <v>2034</v>
      </c>
      <c r="F19" s="452" t="n">
        <v>1490</v>
      </c>
      <c r="G19" s="453" t="n">
        <v>1465</v>
      </c>
      <c r="H19" s="453" t="n">
        <f aca="false">+IPM_Absolutos!$G19-IPM_Absolutos!$F19</f>
        <v>-25</v>
      </c>
      <c r="I19" s="454"/>
      <c r="J19" s="454"/>
      <c r="K19" s="454"/>
      <c r="L19" s="454"/>
    </row>
    <row r="20" s="431" customFormat="true" ht="12.75" hidden="false" customHeight="false" outlineLevel="0" collapsed="false">
      <c r="A20" s="435" t="s">
        <v>228</v>
      </c>
      <c r="B20" s="448" t="n">
        <v>1680</v>
      </c>
      <c r="C20" s="448" t="n">
        <v>1661</v>
      </c>
      <c r="D20" s="448" t="n">
        <v>1457</v>
      </c>
      <c r="E20" s="447" t="n">
        <v>1431</v>
      </c>
      <c r="F20" s="448" t="n">
        <v>1549</v>
      </c>
      <c r="G20" s="449" t="n">
        <v>1225</v>
      </c>
      <c r="H20" s="449" t="n">
        <f aca="false">+IPM_Absolutos!$G20-IPM_Absolutos!$F20</f>
        <v>-324</v>
      </c>
      <c r="I20" s="454"/>
      <c r="J20" s="454"/>
      <c r="K20" s="454"/>
      <c r="L20" s="454"/>
    </row>
    <row r="21" s="431" customFormat="true" ht="12.75" hidden="false" customHeight="false" outlineLevel="0" collapsed="false">
      <c r="A21" s="439" t="s">
        <v>229</v>
      </c>
      <c r="B21" s="452" t="n">
        <v>1471</v>
      </c>
      <c r="C21" s="452" t="n">
        <v>1442</v>
      </c>
      <c r="D21" s="452" t="n">
        <v>1278</v>
      </c>
      <c r="E21" s="451" t="n">
        <v>1338</v>
      </c>
      <c r="F21" s="452" t="n">
        <v>1245</v>
      </c>
      <c r="G21" s="453" t="n">
        <v>1228</v>
      </c>
      <c r="H21" s="453" t="n">
        <f aca="false">+IPM_Absolutos!$G21-IPM_Absolutos!$F21</f>
        <v>-17</v>
      </c>
      <c r="I21" s="454"/>
      <c r="J21" s="454"/>
      <c r="K21" s="454"/>
      <c r="L21" s="454"/>
    </row>
    <row r="22" s="431" customFormat="true" ht="12.75" hidden="false" customHeight="false" outlineLevel="0" collapsed="false">
      <c r="A22" s="435" t="s">
        <v>101</v>
      </c>
      <c r="B22" s="448" t="n">
        <v>890</v>
      </c>
      <c r="C22" s="448" t="n">
        <v>887</v>
      </c>
      <c r="D22" s="448" t="n">
        <v>841</v>
      </c>
      <c r="E22" s="447" t="n">
        <v>672</v>
      </c>
      <c r="F22" s="448" t="n">
        <v>418</v>
      </c>
      <c r="G22" s="449" t="n">
        <v>368</v>
      </c>
      <c r="H22" s="449" t="n">
        <f aca="false">+IPM_Absolutos!$G22-IPM_Absolutos!$F22</f>
        <v>-50</v>
      </c>
      <c r="I22" s="454"/>
      <c r="J22" s="454"/>
      <c r="K22" s="454"/>
      <c r="L22" s="454"/>
    </row>
    <row r="23" s="431" customFormat="true" ht="12.75" hidden="false" customHeight="false" outlineLevel="0" collapsed="false">
      <c r="A23" s="439" t="s">
        <v>230</v>
      </c>
      <c r="B23" s="452" t="n">
        <v>1058</v>
      </c>
      <c r="C23" s="452" t="n">
        <v>1097</v>
      </c>
      <c r="D23" s="452" t="n">
        <v>921</v>
      </c>
      <c r="E23" s="451" t="n">
        <v>733</v>
      </c>
      <c r="F23" s="452" t="n">
        <v>718</v>
      </c>
      <c r="G23" s="453" t="n">
        <v>728</v>
      </c>
      <c r="H23" s="453" t="n">
        <f aca="false">+IPM_Absolutos!$G23-IPM_Absolutos!$F23</f>
        <v>10</v>
      </c>
      <c r="I23" s="454"/>
      <c r="J23" s="454"/>
      <c r="K23" s="454"/>
      <c r="L23" s="45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45"/>
      <c r="AE23" s="445"/>
      <c r="AF23" s="445"/>
      <c r="AG23" s="445"/>
      <c r="AH23" s="445"/>
      <c r="AI23" s="445"/>
      <c r="AJ23" s="445"/>
      <c r="AK23" s="445"/>
      <c r="AL23" s="445"/>
      <c r="AM23" s="445"/>
      <c r="AN23" s="445"/>
      <c r="AO23" s="445"/>
      <c r="AP23" s="445"/>
      <c r="AQ23" s="445"/>
      <c r="AR23" s="445"/>
      <c r="AS23" s="445"/>
      <c r="AT23" s="445"/>
      <c r="AU23" s="445"/>
      <c r="AV23" s="445"/>
      <c r="AW23" s="445"/>
      <c r="AX23" s="445"/>
      <c r="AY23" s="445"/>
      <c r="AZ23" s="445"/>
      <c r="BA23" s="445"/>
      <c r="BB23" s="445"/>
      <c r="BC23" s="445"/>
    </row>
    <row r="24" s="431" customFormat="true" ht="12.75" hidden="false" customHeight="false" outlineLevel="0" collapsed="false">
      <c r="A24" s="435" t="s">
        <v>231</v>
      </c>
      <c r="B24" s="448" t="n">
        <v>1694</v>
      </c>
      <c r="C24" s="448" t="n">
        <v>1582</v>
      </c>
      <c r="D24" s="448" t="n">
        <v>1358</v>
      </c>
      <c r="E24" s="447" t="n">
        <v>1417</v>
      </c>
      <c r="F24" s="448" t="n">
        <v>1251</v>
      </c>
      <c r="G24" s="449" t="n">
        <v>1210</v>
      </c>
      <c r="H24" s="449" t="n">
        <f aca="false">+IPM_Absolutos!$G24-IPM_Absolutos!$F24</f>
        <v>-41</v>
      </c>
      <c r="I24" s="454"/>
      <c r="J24" s="454"/>
      <c r="K24" s="454"/>
      <c r="L24" s="45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45"/>
      <c r="AE24" s="445"/>
      <c r="AF24" s="445"/>
      <c r="AG24" s="445"/>
      <c r="AH24" s="445"/>
      <c r="AI24" s="445"/>
      <c r="AJ24" s="445"/>
      <c r="AK24" s="445"/>
      <c r="AL24" s="445"/>
      <c r="AM24" s="445"/>
      <c r="AN24" s="445"/>
      <c r="AO24" s="445"/>
      <c r="AP24" s="445"/>
      <c r="AQ24" s="445"/>
      <c r="AR24" s="445"/>
      <c r="AS24" s="445"/>
      <c r="AT24" s="445"/>
      <c r="AU24" s="445"/>
      <c r="AV24" s="445"/>
      <c r="AW24" s="445"/>
      <c r="AX24" s="445"/>
      <c r="AY24" s="445"/>
      <c r="AZ24" s="445"/>
      <c r="BA24" s="445"/>
      <c r="BB24" s="445"/>
      <c r="BC24" s="445"/>
    </row>
    <row r="25" customFormat="false" ht="12.75" hidden="false" customHeight="false" outlineLevel="0" collapsed="false">
      <c r="A25" s="431"/>
      <c r="B25" s="431"/>
      <c r="C25" s="431"/>
      <c r="D25" s="431"/>
      <c r="E25" s="431"/>
      <c r="F25" s="431"/>
      <c r="G25" s="431"/>
      <c r="H25" s="431"/>
    </row>
    <row r="26" customFormat="false" ht="12.75" hidden="false" customHeight="false" outlineLevel="0" collapsed="false">
      <c r="A26" s="290" t="s">
        <v>232</v>
      </c>
      <c r="B26" s="290"/>
      <c r="C26" s="290"/>
      <c r="D26" s="290"/>
      <c r="E26" s="290"/>
      <c r="F26" s="290"/>
      <c r="G26" s="290"/>
      <c r="H26" s="290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X26" s="455"/>
      <c r="Y26" s="455"/>
      <c r="Z26" s="455"/>
      <c r="AA26" s="455"/>
      <c r="AB26" s="455"/>
      <c r="AC26" s="455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  <c r="AU26" s="455"/>
      <c r="AV26" s="455"/>
      <c r="AW26" s="455"/>
      <c r="AX26" s="455"/>
      <c r="AY26" s="455"/>
      <c r="AZ26" s="455"/>
      <c r="BA26" s="455"/>
      <c r="BB26" s="455"/>
      <c r="BC26" s="455"/>
      <c r="BD26" s="455"/>
      <c r="BE26" s="455"/>
      <c r="BF26" s="455"/>
      <c r="BG26" s="455"/>
      <c r="BH26" s="455"/>
      <c r="BI26" s="455"/>
      <c r="BJ26" s="455"/>
      <c r="BK26" s="455"/>
      <c r="BL26" s="455"/>
      <c r="BM26" s="455"/>
      <c r="BN26" s="455"/>
      <c r="BO26" s="455"/>
      <c r="BP26" s="455"/>
      <c r="BQ26" s="455"/>
      <c r="BR26" s="455"/>
      <c r="BS26" s="455"/>
      <c r="BT26" s="455"/>
      <c r="BU26" s="455"/>
      <c r="BV26" s="455"/>
      <c r="BW26" s="455"/>
      <c r="BX26" s="455"/>
      <c r="BY26" s="455"/>
      <c r="BZ26" s="455"/>
      <c r="CA26" s="455"/>
      <c r="CB26" s="455"/>
      <c r="CC26" s="455"/>
      <c r="CD26" s="455"/>
      <c r="CE26" s="455"/>
      <c r="CF26" s="455"/>
      <c r="CG26" s="455"/>
      <c r="CH26" s="455"/>
      <c r="CI26" s="455"/>
      <c r="CJ26" s="455"/>
      <c r="CK26" s="455"/>
      <c r="CL26" s="455"/>
      <c r="CM26" s="455"/>
      <c r="CN26" s="455"/>
      <c r="CO26" s="455"/>
      <c r="CP26" s="455"/>
      <c r="CQ26" s="455"/>
      <c r="CR26" s="455"/>
      <c r="CS26" s="455"/>
      <c r="CT26" s="455"/>
      <c r="CU26" s="455"/>
      <c r="CV26" s="455"/>
      <c r="CW26" s="455"/>
      <c r="CX26" s="455"/>
      <c r="CY26" s="455"/>
      <c r="CZ26" s="455"/>
      <c r="DA26" s="455"/>
      <c r="DB26" s="455"/>
      <c r="DC26" s="455"/>
      <c r="DD26" s="455"/>
      <c r="DE26" s="455"/>
      <c r="DF26" s="455"/>
      <c r="DG26" s="455"/>
      <c r="DH26" s="455"/>
      <c r="DI26" s="455"/>
      <c r="DJ26" s="455"/>
      <c r="DK26" s="455"/>
      <c r="DL26" s="455"/>
      <c r="DM26" s="455"/>
      <c r="DN26" s="455"/>
      <c r="DO26" s="455"/>
      <c r="DP26" s="455"/>
      <c r="DQ26" s="455"/>
      <c r="DR26" s="455"/>
      <c r="DS26" s="455"/>
      <c r="DT26" s="455"/>
      <c r="DU26" s="455"/>
      <c r="DV26" s="455"/>
      <c r="DW26" s="455"/>
      <c r="DX26" s="455"/>
      <c r="DY26" s="455"/>
      <c r="DZ26" s="455"/>
      <c r="EA26" s="455"/>
      <c r="EB26" s="455"/>
      <c r="EC26" s="455"/>
      <c r="ED26" s="455"/>
      <c r="EE26" s="455"/>
      <c r="EF26" s="455"/>
      <c r="EG26" s="455"/>
      <c r="EH26" s="455"/>
      <c r="EI26" s="455"/>
      <c r="EJ26" s="455"/>
      <c r="EK26" s="455"/>
      <c r="EL26" s="455"/>
      <c r="EM26" s="455"/>
      <c r="EN26" s="455"/>
      <c r="EO26" s="455"/>
      <c r="EP26" s="455"/>
      <c r="EQ26" s="455"/>
      <c r="ER26" s="455"/>
      <c r="ES26" s="455"/>
      <c r="ET26" s="455"/>
      <c r="EU26" s="455"/>
      <c r="EV26" s="455"/>
      <c r="EW26" s="455"/>
      <c r="EX26" s="455"/>
      <c r="EY26" s="455"/>
      <c r="EZ26" s="455"/>
      <c r="FA26" s="455"/>
      <c r="FB26" s="455"/>
      <c r="FC26" s="455"/>
      <c r="FD26" s="455"/>
      <c r="FE26" s="455"/>
      <c r="FF26" s="455"/>
      <c r="FG26" s="455"/>
      <c r="FH26" s="455"/>
      <c r="FI26" s="455"/>
      <c r="FJ26" s="455"/>
      <c r="FK26" s="455"/>
      <c r="FL26" s="455"/>
      <c r="FM26" s="455"/>
      <c r="FN26" s="455"/>
      <c r="FO26" s="455"/>
      <c r="FP26" s="455"/>
      <c r="FQ26" s="455"/>
      <c r="FR26" s="455"/>
      <c r="FS26" s="455"/>
      <c r="FT26" s="455"/>
      <c r="FU26" s="455"/>
      <c r="FV26" s="455"/>
      <c r="FW26" s="455"/>
      <c r="FX26" s="455"/>
      <c r="FY26" s="455"/>
      <c r="FZ26" s="455"/>
      <c r="GA26" s="455"/>
      <c r="GB26" s="455"/>
      <c r="GC26" s="455"/>
      <c r="GD26" s="455"/>
      <c r="GE26" s="455"/>
      <c r="GF26" s="455"/>
      <c r="GG26" s="455"/>
      <c r="GH26" s="455"/>
      <c r="GI26" s="455"/>
      <c r="GJ26" s="455"/>
      <c r="GK26" s="455"/>
      <c r="GL26" s="455"/>
      <c r="GM26" s="455"/>
      <c r="GN26" s="455"/>
      <c r="GO26" s="455"/>
      <c r="GP26" s="455"/>
      <c r="GQ26" s="455"/>
      <c r="GR26" s="455"/>
      <c r="GS26" s="455"/>
      <c r="GT26" s="455"/>
      <c r="GU26" s="455"/>
      <c r="GV26" s="455"/>
      <c r="GW26" s="455"/>
      <c r="GX26" s="455"/>
      <c r="GY26" s="455"/>
      <c r="GZ26" s="455"/>
      <c r="HA26" s="455"/>
      <c r="HB26" s="455"/>
      <c r="HC26" s="455"/>
      <c r="HD26" s="455"/>
      <c r="HE26" s="455"/>
      <c r="HF26" s="455"/>
      <c r="HG26" s="455"/>
      <c r="HH26" s="455"/>
      <c r="HI26" s="455"/>
      <c r="HJ26" s="455"/>
      <c r="HK26" s="455"/>
      <c r="HL26" s="455"/>
      <c r="HM26" s="455"/>
      <c r="HN26" s="455"/>
      <c r="HO26" s="455"/>
      <c r="HP26" s="455"/>
      <c r="HQ26" s="455"/>
      <c r="HR26" s="455"/>
      <c r="HS26" s="455"/>
      <c r="HT26" s="455"/>
      <c r="HU26" s="455"/>
      <c r="HV26" s="455"/>
      <c r="HW26" s="455"/>
      <c r="HX26" s="455"/>
      <c r="HY26" s="455"/>
      <c r="HZ26" s="455"/>
      <c r="IA26" s="455"/>
      <c r="IB26" s="455"/>
      <c r="IC26" s="455"/>
      <c r="ID26" s="455"/>
      <c r="IE26" s="455"/>
      <c r="IF26" s="455"/>
      <c r="IG26" s="455"/>
      <c r="IH26" s="455"/>
      <c r="II26" s="455"/>
      <c r="IJ26" s="455"/>
      <c r="IK26" s="455"/>
      <c r="IL26" s="455"/>
      <c r="IM26" s="455"/>
      <c r="IN26" s="455"/>
      <c r="IO26" s="455"/>
      <c r="IP26" s="455"/>
      <c r="IQ26" s="455"/>
      <c r="IR26" s="455"/>
      <c r="IS26" s="455"/>
      <c r="IT26" s="455"/>
      <c r="IU26" s="455"/>
    </row>
    <row r="27" customFormat="false" ht="12.75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</row>
    <row r="28" customFormat="false" ht="12.75" hidden="false" customHeight="false" outlineLevel="0" collapsed="false">
      <c r="A28" s="290" t="s">
        <v>132</v>
      </c>
      <c r="B28" s="290"/>
      <c r="C28" s="290"/>
      <c r="D28" s="290"/>
      <c r="E28" s="290"/>
      <c r="F28" s="290"/>
      <c r="G28" s="290"/>
      <c r="H28" s="290"/>
    </row>
    <row r="29" customFormat="false" ht="12.75" hidden="false" customHeight="false" outlineLevel="0" collapsed="false">
      <c r="A29" s="290"/>
      <c r="B29" s="290"/>
      <c r="C29" s="290"/>
      <c r="D29" s="290"/>
      <c r="E29" s="290"/>
      <c r="F29" s="290"/>
      <c r="G29" s="290"/>
      <c r="H29" s="290"/>
    </row>
    <row r="30" customFormat="false" ht="12.75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</row>
    <row r="31" customFormat="false" ht="12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</row>
    <row r="32" customFormat="false" ht="12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</row>
    <row r="33" customFormat="false" ht="12.7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</row>
  </sheetData>
  <mergeCells count="17">
    <mergeCell ref="A1:H5"/>
    <mergeCell ref="A6:H6"/>
    <mergeCell ref="A7:H7"/>
    <mergeCell ref="A8:H8"/>
    <mergeCell ref="A9:H9"/>
    <mergeCell ref="A10:H10"/>
    <mergeCell ref="A15:H15"/>
    <mergeCell ref="A16:H16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30.7"/>
    <col collapsed="false" customWidth="true" hidden="false" outlineLevel="0" max="2" min="2" style="456" width="47.41"/>
    <col collapsed="false" customWidth="true" hidden="false" outlineLevel="0" max="3" min="3" style="456" width="8.85"/>
    <col collapsed="false" customWidth="true" hidden="false" outlineLevel="0" max="4" min="4" style="457" width="9.41"/>
    <col collapsed="false" customWidth="true" hidden="false" outlineLevel="0" max="5" min="5" style="456" width="9.41"/>
    <col collapsed="false" customWidth="false" hidden="false" outlineLevel="0" max="257" min="6" style="456" width="9.14"/>
  </cols>
  <sheetData>
    <row r="1" s="431" customFormat="true" ht="12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</row>
    <row r="2" s="431" customFormat="tru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</row>
    <row r="3" s="431" customFormat="true" ht="12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</row>
    <row r="4" s="431" customFormat="true" ht="12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</row>
    <row r="5" s="431" customFormat="true" ht="12.7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</row>
    <row r="6" s="431" customFormat="true" ht="12.75" hidden="false" customHeight="false" outlineLevel="0" collapsed="false">
      <c r="A6" s="432" t="s">
        <v>225</v>
      </c>
      <c r="B6" s="432"/>
      <c r="C6" s="432"/>
      <c r="D6" s="432"/>
      <c r="E6" s="432"/>
      <c r="F6" s="432"/>
      <c r="G6" s="432"/>
      <c r="H6" s="432"/>
    </row>
    <row r="7" customFormat="false" ht="12.75" hidden="false" customHeight="false" outlineLevel="0" collapsed="false">
      <c r="A7" s="432" t="s">
        <v>234</v>
      </c>
      <c r="B7" s="432"/>
      <c r="C7" s="432"/>
      <c r="D7" s="432"/>
      <c r="E7" s="432"/>
      <c r="F7" s="432"/>
      <c r="G7" s="432"/>
      <c r="H7" s="432"/>
    </row>
    <row r="8" customFormat="false" ht="12.75" hidden="false" customHeight="false" outlineLevel="0" collapsed="false">
      <c r="A8" s="432" t="s">
        <v>134</v>
      </c>
      <c r="B8" s="432"/>
      <c r="C8" s="432"/>
      <c r="D8" s="432"/>
      <c r="E8" s="432"/>
      <c r="F8" s="432"/>
      <c r="G8" s="432"/>
      <c r="H8" s="432"/>
    </row>
    <row r="9" customFormat="false" ht="12.75" hidden="false" customHeight="false" outlineLevel="0" collapsed="false">
      <c r="A9" s="458"/>
      <c r="B9" s="458"/>
      <c r="C9" s="458"/>
      <c r="D9" s="458"/>
      <c r="E9" s="458"/>
      <c r="F9" s="458"/>
      <c r="G9" s="458"/>
      <c r="H9" s="458"/>
    </row>
    <row r="10" customFormat="false" ht="15" hidden="false" customHeight="true" outlineLevel="0" collapsed="false">
      <c r="A10" s="459" t="s">
        <v>87</v>
      </c>
      <c r="B10" s="460" t="s">
        <v>235</v>
      </c>
      <c r="C10" s="460" t="s">
        <v>94</v>
      </c>
      <c r="D10" s="461" t="s">
        <v>95</v>
      </c>
      <c r="E10" s="459" t="s">
        <v>96</v>
      </c>
      <c r="F10" s="459" t="s">
        <v>97</v>
      </c>
      <c r="G10" s="459" t="s">
        <v>98</v>
      </c>
      <c r="H10" s="459" t="s">
        <v>99</v>
      </c>
    </row>
    <row r="11" customFormat="false" ht="15" hidden="false" customHeight="true" outlineLevel="0" collapsed="false">
      <c r="A11" s="435" t="s">
        <v>113</v>
      </c>
      <c r="B11" s="462" t="s">
        <v>236</v>
      </c>
      <c r="C11" s="436" t="n">
        <v>13.2</v>
      </c>
      <c r="D11" s="437" t="n">
        <v>12</v>
      </c>
      <c r="E11" s="437" t="n">
        <v>12.1</v>
      </c>
      <c r="F11" s="463" t="n">
        <v>11.7</v>
      </c>
      <c r="G11" s="463" t="n">
        <v>10.7</v>
      </c>
      <c r="H11" s="463" t="n">
        <v>10.2</v>
      </c>
    </row>
    <row r="12" customFormat="false" ht="15" hidden="false" customHeight="true" outlineLevel="0" collapsed="false">
      <c r="A12" s="439" t="s">
        <v>113</v>
      </c>
      <c r="B12" s="464" t="s">
        <v>237</v>
      </c>
      <c r="C12" s="440" t="n">
        <v>55.4</v>
      </c>
      <c r="D12" s="441" t="n">
        <v>54.6</v>
      </c>
      <c r="E12" s="441" t="n">
        <v>53.1</v>
      </c>
      <c r="F12" s="465" t="n">
        <v>51.6</v>
      </c>
      <c r="G12" s="465" t="n">
        <v>50.7</v>
      </c>
      <c r="H12" s="465" t="n">
        <v>48.2</v>
      </c>
    </row>
    <row r="13" customFormat="false" ht="15" hidden="false" customHeight="true" outlineLevel="0" collapsed="false">
      <c r="A13" s="435" t="s">
        <v>113</v>
      </c>
      <c r="B13" s="462" t="s">
        <v>238</v>
      </c>
      <c r="C13" s="436" t="n">
        <v>11.8</v>
      </c>
      <c r="D13" s="437" t="n">
        <v>10.8</v>
      </c>
      <c r="E13" s="437" t="n">
        <v>9.4</v>
      </c>
      <c r="F13" s="463" t="n">
        <v>9.7</v>
      </c>
      <c r="G13" s="463" t="n">
        <v>9.4</v>
      </c>
      <c r="H13" s="463" t="n">
        <v>9.1</v>
      </c>
    </row>
    <row r="14" customFormat="false" ht="15" hidden="false" customHeight="true" outlineLevel="0" collapsed="false">
      <c r="A14" s="439" t="s">
        <v>113</v>
      </c>
      <c r="B14" s="464" t="s">
        <v>239</v>
      </c>
      <c r="C14" s="440" t="n">
        <v>6.9</v>
      </c>
      <c r="D14" s="441" t="n">
        <v>8.2</v>
      </c>
      <c r="E14" s="441" t="n">
        <v>6.6</v>
      </c>
      <c r="F14" s="465" t="n">
        <v>7.2</v>
      </c>
      <c r="G14" s="465" t="n">
        <v>6.3</v>
      </c>
      <c r="H14" s="465" t="n">
        <v>6.5</v>
      </c>
    </row>
    <row r="15" customFormat="false" ht="15" hidden="false" customHeight="true" outlineLevel="0" collapsed="false">
      <c r="A15" s="435" t="s">
        <v>113</v>
      </c>
      <c r="B15" s="462" t="s">
        <v>240</v>
      </c>
      <c r="C15" s="436" t="n">
        <v>9.9</v>
      </c>
      <c r="D15" s="437" t="n">
        <v>9.1</v>
      </c>
      <c r="E15" s="437" t="n">
        <v>10</v>
      </c>
      <c r="F15" s="463" t="n">
        <v>9.7</v>
      </c>
      <c r="G15" s="463" t="n">
        <v>10.4</v>
      </c>
      <c r="H15" s="463" t="n">
        <v>10.2</v>
      </c>
    </row>
    <row r="16" customFormat="false" ht="15" hidden="false" customHeight="true" outlineLevel="0" collapsed="false">
      <c r="A16" s="439" t="s">
        <v>113</v>
      </c>
      <c r="B16" s="464" t="s">
        <v>241</v>
      </c>
      <c r="C16" s="440" t="n">
        <v>15.1</v>
      </c>
      <c r="D16" s="441" t="n">
        <v>14.2</v>
      </c>
      <c r="E16" s="441" t="n">
        <v>13.1</v>
      </c>
      <c r="F16" s="465" t="n">
        <v>12.4</v>
      </c>
      <c r="G16" s="465" t="n">
        <v>10.8</v>
      </c>
      <c r="H16" s="465" t="n">
        <v>10.6</v>
      </c>
    </row>
    <row r="17" customFormat="false" ht="15" hidden="false" customHeight="true" outlineLevel="0" collapsed="false">
      <c r="A17" s="435" t="s">
        <v>113</v>
      </c>
      <c r="B17" s="462" t="s">
        <v>242</v>
      </c>
      <c r="C17" s="436" t="n">
        <v>12</v>
      </c>
      <c r="D17" s="437" t="n">
        <v>14.5</v>
      </c>
      <c r="E17" s="437" t="n">
        <v>12.1</v>
      </c>
      <c r="F17" s="463" t="n">
        <v>11.8</v>
      </c>
      <c r="G17" s="463" t="n">
        <v>10.5</v>
      </c>
      <c r="H17" s="463" t="n">
        <v>10.1</v>
      </c>
    </row>
    <row r="18" customFormat="false" ht="15" hidden="false" customHeight="true" outlineLevel="0" collapsed="false">
      <c r="A18" s="439" t="s">
        <v>113</v>
      </c>
      <c r="B18" s="464" t="s">
        <v>243</v>
      </c>
      <c r="C18" s="440" t="n">
        <v>4.6</v>
      </c>
      <c r="D18" s="441" t="n">
        <v>4.8</v>
      </c>
      <c r="E18" s="441" t="n">
        <v>4.1</v>
      </c>
      <c r="F18" s="465" t="n">
        <v>3.8</v>
      </c>
      <c r="G18" s="465" t="n">
        <v>3.3</v>
      </c>
      <c r="H18" s="465" t="n">
        <v>3</v>
      </c>
    </row>
    <row r="19" customFormat="false" ht="15" hidden="false" customHeight="true" outlineLevel="0" collapsed="false">
      <c r="A19" s="435" t="s">
        <v>113</v>
      </c>
      <c r="B19" s="462" t="s">
        <v>244</v>
      </c>
      <c r="C19" s="436" t="n">
        <v>3</v>
      </c>
      <c r="D19" s="437" t="n">
        <v>3.2</v>
      </c>
      <c r="E19" s="437" t="n">
        <v>2.2</v>
      </c>
      <c r="F19" s="463" t="n">
        <v>2.1</v>
      </c>
      <c r="G19" s="463" t="n">
        <v>1.8</v>
      </c>
      <c r="H19" s="463" t="n">
        <v>1.7</v>
      </c>
    </row>
    <row r="20" customFormat="false" ht="15" hidden="false" customHeight="true" outlineLevel="0" collapsed="false">
      <c r="A20" s="439" t="s">
        <v>113</v>
      </c>
      <c r="B20" s="464" t="s">
        <v>245</v>
      </c>
      <c r="C20" s="440" t="n">
        <v>6.3</v>
      </c>
      <c r="D20" s="441" t="n">
        <v>6.3</v>
      </c>
      <c r="E20" s="441" t="n">
        <v>5.9</v>
      </c>
      <c r="F20" s="465" t="n">
        <v>5.8</v>
      </c>
      <c r="G20" s="465" t="n">
        <v>5.2</v>
      </c>
      <c r="H20" s="465" t="n">
        <v>4.6</v>
      </c>
    </row>
    <row r="21" customFormat="false" ht="15" hidden="false" customHeight="true" outlineLevel="0" collapsed="false">
      <c r="A21" s="435" t="s">
        <v>113</v>
      </c>
      <c r="B21" s="462" t="s">
        <v>246</v>
      </c>
      <c r="C21" s="436" t="n">
        <v>35.1</v>
      </c>
      <c r="D21" s="437" t="n">
        <v>34.1</v>
      </c>
      <c r="E21" s="437" t="n">
        <v>33.3</v>
      </c>
      <c r="F21" s="463" t="n">
        <v>31.7</v>
      </c>
      <c r="G21" s="463" t="n">
        <v>32</v>
      </c>
      <c r="H21" s="463" t="n">
        <v>29.5</v>
      </c>
    </row>
    <row r="22" customFormat="false" ht="15" hidden="false" customHeight="true" outlineLevel="0" collapsed="false">
      <c r="A22" s="439" t="s">
        <v>113</v>
      </c>
      <c r="B22" s="464" t="s">
        <v>247</v>
      </c>
      <c r="C22" s="440" t="n">
        <v>11.6</v>
      </c>
      <c r="D22" s="441" t="n">
        <v>12</v>
      </c>
      <c r="E22" s="441" t="n">
        <v>12.3</v>
      </c>
      <c r="F22" s="465" t="n">
        <v>11.2</v>
      </c>
      <c r="G22" s="465" t="n">
        <v>11.5</v>
      </c>
      <c r="H22" s="465" t="n">
        <v>9.8</v>
      </c>
    </row>
    <row r="23" customFormat="false" ht="15" hidden="false" customHeight="true" outlineLevel="0" collapsed="false">
      <c r="A23" s="435" t="s">
        <v>113</v>
      </c>
      <c r="B23" s="462" t="s">
        <v>248</v>
      </c>
      <c r="C23" s="436" t="n">
        <v>21</v>
      </c>
      <c r="D23" s="437" t="n">
        <v>19</v>
      </c>
      <c r="E23" s="437" t="n">
        <v>17.9</v>
      </c>
      <c r="F23" s="463" t="n">
        <v>17.1</v>
      </c>
      <c r="G23" s="463" t="n">
        <v>12.2</v>
      </c>
      <c r="H23" s="463" t="n">
        <v>11.2</v>
      </c>
    </row>
    <row r="24" customFormat="false" ht="15" hidden="false" customHeight="true" outlineLevel="0" collapsed="false">
      <c r="A24" s="439" t="s">
        <v>113</v>
      </c>
      <c r="B24" s="464" t="s">
        <v>249</v>
      </c>
      <c r="C24" s="440" t="n">
        <v>4.6</v>
      </c>
      <c r="D24" s="441" t="n">
        <v>4.5</v>
      </c>
      <c r="E24" s="441" t="n">
        <v>3.7</v>
      </c>
      <c r="F24" s="465" t="n">
        <v>3.6</v>
      </c>
      <c r="G24" s="465" t="n">
        <v>3.4</v>
      </c>
      <c r="H24" s="465" t="n">
        <v>3.2</v>
      </c>
    </row>
    <row r="25" customFormat="false" ht="15" hidden="false" customHeight="true" outlineLevel="0" collapsed="false">
      <c r="A25" s="435" t="s">
        <v>113</v>
      </c>
      <c r="B25" s="462" t="s">
        <v>250</v>
      </c>
      <c r="C25" s="436" t="n">
        <v>80.9</v>
      </c>
      <c r="D25" s="437" t="n">
        <v>80.4</v>
      </c>
      <c r="E25" s="437" t="n">
        <v>80</v>
      </c>
      <c r="F25" s="463" t="n">
        <v>78.1</v>
      </c>
      <c r="G25" s="463" t="n">
        <v>76.8</v>
      </c>
      <c r="H25" s="463" t="n">
        <v>74.5</v>
      </c>
    </row>
    <row r="26" customFormat="false" ht="15" hidden="false" customHeight="true" outlineLevel="0" collapsed="false">
      <c r="A26" s="466" t="s">
        <v>114</v>
      </c>
      <c r="B26" s="467" t="s">
        <v>236</v>
      </c>
      <c r="C26" s="468" t="n">
        <v>9.3</v>
      </c>
      <c r="D26" s="469" t="n">
        <v>8</v>
      </c>
      <c r="E26" s="469" t="n">
        <v>8.2</v>
      </c>
      <c r="F26" s="469" t="n">
        <v>8</v>
      </c>
      <c r="G26" s="469" t="n">
        <v>7.1</v>
      </c>
      <c r="H26" s="469" t="n">
        <v>7</v>
      </c>
    </row>
    <row r="27" customFormat="false" ht="15" hidden="false" customHeight="true" outlineLevel="0" collapsed="false">
      <c r="A27" s="435" t="s">
        <v>114</v>
      </c>
      <c r="B27" s="462" t="s">
        <v>237</v>
      </c>
      <c r="C27" s="436" t="n">
        <v>46.4</v>
      </c>
      <c r="D27" s="437" t="n">
        <v>45.5</v>
      </c>
      <c r="E27" s="437" t="n">
        <v>44.1</v>
      </c>
      <c r="F27" s="463" t="n">
        <v>42.8</v>
      </c>
      <c r="G27" s="463" t="n">
        <v>41.8</v>
      </c>
      <c r="H27" s="463" t="n">
        <v>39.3</v>
      </c>
    </row>
    <row r="28" customFormat="false" ht="15" hidden="false" customHeight="true" outlineLevel="0" collapsed="false">
      <c r="A28" s="466" t="s">
        <v>114</v>
      </c>
      <c r="B28" s="467" t="s">
        <v>238</v>
      </c>
      <c r="C28" s="468" t="n">
        <v>11.7</v>
      </c>
      <c r="D28" s="469" t="n">
        <v>10.5</v>
      </c>
      <c r="E28" s="469" t="n">
        <v>9.8</v>
      </c>
      <c r="F28" s="469" t="n">
        <v>10</v>
      </c>
      <c r="G28" s="465" t="n">
        <v>9.6</v>
      </c>
      <c r="H28" s="465" t="n">
        <v>9.6</v>
      </c>
    </row>
    <row r="29" customFormat="false" ht="15" hidden="false" customHeight="true" outlineLevel="0" collapsed="false">
      <c r="A29" s="435" t="s">
        <v>114</v>
      </c>
      <c r="B29" s="462" t="s">
        <v>239</v>
      </c>
      <c r="C29" s="436" t="n">
        <v>6.4</v>
      </c>
      <c r="D29" s="437" t="n">
        <v>8</v>
      </c>
      <c r="E29" s="437" t="n">
        <v>5.9</v>
      </c>
      <c r="F29" s="463" t="n">
        <v>6.8</v>
      </c>
      <c r="G29" s="463" t="n">
        <v>5.4</v>
      </c>
      <c r="H29" s="463" t="n">
        <v>5.9</v>
      </c>
    </row>
    <row r="30" customFormat="false" ht="15" hidden="false" customHeight="true" outlineLevel="0" collapsed="false">
      <c r="A30" s="466" t="s">
        <v>114</v>
      </c>
      <c r="B30" s="467" t="s">
        <v>240</v>
      </c>
      <c r="C30" s="468" t="n">
        <v>10.6</v>
      </c>
      <c r="D30" s="469" t="n">
        <v>9.4</v>
      </c>
      <c r="E30" s="469" t="n">
        <v>10.6</v>
      </c>
      <c r="F30" s="469" t="n">
        <v>10.1</v>
      </c>
      <c r="G30" s="465" t="n">
        <v>10.8</v>
      </c>
      <c r="H30" s="465" t="n">
        <v>10.6</v>
      </c>
    </row>
    <row r="31" customFormat="false" ht="15" hidden="false" customHeight="true" outlineLevel="0" collapsed="false">
      <c r="A31" s="435" t="s">
        <v>114</v>
      </c>
      <c r="B31" s="462" t="s">
        <v>241</v>
      </c>
      <c r="C31" s="436" t="n">
        <v>15.1</v>
      </c>
      <c r="D31" s="437" t="n">
        <v>14.1</v>
      </c>
      <c r="E31" s="437" t="n">
        <v>13.2</v>
      </c>
      <c r="F31" s="463" t="n">
        <v>12.5</v>
      </c>
      <c r="G31" s="463" t="n">
        <v>10.8</v>
      </c>
      <c r="H31" s="463" t="n">
        <v>10.5</v>
      </c>
    </row>
    <row r="32" customFormat="false" ht="15" hidden="false" customHeight="true" outlineLevel="0" collapsed="false">
      <c r="A32" s="466" t="s">
        <v>114</v>
      </c>
      <c r="B32" s="467" t="s">
        <v>242</v>
      </c>
      <c r="C32" s="468" t="n">
        <v>8.2</v>
      </c>
      <c r="D32" s="469" t="n">
        <v>10.9</v>
      </c>
      <c r="E32" s="469" t="n">
        <v>7.8</v>
      </c>
      <c r="F32" s="469" t="n">
        <v>7.6</v>
      </c>
      <c r="G32" s="465" t="n">
        <v>6.9</v>
      </c>
      <c r="H32" s="465" t="n">
        <v>6.9</v>
      </c>
    </row>
    <row r="33" customFormat="false" ht="15" hidden="false" customHeight="true" outlineLevel="0" collapsed="false">
      <c r="A33" s="435" t="s">
        <v>114</v>
      </c>
      <c r="B33" s="462" t="s">
        <v>243</v>
      </c>
      <c r="C33" s="436" t="n">
        <v>3.3</v>
      </c>
      <c r="D33" s="437" t="n">
        <v>3.7</v>
      </c>
      <c r="E33" s="437" t="n">
        <v>3</v>
      </c>
      <c r="F33" s="463" t="n">
        <v>2.8</v>
      </c>
      <c r="G33" s="463" t="n">
        <v>2.5</v>
      </c>
      <c r="H33" s="463" t="n">
        <v>2.3</v>
      </c>
    </row>
    <row r="34" customFormat="false" ht="15" hidden="false" customHeight="true" outlineLevel="0" collapsed="false">
      <c r="A34" s="466" t="s">
        <v>114</v>
      </c>
      <c r="B34" s="467" t="s">
        <v>244</v>
      </c>
      <c r="C34" s="468" t="n">
        <v>3</v>
      </c>
      <c r="D34" s="469" t="n">
        <v>3.4</v>
      </c>
      <c r="E34" s="469" t="n">
        <v>2.1</v>
      </c>
      <c r="F34" s="469" t="n">
        <v>2.1</v>
      </c>
      <c r="G34" s="465" t="n">
        <v>1.7</v>
      </c>
      <c r="H34" s="465" t="n">
        <v>1.7</v>
      </c>
    </row>
    <row r="35" customFormat="false" ht="15" hidden="false" customHeight="true" outlineLevel="0" collapsed="false">
      <c r="A35" s="435" t="s">
        <v>114</v>
      </c>
      <c r="B35" s="462" t="s">
        <v>245</v>
      </c>
      <c r="C35" s="436" t="n">
        <v>2.8</v>
      </c>
      <c r="D35" s="437" t="n">
        <v>2.6</v>
      </c>
      <c r="E35" s="437" t="n">
        <v>2.2</v>
      </c>
      <c r="F35" s="463" t="n">
        <v>2.3</v>
      </c>
      <c r="G35" s="463" t="n">
        <v>1.7</v>
      </c>
      <c r="H35" s="463" t="n">
        <v>1.5</v>
      </c>
    </row>
    <row r="36" customFormat="false" ht="15" hidden="false" customHeight="true" outlineLevel="0" collapsed="false">
      <c r="A36" s="466" t="s">
        <v>114</v>
      </c>
      <c r="B36" s="467" t="s">
        <v>246</v>
      </c>
      <c r="C36" s="468" t="n">
        <v>32.3</v>
      </c>
      <c r="D36" s="469" t="n">
        <v>31.8</v>
      </c>
      <c r="E36" s="469" t="n">
        <v>31.2</v>
      </c>
      <c r="F36" s="469" t="n">
        <v>29.5</v>
      </c>
      <c r="G36" s="465" t="n">
        <v>29.8</v>
      </c>
      <c r="H36" s="465" t="n">
        <v>27.3</v>
      </c>
    </row>
    <row r="37" customFormat="false" ht="15" hidden="false" customHeight="true" outlineLevel="0" collapsed="false">
      <c r="A37" s="435" t="s">
        <v>114</v>
      </c>
      <c r="B37" s="462" t="s">
        <v>247</v>
      </c>
      <c r="C37" s="436" t="n">
        <v>4.1</v>
      </c>
      <c r="D37" s="437" t="n">
        <v>4</v>
      </c>
      <c r="E37" s="437" t="n">
        <v>3</v>
      </c>
      <c r="F37" s="463" t="n">
        <v>3.2</v>
      </c>
      <c r="G37" s="463" t="n">
        <v>3.3</v>
      </c>
      <c r="H37" s="463" t="n">
        <v>2.4</v>
      </c>
    </row>
    <row r="38" customFormat="false" ht="15" hidden="false" customHeight="true" outlineLevel="0" collapsed="false">
      <c r="A38" s="466" t="s">
        <v>114</v>
      </c>
      <c r="B38" s="467" t="s">
        <v>248</v>
      </c>
      <c r="C38" s="468" t="n">
        <v>21.1</v>
      </c>
      <c r="D38" s="469" t="n">
        <v>18.6</v>
      </c>
      <c r="E38" s="469" t="n">
        <v>18.3</v>
      </c>
      <c r="F38" s="469" t="n">
        <v>17.8</v>
      </c>
      <c r="G38" s="465" t="n">
        <v>12.5</v>
      </c>
      <c r="H38" s="465" t="n">
        <v>11.2</v>
      </c>
    </row>
    <row r="39" customFormat="false" ht="15" hidden="false" customHeight="true" outlineLevel="0" collapsed="false">
      <c r="A39" s="435" t="s">
        <v>114</v>
      </c>
      <c r="B39" s="462" t="s">
        <v>249</v>
      </c>
      <c r="C39" s="436" t="n">
        <v>3.5</v>
      </c>
      <c r="D39" s="437" t="n">
        <v>3.5</v>
      </c>
      <c r="E39" s="437" t="n">
        <v>2.8</v>
      </c>
      <c r="F39" s="463" t="n">
        <v>2.7</v>
      </c>
      <c r="G39" s="463" t="n">
        <v>2.4</v>
      </c>
      <c r="H39" s="463" t="n">
        <v>2.3</v>
      </c>
    </row>
    <row r="40" customFormat="false" ht="15" hidden="false" customHeight="true" outlineLevel="0" collapsed="false">
      <c r="A40" s="466" t="s">
        <v>114</v>
      </c>
      <c r="B40" s="467" t="s">
        <v>250</v>
      </c>
      <c r="C40" s="468" t="n">
        <v>77.7</v>
      </c>
      <c r="D40" s="469" t="n">
        <v>76.6</v>
      </c>
      <c r="E40" s="469" t="n">
        <v>76.4</v>
      </c>
      <c r="F40" s="469" t="n">
        <v>74.2</v>
      </c>
      <c r="G40" s="465" t="n">
        <v>72.7</v>
      </c>
      <c r="H40" s="465" t="n">
        <v>70.1</v>
      </c>
    </row>
    <row r="41" customFormat="false" ht="15" hidden="false" customHeight="true" outlineLevel="0" collapsed="false">
      <c r="A41" s="435" t="s">
        <v>115</v>
      </c>
      <c r="B41" s="462" t="s">
        <v>236</v>
      </c>
      <c r="C41" s="436" t="n">
        <v>27.6</v>
      </c>
      <c r="D41" s="437" t="n">
        <v>26.3</v>
      </c>
      <c r="E41" s="437" t="n">
        <v>26</v>
      </c>
      <c r="F41" s="463" t="n">
        <v>25</v>
      </c>
      <c r="G41" s="463" t="n">
        <v>24.1</v>
      </c>
      <c r="H41" s="470" t="n">
        <v>22.1</v>
      </c>
    </row>
    <row r="42" customFormat="false" ht="15" hidden="false" customHeight="true" outlineLevel="0" collapsed="false">
      <c r="A42" s="439" t="s">
        <v>115</v>
      </c>
      <c r="B42" s="464" t="s">
        <v>237</v>
      </c>
      <c r="C42" s="440" t="n">
        <v>88.3</v>
      </c>
      <c r="D42" s="441" t="n">
        <v>87.2</v>
      </c>
      <c r="E42" s="441" t="n">
        <v>84.9</v>
      </c>
      <c r="F42" s="471" t="n">
        <v>83.4</v>
      </c>
      <c r="G42" s="465" t="n">
        <v>83.6</v>
      </c>
      <c r="H42" s="471" t="n">
        <v>81.6</v>
      </c>
    </row>
    <row r="43" customFormat="false" ht="15" hidden="false" customHeight="true" outlineLevel="0" collapsed="false">
      <c r="A43" s="435" t="s">
        <v>115</v>
      </c>
      <c r="B43" s="462" t="s">
        <v>238</v>
      </c>
      <c r="C43" s="436" t="n">
        <v>12.1</v>
      </c>
      <c r="D43" s="437" t="n">
        <v>12</v>
      </c>
      <c r="E43" s="437" t="n">
        <v>7.9</v>
      </c>
      <c r="F43" s="463" t="n">
        <v>8.8</v>
      </c>
      <c r="G43" s="463" t="n">
        <v>8.7</v>
      </c>
      <c r="H43" s="463" t="n">
        <v>7.5</v>
      </c>
    </row>
    <row r="44" customFormat="false" ht="15" hidden="false" customHeight="true" outlineLevel="0" collapsed="false">
      <c r="A44" s="439" t="s">
        <v>115</v>
      </c>
      <c r="B44" s="464" t="s">
        <v>239</v>
      </c>
      <c r="C44" s="440" t="n">
        <v>8.5</v>
      </c>
      <c r="D44" s="441" t="n">
        <v>9</v>
      </c>
      <c r="E44" s="441" t="n">
        <v>9.1</v>
      </c>
      <c r="F44" s="471" t="n">
        <v>8.5</v>
      </c>
      <c r="G44" s="465" t="n">
        <v>9.9</v>
      </c>
      <c r="H44" s="471" t="n">
        <v>8.5</v>
      </c>
    </row>
    <row r="45" customFormat="false" ht="15" hidden="false" customHeight="true" outlineLevel="0" collapsed="false">
      <c r="A45" s="435" t="s">
        <v>115</v>
      </c>
      <c r="B45" s="462" t="s">
        <v>240</v>
      </c>
      <c r="C45" s="436" t="n">
        <v>7.4</v>
      </c>
      <c r="D45" s="437" t="n">
        <v>8.1</v>
      </c>
      <c r="E45" s="437" t="n">
        <v>7.9</v>
      </c>
      <c r="F45" s="463" t="n">
        <v>8.3</v>
      </c>
      <c r="G45" s="463" t="n">
        <v>8.7</v>
      </c>
      <c r="H45" s="463" t="n">
        <v>8.9</v>
      </c>
    </row>
    <row r="46" customFormat="false" ht="15" hidden="false" customHeight="true" outlineLevel="0" collapsed="false">
      <c r="A46" s="439" t="s">
        <v>115</v>
      </c>
      <c r="B46" s="464" t="s">
        <v>241</v>
      </c>
      <c r="C46" s="440" t="n">
        <v>15.3</v>
      </c>
      <c r="D46" s="441" t="n">
        <v>14.4</v>
      </c>
      <c r="E46" s="441" t="n">
        <v>12.4</v>
      </c>
      <c r="F46" s="471" t="n">
        <v>11.9</v>
      </c>
      <c r="G46" s="465" t="n">
        <v>10.8</v>
      </c>
      <c r="H46" s="471" t="n">
        <v>10.9</v>
      </c>
    </row>
    <row r="47" customFormat="false" ht="15" hidden="false" customHeight="true" outlineLevel="0" collapsed="false">
      <c r="A47" s="435" t="s">
        <v>115</v>
      </c>
      <c r="B47" s="462" t="s">
        <v>242</v>
      </c>
      <c r="C47" s="436" t="n">
        <v>25.9</v>
      </c>
      <c r="D47" s="437" t="n">
        <v>27.4</v>
      </c>
      <c r="E47" s="437" t="n">
        <v>27.3</v>
      </c>
      <c r="F47" s="463" t="n">
        <v>26.8</v>
      </c>
      <c r="G47" s="463" t="n">
        <v>24</v>
      </c>
      <c r="H47" s="463" t="n">
        <v>22.1</v>
      </c>
    </row>
    <row r="48" customFormat="false" ht="15" hidden="false" customHeight="true" outlineLevel="0" collapsed="false">
      <c r="A48" s="439" t="s">
        <v>115</v>
      </c>
      <c r="B48" s="464" t="s">
        <v>243</v>
      </c>
      <c r="C48" s="440" t="n">
        <v>9.2</v>
      </c>
      <c r="D48" s="441" t="n">
        <v>8.9</v>
      </c>
      <c r="E48" s="441" t="n">
        <v>7.9</v>
      </c>
      <c r="F48" s="471" t="n">
        <v>7.3</v>
      </c>
      <c r="G48" s="465" t="n">
        <v>6.6</v>
      </c>
      <c r="H48" s="471" t="n">
        <v>5.6</v>
      </c>
    </row>
    <row r="49" customFormat="false" ht="15" hidden="false" customHeight="true" outlineLevel="0" collapsed="false">
      <c r="A49" s="435" t="s">
        <v>115</v>
      </c>
      <c r="B49" s="462" t="s">
        <v>244</v>
      </c>
      <c r="C49" s="436" t="n">
        <v>3.2</v>
      </c>
      <c r="D49" s="437" t="n">
        <v>2.4</v>
      </c>
      <c r="E49" s="437" t="n">
        <v>2.2</v>
      </c>
      <c r="F49" s="463" t="n">
        <v>2.2</v>
      </c>
      <c r="G49" s="463" t="n">
        <v>1.9</v>
      </c>
      <c r="H49" s="463" t="n">
        <v>1.8</v>
      </c>
    </row>
    <row r="50" customFormat="false" ht="15" hidden="false" customHeight="true" outlineLevel="0" collapsed="false">
      <c r="A50" s="439" t="s">
        <v>115</v>
      </c>
      <c r="B50" s="464" t="s">
        <v>245</v>
      </c>
      <c r="C50" s="440" t="n">
        <v>19.1</v>
      </c>
      <c r="D50" s="441" t="n">
        <v>19.7</v>
      </c>
      <c r="E50" s="441" t="n">
        <v>19.4</v>
      </c>
      <c r="F50" s="471" t="n">
        <v>18.4</v>
      </c>
      <c r="G50" s="465" t="n">
        <v>18.3</v>
      </c>
      <c r="H50" s="471" t="n">
        <v>15.9</v>
      </c>
    </row>
    <row r="51" customFormat="false" ht="15" hidden="false" customHeight="true" outlineLevel="0" collapsed="false">
      <c r="A51" s="435" t="s">
        <v>115</v>
      </c>
      <c r="B51" s="462" t="s">
        <v>246</v>
      </c>
      <c r="C51" s="436" t="n">
        <v>45.4</v>
      </c>
      <c r="D51" s="437" t="n">
        <v>42.3</v>
      </c>
      <c r="E51" s="437" t="n">
        <v>40.6</v>
      </c>
      <c r="F51" s="463" t="n">
        <v>39.8</v>
      </c>
      <c r="G51" s="463" t="n">
        <v>40.2</v>
      </c>
      <c r="H51" s="463" t="n">
        <v>37.8</v>
      </c>
    </row>
    <row r="52" customFormat="false" ht="15" hidden="false" customHeight="true" outlineLevel="0" collapsed="false">
      <c r="A52" s="439" t="s">
        <v>115</v>
      </c>
      <c r="B52" s="464" t="s">
        <v>247</v>
      </c>
      <c r="C52" s="440" t="n">
        <v>39</v>
      </c>
      <c r="D52" s="441" t="n">
        <v>40.5</v>
      </c>
      <c r="E52" s="441" t="n">
        <v>45.2</v>
      </c>
      <c r="F52" s="471" t="n">
        <v>40.2</v>
      </c>
      <c r="G52" s="465" t="n">
        <v>41.8</v>
      </c>
      <c r="H52" s="471" t="n">
        <v>37.5</v>
      </c>
    </row>
    <row r="53" customFormat="false" ht="15" hidden="false" customHeight="true" outlineLevel="0" collapsed="false">
      <c r="A53" s="435" t="s">
        <v>115</v>
      </c>
      <c r="B53" s="462" t="s">
        <v>248</v>
      </c>
      <c r="C53" s="436" t="n">
        <v>20.5</v>
      </c>
      <c r="D53" s="437" t="n">
        <v>20.1</v>
      </c>
      <c r="E53" s="437" t="n">
        <v>16.7</v>
      </c>
      <c r="F53" s="463" t="n">
        <v>14.5</v>
      </c>
      <c r="G53" s="463" t="n">
        <v>11.1</v>
      </c>
      <c r="H53" s="463" t="n">
        <v>11.2</v>
      </c>
    </row>
    <row r="54" customFormat="false" ht="15" hidden="false" customHeight="true" outlineLevel="0" collapsed="false">
      <c r="A54" s="439" t="s">
        <v>115</v>
      </c>
      <c r="B54" s="464" t="s">
        <v>249</v>
      </c>
      <c r="C54" s="440" t="n">
        <v>8.6</v>
      </c>
      <c r="D54" s="441" t="n">
        <v>8.3</v>
      </c>
      <c r="E54" s="441" t="n">
        <v>7</v>
      </c>
      <c r="F54" s="471" t="n">
        <v>6.7</v>
      </c>
      <c r="G54" s="465" t="n">
        <v>7.1</v>
      </c>
      <c r="H54" s="471" t="n">
        <v>6.4</v>
      </c>
    </row>
    <row r="55" customFormat="false" ht="15" hidden="false" customHeight="true" outlineLevel="0" collapsed="false">
      <c r="A55" s="435" t="s">
        <v>115</v>
      </c>
      <c r="B55" s="462" t="s">
        <v>250</v>
      </c>
      <c r="C55" s="436" t="n">
        <v>92.5</v>
      </c>
      <c r="D55" s="437" t="n">
        <v>93.9</v>
      </c>
      <c r="E55" s="437" t="n">
        <v>93</v>
      </c>
      <c r="F55" s="463" t="n">
        <v>92.2</v>
      </c>
      <c r="G55" s="463" t="n">
        <v>92</v>
      </c>
      <c r="H55" s="463" t="n">
        <v>90.6</v>
      </c>
    </row>
    <row r="56" customFormat="false" ht="12.75" hidden="false" customHeight="false" outlineLevel="0" collapsed="false">
      <c r="A56" s="458"/>
      <c r="B56" s="458"/>
      <c r="C56" s="458"/>
      <c r="D56" s="458"/>
      <c r="E56" s="458"/>
      <c r="F56" s="458"/>
      <c r="G56" s="458"/>
      <c r="H56" s="458"/>
    </row>
    <row r="57" customFormat="false" ht="12.75" hidden="false" customHeight="false" outlineLevel="0" collapsed="false">
      <c r="A57" s="290" t="s">
        <v>232</v>
      </c>
      <c r="B57" s="290"/>
      <c r="C57" s="290"/>
      <c r="D57" s="290"/>
      <c r="E57" s="290"/>
      <c r="F57" s="290"/>
      <c r="G57" s="290"/>
      <c r="H57" s="290"/>
    </row>
    <row r="58" customFormat="false" ht="12.75" hidden="false" customHeight="false" outlineLevel="0" collapsed="false">
      <c r="A58" s="472"/>
      <c r="B58" s="472"/>
      <c r="C58" s="472"/>
      <c r="D58" s="472"/>
      <c r="E58" s="472"/>
      <c r="F58" s="472"/>
      <c r="G58" s="472"/>
      <c r="H58" s="472"/>
    </row>
    <row r="59" customFormat="false" ht="12.75" hidden="false" customHeight="false" outlineLevel="0" collapsed="false">
      <c r="A59" s="444" t="s">
        <v>132</v>
      </c>
      <c r="B59" s="444"/>
      <c r="C59" s="444"/>
      <c r="D59" s="444"/>
      <c r="E59" s="444"/>
      <c r="F59" s="444"/>
      <c r="G59" s="444"/>
      <c r="H59" s="444"/>
    </row>
    <row r="60" customFormat="false" ht="12.75" hidden="false" customHeight="false" outlineLevel="0" collapsed="false">
      <c r="A60" s="472"/>
      <c r="B60" s="472"/>
      <c r="C60" s="472"/>
      <c r="D60" s="472"/>
      <c r="E60" s="472"/>
      <c r="F60" s="472"/>
      <c r="G60" s="472"/>
      <c r="H60" s="472"/>
    </row>
    <row r="61" customFormat="false" ht="12.75" hidden="false" customHeight="false" outlineLevel="0" collapsed="false">
      <c r="A61" s="472"/>
      <c r="B61" s="472"/>
      <c r="C61" s="472"/>
      <c r="D61" s="472"/>
      <c r="E61" s="472"/>
      <c r="F61" s="472"/>
      <c r="G61" s="472"/>
      <c r="H61" s="472"/>
    </row>
    <row r="62" customFormat="false" ht="12.75" hidden="false" customHeight="false" outlineLevel="0" collapsed="false">
      <c r="A62" s="472"/>
      <c r="B62" s="472"/>
      <c r="C62" s="472"/>
      <c r="D62" s="472"/>
      <c r="E62" s="472"/>
      <c r="F62" s="472"/>
      <c r="G62" s="472"/>
      <c r="H62" s="472"/>
    </row>
    <row r="63" customFormat="false" ht="12.75" hidden="false" customHeight="false" outlineLevel="0" collapsed="false">
      <c r="A63" s="472"/>
      <c r="B63" s="472"/>
      <c r="C63" s="472"/>
      <c r="D63" s="472"/>
      <c r="E63" s="472"/>
      <c r="F63" s="472"/>
      <c r="G63" s="472"/>
      <c r="H63" s="472"/>
    </row>
    <row r="64" customFormat="false" ht="12.75" hidden="false" customHeight="false" outlineLevel="0" collapsed="false">
      <c r="A64" s="472"/>
      <c r="B64" s="472"/>
      <c r="C64" s="472"/>
      <c r="D64" s="472"/>
      <c r="E64" s="472"/>
      <c r="F64" s="472"/>
      <c r="G64" s="472"/>
      <c r="H64" s="472"/>
    </row>
  </sheetData>
  <mergeCells count="14">
    <mergeCell ref="A1:H5"/>
    <mergeCell ref="A6:H6"/>
    <mergeCell ref="A7:H7"/>
    <mergeCell ref="A8:H8"/>
    <mergeCell ref="A9:H9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56"/>
    <col collapsed="false" customWidth="true" hidden="false" outlineLevel="0" max="9" min="2" style="14" width="9.14"/>
    <col collapsed="false" customWidth="true" hidden="false" outlineLevel="0" max="12" min="10" style="13" width="9.14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5" t="s">
        <v>8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5" t="s">
        <v>8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5" t="s">
        <v>8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6" t="s">
        <v>8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7" t="s">
        <v>87</v>
      </c>
      <c r="B11" s="18" t="s">
        <v>88</v>
      </c>
      <c r="C11" s="18" t="s">
        <v>89</v>
      </c>
      <c r="D11" s="18" t="s">
        <v>90</v>
      </c>
      <c r="E11" s="18" t="s">
        <v>91</v>
      </c>
      <c r="F11" s="18" t="s">
        <v>92</v>
      </c>
      <c r="G11" s="18" t="s">
        <v>93</v>
      </c>
      <c r="H11" s="18" t="s">
        <v>94</v>
      </c>
      <c r="I11" s="18" t="s">
        <v>95</v>
      </c>
      <c r="J11" s="18" t="s">
        <v>96</v>
      </c>
      <c r="K11" s="18" t="s">
        <v>97</v>
      </c>
      <c r="L11" s="18" t="s">
        <v>98</v>
      </c>
      <c r="M11" s="19" t="s">
        <v>99</v>
      </c>
    </row>
    <row r="12" customFormat="false" ht="12.75" hidden="false" customHeight="false" outlineLevel="0" collapsed="false">
      <c r="A12" s="20" t="s">
        <v>100</v>
      </c>
      <c r="B12" s="21" t="n">
        <v>43.9</v>
      </c>
      <c r="C12" s="21" t="n">
        <v>49.5</v>
      </c>
      <c r="D12" s="21" t="n">
        <v>46.2</v>
      </c>
      <c r="E12" s="21" t="n">
        <v>44.1</v>
      </c>
      <c r="F12" s="21" t="n">
        <v>43.3</v>
      </c>
      <c r="G12" s="21" t="n">
        <v>42.4</v>
      </c>
      <c r="H12" s="21" t="n">
        <v>39.5</v>
      </c>
      <c r="I12" s="21" t="n">
        <v>34.7</v>
      </c>
      <c r="J12" s="21" t="n">
        <v>30.4</v>
      </c>
      <c r="K12" s="21" t="n">
        <v>29.1</v>
      </c>
      <c r="L12" s="21" t="n">
        <v>25.5</v>
      </c>
      <c r="M12" s="22" t="n">
        <v>22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 t="str">
        <f aca="false">+FIXED('Pobreza Monetaria (%)'!$G12,1,FALSE())</f>
        <v>42.4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</row>
    <row r="13" customFormat="false" ht="12.75" hidden="false" customHeight="false" outlineLevel="0" collapsed="false">
      <c r="A13" s="20" t="s">
        <v>101</v>
      </c>
      <c r="B13" s="21" t="n">
        <v>31.7</v>
      </c>
      <c r="C13" s="21" t="n">
        <v>32</v>
      </c>
      <c r="D13" s="21" t="n">
        <v>28.8</v>
      </c>
      <c r="E13" s="21" t="n">
        <v>26.6</v>
      </c>
      <c r="F13" s="21" t="n">
        <v>19.6</v>
      </c>
      <c r="G13" s="21" t="n">
        <v>18.3</v>
      </c>
      <c r="H13" s="21" t="n">
        <v>15.5</v>
      </c>
      <c r="I13" s="21" t="n">
        <v>13.1</v>
      </c>
      <c r="J13" s="21" t="n">
        <v>11.6</v>
      </c>
      <c r="K13" s="21" t="n">
        <v>10.2</v>
      </c>
      <c r="L13" s="21" t="n">
        <v>10.1</v>
      </c>
      <c r="M13" s="22" t="n">
        <v>10.4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str">
        <f aca="false">+FIXED('Pobreza Monetaria (%)'!$G13,1,FALSE())</f>
        <v>18.3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</row>
    <row r="14" customFormat="false" ht="12.75" hidden="false" customHeight="false" outlineLevel="0" collapsed="false">
      <c r="A14" s="20" t="s">
        <v>102</v>
      </c>
      <c r="B14" s="21" t="n">
        <v>33.7</v>
      </c>
      <c r="C14" s="21" t="n">
        <v>34.1</v>
      </c>
      <c r="D14" s="21" t="n">
        <v>32.3</v>
      </c>
      <c r="E14" s="21" t="n">
        <v>31</v>
      </c>
      <c r="F14" s="21" t="n">
        <v>19.2</v>
      </c>
      <c r="G14" s="21" t="n">
        <v>13.9</v>
      </c>
      <c r="H14" s="21" t="n">
        <v>10.9</v>
      </c>
      <c r="I14" s="21" t="n">
        <v>10.7</v>
      </c>
      <c r="J14" s="21" t="n">
        <v>10.4</v>
      </c>
      <c r="K14" s="21" t="n">
        <v>10.3</v>
      </c>
      <c r="L14" s="21" t="n">
        <v>8.4</v>
      </c>
      <c r="M14" s="22" t="n">
        <v>9.1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 t="str">
        <f aca="false">+FIXED('Pobreza Monetaria (%)'!$G14,1,FALSE())</f>
        <v>13.9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</row>
    <row r="15" customFormat="false" ht="12.75" hidden="false" customHeight="false" outlineLevel="0" collapsed="false">
      <c r="A15" s="20" t="s">
        <v>103</v>
      </c>
      <c r="B15" s="21" t="n">
        <v>33.5</v>
      </c>
      <c r="C15" s="21" t="n">
        <v>33.7</v>
      </c>
      <c r="D15" s="21" t="n">
        <v>31.8</v>
      </c>
      <c r="E15" s="21" t="n">
        <v>30.1</v>
      </c>
      <c r="F15" s="21" t="n">
        <v>28.5</v>
      </c>
      <c r="G15" s="21" t="n">
        <v>28.4</v>
      </c>
      <c r="H15" s="21" t="n">
        <v>26.1</v>
      </c>
      <c r="I15" s="21" t="n">
        <v>25.1</v>
      </c>
      <c r="J15" s="21" t="n">
        <v>23.1</v>
      </c>
      <c r="K15" s="21" t="n">
        <v>21.9</v>
      </c>
      <c r="L15" s="21" t="n">
        <v>19.1</v>
      </c>
      <c r="M15" s="22" t="n">
        <v>16.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 t="str">
        <f aca="false">+FIXED('Pobreza Monetaria (%)'!$G15,1,FALSE())</f>
        <v>28.4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</row>
    <row r="16" customFormat="false" ht="12.75" hidden="false" customHeight="false" outlineLevel="0" collapsed="false">
      <c r="A16" s="20" t="s">
        <v>104</v>
      </c>
      <c r="B16" s="21" t="n">
        <v>47.5</v>
      </c>
      <c r="C16" s="21" t="n">
        <v>43.5</v>
      </c>
      <c r="D16" s="21" t="n">
        <v>44.9</v>
      </c>
      <c r="E16" s="21" t="n">
        <v>37.6</v>
      </c>
      <c r="F16" s="21" t="n">
        <v>40.2</v>
      </c>
      <c r="G16" s="21" t="n">
        <v>38.5</v>
      </c>
      <c r="H16" s="21" t="n">
        <v>34.2</v>
      </c>
      <c r="I16" s="21" t="n">
        <v>33.4</v>
      </c>
      <c r="J16" s="21" t="n">
        <v>32.7</v>
      </c>
      <c r="K16" s="21" t="n">
        <v>29.2</v>
      </c>
      <c r="L16" s="21" t="n">
        <v>26.6</v>
      </c>
      <c r="M16" s="22" t="n">
        <v>26.2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 t="str">
        <f aca="false">+FIXED('Pobreza Monetaria (%)'!$G16,1,FALSE())</f>
        <v>38.5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</row>
    <row r="17" customFormat="false" ht="12.75" hidden="false" customHeight="false" outlineLevel="0" collapsed="false">
      <c r="A17" s="20" t="s">
        <v>105</v>
      </c>
      <c r="B17" s="21" t="n">
        <v>52.9</v>
      </c>
      <c r="C17" s="21" t="n">
        <v>57.2</v>
      </c>
      <c r="D17" s="21" t="n">
        <v>55.4</v>
      </c>
      <c r="E17" s="21" t="n">
        <v>55.2</v>
      </c>
      <c r="F17" s="21" t="n">
        <v>42.2</v>
      </c>
      <c r="G17" s="21" t="n">
        <v>38.2</v>
      </c>
      <c r="H17" s="21" t="n">
        <v>39.3</v>
      </c>
      <c r="I17" s="21" t="n">
        <v>33.9</v>
      </c>
      <c r="J17" s="21" t="n">
        <v>32.4</v>
      </c>
      <c r="K17" s="21" t="n">
        <v>31.3</v>
      </c>
      <c r="L17" s="21" t="n">
        <v>33.1</v>
      </c>
      <c r="M17" s="22" t="n">
        <v>32.9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str">
        <f aca="false">+FIXED('Pobreza Monetaria (%)'!$G17,1,FALSE())</f>
        <v>38.2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</row>
    <row r="18" customFormat="false" ht="12.75" hidden="false" customHeight="false" outlineLevel="0" collapsed="false">
      <c r="A18" s="20" t="s">
        <v>106</v>
      </c>
      <c r="B18" s="21" t="n">
        <v>37.7</v>
      </c>
      <c r="C18" s="21" t="n">
        <v>39.8</v>
      </c>
      <c r="D18" s="21" t="n">
        <v>42.7</v>
      </c>
      <c r="E18" s="21" t="n">
        <v>39.4</v>
      </c>
      <c r="F18" s="21" t="n">
        <v>32.6</v>
      </c>
      <c r="G18" s="21" t="n">
        <v>28.7</v>
      </c>
      <c r="H18" s="21" t="n">
        <v>26.6</v>
      </c>
      <c r="I18" s="21" t="n">
        <v>22</v>
      </c>
      <c r="J18" s="21" t="n">
        <v>21.3</v>
      </c>
      <c r="K18" s="21" t="n">
        <v>18.6</v>
      </c>
      <c r="L18" s="21" t="n">
        <v>16.4</v>
      </c>
      <c r="M18" s="22" t="n">
        <v>17.5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str">
        <f aca="false">+FIXED('Pobreza Monetaria (%)'!$G18,1,FALSE())</f>
        <v>28.7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</row>
    <row r="19" customFormat="false" ht="12.75" hidden="false" customHeight="false" outlineLevel="0" collapsed="false">
      <c r="A19" s="20" t="s">
        <v>107</v>
      </c>
      <c r="B19" s="21" t="n">
        <v>36.6</v>
      </c>
      <c r="C19" s="21" t="n">
        <v>39.2</v>
      </c>
      <c r="D19" s="21" t="n">
        <v>40.3</v>
      </c>
      <c r="E19" s="21" t="n">
        <v>36.4</v>
      </c>
      <c r="F19" s="21" t="n">
        <v>31.2</v>
      </c>
      <c r="G19" s="21" t="n">
        <v>27.2</v>
      </c>
      <c r="H19" s="21" t="n">
        <v>23.8</v>
      </c>
      <c r="I19" s="21" t="n">
        <v>19.2</v>
      </c>
      <c r="J19" s="21" t="n">
        <v>17.6</v>
      </c>
      <c r="K19" s="21" t="n">
        <v>16.2</v>
      </c>
      <c r="L19" s="21" t="n">
        <v>15.7</v>
      </c>
      <c r="M19" s="22" t="n">
        <v>13.9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str">
        <f aca="false">+FIXED('Pobreza Monetaria (%)'!$G19,1,FALSE())</f>
        <v>27.2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</row>
    <row r="20" customFormat="false" ht="12.75" hidden="false" customHeight="false" outlineLevel="0" collapsed="false">
      <c r="A20" s="20" t="s">
        <v>108</v>
      </c>
      <c r="B20" s="21" t="n">
        <v>36.5</v>
      </c>
      <c r="C20" s="21" t="n">
        <v>34.7</v>
      </c>
      <c r="D20" s="21" t="n">
        <v>31.7</v>
      </c>
      <c r="E20" s="21" t="n">
        <v>29.3</v>
      </c>
      <c r="F20" s="21" t="n">
        <v>25</v>
      </c>
      <c r="G20" s="21" t="n">
        <v>23.9</v>
      </c>
      <c r="H20" s="21" t="n">
        <v>22</v>
      </c>
      <c r="I20" s="21" t="n">
        <v>19.2</v>
      </c>
      <c r="J20" s="21" t="n">
        <v>17.7</v>
      </c>
      <c r="K20" s="21" t="n">
        <v>16.1</v>
      </c>
      <c r="L20" s="21" t="n">
        <v>14.7</v>
      </c>
      <c r="M20" s="22" t="n">
        <v>14.3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 t="str">
        <f aca="false">+FIXED('Pobreza Monetaria (%)'!$G20,1,FALSE())</f>
        <v>23.9</v>
      </c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</row>
    <row r="21" customFormat="false" ht="12.75" hidden="false" customHeight="false" outlineLevel="0" collapsed="false">
      <c r="A21" s="20" t="s">
        <v>109</v>
      </c>
      <c r="B21" s="21" t="n">
        <v>47.9</v>
      </c>
      <c r="C21" s="21" t="n">
        <v>50.2</v>
      </c>
      <c r="D21" s="21" t="n">
        <v>50.2</v>
      </c>
      <c r="E21" s="21" t="n">
        <v>46.7</v>
      </c>
      <c r="F21" s="21" t="n">
        <v>40.6</v>
      </c>
      <c r="G21" s="21" t="n">
        <v>38.6</v>
      </c>
      <c r="H21" s="21" t="n">
        <v>39.7</v>
      </c>
      <c r="I21" s="21" t="n">
        <v>37.5</v>
      </c>
      <c r="J21" s="21" t="n">
        <v>36.9</v>
      </c>
      <c r="K21" s="21" t="n">
        <v>34.8</v>
      </c>
      <c r="L21" s="21" t="n">
        <v>20.9</v>
      </c>
      <c r="M21" s="22" t="n">
        <v>25.2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str">
        <f aca="false">+FIXED('Pobreza Monetaria (%)'!$G21,1,FALSE())</f>
        <v>38.6</v>
      </c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</row>
    <row r="22" customFormat="false" ht="12.75" hidden="false" customHeight="false" outlineLevel="0" collapsed="false">
      <c r="A22" s="20" t="s">
        <v>110</v>
      </c>
      <c r="B22" s="21" t="n">
        <v>44.2</v>
      </c>
      <c r="C22" s="21" t="n">
        <v>46.5</v>
      </c>
      <c r="D22" s="21" t="n">
        <v>46</v>
      </c>
      <c r="E22" s="21" t="n">
        <v>45.6</v>
      </c>
      <c r="F22" s="21" t="n">
        <v>39.7</v>
      </c>
      <c r="G22" s="21" t="n">
        <v>42.8</v>
      </c>
      <c r="H22" s="21" t="n">
        <v>43.2</v>
      </c>
      <c r="I22" s="21" t="n">
        <v>40.6</v>
      </c>
      <c r="J22" s="21" t="n">
        <v>36.8</v>
      </c>
      <c r="K22" s="21" t="n">
        <v>30.5</v>
      </c>
      <c r="L22" s="21" t="n">
        <v>26.9</v>
      </c>
      <c r="M22" s="22" t="n">
        <v>25.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 t="str">
        <f aca="false">+FIXED('Pobreza Monetaria (%)'!$G22,1,FALSE())</f>
        <v>42.8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</row>
    <row r="23" customFormat="false" ht="12.75" hidden="false" customHeight="false" outlineLevel="0" collapsed="false">
      <c r="A23" s="20" t="s">
        <v>111</v>
      </c>
      <c r="B23" s="21" t="n">
        <v>32.7</v>
      </c>
      <c r="C23" s="21" t="n">
        <v>30</v>
      </c>
      <c r="D23" s="21" t="n">
        <v>29.8</v>
      </c>
      <c r="E23" s="21" t="n">
        <v>28.7</v>
      </c>
      <c r="F23" s="21" t="n">
        <v>27.6</v>
      </c>
      <c r="G23" s="21" t="n">
        <v>28.5</v>
      </c>
      <c r="H23" s="21" t="n">
        <v>26.8</v>
      </c>
      <c r="I23" s="21" t="n">
        <v>21.6</v>
      </c>
      <c r="J23" s="21" t="n">
        <v>21.9</v>
      </c>
      <c r="K23" s="21" t="n">
        <v>24</v>
      </c>
      <c r="L23" s="21" t="n">
        <v>18.1</v>
      </c>
      <c r="M23" s="22" t="n">
        <v>17.7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str">
        <f aca="false">+FIXED('Pobreza Monetaria (%)'!$G23,1,FALSE())</f>
        <v>28.5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</row>
    <row r="24" customFormat="false" ht="13.5" hidden="false" customHeight="false" outlineLevel="0" collapsed="false">
      <c r="A24" s="20" t="s">
        <v>112</v>
      </c>
      <c r="B24" s="21" t="n">
        <v>34.4</v>
      </c>
      <c r="C24" s="21" t="n">
        <v>36</v>
      </c>
      <c r="D24" s="21" t="n">
        <v>32.4</v>
      </c>
      <c r="E24" s="21" t="n">
        <v>34.8</v>
      </c>
      <c r="F24" s="21" t="n">
        <v>26.8</v>
      </c>
      <c r="G24" s="21" t="n">
        <v>27.7</v>
      </c>
      <c r="H24" s="21" t="n">
        <v>25.4</v>
      </c>
      <c r="I24" s="21" t="n">
        <v>23</v>
      </c>
      <c r="J24" s="24" t="n">
        <v>21.6</v>
      </c>
      <c r="K24" s="24" t="n">
        <v>19.5</v>
      </c>
      <c r="L24" s="24" t="n">
        <v>17.1</v>
      </c>
      <c r="M24" s="24" t="n">
        <v>16.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str">
        <f aca="false">+FIXED('Pobreza Monetaria (%)'!$G24,1,FALSE())</f>
        <v>27.7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</row>
    <row r="25" s="31" customFormat="true" ht="12.75" hidden="false" customHeight="false" outlineLevel="0" collapsed="false">
      <c r="A25" s="25" t="s">
        <v>113</v>
      </c>
      <c r="B25" s="26" t="n">
        <v>49.7</v>
      </c>
      <c r="C25" s="26" t="n">
        <v>48</v>
      </c>
      <c r="D25" s="26" t="n">
        <v>47.4</v>
      </c>
      <c r="E25" s="26" t="n">
        <v>45</v>
      </c>
      <c r="F25" s="26" t="n">
        <v>42</v>
      </c>
      <c r="G25" s="26" t="n">
        <v>40.3</v>
      </c>
      <c r="H25" s="26" t="n">
        <v>37.2</v>
      </c>
      <c r="I25" s="26" t="n">
        <v>34.1</v>
      </c>
      <c r="J25" s="27" t="n">
        <v>32.7</v>
      </c>
      <c r="K25" s="27" t="n">
        <v>30.6</v>
      </c>
      <c r="L25" s="27" t="n">
        <v>28.5</v>
      </c>
      <c r="M25" s="28" t="n">
        <v>27.8</v>
      </c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 t="str">
        <f aca="false">+FIXED('Pobreza Monetaria (%)'!$G25,1,FALSE())</f>
        <v>40.3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</row>
    <row r="26" customFormat="false" ht="12.75" hidden="false" customHeight="false" outlineLevel="0" collapsed="false">
      <c r="A26" s="20" t="s">
        <v>114</v>
      </c>
      <c r="B26" s="21" t="n">
        <v>45.5</v>
      </c>
      <c r="C26" s="21" t="n">
        <v>44.9</v>
      </c>
      <c r="D26" s="21" t="n">
        <v>43.7</v>
      </c>
      <c r="E26" s="21" t="n">
        <v>41.1</v>
      </c>
      <c r="F26" s="21" t="n">
        <v>37.4</v>
      </c>
      <c r="G26" s="21" t="n">
        <v>36</v>
      </c>
      <c r="H26" s="21" t="n">
        <v>33.3</v>
      </c>
      <c r="I26" s="21" t="n">
        <v>30.3</v>
      </c>
      <c r="J26" s="21" t="n">
        <v>28.4</v>
      </c>
      <c r="K26" s="21" t="n">
        <v>26.9</v>
      </c>
      <c r="L26" s="21" t="n">
        <v>24.6</v>
      </c>
      <c r="M26" s="32" t="n">
        <v>24.1267843494224</v>
      </c>
      <c r="N26" s="14"/>
      <c r="O26" s="23"/>
      <c r="P26" s="23"/>
      <c r="Q26" s="23"/>
      <c r="R26" s="23"/>
      <c r="S26" s="23"/>
      <c r="T26" s="23"/>
      <c r="U26" s="23"/>
      <c r="V26" s="23"/>
      <c r="W26" s="23"/>
      <c r="X26" s="23" t="str">
        <f aca="false">+FIXED('Pobreza Monetaria (%)'!$G26,1,FALSE())</f>
        <v>36.0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</row>
    <row r="27" customFormat="false" ht="12.75" hidden="false" customHeight="false" outlineLevel="0" collapsed="false">
      <c r="A27" s="20" t="s">
        <v>115</v>
      </c>
      <c r="B27" s="21" t="n">
        <v>61.7</v>
      </c>
      <c r="C27" s="21" t="n">
        <v>56.8</v>
      </c>
      <c r="D27" s="21" t="n">
        <v>58.3</v>
      </c>
      <c r="E27" s="21" t="n">
        <v>56.4</v>
      </c>
      <c r="F27" s="21" t="n">
        <v>56.6</v>
      </c>
      <c r="G27" s="21" t="n">
        <v>53.7</v>
      </c>
      <c r="H27" s="21" t="n">
        <v>49.7</v>
      </c>
      <c r="I27" s="21" t="n">
        <v>46.1</v>
      </c>
      <c r="J27" s="21" t="n">
        <v>46.8</v>
      </c>
      <c r="K27" s="21" t="n">
        <v>42.8</v>
      </c>
      <c r="L27" s="21" t="n">
        <v>41.4</v>
      </c>
      <c r="M27" s="32" t="n">
        <v>40.3</v>
      </c>
      <c r="N27" s="14"/>
      <c r="O27" s="23"/>
      <c r="P27" s="23"/>
      <c r="Q27" s="23"/>
      <c r="R27" s="23"/>
      <c r="S27" s="23"/>
      <c r="T27" s="23"/>
      <c r="U27" s="23"/>
      <c r="V27" s="23"/>
      <c r="W27" s="23"/>
      <c r="X27" s="23" t="str">
        <f aca="false">+FIXED('Pobreza Monetaria (%)'!$G27,1,FALSE())</f>
        <v>53.7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</row>
    <row r="28" customFormat="false" ht="12.75" hidden="false" customHeight="false" outlineLevel="0" collapsed="false">
      <c r="A28" s="20" t="s">
        <v>116</v>
      </c>
      <c r="B28" s="21" t="n">
        <v>36.2</v>
      </c>
      <c r="C28" s="21" t="n">
        <v>36.7</v>
      </c>
      <c r="D28" s="21" t="n">
        <v>34.3</v>
      </c>
      <c r="E28" s="21" t="n">
        <v>32.2</v>
      </c>
      <c r="F28" s="21" t="n">
        <v>27</v>
      </c>
      <c r="G28" s="21" t="n">
        <v>25.6</v>
      </c>
      <c r="H28" s="21" t="n">
        <v>23.2</v>
      </c>
      <c r="I28" s="21" t="n">
        <v>20.6</v>
      </c>
      <c r="J28" s="21" t="n">
        <v>18.9</v>
      </c>
      <c r="K28" s="21" t="n">
        <v>17.5</v>
      </c>
      <c r="L28" s="21" t="n">
        <v>15.9</v>
      </c>
      <c r="M28" s="33" t="n">
        <v>15.3510851194593</v>
      </c>
      <c r="N28" s="14"/>
      <c r="O28" s="23"/>
      <c r="P28" s="23"/>
      <c r="Q28" s="23"/>
      <c r="R28" s="23"/>
      <c r="S28" s="23"/>
      <c r="T28" s="23"/>
      <c r="U28" s="23"/>
      <c r="V28" s="23"/>
      <c r="W28" s="23"/>
      <c r="X28" s="23" t="str">
        <f aca="false">+FIXED('Pobreza Monetaria (%)'!$G28,1,FALSE())</f>
        <v>25.6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</row>
    <row r="29" customFormat="false" ht="12.75" hidden="false" customHeight="false" outlineLevel="0" collapsed="false">
      <c r="A29" s="20" t="s">
        <v>117</v>
      </c>
      <c r="B29" s="21" t="n">
        <v>59.2</v>
      </c>
      <c r="C29" s="21" t="n">
        <v>57.2</v>
      </c>
      <c r="D29" s="21" t="n">
        <v>57.5</v>
      </c>
      <c r="E29" s="21" t="n">
        <v>54.4</v>
      </c>
      <c r="F29" s="21" t="n">
        <v>52.6</v>
      </c>
      <c r="G29" s="21" t="n">
        <v>51.3</v>
      </c>
      <c r="H29" s="21" t="n">
        <v>48</v>
      </c>
      <c r="I29" s="21" t="n">
        <v>44.5</v>
      </c>
      <c r="J29" s="21" t="n">
        <v>42.2</v>
      </c>
      <c r="K29" s="21" t="n">
        <v>40.4</v>
      </c>
      <c r="L29" s="21" t="n">
        <v>37.3</v>
      </c>
      <c r="M29" s="34" t="n">
        <v>36.7795441527642</v>
      </c>
      <c r="N29" s="14"/>
      <c r="O29" s="23"/>
      <c r="P29" s="23"/>
      <c r="Q29" s="23"/>
      <c r="R29" s="23"/>
      <c r="S29" s="23"/>
      <c r="T29" s="23"/>
      <c r="U29" s="23"/>
      <c r="V29" s="23"/>
      <c r="W29" s="23"/>
      <c r="X29" s="23" t="str">
        <f aca="false">+FIXED('Pobreza Monetaria (%)'!$G29,1,FALSE())</f>
        <v>51.3</v>
      </c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3.15" hidden="false" customHeight="true" outlineLevel="0" collapsed="false">
      <c r="A32" s="15" t="s">
        <v>11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3.15" hidden="false" customHeight="true" outlineLevel="0" collapsed="false">
      <c r="A33" s="15" t="s">
        <v>8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5" t="s">
        <v>8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6" t="s">
        <v>8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3.5" hidden="false" customHeight="false" outlineLevel="0" collapsed="false">
      <c r="A37" s="36" t="s">
        <v>87</v>
      </c>
      <c r="B37" s="37" t="s">
        <v>88</v>
      </c>
      <c r="C37" s="37" t="s">
        <v>89</v>
      </c>
      <c r="D37" s="37" t="s">
        <v>90</v>
      </c>
      <c r="E37" s="37" t="s">
        <v>91</v>
      </c>
      <c r="F37" s="37" t="s">
        <v>92</v>
      </c>
      <c r="G37" s="37" t="s">
        <v>93</v>
      </c>
      <c r="H37" s="37" t="s">
        <v>94</v>
      </c>
      <c r="I37" s="37" t="s">
        <v>95</v>
      </c>
      <c r="J37" s="37" t="s">
        <v>96</v>
      </c>
      <c r="K37" s="37" t="s">
        <v>97</v>
      </c>
      <c r="L37" s="37" t="s">
        <v>98</v>
      </c>
      <c r="M37" s="38" t="s">
        <v>99</v>
      </c>
    </row>
    <row r="38" customFormat="false" ht="12.75" hidden="false" customHeight="false" outlineLevel="0" collapsed="false">
      <c r="A38" s="20" t="s">
        <v>100</v>
      </c>
      <c r="B38" s="21" t="n">
        <v>8.7</v>
      </c>
      <c r="C38" s="21" t="n">
        <v>11</v>
      </c>
      <c r="D38" s="21" t="n">
        <v>8.7</v>
      </c>
      <c r="E38" s="21" t="n">
        <v>7.8</v>
      </c>
      <c r="F38" s="21" t="n">
        <v>10</v>
      </c>
      <c r="G38" s="21" t="n">
        <v>8.3</v>
      </c>
      <c r="H38" s="21" t="n">
        <v>7.4</v>
      </c>
      <c r="I38" s="21" t="n">
        <v>5.3</v>
      </c>
      <c r="J38" s="21" t="n">
        <v>3.8</v>
      </c>
      <c r="K38" s="21" t="n">
        <v>4.2</v>
      </c>
      <c r="L38" s="21" t="n">
        <v>3.6</v>
      </c>
      <c r="M38" s="39" t="n">
        <v>2.4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</row>
    <row r="39" customFormat="false" ht="12.75" hidden="false" customHeight="false" outlineLevel="0" collapsed="false">
      <c r="A39" s="20" t="s">
        <v>101</v>
      </c>
      <c r="B39" s="21" t="n">
        <v>7.1</v>
      </c>
      <c r="C39" s="21" t="n">
        <v>7</v>
      </c>
      <c r="D39" s="21" t="n">
        <v>6</v>
      </c>
      <c r="E39" s="21" t="n">
        <v>4.7</v>
      </c>
      <c r="F39" s="21" t="n">
        <v>3.4</v>
      </c>
      <c r="G39" s="21" t="n">
        <v>3.2</v>
      </c>
      <c r="H39" s="21" t="n">
        <v>2.6</v>
      </c>
      <c r="I39" s="21" t="n">
        <v>2</v>
      </c>
      <c r="J39" s="21" t="n">
        <v>2</v>
      </c>
      <c r="K39" s="21" t="n">
        <v>1.6</v>
      </c>
      <c r="L39" s="21" t="n">
        <v>1.9</v>
      </c>
      <c r="M39" s="39" t="n">
        <v>2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</row>
    <row r="40" customFormat="false" ht="12.75" hidden="false" customHeight="false" outlineLevel="0" collapsed="false">
      <c r="A40" s="20" t="s">
        <v>102</v>
      </c>
      <c r="B40" s="21" t="n">
        <v>6.1</v>
      </c>
      <c r="C40" s="21" t="n">
        <v>5.2</v>
      </c>
      <c r="D40" s="21" t="n">
        <v>4.7</v>
      </c>
      <c r="E40" s="21" t="n">
        <v>4.8</v>
      </c>
      <c r="F40" s="21" t="n">
        <v>2.6</v>
      </c>
      <c r="G40" s="21" t="n">
        <v>1.7</v>
      </c>
      <c r="H40" s="21" t="n">
        <v>1.2</v>
      </c>
      <c r="I40" s="21" t="n">
        <v>1.1</v>
      </c>
      <c r="J40" s="21" t="n">
        <v>1.2</v>
      </c>
      <c r="K40" s="21" t="n">
        <v>1.2</v>
      </c>
      <c r="L40" s="21" t="n">
        <v>1.1</v>
      </c>
      <c r="M40" s="39" t="n">
        <v>1.3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</row>
    <row r="41" customFormat="false" ht="12.75" hidden="false" customHeight="false" outlineLevel="0" collapsed="false">
      <c r="A41" s="20" t="s">
        <v>103</v>
      </c>
      <c r="B41" s="21" t="n">
        <v>6.2</v>
      </c>
      <c r="C41" s="21" t="n">
        <v>5.4</v>
      </c>
      <c r="D41" s="21" t="n">
        <v>5.3</v>
      </c>
      <c r="E41" s="21" t="n">
        <v>5</v>
      </c>
      <c r="F41" s="21" t="n">
        <v>7.4</v>
      </c>
      <c r="G41" s="21" t="n">
        <v>7.4</v>
      </c>
      <c r="H41" s="21" t="n">
        <v>6.4</v>
      </c>
      <c r="I41" s="21" t="n">
        <v>5.2</v>
      </c>
      <c r="J41" s="21" t="n">
        <v>5.3</v>
      </c>
      <c r="K41" s="21" t="n">
        <v>4.4</v>
      </c>
      <c r="L41" s="21" t="n">
        <v>3.3</v>
      </c>
      <c r="M41" s="39" t="n">
        <v>3.4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</row>
    <row r="42" customFormat="false" ht="12.75" hidden="false" customHeight="false" outlineLevel="0" collapsed="false">
      <c r="A42" s="20" t="s">
        <v>104</v>
      </c>
      <c r="B42" s="21" t="n">
        <v>9.4</v>
      </c>
      <c r="C42" s="21" t="n">
        <v>7.4</v>
      </c>
      <c r="D42" s="21" t="n">
        <v>6.9</v>
      </c>
      <c r="E42" s="21" t="n">
        <v>4.6</v>
      </c>
      <c r="F42" s="21" t="n">
        <v>6.9</v>
      </c>
      <c r="G42" s="21" t="n">
        <v>6.9</v>
      </c>
      <c r="H42" s="21" t="n">
        <v>6.2</v>
      </c>
      <c r="I42" s="21" t="n">
        <v>4.7</v>
      </c>
      <c r="J42" s="21" t="n">
        <v>5.9</v>
      </c>
      <c r="K42" s="21" t="n">
        <v>5.8</v>
      </c>
      <c r="L42" s="21" t="n">
        <v>4.3</v>
      </c>
      <c r="M42" s="39" t="n">
        <v>4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</row>
    <row r="43" customFormat="false" ht="12.75" hidden="false" customHeight="false" outlineLevel="0" collapsed="false">
      <c r="A43" s="20" t="s">
        <v>105</v>
      </c>
      <c r="B43" s="21" t="n">
        <v>11.2</v>
      </c>
      <c r="C43" s="21" t="n">
        <v>13.3</v>
      </c>
      <c r="D43" s="21" t="n">
        <v>13.3</v>
      </c>
      <c r="E43" s="21" t="n">
        <v>11.2</v>
      </c>
      <c r="F43" s="21" t="n">
        <v>7.9</v>
      </c>
      <c r="G43" s="21" t="n">
        <v>6.9</v>
      </c>
      <c r="H43" s="21" t="n">
        <v>8.4</v>
      </c>
      <c r="I43" s="21" t="n">
        <v>5.7</v>
      </c>
      <c r="J43" s="21" t="n">
        <v>5.1</v>
      </c>
      <c r="K43" s="21" t="n">
        <v>6</v>
      </c>
      <c r="L43" s="21" t="n">
        <v>5.7</v>
      </c>
      <c r="M43" s="39" t="n">
        <v>6.9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</row>
    <row r="44" customFormat="false" ht="12.75" hidden="false" customHeight="false" outlineLevel="0" collapsed="false">
      <c r="A44" s="20" t="s">
        <v>106</v>
      </c>
      <c r="B44" s="21" t="n">
        <v>8.4</v>
      </c>
      <c r="C44" s="21" t="n">
        <v>9.5</v>
      </c>
      <c r="D44" s="21" t="n">
        <v>10.3</v>
      </c>
      <c r="E44" s="21" t="n">
        <v>8.5</v>
      </c>
      <c r="F44" s="21" t="n">
        <v>7.3</v>
      </c>
      <c r="G44" s="21" t="n">
        <v>5.1</v>
      </c>
      <c r="H44" s="21" t="n">
        <v>4.3</v>
      </c>
      <c r="I44" s="21" t="n">
        <v>2.7</v>
      </c>
      <c r="J44" s="21" t="n">
        <v>2.8</v>
      </c>
      <c r="K44" s="21" t="n">
        <v>2.5</v>
      </c>
      <c r="L44" s="21" t="n">
        <v>2.3</v>
      </c>
      <c r="M44" s="39" t="n">
        <v>2.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</row>
    <row r="45" customFormat="false" ht="12.75" hidden="false" customHeight="false" outlineLevel="0" collapsed="false">
      <c r="A45" s="20" t="s">
        <v>107</v>
      </c>
      <c r="B45" s="21" t="n">
        <v>7.2</v>
      </c>
      <c r="C45" s="21" t="n">
        <v>8.3</v>
      </c>
      <c r="D45" s="21" t="n">
        <v>8.9</v>
      </c>
      <c r="E45" s="21" t="n">
        <v>7.5</v>
      </c>
      <c r="F45" s="21" t="n">
        <v>6.8</v>
      </c>
      <c r="G45" s="21" t="n">
        <v>6.7</v>
      </c>
      <c r="H45" s="21" t="n">
        <v>4.7</v>
      </c>
      <c r="I45" s="21" t="n">
        <v>2.3</v>
      </c>
      <c r="J45" s="21" t="n">
        <v>2.4</v>
      </c>
      <c r="K45" s="21" t="n">
        <v>2.6</v>
      </c>
      <c r="L45" s="21" t="n">
        <v>2.2</v>
      </c>
      <c r="M45" s="39" t="n">
        <v>1.7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</row>
    <row r="46" customFormat="false" ht="12.75" hidden="false" customHeight="false" outlineLevel="0" collapsed="false">
      <c r="A46" s="20" t="s">
        <v>108</v>
      </c>
      <c r="B46" s="21" t="n">
        <v>8</v>
      </c>
      <c r="C46" s="21" t="n">
        <v>6.7</v>
      </c>
      <c r="D46" s="21" t="n">
        <v>5.6</v>
      </c>
      <c r="E46" s="21" t="n">
        <v>5</v>
      </c>
      <c r="F46" s="21" t="n">
        <v>6.2</v>
      </c>
      <c r="G46" s="21" t="n">
        <v>6.2</v>
      </c>
      <c r="H46" s="21" t="n">
        <v>5.6</v>
      </c>
      <c r="I46" s="21" t="n">
        <v>4</v>
      </c>
      <c r="J46" s="21" t="n">
        <v>3.5</v>
      </c>
      <c r="K46" s="21" t="n">
        <v>3</v>
      </c>
      <c r="L46" s="21" t="n">
        <v>2.8</v>
      </c>
      <c r="M46" s="39" t="n">
        <v>3.3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</row>
    <row r="47" customFormat="false" ht="12.75" hidden="false" customHeight="false" outlineLevel="0" collapsed="false">
      <c r="A47" s="20" t="s">
        <v>109</v>
      </c>
      <c r="B47" s="21" t="n">
        <v>9.2</v>
      </c>
      <c r="C47" s="21" t="n">
        <v>11</v>
      </c>
      <c r="D47" s="21" t="n">
        <v>9.7</v>
      </c>
      <c r="E47" s="21" t="n">
        <v>9.2</v>
      </c>
      <c r="F47" s="21" t="n">
        <v>6.6</v>
      </c>
      <c r="G47" s="21" t="n">
        <v>5.9</v>
      </c>
      <c r="H47" s="21" t="n">
        <v>6.7</v>
      </c>
      <c r="I47" s="21" t="n">
        <v>6.5</v>
      </c>
      <c r="J47" s="21" t="n">
        <v>6.3</v>
      </c>
      <c r="K47" s="21" t="n">
        <v>6.5</v>
      </c>
      <c r="L47" s="21" t="n">
        <v>1.4</v>
      </c>
      <c r="M47" s="39" t="n">
        <v>2.1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</row>
    <row r="48" customFormat="false" ht="12.75" hidden="false" customHeight="false" outlineLevel="0" collapsed="false">
      <c r="A48" s="20" t="s">
        <v>110</v>
      </c>
      <c r="B48" s="21" t="n">
        <v>10.6</v>
      </c>
      <c r="C48" s="21" t="n">
        <v>11.1</v>
      </c>
      <c r="D48" s="21" t="n">
        <v>10.3</v>
      </c>
      <c r="E48" s="21" t="n">
        <v>11.6</v>
      </c>
      <c r="F48" s="21" t="n">
        <v>10.2</v>
      </c>
      <c r="G48" s="21" t="n">
        <v>10.8</v>
      </c>
      <c r="H48" s="21" t="n">
        <v>11.7</v>
      </c>
      <c r="I48" s="21" t="n">
        <v>8.8</v>
      </c>
      <c r="J48" s="21" t="n">
        <v>8</v>
      </c>
      <c r="K48" s="21" t="n">
        <v>4.5</v>
      </c>
      <c r="L48" s="21" t="n">
        <v>4.1</v>
      </c>
      <c r="M48" s="39" t="n">
        <v>4.2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</row>
    <row r="49" customFormat="false" ht="12.75" hidden="false" customHeight="false" outlineLevel="0" collapsed="false">
      <c r="A49" s="20" t="s">
        <v>111</v>
      </c>
      <c r="B49" s="21" t="n">
        <v>4.2</v>
      </c>
      <c r="C49" s="21" t="n">
        <v>3.1</v>
      </c>
      <c r="D49" s="21" t="n">
        <v>3.3</v>
      </c>
      <c r="E49" s="21" t="n">
        <v>3.7</v>
      </c>
      <c r="F49" s="21" t="n">
        <v>4.8</v>
      </c>
      <c r="G49" s="21" t="n">
        <v>4.7</v>
      </c>
      <c r="H49" s="21" t="n">
        <v>3.8</v>
      </c>
      <c r="I49" s="21" t="n">
        <v>2.2</v>
      </c>
      <c r="J49" s="21" t="n">
        <v>3</v>
      </c>
      <c r="K49" s="21" t="n">
        <v>5.1</v>
      </c>
      <c r="L49" s="21" t="n">
        <v>2.5</v>
      </c>
      <c r="M49" s="39" t="n">
        <v>2.1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</row>
    <row r="50" customFormat="false" ht="13.5" hidden="false" customHeight="false" outlineLevel="0" collapsed="false">
      <c r="A50" s="20" t="s">
        <v>112</v>
      </c>
      <c r="B50" s="21" t="n">
        <v>7.6</v>
      </c>
      <c r="C50" s="21" t="n">
        <v>6.9</v>
      </c>
      <c r="D50" s="21" t="n">
        <v>5.3</v>
      </c>
      <c r="E50" s="21" t="n">
        <v>6.2</v>
      </c>
      <c r="F50" s="21" t="n">
        <v>5.2</v>
      </c>
      <c r="G50" s="21" t="n">
        <v>5.4</v>
      </c>
      <c r="H50" s="21" t="n">
        <v>4.8</v>
      </c>
      <c r="I50" s="21" t="n">
        <v>4</v>
      </c>
      <c r="J50" s="24" t="n">
        <v>3.9</v>
      </c>
      <c r="K50" s="24" t="n">
        <v>3.1</v>
      </c>
      <c r="L50" s="24" t="n">
        <v>2.8</v>
      </c>
      <c r="M50" s="40" t="n">
        <v>3.1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</row>
    <row r="51" s="31" customFormat="true" ht="12.75" hidden="false" customHeight="false" outlineLevel="0" collapsed="false">
      <c r="A51" s="25" t="s">
        <v>113</v>
      </c>
      <c r="B51" s="26" t="n">
        <v>17.7</v>
      </c>
      <c r="C51" s="26" t="n">
        <v>15.7</v>
      </c>
      <c r="D51" s="26" t="n">
        <v>14.8</v>
      </c>
      <c r="E51" s="26" t="n">
        <v>13.8</v>
      </c>
      <c r="F51" s="26" t="n">
        <v>16.4</v>
      </c>
      <c r="G51" s="26" t="n">
        <v>14.4</v>
      </c>
      <c r="H51" s="26" t="n">
        <v>12.3</v>
      </c>
      <c r="I51" s="26" t="n">
        <v>10.6</v>
      </c>
      <c r="J51" s="27" t="n">
        <v>10.4</v>
      </c>
      <c r="K51" s="27" t="n">
        <v>9.1</v>
      </c>
      <c r="L51" s="41" t="n">
        <v>8.1</v>
      </c>
      <c r="M51" s="42" t="n">
        <v>7.9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2.75" hidden="false" customHeight="false" outlineLevel="0" collapsed="false">
      <c r="A52" s="20" t="s">
        <v>114</v>
      </c>
      <c r="B52" s="21" t="n">
        <v>12.2</v>
      </c>
      <c r="C52" s="21" t="n">
        <v>11.2</v>
      </c>
      <c r="D52" s="21" t="n">
        <v>10</v>
      </c>
      <c r="E52" s="21" t="n">
        <v>9.1</v>
      </c>
      <c r="F52" s="21" t="n">
        <v>11.2</v>
      </c>
      <c r="G52" s="21" t="n">
        <v>9.9</v>
      </c>
      <c r="H52" s="21" t="n">
        <v>8.3</v>
      </c>
      <c r="I52" s="21" t="n">
        <v>7</v>
      </c>
      <c r="J52" s="21" t="n">
        <v>6.6</v>
      </c>
      <c r="K52" s="21" t="n">
        <v>6</v>
      </c>
      <c r="L52" s="43" t="n">
        <v>5.1</v>
      </c>
      <c r="M52" s="44" t="n">
        <v>4.9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</row>
    <row r="53" customFormat="false" ht="12.75" hidden="false" customHeight="false" outlineLevel="0" collapsed="false">
      <c r="A53" s="20" t="s">
        <v>115</v>
      </c>
      <c r="B53" s="21" t="n">
        <v>33.1</v>
      </c>
      <c r="C53" s="21" t="n">
        <v>29</v>
      </c>
      <c r="D53" s="21" t="n">
        <v>29.1</v>
      </c>
      <c r="E53" s="21" t="n">
        <v>27.8</v>
      </c>
      <c r="F53" s="21" t="n">
        <v>32.6</v>
      </c>
      <c r="G53" s="21" t="n">
        <v>28.6</v>
      </c>
      <c r="H53" s="21" t="n">
        <v>25</v>
      </c>
      <c r="I53" s="21" t="n">
        <v>22.1</v>
      </c>
      <c r="J53" s="21" t="n">
        <v>22.8</v>
      </c>
      <c r="K53" s="21" t="n">
        <v>19.1</v>
      </c>
      <c r="L53" s="45" t="n">
        <v>18</v>
      </c>
      <c r="M53" s="34" t="n">
        <v>18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</row>
    <row r="54" customFormat="false" ht="12.75" hidden="false" customHeight="false" outlineLevel="0" collapsed="false">
      <c r="A54" s="20" t="s">
        <v>116</v>
      </c>
      <c r="B54" s="21" t="n">
        <v>7.6</v>
      </c>
      <c r="C54" s="21" t="n">
        <v>7.4</v>
      </c>
      <c r="D54" s="21" t="n">
        <v>6.6</v>
      </c>
      <c r="E54" s="21" t="n">
        <v>5.6</v>
      </c>
      <c r="F54" s="21" t="n">
        <v>5.6</v>
      </c>
      <c r="G54" s="21" t="n">
        <v>5.2</v>
      </c>
      <c r="H54" s="21" t="n">
        <v>4.6</v>
      </c>
      <c r="I54" s="21" t="n">
        <v>3.5</v>
      </c>
      <c r="J54" s="21" t="n">
        <v>3.3</v>
      </c>
      <c r="K54" s="21" t="n">
        <v>3</v>
      </c>
      <c r="L54" s="43" t="n">
        <v>2.7</v>
      </c>
      <c r="M54" s="44" t="n">
        <v>2.7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</row>
    <row r="55" customFormat="false" ht="12.75" hidden="false" customHeight="false" outlineLevel="0" collapsed="false">
      <c r="A55" s="20" t="s">
        <v>117</v>
      </c>
      <c r="B55" s="21" t="n">
        <v>19.2</v>
      </c>
      <c r="C55" s="21" t="n">
        <v>16.8</v>
      </c>
      <c r="D55" s="21" t="n">
        <v>15.1</v>
      </c>
      <c r="E55" s="21" t="n">
        <v>14.3</v>
      </c>
      <c r="F55" s="21" t="n">
        <v>19.5</v>
      </c>
      <c r="G55" s="21" t="n">
        <v>16.8</v>
      </c>
      <c r="H55" s="21" t="n">
        <v>13.5</v>
      </c>
      <c r="I55" s="21" t="n">
        <v>12.2</v>
      </c>
      <c r="J55" s="21" t="n">
        <v>11.4</v>
      </c>
      <c r="K55" s="21" t="n">
        <v>10.3</v>
      </c>
      <c r="L55" s="43" t="n">
        <v>8.6</v>
      </c>
      <c r="M55" s="44" t="n">
        <v>8.1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46" t="s">
        <v>119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46" t="s">
        <v>120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24" hidden="false" customHeight="true" outlineLevel="0" collapsed="false">
      <c r="A59" s="47" t="s">
        <v>12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23.45" hidden="false" customHeight="true" outlineLevel="0" collapsed="false">
      <c r="A60" s="47" t="s">
        <v>122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48" t="s">
        <v>123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</sheetData>
  <mergeCells count="25">
    <mergeCell ref="A1:M5"/>
    <mergeCell ref="A6:M6"/>
    <mergeCell ref="A7:M7"/>
    <mergeCell ref="A8:M8"/>
    <mergeCell ref="A9:M9"/>
    <mergeCell ref="A10:M10"/>
    <mergeCell ref="A30:M30"/>
    <mergeCell ref="A31:M31"/>
    <mergeCell ref="A32:M32"/>
    <mergeCell ref="A33:M33"/>
    <mergeCell ref="A34:M34"/>
    <mergeCell ref="A35:M35"/>
    <mergeCell ref="A36:M36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F8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473" width="47.7"/>
    <col collapsed="false" customWidth="true" hidden="false" outlineLevel="0" max="2" min="2" style="473" width="13.99"/>
    <col collapsed="false" customWidth="true" hidden="false" outlineLevel="0" max="4" min="3" style="473" width="17.28"/>
    <col collapsed="false" customWidth="true" hidden="false" outlineLevel="0" max="5" min="5" style="473" width="18.41"/>
    <col collapsed="false" customWidth="true" hidden="false" outlineLevel="0" max="6" min="6" style="473" width="10.99"/>
    <col collapsed="false" customWidth="false" hidden="false" outlineLevel="0" max="257" min="7" style="473" width="11.42"/>
  </cols>
  <sheetData>
    <row r="1" s="431" customFormat="true" ht="12.95" hidden="false" customHeight="true" outlineLevel="0" collapsed="false">
      <c r="A1" s="474"/>
      <c r="B1" s="474"/>
      <c r="C1" s="474"/>
      <c r="D1" s="474"/>
      <c r="E1" s="474"/>
      <c r="F1" s="474"/>
    </row>
    <row r="2" s="431" customFormat="true" ht="12.95" hidden="false" customHeight="true" outlineLevel="0" collapsed="false">
      <c r="A2" s="474"/>
      <c r="B2" s="474"/>
      <c r="C2" s="474"/>
      <c r="D2" s="474"/>
      <c r="E2" s="474"/>
      <c r="F2" s="474"/>
    </row>
    <row r="3" s="431" customFormat="true" ht="12.95" hidden="false" customHeight="true" outlineLevel="0" collapsed="false">
      <c r="A3" s="474"/>
      <c r="B3" s="474"/>
      <c r="C3" s="474"/>
      <c r="D3" s="474"/>
      <c r="E3" s="474"/>
      <c r="F3" s="474"/>
    </row>
    <row r="4" s="431" customFormat="true" ht="12.95" hidden="false" customHeight="true" outlineLevel="0" collapsed="false">
      <c r="A4" s="474"/>
      <c r="B4" s="474"/>
      <c r="C4" s="474"/>
      <c r="D4" s="474"/>
      <c r="E4" s="474"/>
      <c r="F4" s="474"/>
    </row>
    <row r="5" customFormat="false" ht="12.9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12.95" hidden="false" customHeight="true" outlineLevel="0" collapsed="false">
      <c r="A6" s="475" t="s">
        <v>251</v>
      </c>
      <c r="B6" s="475"/>
      <c r="C6" s="475"/>
      <c r="D6" s="475"/>
      <c r="E6" s="475"/>
      <c r="F6" s="475"/>
    </row>
    <row r="7" customFormat="false" ht="12.95" hidden="false" customHeight="true" outlineLevel="0" collapsed="false">
      <c r="A7" s="475"/>
      <c r="B7" s="475"/>
      <c r="C7" s="475"/>
      <c r="D7" s="475"/>
      <c r="E7" s="475"/>
      <c r="F7" s="475"/>
    </row>
    <row r="8" customFormat="false" ht="12.95" hidden="false" customHeight="true" outlineLevel="0" collapsed="false">
      <c r="A8" s="475" t="s">
        <v>71</v>
      </c>
      <c r="B8" s="475"/>
      <c r="C8" s="475"/>
      <c r="D8" s="475"/>
      <c r="E8" s="475"/>
      <c r="F8" s="475"/>
    </row>
    <row r="9" customFormat="false" ht="12.95" hidden="false" customHeight="true" outlineLevel="0" collapsed="false">
      <c r="A9" s="475" t="s">
        <v>60</v>
      </c>
      <c r="B9" s="475"/>
      <c r="C9" s="475"/>
      <c r="D9" s="475"/>
      <c r="E9" s="475"/>
      <c r="F9" s="475"/>
    </row>
    <row r="10" customFormat="false" ht="12.95" hidden="false" customHeight="true" outlineLevel="0" collapsed="false">
      <c r="A10" s="475"/>
      <c r="B10" s="475"/>
      <c r="C10" s="475"/>
      <c r="D10" s="475"/>
      <c r="E10" s="475"/>
      <c r="F10" s="475"/>
    </row>
    <row r="11" customFormat="false" ht="12.95" hidden="false" customHeight="true" outlineLevel="0" collapsed="false">
      <c r="A11" s="476" t="s">
        <v>87</v>
      </c>
      <c r="B11" s="476" t="s">
        <v>151</v>
      </c>
      <c r="C11" s="477" t="s">
        <v>152</v>
      </c>
      <c r="D11" s="476" t="s">
        <v>153</v>
      </c>
      <c r="E11" s="476" t="s">
        <v>154</v>
      </c>
      <c r="F11" s="476" t="s">
        <v>203</v>
      </c>
    </row>
    <row r="12" customFormat="false" ht="12.95" hidden="false" customHeight="true" outlineLevel="0" collapsed="false">
      <c r="A12" s="478" t="s">
        <v>113</v>
      </c>
      <c r="B12" s="437" t="n">
        <v>20.4</v>
      </c>
      <c r="C12" s="479" t="n">
        <v>0.5</v>
      </c>
      <c r="D12" s="479" t="n">
        <v>19.2</v>
      </c>
      <c r="E12" s="479" t="n">
        <v>21.1</v>
      </c>
      <c r="F12" s="479" t="n">
        <v>2.5</v>
      </c>
    </row>
    <row r="13" customFormat="false" ht="12.95" hidden="false" customHeight="true" outlineLevel="0" collapsed="false">
      <c r="A13" s="475" t="s">
        <v>166</v>
      </c>
      <c r="B13" s="441" t="n">
        <v>14.4</v>
      </c>
      <c r="C13" s="480" t="n">
        <v>0.57</v>
      </c>
      <c r="D13" s="480" t="n">
        <v>13.3</v>
      </c>
      <c r="E13" s="480" t="n">
        <v>15.5</v>
      </c>
      <c r="F13" s="480" t="n">
        <v>4</v>
      </c>
    </row>
    <row r="14" customFormat="false" ht="12.95" hidden="false" customHeight="true" outlineLevel="0" collapsed="false">
      <c r="A14" s="478" t="s">
        <v>115</v>
      </c>
      <c r="B14" s="437" t="n">
        <v>40</v>
      </c>
      <c r="C14" s="479" t="n">
        <v>0.88</v>
      </c>
      <c r="D14" s="479" t="n">
        <v>38.3</v>
      </c>
      <c r="E14" s="479" t="n">
        <v>41.8</v>
      </c>
      <c r="F14" s="479" t="n">
        <v>2.2</v>
      </c>
    </row>
    <row r="15" customFormat="false" ht="12.95" hidden="false" customHeight="true" outlineLevel="0" collapsed="false">
      <c r="A15" s="481"/>
      <c r="B15" s="481"/>
      <c r="C15" s="481"/>
      <c r="D15" s="481"/>
      <c r="E15" s="481"/>
      <c r="F15" s="481"/>
    </row>
    <row r="16" customFormat="false" ht="12.95" hidden="false" customHeight="true" outlineLevel="0" collapsed="false">
      <c r="A16" s="482"/>
      <c r="B16" s="482"/>
      <c r="C16" s="482"/>
      <c r="D16" s="482"/>
      <c r="E16" s="482"/>
      <c r="F16" s="482"/>
    </row>
    <row r="17" customFormat="false" ht="12.95" hidden="false" customHeight="true" outlineLevel="0" collapsed="false">
      <c r="A17" s="475" t="s">
        <v>71</v>
      </c>
      <c r="B17" s="475"/>
      <c r="C17" s="475"/>
      <c r="D17" s="475"/>
      <c r="E17" s="475"/>
      <c r="F17" s="475"/>
    </row>
    <row r="18" customFormat="false" ht="12.95" hidden="false" customHeight="true" outlineLevel="0" collapsed="false">
      <c r="A18" s="475" t="s">
        <v>252</v>
      </c>
      <c r="B18" s="475"/>
      <c r="C18" s="475"/>
      <c r="D18" s="475"/>
      <c r="E18" s="475"/>
      <c r="F18" s="475"/>
    </row>
    <row r="19" customFormat="false" ht="12.95" hidden="false" customHeight="true" outlineLevel="0" collapsed="false">
      <c r="A19" s="475" t="s">
        <v>113</v>
      </c>
      <c r="B19" s="475"/>
      <c r="C19" s="475"/>
      <c r="D19" s="475"/>
      <c r="E19" s="475"/>
      <c r="F19" s="475"/>
    </row>
    <row r="20" customFormat="false" ht="12.95" hidden="false" customHeight="true" outlineLevel="0" collapsed="false">
      <c r="A20" s="475"/>
      <c r="B20" s="475"/>
      <c r="C20" s="475"/>
      <c r="D20" s="475"/>
      <c r="E20" s="475"/>
      <c r="F20" s="475"/>
    </row>
    <row r="21" customFormat="false" ht="12.95" hidden="false" customHeight="true" outlineLevel="0" collapsed="false">
      <c r="A21" s="477" t="s">
        <v>235</v>
      </c>
      <c r="B21" s="477" t="s">
        <v>151</v>
      </c>
      <c r="C21" s="477" t="s">
        <v>152</v>
      </c>
      <c r="D21" s="477" t="s">
        <v>153</v>
      </c>
      <c r="E21" s="477" t="s">
        <v>154</v>
      </c>
      <c r="F21" s="477" t="s">
        <v>203</v>
      </c>
    </row>
    <row r="22" customFormat="false" ht="12.95" hidden="false" customHeight="true" outlineLevel="0" collapsed="false">
      <c r="A22" s="483" t="s">
        <v>236</v>
      </c>
      <c r="B22" s="484" t="n">
        <v>10.2</v>
      </c>
      <c r="C22" s="485" t="n">
        <v>0.27</v>
      </c>
      <c r="D22" s="486" t="n">
        <v>9.7</v>
      </c>
      <c r="E22" s="486" t="n">
        <v>10.7</v>
      </c>
      <c r="F22" s="485" t="n">
        <v>2.7</v>
      </c>
    </row>
    <row r="23" customFormat="false" ht="12.95" hidden="false" customHeight="true" outlineLevel="0" collapsed="false">
      <c r="A23" s="467" t="s">
        <v>237</v>
      </c>
      <c r="B23" s="487" t="n">
        <v>48.2</v>
      </c>
      <c r="C23" s="488" t="n">
        <v>0.64</v>
      </c>
      <c r="D23" s="488" t="n">
        <v>46.9</v>
      </c>
      <c r="E23" s="488" t="n">
        <v>49.4</v>
      </c>
      <c r="F23" s="488" t="n">
        <v>1.3</v>
      </c>
    </row>
    <row r="24" customFormat="false" ht="12.95" hidden="false" customHeight="true" outlineLevel="0" collapsed="false">
      <c r="A24" s="483" t="s">
        <v>238</v>
      </c>
      <c r="B24" s="484" t="n">
        <v>9.1</v>
      </c>
      <c r="C24" s="489" t="n">
        <v>0.27</v>
      </c>
      <c r="D24" s="489" t="n">
        <v>8.6</v>
      </c>
      <c r="E24" s="489" t="n">
        <v>9.7</v>
      </c>
      <c r="F24" s="485" t="n">
        <v>3</v>
      </c>
    </row>
    <row r="25" customFormat="false" ht="12.95" hidden="false" customHeight="true" outlineLevel="0" collapsed="false">
      <c r="A25" s="467" t="s">
        <v>239</v>
      </c>
      <c r="B25" s="487" t="n">
        <v>6.5</v>
      </c>
      <c r="C25" s="488" t="n">
        <v>0.26</v>
      </c>
      <c r="D25" s="488" t="n">
        <v>6</v>
      </c>
      <c r="E25" s="488" t="n">
        <v>7</v>
      </c>
      <c r="F25" s="488" t="n">
        <v>4.1</v>
      </c>
    </row>
    <row r="26" customFormat="false" ht="12.95" hidden="false" customHeight="true" outlineLevel="0" collapsed="false">
      <c r="A26" s="483" t="s">
        <v>240</v>
      </c>
      <c r="B26" s="484" t="n">
        <v>10.2</v>
      </c>
      <c r="C26" s="489" t="n">
        <v>0.28</v>
      </c>
      <c r="D26" s="489" t="n">
        <v>9.7</v>
      </c>
      <c r="E26" s="489" t="n">
        <v>10.8</v>
      </c>
      <c r="F26" s="485" t="n">
        <v>2.7</v>
      </c>
    </row>
    <row r="27" customFormat="false" ht="12.95" hidden="false" customHeight="true" outlineLevel="0" collapsed="false">
      <c r="A27" s="467" t="s">
        <v>241</v>
      </c>
      <c r="B27" s="487" t="n">
        <v>10.6</v>
      </c>
      <c r="C27" s="490" t="n">
        <v>0.3</v>
      </c>
      <c r="D27" s="490" t="n">
        <v>10</v>
      </c>
      <c r="E27" s="490" t="n">
        <v>11.2</v>
      </c>
      <c r="F27" s="488" t="n">
        <v>2.9</v>
      </c>
    </row>
    <row r="28" customFormat="false" ht="12.95" hidden="false" customHeight="true" outlineLevel="0" collapsed="false">
      <c r="A28" s="483" t="s">
        <v>242</v>
      </c>
      <c r="B28" s="484" t="n">
        <v>10.1</v>
      </c>
      <c r="C28" s="489" t="n">
        <v>0.47</v>
      </c>
      <c r="D28" s="489" t="n">
        <v>9.2</v>
      </c>
      <c r="E28" s="489" t="n">
        <v>11</v>
      </c>
      <c r="F28" s="485" t="n">
        <v>4.7</v>
      </c>
    </row>
    <row r="29" customFormat="false" ht="12.95" hidden="false" customHeight="true" outlineLevel="0" collapsed="false">
      <c r="A29" s="467" t="s">
        <v>243</v>
      </c>
      <c r="B29" s="487" t="n">
        <v>3</v>
      </c>
      <c r="C29" s="490" t="n">
        <v>0.15</v>
      </c>
      <c r="D29" s="490" t="n">
        <v>2.7</v>
      </c>
      <c r="E29" s="490" t="n">
        <v>3.3</v>
      </c>
      <c r="F29" s="488" t="n">
        <v>5</v>
      </c>
    </row>
    <row r="30" customFormat="false" ht="12.95" hidden="false" customHeight="true" outlineLevel="0" collapsed="false">
      <c r="A30" s="483" t="s">
        <v>244</v>
      </c>
      <c r="B30" s="484" t="n">
        <v>1.7</v>
      </c>
      <c r="C30" s="489" t="n">
        <v>0.13</v>
      </c>
      <c r="D30" s="489" t="n">
        <v>1.4</v>
      </c>
      <c r="E30" s="489" t="n">
        <v>2</v>
      </c>
      <c r="F30" s="485" t="n">
        <v>7.9</v>
      </c>
    </row>
    <row r="31" customFormat="false" ht="12.95" hidden="false" customHeight="true" outlineLevel="0" collapsed="false">
      <c r="A31" s="467" t="s">
        <v>245</v>
      </c>
      <c r="B31" s="487" t="n">
        <v>4.6</v>
      </c>
      <c r="C31" s="490" t="n">
        <v>0.21</v>
      </c>
      <c r="D31" s="490" t="n">
        <v>4.1</v>
      </c>
      <c r="E31" s="490" t="n">
        <v>5</v>
      </c>
      <c r="F31" s="488" t="n">
        <v>4.6</v>
      </c>
    </row>
    <row r="32" customFormat="false" ht="12.95" hidden="false" customHeight="true" outlineLevel="0" collapsed="false">
      <c r="A32" s="483" t="s">
        <v>246</v>
      </c>
      <c r="B32" s="484" t="n">
        <v>29.5</v>
      </c>
      <c r="C32" s="489" t="n">
        <v>0.38</v>
      </c>
      <c r="D32" s="489" t="n">
        <v>28.8</v>
      </c>
      <c r="E32" s="489" t="n">
        <v>30.3</v>
      </c>
      <c r="F32" s="485" t="n">
        <v>1.3</v>
      </c>
    </row>
    <row r="33" customFormat="false" ht="12.95" hidden="false" customHeight="true" outlineLevel="0" collapsed="false">
      <c r="A33" s="467" t="s">
        <v>247</v>
      </c>
      <c r="B33" s="487" t="n">
        <v>9.8</v>
      </c>
      <c r="C33" s="490" t="n">
        <v>0.39</v>
      </c>
      <c r="D33" s="490" t="n">
        <v>9</v>
      </c>
      <c r="E33" s="490" t="n">
        <v>10.6</v>
      </c>
      <c r="F33" s="488" t="n">
        <v>4</v>
      </c>
    </row>
    <row r="34" customFormat="false" ht="12.95" hidden="false" customHeight="true" outlineLevel="0" collapsed="false">
      <c r="A34" s="483" t="s">
        <v>248</v>
      </c>
      <c r="B34" s="484" t="n">
        <v>11.2</v>
      </c>
      <c r="C34" s="489" t="n">
        <v>0.32</v>
      </c>
      <c r="D34" s="489" t="n">
        <v>10.6</v>
      </c>
      <c r="E34" s="489" t="n">
        <v>11.8</v>
      </c>
      <c r="F34" s="485" t="n">
        <v>2.9</v>
      </c>
    </row>
    <row r="35" customFormat="false" ht="12.95" hidden="false" customHeight="true" outlineLevel="0" collapsed="false">
      <c r="A35" s="467" t="s">
        <v>249</v>
      </c>
      <c r="B35" s="487" t="n">
        <v>3.2</v>
      </c>
      <c r="C35" s="488" t="n">
        <v>0.14</v>
      </c>
      <c r="D35" s="488" t="n">
        <v>2.9</v>
      </c>
      <c r="E35" s="488" t="n">
        <v>3.5</v>
      </c>
      <c r="F35" s="488" t="n">
        <v>4.5</v>
      </c>
    </row>
    <row r="36" customFormat="false" ht="12.95" hidden="false" customHeight="true" outlineLevel="0" collapsed="false">
      <c r="A36" s="491" t="s">
        <v>250</v>
      </c>
      <c r="B36" s="484" t="n">
        <v>74.4</v>
      </c>
      <c r="C36" s="492" t="n">
        <v>0.52</v>
      </c>
      <c r="D36" s="492" t="n">
        <v>73.4</v>
      </c>
      <c r="E36" s="492" t="n">
        <v>75.5</v>
      </c>
      <c r="F36" s="492" t="n">
        <v>0.7</v>
      </c>
    </row>
    <row r="37" customFormat="false" ht="12.95" hidden="false" customHeight="true" outlineLevel="0" collapsed="false">
      <c r="A37" s="493"/>
      <c r="B37" s="493"/>
      <c r="C37" s="493"/>
      <c r="D37" s="493"/>
      <c r="E37" s="493"/>
      <c r="F37" s="493"/>
    </row>
    <row r="38" customFormat="false" ht="12.95" hidden="false" customHeight="true" outlineLevel="0" collapsed="false">
      <c r="A38" s="482"/>
      <c r="B38" s="482"/>
      <c r="C38" s="482"/>
      <c r="D38" s="482"/>
      <c r="E38" s="482"/>
      <c r="F38" s="482"/>
    </row>
    <row r="39" customFormat="false" ht="12.95" hidden="false" customHeight="true" outlineLevel="0" collapsed="false">
      <c r="A39" s="475" t="s">
        <v>71</v>
      </c>
      <c r="B39" s="475"/>
      <c r="C39" s="475"/>
      <c r="D39" s="475"/>
      <c r="E39" s="475"/>
      <c r="F39" s="475"/>
    </row>
    <row r="40" customFormat="false" ht="12.95" hidden="false" customHeight="true" outlineLevel="0" collapsed="false">
      <c r="A40" s="475" t="s">
        <v>252</v>
      </c>
      <c r="B40" s="475"/>
      <c r="C40" s="475"/>
      <c r="D40" s="475"/>
      <c r="E40" s="475"/>
      <c r="F40" s="475"/>
    </row>
    <row r="41" customFormat="false" ht="12.95" hidden="false" customHeight="true" outlineLevel="0" collapsed="false">
      <c r="A41" s="475" t="s">
        <v>114</v>
      </c>
      <c r="B41" s="475"/>
      <c r="C41" s="475"/>
      <c r="D41" s="475"/>
      <c r="E41" s="475"/>
      <c r="F41" s="475"/>
    </row>
    <row r="42" customFormat="false" ht="12.95" hidden="false" customHeight="true" outlineLevel="0" collapsed="false">
      <c r="A42" s="494"/>
      <c r="B42" s="494"/>
      <c r="C42" s="494"/>
      <c r="D42" s="494"/>
      <c r="E42" s="494"/>
      <c r="F42" s="494"/>
    </row>
    <row r="43" customFormat="false" ht="12.95" hidden="false" customHeight="true" outlineLevel="0" collapsed="false">
      <c r="A43" s="477" t="s">
        <v>235</v>
      </c>
      <c r="B43" s="477" t="s">
        <v>151</v>
      </c>
      <c r="C43" s="477" t="s">
        <v>152</v>
      </c>
      <c r="D43" s="477" t="s">
        <v>153</v>
      </c>
      <c r="E43" s="477" t="s">
        <v>154</v>
      </c>
      <c r="F43" s="477" t="s">
        <v>203</v>
      </c>
    </row>
    <row r="44" customFormat="false" ht="12.95" hidden="false" customHeight="true" outlineLevel="0" collapsed="false">
      <c r="A44" s="483" t="s">
        <v>236</v>
      </c>
      <c r="B44" s="495" t="n">
        <v>7</v>
      </c>
      <c r="C44" s="485" t="n">
        <v>0.3</v>
      </c>
      <c r="D44" s="486" t="n">
        <v>6.5</v>
      </c>
      <c r="E44" s="486" t="n">
        <v>7.6</v>
      </c>
      <c r="F44" s="485" t="n">
        <v>4.2</v>
      </c>
    </row>
    <row r="45" customFormat="false" ht="12.95" hidden="false" customHeight="true" outlineLevel="0" collapsed="false">
      <c r="A45" s="467" t="s">
        <v>237</v>
      </c>
      <c r="B45" s="468" t="n">
        <v>39.3</v>
      </c>
      <c r="C45" s="488" t="n">
        <v>0.78</v>
      </c>
      <c r="D45" s="488" t="n">
        <v>37.7</v>
      </c>
      <c r="E45" s="488" t="n">
        <v>40.8</v>
      </c>
      <c r="F45" s="488" t="n">
        <v>2</v>
      </c>
    </row>
    <row r="46" customFormat="false" ht="12.95" hidden="false" customHeight="true" outlineLevel="0" collapsed="false">
      <c r="A46" s="483" t="s">
        <v>238</v>
      </c>
      <c r="B46" s="495" t="n">
        <v>9.6</v>
      </c>
      <c r="C46" s="489" t="n">
        <v>0.33</v>
      </c>
      <c r="D46" s="489" t="n">
        <v>9</v>
      </c>
      <c r="E46" s="489" t="n">
        <v>10.2</v>
      </c>
      <c r="F46" s="485" t="n">
        <v>3.4</v>
      </c>
    </row>
    <row r="47" customFormat="false" ht="12.95" hidden="false" customHeight="true" outlineLevel="0" collapsed="false">
      <c r="A47" s="467" t="s">
        <v>239</v>
      </c>
      <c r="B47" s="468" t="n">
        <v>5.9</v>
      </c>
      <c r="C47" s="488" t="n">
        <v>0.31</v>
      </c>
      <c r="D47" s="488" t="n">
        <v>5.3</v>
      </c>
      <c r="E47" s="488" t="n">
        <v>6.5</v>
      </c>
      <c r="F47" s="488" t="n">
        <v>5.2</v>
      </c>
    </row>
    <row r="48" customFormat="false" ht="12.95" hidden="false" customHeight="true" outlineLevel="0" collapsed="false">
      <c r="A48" s="483" t="s">
        <v>240</v>
      </c>
      <c r="B48" s="495" t="n">
        <v>10.6</v>
      </c>
      <c r="C48" s="489" t="n">
        <v>0.34</v>
      </c>
      <c r="D48" s="489" t="n">
        <v>9.9</v>
      </c>
      <c r="E48" s="489" t="n">
        <v>11.2</v>
      </c>
      <c r="F48" s="485" t="n">
        <v>3.2</v>
      </c>
    </row>
    <row r="49" customFormat="false" ht="12.95" hidden="false" customHeight="true" outlineLevel="0" collapsed="false">
      <c r="A49" s="467" t="s">
        <v>241</v>
      </c>
      <c r="B49" s="468" t="n">
        <v>10.5</v>
      </c>
      <c r="C49" s="490" t="n">
        <v>0.37</v>
      </c>
      <c r="D49" s="490" t="n">
        <v>9.8</v>
      </c>
      <c r="E49" s="490" t="n">
        <v>11.2</v>
      </c>
      <c r="F49" s="488" t="n">
        <v>3.5</v>
      </c>
    </row>
    <row r="50" customFormat="false" ht="12.95" hidden="false" customHeight="true" outlineLevel="0" collapsed="false">
      <c r="A50" s="483" t="s">
        <v>242</v>
      </c>
      <c r="B50" s="495" t="n">
        <v>6.9</v>
      </c>
      <c r="C50" s="489" t="n">
        <v>0.46</v>
      </c>
      <c r="D50" s="489" t="n">
        <v>6</v>
      </c>
      <c r="E50" s="489" t="n">
        <v>7.8</v>
      </c>
      <c r="F50" s="485" t="n">
        <v>6.6</v>
      </c>
    </row>
    <row r="51" customFormat="false" ht="12.95" hidden="false" customHeight="true" outlineLevel="0" collapsed="false">
      <c r="A51" s="467" t="s">
        <v>243</v>
      </c>
      <c r="B51" s="468" t="n">
        <v>2.3</v>
      </c>
      <c r="C51" s="490" t="n">
        <v>0.17</v>
      </c>
      <c r="D51" s="490" t="n">
        <v>1.9</v>
      </c>
      <c r="E51" s="490" t="n">
        <v>2.6</v>
      </c>
      <c r="F51" s="488" t="n">
        <v>7.4</v>
      </c>
    </row>
    <row r="52" customFormat="false" ht="12.95" hidden="false" customHeight="true" outlineLevel="0" collapsed="false">
      <c r="A52" s="483" t="s">
        <v>244</v>
      </c>
      <c r="B52" s="495" t="n">
        <v>1.7</v>
      </c>
      <c r="C52" s="489" t="n">
        <v>0.15</v>
      </c>
      <c r="D52" s="489" t="n">
        <v>1.4</v>
      </c>
      <c r="E52" s="489" t="n">
        <v>2</v>
      </c>
      <c r="F52" s="485" t="n">
        <v>9.1</v>
      </c>
    </row>
    <row r="53" customFormat="false" ht="12.95" hidden="false" customHeight="true" outlineLevel="0" collapsed="false">
      <c r="A53" s="467" t="s">
        <v>245</v>
      </c>
      <c r="B53" s="468" t="n">
        <v>1.5</v>
      </c>
      <c r="C53" s="490" t="n">
        <v>0.18</v>
      </c>
      <c r="D53" s="490" t="n">
        <v>1.2</v>
      </c>
      <c r="E53" s="490" t="n">
        <v>1.9</v>
      </c>
      <c r="F53" s="488" t="n">
        <v>12.1</v>
      </c>
    </row>
    <row r="54" customFormat="false" ht="12.95" hidden="false" customHeight="true" outlineLevel="0" collapsed="false">
      <c r="A54" s="483" t="s">
        <v>246</v>
      </c>
      <c r="B54" s="495" t="n">
        <v>27.3</v>
      </c>
      <c r="C54" s="489" t="n">
        <v>0.45</v>
      </c>
      <c r="D54" s="489" t="n">
        <v>26.4</v>
      </c>
      <c r="E54" s="489" t="n">
        <v>28.2</v>
      </c>
      <c r="F54" s="485" t="n">
        <v>1.7</v>
      </c>
    </row>
    <row r="55" customFormat="false" ht="12.95" hidden="false" customHeight="true" outlineLevel="0" collapsed="false">
      <c r="A55" s="467" t="s">
        <v>247</v>
      </c>
      <c r="B55" s="468" t="n">
        <v>2.4</v>
      </c>
      <c r="C55" s="490" t="n">
        <v>0.28</v>
      </c>
      <c r="D55" s="490" t="n">
        <v>1.8</v>
      </c>
      <c r="E55" s="490" t="n">
        <v>2.9</v>
      </c>
      <c r="F55" s="488" t="n">
        <v>11.6</v>
      </c>
    </row>
    <row r="56" customFormat="false" ht="12.95" hidden="false" customHeight="true" outlineLevel="0" collapsed="false">
      <c r="A56" s="483" t="s">
        <v>248</v>
      </c>
      <c r="B56" s="495" t="n">
        <v>11.2</v>
      </c>
      <c r="C56" s="489" t="n">
        <v>0.39</v>
      </c>
      <c r="D56" s="489" t="n">
        <v>10.4</v>
      </c>
      <c r="E56" s="489" t="n">
        <v>12</v>
      </c>
      <c r="F56" s="485" t="n">
        <v>3.5</v>
      </c>
    </row>
    <row r="57" customFormat="false" ht="12.95" hidden="false" customHeight="true" outlineLevel="0" collapsed="false">
      <c r="A57" s="467" t="s">
        <v>249</v>
      </c>
      <c r="B57" s="468" t="n">
        <v>2.3</v>
      </c>
      <c r="C57" s="488" t="n">
        <v>0.16</v>
      </c>
      <c r="D57" s="488" t="n">
        <v>2</v>
      </c>
      <c r="E57" s="488" t="n">
        <v>2.6</v>
      </c>
      <c r="F57" s="488" t="n">
        <v>7</v>
      </c>
    </row>
    <row r="58" customFormat="false" ht="12.95" hidden="false" customHeight="true" outlineLevel="0" collapsed="false">
      <c r="A58" s="491" t="s">
        <v>253</v>
      </c>
      <c r="B58" s="496" t="n">
        <v>70.1</v>
      </c>
      <c r="C58" s="492" t="n">
        <v>0.64</v>
      </c>
      <c r="D58" s="492" t="n">
        <v>68.9</v>
      </c>
      <c r="E58" s="492" t="n">
        <v>71.4</v>
      </c>
      <c r="F58" s="492" t="n">
        <v>0.9</v>
      </c>
    </row>
    <row r="59" customFormat="false" ht="12.95" hidden="false" customHeight="true" outlineLevel="0" collapsed="false">
      <c r="A59" s="493"/>
      <c r="B59" s="493"/>
      <c r="C59" s="493"/>
      <c r="D59" s="493"/>
      <c r="E59" s="493"/>
      <c r="F59" s="493"/>
    </row>
    <row r="60" customFormat="false" ht="12.95" hidden="false" customHeight="true" outlineLevel="0" collapsed="false">
      <c r="A60" s="482"/>
      <c r="B60" s="482"/>
      <c r="C60" s="482"/>
      <c r="D60" s="482"/>
      <c r="E60" s="482"/>
      <c r="F60" s="482"/>
    </row>
    <row r="61" customFormat="false" ht="12.95" hidden="false" customHeight="true" outlineLevel="0" collapsed="false">
      <c r="A61" s="475" t="s">
        <v>71</v>
      </c>
      <c r="B61" s="475"/>
      <c r="C61" s="475"/>
      <c r="D61" s="475"/>
      <c r="E61" s="475"/>
      <c r="F61" s="475"/>
    </row>
    <row r="62" customFormat="false" ht="12.95" hidden="false" customHeight="true" outlineLevel="0" collapsed="false">
      <c r="A62" s="475" t="s">
        <v>252</v>
      </c>
      <c r="B62" s="475"/>
      <c r="C62" s="475"/>
      <c r="D62" s="475"/>
      <c r="E62" s="475"/>
      <c r="F62" s="475"/>
    </row>
    <row r="63" customFormat="false" ht="12.95" hidden="false" customHeight="true" outlineLevel="0" collapsed="false">
      <c r="A63" s="475" t="s">
        <v>115</v>
      </c>
      <c r="B63" s="475"/>
      <c r="C63" s="475"/>
      <c r="D63" s="475"/>
      <c r="E63" s="475"/>
      <c r="F63" s="475"/>
    </row>
    <row r="64" customFormat="false" ht="12.95" hidden="false" customHeight="true" outlineLevel="0" collapsed="false">
      <c r="A64" s="494"/>
      <c r="B64" s="494"/>
      <c r="C64" s="494"/>
      <c r="D64" s="494"/>
      <c r="E64" s="494"/>
      <c r="F64" s="494"/>
    </row>
    <row r="65" customFormat="false" ht="12.95" hidden="false" customHeight="true" outlineLevel="0" collapsed="false">
      <c r="A65" s="476" t="s">
        <v>235</v>
      </c>
      <c r="B65" s="476" t="s">
        <v>151</v>
      </c>
      <c r="C65" s="476" t="s">
        <v>152</v>
      </c>
      <c r="D65" s="476" t="s">
        <v>153</v>
      </c>
      <c r="E65" s="476" t="s">
        <v>154</v>
      </c>
      <c r="F65" s="476" t="s">
        <v>203</v>
      </c>
    </row>
    <row r="66" customFormat="false" ht="12.95" hidden="false" customHeight="true" outlineLevel="0" collapsed="false">
      <c r="A66" s="483" t="s">
        <v>236</v>
      </c>
      <c r="B66" s="484" t="n">
        <v>22.1</v>
      </c>
      <c r="C66" s="497" t="n">
        <v>0.59</v>
      </c>
      <c r="D66" s="497" t="n">
        <v>20.9</v>
      </c>
      <c r="E66" s="497" t="n">
        <v>23.2</v>
      </c>
      <c r="F66" s="497" t="n">
        <v>2.7</v>
      </c>
    </row>
    <row r="67" customFormat="false" ht="12.95" hidden="false" customHeight="true" outlineLevel="0" collapsed="false">
      <c r="A67" s="467" t="s">
        <v>237</v>
      </c>
      <c r="B67" s="498" t="n">
        <v>81.6</v>
      </c>
      <c r="C67" s="499" t="n">
        <v>0.63</v>
      </c>
      <c r="D67" s="499" t="n">
        <v>80.3</v>
      </c>
      <c r="E67" s="499" t="n">
        <v>82.8</v>
      </c>
      <c r="F67" s="499" t="n">
        <v>0.8</v>
      </c>
    </row>
    <row r="68" customFormat="false" ht="12.95" hidden="false" customHeight="true" outlineLevel="0" collapsed="false">
      <c r="A68" s="483" t="s">
        <v>238</v>
      </c>
      <c r="B68" s="484" t="n">
        <v>7.5</v>
      </c>
      <c r="C68" s="497" t="n">
        <v>0.36</v>
      </c>
      <c r="D68" s="497" t="n">
        <v>6.8</v>
      </c>
      <c r="E68" s="497" t="n">
        <v>8.2</v>
      </c>
      <c r="F68" s="497" t="n">
        <v>4.8</v>
      </c>
    </row>
    <row r="69" customFormat="false" ht="12.95" hidden="false" customHeight="true" outlineLevel="0" collapsed="false">
      <c r="A69" s="467" t="s">
        <v>239</v>
      </c>
      <c r="B69" s="498" t="n">
        <v>8.5</v>
      </c>
      <c r="C69" s="499" t="n">
        <v>0.43</v>
      </c>
      <c r="D69" s="499" t="n">
        <v>7.6</v>
      </c>
      <c r="E69" s="499" t="n">
        <v>9.3</v>
      </c>
      <c r="F69" s="499" t="n">
        <v>5</v>
      </c>
    </row>
    <row r="70" customFormat="false" ht="12.95" hidden="false" customHeight="true" outlineLevel="0" collapsed="false">
      <c r="A70" s="483" t="s">
        <v>240</v>
      </c>
      <c r="B70" s="484" t="n">
        <v>8.9</v>
      </c>
      <c r="C70" s="497" t="n">
        <v>0.36</v>
      </c>
      <c r="D70" s="497" t="n">
        <v>8.2</v>
      </c>
      <c r="E70" s="497" t="n">
        <v>9.7</v>
      </c>
      <c r="F70" s="497" t="n">
        <v>4.1</v>
      </c>
    </row>
    <row r="71" customFormat="false" ht="12.95" hidden="false" customHeight="true" outlineLevel="0" collapsed="false">
      <c r="A71" s="467" t="s">
        <v>241</v>
      </c>
      <c r="B71" s="498" t="n">
        <v>10.9</v>
      </c>
      <c r="C71" s="499" t="n">
        <v>0.42</v>
      </c>
      <c r="D71" s="499" t="n">
        <v>10.1</v>
      </c>
      <c r="E71" s="499" t="n">
        <v>11.7</v>
      </c>
      <c r="F71" s="499" t="n">
        <v>3.8</v>
      </c>
    </row>
    <row r="72" customFormat="false" ht="12.95" hidden="false" customHeight="true" outlineLevel="0" collapsed="false">
      <c r="A72" s="483" t="s">
        <v>242</v>
      </c>
      <c r="B72" s="484" t="n">
        <v>22.1</v>
      </c>
      <c r="C72" s="497" t="n">
        <v>0.89</v>
      </c>
      <c r="D72" s="497" t="n">
        <v>20.3</v>
      </c>
      <c r="E72" s="497" t="n">
        <v>23.8</v>
      </c>
      <c r="F72" s="497" t="n">
        <v>4</v>
      </c>
    </row>
    <row r="73" customFormat="false" ht="12.95" hidden="false" customHeight="true" outlineLevel="0" collapsed="false">
      <c r="A73" s="467" t="s">
        <v>243</v>
      </c>
      <c r="B73" s="498" t="n">
        <v>5.6</v>
      </c>
      <c r="C73" s="499" t="n">
        <v>0.32</v>
      </c>
      <c r="D73" s="499" t="n">
        <v>5</v>
      </c>
      <c r="E73" s="499" t="n">
        <v>6.2</v>
      </c>
      <c r="F73" s="499" t="n">
        <v>5.6</v>
      </c>
    </row>
    <row r="74" customFormat="false" ht="12.95" hidden="false" customHeight="true" outlineLevel="0" collapsed="false">
      <c r="A74" s="483" t="s">
        <v>244</v>
      </c>
      <c r="B74" s="484" t="n">
        <v>1.8</v>
      </c>
      <c r="C74" s="497" t="n">
        <v>0.24</v>
      </c>
      <c r="D74" s="497" t="n">
        <v>1.3</v>
      </c>
      <c r="E74" s="497" t="n">
        <v>2.2</v>
      </c>
      <c r="F74" s="497" t="n">
        <v>13.8</v>
      </c>
    </row>
    <row r="75" customFormat="false" ht="12.95" hidden="false" customHeight="true" outlineLevel="0" collapsed="false">
      <c r="A75" s="467" t="s">
        <v>245</v>
      </c>
      <c r="B75" s="498" t="n">
        <v>15.9</v>
      </c>
      <c r="C75" s="499" t="n">
        <v>0.67</v>
      </c>
      <c r="D75" s="499" t="n">
        <v>14.6</v>
      </c>
      <c r="E75" s="499" t="n">
        <v>17.2</v>
      </c>
      <c r="F75" s="499" t="n">
        <v>4.2</v>
      </c>
    </row>
    <row r="76" customFormat="false" ht="12.95" hidden="false" customHeight="true" outlineLevel="0" collapsed="false">
      <c r="A76" s="483" t="s">
        <v>246</v>
      </c>
      <c r="B76" s="484" t="n">
        <v>37.8</v>
      </c>
      <c r="C76" s="497" t="n">
        <v>0.57</v>
      </c>
      <c r="D76" s="497" t="n">
        <v>36.7</v>
      </c>
      <c r="E76" s="497" t="n">
        <v>38.9</v>
      </c>
      <c r="F76" s="497" t="n">
        <v>1.5</v>
      </c>
    </row>
    <row r="77" customFormat="false" ht="12.95" hidden="false" customHeight="true" outlineLevel="0" collapsed="false">
      <c r="A77" s="467" t="s">
        <v>247</v>
      </c>
      <c r="B77" s="498" t="n">
        <v>37.5</v>
      </c>
      <c r="C77" s="499" t="n">
        <v>1.31</v>
      </c>
      <c r="D77" s="499" t="n">
        <v>35</v>
      </c>
      <c r="E77" s="499" t="n">
        <v>40.1</v>
      </c>
      <c r="F77" s="499" t="n">
        <v>3.5</v>
      </c>
    </row>
    <row r="78" customFormat="false" ht="12.95" hidden="false" customHeight="true" outlineLevel="0" collapsed="false">
      <c r="A78" s="483" t="s">
        <v>248</v>
      </c>
      <c r="B78" s="484" t="n">
        <v>11.2</v>
      </c>
      <c r="C78" s="497" t="n">
        <v>0.45</v>
      </c>
      <c r="D78" s="497" t="n">
        <v>10.3</v>
      </c>
      <c r="E78" s="497" t="n">
        <v>12.1</v>
      </c>
      <c r="F78" s="497" t="n">
        <v>4</v>
      </c>
    </row>
    <row r="79" customFormat="false" ht="12.95" hidden="false" customHeight="true" outlineLevel="0" collapsed="false">
      <c r="A79" s="467" t="s">
        <v>249</v>
      </c>
      <c r="B79" s="498" t="n">
        <v>6.4</v>
      </c>
      <c r="C79" s="499" t="n">
        <v>0.31</v>
      </c>
      <c r="D79" s="499" t="n">
        <v>5.8</v>
      </c>
      <c r="E79" s="499" t="n">
        <v>7</v>
      </c>
      <c r="F79" s="499" t="n">
        <v>4.9</v>
      </c>
    </row>
    <row r="80" customFormat="false" ht="12.95" hidden="false" customHeight="true" outlineLevel="0" collapsed="false">
      <c r="A80" s="491" t="s">
        <v>253</v>
      </c>
      <c r="B80" s="500" t="n">
        <v>90.6</v>
      </c>
      <c r="C80" s="501" t="n">
        <v>0.47</v>
      </c>
      <c r="D80" s="501" t="n">
        <v>89.7</v>
      </c>
      <c r="E80" s="501" t="n">
        <v>91.5</v>
      </c>
      <c r="F80" s="501" t="n">
        <v>0.5</v>
      </c>
    </row>
    <row r="81" customFormat="false" ht="12.95" hidden="false" customHeight="true" outlineLevel="0" collapsed="false">
      <c r="A81" s="502"/>
      <c r="B81" s="502"/>
      <c r="C81" s="502"/>
      <c r="D81" s="502"/>
      <c r="E81" s="502"/>
      <c r="F81" s="502"/>
    </row>
    <row r="82" customFormat="false" ht="12.95" hidden="false" customHeight="true" outlineLevel="0" collapsed="false">
      <c r="A82" s="475"/>
      <c r="B82" s="475"/>
      <c r="C82" s="475"/>
      <c r="D82" s="475"/>
      <c r="E82" s="475"/>
      <c r="F82" s="475"/>
    </row>
    <row r="83" customFormat="false" ht="12.95" hidden="false" customHeight="true" outlineLevel="0" collapsed="false">
      <c r="A83" s="475" t="s">
        <v>73</v>
      </c>
      <c r="B83" s="475"/>
      <c r="C83" s="475"/>
      <c r="D83" s="475"/>
      <c r="E83" s="475"/>
      <c r="F83" s="475"/>
    </row>
    <row r="84" customFormat="false" ht="12.95" hidden="false" customHeight="true" outlineLevel="0" collapsed="false">
      <c r="A84" s="475" t="s">
        <v>60</v>
      </c>
      <c r="B84" s="475"/>
      <c r="C84" s="475"/>
      <c r="D84" s="475"/>
      <c r="E84" s="475"/>
      <c r="F84" s="475"/>
    </row>
    <row r="85" customFormat="false" ht="12.95" hidden="false" customHeight="true" outlineLevel="0" collapsed="false">
      <c r="A85" s="475"/>
      <c r="B85" s="475"/>
      <c r="C85" s="475"/>
      <c r="D85" s="475"/>
      <c r="E85" s="475"/>
      <c r="F85" s="475"/>
    </row>
    <row r="86" customFormat="false" ht="12.95" hidden="false" customHeight="true" outlineLevel="0" collapsed="false">
      <c r="A86" s="476" t="s">
        <v>87</v>
      </c>
      <c r="B86" s="476" t="s">
        <v>151</v>
      </c>
      <c r="C86" s="477" t="s">
        <v>152</v>
      </c>
      <c r="D86" s="476" t="s">
        <v>153</v>
      </c>
      <c r="E86" s="476" t="s">
        <v>154</v>
      </c>
      <c r="F86" s="476" t="s">
        <v>203</v>
      </c>
    </row>
    <row r="87" customFormat="false" ht="12.95" hidden="false" customHeight="true" outlineLevel="0" collapsed="false">
      <c r="A87" s="478" t="s">
        <v>113</v>
      </c>
      <c r="B87" s="503" t="n">
        <v>21.9</v>
      </c>
      <c r="C87" s="479" t="n">
        <v>0.54</v>
      </c>
      <c r="D87" s="479" t="n">
        <v>20.8</v>
      </c>
      <c r="E87" s="479" t="n">
        <v>23</v>
      </c>
      <c r="F87" s="479" t="n">
        <v>2.5</v>
      </c>
    </row>
    <row r="88" customFormat="false" ht="12.95" hidden="false" customHeight="true" outlineLevel="0" collapsed="false">
      <c r="A88" s="475" t="s">
        <v>166</v>
      </c>
      <c r="B88" s="504" t="n">
        <v>15.4</v>
      </c>
      <c r="C88" s="480" t="n">
        <v>0.64</v>
      </c>
      <c r="D88" s="480" t="n">
        <v>14.1</v>
      </c>
      <c r="E88" s="480" t="n">
        <v>16.6</v>
      </c>
      <c r="F88" s="480" t="n">
        <v>4.2</v>
      </c>
    </row>
    <row r="89" customFormat="false" ht="12.95" hidden="false" customHeight="true" outlineLevel="0" collapsed="false">
      <c r="A89" s="478" t="s">
        <v>115</v>
      </c>
      <c r="B89" s="503" t="n">
        <v>44.1</v>
      </c>
      <c r="C89" s="479" t="n">
        <v>0.9</v>
      </c>
      <c r="D89" s="479" t="n">
        <v>42.3</v>
      </c>
      <c r="E89" s="479" t="n">
        <v>45.8</v>
      </c>
      <c r="F89" s="479" t="n">
        <v>2.1</v>
      </c>
    </row>
    <row r="90" customFormat="false" ht="12.95" hidden="false" customHeight="true" outlineLevel="0" collapsed="false">
      <c r="A90" s="481"/>
      <c r="B90" s="481"/>
      <c r="C90" s="481"/>
      <c r="D90" s="481"/>
      <c r="E90" s="481"/>
      <c r="F90" s="481"/>
    </row>
    <row r="91" customFormat="false" ht="12.95" hidden="false" customHeight="true" outlineLevel="0" collapsed="false">
      <c r="A91" s="482"/>
      <c r="B91" s="482"/>
      <c r="C91" s="482"/>
      <c r="D91" s="482"/>
      <c r="E91" s="482"/>
      <c r="F91" s="482"/>
    </row>
    <row r="92" customFormat="false" ht="12.95" hidden="false" customHeight="true" outlineLevel="0" collapsed="false">
      <c r="A92" s="475" t="s">
        <v>73</v>
      </c>
      <c r="B92" s="475"/>
      <c r="C92" s="475"/>
      <c r="D92" s="475"/>
      <c r="E92" s="475"/>
      <c r="F92" s="475"/>
    </row>
    <row r="93" customFormat="false" ht="12.95" hidden="false" customHeight="true" outlineLevel="0" collapsed="false">
      <c r="A93" s="475" t="s">
        <v>252</v>
      </c>
      <c r="B93" s="475"/>
      <c r="C93" s="475"/>
      <c r="D93" s="475"/>
      <c r="E93" s="475"/>
      <c r="F93" s="475"/>
    </row>
    <row r="94" customFormat="false" ht="12.95" hidden="false" customHeight="true" outlineLevel="0" collapsed="false">
      <c r="A94" s="475" t="s">
        <v>113</v>
      </c>
      <c r="B94" s="475"/>
      <c r="C94" s="475"/>
      <c r="D94" s="475"/>
      <c r="E94" s="475"/>
      <c r="F94" s="475"/>
    </row>
    <row r="95" customFormat="false" ht="12.95" hidden="false" customHeight="true" outlineLevel="0" collapsed="false">
      <c r="A95" s="475"/>
      <c r="B95" s="475"/>
      <c r="C95" s="475"/>
      <c r="D95" s="475"/>
      <c r="E95" s="475"/>
      <c r="F95" s="475"/>
    </row>
    <row r="96" customFormat="false" ht="12.95" hidden="false" customHeight="true" outlineLevel="0" collapsed="false">
      <c r="A96" s="477" t="s">
        <v>235</v>
      </c>
      <c r="B96" s="477" t="s">
        <v>151</v>
      </c>
      <c r="C96" s="477" t="s">
        <v>152</v>
      </c>
      <c r="D96" s="477" t="s">
        <v>153</v>
      </c>
      <c r="E96" s="477" t="s">
        <v>154</v>
      </c>
      <c r="F96" s="477" t="s">
        <v>203</v>
      </c>
    </row>
    <row r="97" customFormat="false" ht="12.95" hidden="false" customHeight="true" outlineLevel="0" collapsed="false">
      <c r="A97" s="483" t="s">
        <v>236</v>
      </c>
      <c r="B97" s="505" t="n">
        <v>10.7</v>
      </c>
      <c r="C97" s="485" t="n">
        <v>0.28</v>
      </c>
      <c r="D97" s="486" t="n">
        <v>10.2</v>
      </c>
      <c r="E97" s="486" t="n">
        <v>11.2</v>
      </c>
      <c r="F97" s="485" t="n">
        <v>2.6</v>
      </c>
    </row>
    <row r="98" customFormat="false" ht="12.95" hidden="false" customHeight="true" outlineLevel="0" collapsed="false">
      <c r="A98" s="467" t="s">
        <v>237</v>
      </c>
      <c r="B98" s="260" t="n">
        <v>50.7</v>
      </c>
      <c r="C98" s="488" t="n">
        <v>0.71</v>
      </c>
      <c r="D98" s="488" t="n">
        <v>49.3</v>
      </c>
      <c r="E98" s="488" t="n">
        <v>52</v>
      </c>
      <c r="F98" s="488" t="n">
        <v>1.4</v>
      </c>
    </row>
    <row r="99" customFormat="false" ht="12.95" hidden="false" customHeight="true" outlineLevel="0" collapsed="false">
      <c r="A99" s="483" t="s">
        <v>238</v>
      </c>
      <c r="B99" s="286" t="n">
        <v>9.4</v>
      </c>
      <c r="C99" s="489" t="n">
        <v>0.32</v>
      </c>
      <c r="D99" s="489" t="n">
        <v>8.8</v>
      </c>
      <c r="E99" s="489" t="n">
        <v>10</v>
      </c>
      <c r="F99" s="485" t="n">
        <v>3.4</v>
      </c>
    </row>
    <row r="100" customFormat="false" ht="12.95" hidden="false" customHeight="true" outlineLevel="0" collapsed="false">
      <c r="A100" s="467" t="s">
        <v>239</v>
      </c>
      <c r="B100" s="260" t="n">
        <v>6.3</v>
      </c>
      <c r="C100" s="488" t="n">
        <v>0.27</v>
      </c>
      <c r="D100" s="488" t="n">
        <v>5.8</v>
      </c>
      <c r="E100" s="488" t="n">
        <v>6.9</v>
      </c>
      <c r="F100" s="488" t="n">
        <v>4.3</v>
      </c>
    </row>
    <row r="101" customFormat="false" ht="12.95" hidden="false" customHeight="true" outlineLevel="0" collapsed="false">
      <c r="A101" s="483" t="s">
        <v>240</v>
      </c>
      <c r="B101" s="495" t="n">
        <v>10.4</v>
      </c>
      <c r="C101" s="489" t="n">
        <v>0.28</v>
      </c>
      <c r="D101" s="489" t="n">
        <v>9.8</v>
      </c>
      <c r="E101" s="489" t="n">
        <v>10.9</v>
      </c>
      <c r="F101" s="485" t="n">
        <v>2.7</v>
      </c>
    </row>
    <row r="102" customFormat="false" ht="12.95" hidden="false" customHeight="true" outlineLevel="0" collapsed="false">
      <c r="A102" s="467" t="s">
        <v>241</v>
      </c>
      <c r="B102" s="468" t="n">
        <v>10.8</v>
      </c>
      <c r="C102" s="490" t="n">
        <v>0.31</v>
      </c>
      <c r="D102" s="490" t="n">
        <v>10.2</v>
      </c>
      <c r="E102" s="490" t="n">
        <v>11.4</v>
      </c>
      <c r="F102" s="488" t="n">
        <v>2.9</v>
      </c>
    </row>
    <row r="103" customFormat="false" ht="12.95" hidden="false" customHeight="true" outlineLevel="0" collapsed="false">
      <c r="A103" s="483" t="s">
        <v>242</v>
      </c>
      <c r="B103" s="495" t="n">
        <v>10.5</v>
      </c>
      <c r="C103" s="489" t="n">
        <v>0.46</v>
      </c>
      <c r="D103" s="489" t="n">
        <v>9.6</v>
      </c>
      <c r="E103" s="489" t="n">
        <v>11.4</v>
      </c>
      <c r="F103" s="485" t="n">
        <v>4.4</v>
      </c>
    </row>
    <row r="104" customFormat="false" ht="12.95" hidden="false" customHeight="true" outlineLevel="0" collapsed="false">
      <c r="A104" s="467" t="s">
        <v>243</v>
      </c>
      <c r="B104" s="468" t="n">
        <v>3.3</v>
      </c>
      <c r="C104" s="490" t="n">
        <v>0.16</v>
      </c>
      <c r="D104" s="490" t="n">
        <v>3</v>
      </c>
      <c r="E104" s="490" t="n">
        <v>3.6</v>
      </c>
      <c r="F104" s="488" t="n">
        <v>5</v>
      </c>
    </row>
    <row r="105" customFormat="false" ht="12.95" hidden="false" customHeight="true" outlineLevel="0" collapsed="false">
      <c r="A105" s="483" t="s">
        <v>244</v>
      </c>
      <c r="B105" s="495" t="n">
        <v>1.8</v>
      </c>
      <c r="C105" s="489" t="n">
        <v>0.16</v>
      </c>
      <c r="D105" s="489" t="n">
        <v>1.4</v>
      </c>
      <c r="E105" s="489" t="n">
        <v>2.1</v>
      </c>
      <c r="F105" s="485" t="n">
        <v>9.2</v>
      </c>
    </row>
    <row r="106" customFormat="false" ht="12.95" hidden="false" customHeight="true" outlineLevel="0" collapsed="false">
      <c r="A106" s="467" t="s">
        <v>245</v>
      </c>
      <c r="B106" s="468" t="n">
        <v>5.2</v>
      </c>
      <c r="C106" s="490" t="n">
        <v>0.23</v>
      </c>
      <c r="D106" s="490" t="n">
        <v>4.8</v>
      </c>
      <c r="E106" s="490" t="n">
        <v>5.7</v>
      </c>
      <c r="F106" s="488" t="n">
        <v>4.4</v>
      </c>
    </row>
    <row r="107" customFormat="false" ht="12.95" hidden="false" customHeight="true" outlineLevel="0" collapsed="false">
      <c r="A107" s="483" t="s">
        <v>246</v>
      </c>
      <c r="B107" s="495" t="n">
        <v>32</v>
      </c>
      <c r="C107" s="489" t="n">
        <v>0.45</v>
      </c>
      <c r="D107" s="489" t="n">
        <v>31.1</v>
      </c>
      <c r="E107" s="489" t="n">
        <v>32.9</v>
      </c>
      <c r="F107" s="485" t="n">
        <v>1.4</v>
      </c>
    </row>
    <row r="108" customFormat="false" ht="12.95" hidden="false" customHeight="true" outlineLevel="0" collapsed="false">
      <c r="A108" s="467" t="s">
        <v>247</v>
      </c>
      <c r="B108" s="468" t="n">
        <v>11.5</v>
      </c>
      <c r="C108" s="490" t="n">
        <v>0.41</v>
      </c>
      <c r="D108" s="490" t="n">
        <v>10.7</v>
      </c>
      <c r="E108" s="490" t="n">
        <v>12.3</v>
      </c>
      <c r="F108" s="488" t="n">
        <v>3.6</v>
      </c>
    </row>
    <row r="109" customFormat="false" ht="12.95" hidden="false" customHeight="true" outlineLevel="0" collapsed="false">
      <c r="A109" s="483" t="s">
        <v>248</v>
      </c>
      <c r="B109" s="495" t="n">
        <v>12.2</v>
      </c>
      <c r="C109" s="489" t="n">
        <v>0.36</v>
      </c>
      <c r="D109" s="489" t="n">
        <v>11.5</v>
      </c>
      <c r="E109" s="489" t="n">
        <v>12.9</v>
      </c>
      <c r="F109" s="485" t="n">
        <v>2.9</v>
      </c>
    </row>
    <row r="110" customFormat="false" ht="12.95" hidden="false" customHeight="true" outlineLevel="0" collapsed="false">
      <c r="A110" s="467" t="s">
        <v>249</v>
      </c>
      <c r="B110" s="469" t="n">
        <v>3.4</v>
      </c>
      <c r="C110" s="488" t="n">
        <v>0.15</v>
      </c>
      <c r="D110" s="488" t="n">
        <v>3.1</v>
      </c>
      <c r="E110" s="488" t="n">
        <v>3.7</v>
      </c>
      <c r="F110" s="488" t="n">
        <v>4.3</v>
      </c>
    </row>
    <row r="111" customFormat="false" ht="12.95" hidden="false" customHeight="true" outlineLevel="0" collapsed="false">
      <c r="A111" s="491" t="s">
        <v>250</v>
      </c>
      <c r="B111" s="506" t="n">
        <v>76.8</v>
      </c>
      <c r="C111" s="492" t="n">
        <v>0.53</v>
      </c>
      <c r="D111" s="492" t="n">
        <v>75.8</v>
      </c>
      <c r="E111" s="492" t="n">
        <v>77.8</v>
      </c>
      <c r="F111" s="492" t="n">
        <v>0.7</v>
      </c>
    </row>
    <row r="112" customFormat="false" ht="12.95" hidden="false" customHeight="true" outlineLevel="0" collapsed="false">
      <c r="A112" s="493"/>
      <c r="B112" s="493"/>
      <c r="C112" s="493"/>
      <c r="D112" s="493"/>
      <c r="E112" s="493"/>
      <c r="F112" s="493"/>
    </row>
    <row r="113" customFormat="false" ht="12.95" hidden="false" customHeight="true" outlineLevel="0" collapsed="false">
      <c r="A113" s="482"/>
      <c r="B113" s="482"/>
      <c r="C113" s="482"/>
      <c r="D113" s="482"/>
      <c r="E113" s="482"/>
      <c r="F113" s="482"/>
    </row>
    <row r="114" customFormat="false" ht="12.95" hidden="false" customHeight="true" outlineLevel="0" collapsed="false">
      <c r="A114" s="475" t="s">
        <v>73</v>
      </c>
      <c r="B114" s="475"/>
      <c r="C114" s="475"/>
      <c r="D114" s="475"/>
      <c r="E114" s="475"/>
      <c r="F114" s="475"/>
    </row>
    <row r="115" customFormat="false" ht="12.95" hidden="false" customHeight="true" outlineLevel="0" collapsed="false">
      <c r="A115" s="475" t="s">
        <v>252</v>
      </c>
      <c r="B115" s="475"/>
      <c r="C115" s="475"/>
      <c r="D115" s="475"/>
      <c r="E115" s="475"/>
      <c r="F115" s="475"/>
    </row>
    <row r="116" customFormat="false" ht="12.95" hidden="false" customHeight="true" outlineLevel="0" collapsed="false">
      <c r="A116" s="475" t="s">
        <v>114</v>
      </c>
      <c r="B116" s="475"/>
      <c r="C116" s="475"/>
      <c r="D116" s="475"/>
      <c r="E116" s="475"/>
      <c r="F116" s="475"/>
    </row>
    <row r="117" customFormat="false" ht="12.95" hidden="false" customHeight="true" outlineLevel="0" collapsed="false">
      <c r="A117" s="494"/>
      <c r="B117" s="494"/>
      <c r="C117" s="494"/>
      <c r="D117" s="494"/>
      <c r="E117" s="494"/>
      <c r="F117" s="494"/>
    </row>
    <row r="118" customFormat="false" ht="12.95" hidden="false" customHeight="true" outlineLevel="0" collapsed="false">
      <c r="A118" s="477" t="s">
        <v>235</v>
      </c>
      <c r="B118" s="477" t="s">
        <v>151</v>
      </c>
      <c r="C118" s="477" t="s">
        <v>152</v>
      </c>
      <c r="D118" s="477" t="s">
        <v>153</v>
      </c>
      <c r="E118" s="477" t="s">
        <v>154</v>
      </c>
      <c r="F118" s="477" t="s">
        <v>203</v>
      </c>
    </row>
    <row r="119" customFormat="false" ht="12.95" hidden="false" customHeight="true" outlineLevel="0" collapsed="false">
      <c r="A119" s="483" t="s">
        <v>236</v>
      </c>
      <c r="B119" s="505" t="n">
        <v>7.1</v>
      </c>
      <c r="C119" s="485" t="n">
        <v>0.3</v>
      </c>
      <c r="D119" s="486" t="n">
        <v>6.5</v>
      </c>
      <c r="E119" s="486" t="n">
        <v>7.7</v>
      </c>
      <c r="F119" s="485" t="n">
        <v>4.2</v>
      </c>
    </row>
    <row r="120" customFormat="false" ht="12.95" hidden="false" customHeight="true" outlineLevel="0" collapsed="false">
      <c r="A120" s="467" t="s">
        <v>237</v>
      </c>
      <c r="B120" s="260" t="n">
        <v>41.8</v>
      </c>
      <c r="C120" s="488" t="n">
        <v>0.87</v>
      </c>
      <c r="D120" s="488" t="n">
        <v>40.1</v>
      </c>
      <c r="E120" s="488" t="n">
        <v>43.5</v>
      </c>
      <c r="F120" s="488" t="n">
        <v>2.1</v>
      </c>
    </row>
    <row r="121" customFormat="false" ht="12.95" hidden="false" customHeight="true" outlineLevel="0" collapsed="false">
      <c r="A121" s="483" t="s">
        <v>238</v>
      </c>
      <c r="B121" s="286" t="n">
        <v>9.6</v>
      </c>
      <c r="C121" s="489" t="n">
        <v>0.39</v>
      </c>
      <c r="D121" s="489" t="n">
        <v>8.8</v>
      </c>
      <c r="E121" s="489" t="n">
        <v>10.3</v>
      </c>
      <c r="F121" s="485" t="n">
        <v>4</v>
      </c>
    </row>
    <row r="122" customFormat="false" ht="12.95" hidden="false" customHeight="true" outlineLevel="0" collapsed="false">
      <c r="A122" s="467" t="s">
        <v>239</v>
      </c>
      <c r="B122" s="260" t="n">
        <v>5.4</v>
      </c>
      <c r="C122" s="488" t="n">
        <v>0.3</v>
      </c>
      <c r="D122" s="488" t="n">
        <v>4.8</v>
      </c>
      <c r="E122" s="488" t="n">
        <v>6</v>
      </c>
      <c r="F122" s="488" t="n">
        <v>5.6</v>
      </c>
    </row>
    <row r="123" customFormat="false" ht="12.95" hidden="false" customHeight="true" outlineLevel="0" collapsed="false">
      <c r="A123" s="483" t="s">
        <v>240</v>
      </c>
      <c r="B123" s="495" t="n">
        <v>10.8</v>
      </c>
      <c r="C123" s="489" t="n">
        <v>0.33</v>
      </c>
      <c r="D123" s="489" t="n">
        <v>10.1</v>
      </c>
      <c r="E123" s="489" t="n">
        <v>11.5</v>
      </c>
      <c r="F123" s="485" t="n">
        <v>3.1</v>
      </c>
    </row>
    <row r="124" customFormat="false" ht="12.95" hidden="false" customHeight="true" outlineLevel="0" collapsed="false">
      <c r="A124" s="467" t="s">
        <v>241</v>
      </c>
      <c r="B124" s="468" t="n">
        <v>10.8</v>
      </c>
      <c r="C124" s="490" t="n">
        <v>0.38</v>
      </c>
      <c r="D124" s="490" t="n">
        <v>10.1</v>
      </c>
      <c r="E124" s="490" t="n">
        <v>11.6</v>
      </c>
      <c r="F124" s="488" t="n">
        <v>3.5</v>
      </c>
    </row>
    <row r="125" customFormat="false" ht="12.95" hidden="false" customHeight="true" outlineLevel="0" collapsed="false">
      <c r="A125" s="483" t="s">
        <v>242</v>
      </c>
      <c r="B125" s="495" t="n">
        <v>6.9</v>
      </c>
      <c r="C125" s="489" t="n">
        <v>0.44</v>
      </c>
      <c r="D125" s="489" t="n">
        <v>6</v>
      </c>
      <c r="E125" s="489" t="n">
        <v>7.8</v>
      </c>
      <c r="F125" s="485" t="n">
        <v>6.4</v>
      </c>
    </row>
    <row r="126" customFormat="false" ht="12.95" hidden="false" customHeight="true" outlineLevel="0" collapsed="false">
      <c r="A126" s="467" t="s">
        <v>243</v>
      </c>
      <c r="B126" s="468" t="n">
        <v>2.4</v>
      </c>
      <c r="C126" s="490" t="n">
        <v>0.19</v>
      </c>
      <c r="D126" s="490" t="n">
        <v>2.1</v>
      </c>
      <c r="E126" s="490" t="n">
        <v>2.8</v>
      </c>
      <c r="F126" s="488" t="n">
        <v>7.6</v>
      </c>
    </row>
    <row r="127" customFormat="false" ht="12.95" hidden="false" customHeight="true" outlineLevel="0" collapsed="false">
      <c r="A127" s="483" t="s">
        <v>244</v>
      </c>
      <c r="B127" s="495" t="n">
        <v>1.7</v>
      </c>
      <c r="C127" s="489" t="n">
        <v>0.19</v>
      </c>
      <c r="D127" s="489" t="n">
        <v>1.3</v>
      </c>
      <c r="E127" s="489" t="n">
        <v>2.1</v>
      </c>
      <c r="F127" s="485" t="n">
        <v>11.1</v>
      </c>
    </row>
    <row r="128" customFormat="false" ht="12.95" hidden="false" customHeight="true" outlineLevel="0" collapsed="false">
      <c r="A128" s="467" t="s">
        <v>245</v>
      </c>
      <c r="B128" s="468" t="n">
        <v>1.7</v>
      </c>
      <c r="C128" s="490" t="n">
        <v>0.19</v>
      </c>
      <c r="D128" s="490" t="n">
        <v>1.3</v>
      </c>
      <c r="E128" s="490" t="n">
        <v>2.1</v>
      </c>
      <c r="F128" s="488" t="n">
        <v>11.3</v>
      </c>
    </row>
    <row r="129" customFormat="false" ht="12.95" hidden="false" customHeight="true" outlineLevel="0" collapsed="false">
      <c r="A129" s="483" t="s">
        <v>246</v>
      </c>
      <c r="B129" s="495" t="n">
        <v>29.8</v>
      </c>
      <c r="C129" s="489" t="n">
        <v>0.54</v>
      </c>
      <c r="D129" s="489" t="n">
        <v>28.7</v>
      </c>
      <c r="E129" s="489" t="n">
        <v>30.8</v>
      </c>
      <c r="F129" s="485" t="n">
        <v>1.8</v>
      </c>
    </row>
    <row r="130" customFormat="false" ht="12.95" hidden="false" customHeight="true" outlineLevel="0" collapsed="false">
      <c r="A130" s="467" t="s">
        <v>247</v>
      </c>
      <c r="B130" s="468" t="n">
        <v>3.3</v>
      </c>
      <c r="C130" s="490" t="n">
        <v>0.29</v>
      </c>
      <c r="D130" s="490" t="n">
        <v>2.8</v>
      </c>
      <c r="E130" s="490" t="n">
        <v>3.9</v>
      </c>
      <c r="F130" s="488" t="n">
        <v>8.5</v>
      </c>
    </row>
    <row r="131" customFormat="false" ht="12.95" hidden="false" customHeight="true" outlineLevel="0" collapsed="false">
      <c r="A131" s="483" t="s">
        <v>248</v>
      </c>
      <c r="B131" s="495" t="n">
        <v>12.5</v>
      </c>
      <c r="C131" s="489" t="n">
        <v>0.43</v>
      </c>
      <c r="D131" s="489" t="n">
        <v>11.7</v>
      </c>
      <c r="E131" s="489" t="n">
        <v>13.4</v>
      </c>
      <c r="F131" s="485" t="n">
        <v>3.5</v>
      </c>
    </row>
    <row r="132" customFormat="false" ht="12.95" hidden="false" customHeight="true" outlineLevel="0" collapsed="false">
      <c r="A132" s="467" t="s">
        <v>249</v>
      </c>
      <c r="B132" s="469" t="n">
        <v>2.4</v>
      </c>
      <c r="C132" s="488" t="n">
        <v>0.16</v>
      </c>
      <c r="D132" s="488" t="n">
        <v>2.1</v>
      </c>
      <c r="E132" s="488" t="n">
        <v>2.8</v>
      </c>
      <c r="F132" s="488" t="n">
        <v>6.5</v>
      </c>
    </row>
    <row r="133" customFormat="false" ht="12.95" hidden="false" customHeight="true" outlineLevel="0" collapsed="false">
      <c r="A133" s="491" t="s">
        <v>253</v>
      </c>
      <c r="B133" s="506" t="n">
        <v>72.7</v>
      </c>
      <c r="C133" s="492" t="n">
        <v>0.65</v>
      </c>
      <c r="D133" s="492" t="n">
        <v>71.5</v>
      </c>
      <c r="E133" s="492" t="n">
        <v>74</v>
      </c>
      <c r="F133" s="492" t="n">
        <v>0.9</v>
      </c>
    </row>
    <row r="134" customFormat="false" ht="12.95" hidden="false" customHeight="true" outlineLevel="0" collapsed="false">
      <c r="A134" s="493"/>
      <c r="B134" s="493"/>
      <c r="C134" s="493"/>
      <c r="D134" s="493"/>
      <c r="E134" s="493"/>
      <c r="F134" s="493"/>
    </row>
    <row r="135" customFormat="false" ht="12.95" hidden="false" customHeight="true" outlineLevel="0" collapsed="false">
      <c r="A135" s="482"/>
      <c r="B135" s="482"/>
      <c r="C135" s="482"/>
      <c r="D135" s="482"/>
      <c r="E135" s="482"/>
      <c r="F135" s="482"/>
    </row>
    <row r="136" customFormat="false" ht="12.95" hidden="false" customHeight="true" outlineLevel="0" collapsed="false">
      <c r="A136" s="475" t="s">
        <v>73</v>
      </c>
      <c r="B136" s="475"/>
      <c r="C136" s="475"/>
      <c r="D136" s="475"/>
      <c r="E136" s="475"/>
      <c r="F136" s="475"/>
    </row>
    <row r="137" customFormat="false" ht="12.95" hidden="false" customHeight="true" outlineLevel="0" collapsed="false">
      <c r="A137" s="475" t="s">
        <v>252</v>
      </c>
      <c r="B137" s="475"/>
      <c r="C137" s="475"/>
      <c r="D137" s="475"/>
      <c r="E137" s="475"/>
      <c r="F137" s="475"/>
    </row>
    <row r="138" customFormat="false" ht="12.95" hidden="false" customHeight="true" outlineLevel="0" collapsed="false">
      <c r="A138" s="475" t="s">
        <v>115</v>
      </c>
      <c r="B138" s="475"/>
      <c r="C138" s="475"/>
      <c r="D138" s="475"/>
      <c r="E138" s="475"/>
      <c r="F138" s="475"/>
    </row>
    <row r="139" customFormat="false" ht="12.95" hidden="false" customHeight="true" outlineLevel="0" collapsed="false">
      <c r="A139" s="494"/>
      <c r="B139" s="494"/>
      <c r="C139" s="494"/>
      <c r="D139" s="494"/>
      <c r="E139" s="494"/>
      <c r="F139" s="494"/>
    </row>
    <row r="140" customFormat="false" ht="12.95" hidden="false" customHeight="true" outlineLevel="0" collapsed="false">
      <c r="A140" s="477" t="s">
        <v>235</v>
      </c>
      <c r="B140" s="477" t="s">
        <v>151</v>
      </c>
      <c r="C140" s="477" t="s">
        <v>152</v>
      </c>
      <c r="D140" s="477" t="s">
        <v>153</v>
      </c>
      <c r="E140" s="477" t="s">
        <v>154</v>
      </c>
      <c r="F140" s="477" t="s">
        <v>203</v>
      </c>
    </row>
    <row r="141" customFormat="false" ht="12.95" hidden="false" customHeight="true" outlineLevel="0" collapsed="false">
      <c r="A141" s="483" t="s">
        <v>236</v>
      </c>
      <c r="B141" s="505" t="n">
        <v>24.1</v>
      </c>
      <c r="C141" s="485" t="n">
        <v>0.62</v>
      </c>
      <c r="D141" s="486" t="n">
        <v>22.9</v>
      </c>
      <c r="E141" s="486" t="n">
        <v>25.3</v>
      </c>
      <c r="F141" s="485" t="n">
        <v>2.6</v>
      </c>
    </row>
    <row r="142" customFormat="false" ht="12.95" hidden="false" customHeight="true" outlineLevel="0" collapsed="false">
      <c r="A142" s="467" t="s">
        <v>237</v>
      </c>
      <c r="B142" s="260" t="n">
        <v>83.6</v>
      </c>
      <c r="C142" s="488" t="n">
        <v>0.59</v>
      </c>
      <c r="D142" s="488" t="n">
        <v>82.5</v>
      </c>
      <c r="E142" s="488" t="n">
        <v>84.8</v>
      </c>
      <c r="F142" s="488" t="n">
        <v>0.7</v>
      </c>
    </row>
    <row r="143" customFormat="false" ht="12.95" hidden="false" customHeight="true" outlineLevel="0" collapsed="false">
      <c r="A143" s="483" t="s">
        <v>238</v>
      </c>
      <c r="B143" s="286" t="n">
        <v>8.7</v>
      </c>
      <c r="C143" s="489" t="n">
        <v>0.42</v>
      </c>
      <c r="D143" s="489" t="n">
        <v>7.9</v>
      </c>
      <c r="E143" s="489" t="n">
        <v>9.5</v>
      </c>
      <c r="F143" s="485" t="n">
        <v>4.9</v>
      </c>
    </row>
    <row r="144" customFormat="false" ht="12.95" hidden="false" customHeight="true" outlineLevel="0" collapsed="false">
      <c r="A144" s="467" t="s">
        <v>239</v>
      </c>
      <c r="B144" s="260" t="n">
        <v>9.9</v>
      </c>
      <c r="C144" s="488" t="n">
        <v>0.53</v>
      </c>
      <c r="D144" s="488" t="n">
        <v>8.8</v>
      </c>
      <c r="E144" s="488" t="n">
        <v>10.9</v>
      </c>
      <c r="F144" s="488" t="n">
        <v>5.4</v>
      </c>
    </row>
    <row r="145" customFormat="false" ht="12.95" hidden="false" customHeight="true" outlineLevel="0" collapsed="false">
      <c r="A145" s="483" t="s">
        <v>240</v>
      </c>
      <c r="B145" s="495" t="n">
        <v>8.7</v>
      </c>
      <c r="C145" s="489" t="n">
        <v>0.37</v>
      </c>
      <c r="D145" s="489" t="n">
        <v>8</v>
      </c>
      <c r="E145" s="489" t="n">
        <v>9.4</v>
      </c>
      <c r="F145" s="485" t="n">
        <v>4.3</v>
      </c>
    </row>
    <row r="146" customFormat="false" ht="12.95" hidden="false" customHeight="true" outlineLevel="0" collapsed="false">
      <c r="A146" s="467" t="s">
        <v>241</v>
      </c>
      <c r="B146" s="468" t="n">
        <v>10.8</v>
      </c>
      <c r="C146" s="490" t="n">
        <v>0.44</v>
      </c>
      <c r="D146" s="490" t="n">
        <v>9.9</v>
      </c>
      <c r="E146" s="490" t="n">
        <v>11.6</v>
      </c>
      <c r="F146" s="488" t="n">
        <v>4.1</v>
      </c>
    </row>
    <row r="147" customFormat="false" ht="12.95" hidden="false" customHeight="true" outlineLevel="0" collapsed="false">
      <c r="A147" s="483" t="s">
        <v>242</v>
      </c>
      <c r="B147" s="495" t="n">
        <v>24</v>
      </c>
      <c r="C147" s="489" t="n">
        <v>0.89</v>
      </c>
      <c r="D147" s="489" t="n">
        <v>22.2</v>
      </c>
      <c r="E147" s="489" t="n">
        <v>25.7</v>
      </c>
      <c r="F147" s="485" t="n">
        <v>3.7</v>
      </c>
    </row>
    <row r="148" customFormat="false" ht="12.95" hidden="false" customHeight="true" outlineLevel="0" collapsed="false">
      <c r="A148" s="467" t="s">
        <v>243</v>
      </c>
      <c r="B148" s="468" t="n">
        <v>6.6</v>
      </c>
      <c r="C148" s="490" t="n">
        <v>0.36</v>
      </c>
      <c r="D148" s="490" t="n">
        <v>5.9</v>
      </c>
      <c r="E148" s="490" t="n">
        <v>7.3</v>
      </c>
      <c r="F148" s="488" t="n">
        <v>5.5</v>
      </c>
    </row>
    <row r="149" customFormat="false" ht="12.95" hidden="false" customHeight="true" outlineLevel="0" collapsed="false">
      <c r="A149" s="483" t="s">
        <v>244</v>
      </c>
      <c r="B149" s="495" t="n">
        <v>1.9</v>
      </c>
      <c r="C149" s="489" t="n">
        <v>0.23</v>
      </c>
      <c r="D149" s="489" t="n">
        <v>1.5</v>
      </c>
      <c r="E149" s="489" t="n">
        <v>2.4</v>
      </c>
      <c r="F149" s="485" t="n">
        <v>11.9</v>
      </c>
    </row>
    <row r="150" customFormat="false" ht="12.95" hidden="false" customHeight="true" outlineLevel="0" collapsed="false">
      <c r="A150" s="467" t="s">
        <v>245</v>
      </c>
      <c r="B150" s="468" t="n">
        <v>18.3</v>
      </c>
      <c r="C150" s="490" t="n">
        <v>0.76</v>
      </c>
      <c r="D150" s="490" t="n">
        <v>16.8</v>
      </c>
      <c r="E150" s="490" t="n">
        <v>19.8</v>
      </c>
      <c r="F150" s="488" t="n">
        <v>4.1</v>
      </c>
    </row>
    <row r="151" customFormat="false" ht="12.95" hidden="false" customHeight="true" outlineLevel="0" collapsed="false">
      <c r="A151" s="483" t="s">
        <v>246</v>
      </c>
      <c r="B151" s="495" t="n">
        <v>40.2</v>
      </c>
      <c r="C151" s="489" t="n">
        <v>0.62</v>
      </c>
      <c r="D151" s="489" t="n">
        <v>38.9</v>
      </c>
      <c r="E151" s="489" t="n">
        <v>41.4</v>
      </c>
      <c r="F151" s="485" t="n">
        <v>1.6</v>
      </c>
    </row>
    <row r="152" customFormat="false" ht="12.95" hidden="false" customHeight="true" outlineLevel="0" collapsed="false">
      <c r="A152" s="467" t="s">
        <v>247</v>
      </c>
      <c r="B152" s="468" t="n">
        <v>41.8</v>
      </c>
      <c r="C152" s="490" t="n">
        <v>1.36</v>
      </c>
      <c r="D152" s="490" t="n">
        <v>39.1</v>
      </c>
      <c r="E152" s="490" t="n">
        <v>44.5</v>
      </c>
      <c r="F152" s="488" t="n">
        <v>3.3</v>
      </c>
    </row>
    <row r="153" customFormat="false" ht="12.95" hidden="false" customHeight="true" outlineLevel="0" collapsed="false">
      <c r="A153" s="483" t="s">
        <v>248</v>
      </c>
      <c r="B153" s="495" t="n">
        <v>11.1</v>
      </c>
      <c r="C153" s="489" t="n">
        <v>0.43</v>
      </c>
      <c r="D153" s="489" t="n">
        <v>10.2</v>
      </c>
      <c r="E153" s="489" t="n">
        <v>11.9</v>
      </c>
      <c r="F153" s="485" t="n">
        <v>3.9</v>
      </c>
    </row>
    <row r="154" customFormat="false" ht="12.95" hidden="false" customHeight="true" outlineLevel="0" collapsed="false">
      <c r="A154" s="467" t="s">
        <v>249</v>
      </c>
      <c r="B154" s="469" t="n">
        <v>7.1</v>
      </c>
      <c r="C154" s="488" t="n">
        <v>0.34</v>
      </c>
      <c r="D154" s="488" t="n">
        <v>6.5</v>
      </c>
      <c r="E154" s="488" t="n">
        <v>7.8</v>
      </c>
      <c r="F154" s="488" t="n">
        <v>4.8</v>
      </c>
    </row>
    <row r="155" customFormat="false" ht="12.95" hidden="false" customHeight="true" outlineLevel="0" collapsed="false">
      <c r="A155" s="491" t="s">
        <v>253</v>
      </c>
      <c r="B155" s="506" t="n">
        <v>92</v>
      </c>
      <c r="C155" s="492" t="n">
        <v>0.43</v>
      </c>
      <c r="D155" s="492" t="n">
        <v>91.1</v>
      </c>
      <c r="E155" s="492" t="n">
        <v>92.8</v>
      </c>
      <c r="F155" s="492" t="n">
        <v>0.5</v>
      </c>
    </row>
    <row r="156" customFormat="false" ht="12.95" hidden="false" customHeight="true" outlineLevel="0" collapsed="false">
      <c r="A156" s="507"/>
      <c r="B156" s="507"/>
      <c r="C156" s="507"/>
      <c r="D156" s="507"/>
      <c r="E156" s="507"/>
      <c r="F156" s="507"/>
    </row>
    <row r="157" customFormat="false" ht="12.95" hidden="false" customHeight="true" outlineLevel="0" collapsed="false">
      <c r="A157" s="508"/>
      <c r="B157" s="508"/>
      <c r="C157" s="508"/>
      <c r="D157" s="508"/>
      <c r="E157" s="508"/>
      <c r="F157" s="508"/>
    </row>
    <row r="158" customFormat="false" ht="12.95" hidden="false" customHeight="true" outlineLevel="0" collapsed="false">
      <c r="A158" s="475" t="s">
        <v>254</v>
      </c>
      <c r="B158" s="475"/>
      <c r="C158" s="475"/>
      <c r="D158" s="475"/>
      <c r="E158" s="475"/>
      <c r="F158" s="475"/>
    </row>
    <row r="159" customFormat="false" ht="12.95" hidden="false" customHeight="true" outlineLevel="0" collapsed="false">
      <c r="A159" s="475" t="s">
        <v>60</v>
      </c>
      <c r="B159" s="475"/>
      <c r="C159" s="475"/>
      <c r="D159" s="475"/>
      <c r="E159" s="475"/>
      <c r="F159" s="475"/>
    </row>
    <row r="160" customFormat="false" ht="12.95" hidden="false" customHeight="true" outlineLevel="0" collapsed="false">
      <c r="A160" s="508"/>
      <c r="B160" s="508"/>
      <c r="C160" s="508"/>
      <c r="D160" s="508"/>
      <c r="E160" s="508"/>
      <c r="F160" s="508"/>
    </row>
    <row r="161" customFormat="false" ht="12.95" hidden="false" customHeight="true" outlineLevel="0" collapsed="false">
      <c r="A161" s="476" t="s">
        <v>87</v>
      </c>
      <c r="B161" s="476" t="s">
        <v>151</v>
      </c>
      <c r="C161" s="477" t="s">
        <v>152</v>
      </c>
      <c r="D161" s="476" t="s">
        <v>153</v>
      </c>
      <c r="E161" s="476" t="s">
        <v>154</v>
      </c>
      <c r="F161" s="476" t="s">
        <v>203</v>
      </c>
      <c r="G161" s="509"/>
    </row>
    <row r="162" customFormat="false" ht="12.95" hidden="false" customHeight="true" outlineLevel="0" collapsed="false">
      <c r="A162" s="478" t="s">
        <v>113</v>
      </c>
      <c r="B162" s="510" t="n">
        <v>24.8</v>
      </c>
      <c r="C162" s="511" t="n">
        <v>0.48</v>
      </c>
      <c r="D162" s="511" t="n">
        <v>23.8</v>
      </c>
      <c r="E162" s="511" t="n">
        <v>25.7</v>
      </c>
      <c r="F162" s="511" t="n">
        <v>1.9</v>
      </c>
      <c r="G162" s="509"/>
    </row>
    <row r="163" customFormat="false" ht="12.95" hidden="false" customHeight="true" outlineLevel="0" collapsed="false">
      <c r="A163" s="475" t="s">
        <v>166</v>
      </c>
      <c r="B163" s="510" t="n">
        <v>18.5</v>
      </c>
      <c r="C163" s="511" t="n">
        <v>0.57</v>
      </c>
      <c r="D163" s="511" t="n">
        <v>17.4</v>
      </c>
      <c r="E163" s="511" t="n">
        <v>19.7</v>
      </c>
      <c r="F163" s="511" t="n">
        <v>3.1</v>
      </c>
      <c r="G163" s="509"/>
    </row>
    <row r="164" customFormat="false" ht="12.95" hidden="false" customHeight="true" outlineLevel="0" collapsed="false">
      <c r="A164" s="478" t="s">
        <v>115</v>
      </c>
      <c r="B164" s="510" t="n">
        <v>45.9</v>
      </c>
      <c r="C164" s="511" t="n">
        <v>0.83</v>
      </c>
      <c r="D164" s="511" t="n">
        <v>44.2</v>
      </c>
      <c r="E164" s="511" t="n">
        <v>47.5</v>
      </c>
      <c r="F164" s="511" t="n">
        <v>1.8</v>
      </c>
      <c r="G164" s="509"/>
    </row>
    <row r="165" customFormat="false" ht="12.95" hidden="false" customHeight="true" outlineLevel="0" collapsed="false">
      <c r="A165" s="482"/>
      <c r="B165" s="482"/>
      <c r="C165" s="482"/>
      <c r="D165" s="482"/>
      <c r="E165" s="482"/>
      <c r="F165" s="482"/>
      <c r="G165" s="509"/>
    </row>
    <row r="166" customFormat="false" ht="12.95" hidden="false" customHeight="true" outlineLevel="0" collapsed="false">
      <c r="A166" s="482"/>
      <c r="B166" s="482"/>
      <c r="C166" s="482"/>
      <c r="D166" s="482"/>
      <c r="E166" s="482"/>
      <c r="F166" s="482"/>
    </row>
    <row r="167" customFormat="false" ht="12.95" hidden="false" customHeight="true" outlineLevel="0" collapsed="false">
      <c r="A167" s="475" t="s">
        <v>254</v>
      </c>
      <c r="B167" s="475"/>
      <c r="C167" s="475"/>
      <c r="D167" s="475"/>
      <c r="E167" s="475"/>
      <c r="F167" s="475"/>
    </row>
    <row r="168" customFormat="false" ht="12.95" hidden="false" customHeight="true" outlineLevel="0" collapsed="false">
      <c r="A168" s="475" t="s">
        <v>252</v>
      </c>
      <c r="B168" s="475"/>
      <c r="C168" s="475"/>
      <c r="D168" s="475"/>
      <c r="E168" s="475"/>
      <c r="F168" s="475"/>
    </row>
    <row r="169" customFormat="false" ht="12.95" hidden="false" customHeight="true" outlineLevel="0" collapsed="false">
      <c r="A169" s="475" t="s">
        <v>113</v>
      </c>
      <c r="B169" s="475"/>
      <c r="C169" s="475"/>
      <c r="D169" s="475"/>
      <c r="E169" s="475"/>
      <c r="F169" s="475"/>
    </row>
    <row r="170" customFormat="false" ht="12.95" hidden="false" customHeight="true" outlineLevel="0" collapsed="false">
      <c r="A170" s="494"/>
      <c r="B170" s="494"/>
      <c r="C170" s="494"/>
      <c r="D170" s="494"/>
      <c r="E170" s="494"/>
      <c r="F170" s="494"/>
    </row>
    <row r="171" customFormat="false" ht="12.95" hidden="false" customHeight="true" outlineLevel="0" collapsed="false">
      <c r="A171" s="512" t="s">
        <v>235</v>
      </c>
      <c r="B171" s="477" t="s">
        <v>151</v>
      </c>
      <c r="C171" s="477" t="s">
        <v>152</v>
      </c>
      <c r="D171" s="477" t="s">
        <v>153</v>
      </c>
      <c r="E171" s="477" t="s">
        <v>154</v>
      </c>
      <c r="F171" s="477" t="s">
        <v>203</v>
      </c>
    </row>
    <row r="172" customFormat="false" ht="12.95" hidden="false" customHeight="true" outlineLevel="0" collapsed="false">
      <c r="A172" s="483" t="s">
        <v>236</v>
      </c>
      <c r="B172" s="505" t="n">
        <v>11.7</v>
      </c>
      <c r="C172" s="485" t="n">
        <v>0.29</v>
      </c>
      <c r="D172" s="486" t="n">
        <v>11.1</v>
      </c>
      <c r="E172" s="486" t="n">
        <v>12.2</v>
      </c>
      <c r="F172" s="485" t="n">
        <v>2.5</v>
      </c>
      <c r="G172" s="513"/>
      <c r="H172" s="513"/>
      <c r="I172" s="513"/>
    </row>
    <row r="173" customFormat="false" ht="12.95" hidden="false" customHeight="true" outlineLevel="0" collapsed="false">
      <c r="A173" s="467" t="s">
        <v>237</v>
      </c>
      <c r="B173" s="260" t="n">
        <v>51.6</v>
      </c>
      <c r="C173" s="488" t="n">
        <v>0.67</v>
      </c>
      <c r="D173" s="488" t="n">
        <v>50.3</v>
      </c>
      <c r="E173" s="488" t="n">
        <v>52.9</v>
      </c>
      <c r="F173" s="488" t="n">
        <v>1.3</v>
      </c>
      <c r="G173" s="513"/>
      <c r="H173" s="513"/>
      <c r="I173" s="513"/>
    </row>
    <row r="174" customFormat="false" ht="12.95" hidden="false" customHeight="true" outlineLevel="0" collapsed="false">
      <c r="A174" s="483" t="s">
        <v>238</v>
      </c>
      <c r="B174" s="286" t="n">
        <v>9.7</v>
      </c>
      <c r="C174" s="489" t="n">
        <v>0.31</v>
      </c>
      <c r="D174" s="489" t="n">
        <v>9.1</v>
      </c>
      <c r="E174" s="489" t="n">
        <v>10.3</v>
      </c>
      <c r="F174" s="485" t="n">
        <v>3.2</v>
      </c>
      <c r="G174" s="513"/>
      <c r="H174" s="513"/>
      <c r="I174" s="513"/>
    </row>
    <row r="175" customFormat="false" ht="12.95" hidden="false" customHeight="true" outlineLevel="0" collapsed="false">
      <c r="A175" s="467" t="s">
        <v>239</v>
      </c>
      <c r="B175" s="260" t="n">
        <v>7.2</v>
      </c>
      <c r="C175" s="488" t="n">
        <v>0.25</v>
      </c>
      <c r="D175" s="488" t="n">
        <v>6.7</v>
      </c>
      <c r="E175" s="488" t="n">
        <v>7.7</v>
      </c>
      <c r="F175" s="488" t="n">
        <v>3.5</v>
      </c>
      <c r="G175" s="513"/>
      <c r="H175" s="513"/>
      <c r="I175" s="513"/>
    </row>
    <row r="176" customFormat="false" ht="12.95" hidden="false" customHeight="true" outlineLevel="0" collapsed="false">
      <c r="A176" s="483" t="s">
        <v>240</v>
      </c>
      <c r="B176" s="495" t="n">
        <v>9.7</v>
      </c>
      <c r="C176" s="489" t="n">
        <v>0.25</v>
      </c>
      <c r="D176" s="489" t="n">
        <v>9.2</v>
      </c>
      <c r="E176" s="489" t="n">
        <v>10.2</v>
      </c>
      <c r="F176" s="485" t="n">
        <v>2.6</v>
      </c>
      <c r="G176" s="513"/>
      <c r="H176" s="513"/>
      <c r="I176" s="513"/>
    </row>
    <row r="177" customFormat="false" ht="12.95" hidden="false" customHeight="true" outlineLevel="0" collapsed="false">
      <c r="A177" s="467" t="s">
        <v>241</v>
      </c>
      <c r="B177" s="468" t="n">
        <v>12.4</v>
      </c>
      <c r="C177" s="490" t="n">
        <v>0.35</v>
      </c>
      <c r="D177" s="490" t="n">
        <v>11.7</v>
      </c>
      <c r="E177" s="490" t="n">
        <v>13</v>
      </c>
      <c r="F177" s="488" t="n">
        <v>2.8</v>
      </c>
      <c r="G177" s="513"/>
      <c r="H177" s="513"/>
      <c r="I177" s="513"/>
    </row>
    <row r="178" customFormat="false" ht="12.95" hidden="false" customHeight="true" outlineLevel="0" collapsed="false">
      <c r="A178" s="483" t="s">
        <v>242</v>
      </c>
      <c r="B178" s="495" t="n">
        <v>11.8</v>
      </c>
      <c r="C178" s="489" t="n">
        <v>0.43</v>
      </c>
      <c r="D178" s="489" t="n">
        <v>10.9</v>
      </c>
      <c r="E178" s="489" t="n">
        <v>12.6</v>
      </c>
      <c r="F178" s="485" t="n">
        <v>3.7</v>
      </c>
      <c r="G178" s="513"/>
      <c r="H178" s="513"/>
      <c r="I178" s="513"/>
    </row>
    <row r="179" customFormat="false" ht="12.95" hidden="false" customHeight="true" outlineLevel="0" collapsed="false">
      <c r="A179" s="467" t="s">
        <v>243</v>
      </c>
      <c r="B179" s="468" t="n">
        <v>3.8</v>
      </c>
      <c r="C179" s="490" t="n">
        <v>0.16</v>
      </c>
      <c r="D179" s="490" t="n">
        <v>3.5</v>
      </c>
      <c r="E179" s="490" t="n">
        <v>4.1</v>
      </c>
      <c r="F179" s="488" t="n">
        <v>4.2</v>
      </c>
      <c r="G179" s="513"/>
      <c r="H179" s="513"/>
      <c r="I179" s="513"/>
    </row>
    <row r="180" customFormat="false" ht="12.95" hidden="false" customHeight="true" outlineLevel="0" collapsed="false">
      <c r="A180" s="483" t="s">
        <v>244</v>
      </c>
      <c r="B180" s="495" t="n">
        <v>2.1</v>
      </c>
      <c r="C180" s="489" t="n">
        <v>0.16</v>
      </c>
      <c r="D180" s="489" t="n">
        <v>1.8</v>
      </c>
      <c r="E180" s="489" t="n">
        <v>2.4</v>
      </c>
      <c r="F180" s="485" t="n">
        <v>7.6</v>
      </c>
      <c r="G180" s="513"/>
      <c r="H180" s="513"/>
      <c r="I180" s="513"/>
    </row>
    <row r="181" customFormat="false" ht="12.95" hidden="false" customHeight="true" outlineLevel="0" collapsed="false">
      <c r="A181" s="467" t="s">
        <v>245</v>
      </c>
      <c r="B181" s="468" t="n">
        <v>5.8</v>
      </c>
      <c r="C181" s="490" t="n">
        <v>0.24</v>
      </c>
      <c r="D181" s="490" t="n">
        <v>5.3</v>
      </c>
      <c r="E181" s="490" t="n">
        <v>6.2</v>
      </c>
      <c r="F181" s="488" t="n">
        <v>4.1</v>
      </c>
      <c r="G181" s="513"/>
      <c r="H181" s="513"/>
      <c r="I181" s="513"/>
    </row>
    <row r="182" customFormat="false" ht="12.95" hidden="false" customHeight="true" outlineLevel="0" collapsed="false">
      <c r="A182" s="483" t="s">
        <v>246</v>
      </c>
      <c r="B182" s="495" t="n">
        <v>31.7</v>
      </c>
      <c r="C182" s="489" t="n">
        <v>0.38</v>
      </c>
      <c r="D182" s="489" t="n">
        <v>31</v>
      </c>
      <c r="E182" s="489" t="n">
        <v>32.5</v>
      </c>
      <c r="F182" s="485" t="n">
        <v>1.2</v>
      </c>
      <c r="G182" s="513"/>
      <c r="H182" s="513"/>
      <c r="I182" s="513"/>
    </row>
    <row r="183" customFormat="false" ht="12.95" hidden="false" customHeight="true" outlineLevel="0" collapsed="false">
      <c r="A183" s="467" t="s">
        <v>247</v>
      </c>
      <c r="B183" s="468" t="n">
        <v>11.2</v>
      </c>
      <c r="C183" s="490" t="n">
        <v>0.37</v>
      </c>
      <c r="D183" s="490" t="n">
        <v>10.5</v>
      </c>
      <c r="E183" s="490" t="n">
        <v>11.9</v>
      </c>
      <c r="F183" s="488" t="n">
        <v>3.3</v>
      </c>
      <c r="G183" s="513"/>
      <c r="H183" s="513"/>
      <c r="I183" s="513"/>
    </row>
    <row r="184" customFormat="false" ht="12.95" hidden="false" customHeight="true" outlineLevel="0" collapsed="false">
      <c r="A184" s="483" t="s">
        <v>248</v>
      </c>
      <c r="B184" s="495" t="n">
        <v>17.1</v>
      </c>
      <c r="C184" s="489" t="n">
        <v>0.39</v>
      </c>
      <c r="D184" s="489" t="n">
        <v>16.3</v>
      </c>
      <c r="E184" s="489" t="n">
        <v>17.8</v>
      </c>
      <c r="F184" s="485" t="n">
        <v>2.3</v>
      </c>
      <c r="G184" s="513"/>
      <c r="H184" s="513"/>
      <c r="I184" s="513"/>
    </row>
    <row r="185" customFormat="false" ht="12.95" hidden="false" customHeight="true" outlineLevel="0" collapsed="false">
      <c r="A185" s="467" t="s">
        <v>249</v>
      </c>
      <c r="B185" s="469" t="n">
        <v>3.6</v>
      </c>
      <c r="C185" s="488" t="n">
        <v>0.15</v>
      </c>
      <c r="D185" s="488" t="n">
        <v>3.3</v>
      </c>
      <c r="E185" s="488" t="n">
        <v>3.9</v>
      </c>
      <c r="F185" s="488" t="n">
        <v>4.2</v>
      </c>
      <c r="G185" s="513"/>
      <c r="H185" s="513"/>
      <c r="I185" s="513"/>
    </row>
    <row r="186" customFormat="false" ht="12.95" hidden="false" customHeight="true" outlineLevel="0" collapsed="false">
      <c r="A186" s="483" t="s">
        <v>250</v>
      </c>
      <c r="B186" s="506" t="n">
        <v>78.1</v>
      </c>
      <c r="C186" s="485" t="n">
        <v>0.49</v>
      </c>
      <c r="D186" s="485" t="n">
        <v>77.1</v>
      </c>
      <c r="E186" s="485" t="n">
        <v>79</v>
      </c>
      <c r="F186" s="485" t="n">
        <v>0.6</v>
      </c>
      <c r="G186" s="513"/>
      <c r="H186" s="513"/>
      <c r="I186" s="513"/>
    </row>
    <row r="187" customFormat="false" ht="12.95" hidden="false" customHeight="true" outlineLevel="0" collapsed="false">
      <c r="A187" s="493"/>
      <c r="B187" s="493"/>
      <c r="C187" s="493"/>
      <c r="D187" s="493"/>
      <c r="E187" s="493"/>
      <c r="F187" s="493"/>
    </row>
    <row r="188" customFormat="false" ht="12.95" hidden="false" customHeight="true" outlineLevel="0" collapsed="false">
      <c r="A188" s="482"/>
      <c r="B188" s="482"/>
      <c r="C188" s="482"/>
      <c r="D188" s="482"/>
      <c r="E188" s="482"/>
      <c r="F188" s="482"/>
    </row>
    <row r="189" customFormat="false" ht="12.95" hidden="false" customHeight="true" outlineLevel="0" collapsed="false">
      <c r="A189" s="475" t="s">
        <v>254</v>
      </c>
      <c r="B189" s="475"/>
      <c r="C189" s="475"/>
      <c r="D189" s="475"/>
      <c r="E189" s="475"/>
      <c r="F189" s="475"/>
    </row>
    <row r="190" customFormat="false" ht="12.95" hidden="false" customHeight="true" outlineLevel="0" collapsed="false">
      <c r="A190" s="475" t="s">
        <v>252</v>
      </c>
      <c r="B190" s="475"/>
      <c r="C190" s="475"/>
      <c r="D190" s="475"/>
      <c r="E190" s="475"/>
      <c r="F190" s="475"/>
    </row>
    <row r="191" customFormat="false" ht="12.95" hidden="false" customHeight="true" outlineLevel="0" collapsed="false">
      <c r="A191" s="475" t="s">
        <v>114</v>
      </c>
      <c r="B191" s="475"/>
      <c r="C191" s="475"/>
      <c r="D191" s="475"/>
      <c r="E191" s="475"/>
      <c r="F191" s="475"/>
    </row>
    <row r="192" customFormat="false" ht="12.95" hidden="false" customHeight="true" outlineLevel="0" collapsed="false">
      <c r="A192" s="494"/>
      <c r="B192" s="494"/>
      <c r="C192" s="494"/>
      <c r="D192" s="494"/>
      <c r="E192" s="494"/>
      <c r="F192" s="494"/>
    </row>
    <row r="193" customFormat="false" ht="12.95" hidden="false" customHeight="true" outlineLevel="0" collapsed="false">
      <c r="A193" s="512" t="s">
        <v>235</v>
      </c>
      <c r="B193" s="477" t="s">
        <v>151</v>
      </c>
      <c r="C193" s="477" t="s">
        <v>152</v>
      </c>
      <c r="D193" s="477" t="s">
        <v>153</v>
      </c>
      <c r="E193" s="477" t="s">
        <v>154</v>
      </c>
      <c r="F193" s="477" t="s">
        <v>203</v>
      </c>
    </row>
    <row r="194" customFormat="false" ht="12.95" hidden="false" customHeight="true" outlineLevel="0" collapsed="false">
      <c r="A194" s="483" t="s">
        <v>236</v>
      </c>
      <c r="B194" s="495" t="n">
        <v>8</v>
      </c>
      <c r="C194" s="485" t="n">
        <v>0.33</v>
      </c>
      <c r="D194" s="486" t="n">
        <v>7.4</v>
      </c>
      <c r="E194" s="486" t="n">
        <v>8.7</v>
      </c>
      <c r="F194" s="485" t="n">
        <v>4.1</v>
      </c>
      <c r="G194" s="513"/>
      <c r="H194" s="513"/>
      <c r="I194" s="513"/>
    </row>
    <row r="195" customFormat="false" ht="12.95" hidden="false" customHeight="true" outlineLevel="0" collapsed="false">
      <c r="A195" s="467" t="s">
        <v>237</v>
      </c>
      <c r="B195" s="468" t="n">
        <v>42.8</v>
      </c>
      <c r="C195" s="488" t="n">
        <v>0.83</v>
      </c>
      <c r="D195" s="488" t="n">
        <v>41.2</v>
      </c>
      <c r="E195" s="488" t="n">
        <v>44.5</v>
      </c>
      <c r="F195" s="488" t="n">
        <v>1.9</v>
      </c>
      <c r="G195" s="513"/>
      <c r="H195" s="513"/>
      <c r="I195" s="513"/>
    </row>
    <row r="196" customFormat="false" ht="12.95" hidden="false" customHeight="true" outlineLevel="0" collapsed="false">
      <c r="A196" s="483" t="s">
        <v>238</v>
      </c>
      <c r="B196" s="495" t="n">
        <v>10</v>
      </c>
      <c r="C196" s="489" t="n">
        <v>0.38</v>
      </c>
      <c r="D196" s="489" t="n">
        <v>9.2</v>
      </c>
      <c r="E196" s="489" t="n">
        <v>10.7</v>
      </c>
      <c r="F196" s="485" t="n">
        <v>3.8</v>
      </c>
      <c r="G196" s="513"/>
      <c r="H196" s="513"/>
      <c r="I196" s="513"/>
    </row>
    <row r="197" customFormat="false" ht="12.95" hidden="false" customHeight="true" outlineLevel="0" collapsed="false">
      <c r="A197" s="467" t="s">
        <v>239</v>
      </c>
      <c r="B197" s="468" t="n">
        <v>6.8</v>
      </c>
      <c r="C197" s="488" t="n">
        <v>0.31</v>
      </c>
      <c r="D197" s="488" t="n">
        <v>6.2</v>
      </c>
      <c r="E197" s="488" t="n">
        <v>7.4</v>
      </c>
      <c r="F197" s="488" t="n">
        <v>4.5</v>
      </c>
      <c r="G197" s="513"/>
      <c r="H197" s="513"/>
      <c r="I197" s="513"/>
    </row>
    <row r="198" customFormat="false" ht="12.95" hidden="false" customHeight="true" outlineLevel="0" collapsed="false">
      <c r="A198" s="483" t="s">
        <v>240</v>
      </c>
      <c r="B198" s="495" t="n">
        <v>10.1</v>
      </c>
      <c r="C198" s="489" t="n">
        <v>0.3</v>
      </c>
      <c r="D198" s="489" t="n">
        <v>9.5</v>
      </c>
      <c r="E198" s="489" t="n">
        <v>10.6</v>
      </c>
      <c r="F198" s="485" t="n">
        <v>3</v>
      </c>
      <c r="G198" s="513"/>
      <c r="H198" s="513"/>
      <c r="I198" s="513"/>
    </row>
    <row r="199" customFormat="false" ht="12.95" hidden="false" customHeight="true" outlineLevel="0" collapsed="false">
      <c r="A199" s="467" t="s">
        <v>241</v>
      </c>
      <c r="B199" s="468" t="n">
        <v>12.5</v>
      </c>
      <c r="C199" s="490" t="n">
        <v>0.42</v>
      </c>
      <c r="D199" s="490" t="n">
        <v>11.7</v>
      </c>
      <c r="E199" s="490" t="n">
        <v>13.3</v>
      </c>
      <c r="F199" s="488" t="n">
        <v>3.4</v>
      </c>
      <c r="G199" s="513"/>
      <c r="H199" s="513"/>
      <c r="I199" s="513"/>
    </row>
    <row r="200" customFormat="false" ht="12.95" hidden="false" customHeight="true" outlineLevel="0" collapsed="false">
      <c r="A200" s="483" t="s">
        <v>242</v>
      </c>
      <c r="B200" s="495" t="n">
        <v>7.6</v>
      </c>
      <c r="C200" s="489" t="n">
        <v>0.49</v>
      </c>
      <c r="D200" s="489" t="n">
        <v>6.6</v>
      </c>
      <c r="E200" s="489" t="n">
        <v>8.6</v>
      </c>
      <c r="F200" s="485" t="n">
        <v>6.5</v>
      </c>
      <c r="G200" s="513"/>
      <c r="H200" s="513"/>
      <c r="I200" s="513"/>
    </row>
    <row r="201" customFormat="false" ht="12.95" hidden="false" customHeight="true" outlineLevel="0" collapsed="false">
      <c r="A201" s="467" t="s">
        <v>243</v>
      </c>
      <c r="B201" s="468" t="n">
        <v>2.8</v>
      </c>
      <c r="C201" s="490" t="n">
        <v>0.18</v>
      </c>
      <c r="D201" s="490" t="n">
        <v>2.4</v>
      </c>
      <c r="E201" s="490" t="n">
        <v>3.2</v>
      </c>
      <c r="F201" s="488" t="n">
        <v>6.5</v>
      </c>
      <c r="G201" s="513"/>
      <c r="H201" s="513"/>
      <c r="I201" s="513"/>
    </row>
    <row r="202" customFormat="false" ht="12.95" hidden="false" customHeight="true" outlineLevel="0" collapsed="false">
      <c r="A202" s="483" t="s">
        <v>244</v>
      </c>
      <c r="B202" s="495" t="n">
        <v>2.1</v>
      </c>
      <c r="C202" s="489" t="n">
        <v>0.19</v>
      </c>
      <c r="D202" s="489" t="n">
        <v>1.7</v>
      </c>
      <c r="E202" s="489" t="n">
        <v>2.5</v>
      </c>
      <c r="F202" s="485" t="n">
        <v>9.1</v>
      </c>
      <c r="G202" s="513"/>
      <c r="H202" s="513"/>
      <c r="I202" s="513"/>
    </row>
    <row r="203" customFormat="false" ht="12.95" hidden="false" customHeight="true" outlineLevel="0" collapsed="false">
      <c r="A203" s="467" t="s">
        <v>245</v>
      </c>
      <c r="B203" s="468" t="n">
        <v>2.3</v>
      </c>
      <c r="C203" s="490" t="n">
        <v>0.23</v>
      </c>
      <c r="D203" s="490" t="n">
        <v>1.8</v>
      </c>
      <c r="E203" s="490" t="n">
        <v>2.7</v>
      </c>
      <c r="F203" s="488" t="n">
        <v>10.3</v>
      </c>
      <c r="G203" s="513"/>
      <c r="H203" s="513"/>
      <c r="I203" s="513"/>
    </row>
    <row r="204" customFormat="false" ht="12.95" hidden="false" customHeight="true" outlineLevel="0" collapsed="false">
      <c r="A204" s="483" t="s">
        <v>246</v>
      </c>
      <c r="B204" s="495" t="n">
        <v>29.5</v>
      </c>
      <c r="C204" s="489" t="n">
        <v>0.45</v>
      </c>
      <c r="D204" s="489" t="n">
        <v>28.6</v>
      </c>
      <c r="E204" s="489" t="n">
        <v>30.4</v>
      </c>
      <c r="F204" s="485" t="n">
        <v>1.5</v>
      </c>
      <c r="G204" s="513"/>
      <c r="H204" s="513"/>
      <c r="I204" s="513"/>
    </row>
    <row r="205" customFormat="false" ht="12.95" hidden="false" customHeight="true" outlineLevel="0" collapsed="false">
      <c r="A205" s="467" t="s">
        <v>247</v>
      </c>
      <c r="B205" s="468" t="n">
        <v>3.2</v>
      </c>
      <c r="C205" s="490" t="n">
        <v>0.3</v>
      </c>
      <c r="D205" s="490" t="n">
        <v>2.7</v>
      </c>
      <c r="E205" s="490" t="n">
        <v>3.8</v>
      </c>
      <c r="F205" s="488" t="n">
        <v>9.1</v>
      </c>
      <c r="G205" s="513"/>
      <c r="H205" s="513"/>
      <c r="I205" s="513"/>
    </row>
    <row r="206" customFormat="false" ht="12.95" hidden="false" customHeight="true" outlineLevel="0" collapsed="false">
      <c r="A206" s="483" t="s">
        <v>248</v>
      </c>
      <c r="B206" s="495" t="n">
        <v>17.8</v>
      </c>
      <c r="C206" s="489" t="n">
        <v>0.48</v>
      </c>
      <c r="D206" s="489" t="n">
        <v>16.8</v>
      </c>
      <c r="E206" s="489" t="n">
        <v>18.7</v>
      </c>
      <c r="F206" s="485" t="n">
        <v>2.7</v>
      </c>
      <c r="G206" s="513"/>
      <c r="H206" s="513"/>
      <c r="I206" s="513"/>
    </row>
    <row r="207" customFormat="false" ht="12.95" hidden="false" customHeight="true" outlineLevel="0" collapsed="false">
      <c r="A207" s="467" t="s">
        <v>249</v>
      </c>
      <c r="B207" s="468" t="n">
        <v>2.7</v>
      </c>
      <c r="C207" s="488" t="n">
        <v>0.17</v>
      </c>
      <c r="D207" s="488" t="n">
        <v>2.4</v>
      </c>
      <c r="E207" s="488" t="n">
        <v>3.1</v>
      </c>
      <c r="F207" s="488" t="n">
        <v>6.2</v>
      </c>
      <c r="G207" s="513"/>
      <c r="H207" s="513"/>
      <c r="I207" s="513"/>
    </row>
    <row r="208" customFormat="false" ht="12.95" hidden="false" customHeight="true" outlineLevel="0" collapsed="false">
      <c r="A208" s="491" t="s">
        <v>250</v>
      </c>
      <c r="B208" s="496" t="n">
        <v>74.2</v>
      </c>
      <c r="C208" s="492" t="n">
        <v>0.61</v>
      </c>
      <c r="D208" s="492" t="n">
        <v>73</v>
      </c>
      <c r="E208" s="492" t="n">
        <v>75.4</v>
      </c>
      <c r="F208" s="492" t="n">
        <v>0.8</v>
      </c>
      <c r="G208" s="513"/>
      <c r="H208" s="513"/>
      <c r="I208" s="513"/>
    </row>
    <row r="209" customFormat="false" ht="12.95" hidden="false" customHeight="true" outlineLevel="0" collapsed="false">
      <c r="A209" s="482"/>
      <c r="B209" s="482"/>
      <c r="C209" s="482"/>
      <c r="D209" s="482"/>
      <c r="E209" s="482"/>
      <c r="F209" s="482"/>
    </row>
    <row r="210" customFormat="false" ht="12.95" hidden="false" customHeight="true" outlineLevel="0" collapsed="false">
      <c r="A210" s="482"/>
      <c r="B210" s="482"/>
      <c r="C210" s="482"/>
      <c r="D210" s="482"/>
      <c r="E210" s="482"/>
      <c r="F210" s="482"/>
    </row>
    <row r="211" customFormat="false" ht="12.95" hidden="false" customHeight="true" outlineLevel="0" collapsed="false">
      <c r="A211" s="475" t="s">
        <v>254</v>
      </c>
      <c r="B211" s="475"/>
      <c r="C211" s="475"/>
      <c r="D211" s="475"/>
      <c r="E211" s="475"/>
      <c r="F211" s="475"/>
    </row>
    <row r="212" customFormat="false" ht="12.95" hidden="false" customHeight="true" outlineLevel="0" collapsed="false">
      <c r="A212" s="475" t="s">
        <v>252</v>
      </c>
      <c r="B212" s="475"/>
      <c r="C212" s="475"/>
      <c r="D212" s="475"/>
      <c r="E212" s="475"/>
      <c r="F212" s="475"/>
    </row>
    <row r="213" customFormat="false" ht="12.95" hidden="false" customHeight="true" outlineLevel="0" collapsed="false">
      <c r="A213" s="475" t="s">
        <v>115</v>
      </c>
      <c r="B213" s="475"/>
      <c r="C213" s="475"/>
      <c r="D213" s="475"/>
      <c r="E213" s="475"/>
      <c r="F213" s="475"/>
    </row>
    <row r="214" customFormat="false" ht="12.95" hidden="false" customHeight="true" outlineLevel="0" collapsed="false">
      <c r="A214" s="494"/>
      <c r="B214" s="494"/>
      <c r="C214" s="494"/>
      <c r="D214" s="494"/>
      <c r="E214" s="494"/>
      <c r="F214" s="494"/>
    </row>
    <row r="215" customFormat="false" ht="12.95" hidden="false" customHeight="true" outlineLevel="0" collapsed="false">
      <c r="A215" s="512" t="s">
        <v>235</v>
      </c>
      <c r="B215" s="477" t="s">
        <v>151</v>
      </c>
      <c r="C215" s="477" t="s">
        <v>152</v>
      </c>
      <c r="D215" s="477" t="s">
        <v>153</v>
      </c>
      <c r="E215" s="477" t="s">
        <v>154</v>
      </c>
      <c r="F215" s="477" t="s">
        <v>203</v>
      </c>
    </row>
    <row r="216" customFormat="false" ht="12.95" hidden="false" customHeight="true" outlineLevel="0" collapsed="false">
      <c r="A216" s="483" t="s">
        <v>236</v>
      </c>
      <c r="B216" s="505" t="n">
        <v>25</v>
      </c>
      <c r="C216" s="485" t="n">
        <v>0.58</v>
      </c>
      <c r="D216" s="486" t="n">
        <v>23.8</v>
      </c>
      <c r="E216" s="486" t="n">
        <v>26.1</v>
      </c>
      <c r="F216" s="485" t="n">
        <v>2.3</v>
      </c>
      <c r="G216" s="513"/>
      <c r="H216" s="513"/>
      <c r="I216" s="513"/>
    </row>
    <row r="217" customFormat="false" ht="12.95" hidden="false" customHeight="true" outlineLevel="0" collapsed="false">
      <c r="A217" s="467" t="s">
        <v>237</v>
      </c>
      <c r="B217" s="260" t="n">
        <v>83.4</v>
      </c>
      <c r="C217" s="488" t="n">
        <v>0.6</v>
      </c>
      <c r="D217" s="488" t="n">
        <v>82.3</v>
      </c>
      <c r="E217" s="488" t="n">
        <v>84.6</v>
      </c>
      <c r="F217" s="488" t="n">
        <v>0.7</v>
      </c>
      <c r="G217" s="513"/>
      <c r="H217" s="513"/>
      <c r="I217" s="513"/>
    </row>
    <row r="218" customFormat="false" ht="12.95" hidden="false" customHeight="true" outlineLevel="0" collapsed="false">
      <c r="A218" s="483" t="s">
        <v>238</v>
      </c>
      <c r="B218" s="286" t="n">
        <v>8.8</v>
      </c>
      <c r="C218" s="489" t="n">
        <v>0.36</v>
      </c>
      <c r="D218" s="489" t="n">
        <v>8.1</v>
      </c>
      <c r="E218" s="489" t="n">
        <v>9.5</v>
      </c>
      <c r="F218" s="485" t="n">
        <v>4.1</v>
      </c>
      <c r="G218" s="513"/>
      <c r="H218" s="513"/>
      <c r="I218" s="513"/>
    </row>
    <row r="219" customFormat="false" ht="12.95" hidden="false" customHeight="true" outlineLevel="0" collapsed="false">
      <c r="A219" s="467" t="s">
        <v>239</v>
      </c>
      <c r="B219" s="260" t="n">
        <v>8.5</v>
      </c>
      <c r="C219" s="488" t="n">
        <v>0.39</v>
      </c>
      <c r="D219" s="488" t="n">
        <v>7.8</v>
      </c>
      <c r="E219" s="488" t="n">
        <v>9.3</v>
      </c>
      <c r="F219" s="488" t="n">
        <v>4.6</v>
      </c>
      <c r="G219" s="513"/>
      <c r="H219" s="513"/>
      <c r="I219" s="513"/>
    </row>
    <row r="220" customFormat="false" ht="12.95" hidden="false" customHeight="true" outlineLevel="0" collapsed="false">
      <c r="A220" s="483" t="s">
        <v>240</v>
      </c>
      <c r="B220" s="495" t="n">
        <v>8.3</v>
      </c>
      <c r="C220" s="489" t="n">
        <v>0.36</v>
      </c>
      <c r="D220" s="489" t="n">
        <v>7.6</v>
      </c>
      <c r="E220" s="489" t="n">
        <v>9</v>
      </c>
      <c r="F220" s="485" t="n">
        <v>4.4</v>
      </c>
      <c r="G220" s="513"/>
      <c r="H220" s="513"/>
      <c r="I220" s="513"/>
    </row>
    <row r="221" customFormat="false" ht="12.95" hidden="false" customHeight="true" outlineLevel="0" collapsed="false">
      <c r="A221" s="467" t="s">
        <v>241</v>
      </c>
      <c r="B221" s="468" t="n">
        <v>11.9</v>
      </c>
      <c r="C221" s="490" t="n">
        <v>0.44</v>
      </c>
      <c r="D221" s="490" t="n">
        <v>11.1</v>
      </c>
      <c r="E221" s="490" t="n">
        <v>12.8</v>
      </c>
      <c r="F221" s="488" t="n">
        <v>3.7</v>
      </c>
      <c r="G221" s="513"/>
      <c r="H221" s="513"/>
      <c r="I221" s="513"/>
    </row>
    <row r="222" customFormat="false" ht="12.95" hidden="false" customHeight="true" outlineLevel="0" collapsed="false">
      <c r="A222" s="483" t="s">
        <v>242</v>
      </c>
      <c r="B222" s="495" t="n">
        <v>26.8</v>
      </c>
      <c r="C222" s="489" t="n">
        <v>0.9</v>
      </c>
      <c r="D222" s="489" t="n">
        <v>25.1</v>
      </c>
      <c r="E222" s="489" t="n">
        <v>28.6</v>
      </c>
      <c r="F222" s="485" t="n">
        <v>3.3</v>
      </c>
      <c r="G222" s="513"/>
      <c r="H222" s="513"/>
      <c r="I222" s="513"/>
    </row>
    <row r="223" customFormat="false" ht="12.95" hidden="false" customHeight="true" outlineLevel="0" collapsed="false">
      <c r="A223" s="467" t="s">
        <v>243</v>
      </c>
      <c r="B223" s="468" t="n">
        <v>7.3</v>
      </c>
      <c r="C223" s="490" t="n">
        <v>0.32</v>
      </c>
      <c r="D223" s="490" t="n">
        <v>6.6</v>
      </c>
      <c r="E223" s="490" t="n">
        <v>7.9</v>
      </c>
      <c r="F223" s="488" t="n">
        <v>4.4</v>
      </c>
      <c r="G223" s="513"/>
      <c r="H223" s="513"/>
      <c r="I223" s="513"/>
    </row>
    <row r="224" customFormat="false" ht="12.95" hidden="false" customHeight="true" outlineLevel="0" collapsed="false">
      <c r="A224" s="483" t="s">
        <v>244</v>
      </c>
      <c r="B224" s="495" t="n">
        <v>2.2</v>
      </c>
      <c r="C224" s="489" t="n">
        <v>0.27</v>
      </c>
      <c r="D224" s="489" t="n">
        <v>1.7</v>
      </c>
      <c r="E224" s="489" t="n">
        <v>2.7</v>
      </c>
      <c r="F224" s="485" t="n">
        <v>12.3</v>
      </c>
      <c r="G224" s="513"/>
      <c r="H224" s="513"/>
      <c r="I224" s="513"/>
    </row>
    <row r="225" customFormat="false" ht="12.95" hidden="false" customHeight="true" outlineLevel="0" collapsed="false">
      <c r="A225" s="467" t="s">
        <v>245</v>
      </c>
      <c r="B225" s="468" t="n">
        <v>18.4</v>
      </c>
      <c r="C225" s="490" t="n">
        <v>0.7</v>
      </c>
      <c r="D225" s="490" t="n">
        <v>17</v>
      </c>
      <c r="E225" s="490" t="n">
        <v>19.8</v>
      </c>
      <c r="F225" s="488" t="n">
        <v>3.8</v>
      </c>
      <c r="G225" s="513"/>
      <c r="H225" s="513"/>
      <c r="I225" s="513"/>
    </row>
    <row r="226" customFormat="false" ht="12.95" hidden="false" customHeight="true" outlineLevel="0" collapsed="false">
      <c r="A226" s="483" t="s">
        <v>246</v>
      </c>
      <c r="B226" s="495" t="n">
        <v>39.8</v>
      </c>
      <c r="C226" s="489" t="n">
        <v>0.58</v>
      </c>
      <c r="D226" s="489" t="n">
        <v>38.7</v>
      </c>
      <c r="E226" s="489" t="n">
        <v>40.9</v>
      </c>
      <c r="F226" s="485" t="n">
        <v>1.5</v>
      </c>
      <c r="G226" s="513"/>
      <c r="H226" s="513"/>
      <c r="I226" s="513"/>
    </row>
    <row r="227" customFormat="false" ht="12.95" hidden="false" customHeight="true" outlineLevel="0" collapsed="false">
      <c r="A227" s="467" t="s">
        <v>247</v>
      </c>
      <c r="B227" s="468" t="n">
        <v>40.2</v>
      </c>
      <c r="C227" s="490" t="n">
        <v>1.33</v>
      </c>
      <c r="D227" s="490" t="n">
        <v>37.6</v>
      </c>
      <c r="E227" s="490" t="n">
        <v>42.8</v>
      </c>
      <c r="F227" s="488" t="n">
        <v>3.3</v>
      </c>
      <c r="G227" s="513"/>
      <c r="H227" s="513"/>
      <c r="I227" s="513"/>
    </row>
    <row r="228" customFormat="false" ht="12.95" hidden="false" customHeight="true" outlineLevel="0" collapsed="false">
      <c r="A228" s="483" t="s">
        <v>248</v>
      </c>
      <c r="B228" s="495" t="n">
        <v>14.5</v>
      </c>
      <c r="C228" s="489" t="n">
        <v>0.46</v>
      </c>
      <c r="D228" s="489" t="n">
        <v>13.6</v>
      </c>
      <c r="E228" s="489" t="n">
        <v>15.4</v>
      </c>
      <c r="F228" s="485" t="n">
        <v>3.2</v>
      </c>
      <c r="G228" s="513"/>
      <c r="H228" s="513"/>
      <c r="I228" s="513"/>
    </row>
    <row r="229" customFormat="false" ht="12.95" hidden="false" customHeight="true" outlineLevel="0" collapsed="false">
      <c r="A229" s="467" t="s">
        <v>249</v>
      </c>
      <c r="B229" s="469" t="n">
        <v>6.7</v>
      </c>
      <c r="C229" s="488" t="n">
        <v>0.33</v>
      </c>
      <c r="D229" s="488" t="n">
        <v>6.1</v>
      </c>
      <c r="E229" s="488" t="n">
        <v>7.3</v>
      </c>
      <c r="F229" s="488" t="n">
        <v>4.9</v>
      </c>
      <c r="G229" s="513"/>
      <c r="H229" s="513"/>
      <c r="I229" s="513"/>
    </row>
    <row r="230" customFormat="false" ht="12.95" hidden="false" customHeight="true" outlineLevel="0" collapsed="false">
      <c r="A230" s="491" t="s">
        <v>250</v>
      </c>
      <c r="B230" s="514" t="n">
        <v>92.2</v>
      </c>
      <c r="C230" s="492" t="n">
        <v>0.4</v>
      </c>
      <c r="D230" s="492" t="n">
        <v>91.4</v>
      </c>
      <c r="E230" s="492" t="n">
        <v>93</v>
      </c>
      <c r="F230" s="492" t="n">
        <v>0.4</v>
      </c>
      <c r="G230" s="513"/>
      <c r="H230" s="513"/>
      <c r="I230" s="513"/>
    </row>
    <row r="231" customFormat="false" ht="12.95" hidden="false" customHeight="true" outlineLevel="0" collapsed="false">
      <c r="A231" s="508"/>
      <c r="B231" s="508"/>
      <c r="C231" s="508"/>
      <c r="D231" s="508"/>
      <c r="E231" s="508"/>
      <c r="F231" s="508"/>
    </row>
    <row r="232" customFormat="false" ht="12.95" hidden="false" customHeight="true" outlineLevel="0" collapsed="false">
      <c r="A232" s="290" t="s">
        <v>232</v>
      </c>
      <c r="B232" s="290"/>
      <c r="C232" s="290"/>
      <c r="D232" s="290"/>
      <c r="E232" s="290"/>
      <c r="F232" s="290"/>
    </row>
    <row r="233" customFormat="false" ht="12.95" hidden="false" customHeight="true" outlineLevel="0" collapsed="false">
      <c r="A233" s="290" t="s">
        <v>156</v>
      </c>
      <c r="B233" s="290"/>
      <c r="C233" s="290"/>
      <c r="D233" s="290"/>
      <c r="E233" s="290"/>
      <c r="F233" s="290"/>
    </row>
    <row r="234" customFormat="false" ht="12.95" hidden="false" customHeight="true" outlineLevel="0" collapsed="false">
      <c r="A234" s="482"/>
      <c r="B234" s="482"/>
      <c r="C234" s="482"/>
      <c r="D234" s="482"/>
      <c r="E234" s="482"/>
      <c r="F234" s="482"/>
    </row>
    <row r="235" customFormat="false" ht="12.95" hidden="false" customHeight="true" outlineLevel="0" collapsed="false">
      <c r="A235" s="444" t="s">
        <v>255</v>
      </c>
      <c r="B235" s="444"/>
      <c r="C235" s="444"/>
      <c r="D235" s="444"/>
      <c r="E235" s="444"/>
      <c r="F235" s="444"/>
    </row>
    <row r="236" customFormat="false" ht="12.95" hidden="false" customHeight="true" outlineLevel="0" collapsed="false">
      <c r="A236" s="482"/>
      <c r="B236" s="482"/>
      <c r="C236" s="482"/>
      <c r="D236" s="482"/>
      <c r="E236" s="482"/>
      <c r="F236" s="482"/>
    </row>
    <row r="237" customFormat="false" ht="12.95" hidden="false" customHeight="true" outlineLevel="0" collapsed="false">
      <c r="A237" s="482"/>
      <c r="B237" s="482"/>
      <c r="C237" s="482"/>
      <c r="D237" s="482"/>
      <c r="E237" s="482"/>
      <c r="F237" s="482"/>
    </row>
    <row r="238" customFormat="false" ht="12.95" hidden="false" customHeight="true" outlineLevel="0" collapsed="false">
      <c r="A238" s="482"/>
      <c r="B238" s="482"/>
      <c r="C238" s="482"/>
      <c r="D238" s="482"/>
      <c r="E238" s="482"/>
      <c r="F238" s="482"/>
    </row>
    <row r="239" customFormat="false" ht="12.95" hidden="false" customHeight="true" outlineLevel="0" collapsed="false">
      <c r="A239" s="482"/>
      <c r="B239" s="482"/>
      <c r="C239" s="482"/>
      <c r="D239" s="482"/>
      <c r="E239" s="482"/>
      <c r="F239" s="482"/>
    </row>
    <row r="240" customFormat="false" ht="12.95" hidden="false" customHeight="true" outlineLevel="0" collapsed="false">
      <c r="A240" s="482"/>
      <c r="B240" s="482"/>
      <c r="C240" s="482"/>
      <c r="D240" s="482"/>
      <c r="E240" s="482"/>
      <c r="F240" s="482"/>
    </row>
    <row r="306" customFormat="false" ht="12.95" hidden="false" customHeight="true" outlineLevel="0" collapsed="false">
      <c r="B306" s="515"/>
      <c r="C306" s="515"/>
      <c r="D306" s="515"/>
      <c r="E306" s="515"/>
      <c r="F306" s="515"/>
    </row>
    <row r="382" customFormat="false" ht="12.95" hidden="false" customHeight="true" outlineLevel="0" collapsed="false">
      <c r="B382" s="515"/>
      <c r="C382" s="515"/>
      <c r="D382" s="515"/>
      <c r="E382" s="515"/>
      <c r="F382" s="515"/>
    </row>
    <row r="531" customFormat="false" ht="12.95" hidden="false" customHeight="true" outlineLevel="0" collapsed="false">
      <c r="A531" s="455" t="s">
        <v>232</v>
      </c>
    </row>
    <row r="532" customFormat="false" ht="12.95" hidden="false" customHeight="true" outlineLevel="0" collapsed="false">
      <c r="A532" s="516" t="s">
        <v>156</v>
      </c>
    </row>
    <row r="533" customFormat="false" ht="12.95" hidden="false" customHeight="true" outlineLevel="0" collapsed="false">
      <c r="A533" s="444" t="s">
        <v>256</v>
      </c>
    </row>
  </sheetData>
  <mergeCells count="80">
    <mergeCell ref="A1:F5"/>
    <mergeCell ref="A6:F6"/>
    <mergeCell ref="A7:F7"/>
    <mergeCell ref="A8:F8"/>
    <mergeCell ref="A9:F9"/>
    <mergeCell ref="A10:F10"/>
    <mergeCell ref="A15:F15"/>
    <mergeCell ref="A16:F16"/>
    <mergeCell ref="A17:F17"/>
    <mergeCell ref="A18:F18"/>
    <mergeCell ref="A19:F19"/>
    <mergeCell ref="A20:F20"/>
    <mergeCell ref="A37:F37"/>
    <mergeCell ref="A38:F38"/>
    <mergeCell ref="A39:F39"/>
    <mergeCell ref="A40:F40"/>
    <mergeCell ref="A41:F41"/>
    <mergeCell ref="A42:F42"/>
    <mergeCell ref="A59:F59"/>
    <mergeCell ref="A60:F60"/>
    <mergeCell ref="A61:F61"/>
    <mergeCell ref="A62:F62"/>
    <mergeCell ref="A63:F63"/>
    <mergeCell ref="A64:F64"/>
    <mergeCell ref="A81:F81"/>
    <mergeCell ref="A82:F82"/>
    <mergeCell ref="A83:F83"/>
    <mergeCell ref="A84:F84"/>
    <mergeCell ref="A85:F85"/>
    <mergeCell ref="A90:F90"/>
    <mergeCell ref="A91:F91"/>
    <mergeCell ref="A92:F92"/>
    <mergeCell ref="A93:F93"/>
    <mergeCell ref="A94:F94"/>
    <mergeCell ref="A95:F95"/>
    <mergeCell ref="A112:F112"/>
    <mergeCell ref="A113:F113"/>
    <mergeCell ref="A114:F114"/>
    <mergeCell ref="A115:F115"/>
    <mergeCell ref="A116:F116"/>
    <mergeCell ref="A117:F117"/>
    <mergeCell ref="A134:F134"/>
    <mergeCell ref="A135:F135"/>
    <mergeCell ref="A136:F136"/>
    <mergeCell ref="A137:F137"/>
    <mergeCell ref="A138:F138"/>
    <mergeCell ref="A139:F139"/>
    <mergeCell ref="A156:F156"/>
    <mergeCell ref="A157:F157"/>
    <mergeCell ref="A158:F158"/>
    <mergeCell ref="A159:F159"/>
    <mergeCell ref="A160:F160"/>
    <mergeCell ref="A165:F165"/>
    <mergeCell ref="A166:F166"/>
    <mergeCell ref="A167:F167"/>
    <mergeCell ref="A168:F168"/>
    <mergeCell ref="A169:F169"/>
    <mergeCell ref="A170:F170"/>
    <mergeCell ref="A187:F187"/>
    <mergeCell ref="A188:F188"/>
    <mergeCell ref="A189:F189"/>
    <mergeCell ref="A190:F190"/>
    <mergeCell ref="A191:F191"/>
    <mergeCell ref="A192:F192"/>
    <mergeCell ref="A209:F209"/>
    <mergeCell ref="A210:F210"/>
    <mergeCell ref="A211:F211"/>
    <mergeCell ref="A212:F212"/>
    <mergeCell ref="A213:F213"/>
    <mergeCell ref="A214:F214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0" width="40.7"/>
    <col collapsed="false" customWidth="true" hidden="false" outlineLevel="0" max="2" min="2" style="430" width="11.99"/>
    <col collapsed="false" customWidth="true" hidden="false" outlineLevel="0" max="3" min="3" style="430" width="13.28"/>
    <col collapsed="false" customWidth="false" hidden="false" outlineLevel="0" max="238" min="4" style="430" width="11.42"/>
    <col collapsed="false" customWidth="true" hidden="false" outlineLevel="0" max="239" min="239" style="430" width="22.42"/>
    <col collapsed="false" customWidth="true" hidden="false" outlineLevel="0" max="240" min="240" style="430" width="11.99"/>
    <col collapsed="false" customWidth="true" hidden="false" outlineLevel="0" max="241" min="241" style="430" width="23.7"/>
    <col collapsed="false" customWidth="true" hidden="false" outlineLevel="0" max="242" min="242" style="430" width="15.13"/>
    <col collapsed="false" customWidth="true" hidden="false" outlineLevel="0" max="243" min="243" style="430" width="13.85"/>
    <col collapsed="false" customWidth="true" hidden="false" outlineLevel="0" max="244" min="244" style="430" width="15.85"/>
    <col collapsed="false" customWidth="false" hidden="false" outlineLevel="0" max="257" min="245" style="430" width="11.42"/>
  </cols>
  <sheetData>
    <row r="1" s="431" customFormat="true" ht="12.75" hidden="false" customHeight="false" outlineLevel="0" collapsed="false"/>
    <row r="2" s="431" customFormat="true" ht="12.75" hidden="false" customHeight="false" outlineLevel="0" collapsed="false"/>
    <row r="3" s="431" customFormat="true" ht="12.75" hidden="false" customHeight="false" outlineLevel="0" collapsed="false"/>
    <row r="4" s="431" customFormat="true" ht="12.75" hidden="false" customHeight="false" outlineLevel="0" collapsed="false"/>
    <row r="5" s="431" customFormat="true" ht="12.75" hidden="false" customHeight="false" outlineLevel="0" collapsed="false"/>
    <row r="6" s="431" customFormat="true" ht="12.75" hidden="false" customHeight="false" outlineLevel="0" collapsed="false">
      <c r="A6" s="475" t="s">
        <v>257</v>
      </c>
      <c r="B6" s="475"/>
      <c r="C6" s="475"/>
      <c r="D6" s="475"/>
      <c r="E6" s="475"/>
      <c r="F6" s="475"/>
      <c r="G6" s="475"/>
    </row>
    <row r="7" s="431" customFormat="true" ht="12.75" hidden="false" customHeight="false" outlineLevel="0" collapsed="false">
      <c r="A7" s="475" t="s">
        <v>60</v>
      </c>
      <c r="B7" s="475"/>
      <c r="C7" s="475"/>
      <c r="D7" s="475"/>
      <c r="E7" s="475"/>
      <c r="F7" s="475"/>
      <c r="G7" s="475"/>
    </row>
    <row r="8" s="431" customFormat="true" ht="12.75" hidden="false" customHeight="false" outlineLevel="0" collapsed="false">
      <c r="A8" s="433"/>
      <c r="B8" s="433"/>
      <c r="C8" s="433"/>
      <c r="D8" s="433"/>
      <c r="E8" s="433"/>
      <c r="F8" s="433"/>
      <c r="G8" s="433"/>
    </row>
    <row r="9" customFormat="false" ht="13.5" hidden="false" customHeight="false" outlineLevel="0" collapsed="false">
      <c r="A9" s="434" t="s">
        <v>87</v>
      </c>
      <c r="B9" s="434" t="s">
        <v>94</v>
      </c>
      <c r="C9" s="434" t="s">
        <v>95</v>
      </c>
      <c r="D9" s="434" t="s">
        <v>96</v>
      </c>
      <c r="E9" s="434" t="s">
        <v>97</v>
      </c>
      <c r="F9" s="434" t="s">
        <v>98</v>
      </c>
      <c r="G9" s="434" t="s">
        <v>99</v>
      </c>
    </row>
    <row r="10" customFormat="false" ht="12.75" hidden="false" customHeight="false" outlineLevel="0" collapsed="false">
      <c r="A10" s="435" t="s">
        <v>113</v>
      </c>
      <c r="B10" s="517" t="n">
        <v>43.2</v>
      </c>
      <c r="C10" s="517" t="n">
        <v>43</v>
      </c>
      <c r="D10" s="517" t="n">
        <v>42.5</v>
      </c>
      <c r="E10" s="517" t="n">
        <v>42.4</v>
      </c>
      <c r="F10" s="517" t="n">
        <v>41.7</v>
      </c>
      <c r="G10" s="517" t="n">
        <v>41.9</v>
      </c>
    </row>
    <row r="11" customFormat="false" ht="12.75" hidden="false" customHeight="false" outlineLevel="0" collapsed="false">
      <c r="A11" s="439" t="s">
        <v>166</v>
      </c>
      <c r="B11" s="518" t="n">
        <v>42.1</v>
      </c>
      <c r="C11" s="518" t="n">
        <v>42.1</v>
      </c>
      <c r="D11" s="518" t="n">
        <v>41.6</v>
      </c>
      <c r="E11" s="518" t="n">
        <v>41.8</v>
      </c>
      <c r="F11" s="518" t="n">
        <v>40.6</v>
      </c>
      <c r="G11" s="518" t="n">
        <v>40.9</v>
      </c>
    </row>
    <row r="12" customFormat="false" ht="13.5" hidden="false" customHeight="false" outlineLevel="0" collapsed="false">
      <c r="A12" s="435" t="s">
        <v>115</v>
      </c>
      <c r="B12" s="519" t="n">
        <v>44.8</v>
      </c>
      <c r="C12" s="519" t="n">
        <v>44.3</v>
      </c>
      <c r="D12" s="519" t="n">
        <v>43.8</v>
      </c>
      <c r="E12" s="519" t="n">
        <v>43.3</v>
      </c>
      <c r="F12" s="519" t="n">
        <v>43</v>
      </c>
      <c r="G12" s="519" t="n">
        <v>43.1</v>
      </c>
    </row>
    <row r="13" customFormat="false" ht="12.75" hidden="false" customHeight="false" outlineLevel="0" collapsed="false">
      <c r="A13" s="520"/>
      <c r="B13" s="520"/>
      <c r="C13" s="520"/>
      <c r="D13" s="520"/>
      <c r="E13" s="520"/>
      <c r="F13" s="520"/>
      <c r="G13" s="520"/>
    </row>
    <row r="14" customFormat="false" ht="12.75" hidden="false" customHeight="false" outlineLevel="0" collapsed="false">
      <c r="A14" s="520"/>
      <c r="B14" s="520"/>
      <c r="C14" s="520"/>
      <c r="D14" s="520"/>
      <c r="E14" s="520"/>
      <c r="F14" s="520"/>
      <c r="G14" s="520"/>
    </row>
    <row r="15" customFormat="false" ht="13.5" hidden="false" customHeight="false" outlineLevel="0" collapsed="false">
      <c r="A15" s="434" t="s">
        <v>62</v>
      </c>
      <c r="B15" s="434" t="s">
        <v>94</v>
      </c>
      <c r="C15" s="434" t="s">
        <v>95</v>
      </c>
      <c r="D15" s="434" t="s">
        <v>96</v>
      </c>
      <c r="E15" s="434" t="s">
        <v>97</v>
      </c>
      <c r="F15" s="434" t="s">
        <v>98</v>
      </c>
      <c r="G15" s="434" t="s">
        <v>99</v>
      </c>
    </row>
    <row r="16" customFormat="false" ht="12.75" hidden="false" customHeight="false" outlineLevel="0" collapsed="false">
      <c r="A16" s="435" t="s">
        <v>226</v>
      </c>
      <c r="B16" s="442" t="n">
        <v>45.4</v>
      </c>
      <c r="C16" s="437" t="n">
        <v>45.4</v>
      </c>
      <c r="D16" s="437" t="n">
        <v>44.7</v>
      </c>
      <c r="E16" s="437" t="n">
        <v>44.2</v>
      </c>
      <c r="F16" s="442" t="n">
        <v>43.2</v>
      </c>
      <c r="G16" s="442" t="n">
        <v>43.1</v>
      </c>
    </row>
    <row r="17" customFormat="false" ht="12.75" hidden="false" customHeight="false" outlineLevel="0" collapsed="false">
      <c r="A17" s="439" t="s">
        <v>227</v>
      </c>
      <c r="B17" s="443" t="n">
        <v>42.3</v>
      </c>
      <c r="C17" s="441" t="n">
        <v>41.6</v>
      </c>
      <c r="D17" s="441" t="n">
        <v>41</v>
      </c>
      <c r="E17" s="441" t="n">
        <v>41.2</v>
      </c>
      <c r="F17" s="441" t="n">
        <v>40.5</v>
      </c>
      <c r="G17" s="441" t="n">
        <v>40.1</v>
      </c>
    </row>
    <row r="18" customFormat="false" ht="12.75" hidden="false" customHeight="false" outlineLevel="0" collapsed="false">
      <c r="A18" s="435" t="s">
        <v>228</v>
      </c>
      <c r="B18" s="442" t="n">
        <v>42.3</v>
      </c>
      <c r="C18" s="437" t="n">
        <v>42.9</v>
      </c>
      <c r="D18" s="437" t="n">
        <v>41.8</v>
      </c>
      <c r="E18" s="437" t="n">
        <v>41.8</v>
      </c>
      <c r="F18" s="442" t="n">
        <v>41.8</v>
      </c>
      <c r="G18" s="442" t="n">
        <v>42.1</v>
      </c>
    </row>
    <row r="19" customFormat="false" ht="12.75" hidden="false" customHeight="false" outlineLevel="0" collapsed="false">
      <c r="A19" s="439" t="s">
        <v>229</v>
      </c>
      <c r="B19" s="443" t="n">
        <v>43.7</v>
      </c>
      <c r="C19" s="441" t="n">
        <v>44.1</v>
      </c>
      <c r="D19" s="441" t="n">
        <v>43.1</v>
      </c>
      <c r="E19" s="441" t="n">
        <v>43.6</v>
      </c>
      <c r="F19" s="443" t="n">
        <v>42.2</v>
      </c>
      <c r="G19" s="443" t="n">
        <v>43.1</v>
      </c>
    </row>
    <row r="20" customFormat="false" ht="12.75" hidden="false" customHeight="false" outlineLevel="0" collapsed="false">
      <c r="A20" s="435" t="s">
        <v>101</v>
      </c>
      <c r="B20" s="442" t="n">
        <v>39.6</v>
      </c>
      <c r="C20" s="437" t="n">
        <v>38.6</v>
      </c>
      <c r="D20" s="437" t="n">
        <v>39.6</v>
      </c>
      <c r="E20" s="437" t="n">
        <v>40.3</v>
      </c>
      <c r="F20" s="442" t="n">
        <v>37.3</v>
      </c>
      <c r="G20" s="442" t="n">
        <v>38.4</v>
      </c>
    </row>
    <row r="21" customFormat="false" ht="12.75" hidden="false" customHeight="false" outlineLevel="0" collapsed="false">
      <c r="A21" s="439" t="s">
        <v>230</v>
      </c>
      <c r="B21" s="443" t="n">
        <v>41.9</v>
      </c>
      <c r="C21" s="441" t="n">
        <v>40.6</v>
      </c>
      <c r="D21" s="441" t="n">
        <v>39.9</v>
      </c>
      <c r="E21" s="441" t="n">
        <v>39.2</v>
      </c>
      <c r="F21" s="443" t="n">
        <v>39.7</v>
      </c>
      <c r="G21" s="441" t="n">
        <v>41</v>
      </c>
    </row>
    <row r="22" customFormat="false" ht="12.75" hidden="false" customHeight="false" outlineLevel="0" collapsed="false">
      <c r="A22" s="435" t="s">
        <v>231</v>
      </c>
      <c r="B22" s="437" t="n">
        <v>42</v>
      </c>
      <c r="C22" s="437" t="n">
        <v>42.3</v>
      </c>
      <c r="D22" s="437" t="n">
        <v>42.1</v>
      </c>
      <c r="E22" s="437" t="n">
        <v>41.8</v>
      </c>
      <c r="F22" s="437" t="n">
        <v>41.1</v>
      </c>
      <c r="G22" s="437" t="n">
        <v>41.2</v>
      </c>
      <c r="H22" s="521"/>
    </row>
    <row r="23" customFormat="false" ht="12.75" hidden="false" customHeight="false" outlineLevel="0" collapsed="false">
      <c r="A23" s="520"/>
      <c r="B23" s="520"/>
      <c r="C23" s="520"/>
      <c r="D23" s="520"/>
      <c r="E23" s="520"/>
      <c r="F23" s="520"/>
      <c r="G23" s="520"/>
    </row>
    <row r="24" customFormat="false" ht="12.75" hidden="false" customHeight="false" outlineLevel="0" collapsed="false">
      <c r="A24" s="290" t="s">
        <v>232</v>
      </c>
      <c r="B24" s="290"/>
      <c r="C24" s="290"/>
      <c r="D24" s="290"/>
      <c r="E24" s="290"/>
      <c r="F24" s="290"/>
      <c r="G24" s="290"/>
    </row>
    <row r="25" customFormat="false" ht="12.75" hidden="false" customHeight="false" outlineLevel="0" collapsed="false">
      <c r="A25" s="472"/>
      <c r="B25" s="472"/>
      <c r="C25" s="472"/>
      <c r="D25" s="472"/>
      <c r="E25" s="472"/>
      <c r="F25" s="472"/>
      <c r="G25" s="472"/>
    </row>
    <row r="26" customFormat="false" ht="12.75" hidden="false" customHeight="false" outlineLevel="0" collapsed="false">
      <c r="A26" s="444" t="s">
        <v>132</v>
      </c>
      <c r="B26" s="444"/>
      <c r="C26" s="444"/>
      <c r="D26" s="444"/>
      <c r="E26" s="444"/>
      <c r="F26" s="444"/>
      <c r="G26" s="444"/>
    </row>
    <row r="27" customFormat="false" ht="12.75" hidden="false" customHeight="false" outlineLevel="0" collapsed="false">
      <c r="A27" s="520"/>
      <c r="B27" s="520"/>
      <c r="C27" s="520"/>
      <c r="D27" s="520"/>
      <c r="E27" s="520"/>
      <c r="F27" s="520"/>
      <c r="G27" s="520"/>
    </row>
    <row r="28" customFormat="false" ht="12.75" hidden="false" customHeight="false" outlineLevel="0" collapsed="false">
      <c r="A28" s="520"/>
      <c r="B28" s="520"/>
      <c r="C28" s="520"/>
      <c r="D28" s="520"/>
      <c r="E28" s="520"/>
      <c r="F28" s="520"/>
      <c r="G28" s="520"/>
    </row>
    <row r="29" customFormat="false" ht="12.75" hidden="false" customHeight="false" outlineLevel="0" collapsed="false">
      <c r="A29" s="520"/>
      <c r="B29" s="520"/>
      <c r="C29" s="520"/>
      <c r="D29" s="520"/>
      <c r="E29" s="520"/>
      <c r="F29" s="520"/>
      <c r="G29" s="520"/>
    </row>
    <row r="30" customFormat="false" ht="12.75" hidden="false" customHeight="false" outlineLevel="0" collapsed="false">
      <c r="A30" s="520"/>
      <c r="B30" s="520"/>
      <c r="C30" s="520"/>
      <c r="D30" s="520"/>
      <c r="E30" s="520"/>
      <c r="F30" s="520"/>
      <c r="G30" s="520"/>
    </row>
    <row r="31" customFormat="false" ht="12.75" hidden="false" customHeight="false" outlineLevel="0" collapsed="false">
      <c r="A31" s="520"/>
      <c r="B31" s="520"/>
      <c r="C31" s="520"/>
      <c r="D31" s="520"/>
      <c r="E31" s="520"/>
      <c r="F31" s="520"/>
      <c r="G31" s="520"/>
    </row>
  </sheetData>
  <mergeCells count="15">
    <mergeCell ref="A1:G5"/>
    <mergeCell ref="A6:G6"/>
    <mergeCell ref="A7:G7"/>
    <mergeCell ref="A8:G8"/>
    <mergeCell ref="A13:G13"/>
    <mergeCell ref="A14:G14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0" width="39.13"/>
    <col collapsed="false" customWidth="true" hidden="false" outlineLevel="0" max="2" min="2" style="430" width="11.99"/>
    <col collapsed="false" customWidth="true" hidden="false" outlineLevel="0" max="3" min="3" style="430" width="13.28"/>
    <col collapsed="false" customWidth="false" hidden="false" outlineLevel="0" max="220" min="4" style="430" width="11.42"/>
    <col collapsed="false" customWidth="true" hidden="false" outlineLevel="0" max="221" min="221" style="430" width="22.42"/>
    <col collapsed="false" customWidth="true" hidden="false" outlineLevel="0" max="222" min="222" style="430" width="11.99"/>
    <col collapsed="false" customWidth="true" hidden="false" outlineLevel="0" max="223" min="223" style="430" width="23.7"/>
    <col collapsed="false" customWidth="true" hidden="false" outlineLevel="0" max="224" min="224" style="430" width="15.13"/>
    <col collapsed="false" customWidth="true" hidden="false" outlineLevel="0" max="225" min="225" style="430" width="13.85"/>
    <col collapsed="false" customWidth="true" hidden="false" outlineLevel="0" max="226" min="226" style="430" width="15.85"/>
    <col collapsed="false" customWidth="false" hidden="false" outlineLevel="0" max="257" min="227" style="430" width="11.42"/>
  </cols>
  <sheetData>
    <row r="1" s="431" customFormat="true" ht="12.75" hidden="false" customHeight="false" outlineLevel="0" collapsed="false"/>
    <row r="2" s="431" customFormat="true" ht="12.75" hidden="false" customHeight="false" outlineLevel="0" collapsed="false"/>
    <row r="3" s="431" customFormat="true" ht="12.75" hidden="false" customHeight="false" outlineLevel="0" collapsed="false"/>
    <row r="4" s="431" customFormat="true" ht="12.75" hidden="false" customHeight="false" outlineLevel="0" collapsed="false"/>
    <row r="5" s="431" customFormat="true" ht="12.75" hidden="false" customHeight="false" outlineLevel="0" collapsed="false"/>
    <row r="6" s="431" customFormat="true" ht="12.75" hidden="false" customHeight="false" outlineLevel="0" collapsed="false">
      <c r="A6" s="475" t="s">
        <v>258</v>
      </c>
      <c r="B6" s="475"/>
      <c r="C6" s="475"/>
      <c r="D6" s="475"/>
      <c r="E6" s="475"/>
      <c r="F6" s="475"/>
      <c r="G6" s="475"/>
    </row>
    <row r="7" s="431" customFormat="true" ht="12.75" hidden="false" customHeight="false" outlineLevel="0" collapsed="false">
      <c r="A7" s="475" t="s">
        <v>60</v>
      </c>
      <c r="B7" s="475"/>
      <c r="C7" s="475"/>
      <c r="D7" s="475"/>
      <c r="E7" s="475"/>
      <c r="F7" s="475"/>
      <c r="G7" s="475"/>
    </row>
    <row r="8" s="431" customFormat="true" ht="12.75" hidden="false" customHeight="false" outlineLevel="0" collapsed="false">
      <c r="A8" s="433"/>
      <c r="B8" s="433"/>
      <c r="C8" s="433"/>
      <c r="D8" s="433"/>
      <c r="E8" s="433"/>
      <c r="F8" s="433"/>
      <c r="G8" s="433"/>
    </row>
    <row r="9" customFormat="false" ht="13.5" hidden="false" customHeight="false" outlineLevel="0" collapsed="false">
      <c r="A9" s="434" t="s">
        <v>87</v>
      </c>
      <c r="B9" s="434" t="s">
        <v>94</v>
      </c>
      <c r="C9" s="434" t="s">
        <v>95</v>
      </c>
      <c r="D9" s="434" t="s">
        <v>96</v>
      </c>
      <c r="E9" s="434" t="s">
        <v>97</v>
      </c>
      <c r="F9" s="434" t="s">
        <v>98</v>
      </c>
      <c r="G9" s="434" t="s">
        <v>99</v>
      </c>
    </row>
    <row r="10" customFormat="false" ht="12.75" hidden="false" customHeight="false" outlineLevel="0" collapsed="false">
      <c r="A10" s="435" t="s">
        <v>113</v>
      </c>
      <c r="B10" s="517" t="n">
        <v>13.1</v>
      </c>
      <c r="C10" s="517" t="n">
        <v>12.6</v>
      </c>
      <c r="D10" s="517" t="n">
        <v>11.5</v>
      </c>
      <c r="E10" s="517" t="n">
        <v>10.5</v>
      </c>
      <c r="F10" s="517" t="n">
        <v>9.1</v>
      </c>
      <c r="G10" s="517" t="n">
        <v>8.5</v>
      </c>
    </row>
    <row r="11" customFormat="false" ht="12.75" hidden="false" customHeight="false" outlineLevel="0" collapsed="false">
      <c r="A11" s="439" t="s">
        <v>166</v>
      </c>
      <c r="B11" s="518" t="n">
        <v>9.9</v>
      </c>
      <c r="C11" s="518" t="n">
        <v>9.3</v>
      </c>
      <c r="D11" s="518" t="n">
        <v>8.6</v>
      </c>
      <c r="E11" s="518" t="n">
        <v>7.7</v>
      </c>
      <c r="F11" s="518" t="n">
        <v>6.3</v>
      </c>
      <c r="G11" s="518" t="n">
        <v>5.9</v>
      </c>
    </row>
    <row r="12" customFormat="false" ht="13.5" hidden="false" customHeight="false" outlineLevel="0" collapsed="false">
      <c r="A12" s="435" t="s">
        <v>115</v>
      </c>
      <c r="B12" s="519" t="n">
        <v>23.8</v>
      </c>
      <c r="C12" s="519" t="n">
        <v>23.5</v>
      </c>
      <c r="D12" s="519" t="n">
        <v>21.2</v>
      </c>
      <c r="E12" s="519" t="n">
        <v>19.9</v>
      </c>
      <c r="F12" s="519" t="n">
        <v>19</v>
      </c>
      <c r="G12" s="519" t="n">
        <v>17.2</v>
      </c>
    </row>
    <row r="13" customFormat="false" ht="12.75" hidden="false" customHeight="false" outlineLevel="0" collapsed="false">
      <c r="A13" s="520"/>
      <c r="B13" s="520"/>
      <c r="C13" s="520"/>
      <c r="D13" s="520"/>
      <c r="E13" s="520"/>
      <c r="F13" s="520"/>
      <c r="G13" s="520"/>
    </row>
    <row r="14" customFormat="false" ht="12.75" hidden="false" customHeight="false" outlineLevel="0" collapsed="false">
      <c r="A14" s="520"/>
      <c r="B14" s="520"/>
      <c r="C14" s="520"/>
      <c r="D14" s="520"/>
      <c r="E14" s="520"/>
      <c r="F14" s="520"/>
      <c r="G14" s="520"/>
    </row>
    <row r="15" customFormat="false" ht="13.5" hidden="false" customHeight="false" outlineLevel="0" collapsed="false">
      <c r="A15" s="434" t="s">
        <v>62</v>
      </c>
      <c r="B15" s="434" t="s">
        <v>94</v>
      </c>
      <c r="C15" s="434" t="s">
        <v>95</v>
      </c>
      <c r="D15" s="434" t="s">
        <v>96</v>
      </c>
      <c r="E15" s="434" t="s">
        <v>97</v>
      </c>
      <c r="F15" s="434" t="s">
        <v>98</v>
      </c>
      <c r="G15" s="434" t="s">
        <v>99</v>
      </c>
    </row>
    <row r="16" customFormat="false" ht="12.75" hidden="false" customHeight="false" outlineLevel="0" collapsed="false">
      <c r="A16" s="435" t="s">
        <v>226</v>
      </c>
      <c r="B16" s="522" t="n">
        <v>20.7</v>
      </c>
      <c r="C16" s="522" t="n">
        <v>19</v>
      </c>
      <c r="D16" s="522" t="n">
        <v>18.4</v>
      </c>
      <c r="E16" s="522" t="n">
        <v>16.5</v>
      </c>
      <c r="F16" s="522" t="n">
        <v>14.9</v>
      </c>
      <c r="G16" s="522" t="n">
        <v>13.4</v>
      </c>
    </row>
    <row r="17" customFormat="false" ht="12.75" hidden="false" customHeight="false" outlineLevel="0" collapsed="false">
      <c r="A17" s="439" t="s">
        <v>227</v>
      </c>
      <c r="B17" s="523" t="n">
        <v>12.1</v>
      </c>
      <c r="C17" s="523" t="n">
        <v>12.1</v>
      </c>
      <c r="D17" s="523" t="n">
        <v>11.7</v>
      </c>
      <c r="E17" s="523" t="n">
        <v>10.2</v>
      </c>
      <c r="F17" s="523" t="n">
        <v>7.3</v>
      </c>
      <c r="G17" s="523" t="n">
        <v>7</v>
      </c>
    </row>
    <row r="18" customFormat="false" ht="12.75" hidden="false" customHeight="false" outlineLevel="0" collapsed="false">
      <c r="A18" s="435" t="s">
        <v>228</v>
      </c>
      <c r="B18" s="522" t="n">
        <v>13.2</v>
      </c>
      <c r="C18" s="522" t="n">
        <v>13.2</v>
      </c>
      <c r="D18" s="522" t="n">
        <v>11.2</v>
      </c>
      <c r="E18" s="522" t="n">
        <v>10.9</v>
      </c>
      <c r="F18" s="522" t="n">
        <v>11.7</v>
      </c>
      <c r="G18" s="522" t="n">
        <v>9.3</v>
      </c>
    </row>
    <row r="19" customFormat="false" ht="12.75" hidden="false" customHeight="false" outlineLevel="0" collapsed="false">
      <c r="A19" s="439" t="s">
        <v>229</v>
      </c>
      <c r="B19" s="523" t="n">
        <v>18.7</v>
      </c>
      <c r="C19" s="523" t="n">
        <v>18.3</v>
      </c>
      <c r="D19" s="523" t="n">
        <v>15.6</v>
      </c>
      <c r="E19" s="523" t="n">
        <v>16.4</v>
      </c>
      <c r="F19" s="523" t="n">
        <v>14.6</v>
      </c>
      <c r="G19" s="523" t="n">
        <v>14.6</v>
      </c>
    </row>
    <row r="20" customFormat="false" ht="12.75" hidden="false" customHeight="false" outlineLevel="0" collapsed="false">
      <c r="A20" s="435" t="s">
        <v>101</v>
      </c>
      <c r="B20" s="522" t="n">
        <v>4.8</v>
      </c>
      <c r="C20" s="522" t="n">
        <v>4.6</v>
      </c>
      <c r="D20" s="522" t="n">
        <v>4.4</v>
      </c>
      <c r="E20" s="522" t="n">
        <v>3.5</v>
      </c>
      <c r="F20" s="522" t="n">
        <v>2</v>
      </c>
      <c r="G20" s="522" t="n">
        <v>1.8</v>
      </c>
    </row>
    <row r="21" customFormat="false" ht="12.75" hidden="false" customHeight="false" outlineLevel="0" collapsed="false">
      <c r="A21" s="439" t="s">
        <v>230</v>
      </c>
      <c r="B21" s="523" t="n">
        <v>10.1</v>
      </c>
      <c r="C21" s="523" t="n">
        <v>10</v>
      </c>
      <c r="D21" s="523" t="n">
        <v>8.2</v>
      </c>
      <c r="E21" s="523" t="n">
        <v>6.4</v>
      </c>
      <c r="F21" s="523" t="n">
        <v>6.2</v>
      </c>
      <c r="G21" s="523" t="n">
        <v>6.4</v>
      </c>
    </row>
    <row r="22" customFormat="false" ht="12.75" hidden="false" customHeight="false" outlineLevel="0" collapsed="false">
      <c r="A22" s="435" t="s">
        <v>231</v>
      </c>
      <c r="B22" s="522" t="n">
        <v>11.7</v>
      </c>
      <c r="C22" s="522" t="n">
        <v>10.9</v>
      </c>
      <c r="D22" s="522" t="n">
        <v>9.1</v>
      </c>
      <c r="E22" s="522" t="n">
        <v>9.4</v>
      </c>
      <c r="F22" s="522" t="n">
        <v>8</v>
      </c>
      <c r="G22" s="522" t="n">
        <v>7.7</v>
      </c>
    </row>
    <row r="23" customFormat="false" ht="12.75" hidden="false" customHeight="false" outlineLevel="0" collapsed="false">
      <c r="A23" s="520"/>
      <c r="B23" s="520"/>
      <c r="C23" s="520"/>
      <c r="D23" s="520"/>
      <c r="E23" s="520"/>
      <c r="F23" s="520"/>
      <c r="G23" s="520"/>
    </row>
    <row r="24" customFormat="false" ht="12.75" hidden="false" customHeight="false" outlineLevel="0" collapsed="false">
      <c r="A24" s="290" t="s">
        <v>232</v>
      </c>
      <c r="B24" s="290"/>
      <c r="C24" s="290"/>
      <c r="D24" s="290"/>
      <c r="E24" s="290"/>
      <c r="F24" s="290"/>
      <c r="G24" s="290"/>
    </row>
    <row r="25" customFormat="false" ht="12.75" hidden="false" customHeight="false" outlineLevel="0" collapsed="false">
      <c r="A25" s="472"/>
      <c r="B25" s="472"/>
      <c r="C25" s="472"/>
      <c r="D25" s="472"/>
      <c r="E25" s="472"/>
      <c r="F25" s="472"/>
      <c r="G25" s="472"/>
    </row>
    <row r="26" customFormat="false" ht="12.75" hidden="false" customHeight="false" outlineLevel="0" collapsed="false">
      <c r="A26" s="444" t="s">
        <v>132</v>
      </c>
      <c r="B26" s="444"/>
      <c r="C26" s="444"/>
      <c r="D26" s="444"/>
      <c r="E26" s="444"/>
      <c r="F26" s="444"/>
      <c r="G26" s="444"/>
    </row>
    <row r="27" customFormat="false" ht="12.75" hidden="false" customHeight="false" outlineLevel="0" collapsed="false">
      <c r="A27" s="520"/>
      <c r="B27" s="520"/>
      <c r="C27" s="520"/>
      <c r="D27" s="520"/>
      <c r="E27" s="520"/>
      <c r="F27" s="520"/>
      <c r="G27" s="520"/>
    </row>
    <row r="28" customFormat="false" ht="12.75" hidden="false" customHeight="false" outlineLevel="0" collapsed="false">
      <c r="A28" s="520"/>
      <c r="B28" s="520"/>
      <c r="C28" s="520"/>
      <c r="D28" s="520"/>
      <c r="E28" s="520"/>
      <c r="F28" s="520"/>
      <c r="G28" s="520"/>
    </row>
    <row r="29" customFormat="false" ht="12.75" hidden="false" customHeight="false" outlineLevel="0" collapsed="false">
      <c r="A29" s="520"/>
      <c r="B29" s="520"/>
      <c r="C29" s="520"/>
      <c r="D29" s="520"/>
      <c r="E29" s="520"/>
      <c r="F29" s="520"/>
      <c r="G29" s="520"/>
    </row>
    <row r="30" customFormat="false" ht="12.75" hidden="false" customHeight="false" outlineLevel="0" collapsed="false">
      <c r="A30" s="520"/>
      <c r="B30" s="520"/>
      <c r="C30" s="520"/>
      <c r="D30" s="520"/>
      <c r="E30" s="520"/>
      <c r="F30" s="520"/>
      <c r="G30" s="520"/>
    </row>
    <row r="31" customFormat="false" ht="12.75" hidden="false" customHeight="false" outlineLevel="0" collapsed="false">
      <c r="A31" s="520"/>
      <c r="B31" s="520"/>
      <c r="C31" s="520"/>
      <c r="D31" s="520"/>
      <c r="E31" s="520"/>
      <c r="F31" s="520"/>
      <c r="G31" s="520"/>
    </row>
  </sheetData>
  <mergeCells count="15">
    <mergeCell ref="A1:G5"/>
    <mergeCell ref="A6:G6"/>
    <mergeCell ref="A7:G7"/>
    <mergeCell ref="A8:G8"/>
    <mergeCell ref="A13:G13"/>
    <mergeCell ref="A14:G14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18.85"/>
    <col collapsed="false" customWidth="true" hidden="false" outlineLevel="0" max="3" min="2" style="473" width="13.28"/>
    <col collapsed="false" customWidth="true" hidden="false" outlineLevel="0" max="4" min="4" style="473" width="8.99"/>
    <col collapsed="false" customWidth="true" hidden="false" outlineLevel="0" max="8" min="5" style="473" width="13.28"/>
    <col collapsed="false" customWidth="false" hidden="false" outlineLevel="0" max="257" min="9" style="473" width="11.42"/>
  </cols>
  <sheetData>
    <row r="1" customFormat="false" ht="12.75" hidden="false" customHeight="false" outlineLevel="0" collapsed="false">
      <c r="A1" s="482"/>
      <c r="B1" s="482"/>
      <c r="C1" s="482"/>
      <c r="D1" s="482"/>
      <c r="E1" s="482"/>
      <c r="F1" s="482"/>
      <c r="G1" s="482"/>
      <c r="H1" s="482"/>
    </row>
    <row r="2" customFormat="false" ht="12.75" hidden="false" customHeight="false" outlineLevel="0" collapsed="false">
      <c r="A2" s="482"/>
      <c r="B2" s="482"/>
      <c r="C2" s="482"/>
      <c r="D2" s="482"/>
      <c r="E2" s="482"/>
      <c r="F2" s="482"/>
      <c r="G2" s="482"/>
      <c r="H2" s="482"/>
    </row>
    <row r="3" customFormat="false" ht="12.75" hidden="false" customHeight="false" outlineLevel="0" collapsed="false">
      <c r="A3" s="482"/>
      <c r="B3" s="482"/>
      <c r="C3" s="482"/>
      <c r="D3" s="482"/>
      <c r="E3" s="482"/>
      <c r="F3" s="482"/>
      <c r="G3" s="482"/>
      <c r="H3" s="482"/>
    </row>
    <row r="4" customFormat="false" ht="12.75" hidden="false" customHeight="false" outlineLevel="0" collapsed="false">
      <c r="A4" s="482"/>
      <c r="B4" s="482"/>
      <c r="C4" s="482"/>
      <c r="D4" s="482"/>
      <c r="E4" s="482"/>
      <c r="F4" s="482"/>
      <c r="G4" s="482"/>
      <c r="H4" s="482"/>
    </row>
    <row r="5" customFormat="false" ht="12.75" hidden="false" customHeight="false" outlineLevel="0" collapsed="false">
      <c r="A5" s="482"/>
      <c r="B5" s="482"/>
      <c r="C5" s="482"/>
      <c r="D5" s="482"/>
      <c r="E5" s="482"/>
      <c r="F5" s="482"/>
      <c r="G5" s="482"/>
      <c r="H5" s="482"/>
    </row>
    <row r="6" customFormat="false" ht="12.75" hidden="false" customHeight="false" outlineLevel="0" collapsed="false">
      <c r="A6" s="475" t="s">
        <v>259</v>
      </c>
      <c r="B6" s="475"/>
      <c r="C6" s="475"/>
      <c r="D6" s="475"/>
      <c r="E6" s="475"/>
      <c r="F6" s="475"/>
      <c r="G6" s="475"/>
      <c r="H6" s="475"/>
    </row>
    <row r="7" customFormat="false" ht="13.5" hidden="false" customHeight="false" outlineLevel="0" collapsed="false">
      <c r="A7" s="508"/>
      <c r="B7" s="508"/>
      <c r="C7" s="508"/>
      <c r="D7" s="508"/>
      <c r="E7" s="524"/>
      <c r="F7" s="524"/>
      <c r="G7" s="524"/>
      <c r="H7" s="524"/>
    </row>
    <row r="8" customFormat="false" ht="13.5" hidden="false" customHeight="false" outlineLevel="0" collapsed="false">
      <c r="A8" s="525"/>
      <c r="B8" s="526" t="s">
        <v>60</v>
      </c>
      <c r="C8" s="526"/>
      <c r="D8" s="526"/>
      <c r="E8" s="527"/>
      <c r="F8" s="527"/>
      <c r="G8" s="527"/>
      <c r="H8" s="527"/>
    </row>
    <row r="9" customFormat="false" ht="64.5" hidden="false" customHeight="false" outlineLevel="0" collapsed="false">
      <c r="A9" s="528" t="s">
        <v>260</v>
      </c>
      <c r="B9" s="528" t="s">
        <v>113</v>
      </c>
      <c r="C9" s="528" t="s">
        <v>166</v>
      </c>
      <c r="D9" s="529" t="s">
        <v>219</v>
      </c>
      <c r="E9" s="527"/>
      <c r="F9" s="527"/>
      <c r="G9" s="527"/>
      <c r="H9" s="527"/>
    </row>
    <row r="10" customFormat="false" ht="12.75" hidden="false" customHeight="false" outlineLevel="0" collapsed="false">
      <c r="A10" s="530" t="s">
        <v>261</v>
      </c>
      <c r="B10" s="286" t="n">
        <v>34</v>
      </c>
      <c r="C10" s="286" t="n">
        <v>33</v>
      </c>
      <c r="D10" s="286" t="n">
        <v>35.2</v>
      </c>
      <c r="E10" s="527"/>
      <c r="F10" s="527"/>
      <c r="G10" s="527"/>
      <c r="H10" s="527"/>
    </row>
    <row r="11" customFormat="false" ht="12.75" hidden="false" customHeight="false" outlineLevel="0" collapsed="false">
      <c r="A11" s="531" t="s">
        <v>262</v>
      </c>
      <c r="B11" s="532" t="n">
        <v>14.8</v>
      </c>
      <c r="C11" s="532" t="n">
        <v>14.6</v>
      </c>
      <c r="D11" s="532" t="n">
        <v>15.1</v>
      </c>
      <c r="E11" s="527"/>
      <c r="F11" s="527"/>
      <c r="G11" s="527"/>
      <c r="H11" s="527"/>
    </row>
    <row r="12" customFormat="false" ht="12.75" hidden="false" customHeight="false" outlineLevel="0" collapsed="false">
      <c r="A12" s="530" t="s">
        <v>263</v>
      </c>
      <c r="B12" s="533" t="n">
        <v>26.7</v>
      </c>
      <c r="C12" s="533" t="n">
        <v>28</v>
      </c>
      <c r="D12" s="533" t="n">
        <v>25.1</v>
      </c>
      <c r="E12" s="527"/>
      <c r="F12" s="527"/>
      <c r="G12" s="527"/>
      <c r="H12" s="527"/>
    </row>
    <row r="13" customFormat="false" ht="12.75" hidden="false" customHeight="false" outlineLevel="0" collapsed="false">
      <c r="A13" s="531" t="s">
        <v>264</v>
      </c>
      <c r="B13" s="532" t="n">
        <v>13.1</v>
      </c>
      <c r="C13" s="532" t="n">
        <v>15.3</v>
      </c>
      <c r="D13" s="532" t="n">
        <v>10.5</v>
      </c>
      <c r="E13" s="527"/>
      <c r="F13" s="527"/>
      <c r="G13" s="527"/>
      <c r="H13" s="527"/>
    </row>
    <row r="14" customFormat="false" ht="13.5" hidden="false" customHeight="false" outlineLevel="0" collapsed="false">
      <c r="A14" s="534" t="s">
        <v>265</v>
      </c>
      <c r="B14" s="514" t="n">
        <v>11.4</v>
      </c>
      <c r="C14" s="514" t="n">
        <v>9.1</v>
      </c>
      <c r="D14" s="514" t="n">
        <v>14.1</v>
      </c>
      <c r="E14" s="527"/>
      <c r="F14" s="527"/>
      <c r="G14" s="527"/>
      <c r="H14" s="527"/>
    </row>
    <row r="15" customFormat="false" ht="12.75" hidden="false" customHeight="false" outlineLevel="0" collapsed="false">
      <c r="A15" s="507"/>
      <c r="B15" s="507"/>
      <c r="C15" s="507"/>
      <c r="D15" s="507"/>
      <c r="E15" s="527"/>
      <c r="F15" s="527"/>
      <c r="G15" s="527"/>
      <c r="H15" s="527"/>
    </row>
    <row r="16" customFormat="false" ht="13.5" hidden="false" customHeight="false" outlineLevel="0" collapsed="false">
      <c r="A16" s="508"/>
      <c r="B16" s="508"/>
      <c r="C16" s="508"/>
      <c r="D16" s="508"/>
      <c r="E16" s="527"/>
      <c r="F16" s="527"/>
      <c r="G16" s="527"/>
      <c r="H16" s="527"/>
    </row>
    <row r="17" customFormat="false" ht="13.5" hidden="false" customHeight="false" outlineLevel="0" collapsed="false">
      <c r="A17" s="482"/>
      <c r="B17" s="535" t="s">
        <v>62</v>
      </c>
      <c r="C17" s="535"/>
      <c r="D17" s="535"/>
      <c r="E17" s="535"/>
      <c r="F17" s="535"/>
      <c r="G17" s="535"/>
      <c r="H17" s="535"/>
    </row>
    <row r="18" customFormat="false" ht="13.5" hidden="false" customHeight="false" outlineLevel="0" collapsed="false">
      <c r="A18" s="528" t="s">
        <v>260</v>
      </c>
      <c r="B18" s="528" t="s">
        <v>226</v>
      </c>
      <c r="C18" s="528" t="s">
        <v>227</v>
      </c>
      <c r="D18" s="529" t="s">
        <v>228</v>
      </c>
      <c r="E18" s="528" t="s">
        <v>266</v>
      </c>
      <c r="F18" s="528" t="s">
        <v>101</v>
      </c>
      <c r="G18" s="528" t="s">
        <v>231</v>
      </c>
      <c r="H18" s="529" t="s">
        <v>267</v>
      </c>
    </row>
    <row r="19" customFormat="false" ht="12.75" hidden="false" customHeight="false" outlineLevel="0" collapsed="false">
      <c r="A19" s="536" t="s">
        <v>261</v>
      </c>
      <c r="B19" s="537" t="n">
        <v>34.7</v>
      </c>
      <c r="C19" s="537" t="n">
        <v>34.7</v>
      </c>
      <c r="D19" s="537" t="n">
        <v>33.3</v>
      </c>
      <c r="E19" s="537" t="n">
        <v>32.1</v>
      </c>
      <c r="F19" s="537" t="n">
        <v>30.4</v>
      </c>
      <c r="G19" s="537" t="n">
        <v>34.8</v>
      </c>
      <c r="H19" s="537" t="n">
        <v>34.8</v>
      </c>
    </row>
    <row r="20" customFormat="false" ht="12.75" hidden="false" customHeight="false" outlineLevel="0" collapsed="false">
      <c r="A20" s="538" t="s">
        <v>262</v>
      </c>
      <c r="B20" s="539" t="n">
        <v>13.3</v>
      </c>
      <c r="C20" s="539" t="n">
        <v>15.8</v>
      </c>
      <c r="D20" s="539" t="n">
        <v>16.3</v>
      </c>
      <c r="E20" s="539" t="n">
        <v>15.9</v>
      </c>
      <c r="F20" s="539" t="n">
        <v>14.6</v>
      </c>
      <c r="G20" s="539" t="n">
        <v>14.9</v>
      </c>
      <c r="H20" s="539" t="n">
        <v>15.3</v>
      </c>
    </row>
    <row r="21" customFormat="false" ht="12.75" hidden="false" customHeight="false" outlineLevel="0" collapsed="false">
      <c r="A21" s="540" t="s">
        <v>263</v>
      </c>
      <c r="B21" s="537" t="n">
        <v>25.2</v>
      </c>
      <c r="C21" s="537" t="n">
        <v>28.6</v>
      </c>
      <c r="D21" s="537" t="n">
        <v>26.8</v>
      </c>
      <c r="E21" s="537" t="n">
        <v>25.2</v>
      </c>
      <c r="F21" s="537" t="n">
        <v>30.2</v>
      </c>
      <c r="G21" s="537" t="n">
        <v>27.8</v>
      </c>
      <c r="H21" s="537" t="n">
        <v>28</v>
      </c>
    </row>
    <row r="22" customFormat="false" ht="12.75" hidden="false" customHeight="false" outlineLevel="0" collapsed="false">
      <c r="A22" s="538" t="s">
        <v>264</v>
      </c>
      <c r="B22" s="539" t="n">
        <v>12.7</v>
      </c>
      <c r="C22" s="539" t="n">
        <v>10.5</v>
      </c>
      <c r="D22" s="539" t="n">
        <v>13.3</v>
      </c>
      <c r="E22" s="539" t="n">
        <v>14.4</v>
      </c>
      <c r="F22" s="539" t="n">
        <v>20.2</v>
      </c>
      <c r="G22" s="539" t="n">
        <v>12.2</v>
      </c>
      <c r="H22" s="539" t="n">
        <v>15.1</v>
      </c>
    </row>
    <row r="23" customFormat="false" ht="13.5" hidden="false" customHeight="false" outlineLevel="0" collapsed="false">
      <c r="A23" s="541" t="s">
        <v>265</v>
      </c>
      <c r="B23" s="534" t="n">
        <v>14.2</v>
      </c>
      <c r="C23" s="534" t="n">
        <v>10.5</v>
      </c>
      <c r="D23" s="534" t="n">
        <v>10.3</v>
      </c>
      <c r="E23" s="534" t="n">
        <v>12.4</v>
      </c>
      <c r="F23" s="534" t="n">
        <v>4.5</v>
      </c>
      <c r="G23" s="534" t="n">
        <v>10.3</v>
      </c>
      <c r="H23" s="534" t="n">
        <v>6.9</v>
      </c>
    </row>
    <row r="24" customFormat="false" ht="12.75" hidden="false" customHeight="false" outlineLevel="0" collapsed="false">
      <c r="A24" s="507"/>
      <c r="B24" s="507"/>
      <c r="C24" s="507"/>
      <c r="D24" s="507"/>
      <c r="E24" s="507"/>
      <c r="F24" s="507"/>
      <c r="G24" s="507"/>
      <c r="H24" s="507"/>
    </row>
    <row r="25" customFormat="false" ht="12.75" hidden="false" customHeight="false" outlineLevel="0" collapsed="false">
      <c r="A25" s="508"/>
      <c r="B25" s="508"/>
      <c r="C25" s="508"/>
      <c r="D25" s="508"/>
      <c r="E25" s="508"/>
      <c r="F25" s="508"/>
      <c r="G25" s="508"/>
      <c r="H25" s="508"/>
    </row>
    <row r="26" customFormat="false" ht="12.75" hidden="false" customHeight="false" outlineLevel="0" collapsed="false">
      <c r="A26" s="475" t="s">
        <v>268</v>
      </c>
      <c r="B26" s="475"/>
      <c r="C26" s="475"/>
      <c r="D26" s="475"/>
      <c r="E26" s="475"/>
      <c r="F26" s="475"/>
      <c r="G26" s="475"/>
      <c r="H26" s="475"/>
    </row>
    <row r="27" customFormat="false" ht="13.5" hidden="false" customHeight="false" outlineLevel="0" collapsed="false">
      <c r="A27" s="433"/>
      <c r="B27" s="433"/>
      <c r="C27" s="433"/>
      <c r="D27" s="433"/>
      <c r="E27" s="542"/>
      <c r="F27" s="542"/>
      <c r="G27" s="542"/>
      <c r="H27" s="542"/>
    </row>
    <row r="28" customFormat="false" ht="13.5" hidden="false" customHeight="false" outlineLevel="0" collapsed="false">
      <c r="A28" s="525"/>
      <c r="B28" s="526" t="s">
        <v>60</v>
      </c>
      <c r="C28" s="526"/>
      <c r="D28" s="526"/>
      <c r="E28" s="432"/>
      <c r="F28" s="432"/>
    </row>
    <row r="29" customFormat="false" ht="64.5" hidden="false" customHeight="false" outlineLevel="0" collapsed="false">
      <c r="A29" s="528" t="s">
        <v>260</v>
      </c>
      <c r="B29" s="528" t="s">
        <v>113</v>
      </c>
      <c r="C29" s="528" t="s">
        <v>166</v>
      </c>
      <c r="D29" s="529" t="s">
        <v>219</v>
      </c>
    </row>
    <row r="30" customFormat="false" ht="12.75" hidden="false" customHeight="false" outlineLevel="0" collapsed="false">
      <c r="A30" s="530" t="s">
        <v>261</v>
      </c>
      <c r="B30" s="286" t="n">
        <v>34.1</v>
      </c>
      <c r="C30" s="286" t="n">
        <v>33.2</v>
      </c>
      <c r="D30" s="286" t="n">
        <v>35.1</v>
      </c>
      <c r="F30" s="543"/>
      <c r="G30" s="543"/>
      <c r="H30" s="543"/>
    </row>
    <row r="31" customFormat="false" ht="12.75" hidden="false" customHeight="false" outlineLevel="0" collapsed="false">
      <c r="A31" s="531" t="s">
        <v>262</v>
      </c>
      <c r="B31" s="532" t="n">
        <v>14.8</v>
      </c>
      <c r="C31" s="532" t="n">
        <v>14.7</v>
      </c>
      <c r="D31" s="532" t="n">
        <v>14.9</v>
      </c>
      <c r="F31" s="543"/>
      <c r="G31" s="543"/>
      <c r="H31" s="543"/>
    </row>
    <row r="32" customFormat="false" ht="12.75" hidden="false" customHeight="false" outlineLevel="0" collapsed="false">
      <c r="A32" s="530" t="s">
        <v>263</v>
      </c>
      <c r="B32" s="533" t="n">
        <v>26.6</v>
      </c>
      <c r="C32" s="533" t="n">
        <v>28.1</v>
      </c>
      <c r="D32" s="533" t="n">
        <v>25</v>
      </c>
      <c r="F32" s="543"/>
      <c r="G32" s="543"/>
      <c r="H32" s="543"/>
    </row>
    <row r="33" customFormat="false" ht="12.75" hidden="false" customHeight="false" outlineLevel="0" collapsed="false">
      <c r="A33" s="531" t="s">
        <v>264</v>
      </c>
      <c r="B33" s="532" t="n">
        <v>12.7</v>
      </c>
      <c r="C33" s="532" t="n">
        <v>14.8</v>
      </c>
      <c r="D33" s="532" t="n">
        <v>10.4</v>
      </c>
      <c r="F33" s="543"/>
      <c r="G33" s="543"/>
      <c r="H33" s="543"/>
    </row>
    <row r="34" customFormat="false" ht="13.5" hidden="false" customHeight="false" outlineLevel="0" collapsed="false">
      <c r="A34" s="534" t="s">
        <v>265</v>
      </c>
      <c r="B34" s="514" t="n">
        <v>11.7</v>
      </c>
      <c r="C34" s="514" t="n">
        <v>9.2</v>
      </c>
      <c r="D34" s="514" t="n">
        <v>14.5</v>
      </c>
      <c r="F34" s="543"/>
      <c r="G34" s="543"/>
      <c r="H34" s="543"/>
    </row>
    <row r="35" customFormat="false" ht="12.75" hidden="false" customHeight="false" outlineLevel="0" collapsed="false">
      <c r="A35" s="493"/>
      <c r="B35" s="493"/>
      <c r="C35" s="493"/>
      <c r="D35" s="493"/>
      <c r="E35" s="544"/>
      <c r="F35" s="544"/>
      <c r="G35" s="544"/>
      <c r="H35" s="544"/>
    </row>
    <row r="36" customFormat="false" ht="13.5" hidden="false" customHeight="false" outlineLevel="0" collapsed="false">
      <c r="A36" s="482"/>
      <c r="B36" s="482"/>
      <c r="C36" s="482"/>
      <c r="D36" s="482"/>
      <c r="E36" s="544"/>
      <c r="F36" s="544"/>
      <c r="G36" s="544"/>
      <c r="H36" s="544"/>
    </row>
    <row r="37" customFormat="false" ht="13.5" hidden="false" customHeight="false" outlineLevel="0" collapsed="false">
      <c r="A37" s="482"/>
      <c r="B37" s="535" t="s">
        <v>62</v>
      </c>
      <c r="C37" s="535"/>
      <c r="D37" s="535"/>
      <c r="E37" s="535"/>
      <c r="F37" s="535"/>
      <c r="G37" s="535"/>
      <c r="H37" s="535"/>
    </row>
    <row r="38" customFormat="false" ht="13.5" hidden="false" customHeight="false" outlineLevel="0" collapsed="false">
      <c r="A38" s="528" t="s">
        <v>260</v>
      </c>
      <c r="B38" s="528" t="s">
        <v>226</v>
      </c>
      <c r="C38" s="528" t="s">
        <v>227</v>
      </c>
      <c r="D38" s="529" t="s">
        <v>228</v>
      </c>
      <c r="E38" s="528" t="s">
        <v>266</v>
      </c>
      <c r="F38" s="528" t="s">
        <v>101</v>
      </c>
      <c r="G38" s="528" t="s">
        <v>231</v>
      </c>
      <c r="H38" s="529" t="s">
        <v>267</v>
      </c>
    </row>
    <row r="39" customFormat="false" ht="12.75" hidden="false" customHeight="false" outlineLevel="0" collapsed="false">
      <c r="A39" s="537" t="s">
        <v>261</v>
      </c>
      <c r="B39" s="545" t="n">
        <v>33.8</v>
      </c>
      <c r="C39" s="545" t="n">
        <v>35.1</v>
      </c>
      <c r="D39" s="545" t="n">
        <v>33.5</v>
      </c>
      <c r="E39" s="545" t="n">
        <v>33.8</v>
      </c>
      <c r="F39" s="545" t="n">
        <v>31.5</v>
      </c>
      <c r="G39" s="545" t="n">
        <v>36.9</v>
      </c>
      <c r="H39" s="545" t="n">
        <v>32.8</v>
      </c>
    </row>
    <row r="40" customFormat="false" ht="12.75" hidden="false" customHeight="false" outlineLevel="0" collapsed="false">
      <c r="A40" s="539" t="s">
        <v>262</v>
      </c>
      <c r="B40" s="546" t="n">
        <v>13.8</v>
      </c>
      <c r="C40" s="546" t="n">
        <v>14.9</v>
      </c>
      <c r="D40" s="546" t="n">
        <v>15</v>
      </c>
      <c r="E40" s="546" t="n">
        <v>15.9</v>
      </c>
      <c r="F40" s="546" t="n">
        <v>15.5</v>
      </c>
      <c r="G40" s="546" t="n">
        <v>15.7</v>
      </c>
      <c r="H40" s="546" t="n">
        <v>15.6</v>
      </c>
    </row>
    <row r="41" customFormat="false" ht="12.75" hidden="false" customHeight="false" outlineLevel="0" collapsed="false">
      <c r="A41" s="537" t="s">
        <v>263</v>
      </c>
      <c r="B41" s="545" t="n">
        <v>25.1</v>
      </c>
      <c r="C41" s="545" t="n">
        <v>28.3</v>
      </c>
      <c r="D41" s="545" t="n">
        <v>25.8</v>
      </c>
      <c r="E41" s="545" t="n">
        <v>25.7</v>
      </c>
      <c r="F41" s="545" t="n">
        <v>32.8</v>
      </c>
      <c r="G41" s="545" t="n">
        <v>27.7</v>
      </c>
      <c r="H41" s="545" t="n">
        <v>29</v>
      </c>
    </row>
    <row r="42" customFormat="false" ht="12.75" hidden="false" customHeight="false" outlineLevel="0" collapsed="false">
      <c r="A42" s="539" t="s">
        <v>264</v>
      </c>
      <c r="B42" s="546" t="n">
        <v>12.7</v>
      </c>
      <c r="C42" s="546" t="n">
        <v>10.9</v>
      </c>
      <c r="D42" s="546" t="n">
        <v>15.3</v>
      </c>
      <c r="E42" s="546" t="n">
        <v>12.5</v>
      </c>
      <c r="F42" s="546" t="n">
        <v>16.7</v>
      </c>
      <c r="G42" s="546" t="n">
        <v>8.6</v>
      </c>
      <c r="H42" s="546" t="n">
        <v>15.8</v>
      </c>
    </row>
    <row r="43" customFormat="false" ht="13.5" hidden="false" customHeight="false" outlineLevel="0" collapsed="false">
      <c r="A43" s="534" t="s">
        <v>265</v>
      </c>
      <c r="B43" s="545" t="n">
        <v>14.6</v>
      </c>
      <c r="C43" s="545" t="n">
        <v>10.8</v>
      </c>
      <c r="D43" s="545" t="n">
        <v>10.4</v>
      </c>
      <c r="E43" s="545" t="n">
        <v>12.1</v>
      </c>
      <c r="F43" s="545" t="n">
        <v>3.5</v>
      </c>
      <c r="G43" s="545" t="n">
        <v>11.1</v>
      </c>
      <c r="H43" s="545" t="n">
        <v>6.7</v>
      </c>
    </row>
    <row r="44" customFormat="false" ht="12.75" hidden="false" customHeight="false" outlineLevel="0" collapsed="false">
      <c r="A44" s="493"/>
      <c r="B44" s="493"/>
      <c r="C44" s="493"/>
      <c r="D44" s="493"/>
      <c r="E44" s="493"/>
      <c r="F44" s="493"/>
      <c r="G44" s="493"/>
      <c r="H44" s="493"/>
    </row>
    <row r="45" customFormat="false" ht="12.75" hidden="false" customHeight="false" outlineLevel="0" collapsed="false">
      <c r="A45" s="290" t="s">
        <v>232</v>
      </c>
      <c r="B45" s="290"/>
      <c r="C45" s="290"/>
      <c r="D45" s="290"/>
      <c r="E45" s="290"/>
      <c r="F45" s="290"/>
      <c r="G45" s="290"/>
      <c r="H45" s="290"/>
    </row>
    <row r="46" customFormat="false" ht="12.75" hidden="false" customHeight="false" outlineLevel="0" collapsed="false">
      <c r="A46" s="472"/>
      <c r="B46" s="472"/>
      <c r="C46" s="472"/>
      <c r="D46" s="472"/>
      <c r="E46" s="472"/>
      <c r="F46" s="472"/>
      <c r="G46" s="472"/>
      <c r="H46" s="472"/>
    </row>
    <row r="47" customFormat="false" ht="12.75" hidden="false" customHeight="false" outlineLevel="0" collapsed="false">
      <c r="A47" s="444" t="s">
        <v>132</v>
      </c>
      <c r="B47" s="444"/>
      <c r="C47" s="444"/>
      <c r="D47" s="444"/>
      <c r="E47" s="444"/>
      <c r="F47" s="444"/>
      <c r="G47" s="444"/>
      <c r="H47" s="444"/>
    </row>
    <row r="48" customFormat="false" ht="12.75" hidden="false" customHeight="false" outlineLevel="0" collapsed="false">
      <c r="A48" s="482"/>
      <c r="B48" s="482"/>
      <c r="C48" s="482"/>
      <c r="D48" s="482"/>
      <c r="E48" s="482"/>
      <c r="F48" s="482"/>
      <c r="G48" s="482"/>
      <c r="H48" s="482"/>
    </row>
    <row r="49" customFormat="false" ht="12.75" hidden="false" customHeight="false" outlineLevel="0" collapsed="false">
      <c r="A49" s="482"/>
      <c r="B49" s="482"/>
      <c r="C49" s="482"/>
      <c r="D49" s="482"/>
      <c r="E49" s="482"/>
      <c r="F49" s="482"/>
      <c r="G49" s="482"/>
      <c r="H49" s="482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  <c r="G50" s="482"/>
      <c r="H50" s="482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</row>
    <row r="52" customFormat="false" ht="12.75" hidden="false" customHeight="false" outlineLevel="0" collapsed="false">
      <c r="A52" s="482"/>
      <c r="B52" s="482"/>
      <c r="C52" s="482"/>
      <c r="D52" s="482"/>
      <c r="E52" s="482"/>
      <c r="F52" s="482"/>
      <c r="G52" s="482"/>
      <c r="H52" s="482"/>
    </row>
  </sheetData>
  <mergeCells count="24">
    <mergeCell ref="A1:H5"/>
    <mergeCell ref="A6:H6"/>
    <mergeCell ref="A7:D7"/>
    <mergeCell ref="B8:D8"/>
    <mergeCell ref="A15:D15"/>
    <mergeCell ref="A16:D16"/>
    <mergeCell ref="B17:H17"/>
    <mergeCell ref="A24:H24"/>
    <mergeCell ref="A25:H25"/>
    <mergeCell ref="A26:H26"/>
    <mergeCell ref="A27:D27"/>
    <mergeCell ref="B28:D28"/>
    <mergeCell ref="A35:D35"/>
    <mergeCell ref="A36:D36"/>
    <mergeCell ref="B37:H37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6" min="2" style="14" width="14.28"/>
    <col collapsed="false" customWidth="true" hidden="false" outlineLevel="0" max="7" min="7" style="14" width="17.7"/>
    <col collapsed="false" customWidth="true" hidden="false" outlineLevel="0" max="9" min="8" style="14" width="18.99"/>
    <col collapsed="false" customWidth="true" hidden="false" outlineLevel="0" max="10" min="10" style="13" width="19.28"/>
    <col collapsed="false" customWidth="false" hidden="false" outlineLevel="0" max="11" min="11" style="13" width="11.42"/>
    <col collapsed="false" customWidth="true" hidden="false" outlineLevel="0" max="12" min="12" style="13" width="11.85"/>
    <col collapsed="false" customWidth="true" hidden="false" outlineLevel="0" max="13" min="13" style="13" width="16.56"/>
    <col collapsed="false" customWidth="false" hidden="false" outlineLevel="0" max="257" min="14" style="13" width="11.42"/>
  </cols>
  <sheetData>
    <row r="1" customFormat="false" ht="12.75" hidden="false" customHeight="false" outlineLevel="0" collapsed="false"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 t="s">
        <v>84</v>
      </c>
      <c r="B7" s="15"/>
      <c r="C7" s="15"/>
      <c r="D7" s="15"/>
      <c r="E7" s="15"/>
      <c r="F7" s="15"/>
      <c r="G7" s="15"/>
      <c r="H7" s="15"/>
      <c r="I7" s="15"/>
      <c r="J7" s="15"/>
      <c r="K7" s="49"/>
      <c r="L7" s="49"/>
      <c r="M7" s="49"/>
    </row>
    <row r="8" customFormat="false" ht="12.75" hidden="false" customHeight="false" outlineLevel="0" collapsed="false">
      <c r="A8" s="15" t="s">
        <v>124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6" t="s">
        <v>12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5" hidden="false" customHeight="false" outlineLevel="0" collapsed="false">
      <c r="A11" s="36" t="s">
        <v>87</v>
      </c>
      <c r="B11" s="36" t="s">
        <v>92</v>
      </c>
      <c r="C11" s="36" t="s">
        <v>93</v>
      </c>
      <c r="D11" s="36" t="s">
        <v>94</v>
      </c>
      <c r="E11" s="36" t="s">
        <v>95</v>
      </c>
      <c r="F11" s="37" t="s">
        <v>96</v>
      </c>
      <c r="G11" s="37" t="s">
        <v>97</v>
      </c>
      <c r="H11" s="37" t="s">
        <v>98</v>
      </c>
      <c r="I11" s="37" t="s">
        <v>99</v>
      </c>
      <c r="J11" s="38" t="s">
        <v>126</v>
      </c>
    </row>
    <row r="12" s="31" customFormat="true" ht="12.75" hidden="false" customHeight="false" outlineLevel="0" collapsed="false">
      <c r="A12" s="25" t="s">
        <v>113</v>
      </c>
      <c r="B12" s="50" t="n">
        <v>18164</v>
      </c>
      <c r="C12" s="50" t="n">
        <v>17612</v>
      </c>
      <c r="D12" s="50" t="n">
        <v>16460</v>
      </c>
      <c r="E12" s="50" t="n">
        <v>15242</v>
      </c>
      <c r="F12" s="51" t="n">
        <v>14814</v>
      </c>
      <c r="G12" s="52" t="n">
        <v>13994</v>
      </c>
      <c r="H12" s="52" t="n">
        <v>13210</v>
      </c>
      <c r="I12" s="53" t="n">
        <v>13039</v>
      </c>
      <c r="J12" s="54" t="n">
        <f aca="false">+I12-H12</f>
        <v>-171</v>
      </c>
      <c r="K12" s="55"/>
      <c r="L12" s="55"/>
      <c r="P12" s="30"/>
      <c r="Q12" s="30"/>
      <c r="R12" s="30"/>
      <c r="S12" s="30"/>
      <c r="T12" s="30"/>
      <c r="U12" s="30" t="e">
        <f aca="false">+FIXED(#REF!,1,FALSE())</f>
        <v>#REF!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</row>
    <row r="13" customFormat="false" ht="12.75" hidden="false" customHeight="false" outlineLevel="0" collapsed="false">
      <c r="A13" s="20" t="s">
        <v>114</v>
      </c>
      <c r="B13" s="56" t="n">
        <v>12218</v>
      </c>
      <c r="C13" s="56" t="n">
        <v>11955</v>
      </c>
      <c r="D13" s="56" t="n">
        <v>11213</v>
      </c>
      <c r="E13" s="56" t="n">
        <v>10356</v>
      </c>
      <c r="F13" s="57" t="n">
        <v>9836</v>
      </c>
      <c r="G13" s="58" t="n">
        <v>9426</v>
      </c>
      <c r="H13" s="58" t="n">
        <v>8765</v>
      </c>
      <c r="I13" s="59" t="n">
        <v>8695</v>
      </c>
      <c r="J13" s="60" t="n">
        <f aca="false">+I13-H13</f>
        <v>-70</v>
      </c>
      <c r="K13" s="58"/>
      <c r="L13" s="58"/>
      <c r="P13" s="23"/>
      <c r="Q13" s="23"/>
      <c r="R13" s="23"/>
      <c r="S13" s="23"/>
      <c r="T13" s="23"/>
      <c r="U13" s="23" t="e">
        <f aca="false">+FIXED(#REF!,1,FALSE())</f>
        <v>#REF!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</row>
    <row r="14" customFormat="false" ht="12.75" hidden="false" customHeight="false" outlineLevel="0" collapsed="false">
      <c r="A14" s="20" t="s">
        <v>115</v>
      </c>
      <c r="B14" s="56" t="n">
        <v>5946</v>
      </c>
      <c r="C14" s="56" t="n">
        <v>5657</v>
      </c>
      <c r="D14" s="56" t="n">
        <v>5247</v>
      </c>
      <c r="E14" s="56" t="n">
        <v>4886</v>
      </c>
      <c r="F14" s="57" t="n">
        <v>4978</v>
      </c>
      <c r="G14" s="61" t="n">
        <v>4568</v>
      </c>
      <c r="H14" s="58" t="n">
        <v>4445</v>
      </c>
      <c r="I14" s="59" t="n">
        <v>4343</v>
      </c>
      <c r="J14" s="60" t="n">
        <f aca="false">+I14-H14</f>
        <v>-102</v>
      </c>
      <c r="K14" s="58"/>
      <c r="L14" s="58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</row>
    <row r="15" customFormat="false" ht="12.75" hidden="false" customHeight="false" outlineLevel="0" collapsed="false">
      <c r="A15" s="20" t="s">
        <v>116</v>
      </c>
      <c r="B15" s="56" t="n">
        <v>5237</v>
      </c>
      <c r="C15" s="56" t="n">
        <v>5042</v>
      </c>
      <c r="D15" s="56" t="n">
        <v>4641</v>
      </c>
      <c r="E15" s="56" t="n">
        <v>4169</v>
      </c>
      <c r="F15" s="57" t="n">
        <v>3881</v>
      </c>
      <c r="G15" s="58" t="n">
        <v>3633</v>
      </c>
      <c r="H15" s="58" t="n">
        <v>3339</v>
      </c>
      <c r="I15" s="59" t="n">
        <v>3267</v>
      </c>
      <c r="J15" s="60" t="n">
        <f aca="false">+I15-H15</f>
        <v>-72</v>
      </c>
      <c r="K15" s="58"/>
      <c r="L15" s="58"/>
      <c r="P15" s="23"/>
      <c r="Q15" s="23"/>
      <c r="R15" s="23"/>
      <c r="S15" s="23"/>
      <c r="T15" s="23"/>
      <c r="U15" s="23" t="e">
        <f aca="false">+FIXED(#REF!,1,FALSE())</f>
        <v>#REF!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</row>
    <row r="16" customFormat="false" ht="12.75" hidden="false" customHeight="false" outlineLevel="0" collapsed="false">
      <c r="A16" s="20" t="s">
        <v>117</v>
      </c>
      <c r="B16" s="56" t="n">
        <v>6981</v>
      </c>
      <c r="C16" s="56" t="n">
        <v>6913</v>
      </c>
      <c r="D16" s="56" t="n">
        <v>6572</v>
      </c>
      <c r="E16" s="56" t="n">
        <v>6187</v>
      </c>
      <c r="F16" s="57" t="n">
        <v>5954</v>
      </c>
      <c r="G16" s="58" t="n">
        <v>5793</v>
      </c>
      <c r="H16" s="58" t="n">
        <v>5426</v>
      </c>
      <c r="I16" s="59" t="n">
        <v>5428</v>
      </c>
      <c r="J16" s="60" t="n">
        <f aca="false">+I16-H16</f>
        <v>2</v>
      </c>
      <c r="K16" s="58"/>
      <c r="L16" s="58"/>
      <c r="P16" s="23"/>
      <c r="Q16" s="23"/>
      <c r="R16" s="23"/>
      <c r="S16" s="23"/>
      <c r="T16" s="23"/>
      <c r="U16" s="23" t="e">
        <f aca="false">+FIXED(#REF!,1,FALSE())</f>
        <v>#REF!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2.75" hidden="false" customHeight="fals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 t="s">
        <v>84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 t="s">
        <v>124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16" t="s">
        <v>125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3.5" hidden="false" customHeight="false" outlineLevel="0" collapsed="false">
      <c r="A24" s="36" t="s">
        <v>87</v>
      </c>
      <c r="B24" s="36" t="s">
        <v>92</v>
      </c>
      <c r="C24" s="36" t="s">
        <v>93</v>
      </c>
      <c r="D24" s="36" t="s">
        <v>94</v>
      </c>
      <c r="E24" s="36" t="s">
        <v>95</v>
      </c>
      <c r="F24" s="37" t="s">
        <v>96</v>
      </c>
      <c r="G24" s="37" t="s">
        <v>97</v>
      </c>
      <c r="H24" s="37" t="s">
        <v>98</v>
      </c>
      <c r="I24" s="38" t="s">
        <v>99</v>
      </c>
      <c r="J24" s="38" t="s">
        <v>126</v>
      </c>
    </row>
    <row r="25" s="31" customFormat="true" ht="12.75" hidden="false" customHeight="false" outlineLevel="0" collapsed="false">
      <c r="A25" s="25" t="s">
        <v>113</v>
      </c>
      <c r="B25" s="50" t="n">
        <v>7094</v>
      </c>
      <c r="C25" s="50" t="n">
        <v>6312</v>
      </c>
      <c r="D25" s="55" t="n">
        <v>5418</v>
      </c>
      <c r="E25" s="55" t="n">
        <v>4744</v>
      </c>
      <c r="F25" s="51" t="n">
        <v>4704</v>
      </c>
      <c r="G25" s="51" t="n">
        <v>4149</v>
      </c>
      <c r="H25" s="51" t="n">
        <v>3742</v>
      </c>
      <c r="I25" s="62" t="n">
        <v>3718</v>
      </c>
      <c r="J25" s="54" t="n">
        <f aca="false">+I25-H25</f>
        <v>-24</v>
      </c>
      <c r="K25" s="55"/>
      <c r="L25" s="55"/>
      <c r="M25" s="55"/>
      <c r="N25" s="55"/>
      <c r="O25" s="55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2.75" hidden="false" customHeight="false" outlineLevel="0" collapsed="false">
      <c r="A26" s="20" t="s">
        <v>114</v>
      </c>
      <c r="B26" s="56" t="n">
        <v>3669</v>
      </c>
      <c r="C26" s="56" t="n">
        <v>3296</v>
      </c>
      <c r="D26" s="58" t="n">
        <v>2780</v>
      </c>
      <c r="E26" s="58" t="n">
        <v>2400</v>
      </c>
      <c r="F26" s="57" t="n">
        <v>2284</v>
      </c>
      <c r="G26" s="57" t="n">
        <v>2106</v>
      </c>
      <c r="H26" s="57" t="n">
        <v>1809</v>
      </c>
      <c r="I26" s="59" t="n">
        <v>1777</v>
      </c>
      <c r="J26" s="60" t="n">
        <f aca="false">+I26-H26</f>
        <v>-32</v>
      </c>
      <c r="K26" s="58"/>
      <c r="L26" s="58"/>
      <c r="M26" s="58"/>
      <c r="N26" s="58"/>
      <c r="O26" s="58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customFormat="false" ht="12.75" hidden="false" customHeight="false" outlineLevel="0" collapsed="false">
      <c r="A27" s="20" t="s">
        <v>115</v>
      </c>
      <c r="B27" s="56" t="n">
        <v>3425</v>
      </c>
      <c r="C27" s="56" t="n">
        <v>3016</v>
      </c>
      <c r="D27" s="58" t="n">
        <v>2638</v>
      </c>
      <c r="E27" s="58" t="n">
        <v>2344</v>
      </c>
      <c r="F27" s="57" t="n">
        <v>2420</v>
      </c>
      <c r="G27" s="57" t="n">
        <v>2043</v>
      </c>
      <c r="H27" s="57" t="n">
        <v>1933</v>
      </c>
      <c r="I27" s="59" t="n">
        <v>1941</v>
      </c>
      <c r="J27" s="60" t="n">
        <f aca="false">+I27-H27</f>
        <v>8</v>
      </c>
      <c r="K27" s="58"/>
      <c r="L27" s="58"/>
      <c r="M27" s="58"/>
      <c r="N27" s="58"/>
      <c r="O27" s="58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12.75" hidden="false" customHeight="false" outlineLevel="0" collapsed="false">
      <c r="A28" s="20" t="s">
        <v>116</v>
      </c>
      <c r="B28" s="56" t="n">
        <v>1085</v>
      </c>
      <c r="C28" s="56" t="n">
        <v>1033</v>
      </c>
      <c r="D28" s="58" t="n">
        <v>927</v>
      </c>
      <c r="E28" s="58" t="n">
        <v>703</v>
      </c>
      <c r="F28" s="57" t="n">
        <v>679</v>
      </c>
      <c r="G28" s="57" t="n">
        <v>624</v>
      </c>
      <c r="H28" s="57" t="n">
        <v>559</v>
      </c>
      <c r="I28" s="59" t="n">
        <v>579</v>
      </c>
      <c r="J28" s="60" t="n">
        <f aca="false">+I28-H28</f>
        <v>20</v>
      </c>
      <c r="K28" s="58"/>
      <c r="L28" s="58"/>
      <c r="M28" s="58"/>
      <c r="N28" s="58"/>
      <c r="O28" s="58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2.75" hidden="false" customHeight="false" outlineLevel="0" collapsed="false">
      <c r="A29" s="20" t="s">
        <v>117</v>
      </c>
      <c r="B29" s="56" t="n">
        <v>2584</v>
      </c>
      <c r="C29" s="56" t="n">
        <v>2263</v>
      </c>
      <c r="D29" s="58" t="n">
        <v>1853</v>
      </c>
      <c r="E29" s="58" t="n">
        <v>1698</v>
      </c>
      <c r="F29" s="57" t="n">
        <v>1605</v>
      </c>
      <c r="G29" s="57" t="n">
        <v>1482</v>
      </c>
      <c r="H29" s="57" t="n">
        <v>1250</v>
      </c>
      <c r="I29" s="59" t="n">
        <v>1198</v>
      </c>
      <c r="J29" s="60" t="n">
        <f aca="false">+I29-H29</f>
        <v>-52</v>
      </c>
      <c r="K29" s="58"/>
      <c r="L29" s="58"/>
      <c r="M29" s="58"/>
      <c r="N29" s="58"/>
      <c r="O29" s="58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0.9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46" t="s">
        <v>127</v>
      </c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2.75" hidden="false" customHeight="false" outlineLevel="0" collapsed="false">
      <c r="A32" s="46" t="s">
        <v>120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6" t="s">
        <v>128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6" t="s">
        <v>129</v>
      </c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12.75" hidden="false" customHeight="false" outlineLevel="0" collapsed="false">
      <c r="A36" s="48" t="s">
        <v>123</v>
      </c>
      <c r="B36" s="48"/>
      <c r="C36" s="48"/>
      <c r="D36" s="48"/>
      <c r="E36" s="48"/>
      <c r="F36" s="48"/>
      <c r="G36" s="48"/>
      <c r="H36" s="48"/>
      <c r="I36" s="48"/>
      <c r="J36" s="48"/>
      <c r="K36" s="64"/>
      <c r="L36" s="64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</row>
  </sheetData>
  <mergeCells count="25">
    <mergeCell ref="A1:J5"/>
    <mergeCell ref="A6:J6"/>
    <mergeCell ref="A7:J7"/>
    <mergeCell ref="A8:J8"/>
    <mergeCell ref="A9:J9"/>
    <mergeCell ref="A10:J10"/>
    <mergeCell ref="A17:J17"/>
    <mergeCell ref="A18:J18"/>
    <mergeCell ref="A19:J19"/>
    <mergeCell ref="A20:J20"/>
    <mergeCell ref="A21:J21"/>
    <mergeCell ref="A22:J22"/>
    <mergeCell ref="A23:J23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1.56"/>
    <col collapsed="false" customWidth="true" hidden="false" outlineLevel="0" max="9" min="2" style="14" width="9.85"/>
    <col collapsed="false" customWidth="true" hidden="false" outlineLevel="0" max="12" min="10" style="13" width="9.85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5" t="s">
        <v>13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5" t="s">
        <v>8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5" t="s">
        <v>8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3.5" hidden="false" customHeight="false" outlineLevel="0" collapsed="false">
      <c r="A10" s="36" t="s">
        <v>87</v>
      </c>
      <c r="B10" s="37" t="s">
        <v>88</v>
      </c>
      <c r="C10" s="37" t="s">
        <v>89</v>
      </c>
      <c r="D10" s="37" t="s">
        <v>90</v>
      </c>
      <c r="E10" s="37" t="s">
        <v>91</v>
      </c>
      <c r="F10" s="37" t="s">
        <v>92</v>
      </c>
      <c r="G10" s="37" t="s">
        <v>93</v>
      </c>
      <c r="H10" s="37" t="s">
        <v>94</v>
      </c>
      <c r="I10" s="37" t="s">
        <v>95</v>
      </c>
      <c r="J10" s="37" t="s">
        <v>96</v>
      </c>
      <c r="K10" s="37" t="s">
        <v>97</v>
      </c>
      <c r="L10" s="37" t="s">
        <v>98</v>
      </c>
      <c r="M10" s="38" t="s">
        <v>99</v>
      </c>
    </row>
    <row r="11" customFormat="false" ht="12.75" hidden="false" customHeight="false" outlineLevel="0" collapsed="false">
      <c r="A11" s="20" t="s">
        <v>100</v>
      </c>
      <c r="B11" s="65" t="n">
        <v>0.528</v>
      </c>
      <c r="C11" s="65" t="n">
        <v>0.539</v>
      </c>
      <c r="D11" s="65" t="n">
        <v>0.533</v>
      </c>
      <c r="E11" s="65" t="n">
        <v>0.513</v>
      </c>
      <c r="F11" s="65" t="n">
        <v>0.5</v>
      </c>
      <c r="G11" s="65" t="n">
        <v>0.486</v>
      </c>
      <c r="H11" s="65" t="n">
        <v>0.497</v>
      </c>
      <c r="I11" s="65" t="n">
        <v>0.472</v>
      </c>
      <c r="J11" s="65" t="n">
        <v>0.464</v>
      </c>
      <c r="K11" s="65" t="n">
        <v>0.458</v>
      </c>
      <c r="L11" s="65" t="n">
        <v>0.445</v>
      </c>
      <c r="M11" s="66" t="n">
        <v>0.439</v>
      </c>
      <c r="O11" s="67"/>
    </row>
    <row r="12" customFormat="false" ht="12.75" hidden="false" customHeight="false" outlineLevel="0" collapsed="false">
      <c r="A12" s="20" t="s">
        <v>101</v>
      </c>
      <c r="B12" s="65" t="n">
        <v>0.571</v>
      </c>
      <c r="C12" s="65" t="n">
        <v>0.546</v>
      </c>
      <c r="D12" s="65" t="n">
        <v>0.558</v>
      </c>
      <c r="E12" s="65" t="n">
        <v>0.557</v>
      </c>
      <c r="F12" s="65" t="n">
        <v>0.531</v>
      </c>
      <c r="G12" s="65" t="n">
        <v>0.526</v>
      </c>
      <c r="H12" s="65" t="n">
        <v>0.526</v>
      </c>
      <c r="I12" s="65" t="n">
        <v>0.522</v>
      </c>
      <c r="J12" s="65" t="n">
        <v>0.497</v>
      </c>
      <c r="K12" s="65" t="n">
        <v>0.504</v>
      </c>
      <c r="L12" s="65" t="n">
        <v>0.502</v>
      </c>
      <c r="M12" s="66" t="n">
        <v>0.498</v>
      </c>
      <c r="O12" s="67"/>
    </row>
    <row r="13" customFormat="false" ht="12.75" hidden="false" customHeight="false" outlineLevel="0" collapsed="false">
      <c r="A13" s="20" t="s">
        <v>102</v>
      </c>
      <c r="B13" s="65" t="n">
        <v>0.484</v>
      </c>
      <c r="C13" s="65" t="n">
        <v>0.48</v>
      </c>
      <c r="D13" s="65" t="n">
        <v>0.454</v>
      </c>
      <c r="E13" s="65" t="n">
        <v>0.478</v>
      </c>
      <c r="F13" s="65" t="n">
        <v>0.432</v>
      </c>
      <c r="G13" s="65" t="n">
        <v>0.45</v>
      </c>
      <c r="H13" s="65" t="n">
        <v>0.45</v>
      </c>
      <c r="I13" s="65" t="n">
        <v>0.449</v>
      </c>
      <c r="J13" s="65" t="n">
        <v>0.432</v>
      </c>
      <c r="K13" s="65" t="n">
        <v>0.437</v>
      </c>
      <c r="L13" s="65" t="n">
        <v>0.428</v>
      </c>
      <c r="M13" s="66" t="n">
        <v>0.407</v>
      </c>
      <c r="O13" s="67"/>
    </row>
    <row r="14" customFormat="false" ht="12.75" hidden="false" customHeight="false" outlineLevel="0" collapsed="false">
      <c r="A14" s="20" t="s">
        <v>103</v>
      </c>
      <c r="B14" s="65" t="n">
        <v>0.534</v>
      </c>
      <c r="C14" s="65" t="n">
        <v>0.51</v>
      </c>
      <c r="D14" s="65" t="n">
        <v>0.514</v>
      </c>
      <c r="E14" s="65" t="n">
        <v>0.54</v>
      </c>
      <c r="F14" s="65" t="n">
        <v>0.518</v>
      </c>
      <c r="G14" s="65" t="n">
        <v>0.503</v>
      </c>
      <c r="H14" s="65" t="n">
        <v>0.529</v>
      </c>
      <c r="I14" s="65" t="n">
        <v>0.504</v>
      </c>
      <c r="J14" s="65" t="n">
        <v>0.515</v>
      </c>
      <c r="K14" s="65" t="n">
        <v>0.505</v>
      </c>
      <c r="L14" s="65" t="n">
        <v>0.487</v>
      </c>
      <c r="M14" s="66" t="n">
        <v>0.478</v>
      </c>
      <c r="O14" s="67"/>
    </row>
    <row r="15" customFormat="false" ht="12.75" hidden="false" customHeight="false" outlineLevel="0" collapsed="false">
      <c r="A15" s="20" t="s">
        <v>104</v>
      </c>
      <c r="B15" s="65" t="n">
        <v>0.482</v>
      </c>
      <c r="C15" s="65" t="n">
        <v>0.471</v>
      </c>
      <c r="D15" s="65" t="n">
        <v>0.471</v>
      </c>
      <c r="E15" s="65" t="n">
        <v>0.451</v>
      </c>
      <c r="F15" s="65" t="n">
        <v>0.467</v>
      </c>
      <c r="G15" s="65" t="n">
        <v>0.491</v>
      </c>
      <c r="H15" s="65" t="n">
        <v>0.489</v>
      </c>
      <c r="I15" s="65" t="n">
        <v>0.488</v>
      </c>
      <c r="J15" s="65" t="n">
        <v>0.482</v>
      </c>
      <c r="K15" s="65" t="n">
        <v>0.475</v>
      </c>
      <c r="L15" s="65" t="n">
        <v>0.483</v>
      </c>
      <c r="M15" s="66" t="n">
        <v>0.467</v>
      </c>
      <c r="O15" s="67"/>
    </row>
    <row r="16" customFormat="false" ht="12.75" hidden="false" customHeight="false" outlineLevel="0" collapsed="false">
      <c r="A16" s="20" t="s">
        <v>105</v>
      </c>
      <c r="B16" s="65" t="n">
        <v>0.48</v>
      </c>
      <c r="C16" s="65" t="n">
        <v>0.502</v>
      </c>
      <c r="D16" s="65" t="n">
        <v>0.507</v>
      </c>
      <c r="E16" s="65" t="n">
        <v>0.457</v>
      </c>
      <c r="F16" s="65" t="n">
        <v>0.457</v>
      </c>
      <c r="G16" s="65" t="n">
        <v>0.496</v>
      </c>
      <c r="H16" s="65" t="n">
        <v>0.479</v>
      </c>
      <c r="I16" s="65" t="n">
        <v>0.471</v>
      </c>
      <c r="J16" s="65" t="n">
        <v>0.446</v>
      </c>
      <c r="K16" s="65" t="n">
        <v>0.443</v>
      </c>
      <c r="L16" s="65" t="n">
        <v>0.448</v>
      </c>
      <c r="M16" s="66" t="n">
        <v>0.442</v>
      </c>
      <c r="O16" s="67"/>
    </row>
    <row r="17" customFormat="false" ht="12.75" hidden="false" customHeight="false" outlineLevel="0" collapsed="false">
      <c r="A17" s="20" t="s">
        <v>106</v>
      </c>
      <c r="B17" s="65" t="n">
        <v>0.477</v>
      </c>
      <c r="C17" s="65" t="n">
        <v>0.485</v>
      </c>
      <c r="D17" s="65" t="n">
        <v>0.497</v>
      </c>
      <c r="E17" s="65" t="n">
        <v>0.486</v>
      </c>
      <c r="F17" s="65" t="n">
        <v>0.47</v>
      </c>
      <c r="G17" s="65" t="n">
        <v>0.488</v>
      </c>
      <c r="H17" s="65" t="n">
        <v>0.495</v>
      </c>
      <c r="I17" s="65" t="n">
        <v>0.449</v>
      </c>
      <c r="J17" s="65" t="n">
        <v>0.451</v>
      </c>
      <c r="K17" s="65" t="n">
        <v>0.451</v>
      </c>
      <c r="L17" s="68" t="n">
        <v>0.442</v>
      </c>
      <c r="M17" s="69" t="n">
        <v>0.444</v>
      </c>
      <c r="O17" s="67"/>
    </row>
    <row r="18" customFormat="false" ht="12.75" hidden="false" customHeight="false" outlineLevel="0" collapsed="false">
      <c r="A18" s="20" t="s">
        <v>107</v>
      </c>
      <c r="B18" s="65" t="n">
        <v>0.49</v>
      </c>
      <c r="C18" s="65" t="n">
        <v>0.506</v>
      </c>
      <c r="D18" s="65" t="n">
        <v>0.51</v>
      </c>
      <c r="E18" s="65" t="n">
        <v>0.492</v>
      </c>
      <c r="F18" s="65" t="n">
        <v>0.503</v>
      </c>
      <c r="G18" s="65" t="n">
        <v>0.511</v>
      </c>
      <c r="H18" s="65" t="n">
        <v>0.495</v>
      </c>
      <c r="I18" s="65" t="n">
        <v>0.471</v>
      </c>
      <c r="J18" s="65" t="n">
        <v>0.455</v>
      </c>
      <c r="K18" s="65" t="n">
        <v>0.472</v>
      </c>
      <c r="L18" s="68" t="n">
        <v>0.468</v>
      </c>
      <c r="M18" s="69" t="n">
        <v>0.455</v>
      </c>
      <c r="O18" s="67"/>
    </row>
    <row r="19" customFormat="false" ht="12.75" hidden="false" customHeight="false" outlineLevel="0" collapsed="false">
      <c r="A19" s="20" t="s">
        <v>108</v>
      </c>
      <c r="B19" s="65" t="n">
        <v>0.547</v>
      </c>
      <c r="C19" s="65" t="n">
        <v>0.557</v>
      </c>
      <c r="D19" s="65" t="n">
        <v>0.541</v>
      </c>
      <c r="E19" s="65" t="n">
        <v>0.522</v>
      </c>
      <c r="F19" s="65" t="n">
        <v>0.543</v>
      </c>
      <c r="G19" s="65" t="n">
        <v>0.535</v>
      </c>
      <c r="H19" s="65" t="n">
        <v>0.538</v>
      </c>
      <c r="I19" s="65" t="n">
        <v>0.507</v>
      </c>
      <c r="J19" s="65" t="n">
        <v>0.5</v>
      </c>
      <c r="K19" s="65" t="n">
        <v>0.506</v>
      </c>
      <c r="L19" s="68" t="n">
        <v>0.526</v>
      </c>
      <c r="M19" s="69" t="n">
        <v>0.489</v>
      </c>
      <c r="O19" s="67"/>
    </row>
    <row r="20" customFormat="false" ht="12.75" hidden="false" customHeight="false" outlineLevel="0" collapsed="false">
      <c r="A20" s="20" t="s">
        <v>109</v>
      </c>
      <c r="B20" s="65" t="n">
        <v>0.52</v>
      </c>
      <c r="C20" s="65" t="n">
        <v>0.518</v>
      </c>
      <c r="D20" s="65" t="n">
        <v>0.491</v>
      </c>
      <c r="E20" s="65" t="n">
        <v>0.509</v>
      </c>
      <c r="F20" s="65" t="n">
        <v>0.492</v>
      </c>
      <c r="G20" s="65" t="n">
        <v>0.527</v>
      </c>
      <c r="H20" s="65" t="n">
        <v>0.525</v>
      </c>
      <c r="I20" s="65" t="n">
        <v>0.53</v>
      </c>
      <c r="J20" s="65" t="n">
        <v>0.501</v>
      </c>
      <c r="K20" s="65" t="n">
        <v>0.525</v>
      </c>
      <c r="L20" s="68" t="n">
        <v>0.458</v>
      </c>
      <c r="M20" s="69" t="n">
        <v>0.449</v>
      </c>
      <c r="O20" s="67"/>
    </row>
    <row r="21" customFormat="false" ht="12.75" hidden="false" customHeight="false" outlineLevel="0" collapsed="false">
      <c r="A21" s="20" t="s">
        <v>110</v>
      </c>
      <c r="B21" s="65" t="n">
        <v>0.51</v>
      </c>
      <c r="C21" s="65" t="n">
        <v>0.509</v>
      </c>
      <c r="D21" s="65" t="n">
        <v>0.499</v>
      </c>
      <c r="E21" s="65" t="n">
        <v>0.507</v>
      </c>
      <c r="F21" s="65" t="n">
        <v>0.534</v>
      </c>
      <c r="G21" s="65" t="n">
        <v>0.516</v>
      </c>
      <c r="H21" s="65" t="n">
        <v>0.523</v>
      </c>
      <c r="I21" s="65" t="n">
        <v>0.522</v>
      </c>
      <c r="J21" s="65" t="n">
        <v>0.502</v>
      </c>
      <c r="K21" s="65" t="n">
        <v>0.511</v>
      </c>
      <c r="L21" s="68" t="n">
        <v>0.497</v>
      </c>
      <c r="M21" s="69" t="n">
        <v>0.489</v>
      </c>
      <c r="O21" s="67"/>
    </row>
    <row r="22" customFormat="false" ht="12.75" hidden="false" customHeight="false" outlineLevel="0" collapsed="false">
      <c r="A22" s="20" t="s">
        <v>111</v>
      </c>
      <c r="B22" s="65" t="n">
        <v>0.483</v>
      </c>
      <c r="C22" s="65" t="n">
        <v>0.482</v>
      </c>
      <c r="D22" s="65" t="n">
        <v>0.475</v>
      </c>
      <c r="E22" s="65" t="n">
        <v>0.468</v>
      </c>
      <c r="F22" s="65" t="n">
        <v>0.476</v>
      </c>
      <c r="G22" s="65" t="n">
        <v>0.465</v>
      </c>
      <c r="H22" s="65" t="n">
        <v>0.456</v>
      </c>
      <c r="I22" s="65" t="n">
        <v>0.451</v>
      </c>
      <c r="J22" s="65" t="n">
        <v>0.456</v>
      </c>
      <c r="K22" s="65" t="n">
        <v>0.481</v>
      </c>
      <c r="L22" s="68" t="n">
        <v>0.472</v>
      </c>
      <c r="M22" s="69" t="n">
        <v>0.439</v>
      </c>
      <c r="O22" s="67"/>
    </row>
    <row r="23" customFormat="false" ht="13.5" hidden="false" customHeight="false" outlineLevel="0" collapsed="false">
      <c r="A23" s="20" t="s">
        <v>112</v>
      </c>
      <c r="B23" s="65" t="n">
        <v>0.472</v>
      </c>
      <c r="C23" s="65" t="n">
        <v>0.457</v>
      </c>
      <c r="D23" s="65" t="n">
        <v>0.46</v>
      </c>
      <c r="E23" s="65" t="n">
        <v>0.47</v>
      </c>
      <c r="F23" s="65" t="n">
        <v>0.479</v>
      </c>
      <c r="G23" s="65" t="n">
        <v>0.469</v>
      </c>
      <c r="H23" s="65" t="n">
        <v>0.467</v>
      </c>
      <c r="I23" s="65" t="n">
        <v>0.467</v>
      </c>
      <c r="J23" s="70" t="n">
        <v>0.469</v>
      </c>
      <c r="K23" s="70" t="n">
        <v>0.441</v>
      </c>
      <c r="L23" s="70" t="n">
        <v>0.449</v>
      </c>
      <c r="M23" s="71" t="n">
        <v>0.446</v>
      </c>
      <c r="O23" s="67"/>
    </row>
    <row r="24" s="31" customFormat="true" ht="12.75" hidden="false" customHeight="false" outlineLevel="0" collapsed="false">
      <c r="A24" s="25" t="s">
        <v>113</v>
      </c>
      <c r="B24" s="72" t="n">
        <v>0.572</v>
      </c>
      <c r="C24" s="72" t="n">
        <v>0.554</v>
      </c>
      <c r="D24" s="72" t="n">
        <v>0.558</v>
      </c>
      <c r="E24" s="72" t="n">
        <v>0.557</v>
      </c>
      <c r="F24" s="72" t="n">
        <v>0.567</v>
      </c>
      <c r="G24" s="72" t="n">
        <v>0.557</v>
      </c>
      <c r="H24" s="72" t="n">
        <v>0.56</v>
      </c>
      <c r="I24" s="72" t="n">
        <v>0.548</v>
      </c>
      <c r="J24" s="73" t="n">
        <v>0.539</v>
      </c>
      <c r="K24" s="73" t="n">
        <v>0.539</v>
      </c>
      <c r="L24" s="74" t="n">
        <v>0.538</v>
      </c>
      <c r="M24" s="75" t="n">
        <v>0.522</v>
      </c>
      <c r="O24" s="76"/>
    </row>
    <row r="25" customFormat="false" ht="12.75" hidden="false" customHeight="false" outlineLevel="0" collapsed="false">
      <c r="A25" s="20" t="s">
        <v>114</v>
      </c>
      <c r="B25" s="65" t="n">
        <v>0.55</v>
      </c>
      <c r="C25" s="65" t="n">
        <v>0.536</v>
      </c>
      <c r="D25" s="65" t="n">
        <v>0.539</v>
      </c>
      <c r="E25" s="65" t="n">
        <v>0.537</v>
      </c>
      <c r="F25" s="65" t="n">
        <v>0.542</v>
      </c>
      <c r="G25" s="65" t="n">
        <v>0.535</v>
      </c>
      <c r="H25" s="65" t="n">
        <v>0.537</v>
      </c>
      <c r="I25" s="65" t="n">
        <v>0.526</v>
      </c>
      <c r="J25" s="65" t="n">
        <v>0.514</v>
      </c>
      <c r="K25" s="65" t="n">
        <v>0.517</v>
      </c>
      <c r="L25" s="68" t="n">
        <v>0.514</v>
      </c>
      <c r="M25" s="77" t="n">
        <v>0.498</v>
      </c>
      <c r="O25" s="67"/>
    </row>
    <row r="26" customFormat="false" ht="12.75" hidden="false" customHeight="false" outlineLevel="0" collapsed="false">
      <c r="A26" s="20" t="s">
        <v>115</v>
      </c>
      <c r="B26" s="65" t="n">
        <v>0.518</v>
      </c>
      <c r="C26" s="65" t="n">
        <v>0.47</v>
      </c>
      <c r="D26" s="65" t="n">
        <v>0.437</v>
      </c>
      <c r="E26" s="65" t="n">
        <v>0.463</v>
      </c>
      <c r="F26" s="65" t="n">
        <v>0.489</v>
      </c>
      <c r="G26" s="65" t="n">
        <v>0.469</v>
      </c>
      <c r="H26" s="65" t="n">
        <v>0.471</v>
      </c>
      <c r="I26" s="65" t="n">
        <v>0.459</v>
      </c>
      <c r="J26" s="65" t="n">
        <v>0.465</v>
      </c>
      <c r="K26" s="65" t="n">
        <v>0.446</v>
      </c>
      <c r="L26" s="68" t="n">
        <v>0.463</v>
      </c>
      <c r="M26" s="77" t="n">
        <v>0.454</v>
      </c>
      <c r="O26" s="67"/>
    </row>
    <row r="27" customFormat="false" ht="12.75" hidden="false" customHeight="false" outlineLevel="0" collapsed="false">
      <c r="A27" s="20" t="s">
        <v>116</v>
      </c>
      <c r="B27" s="65" t="n">
        <v>0.548</v>
      </c>
      <c r="C27" s="65" t="n">
        <v>0.537</v>
      </c>
      <c r="D27" s="65" t="n">
        <v>0.541</v>
      </c>
      <c r="E27" s="65" t="n">
        <v>0.539</v>
      </c>
      <c r="F27" s="65" t="n">
        <v>0.531</v>
      </c>
      <c r="G27" s="65" t="n">
        <v>0.524</v>
      </c>
      <c r="H27" s="65" t="n">
        <v>0.529</v>
      </c>
      <c r="I27" s="65" t="n">
        <v>0.517</v>
      </c>
      <c r="J27" s="65" t="n">
        <v>0.499</v>
      </c>
      <c r="K27" s="65" t="n">
        <v>0.505</v>
      </c>
      <c r="L27" s="68" t="n">
        <v>0.504</v>
      </c>
      <c r="M27" s="77" t="n">
        <v>0.488</v>
      </c>
      <c r="O27" s="67"/>
    </row>
    <row r="28" customFormat="false" ht="12.75" hidden="false" customHeight="false" outlineLevel="0" collapsed="false">
      <c r="A28" s="20" t="s">
        <v>117</v>
      </c>
      <c r="B28" s="65" t="n">
        <v>0.496</v>
      </c>
      <c r="C28" s="65" t="n">
        <v>0.485</v>
      </c>
      <c r="D28" s="65" t="n">
        <v>0.472</v>
      </c>
      <c r="E28" s="65" t="n">
        <v>0.482</v>
      </c>
      <c r="F28" s="65" t="n">
        <v>0.516</v>
      </c>
      <c r="G28" s="65" t="n">
        <v>0.511</v>
      </c>
      <c r="H28" s="65" t="n">
        <v>0.497</v>
      </c>
      <c r="I28" s="65" t="n">
        <v>0.492</v>
      </c>
      <c r="J28" s="65" t="n">
        <v>0.5</v>
      </c>
      <c r="K28" s="65" t="n">
        <v>0.495</v>
      </c>
      <c r="L28" s="68" t="n">
        <v>0.49</v>
      </c>
      <c r="M28" s="66" t="n">
        <v>0.476</v>
      </c>
      <c r="O28" s="67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2.75" hidden="false" customHeight="false" outlineLevel="0" collapsed="false">
      <c r="A30" s="46" t="s">
        <v>11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2.75" hidden="false" customHeight="false" outlineLevel="0" collapsed="false">
      <c r="A31" s="46" t="s">
        <v>12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23.25" hidden="false" customHeight="true" outlineLevel="0" collapsed="false">
      <c r="A32" s="47" t="s">
        <v>12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22.9" hidden="false" customHeight="true" outlineLevel="0" collapsed="false">
      <c r="A33" s="78" t="s">
        <v>131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A35" s="48" t="s">
        <v>1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</row>
  </sheetData>
  <mergeCells count="17">
    <mergeCell ref="A1:M5"/>
    <mergeCell ref="A6:M6"/>
    <mergeCell ref="A7:M7"/>
    <mergeCell ref="A8:M8"/>
    <mergeCell ref="A9:M9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5.28"/>
    <col collapsed="false" customWidth="true" hidden="false" outlineLevel="0" max="2" min="2" style="79" width="8.56"/>
    <col collapsed="false" customWidth="true" hidden="false" outlineLevel="0" max="3" min="3" style="79" width="16.84"/>
    <col collapsed="false" customWidth="true" hidden="false" outlineLevel="0" max="4" min="4" style="79" width="5.56"/>
    <col collapsed="false" customWidth="true" hidden="false" outlineLevel="0" max="5" min="5" style="79" width="8.56"/>
    <col collapsed="false" customWidth="true" hidden="false" outlineLevel="0" max="6" min="6" style="79" width="16.84"/>
    <col collapsed="false" customWidth="true" hidden="false" outlineLevel="0" max="7" min="7" style="80" width="5.56"/>
    <col collapsed="false" customWidth="true" hidden="false" outlineLevel="0" max="8" min="8" style="79" width="8.56"/>
    <col collapsed="false" customWidth="true" hidden="false" outlineLevel="0" max="9" min="9" style="79" width="16.84"/>
    <col collapsed="false" customWidth="true" hidden="false" outlineLevel="0" max="10" min="10" style="79" width="5.56"/>
    <col collapsed="false" customWidth="true" hidden="false" outlineLevel="0" max="11" min="11" style="79" width="8.56"/>
    <col collapsed="false" customWidth="true" hidden="false" outlineLevel="0" max="12" min="12" style="79" width="16.84"/>
    <col collapsed="false" customWidth="true" hidden="false" outlineLevel="0" max="13" min="13" style="79" width="5.56"/>
    <col collapsed="false" customWidth="true" hidden="false" outlineLevel="0" max="14" min="14" style="79" width="8.56"/>
    <col collapsed="false" customWidth="true" hidden="false" outlineLevel="0" max="15" min="15" style="79" width="16.84"/>
    <col collapsed="false" customWidth="true" hidden="false" outlineLevel="0" max="16" min="16" style="79" width="5.56"/>
    <col collapsed="false" customWidth="true" hidden="false" outlineLevel="0" max="17" min="17" style="79" width="8.56"/>
    <col collapsed="false" customWidth="true" hidden="false" outlineLevel="0" max="18" min="18" style="79" width="16.84"/>
    <col collapsed="false" customWidth="true" hidden="false" outlineLevel="0" max="19" min="19" style="79" width="6.13"/>
    <col collapsed="false" customWidth="false" hidden="false" outlineLevel="0" max="257" min="20" style="79" width="9.14"/>
  </cols>
  <sheetData>
    <row r="1" s="13" customFormat="true" ht="12.75" hidden="false" customHeight="false" outlineLevel="0" collapsed="false"/>
    <row r="2" s="13" customFormat="true" ht="12.75" hidden="false" customHeight="false" outlineLevel="0" collapsed="false"/>
    <row r="3" s="13" customFormat="true" ht="12.75" hidden="false" customHeight="false" outlineLevel="0" collapsed="false"/>
    <row r="4" s="13" customFormat="true" ht="12.75" hidden="false" customHeight="false" outlineLevel="0" collapsed="false"/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2.75" hidden="false" customHeight="false" outlineLevel="0" collapsed="false">
      <c r="A6" s="15" t="s">
        <v>13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2.75" hidden="false" customHeight="fals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2.75" hidden="false" customHeight="false" outlineLevel="0" collapsed="false">
      <c r="A8" s="15" t="s">
        <v>13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3.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</row>
    <row r="10" customFormat="false" ht="12.75" hidden="false" customHeight="false" outlineLevel="0" collapsed="false">
      <c r="A10" s="82" t="s">
        <v>135</v>
      </c>
      <c r="B10" s="83" t="n">
        <v>2010</v>
      </c>
      <c r="C10" s="83"/>
      <c r="D10" s="83"/>
      <c r="E10" s="84" t="n">
        <v>2011</v>
      </c>
      <c r="F10" s="84"/>
      <c r="G10" s="84"/>
      <c r="H10" s="84" t="n">
        <v>2012</v>
      </c>
      <c r="I10" s="84"/>
      <c r="J10" s="84"/>
      <c r="K10" s="83" t="n">
        <v>2013</v>
      </c>
      <c r="L10" s="83"/>
      <c r="M10" s="83"/>
      <c r="N10" s="84" t="n">
        <v>2014</v>
      </c>
      <c r="O10" s="84"/>
      <c r="P10" s="84"/>
      <c r="Q10" s="85" t="n">
        <v>2015</v>
      </c>
      <c r="R10" s="85"/>
      <c r="S10" s="85"/>
    </row>
    <row r="11" customFormat="false" ht="13.5" hidden="false" customHeight="false" outlineLevel="0" collapsed="false">
      <c r="A11" s="82"/>
      <c r="B11" s="86" t="s">
        <v>136</v>
      </c>
      <c r="C11" s="86" t="s">
        <v>137</v>
      </c>
      <c r="D11" s="86" t="s">
        <v>138</v>
      </c>
      <c r="E11" s="87" t="s">
        <v>136</v>
      </c>
      <c r="F11" s="86" t="s">
        <v>137</v>
      </c>
      <c r="G11" s="88" t="s">
        <v>138</v>
      </c>
      <c r="H11" s="87" t="s">
        <v>136</v>
      </c>
      <c r="I11" s="86" t="s">
        <v>137</v>
      </c>
      <c r="J11" s="88" t="s">
        <v>138</v>
      </c>
      <c r="K11" s="86" t="s">
        <v>136</v>
      </c>
      <c r="L11" s="86" t="s">
        <v>137</v>
      </c>
      <c r="M11" s="86" t="s">
        <v>138</v>
      </c>
      <c r="N11" s="87" t="s">
        <v>136</v>
      </c>
      <c r="O11" s="86" t="s">
        <v>137</v>
      </c>
      <c r="P11" s="88" t="s">
        <v>138</v>
      </c>
      <c r="Q11" s="87" t="s">
        <v>136</v>
      </c>
      <c r="R11" s="86" t="s">
        <v>137</v>
      </c>
      <c r="S11" s="86" t="s">
        <v>138</v>
      </c>
    </row>
    <row r="12" customFormat="false" ht="12.75" hidden="false" customHeight="false" outlineLevel="0" collapsed="false">
      <c r="A12" s="79" t="s">
        <v>139</v>
      </c>
      <c r="B12" s="21" t="n">
        <v>53</v>
      </c>
      <c r="C12" s="21" t="n">
        <v>15</v>
      </c>
      <c r="D12" s="89" t="n">
        <v>0.527</v>
      </c>
      <c r="E12" s="90" t="n">
        <v>46.7</v>
      </c>
      <c r="F12" s="21" t="n">
        <v>12.7</v>
      </c>
      <c r="G12" s="91" t="n">
        <v>0.514</v>
      </c>
      <c r="H12" s="90" t="n">
        <v>51.2</v>
      </c>
      <c r="I12" s="21" t="n">
        <v>14.9</v>
      </c>
      <c r="J12" s="91" t="n">
        <v>0.546</v>
      </c>
      <c r="K12" s="21" t="n">
        <v>49.9</v>
      </c>
      <c r="L12" s="21" t="n">
        <v>17.5</v>
      </c>
      <c r="M12" s="89" t="n">
        <v>0.538</v>
      </c>
      <c r="N12" s="92" t="n">
        <v>46.2</v>
      </c>
      <c r="O12" s="93" t="n">
        <v>14.5</v>
      </c>
      <c r="P12" s="91" t="n">
        <v>0.503</v>
      </c>
      <c r="Q12" s="94" t="n">
        <v>50.2</v>
      </c>
      <c r="R12" s="22" t="n">
        <v>17.8</v>
      </c>
      <c r="S12" s="95" t="n">
        <v>0.528</v>
      </c>
      <c r="T12" s="96"/>
      <c r="U12" s="96"/>
      <c r="V12" s="96"/>
      <c r="W12" s="97"/>
    </row>
    <row r="13" customFormat="false" ht="12.75" hidden="false" customHeight="false" outlineLevel="0" collapsed="false">
      <c r="A13" s="79" t="s">
        <v>140</v>
      </c>
      <c r="B13" s="21" t="n">
        <v>46.9</v>
      </c>
      <c r="C13" s="21" t="n">
        <v>14.2</v>
      </c>
      <c r="D13" s="89" t="n">
        <v>0.523</v>
      </c>
      <c r="E13" s="90" t="n">
        <v>42.7</v>
      </c>
      <c r="F13" s="21" t="n">
        <v>9.3</v>
      </c>
      <c r="G13" s="91" t="n">
        <v>0.504</v>
      </c>
      <c r="H13" s="90" t="n">
        <v>45.5</v>
      </c>
      <c r="I13" s="21" t="n">
        <v>14.4</v>
      </c>
      <c r="J13" s="91" t="n">
        <v>0.529</v>
      </c>
      <c r="K13" s="21" t="n">
        <v>43.3</v>
      </c>
      <c r="L13" s="21" t="n">
        <v>12.7</v>
      </c>
      <c r="M13" s="89" t="n">
        <v>0.523</v>
      </c>
      <c r="N13" s="92" t="n">
        <v>42.4</v>
      </c>
      <c r="O13" s="93" t="n">
        <v>12.4</v>
      </c>
      <c r="P13" s="91" t="n">
        <v>0.517</v>
      </c>
      <c r="Q13" s="94" t="n">
        <v>41</v>
      </c>
      <c r="R13" s="22" t="n">
        <v>12.7</v>
      </c>
      <c r="S13" s="95" t="n">
        <v>0.522</v>
      </c>
      <c r="T13" s="96"/>
      <c r="U13" s="96"/>
      <c r="V13" s="96"/>
      <c r="W13" s="97"/>
    </row>
    <row r="14" customFormat="false" ht="12.75" hidden="false" customHeight="false" outlineLevel="0" collapsed="false">
      <c r="A14" s="79" t="s">
        <v>141</v>
      </c>
      <c r="B14" s="21" t="n">
        <v>43.6</v>
      </c>
      <c r="C14" s="21" t="n">
        <v>8</v>
      </c>
      <c r="D14" s="89" t="n">
        <v>0.478</v>
      </c>
      <c r="E14" s="90" t="n">
        <v>41.5</v>
      </c>
      <c r="F14" s="21" t="n">
        <v>7.6</v>
      </c>
      <c r="G14" s="91" t="n">
        <v>0.482</v>
      </c>
      <c r="H14" s="90" t="n">
        <v>38.5</v>
      </c>
      <c r="I14" s="21" t="n">
        <v>8.4</v>
      </c>
      <c r="J14" s="91" t="n">
        <v>0.512</v>
      </c>
      <c r="K14" s="21" t="n">
        <v>37.2</v>
      </c>
      <c r="L14" s="21" t="n">
        <v>7.7</v>
      </c>
      <c r="M14" s="89" t="n">
        <v>0.5</v>
      </c>
      <c r="N14" s="92" t="n">
        <v>34.1</v>
      </c>
      <c r="O14" s="93" t="n">
        <v>7.3</v>
      </c>
      <c r="P14" s="91" t="n">
        <v>0.49</v>
      </c>
      <c r="Q14" s="94" t="n">
        <v>32.6</v>
      </c>
      <c r="R14" s="22" t="n">
        <v>6.8</v>
      </c>
      <c r="S14" s="95" t="n">
        <v>0.493</v>
      </c>
      <c r="T14" s="96"/>
      <c r="U14" s="96"/>
      <c r="V14" s="96"/>
      <c r="W14" s="97"/>
    </row>
    <row r="15" customFormat="false" ht="12.75" hidden="false" customHeight="false" outlineLevel="0" collapsed="false">
      <c r="A15" s="79" t="s">
        <v>142</v>
      </c>
      <c r="B15" s="21" t="n">
        <v>44.2</v>
      </c>
      <c r="C15" s="21" t="n">
        <v>6.4</v>
      </c>
      <c r="D15" s="89" t="n">
        <v>0.474</v>
      </c>
      <c r="E15" s="90" t="n">
        <v>36.9</v>
      </c>
      <c r="F15" s="21" t="n">
        <v>3.5</v>
      </c>
      <c r="G15" s="91" t="n">
        <v>0.474</v>
      </c>
      <c r="H15" s="90" t="n">
        <v>36.9</v>
      </c>
      <c r="I15" s="21" t="n">
        <v>5.6</v>
      </c>
      <c r="J15" s="91" t="n">
        <v>0.467</v>
      </c>
      <c r="K15" s="21" t="n">
        <v>37.2</v>
      </c>
      <c r="L15" s="21" t="n">
        <v>6.1</v>
      </c>
      <c r="M15" s="89" t="n">
        <v>0.476</v>
      </c>
      <c r="N15" s="92" t="n">
        <v>32.7</v>
      </c>
      <c r="O15" s="93" t="n">
        <v>5.5</v>
      </c>
      <c r="P15" s="91" t="n">
        <v>0.479</v>
      </c>
      <c r="Q15" s="94" t="n">
        <v>30.7</v>
      </c>
      <c r="R15" s="22" t="n">
        <v>5.1</v>
      </c>
      <c r="S15" s="95" t="n">
        <v>0.453</v>
      </c>
      <c r="T15" s="96"/>
      <c r="U15" s="96"/>
      <c r="V15" s="96"/>
      <c r="W15" s="97"/>
    </row>
    <row r="16" customFormat="false" ht="12.75" hidden="false" customHeight="false" outlineLevel="0" collapsed="false">
      <c r="A16" s="79" t="s">
        <v>143</v>
      </c>
      <c r="B16" s="21" t="n">
        <v>39.7</v>
      </c>
      <c r="C16" s="21" t="n">
        <v>6.7</v>
      </c>
      <c r="D16" s="89" t="n">
        <v>0.525</v>
      </c>
      <c r="E16" s="90" t="n">
        <v>37.5</v>
      </c>
      <c r="F16" s="21" t="n">
        <v>6.5</v>
      </c>
      <c r="G16" s="91" t="n">
        <v>0.53</v>
      </c>
      <c r="H16" s="90" t="n">
        <v>36.9</v>
      </c>
      <c r="I16" s="21" t="n">
        <v>6.3</v>
      </c>
      <c r="J16" s="91" t="n">
        <v>0.501</v>
      </c>
      <c r="K16" s="21" t="n">
        <v>34.8</v>
      </c>
      <c r="L16" s="21" t="n">
        <v>6.5</v>
      </c>
      <c r="M16" s="89" t="n">
        <v>0.525</v>
      </c>
      <c r="N16" s="92" t="n">
        <v>20.9</v>
      </c>
      <c r="O16" s="93" t="n">
        <v>1.4</v>
      </c>
      <c r="P16" s="91" t="n">
        <v>0.458</v>
      </c>
      <c r="Q16" s="94" t="n">
        <v>25.2</v>
      </c>
      <c r="R16" s="22" t="n">
        <v>2.1</v>
      </c>
      <c r="S16" s="95" t="n">
        <v>0.449</v>
      </c>
      <c r="T16" s="96"/>
      <c r="U16" s="96"/>
      <c r="V16" s="96"/>
      <c r="W16" s="97"/>
    </row>
    <row r="17" customFormat="false" ht="12.75" hidden="false" customHeight="false" outlineLevel="0" collapsed="false">
      <c r="A17" s="79" t="s">
        <v>144</v>
      </c>
      <c r="B17" s="21" t="n">
        <v>39.2</v>
      </c>
      <c r="C17" s="21" t="n">
        <v>8.7</v>
      </c>
      <c r="D17" s="89" t="n">
        <v>0.506</v>
      </c>
      <c r="E17" s="90" t="n">
        <v>36.9</v>
      </c>
      <c r="F17" s="21" t="n">
        <v>7.9</v>
      </c>
      <c r="G17" s="91" t="n">
        <v>0.49</v>
      </c>
      <c r="H17" s="90" t="n">
        <v>36.1</v>
      </c>
      <c r="I17" s="21" t="n">
        <v>9.2</v>
      </c>
      <c r="J17" s="91" t="n">
        <v>0.501</v>
      </c>
      <c r="K17" s="21" t="n">
        <v>34.2</v>
      </c>
      <c r="L17" s="21" t="n">
        <v>8.1</v>
      </c>
      <c r="M17" s="89" t="n">
        <v>0.512</v>
      </c>
      <c r="N17" s="92" t="n">
        <v>32.5</v>
      </c>
      <c r="O17" s="93" t="n">
        <v>8.1</v>
      </c>
      <c r="P17" s="91" t="n">
        <v>0.491</v>
      </c>
      <c r="Q17" s="94" t="n">
        <v>30.7</v>
      </c>
      <c r="R17" s="22" t="n">
        <v>7.8</v>
      </c>
      <c r="S17" s="95" t="n">
        <v>0.496</v>
      </c>
      <c r="T17" s="96"/>
      <c r="U17" s="96"/>
      <c r="V17" s="96"/>
      <c r="W17" s="97"/>
    </row>
    <row r="18" customFormat="false" ht="12.75" hidden="false" customHeight="false" outlineLevel="0" collapsed="false">
      <c r="A18" s="79" t="s">
        <v>145</v>
      </c>
      <c r="B18" s="21" t="n">
        <v>40.2</v>
      </c>
      <c r="C18" s="21" t="n">
        <v>8.5</v>
      </c>
      <c r="D18" s="89" t="n">
        <v>0.494</v>
      </c>
      <c r="E18" s="90" t="n">
        <v>38.3</v>
      </c>
      <c r="F18" s="21" t="n">
        <v>7.9</v>
      </c>
      <c r="G18" s="91" t="n">
        <v>0.484</v>
      </c>
      <c r="H18" s="90" t="n">
        <v>36.3</v>
      </c>
      <c r="I18" s="21" t="n">
        <v>7.6</v>
      </c>
      <c r="J18" s="91" t="n">
        <v>0.485</v>
      </c>
      <c r="K18" s="21" t="n">
        <v>33.8</v>
      </c>
      <c r="L18" s="21" t="n">
        <v>6.5</v>
      </c>
      <c r="M18" s="89" t="n">
        <v>0.458</v>
      </c>
      <c r="N18" s="92" t="n">
        <v>34.1</v>
      </c>
      <c r="O18" s="93" t="n">
        <v>7.2</v>
      </c>
      <c r="P18" s="91" t="n">
        <v>0.47</v>
      </c>
      <c r="Q18" s="94" t="n">
        <v>30.7</v>
      </c>
      <c r="R18" s="22" t="n">
        <v>6.5</v>
      </c>
      <c r="S18" s="95" t="n">
        <v>0.456</v>
      </c>
      <c r="T18" s="96"/>
      <c r="U18" s="96"/>
      <c r="V18" s="96"/>
      <c r="W18" s="97"/>
    </row>
    <row r="19" customFormat="false" ht="12.75" hidden="false" customHeight="false" outlineLevel="0" collapsed="false">
      <c r="A19" s="79" t="s">
        <v>146</v>
      </c>
      <c r="B19" s="21" t="n">
        <v>42.7</v>
      </c>
      <c r="C19" s="21" t="n">
        <v>9.3</v>
      </c>
      <c r="D19" s="89" t="n">
        <v>0.505</v>
      </c>
      <c r="E19" s="90" t="n">
        <v>36</v>
      </c>
      <c r="F19" s="21" t="n">
        <v>5.6</v>
      </c>
      <c r="G19" s="91" t="n">
        <v>0.479</v>
      </c>
      <c r="H19" s="90" t="n">
        <v>32.8</v>
      </c>
      <c r="I19" s="21" t="n">
        <v>6.2</v>
      </c>
      <c r="J19" s="91" t="n">
        <v>0.481</v>
      </c>
      <c r="K19" s="21" t="n">
        <v>31.4</v>
      </c>
      <c r="L19" s="21" t="n">
        <v>4.4</v>
      </c>
      <c r="M19" s="89" t="n">
        <v>0.457</v>
      </c>
      <c r="N19" s="92" t="n">
        <v>27</v>
      </c>
      <c r="O19" s="93" t="n">
        <v>3.6</v>
      </c>
      <c r="P19" s="91" t="n">
        <v>0.424</v>
      </c>
      <c r="Q19" s="94" t="n">
        <v>30</v>
      </c>
      <c r="R19" s="22" t="n">
        <v>4.6</v>
      </c>
      <c r="S19" s="95" t="n">
        <v>0.446</v>
      </c>
      <c r="T19" s="96"/>
      <c r="U19" s="96"/>
      <c r="V19" s="96"/>
      <c r="W19" s="97"/>
    </row>
    <row r="20" customFormat="false" ht="12.75" hidden="false" customHeight="false" outlineLevel="0" collapsed="false">
      <c r="A20" s="79" t="s">
        <v>105</v>
      </c>
      <c r="B20" s="21" t="n">
        <v>39.3</v>
      </c>
      <c r="C20" s="21" t="n">
        <v>8.4</v>
      </c>
      <c r="D20" s="89" t="n">
        <v>0.479</v>
      </c>
      <c r="E20" s="90" t="n">
        <v>33.9</v>
      </c>
      <c r="F20" s="21" t="n">
        <v>5.7</v>
      </c>
      <c r="G20" s="91" t="n">
        <v>0.471</v>
      </c>
      <c r="H20" s="90" t="n">
        <v>32.4</v>
      </c>
      <c r="I20" s="21" t="n">
        <v>5.1</v>
      </c>
      <c r="J20" s="91" t="n">
        <v>0.446</v>
      </c>
      <c r="K20" s="21" t="n">
        <v>31.3</v>
      </c>
      <c r="L20" s="21" t="n">
        <v>6</v>
      </c>
      <c r="M20" s="89" t="n">
        <v>0.443</v>
      </c>
      <c r="N20" s="92" t="n">
        <v>33.1</v>
      </c>
      <c r="O20" s="93" t="n">
        <v>5.7</v>
      </c>
      <c r="P20" s="91" t="n">
        <v>0.448</v>
      </c>
      <c r="Q20" s="94" t="n">
        <v>32.9</v>
      </c>
      <c r="R20" s="22" t="n">
        <v>6.9</v>
      </c>
      <c r="S20" s="95" t="n">
        <v>0.442</v>
      </c>
      <c r="T20" s="96"/>
      <c r="U20" s="96"/>
      <c r="V20" s="96"/>
      <c r="W20" s="97"/>
    </row>
    <row r="21" customFormat="false" ht="12.75" hidden="false" customHeight="false" outlineLevel="0" collapsed="false">
      <c r="A21" s="79" t="s">
        <v>110</v>
      </c>
      <c r="B21" s="21" t="n">
        <v>43.2</v>
      </c>
      <c r="C21" s="21" t="n">
        <v>11.7</v>
      </c>
      <c r="D21" s="89" t="n">
        <v>0.523</v>
      </c>
      <c r="E21" s="90" t="n">
        <v>40.6</v>
      </c>
      <c r="F21" s="21" t="n">
        <v>8.8</v>
      </c>
      <c r="G21" s="91" t="n">
        <v>0.522</v>
      </c>
      <c r="H21" s="90" t="n">
        <v>36.8</v>
      </c>
      <c r="I21" s="21" t="n">
        <v>8</v>
      </c>
      <c r="J21" s="91" t="n">
        <v>0.502</v>
      </c>
      <c r="K21" s="21" t="n">
        <v>30.5</v>
      </c>
      <c r="L21" s="21" t="n">
        <v>4.4</v>
      </c>
      <c r="M21" s="89" t="n">
        <v>0.511</v>
      </c>
      <c r="N21" s="92" t="n">
        <v>26.9</v>
      </c>
      <c r="O21" s="93" t="n">
        <v>4.1</v>
      </c>
      <c r="P21" s="91" t="n">
        <v>0.497</v>
      </c>
      <c r="Q21" s="94" t="n">
        <v>25.3</v>
      </c>
      <c r="R21" s="22" t="n">
        <v>4.2</v>
      </c>
      <c r="S21" s="95" t="n">
        <v>0.489</v>
      </c>
      <c r="T21" s="96"/>
      <c r="U21" s="96"/>
      <c r="V21" s="96"/>
      <c r="W21" s="97"/>
    </row>
    <row r="22" customFormat="false" ht="12.75" hidden="false" customHeight="false" outlineLevel="0" collapsed="false">
      <c r="A22" s="79" t="s">
        <v>104</v>
      </c>
      <c r="B22" s="21" t="n">
        <v>34.2</v>
      </c>
      <c r="C22" s="21" t="n">
        <v>6.2</v>
      </c>
      <c r="D22" s="89" t="n">
        <v>0.489</v>
      </c>
      <c r="E22" s="90" t="n">
        <v>33.4</v>
      </c>
      <c r="F22" s="21" t="n">
        <v>4.7</v>
      </c>
      <c r="G22" s="91" t="n">
        <v>0.488</v>
      </c>
      <c r="H22" s="90" t="n">
        <v>32.7</v>
      </c>
      <c r="I22" s="21" t="n">
        <v>5.9</v>
      </c>
      <c r="J22" s="91" t="n">
        <v>0.482</v>
      </c>
      <c r="K22" s="21" t="n">
        <v>29.2</v>
      </c>
      <c r="L22" s="21" t="n">
        <v>5.8</v>
      </c>
      <c r="M22" s="89" t="n">
        <v>0.475</v>
      </c>
      <c r="N22" s="92" t="n">
        <v>26.6</v>
      </c>
      <c r="O22" s="93" t="n">
        <v>4.3</v>
      </c>
      <c r="P22" s="91" t="n">
        <v>0.483</v>
      </c>
      <c r="Q22" s="94" t="n">
        <v>26.2</v>
      </c>
      <c r="R22" s="22" t="n">
        <v>4</v>
      </c>
      <c r="S22" s="95" t="n">
        <v>0.467</v>
      </c>
      <c r="T22" s="96"/>
      <c r="U22" s="96"/>
      <c r="V22" s="96"/>
      <c r="W22" s="97"/>
    </row>
    <row r="23" customFormat="false" ht="12.75" hidden="false" customHeight="false" outlineLevel="0" collapsed="false">
      <c r="A23" s="79" t="s">
        <v>100</v>
      </c>
      <c r="B23" s="21" t="n">
        <v>39.5</v>
      </c>
      <c r="C23" s="21" t="n">
        <v>7.4</v>
      </c>
      <c r="D23" s="89" t="n">
        <v>0.497</v>
      </c>
      <c r="E23" s="90" t="n">
        <v>34.7</v>
      </c>
      <c r="F23" s="21" t="n">
        <v>5.3</v>
      </c>
      <c r="G23" s="91" t="n">
        <v>0.472</v>
      </c>
      <c r="H23" s="90" t="n">
        <v>30.4</v>
      </c>
      <c r="I23" s="21" t="n">
        <v>3.8</v>
      </c>
      <c r="J23" s="91" t="n">
        <v>0.464</v>
      </c>
      <c r="K23" s="21" t="n">
        <v>29.1</v>
      </c>
      <c r="L23" s="21" t="n">
        <v>4.2</v>
      </c>
      <c r="M23" s="89" t="n">
        <v>0.458</v>
      </c>
      <c r="N23" s="92" t="n">
        <v>25.5</v>
      </c>
      <c r="O23" s="93" t="n">
        <v>3.6</v>
      </c>
      <c r="P23" s="91" t="n">
        <v>0.445</v>
      </c>
      <c r="Q23" s="94" t="n">
        <v>22</v>
      </c>
      <c r="R23" s="22" t="n">
        <v>2.4</v>
      </c>
      <c r="S23" s="95" t="n">
        <v>0.439</v>
      </c>
      <c r="T23" s="96"/>
      <c r="U23" s="96"/>
      <c r="V23" s="96"/>
      <c r="W23" s="97"/>
    </row>
    <row r="24" customFormat="false" ht="12.75" hidden="false" customHeight="false" outlineLevel="0" collapsed="false">
      <c r="A24" s="79" t="s">
        <v>147</v>
      </c>
      <c r="B24" s="21" t="n">
        <v>34.6</v>
      </c>
      <c r="C24" s="21" t="n">
        <v>7.6</v>
      </c>
      <c r="D24" s="89" t="n">
        <v>0.53</v>
      </c>
      <c r="E24" s="90" t="n">
        <v>33.9</v>
      </c>
      <c r="F24" s="21" t="n">
        <v>8.4</v>
      </c>
      <c r="G24" s="91" t="n">
        <v>0.537</v>
      </c>
      <c r="H24" s="90" t="n">
        <v>32.1</v>
      </c>
      <c r="I24" s="21" t="n">
        <v>8.2</v>
      </c>
      <c r="J24" s="91" t="n">
        <v>0.523</v>
      </c>
      <c r="K24" s="21" t="n">
        <v>28.4</v>
      </c>
      <c r="L24" s="21" t="n">
        <v>6.6</v>
      </c>
      <c r="M24" s="89" t="n">
        <v>0.498</v>
      </c>
      <c r="N24" s="92" t="n">
        <v>24.2</v>
      </c>
      <c r="O24" s="93" t="n">
        <v>4.5</v>
      </c>
      <c r="P24" s="91" t="n">
        <v>0.493</v>
      </c>
      <c r="Q24" s="94" t="n">
        <v>26.2</v>
      </c>
      <c r="R24" s="22" t="n">
        <v>6.1</v>
      </c>
      <c r="S24" s="95" t="n">
        <v>0.485</v>
      </c>
      <c r="T24" s="96"/>
      <c r="U24" s="96"/>
      <c r="V24" s="96"/>
      <c r="W24" s="97"/>
    </row>
    <row r="25" customFormat="false" ht="12.75" hidden="false" customHeight="false" outlineLevel="0" collapsed="false">
      <c r="A25" s="79" t="s">
        <v>111</v>
      </c>
      <c r="B25" s="21" t="n">
        <v>26.8</v>
      </c>
      <c r="C25" s="21" t="n">
        <v>3.8</v>
      </c>
      <c r="D25" s="89" t="n">
        <v>0.456</v>
      </c>
      <c r="E25" s="90" t="n">
        <v>21.6</v>
      </c>
      <c r="F25" s="21" t="n">
        <v>2.2</v>
      </c>
      <c r="G25" s="91" t="n">
        <v>0.451</v>
      </c>
      <c r="H25" s="90" t="n">
        <v>21.9</v>
      </c>
      <c r="I25" s="21" t="n">
        <v>3</v>
      </c>
      <c r="J25" s="91" t="n">
        <v>0.456</v>
      </c>
      <c r="K25" s="21" t="n">
        <v>24</v>
      </c>
      <c r="L25" s="21" t="n">
        <v>5.1</v>
      </c>
      <c r="M25" s="89" t="n">
        <v>0.481</v>
      </c>
      <c r="N25" s="92" t="n">
        <v>18.1</v>
      </c>
      <c r="O25" s="93" t="n">
        <v>2.5</v>
      </c>
      <c r="P25" s="91" t="n">
        <v>0.472</v>
      </c>
      <c r="Q25" s="94" t="n">
        <v>17.7</v>
      </c>
      <c r="R25" s="22" t="n">
        <v>2.1</v>
      </c>
      <c r="S25" s="95" t="n">
        <v>0.439</v>
      </c>
      <c r="T25" s="96"/>
      <c r="U25" s="96"/>
      <c r="V25" s="96"/>
      <c r="W25" s="97"/>
    </row>
    <row r="26" customFormat="false" ht="12.75" hidden="false" customHeight="false" outlineLevel="0" collapsed="false">
      <c r="A26" s="79" t="s">
        <v>148</v>
      </c>
      <c r="B26" s="21" t="n">
        <v>27</v>
      </c>
      <c r="C26" s="21" t="n">
        <v>5.6</v>
      </c>
      <c r="D26" s="89" t="n">
        <v>0.494</v>
      </c>
      <c r="E26" s="90" t="n">
        <v>24.9</v>
      </c>
      <c r="F26" s="21" t="n">
        <v>3.9</v>
      </c>
      <c r="G26" s="91" t="n">
        <v>0.493</v>
      </c>
      <c r="H26" s="90" t="n">
        <v>22.8</v>
      </c>
      <c r="I26" s="21" t="n">
        <v>4.3</v>
      </c>
      <c r="J26" s="91" t="n">
        <v>0.499</v>
      </c>
      <c r="K26" s="21" t="n">
        <v>22.9</v>
      </c>
      <c r="L26" s="21" t="n">
        <v>4.6</v>
      </c>
      <c r="M26" s="89" t="n">
        <v>0.478</v>
      </c>
      <c r="N26" s="92" t="n">
        <v>19.9</v>
      </c>
      <c r="O26" s="93" t="n">
        <v>3.7</v>
      </c>
      <c r="P26" s="91" t="n">
        <v>0.476</v>
      </c>
      <c r="Q26" s="94" t="n">
        <v>21.5</v>
      </c>
      <c r="R26" s="22" t="n">
        <v>4.5</v>
      </c>
      <c r="S26" s="95" t="n">
        <v>0.454</v>
      </c>
      <c r="T26" s="96"/>
      <c r="U26" s="96"/>
      <c r="V26" s="96"/>
      <c r="W26" s="97"/>
    </row>
    <row r="27" customFormat="false" ht="12.75" hidden="false" customHeight="false" outlineLevel="0" collapsed="false">
      <c r="A27" s="79" t="s">
        <v>103</v>
      </c>
      <c r="B27" s="21" t="n">
        <v>26.1</v>
      </c>
      <c r="C27" s="21" t="n">
        <v>6.4</v>
      </c>
      <c r="D27" s="89" t="n">
        <v>0.529</v>
      </c>
      <c r="E27" s="90" t="n">
        <v>25.1</v>
      </c>
      <c r="F27" s="21" t="n">
        <v>5.2</v>
      </c>
      <c r="G27" s="91" t="n">
        <v>0.504</v>
      </c>
      <c r="H27" s="90" t="n">
        <v>23.1</v>
      </c>
      <c r="I27" s="21" t="n">
        <v>5.3</v>
      </c>
      <c r="J27" s="91" t="n">
        <v>0.515</v>
      </c>
      <c r="K27" s="21" t="n">
        <v>21.9</v>
      </c>
      <c r="L27" s="21" t="n">
        <v>4.4</v>
      </c>
      <c r="M27" s="89" t="n">
        <v>0.505</v>
      </c>
      <c r="N27" s="92" t="n">
        <v>19.1</v>
      </c>
      <c r="O27" s="93" t="n">
        <v>3.3</v>
      </c>
      <c r="P27" s="91" t="n">
        <v>0.487</v>
      </c>
      <c r="Q27" s="94" t="n">
        <v>16.5</v>
      </c>
      <c r="R27" s="22" t="n">
        <v>3.4</v>
      </c>
      <c r="S27" s="95" t="n">
        <v>0.478</v>
      </c>
      <c r="T27" s="96"/>
      <c r="U27" s="96"/>
      <c r="V27" s="96"/>
      <c r="W27" s="97"/>
    </row>
    <row r="28" customFormat="false" ht="12.75" hidden="false" customHeight="false" outlineLevel="0" collapsed="false">
      <c r="A28" s="79" t="s">
        <v>112</v>
      </c>
      <c r="B28" s="21" t="n">
        <v>25.4</v>
      </c>
      <c r="C28" s="21" t="n">
        <v>4.8</v>
      </c>
      <c r="D28" s="89" t="n">
        <v>0.467</v>
      </c>
      <c r="E28" s="90" t="n">
        <v>23</v>
      </c>
      <c r="F28" s="21" t="n">
        <v>4</v>
      </c>
      <c r="G28" s="91" t="n">
        <v>0.467</v>
      </c>
      <c r="H28" s="90" t="n">
        <v>21.6</v>
      </c>
      <c r="I28" s="21" t="n">
        <v>3.9</v>
      </c>
      <c r="J28" s="91" t="n">
        <v>0.469</v>
      </c>
      <c r="K28" s="21" t="n">
        <v>19.5</v>
      </c>
      <c r="L28" s="21" t="n">
        <v>3.1</v>
      </c>
      <c r="M28" s="89" t="n">
        <v>0.441</v>
      </c>
      <c r="N28" s="92" t="n">
        <v>17.1</v>
      </c>
      <c r="O28" s="93" t="n">
        <v>2.8</v>
      </c>
      <c r="P28" s="91" t="n">
        <v>0.449</v>
      </c>
      <c r="Q28" s="94" t="n">
        <v>16.6</v>
      </c>
      <c r="R28" s="22" t="n">
        <v>3.1</v>
      </c>
      <c r="S28" s="95" t="n">
        <v>0.446</v>
      </c>
      <c r="T28" s="96"/>
      <c r="U28" s="96"/>
      <c r="V28" s="96"/>
      <c r="W28" s="97"/>
    </row>
    <row r="29" customFormat="false" ht="12.75" hidden="false" customHeight="false" outlineLevel="0" collapsed="false">
      <c r="A29" s="79" t="s">
        <v>149</v>
      </c>
      <c r="B29" s="21" t="n">
        <v>22.1</v>
      </c>
      <c r="C29" s="21" t="n">
        <v>3.4</v>
      </c>
      <c r="D29" s="89" t="n">
        <v>0.473</v>
      </c>
      <c r="E29" s="90" t="n">
        <v>18.3</v>
      </c>
      <c r="F29" s="21" t="n">
        <v>1.9</v>
      </c>
      <c r="G29" s="91" t="n">
        <v>0.46</v>
      </c>
      <c r="H29" s="90" t="n">
        <v>18.4</v>
      </c>
      <c r="I29" s="21" t="n">
        <v>2.3</v>
      </c>
      <c r="J29" s="91" t="n">
        <v>0.471</v>
      </c>
      <c r="K29" s="21" t="n">
        <v>19.5</v>
      </c>
      <c r="L29" s="21" t="n">
        <v>2.8</v>
      </c>
      <c r="M29" s="89" t="n">
        <v>0.477</v>
      </c>
      <c r="N29" s="92" t="n">
        <v>19.2</v>
      </c>
      <c r="O29" s="93" t="n">
        <v>4</v>
      </c>
      <c r="P29" s="91" t="n">
        <v>0.474</v>
      </c>
      <c r="Q29" s="94" t="n">
        <v>18.8</v>
      </c>
      <c r="R29" s="22" t="n">
        <v>3.9</v>
      </c>
      <c r="S29" s="95" t="n">
        <v>0.471</v>
      </c>
      <c r="T29" s="96"/>
      <c r="U29" s="96"/>
      <c r="V29" s="96"/>
      <c r="W29" s="97"/>
    </row>
    <row r="30" customFormat="false" ht="12.75" hidden="false" customHeight="false" outlineLevel="0" collapsed="false">
      <c r="A30" s="79" t="s">
        <v>106</v>
      </c>
      <c r="B30" s="21" t="n">
        <v>26.6</v>
      </c>
      <c r="C30" s="21" t="n">
        <v>4.3</v>
      </c>
      <c r="D30" s="89" t="n">
        <v>0.495</v>
      </c>
      <c r="E30" s="90" t="n">
        <v>22</v>
      </c>
      <c r="F30" s="21" t="n">
        <v>2.7</v>
      </c>
      <c r="G30" s="91" t="n">
        <v>0.449</v>
      </c>
      <c r="H30" s="90" t="n">
        <v>21.3</v>
      </c>
      <c r="I30" s="21" t="n">
        <v>2.8</v>
      </c>
      <c r="J30" s="91" t="n">
        <v>0.451</v>
      </c>
      <c r="K30" s="21" t="n">
        <v>18.6</v>
      </c>
      <c r="L30" s="21" t="n">
        <v>2.5</v>
      </c>
      <c r="M30" s="89" t="n">
        <v>0.451</v>
      </c>
      <c r="N30" s="92" t="n">
        <v>16.4</v>
      </c>
      <c r="O30" s="93" t="n">
        <v>2.3</v>
      </c>
      <c r="P30" s="91" t="n">
        <v>0.442</v>
      </c>
      <c r="Q30" s="94" t="n">
        <v>17.5</v>
      </c>
      <c r="R30" s="22" t="n">
        <v>2.6</v>
      </c>
      <c r="S30" s="95" t="n">
        <v>0.444</v>
      </c>
      <c r="T30" s="96"/>
      <c r="U30" s="96"/>
      <c r="V30" s="96"/>
      <c r="W30" s="97"/>
    </row>
    <row r="31" customFormat="false" ht="12.75" hidden="false" customHeight="false" outlineLevel="0" collapsed="false">
      <c r="A31" s="79" t="s">
        <v>107</v>
      </c>
      <c r="B31" s="21" t="n">
        <v>23.8</v>
      </c>
      <c r="C31" s="21" t="n">
        <v>4.7</v>
      </c>
      <c r="D31" s="89" t="n">
        <v>0.495</v>
      </c>
      <c r="E31" s="90" t="n">
        <v>19.2</v>
      </c>
      <c r="F31" s="21" t="n">
        <v>2.3</v>
      </c>
      <c r="G31" s="91" t="n">
        <v>0.471</v>
      </c>
      <c r="H31" s="90" t="n">
        <v>17.6</v>
      </c>
      <c r="I31" s="21" t="n">
        <v>2.4</v>
      </c>
      <c r="J31" s="91" t="n">
        <v>0.455</v>
      </c>
      <c r="K31" s="21" t="n">
        <v>16.2</v>
      </c>
      <c r="L31" s="21" t="n">
        <v>2.6</v>
      </c>
      <c r="M31" s="89" t="n">
        <v>0.472</v>
      </c>
      <c r="N31" s="92" t="n">
        <v>15.7</v>
      </c>
      <c r="O31" s="93" t="n">
        <v>2.2</v>
      </c>
      <c r="P31" s="91" t="n">
        <v>0.468</v>
      </c>
      <c r="Q31" s="94" t="n">
        <v>13.9</v>
      </c>
      <c r="R31" s="22" t="n">
        <v>1.7</v>
      </c>
      <c r="S31" s="95" t="n">
        <v>0.455</v>
      </c>
      <c r="T31" s="96"/>
      <c r="U31" s="96"/>
      <c r="V31" s="96"/>
      <c r="W31" s="97"/>
    </row>
    <row r="32" customFormat="false" ht="12.75" hidden="false" customHeight="false" outlineLevel="0" collapsed="false">
      <c r="A32" s="79" t="s">
        <v>108</v>
      </c>
      <c r="B32" s="21" t="n">
        <v>22</v>
      </c>
      <c r="C32" s="21" t="n">
        <v>5.6</v>
      </c>
      <c r="D32" s="89" t="n">
        <v>0.538</v>
      </c>
      <c r="E32" s="90" t="n">
        <v>19.2</v>
      </c>
      <c r="F32" s="21" t="n">
        <v>4</v>
      </c>
      <c r="G32" s="91" t="n">
        <v>0.507</v>
      </c>
      <c r="H32" s="90" t="n">
        <v>17.7</v>
      </c>
      <c r="I32" s="21" t="n">
        <v>3.5</v>
      </c>
      <c r="J32" s="91" t="n">
        <v>0.5</v>
      </c>
      <c r="K32" s="21" t="n">
        <v>16.1</v>
      </c>
      <c r="L32" s="21" t="n">
        <v>3</v>
      </c>
      <c r="M32" s="89" t="n">
        <v>0.506</v>
      </c>
      <c r="N32" s="92" t="n">
        <v>14.7</v>
      </c>
      <c r="O32" s="93" t="n">
        <v>2.8</v>
      </c>
      <c r="P32" s="91" t="n">
        <v>0.526</v>
      </c>
      <c r="Q32" s="94" t="n">
        <v>14.3</v>
      </c>
      <c r="R32" s="22" t="n">
        <v>3.3</v>
      </c>
      <c r="S32" s="95" t="n">
        <v>0.489</v>
      </c>
      <c r="T32" s="96"/>
      <c r="U32" s="96"/>
      <c r="V32" s="96"/>
      <c r="W32" s="97"/>
    </row>
    <row r="33" customFormat="false" ht="12.75" hidden="false" customHeight="false" outlineLevel="0" collapsed="false">
      <c r="A33" s="79" t="s">
        <v>102</v>
      </c>
      <c r="B33" s="21" t="n">
        <v>10.9</v>
      </c>
      <c r="C33" s="21" t="n">
        <v>1.2</v>
      </c>
      <c r="D33" s="89" t="n">
        <v>0.45</v>
      </c>
      <c r="E33" s="90" t="n">
        <v>10.7</v>
      </c>
      <c r="F33" s="21" t="n">
        <v>1.1</v>
      </c>
      <c r="G33" s="91" t="n">
        <v>0.449</v>
      </c>
      <c r="H33" s="90" t="n">
        <v>10.4</v>
      </c>
      <c r="I33" s="21" t="n">
        <v>1.2</v>
      </c>
      <c r="J33" s="91" t="n">
        <v>0.432</v>
      </c>
      <c r="K33" s="21" t="n">
        <v>10.3</v>
      </c>
      <c r="L33" s="21" t="n">
        <v>1.2</v>
      </c>
      <c r="M33" s="89" t="n">
        <v>0.437</v>
      </c>
      <c r="N33" s="92" t="n">
        <v>8.4</v>
      </c>
      <c r="O33" s="93" t="n">
        <v>1.1</v>
      </c>
      <c r="P33" s="91" t="n">
        <v>0.428</v>
      </c>
      <c r="Q33" s="94" t="n">
        <v>9.1</v>
      </c>
      <c r="R33" s="22" t="n">
        <v>1.3</v>
      </c>
      <c r="S33" s="95" t="n">
        <v>0.407</v>
      </c>
      <c r="T33" s="96"/>
      <c r="U33" s="96"/>
      <c r="V33" s="96"/>
      <c r="W33" s="97"/>
    </row>
    <row r="34" customFormat="false" ht="13.5" hidden="false" customHeight="false" outlineLevel="0" collapsed="false">
      <c r="A34" s="98" t="s">
        <v>101</v>
      </c>
      <c r="B34" s="24" t="n">
        <v>15.5</v>
      </c>
      <c r="C34" s="24" t="n">
        <v>2.6</v>
      </c>
      <c r="D34" s="99" t="n">
        <v>0.526</v>
      </c>
      <c r="E34" s="100" t="n">
        <v>13.1</v>
      </c>
      <c r="F34" s="24" t="n">
        <v>2</v>
      </c>
      <c r="G34" s="101" t="n">
        <v>0.522</v>
      </c>
      <c r="H34" s="100" t="n">
        <v>11.6</v>
      </c>
      <c r="I34" s="24" t="n">
        <v>2</v>
      </c>
      <c r="J34" s="101" t="n">
        <v>0.497</v>
      </c>
      <c r="K34" s="24" t="n">
        <v>10.2</v>
      </c>
      <c r="L34" s="24" t="n">
        <v>1.6</v>
      </c>
      <c r="M34" s="99" t="n">
        <v>0.504</v>
      </c>
      <c r="N34" s="102" t="n">
        <v>10.1</v>
      </c>
      <c r="O34" s="103" t="n">
        <v>1.9</v>
      </c>
      <c r="P34" s="101" t="n">
        <v>0.502</v>
      </c>
      <c r="Q34" s="104" t="n">
        <v>10.4</v>
      </c>
      <c r="R34" s="105" t="n">
        <v>2</v>
      </c>
      <c r="S34" s="106" t="n">
        <v>0.498</v>
      </c>
      <c r="T34" s="96"/>
      <c r="U34" s="96"/>
      <c r="V34" s="96"/>
      <c r="W34" s="9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</row>
    <row r="36" customFormat="false" ht="12.75" hidden="false" customHeight="false" outlineLevel="0" collapsed="false">
      <c r="A36" s="46" t="s">
        <v>12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2.75" hidden="false" customHeight="false" outlineLevel="0" collapsed="false">
      <c r="A37" s="46" t="s">
        <v>12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2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</row>
    <row r="39" customFormat="false" ht="12.75" hidden="false" customHeight="false" outlineLevel="0" collapsed="false">
      <c r="A39" s="46" t="s">
        <v>13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2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</row>
    <row r="45" customFormat="false" ht="12.75" hidden="false" customHeight="false" outlineLevel="0" collapsed="false">
      <c r="B45" s="96"/>
      <c r="C45" s="96"/>
      <c r="D45" s="109"/>
      <c r="E45" s="96"/>
      <c r="F45" s="96"/>
      <c r="G45" s="110"/>
      <c r="H45" s="96"/>
      <c r="I45" s="96"/>
      <c r="J45" s="96"/>
      <c r="K45" s="96"/>
      <c r="L45" s="96"/>
      <c r="M45" s="96"/>
    </row>
    <row r="46" customFormat="false" ht="12.75" hidden="false" customHeight="false" outlineLevel="0" collapsed="false">
      <c r="B46" s="96"/>
      <c r="C46" s="96"/>
      <c r="D46" s="109"/>
      <c r="E46" s="96"/>
      <c r="F46" s="96"/>
      <c r="G46" s="110"/>
      <c r="H46" s="96"/>
      <c r="I46" s="96"/>
      <c r="J46" s="96"/>
      <c r="K46" s="96"/>
      <c r="L46" s="96"/>
      <c r="M46" s="96"/>
    </row>
    <row r="47" customFormat="false" ht="12.75" hidden="false" customHeight="false" outlineLevel="0" collapsed="false">
      <c r="B47" s="96"/>
      <c r="C47" s="96"/>
      <c r="D47" s="109"/>
      <c r="E47" s="96"/>
      <c r="F47" s="96"/>
      <c r="G47" s="110"/>
      <c r="H47" s="96"/>
      <c r="I47" s="96"/>
      <c r="J47" s="96"/>
      <c r="K47" s="96"/>
      <c r="L47" s="96"/>
      <c r="M47" s="96"/>
    </row>
    <row r="48" customFormat="false" ht="12.75" hidden="false" customHeight="false" outlineLevel="0" collapsed="false">
      <c r="B48" s="96"/>
      <c r="C48" s="96"/>
      <c r="D48" s="109"/>
      <c r="E48" s="96"/>
      <c r="F48" s="96"/>
      <c r="G48" s="110"/>
      <c r="H48" s="96"/>
      <c r="I48" s="96"/>
      <c r="J48" s="96"/>
      <c r="K48" s="96"/>
      <c r="L48" s="96"/>
      <c r="M48" s="96"/>
    </row>
    <row r="49" customFormat="false" ht="12.75" hidden="false" customHeight="false" outlineLevel="0" collapsed="false">
      <c r="B49" s="96"/>
      <c r="C49" s="96"/>
      <c r="D49" s="109"/>
      <c r="E49" s="96"/>
      <c r="F49" s="96"/>
      <c r="G49" s="110"/>
      <c r="H49" s="96"/>
      <c r="I49" s="96"/>
      <c r="J49" s="96"/>
      <c r="K49" s="96"/>
      <c r="L49" s="96"/>
      <c r="M49" s="96"/>
    </row>
    <row r="50" customFormat="false" ht="12.75" hidden="false" customHeight="false" outlineLevel="0" collapsed="false">
      <c r="B50" s="96"/>
      <c r="C50" s="96"/>
      <c r="D50" s="109"/>
      <c r="E50" s="96"/>
      <c r="F50" s="96"/>
      <c r="G50" s="110"/>
      <c r="H50" s="96"/>
      <c r="I50" s="96"/>
      <c r="J50" s="96"/>
      <c r="K50" s="96"/>
      <c r="L50" s="96"/>
      <c r="M50" s="96"/>
    </row>
    <row r="51" customFormat="false" ht="12.75" hidden="false" customHeight="false" outlineLevel="0" collapsed="false">
      <c r="B51" s="96"/>
      <c r="C51" s="96"/>
      <c r="D51" s="109"/>
      <c r="E51" s="96"/>
      <c r="F51" s="96"/>
      <c r="G51" s="110"/>
      <c r="H51" s="96"/>
      <c r="I51" s="96"/>
      <c r="J51" s="96"/>
      <c r="K51" s="96"/>
      <c r="L51" s="96"/>
      <c r="M51" s="96"/>
    </row>
    <row r="52" customFormat="false" ht="12.75" hidden="false" customHeight="false" outlineLevel="0" collapsed="false">
      <c r="B52" s="96"/>
      <c r="C52" s="96"/>
      <c r="D52" s="109"/>
      <c r="E52" s="96"/>
      <c r="F52" s="96"/>
      <c r="G52" s="110"/>
      <c r="H52" s="96"/>
      <c r="I52" s="96"/>
      <c r="J52" s="96"/>
      <c r="K52" s="96"/>
      <c r="L52" s="96"/>
      <c r="M52" s="96"/>
    </row>
    <row r="53" customFormat="false" ht="12.75" hidden="false" customHeight="false" outlineLevel="0" collapsed="false">
      <c r="B53" s="96"/>
      <c r="C53" s="96"/>
      <c r="D53" s="109"/>
      <c r="E53" s="96"/>
      <c r="F53" s="96"/>
      <c r="G53" s="110"/>
      <c r="H53" s="96"/>
      <c r="I53" s="96"/>
      <c r="J53" s="96"/>
      <c r="K53" s="96"/>
      <c r="L53" s="96"/>
      <c r="M53" s="96"/>
    </row>
    <row r="54" customFormat="false" ht="12.75" hidden="false" customHeight="false" outlineLevel="0" collapsed="false">
      <c r="B54" s="96"/>
      <c r="C54" s="96"/>
      <c r="D54" s="109"/>
      <c r="E54" s="96"/>
      <c r="F54" s="96"/>
      <c r="G54" s="110"/>
      <c r="H54" s="96"/>
      <c r="I54" s="96"/>
      <c r="J54" s="96"/>
      <c r="K54" s="96"/>
      <c r="L54" s="96"/>
      <c r="M54" s="96"/>
    </row>
    <row r="55" customFormat="false" ht="12.75" hidden="false" customHeight="false" outlineLevel="0" collapsed="false">
      <c r="B55" s="96"/>
      <c r="C55" s="96"/>
      <c r="D55" s="109"/>
      <c r="E55" s="96"/>
      <c r="F55" s="96"/>
      <c r="G55" s="110"/>
      <c r="H55" s="96"/>
      <c r="I55" s="96"/>
      <c r="J55" s="96"/>
      <c r="K55" s="96"/>
      <c r="L55" s="96"/>
      <c r="M55" s="96"/>
    </row>
    <row r="56" customFormat="false" ht="12.75" hidden="false" customHeight="false" outlineLevel="0" collapsed="false">
      <c r="B56" s="96"/>
      <c r="C56" s="96"/>
      <c r="D56" s="109"/>
      <c r="E56" s="96"/>
      <c r="F56" s="96"/>
      <c r="G56" s="110"/>
      <c r="H56" s="96"/>
      <c r="I56" s="96"/>
      <c r="J56" s="96"/>
      <c r="K56" s="96"/>
      <c r="L56" s="96"/>
      <c r="M56" s="96"/>
    </row>
    <row r="57" customFormat="false" ht="12.75" hidden="false" customHeight="false" outlineLevel="0" collapsed="false">
      <c r="B57" s="96"/>
      <c r="C57" s="96"/>
      <c r="D57" s="109"/>
      <c r="E57" s="96"/>
      <c r="F57" s="96"/>
      <c r="G57" s="110"/>
      <c r="H57" s="96"/>
      <c r="I57" s="96"/>
      <c r="J57" s="96"/>
      <c r="K57" s="96"/>
      <c r="L57" s="96"/>
      <c r="M57" s="96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</sheetData>
  <mergeCells count="22">
    <mergeCell ref="A1:S5"/>
    <mergeCell ref="A6:S6"/>
    <mergeCell ref="A7:S7"/>
    <mergeCell ref="A8:S8"/>
    <mergeCell ref="A9:S9"/>
    <mergeCell ref="A10:A11"/>
    <mergeCell ref="B10:D10"/>
    <mergeCell ref="E10:G10"/>
    <mergeCell ref="H10:J10"/>
    <mergeCell ref="K10:M10"/>
    <mergeCell ref="N10:P10"/>
    <mergeCell ref="Q10:S10"/>
    <mergeCell ref="A35:S35"/>
    <mergeCell ref="A36:S36"/>
    <mergeCell ref="A37:S37"/>
    <mergeCell ref="A38:S38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18.14"/>
    <col collapsed="false" customWidth="true" hidden="false" outlineLevel="0" max="6" min="6" style="0" width="26.99"/>
  </cols>
  <sheetData>
    <row r="1" s="13" customFormat="true" ht="12.75" hidden="false" customHeight="false" outlineLevel="0" collapsed="false">
      <c r="A1" s="112"/>
      <c r="B1" s="112"/>
      <c r="C1" s="112"/>
      <c r="D1" s="112"/>
      <c r="E1" s="112"/>
      <c r="F1" s="112"/>
      <c r="G1" s="14"/>
      <c r="H1" s="14"/>
    </row>
    <row r="2" s="13" customFormat="true" ht="12.75" hidden="false" customHeight="false" outlineLevel="0" collapsed="false">
      <c r="A2" s="112"/>
      <c r="B2" s="112"/>
      <c r="C2" s="112"/>
      <c r="D2" s="112"/>
      <c r="E2" s="112"/>
      <c r="F2" s="112"/>
      <c r="G2" s="14"/>
      <c r="H2" s="14"/>
    </row>
    <row r="3" s="13" customFormat="true" ht="12.75" hidden="false" customHeight="false" outlineLevel="0" collapsed="false">
      <c r="A3" s="112"/>
      <c r="B3" s="112"/>
      <c r="C3" s="112"/>
      <c r="D3" s="112"/>
      <c r="E3" s="112"/>
      <c r="F3" s="112"/>
      <c r="G3" s="14"/>
      <c r="H3" s="14"/>
    </row>
    <row r="4" s="13" customFormat="true" ht="12.75" hidden="false" customHeight="false" outlineLevel="0" collapsed="false">
      <c r="A4" s="112"/>
      <c r="B4" s="112"/>
      <c r="C4" s="112"/>
      <c r="D4" s="112"/>
      <c r="E4" s="112"/>
      <c r="F4" s="112"/>
      <c r="G4" s="14"/>
      <c r="H4" s="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</row>
    <row r="6" customFormat="false" ht="12.75" hidden="false" customHeight="false" outlineLevel="0" collapsed="false">
      <c r="A6" s="113" t="s">
        <v>150</v>
      </c>
      <c r="B6" s="113"/>
      <c r="C6" s="113"/>
      <c r="D6" s="113"/>
      <c r="E6" s="113"/>
      <c r="F6" s="113"/>
    </row>
    <row r="7" customFormat="false" ht="12.7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2.75" hidden="false" customHeight="false" outlineLevel="0" collapsed="false">
      <c r="A8" s="113" t="s">
        <v>18</v>
      </c>
      <c r="B8" s="113"/>
      <c r="C8" s="113"/>
      <c r="D8" s="113"/>
      <c r="E8" s="113"/>
      <c r="F8" s="113"/>
    </row>
    <row r="9" customFormat="false" ht="13.5" hidden="false" customHeight="false" outlineLevel="0" collapsed="false">
      <c r="A9" s="115"/>
      <c r="B9" s="115"/>
      <c r="C9" s="115"/>
      <c r="D9" s="115"/>
      <c r="E9" s="115"/>
      <c r="F9" s="115"/>
    </row>
    <row r="10" customFormat="false" ht="13.5" hidden="false" customHeight="false" outlineLevel="0" collapsed="false">
      <c r="A10" s="116" t="s">
        <v>87</v>
      </c>
      <c r="B10" s="117" t="s">
        <v>151</v>
      </c>
      <c r="C10" s="117" t="s">
        <v>152</v>
      </c>
      <c r="D10" s="118" t="s">
        <v>153</v>
      </c>
      <c r="E10" s="118" t="s">
        <v>154</v>
      </c>
      <c r="F10" s="117" t="s">
        <v>155</v>
      </c>
      <c r="G10" s="119"/>
    </row>
    <row r="11" customFormat="false" ht="12.75" hidden="false" customHeight="false" outlineLevel="0" collapsed="false">
      <c r="A11" s="120" t="s">
        <v>100</v>
      </c>
      <c r="B11" s="21" t="n">
        <v>22.03</v>
      </c>
      <c r="C11" s="121" t="n">
        <v>0.59</v>
      </c>
      <c r="D11" s="121" t="n">
        <v>20.88</v>
      </c>
      <c r="E11" s="121" t="n">
        <v>23.18</v>
      </c>
      <c r="F11" s="121" t="n">
        <v>2.66</v>
      </c>
      <c r="H11" s="122"/>
      <c r="I11" s="122"/>
      <c r="J11" s="122"/>
      <c r="K11" s="122"/>
    </row>
    <row r="12" customFormat="false" ht="12.75" hidden="false" customHeight="false" outlineLevel="0" collapsed="false">
      <c r="A12" s="20" t="s">
        <v>101</v>
      </c>
      <c r="B12" s="21" t="n">
        <v>10.42</v>
      </c>
      <c r="C12" s="121" t="n">
        <v>0.41</v>
      </c>
      <c r="D12" s="121" t="n">
        <v>9.63</v>
      </c>
      <c r="E12" s="121" t="n">
        <v>11.22</v>
      </c>
      <c r="F12" s="121" t="n">
        <v>3.9</v>
      </c>
      <c r="H12" s="122"/>
      <c r="I12" s="122"/>
      <c r="J12" s="122"/>
      <c r="K12" s="122"/>
    </row>
    <row r="13" customFormat="false" ht="12.75" hidden="false" customHeight="false" outlineLevel="0" collapsed="false">
      <c r="A13" s="20" t="s">
        <v>102</v>
      </c>
      <c r="B13" s="21" t="n">
        <v>9.1</v>
      </c>
      <c r="C13" s="121" t="n">
        <v>0.44</v>
      </c>
      <c r="D13" s="121" t="n">
        <v>8.24</v>
      </c>
      <c r="E13" s="121" t="n">
        <v>9.96</v>
      </c>
      <c r="F13" s="121" t="n">
        <v>4.83</v>
      </c>
      <c r="H13" s="122"/>
      <c r="I13" s="122"/>
      <c r="J13" s="122"/>
      <c r="K13" s="122"/>
    </row>
    <row r="14" customFormat="false" ht="12.75" hidden="false" customHeight="false" outlineLevel="0" collapsed="false">
      <c r="A14" s="20" t="s">
        <v>103</v>
      </c>
      <c r="B14" s="21" t="n">
        <v>16.54</v>
      </c>
      <c r="C14" s="121" t="n">
        <v>0.56</v>
      </c>
      <c r="D14" s="121" t="n">
        <v>15.43</v>
      </c>
      <c r="E14" s="121" t="n">
        <v>17.64</v>
      </c>
      <c r="F14" s="121" t="n">
        <v>3.41</v>
      </c>
      <c r="H14" s="122"/>
      <c r="I14" s="122"/>
      <c r="J14" s="122"/>
      <c r="K14" s="122"/>
    </row>
    <row r="15" customFormat="false" ht="12.75" hidden="false" customHeight="false" outlineLevel="0" collapsed="false">
      <c r="A15" s="20" t="s">
        <v>104</v>
      </c>
      <c r="B15" s="21" t="n">
        <v>26.15</v>
      </c>
      <c r="C15" s="121" t="n">
        <v>0.7</v>
      </c>
      <c r="D15" s="121" t="n">
        <v>24.79</v>
      </c>
      <c r="E15" s="121" t="n">
        <v>27.52</v>
      </c>
      <c r="F15" s="121" t="n">
        <v>2.66</v>
      </c>
      <c r="H15" s="122"/>
      <c r="I15" s="122"/>
      <c r="J15" s="122"/>
      <c r="K15" s="122"/>
    </row>
    <row r="16" customFormat="false" ht="12.75" hidden="false" customHeight="false" outlineLevel="0" collapsed="false">
      <c r="A16" s="20" t="s">
        <v>105</v>
      </c>
      <c r="B16" s="21" t="n">
        <v>32.87</v>
      </c>
      <c r="C16" s="121" t="n">
        <v>0.82</v>
      </c>
      <c r="D16" s="121" t="n">
        <v>31.27</v>
      </c>
      <c r="E16" s="121" t="n">
        <v>34.47</v>
      </c>
      <c r="F16" s="121" t="n">
        <v>2.48</v>
      </c>
      <c r="H16" s="122"/>
      <c r="I16" s="122"/>
      <c r="J16" s="122"/>
      <c r="K16" s="122"/>
    </row>
    <row r="17" customFormat="false" ht="12.75" hidden="false" customHeight="false" outlineLevel="0" collapsed="false">
      <c r="A17" s="20" t="s">
        <v>106</v>
      </c>
      <c r="B17" s="21" t="n">
        <v>17.46</v>
      </c>
      <c r="C17" s="121" t="n">
        <v>0.68</v>
      </c>
      <c r="D17" s="121" t="n">
        <v>16.12</v>
      </c>
      <c r="E17" s="121" t="n">
        <v>18.8</v>
      </c>
      <c r="F17" s="121" t="n">
        <v>3.91</v>
      </c>
      <c r="H17" s="122"/>
      <c r="I17" s="122"/>
      <c r="J17" s="122"/>
      <c r="K17" s="122"/>
    </row>
    <row r="18" customFormat="false" ht="12.75" hidden="false" customHeight="false" outlineLevel="0" collapsed="false">
      <c r="A18" s="20" t="s">
        <v>107</v>
      </c>
      <c r="B18" s="21" t="n">
        <v>13.89</v>
      </c>
      <c r="C18" s="121" t="n">
        <v>0.57</v>
      </c>
      <c r="D18" s="121" t="n">
        <v>12.79</v>
      </c>
      <c r="E18" s="121" t="n">
        <v>15</v>
      </c>
      <c r="F18" s="121" t="n">
        <v>4.07</v>
      </c>
      <c r="H18" s="122"/>
      <c r="I18" s="122"/>
      <c r="J18" s="122"/>
      <c r="K18" s="122"/>
    </row>
    <row r="19" customFormat="false" ht="12.75" hidden="false" customHeight="false" outlineLevel="0" collapsed="false">
      <c r="A19" s="20" t="s">
        <v>108</v>
      </c>
      <c r="B19" s="21" t="n">
        <v>14.29</v>
      </c>
      <c r="C19" s="121" t="n">
        <v>0.42</v>
      </c>
      <c r="D19" s="121" t="n">
        <v>13.47</v>
      </c>
      <c r="E19" s="121" t="n">
        <v>15.11</v>
      </c>
      <c r="F19" s="121" t="n">
        <v>2.93</v>
      </c>
      <c r="H19" s="122"/>
      <c r="I19" s="122"/>
      <c r="J19" s="122"/>
      <c r="K19" s="122"/>
    </row>
    <row r="20" customFormat="false" ht="12.75" hidden="false" customHeight="false" outlineLevel="0" collapsed="false">
      <c r="A20" s="20" t="s">
        <v>109</v>
      </c>
      <c r="B20" s="21" t="n">
        <v>25.2</v>
      </c>
      <c r="C20" s="121" t="n">
        <v>0.73</v>
      </c>
      <c r="D20" s="121" t="n">
        <v>23.76</v>
      </c>
      <c r="E20" s="121" t="n">
        <v>26.64</v>
      </c>
      <c r="F20" s="121" t="n">
        <v>2.91</v>
      </c>
      <c r="H20" s="122"/>
      <c r="I20" s="122"/>
      <c r="J20" s="122"/>
      <c r="K20" s="122"/>
    </row>
    <row r="21" customFormat="false" ht="12.75" hidden="false" customHeight="false" outlineLevel="0" collapsed="false">
      <c r="A21" s="20" t="s">
        <v>110</v>
      </c>
      <c r="B21" s="21" t="n">
        <v>25.32</v>
      </c>
      <c r="C21" s="121" t="n">
        <v>0.82</v>
      </c>
      <c r="D21" s="121" t="n">
        <v>23.7</v>
      </c>
      <c r="E21" s="121" t="n">
        <v>26.93</v>
      </c>
      <c r="F21" s="121" t="n">
        <v>3.25</v>
      </c>
      <c r="H21" s="122"/>
      <c r="I21" s="122"/>
      <c r="J21" s="122"/>
      <c r="K21" s="122"/>
    </row>
    <row r="22" customFormat="false" ht="12.75" hidden="false" customHeight="false" outlineLevel="0" collapsed="false">
      <c r="A22" s="20" t="s">
        <v>111</v>
      </c>
      <c r="B22" s="21" t="n">
        <v>17.66</v>
      </c>
      <c r="C22" s="121" t="n">
        <v>0.7</v>
      </c>
      <c r="D22" s="121" t="n">
        <v>16.29</v>
      </c>
      <c r="E22" s="121" t="n">
        <v>19.03</v>
      </c>
      <c r="F22" s="121" t="n">
        <v>3.96</v>
      </c>
      <c r="H22" s="122"/>
      <c r="I22" s="122"/>
      <c r="J22" s="122"/>
      <c r="K22" s="122"/>
    </row>
    <row r="23" customFormat="false" ht="13.5" hidden="false" customHeight="false" outlineLevel="0" collapsed="false">
      <c r="A23" s="20" t="s">
        <v>112</v>
      </c>
      <c r="B23" s="24" t="n">
        <v>16.58</v>
      </c>
      <c r="C23" s="123" t="n">
        <v>0.6</v>
      </c>
      <c r="D23" s="123" t="n">
        <v>15.4</v>
      </c>
      <c r="E23" s="123" t="n">
        <v>17.77</v>
      </c>
      <c r="F23" s="123" t="n">
        <v>3.65</v>
      </c>
      <c r="H23" s="122"/>
      <c r="I23" s="122"/>
      <c r="J23" s="122"/>
      <c r="K23" s="122"/>
    </row>
    <row r="24" s="125" customFormat="true" ht="12.75" hidden="false" customHeight="false" outlineLevel="0" collapsed="false">
      <c r="A24" s="25" t="s">
        <v>113</v>
      </c>
      <c r="B24" s="27" t="n">
        <v>27.8</v>
      </c>
      <c r="C24" s="124" t="n">
        <v>0.2</v>
      </c>
      <c r="D24" s="124" t="n">
        <v>27.47</v>
      </c>
      <c r="E24" s="124" t="n">
        <v>28.23</v>
      </c>
      <c r="F24" s="124" t="n">
        <v>0.7</v>
      </c>
      <c r="H24" s="126"/>
      <c r="I24" s="126"/>
      <c r="J24" s="126"/>
      <c r="K24" s="126"/>
    </row>
    <row r="25" customFormat="false" ht="12.75" hidden="false" customHeight="false" outlineLevel="0" collapsed="false">
      <c r="A25" s="20" t="s">
        <v>114</v>
      </c>
      <c r="B25" s="21" t="n">
        <v>24.13</v>
      </c>
      <c r="C25" s="121" t="n">
        <v>0.2</v>
      </c>
      <c r="D25" s="121" t="n">
        <v>23.74</v>
      </c>
      <c r="E25" s="121" t="n">
        <v>24.51</v>
      </c>
      <c r="F25" s="121" t="n">
        <v>0.82</v>
      </c>
      <c r="H25" s="122"/>
      <c r="I25" s="122"/>
      <c r="J25" s="122"/>
      <c r="K25" s="122"/>
    </row>
    <row r="26" customFormat="false" ht="12.75" hidden="false" customHeight="false" outlineLevel="0" collapsed="false">
      <c r="A26" s="20" t="s">
        <v>115</v>
      </c>
      <c r="B26" s="21" t="n">
        <v>40.29</v>
      </c>
      <c r="C26" s="121" t="n">
        <v>0.5</v>
      </c>
      <c r="D26" s="121" t="n">
        <v>39.32</v>
      </c>
      <c r="E26" s="121" t="n">
        <v>41.27</v>
      </c>
      <c r="F26" s="121" t="n">
        <v>1.24</v>
      </c>
      <c r="H26" s="122"/>
      <c r="I26" s="122"/>
      <c r="J26" s="122"/>
      <c r="K26" s="122"/>
    </row>
    <row r="27" customFormat="false" ht="12.75" hidden="false" customHeight="false" outlineLevel="0" collapsed="false">
      <c r="A27" s="20" t="s">
        <v>116</v>
      </c>
      <c r="B27" s="21" t="n">
        <v>15.35</v>
      </c>
      <c r="C27" s="121" t="n">
        <v>0.2</v>
      </c>
      <c r="D27" s="121" t="n">
        <v>14.97</v>
      </c>
      <c r="E27" s="121" t="n">
        <v>15.73</v>
      </c>
      <c r="F27" s="121" t="n">
        <v>1.27</v>
      </c>
      <c r="H27" s="122"/>
      <c r="I27" s="122"/>
      <c r="J27" s="122"/>
      <c r="K27" s="122"/>
    </row>
    <row r="28" customFormat="false" ht="12.75" hidden="false" customHeight="false" outlineLevel="0" collapsed="false">
      <c r="A28" s="20" t="s">
        <v>117</v>
      </c>
      <c r="B28" s="127" t="n">
        <v>36.7795441527583</v>
      </c>
      <c r="C28" s="128" t="n">
        <v>0.391742315253139</v>
      </c>
      <c r="D28" s="128" t="n">
        <v>36.0117292148621</v>
      </c>
      <c r="E28" s="128" t="n">
        <v>37.5473590906544</v>
      </c>
      <c r="F28" s="128" t="n">
        <v>1.06510921839079</v>
      </c>
      <c r="H28" s="122"/>
      <c r="I28" s="122"/>
      <c r="J28" s="122"/>
      <c r="K28" s="122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</row>
    <row r="31" customFormat="false" ht="12.75" hidden="false" customHeight="false" outlineLevel="0" collapsed="false">
      <c r="A31" s="113" t="s">
        <v>20</v>
      </c>
      <c r="B31" s="113"/>
      <c r="C31" s="113"/>
      <c r="D31" s="113"/>
      <c r="E31" s="113"/>
      <c r="F31" s="113"/>
    </row>
    <row r="32" customFormat="false" ht="13.5" hidden="false" customHeight="false" outlineLevel="0" collapsed="false">
      <c r="A32" s="129"/>
      <c r="B32" s="129"/>
      <c r="C32" s="129"/>
      <c r="D32" s="129"/>
      <c r="E32" s="129"/>
      <c r="F32" s="129"/>
    </row>
    <row r="33" customFormat="false" ht="13.5" hidden="false" customHeight="false" outlineLevel="0" collapsed="false">
      <c r="A33" s="117" t="s">
        <v>87</v>
      </c>
      <c r="B33" s="117" t="s">
        <v>151</v>
      </c>
      <c r="C33" s="117" t="s">
        <v>152</v>
      </c>
      <c r="D33" s="117" t="s">
        <v>153</v>
      </c>
      <c r="E33" s="117" t="s">
        <v>154</v>
      </c>
      <c r="F33" s="117" t="s">
        <v>155</v>
      </c>
    </row>
    <row r="34" customFormat="false" ht="12.75" hidden="false" customHeight="false" outlineLevel="0" collapsed="false">
      <c r="A34" s="20" t="s">
        <v>100</v>
      </c>
      <c r="B34" s="21" t="n">
        <v>25.5</v>
      </c>
      <c r="C34" s="121" t="n">
        <v>0.62</v>
      </c>
      <c r="D34" s="121" t="n">
        <v>24.3</v>
      </c>
      <c r="E34" s="121" t="n">
        <v>26.72</v>
      </c>
      <c r="F34" s="121" t="n">
        <v>2.42</v>
      </c>
    </row>
    <row r="35" customFormat="false" ht="12.75" hidden="false" customHeight="false" outlineLevel="0" collapsed="false">
      <c r="A35" s="20" t="s">
        <v>101</v>
      </c>
      <c r="B35" s="21" t="n">
        <v>10.1</v>
      </c>
      <c r="C35" s="121" t="n">
        <v>0.41</v>
      </c>
      <c r="D35" s="121" t="n">
        <v>9.33</v>
      </c>
      <c r="E35" s="121" t="n">
        <v>10.94</v>
      </c>
      <c r="F35" s="121" t="n">
        <v>4.07</v>
      </c>
    </row>
    <row r="36" customFormat="false" ht="12.75" hidden="false" customHeight="false" outlineLevel="0" collapsed="false">
      <c r="A36" s="20" t="s">
        <v>102</v>
      </c>
      <c r="B36" s="21" t="n">
        <v>8.4</v>
      </c>
      <c r="C36" s="121" t="n">
        <v>0.49</v>
      </c>
      <c r="D36" s="121" t="n">
        <v>7.47</v>
      </c>
      <c r="E36" s="121" t="n">
        <v>9.4</v>
      </c>
      <c r="F36" s="121" t="n">
        <v>5.82</v>
      </c>
    </row>
    <row r="37" customFormat="false" ht="12.75" hidden="false" customHeight="false" outlineLevel="0" collapsed="false">
      <c r="A37" s="20" t="s">
        <v>103</v>
      </c>
      <c r="B37" s="21" t="n">
        <v>19.1</v>
      </c>
      <c r="C37" s="121" t="n">
        <v>0.6</v>
      </c>
      <c r="D37" s="121" t="n">
        <v>17.9</v>
      </c>
      <c r="E37" s="121" t="n">
        <v>20.23</v>
      </c>
      <c r="F37" s="121" t="n">
        <v>3.12</v>
      </c>
    </row>
    <row r="38" customFormat="false" ht="12.75" hidden="false" customHeight="false" outlineLevel="0" collapsed="false">
      <c r="A38" s="20" t="s">
        <v>104</v>
      </c>
      <c r="B38" s="21" t="n">
        <v>26.6</v>
      </c>
      <c r="C38" s="121" t="n">
        <v>0.78</v>
      </c>
      <c r="D38" s="121" t="n">
        <v>25.05</v>
      </c>
      <c r="E38" s="121" t="n">
        <v>28.12</v>
      </c>
      <c r="F38" s="121" t="n">
        <v>2.94</v>
      </c>
    </row>
    <row r="39" customFormat="false" ht="12.75" hidden="false" customHeight="false" outlineLevel="0" collapsed="false">
      <c r="A39" s="20" t="s">
        <v>105</v>
      </c>
      <c r="B39" s="21" t="n">
        <v>33.1</v>
      </c>
      <c r="C39" s="121" t="n">
        <v>0.86</v>
      </c>
      <c r="D39" s="121" t="n">
        <v>31.38</v>
      </c>
      <c r="E39" s="121" t="n">
        <v>34.74</v>
      </c>
      <c r="F39" s="121" t="n">
        <v>2.59</v>
      </c>
    </row>
    <row r="40" customFormat="false" ht="12.75" hidden="false" customHeight="false" outlineLevel="0" collapsed="false">
      <c r="A40" s="20" t="s">
        <v>106</v>
      </c>
      <c r="B40" s="21" t="n">
        <v>16.4</v>
      </c>
      <c r="C40" s="121" t="n">
        <v>0.62</v>
      </c>
      <c r="D40" s="121" t="n">
        <v>15.23</v>
      </c>
      <c r="E40" s="121" t="n">
        <v>17.67</v>
      </c>
      <c r="F40" s="121" t="n">
        <v>3.78</v>
      </c>
    </row>
    <row r="41" customFormat="false" ht="12.75" hidden="false" customHeight="false" outlineLevel="0" collapsed="false">
      <c r="A41" s="20" t="s">
        <v>107</v>
      </c>
      <c r="B41" s="21" t="n">
        <v>15.7</v>
      </c>
      <c r="C41" s="121" t="n">
        <v>0.66</v>
      </c>
      <c r="D41" s="121" t="n">
        <v>14.41</v>
      </c>
      <c r="E41" s="121" t="n">
        <v>16.99</v>
      </c>
      <c r="F41" s="121" t="n">
        <v>4.19</v>
      </c>
    </row>
    <row r="42" customFormat="false" ht="12.75" hidden="false" customHeight="false" outlineLevel="0" collapsed="false">
      <c r="A42" s="20" t="s">
        <v>108</v>
      </c>
      <c r="B42" s="21" t="n">
        <v>14.7</v>
      </c>
      <c r="C42" s="121" t="n">
        <v>0.46</v>
      </c>
      <c r="D42" s="121" t="n">
        <v>13.78</v>
      </c>
      <c r="E42" s="121" t="n">
        <v>15.58</v>
      </c>
      <c r="F42" s="121" t="n">
        <v>3.12</v>
      </c>
    </row>
    <row r="43" customFormat="false" ht="12.75" hidden="false" customHeight="false" outlineLevel="0" collapsed="false">
      <c r="A43" s="20" t="s">
        <v>109</v>
      </c>
      <c r="B43" s="21" t="n">
        <v>20.9</v>
      </c>
      <c r="C43" s="121" t="n">
        <v>0.8</v>
      </c>
      <c r="D43" s="121" t="n">
        <v>19.35</v>
      </c>
      <c r="E43" s="121" t="n">
        <v>22.51</v>
      </c>
      <c r="F43" s="121" t="n">
        <v>3.85</v>
      </c>
    </row>
    <row r="44" customFormat="false" ht="12.75" hidden="false" customHeight="false" outlineLevel="0" collapsed="false">
      <c r="A44" s="20" t="s">
        <v>110</v>
      </c>
      <c r="B44" s="21" t="n">
        <v>26.9</v>
      </c>
      <c r="C44" s="121" t="n">
        <v>0.86</v>
      </c>
      <c r="D44" s="121" t="n">
        <v>25.16</v>
      </c>
      <c r="E44" s="121" t="n">
        <v>28.55</v>
      </c>
      <c r="F44" s="121" t="n">
        <v>3.22</v>
      </c>
    </row>
    <row r="45" customFormat="false" ht="12.75" hidden="false" customHeight="false" outlineLevel="0" collapsed="false">
      <c r="A45" s="20" t="s">
        <v>111</v>
      </c>
      <c r="B45" s="21" t="n">
        <v>18.1</v>
      </c>
      <c r="C45" s="121" t="n">
        <v>0.64</v>
      </c>
      <c r="D45" s="121" t="n">
        <v>16.87</v>
      </c>
      <c r="E45" s="121" t="n">
        <v>19.4</v>
      </c>
      <c r="F45" s="121" t="n">
        <v>3.55</v>
      </c>
    </row>
    <row r="46" customFormat="false" ht="13.5" hidden="false" customHeight="false" outlineLevel="0" collapsed="false">
      <c r="A46" s="20" t="s">
        <v>112</v>
      </c>
      <c r="B46" s="24" t="n">
        <v>17.1</v>
      </c>
      <c r="C46" s="123" t="n">
        <v>0.61</v>
      </c>
      <c r="D46" s="123" t="n">
        <v>15.9</v>
      </c>
      <c r="E46" s="123" t="n">
        <v>18.31</v>
      </c>
      <c r="F46" s="123" t="n">
        <v>3.59</v>
      </c>
    </row>
    <row r="47" s="125" customFormat="true" ht="12.75" hidden="false" customHeight="false" outlineLevel="0" collapsed="false">
      <c r="A47" s="25" t="s">
        <v>113</v>
      </c>
      <c r="B47" s="27" t="n">
        <v>28.5</v>
      </c>
      <c r="C47" s="124" t="n">
        <v>0.2</v>
      </c>
      <c r="D47" s="124" t="n">
        <v>28.1</v>
      </c>
      <c r="E47" s="124" t="n">
        <v>28.9</v>
      </c>
      <c r="F47" s="124" t="n">
        <v>0.7</v>
      </c>
    </row>
    <row r="48" customFormat="false" ht="12.75" hidden="false" customHeight="false" outlineLevel="0" collapsed="false">
      <c r="A48" s="20" t="s">
        <v>114</v>
      </c>
      <c r="B48" s="21" t="n">
        <v>24.6</v>
      </c>
      <c r="C48" s="121" t="n">
        <v>0.2</v>
      </c>
      <c r="D48" s="121" t="n">
        <v>24.26</v>
      </c>
      <c r="E48" s="121" t="n">
        <v>25.03</v>
      </c>
      <c r="F48" s="121" t="n">
        <v>0.8</v>
      </c>
    </row>
    <row r="49" customFormat="false" ht="12.75" hidden="false" customHeight="false" outlineLevel="0" collapsed="false">
      <c r="A49" s="20" t="s">
        <v>115</v>
      </c>
      <c r="B49" s="21" t="n">
        <v>41.4</v>
      </c>
      <c r="C49" s="121" t="n">
        <v>0.49</v>
      </c>
      <c r="D49" s="121" t="n">
        <v>40.48</v>
      </c>
      <c r="E49" s="121" t="n">
        <v>42.38</v>
      </c>
      <c r="F49" s="121" t="n">
        <v>1.17</v>
      </c>
    </row>
    <row r="50" customFormat="false" ht="12.75" hidden="false" customHeight="false" outlineLevel="0" collapsed="false">
      <c r="A50" s="20" t="s">
        <v>116</v>
      </c>
      <c r="B50" s="21" t="n">
        <v>15.9</v>
      </c>
      <c r="C50" s="121" t="n">
        <v>0.2</v>
      </c>
      <c r="D50" s="121" t="n">
        <v>15.49</v>
      </c>
      <c r="E50" s="121" t="n">
        <v>16.28</v>
      </c>
      <c r="F50" s="121" t="n">
        <v>1.27</v>
      </c>
    </row>
    <row r="51" customFormat="false" ht="12.75" hidden="false" customHeight="false" outlineLevel="0" collapsed="false">
      <c r="A51" s="20" t="s">
        <v>117</v>
      </c>
      <c r="B51" s="130" t="n">
        <v>37.3</v>
      </c>
      <c r="C51" s="121" t="n">
        <v>0.41</v>
      </c>
      <c r="D51" s="130" t="n">
        <v>36.5</v>
      </c>
      <c r="E51" s="130" t="n">
        <v>38.1</v>
      </c>
      <c r="F51" s="130" t="n">
        <v>1.09</v>
      </c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</row>
    <row r="53" customFormat="false" ht="12.75" hidden="false" customHeight="false" outlineLevel="0" collapsed="false">
      <c r="A53" s="46" t="s">
        <v>127</v>
      </c>
      <c r="B53" s="46"/>
      <c r="C53" s="46"/>
      <c r="D53" s="46"/>
      <c r="E53" s="46"/>
      <c r="F53" s="46"/>
    </row>
    <row r="54" customFormat="false" ht="12.75" hidden="false" customHeight="false" outlineLevel="0" collapsed="false">
      <c r="A54" s="46" t="s">
        <v>120</v>
      </c>
      <c r="B54" s="46"/>
      <c r="C54" s="46"/>
      <c r="D54" s="46"/>
      <c r="E54" s="46"/>
      <c r="F54" s="46"/>
    </row>
    <row r="55" customFormat="false" ht="12.75" hidden="false" customHeight="false" outlineLevel="0" collapsed="false">
      <c r="A55" s="46" t="s">
        <v>128</v>
      </c>
      <c r="B55" s="46"/>
      <c r="C55" s="46"/>
      <c r="D55" s="46"/>
      <c r="E55" s="46"/>
      <c r="F55" s="46"/>
    </row>
    <row r="56" customFormat="false" ht="12.75" hidden="false" customHeight="false" outlineLevel="0" collapsed="false">
      <c r="A56" s="48" t="s">
        <v>129</v>
      </c>
      <c r="B56" s="48"/>
      <c r="C56" s="48"/>
      <c r="D56" s="48"/>
      <c r="E56" s="48"/>
      <c r="F56" s="48"/>
    </row>
    <row r="57" customFormat="false" ht="12.75" hidden="false" customHeight="false" outlineLevel="0" collapsed="false">
      <c r="A57" s="131" t="s">
        <v>156</v>
      </c>
      <c r="B57" s="131"/>
      <c r="C57" s="131"/>
      <c r="D57" s="131"/>
      <c r="E57" s="131"/>
      <c r="F57" s="131"/>
    </row>
    <row r="58" customFormat="false" ht="12.75" hidden="false" customHeight="false" outlineLevel="0" collapsed="false">
      <c r="A58" s="132"/>
      <c r="B58" s="132"/>
      <c r="C58" s="132"/>
      <c r="D58" s="132"/>
      <c r="E58" s="132"/>
      <c r="F58" s="132"/>
    </row>
    <row r="59" customFormat="false" ht="12.75" hidden="false" customHeight="false" outlineLevel="0" collapsed="false">
      <c r="A59" s="48" t="s">
        <v>132</v>
      </c>
      <c r="B59" s="48"/>
      <c r="C59" s="48"/>
      <c r="D59" s="48"/>
      <c r="E59" s="48"/>
      <c r="F59" s="48"/>
    </row>
    <row r="60" customFormat="false" ht="12.75" hidden="false" customHeight="false" outlineLevel="0" collapsed="false">
      <c r="A60" s="132"/>
      <c r="B60" s="132"/>
      <c r="C60" s="132"/>
      <c r="D60" s="132"/>
      <c r="E60" s="132"/>
      <c r="F60" s="132"/>
    </row>
    <row r="61" customFormat="false" ht="12.75" hidden="false" customHeight="false" outlineLevel="0" collapsed="false">
      <c r="A61" s="132"/>
      <c r="B61" s="132"/>
      <c r="C61" s="132"/>
      <c r="D61" s="132"/>
      <c r="E61" s="132"/>
      <c r="F61" s="132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32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32"/>
    </row>
  </sheetData>
  <mergeCells count="22">
    <mergeCell ref="A1:F5"/>
    <mergeCell ref="A6:F6"/>
    <mergeCell ref="A7:F7"/>
    <mergeCell ref="A8:F8"/>
    <mergeCell ref="A9:F9"/>
    <mergeCell ref="A29:F29"/>
    <mergeCell ref="A30:F30"/>
    <mergeCell ref="A31:F31"/>
    <mergeCell ref="A32:F32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33.41"/>
    <col collapsed="false" customWidth="true" hidden="false" outlineLevel="0" max="2" min="2" style="134" width="16.84"/>
    <col collapsed="false" customWidth="true" hidden="false" outlineLevel="0" max="3" min="3" style="133" width="17.14"/>
    <col collapsed="false" customWidth="true" hidden="false" outlineLevel="0" max="4" min="4" style="133" width="15.99"/>
    <col collapsed="false" customWidth="true" hidden="false" outlineLevel="0" max="5" min="5" style="133" width="18.14"/>
    <col collapsed="false" customWidth="true" hidden="false" outlineLevel="0" max="6" min="6" style="133" width="30.13"/>
    <col collapsed="false" customWidth="true" hidden="true" outlineLevel="0" max="9" min="7" style="135" width="11.05"/>
    <col collapsed="false" customWidth="false" hidden="false" outlineLevel="0" max="257" min="10" style="133" width="11.42"/>
  </cols>
  <sheetData>
    <row r="1" s="13" customFormat="true" ht="12.75" hidden="false" customHeight="false" outlineLevel="0" collapsed="false">
      <c r="A1" s="112"/>
      <c r="B1" s="112"/>
      <c r="C1" s="112"/>
      <c r="D1" s="112"/>
      <c r="E1" s="112"/>
      <c r="F1" s="112"/>
      <c r="G1" s="136"/>
      <c r="H1" s="136"/>
      <c r="I1" s="137"/>
    </row>
    <row r="2" s="13" customFormat="true" ht="12.75" hidden="false" customHeight="false" outlineLevel="0" collapsed="false">
      <c r="A2" s="112"/>
      <c r="B2" s="112"/>
      <c r="C2" s="112"/>
      <c r="D2" s="112"/>
      <c r="E2" s="112"/>
      <c r="F2" s="112"/>
      <c r="G2" s="136"/>
      <c r="H2" s="136"/>
      <c r="I2" s="137"/>
    </row>
    <row r="3" s="13" customFormat="true" ht="12.75" hidden="false" customHeight="false" outlineLevel="0" collapsed="false">
      <c r="A3" s="112"/>
      <c r="B3" s="112"/>
      <c r="C3" s="112"/>
      <c r="D3" s="112"/>
      <c r="E3" s="112"/>
      <c r="F3" s="112"/>
      <c r="G3" s="136"/>
      <c r="H3" s="136"/>
      <c r="I3" s="137"/>
    </row>
    <row r="4" s="13" customFormat="true" ht="12.75" hidden="false" customHeight="false" outlineLevel="0" collapsed="false">
      <c r="A4" s="112"/>
      <c r="B4" s="112"/>
      <c r="C4" s="112"/>
      <c r="D4" s="112"/>
      <c r="E4" s="112"/>
      <c r="F4" s="112"/>
      <c r="G4" s="136"/>
      <c r="H4" s="136"/>
      <c r="I4" s="137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3" t="s">
        <v>157</v>
      </c>
      <c r="B6" s="113"/>
      <c r="C6" s="113"/>
      <c r="D6" s="113"/>
      <c r="E6" s="113"/>
      <c r="F6" s="1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2.75" hidden="false" customHeight="false" outlineLevel="0" collapsed="false">
      <c r="A8" s="113" t="s">
        <v>23</v>
      </c>
      <c r="B8" s="113"/>
      <c r="C8" s="113"/>
      <c r="D8" s="113"/>
      <c r="E8" s="113"/>
      <c r="F8" s="113"/>
    </row>
    <row r="9" customFormat="false" ht="13.5" hidden="false" customHeight="false" outlineLevel="0" collapsed="false">
      <c r="A9" s="129"/>
      <c r="B9" s="129"/>
      <c r="C9" s="129"/>
      <c r="D9" s="129"/>
      <c r="E9" s="129"/>
      <c r="F9" s="129"/>
    </row>
    <row r="10" customFormat="false" ht="13.5" hidden="false" customHeight="false" outlineLevel="0" collapsed="false">
      <c r="A10" s="138" t="s">
        <v>87</v>
      </c>
      <c r="B10" s="139" t="s">
        <v>151</v>
      </c>
      <c r="C10" s="140" t="s">
        <v>152</v>
      </c>
      <c r="D10" s="140" t="s">
        <v>153</v>
      </c>
      <c r="E10" s="117" t="s">
        <v>154</v>
      </c>
      <c r="F10" s="117" t="s">
        <v>155</v>
      </c>
    </row>
    <row r="11" customFormat="false" ht="12.75" hidden="false" customHeight="false" outlineLevel="0" collapsed="false">
      <c r="A11" s="120" t="s">
        <v>100</v>
      </c>
      <c r="B11" s="141" t="n">
        <v>2.4</v>
      </c>
      <c r="C11" s="142" t="n">
        <v>0.19</v>
      </c>
      <c r="D11" s="142" t="n">
        <v>2.06</v>
      </c>
      <c r="E11" s="143" t="n">
        <v>2.8</v>
      </c>
      <c r="F11" s="143" t="n">
        <v>7.74</v>
      </c>
      <c r="J11" s="144"/>
      <c r="K11" s="145"/>
      <c r="L11" s="145"/>
      <c r="M11" s="145"/>
      <c r="N11" s="145"/>
    </row>
    <row r="12" customFormat="false" ht="12.75" hidden="false" customHeight="false" outlineLevel="0" collapsed="false">
      <c r="A12" s="20" t="s">
        <v>101</v>
      </c>
      <c r="B12" s="21" t="n">
        <v>1.99</v>
      </c>
      <c r="C12" s="143" t="n">
        <v>0.15</v>
      </c>
      <c r="D12" s="143" t="n">
        <v>1.69</v>
      </c>
      <c r="E12" s="143" t="n">
        <v>2.29</v>
      </c>
      <c r="F12" s="143" t="n">
        <v>7.74</v>
      </c>
      <c r="J12" s="144"/>
      <c r="K12" s="145"/>
      <c r="L12" s="145"/>
      <c r="M12" s="145"/>
      <c r="N12" s="145"/>
    </row>
    <row r="13" customFormat="false" ht="12.75" hidden="false" customHeight="false" outlineLevel="0" collapsed="false">
      <c r="A13" s="20" t="s">
        <v>102</v>
      </c>
      <c r="B13" s="21" t="n">
        <v>1.28</v>
      </c>
      <c r="C13" s="143" t="n">
        <v>0.15</v>
      </c>
      <c r="D13" s="143" t="n">
        <v>0.98</v>
      </c>
      <c r="E13" s="143" t="n">
        <v>1.58</v>
      </c>
      <c r="F13" s="143" t="n">
        <v>11.9</v>
      </c>
      <c r="J13" s="144"/>
      <c r="K13" s="145"/>
      <c r="L13" s="145"/>
      <c r="M13" s="145"/>
      <c r="N13" s="145"/>
    </row>
    <row r="14" customFormat="false" ht="12.75" hidden="false" customHeight="false" outlineLevel="0" collapsed="false">
      <c r="A14" s="20" t="s">
        <v>103</v>
      </c>
      <c r="B14" s="21" t="n">
        <v>3.4</v>
      </c>
      <c r="C14" s="143" t="n">
        <v>0.26</v>
      </c>
      <c r="D14" s="143" t="n">
        <v>2.9</v>
      </c>
      <c r="E14" s="143" t="n">
        <v>3.9</v>
      </c>
      <c r="F14" s="143" t="n">
        <v>7.51</v>
      </c>
      <c r="J14" s="144"/>
      <c r="K14" s="145"/>
      <c r="L14" s="145"/>
      <c r="M14" s="145"/>
      <c r="N14" s="145"/>
    </row>
    <row r="15" customFormat="false" ht="12.75" hidden="false" customHeight="false" outlineLevel="0" collapsed="false">
      <c r="A15" s="20" t="s">
        <v>104</v>
      </c>
      <c r="B15" s="21" t="n">
        <v>3.97</v>
      </c>
      <c r="C15" s="143" t="n">
        <v>0.27</v>
      </c>
      <c r="D15" s="143" t="n">
        <v>3.44</v>
      </c>
      <c r="E15" s="143" t="n">
        <v>4.5</v>
      </c>
      <c r="F15" s="143" t="n">
        <v>6.77</v>
      </c>
      <c r="J15" s="144"/>
      <c r="K15" s="145"/>
      <c r="L15" s="145"/>
      <c r="M15" s="145"/>
      <c r="N15" s="145"/>
    </row>
    <row r="16" customFormat="false" ht="12.75" hidden="false" customHeight="false" outlineLevel="0" collapsed="false">
      <c r="A16" s="20" t="s">
        <v>105</v>
      </c>
      <c r="B16" s="21" t="n">
        <v>6.86</v>
      </c>
      <c r="C16" s="143" t="n">
        <v>0.41</v>
      </c>
      <c r="D16" s="143" t="n">
        <v>6.06</v>
      </c>
      <c r="E16" s="143" t="n">
        <v>7.65</v>
      </c>
      <c r="F16" s="143" t="n">
        <v>5.93</v>
      </c>
      <c r="J16" s="144"/>
      <c r="K16" s="145"/>
      <c r="L16" s="145"/>
      <c r="M16" s="145"/>
      <c r="N16" s="145"/>
    </row>
    <row r="17" customFormat="false" ht="12.75" hidden="false" customHeight="false" outlineLevel="0" collapsed="false">
      <c r="A17" s="20" t="s">
        <v>106</v>
      </c>
      <c r="B17" s="21" t="n">
        <v>2.56</v>
      </c>
      <c r="C17" s="143" t="n">
        <v>0.29</v>
      </c>
      <c r="D17" s="143" t="n">
        <v>1.99</v>
      </c>
      <c r="E17" s="143" t="n">
        <v>3.13</v>
      </c>
      <c r="F17" s="143" t="n">
        <v>11.32</v>
      </c>
      <c r="J17" s="144"/>
      <c r="K17" s="145"/>
      <c r="L17" s="145"/>
      <c r="M17" s="145"/>
      <c r="N17" s="145"/>
    </row>
    <row r="18" customFormat="false" ht="12.75" hidden="false" customHeight="false" outlineLevel="0" collapsed="false">
      <c r="A18" s="20" t="s">
        <v>107</v>
      </c>
      <c r="B18" s="21" t="n">
        <v>1.73</v>
      </c>
      <c r="C18" s="143" t="n">
        <v>0.18</v>
      </c>
      <c r="D18" s="143" t="n">
        <v>1.39</v>
      </c>
      <c r="E18" s="143" t="n">
        <v>2.08</v>
      </c>
      <c r="F18" s="143" t="n">
        <v>10.17</v>
      </c>
      <c r="J18" s="144"/>
      <c r="K18" s="145"/>
      <c r="L18" s="145"/>
      <c r="M18" s="145"/>
      <c r="N18" s="145"/>
    </row>
    <row r="19" customFormat="false" ht="12.75" hidden="false" customHeight="false" outlineLevel="0" collapsed="false">
      <c r="A19" s="20" t="s">
        <v>108</v>
      </c>
      <c r="B19" s="21" t="n">
        <v>3.26</v>
      </c>
      <c r="C19" s="143" t="n">
        <v>0.21</v>
      </c>
      <c r="D19" s="143" t="n">
        <v>2.86</v>
      </c>
      <c r="E19" s="143" t="n">
        <v>3.66</v>
      </c>
      <c r="F19" s="143" t="n">
        <v>6.3</v>
      </c>
      <c r="J19" s="144"/>
      <c r="K19" s="145"/>
      <c r="L19" s="145"/>
      <c r="M19" s="145"/>
      <c r="N19" s="145"/>
    </row>
    <row r="20" customFormat="false" ht="12.75" hidden="false" customHeight="false" outlineLevel="0" collapsed="false">
      <c r="A20" s="20" t="s">
        <v>109</v>
      </c>
      <c r="B20" s="21" t="n">
        <v>2.15</v>
      </c>
      <c r="C20" s="143" t="n">
        <v>0.25</v>
      </c>
      <c r="D20" s="143" t="n">
        <v>1.65</v>
      </c>
      <c r="E20" s="143" t="n">
        <v>2.64</v>
      </c>
      <c r="F20" s="143" t="n">
        <v>11.8</v>
      </c>
      <c r="J20" s="144"/>
      <c r="K20" s="145"/>
      <c r="L20" s="145"/>
      <c r="M20" s="145"/>
      <c r="N20" s="145"/>
    </row>
    <row r="21" customFormat="false" ht="12.75" hidden="false" customHeight="false" outlineLevel="0" collapsed="false">
      <c r="A21" s="20" t="s">
        <v>110</v>
      </c>
      <c r="B21" s="21" t="n">
        <v>4.23</v>
      </c>
      <c r="C21" s="143" t="n">
        <v>0.32</v>
      </c>
      <c r="D21" s="143" t="n">
        <v>3.6</v>
      </c>
      <c r="E21" s="143" t="n">
        <v>4.87</v>
      </c>
      <c r="F21" s="143" t="n">
        <v>7.65</v>
      </c>
      <c r="J21" s="144"/>
      <c r="K21" s="145"/>
      <c r="L21" s="145"/>
      <c r="M21" s="145"/>
      <c r="N21" s="145"/>
    </row>
    <row r="22" customFormat="false" ht="12.75" hidden="false" customHeight="false" outlineLevel="0" collapsed="false">
      <c r="A22" s="20" t="s">
        <v>111</v>
      </c>
      <c r="B22" s="21" t="n">
        <v>2.11</v>
      </c>
      <c r="C22" s="143" t="n">
        <v>0.26</v>
      </c>
      <c r="D22" s="143" t="n">
        <v>1.6</v>
      </c>
      <c r="E22" s="143" t="n">
        <v>2.61</v>
      </c>
      <c r="F22" s="143" t="n">
        <v>12.19</v>
      </c>
      <c r="J22" s="144"/>
      <c r="K22" s="145"/>
      <c r="L22" s="145"/>
      <c r="M22" s="145"/>
      <c r="N22" s="145"/>
    </row>
    <row r="23" customFormat="false" ht="13.5" hidden="false" customHeight="false" outlineLevel="0" collapsed="false">
      <c r="A23" s="20" t="s">
        <v>112</v>
      </c>
      <c r="B23" s="21" t="n">
        <v>3.14</v>
      </c>
      <c r="C23" s="143" t="n">
        <v>0.25</v>
      </c>
      <c r="D23" s="143" t="n">
        <v>2.65</v>
      </c>
      <c r="E23" s="143" t="n">
        <v>3.63</v>
      </c>
      <c r="F23" s="143" t="n">
        <v>7.99</v>
      </c>
      <c r="J23" s="144"/>
      <c r="K23" s="145"/>
      <c r="L23" s="145"/>
      <c r="M23" s="145"/>
      <c r="N23" s="145"/>
    </row>
    <row r="24" s="150" customFormat="true" ht="12.75" hidden="false" customHeight="false" outlineLevel="0" collapsed="false">
      <c r="A24" s="25" t="s">
        <v>113</v>
      </c>
      <c r="B24" s="26" t="n">
        <v>7.94</v>
      </c>
      <c r="C24" s="146" t="n">
        <v>0.12</v>
      </c>
      <c r="D24" s="146" t="n">
        <v>7.7</v>
      </c>
      <c r="E24" s="146" t="n">
        <v>8.19</v>
      </c>
      <c r="F24" s="146" t="n">
        <v>1.56</v>
      </c>
      <c r="G24" s="147"/>
      <c r="H24" s="147"/>
      <c r="I24" s="147"/>
      <c r="J24" s="148"/>
      <c r="K24" s="149"/>
      <c r="L24" s="149"/>
      <c r="M24" s="149"/>
      <c r="N24" s="149"/>
    </row>
    <row r="25" customFormat="false" ht="12.75" hidden="false" customHeight="false" outlineLevel="0" collapsed="false">
      <c r="A25" s="20" t="s">
        <v>114</v>
      </c>
      <c r="B25" s="21" t="n">
        <v>4.93</v>
      </c>
      <c r="C25" s="143" t="n">
        <v>0.1</v>
      </c>
      <c r="D25" s="143" t="n">
        <v>4.73</v>
      </c>
      <c r="E25" s="143" t="n">
        <v>5.13</v>
      </c>
      <c r="F25" s="143" t="n">
        <v>2.1</v>
      </c>
      <c r="J25" s="151"/>
      <c r="K25" s="145"/>
      <c r="L25" s="145"/>
      <c r="M25" s="145"/>
      <c r="N25" s="145"/>
    </row>
    <row r="26" customFormat="false" ht="12.75" hidden="false" customHeight="false" outlineLevel="0" collapsed="false">
      <c r="A26" s="20" t="s">
        <v>115</v>
      </c>
      <c r="B26" s="21" t="n">
        <v>18.01</v>
      </c>
      <c r="C26" s="143" t="n">
        <v>0.4</v>
      </c>
      <c r="D26" s="143" t="n">
        <v>17.22</v>
      </c>
      <c r="E26" s="143" t="n">
        <v>18.79</v>
      </c>
      <c r="F26" s="143" t="n">
        <v>2.22</v>
      </c>
      <c r="J26" s="151"/>
      <c r="K26" s="145"/>
      <c r="L26" s="145"/>
      <c r="M26" s="145"/>
      <c r="N26" s="145"/>
    </row>
    <row r="27" customFormat="false" ht="12.75" hidden="false" customHeight="false" outlineLevel="0" collapsed="false">
      <c r="A27" s="20" t="s">
        <v>116</v>
      </c>
      <c r="B27" s="21" t="n">
        <v>2.72</v>
      </c>
      <c r="C27" s="143" t="n">
        <v>0.08</v>
      </c>
      <c r="D27" s="143" t="n">
        <v>2.57</v>
      </c>
      <c r="E27" s="143" t="n">
        <v>2.88</v>
      </c>
      <c r="F27" s="143" t="n">
        <v>2.89</v>
      </c>
      <c r="J27" s="151"/>
      <c r="K27" s="145"/>
      <c r="L27" s="145"/>
      <c r="M27" s="145"/>
      <c r="N27" s="145"/>
    </row>
    <row r="28" customFormat="false" ht="12.75" hidden="false" customHeight="false" outlineLevel="0" collapsed="false">
      <c r="A28" s="20" t="s">
        <v>117</v>
      </c>
      <c r="B28" s="127" t="n">
        <v>8.11696967802191</v>
      </c>
      <c r="C28" s="128" t="n">
        <v>0.226587367158602</v>
      </c>
      <c r="D28" s="128" t="n">
        <v>7.67285843839105</v>
      </c>
      <c r="E28" s="128" t="n">
        <v>8.56108091765277</v>
      </c>
      <c r="F28" s="128" t="n">
        <v>2.79152659362676</v>
      </c>
      <c r="J28" s="151"/>
      <c r="K28" s="145"/>
      <c r="L28" s="145"/>
      <c r="M28" s="145"/>
      <c r="N28" s="145"/>
    </row>
    <row r="29" customFormat="false" ht="12.75" hidden="false" customHeight="false" outlineLevel="0" collapsed="false">
      <c r="A29" s="152"/>
      <c r="B29" s="152"/>
      <c r="C29" s="152"/>
      <c r="D29" s="152"/>
      <c r="E29" s="152"/>
      <c r="F29" s="152"/>
      <c r="K29" s="135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</row>
    <row r="31" customFormat="false" ht="12.75" hidden="false" customHeight="false" outlineLevel="0" collapsed="false">
      <c r="A31" s="113" t="s">
        <v>25</v>
      </c>
      <c r="B31" s="113"/>
      <c r="C31" s="113"/>
      <c r="D31" s="113"/>
      <c r="E31" s="113"/>
      <c r="F31" s="113"/>
    </row>
    <row r="32" customFormat="false" ht="13.5" hidden="false" customHeight="false" outlineLevel="0" collapsed="false">
      <c r="A32" s="129"/>
      <c r="B32" s="129"/>
      <c r="C32" s="129"/>
      <c r="D32" s="129"/>
      <c r="E32" s="129"/>
      <c r="F32" s="129"/>
    </row>
    <row r="33" customFormat="false" ht="13.5" hidden="false" customHeight="false" outlineLevel="0" collapsed="false">
      <c r="A33" s="117" t="s">
        <v>87</v>
      </c>
      <c r="B33" s="139" t="s">
        <v>151</v>
      </c>
      <c r="C33" s="117" t="s">
        <v>152</v>
      </c>
      <c r="D33" s="117" t="s">
        <v>153</v>
      </c>
      <c r="E33" s="117" t="s">
        <v>154</v>
      </c>
      <c r="F33" s="117" t="s">
        <v>155</v>
      </c>
    </row>
    <row r="34" customFormat="false" ht="12.75" hidden="false" customHeight="false" outlineLevel="0" collapsed="false">
      <c r="A34" s="20" t="s">
        <v>100</v>
      </c>
      <c r="B34" s="141" t="n">
        <v>3.6</v>
      </c>
      <c r="C34" s="142" t="n">
        <v>0.25</v>
      </c>
      <c r="D34" s="142" t="n">
        <v>3.13</v>
      </c>
      <c r="E34" s="143" t="n">
        <v>4.13</v>
      </c>
      <c r="F34" s="143" t="n">
        <v>7.01</v>
      </c>
    </row>
    <row r="35" customFormat="false" ht="12.75" hidden="false" customHeight="false" outlineLevel="0" collapsed="false">
      <c r="A35" s="20" t="s">
        <v>101</v>
      </c>
      <c r="B35" s="21" t="n">
        <v>1.9</v>
      </c>
      <c r="C35" s="143" t="n">
        <v>0.18</v>
      </c>
      <c r="D35" s="143" t="n">
        <v>1.56</v>
      </c>
      <c r="E35" s="143" t="n">
        <v>2.27</v>
      </c>
      <c r="F35" s="143" t="n">
        <v>9.46</v>
      </c>
    </row>
    <row r="36" customFormat="false" ht="12.75" hidden="false" customHeight="false" outlineLevel="0" collapsed="false">
      <c r="A36" s="20" t="s">
        <v>102</v>
      </c>
      <c r="B36" s="21" t="n">
        <v>1.1</v>
      </c>
      <c r="C36" s="143" t="n">
        <v>0.13</v>
      </c>
      <c r="D36" s="143" t="n">
        <v>0.86</v>
      </c>
      <c r="E36" s="143" t="n">
        <v>1.39</v>
      </c>
      <c r="F36" s="143" t="n">
        <v>12.01</v>
      </c>
    </row>
    <row r="37" customFormat="false" ht="12.75" hidden="false" customHeight="false" outlineLevel="0" collapsed="false">
      <c r="A37" s="20" t="s">
        <v>103</v>
      </c>
      <c r="B37" s="21" t="n">
        <v>3.3</v>
      </c>
      <c r="C37" s="143" t="n">
        <v>0.24</v>
      </c>
      <c r="D37" s="143" t="n">
        <v>2.86</v>
      </c>
      <c r="E37" s="143" t="n">
        <v>3.79</v>
      </c>
      <c r="F37" s="143" t="n">
        <v>7.12</v>
      </c>
    </row>
    <row r="38" customFormat="false" ht="12.75" hidden="false" customHeight="false" outlineLevel="0" collapsed="false">
      <c r="A38" s="20" t="s">
        <v>104</v>
      </c>
      <c r="B38" s="21" t="n">
        <v>4.3</v>
      </c>
      <c r="C38" s="143" t="n">
        <v>0.3</v>
      </c>
      <c r="D38" s="143" t="n">
        <v>3.7</v>
      </c>
      <c r="E38" s="143" t="n">
        <v>4.88</v>
      </c>
      <c r="F38" s="143" t="n">
        <v>7.02</v>
      </c>
    </row>
    <row r="39" customFormat="false" ht="12.75" hidden="false" customHeight="false" outlineLevel="0" collapsed="false">
      <c r="A39" s="20" t="s">
        <v>105</v>
      </c>
      <c r="B39" s="21" t="n">
        <v>5.7</v>
      </c>
      <c r="C39" s="143" t="n">
        <v>0.41</v>
      </c>
      <c r="D39" s="143" t="n">
        <v>4.93</v>
      </c>
      <c r="E39" s="143" t="n">
        <v>6.53</v>
      </c>
      <c r="F39" s="143" t="n">
        <v>7.11</v>
      </c>
    </row>
    <row r="40" customFormat="false" ht="12.75" hidden="false" customHeight="false" outlineLevel="0" collapsed="false">
      <c r="A40" s="20" t="s">
        <v>106</v>
      </c>
      <c r="B40" s="21" t="n">
        <v>2.3</v>
      </c>
      <c r="C40" s="143" t="n">
        <v>0.24</v>
      </c>
      <c r="D40" s="143" t="n">
        <v>1.82</v>
      </c>
      <c r="E40" s="143" t="n">
        <v>2.75</v>
      </c>
      <c r="F40" s="143" t="n">
        <v>10.43</v>
      </c>
    </row>
    <row r="41" customFormat="false" ht="12.75" hidden="false" customHeight="false" outlineLevel="0" collapsed="false">
      <c r="A41" s="20" t="s">
        <v>107</v>
      </c>
      <c r="B41" s="21" t="n">
        <v>2.2</v>
      </c>
      <c r="C41" s="143" t="n">
        <v>0.24</v>
      </c>
      <c r="D41" s="143" t="n">
        <v>1.71</v>
      </c>
      <c r="E41" s="143" t="n">
        <v>2.65</v>
      </c>
      <c r="F41" s="143" t="n">
        <v>10.97</v>
      </c>
    </row>
    <row r="42" customFormat="false" ht="12.75" hidden="false" customHeight="false" outlineLevel="0" collapsed="false">
      <c r="A42" s="20" t="s">
        <v>108</v>
      </c>
      <c r="B42" s="21" t="n">
        <v>2.8</v>
      </c>
      <c r="C42" s="143" t="n">
        <v>0.2</v>
      </c>
      <c r="D42" s="143" t="n">
        <v>2.38</v>
      </c>
      <c r="E42" s="143" t="n">
        <v>3.17</v>
      </c>
      <c r="F42" s="143" t="n">
        <v>7.25</v>
      </c>
    </row>
    <row r="43" customFormat="false" ht="12.75" hidden="false" customHeight="false" outlineLevel="0" collapsed="false">
      <c r="A43" s="20" t="s">
        <v>109</v>
      </c>
      <c r="B43" s="21" t="n">
        <v>1.4</v>
      </c>
      <c r="C43" s="143" t="n">
        <v>0.19</v>
      </c>
      <c r="D43" s="143" t="n">
        <v>1.01</v>
      </c>
      <c r="E43" s="143" t="n">
        <v>1.73</v>
      </c>
      <c r="F43" s="143" t="n">
        <v>13.53</v>
      </c>
    </row>
    <row r="44" customFormat="false" ht="12.75" hidden="false" customHeight="false" outlineLevel="0" collapsed="false">
      <c r="A44" s="20" t="s">
        <v>110</v>
      </c>
      <c r="B44" s="21" t="n">
        <v>4.1</v>
      </c>
      <c r="C44" s="143" t="n">
        <v>0.32</v>
      </c>
      <c r="D44" s="143" t="n">
        <v>3.46</v>
      </c>
      <c r="E44" s="143" t="n">
        <v>4.71</v>
      </c>
      <c r="F44" s="143" t="n">
        <v>7.76</v>
      </c>
    </row>
    <row r="45" customFormat="false" ht="12.75" hidden="false" customHeight="false" outlineLevel="0" collapsed="false">
      <c r="A45" s="20" t="s">
        <v>111</v>
      </c>
      <c r="B45" s="21" t="n">
        <v>2.5</v>
      </c>
      <c r="C45" s="143" t="n">
        <v>0.26</v>
      </c>
      <c r="D45" s="143" t="n">
        <v>1.97</v>
      </c>
      <c r="E45" s="143" t="n">
        <v>2.96</v>
      </c>
      <c r="F45" s="143" t="n">
        <v>10.2</v>
      </c>
    </row>
    <row r="46" customFormat="false" ht="13.5" hidden="false" customHeight="false" outlineLevel="0" collapsed="false">
      <c r="A46" s="20" t="s">
        <v>112</v>
      </c>
      <c r="B46" s="21" t="n">
        <v>2.8</v>
      </c>
      <c r="C46" s="143" t="n">
        <v>0.27</v>
      </c>
      <c r="D46" s="143" t="n">
        <v>2.26</v>
      </c>
      <c r="E46" s="143" t="n">
        <v>3.3</v>
      </c>
      <c r="F46" s="143" t="n">
        <v>9.51</v>
      </c>
    </row>
    <row r="47" s="150" customFormat="true" ht="12.75" hidden="false" customHeight="false" outlineLevel="0" collapsed="false">
      <c r="A47" s="25" t="s">
        <v>113</v>
      </c>
      <c r="B47" s="26" t="n">
        <v>8.1</v>
      </c>
      <c r="C47" s="146" t="n">
        <v>0.12</v>
      </c>
      <c r="D47" s="146" t="n">
        <v>7.9</v>
      </c>
      <c r="E47" s="146" t="n">
        <v>8.3</v>
      </c>
      <c r="F47" s="146" t="n">
        <v>1.5</v>
      </c>
      <c r="G47" s="147"/>
      <c r="H47" s="147"/>
      <c r="I47" s="147"/>
    </row>
    <row r="48" customFormat="false" ht="12.75" hidden="false" customHeight="false" outlineLevel="0" collapsed="false">
      <c r="A48" s="20" t="s">
        <v>114</v>
      </c>
      <c r="B48" s="21" t="n">
        <v>5.1</v>
      </c>
      <c r="C48" s="143" t="n">
        <v>0.11</v>
      </c>
      <c r="D48" s="143" t="n">
        <v>4.87</v>
      </c>
      <c r="E48" s="143" t="n">
        <v>5.3</v>
      </c>
      <c r="F48" s="143" t="n">
        <v>2.19</v>
      </c>
    </row>
    <row r="49" customFormat="false" ht="12.75" hidden="false" customHeight="false" outlineLevel="0" collapsed="false">
      <c r="A49" s="20" t="s">
        <v>115</v>
      </c>
      <c r="B49" s="21" t="n">
        <v>18</v>
      </c>
      <c r="C49" s="143" t="n">
        <v>0.38</v>
      </c>
      <c r="D49" s="143" t="n">
        <v>17.27</v>
      </c>
      <c r="E49" s="143" t="n">
        <v>18.76</v>
      </c>
      <c r="F49" s="143" t="n">
        <v>2.11</v>
      </c>
    </row>
    <row r="50" customFormat="false" ht="12.75" hidden="false" customHeight="false" outlineLevel="0" collapsed="false">
      <c r="A50" s="20" t="s">
        <v>116</v>
      </c>
      <c r="B50" s="21" t="n">
        <v>2.7</v>
      </c>
      <c r="C50" s="143" t="n">
        <v>0.09</v>
      </c>
      <c r="D50" s="143" t="n">
        <v>2.49</v>
      </c>
      <c r="E50" s="143" t="n">
        <v>2.83</v>
      </c>
      <c r="F50" s="143" t="n">
        <v>3.25</v>
      </c>
    </row>
    <row r="51" customFormat="false" ht="13.5" hidden="false" customHeight="false" outlineLevel="0" collapsed="false">
      <c r="A51" s="20" t="s">
        <v>117</v>
      </c>
      <c r="B51" s="153" t="n">
        <v>8.6</v>
      </c>
      <c r="C51" s="128" t="n">
        <v>0.24</v>
      </c>
      <c r="D51" s="153" t="n">
        <v>8.12</v>
      </c>
      <c r="E51" s="153" t="n">
        <v>9.07</v>
      </c>
      <c r="F51" s="153" t="n">
        <v>2.82</v>
      </c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</row>
    <row r="53" customFormat="false" ht="12.75" hidden="false" customHeight="false" outlineLevel="0" collapsed="false">
      <c r="A53" s="46" t="s">
        <v>127</v>
      </c>
      <c r="B53" s="46"/>
      <c r="C53" s="46"/>
      <c r="D53" s="46"/>
      <c r="E53" s="46"/>
      <c r="F53" s="46"/>
    </row>
    <row r="54" customFormat="false" ht="12.75" hidden="false" customHeight="false" outlineLevel="0" collapsed="false">
      <c r="A54" s="46" t="s">
        <v>120</v>
      </c>
      <c r="B54" s="46"/>
      <c r="C54" s="46"/>
      <c r="D54" s="46"/>
      <c r="E54" s="46"/>
      <c r="F54" s="46"/>
    </row>
    <row r="55" customFormat="false" ht="12.75" hidden="false" customHeight="false" outlineLevel="0" collapsed="false">
      <c r="A55" s="46" t="s">
        <v>128</v>
      </c>
      <c r="B55" s="46"/>
      <c r="C55" s="46"/>
      <c r="D55" s="46"/>
      <c r="E55" s="46"/>
      <c r="F55" s="46"/>
    </row>
    <row r="56" customFormat="false" ht="12.75" hidden="false" customHeight="false" outlineLevel="0" collapsed="false">
      <c r="A56" s="48" t="s">
        <v>158</v>
      </c>
      <c r="B56" s="48"/>
      <c r="C56" s="48"/>
      <c r="D56" s="48"/>
      <c r="E56" s="48"/>
      <c r="F56" s="48"/>
    </row>
    <row r="57" customFormat="false" ht="12.75" hidden="false" customHeight="false" outlineLevel="0" collapsed="false">
      <c r="A57" s="131" t="s">
        <v>156</v>
      </c>
      <c r="B57" s="131"/>
      <c r="C57" s="131"/>
      <c r="D57" s="131"/>
      <c r="E57" s="131"/>
      <c r="F57" s="131"/>
    </row>
    <row r="58" customFormat="false" ht="12.75" hidden="false" customHeight="false" outlineLevel="0" collapsed="false">
      <c r="A58" s="132"/>
      <c r="B58" s="132"/>
      <c r="C58" s="132"/>
      <c r="D58" s="132"/>
      <c r="E58" s="132"/>
      <c r="F58" s="132"/>
    </row>
    <row r="59" customFormat="false" ht="12.75" hidden="false" customHeight="false" outlineLevel="0" collapsed="false">
      <c r="A59" s="48" t="s">
        <v>132</v>
      </c>
      <c r="B59" s="48"/>
      <c r="C59" s="48"/>
      <c r="D59" s="48"/>
      <c r="E59" s="48"/>
      <c r="F59" s="48"/>
    </row>
    <row r="60" customFormat="false" ht="12.75" hidden="false" customHeight="false" outlineLevel="0" collapsed="false">
      <c r="A60" s="152"/>
      <c r="B60" s="152"/>
      <c r="C60" s="152"/>
      <c r="D60" s="152"/>
      <c r="E60" s="152"/>
      <c r="F60" s="152"/>
    </row>
    <row r="61" customFormat="false" ht="12.75" hidden="false" customHeight="false" outlineLevel="0" collapsed="false">
      <c r="A61" s="152"/>
      <c r="B61" s="152"/>
      <c r="C61" s="152"/>
      <c r="D61" s="152"/>
      <c r="E61" s="152"/>
      <c r="F61" s="152"/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152"/>
    </row>
    <row r="63" customFormat="false" ht="12.75" hidden="false" customHeight="false" outlineLevel="0" collapsed="false">
      <c r="A63" s="152"/>
      <c r="B63" s="152"/>
      <c r="C63" s="152"/>
      <c r="D63" s="152"/>
      <c r="E63" s="152"/>
      <c r="F63" s="152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</row>
  </sheetData>
  <mergeCells count="22">
    <mergeCell ref="A1:F5"/>
    <mergeCell ref="A6:F6"/>
    <mergeCell ref="A7:F7"/>
    <mergeCell ref="A8:F8"/>
    <mergeCell ref="A9:F9"/>
    <mergeCell ref="A29:F29"/>
    <mergeCell ref="A30:F30"/>
    <mergeCell ref="A31:F31"/>
    <mergeCell ref="A32:F32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34.71"/>
    <col collapsed="false" customWidth="true" hidden="false" outlineLevel="0" max="5" min="2" style="155" width="16.7"/>
    <col collapsed="false" customWidth="true" hidden="false" outlineLevel="0" max="7" min="6" style="155" width="17.14"/>
    <col collapsed="false" customWidth="false" hidden="false" outlineLevel="0" max="257" min="8" style="155" width="11.42"/>
  </cols>
  <sheetData>
    <row r="1" s="137" customFormat="true" ht="12.75" hidden="false" customHeight="false" outlineLevel="0" collapsed="false">
      <c r="H1" s="136"/>
    </row>
    <row r="2" s="137" customFormat="true" ht="12.75" hidden="false" customHeight="false" outlineLevel="0" collapsed="false">
      <c r="H2" s="136"/>
    </row>
    <row r="3" s="137" customFormat="true" ht="12.75" hidden="false" customHeight="false" outlineLevel="0" collapsed="false">
      <c r="H3" s="136"/>
    </row>
    <row r="4" s="137" customFormat="true" ht="12.75" hidden="false" customHeight="false" outlineLevel="0" collapsed="false">
      <c r="H4" s="136"/>
    </row>
    <row r="5" s="137" customFormat="true" ht="12.75" hidden="false" customHeight="false" outlineLevel="0" collapsed="false">
      <c r="H5" s="136"/>
    </row>
    <row r="6" s="137" customFormat="true" ht="12.75" hidden="false" customHeight="false" outlineLevel="0" collapsed="false">
      <c r="A6" s="8" t="s">
        <v>159</v>
      </c>
      <c r="B6" s="8"/>
      <c r="C6" s="8"/>
      <c r="D6" s="8"/>
      <c r="E6" s="8"/>
      <c r="F6" s="8"/>
      <c r="G6" s="8"/>
      <c r="H6" s="136"/>
    </row>
    <row r="7" s="137" customFormat="true" ht="12.75" hidden="false" customHeight="false" outlineLevel="0" collapsed="false">
      <c r="A7" s="156"/>
      <c r="B7" s="156"/>
      <c r="C7" s="156"/>
      <c r="D7" s="156"/>
      <c r="E7" s="156"/>
      <c r="F7" s="156"/>
      <c r="G7" s="156"/>
      <c r="H7" s="136"/>
    </row>
    <row r="8" customFormat="false" ht="12.75" hidden="false" customHeight="false" outlineLevel="0" collapsed="false">
      <c r="A8" s="8" t="s">
        <v>28</v>
      </c>
      <c r="B8" s="8"/>
      <c r="C8" s="8"/>
      <c r="D8" s="8"/>
      <c r="E8" s="8"/>
      <c r="F8" s="8"/>
      <c r="G8" s="8"/>
      <c r="H8" s="6"/>
      <c r="I8" s="6"/>
    </row>
    <row r="9" customFormat="false" ht="12.75" hidden="false" customHeight="false" outlineLevel="0" collapsed="false">
      <c r="A9" s="8" t="s">
        <v>84</v>
      </c>
      <c r="B9" s="8"/>
      <c r="C9" s="8"/>
      <c r="D9" s="8"/>
      <c r="E9" s="8"/>
      <c r="F9" s="8"/>
      <c r="G9" s="8"/>
      <c r="H9" s="6"/>
      <c r="I9" s="6"/>
    </row>
    <row r="10" customFormat="false" ht="12.75" hidden="false" customHeight="false" outlineLevel="0" collapsed="false">
      <c r="A10" s="8" t="s">
        <v>13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 t="s">
        <v>160</v>
      </c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157" t="s">
        <v>87</v>
      </c>
      <c r="B13" s="157" t="s">
        <v>94</v>
      </c>
      <c r="C13" s="157" t="s">
        <v>95</v>
      </c>
      <c r="D13" s="157" t="s">
        <v>96</v>
      </c>
      <c r="E13" s="157" t="s">
        <v>97</v>
      </c>
      <c r="F13" s="157" t="s">
        <v>98</v>
      </c>
      <c r="G13" s="157" t="s">
        <v>99</v>
      </c>
    </row>
    <row r="14" customFormat="false" ht="12.75" hidden="false" customHeight="false" outlineLevel="0" collapsed="false">
      <c r="A14" s="158" t="s">
        <v>100</v>
      </c>
      <c r="B14" s="61" t="n">
        <v>412845</v>
      </c>
      <c r="C14" s="61" t="n">
        <v>438166</v>
      </c>
      <c r="D14" s="61" t="n">
        <v>488700</v>
      </c>
      <c r="E14" s="61" t="n">
        <v>498769</v>
      </c>
      <c r="F14" s="159" t="n">
        <v>532124</v>
      </c>
      <c r="G14" s="159" t="n">
        <v>597958.911158689</v>
      </c>
      <c r="H14" s="160"/>
      <c r="I14" s="160"/>
      <c r="J14" s="160"/>
      <c r="K14" s="160"/>
    </row>
    <row r="15" customFormat="false" ht="12.75" hidden="false" customHeight="false" outlineLevel="0" collapsed="false">
      <c r="A15" s="161" t="s">
        <v>101</v>
      </c>
      <c r="B15" s="162" t="n">
        <v>802663</v>
      </c>
      <c r="C15" s="162" t="n">
        <v>867772</v>
      </c>
      <c r="D15" s="162" t="n">
        <v>857325</v>
      </c>
      <c r="E15" s="162" t="n">
        <v>953682</v>
      </c>
      <c r="F15" s="163" t="n">
        <v>999195</v>
      </c>
      <c r="G15" s="163" t="n">
        <v>989329.467058685</v>
      </c>
      <c r="H15" s="160"/>
      <c r="I15" s="160"/>
      <c r="J15" s="160"/>
      <c r="K15" s="160"/>
    </row>
    <row r="16" customFormat="false" ht="12.75" hidden="false" customHeight="false" outlineLevel="0" collapsed="false">
      <c r="A16" s="158" t="s">
        <v>102</v>
      </c>
      <c r="B16" s="61" t="n">
        <v>710828</v>
      </c>
      <c r="C16" s="61" t="n">
        <v>759526</v>
      </c>
      <c r="D16" s="61" t="n">
        <v>764112</v>
      </c>
      <c r="E16" s="61" t="n">
        <v>792082</v>
      </c>
      <c r="F16" s="159" t="n">
        <v>863880</v>
      </c>
      <c r="G16" s="159" t="n">
        <v>836317.480710227</v>
      </c>
      <c r="H16" s="160"/>
      <c r="I16" s="160"/>
      <c r="J16" s="160"/>
      <c r="K16" s="160"/>
    </row>
    <row r="17" customFormat="false" ht="12.75" hidden="false" customHeight="false" outlineLevel="0" collapsed="false">
      <c r="A17" s="161" t="s">
        <v>103</v>
      </c>
      <c r="B17" s="162" t="n">
        <v>574611</v>
      </c>
      <c r="C17" s="162" t="n">
        <v>569762</v>
      </c>
      <c r="D17" s="162" t="n">
        <v>629826</v>
      </c>
      <c r="E17" s="162" t="n">
        <v>646290</v>
      </c>
      <c r="F17" s="163" t="n">
        <v>676224</v>
      </c>
      <c r="G17" s="163" t="n">
        <v>746796.413656479</v>
      </c>
      <c r="H17" s="160"/>
      <c r="I17" s="160"/>
      <c r="J17" s="160"/>
      <c r="K17" s="160"/>
    </row>
    <row r="18" customFormat="false" ht="12.75" hidden="false" customHeight="false" outlineLevel="0" collapsed="false">
      <c r="A18" s="158" t="s">
        <v>104</v>
      </c>
      <c r="B18" s="61" t="n">
        <v>459087</v>
      </c>
      <c r="C18" s="61" t="n">
        <v>490178</v>
      </c>
      <c r="D18" s="61" t="n">
        <v>505588</v>
      </c>
      <c r="E18" s="61" t="n">
        <v>537174</v>
      </c>
      <c r="F18" s="159" t="n">
        <v>605435</v>
      </c>
      <c r="G18" s="159" t="n">
        <v>620923.216070321</v>
      </c>
      <c r="H18" s="160"/>
      <c r="I18" s="160"/>
      <c r="J18" s="160"/>
      <c r="K18" s="160"/>
    </row>
    <row r="19" customFormat="false" ht="12.75" hidden="false" customHeight="false" outlineLevel="0" collapsed="false">
      <c r="A19" s="161" t="s">
        <v>105</v>
      </c>
      <c r="B19" s="162" t="n">
        <v>402767</v>
      </c>
      <c r="C19" s="162" t="n">
        <v>465432</v>
      </c>
      <c r="D19" s="162" t="n">
        <v>463953</v>
      </c>
      <c r="E19" s="162" t="n">
        <v>458953</v>
      </c>
      <c r="F19" s="163" t="n">
        <v>460489</v>
      </c>
      <c r="G19" s="163" t="n">
        <v>475703.749334764</v>
      </c>
      <c r="H19" s="160"/>
      <c r="I19" s="160"/>
      <c r="J19" s="160"/>
      <c r="K19" s="160"/>
    </row>
    <row r="20" customFormat="false" ht="12.75" hidden="false" customHeight="false" outlineLevel="0" collapsed="false">
      <c r="A20" s="158" t="s">
        <v>106</v>
      </c>
      <c r="B20" s="61" t="n">
        <v>543250</v>
      </c>
      <c r="C20" s="61" t="n">
        <v>552882</v>
      </c>
      <c r="D20" s="61" t="n">
        <v>582098</v>
      </c>
      <c r="E20" s="61" t="n">
        <v>640136</v>
      </c>
      <c r="F20" s="159" t="n">
        <v>680805</v>
      </c>
      <c r="G20" s="159" t="n">
        <v>704114.639598334</v>
      </c>
      <c r="H20" s="160"/>
      <c r="I20" s="160"/>
      <c r="J20" s="160"/>
      <c r="K20" s="160"/>
    </row>
    <row r="21" customFormat="false" ht="12.75" hidden="false" customHeight="false" outlineLevel="0" collapsed="false">
      <c r="A21" s="161" t="s">
        <v>107</v>
      </c>
      <c r="B21" s="162" t="n">
        <v>562826</v>
      </c>
      <c r="C21" s="162" t="n">
        <v>615648</v>
      </c>
      <c r="D21" s="162" t="n">
        <v>644447</v>
      </c>
      <c r="E21" s="162" t="n">
        <v>718142</v>
      </c>
      <c r="F21" s="163" t="n">
        <v>722725</v>
      </c>
      <c r="G21" s="163" t="n">
        <v>768380.776274883</v>
      </c>
      <c r="H21" s="160"/>
      <c r="I21" s="160"/>
      <c r="J21" s="160"/>
      <c r="K21" s="160"/>
    </row>
    <row r="22" customFormat="false" ht="12.75" hidden="false" customHeight="false" outlineLevel="0" collapsed="false">
      <c r="A22" s="158" t="s">
        <v>108</v>
      </c>
      <c r="B22" s="61" t="n">
        <v>696085</v>
      </c>
      <c r="C22" s="61" t="n">
        <v>722728</v>
      </c>
      <c r="D22" s="61" t="n">
        <v>752569</v>
      </c>
      <c r="E22" s="61" t="n">
        <v>821411</v>
      </c>
      <c r="F22" s="159" t="n">
        <v>933844</v>
      </c>
      <c r="G22" s="159" t="n">
        <v>901995.958956989</v>
      </c>
      <c r="H22" s="160"/>
      <c r="I22" s="160"/>
      <c r="J22" s="160"/>
      <c r="K22" s="160"/>
    </row>
    <row r="23" customFormat="false" ht="12.75" hidden="false" customHeight="false" outlineLevel="0" collapsed="false">
      <c r="A23" s="161" t="s">
        <v>109</v>
      </c>
      <c r="B23" s="162" t="n">
        <v>453325</v>
      </c>
      <c r="C23" s="162" t="n">
        <v>491635</v>
      </c>
      <c r="D23" s="162" t="n">
        <v>478045</v>
      </c>
      <c r="E23" s="162" t="n">
        <v>538994</v>
      </c>
      <c r="F23" s="163" t="n">
        <v>589074</v>
      </c>
      <c r="G23" s="163" t="n">
        <v>573011.371260098</v>
      </c>
      <c r="H23" s="160"/>
      <c r="I23" s="160"/>
      <c r="J23" s="160"/>
      <c r="K23" s="160"/>
    </row>
    <row r="24" customFormat="false" ht="12.75" hidden="false" customHeight="false" outlineLevel="0" collapsed="false">
      <c r="A24" s="158" t="s">
        <v>110</v>
      </c>
      <c r="B24" s="61" t="n">
        <v>413707</v>
      </c>
      <c r="C24" s="61" t="n">
        <v>463034</v>
      </c>
      <c r="D24" s="61" t="n">
        <v>475888</v>
      </c>
      <c r="E24" s="61" t="n">
        <v>568800</v>
      </c>
      <c r="F24" s="159" t="n">
        <v>595451</v>
      </c>
      <c r="G24" s="159" t="n">
        <v>644426.141287814</v>
      </c>
      <c r="H24" s="160"/>
      <c r="I24" s="160"/>
      <c r="J24" s="160"/>
      <c r="K24" s="160"/>
    </row>
    <row r="25" customFormat="false" ht="12.75" hidden="false" customHeight="false" outlineLevel="0" collapsed="false">
      <c r="A25" s="161" t="s">
        <v>111</v>
      </c>
      <c r="B25" s="162" t="n">
        <v>487646</v>
      </c>
      <c r="C25" s="162" t="n">
        <v>555158</v>
      </c>
      <c r="D25" s="162" t="n">
        <v>578721</v>
      </c>
      <c r="E25" s="162" t="n">
        <v>584170</v>
      </c>
      <c r="F25" s="163" t="n">
        <v>659839</v>
      </c>
      <c r="G25" s="163" t="n">
        <v>661496.488866252</v>
      </c>
      <c r="H25" s="160"/>
      <c r="I25" s="160"/>
      <c r="J25" s="160"/>
      <c r="K25" s="160"/>
    </row>
    <row r="26" customFormat="false" ht="13.5" hidden="false" customHeight="false" outlineLevel="0" collapsed="false">
      <c r="A26" s="158" t="s">
        <v>112</v>
      </c>
      <c r="B26" s="61" t="n">
        <v>503360</v>
      </c>
      <c r="C26" s="61" t="n">
        <v>553834</v>
      </c>
      <c r="D26" s="61" t="n">
        <v>603779</v>
      </c>
      <c r="E26" s="61" t="n">
        <v>603737</v>
      </c>
      <c r="F26" s="159" t="n">
        <v>672839</v>
      </c>
      <c r="G26" s="159" t="n">
        <v>696178.432493099</v>
      </c>
      <c r="H26" s="160"/>
      <c r="I26" s="160"/>
      <c r="J26" s="160"/>
      <c r="K26" s="160"/>
    </row>
    <row r="27" s="147" customFormat="true" ht="15" hidden="false" customHeight="true" outlineLevel="0" collapsed="false">
      <c r="A27" s="164" t="s">
        <v>113</v>
      </c>
      <c r="B27" s="165" t="n">
        <v>445524</v>
      </c>
      <c r="C27" s="165" t="n">
        <v>478658</v>
      </c>
      <c r="D27" s="165" t="n">
        <v>500531</v>
      </c>
      <c r="E27" s="165" t="n">
        <v>537720</v>
      </c>
      <c r="F27" s="166" t="n">
        <v>578422</v>
      </c>
      <c r="G27" s="166" t="n">
        <v>590825.658730217</v>
      </c>
      <c r="H27" s="167"/>
      <c r="I27" s="168"/>
      <c r="J27" s="167"/>
      <c r="K27" s="167"/>
      <c r="L27" s="167"/>
    </row>
    <row r="28" customFormat="false" ht="15" hidden="false" customHeight="true" outlineLevel="0" collapsed="false">
      <c r="A28" s="158" t="s">
        <v>114</v>
      </c>
      <c r="B28" s="61" t="n">
        <v>528705</v>
      </c>
      <c r="C28" s="61" t="n">
        <v>566192</v>
      </c>
      <c r="D28" s="61" t="n">
        <v>590661</v>
      </c>
      <c r="E28" s="61" t="n">
        <v>634808</v>
      </c>
      <c r="F28" s="159" t="n">
        <v>680499</v>
      </c>
      <c r="G28" s="159" t="n">
        <v>691477.41549299</v>
      </c>
      <c r="H28" s="160"/>
      <c r="I28" s="169"/>
      <c r="J28" s="160"/>
      <c r="K28" s="160"/>
      <c r="L28" s="160"/>
    </row>
    <row r="29" customFormat="false" ht="15" hidden="false" customHeight="true" outlineLevel="0" collapsed="false">
      <c r="A29" s="161" t="s">
        <v>115</v>
      </c>
      <c r="B29" s="162" t="n">
        <v>180395</v>
      </c>
      <c r="C29" s="162" t="n">
        <v>196672</v>
      </c>
      <c r="D29" s="162" t="n">
        <v>207235</v>
      </c>
      <c r="E29" s="162" t="n">
        <v>218757</v>
      </c>
      <c r="F29" s="169" t="n">
        <v>240035</v>
      </c>
      <c r="G29" s="169" t="n">
        <v>254311.290776719</v>
      </c>
      <c r="H29" s="160"/>
      <c r="I29" s="169"/>
      <c r="J29" s="160"/>
      <c r="K29" s="160"/>
      <c r="L29" s="160"/>
    </row>
    <row r="30" customFormat="false" ht="15" hidden="false" customHeight="true" outlineLevel="0" collapsed="false">
      <c r="A30" s="158" t="s">
        <v>116</v>
      </c>
      <c r="B30" s="61" t="n">
        <v>650562</v>
      </c>
      <c r="C30" s="61" t="n">
        <v>692762</v>
      </c>
      <c r="D30" s="61" t="n">
        <v>709155</v>
      </c>
      <c r="E30" s="61" t="n">
        <v>767375</v>
      </c>
      <c r="F30" s="159" t="n">
        <v>822298</v>
      </c>
      <c r="G30" s="159" t="n">
        <v>829568.049402074</v>
      </c>
      <c r="H30" s="160"/>
      <c r="I30" s="169"/>
      <c r="J30" s="160"/>
      <c r="K30" s="160"/>
      <c r="L30" s="160"/>
    </row>
    <row r="31" customFormat="false" ht="15" hidden="false" customHeight="true" outlineLevel="0" collapsed="false">
      <c r="A31" s="20" t="s">
        <v>117</v>
      </c>
      <c r="B31" s="58" t="n">
        <v>355869</v>
      </c>
      <c r="C31" s="58" t="n">
        <v>382155</v>
      </c>
      <c r="D31" s="58" t="n">
        <v>418744</v>
      </c>
      <c r="E31" s="58" t="n">
        <v>442881</v>
      </c>
      <c r="F31" s="170" t="n">
        <v>475634</v>
      </c>
      <c r="G31" s="170" t="n">
        <v>492379.055525815</v>
      </c>
      <c r="H31" s="160"/>
      <c r="I31" s="171"/>
      <c r="J31" s="160"/>
      <c r="K31" s="160"/>
      <c r="L31" s="160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8" t="s">
        <v>30</v>
      </c>
      <c r="B34" s="8"/>
      <c r="C34" s="8"/>
      <c r="D34" s="8"/>
      <c r="E34" s="8"/>
      <c r="F34" s="8"/>
      <c r="G34" s="8"/>
      <c r="H34" s="6"/>
      <c r="I34" s="6"/>
      <c r="J34" s="6"/>
    </row>
    <row r="35" customFormat="false" ht="12.75" hidden="false" customHeight="false" outlineLevel="0" collapsed="false">
      <c r="A35" s="8" t="s">
        <v>84</v>
      </c>
      <c r="B35" s="8"/>
      <c r="C35" s="8"/>
      <c r="D35" s="8"/>
      <c r="E35" s="8"/>
      <c r="F35" s="8"/>
      <c r="G35" s="8"/>
      <c r="H35" s="6"/>
      <c r="I35" s="6"/>
      <c r="J35" s="6"/>
    </row>
    <row r="36" customFormat="false" ht="12.75" hidden="false" customHeight="false" outlineLevel="0" collapsed="false">
      <c r="A36" s="8" t="s">
        <v>134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8"/>
      <c r="I37" s="8"/>
      <c r="J37" s="8"/>
    </row>
    <row r="38" customFormat="false" ht="12.75" hidden="false" customHeight="false" outlineLevel="0" collapsed="false">
      <c r="A38" s="173" t="s">
        <v>160</v>
      </c>
      <c r="B38" s="173"/>
      <c r="C38" s="173"/>
      <c r="D38" s="173"/>
      <c r="E38" s="173"/>
      <c r="F38" s="173"/>
      <c r="G38" s="173"/>
      <c r="H38" s="8"/>
      <c r="I38" s="8"/>
      <c r="J38" s="8"/>
    </row>
    <row r="39" customFormat="false" ht="13.5" hidden="false" customHeight="false" outlineLevel="0" collapsed="false">
      <c r="A39" s="174" t="s">
        <v>87</v>
      </c>
      <c r="B39" s="174" t="s">
        <v>94</v>
      </c>
      <c r="C39" s="174" t="s">
        <v>95</v>
      </c>
      <c r="D39" s="174" t="s">
        <v>96</v>
      </c>
      <c r="E39" s="174" t="s">
        <v>97</v>
      </c>
      <c r="F39" s="174" t="s">
        <v>98</v>
      </c>
      <c r="G39" s="174" t="s">
        <v>99</v>
      </c>
    </row>
    <row r="40" customFormat="false" ht="12.75" hidden="false" customHeight="false" outlineLevel="0" collapsed="false">
      <c r="A40" s="175" t="s">
        <v>113</v>
      </c>
      <c r="B40" s="176" t="n">
        <v>187063</v>
      </c>
      <c r="C40" s="176" t="n">
        <v>194696</v>
      </c>
      <c r="D40" s="176" t="n">
        <v>202083</v>
      </c>
      <c r="E40" s="177" t="n">
        <v>206091</v>
      </c>
      <c r="F40" s="177" t="n">
        <v>211807</v>
      </c>
      <c r="G40" s="178" t="n">
        <v>223638</v>
      </c>
      <c r="H40" s="160"/>
      <c r="I40" s="160"/>
    </row>
    <row r="41" customFormat="false" ht="12.75" hidden="false" customHeight="false" outlineLevel="0" collapsed="false">
      <c r="A41" s="179" t="s">
        <v>114</v>
      </c>
      <c r="B41" s="180" t="n">
        <v>207005</v>
      </c>
      <c r="C41" s="180" t="n">
        <v>215216</v>
      </c>
      <c r="D41" s="180" t="n">
        <v>223151</v>
      </c>
      <c r="E41" s="181" t="n">
        <v>227367</v>
      </c>
      <c r="F41" s="181" t="n">
        <v>233530</v>
      </c>
      <c r="G41" s="182" t="n">
        <v>246336</v>
      </c>
      <c r="H41" s="160"/>
      <c r="I41" s="160"/>
    </row>
    <row r="42" customFormat="false" ht="12.75" hidden="false" customHeight="false" outlineLevel="0" collapsed="false">
      <c r="A42" s="175" t="s">
        <v>115</v>
      </c>
      <c r="B42" s="176" t="n">
        <v>123502</v>
      </c>
      <c r="C42" s="176" t="n">
        <v>128593</v>
      </c>
      <c r="D42" s="176" t="n">
        <v>133522</v>
      </c>
      <c r="E42" s="177" t="n">
        <v>136192</v>
      </c>
      <c r="F42" s="177" t="n">
        <v>139792</v>
      </c>
      <c r="G42" s="178" t="n">
        <v>147752</v>
      </c>
      <c r="H42" s="160"/>
      <c r="I42" s="160"/>
    </row>
    <row r="43" customFormat="false" ht="12.75" hidden="false" customHeight="false" outlineLevel="0" collapsed="false">
      <c r="A43" s="183" t="s">
        <v>116</v>
      </c>
      <c r="B43" s="57" t="n">
        <v>207082</v>
      </c>
      <c r="C43" s="57" t="n">
        <v>215215</v>
      </c>
      <c r="D43" s="57" t="n">
        <v>222971</v>
      </c>
      <c r="E43" s="184" t="n">
        <v>227118</v>
      </c>
      <c r="F43" s="184" t="n">
        <v>233361</v>
      </c>
      <c r="G43" s="185" t="n">
        <v>245856</v>
      </c>
      <c r="H43" s="160"/>
      <c r="I43" s="160"/>
    </row>
    <row r="44" customFormat="false" ht="13.5" hidden="false" customHeight="false" outlineLevel="0" collapsed="false">
      <c r="A44" s="186" t="s">
        <v>161</v>
      </c>
      <c r="B44" s="187" t="n">
        <v>206984</v>
      </c>
      <c r="C44" s="187" t="n">
        <v>215217</v>
      </c>
      <c r="D44" s="187" t="n">
        <v>223414</v>
      </c>
      <c r="E44" s="188" t="n">
        <v>227728</v>
      </c>
      <c r="F44" s="188" t="n">
        <v>233776</v>
      </c>
      <c r="G44" s="189" t="n">
        <v>247027</v>
      </c>
      <c r="H44" s="160"/>
      <c r="I44" s="160"/>
    </row>
    <row r="45" customFormat="false" ht="12.75" hidden="false" customHeight="false" outlineLevel="0" collapsed="false">
      <c r="A45" s="190"/>
      <c r="B45" s="190"/>
      <c r="C45" s="190"/>
      <c r="D45" s="190"/>
      <c r="E45" s="190"/>
      <c r="F45" s="190"/>
      <c r="G45" s="190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</row>
    <row r="47" customFormat="false" ht="12.75" hidden="false" customHeight="false" outlineLevel="0" collapsed="false">
      <c r="A47" s="8" t="s">
        <v>32</v>
      </c>
      <c r="B47" s="8"/>
      <c r="C47" s="8"/>
      <c r="D47" s="8"/>
      <c r="E47" s="8"/>
      <c r="F47" s="8"/>
      <c r="G47" s="8"/>
      <c r="H47" s="6"/>
      <c r="I47" s="6"/>
      <c r="J47" s="6"/>
    </row>
    <row r="48" customFormat="false" ht="12.75" hidden="false" customHeight="false" outlineLevel="0" collapsed="false">
      <c r="A48" s="8" t="s">
        <v>84</v>
      </c>
      <c r="B48" s="8"/>
      <c r="C48" s="8"/>
      <c r="D48" s="8"/>
      <c r="E48" s="8"/>
      <c r="F48" s="8"/>
      <c r="G48" s="8"/>
      <c r="H48" s="6"/>
      <c r="I48" s="6"/>
      <c r="J48" s="6"/>
    </row>
    <row r="49" customFormat="false" ht="12.75" hidden="false" customHeight="false" outlineLevel="0" collapsed="false">
      <c r="A49" s="8" t="s">
        <v>134</v>
      </c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8"/>
      <c r="I50" s="8"/>
      <c r="J50" s="8"/>
    </row>
    <row r="51" customFormat="false" ht="12.75" hidden="false" customHeight="false" outlineLevel="0" collapsed="false">
      <c r="A51" s="173" t="s">
        <v>160</v>
      </c>
      <c r="B51" s="173"/>
      <c r="C51" s="173"/>
      <c r="D51" s="173"/>
      <c r="E51" s="173"/>
      <c r="F51" s="173"/>
      <c r="G51" s="173"/>
      <c r="H51" s="8"/>
      <c r="I51" s="8"/>
      <c r="J51" s="8"/>
    </row>
    <row r="52" customFormat="false" ht="13.5" hidden="false" customHeight="false" outlineLevel="0" collapsed="false">
      <c r="A52" s="174" t="s">
        <v>87</v>
      </c>
      <c r="B52" s="174" t="s">
        <v>94</v>
      </c>
      <c r="C52" s="174" t="s">
        <v>95</v>
      </c>
      <c r="D52" s="174" t="s">
        <v>96</v>
      </c>
      <c r="E52" s="174" t="s">
        <v>97</v>
      </c>
      <c r="F52" s="174" t="s">
        <v>98</v>
      </c>
      <c r="G52" s="174" t="s">
        <v>99</v>
      </c>
    </row>
    <row r="53" customFormat="false" ht="12.75" hidden="false" customHeight="false" outlineLevel="0" collapsed="false">
      <c r="A53" s="175" t="s">
        <v>113</v>
      </c>
      <c r="B53" s="176" t="n">
        <v>83578</v>
      </c>
      <c r="C53" s="176" t="n">
        <v>87672</v>
      </c>
      <c r="D53" s="176" t="n">
        <v>91207</v>
      </c>
      <c r="E53" s="177" t="n">
        <v>91698</v>
      </c>
      <c r="F53" s="177" t="n">
        <v>94103</v>
      </c>
      <c r="G53" s="178" t="n">
        <v>102109</v>
      </c>
      <c r="H53" s="160"/>
      <c r="I53" s="160"/>
    </row>
    <row r="54" customFormat="false" ht="12.75" hidden="false" customHeight="false" outlineLevel="0" collapsed="false">
      <c r="A54" s="179" t="s">
        <v>114</v>
      </c>
      <c r="B54" s="180" t="n">
        <v>87401</v>
      </c>
      <c r="C54" s="180" t="n">
        <v>91650</v>
      </c>
      <c r="D54" s="180" t="n">
        <v>95351</v>
      </c>
      <c r="E54" s="181" t="n">
        <v>95884</v>
      </c>
      <c r="F54" s="181" t="n">
        <v>98407</v>
      </c>
      <c r="G54" s="182" t="n">
        <v>106653</v>
      </c>
      <c r="H54" s="160"/>
      <c r="I54" s="160"/>
    </row>
    <row r="55" customFormat="false" ht="12.75" hidden="false" customHeight="false" outlineLevel="0" collapsed="false">
      <c r="A55" s="175" t="s">
        <v>115</v>
      </c>
      <c r="B55" s="176" t="n">
        <v>71392</v>
      </c>
      <c r="C55" s="176" t="n">
        <v>74855</v>
      </c>
      <c r="D55" s="176" t="n">
        <v>77720</v>
      </c>
      <c r="E55" s="177" t="n">
        <v>77947</v>
      </c>
      <c r="F55" s="177" t="n">
        <v>79837</v>
      </c>
      <c r="G55" s="178" t="n">
        <v>86918</v>
      </c>
      <c r="H55" s="160"/>
      <c r="I55" s="160"/>
    </row>
    <row r="56" customFormat="false" ht="12.75" hidden="false" customHeight="false" outlineLevel="0" collapsed="false">
      <c r="A56" s="183" t="s">
        <v>116</v>
      </c>
      <c r="B56" s="57" t="n">
        <v>87670</v>
      </c>
      <c r="C56" s="57" t="n">
        <v>91930</v>
      </c>
      <c r="D56" s="57" t="n">
        <v>95703</v>
      </c>
      <c r="E56" s="184" t="n">
        <v>96422</v>
      </c>
      <c r="F56" s="184" t="n">
        <v>99071</v>
      </c>
      <c r="G56" s="185" t="n">
        <v>107060</v>
      </c>
      <c r="H56" s="160"/>
      <c r="I56" s="160"/>
    </row>
    <row r="57" customFormat="false" ht="12.75" hidden="false" customHeight="false" outlineLevel="0" collapsed="false">
      <c r="A57" s="175" t="s">
        <v>161</v>
      </c>
      <c r="B57" s="176" t="n">
        <v>87008</v>
      </c>
      <c r="C57" s="176" t="n">
        <v>91243</v>
      </c>
      <c r="D57" s="176" t="n">
        <v>94801</v>
      </c>
      <c r="E57" s="177" t="n">
        <v>95105</v>
      </c>
      <c r="F57" s="177" t="n">
        <v>97447</v>
      </c>
      <c r="G57" s="178" t="n">
        <v>106066</v>
      </c>
      <c r="H57" s="160"/>
      <c r="I57" s="160"/>
    </row>
    <row r="58" customFormat="false" ht="12.75" hidden="false" customHeight="false" outlineLevel="0" collapsed="false">
      <c r="A58" s="172"/>
      <c r="B58" s="172"/>
      <c r="C58" s="172"/>
      <c r="D58" s="172"/>
      <c r="E58" s="172"/>
      <c r="F58" s="172"/>
      <c r="G58" s="172"/>
    </row>
    <row r="59" customFormat="false" ht="12.75" hidden="false" customHeight="false" outlineLevel="0" collapsed="false">
      <c r="A59" s="191" t="s">
        <v>127</v>
      </c>
      <c r="B59" s="191"/>
      <c r="C59" s="191"/>
      <c r="D59" s="191"/>
      <c r="E59" s="191"/>
      <c r="F59" s="191"/>
      <c r="G59" s="191"/>
    </row>
    <row r="60" customFormat="false" ht="12.75" hidden="false" customHeight="false" outlineLevel="0" collapsed="false">
      <c r="A60" s="191" t="s">
        <v>120</v>
      </c>
      <c r="B60" s="191"/>
      <c r="C60" s="191"/>
      <c r="D60" s="191"/>
      <c r="E60" s="191"/>
      <c r="F60" s="191"/>
      <c r="G60" s="191"/>
    </row>
    <row r="61" customFormat="false" ht="12.75" hidden="false" customHeight="false" outlineLevel="0" collapsed="false">
      <c r="A61" s="191" t="s">
        <v>128</v>
      </c>
      <c r="B61" s="191"/>
      <c r="C61" s="191"/>
      <c r="D61" s="191"/>
      <c r="E61" s="191"/>
      <c r="F61" s="191"/>
      <c r="G61" s="191"/>
    </row>
    <row r="62" customFormat="false" ht="12.75" hidden="false" customHeight="false" outlineLevel="0" collapsed="false">
      <c r="A62" s="191" t="s">
        <v>129</v>
      </c>
      <c r="B62" s="191"/>
      <c r="C62" s="191"/>
      <c r="D62" s="191"/>
      <c r="E62" s="191"/>
      <c r="F62" s="191"/>
      <c r="G62" s="191"/>
    </row>
    <row r="63" customFormat="false" ht="12.75" hidden="false" customHeight="false" outlineLevel="0" collapsed="false">
      <c r="A63" s="179"/>
      <c r="B63" s="179"/>
      <c r="C63" s="179"/>
      <c r="D63" s="179"/>
      <c r="E63" s="179"/>
      <c r="F63" s="179"/>
      <c r="G63" s="179"/>
    </row>
    <row r="64" customFormat="false" ht="12.75" hidden="false" customHeight="false" outlineLevel="0" collapsed="false">
      <c r="A64" s="48" t="s">
        <v>123</v>
      </c>
      <c r="B64" s="48"/>
      <c r="C64" s="48"/>
      <c r="D64" s="48"/>
      <c r="E64" s="48"/>
      <c r="F64" s="48"/>
      <c r="G64" s="48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</sheetData>
  <mergeCells count="34">
    <mergeCell ref="A1:G5"/>
    <mergeCell ref="A6:G6"/>
    <mergeCell ref="A7:G7"/>
    <mergeCell ref="A8:G8"/>
    <mergeCell ref="A9:G9"/>
    <mergeCell ref="A10:G10"/>
    <mergeCell ref="A11:G11"/>
    <mergeCell ref="A12:G12"/>
    <mergeCell ref="A32:G32"/>
    <mergeCell ref="A33:G33"/>
    <mergeCell ref="A34:G34"/>
    <mergeCell ref="A35:G35"/>
    <mergeCell ref="A36:G36"/>
    <mergeCell ref="A37:G37"/>
    <mergeCell ref="A38:G38"/>
    <mergeCell ref="A45:G45"/>
    <mergeCell ref="A46:G46"/>
    <mergeCell ref="A47:G47"/>
    <mergeCell ref="A48:G48"/>
    <mergeCell ref="A49:G49"/>
    <mergeCell ref="A50:G50"/>
    <mergeCell ref="A51:G51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G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4.99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24" min="8" style="192" width="11.56"/>
  </cols>
  <sheetData>
    <row r="1" customFormat="false" ht="13.5" hidden="false" customHeight="true" outlineLevel="0" collapsed="false">
      <c r="A1" s="193"/>
      <c r="B1" s="193"/>
      <c r="C1" s="193"/>
      <c r="D1" s="193"/>
      <c r="E1" s="193"/>
      <c r="F1" s="193"/>
      <c r="G1" s="193"/>
      <c r="H1" s="135"/>
      <c r="I1" s="194"/>
      <c r="J1" s="194"/>
      <c r="K1" s="194"/>
      <c r="L1" s="194"/>
      <c r="M1" s="194"/>
      <c r="N1" s="195"/>
      <c r="O1" s="196"/>
      <c r="P1" s="197"/>
    </row>
    <row r="2" customFormat="false" ht="13.5" hidden="false" customHeight="true" outlineLevel="0" collapsed="false">
      <c r="A2" s="193"/>
      <c r="B2" s="193"/>
      <c r="C2" s="193"/>
      <c r="D2" s="193"/>
      <c r="E2" s="193"/>
      <c r="F2" s="193"/>
      <c r="G2" s="193"/>
      <c r="H2" s="198"/>
      <c r="I2" s="199"/>
      <c r="J2" s="199"/>
      <c r="K2" s="199"/>
      <c r="L2" s="199"/>
      <c r="M2" s="199"/>
      <c r="N2" s="198"/>
      <c r="O2" s="196"/>
      <c r="P2" s="200"/>
    </row>
    <row r="3" customFormat="false" ht="13.5" hidden="false" customHeight="true" outlineLevel="0" collapsed="false">
      <c r="A3" s="193"/>
      <c r="B3" s="193"/>
      <c r="C3" s="193"/>
      <c r="D3" s="193"/>
      <c r="E3" s="193"/>
      <c r="F3" s="193"/>
      <c r="G3" s="193"/>
      <c r="H3" s="199"/>
      <c r="I3" s="199"/>
      <c r="J3" s="199"/>
      <c r="K3" s="199"/>
      <c r="L3" s="199"/>
      <c r="M3" s="199"/>
      <c r="N3" s="198"/>
      <c r="O3" s="201"/>
      <c r="P3" s="197"/>
    </row>
    <row r="4" customFormat="false" ht="13.5" hidden="false" customHeight="true" outlineLevel="0" collapsed="false">
      <c r="A4" s="193"/>
      <c r="B4" s="193"/>
      <c r="C4" s="193"/>
      <c r="D4" s="193"/>
      <c r="E4" s="193"/>
      <c r="F4" s="193"/>
      <c r="G4" s="193"/>
      <c r="H4" s="198"/>
      <c r="I4" s="199"/>
      <c r="J4" s="199"/>
      <c r="K4" s="199"/>
      <c r="L4" s="199"/>
      <c r="M4" s="199"/>
      <c r="N4" s="198"/>
      <c r="O4" s="202"/>
      <c r="P4" s="200"/>
    </row>
    <row r="5" customFormat="false" ht="13.5" hidden="false" customHeight="true" outlineLevel="0" collapsed="false">
      <c r="A5" s="193"/>
      <c r="B5" s="193"/>
      <c r="C5" s="193"/>
      <c r="D5" s="193"/>
      <c r="E5" s="193"/>
      <c r="F5" s="193"/>
      <c r="G5" s="193"/>
      <c r="H5" s="198"/>
      <c r="I5" s="199"/>
      <c r="J5" s="199"/>
      <c r="K5" s="199"/>
      <c r="L5" s="199"/>
      <c r="M5" s="199"/>
      <c r="N5" s="198"/>
      <c r="O5" s="202"/>
      <c r="P5" s="197"/>
    </row>
    <row r="6" customFormat="false" ht="13.5" hidden="false" customHeight="true" outlineLevel="0" collapsed="false">
      <c r="A6" s="203" t="s">
        <v>162</v>
      </c>
      <c r="B6" s="203"/>
      <c r="C6" s="203"/>
      <c r="D6" s="203"/>
      <c r="E6" s="203"/>
      <c r="F6" s="203"/>
      <c r="G6" s="203"/>
      <c r="H6" s="204"/>
      <c r="I6" s="199"/>
      <c r="J6" s="199"/>
      <c r="K6" s="199"/>
      <c r="L6" s="199"/>
      <c r="M6" s="199"/>
      <c r="N6" s="198"/>
      <c r="O6" s="202"/>
      <c r="P6" s="200"/>
    </row>
    <row r="7" customFormat="false" ht="13.5" hidden="false" customHeight="true" outlineLevel="0" collapsed="false">
      <c r="A7" s="205"/>
      <c r="B7" s="205"/>
      <c r="C7" s="205"/>
      <c r="D7" s="205"/>
      <c r="E7" s="205"/>
      <c r="F7" s="205"/>
      <c r="G7" s="205"/>
      <c r="H7" s="204"/>
      <c r="I7" s="199"/>
      <c r="J7" s="199"/>
      <c r="K7" s="199"/>
      <c r="L7" s="199"/>
      <c r="M7" s="199"/>
      <c r="N7" s="198"/>
      <c r="O7" s="202"/>
      <c r="P7" s="200"/>
    </row>
    <row r="8" customFormat="false" ht="13.5" hidden="false" customHeight="true" outlineLevel="0" collapsed="false">
      <c r="A8" s="206" t="s">
        <v>163</v>
      </c>
      <c r="B8" s="206"/>
      <c r="C8" s="206"/>
      <c r="D8" s="206"/>
      <c r="E8" s="206"/>
      <c r="F8" s="206"/>
      <c r="G8" s="206"/>
      <c r="H8" s="204"/>
      <c r="I8" s="199"/>
      <c r="J8" s="199"/>
      <c r="K8" s="199"/>
      <c r="L8" s="199"/>
      <c r="M8" s="199"/>
      <c r="N8" s="198"/>
      <c r="O8" s="202"/>
      <c r="P8" s="197"/>
    </row>
    <row r="9" customFormat="false" ht="13.5" hidden="false" customHeight="true" outlineLevel="0" collapsed="false">
      <c r="A9" s="207"/>
      <c r="B9" s="207"/>
      <c r="C9" s="207"/>
      <c r="D9" s="207"/>
      <c r="E9" s="207"/>
      <c r="F9" s="207"/>
      <c r="G9" s="207"/>
      <c r="H9" s="204"/>
      <c r="I9" s="199"/>
      <c r="J9" s="199"/>
      <c r="K9" s="199"/>
      <c r="L9" s="199"/>
      <c r="M9" s="199"/>
      <c r="N9" s="198"/>
      <c r="O9" s="202"/>
      <c r="P9" s="197"/>
    </row>
    <row r="10" customFormat="false" ht="13.5" hidden="false" customHeight="true" outlineLevel="0" collapsed="false">
      <c r="A10" s="208" t="s">
        <v>164</v>
      </c>
      <c r="B10" s="208"/>
      <c r="C10" s="208"/>
      <c r="D10" s="208"/>
      <c r="E10" s="208"/>
      <c r="F10" s="208"/>
      <c r="G10" s="208"/>
      <c r="H10" s="209"/>
      <c r="I10" s="199"/>
      <c r="J10" s="199"/>
      <c r="K10" s="199"/>
      <c r="L10" s="199"/>
      <c r="M10" s="199"/>
      <c r="N10" s="198"/>
      <c r="O10" s="202"/>
      <c r="P10" s="200"/>
    </row>
    <row r="11" customFormat="false" ht="39" hidden="false" customHeight="true" outlineLevel="0" collapsed="false">
      <c r="A11" s="210" t="s">
        <v>165</v>
      </c>
      <c r="B11" s="210"/>
      <c r="C11" s="211" t="s">
        <v>113</v>
      </c>
      <c r="D11" s="211" t="s">
        <v>166</v>
      </c>
      <c r="E11" s="212" t="s">
        <v>115</v>
      </c>
      <c r="F11" s="212" t="s">
        <v>116</v>
      </c>
      <c r="G11" s="213" t="s">
        <v>117</v>
      </c>
      <c r="H11" s="214"/>
      <c r="I11" s="199"/>
      <c r="J11" s="199"/>
      <c r="K11" s="199"/>
      <c r="L11" s="199"/>
      <c r="M11" s="199"/>
      <c r="N11" s="198"/>
      <c r="O11" s="196"/>
      <c r="P11" s="215"/>
    </row>
    <row r="12" customFormat="false" ht="13.5" hidden="false" customHeight="true" outlineLevel="0" collapsed="false">
      <c r="A12" s="216" t="s">
        <v>167</v>
      </c>
      <c r="B12" s="217" t="s">
        <v>168</v>
      </c>
      <c r="C12" s="218" t="n">
        <v>26.3</v>
      </c>
      <c r="D12" s="218" t="n">
        <v>21.7</v>
      </c>
      <c r="E12" s="218" t="n">
        <v>38.6</v>
      </c>
      <c r="F12" s="218" t="n">
        <v>13.7</v>
      </c>
      <c r="G12" s="218" t="n">
        <v>33.3</v>
      </c>
      <c r="H12" s="214"/>
      <c r="I12" s="219"/>
      <c r="J12" s="219"/>
      <c r="K12" s="219"/>
      <c r="L12" s="219"/>
      <c r="M12" s="219"/>
      <c r="N12" s="220"/>
      <c r="O12" s="196"/>
      <c r="P12" s="215"/>
    </row>
    <row r="13" customFormat="false" ht="13.5" hidden="false" customHeight="true" outlineLevel="0" collapsed="false">
      <c r="A13" s="216"/>
      <c r="B13" s="221" t="s">
        <v>169</v>
      </c>
      <c r="C13" s="222" t="n">
        <v>31</v>
      </c>
      <c r="D13" s="222" t="n">
        <v>28.3</v>
      </c>
      <c r="E13" s="222" t="n">
        <v>46.4</v>
      </c>
      <c r="F13" s="222" t="n">
        <v>18.1</v>
      </c>
      <c r="G13" s="223" t="n">
        <v>42.6</v>
      </c>
      <c r="H13" s="224"/>
      <c r="I13" s="219"/>
      <c r="J13" s="219"/>
      <c r="K13" s="219"/>
      <c r="L13" s="219"/>
      <c r="M13" s="219"/>
      <c r="N13" s="198"/>
      <c r="O13" s="197"/>
      <c r="P13" s="215"/>
    </row>
    <row r="14" customFormat="false" ht="13.5" hidden="false" customHeight="true" outlineLevel="0" collapsed="false">
      <c r="A14" s="225" t="s">
        <v>170</v>
      </c>
      <c r="B14" s="226" t="s">
        <v>171</v>
      </c>
      <c r="C14" s="227" t="n">
        <v>32.1</v>
      </c>
      <c r="D14" s="228" t="n">
        <v>29.5</v>
      </c>
      <c r="E14" s="228" t="n">
        <v>39.3</v>
      </c>
      <c r="F14" s="228" t="n">
        <v>20</v>
      </c>
      <c r="G14" s="229" t="n">
        <v>41.2</v>
      </c>
      <c r="H14" s="230"/>
      <c r="I14" s="219"/>
      <c r="J14" s="219"/>
      <c r="K14" s="219"/>
      <c r="L14" s="219"/>
      <c r="M14" s="219"/>
      <c r="N14" s="198"/>
      <c r="O14" s="201"/>
      <c r="P14" s="215"/>
    </row>
    <row r="15" customFormat="false" ht="13.5" hidden="false" customHeight="true" outlineLevel="0" collapsed="false">
      <c r="A15" s="225"/>
      <c r="B15" s="231" t="s">
        <v>172</v>
      </c>
      <c r="C15" s="232" t="n">
        <v>32.9</v>
      </c>
      <c r="D15" s="232" t="n">
        <v>29.4</v>
      </c>
      <c r="E15" s="232" t="n">
        <v>44.5</v>
      </c>
      <c r="F15" s="232" t="n">
        <v>20.8</v>
      </c>
      <c r="G15" s="233" t="n">
        <v>41.7</v>
      </c>
      <c r="H15" s="234"/>
      <c r="I15" s="219"/>
      <c r="J15" s="219"/>
      <c r="K15" s="219"/>
      <c r="L15" s="219"/>
      <c r="M15" s="219"/>
      <c r="N15" s="235"/>
      <c r="O15" s="196"/>
      <c r="P15" s="197"/>
    </row>
    <row r="16" customFormat="false" ht="13.5" hidden="false" customHeight="true" outlineLevel="0" collapsed="false">
      <c r="A16" s="225"/>
      <c r="B16" s="236" t="s">
        <v>173</v>
      </c>
      <c r="C16" s="227" t="n">
        <v>32.3</v>
      </c>
      <c r="D16" s="227" t="n">
        <v>27.7</v>
      </c>
      <c r="E16" s="227" t="n">
        <v>45.9</v>
      </c>
      <c r="F16" s="227" t="n">
        <v>18.4</v>
      </c>
      <c r="G16" s="237" t="n">
        <v>40.1</v>
      </c>
      <c r="H16" s="224"/>
      <c r="I16" s="219"/>
      <c r="J16" s="219"/>
      <c r="K16" s="219"/>
      <c r="L16" s="219"/>
      <c r="M16" s="219"/>
      <c r="N16" s="238"/>
      <c r="O16" s="196"/>
      <c r="P16" s="197"/>
    </row>
    <row r="17" customFormat="false" ht="13.5" hidden="false" customHeight="true" outlineLevel="0" collapsed="false">
      <c r="A17" s="225"/>
      <c r="B17" s="239" t="s">
        <v>174</v>
      </c>
      <c r="C17" s="240" t="n">
        <v>24.8</v>
      </c>
      <c r="D17" s="240" t="n">
        <v>21.6</v>
      </c>
      <c r="E17" s="240" t="n">
        <v>36.6</v>
      </c>
      <c r="F17" s="240" t="n">
        <v>13.5</v>
      </c>
      <c r="G17" s="241" t="n">
        <v>33.2</v>
      </c>
      <c r="H17" s="230"/>
      <c r="I17" s="219"/>
      <c r="J17" s="219"/>
      <c r="K17" s="219"/>
      <c r="L17" s="219"/>
      <c r="M17" s="219"/>
      <c r="N17" s="220"/>
      <c r="O17" s="202"/>
      <c r="P17" s="215"/>
    </row>
    <row r="18" customFormat="false" ht="13.5" hidden="false" customHeight="true" outlineLevel="0" collapsed="false">
      <c r="A18" s="225"/>
      <c r="B18" s="236" t="s">
        <v>175</v>
      </c>
      <c r="C18" s="227" t="n">
        <v>22.4</v>
      </c>
      <c r="D18" s="227" t="n">
        <v>18.6</v>
      </c>
      <c r="E18" s="227" t="n">
        <v>35.8</v>
      </c>
      <c r="F18" s="227" t="n">
        <v>10.8</v>
      </c>
      <c r="G18" s="237" t="n">
        <v>31.3</v>
      </c>
      <c r="H18" s="234"/>
      <c r="I18" s="219"/>
      <c r="J18" s="219"/>
      <c r="K18" s="219"/>
      <c r="L18" s="219"/>
      <c r="M18" s="219"/>
      <c r="N18" s="198"/>
      <c r="O18" s="197"/>
      <c r="P18" s="197"/>
    </row>
    <row r="19" customFormat="false" ht="13.5" hidden="false" customHeight="true" outlineLevel="0" collapsed="false">
      <c r="A19" s="225"/>
      <c r="B19" s="242" t="s">
        <v>176</v>
      </c>
      <c r="C19" s="222" t="n">
        <v>22.6</v>
      </c>
      <c r="D19" s="222" t="n">
        <v>19.4</v>
      </c>
      <c r="E19" s="222" t="n">
        <v>34.4</v>
      </c>
      <c r="F19" s="222" t="n">
        <v>10.1</v>
      </c>
      <c r="G19" s="223" t="n">
        <v>34</v>
      </c>
      <c r="H19" s="243"/>
      <c r="I19" s="219"/>
      <c r="J19" s="219"/>
      <c r="K19" s="219"/>
      <c r="L19" s="219"/>
      <c r="M19" s="219"/>
      <c r="N19" s="204"/>
      <c r="O19" s="202"/>
      <c r="P19" s="200"/>
    </row>
    <row r="20" customFormat="false" ht="13.5" hidden="false" customHeight="true" outlineLevel="0" collapsed="false">
      <c r="A20" s="244" t="s">
        <v>177</v>
      </c>
      <c r="B20" s="236" t="s">
        <v>178</v>
      </c>
      <c r="C20" s="227" t="n">
        <v>38.6</v>
      </c>
      <c r="D20" s="227" t="n">
        <v>35.3</v>
      </c>
      <c r="E20" s="227" t="n">
        <v>43.9</v>
      </c>
      <c r="F20" s="227" t="n">
        <v>22.8</v>
      </c>
      <c r="G20" s="237" t="n">
        <v>48.7</v>
      </c>
      <c r="H20" s="245"/>
      <c r="I20" s="219"/>
      <c r="J20" s="219"/>
      <c r="K20" s="219"/>
      <c r="L20" s="219"/>
      <c r="M20" s="219"/>
      <c r="N20" s="238"/>
      <c r="O20" s="197"/>
      <c r="P20" s="215"/>
    </row>
    <row r="21" customFormat="false" ht="13.5" hidden="false" customHeight="true" outlineLevel="0" collapsed="false">
      <c r="A21" s="244"/>
      <c r="B21" s="239" t="s">
        <v>179</v>
      </c>
      <c r="C21" s="232" t="n">
        <v>25.1</v>
      </c>
      <c r="D21" s="240" t="n">
        <v>23.8</v>
      </c>
      <c r="E21" s="240" t="n">
        <v>33.2</v>
      </c>
      <c r="F21" s="240" t="n">
        <v>16.3</v>
      </c>
      <c r="G21" s="241" t="n">
        <v>35.6</v>
      </c>
      <c r="H21" s="243"/>
      <c r="I21" s="219"/>
      <c r="J21" s="219"/>
      <c r="K21" s="219"/>
      <c r="L21" s="219"/>
      <c r="M21" s="219"/>
      <c r="N21" s="195"/>
      <c r="O21" s="196"/>
      <c r="P21" s="215"/>
    </row>
    <row r="22" customFormat="false" ht="13.5" hidden="false" customHeight="true" outlineLevel="0" collapsed="false">
      <c r="A22" s="244"/>
      <c r="B22" s="226" t="s">
        <v>180</v>
      </c>
      <c r="C22" s="228" t="n">
        <v>10.7</v>
      </c>
      <c r="D22" s="246" t="n">
        <v>10.4</v>
      </c>
      <c r="E22" s="228" t="n">
        <v>17.2</v>
      </c>
      <c r="F22" s="228" t="n">
        <v>6.6</v>
      </c>
      <c r="G22" s="229" t="n">
        <v>17.2</v>
      </c>
      <c r="H22" s="234"/>
      <c r="I22" s="219"/>
      <c r="J22" s="219"/>
      <c r="K22" s="219"/>
      <c r="L22" s="219"/>
      <c r="M22" s="219"/>
      <c r="N22" s="198"/>
      <c r="O22" s="202"/>
      <c r="P22" s="197"/>
    </row>
    <row r="23" customFormat="false" ht="13.5" hidden="false" customHeight="true" outlineLevel="0" collapsed="false">
      <c r="A23" s="244"/>
      <c r="B23" s="221" t="s">
        <v>181</v>
      </c>
      <c r="C23" s="247" t="n">
        <v>5.3</v>
      </c>
      <c r="D23" s="247" t="n">
        <v>5.1</v>
      </c>
      <c r="E23" s="247" t="n">
        <v>9.6</v>
      </c>
      <c r="F23" s="247" t="n">
        <v>3.4</v>
      </c>
      <c r="G23" s="248" t="n">
        <v>8.6</v>
      </c>
      <c r="H23" s="234"/>
      <c r="I23" s="219"/>
      <c r="J23" s="219"/>
      <c r="K23" s="219"/>
      <c r="L23" s="219"/>
      <c r="M23" s="219"/>
      <c r="N23" s="204"/>
      <c r="O23" s="202"/>
      <c r="P23" s="197"/>
    </row>
    <row r="24" customFormat="false" ht="13.5" hidden="false" customHeight="true" outlineLevel="0" collapsed="false">
      <c r="A24" s="249" t="s">
        <v>182</v>
      </c>
      <c r="B24" s="250" t="s">
        <v>183</v>
      </c>
      <c r="C24" s="227" t="n">
        <v>48</v>
      </c>
      <c r="D24" s="227" t="n">
        <v>46.5</v>
      </c>
      <c r="E24" s="227" t="n">
        <v>58.6</v>
      </c>
      <c r="F24" s="227" t="n">
        <v>35.9</v>
      </c>
      <c r="G24" s="237" t="n">
        <v>61.6</v>
      </c>
      <c r="H24" s="214"/>
      <c r="I24" s="219"/>
      <c r="J24" s="219"/>
      <c r="K24" s="219"/>
      <c r="L24" s="219"/>
      <c r="M24" s="219"/>
      <c r="N24" s="251"/>
      <c r="O24" s="202"/>
      <c r="P24" s="200"/>
    </row>
    <row r="25" customFormat="false" ht="13.5" hidden="false" customHeight="true" outlineLevel="0" collapsed="false">
      <c r="A25" s="249"/>
      <c r="B25" s="252" t="s">
        <v>184</v>
      </c>
      <c r="C25" s="253" t="n">
        <v>26.6</v>
      </c>
      <c r="D25" s="253" t="n">
        <v>22.5</v>
      </c>
      <c r="E25" s="253" t="n">
        <v>38.8</v>
      </c>
      <c r="F25" s="253" t="n">
        <v>14.3</v>
      </c>
      <c r="G25" s="254" t="n">
        <v>34.1</v>
      </c>
      <c r="H25" s="255"/>
      <c r="I25" s="219"/>
      <c r="J25" s="219"/>
      <c r="K25" s="219"/>
      <c r="L25" s="219"/>
      <c r="M25" s="219"/>
      <c r="N25" s="220"/>
      <c r="O25" s="202"/>
      <c r="P25" s="197"/>
    </row>
    <row r="26" customFormat="false" ht="13.5" hidden="false" customHeight="true" outlineLevel="0" collapsed="false">
      <c r="A26" s="249"/>
      <c r="B26" s="256" t="s">
        <v>185</v>
      </c>
      <c r="C26" s="257" t="n">
        <v>28.9</v>
      </c>
      <c r="D26" s="257" t="n">
        <v>25.2</v>
      </c>
      <c r="E26" s="257" t="n">
        <v>46.4</v>
      </c>
      <c r="F26" s="257" t="n">
        <v>14.5</v>
      </c>
      <c r="G26" s="257" t="n">
        <v>41.4</v>
      </c>
      <c r="H26" s="135"/>
      <c r="I26" s="219"/>
      <c r="J26" s="219"/>
      <c r="K26" s="219"/>
      <c r="L26" s="219"/>
      <c r="M26" s="219"/>
      <c r="N26" s="204"/>
      <c r="O26" s="196"/>
      <c r="P26" s="215"/>
    </row>
    <row r="27" customFormat="false" ht="13.5" hidden="false" customHeight="true" outlineLevel="0" collapsed="false">
      <c r="A27" s="258" t="s">
        <v>186</v>
      </c>
      <c r="B27" s="239" t="s">
        <v>187</v>
      </c>
      <c r="C27" s="240" t="n">
        <v>15.6</v>
      </c>
      <c r="D27" s="240" t="n">
        <v>14.7</v>
      </c>
      <c r="E27" s="240" t="n">
        <v>19.3</v>
      </c>
      <c r="F27" s="240" t="n">
        <v>9.8</v>
      </c>
      <c r="G27" s="259" t="n">
        <v>23.5</v>
      </c>
      <c r="H27" s="260"/>
      <c r="I27" s="219"/>
      <c r="J27" s="219"/>
      <c r="K27" s="219"/>
      <c r="L27" s="219"/>
      <c r="M27" s="219"/>
      <c r="N27" s="198"/>
      <c r="O27" s="202"/>
      <c r="P27" s="215"/>
    </row>
    <row r="28" customFormat="false" ht="13.5" hidden="false" customHeight="true" outlineLevel="0" collapsed="false">
      <c r="A28" s="258"/>
      <c r="B28" s="261" t="s">
        <v>188</v>
      </c>
      <c r="C28" s="262" t="n">
        <v>35.7</v>
      </c>
      <c r="D28" s="262" t="n">
        <v>29.9</v>
      </c>
      <c r="E28" s="262" t="n">
        <v>49.8</v>
      </c>
      <c r="F28" s="262" t="n">
        <v>19.5</v>
      </c>
      <c r="G28" s="262" t="n">
        <v>42.1</v>
      </c>
      <c r="H28" s="260"/>
      <c r="I28" s="219"/>
      <c r="J28" s="219"/>
      <c r="K28" s="219"/>
      <c r="L28" s="219"/>
      <c r="M28" s="219"/>
      <c r="N28" s="263"/>
      <c r="O28" s="197"/>
      <c r="P28" s="215"/>
    </row>
    <row r="29" customFormat="false" ht="13.5" hidden="false" customHeight="true" outlineLevel="0" collapsed="false">
      <c r="A29" s="264" t="s">
        <v>189</v>
      </c>
      <c r="B29" s="252" t="s">
        <v>190</v>
      </c>
      <c r="C29" s="253" t="n">
        <v>7.8</v>
      </c>
      <c r="D29" s="253" t="n">
        <v>8</v>
      </c>
      <c r="E29" s="253" t="n">
        <v>5.3</v>
      </c>
      <c r="F29" s="253" t="n">
        <v>6.4</v>
      </c>
      <c r="G29" s="253" t="n">
        <v>11.5</v>
      </c>
      <c r="H29" s="260"/>
      <c r="I29" s="219"/>
      <c r="J29" s="219"/>
      <c r="K29" s="219"/>
      <c r="L29" s="219"/>
      <c r="M29" s="219"/>
      <c r="N29" s="135"/>
      <c r="O29" s="197"/>
      <c r="P29" s="215"/>
    </row>
    <row r="30" customFormat="false" ht="13.5" hidden="false" customHeight="true" outlineLevel="0" collapsed="false">
      <c r="A30" s="264"/>
      <c r="B30" s="256" t="s">
        <v>191</v>
      </c>
      <c r="C30" s="257" t="n">
        <v>38</v>
      </c>
      <c r="D30" s="257" t="n">
        <v>34.5</v>
      </c>
      <c r="E30" s="257" t="n">
        <v>45.1</v>
      </c>
      <c r="F30" s="257" t="n">
        <v>23.3</v>
      </c>
      <c r="G30" s="257" t="n">
        <v>46.1</v>
      </c>
      <c r="H30" s="260"/>
      <c r="I30" s="219"/>
      <c r="J30" s="219"/>
      <c r="K30" s="219"/>
      <c r="L30" s="219"/>
      <c r="M30" s="219"/>
      <c r="N30" s="265"/>
      <c r="O30" s="201"/>
      <c r="P30" s="215"/>
    </row>
    <row r="31" customFormat="false" ht="13.5" hidden="false" customHeight="true" outlineLevel="0" collapsed="false">
      <c r="A31" s="266" t="s">
        <v>192</v>
      </c>
      <c r="B31" s="267"/>
      <c r="C31" s="268" t="n">
        <v>27.8</v>
      </c>
      <c r="D31" s="268" t="n">
        <v>24.1267843494224</v>
      </c>
      <c r="E31" s="268" t="n">
        <v>40.3</v>
      </c>
      <c r="F31" s="268" t="n">
        <v>15.3510851194593</v>
      </c>
      <c r="G31" s="268" t="n">
        <v>36.7795441527642</v>
      </c>
      <c r="H31" s="260"/>
      <c r="I31" s="219"/>
      <c r="J31" s="219"/>
      <c r="K31" s="219"/>
      <c r="L31" s="219"/>
      <c r="M31" s="219"/>
      <c r="N31" s="135"/>
      <c r="O31" s="197"/>
      <c r="P31" s="215"/>
    </row>
    <row r="32" customFormat="false" ht="13.5" hidden="false" customHeight="true" outlineLevel="0" collapsed="false">
      <c r="A32" s="269"/>
      <c r="B32" s="269"/>
      <c r="C32" s="269"/>
      <c r="D32" s="269"/>
      <c r="E32" s="269"/>
      <c r="F32" s="269"/>
      <c r="G32" s="269"/>
      <c r="H32" s="135"/>
      <c r="K32" s="270"/>
      <c r="L32" s="270"/>
      <c r="M32" s="270"/>
      <c r="N32" s="271"/>
      <c r="O32" s="196"/>
      <c r="P32" s="215"/>
    </row>
    <row r="33" customFormat="false" ht="13.5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135"/>
      <c r="I33" s="272"/>
      <c r="J33" s="272"/>
      <c r="K33" s="272"/>
      <c r="L33" s="272"/>
      <c r="M33" s="272"/>
      <c r="N33" s="135"/>
      <c r="O33" s="201"/>
      <c r="P33" s="197"/>
    </row>
    <row r="34" customFormat="false" ht="13.5" hidden="false" customHeight="true" outlineLevel="0" collapsed="false">
      <c r="A34" s="206" t="s">
        <v>193</v>
      </c>
      <c r="B34" s="206"/>
      <c r="C34" s="206"/>
      <c r="D34" s="206"/>
      <c r="E34" s="206"/>
      <c r="F34" s="206"/>
      <c r="G34" s="206"/>
      <c r="H34" s="273"/>
      <c r="I34" s="274"/>
      <c r="J34" s="209"/>
      <c r="K34" s="209"/>
      <c r="L34" s="209"/>
      <c r="M34" s="209"/>
      <c r="N34" s="275"/>
      <c r="O34" s="196"/>
      <c r="P34" s="197"/>
    </row>
    <row r="35" customFormat="false" ht="13.5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199"/>
      <c r="I35" s="276"/>
      <c r="J35" s="209"/>
      <c r="K35" s="209"/>
      <c r="L35" s="209"/>
      <c r="M35" s="209"/>
      <c r="N35" s="277"/>
      <c r="O35" s="196"/>
      <c r="P35" s="200"/>
    </row>
    <row r="36" customFormat="false" ht="13.5" hidden="false" customHeight="true" outlineLevel="0" collapsed="false">
      <c r="A36" s="208" t="s">
        <v>164</v>
      </c>
      <c r="B36" s="208"/>
      <c r="C36" s="208"/>
      <c r="D36" s="208"/>
      <c r="E36" s="208"/>
      <c r="F36" s="208"/>
      <c r="G36" s="208"/>
      <c r="H36" s="199"/>
      <c r="I36" s="276"/>
      <c r="J36" s="276"/>
      <c r="K36" s="276"/>
      <c r="L36" s="276"/>
      <c r="M36" s="276"/>
      <c r="N36" s="204"/>
      <c r="O36" s="196"/>
      <c r="P36" s="215"/>
    </row>
    <row r="37" customFormat="false" ht="39" hidden="false" customHeight="true" outlineLevel="0" collapsed="false">
      <c r="A37" s="210" t="s">
        <v>194</v>
      </c>
      <c r="B37" s="210"/>
      <c r="C37" s="211" t="s">
        <v>113</v>
      </c>
      <c r="D37" s="211" t="s">
        <v>166</v>
      </c>
      <c r="E37" s="212" t="s">
        <v>115</v>
      </c>
      <c r="F37" s="212" t="s">
        <v>116</v>
      </c>
      <c r="G37" s="213" t="s">
        <v>117</v>
      </c>
      <c r="H37" s="199"/>
      <c r="I37" s="199"/>
      <c r="J37" s="274"/>
      <c r="K37" s="274"/>
      <c r="L37" s="274"/>
      <c r="M37" s="274"/>
      <c r="N37" s="214"/>
      <c r="O37" s="201"/>
      <c r="P37" s="215"/>
    </row>
    <row r="38" customFormat="false" ht="13.5" hidden="false" customHeight="true" outlineLevel="0" collapsed="false">
      <c r="A38" s="278" t="s">
        <v>167</v>
      </c>
      <c r="B38" s="279" t="s">
        <v>168</v>
      </c>
      <c r="C38" s="218" t="n">
        <v>27.3</v>
      </c>
      <c r="D38" s="218" t="n">
        <v>22.5</v>
      </c>
      <c r="E38" s="218" t="n">
        <v>40.1</v>
      </c>
      <c r="F38" s="218" t="n">
        <v>14.2</v>
      </c>
      <c r="G38" s="218" t="n">
        <v>34.4</v>
      </c>
      <c r="I38" s="280"/>
      <c r="J38" s="280"/>
      <c r="K38" s="280"/>
      <c r="L38" s="280"/>
      <c r="M38" s="280"/>
    </row>
    <row r="39" customFormat="false" ht="13.5" hidden="false" customHeight="true" outlineLevel="0" collapsed="false">
      <c r="A39" s="278"/>
      <c r="B39" s="252" t="s">
        <v>169</v>
      </c>
      <c r="C39" s="222" t="n">
        <v>31</v>
      </c>
      <c r="D39" s="222" t="n">
        <v>28.4</v>
      </c>
      <c r="E39" s="222" t="n">
        <v>46.3</v>
      </c>
      <c r="F39" s="222" t="n">
        <v>18.8</v>
      </c>
      <c r="G39" s="223" t="n">
        <v>42.3</v>
      </c>
      <c r="I39" s="280"/>
      <c r="J39" s="280"/>
      <c r="K39" s="280"/>
      <c r="L39" s="280"/>
      <c r="M39" s="280"/>
    </row>
    <row r="40" customFormat="false" ht="13.5" hidden="false" customHeight="true" outlineLevel="0" collapsed="false">
      <c r="A40" s="281" t="s">
        <v>170</v>
      </c>
      <c r="B40" s="226" t="s">
        <v>171</v>
      </c>
      <c r="C40" s="227" t="n">
        <v>34.3</v>
      </c>
      <c r="D40" s="228" t="n">
        <v>32.1</v>
      </c>
      <c r="E40" s="228" t="n">
        <v>40.3</v>
      </c>
      <c r="F40" s="228" t="n">
        <v>21.9</v>
      </c>
      <c r="G40" s="229" t="n">
        <v>44</v>
      </c>
      <c r="I40" s="280"/>
      <c r="J40" s="280"/>
      <c r="K40" s="280"/>
      <c r="L40" s="280"/>
      <c r="M40" s="280"/>
    </row>
    <row r="41" customFormat="false" ht="13.5" hidden="false" customHeight="true" outlineLevel="0" collapsed="false">
      <c r="A41" s="281"/>
      <c r="B41" s="231" t="s">
        <v>172</v>
      </c>
      <c r="C41" s="232" t="n">
        <v>33.5</v>
      </c>
      <c r="D41" s="232" t="n">
        <v>30.2</v>
      </c>
      <c r="E41" s="232" t="n">
        <v>44.6</v>
      </c>
      <c r="F41" s="232" t="n">
        <v>21.5</v>
      </c>
      <c r="G41" s="233" t="n">
        <v>42.9</v>
      </c>
      <c r="I41" s="280"/>
      <c r="J41" s="280"/>
      <c r="K41" s="280"/>
      <c r="L41" s="280"/>
      <c r="M41" s="280"/>
    </row>
    <row r="42" customFormat="false" ht="13.5" hidden="false" customHeight="true" outlineLevel="0" collapsed="false">
      <c r="A42" s="281"/>
      <c r="B42" s="236" t="s">
        <v>173</v>
      </c>
      <c r="C42" s="227" t="n">
        <v>33.1</v>
      </c>
      <c r="D42" s="227" t="n">
        <v>29</v>
      </c>
      <c r="E42" s="227" t="n">
        <v>45.4</v>
      </c>
      <c r="F42" s="227" t="n">
        <v>19.1</v>
      </c>
      <c r="G42" s="237" t="n">
        <v>42.2</v>
      </c>
      <c r="I42" s="280"/>
      <c r="J42" s="280"/>
      <c r="K42" s="280"/>
      <c r="L42" s="280"/>
      <c r="M42" s="280"/>
    </row>
    <row r="43" customFormat="false" ht="13.5" hidden="false" customHeight="true" outlineLevel="0" collapsed="false">
      <c r="A43" s="281"/>
      <c r="B43" s="239" t="s">
        <v>174</v>
      </c>
      <c r="C43" s="240" t="n">
        <v>25.6</v>
      </c>
      <c r="D43" s="240" t="n">
        <v>21.2</v>
      </c>
      <c r="E43" s="240" t="n">
        <v>40.9</v>
      </c>
      <c r="F43" s="240" t="n">
        <v>13.4</v>
      </c>
      <c r="G43" s="241" t="n">
        <v>32.9</v>
      </c>
      <c r="I43" s="280"/>
      <c r="J43" s="280"/>
      <c r="K43" s="280"/>
      <c r="L43" s="280"/>
      <c r="M43" s="280"/>
    </row>
    <row r="44" customFormat="false" ht="13.5" hidden="false" customHeight="true" outlineLevel="0" collapsed="false">
      <c r="A44" s="281"/>
      <c r="B44" s="236" t="s">
        <v>175</v>
      </c>
      <c r="C44" s="227" t="n">
        <v>21.9</v>
      </c>
      <c r="D44" s="227" t="n">
        <v>18.3</v>
      </c>
      <c r="E44" s="227" t="n">
        <v>35</v>
      </c>
      <c r="F44" s="227" t="n">
        <v>11.2</v>
      </c>
      <c r="G44" s="237" t="n">
        <v>29.9</v>
      </c>
      <c r="I44" s="280"/>
      <c r="J44" s="280"/>
      <c r="K44" s="280"/>
      <c r="L44" s="280"/>
      <c r="M44" s="280"/>
    </row>
    <row r="45" customFormat="false" ht="13.5" hidden="false" customHeight="true" outlineLevel="0" collapsed="false">
      <c r="A45" s="281"/>
      <c r="B45" s="242" t="s">
        <v>195</v>
      </c>
      <c r="C45" s="222" t="n">
        <v>23.3</v>
      </c>
      <c r="D45" s="222" t="n">
        <v>19.4</v>
      </c>
      <c r="E45" s="222" t="n">
        <v>36.8</v>
      </c>
      <c r="F45" s="222" t="n">
        <v>10.4</v>
      </c>
      <c r="G45" s="223" t="n">
        <v>32.8</v>
      </c>
      <c r="I45" s="280"/>
      <c r="J45" s="280"/>
      <c r="K45" s="280"/>
      <c r="L45" s="280"/>
      <c r="M45" s="280"/>
    </row>
    <row r="46" customFormat="false" ht="13.5" hidden="false" customHeight="true" outlineLevel="0" collapsed="false">
      <c r="A46" s="282" t="s">
        <v>177</v>
      </c>
      <c r="B46" s="236" t="s">
        <v>178</v>
      </c>
      <c r="C46" s="227" t="n">
        <v>39.6</v>
      </c>
      <c r="D46" s="227" t="n">
        <v>35.8</v>
      </c>
      <c r="E46" s="227" t="n">
        <v>45.7</v>
      </c>
      <c r="F46" s="227" t="n">
        <v>23.1</v>
      </c>
      <c r="G46" s="237" t="n">
        <v>49.3</v>
      </c>
      <c r="I46" s="280"/>
      <c r="J46" s="280"/>
      <c r="K46" s="280"/>
      <c r="L46" s="280"/>
      <c r="M46" s="280"/>
    </row>
    <row r="47" customFormat="false" ht="13.5" hidden="false" customHeight="true" outlineLevel="0" collapsed="false">
      <c r="A47" s="282"/>
      <c r="B47" s="239" t="s">
        <v>179</v>
      </c>
      <c r="C47" s="232" t="n">
        <v>25.7</v>
      </c>
      <c r="D47" s="240" t="n">
        <v>24.7</v>
      </c>
      <c r="E47" s="240" t="n">
        <v>31.6</v>
      </c>
      <c r="F47" s="240" t="n">
        <v>17.6</v>
      </c>
      <c r="G47" s="241" t="n">
        <v>35.8</v>
      </c>
      <c r="I47" s="280"/>
      <c r="J47" s="280"/>
      <c r="K47" s="280"/>
      <c r="L47" s="280"/>
      <c r="M47" s="280"/>
    </row>
    <row r="48" customFormat="false" ht="13.5" hidden="false" customHeight="true" outlineLevel="0" collapsed="false">
      <c r="A48" s="282"/>
      <c r="B48" s="226" t="s">
        <v>180</v>
      </c>
      <c r="C48" s="228" t="n">
        <v>10.1</v>
      </c>
      <c r="D48" s="246" t="n">
        <v>10</v>
      </c>
      <c r="E48" s="228" t="n">
        <v>11.6</v>
      </c>
      <c r="F48" s="228" t="n">
        <v>6.5</v>
      </c>
      <c r="G48" s="229" t="n">
        <v>16.6</v>
      </c>
      <c r="I48" s="280"/>
      <c r="J48" s="280"/>
      <c r="K48" s="280"/>
      <c r="L48" s="280"/>
      <c r="M48" s="280"/>
    </row>
    <row r="49" customFormat="false" ht="13.5" hidden="false" customHeight="true" outlineLevel="0" collapsed="false">
      <c r="A49" s="282"/>
      <c r="B49" s="221" t="s">
        <v>181</v>
      </c>
      <c r="C49" s="247" t="n">
        <v>4.9</v>
      </c>
      <c r="D49" s="247" t="n">
        <v>4.8</v>
      </c>
      <c r="E49" s="247" t="n">
        <v>7.1</v>
      </c>
      <c r="F49" s="247" t="n">
        <v>3.3</v>
      </c>
      <c r="G49" s="248" t="n">
        <v>8.3</v>
      </c>
      <c r="I49" s="280"/>
      <c r="J49" s="280"/>
      <c r="K49" s="280"/>
      <c r="L49" s="280"/>
      <c r="M49" s="280"/>
    </row>
    <row r="50" customFormat="false" ht="13.5" hidden="false" customHeight="true" outlineLevel="0" collapsed="false">
      <c r="A50" s="249" t="s">
        <v>182</v>
      </c>
      <c r="B50" s="250" t="s">
        <v>183</v>
      </c>
      <c r="C50" s="227" t="n">
        <v>47.2</v>
      </c>
      <c r="D50" s="227" t="n">
        <v>45.4</v>
      </c>
      <c r="E50" s="227" t="n">
        <v>59.9</v>
      </c>
      <c r="F50" s="227" t="n">
        <v>36.8</v>
      </c>
      <c r="G50" s="237" t="n">
        <v>57.1</v>
      </c>
      <c r="I50" s="280"/>
      <c r="J50" s="280"/>
      <c r="K50" s="280"/>
      <c r="L50" s="280"/>
      <c r="M50" s="280"/>
    </row>
    <row r="51" customFormat="false" ht="13.5" hidden="false" customHeight="true" outlineLevel="0" collapsed="false">
      <c r="A51" s="249"/>
      <c r="B51" s="252" t="s">
        <v>184</v>
      </c>
      <c r="C51" s="253" t="n">
        <v>27.2</v>
      </c>
      <c r="D51" s="253" t="n">
        <v>23.1</v>
      </c>
      <c r="E51" s="253" t="n">
        <v>39.5</v>
      </c>
      <c r="F51" s="253" t="n">
        <v>14.8</v>
      </c>
      <c r="G51" s="254" t="n">
        <v>35</v>
      </c>
      <c r="I51" s="280"/>
      <c r="J51" s="280"/>
      <c r="K51" s="280"/>
      <c r="L51" s="280"/>
      <c r="M51" s="280"/>
    </row>
    <row r="52" customFormat="false" ht="13.5" hidden="false" customHeight="true" outlineLevel="0" collapsed="false">
      <c r="A52" s="249"/>
      <c r="B52" s="256" t="s">
        <v>185</v>
      </c>
      <c r="C52" s="257" t="n">
        <v>30.1</v>
      </c>
      <c r="D52" s="257" t="n">
        <v>25.8</v>
      </c>
      <c r="E52" s="257" t="n">
        <v>50.6</v>
      </c>
      <c r="F52" s="257" t="n">
        <v>15.5</v>
      </c>
      <c r="G52" s="257" t="n">
        <v>41.4</v>
      </c>
      <c r="I52" s="280"/>
      <c r="J52" s="280"/>
      <c r="K52" s="280"/>
      <c r="L52" s="280"/>
      <c r="M52" s="280"/>
    </row>
    <row r="53" customFormat="false" ht="13.5" hidden="false" customHeight="true" outlineLevel="0" collapsed="false">
      <c r="A53" s="283" t="s">
        <v>186</v>
      </c>
      <c r="B53" s="284" t="s">
        <v>187</v>
      </c>
      <c r="C53" s="240" t="n">
        <v>15.9</v>
      </c>
      <c r="D53" s="240" t="n">
        <v>15</v>
      </c>
      <c r="E53" s="240" t="n">
        <v>19.5</v>
      </c>
      <c r="F53" s="240" t="n">
        <v>10</v>
      </c>
      <c r="G53" s="259" t="n">
        <v>23.9</v>
      </c>
      <c r="I53" s="280"/>
      <c r="J53" s="280"/>
      <c r="K53" s="280"/>
      <c r="L53" s="280"/>
      <c r="M53" s="280"/>
    </row>
    <row r="54" customFormat="false" ht="13.5" hidden="false" customHeight="true" outlineLevel="0" collapsed="false">
      <c r="A54" s="283"/>
      <c r="B54" s="285" t="s">
        <v>188</v>
      </c>
      <c r="C54" s="262" t="n">
        <v>36.2</v>
      </c>
      <c r="D54" s="262" t="n">
        <v>30.2</v>
      </c>
      <c r="E54" s="262" t="n">
        <v>51</v>
      </c>
      <c r="F54" s="262" t="n">
        <v>19.7</v>
      </c>
      <c r="G54" s="262" t="n">
        <v>42.7</v>
      </c>
      <c r="I54" s="280"/>
      <c r="J54" s="280"/>
      <c r="K54" s="280"/>
      <c r="L54" s="280"/>
      <c r="M54" s="280"/>
    </row>
    <row r="55" customFormat="false" ht="13.5" hidden="false" customHeight="true" outlineLevel="0" collapsed="false">
      <c r="A55" s="264" t="s">
        <v>189</v>
      </c>
      <c r="B55" s="252" t="s">
        <v>190</v>
      </c>
      <c r="C55" s="253" t="n">
        <v>7.8</v>
      </c>
      <c r="D55" s="253" t="n">
        <v>8.1</v>
      </c>
      <c r="E55" s="253" t="n">
        <v>5.5</v>
      </c>
      <c r="F55" s="253" t="n">
        <v>6.3</v>
      </c>
      <c r="G55" s="253" t="n">
        <v>11.8</v>
      </c>
      <c r="I55" s="280"/>
      <c r="J55" s="280"/>
      <c r="K55" s="280"/>
      <c r="L55" s="280"/>
      <c r="M55" s="280"/>
    </row>
    <row r="56" customFormat="false" ht="13.5" hidden="false" customHeight="true" outlineLevel="0" collapsed="false">
      <c r="A56" s="264"/>
      <c r="B56" s="256" t="s">
        <v>191</v>
      </c>
      <c r="C56" s="257" t="n">
        <v>38.5</v>
      </c>
      <c r="D56" s="257" t="n">
        <v>34.8</v>
      </c>
      <c r="E56" s="257" t="n">
        <v>46.1</v>
      </c>
      <c r="F56" s="257" t="n">
        <v>23.6</v>
      </c>
      <c r="G56" s="257" t="n">
        <v>46.8</v>
      </c>
      <c r="I56" s="280"/>
      <c r="J56" s="280"/>
      <c r="K56" s="280"/>
      <c r="L56" s="280"/>
      <c r="M56" s="280"/>
    </row>
    <row r="57" customFormat="false" ht="13.5" hidden="false" customHeight="true" outlineLevel="0" collapsed="false">
      <c r="A57" s="266" t="s">
        <v>192</v>
      </c>
      <c r="B57" s="267"/>
      <c r="C57" s="268" t="n">
        <v>28.5</v>
      </c>
      <c r="D57" s="268" t="n">
        <v>24.6</v>
      </c>
      <c r="E57" s="268" t="n">
        <v>41.4</v>
      </c>
      <c r="F57" s="268" t="n">
        <v>15.9</v>
      </c>
      <c r="G57" s="268" t="n">
        <v>37.3</v>
      </c>
      <c r="I57" s="286"/>
      <c r="J57" s="286"/>
    </row>
    <row r="58" customFormat="false" ht="13.5" hidden="false" customHeight="true" outlineLevel="0" collapsed="false">
      <c r="A58" s="287"/>
      <c r="B58" s="287"/>
      <c r="C58" s="287"/>
      <c r="D58" s="287"/>
      <c r="E58" s="287"/>
      <c r="F58" s="287"/>
      <c r="G58" s="287"/>
      <c r="I58" s="286"/>
      <c r="J58" s="286"/>
    </row>
    <row r="59" customFormat="false" ht="13.5" hidden="false" customHeight="true" outlineLevel="0" collapsed="false">
      <c r="A59" s="46" t="s">
        <v>127</v>
      </c>
      <c r="B59" s="46"/>
      <c r="C59" s="46"/>
      <c r="D59" s="46"/>
      <c r="E59" s="46"/>
      <c r="F59" s="46"/>
      <c r="G59" s="46"/>
    </row>
    <row r="60" customFormat="false" ht="13.5" hidden="false" customHeight="true" outlineLevel="0" collapsed="false">
      <c r="A60" s="288" t="s">
        <v>128</v>
      </c>
      <c r="B60" s="288"/>
      <c r="C60" s="288"/>
      <c r="D60" s="288"/>
      <c r="E60" s="288"/>
      <c r="F60" s="288"/>
      <c r="G60" s="288"/>
    </row>
    <row r="61" customFormat="false" ht="13.5" hidden="false" customHeight="true" outlineLevel="0" collapsed="false">
      <c r="A61" s="288" t="s">
        <v>129</v>
      </c>
      <c r="B61" s="288"/>
      <c r="C61" s="288"/>
      <c r="D61" s="288"/>
      <c r="E61" s="288"/>
      <c r="F61" s="288"/>
      <c r="G61" s="288"/>
    </row>
    <row r="62" customFormat="false" ht="13.5" hidden="false" customHeight="true" outlineLevel="0" collapsed="false">
      <c r="A62" s="289"/>
      <c r="B62" s="289"/>
      <c r="C62" s="289"/>
      <c r="D62" s="289"/>
      <c r="E62" s="289"/>
      <c r="F62" s="289"/>
      <c r="G62" s="289"/>
    </row>
    <row r="63" customFormat="false" ht="13.5" hidden="false" customHeight="true" outlineLevel="0" collapsed="false">
      <c r="A63" s="290" t="s">
        <v>123</v>
      </c>
      <c r="B63" s="290"/>
      <c r="C63" s="290"/>
      <c r="D63" s="290"/>
      <c r="E63" s="290"/>
      <c r="F63" s="290"/>
      <c r="G63" s="290"/>
    </row>
    <row r="64" customFormat="false" ht="13.5" hidden="false" customHeight="true" outlineLevel="0" collapsed="false">
      <c r="A64" s="291"/>
      <c r="B64" s="291"/>
      <c r="C64" s="291"/>
      <c r="D64" s="291"/>
      <c r="E64" s="291"/>
      <c r="F64" s="291"/>
      <c r="G64" s="291"/>
    </row>
    <row r="65" customFormat="false" ht="13.5" hidden="false" customHeight="true" outlineLevel="0" collapsed="false">
      <c r="A65" s="291"/>
      <c r="B65" s="291"/>
      <c r="C65" s="291"/>
      <c r="D65" s="291"/>
      <c r="E65" s="291"/>
      <c r="F65" s="291"/>
      <c r="G65" s="291"/>
    </row>
    <row r="66" customFormat="false" ht="13.5" hidden="false" customHeight="true" outlineLevel="0" collapsed="false">
      <c r="A66" s="291"/>
      <c r="B66" s="291"/>
      <c r="C66" s="291"/>
      <c r="D66" s="291"/>
      <c r="E66" s="291"/>
      <c r="F66" s="291"/>
      <c r="G66" s="291"/>
    </row>
    <row r="67" customFormat="false" ht="13.5" hidden="false" customHeight="true" outlineLevel="0" collapsed="false">
      <c r="A67" s="291"/>
      <c r="B67" s="291"/>
      <c r="C67" s="291"/>
      <c r="D67" s="291"/>
      <c r="E67" s="291"/>
      <c r="F67" s="291"/>
      <c r="G67" s="291"/>
    </row>
    <row r="68" customFormat="false" ht="13.5" hidden="false" customHeight="true" outlineLevel="0" collapsed="false">
      <c r="A68" s="291"/>
      <c r="B68" s="291"/>
      <c r="C68" s="291"/>
      <c r="D68" s="291"/>
      <c r="E68" s="291"/>
      <c r="F68" s="291"/>
      <c r="G68" s="291"/>
    </row>
    <row r="69" customFormat="false" ht="13.5" hidden="false" customHeight="true" outlineLevel="0" collapsed="false">
      <c r="A69" s="192"/>
      <c r="B69" s="192"/>
      <c r="C69" s="192"/>
      <c r="D69" s="192"/>
      <c r="E69" s="192"/>
      <c r="F69" s="192"/>
      <c r="G69" s="192"/>
    </row>
    <row r="70" customFormat="false" ht="13.5" hidden="false" customHeight="true" outlineLevel="0" collapsed="false">
      <c r="A70" s="192"/>
      <c r="B70" s="192"/>
      <c r="C70" s="192"/>
      <c r="D70" s="192"/>
      <c r="E70" s="192"/>
      <c r="F70" s="192"/>
      <c r="G70" s="192"/>
    </row>
    <row r="71" customFormat="false" ht="13.5" hidden="false" customHeight="true" outlineLevel="0" collapsed="false">
      <c r="A71" s="192"/>
      <c r="B71" s="192"/>
      <c r="C71" s="192"/>
      <c r="D71" s="192"/>
      <c r="E71" s="192"/>
      <c r="F71" s="192"/>
      <c r="G71" s="192"/>
    </row>
    <row r="72" customFormat="false" ht="13.5" hidden="false" customHeight="true" outlineLevel="0" collapsed="false">
      <c r="A72" s="192"/>
      <c r="B72" s="192"/>
      <c r="C72" s="192"/>
      <c r="D72" s="192"/>
      <c r="E72" s="192"/>
      <c r="F72" s="192"/>
      <c r="G72" s="192"/>
    </row>
    <row r="73" customFormat="false" ht="13.5" hidden="false" customHeight="true" outlineLevel="0" collapsed="false">
      <c r="A73" s="192"/>
      <c r="B73" s="192"/>
      <c r="C73" s="192"/>
      <c r="D73" s="192"/>
      <c r="E73" s="192"/>
      <c r="F73" s="192"/>
      <c r="G73" s="192"/>
    </row>
    <row r="74" customFormat="false" ht="13.5" hidden="false" customHeight="true" outlineLevel="0" collapsed="false">
      <c r="A74" s="192"/>
      <c r="B74" s="192"/>
      <c r="C74" s="192"/>
      <c r="D74" s="192"/>
      <c r="E74" s="192"/>
      <c r="F74" s="192"/>
      <c r="G74" s="192"/>
    </row>
    <row r="75" customFormat="false" ht="13.5" hidden="false" customHeight="true" outlineLevel="0" collapsed="false">
      <c r="A75" s="192"/>
      <c r="B75" s="192"/>
      <c r="C75" s="192"/>
      <c r="D75" s="192"/>
      <c r="E75" s="192"/>
      <c r="F75" s="192"/>
      <c r="G75" s="192"/>
    </row>
    <row r="76" customFormat="false" ht="13.5" hidden="false" customHeight="true" outlineLevel="0" collapsed="false">
      <c r="A76" s="192"/>
      <c r="B76" s="192"/>
      <c r="C76" s="192"/>
      <c r="D76" s="192"/>
      <c r="E76" s="192"/>
      <c r="F76" s="192"/>
      <c r="G76" s="192"/>
    </row>
    <row r="77" customFormat="false" ht="13.5" hidden="false" customHeight="true" outlineLevel="0" collapsed="false">
      <c r="A77" s="192"/>
      <c r="B77" s="192"/>
      <c r="C77" s="192"/>
      <c r="D77" s="192"/>
      <c r="E77" s="192"/>
      <c r="F77" s="192"/>
      <c r="G77" s="192"/>
    </row>
    <row r="78" customFormat="false" ht="13.5" hidden="false" customHeight="true" outlineLevel="0" collapsed="false">
      <c r="A78" s="192"/>
      <c r="B78" s="192"/>
      <c r="C78" s="192"/>
      <c r="D78" s="192"/>
      <c r="E78" s="192"/>
      <c r="F78" s="192"/>
      <c r="G78" s="192"/>
    </row>
    <row r="79" customFormat="false" ht="13.5" hidden="false" customHeight="true" outlineLevel="0" collapsed="false">
      <c r="A79" s="192"/>
      <c r="B79" s="192"/>
      <c r="C79" s="192"/>
      <c r="D79" s="192"/>
      <c r="E79" s="192"/>
      <c r="F79" s="192"/>
      <c r="G79" s="192"/>
    </row>
    <row r="80" customFormat="false" ht="13.5" hidden="false" customHeight="true" outlineLevel="0" collapsed="false">
      <c r="A80" s="192"/>
      <c r="B80" s="192"/>
      <c r="C80" s="192"/>
      <c r="D80" s="192"/>
      <c r="E80" s="192"/>
      <c r="F80" s="192"/>
      <c r="G80" s="192"/>
    </row>
    <row r="81" customFormat="false" ht="13.5" hidden="false" customHeight="true" outlineLevel="0" collapsed="false">
      <c r="A81" s="192"/>
      <c r="B81" s="192"/>
      <c r="C81" s="192"/>
      <c r="D81" s="192"/>
      <c r="E81" s="192"/>
      <c r="F81" s="192"/>
      <c r="G81" s="192"/>
    </row>
    <row r="82" customFormat="false" ht="13.5" hidden="false" customHeight="true" outlineLevel="0" collapsed="false">
      <c r="A82" s="192"/>
      <c r="B82" s="192"/>
      <c r="C82" s="192"/>
      <c r="D82" s="192"/>
      <c r="E82" s="192"/>
      <c r="F82" s="192"/>
      <c r="G82" s="192"/>
    </row>
    <row r="83" customFormat="false" ht="13.5" hidden="false" customHeight="true" outlineLevel="0" collapsed="false">
      <c r="A83" s="192"/>
      <c r="B83" s="192"/>
      <c r="C83" s="192"/>
      <c r="D83" s="192"/>
      <c r="E83" s="192"/>
      <c r="F83" s="192"/>
      <c r="G83" s="192"/>
    </row>
    <row r="84" customFormat="false" ht="13.5" hidden="false" customHeight="true" outlineLevel="0" collapsed="false">
      <c r="A84" s="192"/>
      <c r="B84" s="192"/>
      <c r="C84" s="192"/>
      <c r="D84" s="192"/>
      <c r="E84" s="192"/>
      <c r="F84" s="192"/>
      <c r="G84" s="192"/>
    </row>
    <row r="85" customFormat="false" ht="13.5" hidden="false" customHeight="true" outlineLevel="0" collapsed="false">
      <c r="A85" s="192"/>
      <c r="B85" s="192"/>
      <c r="C85" s="192"/>
      <c r="D85" s="192"/>
      <c r="E85" s="192"/>
      <c r="F85" s="192"/>
      <c r="G85" s="192"/>
    </row>
    <row r="86" customFormat="false" ht="13.5" hidden="false" customHeight="true" outlineLevel="0" collapsed="false">
      <c r="A86" s="192"/>
      <c r="B86" s="192"/>
      <c r="C86" s="192"/>
      <c r="D86" s="192"/>
      <c r="E86" s="192"/>
      <c r="F86" s="192"/>
      <c r="G86" s="192"/>
    </row>
    <row r="87" customFormat="false" ht="13.5" hidden="false" customHeight="true" outlineLevel="0" collapsed="false">
      <c r="A87" s="192"/>
      <c r="B87" s="192"/>
      <c r="C87" s="192"/>
      <c r="D87" s="192"/>
      <c r="E87" s="192"/>
      <c r="F87" s="192"/>
      <c r="G87" s="192"/>
    </row>
    <row r="88" customFormat="false" ht="13.5" hidden="false" customHeight="true" outlineLevel="0" collapsed="false">
      <c r="A88" s="192"/>
      <c r="B88" s="192"/>
      <c r="C88" s="192"/>
      <c r="D88" s="192"/>
      <c r="E88" s="192"/>
      <c r="F88" s="192"/>
      <c r="G88" s="192"/>
    </row>
    <row r="89" customFormat="false" ht="13.5" hidden="false" customHeight="true" outlineLevel="0" collapsed="false">
      <c r="A89" s="192"/>
      <c r="B89" s="192"/>
      <c r="C89" s="192"/>
      <c r="D89" s="192"/>
      <c r="E89" s="192"/>
      <c r="F89" s="192"/>
      <c r="G89" s="192"/>
    </row>
    <row r="90" customFormat="false" ht="13.5" hidden="false" customHeight="true" outlineLevel="0" collapsed="false">
      <c r="A90" s="192"/>
      <c r="B90" s="192"/>
      <c r="C90" s="192"/>
      <c r="D90" s="192"/>
      <c r="E90" s="192"/>
      <c r="F90" s="192"/>
      <c r="G90" s="192"/>
    </row>
    <row r="91" customFormat="false" ht="13.5" hidden="false" customHeight="true" outlineLevel="0" collapsed="false">
      <c r="A91" s="192"/>
      <c r="B91" s="192"/>
      <c r="C91" s="192"/>
      <c r="D91" s="192"/>
      <c r="E91" s="192"/>
      <c r="F91" s="192"/>
      <c r="G91" s="192"/>
    </row>
    <row r="92" customFormat="false" ht="13.5" hidden="false" customHeight="true" outlineLevel="0" collapsed="false">
      <c r="A92" s="192"/>
      <c r="B92" s="192"/>
      <c r="C92" s="192"/>
      <c r="D92" s="192"/>
      <c r="E92" s="192"/>
      <c r="F92" s="192"/>
      <c r="G92" s="192"/>
    </row>
    <row r="93" customFormat="false" ht="13.5" hidden="false" customHeight="true" outlineLevel="0" collapsed="false">
      <c r="A93" s="192"/>
      <c r="B93" s="192"/>
      <c r="C93" s="192"/>
      <c r="D93" s="192"/>
      <c r="E93" s="192"/>
      <c r="F93" s="192"/>
      <c r="G93" s="192"/>
    </row>
    <row r="94" customFormat="false" ht="13.5" hidden="false" customHeight="true" outlineLevel="0" collapsed="false">
      <c r="A94" s="192"/>
      <c r="B94" s="192"/>
      <c r="C94" s="192"/>
      <c r="D94" s="192"/>
      <c r="E94" s="192"/>
      <c r="F94" s="192"/>
      <c r="G94" s="192"/>
    </row>
    <row r="95" customFormat="false" ht="13.5" hidden="false" customHeight="true" outlineLevel="0" collapsed="false">
      <c r="A95" s="192"/>
      <c r="B95" s="192"/>
      <c r="C95" s="192"/>
      <c r="D95" s="192"/>
      <c r="E95" s="192"/>
      <c r="F95" s="192"/>
      <c r="G95" s="192"/>
    </row>
    <row r="96" customFormat="false" ht="13.5" hidden="false" customHeight="true" outlineLevel="0" collapsed="false">
      <c r="A96" s="192"/>
      <c r="B96" s="192"/>
      <c r="C96" s="192"/>
      <c r="D96" s="192"/>
      <c r="E96" s="192"/>
      <c r="F96" s="192"/>
      <c r="G96" s="192"/>
    </row>
    <row r="97" customFormat="false" ht="13.5" hidden="false" customHeight="true" outlineLevel="0" collapsed="false">
      <c r="A97" s="192"/>
      <c r="B97" s="192"/>
      <c r="C97" s="192"/>
      <c r="D97" s="192"/>
      <c r="E97" s="192"/>
      <c r="F97" s="192"/>
      <c r="G97" s="192"/>
    </row>
    <row r="98" customFormat="false" ht="13.5" hidden="false" customHeight="true" outlineLevel="0" collapsed="false">
      <c r="A98" s="192"/>
      <c r="B98" s="192"/>
      <c r="C98" s="192"/>
      <c r="D98" s="192"/>
      <c r="E98" s="192"/>
      <c r="F98" s="192"/>
      <c r="G98" s="192"/>
    </row>
    <row r="99" customFormat="false" ht="13.5" hidden="false" customHeight="true" outlineLevel="0" collapsed="false">
      <c r="A99" s="192"/>
      <c r="B99" s="192"/>
      <c r="C99" s="192"/>
      <c r="D99" s="192"/>
      <c r="E99" s="192"/>
      <c r="F99" s="192"/>
      <c r="G99" s="192"/>
    </row>
    <row r="100" customFormat="false" ht="13.5" hidden="false" customHeight="true" outlineLevel="0" collapsed="false">
      <c r="A100" s="192"/>
      <c r="B100" s="192"/>
      <c r="C100" s="192"/>
      <c r="D100" s="192"/>
      <c r="E100" s="192"/>
      <c r="F100" s="192"/>
      <c r="G100" s="192"/>
    </row>
    <row r="101" customFormat="false" ht="13.5" hidden="false" customHeight="true" outlineLevel="0" collapsed="false">
      <c r="A101" s="192"/>
      <c r="B101" s="192"/>
      <c r="C101" s="192"/>
      <c r="D101" s="192"/>
      <c r="E101" s="192"/>
      <c r="F101" s="192"/>
      <c r="G101" s="192"/>
    </row>
    <row r="102" customFormat="false" ht="13.5" hidden="false" customHeight="true" outlineLevel="0" collapsed="false">
      <c r="A102" s="192"/>
      <c r="B102" s="192"/>
      <c r="C102" s="192"/>
      <c r="D102" s="192"/>
      <c r="E102" s="192"/>
      <c r="F102" s="192"/>
      <c r="G102" s="192"/>
    </row>
    <row r="103" customFormat="false" ht="13.5" hidden="false" customHeight="true" outlineLevel="0" collapsed="false">
      <c r="A103" s="192"/>
      <c r="B103" s="192"/>
      <c r="C103" s="192"/>
      <c r="D103" s="192"/>
      <c r="E103" s="192"/>
      <c r="F103" s="192"/>
      <c r="G103" s="192"/>
    </row>
    <row r="104" customFormat="false" ht="13.5" hidden="false" customHeight="true" outlineLevel="0" collapsed="false">
      <c r="A104" s="192"/>
      <c r="B104" s="192"/>
      <c r="C104" s="192"/>
      <c r="D104" s="192"/>
      <c r="E104" s="192"/>
      <c r="F104" s="192"/>
      <c r="G104" s="192"/>
    </row>
    <row r="105" customFormat="false" ht="13.5" hidden="false" customHeight="true" outlineLevel="0" collapsed="false">
      <c r="A105" s="192"/>
      <c r="B105" s="192"/>
      <c r="C105" s="192"/>
      <c r="D105" s="192"/>
      <c r="E105" s="192"/>
      <c r="F105" s="192"/>
      <c r="G105" s="192"/>
    </row>
    <row r="106" customFormat="false" ht="13.5" hidden="false" customHeight="true" outlineLevel="0" collapsed="false">
      <c r="A106" s="192"/>
      <c r="B106" s="192"/>
      <c r="C106" s="192"/>
      <c r="D106" s="192"/>
      <c r="E106" s="192"/>
      <c r="F106" s="192"/>
      <c r="G106" s="192"/>
    </row>
    <row r="107" customFormat="false" ht="13.5" hidden="false" customHeight="true" outlineLevel="0" collapsed="false">
      <c r="A107" s="192"/>
      <c r="B107" s="192"/>
      <c r="C107" s="192"/>
      <c r="D107" s="192"/>
      <c r="E107" s="192"/>
      <c r="F107" s="192"/>
      <c r="G107" s="192"/>
    </row>
    <row r="108" customFormat="false" ht="13.5" hidden="false" customHeight="true" outlineLevel="0" collapsed="false">
      <c r="A108" s="192"/>
      <c r="B108" s="192"/>
      <c r="C108" s="192"/>
      <c r="D108" s="192"/>
      <c r="E108" s="192"/>
      <c r="F108" s="192"/>
      <c r="G108" s="192"/>
    </row>
    <row r="109" customFormat="false" ht="13.5" hidden="false" customHeight="true" outlineLevel="0" collapsed="false">
      <c r="A109" s="192"/>
      <c r="B109" s="192"/>
      <c r="C109" s="192"/>
      <c r="D109" s="192"/>
      <c r="E109" s="192"/>
      <c r="F109" s="192"/>
      <c r="G109" s="192"/>
    </row>
    <row r="110" customFormat="false" ht="13.5" hidden="false" customHeight="true" outlineLevel="0" collapsed="false">
      <c r="A110" s="192"/>
      <c r="B110" s="192"/>
      <c r="C110" s="192"/>
      <c r="D110" s="192"/>
      <c r="E110" s="192"/>
      <c r="F110" s="192"/>
      <c r="G110" s="192"/>
    </row>
    <row r="111" customFormat="false" ht="13.5" hidden="false" customHeight="true" outlineLevel="0" collapsed="false">
      <c r="A111" s="192"/>
      <c r="B111" s="192"/>
      <c r="C111" s="192"/>
      <c r="D111" s="192"/>
      <c r="E111" s="192"/>
      <c r="F111" s="192"/>
      <c r="G111" s="192"/>
    </row>
    <row r="112" customFormat="false" ht="13.5" hidden="false" customHeight="true" outlineLevel="0" collapsed="false">
      <c r="A112" s="192"/>
      <c r="B112" s="192"/>
      <c r="C112" s="192"/>
      <c r="D112" s="192"/>
      <c r="E112" s="192"/>
      <c r="F112" s="192"/>
      <c r="G112" s="192"/>
    </row>
    <row r="113" customFormat="false" ht="13.5" hidden="false" customHeight="true" outlineLevel="0" collapsed="false">
      <c r="A113" s="192"/>
      <c r="B113" s="192"/>
      <c r="C113" s="192"/>
      <c r="D113" s="192"/>
      <c r="E113" s="192"/>
      <c r="F113" s="192"/>
      <c r="G113" s="192"/>
    </row>
    <row r="114" customFormat="false" ht="13.5" hidden="false" customHeight="true" outlineLevel="0" collapsed="false">
      <c r="A114" s="192"/>
      <c r="B114" s="192"/>
      <c r="C114" s="192"/>
      <c r="D114" s="192"/>
      <c r="E114" s="192"/>
      <c r="F114" s="192"/>
      <c r="G114" s="192"/>
    </row>
    <row r="115" customFormat="false" ht="13.5" hidden="false" customHeight="true" outlineLevel="0" collapsed="false">
      <c r="A115" s="192"/>
      <c r="B115" s="192"/>
      <c r="C115" s="192"/>
      <c r="D115" s="192"/>
      <c r="E115" s="192"/>
      <c r="F115" s="192"/>
      <c r="G115" s="192"/>
    </row>
    <row r="116" customFormat="false" ht="13.5" hidden="false" customHeight="true" outlineLevel="0" collapsed="false">
      <c r="A116" s="192"/>
      <c r="B116" s="192"/>
      <c r="C116" s="192"/>
      <c r="D116" s="192"/>
      <c r="E116" s="192"/>
      <c r="F116" s="192"/>
      <c r="G116" s="192"/>
    </row>
    <row r="117" customFormat="false" ht="13.5" hidden="false" customHeight="true" outlineLevel="0" collapsed="false">
      <c r="A117" s="192"/>
      <c r="B117" s="192"/>
      <c r="C117" s="192"/>
      <c r="D117" s="192"/>
      <c r="E117" s="192"/>
      <c r="F117" s="192"/>
      <c r="G117" s="192"/>
    </row>
    <row r="118" customFormat="false" ht="13.5" hidden="false" customHeight="true" outlineLevel="0" collapsed="false">
      <c r="A118" s="192"/>
      <c r="B118" s="192"/>
      <c r="C118" s="192"/>
      <c r="D118" s="192"/>
      <c r="E118" s="192"/>
      <c r="F118" s="192"/>
      <c r="G118" s="192"/>
    </row>
    <row r="119" customFormat="false" ht="13.5" hidden="false" customHeight="true" outlineLevel="0" collapsed="false">
      <c r="A119" s="192"/>
      <c r="B119" s="192"/>
      <c r="C119" s="192"/>
      <c r="D119" s="192"/>
      <c r="E119" s="192"/>
      <c r="F119" s="192"/>
      <c r="G119" s="192"/>
    </row>
    <row r="120" customFormat="false" ht="13.5" hidden="false" customHeight="true" outlineLevel="0" collapsed="false">
      <c r="A120" s="192"/>
      <c r="B120" s="192"/>
      <c r="C120" s="192"/>
      <c r="D120" s="192"/>
      <c r="E120" s="192"/>
      <c r="F120" s="192"/>
      <c r="G120" s="192"/>
    </row>
    <row r="121" customFormat="false" ht="13.5" hidden="false" customHeight="true" outlineLevel="0" collapsed="false">
      <c r="A121" s="192"/>
      <c r="B121" s="192"/>
      <c r="C121" s="192"/>
      <c r="D121" s="192"/>
      <c r="E121" s="192"/>
      <c r="F121" s="192"/>
      <c r="G121" s="192"/>
    </row>
    <row r="122" customFormat="false" ht="13.5" hidden="false" customHeight="true" outlineLevel="0" collapsed="false">
      <c r="A122" s="192"/>
      <c r="B122" s="192"/>
      <c r="C122" s="192"/>
      <c r="D122" s="192"/>
      <c r="E122" s="192"/>
      <c r="F122" s="192"/>
      <c r="G122" s="192"/>
    </row>
    <row r="123" customFormat="false" ht="13.5" hidden="false" customHeight="true" outlineLevel="0" collapsed="false">
      <c r="A123" s="192"/>
      <c r="B123" s="192"/>
      <c r="C123" s="192"/>
      <c r="D123" s="192"/>
      <c r="E123" s="192"/>
      <c r="F123" s="192"/>
      <c r="G123" s="192"/>
    </row>
    <row r="124" customFormat="false" ht="13.5" hidden="false" customHeight="true" outlineLevel="0" collapsed="false">
      <c r="A124" s="192"/>
      <c r="B124" s="192"/>
      <c r="C124" s="192"/>
      <c r="D124" s="192"/>
      <c r="E124" s="192"/>
      <c r="F124" s="192"/>
      <c r="G124" s="192"/>
    </row>
    <row r="125" customFormat="false" ht="13.5" hidden="false" customHeight="true" outlineLevel="0" collapsed="false">
      <c r="A125" s="192"/>
      <c r="B125" s="192"/>
      <c r="C125" s="192"/>
      <c r="D125" s="192"/>
      <c r="E125" s="192"/>
      <c r="F125" s="192"/>
      <c r="G125" s="192"/>
    </row>
    <row r="126" customFormat="false" ht="13.5" hidden="false" customHeight="true" outlineLevel="0" collapsed="false">
      <c r="A126" s="192"/>
      <c r="B126" s="192"/>
      <c r="C126" s="192"/>
      <c r="D126" s="192"/>
      <c r="E126" s="192"/>
      <c r="F126" s="192"/>
      <c r="G126" s="192"/>
    </row>
    <row r="127" customFormat="false" ht="13.5" hidden="false" customHeight="true" outlineLevel="0" collapsed="false">
      <c r="A127" s="192"/>
      <c r="B127" s="192"/>
      <c r="C127" s="192"/>
      <c r="D127" s="192"/>
      <c r="E127" s="192"/>
      <c r="F127" s="192"/>
      <c r="G127" s="192"/>
    </row>
    <row r="128" customFormat="false" ht="13.5" hidden="false" customHeight="true" outlineLevel="0" collapsed="false">
      <c r="A128" s="192"/>
      <c r="B128" s="192"/>
      <c r="C128" s="192"/>
      <c r="D128" s="192"/>
      <c r="E128" s="192"/>
      <c r="F128" s="192"/>
      <c r="G128" s="192"/>
    </row>
    <row r="129" customFormat="false" ht="13.5" hidden="false" customHeight="true" outlineLevel="0" collapsed="false">
      <c r="A129" s="192"/>
      <c r="B129" s="192"/>
      <c r="C129" s="192"/>
      <c r="D129" s="192"/>
      <c r="E129" s="192"/>
      <c r="F129" s="192"/>
      <c r="G129" s="192"/>
    </row>
    <row r="130" customFormat="false" ht="13.5" hidden="false" customHeight="true" outlineLevel="0" collapsed="false">
      <c r="A130" s="192"/>
      <c r="B130" s="192"/>
      <c r="C130" s="192"/>
      <c r="D130" s="192"/>
      <c r="E130" s="192"/>
      <c r="F130" s="192"/>
      <c r="G130" s="192"/>
    </row>
    <row r="131" customFormat="false" ht="13.5" hidden="false" customHeight="true" outlineLevel="0" collapsed="false">
      <c r="A131" s="192"/>
      <c r="B131" s="192"/>
      <c r="C131" s="192"/>
      <c r="D131" s="192"/>
      <c r="E131" s="192"/>
      <c r="F131" s="192"/>
      <c r="G131" s="192"/>
    </row>
    <row r="132" customFormat="false" ht="13.5" hidden="false" customHeight="true" outlineLevel="0" collapsed="false">
      <c r="A132" s="192"/>
      <c r="B132" s="192"/>
      <c r="C132" s="192"/>
      <c r="D132" s="192"/>
      <c r="E132" s="192"/>
      <c r="F132" s="192"/>
      <c r="G132" s="192"/>
    </row>
    <row r="133" customFormat="false" ht="13.5" hidden="false" customHeight="true" outlineLevel="0" collapsed="false">
      <c r="A133" s="192"/>
      <c r="B133" s="192"/>
      <c r="C133" s="192"/>
      <c r="D133" s="192"/>
      <c r="E133" s="192"/>
      <c r="F133" s="192"/>
      <c r="G133" s="192"/>
    </row>
    <row r="134" customFormat="false" ht="13.5" hidden="false" customHeight="true" outlineLevel="0" collapsed="false">
      <c r="A134" s="192"/>
      <c r="B134" s="192"/>
      <c r="C134" s="192"/>
      <c r="D134" s="192"/>
      <c r="E134" s="192"/>
      <c r="F134" s="192"/>
      <c r="G134" s="192"/>
    </row>
    <row r="135" customFormat="false" ht="13.5" hidden="false" customHeight="true" outlineLevel="0" collapsed="false">
      <c r="A135" s="192"/>
      <c r="B135" s="192"/>
      <c r="C135" s="192"/>
      <c r="D135" s="192"/>
      <c r="E135" s="192"/>
      <c r="F135" s="192"/>
      <c r="G135" s="192"/>
    </row>
    <row r="136" customFormat="false" ht="13.5" hidden="false" customHeight="true" outlineLevel="0" collapsed="false">
      <c r="A136" s="192"/>
      <c r="B136" s="192"/>
      <c r="C136" s="192"/>
      <c r="D136" s="192"/>
      <c r="E136" s="192"/>
      <c r="F136" s="192"/>
      <c r="G136" s="192"/>
    </row>
    <row r="137" customFormat="false" ht="13.5" hidden="false" customHeight="true" outlineLevel="0" collapsed="false">
      <c r="A137" s="192"/>
      <c r="B137" s="192"/>
      <c r="C137" s="192"/>
      <c r="D137" s="192"/>
      <c r="E137" s="192"/>
      <c r="F137" s="192"/>
      <c r="G137" s="192"/>
    </row>
    <row r="138" customFormat="false" ht="13.5" hidden="false" customHeight="true" outlineLevel="0" collapsed="false">
      <c r="A138" s="192"/>
      <c r="B138" s="192"/>
      <c r="C138" s="192"/>
      <c r="D138" s="192"/>
      <c r="E138" s="192"/>
      <c r="F138" s="192"/>
      <c r="G138" s="192"/>
    </row>
    <row r="139" customFormat="false" ht="13.5" hidden="false" customHeight="true" outlineLevel="0" collapsed="false">
      <c r="A139" s="192"/>
      <c r="B139" s="192"/>
      <c r="C139" s="192"/>
      <c r="D139" s="192"/>
      <c r="E139" s="192"/>
      <c r="F139" s="192"/>
      <c r="G139" s="192"/>
    </row>
    <row r="140" customFormat="false" ht="13.5" hidden="false" customHeight="true" outlineLevel="0" collapsed="false">
      <c r="A140" s="192"/>
      <c r="B140" s="192"/>
      <c r="C140" s="192"/>
      <c r="D140" s="192"/>
      <c r="E140" s="192"/>
      <c r="F140" s="192"/>
      <c r="G140" s="192"/>
    </row>
    <row r="141" customFormat="false" ht="13.5" hidden="false" customHeight="true" outlineLevel="0" collapsed="false">
      <c r="A141" s="192"/>
      <c r="B141" s="192"/>
      <c r="C141" s="192"/>
      <c r="D141" s="192"/>
      <c r="E141" s="192"/>
      <c r="F141" s="192"/>
      <c r="G141" s="192"/>
    </row>
    <row r="142" customFormat="false" ht="13.5" hidden="false" customHeight="true" outlineLevel="0" collapsed="false">
      <c r="A142" s="192"/>
      <c r="B142" s="192"/>
      <c r="C142" s="192"/>
      <c r="D142" s="192"/>
      <c r="E142" s="192"/>
      <c r="F142" s="192"/>
      <c r="G142" s="192"/>
    </row>
    <row r="143" customFormat="false" ht="13.5" hidden="false" customHeight="true" outlineLevel="0" collapsed="false">
      <c r="A143" s="192"/>
      <c r="B143" s="192"/>
      <c r="C143" s="192"/>
      <c r="D143" s="192"/>
      <c r="E143" s="192"/>
      <c r="F143" s="192"/>
      <c r="G143" s="192"/>
    </row>
    <row r="144" customFormat="false" ht="13.5" hidden="false" customHeight="true" outlineLevel="0" collapsed="false">
      <c r="A144" s="192"/>
      <c r="B144" s="192"/>
      <c r="C144" s="192"/>
      <c r="D144" s="192"/>
      <c r="E144" s="192"/>
      <c r="F144" s="192"/>
      <c r="G144" s="192"/>
    </row>
    <row r="145" customFormat="false" ht="13.5" hidden="false" customHeight="true" outlineLevel="0" collapsed="false">
      <c r="A145" s="192"/>
      <c r="B145" s="192"/>
      <c r="C145" s="192"/>
      <c r="D145" s="192"/>
      <c r="E145" s="192"/>
      <c r="F145" s="192"/>
      <c r="G145" s="192"/>
    </row>
    <row r="146" customFormat="false" ht="13.5" hidden="false" customHeight="true" outlineLevel="0" collapsed="false">
      <c r="A146" s="192"/>
      <c r="B146" s="192"/>
      <c r="C146" s="192"/>
      <c r="D146" s="192"/>
      <c r="E146" s="192"/>
      <c r="F146" s="192"/>
      <c r="G146" s="192"/>
    </row>
    <row r="147" customFormat="false" ht="13.5" hidden="false" customHeight="true" outlineLevel="0" collapsed="false">
      <c r="A147" s="192"/>
      <c r="B147" s="192"/>
      <c r="C147" s="192"/>
      <c r="D147" s="192"/>
      <c r="E147" s="192"/>
      <c r="F147" s="192"/>
      <c r="G147" s="192"/>
    </row>
    <row r="148" customFormat="false" ht="13.5" hidden="false" customHeight="true" outlineLevel="0" collapsed="false">
      <c r="A148" s="192"/>
      <c r="B148" s="192"/>
      <c r="C148" s="192"/>
      <c r="D148" s="192"/>
      <c r="E148" s="192"/>
      <c r="F148" s="192"/>
      <c r="G148" s="192"/>
    </row>
    <row r="149" customFormat="false" ht="13.5" hidden="false" customHeight="true" outlineLevel="0" collapsed="false">
      <c r="A149" s="192"/>
      <c r="B149" s="192"/>
      <c r="C149" s="192"/>
      <c r="D149" s="192"/>
      <c r="E149" s="192"/>
      <c r="F149" s="192"/>
      <c r="G149" s="192"/>
    </row>
    <row r="150" customFormat="false" ht="13.5" hidden="false" customHeight="true" outlineLevel="0" collapsed="false">
      <c r="A150" s="192"/>
      <c r="B150" s="192"/>
      <c r="C150" s="192"/>
      <c r="D150" s="192"/>
      <c r="E150" s="192"/>
      <c r="F150" s="192"/>
      <c r="G150" s="192"/>
    </row>
    <row r="151" customFormat="false" ht="13.5" hidden="false" customHeight="true" outlineLevel="0" collapsed="false">
      <c r="A151" s="192"/>
      <c r="B151" s="192"/>
      <c r="C151" s="192"/>
      <c r="D151" s="192"/>
      <c r="E151" s="192"/>
      <c r="F151" s="192"/>
      <c r="G151" s="192"/>
    </row>
    <row r="152" customFormat="false" ht="13.5" hidden="false" customHeight="true" outlineLevel="0" collapsed="false">
      <c r="A152" s="192"/>
      <c r="B152" s="192"/>
      <c r="C152" s="192"/>
      <c r="D152" s="192"/>
      <c r="E152" s="192"/>
      <c r="F152" s="192"/>
      <c r="G152" s="192"/>
    </row>
    <row r="153" customFormat="false" ht="13.5" hidden="false" customHeight="true" outlineLevel="0" collapsed="false">
      <c r="A153" s="192"/>
      <c r="B153" s="192"/>
      <c r="C153" s="192"/>
      <c r="D153" s="192"/>
      <c r="E153" s="192"/>
      <c r="F153" s="192"/>
      <c r="G153" s="192"/>
    </row>
    <row r="154" customFormat="false" ht="13.5" hidden="false" customHeight="true" outlineLevel="0" collapsed="false">
      <c r="A154" s="192"/>
      <c r="B154" s="192"/>
      <c r="C154" s="192"/>
      <c r="D154" s="192"/>
      <c r="E154" s="192"/>
      <c r="F154" s="192"/>
      <c r="G154" s="192"/>
    </row>
    <row r="155" customFormat="false" ht="13.5" hidden="false" customHeight="true" outlineLevel="0" collapsed="false">
      <c r="A155" s="192"/>
      <c r="B155" s="192"/>
      <c r="C155" s="192"/>
      <c r="D155" s="192"/>
      <c r="E155" s="192"/>
      <c r="F155" s="192"/>
      <c r="G155" s="192"/>
    </row>
    <row r="156" customFormat="false" ht="13.5" hidden="false" customHeight="true" outlineLevel="0" collapsed="false">
      <c r="A156" s="192"/>
      <c r="B156" s="192"/>
      <c r="C156" s="192"/>
      <c r="D156" s="192"/>
      <c r="E156" s="192"/>
      <c r="F156" s="192"/>
      <c r="G156" s="192"/>
    </row>
    <row r="157" customFormat="false" ht="13.5" hidden="false" customHeight="true" outlineLevel="0" collapsed="false">
      <c r="A157" s="192"/>
      <c r="B157" s="192"/>
      <c r="C157" s="192"/>
      <c r="D157" s="192"/>
      <c r="E157" s="192"/>
      <c r="F157" s="192"/>
      <c r="G157" s="192"/>
    </row>
    <row r="158" customFormat="false" ht="13.5" hidden="false" customHeight="true" outlineLevel="0" collapsed="false">
      <c r="A158" s="192"/>
      <c r="B158" s="192"/>
      <c r="C158" s="192"/>
      <c r="D158" s="192"/>
      <c r="E158" s="192"/>
      <c r="F158" s="192"/>
      <c r="G158" s="192"/>
    </row>
    <row r="159" customFormat="false" ht="13.5" hidden="false" customHeight="true" outlineLevel="0" collapsed="false">
      <c r="A159" s="192"/>
      <c r="B159" s="192"/>
      <c r="C159" s="192"/>
      <c r="D159" s="192"/>
      <c r="E159" s="192"/>
      <c r="F159" s="192"/>
      <c r="G159" s="192"/>
    </row>
    <row r="160" customFormat="false" ht="13.5" hidden="false" customHeight="true" outlineLevel="0" collapsed="false">
      <c r="A160" s="192"/>
      <c r="B160" s="192"/>
      <c r="C160" s="192"/>
      <c r="D160" s="192"/>
      <c r="E160" s="192"/>
      <c r="F160" s="192"/>
      <c r="G160" s="192"/>
    </row>
    <row r="161" customFormat="false" ht="13.5" hidden="false" customHeight="true" outlineLevel="0" collapsed="false">
      <c r="A161" s="192"/>
      <c r="B161" s="192"/>
      <c r="C161" s="192"/>
      <c r="D161" s="192"/>
      <c r="E161" s="192"/>
      <c r="F161" s="192"/>
      <c r="G161" s="192"/>
    </row>
    <row r="162" customFormat="false" ht="13.5" hidden="false" customHeight="true" outlineLevel="0" collapsed="false">
      <c r="A162" s="192"/>
      <c r="B162" s="192"/>
      <c r="C162" s="192"/>
      <c r="D162" s="192"/>
      <c r="E162" s="192"/>
      <c r="F162" s="192"/>
      <c r="G162" s="192"/>
    </row>
    <row r="163" customFormat="false" ht="13.5" hidden="false" customHeight="true" outlineLevel="0" collapsed="false">
      <c r="A163" s="192"/>
      <c r="B163" s="192"/>
      <c r="C163" s="192"/>
      <c r="D163" s="192"/>
      <c r="E163" s="192"/>
      <c r="F163" s="192"/>
      <c r="G163" s="192"/>
    </row>
    <row r="164" customFormat="false" ht="13.5" hidden="false" customHeight="true" outlineLevel="0" collapsed="false">
      <c r="A164" s="192"/>
      <c r="B164" s="192"/>
      <c r="C164" s="192"/>
      <c r="D164" s="192"/>
      <c r="E164" s="192"/>
      <c r="F164" s="192"/>
      <c r="G164" s="192"/>
    </row>
    <row r="165" customFormat="false" ht="13.5" hidden="false" customHeight="true" outlineLevel="0" collapsed="false">
      <c r="A165" s="192"/>
      <c r="B165" s="192"/>
      <c r="C165" s="192"/>
      <c r="D165" s="192"/>
      <c r="E165" s="192"/>
      <c r="F165" s="192"/>
      <c r="G165" s="192"/>
    </row>
    <row r="166" customFormat="false" ht="13.5" hidden="false" customHeight="true" outlineLevel="0" collapsed="false">
      <c r="A166" s="192"/>
      <c r="B166" s="192"/>
      <c r="C166" s="192"/>
      <c r="D166" s="192"/>
      <c r="E166" s="192"/>
      <c r="F166" s="192"/>
      <c r="G166" s="192"/>
    </row>
    <row r="167" customFormat="false" ht="13.5" hidden="false" customHeight="true" outlineLevel="0" collapsed="false">
      <c r="A167" s="192"/>
      <c r="B167" s="192"/>
      <c r="C167" s="192"/>
      <c r="D167" s="192"/>
      <c r="E167" s="192"/>
      <c r="F167" s="192"/>
      <c r="G167" s="192"/>
    </row>
    <row r="168" customFormat="false" ht="13.5" hidden="false" customHeight="true" outlineLevel="0" collapsed="false">
      <c r="A168" s="192"/>
      <c r="B168" s="192"/>
      <c r="C168" s="192"/>
      <c r="D168" s="192"/>
      <c r="E168" s="192"/>
      <c r="F168" s="192"/>
      <c r="G168" s="192"/>
    </row>
    <row r="169" customFormat="false" ht="13.5" hidden="false" customHeight="true" outlineLevel="0" collapsed="false">
      <c r="A169" s="192"/>
      <c r="B169" s="192"/>
      <c r="C169" s="192"/>
      <c r="D169" s="192"/>
      <c r="E169" s="192"/>
      <c r="F169" s="192"/>
      <c r="G169" s="192"/>
    </row>
    <row r="170" customFormat="false" ht="13.5" hidden="false" customHeight="true" outlineLevel="0" collapsed="false">
      <c r="A170" s="192"/>
      <c r="B170" s="192"/>
      <c r="C170" s="192"/>
      <c r="D170" s="192"/>
      <c r="E170" s="192"/>
      <c r="F170" s="192"/>
      <c r="G170" s="192"/>
    </row>
    <row r="171" customFormat="false" ht="13.5" hidden="false" customHeight="true" outlineLevel="0" collapsed="false">
      <c r="A171" s="192"/>
      <c r="B171" s="192"/>
      <c r="C171" s="192"/>
      <c r="D171" s="192"/>
      <c r="E171" s="192"/>
      <c r="F171" s="192"/>
      <c r="G171" s="192"/>
    </row>
    <row r="172" customFormat="false" ht="13.5" hidden="false" customHeight="true" outlineLevel="0" collapsed="false">
      <c r="A172" s="192"/>
      <c r="B172" s="192"/>
      <c r="C172" s="192"/>
      <c r="D172" s="192"/>
      <c r="E172" s="192"/>
      <c r="F172" s="192"/>
      <c r="G172" s="192"/>
    </row>
    <row r="173" customFormat="false" ht="13.5" hidden="false" customHeight="true" outlineLevel="0" collapsed="false">
      <c r="A173" s="192"/>
      <c r="B173" s="192"/>
      <c r="C173" s="192"/>
      <c r="D173" s="192"/>
      <c r="E173" s="192"/>
      <c r="F173" s="192"/>
      <c r="G173" s="192"/>
    </row>
    <row r="174" customFormat="false" ht="13.5" hidden="false" customHeight="true" outlineLevel="0" collapsed="false">
      <c r="A174" s="192"/>
      <c r="B174" s="192"/>
      <c r="C174" s="192"/>
      <c r="D174" s="192"/>
      <c r="E174" s="192"/>
      <c r="F174" s="192"/>
      <c r="G174" s="192"/>
    </row>
    <row r="175" customFormat="false" ht="13.5" hidden="false" customHeight="true" outlineLevel="0" collapsed="false">
      <c r="A175" s="192"/>
      <c r="B175" s="192"/>
      <c r="C175" s="192"/>
      <c r="D175" s="192"/>
      <c r="E175" s="192"/>
      <c r="F175" s="192"/>
      <c r="G175" s="192"/>
    </row>
    <row r="176" customFormat="false" ht="13.5" hidden="false" customHeight="true" outlineLevel="0" collapsed="false">
      <c r="A176" s="192"/>
      <c r="B176" s="192"/>
      <c r="C176" s="192"/>
      <c r="D176" s="192"/>
      <c r="E176" s="192"/>
      <c r="F176" s="192"/>
      <c r="G176" s="192"/>
    </row>
    <row r="177" customFormat="false" ht="13.5" hidden="false" customHeight="true" outlineLevel="0" collapsed="false">
      <c r="A177" s="192"/>
      <c r="B177" s="192"/>
      <c r="C177" s="192"/>
      <c r="D177" s="192"/>
      <c r="E177" s="192"/>
      <c r="F177" s="192"/>
      <c r="G177" s="192"/>
    </row>
    <row r="178" customFormat="false" ht="13.5" hidden="false" customHeight="true" outlineLevel="0" collapsed="false">
      <c r="A178" s="192"/>
      <c r="B178" s="192"/>
      <c r="C178" s="192"/>
      <c r="D178" s="192"/>
      <c r="E178" s="192"/>
      <c r="F178" s="192"/>
      <c r="G178" s="192"/>
    </row>
    <row r="179" customFormat="false" ht="13.5" hidden="false" customHeight="true" outlineLevel="0" collapsed="false">
      <c r="A179" s="192"/>
      <c r="B179" s="192"/>
      <c r="C179" s="192"/>
      <c r="D179" s="192"/>
      <c r="E179" s="192"/>
      <c r="F179" s="192"/>
      <c r="G179" s="192"/>
    </row>
    <row r="180" customFormat="false" ht="13.5" hidden="false" customHeight="true" outlineLevel="0" collapsed="false">
      <c r="A180" s="192"/>
      <c r="B180" s="192"/>
      <c r="C180" s="192"/>
      <c r="D180" s="192"/>
      <c r="E180" s="192"/>
      <c r="F180" s="192"/>
      <c r="G180" s="192"/>
    </row>
    <row r="181" customFormat="false" ht="13.5" hidden="false" customHeight="true" outlineLevel="0" collapsed="false">
      <c r="A181" s="192"/>
      <c r="B181" s="192"/>
      <c r="C181" s="192"/>
      <c r="D181" s="192"/>
      <c r="E181" s="192"/>
      <c r="F181" s="192"/>
      <c r="G181" s="192"/>
    </row>
    <row r="182" customFormat="false" ht="13.5" hidden="false" customHeight="true" outlineLevel="0" collapsed="false">
      <c r="A182" s="192"/>
      <c r="B182" s="192"/>
      <c r="C182" s="192"/>
      <c r="D182" s="192"/>
      <c r="E182" s="192"/>
      <c r="F182" s="192"/>
      <c r="G182" s="192"/>
    </row>
    <row r="183" customFormat="false" ht="13.5" hidden="false" customHeight="true" outlineLevel="0" collapsed="false">
      <c r="A183" s="192"/>
      <c r="B183" s="192"/>
      <c r="C183" s="192"/>
      <c r="D183" s="192"/>
      <c r="E183" s="192"/>
      <c r="F183" s="192"/>
      <c r="G183" s="192"/>
    </row>
  </sheetData>
  <mergeCells count="36">
    <mergeCell ref="A1:G5"/>
    <mergeCell ref="A6:G6"/>
    <mergeCell ref="A7:G7"/>
    <mergeCell ref="A8:G8"/>
    <mergeCell ref="A9:G9"/>
    <mergeCell ref="A10:G10"/>
    <mergeCell ref="A11:B11"/>
    <mergeCell ref="A12:A13"/>
    <mergeCell ref="A14:A19"/>
    <mergeCell ref="A20:A23"/>
    <mergeCell ref="A24:A26"/>
    <mergeCell ref="A27:A28"/>
    <mergeCell ref="A29:A30"/>
    <mergeCell ref="A32:G32"/>
    <mergeCell ref="A33:G33"/>
    <mergeCell ref="A34:G34"/>
    <mergeCell ref="A35:G35"/>
    <mergeCell ref="A36:G36"/>
    <mergeCell ref="A37:B37"/>
    <mergeCell ref="A38:A39"/>
    <mergeCell ref="A40:A45"/>
    <mergeCell ref="A46:A49"/>
    <mergeCell ref="A50:A52"/>
    <mergeCell ref="A53:A54"/>
    <mergeCell ref="A55:A56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4:32:12Z</dcterms:created>
  <dc:creator>Claudia Gordillo Chaparro</dc:creator>
  <dc:description/>
  <dc:language>en-US</dc:language>
  <cp:lastModifiedBy>Ana Paola Cortes Diaz</cp:lastModifiedBy>
  <cp:lastPrinted>2012-05-17T19:13:43Z</cp:lastPrinted>
  <dcterms:modified xsi:type="dcterms:W3CDTF">2016-03-02T14:24:12Z</dcterms:modified>
  <cp:revision>0</cp:revision>
  <dc:subject/>
  <dc:title/>
</cp:coreProperties>
</file>