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dice" sheetId="1" state="visible" r:id="rId2"/>
    <sheet name="Pobreza Monetaria " sheetId="2" state="visible" r:id="rId3"/>
    <sheet name="Absolutos" sheetId="3" state="visible" r:id="rId4"/>
    <sheet name="Gini" sheetId="4" state="visible" r:id="rId5"/>
    <sheet name="Ciudades" sheetId="5" state="visible" r:id="rId6"/>
    <sheet name="IC._IP" sheetId="6" state="visible" r:id="rId7"/>
    <sheet name="IC._IPE" sheetId="7" state="visible" r:id="rId8"/>
    <sheet name="Ingpc_LI_LP" sheetId="8" state="visible" r:id="rId9"/>
    <sheet name="Brecha " sheetId="9" state="visible" r:id="rId10"/>
    <sheet name="Severidad" sheetId="10" state="visible" r:id="rId11"/>
    <sheet name="IP_Perfil Jefe" sheetId="11" state="visible" r:id="rId12"/>
    <sheet name="IPE_Perfil Jefe" sheetId="12" state="visible" r:id="rId13"/>
    <sheet name="IC._IP_Perfil Jefe" sheetId="13" state="visible" r:id="rId14"/>
    <sheet name="IC._IPE_Perfil Jefe" sheetId="14" state="visible" r:id="rId15"/>
    <sheet name="IP_Perfil_Hogar" sheetId="15" state="visible" r:id="rId16"/>
    <sheet name="IPE_Perfil_Hogar" sheetId="16" state="visible" r:id="rId17"/>
    <sheet name="IC._IP_Perfil Hogar" sheetId="17" state="visible" r:id="rId18"/>
    <sheet name="IC._IPE_Perfil Hogar" sheetId="18" state="visible" r:id="rId19"/>
    <sheet name="IPM_Dominios" sheetId="19" state="visible" r:id="rId20"/>
    <sheet name="IPM_Absolutos" sheetId="20" state="visible" r:id="rId21"/>
    <sheet name="IPM_Variables" sheetId="21" state="visible" r:id="rId22"/>
    <sheet name="IC_IPM" sheetId="22" state="visible" r:id="rId23"/>
    <sheet name="Intensidad IPM" sheetId="23" state="visible" r:id="rId24"/>
    <sheet name="Incidencia Ajustada_IPM" sheetId="24" state="visible" r:id="rId25"/>
    <sheet name="Contribuciones IA_IPM" sheetId="25" state="visible" r:id="rId26"/>
  </sheets>
  <definedNames>
    <definedName function="false" hidden="false" name="I" vbProcedure="false">Ciudades!$A$11:$F$34</definedName>
    <definedName function="false" hidden="false" name="pp" vbProcedure="false">#REF!</definedName>
    <definedName function="false" hidden="false" name="RAZON_IPM_2010" vbProcedure="false">#REF!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rocio" vbProcedure="false">#REF!</definedName>
    <definedName function="false" hidden="false" name="TOTAL_IPM_2010" vbProcedure="false">#REF!</definedName>
    <definedName function="false" hidden="false" name="TOTAL_IPM_2011" vbProcedure="false">#REF!</definedName>
    <definedName function="false" hidden="false" localSheetId="2" name="RAZON_IPM_2010_REG" vbProcedure="false">#REF!</definedName>
    <definedName function="false" hidden="false" localSheetId="2" name="RAZON_IPM_2011" vbProcedure="false">#REF!</definedName>
    <definedName function="false" hidden="false" localSheetId="2" name="RAZON_IPM_2011_REG" vbProcedure="false">#REF!</definedName>
    <definedName function="false" hidden="false" localSheetId="2" name="TOTAL_IPM_2010" vbProcedure="false">#REF!</definedName>
    <definedName function="false" hidden="false" localSheetId="2" name="TOTAL_IPM_2011" vbProcedure="false">#REF!</definedName>
    <definedName function="false" hidden="false" localSheetId="3" name="RAZON_IPM_2010_REG" vbProcedure="false">#REF!</definedName>
    <definedName function="false" hidden="false" localSheetId="3" name="RAZON_IPM_2011" vbProcedure="false">#REF!</definedName>
    <definedName function="false" hidden="false" localSheetId="3" name="RAZON_IPM_2011_REG" vbProcedure="false">#REF!</definedName>
    <definedName function="false" hidden="false" localSheetId="3" name="TOTAL_IPM_2010" vbProcedure="false">#REF!</definedName>
    <definedName function="false" hidden="false" localSheetId="3" name="TOTAL_IPM_2011" vbProcedure="false">#REF!</definedName>
    <definedName function="false" hidden="false" localSheetId="8" name="RAZON_IPM_2010_REG" vbProcedure="false">#REF!</definedName>
    <definedName function="false" hidden="false" localSheetId="8" name="RAZON_IPM_2011" vbProcedure="false">#REF!</definedName>
    <definedName function="false" hidden="false" localSheetId="8" name="RAZON_IPM_2011_REG" vbProcedure="false">#REF!</definedName>
    <definedName function="false" hidden="false" localSheetId="8" name="TOTAL_IPM_2010" vbProcedure="false">#REF!</definedName>
    <definedName function="false" hidden="false" localSheetId="8" name="TOTAL_IPM_2011" vbProcedure="false">#REF!</definedName>
    <definedName function="false" hidden="false" localSheetId="9" name="RAZON_IPM_2010_REG" vbProcedure="false">#REF!</definedName>
    <definedName function="false" hidden="false" localSheetId="9" name="RAZON_IPM_2011" vbProcedure="false">#REF!</definedName>
    <definedName function="false" hidden="false" localSheetId="9" name="RAZON_IPM_2011_REG" vbProcedure="false">#REF!</definedName>
    <definedName function="false" hidden="false" localSheetId="9" name="TOTAL_IPM_2010" vbProcedure="false">#REF!</definedName>
    <definedName function="false" hidden="false" localSheetId="9" name="TOTAL_IPM_2011" vbProcedure="false">#REF!</definedName>
    <definedName function="false" hidden="false" localSheetId="14" name="RAZON_IPM_2010_REG" vbProcedure="false">#REF!</definedName>
    <definedName function="false" hidden="false" localSheetId="14" name="RAZON_IPM_2011" vbProcedure="false">#REF!</definedName>
    <definedName function="false" hidden="false" localSheetId="14" name="RAZON_IPM_2011_REG" vbProcedure="false">#REF!</definedName>
    <definedName function="false" hidden="false" localSheetId="14" name="TOTAL_IPM_2010" vbProcedure="false">#REF!</definedName>
    <definedName function="false" hidden="false" localSheetId="14" name="TOTAL_IPM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90">
  <si>
    <t xml:space="preserve">Indicadores de Pobreza Monetaria </t>
  </si>
  <si>
    <t xml:space="preserve">1. Incidencia de la Pobreza Monetaria</t>
  </si>
  <si>
    <t xml:space="preserve">Tabla 1</t>
  </si>
  <si>
    <t xml:space="preserve">Principales Dominios y 13 Ciudades y A.M.</t>
  </si>
  <si>
    <t xml:space="preserve">2. Incidencia de la Pobreza Monetaria Extrema</t>
  </si>
  <si>
    <t xml:space="preserve">Tabla 2</t>
  </si>
  <si>
    <t xml:space="preserve">3. Valores Absolutos</t>
  </si>
  <si>
    <t xml:space="preserve">Tabla 3</t>
  </si>
  <si>
    <t xml:space="preserve">Personas en situación de Pobreza Monetaria</t>
  </si>
  <si>
    <t xml:space="preserve">Tabla 4</t>
  </si>
  <si>
    <t xml:space="preserve">Personas en situación de Pobreza Monetaria Extrema</t>
  </si>
  <si>
    <t xml:space="preserve">Tabla 5</t>
  </si>
  <si>
    <t xml:space="preserve">4. Coeficiente de Gini, Principales Dominios y 13 Ciudades y A.M.</t>
  </si>
  <si>
    <t xml:space="preserve">5. Incidencias de Pobreza Monetaria, Pobreza Monetaria Extrema y Coeficiente de Gini</t>
  </si>
  <si>
    <t xml:space="preserve">Tabla 6</t>
  </si>
  <si>
    <t xml:space="preserve">23 Ciudades</t>
  </si>
  <si>
    <t xml:space="preserve">6. Intervalos de Confianza para la Incidencia de la Pobreza Monetaria</t>
  </si>
  <si>
    <t xml:space="preserve">Tabla 7</t>
  </si>
  <si>
    <t xml:space="preserve">I.C. para la Incidencia Pobreza Monetaria 2016</t>
  </si>
  <si>
    <t xml:space="preserve">Tabla 8</t>
  </si>
  <si>
    <t xml:space="preserve">I.C. para la Incidencia Pobreza Monetaria 2015</t>
  </si>
  <si>
    <t xml:space="preserve">7. Intervalos de Confianza para la Incidencia de la Pobreza Monetaria Extrema</t>
  </si>
  <si>
    <t xml:space="preserve">Tabla 9</t>
  </si>
  <si>
    <t xml:space="preserve">I.C. para la Incidencia Pobreza Monetaria Extrema 2016</t>
  </si>
  <si>
    <t xml:space="preserve">Tabla 10</t>
  </si>
  <si>
    <t xml:space="preserve">I.C. para la Incidencia Pobreza Monetaria Extrema 2015</t>
  </si>
  <si>
    <t xml:space="preserve">8. Ingreso per cápita de la unidad de gasto y líneas de pobreza y pobreza extrema</t>
  </si>
  <si>
    <t xml:space="preserve">Tabla 11</t>
  </si>
  <si>
    <t xml:space="preserve">Ingreso per cápita de la unidad de gasto</t>
  </si>
  <si>
    <t xml:space="preserve">Tabla 12</t>
  </si>
  <si>
    <t xml:space="preserve">Líneas de Pobreza (valores mensuales por persona)</t>
  </si>
  <si>
    <t xml:space="preserve">Tabla 13</t>
  </si>
  <si>
    <t xml:space="preserve">Líneas de Pobreza extrema (valores mensuales por persona)</t>
  </si>
  <si>
    <t xml:space="preserve">9. Brecha de pobreza monetaria y pobreza monetaria extrema</t>
  </si>
  <si>
    <t xml:space="preserve">Tabla 14</t>
  </si>
  <si>
    <t xml:space="preserve">Brecha de la Pobreza Monetaria (2002-2016)</t>
  </si>
  <si>
    <t xml:space="preserve">Tabla 15</t>
  </si>
  <si>
    <t xml:space="preserve">Brecha de la Pobreza Monetaria Extrema (2002-2016)</t>
  </si>
  <si>
    <t xml:space="preserve">10. Severidad de pobreza monetaria y pobreza monetaria extrema</t>
  </si>
  <si>
    <t xml:space="preserve">Tabla 16</t>
  </si>
  <si>
    <t xml:space="preserve">Severidad de la Pobreza Monetaria (2002-2016)</t>
  </si>
  <si>
    <t xml:space="preserve">Tabla 17</t>
  </si>
  <si>
    <t xml:space="preserve">Severidad de la Pobreza Monetaria Extrema (2002-2016)</t>
  </si>
  <si>
    <t xml:space="preserve">Tabla 18</t>
  </si>
  <si>
    <t xml:space="preserve">9. Incidencia de la Pobreza Monetaria según características del Jefe de Hogar, 2015-2016</t>
  </si>
  <si>
    <t xml:space="preserve">Tabla 19</t>
  </si>
  <si>
    <t xml:space="preserve">10. Incidencia de la Pobreza Monetaria Extrema según características del Jefe de Hogar, 2015-2016</t>
  </si>
  <si>
    <t xml:space="preserve">11. Intervalos de Confianza para la Incidencia de la Pobreza Monetaria según características del Jefe de Hogar</t>
  </si>
  <si>
    <t xml:space="preserve">Tabla 20</t>
  </si>
  <si>
    <t xml:space="preserve">IC. para la Incidencia Pobreza Monetaria 2016</t>
  </si>
  <si>
    <t xml:space="preserve">Tabla 21</t>
  </si>
  <si>
    <t xml:space="preserve">IC. para la Incidencia Pobreza Monetaria 2015</t>
  </si>
  <si>
    <t xml:space="preserve">12. Intervalos de Confianza para la Incidencia de la Pobreza Monetaria Extrema según características del Jefe de Hogar</t>
  </si>
  <si>
    <t xml:space="preserve">Tabla 22</t>
  </si>
  <si>
    <t xml:space="preserve">IC. para la Incidencia Pobreza Monetaria Extrema 2016</t>
  </si>
  <si>
    <t xml:space="preserve">Tabla 23</t>
  </si>
  <si>
    <t xml:space="preserve">IC. para la Incidencia Pobreza Monetaria Extrema 2015</t>
  </si>
  <si>
    <t xml:space="preserve">Tabla 24</t>
  </si>
  <si>
    <t xml:space="preserve">13. Incidencia de la Pobreza Monetaria según características del Hogar, 2015-2016</t>
  </si>
  <si>
    <t xml:space="preserve">Tabla 25</t>
  </si>
  <si>
    <t xml:space="preserve">14. Incidencia de la Pobreza Monetaria Extrema según características del Hogar, 2015-2016</t>
  </si>
  <si>
    <t xml:space="preserve">15. Intervalos de Confianza para la Incidencia de la Pobreza Monetaria según características del Hogar</t>
  </si>
  <si>
    <t xml:space="preserve">Tabla 26</t>
  </si>
  <si>
    <t xml:space="preserve">Tabla 27</t>
  </si>
  <si>
    <t xml:space="preserve">16. Intervalos de Confianza para la Incidencia de la Pobreza Monetaria Extrema según características del Hogar</t>
  </si>
  <si>
    <t xml:space="preserve">Tabla 28</t>
  </si>
  <si>
    <t xml:space="preserve">Tabla 29</t>
  </si>
  <si>
    <t xml:space="preserve">Indicadores de Pobreza Multidimensional</t>
  </si>
  <si>
    <t xml:space="preserve">17. Indice de Pobreza Multidimensional</t>
  </si>
  <si>
    <t xml:space="preserve">Tabla 30</t>
  </si>
  <si>
    <t xml:space="preserve">Principales Dominios</t>
  </si>
  <si>
    <t xml:space="preserve">Tabla 31</t>
  </si>
  <si>
    <t xml:space="preserve">Regiones</t>
  </si>
  <si>
    <t xml:space="preserve">18. Valores Absolutos</t>
  </si>
  <si>
    <t xml:space="preserve">Personas en situación de Pobreza Multidimensional</t>
  </si>
  <si>
    <t xml:space="preserve">Tabla 32</t>
  </si>
  <si>
    <t xml:space="preserve">Tabla 33</t>
  </si>
  <si>
    <t xml:space="preserve">Tabla 34</t>
  </si>
  <si>
    <t xml:space="preserve">19. Privaciones por Hogar según variable y dominio</t>
  </si>
  <si>
    <t xml:space="preserve">20. Intervalos de Confianza para el Indice de Pobreza Multidimensional </t>
  </si>
  <si>
    <t xml:space="preserve">Tabla 35</t>
  </si>
  <si>
    <t xml:space="preserve">IC. Indice de Pobreza Multidimensional 2016</t>
  </si>
  <si>
    <t xml:space="preserve">Tabla 36</t>
  </si>
  <si>
    <t xml:space="preserve">IC. Indice de Pobreza Multidimensional 2015</t>
  </si>
  <si>
    <t xml:space="preserve">21. Proporción de privaciones entre las personas en situación de pobreza multidimensional (Intensidad)</t>
  </si>
  <si>
    <t xml:space="preserve">Tabla 37</t>
  </si>
  <si>
    <t xml:space="preserve">Tabla 38</t>
  </si>
  <si>
    <t xml:space="preserve">22. Incidencia Ajustada del IPM</t>
  </si>
  <si>
    <t xml:space="preserve">Tabla 39</t>
  </si>
  <si>
    <t xml:space="preserve">Tabla 40</t>
  </si>
  <si>
    <t xml:space="preserve">23. Contribuciones a la Incidencia Ajustada del IPM 2016</t>
  </si>
  <si>
    <t xml:space="preserve">Tabla 41</t>
  </si>
  <si>
    <t xml:space="preserve">Tabla 42</t>
  </si>
  <si>
    <t xml:space="preserve">Incidencia de la Pobreza Monetaria</t>
  </si>
  <si>
    <t xml:space="preserve">Principales Dominios y 13 Ciudades y Areas Metropolitanas (A.M.)</t>
  </si>
  <si>
    <t xml:space="preserve">2002-2016</t>
  </si>
  <si>
    <t xml:space="preserve">Cifras en Porcentaje</t>
  </si>
  <si>
    <t xml:space="preserve">Dominio</t>
  </si>
  <si>
    <t xml:space="preserve">2002</t>
  </si>
  <si>
    <t xml:space="preserve">2003</t>
  </si>
  <si>
    <t xml:space="preserve">2004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Barranquilla AM</t>
  </si>
  <si>
    <t xml:space="preserve">Bogotá</t>
  </si>
  <si>
    <t xml:space="preserve">Bucaramanga AM</t>
  </si>
  <si>
    <t xml:space="preserve">Cali AM</t>
  </si>
  <si>
    <t xml:space="preserve">Cartagena</t>
  </si>
  <si>
    <t xml:space="preserve">Cúcuta AM</t>
  </si>
  <si>
    <t xml:space="preserve">Ibagué</t>
  </si>
  <si>
    <t xml:space="preserve">Manizales AM</t>
  </si>
  <si>
    <t xml:space="preserve">Medellín AM</t>
  </si>
  <si>
    <t xml:space="preserve">Montería </t>
  </si>
  <si>
    <t xml:space="preserve">Pasto</t>
  </si>
  <si>
    <t xml:space="preserve">Pereira AM</t>
  </si>
  <si>
    <t xml:space="preserve">Villavicencio</t>
  </si>
  <si>
    <t xml:space="preserve">Nacional</t>
  </si>
  <si>
    <t xml:space="preserve">Cabeceras</t>
  </si>
  <si>
    <t xml:space="preserve">Centros poblados y rural disperso</t>
  </si>
  <si>
    <t xml:space="preserve">13 ciudades y A.M.</t>
  </si>
  <si>
    <t xml:space="preserve">Otras cabeceras</t>
  </si>
  <si>
    <t xml:space="preserve">Incidencia de la Pobreza Monetaria Extrema</t>
  </si>
  <si>
    <t xml:space="preserve">Fuente: DANE - Encuesta Continua de Hogares (2002-2005) y Gran Encuesta Integrada de Hogares (2008-2016)</t>
  </si>
  <si>
    <t xml:space="preserve">Nota: Datos expandidos con proyecciones de población, elaboradas con base en los resultados del censo 2005.</t>
  </si>
  <si>
    <t xml:space="preserve">Nota: Las 13 ciudades y A.M. son Barranquilla AM, Bogotá, Bucaramanga AM, Cali AM, Cartagena, Cúcuta AM, Ibagué, Manizales AM, Medellín AM, Montería, Pasto, Pereira AM y Villavicencio. El dominio Otras Cabeceras hace referencia a las cabeceras sin las 13 ciudades y A.M. </t>
  </si>
  <si>
    <t xml:space="preserve">Nota: los datos de 2006 y 2007 no se calculan por problemas de comparabilidad en las series de empleo y pobreza como resultado del cambio metodológico que implicó la transición de la Encuesta Continua de Hogares a la Gran Encuesta Integrada de Hogares.</t>
  </si>
  <si>
    <t xml:space="preserve">Fecha de publicación:  marzo 22 de 2017</t>
  </si>
  <si>
    <t xml:space="preserve">Cifras en miles</t>
  </si>
  <si>
    <t xml:space="preserve">20005</t>
  </si>
  <si>
    <t xml:space="preserve">Variación 2016-2015</t>
  </si>
  <si>
    <t xml:space="preserve">Nota: Las 13 ciudades y A.M. son Barranquilla AM, Bogotá, Bucaramanga AM, Cali AM, Cartagena, Cúcuta AM, Ibagué, Manizales AM, Medellín AM, Montería, Pasto, Pereira AM y Villavicencio. </t>
  </si>
  <si>
    <t xml:space="preserve">El dominio Otras Cabeceras hace referencia a las cabeceras sin las 13 ciudades y A.M. </t>
  </si>
  <si>
    <t xml:space="preserve">Coeficiente de Gini</t>
  </si>
  <si>
    <t xml:space="preserve">Nota: Las 13 ciudades y A.M. son Barranquilla AM, Bogotá, Bucaramanga AM, Cali AM, Cartagena, Cúcuta AM, Ibagué, Manizales AM, Medellín AM, Montería, Pasto, Pereira AM y Villavicencio. El dominio  Otras Cabeceras 
hace referencia a las cabeceras sin las 13 ciudades y A.M. </t>
  </si>
  <si>
    <t xml:space="preserve">Fecha de publicación: marzo 22 de 2017</t>
  </si>
  <si>
    <t xml:space="preserve">Incidencias de Pobreza Monetaria, Pobreza Monetaria Extrema y Coeficiente de Gini</t>
  </si>
  <si>
    <t xml:space="preserve">2010-2016</t>
  </si>
  <si>
    <t xml:space="preserve">Ciudad</t>
  </si>
  <si>
    <t xml:space="preserve">Pobreza</t>
  </si>
  <si>
    <t xml:space="preserve">Pobreza Extrema</t>
  </si>
  <si>
    <t xml:space="preserve">Gini</t>
  </si>
  <si>
    <t xml:space="preserve">Armenia</t>
  </si>
  <si>
    <t xml:space="preserve">Florencia</t>
  </si>
  <si>
    <t xml:space="preserve">Montería</t>
  </si>
  <si>
    <t xml:space="preserve">Neiva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Fuente: DANE - Gran Encuesta Integrada de Hogares - GEIH</t>
  </si>
  <si>
    <t xml:space="preserve">Intervalos de Confianza para la Incidencia de la Pobreza Monetaria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 (%)</t>
  </si>
  <si>
    <t xml:space="preserve">Nota: Los intervalos de confianza fueron calculados con un nivel de confianza del 95%</t>
  </si>
  <si>
    <t xml:space="preserve">Intervalos de Confianza para la Incidencia de la Pobreza Monetaria Extrema</t>
  </si>
  <si>
    <t xml:space="preserve">El dominio Otras Cabeceras hace referencia a las cabeceras sin las 13 ciudades y A.M.</t>
  </si>
  <si>
    <t xml:space="preserve">Ingreso per cápita de la unidad de gasto y líneas de pobreza y pobreza extrema</t>
  </si>
  <si>
    <t xml:space="preserve">Cifras en pesos corrientes</t>
  </si>
  <si>
    <t xml:space="preserve">Otras Cabeceras</t>
  </si>
  <si>
    <t xml:space="preserve"> </t>
  </si>
  <si>
    <t xml:space="preserve">Brecha de la Pobreza Monetaria</t>
  </si>
  <si>
    <t xml:space="preserve">Cifras en porcentaje</t>
  </si>
  <si>
    <t xml:space="preserve">Brecha de la Pobreza Monetaria Extrema</t>
  </si>
  <si>
    <t xml:space="preserve">Severidad de la Pobreza Monetaria</t>
  </si>
  <si>
    <t xml:space="preserve">Severidad  de la Pobreza Monetaria Extrema</t>
  </si>
  <si>
    <t xml:space="preserve">Incidencia de la Pobreza Monetaria según características del Jefe de Hogar</t>
  </si>
  <si>
    <t xml:space="preserve">Incidencia de la Pobreza Monetaria  2016</t>
  </si>
  <si>
    <t xml:space="preserve">Cifras en porcentajes</t>
  </si>
  <si>
    <t xml:space="preserve">Características del Jefe de Hogar</t>
  </si>
  <si>
    <t xml:space="preserve">Cabecera</t>
  </si>
  <si>
    <t xml:space="preserve">Sexo</t>
  </si>
  <si>
    <t xml:space="preserve">Hombre</t>
  </si>
  <si>
    <t xml:space="preserve">Mujer</t>
  </si>
  <si>
    <t xml:space="preserve">Edad</t>
  </si>
  <si>
    <t xml:space="preserve">Hasta 25 años</t>
  </si>
  <si>
    <t xml:space="preserve">Entre 26 y 35 años</t>
  </si>
  <si>
    <t xml:space="preserve">Entre 36 y 45 años</t>
  </si>
  <si>
    <t xml:space="preserve">Entre 45 y 55 años</t>
  </si>
  <si>
    <t xml:space="preserve">Entre 56 y 65 años</t>
  </si>
  <si>
    <t xml:space="preserve">Mayor a 65 años</t>
  </si>
  <si>
    <t xml:space="preserve">Nivel Educativo</t>
  </si>
  <si>
    <t xml:space="preserve">Ninguno o primaria</t>
  </si>
  <si>
    <t xml:space="preserve">Secundaria</t>
  </si>
  <si>
    <t xml:space="preserve">Técnica o Tecnológica</t>
  </si>
  <si>
    <t xml:space="preserve">Universidad o posgrado</t>
  </si>
  <si>
    <t xml:space="preserve">Situación laboral</t>
  </si>
  <si>
    <t xml:space="preserve">Desocupados</t>
  </si>
  <si>
    <t xml:space="preserve">Ocupados</t>
  </si>
  <si>
    <t xml:space="preserve">Inactivos</t>
  </si>
  <si>
    <t xml:space="preserve"> Posición Ocupacional</t>
  </si>
  <si>
    <t xml:space="preserve">Asalariados</t>
  </si>
  <si>
    <t xml:space="preserve">Patronos y Cuenta Propia</t>
  </si>
  <si>
    <t xml:space="preserve">Seguridad social (Pensiones)</t>
  </si>
  <si>
    <t xml:space="preserve">Afiliado</t>
  </si>
  <si>
    <t xml:space="preserve">No Afiliado</t>
  </si>
  <si>
    <t xml:space="preserve">Total </t>
  </si>
  <si>
    <t xml:space="preserve">Incidencia de la Pobreza Monetaria  2015</t>
  </si>
  <si>
    <t xml:space="preserve">Características del jefe de hogar</t>
  </si>
  <si>
    <t xml:space="preserve">Mayor a 66 años</t>
  </si>
  <si>
    <t xml:space="preserve">Incidencia de la Pobreza Monetaria Extrema según características del Jefe de Hogar</t>
  </si>
  <si>
    <t xml:space="preserve">Incidencia de la Pobreza Monetaria Extrema 2016</t>
  </si>
  <si>
    <t xml:space="preserve"> Posición Ocupacional </t>
  </si>
  <si>
    <t xml:space="preserve">Seguridad social</t>
  </si>
  <si>
    <t xml:space="preserve">Incidencia de la Pobreza Monetaria Extrema 2015</t>
  </si>
  <si>
    <t xml:space="preserve">Intervalos de Confianza para la Incidencia de la Pobreza Monetaria según características del Jefe de Hogar</t>
  </si>
  <si>
    <t xml:space="preserve">Total Nacional</t>
  </si>
  <si>
    <t xml:space="preserve">IC. para la Incidencia de la Pobreza Monetaria  2016</t>
  </si>
  <si>
    <t xml:space="preserve">CV %</t>
  </si>
  <si>
    <t xml:space="preserve">IC. para la Incidencia de la Pobreza Monetaria  2015</t>
  </si>
  <si>
    <t xml:space="preserve">Intervalos de Confianza para la Pobreza Monetaria Extrema según características del Jefe de Hogar</t>
  </si>
  <si>
    <t xml:space="preserve">IC. para la Incidencia de la Pobreza Monetaria Extrema 2016</t>
  </si>
  <si>
    <t xml:space="preserve">IC. para la Incidencia de la Pobreza Monetaria Extrema 2015</t>
  </si>
  <si>
    <t xml:space="preserve">Incidencia de la Pobreza Monetaria según características del Hogar</t>
  </si>
  <si>
    <t xml:space="preserve">Características del Hogar</t>
  </si>
  <si>
    <t xml:space="preserve">Número de niños menores de 12 años</t>
  </si>
  <si>
    <t xml:space="preserve">No tiene niños</t>
  </si>
  <si>
    <t xml:space="preserve">Un niño</t>
  </si>
  <si>
    <t xml:space="preserve">Dos niños</t>
  </si>
  <si>
    <t xml:space="preserve">Tres o más niños</t>
  </si>
  <si>
    <t xml:space="preserve">Número de ocupados en el hogar</t>
  </si>
  <si>
    <t xml:space="preserve">Ningún ocupado</t>
  </si>
  <si>
    <t xml:space="preserve">Un ocupado</t>
  </si>
  <si>
    <t xml:space="preserve">Dos o más ocupados</t>
  </si>
  <si>
    <t xml:space="preserve">Centros 
poblados y rural 
disperso</t>
  </si>
  <si>
    <t xml:space="preserve">Incidencia de la Pobreza Monetaria Extrema según características del Hogar</t>
  </si>
  <si>
    <t xml:space="preserve">Intervalos de Confianza para la Incidencia de la Pobreza Monetaria según características del Hogar</t>
  </si>
  <si>
    <t xml:space="preserve">Intervalos de Confianza para la Incidencia de la Pobreza Monetaria Extrema según características del Hogar</t>
  </si>
  <si>
    <t xml:space="preserve">IC. para la Incidencia de la Pobreza Monetaria Extrema  2016</t>
  </si>
  <si>
    <t xml:space="preserve">IC. para la Incidencia de la Pobreza Monetaria Extrema  2015</t>
  </si>
  <si>
    <t xml:space="preserve">Índice de Pobreza Multidimensional</t>
  </si>
  <si>
    <t xml:space="preserve">Caribe</t>
  </si>
  <si>
    <t xml:space="preserve">Oriental</t>
  </si>
  <si>
    <t xml:space="preserve">Central</t>
  </si>
  <si>
    <t xml:space="preserve">Pacífica (sin incluir Valle)</t>
  </si>
  <si>
    <t xml:space="preserve">Valle del Cauca</t>
  </si>
  <si>
    <t xml:space="preserve">Antioquia</t>
  </si>
  <si>
    <t xml:space="preserve">Fuente: DANE - Encuesta Nacional de Calidad de Vida.</t>
  </si>
  <si>
    <t xml:space="preserve">Principales Dominios </t>
  </si>
  <si>
    <t xml:space="preserve">Privaciones por Hogar según variable y dominio</t>
  </si>
  <si>
    <t xml:space="preserve">Variable</t>
  </si>
  <si>
    <t xml:space="preserve">Analfabetismo</t>
  </si>
  <si>
    <t xml:space="preserve">Bajo logro educativo</t>
  </si>
  <si>
    <t xml:space="preserve">Barreras a servicios para cuidado de la primera infancia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Intervalos de Confianza para el Indice de Pobreza Multidimensional</t>
  </si>
  <si>
    <t xml:space="preserve">Por Indicador</t>
  </si>
  <si>
    <t xml:space="preserve"> Trabajo informal</t>
  </si>
  <si>
    <t xml:space="preserve">IC. Indice de Pobreza Multidimensional 2014</t>
  </si>
  <si>
    <t xml:space="preserve">IC. Indice de Pobreza Multidimensional 2013</t>
  </si>
  <si>
    <t xml:space="preserve">Fecha de publicación: 22 de marzo de 2017</t>
  </si>
  <si>
    <t xml:space="preserve">Fecha de publicación: 20 de marzo de 2015</t>
  </si>
  <si>
    <t xml:space="preserve">Proporción de privaciones entre las personas en situación de pobreza multidimensional</t>
  </si>
  <si>
    <t xml:space="preserve">Incidencia Ajustada</t>
  </si>
  <si>
    <t xml:space="preserve">Contribuciones a la Incidencia Ajustada del IPM 2016</t>
  </si>
  <si>
    <t xml:space="preserve">Dimensión</t>
  </si>
  <si>
    <t xml:space="preserve">Centros poblados 
y rural disperso</t>
  </si>
  <si>
    <t xml:space="preserve">Educación</t>
  </si>
  <si>
    <t xml:space="preserve">Niñez y Juventud</t>
  </si>
  <si>
    <t xml:space="preserve">Trabajo</t>
  </si>
  <si>
    <t xml:space="preserve">Salud</t>
  </si>
  <si>
    <t xml:space="preserve">Vivienda</t>
  </si>
  <si>
    <t xml:space="preserve">Pacífica</t>
  </si>
  <si>
    <t xml:space="preserve">Valle</t>
  </si>
  <si>
    <t xml:space="preserve">Contribuciones a la Incidencia Ajustada del IPM 2015</t>
  </si>
  <si>
    <t xml:space="preserve">Contribuciones a la Incidencia Ajustada del IPM 201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(* #,##0_);_(* \(#,##0\);_(* \-_);_(@_)"/>
    <numFmt numFmtId="169" formatCode="0%"/>
    <numFmt numFmtId="170" formatCode="_-* #,##0.0\ _€_-;\-* #,##0.0\ _€_-;_-* \-??\ _€_-;_-@_-"/>
    <numFmt numFmtId="171" formatCode="@"/>
    <numFmt numFmtId="172" formatCode="0.0"/>
    <numFmt numFmtId="173" formatCode="0.00"/>
    <numFmt numFmtId="174" formatCode="#,##0.0"/>
    <numFmt numFmtId="175" formatCode="_-* #,##0\ _€_-;\-* #,##0\ _€_-;_-* \-??\ _€_-;_-@_-"/>
    <numFmt numFmtId="176" formatCode="#,##0"/>
    <numFmt numFmtId="177" formatCode="_-* #,##0.000\ _€_-;\-* #,##0.000\ _€_-;_-* \-??\ _€_-;_-@_-"/>
    <numFmt numFmtId="178" formatCode="0.000"/>
    <numFmt numFmtId="179" formatCode="0.0000"/>
    <numFmt numFmtId="180" formatCode="0.000_);\(0.000\)"/>
    <numFmt numFmtId="181" formatCode="_(* #,##0.000_);_(* \(#,##0.000\);_(* \-??_);_(@_)"/>
    <numFmt numFmtId="182" formatCode="_(* #,##0_);_(* \(#,##0\);_(* \-??_);_(@_)"/>
    <numFmt numFmtId="183" formatCode="#,##0.0&quot;&quot;;\-#,##0.0&quot;&quot;"/>
    <numFmt numFmtId="184" formatCode="0.0%"/>
    <numFmt numFmtId="185" formatCode="_-* #,##0.0_-;\-* #,##0.0_-;_-* \-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8080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808080"/>
      <name val="Arial"/>
      <family val="2"/>
    </font>
    <font>
      <u val="single"/>
      <sz val="10"/>
      <color rgb="FF80808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>
        <color rgb="FFC0C0C0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medium">
        <color rgb="FFFFFFFF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 style="medium">
        <color rgb="FFFFFFFF"/>
      </right>
      <top style="medium">
        <color rgb="FFC0C0C0"/>
      </top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3" xfId="25"/>
    <cellStyle name="Millares 3 2" xfId="26"/>
    <cellStyle name="Millares 3 3" xfId="27"/>
    <cellStyle name="Millares 4" xfId="28"/>
    <cellStyle name="Millares 5" xfId="29"/>
    <cellStyle name="Millares 6" xfId="30"/>
    <cellStyle name="Millares 7" xfId="31"/>
    <cellStyle name="Millares [0] 2" xfId="32"/>
    <cellStyle name="Millares_POBREZA E INDIGENCIA 2011 FINAL3 DEF (version 2)" xfId="33"/>
    <cellStyle name="Normal 2" xfId="34"/>
    <cellStyle name="Normal 2 2" xfId="35"/>
    <cellStyle name="Normal 2 2 2" xfId="36"/>
    <cellStyle name="Normal 2 3" xfId="37"/>
    <cellStyle name="Normal 2 3 2" xfId="38"/>
    <cellStyle name="Normal 2 3 3" xfId="39"/>
    <cellStyle name="Normal 2 4" xfId="40"/>
    <cellStyle name="Normal 3" xfId="41"/>
    <cellStyle name="Normal 4" xfId="42"/>
    <cellStyle name="Normal 4 2" xfId="43"/>
    <cellStyle name="Normal 4 3" xfId="44"/>
    <cellStyle name="Normal_POBREZA E INDIGENCIA 2011 FINAL3 DEF (version 2)" xfId="45"/>
    <cellStyle name="Normal_RAZON_IPM_2010" xfId="46"/>
    <cellStyle name="Normal_RAZON_IPM_2010 2 2" xfId="47"/>
    <cellStyle name="Normal_Series Pobreza Publicación_Anexos_Pobreza_Monetaria_2011_13ciudades" xfId="48"/>
    <cellStyle name="Normal_Series Pobreza Publicación_Anexos_Pobreza_Monetaria_2011_13ciudades 2" xfId="49"/>
    <cellStyle name="Normal_TOTAL_IPM_2010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4</xdr:row>
      <xdr:rowOff>142560</xdr:rowOff>
    </xdr:to>
    <xdr:pic>
      <xdr:nvPicPr>
        <xdr:cNvPr id="0" name="2 Imagen" descr="image006"/>
        <xdr:cNvPicPr/>
      </xdr:nvPicPr>
      <xdr:blipFill>
        <a:blip r:embed="rId1"/>
        <a:stretch/>
      </xdr:blipFill>
      <xdr:spPr>
        <a:xfrm>
          <a:off x="0" y="0"/>
          <a:ext cx="3200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5</xdr:row>
      <xdr:rowOff>9360</xdr:rowOff>
    </xdr:to>
    <xdr:pic>
      <xdr:nvPicPr>
        <xdr:cNvPr id="9" name="2 Imagen" descr="image006"/>
        <xdr:cNvPicPr/>
      </xdr:nvPicPr>
      <xdr:blipFill>
        <a:blip r:embed="rId1"/>
        <a:stretch/>
      </xdr:blipFill>
      <xdr:spPr>
        <a:xfrm>
          <a:off x="0" y="0"/>
          <a:ext cx="2968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760</xdr:colOff>
      <xdr:row>4</xdr:row>
      <xdr:rowOff>142560</xdr:rowOff>
    </xdr:to>
    <xdr:pic>
      <xdr:nvPicPr>
        <xdr:cNvPr id="10" name="2 Imagen" descr="image006"/>
        <xdr:cNvPicPr/>
      </xdr:nvPicPr>
      <xdr:blipFill>
        <a:blip r:embed="rId1"/>
        <a:stretch/>
      </xdr:blipFill>
      <xdr:spPr>
        <a:xfrm>
          <a:off x="0" y="0"/>
          <a:ext cx="3202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5</xdr:row>
      <xdr:rowOff>9360</xdr:rowOff>
    </xdr:to>
    <xdr:pic>
      <xdr:nvPicPr>
        <xdr:cNvPr id="11" name="2 Imagen" descr="image006"/>
        <xdr:cNvPicPr/>
      </xdr:nvPicPr>
      <xdr:blipFill>
        <a:blip r:embed="rId1"/>
        <a:stretch/>
      </xdr:blipFill>
      <xdr:spPr>
        <a:xfrm>
          <a:off x="0" y="0"/>
          <a:ext cx="3202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760</xdr:colOff>
      <xdr:row>5</xdr:row>
      <xdr:rowOff>9720</xdr:rowOff>
    </xdr:to>
    <xdr:pic>
      <xdr:nvPicPr>
        <xdr:cNvPr id="12" name="2 Imagen" descr="image006"/>
        <xdr:cNvPicPr/>
      </xdr:nvPicPr>
      <xdr:blipFill>
        <a:blip r:embed="rId1"/>
        <a:stretch/>
      </xdr:blipFill>
      <xdr:spPr>
        <a:xfrm>
          <a:off x="0" y="0"/>
          <a:ext cx="32029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6640</xdr:colOff>
      <xdr:row>5</xdr:row>
      <xdr:rowOff>9360</xdr:rowOff>
    </xdr:to>
    <xdr:pic>
      <xdr:nvPicPr>
        <xdr:cNvPr id="13" name="2 Imagen" descr="image006"/>
        <xdr:cNvPicPr/>
      </xdr:nvPicPr>
      <xdr:blipFill>
        <a:blip r:embed="rId1"/>
        <a:stretch/>
      </xdr:blipFill>
      <xdr:spPr>
        <a:xfrm>
          <a:off x="0" y="0"/>
          <a:ext cx="3201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440</xdr:colOff>
      <xdr:row>4</xdr:row>
      <xdr:rowOff>142920</xdr:rowOff>
    </xdr:to>
    <xdr:pic>
      <xdr:nvPicPr>
        <xdr:cNvPr id="14" name="2 Imagen" descr="image006"/>
        <xdr:cNvPicPr/>
      </xdr:nvPicPr>
      <xdr:blipFill>
        <a:blip r:embed="rId1"/>
        <a:stretch/>
      </xdr:blipFill>
      <xdr:spPr>
        <a:xfrm>
          <a:off x="0" y="0"/>
          <a:ext cx="32018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4</xdr:row>
      <xdr:rowOff>142920</xdr:rowOff>
    </xdr:to>
    <xdr:pic>
      <xdr:nvPicPr>
        <xdr:cNvPr id="15" name="2 Imagen" descr="image006"/>
        <xdr:cNvPicPr/>
      </xdr:nvPicPr>
      <xdr:blipFill>
        <a:blip r:embed="rId1"/>
        <a:stretch/>
      </xdr:blipFill>
      <xdr:spPr>
        <a:xfrm>
          <a:off x="0" y="0"/>
          <a:ext cx="3202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800</xdr:colOff>
      <xdr:row>4</xdr:row>
      <xdr:rowOff>142920</xdr:rowOff>
    </xdr:to>
    <xdr:pic>
      <xdr:nvPicPr>
        <xdr:cNvPr id="16" name="2 Imagen" descr="image006"/>
        <xdr:cNvPicPr/>
      </xdr:nvPicPr>
      <xdr:blipFill>
        <a:blip r:embed="rId1"/>
        <a:stretch/>
      </xdr:blipFill>
      <xdr:spPr>
        <a:xfrm>
          <a:off x="0" y="0"/>
          <a:ext cx="32022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4</xdr:row>
      <xdr:rowOff>142920</xdr:rowOff>
    </xdr:to>
    <xdr:pic>
      <xdr:nvPicPr>
        <xdr:cNvPr id="17" name="2 Imagen" descr="image006"/>
        <xdr:cNvPicPr/>
      </xdr:nvPicPr>
      <xdr:blipFill>
        <a:blip r:embed="rId1"/>
        <a:stretch/>
      </xdr:blipFill>
      <xdr:spPr>
        <a:xfrm>
          <a:off x="0" y="0"/>
          <a:ext cx="3192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5</xdr:row>
      <xdr:rowOff>9360</xdr:rowOff>
    </xdr:to>
    <xdr:pic>
      <xdr:nvPicPr>
        <xdr:cNvPr id="18" name="2 Imagen" descr="image006"/>
        <xdr:cNvPicPr/>
      </xdr:nvPicPr>
      <xdr:blipFill>
        <a:blip r:embed="rId1"/>
        <a:stretch/>
      </xdr:blipFill>
      <xdr:spPr>
        <a:xfrm>
          <a:off x="0" y="0"/>
          <a:ext cx="3201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200</xdr:colOff>
      <xdr:row>5</xdr:row>
      <xdr:rowOff>9360</xdr:rowOff>
    </xdr:to>
    <xdr:pic>
      <xdr:nvPicPr>
        <xdr:cNvPr id="1" name="2 Imagen" descr="image006"/>
        <xdr:cNvPicPr/>
      </xdr:nvPicPr>
      <xdr:blipFill>
        <a:blip r:embed="rId1"/>
        <a:stretch/>
      </xdr:blipFill>
      <xdr:spPr>
        <a:xfrm>
          <a:off x="0" y="0"/>
          <a:ext cx="3190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5</xdr:row>
      <xdr:rowOff>9360</xdr:rowOff>
    </xdr:to>
    <xdr:pic>
      <xdr:nvPicPr>
        <xdr:cNvPr id="19" name="2 Imagen" descr="image006"/>
        <xdr:cNvPicPr/>
      </xdr:nvPicPr>
      <xdr:blipFill>
        <a:blip r:embed="rId1"/>
        <a:stretch/>
      </xdr:blipFill>
      <xdr:spPr>
        <a:xfrm>
          <a:off x="0" y="0"/>
          <a:ext cx="320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200</xdr:colOff>
      <xdr:row>5</xdr:row>
      <xdr:rowOff>9360</xdr:rowOff>
    </xdr:to>
    <xdr:pic>
      <xdr:nvPicPr>
        <xdr:cNvPr id="20" name="2 Imagen" descr="image006"/>
        <xdr:cNvPicPr/>
      </xdr:nvPicPr>
      <xdr:blipFill>
        <a:blip r:embed="rId1"/>
        <a:stretch/>
      </xdr:blipFill>
      <xdr:spPr>
        <a:xfrm>
          <a:off x="0" y="0"/>
          <a:ext cx="3215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720</xdr:colOff>
      <xdr:row>5</xdr:row>
      <xdr:rowOff>9360</xdr:rowOff>
    </xdr:to>
    <xdr:pic>
      <xdr:nvPicPr>
        <xdr:cNvPr id="21" name="2 Imagen" descr="image006"/>
        <xdr:cNvPicPr/>
      </xdr:nvPicPr>
      <xdr:blipFill>
        <a:blip r:embed="rId1"/>
        <a:stretch/>
      </xdr:blipFill>
      <xdr:spPr>
        <a:xfrm>
          <a:off x="0" y="0"/>
          <a:ext cx="3204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5</xdr:row>
      <xdr:rowOff>9360</xdr:rowOff>
    </xdr:to>
    <xdr:pic>
      <xdr:nvPicPr>
        <xdr:cNvPr id="22" name="2 Imagen" descr="image006"/>
        <xdr:cNvPicPr/>
      </xdr:nvPicPr>
      <xdr:blipFill>
        <a:blip r:embed="rId1"/>
        <a:stretch/>
      </xdr:blipFill>
      <xdr:spPr>
        <a:xfrm>
          <a:off x="0" y="0"/>
          <a:ext cx="320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5</xdr:row>
      <xdr:rowOff>9360</xdr:rowOff>
    </xdr:to>
    <xdr:pic>
      <xdr:nvPicPr>
        <xdr:cNvPr id="23" name="2 Imagen" descr="image006"/>
        <xdr:cNvPicPr/>
      </xdr:nvPicPr>
      <xdr:blipFill>
        <a:blip r:embed="rId1"/>
        <a:stretch/>
      </xdr:blipFill>
      <xdr:spPr>
        <a:xfrm>
          <a:off x="0" y="0"/>
          <a:ext cx="3201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9360</xdr:rowOff>
    </xdr:to>
    <xdr:pic>
      <xdr:nvPicPr>
        <xdr:cNvPr id="24" name="2 Imagen" descr="image006"/>
        <xdr:cNvPicPr/>
      </xdr:nvPicPr>
      <xdr:blipFill>
        <a:blip r:embed="rId1"/>
        <a:stretch/>
      </xdr:blipFill>
      <xdr:spPr>
        <a:xfrm>
          <a:off x="0" y="0"/>
          <a:ext cx="3201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543600</xdr:colOff>
      <xdr:row>5</xdr:row>
      <xdr:rowOff>9360</xdr:rowOff>
    </xdr:to>
    <xdr:pic>
      <xdr:nvPicPr>
        <xdr:cNvPr id="2" name="2 Imagen" descr="image006"/>
        <xdr:cNvPicPr/>
      </xdr:nvPicPr>
      <xdr:blipFill>
        <a:blip r:embed="rId1"/>
        <a:stretch/>
      </xdr:blipFill>
      <xdr:spPr>
        <a:xfrm>
          <a:off x="19800" y="0"/>
          <a:ext cx="3201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5</xdr:row>
      <xdr:rowOff>9360</xdr:rowOff>
    </xdr:to>
    <xdr:pic>
      <xdr:nvPicPr>
        <xdr:cNvPr id="3" name="2 Imagen" descr="image006"/>
        <xdr:cNvPicPr/>
      </xdr:nvPicPr>
      <xdr:blipFill>
        <a:blip r:embed="rId1"/>
        <a:stretch/>
      </xdr:blipFill>
      <xdr:spPr>
        <a:xfrm>
          <a:off x="0" y="0"/>
          <a:ext cx="3190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480</xdr:colOff>
      <xdr:row>5</xdr:row>
      <xdr:rowOff>9360</xdr:rowOff>
    </xdr:to>
    <xdr:pic>
      <xdr:nvPicPr>
        <xdr:cNvPr id="4" name="2 Imagen" descr="image006"/>
        <xdr:cNvPicPr/>
      </xdr:nvPicPr>
      <xdr:blipFill>
        <a:blip r:embed="rId1"/>
        <a:stretch/>
      </xdr:blipFill>
      <xdr:spPr>
        <a:xfrm>
          <a:off x="0" y="0"/>
          <a:ext cx="3179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4640</xdr:colOff>
      <xdr:row>5</xdr:row>
      <xdr:rowOff>9360</xdr:rowOff>
    </xdr:to>
    <xdr:pic>
      <xdr:nvPicPr>
        <xdr:cNvPr id="5" name="2 Imagen" descr="image006"/>
        <xdr:cNvPicPr/>
      </xdr:nvPicPr>
      <xdr:blipFill>
        <a:blip r:embed="rId1"/>
        <a:stretch/>
      </xdr:blipFill>
      <xdr:spPr>
        <a:xfrm>
          <a:off x="0" y="0"/>
          <a:ext cx="3110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5280</xdr:colOff>
      <xdr:row>5</xdr:row>
      <xdr:rowOff>9360</xdr:rowOff>
    </xdr:to>
    <xdr:pic>
      <xdr:nvPicPr>
        <xdr:cNvPr id="6" name="2 Imagen" descr="image006"/>
        <xdr:cNvPicPr/>
      </xdr:nvPicPr>
      <xdr:blipFill>
        <a:blip r:embed="rId1"/>
        <a:stretch/>
      </xdr:blipFill>
      <xdr:spPr>
        <a:xfrm>
          <a:off x="0" y="0"/>
          <a:ext cx="3200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9360</xdr:rowOff>
    </xdr:to>
    <xdr:pic>
      <xdr:nvPicPr>
        <xdr:cNvPr id="7" name="2 Imagen" descr="image006"/>
        <xdr:cNvPicPr/>
      </xdr:nvPicPr>
      <xdr:blipFill>
        <a:blip r:embed="rId1"/>
        <a:stretch/>
      </xdr:blipFill>
      <xdr:spPr>
        <a:xfrm>
          <a:off x="0" y="0"/>
          <a:ext cx="3201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5</xdr:row>
      <xdr:rowOff>9360</xdr:rowOff>
    </xdr:to>
    <xdr:pic>
      <xdr:nvPicPr>
        <xdr:cNvPr id="8" name="2 Imagen" descr="image006"/>
        <xdr:cNvPicPr/>
      </xdr:nvPicPr>
      <xdr:blipFill>
        <a:blip r:embed="rId1"/>
        <a:stretch/>
      </xdr:blipFill>
      <xdr:spPr>
        <a:xfrm>
          <a:off x="0" y="0"/>
          <a:ext cx="2968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3" min="2" style="1" width="12.28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C10" s="5" t="s">
        <v>1</v>
      </c>
      <c r="H10" s="6"/>
      <c r="I10" s="6"/>
      <c r="J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B11" s="7" t="s">
        <v>2</v>
      </c>
      <c r="C11" s="1" t="s">
        <v>3</v>
      </c>
      <c r="H11" s="8"/>
      <c r="I11" s="8"/>
      <c r="J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B12" s="9"/>
      <c r="H12" s="8"/>
      <c r="I12" s="8"/>
      <c r="J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C13" s="5" t="s">
        <v>4</v>
      </c>
      <c r="H13" s="6"/>
      <c r="I13" s="6"/>
      <c r="J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B14" s="7" t="s">
        <v>5</v>
      </c>
      <c r="C14" s="1" t="s">
        <v>3</v>
      </c>
      <c r="I14" s="9"/>
      <c r="J14" s="9"/>
      <c r="P14" s="5"/>
      <c r="Q14" s="5"/>
      <c r="R14" s="5"/>
      <c r="S14" s="5"/>
      <c r="T14" s="5"/>
      <c r="U14" s="8"/>
    </row>
    <row r="15" customFormat="false" ht="12.75" hidden="false" customHeight="false" outlineLevel="0" collapsed="false">
      <c r="H15" s="6"/>
      <c r="I15" s="6"/>
      <c r="J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C16" s="5" t="s">
        <v>6</v>
      </c>
    </row>
    <row r="17" customFormat="false" ht="15" hidden="false" customHeight="false" outlineLevel="0" collapsed="false">
      <c r="B17" s="7" t="s">
        <v>7</v>
      </c>
      <c r="C17" s="1" t="s">
        <v>8</v>
      </c>
      <c r="P17" s="5"/>
      <c r="Q17" s="5"/>
      <c r="R17" s="5"/>
      <c r="S17" s="5"/>
    </row>
    <row r="18" customFormat="false" ht="15" hidden="false" customHeight="false" outlineLevel="0" collapsed="false">
      <c r="B18" s="7" t="s">
        <v>9</v>
      </c>
      <c r="C18" s="1" t="s">
        <v>10</v>
      </c>
    </row>
    <row r="20" customFormat="false" ht="15" hidden="false" customHeight="false" outlineLevel="0" collapsed="false">
      <c r="B20" s="7" t="s">
        <v>11</v>
      </c>
      <c r="C20" s="5" t="s">
        <v>12</v>
      </c>
    </row>
    <row r="22" customFormat="false" ht="12.75" hidden="false" customHeight="false" outlineLevel="0" collapsed="false">
      <c r="C22" s="5" t="s">
        <v>13</v>
      </c>
      <c r="I22" s="9"/>
      <c r="J22" s="9"/>
    </row>
    <row r="23" customFormat="false" ht="15" hidden="false" customHeight="false" outlineLevel="0" collapsed="false">
      <c r="B23" s="7" t="s">
        <v>14</v>
      </c>
      <c r="C23" s="1" t="s">
        <v>15</v>
      </c>
      <c r="I23" s="9"/>
      <c r="J23" s="9"/>
    </row>
    <row r="24" customFormat="false" ht="12.75" hidden="false" customHeight="false" outlineLevel="0" collapsed="false">
      <c r="B24" s="9"/>
      <c r="I24" s="9"/>
      <c r="J24" s="9"/>
      <c r="K24" s="9"/>
    </row>
    <row r="25" customFormat="false" ht="12.75" hidden="false" customHeight="false" outlineLevel="0" collapsed="false">
      <c r="C25" s="5" t="s">
        <v>16</v>
      </c>
      <c r="I25" s="9"/>
      <c r="J25" s="9"/>
      <c r="K25" s="9"/>
    </row>
    <row r="26" customFormat="false" ht="15" hidden="false" customHeight="false" outlineLevel="0" collapsed="false">
      <c r="B26" s="7" t="s">
        <v>17</v>
      </c>
      <c r="C26" s="1" t="s">
        <v>18</v>
      </c>
      <c r="L26" s="10"/>
    </row>
    <row r="27" customFormat="false" ht="15" hidden="false" customHeight="false" outlineLevel="0" collapsed="false">
      <c r="B27" s="7" t="s">
        <v>19</v>
      </c>
      <c r="C27" s="1" t="s">
        <v>20</v>
      </c>
    </row>
    <row r="29" customFormat="false" ht="12.75" hidden="false" customHeight="false" outlineLevel="0" collapsed="false">
      <c r="C29" s="5" t="s">
        <v>21</v>
      </c>
    </row>
    <row r="30" customFormat="false" ht="15" hidden="false" customHeight="false" outlineLevel="0" collapsed="false">
      <c r="B30" s="7" t="s">
        <v>22</v>
      </c>
      <c r="C30" s="1" t="s">
        <v>23</v>
      </c>
    </row>
    <row r="31" customFormat="false" ht="15" hidden="false" customHeight="false" outlineLevel="0" collapsed="false">
      <c r="B31" s="7" t="s">
        <v>24</v>
      </c>
      <c r="C31" s="1" t="s">
        <v>25</v>
      </c>
    </row>
    <row r="33" customFormat="false" ht="12.75" hidden="false" customHeight="false" outlineLevel="0" collapsed="false">
      <c r="C33" s="5" t="s">
        <v>26</v>
      </c>
    </row>
    <row r="34" customFormat="false" ht="15" hidden="false" customHeight="false" outlineLevel="0" collapsed="false">
      <c r="B34" s="7" t="s">
        <v>27</v>
      </c>
      <c r="C34" s="1" t="s">
        <v>28</v>
      </c>
    </row>
    <row r="35" customFormat="false" ht="15" hidden="false" customHeight="false" outlineLevel="0" collapsed="false">
      <c r="B35" s="7" t="s">
        <v>29</v>
      </c>
      <c r="C35" s="1" t="s">
        <v>30</v>
      </c>
    </row>
    <row r="36" customFormat="false" ht="15" hidden="false" customHeight="false" outlineLevel="0" collapsed="false">
      <c r="B36" s="7" t="s">
        <v>31</v>
      </c>
      <c r="C36" s="1" t="s">
        <v>32</v>
      </c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  <c r="C38" s="5" t="s">
        <v>33</v>
      </c>
    </row>
    <row r="39" customFormat="false" ht="15" hidden="false" customHeight="false" outlineLevel="0" collapsed="false">
      <c r="B39" s="7" t="s">
        <v>34</v>
      </c>
      <c r="C39" s="1" t="s">
        <v>35</v>
      </c>
    </row>
    <row r="40" customFormat="false" ht="15" hidden="false" customHeight="false" outlineLevel="0" collapsed="false">
      <c r="B40" s="7" t="s">
        <v>36</v>
      </c>
      <c r="C40" s="1" t="s">
        <v>37</v>
      </c>
    </row>
    <row r="41" customFormat="false" ht="15" hidden="false" customHeight="false" outlineLevel="0" collapsed="false">
      <c r="B41" s="7"/>
    </row>
    <row r="42" customFormat="false" ht="12.75" hidden="false" customHeight="false" outlineLevel="0" collapsed="false">
      <c r="C42" s="5" t="s">
        <v>38</v>
      </c>
    </row>
    <row r="43" customFormat="false" ht="15" hidden="false" customHeight="false" outlineLevel="0" collapsed="false">
      <c r="B43" s="7" t="s">
        <v>39</v>
      </c>
      <c r="C43" s="1" t="s">
        <v>40</v>
      </c>
    </row>
    <row r="44" customFormat="false" ht="15" hidden="false" customHeight="false" outlineLevel="0" collapsed="false">
      <c r="B44" s="7" t="s">
        <v>41</v>
      </c>
      <c r="C44" s="1" t="s">
        <v>42</v>
      </c>
    </row>
    <row r="45" customFormat="false" ht="12.75" hidden="false" customHeight="false" outlineLevel="0" collapsed="false">
      <c r="C45" s="5"/>
    </row>
    <row r="46" customFormat="false" ht="15" hidden="false" customHeight="false" outlineLevel="0" collapsed="false">
      <c r="B46" s="7" t="s">
        <v>43</v>
      </c>
      <c r="C46" s="5" t="s">
        <v>44</v>
      </c>
      <c r="D46" s="5"/>
      <c r="E46" s="5"/>
      <c r="F46" s="5"/>
      <c r="G46" s="5"/>
      <c r="H46" s="5"/>
      <c r="I46" s="5"/>
    </row>
    <row r="48" customFormat="false" ht="15" hidden="false" customHeight="false" outlineLevel="0" collapsed="false">
      <c r="B48" s="7" t="s">
        <v>45</v>
      </c>
      <c r="C48" s="5" t="s">
        <v>46</v>
      </c>
      <c r="D48" s="5"/>
    </row>
    <row r="50" customFormat="false" ht="12.75" hidden="false" customHeight="false" outlineLevel="0" collapsed="false">
      <c r="C50" s="5" t="s">
        <v>47</v>
      </c>
    </row>
    <row r="51" customFormat="false" ht="15" hidden="false" customHeight="false" outlineLevel="0" collapsed="false">
      <c r="B51" s="7" t="s">
        <v>48</v>
      </c>
      <c r="C51" s="1" t="s">
        <v>49</v>
      </c>
    </row>
    <row r="52" customFormat="false" ht="15" hidden="false" customHeight="false" outlineLevel="0" collapsed="false">
      <c r="B52" s="7" t="s">
        <v>50</v>
      </c>
      <c r="C52" s="1" t="s">
        <v>51</v>
      </c>
    </row>
    <row r="53" customFormat="false" ht="12.75" hidden="false" customHeight="false" outlineLevel="0" collapsed="false">
      <c r="B53" s="11"/>
      <c r="C53" s="5"/>
      <c r="D53" s="5"/>
    </row>
    <row r="54" customFormat="false" ht="12.75" hidden="false" customHeight="false" outlineLevel="0" collapsed="false">
      <c r="B54" s="11"/>
      <c r="C54" s="5" t="s">
        <v>52</v>
      </c>
    </row>
    <row r="55" customFormat="false" ht="15" hidden="false" customHeight="false" outlineLevel="0" collapsed="false">
      <c r="B55" s="7" t="s">
        <v>53</v>
      </c>
      <c r="C55" s="1" t="s">
        <v>54</v>
      </c>
    </row>
    <row r="56" customFormat="false" ht="15" hidden="false" customHeight="false" outlineLevel="0" collapsed="false">
      <c r="B56" s="7" t="s">
        <v>55</v>
      </c>
      <c r="C56" s="1" t="s">
        <v>56</v>
      </c>
    </row>
    <row r="58" customFormat="false" ht="15" hidden="false" customHeight="false" outlineLevel="0" collapsed="false">
      <c r="B58" s="7" t="s">
        <v>57</v>
      </c>
      <c r="C58" s="5" t="s">
        <v>58</v>
      </c>
      <c r="D58" s="5"/>
      <c r="E58" s="5"/>
      <c r="F58" s="5"/>
      <c r="G58" s="5"/>
      <c r="H58" s="5"/>
      <c r="I58" s="5"/>
    </row>
    <row r="60" customFormat="false" ht="15" hidden="false" customHeight="false" outlineLevel="0" collapsed="false">
      <c r="B60" s="7" t="s">
        <v>59</v>
      </c>
      <c r="C60" s="5" t="s">
        <v>60</v>
      </c>
      <c r="D60" s="5"/>
    </row>
    <row r="62" customFormat="false" ht="12.75" hidden="false" customHeight="false" outlineLevel="0" collapsed="false">
      <c r="C62" s="5" t="s">
        <v>61</v>
      </c>
    </row>
    <row r="63" customFormat="false" ht="15" hidden="false" customHeight="false" outlineLevel="0" collapsed="false">
      <c r="B63" s="7" t="s">
        <v>62</v>
      </c>
      <c r="C63" s="1" t="s">
        <v>49</v>
      </c>
    </row>
    <row r="64" customFormat="false" ht="15" hidden="false" customHeight="false" outlineLevel="0" collapsed="false">
      <c r="B64" s="7" t="s">
        <v>63</v>
      </c>
      <c r="C64" s="1" t="s">
        <v>51</v>
      </c>
    </row>
    <row r="66" customFormat="false" ht="12.75" hidden="false" customHeight="false" outlineLevel="0" collapsed="false">
      <c r="B66" s="11"/>
      <c r="C66" s="5" t="s">
        <v>64</v>
      </c>
    </row>
    <row r="67" customFormat="false" ht="15" hidden="false" customHeight="false" outlineLevel="0" collapsed="false">
      <c r="B67" s="7" t="s">
        <v>65</v>
      </c>
      <c r="C67" s="1" t="s">
        <v>54</v>
      </c>
    </row>
    <row r="68" customFormat="false" ht="15" hidden="false" customHeight="false" outlineLevel="0" collapsed="false">
      <c r="B68" s="7" t="s">
        <v>66</v>
      </c>
      <c r="C68" s="1" t="s">
        <v>56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6.5" hidden="false" customHeight="false" outlineLevel="0" collapsed="false">
      <c r="B71" s="4" t="s">
        <v>67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B73" s="6"/>
      <c r="C73" s="5" t="s">
        <v>68</v>
      </c>
      <c r="D73" s="6"/>
      <c r="E73" s="6"/>
      <c r="F73" s="6"/>
    </row>
    <row r="74" customFormat="false" ht="15" hidden="false" customHeight="false" outlineLevel="0" collapsed="false">
      <c r="B74" s="7" t="s">
        <v>69</v>
      </c>
      <c r="C74" s="1" t="s">
        <v>70</v>
      </c>
      <c r="D74" s="8"/>
      <c r="E74" s="8"/>
      <c r="F74" s="8"/>
    </row>
    <row r="75" customFormat="false" ht="15" hidden="false" customHeight="false" outlineLevel="0" collapsed="false">
      <c r="B75" s="7" t="s">
        <v>71</v>
      </c>
      <c r="C75" s="1" t="s">
        <v>72</v>
      </c>
      <c r="D75" s="8"/>
      <c r="E75" s="8"/>
      <c r="F75" s="8"/>
    </row>
    <row r="76" customFormat="false" ht="12.75" hidden="false" customHeight="false" outlineLevel="0" collapsed="false">
      <c r="B76" s="6"/>
      <c r="C76" s="6"/>
      <c r="D76" s="6"/>
      <c r="E76" s="6"/>
      <c r="F76" s="6"/>
    </row>
    <row r="77" customFormat="false" ht="12.75" hidden="false" customHeight="false" outlineLevel="0" collapsed="false">
      <c r="B77" s="6"/>
      <c r="C77" s="5" t="s">
        <v>73</v>
      </c>
      <c r="D77" s="6"/>
      <c r="E77" s="6"/>
      <c r="F77" s="6"/>
    </row>
    <row r="78" customFormat="false" ht="12.75" hidden="false" customHeight="false" outlineLevel="0" collapsed="false">
      <c r="B78" s="6"/>
      <c r="C78" s="1" t="s">
        <v>74</v>
      </c>
      <c r="D78" s="6"/>
      <c r="E78" s="6"/>
      <c r="F78" s="6"/>
    </row>
    <row r="79" customFormat="false" ht="15" hidden="false" customHeight="false" outlineLevel="0" collapsed="false">
      <c r="B79" s="7" t="s">
        <v>75</v>
      </c>
      <c r="C79" s="1" t="s">
        <v>70</v>
      </c>
      <c r="D79" s="6"/>
      <c r="E79" s="6"/>
      <c r="F79" s="6"/>
    </row>
    <row r="80" customFormat="false" ht="15" hidden="false" customHeight="false" outlineLevel="0" collapsed="false">
      <c r="B80" s="7" t="s">
        <v>76</v>
      </c>
      <c r="C80" s="1" t="s">
        <v>72</v>
      </c>
      <c r="D80" s="6"/>
      <c r="E80" s="6"/>
      <c r="F80" s="6"/>
    </row>
    <row r="81" customFormat="false" ht="12.75" hidden="false" customHeight="false" outlineLevel="0" collapsed="false">
      <c r="B81" s="6"/>
      <c r="C81" s="6"/>
      <c r="D81" s="6"/>
      <c r="E81" s="6"/>
      <c r="F81" s="6"/>
    </row>
    <row r="82" customFormat="false" ht="15" hidden="false" customHeight="false" outlineLevel="0" collapsed="false">
      <c r="B82" s="7" t="s">
        <v>77</v>
      </c>
      <c r="C82" s="5" t="s">
        <v>78</v>
      </c>
      <c r="D82" s="5"/>
      <c r="E82" s="5"/>
      <c r="F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B84" s="11"/>
      <c r="C84" s="5" t="s">
        <v>79</v>
      </c>
      <c r="D84" s="5"/>
      <c r="E84" s="5"/>
      <c r="F84" s="5"/>
    </row>
    <row r="85" customFormat="false" ht="15" hidden="false" customHeight="false" outlineLevel="0" collapsed="false">
      <c r="B85" s="7" t="s">
        <v>80</v>
      </c>
      <c r="C85" s="1" t="s">
        <v>81</v>
      </c>
    </row>
    <row r="86" customFormat="false" ht="15" hidden="false" customHeight="false" outlineLevel="0" collapsed="false">
      <c r="B86" s="7" t="s">
        <v>82</v>
      </c>
      <c r="C86" s="1" t="s">
        <v>83</v>
      </c>
    </row>
    <row r="88" customFormat="false" ht="12.75" hidden="false" customHeight="false" outlineLevel="0" collapsed="false">
      <c r="C88" s="5" t="s">
        <v>84</v>
      </c>
    </row>
    <row r="89" customFormat="false" ht="15" hidden="false" customHeight="false" outlineLevel="0" collapsed="false">
      <c r="B89" s="7" t="s">
        <v>85</v>
      </c>
      <c r="C89" s="1" t="s">
        <v>70</v>
      </c>
    </row>
    <row r="90" customFormat="false" ht="15" hidden="false" customHeight="false" outlineLevel="0" collapsed="false">
      <c r="B90" s="12" t="s">
        <v>86</v>
      </c>
      <c r="C90" s="1" t="s">
        <v>72</v>
      </c>
    </row>
    <row r="91" customFormat="false" ht="15" hidden="false" customHeight="false" outlineLevel="0" collapsed="false">
      <c r="B91" s="7"/>
    </row>
    <row r="92" customFormat="false" ht="12.75" hidden="false" customHeight="false" outlineLevel="0" collapsed="false">
      <c r="C92" s="5" t="s">
        <v>87</v>
      </c>
    </row>
    <row r="93" customFormat="false" ht="15" hidden="false" customHeight="false" outlineLevel="0" collapsed="false">
      <c r="B93" s="12" t="s">
        <v>88</v>
      </c>
      <c r="C93" s="1" t="s">
        <v>70</v>
      </c>
    </row>
    <row r="94" customFormat="false" ht="15" hidden="false" customHeight="false" outlineLevel="0" collapsed="false">
      <c r="B94" s="12" t="s">
        <v>89</v>
      </c>
      <c r="C94" s="1" t="s">
        <v>72</v>
      </c>
    </row>
    <row r="96" customFormat="false" ht="12.75" hidden="false" customHeight="false" outlineLevel="0" collapsed="false">
      <c r="C96" s="5" t="s">
        <v>90</v>
      </c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B97" s="7" t="s">
        <v>91</v>
      </c>
      <c r="C97" s="1" t="s">
        <v>70</v>
      </c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B98" s="7" t="s">
        <v>92</v>
      </c>
      <c r="C98" s="1" t="s">
        <v>72</v>
      </c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</sheetData>
  <mergeCells count="18">
    <mergeCell ref="A1:J1"/>
    <mergeCell ref="A2:J2"/>
    <mergeCell ref="A3:J3"/>
    <mergeCell ref="A4:J4"/>
    <mergeCell ref="A5:J5"/>
    <mergeCell ref="A6:J6"/>
    <mergeCell ref="B7:J7"/>
    <mergeCell ref="B8:J8"/>
    <mergeCell ref="B9:J9"/>
    <mergeCell ref="B69:J69"/>
    <mergeCell ref="B70:J70"/>
    <mergeCell ref="B71:J71"/>
    <mergeCell ref="B72:J72"/>
    <mergeCell ref="B99:J99"/>
    <mergeCell ref="B100:J100"/>
    <mergeCell ref="B101:J101"/>
    <mergeCell ref="B102:J102"/>
    <mergeCell ref="B103:J103"/>
  </mergeCells>
  <hyperlinks>
    <hyperlink ref="B11" location="'Pobreza Monetaria '!A6" display="Tabla 1"/>
    <hyperlink ref="B14" location="'Pobreza Monetaria '!A32" display="Tabla 2"/>
    <hyperlink ref="B17" location="Absolutos!A6" display="Tabla 3"/>
    <hyperlink ref="B18" location="Absolutos!A19" display="Tabla 4"/>
    <hyperlink ref="B20" location="Gini!A6" display="Tabla 5"/>
    <hyperlink ref="B23" location="Ciudades!A6" display="Tabla 6"/>
    <hyperlink ref="B26" location="IC._IP!A8" display="Tabla 7"/>
    <hyperlink ref="B27" location="IC._IP!A31" display="Tabla 8"/>
    <hyperlink ref="B30" location="IC._IPE!A8" display="Tabla 9"/>
    <hyperlink ref="B31" location="IC._IPE!A31" display="Tabla 10"/>
    <hyperlink ref="B34" location="Ingpc_LI_LP!A8" display="Tabla 11"/>
    <hyperlink ref="B35" location="Ingpc_LI_LP!A34" display="Tabla 12"/>
    <hyperlink ref="B36" location="Ingpc_LI_LP!A47" display="Tabla 13"/>
    <hyperlink ref="B39" location="'Brecha '!A7" display="Tabla 14"/>
    <hyperlink ref="B40" location="'Brecha '!A20" display="Tabla 15"/>
    <hyperlink ref="B43" location="Severidad!A7" display="Tabla 16"/>
    <hyperlink ref="B44" location="Severidad!A20" display="Tabla 17"/>
    <hyperlink ref="B46" location="'IP_Perfil Jefe'!A6" display="Tabla 18"/>
    <hyperlink ref="B48" location="'IPE_Perfil Jefe'!A6" display="Tabla 19"/>
    <hyperlink ref="B51" location="'IC._IP_Perfil Jefe'!A8" display="Tabla 20"/>
    <hyperlink ref="B52" location="'IC._IP_Perfil Jefe'!A34" display="Tabla 21"/>
    <hyperlink ref="B55" location="'IC._IPE_Perfil Jefe'!A8" display="Tabla 22"/>
    <hyperlink ref="B56" location="'IC._IPE_Perfil Jefe'!A34" display="Tabla 23"/>
    <hyperlink ref="B58" location="IP_Perfil_Hogar!A6" display="Tabla 24"/>
    <hyperlink ref="B60" location="IPE_Perfil_Hogar!A6" display="Tabla 25"/>
    <hyperlink ref="B63" location="'IC._IP_Perfil Hogar'!A8" display="Tabla 26"/>
    <hyperlink ref="B64" location="'IC._IP_Perfil Hogar'!A22" display="Tabla 27"/>
    <hyperlink ref="B67" location="'IC._IPE_Perfil Hogar'!A8" display="Tabla 28"/>
    <hyperlink ref="B68" location="'IC._IPE_Perfil Hogar'!A22" display="Tabla 29"/>
    <hyperlink ref="B74" location="IPM_Dominios!A7" display="Tabla 30"/>
    <hyperlink ref="B75" location="IPM_Dominios!A15" display="Tabla 31"/>
    <hyperlink ref="B79" location="IPM_Absolutos!A1" display="Tabla 32"/>
    <hyperlink ref="B80" location="IPM_Absolutos!A17" display="Tabla 33"/>
    <hyperlink ref="B82" location="IPM_Variables!A1" display="Tabla 34"/>
    <hyperlink ref="B85" location="IC_IPM!A8" display="Tabla 35"/>
    <hyperlink ref="B86" location="IC_IPM!A83" display="Tabla 36"/>
    <hyperlink ref="B89" location="'Intensidad IPM'!A1" display="Tabla 37"/>
    <hyperlink ref="B90" location="'Intensidad IPM'!A15" display="Tabla 38"/>
    <hyperlink ref="B93" location="'Incidencia Ajustada_IPM'!A7" display="Tabla 39"/>
    <hyperlink ref="B94" location="'Incidencia Ajustada_IPM'!A15" display="Tabla 40"/>
    <hyperlink ref="B97" location="'Contribuciones IA_IPM'!A9" display="Tabla 41"/>
    <hyperlink ref="B98" location="'Contribuciones IA_IPM'!A18" display="Tabla 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9.13"/>
    <col collapsed="false" customWidth="true" hidden="false" outlineLevel="0" max="14" min="2" style="142" width="10.41"/>
    <col collapsed="false" customWidth="false" hidden="false" outlineLevel="0" max="257" min="15" style="142" width="11.42"/>
  </cols>
  <sheetData>
    <row r="1" s="155" customFormat="tru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</row>
    <row r="2" s="155" customFormat="tru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</row>
    <row r="3" s="155" customFormat="tru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</row>
    <row r="5" s="155" customFormat="tru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</row>
    <row r="6" s="154" customFormat="true" ht="12.75" hidden="false" customHeight="false" outlineLevel="0" collapsed="false">
      <c r="A6" s="8" t="s">
        <v>173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 t="s">
        <v>1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 t="s">
        <v>9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A11" s="173" t="s">
        <v>175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</row>
    <row r="12" customFormat="false" ht="13.5" hidden="false" customHeight="false" outlineLevel="0" collapsed="false">
      <c r="A12" s="174" t="s">
        <v>97</v>
      </c>
      <c r="B12" s="174" t="s">
        <v>98</v>
      </c>
      <c r="C12" s="174" t="s">
        <v>99</v>
      </c>
      <c r="D12" s="174" t="s">
        <v>100</v>
      </c>
      <c r="E12" s="174" t="s">
        <v>101</v>
      </c>
      <c r="F12" s="174" t="s">
        <v>102</v>
      </c>
      <c r="G12" s="174" t="s">
        <v>103</v>
      </c>
      <c r="H12" s="174" t="s">
        <v>104</v>
      </c>
      <c r="I12" s="174" t="s">
        <v>105</v>
      </c>
      <c r="J12" s="174" t="s">
        <v>106</v>
      </c>
      <c r="K12" s="174" t="s">
        <v>107</v>
      </c>
      <c r="L12" s="174" t="s">
        <v>108</v>
      </c>
      <c r="M12" s="174" t="s">
        <v>109</v>
      </c>
      <c r="N12" s="174" t="s">
        <v>110</v>
      </c>
    </row>
    <row r="13" customFormat="false" ht="12.75" hidden="false" customHeight="false" outlineLevel="0" collapsed="false">
      <c r="A13" s="25" t="s">
        <v>124</v>
      </c>
      <c r="B13" s="190" t="n">
        <v>12.6</v>
      </c>
      <c r="C13" s="191" t="n">
        <v>11.7</v>
      </c>
      <c r="D13" s="191" t="n">
        <v>11.1</v>
      </c>
      <c r="E13" s="191" t="n">
        <v>10.1</v>
      </c>
      <c r="F13" s="191" t="n">
        <v>10.8</v>
      </c>
      <c r="G13" s="191" t="n">
        <v>9.5</v>
      </c>
      <c r="H13" s="191" t="n">
        <v>8.5</v>
      </c>
      <c r="I13" s="190" t="n">
        <v>7.3</v>
      </c>
      <c r="J13" s="190" t="n">
        <v>7</v>
      </c>
      <c r="K13" s="190" t="n">
        <v>6.40117</v>
      </c>
      <c r="L13" s="190" t="n">
        <v>5.8237</v>
      </c>
      <c r="M13" s="190" t="n">
        <v>5.4</v>
      </c>
      <c r="N13" s="190" t="n">
        <v>5.5</v>
      </c>
    </row>
    <row r="14" customFormat="false" ht="12.75" hidden="false" customHeight="false" outlineLevel="0" collapsed="false">
      <c r="A14" s="20" t="s">
        <v>125</v>
      </c>
      <c r="B14" s="190" t="n">
        <v>11</v>
      </c>
      <c r="C14" s="191" t="n">
        <v>10.5</v>
      </c>
      <c r="D14" s="191" t="n">
        <v>9.7</v>
      </c>
      <c r="E14" s="191" t="n">
        <v>8.8</v>
      </c>
      <c r="F14" s="191" t="n">
        <v>9.1</v>
      </c>
      <c r="G14" s="191" t="n">
        <v>8.1</v>
      </c>
      <c r="H14" s="191" t="n">
        <v>7.2</v>
      </c>
      <c r="I14" s="190" t="n">
        <v>6.2</v>
      </c>
      <c r="J14" s="190" t="n">
        <v>5.8</v>
      </c>
      <c r="K14" s="190" t="n">
        <v>5.44105</v>
      </c>
      <c r="L14" s="190" t="n">
        <v>4.81393</v>
      </c>
      <c r="M14" s="190" t="n">
        <v>4.5</v>
      </c>
      <c r="N14" s="190" t="n">
        <v>4.7</v>
      </c>
    </row>
    <row r="15" customFormat="false" ht="12.75" hidden="false" customHeight="false" outlineLevel="0" collapsed="false">
      <c r="A15" s="20" t="s">
        <v>126</v>
      </c>
      <c r="B15" s="191" t="n">
        <v>17.5</v>
      </c>
      <c r="C15" s="191" t="n">
        <v>14.9</v>
      </c>
      <c r="D15" s="190" t="n">
        <v>15</v>
      </c>
      <c r="E15" s="191" t="n">
        <v>14.2</v>
      </c>
      <c r="F15" s="191" t="n">
        <v>16.3</v>
      </c>
      <c r="G15" s="191" t="n">
        <v>13.9</v>
      </c>
      <c r="H15" s="191" t="n">
        <v>12.5</v>
      </c>
      <c r="I15" s="190" t="n">
        <v>10.7</v>
      </c>
      <c r="J15" s="190" t="n">
        <v>11</v>
      </c>
      <c r="K15" s="190" t="n">
        <v>9.55543</v>
      </c>
      <c r="L15" s="190" t="n">
        <v>9.17115</v>
      </c>
      <c r="M15" s="190" t="n">
        <v>8.5</v>
      </c>
      <c r="N15" s="190" t="n">
        <v>8.1</v>
      </c>
    </row>
    <row r="16" customFormat="false" ht="12.75" hidden="false" customHeight="false" outlineLevel="0" collapsed="false">
      <c r="A16" s="20" t="s">
        <v>127</v>
      </c>
      <c r="B16" s="191" t="n">
        <v>7.5</v>
      </c>
      <c r="C16" s="191" t="n">
        <v>7.5</v>
      </c>
      <c r="D16" s="191" t="n">
        <v>6.8</v>
      </c>
      <c r="E16" s="191" t="n">
        <v>5.9</v>
      </c>
      <c r="F16" s="191" t="n">
        <v>5.1</v>
      </c>
      <c r="G16" s="191" t="n">
        <v>4.8</v>
      </c>
      <c r="H16" s="191" t="n">
        <v>4.4</v>
      </c>
      <c r="I16" s="190" t="n">
        <v>3.4</v>
      </c>
      <c r="J16" s="190" t="n">
        <v>3.2</v>
      </c>
      <c r="K16" s="190" t="n">
        <v>3.04049</v>
      </c>
      <c r="L16" s="190" t="n">
        <v>2.67397</v>
      </c>
      <c r="M16" s="190" t="n">
        <v>2.6</v>
      </c>
      <c r="N16" s="190" t="n">
        <v>2.7</v>
      </c>
    </row>
    <row r="17" customFormat="false" ht="12.75" hidden="false" customHeight="false" outlineLevel="0" collapsed="false">
      <c r="A17" s="20" t="s">
        <v>128</v>
      </c>
      <c r="B17" s="191" t="n">
        <v>16.2</v>
      </c>
      <c r="C17" s="190" t="n">
        <v>15</v>
      </c>
      <c r="D17" s="190" t="n">
        <v>14</v>
      </c>
      <c r="E17" s="191" t="n">
        <v>12.9</v>
      </c>
      <c r="F17" s="191" t="n">
        <v>14.9</v>
      </c>
      <c r="G17" s="190" t="n">
        <v>13</v>
      </c>
      <c r="H17" s="191" t="n">
        <v>11.3</v>
      </c>
      <c r="I17" s="190" t="n">
        <v>10.2</v>
      </c>
      <c r="J17" s="190" t="n">
        <v>9.6</v>
      </c>
      <c r="K17" s="190" t="n">
        <v>8.91651</v>
      </c>
      <c r="L17" s="190" t="n">
        <v>7.90564</v>
      </c>
      <c r="M17" s="190" t="n">
        <v>7.2</v>
      </c>
      <c r="N17" s="190" t="n">
        <v>7.7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</row>
    <row r="20" customFormat="false" ht="12.75" hidden="false" customHeight="false" outlineLevel="0" collapsed="false">
      <c r="A20" s="8" t="s">
        <v>17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 t="s">
        <v>9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 t="s">
        <v>9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73" t="s">
        <v>175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</row>
    <row r="25" customFormat="false" ht="13.5" hidden="false" customHeight="false" outlineLevel="0" collapsed="false">
      <c r="A25" s="174" t="s">
        <v>97</v>
      </c>
      <c r="B25" s="174" t="s">
        <v>98</v>
      </c>
      <c r="C25" s="174" t="s">
        <v>99</v>
      </c>
      <c r="D25" s="174" t="s">
        <v>100</v>
      </c>
      <c r="E25" s="174" t="s">
        <v>101</v>
      </c>
      <c r="F25" s="174" t="s">
        <v>102</v>
      </c>
      <c r="G25" s="174" t="s">
        <v>103</v>
      </c>
      <c r="H25" s="174" t="s">
        <v>104</v>
      </c>
      <c r="I25" s="174" t="s">
        <v>105</v>
      </c>
      <c r="J25" s="174" t="s">
        <v>106</v>
      </c>
      <c r="K25" s="174" t="s">
        <v>107</v>
      </c>
      <c r="L25" s="174" t="s">
        <v>108</v>
      </c>
      <c r="M25" s="174" t="s">
        <v>109</v>
      </c>
      <c r="N25" s="174" t="s">
        <v>110</v>
      </c>
    </row>
    <row r="26" customFormat="false" ht="12.75" hidden="false" customHeight="false" outlineLevel="0" collapsed="false">
      <c r="A26" s="25" t="s">
        <v>124</v>
      </c>
      <c r="B26" s="190" t="n">
        <v>3.7</v>
      </c>
      <c r="C26" s="191" t="n">
        <v>3.1</v>
      </c>
      <c r="D26" s="191" t="n">
        <v>2.8</v>
      </c>
      <c r="E26" s="191" t="n">
        <v>2.5</v>
      </c>
      <c r="F26" s="190" t="n">
        <v>4</v>
      </c>
      <c r="G26" s="190" t="n">
        <v>3</v>
      </c>
      <c r="H26" s="191" t="n">
        <v>2.5</v>
      </c>
      <c r="I26" s="190" t="n">
        <v>2</v>
      </c>
      <c r="J26" s="190" t="n">
        <v>2.1</v>
      </c>
      <c r="K26" s="190" t="n">
        <v>1.8</v>
      </c>
      <c r="L26" s="190" t="n">
        <v>1.7</v>
      </c>
      <c r="M26" s="190" t="n">
        <v>1.6</v>
      </c>
      <c r="N26" s="190" t="n">
        <v>1.7</v>
      </c>
    </row>
    <row r="27" customFormat="false" ht="12.75" hidden="false" customHeight="false" outlineLevel="0" collapsed="false">
      <c r="A27" s="20" t="s">
        <v>125</v>
      </c>
      <c r="B27" s="190" t="n">
        <v>2.4</v>
      </c>
      <c r="C27" s="191" t="n">
        <v>2.2</v>
      </c>
      <c r="D27" s="191" t="n">
        <v>1.9</v>
      </c>
      <c r="E27" s="191" t="n">
        <v>1.6</v>
      </c>
      <c r="F27" s="191" t="n">
        <v>2.6</v>
      </c>
      <c r="G27" s="190" t="n">
        <v>2</v>
      </c>
      <c r="H27" s="191" t="n">
        <v>1.7</v>
      </c>
      <c r="I27" s="190" t="n">
        <v>1.3</v>
      </c>
      <c r="J27" s="190" t="n">
        <v>1.3</v>
      </c>
      <c r="K27" s="190" t="n">
        <v>1.3</v>
      </c>
      <c r="L27" s="190" t="n">
        <v>1.1</v>
      </c>
      <c r="M27" s="190" t="n">
        <v>1.1</v>
      </c>
      <c r="N27" s="190" t="n">
        <v>1.2</v>
      </c>
    </row>
    <row r="28" customFormat="false" ht="12.75" hidden="false" customHeight="false" outlineLevel="0" collapsed="false">
      <c r="A28" s="20" t="s">
        <v>126</v>
      </c>
      <c r="B28" s="191" t="n">
        <v>7.3</v>
      </c>
      <c r="C28" s="191" t="n">
        <v>5.9</v>
      </c>
      <c r="D28" s="190" t="n">
        <v>5.7</v>
      </c>
      <c r="E28" s="191" t="n">
        <v>5.4</v>
      </c>
      <c r="F28" s="191" t="n">
        <v>8.2</v>
      </c>
      <c r="G28" s="191" t="n">
        <v>6.2</v>
      </c>
      <c r="H28" s="191" t="n">
        <v>5.3</v>
      </c>
      <c r="I28" s="190" t="n">
        <v>4.2</v>
      </c>
      <c r="J28" s="190" t="n">
        <v>4.5</v>
      </c>
      <c r="K28" s="190" t="n">
        <v>3.7</v>
      </c>
      <c r="L28" s="190" t="n">
        <v>3.5</v>
      </c>
      <c r="M28" s="190" t="n">
        <v>3.3</v>
      </c>
      <c r="N28" s="190" t="n">
        <v>3.4</v>
      </c>
    </row>
    <row r="29" customFormat="false" ht="12.75" hidden="false" customHeight="false" outlineLevel="0" collapsed="false">
      <c r="A29" s="20" t="s">
        <v>127</v>
      </c>
      <c r="B29" s="191" t="n">
        <v>1.6</v>
      </c>
      <c r="C29" s="191" t="n">
        <v>1.5</v>
      </c>
      <c r="D29" s="191" t="n">
        <v>1.4</v>
      </c>
      <c r="E29" s="191" t="n">
        <v>1.1</v>
      </c>
      <c r="F29" s="191" t="n">
        <v>1.3</v>
      </c>
      <c r="G29" s="191" t="n">
        <v>1.2</v>
      </c>
      <c r="H29" s="191" t="n">
        <v>1.1</v>
      </c>
      <c r="I29" s="190" t="n">
        <v>0.8</v>
      </c>
      <c r="J29" s="190" t="n">
        <v>0.7</v>
      </c>
      <c r="K29" s="190" t="n">
        <v>0.8</v>
      </c>
      <c r="L29" s="190" t="n">
        <v>0.7</v>
      </c>
      <c r="M29" s="190" t="n">
        <v>0.8</v>
      </c>
      <c r="N29" s="190" t="n">
        <v>0.8</v>
      </c>
    </row>
    <row r="30" customFormat="false" ht="12.75" hidden="false" customHeight="false" outlineLevel="0" collapsed="false">
      <c r="A30" s="20" t="s">
        <v>128</v>
      </c>
      <c r="B30" s="191" t="n">
        <v>3.7</v>
      </c>
      <c r="C30" s="190" t="n">
        <v>3.3</v>
      </c>
      <c r="D30" s="190" t="n">
        <v>2.6</v>
      </c>
      <c r="E30" s="191" t="n">
        <v>2.3</v>
      </c>
      <c r="F30" s="191" t="n">
        <v>4.5</v>
      </c>
      <c r="G30" s="190" t="n">
        <v>3.3</v>
      </c>
      <c r="H30" s="191" t="n">
        <v>2.5</v>
      </c>
      <c r="I30" s="190" t="n">
        <v>2.2</v>
      </c>
      <c r="J30" s="190" t="n">
        <v>2.2</v>
      </c>
      <c r="K30" s="190" t="n">
        <v>2</v>
      </c>
      <c r="L30" s="190" t="n">
        <v>1.7</v>
      </c>
      <c r="M30" s="190" t="n">
        <v>1.5</v>
      </c>
      <c r="N30" s="190" t="n">
        <v>1.9</v>
      </c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</row>
    <row r="33" customFormat="false" ht="12.75" hidden="false" customHeight="false" outlineLevel="0" collapsed="false">
      <c r="A33" s="189" t="s">
        <v>160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</row>
    <row r="34" customFormat="false" ht="12.75" hidden="false" customHeight="false" outlineLevel="0" collapsed="false">
      <c r="A34" s="189" t="s">
        <v>13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</row>
    <row r="35" customFormat="false" ht="12.75" hidden="false" customHeight="false" outlineLevel="0" collapsed="false">
      <c r="A35" s="189" t="s">
        <v>138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customFormat="false" ht="12.75" hidden="false" customHeight="false" outlineLevel="0" collapsed="false">
      <c r="A36" s="189" t="s">
        <v>139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46" t="s">
        <v>13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</sheetData>
  <mergeCells count="30">
    <mergeCell ref="A1:H5"/>
    <mergeCell ref="A6:H6"/>
    <mergeCell ref="A7:N7"/>
    <mergeCell ref="A8:N8"/>
    <mergeCell ref="A9:N9"/>
    <mergeCell ref="A10:N10"/>
    <mergeCell ref="A11:N11"/>
    <mergeCell ref="A18:N18"/>
    <mergeCell ref="A19:N19"/>
    <mergeCell ref="A20:N20"/>
    <mergeCell ref="A21:N21"/>
    <mergeCell ref="A22:N22"/>
    <mergeCell ref="A23:N23"/>
    <mergeCell ref="A24:N24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192"/>
      <c r="B1" s="192"/>
      <c r="C1" s="192"/>
      <c r="D1" s="192"/>
      <c r="E1" s="192"/>
      <c r="F1" s="192"/>
      <c r="G1" s="192"/>
    </row>
    <row r="2" customFormat="false" ht="13.5" hidden="false" customHeight="true" outlineLevel="0" collapsed="false">
      <c r="A2" s="192"/>
      <c r="B2" s="192"/>
      <c r="C2" s="192"/>
      <c r="D2" s="192"/>
      <c r="E2" s="192"/>
      <c r="F2" s="192"/>
      <c r="G2" s="192"/>
    </row>
    <row r="3" customFormat="false" ht="13.5" hidden="false" customHeight="true" outlineLevel="0" collapsed="false">
      <c r="A3" s="192"/>
      <c r="B3" s="192"/>
      <c r="C3" s="192"/>
      <c r="D3" s="192"/>
      <c r="E3" s="192"/>
      <c r="F3" s="192"/>
      <c r="G3" s="192"/>
    </row>
    <row r="4" customFormat="false" ht="13.5" hidden="false" customHeight="true" outlineLevel="0" collapsed="false">
      <c r="A4" s="192"/>
      <c r="B4" s="192"/>
      <c r="C4" s="192"/>
      <c r="D4" s="192"/>
      <c r="E4" s="192"/>
      <c r="F4" s="192"/>
      <c r="G4" s="192"/>
    </row>
    <row r="5" customFormat="false" ht="13.5" hidden="false" customHeight="true" outlineLevel="0" collapsed="false">
      <c r="A5" s="192"/>
      <c r="B5" s="192"/>
      <c r="C5" s="192"/>
      <c r="D5" s="192"/>
      <c r="E5" s="192"/>
      <c r="F5" s="192"/>
      <c r="G5" s="192"/>
    </row>
    <row r="6" customFormat="false" ht="13.5" hidden="false" customHeight="true" outlineLevel="0" collapsed="false">
      <c r="A6" s="193" t="s">
        <v>179</v>
      </c>
      <c r="B6" s="193"/>
      <c r="C6" s="193"/>
      <c r="D6" s="193"/>
      <c r="E6" s="193"/>
      <c r="F6" s="193"/>
      <c r="G6" s="193"/>
    </row>
    <row r="7" customFormat="false" ht="13.5" hidden="false" customHeight="true" outlineLevel="0" collapsed="false">
      <c r="A7" s="194" t="s">
        <v>70</v>
      </c>
      <c r="B7" s="194"/>
      <c r="C7" s="194"/>
      <c r="D7" s="194"/>
      <c r="E7" s="194"/>
      <c r="F7" s="194"/>
      <c r="G7" s="194"/>
    </row>
    <row r="8" customFormat="false" ht="13.5" hidden="false" customHeight="true" outlineLevel="0" collapsed="false">
      <c r="A8" s="195" t="s">
        <v>180</v>
      </c>
      <c r="B8" s="195"/>
      <c r="C8" s="195"/>
      <c r="D8" s="195"/>
      <c r="E8" s="195"/>
      <c r="F8" s="195"/>
      <c r="G8" s="195"/>
    </row>
    <row r="9" customFormat="false" ht="13.5" hidden="false" customHeight="true" outlineLevel="0" collapsed="false">
      <c r="A9" s="196"/>
      <c r="B9" s="196"/>
      <c r="C9" s="196"/>
      <c r="D9" s="196"/>
      <c r="E9" s="196"/>
      <c r="F9" s="196"/>
      <c r="G9" s="196"/>
    </row>
    <row r="10" customFormat="false" ht="13.5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</row>
    <row r="11" customFormat="false" ht="39" hidden="false" customHeight="true" outlineLevel="0" collapsed="false">
      <c r="A11" s="198" t="s">
        <v>182</v>
      </c>
      <c r="B11" s="198"/>
      <c r="C11" s="199" t="s">
        <v>124</v>
      </c>
      <c r="D11" s="199" t="s">
        <v>183</v>
      </c>
      <c r="E11" s="200" t="s">
        <v>126</v>
      </c>
      <c r="F11" s="200" t="s">
        <v>127</v>
      </c>
      <c r="G11" s="201" t="s">
        <v>128</v>
      </c>
    </row>
    <row r="12" customFormat="false" ht="13.5" hidden="false" customHeight="true" outlineLevel="0" collapsed="false">
      <c r="A12" s="202" t="s">
        <v>184</v>
      </c>
      <c r="B12" s="203" t="s">
        <v>185</v>
      </c>
      <c r="C12" s="204" t="n">
        <v>26.6</v>
      </c>
      <c r="D12" s="204" t="n">
        <v>22.5</v>
      </c>
      <c r="E12" s="204" t="n">
        <v>37.6</v>
      </c>
      <c r="F12" s="204" t="n">
        <v>14.3</v>
      </c>
      <c r="G12" s="204" t="n">
        <v>34.7</v>
      </c>
    </row>
    <row r="13" customFormat="false" ht="13.5" hidden="false" customHeight="true" outlineLevel="0" collapsed="false">
      <c r="A13" s="202"/>
      <c r="B13" s="205" t="s">
        <v>186</v>
      </c>
      <c r="C13" s="206" t="n">
        <v>30.9</v>
      </c>
      <c r="D13" s="206" t="n">
        <v>28.9</v>
      </c>
      <c r="E13" s="206" t="n">
        <v>41.9</v>
      </c>
      <c r="F13" s="207" t="n">
        <v>18.7</v>
      </c>
      <c r="G13" s="206" t="n">
        <v>43</v>
      </c>
    </row>
    <row r="14" customFormat="false" ht="13.5" hidden="false" customHeight="true" outlineLevel="0" collapsed="false">
      <c r="A14" s="208" t="s">
        <v>187</v>
      </c>
      <c r="B14" s="209" t="s">
        <v>188</v>
      </c>
      <c r="C14" s="210" t="n">
        <v>31.8</v>
      </c>
      <c r="D14" s="210" t="n">
        <v>30.3</v>
      </c>
      <c r="E14" s="210" t="n">
        <v>35.9</v>
      </c>
      <c r="F14" s="210" t="n">
        <v>20.4</v>
      </c>
      <c r="G14" s="211" t="n">
        <v>42.4</v>
      </c>
    </row>
    <row r="15" customFormat="false" ht="13.5" hidden="false" customHeight="true" outlineLevel="0" collapsed="false">
      <c r="A15" s="208"/>
      <c r="B15" s="212" t="s">
        <v>189</v>
      </c>
      <c r="C15" s="213" t="n">
        <v>33.3</v>
      </c>
      <c r="D15" s="213" t="n">
        <v>30.2</v>
      </c>
      <c r="E15" s="213" t="n">
        <v>43.6</v>
      </c>
      <c r="F15" s="214" t="n">
        <v>22</v>
      </c>
      <c r="G15" s="213" t="n">
        <v>42.6</v>
      </c>
    </row>
    <row r="16" customFormat="false" ht="13.5" hidden="false" customHeight="true" outlineLevel="0" collapsed="false">
      <c r="A16" s="208"/>
      <c r="B16" s="209" t="s">
        <v>190</v>
      </c>
      <c r="C16" s="211" t="n">
        <v>32</v>
      </c>
      <c r="D16" s="211" t="n">
        <v>28.8</v>
      </c>
      <c r="E16" s="211" t="n">
        <v>41.7</v>
      </c>
      <c r="F16" s="210" t="n">
        <v>18.9</v>
      </c>
      <c r="G16" s="211" t="n">
        <v>41.3</v>
      </c>
    </row>
    <row r="17" customFormat="false" ht="13.5" hidden="false" customHeight="true" outlineLevel="0" collapsed="false">
      <c r="A17" s="208"/>
      <c r="B17" s="205" t="s">
        <v>191</v>
      </c>
      <c r="C17" s="206" t="n">
        <v>25.7</v>
      </c>
      <c r="D17" s="206" t="n">
        <v>22.6</v>
      </c>
      <c r="E17" s="206" t="n">
        <v>36.9</v>
      </c>
      <c r="F17" s="214" t="n">
        <v>13.6</v>
      </c>
      <c r="G17" s="206" t="n">
        <v>35.7</v>
      </c>
    </row>
    <row r="18" customFormat="false" ht="13.5" hidden="false" customHeight="true" outlineLevel="0" collapsed="false">
      <c r="A18" s="208"/>
      <c r="B18" s="209" t="s">
        <v>192</v>
      </c>
      <c r="C18" s="211" t="n">
        <v>22.3</v>
      </c>
      <c r="D18" s="211" t="n">
        <v>19.7</v>
      </c>
      <c r="E18" s="211" t="n">
        <v>32.7</v>
      </c>
      <c r="F18" s="210" t="n">
        <v>11.9</v>
      </c>
      <c r="G18" s="211" t="n">
        <v>31.9</v>
      </c>
    </row>
    <row r="19" customFormat="false" ht="13.5" hidden="false" customHeight="true" outlineLevel="0" collapsed="false">
      <c r="A19" s="208"/>
      <c r="B19" s="215" t="s">
        <v>193</v>
      </c>
      <c r="C19" s="216" t="n">
        <v>22.8</v>
      </c>
      <c r="D19" s="216" t="n">
        <v>19.3</v>
      </c>
      <c r="E19" s="216" t="n">
        <v>35.3</v>
      </c>
      <c r="F19" s="214" t="n">
        <v>10.6</v>
      </c>
      <c r="G19" s="216" t="n">
        <v>33.4</v>
      </c>
    </row>
    <row r="20" customFormat="false" ht="13.5" hidden="false" customHeight="true" outlineLevel="0" collapsed="false">
      <c r="A20" s="217" t="s">
        <v>194</v>
      </c>
      <c r="B20" s="209" t="s">
        <v>195</v>
      </c>
      <c r="C20" s="211" t="n">
        <v>38.6</v>
      </c>
      <c r="D20" s="211" t="n">
        <v>36</v>
      </c>
      <c r="E20" s="211" t="n">
        <v>43</v>
      </c>
      <c r="F20" s="210" t="n">
        <v>22.7</v>
      </c>
      <c r="G20" s="211" t="n">
        <v>49.9</v>
      </c>
    </row>
    <row r="21" customFormat="false" ht="13.5" hidden="false" customHeight="true" outlineLevel="0" collapsed="false">
      <c r="A21" s="217"/>
      <c r="B21" s="212" t="s">
        <v>196</v>
      </c>
      <c r="C21" s="206" t="n">
        <v>25.7</v>
      </c>
      <c r="D21" s="206" t="n">
        <v>24.9</v>
      </c>
      <c r="E21" s="206" t="n">
        <v>30.3</v>
      </c>
      <c r="F21" s="214" t="n">
        <v>17.7</v>
      </c>
      <c r="G21" s="213" t="n">
        <v>36.6</v>
      </c>
    </row>
    <row r="22" customFormat="false" ht="13.5" hidden="false" customHeight="true" outlineLevel="0" collapsed="false">
      <c r="A22" s="217"/>
      <c r="B22" s="218" t="s">
        <v>197</v>
      </c>
      <c r="C22" s="219" t="n">
        <v>12.5</v>
      </c>
      <c r="D22" s="210" t="n">
        <v>12.4</v>
      </c>
      <c r="E22" s="210" t="n">
        <v>14.4</v>
      </c>
      <c r="F22" s="210" t="n">
        <v>7.4</v>
      </c>
      <c r="G22" s="210" t="n">
        <v>20.8</v>
      </c>
    </row>
    <row r="23" customFormat="false" ht="13.5" hidden="false" customHeight="true" outlineLevel="0" collapsed="false">
      <c r="A23" s="217"/>
      <c r="B23" s="220" t="s">
        <v>198</v>
      </c>
      <c r="C23" s="221" t="n">
        <v>5.7</v>
      </c>
      <c r="D23" s="221" t="n">
        <v>5.4</v>
      </c>
      <c r="E23" s="221" t="n">
        <v>11.2</v>
      </c>
      <c r="F23" s="214" t="n">
        <v>3.6</v>
      </c>
      <c r="G23" s="221" t="n">
        <v>9.4</v>
      </c>
    </row>
    <row r="24" customFormat="false" ht="13.5" hidden="false" customHeight="true" outlineLevel="0" collapsed="false">
      <c r="A24" s="222" t="s">
        <v>199</v>
      </c>
      <c r="B24" s="209" t="s">
        <v>200</v>
      </c>
      <c r="C24" s="211" t="n">
        <v>47.3</v>
      </c>
      <c r="D24" s="211" t="n">
        <v>46.4</v>
      </c>
      <c r="E24" s="211" t="n">
        <v>54</v>
      </c>
      <c r="F24" s="210" t="n">
        <v>37.2</v>
      </c>
      <c r="G24" s="211" t="n">
        <v>57.9</v>
      </c>
    </row>
    <row r="25" customFormat="false" ht="13.5" hidden="false" customHeight="true" outlineLevel="0" collapsed="false">
      <c r="A25" s="222"/>
      <c r="B25" s="223" t="s">
        <v>201</v>
      </c>
      <c r="C25" s="207" t="n">
        <v>26.8</v>
      </c>
      <c r="D25" s="207" t="n">
        <v>23.4</v>
      </c>
      <c r="E25" s="207" t="n">
        <v>37.1</v>
      </c>
      <c r="F25" s="214" t="n">
        <v>14.8</v>
      </c>
      <c r="G25" s="207" t="n">
        <v>35.7</v>
      </c>
    </row>
    <row r="26" customFormat="false" ht="13.5" hidden="false" customHeight="true" outlineLevel="0" collapsed="false">
      <c r="A26" s="222"/>
      <c r="B26" s="224" t="s">
        <v>202</v>
      </c>
      <c r="C26" s="225" t="n">
        <v>28.9</v>
      </c>
      <c r="D26" s="225" t="n">
        <v>25.5</v>
      </c>
      <c r="E26" s="225" t="n">
        <v>45.4</v>
      </c>
      <c r="F26" s="226" t="n">
        <v>15.5</v>
      </c>
      <c r="G26" s="225" t="n">
        <v>40.9</v>
      </c>
    </row>
    <row r="27" customFormat="false" ht="13.5" hidden="false" customHeight="true" outlineLevel="0" collapsed="false">
      <c r="A27" s="227" t="s">
        <v>203</v>
      </c>
      <c r="B27" s="205" t="s">
        <v>204</v>
      </c>
      <c r="C27" s="206" t="n">
        <v>15.2</v>
      </c>
      <c r="D27" s="206" t="n">
        <v>15.3</v>
      </c>
      <c r="E27" s="206" t="n">
        <v>14.8</v>
      </c>
      <c r="F27" s="214" t="n">
        <v>10.4</v>
      </c>
      <c r="G27" s="206" t="n">
        <v>24.1</v>
      </c>
    </row>
    <row r="28" customFormat="false" ht="13.5" hidden="false" customHeight="true" outlineLevel="0" collapsed="false">
      <c r="A28" s="227"/>
      <c r="B28" s="228" t="s">
        <v>205</v>
      </c>
      <c r="C28" s="229" t="n">
        <v>36.3</v>
      </c>
      <c r="D28" s="229" t="n">
        <v>30.8</v>
      </c>
      <c r="E28" s="229" t="n">
        <v>49.2</v>
      </c>
      <c r="F28" s="210" t="n">
        <v>19.5</v>
      </c>
      <c r="G28" s="229" t="n">
        <v>43.9</v>
      </c>
    </row>
    <row r="29" customFormat="false" ht="13.5" hidden="false" customHeight="true" outlineLevel="0" collapsed="false">
      <c r="A29" s="230" t="s">
        <v>206</v>
      </c>
      <c r="B29" s="223" t="s">
        <v>207</v>
      </c>
      <c r="C29" s="207" t="n">
        <v>8.5</v>
      </c>
      <c r="D29" s="207" t="n">
        <v>9</v>
      </c>
      <c r="E29" s="207" t="n">
        <v>4.3</v>
      </c>
      <c r="F29" s="214" t="n">
        <v>7.2</v>
      </c>
      <c r="G29" s="207" t="n">
        <v>13</v>
      </c>
    </row>
    <row r="30" customFormat="false" ht="13.5" hidden="false" customHeight="true" outlineLevel="0" collapsed="false">
      <c r="A30" s="230"/>
      <c r="B30" s="224" t="s">
        <v>208</v>
      </c>
      <c r="C30" s="225" t="n">
        <v>38.3</v>
      </c>
      <c r="D30" s="225" t="n">
        <v>35.6</v>
      </c>
      <c r="E30" s="225" t="n">
        <v>43.7</v>
      </c>
      <c r="F30" s="226" t="n">
        <v>23.7</v>
      </c>
      <c r="G30" s="225" t="n">
        <v>47.7</v>
      </c>
    </row>
    <row r="31" customFormat="false" ht="13.5" hidden="false" customHeight="true" outlineLevel="0" collapsed="false">
      <c r="A31" s="231" t="s">
        <v>209</v>
      </c>
      <c r="B31" s="232"/>
      <c r="C31" s="233" t="n">
        <v>28</v>
      </c>
      <c r="D31" s="233" t="n">
        <v>24.9</v>
      </c>
      <c r="E31" s="233" t="n">
        <v>38.6</v>
      </c>
      <c r="F31" s="233" t="n">
        <v>15.9</v>
      </c>
      <c r="G31" s="234" t="n">
        <v>37.8</v>
      </c>
    </row>
    <row r="32" customFormat="false" ht="13.5" hidden="false" customHeight="true" outlineLevel="0" collapsed="false">
      <c r="A32" s="235"/>
      <c r="B32" s="235"/>
      <c r="C32" s="235"/>
      <c r="D32" s="235"/>
      <c r="E32" s="235"/>
      <c r="F32" s="235"/>
      <c r="G32" s="235"/>
    </row>
    <row r="33" customFormat="false" ht="13.5" hidden="false" customHeight="true" outlineLevel="0" collapsed="false">
      <c r="A33" s="235"/>
      <c r="B33" s="235"/>
      <c r="C33" s="235"/>
      <c r="D33" s="235"/>
      <c r="E33" s="235"/>
      <c r="F33" s="235"/>
      <c r="G33" s="235"/>
    </row>
    <row r="34" customFormat="false" ht="13.5" hidden="false" customHeight="true" outlineLevel="0" collapsed="false">
      <c r="A34" s="195" t="s">
        <v>210</v>
      </c>
      <c r="B34" s="195"/>
      <c r="C34" s="195"/>
      <c r="D34" s="195"/>
      <c r="E34" s="195"/>
      <c r="F34" s="195"/>
      <c r="G34" s="195"/>
    </row>
    <row r="35" customFormat="false" ht="13.5" hidden="false" customHeight="true" outlineLevel="0" collapsed="false">
      <c r="A35" s="196"/>
      <c r="B35" s="196"/>
      <c r="C35" s="196"/>
      <c r="D35" s="196"/>
      <c r="E35" s="196"/>
      <c r="F35" s="196"/>
      <c r="G35" s="196"/>
    </row>
    <row r="36" customFormat="false" ht="13.5" hidden="false" customHeight="true" outlineLevel="0" collapsed="false">
      <c r="A36" s="197" t="s">
        <v>181</v>
      </c>
      <c r="B36" s="197"/>
      <c r="C36" s="197"/>
      <c r="D36" s="197"/>
      <c r="E36" s="197"/>
      <c r="F36" s="197"/>
      <c r="G36" s="197"/>
    </row>
    <row r="37" customFormat="false" ht="39" hidden="false" customHeight="true" outlineLevel="0" collapsed="false">
      <c r="A37" s="198" t="s">
        <v>211</v>
      </c>
      <c r="B37" s="198"/>
      <c r="C37" s="199" t="s">
        <v>124</v>
      </c>
      <c r="D37" s="199" t="s">
        <v>183</v>
      </c>
      <c r="E37" s="200" t="s">
        <v>126</v>
      </c>
      <c r="F37" s="200" t="s">
        <v>127</v>
      </c>
      <c r="G37" s="201" t="s">
        <v>128</v>
      </c>
    </row>
    <row r="38" customFormat="false" ht="13.5" hidden="false" customHeight="true" outlineLevel="0" collapsed="false">
      <c r="A38" s="236" t="s">
        <v>184</v>
      </c>
      <c r="B38" s="203" t="s">
        <v>185</v>
      </c>
      <c r="C38" s="204" t="n">
        <v>26.3</v>
      </c>
      <c r="D38" s="204" t="n">
        <v>21.7</v>
      </c>
      <c r="E38" s="204" t="n">
        <v>38.6</v>
      </c>
      <c r="F38" s="204" t="n">
        <v>13.7</v>
      </c>
      <c r="G38" s="204" t="n">
        <v>33.3</v>
      </c>
    </row>
    <row r="39" customFormat="false" ht="13.5" hidden="false" customHeight="true" outlineLevel="0" collapsed="false">
      <c r="A39" s="236"/>
      <c r="B39" s="205" t="s">
        <v>186</v>
      </c>
      <c r="C39" s="206" t="n">
        <v>31</v>
      </c>
      <c r="D39" s="206" t="n">
        <v>28.3</v>
      </c>
      <c r="E39" s="206" t="n">
        <v>46.4</v>
      </c>
      <c r="F39" s="206" t="n">
        <v>18.1</v>
      </c>
      <c r="G39" s="206" t="n">
        <v>42.6</v>
      </c>
    </row>
    <row r="40" customFormat="false" ht="13.5" hidden="false" customHeight="true" outlineLevel="0" collapsed="false">
      <c r="A40" s="237" t="s">
        <v>187</v>
      </c>
      <c r="B40" s="209" t="s">
        <v>188</v>
      </c>
      <c r="C40" s="210" t="n">
        <v>32.1</v>
      </c>
      <c r="D40" s="210" t="n">
        <v>29.6</v>
      </c>
      <c r="E40" s="210" t="n">
        <v>39.3</v>
      </c>
      <c r="F40" s="238" t="n">
        <v>20</v>
      </c>
      <c r="G40" s="211" t="n">
        <v>41.3</v>
      </c>
    </row>
    <row r="41" customFormat="false" ht="13.5" hidden="false" customHeight="true" outlineLevel="0" collapsed="false">
      <c r="A41" s="237"/>
      <c r="B41" s="212" t="s">
        <v>189</v>
      </c>
      <c r="C41" s="213" t="n">
        <v>32.9</v>
      </c>
      <c r="D41" s="213" t="n">
        <v>29.4</v>
      </c>
      <c r="E41" s="213" t="n">
        <v>44.5</v>
      </c>
      <c r="F41" s="239" t="n">
        <v>20.8</v>
      </c>
      <c r="G41" s="213" t="n">
        <v>41.7</v>
      </c>
    </row>
    <row r="42" customFormat="false" ht="13.5" hidden="false" customHeight="true" outlineLevel="0" collapsed="false">
      <c r="A42" s="237"/>
      <c r="B42" s="209" t="s">
        <v>190</v>
      </c>
      <c r="C42" s="211" t="n">
        <v>32.3</v>
      </c>
      <c r="D42" s="211" t="n">
        <v>27.7</v>
      </c>
      <c r="E42" s="211" t="n">
        <v>45.9</v>
      </c>
      <c r="F42" s="240" t="n">
        <v>18.4</v>
      </c>
      <c r="G42" s="211" t="n">
        <v>40.1</v>
      </c>
    </row>
    <row r="43" customFormat="false" ht="13.5" hidden="false" customHeight="true" outlineLevel="0" collapsed="false">
      <c r="A43" s="237"/>
      <c r="B43" s="205" t="s">
        <v>191</v>
      </c>
      <c r="C43" s="206" t="n">
        <v>24.8</v>
      </c>
      <c r="D43" s="206" t="n">
        <v>21.6</v>
      </c>
      <c r="E43" s="206" t="n">
        <v>36.6</v>
      </c>
      <c r="F43" s="241" t="n">
        <v>13.5</v>
      </c>
      <c r="G43" s="206" t="n">
        <v>33.2</v>
      </c>
    </row>
    <row r="44" customFormat="false" ht="13.5" hidden="false" customHeight="true" outlineLevel="0" collapsed="false">
      <c r="A44" s="237"/>
      <c r="B44" s="209" t="s">
        <v>192</v>
      </c>
      <c r="C44" s="211" t="n">
        <v>22.4</v>
      </c>
      <c r="D44" s="211" t="n">
        <v>18.6</v>
      </c>
      <c r="E44" s="211" t="n">
        <v>35.8</v>
      </c>
      <c r="F44" s="240" t="n">
        <v>10.8</v>
      </c>
      <c r="G44" s="211" t="n">
        <v>31.3</v>
      </c>
    </row>
    <row r="45" customFormat="false" ht="13.5" hidden="false" customHeight="true" outlineLevel="0" collapsed="false">
      <c r="A45" s="237"/>
      <c r="B45" s="215" t="s">
        <v>212</v>
      </c>
      <c r="C45" s="216" t="n">
        <v>22.6</v>
      </c>
      <c r="D45" s="216" t="n">
        <v>19.4</v>
      </c>
      <c r="E45" s="216" t="n">
        <v>34.4</v>
      </c>
      <c r="F45" s="242" t="n">
        <v>10.1</v>
      </c>
      <c r="G45" s="216" t="n">
        <v>34</v>
      </c>
    </row>
    <row r="46" customFormat="false" ht="13.5" hidden="false" customHeight="true" outlineLevel="0" collapsed="false">
      <c r="A46" s="243" t="s">
        <v>194</v>
      </c>
      <c r="B46" s="209" t="s">
        <v>195</v>
      </c>
      <c r="C46" s="211" t="n">
        <v>38.6</v>
      </c>
      <c r="D46" s="211" t="n">
        <v>35.3</v>
      </c>
      <c r="E46" s="211" t="n">
        <v>43.9</v>
      </c>
      <c r="F46" s="240" t="n">
        <v>22.8</v>
      </c>
      <c r="G46" s="211" t="n">
        <v>48.7</v>
      </c>
    </row>
    <row r="47" customFormat="false" ht="13.5" hidden="false" customHeight="true" outlineLevel="0" collapsed="false">
      <c r="A47" s="243"/>
      <c r="B47" s="212" t="s">
        <v>196</v>
      </c>
      <c r="C47" s="206" t="n">
        <v>25.1</v>
      </c>
      <c r="D47" s="206" t="n">
        <v>23.8</v>
      </c>
      <c r="E47" s="206" t="n">
        <v>33.2</v>
      </c>
      <c r="F47" s="241" t="n">
        <v>16.3</v>
      </c>
      <c r="G47" s="213" t="n">
        <v>35.6</v>
      </c>
    </row>
    <row r="48" customFormat="false" ht="13.5" hidden="false" customHeight="true" outlineLevel="0" collapsed="false">
      <c r="A48" s="243"/>
      <c r="B48" s="218" t="s">
        <v>197</v>
      </c>
      <c r="C48" s="219" t="n">
        <v>10.7</v>
      </c>
      <c r="D48" s="210" t="n">
        <v>10.4</v>
      </c>
      <c r="E48" s="210" t="n">
        <v>17.2</v>
      </c>
      <c r="F48" s="238" t="n">
        <v>6.6</v>
      </c>
      <c r="G48" s="210" t="n">
        <v>17.2</v>
      </c>
    </row>
    <row r="49" customFormat="false" ht="13.5" hidden="false" customHeight="true" outlineLevel="0" collapsed="false">
      <c r="A49" s="243"/>
      <c r="B49" s="220" t="s">
        <v>198</v>
      </c>
      <c r="C49" s="221" t="n">
        <v>5.3</v>
      </c>
      <c r="D49" s="221" t="n">
        <v>5.1</v>
      </c>
      <c r="E49" s="221" t="n">
        <v>9.6</v>
      </c>
      <c r="F49" s="244" t="n">
        <v>3.4</v>
      </c>
      <c r="G49" s="221" t="n">
        <v>8.6</v>
      </c>
    </row>
    <row r="50" customFormat="false" ht="13.5" hidden="false" customHeight="true" outlineLevel="0" collapsed="false">
      <c r="A50" s="222" t="s">
        <v>199</v>
      </c>
      <c r="B50" s="209" t="s">
        <v>200</v>
      </c>
      <c r="C50" s="211" t="n">
        <v>48</v>
      </c>
      <c r="D50" s="211" t="n">
        <v>46.5</v>
      </c>
      <c r="E50" s="211" t="n">
        <v>58.6</v>
      </c>
      <c r="F50" s="240" t="n">
        <v>35.9</v>
      </c>
      <c r="G50" s="211" t="n">
        <v>61.6</v>
      </c>
    </row>
    <row r="51" customFormat="false" ht="13.5" hidden="false" customHeight="true" outlineLevel="0" collapsed="false">
      <c r="A51" s="222"/>
      <c r="B51" s="223" t="s">
        <v>201</v>
      </c>
      <c r="C51" s="207" t="n">
        <v>26.6</v>
      </c>
      <c r="D51" s="207" t="n">
        <v>22.5</v>
      </c>
      <c r="E51" s="207" t="n">
        <v>38.8</v>
      </c>
      <c r="F51" s="214" t="n">
        <v>14.3</v>
      </c>
      <c r="G51" s="207" t="n">
        <v>34.1</v>
      </c>
    </row>
    <row r="52" customFormat="false" ht="13.5" hidden="false" customHeight="true" outlineLevel="0" collapsed="false">
      <c r="A52" s="222"/>
      <c r="B52" s="224" t="s">
        <v>202</v>
      </c>
      <c r="C52" s="225" t="n">
        <v>28.9</v>
      </c>
      <c r="D52" s="225" t="n">
        <v>25.2</v>
      </c>
      <c r="E52" s="225" t="n">
        <v>46.4</v>
      </c>
      <c r="F52" s="226" t="n">
        <v>14.5</v>
      </c>
      <c r="G52" s="225" t="n">
        <v>41.4</v>
      </c>
    </row>
    <row r="53" customFormat="false" ht="13.5" hidden="false" customHeight="true" outlineLevel="0" collapsed="false">
      <c r="A53" s="245" t="s">
        <v>203</v>
      </c>
      <c r="B53" s="205" t="s">
        <v>204</v>
      </c>
      <c r="C53" s="206" t="n">
        <v>15.6</v>
      </c>
      <c r="D53" s="206" t="n">
        <v>14.7</v>
      </c>
      <c r="E53" s="206" t="n">
        <v>19.3</v>
      </c>
      <c r="F53" s="241" t="n">
        <v>9.8</v>
      </c>
      <c r="G53" s="206" t="n">
        <v>23.5</v>
      </c>
    </row>
    <row r="54" customFormat="false" ht="13.5" hidden="false" customHeight="true" outlineLevel="0" collapsed="false">
      <c r="A54" s="245"/>
      <c r="B54" s="228" t="s">
        <v>205</v>
      </c>
      <c r="C54" s="229" t="n">
        <v>35.7</v>
      </c>
      <c r="D54" s="229" t="n">
        <v>29.9</v>
      </c>
      <c r="E54" s="229" t="n">
        <v>49.8</v>
      </c>
      <c r="F54" s="246" t="n">
        <v>19.5</v>
      </c>
      <c r="G54" s="229" t="n">
        <v>42.1</v>
      </c>
    </row>
    <row r="55" customFormat="false" ht="13.5" hidden="false" customHeight="true" outlineLevel="0" collapsed="false">
      <c r="A55" s="230" t="s">
        <v>206</v>
      </c>
      <c r="B55" s="223" t="s">
        <v>207</v>
      </c>
      <c r="C55" s="207" t="n">
        <v>7.8</v>
      </c>
      <c r="D55" s="207" t="n">
        <v>8</v>
      </c>
      <c r="E55" s="207" t="n">
        <v>5.3</v>
      </c>
      <c r="F55" s="214" t="n">
        <v>6.4</v>
      </c>
      <c r="G55" s="207" t="n">
        <v>11.5</v>
      </c>
    </row>
    <row r="56" customFormat="false" ht="13.5" hidden="false" customHeight="true" outlineLevel="0" collapsed="false">
      <c r="A56" s="230"/>
      <c r="B56" s="224" t="s">
        <v>208</v>
      </c>
      <c r="C56" s="225" t="n">
        <v>38</v>
      </c>
      <c r="D56" s="225" t="n">
        <v>34.5</v>
      </c>
      <c r="E56" s="225" t="n">
        <v>45.1</v>
      </c>
      <c r="F56" s="226" t="n">
        <v>23.3</v>
      </c>
      <c r="G56" s="225" t="n">
        <v>46.1</v>
      </c>
    </row>
    <row r="57" customFormat="false" ht="13.5" hidden="false" customHeight="true" outlineLevel="0" collapsed="false">
      <c r="A57" s="231" t="s">
        <v>209</v>
      </c>
      <c r="B57" s="232"/>
      <c r="C57" s="233" t="n">
        <v>27.8</v>
      </c>
      <c r="D57" s="233" t="n">
        <v>24.1267843494224</v>
      </c>
      <c r="E57" s="233" t="n">
        <v>40.3</v>
      </c>
      <c r="F57" s="233" t="n">
        <v>15.3510851194593</v>
      </c>
      <c r="G57" s="234" t="n">
        <v>36.7795441527642</v>
      </c>
    </row>
    <row r="58" customFormat="false" ht="13.5" hidden="false" customHeight="true" outlineLevel="0" collapsed="false">
      <c r="A58" s="247"/>
      <c r="B58" s="247"/>
      <c r="C58" s="247"/>
      <c r="D58" s="247"/>
      <c r="E58" s="247"/>
      <c r="F58" s="247"/>
      <c r="G58" s="247"/>
    </row>
    <row r="59" customFormat="false" ht="13.5" hidden="false" customHeight="true" outlineLevel="0" collapsed="false">
      <c r="A59" s="189" t="s">
        <v>160</v>
      </c>
      <c r="B59" s="189"/>
      <c r="C59" s="189"/>
      <c r="D59" s="189"/>
      <c r="E59" s="189"/>
      <c r="F59" s="189"/>
      <c r="G59" s="189"/>
    </row>
    <row r="60" customFormat="false" ht="13.5" hidden="false" customHeight="true" outlineLevel="0" collapsed="false">
      <c r="A60" s="248" t="s">
        <v>138</v>
      </c>
      <c r="B60" s="248"/>
      <c r="C60" s="248"/>
      <c r="D60" s="248"/>
      <c r="E60" s="248"/>
      <c r="F60" s="248"/>
      <c r="G60" s="248"/>
    </row>
    <row r="61" customFormat="false" ht="13.5" hidden="false" customHeight="true" outlineLevel="0" collapsed="false">
      <c r="A61" s="248" t="s">
        <v>139</v>
      </c>
      <c r="B61" s="248"/>
      <c r="C61" s="248"/>
      <c r="D61" s="248"/>
      <c r="E61" s="248"/>
      <c r="F61" s="248"/>
      <c r="G61" s="248"/>
    </row>
    <row r="62" customFormat="false" ht="13.5" hidden="false" customHeight="true" outlineLevel="0" collapsed="false">
      <c r="A62" s="249"/>
      <c r="B62" s="249"/>
      <c r="C62" s="249"/>
      <c r="D62" s="249"/>
      <c r="E62" s="249"/>
      <c r="F62" s="249"/>
      <c r="G62" s="249"/>
    </row>
    <row r="63" customFormat="false" ht="13.5" hidden="false" customHeight="true" outlineLevel="0" collapsed="false">
      <c r="A63" s="250" t="s">
        <v>134</v>
      </c>
      <c r="B63" s="250"/>
      <c r="C63" s="250"/>
      <c r="D63" s="250"/>
      <c r="E63" s="250"/>
      <c r="F63" s="250"/>
      <c r="G63" s="250"/>
    </row>
    <row r="64" customFormat="false" ht="13.5" hidden="false" customHeight="true" outlineLevel="0" collapsed="false">
      <c r="A64" s="249"/>
      <c r="B64" s="249"/>
      <c r="C64" s="249"/>
      <c r="D64" s="249"/>
      <c r="E64" s="249"/>
      <c r="F64" s="249"/>
      <c r="G64" s="249"/>
    </row>
    <row r="65" customFormat="false" ht="13.5" hidden="false" customHeight="tru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3.5" hidden="false" customHeight="tru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3.5" hidden="false" customHeight="tru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</row>
  </sheetData>
  <mergeCells count="39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28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</row>
    <row r="6" customFormat="false" ht="13.5" hidden="false" customHeight="false" outlineLevel="0" collapsed="false">
      <c r="A6" s="251" t="s">
        <v>213</v>
      </c>
      <c r="B6" s="251"/>
      <c r="C6" s="251"/>
      <c r="D6" s="251"/>
      <c r="E6" s="251"/>
      <c r="F6" s="251"/>
      <c r="G6" s="251"/>
      <c r="H6" s="252"/>
      <c r="I6" s="253"/>
    </row>
    <row r="7" customFormat="false" ht="13.5" hidden="false" customHeight="false" outlineLevel="0" collapsed="false">
      <c r="A7" s="194" t="s">
        <v>70</v>
      </c>
      <c r="B7" s="194"/>
      <c r="C7" s="194"/>
      <c r="D7" s="194"/>
      <c r="E7" s="194"/>
      <c r="F7" s="194"/>
      <c r="G7" s="194"/>
      <c r="H7" s="254"/>
      <c r="I7" s="253"/>
    </row>
    <row r="8" customFormat="false" ht="13.5" hidden="false" customHeight="false" outlineLevel="0" collapsed="false">
      <c r="A8" s="251" t="s">
        <v>214</v>
      </c>
      <c r="B8" s="251"/>
      <c r="C8" s="251"/>
      <c r="D8" s="251"/>
      <c r="E8" s="251"/>
      <c r="F8" s="251"/>
      <c r="G8" s="251"/>
      <c r="H8" s="254"/>
      <c r="I8" s="253"/>
    </row>
    <row r="9" customFormat="false" ht="13.5" hidden="false" customHeight="false" outlineLevel="0" collapsed="false">
      <c r="A9" s="196"/>
      <c r="B9" s="196"/>
      <c r="C9" s="196"/>
      <c r="D9" s="196"/>
      <c r="E9" s="196"/>
      <c r="F9" s="196"/>
      <c r="G9" s="196"/>
      <c r="H9" s="254"/>
      <c r="I9" s="253"/>
    </row>
    <row r="10" customFormat="false" ht="13.5" hidden="false" customHeight="false" outlineLevel="0" collapsed="false">
      <c r="A10" s="197" t="s">
        <v>181</v>
      </c>
      <c r="B10" s="197"/>
      <c r="C10" s="197"/>
      <c r="D10" s="197"/>
      <c r="E10" s="197"/>
      <c r="F10" s="197"/>
      <c r="G10" s="197"/>
      <c r="H10" s="254"/>
      <c r="I10" s="253"/>
    </row>
    <row r="11" customFormat="false" ht="39" hidden="false" customHeight="false" outlineLevel="0" collapsed="false">
      <c r="A11" s="198" t="s">
        <v>182</v>
      </c>
      <c r="B11" s="198"/>
      <c r="C11" s="199" t="s">
        <v>124</v>
      </c>
      <c r="D11" s="199" t="s">
        <v>183</v>
      </c>
      <c r="E11" s="200" t="s">
        <v>126</v>
      </c>
      <c r="F11" s="200" t="s">
        <v>127</v>
      </c>
      <c r="G11" s="201" t="s">
        <v>128</v>
      </c>
      <c r="H11" s="254"/>
      <c r="I11" s="253"/>
    </row>
    <row r="12" customFormat="false" ht="13.5" hidden="false" customHeight="true" outlineLevel="0" collapsed="false">
      <c r="A12" s="202" t="s">
        <v>184</v>
      </c>
      <c r="B12" s="255" t="s">
        <v>185</v>
      </c>
      <c r="C12" s="204" t="n">
        <v>7.7</v>
      </c>
      <c r="D12" s="204" t="n">
        <v>4.4</v>
      </c>
      <c r="E12" s="204" t="n">
        <v>17</v>
      </c>
      <c r="F12" s="204" t="n">
        <v>2.2</v>
      </c>
      <c r="G12" s="204" t="n">
        <v>7.6</v>
      </c>
      <c r="H12" s="254"/>
      <c r="I12" s="253"/>
    </row>
    <row r="13" customFormat="false" ht="13.5" hidden="false" customHeight="false" outlineLevel="0" collapsed="false">
      <c r="A13" s="202"/>
      <c r="B13" s="256" t="s">
        <v>186</v>
      </c>
      <c r="C13" s="206" t="n">
        <v>9.9</v>
      </c>
      <c r="D13" s="206" t="n">
        <v>7.7</v>
      </c>
      <c r="E13" s="206" t="n">
        <v>22</v>
      </c>
      <c r="F13" s="206" t="n">
        <v>4.2</v>
      </c>
      <c r="G13" s="206" t="n">
        <v>12.5</v>
      </c>
      <c r="H13" s="254"/>
      <c r="I13" s="253"/>
    </row>
    <row r="14" customFormat="false" ht="13.5" hidden="false" customHeight="true" outlineLevel="0" collapsed="false">
      <c r="A14" s="208" t="s">
        <v>187</v>
      </c>
      <c r="B14" s="257" t="s">
        <v>188</v>
      </c>
      <c r="C14" s="211" t="n">
        <v>10.4</v>
      </c>
      <c r="D14" s="210" t="n">
        <v>8.3</v>
      </c>
      <c r="E14" s="210" t="n">
        <v>16.1</v>
      </c>
      <c r="F14" s="210" t="n">
        <v>4.7</v>
      </c>
      <c r="G14" s="238" t="n">
        <v>12.7</v>
      </c>
      <c r="H14" s="254"/>
      <c r="I14" s="253"/>
    </row>
    <row r="15" customFormat="false" ht="13.5" hidden="false" customHeight="false" outlineLevel="0" collapsed="false">
      <c r="A15" s="208"/>
      <c r="B15" s="258" t="s">
        <v>189</v>
      </c>
      <c r="C15" s="206" t="n">
        <v>10.2</v>
      </c>
      <c r="D15" s="206" t="n">
        <v>6.8</v>
      </c>
      <c r="E15" s="206" t="n">
        <v>21.2</v>
      </c>
      <c r="F15" s="206" t="n">
        <v>4</v>
      </c>
      <c r="G15" s="241" t="n">
        <v>10.9</v>
      </c>
      <c r="H15" s="254"/>
      <c r="I15" s="253"/>
    </row>
    <row r="16" customFormat="false" ht="13.5" hidden="false" customHeight="false" outlineLevel="0" collapsed="false">
      <c r="A16" s="208"/>
      <c r="B16" s="259" t="s">
        <v>190</v>
      </c>
      <c r="C16" s="211" t="n">
        <v>10.1</v>
      </c>
      <c r="D16" s="210" t="n">
        <v>6.9</v>
      </c>
      <c r="E16" s="210" t="n">
        <v>19.8</v>
      </c>
      <c r="F16" s="210" t="n">
        <v>3.6</v>
      </c>
      <c r="G16" s="238" t="n">
        <v>11</v>
      </c>
      <c r="H16" s="254"/>
      <c r="I16" s="253"/>
    </row>
    <row r="17" customFormat="false" ht="13.5" hidden="false" customHeight="false" outlineLevel="0" collapsed="false">
      <c r="A17" s="208"/>
      <c r="B17" s="260" t="s">
        <v>191</v>
      </c>
      <c r="C17" s="206" t="n">
        <v>7.5</v>
      </c>
      <c r="D17" s="206" t="n">
        <v>4.6</v>
      </c>
      <c r="E17" s="206" t="n">
        <v>18</v>
      </c>
      <c r="F17" s="206" t="n">
        <v>2.4</v>
      </c>
      <c r="G17" s="241" t="n">
        <v>7.9</v>
      </c>
      <c r="H17" s="254"/>
      <c r="I17" s="253"/>
    </row>
    <row r="18" customFormat="false" ht="13.5" hidden="false" customHeight="false" outlineLevel="0" collapsed="false">
      <c r="A18" s="208"/>
      <c r="B18" s="259" t="s">
        <v>192</v>
      </c>
      <c r="C18" s="211" t="n">
        <v>6.2</v>
      </c>
      <c r="D18" s="211" t="n">
        <v>4.1</v>
      </c>
      <c r="E18" s="211" t="n">
        <v>14.4</v>
      </c>
      <c r="F18" s="211" t="n">
        <v>2.1</v>
      </c>
      <c r="G18" s="240" t="n">
        <v>7.2</v>
      </c>
      <c r="H18" s="254"/>
      <c r="I18" s="253"/>
    </row>
    <row r="19" customFormat="false" ht="13.5" hidden="false" customHeight="false" outlineLevel="0" collapsed="false">
      <c r="A19" s="208"/>
      <c r="B19" s="261" t="s">
        <v>193</v>
      </c>
      <c r="C19" s="216" t="n">
        <v>6.8</v>
      </c>
      <c r="D19" s="216" t="n">
        <v>4.4</v>
      </c>
      <c r="E19" s="216" t="n">
        <v>15.2</v>
      </c>
      <c r="F19" s="216" t="n">
        <v>1.8</v>
      </c>
      <c r="G19" s="242" t="n">
        <v>8.4</v>
      </c>
      <c r="H19" s="254"/>
      <c r="I19" s="253"/>
    </row>
    <row r="20" customFormat="false" ht="13.5" hidden="false" customHeight="true" outlineLevel="0" collapsed="false">
      <c r="A20" s="217" t="s">
        <v>194</v>
      </c>
      <c r="B20" s="259" t="s">
        <v>195</v>
      </c>
      <c r="C20" s="211" t="n">
        <v>13.3</v>
      </c>
      <c r="D20" s="211" t="n">
        <v>8.9</v>
      </c>
      <c r="E20" s="211" t="n">
        <v>20.6</v>
      </c>
      <c r="F20" s="211" t="n">
        <v>4.4</v>
      </c>
      <c r="G20" s="240" t="n">
        <v>13.6</v>
      </c>
      <c r="H20" s="254"/>
      <c r="I20" s="253"/>
    </row>
    <row r="21" customFormat="false" ht="13.5" hidden="false" customHeight="false" outlineLevel="0" collapsed="false">
      <c r="A21" s="217"/>
      <c r="B21" s="260" t="s">
        <v>196</v>
      </c>
      <c r="C21" s="213" t="n">
        <v>6.1</v>
      </c>
      <c r="D21" s="206" t="n">
        <v>4.9</v>
      </c>
      <c r="E21" s="206" t="n">
        <v>13.1</v>
      </c>
      <c r="F21" s="206" t="n">
        <v>2.9</v>
      </c>
      <c r="G21" s="241" t="n">
        <v>8.1</v>
      </c>
      <c r="H21" s="254"/>
      <c r="I21" s="253"/>
    </row>
    <row r="22" customFormat="false" ht="13.5" hidden="false" customHeight="false" outlineLevel="0" collapsed="false">
      <c r="A22" s="217"/>
      <c r="B22" s="257" t="s">
        <v>197</v>
      </c>
      <c r="C22" s="210" t="n">
        <v>2.7</v>
      </c>
      <c r="D22" s="219" t="n">
        <v>2.6</v>
      </c>
      <c r="E22" s="210" t="n">
        <v>5.7</v>
      </c>
      <c r="F22" s="210" t="n">
        <v>1.4</v>
      </c>
      <c r="G22" s="238" t="n">
        <v>4.6</v>
      </c>
      <c r="H22" s="254"/>
      <c r="I22" s="253"/>
    </row>
    <row r="23" customFormat="false" ht="13.5" hidden="false" customHeight="false" outlineLevel="0" collapsed="false">
      <c r="A23" s="217"/>
      <c r="B23" s="256" t="s">
        <v>198</v>
      </c>
      <c r="C23" s="221" t="n">
        <v>1.6</v>
      </c>
      <c r="D23" s="221" t="n">
        <v>1.4</v>
      </c>
      <c r="E23" s="221" t="n">
        <v>5</v>
      </c>
      <c r="F23" s="221" t="n">
        <v>1</v>
      </c>
      <c r="G23" s="244" t="n">
        <v>2.3</v>
      </c>
      <c r="H23" s="254"/>
      <c r="I23" s="253"/>
    </row>
    <row r="24" customFormat="false" ht="13.5" hidden="false" customHeight="true" outlineLevel="0" collapsed="false">
      <c r="A24" s="222" t="s">
        <v>199</v>
      </c>
      <c r="B24" s="262" t="s">
        <v>200</v>
      </c>
      <c r="C24" s="211" t="n">
        <v>21.5</v>
      </c>
      <c r="D24" s="211" t="n">
        <v>19.8</v>
      </c>
      <c r="E24" s="211" t="n">
        <v>34.2</v>
      </c>
      <c r="F24" s="211" t="n">
        <v>15.7</v>
      </c>
      <c r="G24" s="240" t="n">
        <v>24.9</v>
      </c>
      <c r="H24" s="254"/>
      <c r="I24" s="253"/>
    </row>
    <row r="25" customFormat="false" ht="13.5" hidden="false" customHeight="false" outlineLevel="0" collapsed="false">
      <c r="A25" s="222"/>
      <c r="B25" s="263" t="s">
        <v>201</v>
      </c>
      <c r="C25" s="207" t="n">
        <v>7.3</v>
      </c>
      <c r="D25" s="207" t="n">
        <v>4.2</v>
      </c>
      <c r="E25" s="207" t="n">
        <v>16.6</v>
      </c>
      <c r="F25" s="207" t="n">
        <v>2</v>
      </c>
      <c r="G25" s="214" t="n">
        <v>7.4</v>
      </c>
      <c r="H25" s="254"/>
      <c r="I25" s="253"/>
    </row>
    <row r="26" customFormat="false" ht="13.5" hidden="false" customHeight="false" outlineLevel="0" collapsed="false">
      <c r="A26" s="222"/>
      <c r="B26" s="264" t="s">
        <v>202</v>
      </c>
      <c r="C26" s="225" t="n">
        <v>10.3</v>
      </c>
      <c r="D26" s="225" t="n">
        <v>7.4</v>
      </c>
      <c r="E26" s="225" t="n">
        <v>25</v>
      </c>
      <c r="F26" s="225" t="n">
        <v>3.5</v>
      </c>
      <c r="G26" s="226" t="n">
        <v>13.2</v>
      </c>
      <c r="H26" s="254"/>
      <c r="I26" s="253"/>
    </row>
    <row r="27" customFormat="false" ht="13.5" hidden="false" customHeight="true" outlineLevel="0" collapsed="false">
      <c r="A27" s="227" t="s">
        <v>215</v>
      </c>
      <c r="B27" s="260" t="s">
        <v>204</v>
      </c>
      <c r="C27" s="206" t="n">
        <v>1.9</v>
      </c>
      <c r="D27" s="206" t="n">
        <v>1.5</v>
      </c>
      <c r="E27" s="206" t="n">
        <v>3.7</v>
      </c>
      <c r="F27" s="206" t="n">
        <v>0.7</v>
      </c>
      <c r="G27" s="241" t="n">
        <v>3</v>
      </c>
      <c r="H27" s="254"/>
      <c r="I27" s="253"/>
    </row>
    <row r="28" customFormat="false" ht="13.5" hidden="false" customHeight="false" outlineLevel="0" collapsed="false">
      <c r="A28" s="227"/>
      <c r="B28" s="265" t="s">
        <v>205</v>
      </c>
      <c r="C28" s="229" t="n">
        <v>11.7</v>
      </c>
      <c r="D28" s="229" t="n">
        <v>6.7</v>
      </c>
      <c r="E28" s="229" t="n">
        <v>23.5</v>
      </c>
      <c r="F28" s="229" t="n">
        <v>3.5</v>
      </c>
      <c r="G28" s="246" t="n">
        <v>10.5</v>
      </c>
      <c r="H28" s="254"/>
      <c r="I28" s="253"/>
    </row>
    <row r="29" customFormat="false" ht="13.5" hidden="false" customHeight="true" outlineLevel="0" collapsed="false">
      <c r="A29" s="230" t="s">
        <v>216</v>
      </c>
      <c r="B29" s="263" t="s">
        <v>207</v>
      </c>
      <c r="C29" s="207" t="n">
        <v>0.5</v>
      </c>
      <c r="D29" s="207" t="n">
        <v>0.5</v>
      </c>
      <c r="E29" s="207" t="n">
        <v>0.6</v>
      </c>
      <c r="F29" s="207" t="n">
        <v>0.3</v>
      </c>
      <c r="G29" s="214" t="n">
        <v>0.9</v>
      </c>
      <c r="H29" s="254"/>
      <c r="I29" s="253"/>
    </row>
    <row r="30" customFormat="false" ht="13.5" hidden="false" customHeight="false" outlineLevel="0" collapsed="false">
      <c r="A30" s="230"/>
      <c r="B30" s="264" t="s">
        <v>208</v>
      </c>
      <c r="C30" s="225" t="n">
        <v>11.5</v>
      </c>
      <c r="D30" s="225" t="n">
        <v>7.3</v>
      </c>
      <c r="E30" s="225" t="n">
        <v>19.8</v>
      </c>
      <c r="F30" s="225" t="n">
        <v>3.9</v>
      </c>
      <c r="G30" s="226" t="n">
        <v>10.8</v>
      </c>
      <c r="H30" s="254"/>
      <c r="I30" s="253"/>
    </row>
    <row r="31" customFormat="false" ht="13.5" hidden="false" customHeight="false" outlineLevel="0" collapsed="false">
      <c r="A31" s="231" t="s">
        <v>209</v>
      </c>
      <c r="B31" s="266"/>
      <c r="C31" s="233" t="n">
        <v>8.5</v>
      </c>
      <c r="D31" s="233" t="n">
        <v>5.6</v>
      </c>
      <c r="E31" s="233" t="n">
        <v>18.1</v>
      </c>
      <c r="F31" s="233" t="n">
        <v>2.9</v>
      </c>
      <c r="G31" s="234" t="n">
        <v>9.4</v>
      </c>
      <c r="H31" s="254"/>
      <c r="I31" s="253"/>
    </row>
    <row r="32" customFormat="false" ht="13.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54"/>
      <c r="I32" s="253"/>
    </row>
    <row r="33" customFormat="false" ht="13.5" hidden="false" customHeight="false" outlineLevel="0" collapsed="false">
      <c r="A33" s="268"/>
      <c r="B33" s="268"/>
      <c r="C33" s="268"/>
      <c r="D33" s="268"/>
      <c r="E33" s="268"/>
      <c r="F33" s="268"/>
      <c r="G33" s="268"/>
      <c r="H33" s="254"/>
      <c r="I33" s="253"/>
    </row>
    <row r="34" customFormat="false" ht="13.5" hidden="false" customHeight="false" outlineLevel="0" collapsed="false">
      <c r="A34" s="251" t="s">
        <v>217</v>
      </c>
      <c r="B34" s="251"/>
      <c r="C34" s="251"/>
      <c r="D34" s="251"/>
      <c r="E34" s="251"/>
      <c r="F34" s="251"/>
      <c r="G34" s="251"/>
      <c r="H34" s="254"/>
      <c r="I34" s="269"/>
    </row>
    <row r="35" customFormat="false" ht="13.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252"/>
      <c r="I35" s="270"/>
    </row>
    <row r="36" customFormat="false" ht="13.5" hidden="false" customHeight="false" outlineLevel="0" collapsed="false">
      <c r="A36" s="197" t="s">
        <v>181</v>
      </c>
      <c r="B36" s="197"/>
      <c r="C36" s="197"/>
      <c r="D36" s="197"/>
      <c r="E36" s="197"/>
      <c r="F36" s="197"/>
      <c r="G36" s="197"/>
      <c r="H36" s="254"/>
      <c r="I36" s="269"/>
    </row>
    <row r="37" customFormat="false" ht="39" hidden="false" customHeight="false" outlineLevel="0" collapsed="false">
      <c r="A37" s="198" t="s">
        <v>182</v>
      </c>
      <c r="B37" s="198"/>
      <c r="C37" s="199" t="s">
        <v>124</v>
      </c>
      <c r="D37" s="199" t="s">
        <v>183</v>
      </c>
      <c r="E37" s="200" t="s">
        <v>126</v>
      </c>
      <c r="F37" s="200" t="s">
        <v>127</v>
      </c>
      <c r="G37" s="201" t="s">
        <v>128</v>
      </c>
      <c r="H37" s="252"/>
      <c r="I37" s="270"/>
    </row>
    <row r="38" customFormat="false" ht="13.5" hidden="false" customHeight="true" outlineLevel="0" collapsed="false">
      <c r="A38" s="202" t="s">
        <v>184</v>
      </c>
      <c r="B38" s="255" t="s">
        <v>185</v>
      </c>
      <c r="C38" s="271" t="n">
        <v>7.1</v>
      </c>
      <c r="D38" s="271" t="n">
        <v>3.7</v>
      </c>
      <c r="E38" s="271" t="n">
        <v>16.3</v>
      </c>
      <c r="F38" s="271" t="n">
        <v>2</v>
      </c>
      <c r="G38" s="271" t="n">
        <v>6.2</v>
      </c>
      <c r="H38" s="254"/>
      <c r="I38" s="253"/>
    </row>
    <row r="39" customFormat="false" ht="13.5" hidden="false" customHeight="false" outlineLevel="0" collapsed="false">
      <c r="A39" s="202"/>
      <c r="B39" s="256" t="s">
        <v>186</v>
      </c>
      <c r="C39" s="272" t="n">
        <v>9.6</v>
      </c>
      <c r="D39" s="272" t="n">
        <v>7</v>
      </c>
      <c r="E39" s="272" t="n">
        <v>24.2</v>
      </c>
      <c r="F39" s="272" t="n">
        <v>3.9</v>
      </c>
      <c r="G39" s="272" t="n">
        <v>11.4</v>
      </c>
      <c r="H39" s="273"/>
      <c r="I39" s="253"/>
    </row>
    <row r="40" customFormat="false" ht="13.5" hidden="false" customHeight="true" outlineLevel="0" collapsed="false">
      <c r="A40" s="237" t="s">
        <v>187</v>
      </c>
      <c r="B40" s="257" t="s">
        <v>188</v>
      </c>
      <c r="C40" s="274" t="n">
        <v>9.9</v>
      </c>
      <c r="D40" s="275" t="n">
        <v>6.7</v>
      </c>
      <c r="E40" s="275" t="n">
        <v>19</v>
      </c>
      <c r="F40" s="275" t="n">
        <v>3.8</v>
      </c>
      <c r="G40" s="276" t="n">
        <v>10.3</v>
      </c>
      <c r="H40" s="273"/>
      <c r="I40" s="253"/>
    </row>
    <row r="41" customFormat="false" ht="13.5" hidden="false" customHeight="false" outlineLevel="0" collapsed="false">
      <c r="A41" s="237"/>
      <c r="B41" s="258" t="s">
        <v>189</v>
      </c>
      <c r="C41" s="277" t="n">
        <v>9.9</v>
      </c>
      <c r="D41" s="277" t="n">
        <v>6.8</v>
      </c>
      <c r="E41" s="277" t="n">
        <v>20.5</v>
      </c>
      <c r="F41" s="277" t="n">
        <v>4.3</v>
      </c>
      <c r="G41" s="278" t="n">
        <v>10.2</v>
      </c>
      <c r="H41" s="252"/>
      <c r="I41" s="253"/>
    </row>
    <row r="42" customFormat="false" ht="13.5" hidden="false" customHeight="false" outlineLevel="0" collapsed="false">
      <c r="A42" s="237"/>
      <c r="B42" s="259" t="s">
        <v>190</v>
      </c>
      <c r="C42" s="274" t="n">
        <v>9.6</v>
      </c>
      <c r="D42" s="274" t="n">
        <v>5.4</v>
      </c>
      <c r="E42" s="274" t="n">
        <v>22</v>
      </c>
      <c r="F42" s="274" t="n">
        <v>3.1</v>
      </c>
      <c r="G42" s="279" t="n">
        <v>8.5</v>
      </c>
      <c r="H42" s="252"/>
      <c r="I42" s="253"/>
    </row>
    <row r="43" customFormat="false" ht="13.5" hidden="false" customHeight="false" outlineLevel="0" collapsed="false">
      <c r="A43" s="237"/>
      <c r="B43" s="260" t="s">
        <v>191</v>
      </c>
      <c r="C43" s="272" t="n">
        <v>6.6</v>
      </c>
      <c r="D43" s="272" t="n">
        <v>4</v>
      </c>
      <c r="E43" s="272" t="n">
        <v>15.9</v>
      </c>
      <c r="F43" s="272" t="n">
        <v>2</v>
      </c>
      <c r="G43" s="280" t="n">
        <v>6.9</v>
      </c>
      <c r="H43" s="254"/>
      <c r="I43" s="269"/>
    </row>
    <row r="44" customFormat="false" ht="13.5" hidden="false" customHeight="false" outlineLevel="0" collapsed="false">
      <c r="A44" s="237"/>
      <c r="B44" s="259" t="s">
        <v>192</v>
      </c>
      <c r="C44" s="274" t="n">
        <v>6</v>
      </c>
      <c r="D44" s="274" t="n">
        <v>3.8</v>
      </c>
      <c r="E44" s="274" t="n">
        <v>13.7</v>
      </c>
      <c r="F44" s="274" t="n">
        <v>1.9</v>
      </c>
      <c r="G44" s="279" t="n">
        <v>7</v>
      </c>
      <c r="H44" s="252"/>
      <c r="I44" s="270"/>
    </row>
    <row r="45" customFormat="false" ht="13.5" hidden="false" customHeight="false" outlineLevel="0" collapsed="false">
      <c r="A45" s="237"/>
      <c r="B45" s="261" t="s">
        <v>212</v>
      </c>
      <c r="C45" s="281" t="n">
        <v>5.9</v>
      </c>
      <c r="D45" s="281" t="n">
        <v>3.7</v>
      </c>
      <c r="E45" s="281" t="n">
        <v>14.1</v>
      </c>
      <c r="F45" s="281" t="n">
        <v>1.8</v>
      </c>
      <c r="G45" s="282" t="n">
        <v>6.7</v>
      </c>
      <c r="H45" s="273"/>
      <c r="I45" s="269"/>
    </row>
    <row r="46" customFormat="false" ht="13.5" hidden="false" customHeight="true" outlineLevel="0" collapsed="false">
      <c r="A46" s="243" t="s">
        <v>194</v>
      </c>
      <c r="B46" s="259" t="s">
        <v>195</v>
      </c>
      <c r="C46" s="274" t="n">
        <v>12.2</v>
      </c>
      <c r="D46" s="274" t="n">
        <v>7.7</v>
      </c>
      <c r="E46" s="274" t="n">
        <v>19.6</v>
      </c>
      <c r="F46" s="274" t="n">
        <v>4.2</v>
      </c>
      <c r="G46" s="279" t="n">
        <v>11.4</v>
      </c>
      <c r="H46" s="273"/>
      <c r="I46" s="253"/>
    </row>
    <row r="47" customFormat="false" ht="13.5" hidden="false" customHeight="false" outlineLevel="0" collapsed="false">
      <c r="A47" s="243"/>
      <c r="B47" s="260" t="s">
        <v>196</v>
      </c>
      <c r="C47" s="277" t="n">
        <v>5.9</v>
      </c>
      <c r="D47" s="272" t="n">
        <v>4.4</v>
      </c>
      <c r="E47" s="272" t="n">
        <v>14.9</v>
      </c>
      <c r="F47" s="272" t="n">
        <v>2.7</v>
      </c>
      <c r="G47" s="280" t="n">
        <v>7.2</v>
      </c>
      <c r="H47" s="273"/>
      <c r="I47" s="253"/>
    </row>
    <row r="48" customFormat="false" ht="13.5" hidden="false" customHeight="false" outlineLevel="0" collapsed="false">
      <c r="A48" s="243"/>
      <c r="B48" s="257" t="s">
        <v>197</v>
      </c>
      <c r="C48" s="275" t="n">
        <v>2</v>
      </c>
      <c r="D48" s="283" t="n">
        <v>1.7</v>
      </c>
      <c r="E48" s="275" t="n">
        <v>6.9</v>
      </c>
      <c r="F48" s="275" t="n">
        <v>1.2</v>
      </c>
      <c r="G48" s="276" t="n">
        <v>2.6</v>
      </c>
      <c r="H48" s="254"/>
      <c r="I48" s="253"/>
    </row>
    <row r="49" customFormat="false" ht="13.5" hidden="false" customHeight="false" outlineLevel="0" collapsed="false">
      <c r="A49" s="243"/>
      <c r="B49" s="256" t="s">
        <v>198</v>
      </c>
      <c r="C49" s="284" t="n">
        <v>1.4</v>
      </c>
      <c r="D49" s="284" t="n">
        <v>1.4</v>
      </c>
      <c r="E49" s="284" t="n">
        <v>3.3</v>
      </c>
      <c r="F49" s="284" t="n">
        <v>0.9</v>
      </c>
      <c r="G49" s="285" t="n">
        <v>2.5</v>
      </c>
      <c r="H49" s="273"/>
      <c r="I49" s="270"/>
    </row>
    <row r="50" customFormat="false" ht="13.5" hidden="false" customHeight="true" outlineLevel="0" collapsed="false">
      <c r="A50" s="222" t="s">
        <v>199</v>
      </c>
      <c r="B50" s="262" t="s">
        <v>200</v>
      </c>
      <c r="C50" s="274" t="n">
        <v>21.2</v>
      </c>
      <c r="D50" s="274" t="n">
        <v>19.1</v>
      </c>
      <c r="E50" s="274" t="n">
        <v>36.2</v>
      </c>
      <c r="F50" s="274" t="n">
        <v>13.8</v>
      </c>
      <c r="G50" s="279" t="n">
        <v>26.6</v>
      </c>
      <c r="H50" s="252"/>
      <c r="I50" s="269"/>
    </row>
    <row r="51" customFormat="false" ht="13.5" hidden="false" customHeight="false" outlineLevel="0" collapsed="false">
      <c r="A51" s="222"/>
      <c r="B51" s="263" t="s">
        <v>201</v>
      </c>
      <c r="C51" s="286" t="n">
        <v>6.8</v>
      </c>
      <c r="D51" s="286" t="n">
        <v>3.6</v>
      </c>
      <c r="E51" s="286" t="n">
        <v>16.2</v>
      </c>
      <c r="F51" s="286" t="n">
        <v>1.9</v>
      </c>
      <c r="G51" s="287" t="n">
        <v>6.1</v>
      </c>
      <c r="H51" s="252"/>
      <c r="I51" s="269"/>
    </row>
    <row r="52" customFormat="false" ht="13.5" hidden="false" customHeight="false" outlineLevel="0" collapsed="false">
      <c r="A52" s="222"/>
      <c r="B52" s="264" t="s">
        <v>202</v>
      </c>
      <c r="C52" s="288" t="n">
        <v>10</v>
      </c>
      <c r="D52" s="288" t="n">
        <v>6.7</v>
      </c>
      <c r="E52" s="288" t="n">
        <v>25.8</v>
      </c>
      <c r="F52" s="288" t="n">
        <v>3.4</v>
      </c>
      <c r="G52" s="289" t="n">
        <v>11.6</v>
      </c>
      <c r="H52" s="273"/>
      <c r="I52" s="269"/>
    </row>
    <row r="53" customFormat="false" ht="13.5" hidden="false" customHeight="true" outlineLevel="0" collapsed="false">
      <c r="A53" s="290" t="s">
        <v>215</v>
      </c>
      <c r="B53" s="260" t="s">
        <v>204</v>
      </c>
      <c r="C53" s="272" t="n">
        <v>1.8</v>
      </c>
      <c r="D53" s="272" t="n">
        <v>1.2</v>
      </c>
      <c r="E53" s="272" t="n">
        <v>4.5</v>
      </c>
      <c r="F53" s="272" t="n">
        <v>0.5</v>
      </c>
      <c r="G53" s="280" t="n">
        <v>2.5</v>
      </c>
      <c r="H53" s="273"/>
      <c r="I53" s="270"/>
    </row>
    <row r="54" customFormat="false" ht="13.5" hidden="false" customHeight="false" outlineLevel="0" collapsed="false">
      <c r="A54" s="290"/>
      <c r="B54" s="265" t="s">
        <v>205</v>
      </c>
      <c r="C54" s="291" t="n">
        <v>10.9</v>
      </c>
      <c r="D54" s="291" t="n">
        <v>5.9</v>
      </c>
      <c r="E54" s="291" t="n">
        <v>22.9</v>
      </c>
      <c r="F54" s="291" t="n">
        <v>3.4</v>
      </c>
      <c r="G54" s="292" t="n">
        <v>8.8</v>
      </c>
      <c r="H54" s="273"/>
      <c r="I54" s="253"/>
    </row>
    <row r="55" customFormat="false" ht="13.5" hidden="false" customHeight="true" outlineLevel="0" collapsed="false">
      <c r="A55" s="230" t="s">
        <v>216</v>
      </c>
      <c r="B55" s="263" t="s">
        <v>207</v>
      </c>
      <c r="C55" s="286" t="n">
        <v>0.3</v>
      </c>
      <c r="D55" s="286" t="n">
        <v>0.2</v>
      </c>
      <c r="E55" s="286" t="n">
        <v>1</v>
      </c>
      <c r="F55" s="286" t="n">
        <v>0.2</v>
      </c>
      <c r="G55" s="287" t="n">
        <v>0.3</v>
      </c>
      <c r="H55" s="273"/>
      <c r="I55" s="269"/>
    </row>
    <row r="56" customFormat="false" ht="13.5" hidden="false" customHeight="false" outlineLevel="0" collapsed="false">
      <c r="A56" s="230"/>
      <c r="B56" s="264" t="s">
        <v>208</v>
      </c>
      <c r="C56" s="288" t="n">
        <v>10.6</v>
      </c>
      <c r="D56" s="288" t="n">
        <v>6.4</v>
      </c>
      <c r="E56" s="288" t="n">
        <v>19.1</v>
      </c>
      <c r="F56" s="288" t="n">
        <v>3.7</v>
      </c>
      <c r="G56" s="289" t="n">
        <v>9.2</v>
      </c>
      <c r="H56" s="273"/>
      <c r="I56" s="269"/>
    </row>
    <row r="57" customFormat="false" ht="13.5" hidden="false" customHeight="false" outlineLevel="0" collapsed="false">
      <c r="A57" s="231" t="s">
        <v>209</v>
      </c>
      <c r="B57" s="266"/>
      <c r="C57" s="293" t="n">
        <v>7.9</v>
      </c>
      <c r="D57" s="293" t="n">
        <v>4.9</v>
      </c>
      <c r="E57" s="293" t="n">
        <v>18</v>
      </c>
      <c r="F57" s="293" t="n">
        <v>2.7</v>
      </c>
      <c r="G57" s="294" t="n">
        <v>8.1</v>
      </c>
      <c r="H57" s="252"/>
      <c r="I57" s="269"/>
    </row>
    <row r="58" customFormat="false" ht="13.5" hidden="false" customHeight="false" outlineLevel="0" collapsed="false">
      <c r="A58" s="267"/>
      <c r="B58" s="267"/>
      <c r="C58" s="267"/>
      <c r="D58" s="267"/>
      <c r="E58" s="267"/>
      <c r="F58" s="267"/>
      <c r="G58" s="267"/>
      <c r="H58" s="254"/>
      <c r="I58" s="253"/>
    </row>
    <row r="59" customFormat="false" ht="13.5" hidden="false" customHeight="false" outlineLevel="0" collapsed="false">
      <c r="A59" s="44" t="s">
        <v>160</v>
      </c>
      <c r="B59" s="44"/>
      <c r="C59" s="44"/>
      <c r="D59" s="44"/>
      <c r="E59" s="44"/>
      <c r="F59" s="44"/>
      <c r="G59" s="44"/>
      <c r="H59" s="295"/>
      <c r="I59" s="269"/>
    </row>
    <row r="60" customFormat="false" ht="13.5" hidden="false" customHeight="false" outlineLevel="0" collapsed="false">
      <c r="A60" s="248" t="s">
        <v>138</v>
      </c>
      <c r="B60" s="248"/>
      <c r="C60" s="248"/>
      <c r="D60" s="248"/>
      <c r="E60" s="248"/>
      <c r="F60" s="248"/>
      <c r="G60" s="248"/>
      <c r="H60" s="254"/>
      <c r="I60" s="269"/>
    </row>
    <row r="61" customFormat="false" ht="13.5" hidden="false" customHeight="false" outlineLevel="0" collapsed="false">
      <c r="A61" s="248" t="s">
        <v>139</v>
      </c>
      <c r="B61" s="248"/>
      <c r="C61" s="248"/>
      <c r="D61" s="248"/>
      <c r="E61" s="248"/>
      <c r="F61" s="248"/>
      <c r="G61" s="248"/>
      <c r="H61" s="252"/>
      <c r="I61" s="296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97"/>
      <c r="I62" s="298"/>
    </row>
    <row r="63" customFormat="false" ht="12.75" hidden="false" customHeight="false" outlineLevel="0" collapsed="false">
      <c r="A63" s="250" t="s">
        <v>134</v>
      </c>
      <c r="B63" s="250"/>
      <c r="C63" s="250"/>
      <c r="D63" s="250"/>
      <c r="E63" s="250"/>
      <c r="F63" s="250"/>
      <c r="G63" s="250"/>
      <c r="H63" s="299"/>
      <c r="I63" s="300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  <c r="G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2.75" hidden="false" customHeight="fals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</sheetData>
  <mergeCells count="36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6" min="3" style="1" width="15.13"/>
    <col collapsed="false" customWidth="true" hidden="false" outlineLevel="0" max="7" min="7" style="1" width="14.41"/>
    <col collapsed="false" customWidth="true" hidden="false" outlineLevel="0" max="12" min="8" style="1" width="11.42"/>
    <col collapsed="false" customWidth="false" hidden="false" outlineLevel="0" max="257" min="13" style="1" width="10.85"/>
  </cols>
  <sheetData>
    <row r="1" customFormat="false" ht="12.95" hidden="false" customHeight="true" outlineLevel="0" collapsed="false">
      <c r="A1" s="192"/>
      <c r="B1" s="192"/>
      <c r="C1" s="192"/>
      <c r="D1" s="192"/>
      <c r="E1" s="192"/>
      <c r="F1" s="192"/>
      <c r="G1" s="192"/>
    </row>
    <row r="2" customFormat="false" ht="12.95" hidden="false" customHeight="true" outlineLevel="0" collapsed="false">
      <c r="A2" s="192"/>
      <c r="B2" s="192"/>
      <c r="C2" s="192"/>
      <c r="D2" s="192"/>
      <c r="E2" s="192"/>
      <c r="F2" s="192"/>
      <c r="G2" s="192"/>
    </row>
    <row r="3" customFormat="false" ht="12.95" hidden="false" customHeight="true" outlineLevel="0" collapsed="false">
      <c r="A3" s="192"/>
      <c r="B3" s="192"/>
      <c r="C3" s="192"/>
      <c r="D3" s="192"/>
      <c r="E3" s="192"/>
      <c r="F3" s="192"/>
      <c r="G3" s="192"/>
    </row>
    <row r="4" customFormat="false" ht="12.95" hidden="false" customHeight="true" outlineLevel="0" collapsed="false">
      <c r="A4" s="192"/>
      <c r="B4" s="192"/>
      <c r="C4" s="192"/>
      <c r="D4" s="192"/>
      <c r="E4" s="192"/>
      <c r="F4" s="192"/>
      <c r="G4" s="192"/>
    </row>
    <row r="5" customFormat="false" ht="12.95" hidden="false" customHeight="true" outlineLevel="0" collapsed="false">
      <c r="A5" s="192"/>
      <c r="B5" s="192"/>
      <c r="C5" s="192"/>
      <c r="D5" s="192"/>
      <c r="E5" s="192"/>
      <c r="F5" s="192"/>
      <c r="G5" s="192"/>
    </row>
    <row r="6" customFormat="false" ht="12.95" hidden="false" customHeight="true" outlineLevel="0" collapsed="false">
      <c r="A6" s="193" t="s">
        <v>218</v>
      </c>
      <c r="B6" s="193"/>
      <c r="C6" s="193"/>
      <c r="D6" s="193"/>
      <c r="E6" s="193"/>
      <c r="F6" s="193"/>
      <c r="G6" s="193"/>
    </row>
    <row r="7" customFormat="false" ht="12.95" hidden="false" customHeight="true" outlineLevel="0" collapsed="false">
      <c r="A7" s="301" t="s">
        <v>219</v>
      </c>
      <c r="B7" s="301"/>
      <c r="C7" s="301"/>
      <c r="D7" s="301"/>
      <c r="E7" s="301"/>
      <c r="F7" s="301"/>
      <c r="G7" s="301"/>
    </row>
    <row r="8" customFormat="false" ht="12.95" hidden="false" customHeight="true" outlineLevel="0" collapsed="false">
      <c r="A8" s="195" t="s">
        <v>220</v>
      </c>
      <c r="B8" s="195"/>
      <c r="C8" s="195"/>
      <c r="D8" s="195"/>
      <c r="E8" s="195"/>
      <c r="F8" s="195"/>
      <c r="G8" s="195"/>
    </row>
    <row r="9" customFormat="false" ht="12.95" hidden="false" customHeight="true" outlineLevel="0" collapsed="false">
      <c r="A9" s="196"/>
      <c r="B9" s="196"/>
      <c r="C9" s="196"/>
      <c r="D9" s="196"/>
      <c r="E9" s="196"/>
      <c r="F9" s="196"/>
      <c r="G9" s="196"/>
    </row>
    <row r="10" customFormat="false" ht="12.95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</row>
    <row r="11" customFormat="false" ht="12.95" hidden="false" customHeight="true" outlineLevel="0" collapsed="false">
      <c r="A11" s="198" t="s">
        <v>182</v>
      </c>
      <c r="B11" s="198"/>
      <c r="C11" s="198" t="s">
        <v>162</v>
      </c>
      <c r="D11" s="198" t="s">
        <v>163</v>
      </c>
      <c r="E11" s="198" t="s">
        <v>164</v>
      </c>
      <c r="F11" s="198" t="s">
        <v>165</v>
      </c>
      <c r="G11" s="198" t="s">
        <v>221</v>
      </c>
    </row>
    <row r="12" customFormat="false" ht="12.95" hidden="false" customHeight="true" outlineLevel="0" collapsed="false">
      <c r="A12" s="202" t="s">
        <v>184</v>
      </c>
      <c r="B12" s="255" t="s">
        <v>185</v>
      </c>
      <c r="C12" s="271" t="n">
        <v>26.6</v>
      </c>
      <c r="D12" s="302" t="n">
        <v>0.24</v>
      </c>
      <c r="E12" s="302" t="n">
        <v>26.1</v>
      </c>
      <c r="F12" s="302" t="n">
        <v>27.05</v>
      </c>
      <c r="G12" s="303" t="n">
        <v>0.91</v>
      </c>
    </row>
    <row r="13" customFormat="false" ht="12.95" hidden="false" customHeight="true" outlineLevel="0" collapsed="false">
      <c r="A13" s="202"/>
      <c r="B13" s="256" t="s">
        <v>186</v>
      </c>
      <c r="C13" s="281" t="n">
        <v>30.9</v>
      </c>
      <c r="D13" s="304" t="n">
        <v>0.31</v>
      </c>
      <c r="E13" s="304" t="n">
        <v>30.25</v>
      </c>
      <c r="F13" s="304" t="n">
        <v>31.48</v>
      </c>
      <c r="G13" s="305" t="n">
        <v>1.02</v>
      </c>
    </row>
    <row r="14" customFormat="false" ht="12.95" hidden="false" customHeight="true" outlineLevel="0" collapsed="false">
      <c r="A14" s="208" t="s">
        <v>187</v>
      </c>
      <c r="B14" s="257" t="s">
        <v>188</v>
      </c>
      <c r="C14" s="274" t="n">
        <v>31.8</v>
      </c>
      <c r="D14" s="306" t="n">
        <v>0.81</v>
      </c>
      <c r="E14" s="306" t="n">
        <v>30.23</v>
      </c>
      <c r="F14" s="306" t="n">
        <v>33.4</v>
      </c>
      <c r="G14" s="307" t="n">
        <v>2.54</v>
      </c>
    </row>
    <row r="15" customFormat="false" ht="12.95" hidden="false" customHeight="true" outlineLevel="0" collapsed="false">
      <c r="A15" s="208"/>
      <c r="B15" s="258" t="s">
        <v>189</v>
      </c>
      <c r="C15" s="277" t="n">
        <v>33.3</v>
      </c>
      <c r="D15" s="308" t="n">
        <v>0.46</v>
      </c>
      <c r="E15" s="308" t="n">
        <v>32.45</v>
      </c>
      <c r="F15" s="308" t="n">
        <v>34.24</v>
      </c>
      <c r="G15" s="309" t="n">
        <v>1.37</v>
      </c>
    </row>
    <row r="16" customFormat="false" ht="12.95" hidden="false" customHeight="true" outlineLevel="0" collapsed="false">
      <c r="A16" s="208"/>
      <c r="B16" s="259" t="s">
        <v>190</v>
      </c>
      <c r="C16" s="274" t="n">
        <v>32</v>
      </c>
      <c r="D16" s="310" t="n">
        <v>0.43</v>
      </c>
      <c r="E16" s="310" t="n">
        <v>31.13</v>
      </c>
      <c r="F16" s="310" t="n">
        <v>32.81</v>
      </c>
      <c r="G16" s="311" t="n">
        <v>1.34</v>
      </c>
    </row>
    <row r="17" customFormat="false" ht="12.95" hidden="false" customHeight="true" outlineLevel="0" collapsed="false">
      <c r="A17" s="208"/>
      <c r="B17" s="260" t="s">
        <v>191</v>
      </c>
      <c r="C17" s="272" t="n">
        <v>25.7</v>
      </c>
      <c r="D17" s="312" t="n">
        <v>0.39</v>
      </c>
      <c r="E17" s="312" t="n">
        <v>24.97</v>
      </c>
      <c r="F17" s="312" t="n">
        <v>26.51</v>
      </c>
      <c r="G17" s="313" t="n">
        <v>1.53</v>
      </c>
    </row>
    <row r="18" customFormat="false" ht="12.95" hidden="false" customHeight="true" outlineLevel="0" collapsed="false">
      <c r="A18" s="208"/>
      <c r="B18" s="259" t="s">
        <v>192</v>
      </c>
      <c r="C18" s="274" t="n">
        <v>22.3</v>
      </c>
      <c r="D18" s="310" t="n">
        <v>0.42</v>
      </c>
      <c r="E18" s="310" t="n">
        <v>21.47</v>
      </c>
      <c r="F18" s="310" t="n">
        <v>23.14</v>
      </c>
      <c r="G18" s="311" t="n">
        <v>1.9</v>
      </c>
    </row>
    <row r="19" customFormat="false" ht="12.95" hidden="false" customHeight="true" outlineLevel="0" collapsed="false">
      <c r="A19" s="208"/>
      <c r="B19" s="261" t="s">
        <v>212</v>
      </c>
      <c r="C19" s="281" t="n">
        <v>22.8</v>
      </c>
      <c r="D19" s="304" t="n">
        <v>0.42</v>
      </c>
      <c r="E19" s="304" t="n">
        <v>22</v>
      </c>
      <c r="F19" s="304" t="n">
        <v>23.65</v>
      </c>
      <c r="G19" s="305" t="n">
        <v>1.85</v>
      </c>
    </row>
    <row r="20" customFormat="false" ht="12.95" hidden="false" customHeight="true" outlineLevel="0" collapsed="false">
      <c r="A20" s="217" t="s">
        <v>194</v>
      </c>
      <c r="B20" s="259" t="s">
        <v>195</v>
      </c>
      <c r="C20" s="274" t="n">
        <v>38.6</v>
      </c>
      <c r="D20" s="310" t="n">
        <v>0.33</v>
      </c>
      <c r="E20" s="310" t="n">
        <v>37.98</v>
      </c>
      <c r="F20" s="310" t="n">
        <v>39.26</v>
      </c>
      <c r="G20" s="311" t="n">
        <v>0.85</v>
      </c>
    </row>
    <row r="21" customFormat="false" ht="12.95" hidden="false" customHeight="true" outlineLevel="0" collapsed="false">
      <c r="A21" s="217"/>
      <c r="B21" s="260" t="s">
        <v>196</v>
      </c>
      <c r="C21" s="277" t="n">
        <v>25.7</v>
      </c>
      <c r="D21" s="312" t="n">
        <v>0.29</v>
      </c>
      <c r="E21" s="312" t="n">
        <v>25.17</v>
      </c>
      <c r="F21" s="312" t="n">
        <v>26.29</v>
      </c>
      <c r="G21" s="313" t="n">
        <v>1.11</v>
      </c>
    </row>
    <row r="22" customFormat="false" ht="12.95" hidden="false" customHeight="true" outlineLevel="0" collapsed="false">
      <c r="A22" s="217"/>
      <c r="B22" s="257" t="s">
        <v>197</v>
      </c>
      <c r="C22" s="275" t="n">
        <v>12.5</v>
      </c>
      <c r="D22" s="314" t="n">
        <v>0.48</v>
      </c>
      <c r="E22" s="306" t="n">
        <v>11.54</v>
      </c>
      <c r="F22" s="306" t="n">
        <v>13.43</v>
      </c>
      <c r="G22" s="307" t="n">
        <v>3.87</v>
      </c>
    </row>
    <row r="23" customFormat="false" ht="12.95" hidden="false" customHeight="true" outlineLevel="0" collapsed="false">
      <c r="A23" s="217"/>
      <c r="B23" s="256" t="s">
        <v>198</v>
      </c>
      <c r="C23" s="284" t="n">
        <v>5.7</v>
      </c>
      <c r="D23" s="315" t="n">
        <v>0.26</v>
      </c>
      <c r="E23" s="315" t="n">
        <v>5.22</v>
      </c>
      <c r="F23" s="315" t="n">
        <v>6.23</v>
      </c>
      <c r="G23" s="316" t="n">
        <v>4.48</v>
      </c>
    </row>
    <row r="24" customFormat="false" ht="12.95" hidden="false" customHeight="true" outlineLevel="0" collapsed="false">
      <c r="A24" s="222" t="s">
        <v>199</v>
      </c>
      <c r="B24" s="262" t="s">
        <v>200</v>
      </c>
      <c r="C24" s="274" t="n">
        <v>47.3</v>
      </c>
      <c r="D24" s="310" t="n">
        <v>0.97</v>
      </c>
      <c r="E24" s="310" t="n">
        <v>45.4</v>
      </c>
      <c r="F24" s="310" t="n">
        <v>49.21</v>
      </c>
      <c r="G24" s="311" t="n">
        <v>2.06</v>
      </c>
    </row>
    <row r="25" customFormat="false" ht="12.95" hidden="false" customHeight="true" outlineLevel="0" collapsed="false">
      <c r="A25" s="222"/>
      <c r="B25" s="263" t="s">
        <v>201</v>
      </c>
      <c r="C25" s="286" t="n">
        <v>26.8</v>
      </c>
      <c r="D25" s="317" t="n">
        <v>0.22</v>
      </c>
      <c r="E25" s="317" t="n">
        <v>26.34</v>
      </c>
      <c r="F25" s="317" t="n">
        <v>27.22</v>
      </c>
      <c r="G25" s="318" t="n">
        <v>0.84</v>
      </c>
    </row>
    <row r="26" customFormat="false" ht="12.95" hidden="false" customHeight="true" outlineLevel="0" collapsed="false">
      <c r="A26" s="222"/>
      <c r="B26" s="264" t="s">
        <v>202</v>
      </c>
      <c r="C26" s="288" t="n">
        <v>28.9</v>
      </c>
      <c r="D26" s="319" t="n">
        <v>0.4</v>
      </c>
      <c r="E26" s="319" t="n">
        <v>28.1</v>
      </c>
      <c r="F26" s="319" t="n">
        <v>29.66</v>
      </c>
      <c r="G26" s="320" t="n">
        <v>1.38</v>
      </c>
    </row>
    <row r="27" customFormat="false" ht="12.95" hidden="false" customHeight="true" outlineLevel="0" collapsed="false">
      <c r="A27" s="227" t="s">
        <v>203</v>
      </c>
      <c r="B27" s="260" t="s">
        <v>204</v>
      </c>
      <c r="C27" s="272" t="n">
        <v>15.2</v>
      </c>
      <c r="D27" s="312" t="n">
        <v>0.28</v>
      </c>
      <c r="E27" s="312" t="n">
        <v>14.64</v>
      </c>
      <c r="F27" s="312" t="n">
        <v>15.75</v>
      </c>
      <c r="G27" s="313" t="n">
        <v>1.87</v>
      </c>
    </row>
    <row r="28" customFormat="false" ht="12.95" hidden="false" customHeight="true" outlineLevel="0" collapsed="false">
      <c r="A28" s="227"/>
      <c r="B28" s="265" t="s">
        <v>205</v>
      </c>
      <c r="C28" s="291" t="n">
        <v>36.3</v>
      </c>
      <c r="D28" s="321" t="n">
        <v>0.31</v>
      </c>
      <c r="E28" s="321" t="n">
        <v>35.66</v>
      </c>
      <c r="F28" s="321" t="n">
        <v>36.87</v>
      </c>
      <c r="G28" s="322" t="n">
        <v>0.85</v>
      </c>
    </row>
    <row r="29" customFormat="false" ht="12.95" hidden="false" customHeight="true" outlineLevel="0" collapsed="false">
      <c r="A29" s="230" t="s">
        <v>206</v>
      </c>
      <c r="B29" s="263" t="s">
        <v>207</v>
      </c>
      <c r="C29" s="286" t="n">
        <v>8.5</v>
      </c>
      <c r="D29" s="317" t="n">
        <v>0.24</v>
      </c>
      <c r="E29" s="317" t="n">
        <v>8.03</v>
      </c>
      <c r="F29" s="317" t="n">
        <v>8.97</v>
      </c>
      <c r="G29" s="318" t="n">
        <v>2.8</v>
      </c>
    </row>
    <row r="30" customFormat="false" ht="12.95" hidden="false" customHeight="true" outlineLevel="0" collapsed="false">
      <c r="A30" s="230"/>
      <c r="B30" s="264" t="s">
        <v>208</v>
      </c>
      <c r="C30" s="288" t="n">
        <v>38.3</v>
      </c>
      <c r="D30" s="319" t="n">
        <v>0.3</v>
      </c>
      <c r="E30" s="319" t="n">
        <v>37.72</v>
      </c>
      <c r="F30" s="319" t="n">
        <v>38.9</v>
      </c>
      <c r="G30" s="320" t="n">
        <v>0.79</v>
      </c>
    </row>
    <row r="31" customFormat="false" ht="12.95" hidden="false" customHeight="true" outlineLevel="0" collapsed="false">
      <c r="A31" s="231" t="s">
        <v>209</v>
      </c>
      <c r="B31" s="266"/>
      <c r="C31" s="293" t="n">
        <v>28</v>
      </c>
      <c r="D31" s="323" t="n">
        <v>0.2</v>
      </c>
      <c r="E31" s="323" t="n">
        <v>27.63</v>
      </c>
      <c r="F31" s="323" t="n">
        <v>28.41</v>
      </c>
      <c r="G31" s="324" t="n">
        <v>0.7</v>
      </c>
    </row>
    <row r="32" customFormat="false" ht="12.95" hidden="false" customHeight="true" outlineLevel="0" collapsed="false">
      <c r="A32" s="235"/>
      <c r="B32" s="235"/>
      <c r="C32" s="235"/>
      <c r="D32" s="235"/>
      <c r="E32" s="235"/>
      <c r="F32" s="235"/>
      <c r="G32" s="235"/>
    </row>
    <row r="33" customFormat="false" ht="12.95" hidden="false" customHeight="true" outlineLevel="0" collapsed="false">
      <c r="A33" s="235"/>
      <c r="B33" s="235"/>
      <c r="C33" s="235"/>
      <c r="D33" s="235"/>
      <c r="E33" s="235"/>
      <c r="F33" s="235"/>
      <c r="G33" s="235"/>
    </row>
    <row r="34" customFormat="false" ht="12.95" hidden="false" customHeight="true" outlineLevel="0" collapsed="false">
      <c r="A34" s="195" t="s">
        <v>222</v>
      </c>
      <c r="B34" s="195"/>
      <c r="C34" s="195"/>
      <c r="D34" s="195"/>
      <c r="E34" s="195"/>
      <c r="F34" s="195"/>
      <c r="G34" s="195"/>
    </row>
    <row r="35" customFormat="false" ht="12.95" hidden="false" customHeight="true" outlineLevel="0" collapsed="false">
      <c r="A35" s="301" t="s">
        <v>219</v>
      </c>
      <c r="B35" s="301"/>
      <c r="C35" s="301"/>
      <c r="D35" s="301"/>
      <c r="E35" s="301"/>
      <c r="F35" s="301"/>
      <c r="G35" s="301"/>
    </row>
    <row r="36" customFormat="false" ht="12.95" hidden="false" customHeight="true" outlineLevel="0" collapsed="false">
      <c r="A36" s="197" t="s">
        <v>181</v>
      </c>
      <c r="B36" s="197"/>
      <c r="C36" s="197"/>
      <c r="D36" s="197"/>
      <c r="E36" s="197"/>
      <c r="F36" s="197"/>
      <c r="G36" s="197"/>
    </row>
    <row r="37" customFormat="false" ht="12.95" hidden="false" customHeight="true" outlineLevel="0" collapsed="false">
      <c r="A37" s="198" t="s">
        <v>211</v>
      </c>
      <c r="B37" s="198"/>
      <c r="C37" s="198" t="s">
        <v>162</v>
      </c>
      <c r="D37" s="198" t="s">
        <v>163</v>
      </c>
      <c r="E37" s="198" t="s">
        <v>164</v>
      </c>
      <c r="F37" s="198" t="s">
        <v>165</v>
      </c>
      <c r="G37" s="198" t="s">
        <v>221</v>
      </c>
    </row>
    <row r="38" customFormat="false" ht="12.95" hidden="false" customHeight="true" outlineLevel="0" collapsed="false">
      <c r="A38" s="202" t="s">
        <v>184</v>
      </c>
      <c r="B38" s="255" t="s">
        <v>185</v>
      </c>
      <c r="C38" s="271" t="n">
        <v>26.3</v>
      </c>
      <c r="D38" s="302" t="n">
        <v>0.25</v>
      </c>
      <c r="E38" s="302" t="n">
        <v>25.78</v>
      </c>
      <c r="F38" s="302" t="n">
        <v>26.75</v>
      </c>
      <c r="G38" s="303" t="n">
        <v>0.94</v>
      </c>
    </row>
    <row r="39" customFormat="false" ht="12.95" hidden="false" customHeight="true" outlineLevel="0" collapsed="false">
      <c r="A39" s="202"/>
      <c r="B39" s="256" t="s">
        <v>186</v>
      </c>
      <c r="C39" s="281" t="n">
        <v>31</v>
      </c>
      <c r="D39" s="304" t="n">
        <v>0.31</v>
      </c>
      <c r="E39" s="304" t="n">
        <v>30.39</v>
      </c>
      <c r="F39" s="304" t="n">
        <v>31.61</v>
      </c>
      <c r="G39" s="305" t="n">
        <v>1</v>
      </c>
    </row>
    <row r="40" customFormat="false" ht="12.95" hidden="false" customHeight="true" outlineLevel="0" collapsed="false">
      <c r="A40" s="208" t="s">
        <v>187</v>
      </c>
      <c r="B40" s="257" t="s">
        <v>188</v>
      </c>
      <c r="C40" s="274" t="n">
        <v>32.1</v>
      </c>
      <c r="D40" s="306" t="n">
        <v>0.78</v>
      </c>
      <c r="E40" s="306" t="n">
        <v>30.61</v>
      </c>
      <c r="F40" s="306" t="n">
        <v>33.66</v>
      </c>
      <c r="G40" s="307" t="n">
        <v>2.42</v>
      </c>
    </row>
    <row r="41" customFormat="false" ht="12.95" hidden="false" customHeight="true" outlineLevel="0" collapsed="false">
      <c r="A41" s="208"/>
      <c r="B41" s="258" t="s">
        <v>189</v>
      </c>
      <c r="C41" s="277" t="n">
        <v>32.9</v>
      </c>
      <c r="D41" s="308" t="n">
        <v>0.45</v>
      </c>
      <c r="E41" s="308" t="n">
        <v>32.05</v>
      </c>
      <c r="F41" s="308" t="n">
        <v>33.8</v>
      </c>
      <c r="G41" s="309" t="n">
        <v>1.36</v>
      </c>
    </row>
    <row r="42" customFormat="false" ht="12.95" hidden="false" customHeight="true" outlineLevel="0" collapsed="false">
      <c r="A42" s="208"/>
      <c r="B42" s="259" t="s">
        <v>190</v>
      </c>
      <c r="C42" s="274" t="n">
        <v>32.3</v>
      </c>
      <c r="D42" s="310" t="n">
        <v>0.43</v>
      </c>
      <c r="E42" s="310" t="n">
        <v>31.43</v>
      </c>
      <c r="F42" s="310" t="n">
        <v>33.1</v>
      </c>
      <c r="G42" s="311" t="n">
        <v>1.32</v>
      </c>
    </row>
    <row r="43" customFormat="false" ht="12.95" hidden="false" customHeight="true" outlineLevel="0" collapsed="false">
      <c r="A43" s="208"/>
      <c r="B43" s="260" t="s">
        <v>191</v>
      </c>
      <c r="C43" s="272" t="n">
        <v>24.8</v>
      </c>
      <c r="D43" s="312" t="n">
        <v>0.4</v>
      </c>
      <c r="E43" s="312" t="n">
        <v>24.05</v>
      </c>
      <c r="F43" s="312" t="n">
        <v>25.61</v>
      </c>
      <c r="G43" s="313" t="n">
        <v>1.6</v>
      </c>
    </row>
    <row r="44" customFormat="false" ht="12.95" hidden="false" customHeight="true" outlineLevel="0" collapsed="false">
      <c r="A44" s="208"/>
      <c r="B44" s="259" t="s">
        <v>192</v>
      </c>
      <c r="C44" s="274" t="n">
        <v>22.4</v>
      </c>
      <c r="D44" s="310" t="n">
        <v>0.45</v>
      </c>
      <c r="E44" s="310" t="n">
        <v>21.52</v>
      </c>
      <c r="F44" s="310" t="n">
        <v>23.28</v>
      </c>
      <c r="G44" s="311" t="n">
        <v>2</v>
      </c>
    </row>
    <row r="45" customFormat="false" ht="12.95" hidden="false" customHeight="true" outlineLevel="0" collapsed="false">
      <c r="A45" s="208"/>
      <c r="B45" s="261" t="s">
        <v>193</v>
      </c>
      <c r="C45" s="281" t="n">
        <v>22.6</v>
      </c>
      <c r="D45" s="304" t="n">
        <v>0.44</v>
      </c>
      <c r="E45" s="304" t="n">
        <v>21.75</v>
      </c>
      <c r="F45" s="304" t="n">
        <v>23.46</v>
      </c>
      <c r="G45" s="305" t="n">
        <v>1.93</v>
      </c>
    </row>
    <row r="46" customFormat="false" ht="12.95" hidden="false" customHeight="true" outlineLevel="0" collapsed="false">
      <c r="A46" s="217" t="s">
        <v>194</v>
      </c>
      <c r="B46" s="259" t="s">
        <v>195</v>
      </c>
      <c r="C46" s="274" t="n">
        <v>38.6</v>
      </c>
      <c r="D46" s="310" t="n">
        <v>0.34</v>
      </c>
      <c r="E46" s="310" t="n">
        <v>37.92</v>
      </c>
      <c r="F46" s="310" t="n">
        <v>39.24</v>
      </c>
      <c r="G46" s="311" t="n">
        <v>0.88</v>
      </c>
    </row>
    <row r="47" customFormat="false" ht="12.95" hidden="false" customHeight="true" outlineLevel="0" collapsed="false">
      <c r="A47" s="217"/>
      <c r="B47" s="260" t="s">
        <v>196</v>
      </c>
      <c r="C47" s="277" t="n">
        <v>25.1</v>
      </c>
      <c r="D47" s="312" t="n">
        <v>0.29</v>
      </c>
      <c r="E47" s="312" t="n">
        <v>24.55</v>
      </c>
      <c r="F47" s="312" t="n">
        <v>25.69</v>
      </c>
      <c r="G47" s="313" t="n">
        <v>1.16</v>
      </c>
    </row>
    <row r="48" customFormat="false" ht="12.95" hidden="false" customHeight="true" outlineLevel="0" collapsed="false">
      <c r="A48" s="217"/>
      <c r="B48" s="257" t="s">
        <v>197</v>
      </c>
      <c r="C48" s="275" t="n">
        <v>10.7</v>
      </c>
      <c r="D48" s="314" t="n">
        <v>0.42</v>
      </c>
      <c r="E48" s="306" t="n">
        <v>9.92</v>
      </c>
      <c r="F48" s="306" t="n">
        <v>11.56</v>
      </c>
      <c r="G48" s="307" t="n">
        <v>3.89</v>
      </c>
    </row>
    <row r="49" customFormat="false" ht="12.95" hidden="false" customHeight="true" outlineLevel="0" collapsed="false">
      <c r="A49" s="217"/>
      <c r="B49" s="256" t="s">
        <v>198</v>
      </c>
      <c r="C49" s="284" t="n">
        <v>5.3</v>
      </c>
      <c r="D49" s="315" t="n">
        <v>0.27</v>
      </c>
      <c r="E49" s="315" t="n">
        <v>4.74</v>
      </c>
      <c r="F49" s="315" t="n">
        <v>5.79</v>
      </c>
      <c r="G49" s="316" t="n">
        <v>5.09</v>
      </c>
    </row>
    <row r="50" customFormat="false" ht="12.95" hidden="false" customHeight="true" outlineLevel="0" collapsed="false">
      <c r="A50" s="222" t="s">
        <v>199</v>
      </c>
      <c r="B50" s="262" t="s">
        <v>200</v>
      </c>
      <c r="C50" s="274" t="n">
        <v>48</v>
      </c>
      <c r="D50" s="310" t="n">
        <v>0.96</v>
      </c>
      <c r="E50" s="310" t="n">
        <v>46.16</v>
      </c>
      <c r="F50" s="310" t="n">
        <v>49.93</v>
      </c>
      <c r="G50" s="311" t="n">
        <v>2</v>
      </c>
    </row>
    <row r="51" customFormat="false" ht="12.95" hidden="false" customHeight="true" outlineLevel="0" collapsed="false">
      <c r="A51" s="222"/>
      <c r="B51" s="263" t="s">
        <v>201</v>
      </c>
      <c r="C51" s="286" t="n">
        <v>26.6</v>
      </c>
      <c r="D51" s="317" t="n">
        <v>0.22</v>
      </c>
      <c r="E51" s="317" t="n">
        <v>26.12</v>
      </c>
      <c r="F51" s="317" t="n">
        <v>27</v>
      </c>
      <c r="G51" s="318" t="n">
        <v>0.84</v>
      </c>
    </row>
    <row r="52" customFormat="false" ht="12.95" hidden="false" customHeight="true" outlineLevel="0" collapsed="false">
      <c r="A52" s="222"/>
      <c r="B52" s="264" t="s">
        <v>202</v>
      </c>
      <c r="C52" s="288" t="n">
        <v>28.9</v>
      </c>
      <c r="D52" s="319" t="n">
        <v>0.41</v>
      </c>
      <c r="E52" s="319" t="n">
        <v>28.11</v>
      </c>
      <c r="F52" s="319" t="n">
        <v>29.71</v>
      </c>
      <c r="G52" s="320" t="n">
        <v>1.42</v>
      </c>
    </row>
    <row r="53" customFormat="false" ht="12.95" hidden="false" customHeight="true" outlineLevel="0" collapsed="false">
      <c r="A53" s="227" t="s">
        <v>203</v>
      </c>
      <c r="B53" s="260" t="s">
        <v>204</v>
      </c>
      <c r="C53" s="272" t="n">
        <v>15.6</v>
      </c>
      <c r="D53" s="312" t="n">
        <v>0.29</v>
      </c>
      <c r="E53" s="312" t="n">
        <v>15.08</v>
      </c>
      <c r="F53" s="312" t="n">
        <v>16.2</v>
      </c>
      <c r="G53" s="313" t="n">
        <v>1.84</v>
      </c>
    </row>
    <row r="54" customFormat="false" ht="12.95" hidden="false" customHeight="true" outlineLevel="0" collapsed="false">
      <c r="A54" s="227"/>
      <c r="B54" s="265" t="s">
        <v>205</v>
      </c>
      <c r="C54" s="291" t="n">
        <v>35.7</v>
      </c>
      <c r="D54" s="321" t="n">
        <v>0.31</v>
      </c>
      <c r="E54" s="321" t="n">
        <v>35.08</v>
      </c>
      <c r="F54" s="321" t="n">
        <v>36.31</v>
      </c>
      <c r="G54" s="322" t="n">
        <v>0.88</v>
      </c>
    </row>
    <row r="55" customFormat="false" ht="12.95" hidden="false" customHeight="true" outlineLevel="0" collapsed="false">
      <c r="A55" s="230" t="s">
        <v>206</v>
      </c>
      <c r="B55" s="263" t="s">
        <v>207</v>
      </c>
      <c r="C55" s="286" t="n">
        <v>7.8</v>
      </c>
      <c r="D55" s="317" t="n">
        <v>0.22</v>
      </c>
      <c r="E55" s="317" t="n">
        <v>7.32</v>
      </c>
      <c r="F55" s="317" t="n">
        <v>8.19</v>
      </c>
      <c r="G55" s="318" t="n">
        <v>2.86</v>
      </c>
    </row>
    <row r="56" customFormat="false" ht="12.95" hidden="false" customHeight="true" outlineLevel="0" collapsed="false">
      <c r="A56" s="230"/>
      <c r="B56" s="264" t="s">
        <v>208</v>
      </c>
      <c r="C56" s="288" t="n">
        <v>38</v>
      </c>
      <c r="D56" s="319" t="n">
        <v>0.3</v>
      </c>
      <c r="E56" s="319" t="n">
        <v>37.43</v>
      </c>
      <c r="F56" s="319" t="n">
        <v>38.61</v>
      </c>
      <c r="G56" s="320" t="n">
        <v>0.8</v>
      </c>
    </row>
    <row r="57" customFormat="false" ht="12.95" hidden="false" customHeight="true" outlineLevel="0" collapsed="false">
      <c r="A57" s="231" t="s">
        <v>209</v>
      </c>
      <c r="B57" s="266"/>
      <c r="C57" s="293" t="n">
        <v>27.8</v>
      </c>
      <c r="D57" s="323" t="n">
        <v>0.2</v>
      </c>
      <c r="E57" s="323" t="n">
        <v>27.47</v>
      </c>
      <c r="F57" s="323" t="n">
        <v>28.23</v>
      </c>
      <c r="G57" s="324" t="n">
        <v>0.7</v>
      </c>
    </row>
    <row r="58" customFormat="false" ht="12.95" hidden="false" customHeight="true" outlineLevel="0" collapsed="false">
      <c r="A58" s="247"/>
      <c r="B58" s="247"/>
      <c r="C58" s="247"/>
      <c r="D58" s="247"/>
      <c r="E58" s="247"/>
      <c r="F58" s="247"/>
      <c r="G58" s="247"/>
    </row>
    <row r="59" customFormat="false" ht="12.95" hidden="false" customHeight="true" outlineLevel="0" collapsed="false">
      <c r="A59" s="189" t="s">
        <v>160</v>
      </c>
      <c r="B59" s="189"/>
      <c r="C59" s="189"/>
      <c r="D59" s="189"/>
      <c r="E59" s="189"/>
      <c r="F59" s="189"/>
      <c r="G59" s="189"/>
    </row>
    <row r="60" customFormat="false" ht="12.95" hidden="false" customHeight="true" outlineLevel="0" collapsed="false">
      <c r="A60" s="248" t="s">
        <v>138</v>
      </c>
      <c r="B60" s="248"/>
      <c r="C60" s="248"/>
      <c r="D60" s="248"/>
      <c r="E60" s="248"/>
      <c r="F60" s="248"/>
      <c r="G60" s="248"/>
    </row>
    <row r="61" customFormat="false" ht="12.95" hidden="false" customHeight="true" outlineLevel="0" collapsed="false">
      <c r="A61" s="248" t="s">
        <v>139</v>
      </c>
      <c r="B61" s="248"/>
      <c r="C61" s="248"/>
      <c r="D61" s="248"/>
      <c r="E61" s="248"/>
      <c r="F61" s="248"/>
      <c r="G61" s="248"/>
    </row>
    <row r="62" customFormat="false" ht="12.95" hidden="false" customHeight="true" outlineLevel="0" collapsed="false">
      <c r="A62" s="248" t="s">
        <v>167</v>
      </c>
      <c r="B62" s="248"/>
      <c r="C62" s="248"/>
      <c r="D62" s="248"/>
      <c r="E62" s="248"/>
      <c r="F62" s="248"/>
      <c r="G62" s="248"/>
    </row>
    <row r="63" customFormat="false" ht="12.95" hidden="false" customHeight="true" outlineLevel="0" collapsed="false">
      <c r="A63" s="249"/>
      <c r="B63" s="249"/>
      <c r="C63" s="249"/>
      <c r="D63" s="249"/>
      <c r="E63" s="249"/>
      <c r="F63" s="249"/>
      <c r="G63" s="249"/>
    </row>
    <row r="64" customFormat="false" ht="12.95" hidden="false" customHeight="true" outlineLevel="0" collapsed="false">
      <c r="A64" s="250" t="s">
        <v>142</v>
      </c>
      <c r="B64" s="250"/>
      <c r="C64" s="250"/>
      <c r="D64" s="250"/>
      <c r="E64" s="250"/>
      <c r="F64" s="250"/>
      <c r="G64" s="250"/>
    </row>
    <row r="65" customFormat="false" ht="12.95" hidden="false" customHeight="tru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2.95" hidden="false" customHeight="tru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2.95" hidden="false" customHeight="tru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2.95" hidden="false" customHeight="true" outlineLevel="0" collapsed="false">
      <c r="A68" s="249"/>
      <c r="B68" s="249"/>
      <c r="C68" s="249"/>
      <c r="D68" s="249"/>
      <c r="E68" s="249"/>
      <c r="F68" s="249"/>
      <c r="G68" s="249"/>
    </row>
    <row r="69" customFormat="false" ht="12.95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</sheetData>
  <mergeCells count="37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4" activeCellId="0" sqref="A34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3.41"/>
    <col collapsed="false" customWidth="true" hidden="false" outlineLevel="0" max="5" min="3" style="1" width="15.13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</row>
    <row r="6" customFormat="false" ht="12.75" hidden="false" customHeight="false" outlineLevel="0" collapsed="false">
      <c r="A6" s="251" t="s">
        <v>223</v>
      </c>
      <c r="B6" s="251"/>
      <c r="C6" s="251"/>
      <c r="D6" s="251"/>
      <c r="E6" s="251"/>
      <c r="F6" s="251"/>
      <c r="G6" s="251"/>
    </row>
    <row r="7" customFormat="false" ht="12.75" hidden="false" customHeight="false" outlineLevel="0" collapsed="false">
      <c r="A7" s="194" t="s">
        <v>219</v>
      </c>
      <c r="B7" s="194"/>
      <c r="C7" s="194"/>
      <c r="D7" s="194"/>
      <c r="E7" s="194"/>
      <c r="F7" s="194"/>
      <c r="G7" s="194"/>
    </row>
    <row r="8" customFormat="false" ht="12.75" hidden="false" customHeight="false" outlineLevel="0" collapsed="false">
      <c r="A8" s="251" t="s">
        <v>224</v>
      </c>
      <c r="B8" s="251"/>
      <c r="C8" s="251"/>
      <c r="D8" s="251"/>
      <c r="E8" s="251"/>
      <c r="F8" s="251"/>
      <c r="G8" s="251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</row>
    <row r="10" customFormat="false" ht="13.5" hidden="false" customHeight="false" outlineLevel="0" collapsed="false">
      <c r="A10" s="197" t="s">
        <v>181</v>
      </c>
      <c r="B10" s="197"/>
      <c r="C10" s="197"/>
      <c r="D10" s="197"/>
      <c r="E10" s="197"/>
      <c r="F10" s="197"/>
      <c r="G10" s="197"/>
    </row>
    <row r="11" customFormat="false" ht="13.5" hidden="false" customHeight="false" outlineLevel="0" collapsed="false">
      <c r="A11" s="198" t="s">
        <v>182</v>
      </c>
      <c r="B11" s="198"/>
      <c r="C11" s="198" t="s">
        <v>162</v>
      </c>
      <c r="D11" s="198" t="s">
        <v>163</v>
      </c>
      <c r="E11" s="198" t="s">
        <v>164</v>
      </c>
      <c r="F11" s="198" t="s">
        <v>165</v>
      </c>
      <c r="G11" s="198" t="s">
        <v>221</v>
      </c>
    </row>
    <row r="12" customFormat="false" ht="13.5" hidden="false" customHeight="true" outlineLevel="0" collapsed="false">
      <c r="A12" s="202" t="s">
        <v>184</v>
      </c>
      <c r="B12" s="255" t="s">
        <v>185</v>
      </c>
      <c r="C12" s="204" t="n">
        <v>7.7</v>
      </c>
      <c r="D12" s="325" t="n">
        <v>0.15</v>
      </c>
      <c r="E12" s="325" t="n">
        <v>7.44</v>
      </c>
      <c r="F12" s="325" t="n">
        <v>8.04</v>
      </c>
      <c r="G12" s="326" t="n">
        <v>2</v>
      </c>
      <c r="H12" s="327"/>
      <c r="N12" s="328"/>
      <c r="O12" s="328"/>
      <c r="P12" s="328"/>
      <c r="Q12" s="328"/>
    </row>
    <row r="13" customFormat="false" ht="13.5" hidden="false" customHeight="false" outlineLevel="0" collapsed="false">
      <c r="A13" s="202"/>
      <c r="B13" s="256" t="s">
        <v>186</v>
      </c>
      <c r="C13" s="206" t="n">
        <v>9.9</v>
      </c>
      <c r="D13" s="329" t="n">
        <v>0.22</v>
      </c>
      <c r="E13" s="329" t="n">
        <v>9.42</v>
      </c>
      <c r="F13" s="329" t="n">
        <v>10.28</v>
      </c>
      <c r="G13" s="330" t="n">
        <v>2.24</v>
      </c>
      <c r="H13" s="327"/>
      <c r="N13" s="328"/>
      <c r="O13" s="328"/>
      <c r="P13" s="328"/>
      <c r="Q13" s="328"/>
    </row>
    <row r="14" customFormat="false" ht="13.5" hidden="false" customHeight="true" outlineLevel="0" collapsed="false">
      <c r="A14" s="208" t="s">
        <v>187</v>
      </c>
      <c r="B14" s="257" t="s">
        <v>188</v>
      </c>
      <c r="C14" s="211" t="n">
        <v>10.4</v>
      </c>
      <c r="D14" s="331" t="n">
        <v>0.54</v>
      </c>
      <c r="E14" s="331" t="n">
        <v>9.33</v>
      </c>
      <c r="F14" s="331" t="n">
        <v>11.44</v>
      </c>
      <c r="G14" s="332" t="n">
        <v>5.18</v>
      </c>
      <c r="H14" s="327"/>
      <c r="N14" s="328"/>
      <c r="O14" s="328"/>
      <c r="P14" s="328"/>
      <c r="Q14" s="328"/>
    </row>
    <row r="15" customFormat="false" ht="13.5" hidden="false" customHeight="false" outlineLevel="0" collapsed="false">
      <c r="A15" s="208"/>
      <c r="B15" s="258" t="s">
        <v>189</v>
      </c>
      <c r="C15" s="213" t="n">
        <v>10.2</v>
      </c>
      <c r="D15" s="333" t="n">
        <v>0.31</v>
      </c>
      <c r="E15" s="333" t="n">
        <v>9.55</v>
      </c>
      <c r="F15" s="333" t="n">
        <v>10.75</v>
      </c>
      <c r="G15" s="334" t="n">
        <v>3.02</v>
      </c>
      <c r="H15" s="327"/>
      <c r="N15" s="328"/>
      <c r="O15" s="328"/>
      <c r="P15" s="328"/>
      <c r="Q15" s="328"/>
    </row>
    <row r="16" customFormat="false" ht="13.5" hidden="false" customHeight="false" outlineLevel="0" collapsed="false">
      <c r="A16" s="208"/>
      <c r="B16" s="259" t="s">
        <v>190</v>
      </c>
      <c r="C16" s="211" t="n">
        <v>10.1</v>
      </c>
      <c r="D16" s="335" t="n">
        <v>0.3</v>
      </c>
      <c r="E16" s="335" t="n">
        <v>9.47</v>
      </c>
      <c r="F16" s="335" t="n">
        <v>10.64</v>
      </c>
      <c r="G16" s="336" t="n">
        <v>2.98</v>
      </c>
      <c r="H16" s="327"/>
      <c r="N16" s="328"/>
      <c r="O16" s="328"/>
      <c r="P16" s="328"/>
      <c r="Q16" s="328"/>
    </row>
    <row r="17" customFormat="false" ht="13.5" hidden="false" customHeight="false" outlineLevel="0" collapsed="false">
      <c r="A17" s="208"/>
      <c r="B17" s="260" t="s">
        <v>191</v>
      </c>
      <c r="C17" s="206" t="n">
        <v>7.5</v>
      </c>
      <c r="D17" s="337" t="n">
        <v>0.26</v>
      </c>
      <c r="E17" s="337" t="n">
        <v>7.02</v>
      </c>
      <c r="F17" s="337" t="n">
        <v>8.02</v>
      </c>
      <c r="G17" s="338" t="n">
        <v>3.39</v>
      </c>
      <c r="H17" s="327"/>
      <c r="N17" s="328"/>
      <c r="O17" s="328"/>
      <c r="P17" s="328"/>
      <c r="Q17" s="328"/>
    </row>
    <row r="18" customFormat="false" ht="13.5" hidden="false" customHeight="false" outlineLevel="0" collapsed="false">
      <c r="A18" s="208"/>
      <c r="B18" s="259" t="s">
        <v>192</v>
      </c>
      <c r="C18" s="211" t="n">
        <v>6.2</v>
      </c>
      <c r="D18" s="335" t="n">
        <v>0.25</v>
      </c>
      <c r="E18" s="335" t="n">
        <v>5.68</v>
      </c>
      <c r="F18" s="335" t="n">
        <v>6.68</v>
      </c>
      <c r="G18" s="336" t="n">
        <v>4.12</v>
      </c>
      <c r="H18" s="327"/>
      <c r="N18" s="328"/>
      <c r="O18" s="328"/>
      <c r="P18" s="328"/>
      <c r="Q18" s="328"/>
    </row>
    <row r="19" customFormat="false" ht="13.5" hidden="false" customHeight="false" outlineLevel="0" collapsed="false">
      <c r="A19" s="208"/>
      <c r="B19" s="261" t="s">
        <v>212</v>
      </c>
      <c r="C19" s="216" t="n">
        <v>6.8</v>
      </c>
      <c r="D19" s="329" t="n">
        <v>0.25</v>
      </c>
      <c r="E19" s="329" t="n">
        <v>6.25</v>
      </c>
      <c r="F19" s="329" t="n">
        <v>7.25</v>
      </c>
      <c r="G19" s="330" t="n">
        <v>3.76</v>
      </c>
      <c r="H19" s="327"/>
      <c r="N19" s="328"/>
      <c r="O19" s="328"/>
      <c r="P19" s="328"/>
      <c r="Q19" s="328"/>
    </row>
    <row r="20" customFormat="false" ht="13.5" hidden="false" customHeight="true" outlineLevel="0" collapsed="false">
      <c r="A20" s="217" t="s">
        <v>194</v>
      </c>
      <c r="B20" s="259" t="s">
        <v>195</v>
      </c>
      <c r="C20" s="211" t="n">
        <v>13.3</v>
      </c>
      <c r="D20" s="335" t="n">
        <v>0.25</v>
      </c>
      <c r="E20" s="335" t="n">
        <v>12.85</v>
      </c>
      <c r="F20" s="335" t="n">
        <v>13.82</v>
      </c>
      <c r="G20" s="336" t="n">
        <v>1.86</v>
      </c>
      <c r="H20" s="327"/>
      <c r="N20" s="328"/>
      <c r="O20" s="328"/>
      <c r="P20" s="328"/>
      <c r="Q20" s="328"/>
    </row>
    <row r="21" customFormat="false" ht="13.5" hidden="false" customHeight="false" outlineLevel="0" collapsed="false">
      <c r="A21" s="217"/>
      <c r="B21" s="260" t="s">
        <v>196</v>
      </c>
      <c r="C21" s="213" t="n">
        <v>6.1</v>
      </c>
      <c r="D21" s="337" t="n">
        <v>0.16</v>
      </c>
      <c r="E21" s="337" t="n">
        <v>5.78</v>
      </c>
      <c r="F21" s="337" t="n">
        <v>6.43</v>
      </c>
      <c r="G21" s="338" t="n">
        <v>2.69</v>
      </c>
      <c r="H21" s="327"/>
      <c r="N21" s="328"/>
      <c r="O21" s="328"/>
      <c r="P21" s="328"/>
      <c r="Q21" s="328"/>
    </row>
    <row r="22" customFormat="false" ht="13.5" hidden="false" customHeight="false" outlineLevel="0" collapsed="false">
      <c r="A22" s="217"/>
      <c r="B22" s="257" t="s">
        <v>197</v>
      </c>
      <c r="C22" s="210" t="n">
        <v>2.7</v>
      </c>
      <c r="D22" s="339" t="n">
        <v>0.23</v>
      </c>
      <c r="E22" s="331" t="n">
        <v>2.28</v>
      </c>
      <c r="F22" s="331" t="n">
        <v>3.19</v>
      </c>
      <c r="G22" s="332" t="n">
        <v>8.52</v>
      </c>
      <c r="H22" s="327"/>
      <c r="N22" s="328"/>
      <c r="O22" s="328"/>
      <c r="P22" s="328"/>
      <c r="Q22" s="328"/>
    </row>
    <row r="23" customFormat="false" ht="13.5" hidden="false" customHeight="false" outlineLevel="0" collapsed="false">
      <c r="A23" s="217"/>
      <c r="B23" s="256" t="s">
        <v>198</v>
      </c>
      <c r="C23" s="221" t="n">
        <v>1.6</v>
      </c>
      <c r="D23" s="340" t="n">
        <v>0.13</v>
      </c>
      <c r="E23" s="340" t="n">
        <v>1.32</v>
      </c>
      <c r="F23" s="340" t="n">
        <v>1.84</v>
      </c>
      <c r="G23" s="341" t="n">
        <v>8.35</v>
      </c>
      <c r="H23" s="327"/>
      <c r="N23" s="328"/>
      <c r="O23" s="328"/>
      <c r="P23" s="328"/>
      <c r="Q23" s="328"/>
    </row>
    <row r="24" customFormat="false" ht="13.5" hidden="false" customHeight="true" outlineLevel="0" collapsed="false">
      <c r="A24" s="222" t="s">
        <v>199</v>
      </c>
      <c r="B24" s="262" t="s">
        <v>200</v>
      </c>
      <c r="C24" s="211" t="n">
        <v>21.5</v>
      </c>
      <c r="D24" s="335" t="n">
        <v>0.88</v>
      </c>
      <c r="E24" s="335" t="n">
        <v>19.73</v>
      </c>
      <c r="F24" s="335" t="n">
        <v>23.2</v>
      </c>
      <c r="G24" s="336" t="n">
        <v>4.12</v>
      </c>
      <c r="H24" s="327"/>
      <c r="N24" s="328"/>
      <c r="O24" s="328"/>
      <c r="P24" s="328"/>
      <c r="Q24" s="328"/>
    </row>
    <row r="25" customFormat="false" ht="13.5" hidden="false" customHeight="false" outlineLevel="0" collapsed="false">
      <c r="A25" s="222"/>
      <c r="B25" s="263" t="s">
        <v>201</v>
      </c>
      <c r="C25" s="207" t="n">
        <v>7.3</v>
      </c>
      <c r="D25" s="342" t="n">
        <v>0.14</v>
      </c>
      <c r="E25" s="342" t="n">
        <v>7.02</v>
      </c>
      <c r="F25" s="342" t="n">
        <v>7.57</v>
      </c>
      <c r="G25" s="343" t="n">
        <v>1.9</v>
      </c>
      <c r="H25" s="327"/>
      <c r="N25" s="328"/>
      <c r="O25" s="328"/>
      <c r="P25" s="328"/>
      <c r="Q25" s="328"/>
    </row>
    <row r="26" customFormat="false" ht="13.5" hidden="false" customHeight="false" outlineLevel="0" collapsed="false">
      <c r="A26" s="222"/>
      <c r="B26" s="264" t="s">
        <v>202</v>
      </c>
      <c r="C26" s="225" t="n">
        <v>10.3</v>
      </c>
      <c r="D26" s="344" t="n">
        <v>0.28</v>
      </c>
      <c r="E26" s="344" t="n">
        <v>9.8</v>
      </c>
      <c r="F26" s="344" t="n">
        <v>10.9</v>
      </c>
      <c r="G26" s="345" t="n">
        <v>2.72</v>
      </c>
      <c r="H26" s="327"/>
      <c r="N26" s="328"/>
      <c r="O26" s="328"/>
      <c r="P26" s="328"/>
      <c r="Q26" s="328"/>
    </row>
    <row r="27" customFormat="false" ht="13.5" hidden="false" customHeight="true" outlineLevel="0" collapsed="false">
      <c r="A27" s="227" t="s">
        <v>215</v>
      </c>
      <c r="B27" s="260" t="s">
        <v>204</v>
      </c>
      <c r="C27" s="206" t="n">
        <v>1.9</v>
      </c>
      <c r="D27" s="337" t="n">
        <v>0.13</v>
      </c>
      <c r="E27" s="337" t="n">
        <v>1.67</v>
      </c>
      <c r="F27" s="337" t="n">
        <v>2.16</v>
      </c>
      <c r="G27" s="338" t="n">
        <v>6.54</v>
      </c>
      <c r="H27" s="327"/>
      <c r="N27" s="328"/>
      <c r="O27" s="328"/>
      <c r="P27" s="328"/>
      <c r="Q27" s="328"/>
    </row>
    <row r="28" customFormat="false" ht="13.5" hidden="false" customHeight="false" outlineLevel="0" collapsed="false">
      <c r="A28" s="227"/>
      <c r="B28" s="265" t="s">
        <v>205</v>
      </c>
      <c r="C28" s="229" t="n">
        <v>11.7</v>
      </c>
      <c r="D28" s="346" t="n">
        <v>0.23</v>
      </c>
      <c r="E28" s="346" t="n">
        <v>11.24</v>
      </c>
      <c r="F28" s="346" t="n">
        <v>12.13</v>
      </c>
      <c r="G28" s="347" t="n">
        <v>1.95</v>
      </c>
      <c r="H28" s="327"/>
      <c r="N28" s="328"/>
      <c r="O28" s="328"/>
      <c r="P28" s="328"/>
      <c r="Q28" s="328"/>
    </row>
    <row r="29" customFormat="false" ht="13.5" hidden="false" customHeight="true" outlineLevel="0" collapsed="false">
      <c r="A29" s="230" t="s">
        <v>216</v>
      </c>
      <c r="B29" s="263" t="s">
        <v>207</v>
      </c>
      <c r="C29" s="207" t="n">
        <v>0.5</v>
      </c>
      <c r="D29" s="342" t="n">
        <v>0.08</v>
      </c>
      <c r="E29" s="342" t="n">
        <v>0.33</v>
      </c>
      <c r="F29" s="342" t="n">
        <v>0.63</v>
      </c>
      <c r="G29" s="343" t="n">
        <v>15.99</v>
      </c>
      <c r="H29" s="327"/>
      <c r="N29" s="328"/>
      <c r="O29" s="328"/>
      <c r="P29" s="328"/>
      <c r="Q29" s="328"/>
    </row>
    <row r="30" customFormat="false" ht="13.5" hidden="false" customHeight="false" outlineLevel="0" collapsed="false">
      <c r="A30" s="230"/>
      <c r="B30" s="264" t="s">
        <v>208</v>
      </c>
      <c r="C30" s="225" t="n">
        <v>11.5</v>
      </c>
      <c r="D30" s="344" t="n">
        <v>0.21</v>
      </c>
      <c r="E30" s="344" t="n">
        <v>11.08</v>
      </c>
      <c r="F30" s="344" t="n">
        <v>11.92</v>
      </c>
      <c r="G30" s="345" t="n">
        <v>1.86</v>
      </c>
      <c r="H30" s="327"/>
      <c r="N30" s="328"/>
      <c r="O30" s="328"/>
      <c r="P30" s="328"/>
      <c r="Q30" s="328"/>
    </row>
    <row r="31" customFormat="false" ht="13.5" hidden="false" customHeight="false" outlineLevel="0" collapsed="false">
      <c r="A31" s="231" t="s">
        <v>209</v>
      </c>
      <c r="B31" s="266"/>
      <c r="C31" s="233" t="n">
        <v>8.5</v>
      </c>
      <c r="D31" s="348" t="n">
        <v>0.13</v>
      </c>
      <c r="E31" s="348" t="n">
        <v>8.2</v>
      </c>
      <c r="F31" s="348" t="n">
        <v>8.7</v>
      </c>
      <c r="G31" s="348" t="n">
        <v>1.52</v>
      </c>
    </row>
    <row r="32" customFormat="false" ht="12.75" hidden="false" customHeight="false" outlineLevel="0" collapsed="false">
      <c r="A32" s="267"/>
      <c r="B32" s="267"/>
      <c r="C32" s="267"/>
      <c r="D32" s="267"/>
      <c r="E32" s="267"/>
      <c r="F32" s="267"/>
      <c r="G32" s="267"/>
    </row>
    <row r="33" customFormat="false" ht="12.75" hidden="false" customHeight="false" outlineLevel="0" collapsed="false">
      <c r="A33" s="268"/>
      <c r="B33" s="268"/>
      <c r="C33" s="268"/>
      <c r="D33" s="268"/>
      <c r="E33" s="268"/>
      <c r="F33" s="268"/>
      <c r="G33" s="268"/>
    </row>
    <row r="34" customFormat="false" ht="12.75" hidden="false" customHeight="false" outlineLevel="0" collapsed="false">
      <c r="A34" s="251" t="s">
        <v>225</v>
      </c>
      <c r="B34" s="251"/>
      <c r="C34" s="251"/>
      <c r="D34" s="251"/>
      <c r="E34" s="251"/>
      <c r="F34" s="251"/>
      <c r="G34" s="251"/>
    </row>
    <row r="35" customFormat="false" ht="12.75" hidden="false" customHeight="false" outlineLevel="0" collapsed="false">
      <c r="A35" s="301" t="s">
        <v>219</v>
      </c>
      <c r="B35" s="301"/>
      <c r="C35" s="301"/>
      <c r="D35" s="301"/>
      <c r="E35" s="301"/>
      <c r="F35" s="301"/>
      <c r="G35" s="301"/>
    </row>
    <row r="36" customFormat="false" ht="13.5" hidden="false" customHeight="false" outlineLevel="0" collapsed="false">
      <c r="A36" s="197" t="s">
        <v>181</v>
      </c>
      <c r="B36" s="197"/>
      <c r="C36" s="197"/>
      <c r="D36" s="197"/>
      <c r="E36" s="197"/>
      <c r="F36" s="197"/>
      <c r="G36" s="197"/>
    </row>
    <row r="37" customFormat="false" ht="13.5" hidden="false" customHeight="false" outlineLevel="0" collapsed="false">
      <c r="A37" s="198" t="s">
        <v>182</v>
      </c>
      <c r="B37" s="198"/>
      <c r="C37" s="198" t="s">
        <v>162</v>
      </c>
      <c r="D37" s="198" t="s">
        <v>163</v>
      </c>
      <c r="E37" s="198" t="s">
        <v>164</v>
      </c>
      <c r="F37" s="198" t="s">
        <v>165</v>
      </c>
      <c r="G37" s="198" t="s">
        <v>221</v>
      </c>
    </row>
    <row r="38" customFormat="false" ht="13.5" hidden="false" customHeight="true" outlineLevel="0" collapsed="false">
      <c r="A38" s="202" t="s">
        <v>184</v>
      </c>
      <c r="B38" s="255" t="s">
        <v>185</v>
      </c>
      <c r="C38" s="204" t="n">
        <v>7.1</v>
      </c>
      <c r="D38" s="325" t="n">
        <v>0.15</v>
      </c>
      <c r="E38" s="325" t="n">
        <v>6.81</v>
      </c>
      <c r="F38" s="325" t="n">
        <v>7.4</v>
      </c>
      <c r="G38" s="326" t="n">
        <v>2.11</v>
      </c>
    </row>
    <row r="39" customFormat="false" ht="13.5" hidden="false" customHeight="false" outlineLevel="0" collapsed="false">
      <c r="A39" s="202"/>
      <c r="B39" s="256" t="s">
        <v>186</v>
      </c>
      <c r="C39" s="216" t="n">
        <v>9.6</v>
      </c>
      <c r="D39" s="329" t="n">
        <v>0.22</v>
      </c>
      <c r="E39" s="329" t="n">
        <v>9.17</v>
      </c>
      <c r="F39" s="329" t="n">
        <v>10.03</v>
      </c>
      <c r="G39" s="330" t="n">
        <v>2.28</v>
      </c>
    </row>
    <row r="40" customFormat="false" ht="13.5" hidden="false" customHeight="true" outlineLevel="0" collapsed="false">
      <c r="A40" s="208" t="s">
        <v>187</v>
      </c>
      <c r="B40" s="257" t="s">
        <v>188</v>
      </c>
      <c r="C40" s="211" t="n">
        <v>9.9</v>
      </c>
      <c r="D40" s="331" t="n">
        <v>0.52</v>
      </c>
      <c r="E40" s="331" t="n">
        <v>8.92</v>
      </c>
      <c r="F40" s="331" t="n">
        <v>10.95</v>
      </c>
      <c r="G40" s="332" t="n">
        <v>5.22</v>
      </c>
    </row>
    <row r="41" customFormat="false" ht="13.5" hidden="false" customHeight="false" outlineLevel="0" collapsed="false">
      <c r="A41" s="208"/>
      <c r="B41" s="258" t="s">
        <v>189</v>
      </c>
      <c r="C41" s="213" t="n">
        <v>9.9</v>
      </c>
      <c r="D41" s="333" t="n">
        <v>0.29</v>
      </c>
      <c r="E41" s="333" t="n">
        <v>9.37</v>
      </c>
      <c r="F41" s="333" t="n">
        <v>10.51</v>
      </c>
      <c r="G41" s="334" t="n">
        <v>2.93</v>
      </c>
    </row>
    <row r="42" customFormat="false" ht="13.5" hidden="false" customHeight="false" outlineLevel="0" collapsed="false">
      <c r="A42" s="208"/>
      <c r="B42" s="259" t="s">
        <v>190</v>
      </c>
      <c r="C42" s="211" t="n">
        <v>9.6</v>
      </c>
      <c r="D42" s="335" t="n">
        <v>0.3</v>
      </c>
      <c r="E42" s="335" t="n">
        <v>9.01</v>
      </c>
      <c r="F42" s="335" t="n">
        <v>10.2</v>
      </c>
      <c r="G42" s="336" t="n">
        <v>3.16</v>
      </c>
    </row>
    <row r="43" customFormat="false" ht="13.5" hidden="false" customHeight="false" outlineLevel="0" collapsed="false">
      <c r="A43" s="208"/>
      <c r="B43" s="260" t="s">
        <v>191</v>
      </c>
      <c r="C43" s="206" t="n">
        <v>6.6</v>
      </c>
      <c r="D43" s="337" t="n">
        <v>0.23</v>
      </c>
      <c r="E43" s="337" t="n">
        <v>6.13</v>
      </c>
      <c r="F43" s="337" t="n">
        <v>7.05</v>
      </c>
      <c r="G43" s="338" t="n">
        <v>3.52</v>
      </c>
    </row>
    <row r="44" customFormat="false" ht="13.5" hidden="false" customHeight="false" outlineLevel="0" collapsed="false">
      <c r="A44" s="208"/>
      <c r="B44" s="259" t="s">
        <v>192</v>
      </c>
      <c r="C44" s="211" t="n">
        <v>6</v>
      </c>
      <c r="D44" s="335" t="n">
        <v>0.25</v>
      </c>
      <c r="E44" s="335" t="n">
        <v>5.51</v>
      </c>
      <c r="F44" s="335" t="n">
        <v>6.5</v>
      </c>
      <c r="G44" s="336" t="n">
        <v>4.21</v>
      </c>
    </row>
    <row r="45" customFormat="false" ht="13.5" hidden="false" customHeight="false" outlineLevel="0" collapsed="false">
      <c r="A45" s="208"/>
      <c r="B45" s="261" t="s">
        <v>193</v>
      </c>
      <c r="C45" s="216" t="n">
        <v>5.9</v>
      </c>
      <c r="D45" s="329" t="n">
        <v>0.24</v>
      </c>
      <c r="E45" s="329" t="n">
        <v>5.48</v>
      </c>
      <c r="F45" s="329" t="n">
        <v>6.41</v>
      </c>
      <c r="G45" s="330" t="n">
        <v>3.97</v>
      </c>
    </row>
    <row r="46" customFormat="false" ht="13.5" hidden="false" customHeight="true" outlineLevel="0" collapsed="false">
      <c r="A46" s="217" t="s">
        <v>194</v>
      </c>
      <c r="B46" s="259" t="s">
        <v>195</v>
      </c>
      <c r="C46" s="211" t="n">
        <v>12.2</v>
      </c>
      <c r="D46" s="335" t="n">
        <v>0.24</v>
      </c>
      <c r="E46" s="335" t="n">
        <v>11.77</v>
      </c>
      <c r="F46" s="335" t="n">
        <v>12.69</v>
      </c>
      <c r="G46" s="336" t="n">
        <v>1.92</v>
      </c>
    </row>
    <row r="47" customFormat="false" ht="13.5" hidden="false" customHeight="false" outlineLevel="0" collapsed="false">
      <c r="A47" s="217"/>
      <c r="B47" s="260" t="s">
        <v>196</v>
      </c>
      <c r="C47" s="213" t="n">
        <v>5.9</v>
      </c>
      <c r="D47" s="337" t="n">
        <v>0.17</v>
      </c>
      <c r="E47" s="337" t="n">
        <v>5.62</v>
      </c>
      <c r="F47" s="337" t="n">
        <v>6.27</v>
      </c>
      <c r="G47" s="338" t="n">
        <v>2.82</v>
      </c>
    </row>
    <row r="48" customFormat="false" ht="13.5" hidden="false" customHeight="false" outlineLevel="0" collapsed="false">
      <c r="A48" s="217"/>
      <c r="B48" s="257" t="s">
        <v>197</v>
      </c>
      <c r="C48" s="210" t="n">
        <v>2</v>
      </c>
      <c r="D48" s="339" t="n">
        <v>0.18</v>
      </c>
      <c r="E48" s="331" t="n">
        <v>1.63</v>
      </c>
      <c r="F48" s="331" t="n">
        <v>2.33</v>
      </c>
      <c r="G48" s="332" t="n">
        <v>9.1</v>
      </c>
    </row>
    <row r="49" customFormat="false" ht="13.5" hidden="false" customHeight="false" outlineLevel="0" collapsed="false">
      <c r="A49" s="217"/>
      <c r="B49" s="256" t="s">
        <v>198</v>
      </c>
      <c r="C49" s="221" t="n">
        <v>1.4</v>
      </c>
      <c r="D49" s="340" t="n">
        <v>0.17</v>
      </c>
      <c r="E49" s="340" t="n">
        <v>1.1</v>
      </c>
      <c r="F49" s="340" t="n">
        <v>1.77</v>
      </c>
      <c r="G49" s="341" t="n">
        <v>11.96</v>
      </c>
    </row>
    <row r="50" customFormat="false" ht="13.5" hidden="false" customHeight="true" outlineLevel="0" collapsed="false">
      <c r="A50" s="222" t="s">
        <v>199</v>
      </c>
      <c r="B50" s="262" t="s">
        <v>200</v>
      </c>
      <c r="C50" s="211" t="n">
        <v>21.2</v>
      </c>
      <c r="D50" s="335" t="n">
        <v>0.85</v>
      </c>
      <c r="E50" s="335" t="n">
        <v>19.57</v>
      </c>
      <c r="F50" s="335" t="n">
        <v>22.9</v>
      </c>
      <c r="G50" s="336" t="n">
        <v>4.01</v>
      </c>
    </row>
    <row r="51" customFormat="false" ht="13.5" hidden="false" customHeight="false" outlineLevel="0" collapsed="false">
      <c r="A51" s="222"/>
      <c r="B51" s="263" t="s">
        <v>201</v>
      </c>
      <c r="C51" s="207" t="n">
        <v>6.8</v>
      </c>
      <c r="D51" s="342" t="n">
        <v>0.13</v>
      </c>
      <c r="E51" s="342" t="n">
        <v>6.5</v>
      </c>
      <c r="F51" s="342" t="n">
        <v>7.03</v>
      </c>
      <c r="G51" s="343" t="n">
        <v>1.99</v>
      </c>
    </row>
    <row r="52" customFormat="false" ht="13.5" hidden="false" customHeight="false" outlineLevel="0" collapsed="false">
      <c r="A52" s="222"/>
      <c r="B52" s="264" t="s">
        <v>202</v>
      </c>
      <c r="C52" s="225" t="n">
        <v>10</v>
      </c>
      <c r="D52" s="344" t="n">
        <v>0.29</v>
      </c>
      <c r="E52" s="344" t="n">
        <v>9.45</v>
      </c>
      <c r="F52" s="344" t="n">
        <v>10.59</v>
      </c>
      <c r="G52" s="345" t="n">
        <v>2.91</v>
      </c>
    </row>
    <row r="53" customFormat="false" ht="13.5" hidden="false" customHeight="true" outlineLevel="0" collapsed="false">
      <c r="A53" s="227" t="s">
        <v>215</v>
      </c>
      <c r="B53" s="260" t="s">
        <v>204</v>
      </c>
      <c r="C53" s="206" t="n">
        <v>1.8</v>
      </c>
      <c r="D53" s="337" t="n">
        <v>0.12</v>
      </c>
      <c r="E53" s="337" t="n">
        <v>1.61</v>
      </c>
      <c r="F53" s="337" t="n">
        <v>2.09</v>
      </c>
      <c r="G53" s="338" t="n">
        <v>6.7</v>
      </c>
    </row>
    <row r="54" customFormat="false" ht="13.5" hidden="false" customHeight="false" outlineLevel="0" collapsed="false">
      <c r="A54" s="227"/>
      <c r="B54" s="265" t="s">
        <v>205</v>
      </c>
      <c r="C54" s="229" t="n">
        <v>10.9</v>
      </c>
      <c r="D54" s="346" t="n">
        <v>0.22</v>
      </c>
      <c r="E54" s="346" t="n">
        <v>10.44</v>
      </c>
      <c r="F54" s="346" t="n">
        <v>11.3</v>
      </c>
      <c r="G54" s="347" t="n">
        <v>2.02</v>
      </c>
    </row>
    <row r="55" customFormat="false" ht="13.5" hidden="false" customHeight="true" outlineLevel="0" collapsed="false">
      <c r="A55" s="230" t="s">
        <v>216</v>
      </c>
      <c r="B55" s="263" t="s">
        <v>207</v>
      </c>
      <c r="C55" s="207" t="n">
        <v>0.3</v>
      </c>
      <c r="D55" s="342" t="n">
        <v>0.04</v>
      </c>
      <c r="E55" s="342" t="n">
        <v>0.23</v>
      </c>
      <c r="F55" s="342" t="n">
        <v>0.37</v>
      </c>
      <c r="G55" s="343" t="n">
        <v>11.76</v>
      </c>
    </row>
    <row r="56" customFormat="false" ht="13.5" hidden="false" customHeight="false" outlineLevel="0" collapsed="false">
      <c r="A56" s="230"/>
      <c r="B56" s="264" t="s">
        <v>208</v>
      </c>
      <c r="C56" s="225" t="n">
        <v>10.6</v>
      </c>
      <c r="D56" s="344" t="n">
        <v>0.21</v>
      </c>
      <c r="E56" s="344" t="n">
        <v>10.22</v>
      </c>
      <c r="F56" s="344" t="n">
        <v>11.04</v>
      </c>
      <c r="G56" s="345" t="n">
        <v>1.96</v>
      </c>
    </row>
    <row r="57" customFormat="false" ht="13.5" hidden="false" customHeight="false" outlineLevel="0" collapsed="false">
      <c r="A57" s="231" t="s">
        <v>209</v>
      </c>
      <c r="B57" s="266"/>
      <c r="C57" s="233" t="n">
        <v>7.9</v>
      </c>
      <c r="D57" s="348" t="n">
        <v>0.12</v>
      </c>
      <c r="E57" s="348" t="n">
        <v>7.7</v>
      </c>
      <c r="F57" s="348" t="n">
        <v>8.19</v>
      </c>
      <c r="G57" s="349" t="n">
        <v>1.56</v>
      </c>
    </row>
    <row r="58" customFormat="false" ht="12.75" hidden="false" customHeight="false" outlineLevel="0" collapsed="false">
      <c r="A58" s="267"/>
      <c r="B58" s="267"/>
      <c r="C58" s="267"/>
      <c r="D58" s="267"/>
      <c r="E58" s="267"/>
      <c r="F58" s="267"/>
      <c r="G58" s="267"/>
    </row>
    <row r="59" customFormat="false" ht="12.75" hidden="false" customHeight="false" outlineLevel="0" collapsed="false">
      <c r="A59" s="44" t="s">
        <v>160</v>
      </c>
      <c r="B59" s="44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248" t="s">
        <v>138</v>
      </c>
      <c r="B60" s="248"/>
      <c r="C60" s="248"/>
      <c r="D60" s="248"/>
      <c r="E60" s="248"/>
      <c r="F60" s="248"/>
      <c r="G60" s="248"/>
    </row>
    <row r="61" customFormat="false" ht="12.75" hidden="false" customHeight="false" outlineLevel="0" collapsed="false">
      <c r="A61" s="248" t="s">
        <v>139</v>
      </c>
      <c r="B61" s="248"/>
      <c r="C61" s="248"/>
      <c r="D61" s="248"/>
      <c r="E61" s="248"/>
      <c r="F61" s="248"/>
      <c r="G61" s="248"/>
    </row>
    <row r="62" customFormat="false" ht="12.75" hidden="false" customHeight="false" outlineLevel="0" collapsed="false">
      <c r="A62" s="248" t="s">
        <v>167</v>
      </c>
      <c r="B62" s="248"/>
      <c r="C62" s="248"/>
      <c r="D62" s="248"/>
      <c r="E62" s="248"/>
      <c r="F62" s="248"/>
      <c r="G62" s="248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/>
    </row>
    <row r="64" customFormat="false" ht="12.75" hidden="false" customHeight="false" outlineLevel="0" collapsed="false">
      <c r="A64" s="250" t="s">
        <v>142</v>
      </c>
      <c r="B64" s="250"/>
      <c r="C64" s="250"/>
      <c r="D64" s="250"/>
      <c r="E64" s="250"/>
      <c r="F64" s="250"/>
      <c r="G64" s="250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2.75" hidden="false" customHeight="fals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2.75" hidden="false" customHeight="false" outlineLevel="0" collapsed="false">
      <c r="A68" s="249"/>
      <c r="B68" s="249"/>
      <c r="C68" s="249"/>
      <c r="D68" s="249"/>
      <c r="E68" s="249"/>
      <c r="F68" s="249"/>
      <c r="G68" s="24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</sheetData>
  <mergeCells count="37">
    <mergeCell ref="A1:G5"/>
    <mergeCell ref="A6:G6"/>
    <mergeCell ref="A7:G7"/>
    <mergeCell ref="A8:G8"/>
    <mergeCell ref="A9:G9"/>
    <mergeCell ref="A10:G10"/>
    <mergeCell ref="A11:B11"/>
    <mergeCell ref="A12:A13"/>
    <mergeCell ref="A14:A19"/>
    <mergeCell ref="A20:A23"/>
    <mergeCell ref="A24:A26"/>
    <mergeCell ref="A27:A28"/>
    <mergeCell ref="A29:A30"/>
    <mergeCell ref="A32:G32"/>
    <mergeCell ref="A33:G33"/>
    <mergeCell ref="A34:G34"/>
    <mergeCell ref="A35:G35"/>
    <mergeCell ref="A36:G36"/>
    <mergeCell ref="A37:B37"/>
    <mergeCell ref="A38:A39"/>
    <mergeCell ref="A40:A45"/>
    <mergeCell ref="A46:A49"/>
    <mergeCell ref="A50:A52"/>
    <mergeCell ref="A53:A54"/>
    <mergeCell ref="A55:A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0.7"/>
    <col collapsed="false" customWidth="true" hidden="false" outlineLevel="0" max="4" min="3" style="1" width="11.85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false" hidden="false" outlineLevel="0" max="8" min="8" style="142" width="11.42"/>
    <col collapsed="false" customWidth="false" hidden="false" outlineLevel="0" max="257" min="9" style="1" width="11.42"/>
  </cols>
  <sheetData>
    <row r="1" customFormat="false" ht="13.7" hidden="false" customHeight="true" outlineLevel="0" collapsed="false">
      <c r="A1" s="350"/>
      <c r="B1" s="350"/>
      <c r="C1" s="350"/>
      <c r="D1" s="350"/>
      <c r="E1" s="350"/>
      <c r="F1" s="350"/>
      <c r="G1" s="350"/>
      <c r="H1" s="351"/>
    </row>
    <row r="2" customFormat="false" ht="13.7" hidden="false" customHeight="true" outlineLevel="0" collapsed="false">
      <c r="A2" s="350"/>
      <c r="B2" s="350"/>
      <c r="C2" s="350"/>
      <c r="D2" s="350"/>
      <c r="E2" s="350"/>
      <c r="F2" s="350"/>
      <c r="G2" s="350"/>
      <c r="H2" s="351"/>
    </row>
    <row r="3" customFormat="false" ht="13.7" hidden="false" customHeight="true" outlineLevel="0" collapsed="false">
      <c r="A3" s="350"/>
      <c r="B3" s="350"/>
      <c r="C3" s="350"/>
      <c r="D3" s="350"/>
      <c r="E3" s="350"/>
      <c r="F3" s="350"/>
      <c r="G3" s="350"/>
      <c r="H3" s="351"/>
    </row>
    <row r="4" customFormat="false" ht="13.7" hidden="false" customHeight="true" outlineLevel="0" collapsed="false">
      <c r="A4" s="350"/>
      <c r="B4" s="350"/>
      <c r="C4" s="350"/>
      <c r="D4" s="350"/>
      <c r="E4" s="350"/>
      <c r="F4" s="350"/>
      <c r="G4" s="350"/>
      <c r="H4" s="351"/>
    </row>
    <row r="5" customFormat="false" ht="13.7" hidden="false" customHeight="true" outlineLevel="0" collapsed="false">
      <c r="A5" s="350"/>
      <c r="B5" s="350"/>
      <c r="C5" s="350"/>
      <c r="D5" s="350"/>
      <c r="E5" s="350"/>
      <c r="F5" s="350"/>
      <c r="G5" s="350"/>
      <c r="H5" s="352"/>
    </row>
    <row r="6" customFormat="false" ht="13.7" hidden="false" customHeight="true" outlineLevel="0" collapsed="false">
      <c r="A6" s="353" t="s">
        <v>226</v>
      </c>
      <c r="B6" s="353"/>
      <c r="C6" s="353"/>
      <c r="D6" s="353"/>
      <c r="E6" s="353"/>
      <c r="F6" s="353"/>
      <c r="G6" s="353"/>
      <c r="H6" s="354"/>
    </row>
    <row r="7" customFormat="false" ht="13.7" hidden="false" customHeight="true" outlineLevel="0" collapsed="false">
      <c r="A7" s="355" t="s">
        <v>70</v>
      </c>
      <c r="B7" s="355"/>
      <c r="C7" s="355"/>
      <c r="D7" s="355"/>
      <c r="E7" s="355"/>
      <c r="F7" s="355"/>
      <c r="G7" s="355"/>
      <c r="H7" s="356"/>
    </row>
    <row r="8" customFormat="false" ht="13.7" hidden="false" customHeight="true" outlineLevel="0" collapsed="false">
      <c r="A8" s="195" t="s">
        <v>180</v>
      </c>
      <c r="B8" s="195"/>
      <c r="C8" s="195"/>
      <c r="D8" s="195"/>
      <c r="E8" s="195"/>
      <c r="F8" s="195"/>
      <c r="G8" s="195"/>
      <c r="H8" s="357"/>
    </row>
    <row r="9" customFormat="false" ht="13.7" hidden="false" customHeight="true" outlineLevel="0" collapsed="false">
      <c r="A9" s="196"/>
      <c r="B9" s="196"/>
      <c r="C9" s="196"/>
      <c r="D9" s="196"/>
      <c r="E9" s="196"/>
      <c r="F9" s="196"/>
      <c r="G9" s="196"/>
      <c r="H9" s="357"/>
    </row>
    <row r="10" customFormat="false" ht="13.7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  <c r="H10" s="297"/>
    </row>
    <row r="11" customFormat="false" ht="39.95" hidden="false" customHeight="true" outlineLevel="0" collapsed="false">
      <c r="A11" s="198" t="s">
        <v>227</v>
      </c>
      <c r="B11" s="198"/>
      <c r="C11" s="198" t="s">
        <v>124</v>
      </c>
      <c r="D11" s="198" t="s">
        <v>125</v>
      </c>
      <c r="E11" s="200" t="s">
        <v>126</v>
      </c>
      <c r="F11" s="358" t="s">
        <v>127</v>
      </c>
      <c r="G11" s="198" t="s">
        <v>172</v>
      </c>
    </row>
    <row r="12" customFormat="false" ht="13.7" hidden="false" customHeight="true" outlineLevel="0" collapsed="false">
      <c r="A12" s="359" t="s">
        <v>228</v>
      </c>
      <c r="B12" s="257" t="s">
        <v>229</v>
      </c>
      <c r="C12" s="211" t="n">
        <v>14.7</v>
      </c>
      <c r="D12" s="210" t="n">
        <v>12.7</v>
      </c>
      <c r="E12" s="210" t="n">
        <v>23.1</v>
      </c>
      <c r="F12" s="210" t="n">
        <v>7.5</v>
      </c>
      <c r="G12" s="238" t="n">
        <v>22.2</v>
      </c>
      <c r="H12" s="297"/>
    </row>
    <row r="13" customFormat="false" ht="13.7" hidden="false" customHeight="true" outlineLevel="0" collapsed="false">
      <c r="A13" s="359"/>
      <c r="B13" s="258" t="s">
        <v>230</v>
      </c>
      <c r="C13" s="213" t="n">
        <v>25.3</v>
      </c>
      <c r="D13" s="213" t="n">
        <v>23.1</v>
      </c>
      <c r="E13" s="213" t="n">
        <v>33.7</v>
      </c>
      <c r="F13" s="213" t="n">
        <v>14.7</v>
      </c>
      <c r="G13" s="239" t="n">
        <v>34.8</v>
      </c>
    </row>
    <row r="14" customFormat="false" ht="13.7" hidden="false" customHeight="true" outlineLevel="0" collapsed="false">
      <c r="A14" s="359"/>
      <c r="B14" s="259" t="s">
        <v>231</v>
      </c>
      <c r="C14" s="211" t="n">
        <v>40.7</v>
      </c>
      <c r="D14" s="211" t="n">
        <v>38.8</v>
      </c>
      <c r="E14" s="211" t="n">
        <v>46.1</v>
      </c>
      <c r="F14" s="211" t="n">
        <v>27.8</v>
      </c>
      <c r="G14" s="240" t="n">
        <v>51.2</v>
      </c>
      <c r="H14" s="360"/>
    </row>
    <row r="15" customFormat="false" ht="13.7" hidden="false" customHeight="true" outlineLevel="0" collapsed="false">
      <c r="A15" s="359"/>
      <c r="B15" s="256" t="s">
        <v>232</v>
      </c>
      <c r="C15" s="221" t="n">
        <v>66.7</v>
      </c>
      <c r="D15" s="221" t="n">
        <v>65.7</v>
      </c>
      <c r="E15" s="221" t="n">
        <v>68.2</v>
      </c>
      <c r="F15" s="221" t="n">
        <v>53.6</v>
      </c>
      <c r="G15" s="244" t="n">
        <v>76</v>
      </c>
      <c r="H15" s="360"/>
    </row>
    <row r="16" customFormat="false" ht="13.7" hidden="false" customHeight="true" outlineLevel="0" collapsed="false">
      <c r="A16" s="361" t="s">
        <v>233</v>
      </c>
      <c r="B16" s="259" t="s">
        <v>234</v>
      </c>
      <c r="C16" s="211" t="n">
        <v>44.5</v>
      </c>
      <c r="D16" s="211" t="n">
        <v>40.9</v>
      </c>
      <c r="E16" s="211" t="n">
        <v>61</v>
      </c>
      <c r="F16" s="211" t="n">
        <v>29.7</v>
      </c>
      <c r="G16" s="240" t="n">
        <v>54.4</v>
      </c>
      <c r="H16" s="362"/>
    </row>
    <row r="17" customFormat="false" ht="13.7" hidden="false" customHeight="true" outlineLevel="0" collapsed="false">
      <c r="A17" s="361"/>
      <c r="B17" s="260" t="s">
        <v>235</v>
      </c>
      <c r="C17" s="213" t="n">
        <v>36</v>
      </c>
      <c r="D17" s="206" t="n">
        <v>33.6</v>
      </c>
      <c r="E17" s="206" t="n">
        <v>42.6</v>
      </c>
      <c r="F17" s="206" t="n">
        <v>24.1</v>
      </c>
      <c r="G17" s="241" t="n">
        <v>45.1</v>
      </c>
      <c r="H17" s="363"/>
    </row>
    <row r="18" customFormat="false" ht="13.7" hidden="false" customHeight="true" outlineLevel="0" collapsed="false">
      <c r="A18" s="361"/>
      <c r="B18" s="257" t="s">
        <v>236</v>
      </c>
      <c r="C18" s="210" t="n">
        <v>21.6</v>
      </c>
      <c r="D18" s="219" t="n">
        <v>18.2</v>
      </c>
      <c r="E18" s="210" t="n">
        <v>33.6</v>
      </c>
      <c r="F18" s="210" t="n">
        <v>10.5</v>
      </c>
      <c r="G18" s="238" t="n">
        <v>30.7</v>
      </c>
      <c r="H18" s="363"/>
    </row>
    <row r="19" customFormat="false" ht="13.7" hidden="false" customHeight="true" outlineLevel="0" collapsed="false">
      <c r="A19" s="364" t="s">
        <v>209</v>
      </c>
      <c r="B19" s="365"/>
      <c r="C19" s="233" t="n">
        <v>28</v>
      </c>
      <c r="D19" s="233" t="n">
        <v>24.9</v>
      </c>
      <c r="E19" s="233" t="n">
        <v>38.6</v>
      </c>
      <c r="F19" s="233" t="n">
        <v>15.9</v>
      </c>
      <c r="G19" s="233" t="n">
        <v>37.8</v>
      </c>
      <c r="H19" s="363"/>
    </row>
    <row r="20" customFormat="false" ht="13.7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56"/>
    </row>
    <row r="21" customFormat="false" ht="13.7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356"/>
    </row>
    <row r="22" customFormat="false" ht="13.7" hidden="false" customHeight="true" outlineLevel="0" collapsed="false">
      <c r="A22" s="195" t="s">
        <v>210</v>
      </c>
      <c r="B22" s="195"/>
      <c r="C22" s="195"/>
      <c r="D22" s="195"/>
      <c r="E22" s="195"/>
      <c r="F22" s="195"/>
      <c r="G22" s="195"/>
      <c r="H22" s="357"/>
    </row>
    <row r="23" customFormat="false" ht="13.7" hidden="false" customHeight="true" outlineLevel="0" collapsed="false">
      <c r="A23" s="355" t="s">
        <v>70</v>
      </c>
      <c r="B23" s="355"/>
      <c r="C23" s="355"/>
      <c r="D23" s="355"/>
      <c r="E23" s="355"/>
      <c r="F23" s="355"/>
      <c r="G23" s="355"/>
      <c r="H23" s="357"/>
    </row>
    <row r="24" customFormat="false" ht="13.7" hidden="false" customHeight="true" outlineLevel="0" collapsed="false">
      <c r="A24" s="197" t="s">
        <v>181</v>
      </c>
      <c r="B24" s="197"/>
      <c r="C24" s="197"/>
      <c r="D24" s="197"/>
      <c r="E24" s="197"/>
      <c r="F24" s="197"/>
      <c r="G24" s="197"/>
      <c r="H24" s="297"/>
    </row>
    <row r="25" customFormat="false" ht="39" hidden="false" customHeight="true" outlineLevel="0" collapsed="false">
      <c r="A25" s="198" t="s">
        <v>227</v>
      </c>
      <c r="B25" s="198"/>
      <c r="C25" s="198" t="s">
        <v>124</v>
      </c>
      <c r="D25" s="198" t="s">
        <v>125</v>
      </c>
      <c r="E25" s="358" t="s">
        <v>237</v>
      </c>
      <c r="F25" s="358" t="s">
        <v>127</v>
      </c>
      <c r="G25" s="198" t="s">
        <v>172</v>
      </c>
    </row>
    <row r="26" customFormat="false" ht="13.7" hidden="false" customHeight="true" outlineLevel="0" collapsed="false">
      <c r="A26" s="359" t="s">
        <v>228</v>
      </c>
      <c r="B26" s="257" t="s">
        <v>229</v>
      </c>
      <c r="C26" s="211" t="n">
        <v>14.4</v>
      </c>
      <c r="D26" s="210" t="n">
        <v>12.3</v>
      </c>
      <c r="E26" s="210" t="n">
        <v>23.7</v>
      </c>
      <c r="F26" s="210" t="n">
        <v>7.4</v>
      </c>
      <c r="G26" s="238" t="n">
        <v>21</v>
      </c>
      <c r="H26" s="297"/>
    </row>
    <row r="27" customFormat="false" ht="13.7" hidden="false" customHeight="true" outlineLevel="0" collapsed="false">
      <c r="A27" s="359"/>
      <c r="B27" s="258" t="s">
        <v>230</v>
      </c>
      <c r="C27" s="213" t="n">
        <v>24.8</v>
      </c>
      <c r="D27" s="213" t="n">
        <v>22.1</v>
      </c>
      <c r="E27" s="213" t="n">
        <v>34.9</v>
      </c>
      <c r="F27" s="213" t="n">
        <v>14.1</v>
      </c>
      <c r="G27" s="239" t="n">
        <v>33.4</v>
      </c>
    </row>
    <row r="28" customFormat="false" ht="13.7" hidden="false" customHeight="true" outlineLevel="0" collapsed="false">
      <c r="A28" s="359"/>
      <c r="B28" s="259" t="s">
        <v>231</v>
      </c>
      <c r="C28" s="211" t="n">
        <v>41</v>
      </c>
      <c r="D28" s="211" t="n">
        <v>38.3</v>
      </c>
      <c r="E28" s="211" t="n">
        <v>48.6</v>
      </c>
      <c r="F28" s="211" t="n">
        <v>26.7</v>
      </c>
      <c r="G28" s="240" t="n">
        <v>52.3</v>
      </c>
      <c r="H28" s="360"/>
    </row>
    <row r="29" customFormat="false" ht="13.7" hidden="false" customHeight="true" outlineLevel="0" collapsed="false">
      <c r="A29" s="359"/>
      <c r="B29" s="256" t="s">
        <v>232</v>
      </c>
      <c r="C29" s="221" t="n">
        <v>64.9</v>
      </c>
      <c r="D29" s="221" t="n">
        <v>61.6</v>
      </c>
      <c r="E29" s="221" t="n">
        <v>69.9</v>
      </c>
      <c r="F29" s="221" t="n">
        <v>49.4</v>
      </c>
      <c r="G29" s="244" t="n">
        <v>71.9</v>
      </c>
      <c r="H29" s="360"/>
    </row>
    <row r="30" customFormat="false" ht="13.7" hidden="false" customHeight="true" outlineLevel="0" collapsed="false">
      <c r="A30" s="361" t="s">
        <v>233</v>
      </c>
      <c r="B30" s="259" t="s">
        <v>234</v>
      </c>
      <c r="C30" s="211" t="n">
        <v>45.1</v>
      </c>
      <c r="D30" s="211" t="n">
        <v>41.2</v>
      </c>
      <c r="E30" s="211" t="n">
        <v>61.5</v>
      </c>
      <c r="F30" s="211" t="n">
        <v>30.3</v>
      </c>
      <c r="G30" s="240" t="n">
        <v>54</v>
      </c>
      <c r="H30" s="362"/>
    </row>
    <row r="31" customFormat="false" ht="13.7" hidden="false" customHeight="true" outlineLevel="0" collapsed="false">
      <c r="A31" s="361"/>
      <c r="B31" s="260" t="s">
        <v>235</v>
      </c>
      <c r="C31" s="213" t="n">
        <v>36.4</v>
      </c>
      <c r="D31" s="206" t="n">
        <v>33.1</v>
      </c>
      <c r="E31" s="206" t="n">
        <v>45.2</v>
      </c>
      <c r="F31" s="206" t="n">
        <v>23.3</v>
      </c>
      <c r="G31" s="241" t="n">
        <v>44.9</v>
      </c>
      <c r="H31" s="363"/>
    </row>
    <row r="32" customFormat="false" ht="13.7" hidden="false" customHeight="true" outlineLevel="0" collapsed="false">
      <c r="A32" s="361"/>
      <c r="B32" s="257" t="s">
        <v>236</v>
      </c>
      <c r="C32" s="210" t="n">
        <v>21</v>
      </c>
      <c r="D32" s="219" t="n">
        <v>17.4</v>
      </c>
      <c r="E32" s="210" t="n">
        <v>34.5</v>
      </c>
      <c r="F32" s="210" t="n">
        <v>10.1</v>
      </c>
      <c r="G32" s="238" t="n">
        <v>29.2</v>
      </c>
      <c r="H32" s="363"/>
    </row>
    <row r="33" customFormat="false" ht="13.7" hidden="false" customHeight="true" outlineLevel="0" collapsed="false">
      <c r="A33" s="364" t="s">
        <v>209</v>
      </c>
      <c r="B33" s="365"/>
      <c r="C33" s="233" t="n">
        <v>27.8</v>
      </c>
      <c r="D33" s="233" t="n">
        <v>24.1267843494224</v>
      </c>
      <c r="E33" s="233" t="n">
        <v>40.3</v>
      </c>
      <c r="F33" s="233" t="n">
        <v>15.3510851194593</v>
      </c>
      <c r="G33" s="233" t="n">
        <v>36.7795441527642</v>
      </c>
      <c r="H33" s="363"/>
    </row>
    <row r="34" customFormat="false" ht="13.7" hidden="false" customHeight="true" outlineLevel="0" collapsed="false">
      <c r="A34" s="368"/>
      <c r="B34" s="368"/>
      <c r="C34" s="368"/>
      <c r="D34" s="368"/>
      <c r="E34" s="368"/>
      <c r="F34" s="368"/>
      <c r="G34" s="368"/>
      <c r="H34" s="369"/>
    </row>
    <row r="35" customFormat="false" ht="13.7" hidden="false" customHeight="true" outlineLevel="0" collapsed="false">
      <c r="A35" s="44" t="s">
        <v>160</v>
      </c>
      <c r="B35" s="44"/>
      <c r="C35" s="44"/>
      <c r="D35" s="44"/>
      <c r="E35" s="44"/>
      <c r="F35" s="44"/>
      <c r="G35" s="44"/>
      <c r="H35" s="360"/>
    </row>
    <row r="36" customFormat="false" ht="26.25" hidden="false" customHeight="true" outlineLevel="0" collapsed="false">
      <c r="A36" s="370" t="s">
        <v>138</v>
      </c>
      <c r="B36" s="370"/>
      <c r="C36" s="370"/>
      <c r="D36" s="370"/>
      <c r="E36" s="370"/>
      <c r="F36" s="370"/>
      <c r="G36" s="370"/>
      <c r="H36" s="369"/>
    </row>
    <row r="37" customFormat="false" ht="13.7" hidden="false" customHeight="true" outlineLevel="0" collapsed="false">
      <c r="A37" s="248" t="s">
        <v>139</v>
      </c>
      <c r="B37" s="248"/>
      <c r="C37" s="248"/>
      <c r="D37" s="248"/>
      <c r="E37" s="248"/>
      <c r="F37" s="248"/>
      <c r="G37" s="248"/>
      <c r="H37" s="363"/>
    </row>
    <row r="38" customFormat="false" ht="13.7" hidden="false" customHeight="true" outlineLevel="0" collapsed="false">
      <c r="A38" s="249"/>
      <c r="B38" s="249"/>
      <c r="C38" s="249"/>
      <c r="D38" s="249"/>
      <c r="E38" s="249"/>
      <c r="F38" s="249"/>
      <c r="G38" s="249"/>
      <c r="H38" s="363"/>
    </row>
    <row r="39" customFormat="false" ht="13.7" hidden="false" customHeight="true" outlineLevel="0" collapsed="false">
      <c r="A39" s="250" t="s">
        <v>142</v>
      </c>
      <c r="B39" s="250"/>
      <c r="C39" s="250"/>
      <c r="D39" s="250"/>
      <c r="E39" s="250"/>
      <c r="F39" s="250"/>
      <c r="G39" s="250"/>
      <c r="H39" s="363"/>
    </row>
    <row r="40" customFormat="false" ht="13.7" hidden="false" customHeight="true" outlineLevel="0" collapsed="false">
      <c r="A40" s="249"/>
      <c r="B40" s="249"/>
      <c r="C40" s="249"/>
      <c r="D40" s="249"/>
      <c r="E40" s="249"/>
      <c r="F40" s="249"/>
      <c r="G40" s="249"/>
      <c r="H40" s="369"/>
    </row>
    <row r="41" customFormat="false" ht="13.7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371"/>
    </row>
    <row r="42" customFormat="false" ht="13.7" hidden="false" customHeight="true" outlineLevel="0" collapsed="false">
      <c r="A42" s="249"/>
      <c r="B42" s="249"/>
      <c r="C42" s="249"/>
      <c r="D42" s="249"/>
      <c r="E42" s="249"/>
      <c r="F42" s="249"/>
      <c r="G42" s="249"/>
      <c r="H42" s="372"/>
    </row>
    <row r="43" customFormat="false" ht="13.7" hidden="false" customHeight="true" outlineLevel="0" collapsed="false">
      <c r="A43" s="249"/>
      <c r="B43" s="249"/>
      <c r="C43" s="249"/>
      <c r="D43" s="249"/>
      <c r="E43" s="249"/>
      <c r="F43" s="249"/>
      <c r="G43" s="249"/>
      <c r="H43" s="373"/>
    </row>
    <row r="44" customFormat="false" ht="13.7" hidden="false" customHeight="true" outlineLevel="0" collapsed="false">
      <c r="A44" s="2"/>
      <c r="B44" s="2"/>
      <c r="C44" s="2"/>
      <c r="D44" s="2"/>
      <c r="E44" s="2"/>
      <c r="F44" s="2"/>
      <c r="G44" s="2"/>
      <c r="H44" s="374"/>
    </row>
    <row r="45" customFormat="false" ht="13.7" hidden="false" customHeight="true" outlineLevel="0" collapsed="false">
      <c r="A45" s="375"/>
      <c r="B45" s="376"/>
      <c r="C45" s="374"/>
      <c r="D45" s="375"/>
      <c r="E45" s="374"/>
      <c r="F45" s="376"/>
      <c r="G45" s="363"/>
      <c r="H45" s="363"/>
    </row>
    <row r="46" customFormat="false" ht="13.7" hidden="false" customHeight="true" outlineLevel="0" collapsed="false">
      <c r="A46" s="363"/>
      <c r="B46" s="363"/>
      <c r="C46" s="372"/>
      <c r="D46" s="363"/>
      <c r="E46" s="372"/>
      <c r="F46" s="363"/>
      <c r="G46" s="377"/>
      <c r="H46" s="377"/>
    </row>
    <row r="47" customFormat="false" ht="13.7" hidden="false" customHeight="true" outlineLevel="0" collapsed="false">
      <c r="A47" s="377"/>
      <c r="B47" s="363"/>
      <c r="C47" s="377"/>
      <c r="D47" s="377"/>
      <c r="E47" s="373"/>
      <c r="F47" s="377"/>
      <c r="G47" s="377"/>
      <c r="H47" s="373"/>
    </row>
    <row r="48" customFormat="false" ht="13.7" hidden="false" customHeight="true" outlineLevel="0" collapsed="false">
      <c r="A48" s="377"/>
      <c r="B48" s="363"/>
      <c r="C48" s="373"/>
      <c r="D48" s="377"/>
      <c r="E48" s="373"/>
      <c r="F48" s="377"/>
      <c r="G48" s="376"/>
      <c r="H48" s="363"/>
    </row>
    <row r="49" customFormat="false" ht="13.7" hidden="false" customHeight="true" outlineLevel="0" collapsed="false">
      <c r="A49" s="363"/>
      <c r="B49" s="377"/>
      <c r="C49" s="373"/>
      <c r="D49" s="377"/>
      <c r="E49" s="369"/>
      <c r="F49" s="363"/>
      <c r="G49" s="363"/>
      <c r="H49" s="373"/>
    </row>
    <row r="50" customFormat="false" ht="13.7" hidden="false" customHeight="true" outlineLevel="0" collapsed="false">
      <c r="A50" s="372"/>
      <c r="B50" s="363"/>
      <c r="C50" s="360"/>
      <c r="D50" s="363"/>
      <c r="E50" s="363"/>
      <c r="F50" s="360"/>
      <c r="G50" s="363"/>
      <c r="H50" s="372"/>
    </row>
    <row r="51" customFormat="false" ht="13.7" hidden="false" customHeight="true" outlineLevel="0" collapsed="false">
      <c r="A51" s="360"/>
      <c r="B51" s="363"/>
      <c r="C51" s="363"/>
      <c r="D51" s="363"/>
      <c r="E51" s="360"/>
      <c r="F51" s="363"/>
      <c r="G51" s="363"/>
      <c r="H51" s="363"/>
    </row>
    <row r="52" customFormat="false" ht="13.7" hidden="false" customHeight="true" outlineLevel="0" collapsed="false">
      <c r="A52" s="360"/>
      <c r="B52" s="363"/>
      <c r="C52" s="363"/>
      <c r="D52" s="363"/>
      <c r="E52" s="363"/>
      <c r="F52" s="363"/>
      <c r="G52" s="363"/>
      <c r="H52" s="363"/>
    </row>
    <row r="53" customFormat="false" ht="13.7" hidden="false" customHeight="true" outlineLevel="0" collapsed="false">
      <c r="A53" s="371"/>
      <c r="C53" s="357"/>
      <c r="D53" s="375"/>
      <c r="F53" s="375"/>
      <c r="G53" s="375"/>
    </row>
  </sheetData>
  <mergeCells count="28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2.42"/>
    <col collapsed="false" customWidth="true" hidden="false" outlineLevel="0" max="5" min="3" style="1" width="13.7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3.7" hidden="false" customHeight="true" outlineLevel="0" collapsed="false">
      <c r="A1" s="179"/>
      <c r="B1" s="179"/>
      <c r="C1" s="179"/>
      <c r="D1" s="179"/>
      <c r="E1" s="179"/>
      <c r="F1" s="179"/>
      <c r="G1" s="179"/>
      <c r="H1" s="3"/>
    </row>
    <row r="2" customFormat="false" ht="13.7" hidden="false" customHeight="true" outlineLevel="0" collapsed="false">
      <c r="A2" s="179"/>
      <c r="B2" s="179"/>
      <c r="C2" s="179"/>
      <c r="D2" s="179"/>
      <c r="E2" s="179"/>
      <c r="F2" s="179"/>
      <c r="G2" s="179"/>
      <c r="H2" s="3"/>
    </row>
    <row r="3" customFormat="false" ht="13.7" hidden="false" customHeight="true" outlineLevel="0" collapsed="false">
      <c r="A3" s="179"/>
      <c r="B3" s="179"/>
      <c r="C3" s="179"/>
      <c r="D3" s="179"/>
      <c r="E3" s="179"/>
      <c r="F3" s="179"/>
      <c r="G3" s="179"/>
      <c r="H3" s="3"/>
    </row>
    <row r="4" customFormat="false" ht="13.7" hidden="false" customHeight="true" outlineLevel="0" collapsed="false">
      <c r="A4" s="179"/>
      <c r="B4" s="179"/>
      <c r="C4" s="179"/>
      <c r="D4" s="179"/>
      <c r="E4" s="179"/>
      <c r="F4" s="179"/>
      <c r="G4" s="179"/>
      <c r="H4" s="3"/>
    </row>
    <row r="5" customFormat="false" ht="13.7" hidden="false" customHeight="true" outlineLevel="0" collapsed="false">
      <c r="A5" s="179"/>
      <c r="B5" s="179"/>
      <c r="C5" s="179"/>
      <c r="D5" s="179"/>
      <c r="E5" s="179"/>
      <c r="F5" s="179"/>
      <c r="G5" s="179"/>
      <c r="H5" s="3"/>
    </row>
    <row r="6" customFormat="false" ht="13.7" hidden="false" customHeight="true" outlineLevel="0" collapsed="false">
      <c r="A6" s="193" t="s">
        <v>238</v>
      </c>
      <c r="B6" s="193"/>
      <c r="C6" s="193"/>
      <c r="D6" s="193"/>
      <c r="E6" s="193"/>
      <c r="F6" s="193"/>
      <c r="G6" s="193"/>
      <c r="H6" s="378"/>
    </row>
    <row r="7" customFormat="false" ht="13.7" hidden="false" customHeight="true" outlineLevel="0" collapsed="false">
      <c r="A7" s="355" t="s">
        <v>70</v>
      </c>
      <c r="B7" s="355"/>
      <c r="C7" s="355"/>
      <c r="D7" s="355"/>
      <c r="E7" s="355"/>
      <c r="F7" s="355"/>
      <c r="G7" s="355"/>
      <c r="H7" s="3"/>
    </row>
    <row r="8" customFormat="false" ht="13.7" hidden="false" customHeight="true" outlineLevel="0" collapsed="false">
      <c r="A8" s="195" t="s">
        <v>214</v>
      </c>
      <c r="B8" s="195"/>
      <c r="C8" s="195"/>
      <c r="D8" s="195"/>
      <c r="E8" s="195"/>
      <c r="F8" s="195"/>
      <c r="G8" s="195"/>
      <c r="H8" s="3"/>
    </row>
    <row r="9" customFormat="false" ht="13.7" hidden="false" customHeight="true" outlineLevel="0" collapsed="false">
      <c r="A9" s="196"/>
      <c r="B9" s="196"/>
      <c r="C9" s="196"/>
      <c r="D9" s="196"/>
      <c r="E9" s="196"/>
      <c r="F9" s="196"/>
      <c r="G9" s="196"/>
      <c r="H9" s="3"/>
    </row>
    <row r="10" customFormat="false" ht="13.7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  <c r="H10" s="3"/>
    </row>
    <row r="11" customFormat="false" ht="39" hidden="false" customHeight="true" outlineLevel="0" collapsed="false">
      <c r="A11" s="198" t="s">
        <v>227</v>
      </c>
      <c r="B11" s="198"/>
      <c r="C11" s="198" t="s">
        <v>124</v>
      </c>
      <c r="D11" s="198" t="s">
        <v>125</v>
      </c>
      <c r="E11" s="200" t="s">
        <v>126</v>
      </c>
      <c r="F11" s="358" t="s">
        <v>127</v>
      </c>
      <c r="G11" s="198" t="s">
        <v>172</v>
      </c>
      <c r="H11" s="3"/>
    </row>
    <row r="12" customFormat="false" ht="13.7" hidden="false" customHeight="true" outlineLevel="0" collapsed="false">
      <c r="A12" s="202" t="s">
        <v>228</v>
      </c>
      <c r="B12" s="257" t="s">
        <v>229</v>
      </c>
      <c r="C12" s="211" t="n">
        <v>4</v>
      </c>
      <c r="D12" s="210" t="n">
        <v>2.8</v>
      </c>
      <c r="E12" s="210" t="n">
        <v>9.3</v>
      </c>
      <c r="F12" s="210" t="n">
        <v>1.6</v>
      </c>
      <c r="G12" s="238" t="n">
        <v>4.9</v>
      </c>
      <c r="H12" s="3"/>
    </row>
    <row r="13" customFormat="false" ht="13.7" hidden="false" customHeight="true" outlineLevel="0" collapsed="false">
      <c r="A13" s="202"/>
      <c r="B13" s="258" t="s">
        <v>230</v>
      </c>
      <c r="C13" s="213" t="n">
        <v>6.7</v>
      </c>
      <c r="D13" s="213" t="n">
        <v>4.6</v>
      </c>
      <c r="E13" s="213" t="n">
        <v>14.4</v>
      </c>
      <c r="F13" s="213" t="n">
        <v>2.5</v>
      </c>
      <c r="G13" s="239" t="n">
        <v>7.5</v>
      </c>
      <c r="H13" s="3"/>
    </row>
    <row r="14" customFormat="false" ht="13.7" hidden="false" customHeight="true" outlineLevel="0" collapsed="false">
      <c r="A14" s="202"/>
      <c r="B14" s="379" t="s">
        <v>231</v>
      </c>
      <c r="C14" s="380" t="n">
        <v>11.2</v>
      </c>
      <c r="D14" s="380" t="n">
        <v>7.7</v>
      </c>
      <c r="E14" s="380" t="n">
        <v>21</v>
      </c>
      <c r="F14" s="380" t="n">
        <v>4.6</v>
      </c>
      <c r="G14" s="381" t="n">
        <v>11.3</v>
      </c>
      <c r="H14" s="3"/>
    </row>
    <row r="15" customFormat="false" ht="13.7" hidden="false" customHeight="true" outlineLevel="0" collapsed="false">
      <c r="A15" s="202"/>
      <c r="B15" s="261" t="s">
        <v>232</v>
      </c>
      <c r="C15" s="216" t="n">
        <v>27.1</v>
      </c>
      <c r="D15" s="216" t="n">
        <v>20.1</v>
      </c>
      <c r="E15" s="216" t="n">
        <v>38.5</v>
      </c>
      <c r="F15" s="216" t="n">
        <v>11</v>
      </c>
      <c r="G15" s="242" t="n">
        <v>27.8</v>
      </c>
      <c r="H15" s="3"/>
    </row>
    <row r="16" customFormat="false" ht="13.7" hidden="false" customHeight="true" outlineLevel="0" collapsed="false">
      <c r="A16" s="237" t="s">
        <v>233</v>
      </c>
      <c r="B16" s="259" t="s">
        <v>234</v>
      </c>
      <c r="C16" s="211" t="n">
        <v>23.6</v>
      </c>
      <c r="D16" s="211" t="n">
        <v>19.9</v>
      </c>
      <c r="E16" s="211" t="n">
        <v>40.7</v>
      </c>
      <c r="F16" s="211" t="n">
        <v>13.7</v>
      </c>
      <c r="G16" s="240" t="n">
        <v>27.3</v>
      </c>
      <c r="H16" s="3"/>
    </row>
    <row r="17" customFormat="false" ht="13.7" hidden="false" customHeight="true" outlineLevel="0" collapsed="false">
      <c r="A17" s="237"/>
      <c r="B17" s="260" t="s">
        <v>235</v>
      </c>
      <c r="C17" s="213" t="n">
        <v>11.1</v>
      </c>
      <c r="D17" s="206" t="n">
        <v>8</v>
      </c>
      <c r="E17" s="206" t="n">
        <v>20.1</v>
      </c>
      <c r="F17" s="206" t="n">
        <v>4.4</v>
      </c>
      <c r="G17" s="241" t="n">
        <v>12.3</v>
      </c>
      <c r="H17" s="3"/>
    </row>
    <row r="18" customFormat="false" ht="13.7" hidden="false" customHeight="true" outlineLevel="0" collapsed="false">
      <c r="A18" s="237"/>
      <c r="B18" s="265" t="s">
        <v>236</v>
      </c>
      <c r="C18" s="229" t="n">
        <v>5.2</v>
      </c>
      <c r="D18" s="380" t="n">
        <v>2.6</v>
      </c>
      <c r="E18" s="229" t="n">
        <v>14.6</v>
      </c>
      <c r="F18" s="229" t="n">
        <v>1.1</v>
      </c>
      <c r="G18" s="246" t="n">
        <v>5</v>
      </c>
      <c r="H18" s="3"/>
    </row>
    <row r="19" customFormat="false" ht="13.7" hidden="false" customHeight="true" outlineLevel="0" collapsed="false">
      <c r="A19" s="382" t="s">
        <v>209</v>
      </c>
      <c r="B19" s="365"/>
      <c r="C19" s="233" t="n">
        <v>8.5</v>
      </c>
      <c r="D19" s="233" t="n">
        <v>5.6</v>
      </c>
      <c r="E19" s="233" t="n">
        <v>18.1</v>
      </c>
      <c r="F19" s="233" t="n">
        <v>2.9</v>
      </c>
      <c r="G19" s="234" t="n">
        <v>9.4</v>
      </c>
      <c r="H19" s="3"/>
    </row>
    <row r="20" customFormat="false" ht="13.7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3"/>
    </row>
    <row r="21" customFormat="false" ht="13.7" hidden="false" customHeight="true" outlineLevel="0" collapsed="false">
      <c r="A21" s="350"/>
      <c r="B21" s="350"/>
      <c r="C21" s="350"/>
      <c r="D21" s="350"/>
      <c r="E21" s="350"/>
      <c r="F21" s="350"/>
      <c r="G21" s="350"/>
      <c r="H21" s="3"/>
    </row>
    <row r="22" customFormat="false" ht="13.7" hidden="false" customHeight="true" outlineLevel="0" collapsed="false">
      <c r="A22" s="195" t="s">
        <v>217</v>
      </c>
      <c r="B22" s="195"/>
      <c r="C22" s="195"/>
      <c r="D22" s="195"/>
      <c r="E22" s="195"/>
      <c r="F22" s="195"/>
      <c r="G22" s="195"/>
      <c r="H22" s="357"/>
    </row>
    <row r="23" customFormat="false" ht="13.7" hidden="false" customHeight="true" outlineLevel="0" collapsed="false">
      <c r="A23" s="355" t="s">
        <v>70</v>
      </c>
      <c r="B23" s="355"/>
      <c r="C23" s="355"/>
      <c r="D23" s="355"/>
      <c r="E23" s="355"/>
      <c r="F23" s="355"/>
      <c r="G23" s="355"/>
      <c r="H23" s="357"/>
    </row>
    <row r="24" customFormat="false" ht="13.7" hidden="false" customHeight="true" outlineLevel="0" collapsed="false">
      <c r="A24" s="197" t="s">
        <v>181</v>
      </c>
      <c r="B24" s="197"/>
      <c r="C24" s="197"/>
      <c r="D24" s="197"/>
      <c r="E24" s="197"/>
      <c r="F24" s="197"/>
      <c r="G24" s="197"/>
      <c r="H24" s="297"/>
    </row>
    <row r="25" customFormat="false" ht="39" hidden="false" customHeight="true" outlineLevel="0" collapsed="false">
      <c r="A25" s="198" t="s">
        <v>227</v>
      </c>
      <c r="B25" s="198"/>
      <c r="C25" s="198" t="s">
        <v>124</v>
      </c>
      <c r="D25" s="198" t="s">
        <v>125</v>
      </c>
      <c r="E25" s="200" t="s">
        <v>126</v>
      </c>
      <c r="F25" s="358" t="s">
        <v>127</v>
      </c>
      <c r="G25" s="198" t="s">
        <v>172</v>
      </c>
      <c r="H25" s="360"/>
    </row>
    <row r="26" customFormat="false" ht="13.7" hidden="false" customHeight="true" outlineLevel="0" collapsed="false">
      <c r="A26" s="202" t="s">
        <v>228</v>
      </c>
      <c r="B26" s="257" t="s">
        <v>229</v>
      </c>
      <c r="C26" s="211" t="n">
        <v>3.7</v>
      </c>
      <c r="D26" s="210" t="n">
        <v>2.6</v>
      </c>
      <c r="E26" s="210" t="n">
        <v>8.9</v>
      </c>
      <c r="F26" s="210" t="n">
        <v>1.6</v>
      </c>
      <c r="G26" s="238" t="n">
        <v>4.3</v>
      </c>
      <c r="H26" s="372"/>
    </row>
    <row r="27" customFormat="false" ht="13.7" hidden="false" customHeight="true" outlineLevel="0" collapsed="false">
      <c r="A27" s="202"/>
      <c r="B27" s="258" t="s">
        <v>230</v>
      </c>
      <c r="C27" s="213" t="n">
        <v>6.1</v>
      </c>
      <c r="D27" s="213" t="n">
        <v>3.9</v>
      </c>
      <c r="E27" s="213" t="n">
        <v>14</v>
      </c>
      <c r="F27" s="213" t="n">
        <v>2.2</v>
      </c>
      <c r="G27" s="239" t="n">
        <v>6.3</v>
      </c>
      <c r="H27" s="372"/>
    </row>
    <row r="28" customFormat="false" ht="13.7" hidden="false" customHeight="true" outlineLevel="0" collapsed="false">
      <c r="A28" s="202"/>
      <c r="B28" s="383" t="s">
        <v>231</v>
      </c>
      <c r="C28" s="380" t="n">
        <v>10.9</v>
      </c>
      <c r="D28" s="380" t="n">
        <v>7.3</v>
      </c>
      <c r="E28" s="380" t="n">
        <v>20.8</v>
      </c>
      <c r="F28" s="380" t="n">
        <v>3.7</v>
      </c>
      <c r="G28" s="381" t="n">
        <v>11.6</v>
      </c>
      <c r="H28" s="371"/>
    </row>
    <row r="29" customFormat="false" ht="13.7" hidden="false" customHeight="true" outlineLevel="0" collapsed="false">
      <c r="A29" s="202"/>
      <c r="B29" s="384" t="s">
        <v>232</v>
      </c>
      <c r="C29" s="216" t="n">
        <v>24.5</v>
      </c>
      <c r="D29" s="216" t="n">
        <v>15.8</v>
      </c>
      <c r="E29" s="216" t="n">
        <v>38.1</v>
      </c>
      <c r="F29" s="216" t="n">
        <v>10.7</v>
      </c>
      <c r="G29" s="242" t="n">
        <v>20</v>
      </c>
      <c r="H29" s="371"/>
    </row>
    <row r="30" customFormat="false" ht="13.7" hidden="false" customHeight="true" outlineLevel="0" collapsed="false">
      <c r="A30" s="208" t="s">
        <v>233</v>
      </c>
      <c r="B30" s="259" t="s">
        <v>234</v>
      </c>
      <c r="C30" s="211" t="n">
        <v>24</v>
      </c>
      <c r="D30" s="211" t="n">
        <v>19.6</v>
      </c>
      <c r="E30" s="211" t="n">
        <v>42.4</v>
      </c>
      <c r="F30" s="211" t="n">
        <v>14</v>
      </c>
      <c r="G30" s="240" t="n">
        <v>26.2</v>
      </c>
      <c r="H30" s="375"/>
    </row>
    <row r="31" customFormat="false" ht="13.7" hidden="false" customHeight="true" outlineLevel="0" collapsed="false">
      <c r="A31" s="208"/>
      <c r="B31" s="260" t="s">
        <v>235</v>
      </c>
      <c r="C31" s="213" t="n">
        <v>10.7</v>
      </c>
      <c r="D31" s="206" t="n">
        <v>7</v>
      </c>
      <c r="E31" s="206" t="n">
        <v>20.5</v>
      </c>
      <c r="F31" s="206" t="n">
        <v>4.1</v>
      </c>
      <c r="G31" s="241" t="n">
        <v>10.5</v>
      </c>
      <c r="H31" s="372"/>
    </row>
    <row r="32" customFormat="false" ht="13.7" hidden="false" customHeight="true" outlineLevel="0" collapsed="false">
      <c r="A32" s="208"/>
      <c r="B32" s="265" t="s">
        <v>236</v>
      </c>
      <c r="C32" s="229" t="n">
        <v>4.6</v>
      </c>
      <c r="D32" s="380" t="n">
        <v>2.1</v>
      </c>
      <c r="E32" s="229" t="n">
        <v>13.7</v>
      </c>
      <c r="F32" s="229" t="n">
        <v>0.9</v>
      </c>
      <c r="G32" s="246" t="n">
        <v>4</v>
      </c>
      <c r="H32" s="373"/>
    </row>
    <row r="33" customFormat="false" ht="13.7" hidden="false" customHeight="true" outlineLevel="0" collapsed="false">
      <c r="A33" s="382" t="s">
        <v>209</v>
      </c>
      <c r="B33" s="365"/>
      <c r="C33" s="233" t="n">
        <v>7.9</v>
      </c>
      <c r="D33" s="233" t="n">
        <v>4.9</v>
      </c>
      <c r="E33" s="233" t="n">
        <v>18</v>
      </c>
      <c r="F33" s="233" t="n">
        <v>2.7</v>
      </c>
      <c r="G33" s="234" t="n">
        <v>8.1</v>
      </c>
      <c r="H33" s="372"/>
    </row>
    <row r="34" customFormat="false" ht="13.7" hidden="false" customHeight="true" outlineLevel="0" collapsed="false">
      <c r="A34" s="385"/>
      <c r="B34" s="385"/>
      <c r="C34" s="385"/>
      <c r="D34" s="385"/>
      <c r="E34" s="385"/>
      <c r="F34" s="385"/>
      <c r="G34" s="385"/>
      <c r="H34" s="363"/>
    </row>
    <row r="35" customFormat="false" ht="13.7" hidden="false" customHeight="true" outlineLevel="0" collapsed="false">
      <c r="A35" s="44" t="s">
        <v>160</v>
      </c>
      <c r="B35" s="44"/>
      <c r="C35" s="44"/>
      <c r="D35" s="44"/>
      <c r="E35" s="44"/>
      <c r="F35" s="44"/>
      <c r="G35" s="44"/>
      <c r="H35" s="363"/>
    </row>
    <row r="36" customFormat="false" ht="13.7" hidden="false" customHeight="true" outlineLevel="0" collapsed="false">
      <c r="A36" s="248" t="s">
        <v>138</v>
      </c>
      <c r="B36" s="248"/>
      <c r="C36" s="248"/>
      <c r="D36" s="248"/>
      <c r="E36" s="248"/>
      <c r="F36" s="248"/>
      <c r="G36" s="248"/>
      <c r="H36" s="369"/>
    </row>
    <row r="37" customFormat="false" ht="13.7" hidden="false" customHeight="true" outlineLevel="0" collapsed="false">
      <c r="A37" s="248" t="s">
        <v>139</v>
      </c>
      <c r="B37" s="248"/>
      <c r="C37" s="248"/>
      <c r="D37" s="248"/>
      <c r="E37" s="248"/>
      <c r="F37" s="248"/>
      <c r="G37" s="248"/>
      <c r="H37" s="371"/>
    </row>
    <row r="38" customFormat="false" ht="13.7" hidden="false" customHeight="true" outlineLevel="0" collapsed="false">
      <c r="A38" s="249"/>
      <c r="B38" s="249"/>
      <c r="C38" s="249"/>
      <c r="D38" s="249"/>
      <c r="E38" s="249"/>
      <c r="F38" s="249"/>
      <c r="G38" s="249"/>
      <c r="H38" s="372"/>
    </row>
    <row r="39" customFormat="false" ht="13.7" hidden="false" customHeight="true" outlineLevel="0" collapsed="false">
      <c r="A39" s="250" t="s">
        <v>142</v>
      </c>
      <c r="B39" s="250"/>
      <c r="C39" s="250"/>
      <c r="D39" s="250"/>
      <c r="E39" s="250"/>
      <c r="F39" s="250"/>
      <c r="G39" s="250"/>
      <c r="H39" s="373"/>
    </row>
    <row r="40" customFormat="false" ht="13.7" hidden="false" customHeight="true" outlineLevel="0" collapsed="false">
      <c r="A40" s="249"/>
      <c r="B40" s="249"/>
      <c r="C40" s="249"/>
      <c r="D40" s="249"/>
      <c r="E40" s="249"/>
      <c r="F40" s="249"/>
      <c r="G40" s="249"/>
    </row>
    <row r="41" customFormat="false" ht="13.7" hidden="false" customHeight="tru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13.7" hidden="false" customHeight="tru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13.7" hidden="false" customHeight="true" outlineLevel="0" collapsed="false">
      <c r="A43" s="249"/>
      <c r="B43" s="249"/>
      <c r="C43" s="249"/>
      <c r="D43" s="249"/>
      <c r="E43" s="249"/>
      <c r="F43" s="249"/>
      <c r="G43" s="249"/>
    </row>
    <row r="44" customFormat="false" ht="13.7" hidden="false" customHeight="true" outlineLevel="0" collapsed="false">
      <c r="A44" s="386"/>
      <c r="B44" s="386"/>
      <c r="C44" s="386"/>
      <c r="D44" s="386"/>
      <c r="E44" s="386"/>
      <c r="F44" s="386"/>
      <c r="G44" s="386"/>
    </row>
    <row r="45" customFormat="false" ht="13.7" hidden="false" customHeight="true" outlineLevel="0" collapsed="false">
      <c r="A45" s="387"/>
      <c r="B45" s="387"/>
      <c r="C45" s="387"/>
      <c r="D45" s="387"/>
      <c r="E45" s="387"/>
      <c r="F45" s="387"/>
      <c r="G45" s="387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2" activeCellId="0" sqref="A22:G22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85"/>
    <col collapsed="false" customWidth="true" hidden="false" outlineLevel="0" max="7" min="3" style="1" width="15.28"/>
    <col collapsed="false" customWidth="true" hidden="false" outlineLevel="0" max="8" min="8" style="142" width="15.28"/>
    <col collapsed="false" customWidth="false" hidden="false" outlineLevel="0" max="19" min="9" style="142" width="11.42"/>
    <col collapsed="false" customWidth="false" hidden="false" outlineLevel="0" max="257" min="20" style="1" width="11.42"/>
  </cols>
  <sheetData>
    <row r="1" customFormat="false" ht="13.7" hidden="false" customHeight="true" outlineLevel="0" collapsed="false">
      <c r="A1" s="388"/>
      <c r="B1" s="388"/>
      <c r="C1" s="388"/>
      <c r="D1" s="388"/>
      <c r="E1" s="388"/>
      <c r="F1" s="388"/>
      <c r="G1" s="388"/>
      <c r="H1" s="389"/>
    </row>
    <row r="2" customFormat="false" ht="13.7" hidden="false" customHeight="true" outlineLevel="0" collapsed="false">
      <c r="A2" s="388"/>
      <c r="B2" s="388"/>
      <c r="C2" s="388"/>
      <c r="D2" s="388"/>
      <c r="E2" s="388"/>
      <c r="F2" s="388"/>
      <c r="G2" s="388"/>
      <c r="H2" s="389"/>
    </row>
    <row r="3" customFormat="false" ht="13.7" hidden="false" customHeight="true" outlineLevel="0" collapsed="false">
      <c r="A3" s="388"/>
      <c r="B3" s="388"/>
      <c r="C3" s="388"/>
      <c r="D3" s="388"/>
      <c r="E3" s="388"/>
      <c r="F3" s="388"/>
      <c r="G3" s="388"/>
      <c r="H3" s="389"/>
    </row>
    <row r="4" customFormat="false" ht="13.7" hidden="false" customHeight="true" outlineLevel="0" collapsed="false">
      <c r="A4" s="388"/>
      <c r="B4" s="388"/>
      <c r="C4" s="388"/>
      <c r="D4" s="388"/>
      <c r="E4" s="388"/>
      <c r="F4" s="388"/>
      <c r="G4" s="388"/>
      <c r="H4" s="389"/>
    </row>
    <row r="5" customFormat="false" ht="13.7" hidden="false" customHeight="true" outlineLevel="0" collapsed="false">
      <c r="A5" s="388"/>
      <c r="B5" s="388"/>
      <c r="C5" s="388"/>
      <c r="D5" s="388"/>
      <c r="E5" s="388"/>
      <c r="F5" s="388"/>
      <c r="G5" s="388"/>
      <c r="H5" s="389"/>
    </row>
    <row r="6" customFormat="false" ht="13.7" hidden="false" customHeight="true" outlineLevel="0" collapsed="false">
      <c r="A6" s="353" t="s">
        <v>239</v>
      </c>
      <c r="B6" s="353"/>
      <c r="C6" s="353"/>
      <c r="D6" s="353"/>
      <c r="E6" s="353"/>
      <c r="F6" s="353"/>
      <c r="G6" s="353"/>
      <c r="H6" s="378"/>
    </row>
    <row r="7" customFormat="false" ht="13.7" hidden="false" customHeight="true" outlineLevel="0" collapsed="false">
      <c r="A7" s="353" t="s">
        <v>219</v>
      </c>
      <c r="B7" s="353"/>
      <c r="C7" s="353"/>
      <c r="D7" s="353"/>
      <c r="E7" s="353"/>
      <c r="F7" s="353"/>
      <c r="G7" s="353"/>
      <c r="H7" s="193"/>
    </row>
    <row r="8" customFormat="false" ht="13.7" hidden="false" customHeight="true" outlineLevel="0" collapsed="false">
      <c r="A8" s="195" t="s">
        <v>220</v>
      </c>
      <c r="B8" s="195"/>
      <c r="C8" s="195"/>
      <c r="D8" s="195"/>
      <c r="E8" s="195"/>
      <c r="F8" s="195"/>
      <c r="G8" s="195"/>
    </row>
    <row r="9" customFormat="false" ht="13.7" hidden="false" customHeight="true" outlineLevel="0" collapsed="false">
      <c r="A9" s="196"/>
      <c r="B9" s="196"/>
      <c r="C9" s="196"/>
      <c r="D9" s="196"/>
      <c r="E9" s="196"/>
      <c r="F9" s="196"/>
      <c r="G9" s="196"/>
    </row>
    <row r="10" customFormat="false" ht="13.7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</row>
    <row r="11" customFormat="false" ht="13.7" hidden="false" customHeight="true" outlineLevel="0" collapsed="false">
      <c r="A11" s="198" t="s">
        <v>227</v>
      </c>
      <c r="B11" s="198"/>
      <c r="C11" s="198" t="s">
        <v>162</v>
      </c>
      <c r="D11" s="198" t="s">
        <v>163</v>
      </c>
      <c r="E11" s="198" t="s">
        <v>164</v>
      </c>
      <c r="F11" s="198" t="s">
        <v>165</v>
      </c>
      <c r="G11" s="198" t="s">
        <v>221</v>
      </c>
    </row>
    <row r="12" customFormat="false" ht="13.7" hidden="false" customHeight="true" outlineLevel="0" collapsed="false">
      <c r="A12" s="359" t="s">
        <v>228</v>
      </c>
      <c r="B12" s="257" t="s">
        <v>229</v>
      </c>
      <c r="C12" s="211" t="n">
        <v>14.7</v>
      </c>
      <c r="D12" s="331" t="n">
        <v>0.19</v>
      </c>
      <c r="E12" s="331" t="n">
        <v>14.29</v>
      </c>
      <c r="F12" s="331" t="n">
        <v>15.04</v>
      </c>
      <c r="G12" s="331" t="n">
        <v>1.3</v>
      </c>
      <c r="H12" s="390"/>
      <c r="I12" s="391"/>
      <c r="J12" s="392"/>
      <c r="K12" s="392"/>
      <c r="L12" s="392"/>
      <c r="M12" s="393"/>
      <c r="O12" s="394"/>
      <c r="P12" s="394"/>
      <c r="Q12" s="394"/>
      <c r="R12" s="394"/>
    </row>
    <row r="13" customFormat="false" ht="13.7" hidden="false" customHeight="true" outlineLevel="0" collapsed="false">
      <c r="A13" s="359"/>
      <c r="B13" s="258" t="s">
        <v>230</v>
      </c>
      <c r="C13" s="213" t="n">
        <v>25.3</v>
      </c>
      <c r="D13" s="333" t="n">
        <v>0.32</v>
      </c>
      <c r="E13" s="333" t="n">
        <v>24.7</v>
      </c>
      <c r="F13" s="333" t="n">
        <v>25.97</v>
      </c>
      <c r="G13" s="333" t="n">
        <v>1.27</v>
      </c>
      <c r="H13" s="390"/>
      <c r="I13" s="391"/>
      <c r="J13" s="392"/>
      <c r="K13" s="392"/>
      <c r="L13" s="392"/>
      <c r="M13" s="393"/>
      <c r="O13" s="394"/>
      <c r="P13" s="394"/>
      <c r="Q13" s="394"/>
      <c r="R13" s="394"/>
    </row>
    <row r="14" customFormat="false" ht="13.7" hidden="false" customHeight="true" outlineLevel="0" collapsed="false">
      <c r="A14" s="359"/>
      <c r="B14" s="259" t="s">
        <v>231</v>
      </c>
      <c r="C14" s="211" t="n">
        <v>40.7</v>
      </c>
      <c r="D14" s="335" t="n">
        <v>0.52</v>
      </c>
      <c r="E14" s="335" t="n">
        <v>39.7</v>
      </c>
      <c r="F14" s="335" t="n">
        <v>41.72</v>
      </c>
      <c r="G14" s="335" t="n">
        <v>1.27</v>
      </c>
      <c r="H14" s="390"/>
      <c r="I14" s="391"/>
      <c r="J14" s="392"/>
      <c r="K14" s="392"/>
      <c r="L14" s="392"/>
      <c r="M14" s="393"/>
      <c r="O14" s="394"/>
      <c r="P14" s="394"/>
      <c r="Q14" s="394"/>
      <c r="R14" s="394"/>
    </row>
    <row r="15" customFormat="false" ht="13.7" hidden="false" customHeight="true" outlineLevel="0" collapsed="false">
      <c r="A15" s="359"/>
      <c r="B15" s="256" t="s">
        <v>232</v>
      </c>
      <c r="C15" s="221" t="n">
        <v>66.7</v>
      </c>
      <c r="D15" s="340" t="n">
        <v>0.78</v>
      </c>
      <c r="E15" s="340" t="n">
        <v>65.14</v>
      </c>
      <c r="F15" s="340" t="n">
        <v>68.19</v>
      </c>
      <c r="G15" s="340" t="n">
        <v>1.16</v>
      </c>
      <c r="H15" s="390"/>
      <c r="I15" s="391"/>
      <c r="J15" s="392"/>
      <c r="K15" s="392"/>
      <c r="L15" s="392"/>
      <c r="M15" s="393"/>
      <c r="O15" s="394"/>
      <c r="P15" s="394"/>
      <c r="Q15" s="394"/>
      <c r="R15" s="394"/>
    </row>
    <row r="16" customFormat="false" ht="13.7" hidden="false" customHeight="true" outlineLevel="0" collapsed="false">
      <c r="A16" s="361" t="s">
        <v>233</v>
      </c>
      <c r="B16" s="259" t="s">
        <v>234</v>
      </c>
      <c r="C16" s="211" t="n">
        <v>44.5</v>
      </c>
      <c r="D16" s="335" t="n">
        <v>0.63</v>
      </c>
      <c r="E16" s="335" t="n">
        <v>43.26</v>
      </c>
      <c r="F16" s="335" t="n">
        <v>45.72</v>
      </c>
      <c r="G16" s="335" t="n">
        <v>1.41</v>
      </c>
      <c r="H16" s="390"/>
      <c r="I16" s="391"/>
      <c r="J16" s="392"/>
      <c r="K16" s="392"/>
      <c r="L16" s="392"/>
      <c r="M16" s="393"/>
      <c r="O16" s="394"/>
      <c r="P16" s="394"/>
      <c r="Q16" s="394"/>
      <c r="R16" s="394"/>
    </row>
    <row r="17" customFormat="false" ht="13.7" hidden="false" customHeight="true" outlineLevel="0" collapsed="false">
      <c r="A17" s="361"/>
      <c r="B17" s="260" t="s">
        <v>235</v>
      </c>
      <c r="C17" s="213" t="n">
        <v>36</v>
      </c>
      <c r="D17" s="337" t="n">
        <v>0.33</v>
      </c>
      <c r="E17" s="337" t="n">
        <v>35.32</v>
      </c>
      <c r="F17" s="337" t="n">
        <v>36.63</v>
      </c>
      <c r="G17" s="337" t="n">
        <v>0.93</v>
      </c>
      <c r="H17" s="390"/>
      <c r="I17" s="391"/>
      <c r="J17" s="392"/>
      <c r="K17" s="392"/>
      <c r="L17" s="392"/>
      <c r="M17" s="393"/>
      <c r="O17" s="394"/>
      <c r="P17" s="394"/>
      <c r="Q17" s="394"/>
      <c r="R17" s="394"/>
    </row>
    <row r="18" customFormat="false" ht="13.7" hidden="false" customHeight="true" outlineLevel="0" collapsed="false">
      <c r="A18" s="361"/>
      <c r="B18" s="257" t="s">
        <v>236</v>
      </c>
      <c r="C18" s="210" t="n">
        <v>21.6</v>
      </c>
      <c r="D18" s="339" t="n">
        <v>0.25</v>
      </c>
      <c r="E18" s="331" t="n">
        <v>21.08</v>
      </c>
      <c r="F18" s="331" t="n">
        <v>22.04</v>
      </c>
      <c r="G18" s="331" t="n">
        <v>1.14</v>
      </c>
      <c r="H18" s="390"/>
      <c r="I18" s="391"/>
      <c r="J18" s="392"/>
      <c r="K18" s="392"/>
      <c r="L18" s="392"/>
      <c r="M18" s="393"/>
      <c r="O18" s="394"/>
      <c r="P18" s="394"/>
      <c r="Q18" s="394"/>
      <c r="R18" s="394"/>
    </row>
    <row r="19" customFormat="false" ht="13.7" hidden="false" customHeight="true" outlineLevel="0" collapsed="false">
      <c r="A19" s="364" t="s">
        <v>209</v>
      </c>
      <c r="B19" s="365"/>
      <c r="C19" s="395" t="n">
        <v>28</v>
      </c>
      <c r="D19" s="348" t="n">
        <v>0.2</v>
      </c>
      <c r="E19" s="348" t="n">
        <v>27.63</v>
      </c>
      <c r="F19" s="348" t="n">
        <v>28.41</v>
      </c>
      <c r="G19" s="348" t="n">
        <v>0.7</v>
      </c>
      <c r="I19" s="396"/>
      <c r="J19" s="396"/>
      <c r="K19" s="396"/>
      <c r="L19" s="396"/>
    </row>
    <row r="20" customFormat="false" ht="13.7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193"/>
    </row>
    <row r="21" customFormat="false" ht="13.7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193"/>
    </row>
    <row r="22" customFormat="false" ht="13.7" hidden="false" customHeight="true" outlineLevel="0" collapsed="false">
      <c r="A22" s="195" t="s">
        <v>222</v>
      </c>
      <c r="B22" s="195"/>
      <c r="C22" s="195"/>
      <c r="D22" s="195"/>
      <c r="E22" s="195"/>
      <c r="F22" s="195"/>
      <c r="G22" s="195"/>
    </row>
    <row r="23" customFormat="false" ht="13.7" hidden="false" customHeight="true" outlineLevel="0" collapsed="false">
      <c r="A23" s="353" t="s">
        <v>219</v>
      </c>
      <c r="B23" s="353"/>
      <c r="C23" s="353"/>
      <c r="D23" s="353"/>
      <c r="E23" s="353"/>
      <c r="F23" s="353"/>
      <c r="G23" s="353"/>
    </row>
    <row r="24" customFormat="false" ht="13.7" hidden="false" customHeight="true" outlineLevel="0" collapsed="false">
      <c r="A24" s="197" t="s">
        <v>181</v>
      </c>
      <c r="B24" s="197"/>
      <c r="C24" s="197"/>
      <c r="D24" s="197"/>
      <c r="E24" s="197"/>
      <c r="F24" s="197"/>
      <c r="G24" s="197"/>
    </row>
    <row r="25" customFormat="false" ht="13.7" hidden="false" customHeight="true" outlineLevel="0" collapsed="false">
      <c r="A25" s="198" t="s">
        <v>227</v>
      </c>
      <c r="B25" s="198"/>
      <c r="C25" s="198" t="s">
        <v>162</v>
      </c>
      <c r="D25" s="198" t="s">
        <v>163</v>
      </c>
      <c r="E25" s="198" t="s">
        <v>164</v>
      </c>
      <c r="F25" s="198" t="s">
        <v>165</v>
      </c>
      <c r="G25" s="198" t="s">
        <v>221</v>
      </c>
    </row>
    <row r="26" customFormat="false" ht="13.7" hidden="false" customHeight="true" outlineLevel="0" collapsed="false">
      <c r="A26" s="359" t="s">
        <v>228</v>
      </c>
      <c r="B26" s="257" t="s">
        <v>229</v>
      </c>
      <c r="C26" s="274" t="n">
        <v>14.4</v>
      </c>
      <c r="D26" s="306" t="n">
        <v>0.2</v>
      </c>
      <c r="E26" s="306" t="n">
        <v>14.02</v>
      </c>
      <c r="F26" s="306" t="n">
        <v>14.79</v>
      </c>
      <c r="G26" s="306" t="n">
        <v>1.36</v>
      </c>
      <c r="H26" s="397"/>
      <c r="I26" s="391"/>
      <c r="J26" s="392"/>
      <c r="K26" s="392"/>
      <c r="L26" s="392"/>
      <c r="M26" s="393"/>
      <c r="O26" s="394"/>
      <c r="P26" s="394"/>
      <c r="Q26" s="394"/>
      <c r="R26" s="394"/>
    </row>
    <row r="27" customFormat="false" ht="13.7" hidden="false" customHeight="true" outlineLevel="0" collapsed="false">
      <c r="A27" s="359"/>
      <c r="B27" s="258" t="s">
        <v>230</v>
      </c>
      <c r="C27" s="277" t="n">
        <v>24.8</v>
      </c>
      <c r="D27" s="308" t="n">
        <v>0.31</v>
      </c>
      <c r="E27" s="308" t="n">
        <v>24.22</v>
      </c>
      <c r="F27" s="308" t="n">
        <v>25.45</v>
      </c>
      <c r="G27" s="308" t="n">
        <v>1.26</v>
      </c>
      <c r="H27" s="397"/>
      <c r="I27" s="391"/>
      <c r="J27" s="392"/>
      <c r="K27" s="392"/>
      <c r="L27" s="392"/>
      <c r="M27" s="393"/>
      <c r="O27" s="394"/>
      <c r="P27" s="394"/>
      <c r="Q27" s="394"/>
      <c r="R27" s="394"/>
    </row>
    <row r="28" customFormat="false" ht="13.7" hidden="false" customHeight="true" outlineLevel="0" collapsed="false">
      <c r="A28" s="359"/>
      <c r="B28" s="259" t="s">
        <v>231</v>
      </c>
      <c r="C28" s="274" t="n">
        <v>41</v>
      </c>
      <c r="D28" s="310" t="n">
        <v>0.51</v>
      </c>
      <c r="E28" s="310" t="n">
        <v>40.01</v>
      </c>
      <c r="F28" s="310" t="n">
        <v>42.02</v>
      </c>
      <c r="G28" s="310" t="n">
        <v>1.25</v>
      </c>
      <c r="H28" s="397"/>
      <c r="I28" s="391"/>
      <c r="J28" s="392"/>
      <c r="K28" s="392"/>
      <c r="L28" s="392"/>
      <c r="M28" s="393"/>
      <c r="O28" s="394"/>
      <c r="P28" s="394"/>
      <c r="Q28" s="394"/>
      <c r="R28" s="394"/>
    </row>
    <row r="29" customFormat="false" ht="13.7" hidden="false" customHeight="true" outlineLevel="0" collapsed="false">
      <c r="A29" s="359"/>
      <c r="B29" s="256" t="s">
        <v>232</v>
      </c>
      <c r="C29" s="284" t="n">
        <v>64.9</v>
      </c>
      <c r="D29" s="315" t="n">
        <v>0.8</v>
      </c>
      <c r="E29" s="315" t="n">
        <v>63.29</v>
      </c>
      <c r="F29" s="315" t="n">
        <v>66.42</v>
      </c>
      <c r="G29" s="315" t="n">
        <v>1.23</v>
      </c>
      <c r="H29" s="397"/>
      <c r="I29" s="391"/>
      <c r="J29" s="392"/>
      <c r="K29" s="392"/>
      <c r="L29" s="392"/>
      <c r="M29" s="393"/>
      <c r="O29" s="394"/>
      <c r="P29" s="394"/>
      <c r="Q29" s="394"/>
      <c r="R29" s="394"/>
    </row>
    <row r="30" customFormat="false" ht="13.7" hidden="false" customHeight="true" outlineLevel="0" collapsed="false">
      <c r="A30" s="361" t="s">
        <v>233</v>
      </c>
      <c r="B30" s="259" t="s">
        <v>234</v>
      </c>
      <c r="C30" s="274" t="n">
        <v>45.1</v>
      </c>
      <c r="D30" s="310" t="n">
        <v>0.64</v>
      </c>
      <c r="E30" s="310" t="n">
        <v>43.86</v>
      </c>
      <c r="F30" s="310" t="n">
        <v>46.38</v>
      </c>
      <c r="G30" s="310" t="n">
        <v>1.42</v>
      </c>
      <c r="H30" s="397"/>
      <c r="I30" s="391"/>
      <c r="J30" s="392"/>
      <c r="K30" s="392"/>
      <c r="L30" s="392"/>
      <c r="M30" s="393"/>
      <c r="O30" s="394"/>
      <c r="P30" s="394"/>
      <c r="Q30" s="394"/>
      <c r="R30" s="394"/>
    </row>
    <row r="31" customFormat="false" ht="13.7" hidden="false" customHeight="true" outlineLevel="0" collapsed="false">
      <c r="A31" s="361"/>
      <c r="B31" s="260" t="s">
        <v>235</v>
      </c>
      <c r="C31" s="277" t="n">
        <v>36.4</v>
      </c>
      <c r="D31" s="312" t="n">
        <v>0.32</v>
      </c>
      <c r="E31" s="312" t="n">
        <v>35.73</v>
      </c>
      <c r="F31" s="312" t="n">
        <v>36.97</v>
      </c>
      <c r="G31" s="312" t="n">
        <v>0.87</v>
      </c>
      <c r="H31" s="397"/>
      <c r="I31" s="391"/>
      <c r="J31" s="392"/>
      <c r="K31" s="392"/>
      <c r="L31" s="392"/>
      <c r="M31" s="393"/>
      <c r="O31" s="394"/>
      <c r="P31" s="394"/>
      <c r="Q31" s="394"/>
      <c r="R31" s="394"/>
    </row>
    <row r="32" customFormat="false" ht="13.7" hidden="false" customHeight="true" outlineLevel="0" collapsed="false">
      <c r="A32" s="361"/>
      <c r="B32" s="257" t="s">
        <v>236</v>
      </c>
      <c r="C32" s="275" t="n">
        <v>21</v>
      </c>
      <c r="D32" s="314" t="n">
        <v>0.25</v>
      </c>
      <c r="E32" s="306" t="n">
        <v>20.52</v>
      </c>
      <c r="F32" s="306" t="n">
        <v>21.49</v>
      </c>
      <c r="G32" s="306" t="n">
        <v>1.18</v>
      </c>
      <c r="H32" s="397"/>
      <c r="I32" s="391"/>
      <c r="J32" s="392"/>
      <c r="K32" s="392"/>
      <c r="L32" s="392"/>
      <c r="M32" s="393"/>
      <c r="O32" s="394"/>
      <c r="P32" s="394"/>
      <c r="Q32" s="394"/>
      <c r="R32" s="394"/>
    </row>
    <row r="33" customFormat="false" ht="13.7" hidden="false" customHeight="true" outlineLevel="0" collapsed="false">
      <c r="A33" s="364" t="s">
        <v>209</v>
      </c>
      <c r="B33" s="365"/>
      <c r="C33" s="398" t="n">
        <v>27.8</v>
      </c>
      <c r="D33" s="399" t="n">
        <v>0.2</v>
      </c>
      <c r="E33" s="399" t="n">
        <v>27.47</v>
      </c>
      <c r="F33" s="399" t="n">
        <v>28.23</v>
      </c>
      <c r="G33" s="399" t="n">
        <v>0.7</v>
      </c>
      <c r="H33" s="397"/>
      <c r="I33" s="400"/>
      <c r="J33" s="400"/>
      <c r="K33" s="400"/>
      <c r="L33" s="400"/>
      <c r="M33" s="396"/>
    </row>
    <row r="34" customFormat="false" ht="13.7" hidden="false" customHeight="true" outlineLevel="0" collapsed="false">
      <c r="A34" s="368"/>
      <c r="B34" s="368"/>
      <c r="C34" s="368"/>
      <c r="D34" s="368"/>
      <c r="E34" s="368"/>
      <c r="F34" s="368"/>
      <c r="G34" s="368"/>
    </row>
    <row r="35" customFormat="false" ht="13.7" hidden="false" customHeight="true" outlineLevel="0" collapsed="false">
      <c r="A35" s="44" t="s">
        <v>160</v>
      </c>
      <c r="B35" s="44"/>
      <c r="C35" s="44"/>
      <c r="D35" s="44"/>
      <c r="E35" s="44"/>
      <c r="F35" s="44"/>
      <c r="G35" s="44"/>
    </row>
    <row r="36" customFormat="false" ht="13.7" hidden="false" customHeight="true" outlineLevel="0" collapsed="false">
      <c r="A36" s="248" t="s">
        <v>138</v>
      </c>
      <c r="B36" s="248"/>
      <c r="C36" s="248"/>
      <c r="D36" s="248"/>
      <c r="E36" s="248"/>
      <c r="F36" s="248"/>
      <c r="G36" s="248"/>
    </row>
    <row r="37" customFormat="false" ht="13.7" hidden="false" customHeight="true" outlineLevel="0" collapsed="false">
      <c r="A37" s="248" t="s">
        <v>139</v>
      </c>
      <c r="B37" s="248"/>
      <c r="C37" s="248"/>
      <c r="D37" s="248"/>
      <c r="E37" s="248"/>
      <c r="F37" s="248"/>
      <c r="G37" s="248"/>
    </row>
    <row r="38" customFormat="false" ht="13.7" hidden="false" customHeight="true" outlineLevel="0" collapsed="false">
      <c r="A38" s="401" t="s">
        <v>167</v>
      </c>
      <c r="B38" s="401"/>
      <c r="C38" s="401"/>
      <c r="D38" s="401"/>
      <c r="E38" s="401"/>
      <c r="F38" s="401"/>
      <c r="G38" s="401"/>
    </row>
    <row r="39" customFormat="false" ht="13.7" hidden="false" customHeight="true" outlineLevel="0" collapsed="false">
      <c r="A39" s="249"/>
      <c r="B39" s="249"/>
      <c r="C39" s="249"/>
      <c r="D39" s="249"/>
      <c r="E39" s="249"/>
      <c r="F39" s="249"/>
      <c r="G39" s="249"/>
    </row>
    <row r="40" customFormat="false" ht="13.7" hidden="false" customHeight="true" outlineLevel="0" collapsed="false">
      <c r="A40" s="250" t="s">
        <v>142</v>
      </c>
      <c r="B40" s="250"/>
      <c r="C40" s="250"/>
      <c r="D40" s="250"/>
      <c r="E40" s="250"/>
      <c r="F40" s="250"/>
      <c r="G40" s="250"/>
    </row>
    <row r="41" customFormat="false" ht="13.7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3.7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3.7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3.7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3.7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3.7" hidden="false" customHeight="true" outlineLevel="0" collapsed="false">
      <c r="A46" s="375"/>
      <c r="B46" s="376"/>
      <c r="C46" s="374"/>
      <c r="D46" s="375"/>
      <c r="E46" s="374"/>
      <c r="F46" s="376"/>
      <c r="G46" s="297"/>
    </row>
    <row r="47" customFormat="false" ht="13.7" hidden="false" customHeight="true" outlineLevel="0" collapsed="false">
      <c r="A47" s="363"/>
      <c r="B47" s="363"/>
      <c r="C47" s="372"/>
      <c r="D47" s="363"/>
      <c r="E47" s="372"/>
      <c r="F47" s="363"/>
      <c r="G47" s="299"/>
    </row>
    <row r="48" customFormat="false" ht="13.7" hidden="false" customHeight="true" outlineLevel="0" collapsed="false">
      <c r="A48" s="377"/>
      <c r="B48" s="363"/>
      <c r="C48" s="377"/>
      <c r="D48" s="377"/>
      <c r="E48" s="373"/>
      <c r="F48" s="377"/>
      <c r="G48" s="299"/>
    </row>
    <row r="49" customFormat="false" ht="13.7" hidden="false" customHeight="true" outlineLevel="0" collapsed="false">
      <c r="A49" s="377"/>
      <c r="B49" s="363"/>
      <c r="C49" s="373"/>
      <c r="D49" s="377"/>
      <c r="E49" s="373"/>
      <c r="F49" s="377"/>
      <c r="G49" s="402"/>
    </row>
    <row r="50" customFormat="false" ht="13.7" hidden="false" customHeight="true" outlineLevel="0" collapsed="false">
      <c r="A50" s="363"/>
      <c r="B50" s="377"/>
      <c r="C50" s="373"/>
      <c r="D50" s="377"/>
      <c r="E50" s="369"/>
      <c r="F50" s="363"/>
      <c r="G50" s="297"/>
    </row>
    <row r="51" customFormat="false" ht="13.7" hidden="false" customHeight="true" outlineLevel="0" collapsed="false">
      <c r="A51" s="372"/>
      <c r="B51" s="363"/>
      <c r="C51" s="360"/>
      <c r="D51" s="363"/>
      <c r="E51" s="363"/>
      <c r="F51" s="360"/>
      <c r="G51" s="297"/>
    </row>
    <row r="52" customFormat="false" ht="13.7" hidden="false" customHeight="true" outlineLevel="0" collapsed="false">
      <c r="A52" s="360"/>
      <c r="B52" s="363"/>
      <c r="C52" s="363"/>
      <c r="D52" s="363"/>
      <c r="E52" s="360"/>
      <c r="F52" s="363"/>
      <c r="G52" s="297"/>
    </row>
    <row r="53" customFormat="false" ht="13.7" hidden="false" customHeight="true" outlineLevel="0" collapsed="false">
      <c r="A53" s="360"/>
      <c r="B53" s="363"/>
      <c r="C53" s="363"/>
      <c r="D53" s="363"/>
      <c r="E53" s="363"/>
      <c r="F53" s="363"/>
      <c r="G53" s="297"/>
    </row>
    <row r="54" customFormat="false" ht="13.7" hidden="false" customHeight="true" outlineLevel="0" collapsed="false">
      <c r="A54" s="371"/>
      <c r="C54" s="357"/>
      <c r="D54" s="375"/>
      <c r="F54" s="375"/>
      <c r="G54" s="357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G6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7" min="3" style="1" width="15.99"/>
    <col collapsed="false" customWidth="false" hidden="false" outlineLevel="0" max="33" min="8" style="142" width="11.42"/>
    <col collapsed="false" customWidth="false" hidden="false" outlineLevel="0" max="257" min="34" style="1" width="11.42"/>
  </cols>
  <sheetData>
    <row r="1" customFormat="false" ht="13.7" hidden="false" customHeight="true" outlineLevel="0" collapsed="false">
      <c r="A1" s="388"/>
      <c r="B1" s="388"/>
      <c r="C1" s="388"/>
      <c r="D1" s="388"/>
      <c r="E1" s="388"/>
      <c r="F1" s="388"/>
      <c r="G1" s="388"/>
      <c r="H1" s="389"/>
    </row>
    <row r="2" customFormat="false" ht="13.7" hidden="false" customHeight="true" outlineLevel="0" collapsed="false">
      <c r="A2" s="388"/>
      <c r="B2" s="388"/>
      <c r="C2" s="388"/>
      <c r="D2" s="388"/>
      <c r="E2" s="388"/>
      <c r="F2" s="388"/>
      <c r="G2" s="388"/>
      <c r="H2" s="389"/>
    </row>
    <row r="3" customFormat="false" ht="13.7" hidden="false" customHeight="true" outlineLevel="0" collapsed="false">
      <c r="A3" s="388"/>
      <c r="B3" s="388"/>
      <c r="C3" s="388"/>
      <c r="D3" s="388"/>
      <c r="E3" s="388"/>
      <c r="F3" s="388"/>
      <c r="G3" s="388"/>
      <c r="H3" s="389"/>
    </row>
    <row r="4" customFormat="false" ht="13.7" hidden="false" customHeight="true" outlineLevel="0" collapsed="false">
      <c r="A4" s="388"/>
      <c r="B4" s="388"/>
      <c r="C4" s="388"/>
      <c r="D4" s="388"/>
      <c r="E4" s="388"/>
      <c r="F4" s="388"/>
      <c r="G4" s="388"/>
      <c r="H4" s="389"/>
    </row>
    <row r="5" customFormat="false" ht="13.7" hidden="false" customHeight="true" outlineLevel="0" collapsed="false">
      <c r="A5" s="388"/>
      <c r="B5" s="388"/>
      <c r="C5" s="388"/>
      <c r="D5" s="388"/>
      <c r="E5" s="388"/>
      <c r="F5" s="388"/>
      <c r="G5" s="388"/>
      <c r="H5" s="389"/>
    </row>
    <row r="6" customFormat="false" ht="13.7" hidden="false" customHeight="true" outlineLevel="0" collapsed="false">
      <c r="A6" s="353" t="s">
        <v>240</v>
      </c>
      <c r="B6" s="353"/>
      <c r="C6" s="353"/>
      <c r="D6" s="353"/>
      <c r="E6" s="353"/>
      <c r="F6" s="353"/>
      <c r="G6" s="353"/>
      <c r="H6" s="378"/>
    </row>
    <row r="7" customFormat="false" ht="13.7" hidden="false" customHeight="true" outlineLevel="0" collapsed="false">
      <c r="A7" s="353" t="s">
        <v>219</v>
      </c>
      <c r="B7" s="353"/>
      <c r="C7" s="353"/>
      <c r="D7" s="353"/>
      <c r="E7" s="353"/>
      <c r="F7" s="353"/>
      <c r="G7" s="353"/>
      <c r="H7" s="193"/>
    </row>
    <row r="8" customFormat="false" ht="13.7" hidden="false" customHeight="true" outlineLevel="0" collapsed="false">
      <c r="A8" s="195" t="s">
        <v>241</v>
      </c>
      <c r="B8" s="195"/>
      <c r="C8" s="195"/>
      <c r="D8" s="195"/>
      <c r="E8" s="195"/>
      <c r="F8" s="195"/>
      <c r="G8" s="195"/>
    </row>
    <row r="9" customFormat="false" ht="13.7" hidden="false" customHeight="true" outlineLevel="0" collapsed="false">
      <c r="A9" s="196"/>
      <c r="B9" s="196"/>
      <c r="C9" s="196"/>
      <c r="D9" s="196"/>
      <c r="E9" s="196"/>
      <c r="F9" s="196"/>
      <c r="G9" s="196"/>
    </row>
    <row r="10" customFormat="false" ht="13.7" hidden="false" customHeight="true" outlineLevel="0" collapsed="false">
      <c r="A10" s="197" t="s">
        <v>181</v>
      </c>
      <c r="B10" s="197"/>
      <c r="C10" s="197"/>
      <c r="D10" s="197"/>
      <c r="E10" s="197"/>
      <c r="F10" s="197"/>
      <c r="G10" s="197"/>
    </row>
    <row r="11" customFormat="false" ht="13.7" hidden="false" customHeight="true" outlineLevel="0" collapsed="false">
      <c r="A11" s="198" t="s">
        <v>227</v>
      </c>
      <c r="B11" s="198"/>
      <c r="C11" s="198" t="s">
        <v>162</v>
      </c>
      <c r="D11" s="198" t="s">
        <v>163</v>
      </c>
      <c r="E11" s="198" t="s">
        <v>164</v>
      </c>
      <c r="F11" s="198" t="s">
        <v>165</v>
      </c>
      <c r="G11" s="198" t="s">
        <v>221</v>
      </c>
    </row>
    <row r="12" customFormat="false" ht="13.7" hidden="false" customHeight="true" outlineLevel="0" collapsed="false">
      <c r="A12" s="359" t="s">
        <v>228</v>
      </c>
      <c r="B12" s="257" t="s">
        <v>229</v>
      </c>
      <c r="C12" s="211" t="n">
        <v>4</v>
      </c>
      <c r="D12" s="331" t="n">
        <v>0.1</v>
      </c>
      <c r="E12" s="331" t="n">
        <v>3.77</v>
      </c>
      <c r="F12" s="331" t="n">
        <v>4.18</v>
      </c>
      <c r="G12" s="331" t="n">
        <v>2.6</v>
      </c>
      <c r="H12" s="392"/>
      <c r="I12" s="391"/>
      <c r="J12" s="392"/>
      <c r="K12" s="392"/>
      <c r="L12" s="392"/>
      <c r="M12" s="393"/>
      <c r="O12" s="392"/>
      <c r="P12" s="394"/>
      <c r="Q12" s="394"/>
      <c r="R12" s="394"/>
      <c r="S12" s="394"/>
    </row>
    <row r="13" customFormat="false" ht="13.7" hidden="false" customHeight="true" outlineLevel="0" collapsed="false">
      <c r="A13" s="359"/>
      <c r="B13" s="258" t="s">
        <v>230</v>
      </c>
      <c r="C13" s="213" t="n">
        <v>6.7</v>
      </c>
      <c r="D13" s="333" t="n">
        <v>0.18</v>
      </c>
      <c r="E13" s="333" t="n">
        <v>6.3</v>
      </c>
      <c r="F13" s="333" t="n">
        <v>7</v>
      </c>
      <c r="G13" s="333" t="n">
        <v>2.68</v>
      </c>
      <c r="H13" s="392"/>
      <c r="I13" s="391"/>
      <c r="J13" s="392"/>
      <c r="K13" s="392"/>
      <c r="L13" s="392"/>
      <c r="M13" s="393"/>
      <c r="O13" s="392"/>
      <c r="P13" s="394"/>
      <c r="Q13" s="394"/>
      <c r="R13" s="394"/>
      <c r="S13" s="394"/>
    </row>
    <row r="14" customFormat="false" ht="13.7" hidden="false" customHeight="true" outlineLevel="0" collapsed="false">
      <c r="A14" s="359"/>
      <c r="B14" s="259" t="s">
        <v>231</v>
      </c>
      <c r="C14" s="211" t="n">
        <v>11.2</v>
      </c>
      <c r="D14" s="335" t="n">
        <v>0.32</v>
      </c>
      <c r="E14" s="335" t="n">
        <v>10.61</v>
      </c>
      <c r="F14" s="335" t="n">
        <v>11.88</v>
      </c>
      <c r="G14" s="335" t="n">
        <v>2.89</v>
      </c>
      <c r="H14" s="392"/>
      <c r="I14" s="391"/>
      <c r="J14" s="392"/>
      <c r="K14" s="392"/>
      <c r="L14" s="392"/>
      <c r="M14" s="393"/>
      <c r="O14" s="392"/>
      <c r="P14" s="394"/>
      <c r="Q14" s="394"/>
      <c r="R14" s="394"/>
      <c r="S14" s="394"/>
    </row>
    <row r="15" customFormat="false" ht="13.7" hidden="false" customHeight="true" outlineLevel="0" collapsed="false">
      <c r="A15" s="359"/>
      <c r="B15" s="256" t="s">
        <v>232</v>
      </c>
      <c r="C15" s="221" t="n">
        <v>27.1</v>
      </c>
      <c r="D15" s="340" t="n">
        <v>0.76</v>
      </c>
      <c r="E15" s="340" t="n">
        <v>25.57</v>
      </c>
      <c r="F15" s="340" t="n">
        <v>28.56</v>
      </c>
      <c r="G15" s="340" t="n">
        <v>2.82</v>
      </c>
      <c r="H15" s="392"/>
      <c r="I15" s="391"/>
      <c r="J15" s="392"/>
      <c r="K15" s="392"/>
      <c r="L15" s="392"/>
      <c r="M15" s="393"/>
      <c r="O15" s="392"/>
      <c r="P15" s="394"/>
      <c r="Q15" s="394"/>
      <c r="R15" s="394"/>
      <c r="S15" s="394"/>
    </row>
    <row r="16" customFormat="false" ht="13.7" hidden="false" customHeight="true" outlineLevel="0" collapsed="false">
      <c r="A16" s="361" t="s">
        <v>233</v>
      </c>
      <c r="B16" s="259" t="s">
        <v>234</v>
      </c>
      <c r="C16" s="211" t="n">
        <v>23.6</v>
      </c>
      <c r="D16" s="335" t="n">
        <v>0.62</v>
      </c>
      <c r="E16" s="335" t="n">
        <v>22.36</v>
      </c>
      <c r="F16" s="335" t="n">
        <v>24.8</v>
      </c>
      <c r="G16" s="335" t="n">
        <v>2.64</v>
      </c>
      <c r="H16" s="392"/>
      <c r="I16" s="391"/>
      <c r="J16" s="392"/>
      <c r="K16" s="392"/>
      <c r="L16" s="392"/>
      <c r="M16" s="393"/>
      <c r="O16" s="392"/>
      <c r="P16" s="394"/>
      <c r="Q16" s="394"/>
      <c r="R16" s="394"/>
      <c r="S16" s="394"/>
    </row>
    <row r="17" customFormat="false" ht="13.7" hidden="false" customHeight="true" outlineLevel="0" collapsed="false">
      <c r="A17" s="361"/>
      <c r="B17" s="260" t="s">
        <v>235</v>
      </c>
      <c r="C17" s="213" t="n">
        <v>11.1</v>
      </c>
      <c r="D17" s="337" t="n">
        <v>0.24</v>
      </c>
      <c r="E17" s="337" t="n">
        <v>10.65</v>
      </c>
      <c r="F17" s="337" t="n">
        <v>11.59</v>
      </c>
      <c r="G17" s="337" t="n">
        <v>2.15</v>
      </c>
      <c r="H17" s="392"/>
      <c r="I17" s="391"/>
      <c r="J17" s="392"/>
      <c r="K17" s="392"/>
      <c r="L17" s="392"/>
      <c r="M17" s="393"/>
      <c r="O17" s="392"/>
      <c r="P17" s="394"/>
      <c r="Q17" s="394"/>
      <c r="R17" s="394"/>
      <c r="S17" s="394"/>
    </row>
    <row r="18" customFormat="false" ht="13.7" hidden="false" customHeight="true" outlineLevel="0" collapsed="false">
      <c r="A18" s="361"/>
      <c r="B18" s="257" t="s">
        <v>236</v>
      </c>
      <c r="C18" s="210" t="n">
        <v>5.2</v>
      </c>
      <c r="D18" s="339" t="n">
        <v>0.14</v>
      </c>
      <c r="E18" s="331" t="n">
        <v>4.9</v>
      </c>
      <c r="F18" s="331" t="n">
        <v>5.46</v>
      </c>
      <c r="G18" s="331" t="n">
        <v>2.76</v>
      </c>
      <c r="H18" s="392"/>
      <c r="I18" s="391"/>
      <c r="J18" s="392"/>
      <c r="K18" s="392"/>
      <c r="L18" s="392"/>
      <c r="M18" s="393"/>
      <c r="O18" s="392"/>
      <c r="P18" s="394"/>
      <c r="Q18" s="394"/>
      <c r="R18" s="394"/>
      <c r="S18" s="394"/>
    </row>
    <row r="19" customFormat="false" ht="13.7" hidden="false" customHeight="true" outlineLevel="0" collapsed="false">
      <c r="A19" s="364" t="s">
        <v>209</v>
      </c>
      <c r="B19" s="365"/>
      <c r="C19" s="233" t="n">
        <v>8.5</v>
      </c>
      <c r="D19" s="348" t="n">
        <v>0.13</v>
      </c>
      <c r="E19" s="348" t="n">
        <v>8.2</v>
      </c>
      <c r="F19" s="348" t="n">
        <v>8.7</v>
      </c>
      <c r="G19" s="348" t="n">
        <v>1.52</v>
      </c>
      <c r="I19" s="403"/>
      <c r="J19" s="403"/>
      <c r="K19" s="400"/>
      <c r="L19" s="400"/>
    </row>
    <row r="20" customFormat="false" ht="13.7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193"/>
    </row>
    <row r="21" customFormat="false" ht="13.7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193"/>
    </row>
    <row r="22" customFormat="false" ht="13.7" hidden="false" customHeight="true" outlineLevel="0" collapsed="false">
      <c r="A22" s="195" t="s">
        <v>242</v>
      </c>
      <c r="B22" s="195"/>
      <c r="C22" s="195"/>
      <c r="D22" s="195"/>
      <c r="E22" s="195"/>
      <c r="F22" s="195"/>
      <c r="G22" s="195"/>
    </row>
    <row r="23" customFormat="false" ht="13.7" hidden="false" customHeight="true" outlineLevel="0" collapsed="false">
      <c r="A23" s="353" t="s">
        <v>219</v>
      </c>
      <c r="B23" s="353"/>
      <c r="C23" s="353"/>
      <c r="D23" s="353"/>
      <c r="E23" s="353"/>
      <c r="F23" s="353"/>
      <c r="G23" s="353"/>
    </row>
    <row r="24" customFormat="false" ht="13.7" hidden="false" customHeight="true" outlineLevel="0" collapsed="false">
      <c r="A24" s="197" t="s">
        <v>181</v>
      </c>
      <c r="B24" s="197"/>
      <c r="C24" s="197"/>
      <c r="D24" s="197"/>
      <c r="E24" s="197"/>
      <c r="F24" s="197"/>
      <c r="G24" s="197"/>
    </row>
    <row r="25" customFormat="false" ht="13.7" hidden="false" customHeight="true" outlineLevel="0" collapsed="false">
      <c r="A25" s="198" t="s">
        <v>227</v>
      </c>
      <c r="B25" s="198"/>
      <c r="C25" s="198" t="s">
        <v>162</v>
      </c>
      <c r="D25" s="198" t="s">
        <v>163</v>
      </c>
      <c r="E25" s="198" t="s">
        <v>164</v>
      </c>
      <c r="F25" s="198" t="s">
        <v>165</v>
      </c>
      <c r="G25" s="198" t="s">
        <v>221</v>
      </c>
    </row>
    <row r="26" customFormat="false" ht="13.7" hidden="false" customHeight="true" outlineLevel="0" collapsed="false">
      <c r="A26" s="359" t="s">
        <v>228</v>
      </c>
      <c r="B26" s="257" t="s">
        <v>229</v>
      </c>
      <c r="C26" s="211" t="n">
        <v>3.7</v>
      </c>
      <c r="D26" s="331" t="n">
        <v>0.1</v>
      </c>
      <c r="E26" s="331" t="n">
        <v>3.55</v>
      </c>
      <c r="F26" s="331" t="n">
        <v>3.94</v>
      </c>
      <c r="G26" s="331" t="n">
        <v>2.67</v>
      </c>
      <c r="H26" s="392"/>
      <c r="I26" s="392"/>
      <c r="J26" s="392"/>
      <c r="K26" s="392"/>
      <c r="L26" s="392"/>
      <c r="M26" s="393"/>
      <c r="O26" s="392"/>
      <c r="P26" s="394"/>
      <c r="Q26" s="394"/>
      <c r="R26" s="394"/>
      <c r="S26" s="394"/>
    </row>
    <row r="27" customFormat="false" ht="13.7" hidden="false" customHeight="true" outlineLevel="0" collapsed="false">
      <c r="A27" s="359"/>
      <c r="B27" s="258" t="s">
        <v>230</v>
      </c>
      <c r="C27" s="213" t="n">
        <v>6.1</v>
      </c>
      <c r="D27" s="333" t="n">
        <v>0.17</v>
      </c>
      <c r="E27" s="333" t="n">
        <v>5.73</v>
      </c>
      <c r="F27" s="333" t="n">
        <v>6.41</v>
      </c>
      <c r="G27" s="333" t="n">
        <v>2.86</v>
      </c>
      <c r="H27" s="392"/>
      <c r="I27" s="392"/>
      <c r="J27" s="392"/>
      <c r="K27" s="392"/>
      <c r="L27" s="392"/>
      <c r="M27" s="393"/>
      <c r="O27" s="392"/>
      <c r="P27" s="394"/>
      <c r="Q27" s="394"/>
      <c r="R27" s="394"/>
      <c r="S27" s="394"/>
    </row>
    <row r="28" customFormat="false" ht="13.7" hidden="false" customHeight="true" outlineLevel="0" collapsed="false">
      <c r="A28" s="359"/>
      <c r="B28" s="259" t="s">
        <v>231</v>
      </c>
      <c r="C28" s="211" t="n">
        <v>10.9</v>
      </c>
      <c r="D28" s="335" t="n">
        <v>0.34</v>
      </c>
      <c r="E28" s="335" t="n">
        <v>10.19</v>
      </c>
      <c r="F28" s="335" t="n">
        <v>11.54</v>
      </c>
      <c r="G28" s="335" t="n">
        <v>3.16</v>
      </c>
      <c r="H28" s="392"/>
      <c r="I28" s="392"/>
      <c r="J28" s="392"/>
      <c r="K28" s="392"/>
      <c r="L28" s="392"/>
      <c r="M28" s="393"/>
      <c r="O28" s="392"/>
      <c r="P28" s="394"/>
      <c r="Q28" s="394"/>
      <c r="R28" s="394"/>
      <c r="S28" s="394"/>
    </row>
    <row r="29" customFormat="false" ht="13.7" hidden="false" customHeight="true" outlineLevel="0" collapsed="false">
      <c r="A29" s="359"/>
      <c r="B29" s="256" t="s">
        <v>232</v>
      </c>
      <c r="C29" s="221" t="n">
        <v>24.5</v>
      </c>
      <c r="D29" s="340" t="n">
        <v>0.7</v>
      </c>
      <c r="E29" s="340" t="n">
        <v>23.15</v>
      </c>
      <c r="F29" s="340" t="n">
        <v>25.91</v>
      </c>
      <c r="G29" s="340" t="n">
        <v>2.87</v>
      </c>
      <c r="H29" s="392"/>
      <c r="I29" s="392"/>
      <c r="J29" s="392"/>
      <c r="K29" s="392"/>
      <c r="L29" s="392"/>
      <c r="M29" s="393"/>
      <c r="O29" s="392"/>
      <c r="P29" s="394"/>
      <c r="Q29" s="394"/>
      <c r="R29" s="394"/>
      <c r="S29" s="394"/>
    </row>
    <row r="30" customFormat="false" ht="13.7" hidden="false" customHeight="true" outlineLevel="0" collapsed="false">
      <c r="A30" s="361" t="s">
        <v>233</v>
      </c>
      <c r="B30" s="259" t="s">
        <v>234</v>
      </c>
      <c r="C30" s="211" t="n">
        <v>24</v>
      </c>
      <c r="D30" s="335" t="n">
        <v>0.61</v>
      </c>
      <c r="E30" s="335" t="n">
        <v>22.76</v>
      </c>
      <c r="F30" s="335" t="n">
        <v>25.14</v>
      </c>
      <c r="G30" s="335" t="n">
        <v>2.53</v>
      </c>
      <c r="H30" s="392"/>
      <c r="I30" s="392"/>
      <c r="J30" s="392"/>
      <c r="K30" s="392"/>
      <c r="L30" s="392"/>
      <c r="M30" s="393"/>
      <c r="O30" s="392"/>
      <c r="P30" s="394"/>
      <c r="Q30" s="394"/>
      <c r="R30" s="394"/>
      <c r="S30" s="394"/>
    </row>
    <row r="31" customFormat="false" ht="13.7" hidden="false" customHeight="true" outlineLevel="0" collapsed="false">
      <c r="A31" s="361"/>
      <c r="B31" s="260" t="s">
        <v>235</v>
      </c>
      <c r="C31" s="213" t="n">
        <v>10.7</v>
      </c>
      <c r="D31" s="337" t="n">
        <v>0.24</v>
      </c>
      <c r="E31" s="337" t="n">
        <v>10.2</v>
      </c>
      <c r="F31" s="337" t="n">
        <v>11.15</v>
      </c>
      <c r="G31" s="337" t="n">
        <v>2.26</v>
      </c>
      <c r="H31" s="392"/>
      <c r="I31" s="392"/>
      <c r="J31" s="392"/>
      <c r="K31" s="392"/>
      <c r="L31" s="392"/>
      <c r="M31" s="393"/>
      <c r="O31" s="392"/>
      <c r="P31" s="394"/>
      <c r="Q31" s="394"/>
      <c r="R31" s="394"/>
      <c r="S31" s="394"/>
    </row>
    <row r="32" customFormat="false" ht="13.7" hidden="false" customHeight="true" outlineLevel="0" collapsed="false">
      <c r="A32" s="361"/>
      <c r="B32" s="257" t="s">
        <v>236</v>
      </c>
      <c r="C32" s="210" t="n">
        <v>4.6</v>
      </c>
      <c r="D32" s="339" t="n">
        <v>0.13</v>
      </c>
      <c r="E32" s="331" t="n">
        <v>4.3</v>
      </c>
      <c r="F32" s="331" t="n">
        <v>4.81</v>
      </c>
      <c r="G32" s="331" t="n">
        <v>2.88</v>
      </c>
      <c r="H32" s="392"/>
      <c r="I32" s="392"/>
      <c r="J32" s="392"/>
      <c r="K32" s="392"/>
      <c r="L32" s="392"/>
      <c r="M32" s="393"/>
      <c r="O32" s="392"/>
      <c r="P32" s="394"/>
      <c r="Q32" s="394"/>
      <c r="R32" s="394"/>
      <c r="S32" s="394"/>
    </row>
    <row r="33" customFormat="false" ht="13.7" hidden="false" customHeight="true" outlineLevel="0" collapsed="false">
      <c r="A33" s="364" t="s">
        <v>209</v>
      </c>
      <c r="B33" s="365"/>
      <c r="C33" s="395" t="n">
        <v>7.9</v>
      </c>
      <c r="D33" s="404" t="n">
        <v>0.12</v>
      </c>
      <c r="E33" s="404" t="n">
        <v>7.7</v>
      </c>
      <c r="F33" s="404" t="n">
        <v>8.19</v>
      </c>
      <c r="G33" s="404" t="n">
        <v>1.56</v>
      </c>
      <c r="H33" s="392"/>
      <c r="I33" s="400"/>
      <c r="J33" s="400"/>
      <c r="K33" s="400"/>
      <c r="L33" s="400"/>
    </row>
    <row r="34" customFormat="false" ht="13.7" hidden="false" customHeight="true" outlineLevel="0" collapsed="false">
      <c r="A34" s="368"/>
      <c r="B34" s="368"/>
      <c r="C34" s="368"/>
      <c r="D34" s="368"/>
      <c r="E34" s="368"/>
      <c r="F34" s="368"/>
      <c r="G34" s="368"/>
    </row>
    <row r="35" customFormat="false" ht="13.7" hidden="false" customHeight="true" outlineLevel="0" collapsed="false">
      <c r="A35" s="44" t="s">
        <v>160</v>
      </c>
      <c r="B35" s="44"/>
      <c r="C35" s="44"/>
      <c r="D35" s="44"/>
      <c r="E35" s="44"/>
      <c r="F35" s="44"/>
      <c r="G35" s="44"/>
    </row>
    <row r="36" customFormat="false" ht="13.7" hidden="false" customHeight="true" outlineLevel="0" collapsed="false">
      <c r="A36" s="248" t="s">
        <v>138</v>
      </c>
      <c r="B36" s="248"/>
      <c r="C36" s="248"/>
      <c r="D36" s="248"/>
      <c r="E36" s="248"/>
      <c r="F36" s="248"/>
      <c r="G36" s="248"/>
    </row>
    <row r="37" customFormat="false" ht="13.7" hidden="false" customHeight="true" outlineLevel="0" collapsed="false">
      <c r="A37" s="248" t="s">
        <v>139</v>
      </c>
      <c r="B37" s="248"/>
      <c r="C37" s="248"/>
      <c r="D37" s="248"/>
      <c r="E37" s="248"/>
      <c r="F37" s="248"/>
      <c r="G37" s="248"/>
    </row>
    <row r="38" customFormat="false" ht="13.7" hidden="false" customHeight="true" outlineLevel="0" collapsed="false">
      <c r="A38" s="401" t="s">
        <v>167</v>
      </c>
      <c r="B38" s="401"/>
      <c r="C38" s="401"/>
      <c r="D38" s="401"/>
      <c r="E38" s="401"/>
      <c r="F38" s="401"/>
      <c r="G38" s="401"/>
    </row>
    <row r="39" customFormat="false" ht="13.7" hidden="false" customHeight="true" outlineLevel="0" collapsed="false">
      <c r="A39" s="249"/>
      <c r="B39" s="249"/>
      <c r="C39" s="249"/>
      <c r="D39" s="249"/>
      <c r="E39" s="249"/>
      <c r="F39" s="249"/>
      <c r="G39" s="249"/>
    </row>
    <row r="40" customFormat="false" ht="13.7" hidden="false" customHeight="true" outlineLevel="0" collapsed="false">
      <c r="A40" s="250" t="s">
        <v>142</v>
      </c>
      <c r="B40" s="250"/>
      <c r="C40" s="250"/>
      <c r="D40" s="250"/>
      <c r="E40" s="250"/>
      <c r="F40" s="250"/>
      <c r="G40" s="250"/>
    </row>
    <row r="41" customFormat="false" ht="13.7" hidden="false" customHeight="tru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13.7" hidden="false" customHeight="tru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13.7" hidden="false" customHeight="true" outlineLevel="0" collapsed="false">
      <c r="A43" s="249"/>
      <c r="B43" s="249"/>
      <c r="C43" s="249"/>
      <c r="D43" s="249"/>
      <c r="E43" s="249"/>
      <c r="F43" s="249"/>
      <c r="G43" s="249"/>
    </row>
    <row r="44" customFormat="false" ht="13.7" hidden="false" customHeight="true" outlineLevel="0" collapsed="false">
      <c r="A44" s="249"/>
      <c r="B44" s="249"/>
      <c r="C44" s="249"/>
      <c r="D44" s="249"/>
      <c r="E44" s="249"/>
      <c r="F44" s="249"/>
      <c r="G44" s="249"/>
    </row>
    <row r="45" customFormat="false" ht="13.7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3.7" hidden="false" customHeight="true" outlineLevel="0" collapsed="false">
      <c r="A46" s="375"/>
      <c r="B46" s="376"/>
      <c r="C46" s="374"/>
      <c r="D46" s="375"/>
      <c r="E46" s="374"/>
      <c r="F46" s="376"/>
      <c r="G46" s="297"/>
    </row>
    <row r="47" customFormat="false" ht="13.7" hidden="false" customHeight="true" outlineLevel="0" collapsed="false">
      <c r="A47" s="363"/>
      <c r="B47" s="363"/>
      <c r="C47" s="372"/>
      <c r="D47" s="363"/>
      <c r="E47" s="372"/>
      <c r="F47" s="363"/>
      <c r="G47" s="299"/>
    </row>
    <row r="48" customFormat="false" ht="13.7" hidden="false" customHeight="true" outlineLevel="0" collapsed="false">
      <c r="A48" s="377"/>
      <c r="B48" s="363"/>
      <c r="C48" s="377"/>
      <c r="D48" s="377"/>
      <c r="E48" s="373"/>
      <c r="F48" s="377"/>
      <c r="G48" s="299"/>
    </row>
    <row r="49" customFormat="false" ht="13.7" hidden="false" customHeight="true" outlineLevel="0" collapsed="false">
      <c r="A49" s="377"/>
      <c r="B49" s="363"/>
      <c r="C49" s="373"/>
      <c r="D49" s="377"/>
      <c r="E49" s="373"/>
      <c r="F49" s="377"/>
      <c r="G49" s="402"/>
    </row>
    <row r="50" customFormat="false" ht="13.7" hidden="false" customHeight="true" outlineLevel="0" collapsed="false">
      <c r="A50" s="363"/>
      <c r="B50" s="377"/>
      <c r="C50" s="373"/>
      <c r="D50" s="377"/>
      <c r="E50" s="369"/>
      <c r="F50" s="363"/>
      <c r="G50" s="297"/>
    </row>
    <row r="51" customFormat="false" ht="13.7" hidden="false" customHeight="true" outlineLevel="0" collapsed="false">
      <c r="A51" s="372"/>
      <c r="B51" s="363"/>
      <c r="C51" s="360"/>
      <c r="D51" s="363"/>
      <c r="E51" s="363"/>
      <c r="F51" s="360"/>
      <c r="G51" s="297"/>
    </row>
    <row r="52" customFormat="false" ht="13.7" hidden="false" customHeight="true" outlineLevel="0" collapsed="false">
      <c r="A52" s="360"/>
      <c r="B52" s="363"/>
      <c r="C52" s="363"/>
      <c r="D52" s="363"/>
      <c r="E52" s="360"/>
      <c r="F52" s="363"/>
      <c r="G52" s="297"/>
    </row>
    <row r="53" customFormat="false" ht="13.7" hidden="false" customHeight="true" outlineLevel="0" collapsed="false">
      <c r="A53" s="360"/>
      <c r="B53" s="363"/>
      <c r="C53" s="363"/>
      <c r="D53" s="363"/>
      <c r="E53" s="363"/>
      <c r="F53" s="363"/>
      <c r="G53" s="297"/>
    </row>
    <row r="54" customFormat="false" ht="13.7" hidden="false" customHeight="true" outlineLevel="0" collapsed="false">
      <c r="A54" s="371"/>
      <c r="C54" s="357"/>
      <c r="D54" s="375"/>
      <c r="F54" s="375"/>
      <c r="G54" s="357"/>
    </row>
  </sheetData>
  <mergeCells count="29">
    <mergeCell ref="A1:G5"/>
    <mergeCell ref="A6:G6"/>
    <mergeCell ref="A7:G7"/>
    <mergeCell ref="A8:G8"/>
    <mergeCell ref="A9:G9"/>
    <mergeCell ref="A10:G10"/>
    <mergeCell ref="A11:B11"/>
    <mergeCell ref="A12:A15"/>
    <mergeCell ref="A16:A18"/>
    <mergeCell ref="A20:G20"/>
    <mergeCell ref="A21:G21"/>
    <mergeCell ref="A22:G22"/>
    <mergeCell ref="A23:G23"/>
    <mergeCell ref="A24:G24"/>
    <mergeCell ref="A25:B25"/>
    <mergeCell ref="A26:A29"/>
    <mergeCell ref="A30:A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33.28"/>
    <col collapsed="false" customWidth="true" hidden="false" outlineLevel="0" max="2" min="2" style="405" width="11.99"/>
    <col collapsed="false" customWidth="true" hidden="false" outlineLevel="0" max="3" min="3" style="405" width="13.28"/>
    <col collapsed="false" customWidth="false" hidden="false" outlineLevel="0" max="240" min="4" style="405" width="11.42"/>
    <col collapsed="false" customWidth="true" hidden="false" outlineLevel="0" max="241" min="241" style="405" width="22.42"/>
    <col collapsed="false" customWidth="true" hidden="false" outlineLevel="0" max="242" min="242" style="405" width="11.99"/>
    <col collapsed="false" customWidth="true" hidden="false" outlineLevel="0" max="243" min="243" style="405" width="23.7"/>
    <col collapsed="false" customWidth="true" hidden="false" outlineLevel="0" max="244" min="244" style="405" width="15.13"/>
    <col collapsed="false" customWidth="true" hidden="false" outlineLevel="0" max="245" min="245" style="405" width="13.85"/>
    <col collapsed="false" customWidth="true" hidden="false" outlineLevel="0" max="246" min="246" style="405" width="15.85"/>
    <col collapsed="false" customWidth="false" hidden="false" outlineLevel="0" max="257" min="247" style="405" width="11.42"/>
  </cols>
  <sheetData>
    <row r="1" s="406" customFormat="true" ht="12.75" hidden="false" customHeight="false" outlineLevel="0" collapsed="false"/>
    <row r="2" s="406" customFormat="true" ht="12.75" hidden="false" customHeight="false" outlineLevel="0" collapsed="false"/>
    <row r="3" s="406" customFormat="true" ht="12.75" hidden="false" customHeight="false" outlineLevel="0" collapsed="false"/>
    <row r="4" s="406" customFormat="true" ht="12.75" hidden="false" customHeight="false" outlineLevel="0" collapsed="false"/>
    <row r="5" s="406" customFormat="true" ht="12.75" hidden="false" customHeight="false" outlineLevel="0" collapsed="false"/>
    <row r="6" s="406" customFormat="true" ht="12.75" hidden="false" customHeight="false" outlineLevel="0" collapsed="false">
      <c r="A6" s="407" t="s">
        <v>243</v>
      </c>
      <c r="B6" s="407"/>
      <c r="C6" s="407"/>
      <c r="D6" s="407"/>
      <c r="E6" s="407"/>
      <c r="F6" s="407"/>
      <c r="G6" s="407"/>
      <c r="H6" s="407"/>
    </row>
    <row r="7" s="406" customFormat="true" ht="12.75" hidden="false" customHeight="false" outlineLevel="0" collapsed="false">
      <c r="A7" s="407" t="s">
        <v>70</v>
      </c>
      <c r="B7" s="407"/>
      <c r="C7" s="407"/>
      <c r="D7" s="407"/>
      <c r="E7" s="407"/>
      <c r="F7" s="407"/>
      <c r="G7" s="407"/>
      <c r="H7" s="407"/>
    </row>
    <row r="8" s="406" customFormat="true" ht="12.75" hidden="false" customHeight="false" outlineLevel="0" collapsed="false">
      <c r="A8" s="407" t="s">
        <v>144</v>
      </c>
      <c r="B8" s="407"/>
      <c r="C8" s="407"/>
      <c r="D8" s="407"/>
      <c r="E8" s="407"/>
      <c r="F8" s="407"/>
      <c r="G8" s="407"/>
      <c r="H8" s="407"/>
    </row>
    <row r="9" s="406" customFormat="true" ht="12.7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</row>
    <row r="10" customFormat="false" ht="13.5" hidden="false" customHeight="false" outlineLevel="0" collapsed="false">
      <c r="A10" s="409" t="s">
        <v>97</v>
      </c>
      <c r="B10" s="409" t="s">
        <v>104</v>
      </c>
      <c r="C10" s="409" t="s">
        <v>105</v>
      </c>
      <c r="D10" s="409" t="s">
        <v>106</v>
      </c>
      <c r="E10" s="409" t="s">
        <v>107</v>
      </c>
      <c r="F10" s="409" t="s">
        <v>108</v>
      </c>
      <c r="G10" s="409" t="s">
        <v>109</v>
      </c>
      <c r="H10" s="409" t="s">
        <v>110</v>
      </c>
    </row>
    <row r="11" customFormat="false" ht="12.75" hidden="false" customHeight="false" outlineLevel="0" collapsed="false">
      <c r="A11" s="410" t="s">
        <v>124</v>
      </c>
      <c r="B11" s="411" t="n">
        <v>30.4</v>
      </c>
      <c r="C11" s="411" t="n">
        <v>29.4</v>
      </c>
      <c r="D11" s="412" t="n">
        <v>27</v>
      </c>
      <c r="E11" s="412" t="n">
        <v>24.8</v>
      </c>
      <c r="F11" s="412" t="n">
        <v>21.9</v>
      </c>
      <c r="G11" s="412" t="n">
        <v>20.2</v>
      </c>
      <c r="H11" s="412" t="n">
        <v>17.8</v>
      </c>
      <c r="I11" s="413"/>
      <c r="J11" s="413"/>
      <c r="K11" s="413"/>
      <c r="L11" s="413"/>
      <c r="M11" s="413"/>
    </row>
    <row r="12" customFormat="false" ht="12.75" hidden="false" customHeight="false" outlineLevel="0" collapsed="false">
      <c r="A12" s="414" t="s">
        <v>183</v>
      </c>
      <c r="B12" s="415" t="n">
        <v>23.5</v>
      </c>
      <c r="C12" s="415" t="n">
        <v>22.2</v>
      </c>
      <c r="D12" s="416" t="n">
        <v>20.6</v>
      </c>
      <c r="E12" s="416" t="n">
        <v>18.5</v>
      </c>
      <c r="F12" s="416" t="n">
        <v>15.4</v>
      </c>
      <c r="G12" s="416" t="n">
        <v>14.4</v>
      </c>
      <c r="H12" s="416" t="n">
        <v>12.1</v>
      </c>
      <c r="I12" s="413"/>
      <c r="J12" s="413"/>
      <c r="K12" s="413"/>
      <c r="L12" s="413"/>
    </row>
    <row r="13" customFormat="false" ht="12.75" hidden="false" customHeight="false" outlineLevel="0" collapsed="false">
      <c r="A13" s="410" t="s">
        <v>126</v>
      </c>
      <c r="B13" s="411" t="n">
        <v>53.1</v>
      </c>
      <c r="C13" s="411" t="n">
        <v>53.1</v>
      </c>
      <c r="D13" s="412" t="n">
        <v>48.3</v>
      </c>
      <c r="E13" s="412" t="n">
        <v>45.9</v>
      </c>
      <c r="F13" s="412" t="n">
        <v>44.1</v>
      </c>
      <c r="G13" s="412" t="n">
        <v>40</v>
      </c>
      <c r="H13" s="412" t="n">
        <v>37.6</v>
      </c>
      <c r="I13" s="413"/>
      <c r="J13" s="413"/>
      <c r="K13" s="413"/>
      <c r="L13" s="413"/>
    </row>
    <row r="14" customFormat="false" ht="12.75" hidden="false" customHeight="false" outlineLevel="0" collapsed="false">
      <c r="A14" s="408"/>
      <c r="B14" s="408"/>
      <c r="C14" s="408"/>
      <c r="D14" s="408"/>
      <c r="E14" s="408"/>
      <c r="F14" s="408"/>
      <c r="G14" s="408"/>
      <c r="H14" s="408"/>
    </row>
    <row r="15" customFormat="false" ht="12.75" hidden="false" customHeight="false" outlineLevel="0" collapsed="false">
      <c r="A15" s="408"/>
      <c r="B15" s="408"/>
      <c r="C15" s="408"/>
      <c r="D15" s="408"/>
      <c r="E15" s="408"/>
      <c r="F15" s="408"/>
      <c r="G15" s="408"/>
      <c r="H15" s="408"/>
    </row>
    <row r="16" customFormat="false" ht="13.5" hidden="false" customHeight="false" outlineLevel="0" collapsed="false">
      <c r="A16" s="409" t="s">
        <v>72</v>
      </c>
      <c r="B16" s="409" t="s">
        <v>104</v>
      </c>
      <c r="C16" s="409" t="s">
        <v>105</v>
      </c>
      <c r="D16" s="409" t="s">
        <v>106</v>
      </c>
      <c r="E16" s="409" t="s">
        <v>107</v>
      </c>
      <c r="F16" s="409" t="s">
        <v>108</v>
      </c>
      <c r="G16" s="409" t="s">
        <v>109</v>
      </c>
      <c r="H16" s="409" t="s">
        <v>110</v>
      </c>
    </row>
    <row r="17" customFormat="false" ht="12.75" hidden="false" customHeight="false" outlineLevel="0" collapsed="false">
      <c r="A17" s="410" t="s">
        <v>244</v>
      </c>
      <c r="B17" s="417" t="n">
        <v>45.5</v>
      </c>
      <c r="C17" s="417" t="n">
        <v>41.8</v>
      </c>
      <c r="D17" s="417" t="n">
        <v>41.1</v>
      </c>
      <c r="E17" s="412" t="n">
        <v>37.4</v>
      </c>
      <c r="F17" s="417" t="n">
        <v>34.6</v>
      </c>
      <c r="G17" s="417" t="n">
        <v>31.2</v>
      </c>
      <c r="H17" s="412" t="n">
        <v>26.4</v>
      </c>
    </row>
    <row r="18" customFormat="false" ht="12.75" hidden="false" customHeight="false" outlineLevel="0" collapsed="false">
      <c r="A18" s="414" t="s">
        <v>245</v>
      </c>
      <c r="B18" s="418" t="n">
        <v>28.6</v>
      </c>
      <c r="C18" s="418" t="n">
        <v>29.2</v>
      </c>
      <c r="D18" s="418" t="n">
        <v>28.5</v>
      </c>
      <c r="E18" s="416" t="n">
        <v>24.8</v>
      </c>
      <c r="F18" s="416" t="n">
        <v>18</v>
      </c>
      <c r="G18" s="416" t="n">
        <v>17.5</v>
      </c>
      <c r="H18" s="416" t="n">
        <v>16.8</v>
      </c>
    </row>
    <row r="19" customFormat="false" ht="12.75" hidden="false" customHeight="false" outlineLevel="0" collapsed="false">
      <c r="A19" s="410" t="s">
        <v>246</v>
      </c>
      <c r="B19" s="417" t="n">
        <v>31.2</v>
      </c>
      <c r="C19" s="417" t="n">
        <v>30.7</v>
      </c>
      <c r="D19" s="417" t="n">
        <v>26.7</v>
      </c>
      <c r="E19" s="412" t="n">
        <v>26.1</v>
      </c>
      <c r="F19" s="417" t="n">
        <v>28.1</v>
      </c>
      <c r="G19" s="417" t="n">
        <v>22.1</v>
      </c>
      <c r="H19" s="412" t="n">
        <v>18</v>
      </c>
    </row>
    <row r="20" customFormat="false" ht="12.75" hidden="false" customHeight="false" outlineLevel="0" collapsed="false">
      <c r="A20" s="414" t="s">
        <v>247</v>
      </c>
      <c r="B20" s="418" t="n">
        <v>42.7</v>
      </c>
      <c r="C20" s="416" t="n">
        <v>41.4</v>
      </c>
      <c r="D20" s="418" t="n">
        <v>36.3</v>
      </c>
      <c r="E20" s="416" t="n">
        <v>37.6</v>
      </c>
      <c r="F20" s="418" t="n">
        <v>34.6</v>
      </c>
      <c r="G20" s="418" t="n">
        <v>33.8</v>
      </c>
      <c r="H20" s="416" t="n">
        <v>33.2</v>
      </c>
    </row>
    <row r="21" customFormat="false" ht="12.75" hidden="false" customHeight="false" outlineLevel="0" collapsed="false">
      <c r="A21" s="410" t="s">
        <v>112</v>
      </c>
      <c r="B21" s="417" t="n">
        <v>12.1</v>
      </c>
      <c r="C21" s="417" t="n">
        <v>11.9</v>
      </c>
      <c r="D21" s="417" t="n">
        <v>11.1</v>
      </c>
      <c r="E21" s="412" t="n">
        <v>8.7</v>
      </c>
      <c r="F21" s="417" t="n">
        <v>5.4</v>
      </c>
      <c r="G21" s="417" t="n">
        <v>4.7</v>
      </c>
      <c r="H21" s="412" t="n">
        <v>5.9</v>
      </c>
    </row>
    <row r="22" customFormat="false" ht="12.75" hidden="false" customHeight="false" outlineLevel="0" collapsed="false">
      <c r="A22" s="414" t="s">
        <v>248</v>
      </c>
      <c r="B22" s="418" t="n">
        <v>24.1</v>
      </c>
      <c r="C22" s="418" t="n">
        <v>24.7</v>
      </c>
      <c r="D22" s="418" t="n">
        <v>20.5</v>
      </c>
      <c r="E22" s="416" t="n">
        <v>16.2</v>
      </c>
      <c r="F22" s="418" t="n">
        <v>15.7</v>
      </c>
      <c r="G22" s="418" t="n">
        <v>15.7</v>
      </c>
      <c r="H22" s="416" t="n">
        <v>12</v>
      </c>
    </row>
    <row r="23" customFormat="false" ht="12.75" hidden="false" customHeight="false" outlineLevel="0" collapsed="false">
      <c r="A23" s="410" t="s">
        <v>249</v>
      </c>
      <c r="B23" s="417" t="n">
        <v>27.8</v>
      </c>
      <c r="C23" s="417" t="n">
        <v>25.7</v>
      </c>
      <c r="D23" s="417" t="n">
        <v>21.7</v>
      </c>
      <c r="E23" s="412" t="n">
        <v>22.4</v>
      </c>
      <c r="F23" s="417" t="n">
        <v>19.5</v>
      </c>
      <c r="G23" s="417" t="n">
        <v>18.7</v>
      </c>
      <c r="H23" s="412" t="n">
        <v>15.1</v>
      </c>
    </row>
    <row r="24" customFormat="false" ht="12.75" hidden="false" customHeight="false" outlineLevel="0" collapsed="false">
      <c r="A24" s="408"/>
      <c r="B24" s="408"/>
      <c r="C24" s="408"/>
      <c r="D24" s="408"/>
      <c r="E24" s="408"/>
      <c r="F24" s="408"/>
      <c r="G24" s="408"/>
      <c r="H24" s="408"/>
    </row>
    <row r="25" customFormat="false" ht="12.75" hidden="false" customHeight="false" outlineLevel="0" collapsed="false">
      <c r="A25" s="250" t="s">
        <v>250</v>
      </c>
      <c r="B25" s="250"/>
      <c r="C25" s="250"/>
      <c r="D25" s="250"/>
      <c r="E25" s="250"/>
      <c r="F25" s="250"/>
      <c r="G25" s="250"/>
      <c r="H25" s="250"/>
    </row>
    <row r="26" customFormat="false" ht="12.75" hidden="false" customHeight="false" outlineLevel="0" collapsed="false">
      <c r="A26" s="408"/>
      <c r="B26" s="408"/>
      <c r="C26" s="408"/>
      <c r="D26" s="408"/>
      <c r="E26" s="408"/>
      <c r="F26" s="408"/>
      <c r="G26" s="408"/>
      <c r="H26" s="408"/>
    </row>
    <row r="27" customFormat="false" ht="12.75" hidden="false" customHeight="false" outlineLevel="0" collapsed="false">
      <c r="A27" s="419" t="s">
        <v>142</v>
      </c>
      <c r="B27" s="419"/>
      <c r="C27" s="419"/>
      <c r="D27" s="419"/>
      <c r="E27" s="419"/>
      <c r="F27" s="419"/>
      <c r="G27" s="419"/>
      <c r="H27" s="419"/>
    </row>
    <row r="28" customFormat="false" ht="12.75" hidden="false" customHeight="false" outlineLevel="0" collapsed="false">
      <c r="A28" s="408"/>
      <c r="B28" s="408"/>
      <c r="C28" s="408"/>
      <c r="D28" s="408"/>
      <c r="E28" s="408"/>
      <c r="F28" s="408"/>
      <c r="G28" s="408"/>
      <c r="H28" s="408"/>
    </row>
    <row r="29" customFormat="false" ht="12.75" hidden="false" customHeight="false" outlineLevel="0" collapsed="false">
      <c r="A29" s="408"/>
      <c r="B29" s="408"/>
      <c r="C29" s="408"/>
      <c r="D29" s="408"/>
      <c r="E29" s="408"/>
      <c r="F29" s="408"/>
      <c r="G29" s="408"/>
      <c r="H29" s="408"/>
    </row>
    <row r="30" customFormat="false" ht="12.75" hidden="false" customHeight="false" outlineLevel="0" collapsed="false">
      <c r="A30" s="408"/>
      <c r="B30" s="408"/>
      <c r="C30" s="408"/>
      <c r="D30" s="408"/>
      <c r="E30" s="408"/>
      <c r="F30" s="408"/>
      <c r="G30" s="408"/>
      <c r="H30" s="408"/>
    </row>
    <row r="31" customFormat="false" ht="12.75" hidden="false" customHeight="false" outlineLevel="0" collapsed="false">
      <c r="A31" s="408"/>
      <c r="B31" s="408"/>
      <c r="C31" s="408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408"/>
      <c r="B32" s="408"/>
      <c r="C32" s="408"/>
      <c r="D32" s="408"/>
      <c r="E32" s="408"/>
      <c r="F32" s="408"/>
      <c r="G32" s="408"/>
    </row>
  </sheetData>
  <mergeCells count="16">
    <mergeCell ref="A1:H5"/>
    <mergeCell ref="A6:H6"/>
    <mergeCell ref="A7:H7"/>
    <mergeCell ref="A8:H8"/>
    <mergeCell ref="A9:H9"/>
    <mergeCell ref="A14:H14"/>
    <mergeCell ref="A15:H15"/>
    <mergeCell ref="A24:H24"/>
    <mergeCell ref="A25:H25"/>
    <mergeCell ref="A26:H26"/>
    <mergeCell ref="A27:H27"/>
    <mergeCell ref="A28:H28"/>
    <mergeCell ref="A29:H29"/>
    <mergeCell ref="A30:H30"/>
    <mergeCell ref="A31:H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C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41"/>
    <col collapsed="false" customWidth="true" hidden="false" outlineLevel="0" max="9" min="2" style="14" width="9.14"/>
    <col collapsed="false" customWidth="true" hidden="false" outlineLevel="0" max="12" min="10" style="13" width="9.14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9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 t="s">
        <v>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 t="s">
        <v>9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6" t="s">
        <v>9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7" t="s">
        <v>97</v>
      </c>
      <c r="B11" s="18" t="s">
        <v>98</v>
      </c>
      <c r="C11" s="18" t="s">
        <v>99</v>
      </c>
      <c r="D11" s="18" t="s">
        <v>100</v>
      </c>
      <c r="E11" s="18" t="s">
        <v>101</v>
      </c>
      <c r="F11" s="18" t="s">
        <v>102</v>
      </c>
      <c r="G11" s="18" t="s">
        <v>103</v>
      </c>
      <c r="H11" s="18" t="s">
        <v>104</v>
      </c>
      <c r="I11" s="18" t="s">
        <v>105</v>
      </c>
      <c r="J11" s="18" t="s">
        <v>106</v>
      </c>
      <c r="K11" s="18" t="s">
        <v>107</v>
      </c>
      <c r="L11" s="18" t="s">
        <v>108</v>
      </c>
      <c r="M11" s="19" t="s">
        <v>109</v>
      </c>
      <c r="N11" s="19" t="s">
        <v>110</v>
      </c>
    </row>
    <row r="12" customFormat="false" ht="12.75" hidden="false" customHeight="false" outlineLevel="0" collapsed="false">
      <c r="A12" s="20" t="s">
        <v>111</v>
      </c>
      <c r="B12" s="21" t="n">
        <v>43.9</v>
      </c>
      <c r="C12" s="21" t="n">
        <v>49.5</v>
      </c>
      <c r="D12" s="21" t="n">
        <v>46.2</v>
      </c>
      <c r="E12" s="21" t="n">
        <v>44.1</v>
      </c>
      <c r="F12" s="21" t="n">
        <v>43.3</v>
      </c>
      <c r="G12" s="21" t="n">
        <v>42.4</v>
      </c>
      <c r="H12" s="21" t="n">
        <v>39.5</v>
      </c>
      <c r="I12" s="21" t="n">
        <v>34.7</v>
      </c>
      <c r="J12" s="21" t="n">
        <v>30.4</v>
      </c>
      <c r="K12" s="21" t="n">
        <v>29.1</v>
      </c>
      <c r="L12" s="21" t="n">
        <v>25.5</v>
      </c>
      <c r="M12" s="22" t="n">
        <v>22</v>
      </c>
      <c r="N12" s="22" t="n">
        <v>21.7</v>
      </c>
      <c r="O12" s="23"/>
      <c r="P12" s="14"/>
      <c r="Q12" s="23"/>
      <c r="R12" s="23"/>
      <c r="S12" s="23"/>
      <c r="T12" s="23"/>
      <c r="U12" s="23"/>
      <c r="V12" s="23"/>
      <c r="W12" s="23"/>
      <c r="X12" s="23" t="str">
        <f aca="false">+FIXED('Pobreza Monetaria '!$G12,1,FALSE())</f>
        <v>42.4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</row>
    <row r="13" customFormat="false" ht="12.75" hidden="false" customHeight="false" outlineLevel="0" collapsed="false">
      <c r="A13" s="20" t="s">
        <v>112</v>
      </c>
      <c r="B13" s="21" t="n">
        <v>31.7</v>
      </c>
      <c r="C13" s="21" t="n">
        <v>32</v>
      </c>
      <c r="D13" s="21" t="n">
        <v>28.8</v>
      </c>
      <c r="E13" s="21" t="n">
        <v>26.6</v>
      </c>
      <c r="F13" s="21" t="n">
        <v>19.6</v>
      </c>
      <c r="G13" s="21" t="n">
        <v>18.3</v>
      </c>
      <c r="H13" s="21" t="n">
        <v>15.5</v>
      </c>
      <c r="I13" s="21" t="n">
        <v>13.1</v>
      </c>
      <c r="J13" s="21" t="n">
        <v>11.6</v>
      </c>
      <c r="K13" s="21" t="n">
        <v>10.2</v>
      </c>
      <c r="L13" s="21" t="n">
        <v>10.1</v>
      </c>
      <c r="M13" s="22" t="n">
        <v>10.4</v>
      </c>
      <c r="N13" s="22" t="n">
        <v>11.6</v>
      </c>
      <c r="O13" s="23"/>
      <c r="P13" s="14"/>
      <c r="Q13" s="23"/>
      <c r="R13" s="23"/>
      <c r="S13" s="23"/>
      <c r="T13" s="23"/>
      <c r="U13" s="23"/>
      <c r="V13" s="23"/>
      <c r="W13" s="23"/>
      <c r="X13" s="23" t="str">
        <f aca="false">+FIXED('Pobreza Monetaria '!$G13,1,FALSE())</f>
        <v>18.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</row>
    <row r="14" customFormat="false" ht="12.75" hidden="false" customHeight="false" outlineLevel="0" collapsed="false">
      <c r="A14" s="20" t="s">
        <v>113</v>
      </c>
      <c r="B14" s="21" t="n">
        <v>33.7</v>
      </c>
      <c r="C14" s="21" t="n">
        <v>34.1</v>
      </c>
      <c r="D14" s="21" t="n">
        <v>32.3</v>
      </c>
      <c r="E14" s="21" t="n">
        <v>31</v>
      </c>
      <c r="F14" s="21" t="n">
        <v>19.2</v>
      </c>
      <c r="G14" s="21" t="n">
        <v>13.9</v>
      </c>
      <c r="H14" s="21" t="n">
        <v>10.9</v>
      </c>
      <c r="I14" s="21" t="n">
        <v>10.7</v>
      </c>
      <c r="J14" s="21" t="n">
        <v>10.4</v>
      </c>
      <c r="K14" s="21" t="n">
        <v>10.3</v>
      </c>
      <c r="L14" s="21" t="n">
        <v>8.4</v>
      </c>
      <c r="M14" s="22" t="n">
        <v>9.1</v>
      </c>
      <c r="N14" s="22" t="n">
        <v>10.6</v>
      </c>
      <c r="O14" s="23"/>
      <c r="P14" s="14"/>
      <c r="Q14" s="23"/>
      <c r="R14" s="23"/>
      <c r="S14" s="23"/>
      <c r="T14" s="23"/>
      <c r="U14" s="23"/>
      <c r="V14" s="23"/>
      <c r="W14" s="23"/>
      <c r="X14" s="23" t="str">
        <f aca="false">+FIXED('Pobreza Monetaria '!$G14,1,FALSE())</f>
        <v>13.9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</row>
    <row r="15" customFormat="false" ht="12.75" hidden="false" customHeight="false" outlineLevel="0" collapsed="false">
      <c r="A15" s="20" t="s">
        <v>114</v>
      </c>
      <c r="B15" s="21" t="n">
        <v>33.5</v>
      </c>
      <c r="C15" s="21" t="n">
        <v>33.7</v>
      </c>
      <c r="D15" s="21" t="n">
        <v>31.8</v>
      </c>
      <c r="E15" s="21" t="n">
        <v>30.1</v>
      </c>
      <c r="F15" s="21" t="n">
        <v>28.5</v>
      </c>
      <c r="G15" s="21" t="n">
        <v>28.4</v>
      </c>
      <c r="H15" s="21" t="n">
        <v>26.1</v>
      </c>
      <c r="I15" s="21" t="n">
        <v>25.1</v>
      </c>
      <c r="J15" s="21" t="n">
        <v>23.1</v>
      </c>
      <c r="K15" s="21" t="n">
        <v>21.9</v>
      </c>
      <c r="L15" s="21" t="n">
        <v>19.1</v>
      </c>
      <c r="M15" s="22" t="n">
        <v>16.5</v>
      </c>
      <c r="N15" s="22" t="n">
        <v>15.4</v>
      </c>
      <c r="O15" s="23"/>
      <c r="P15" s="14"/>
      <c r="Q15" s="23"/>
      <c r="R15" s="23"/>
      <c r="S15" s="23"/>
      <c r="T15" s="23"/>
      <c r="U15" s="23"/>
      <c r="V15" s="23"/>
      <c r="W15" s="23"/>
      <c r="X15" s="23" t="str">
        <f aca="false">+FIXED('Pobreza Monetaria '!$G15,1,FALSE())</f>
        <v>28.4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</row>
    <row r="16" customFormat="false" ht="12.75" hidden="false" customHeight="false" outlineLevel="0" collapsed="false">
      <c r="A16" s="20" t="s">
        <v>115</v>
      </c>
      <c r="B16" s="21" t="n">
        <v>47.5</v>
      </c>
      <c r="C16" s="21" t="n">
        <v>43.5</v>
      </c>
      <c r="D16" s="21" t="n">
        <v>44.9</v>
      </c>
      <c r="E16" s="21" t="n">
        <v>37.6</v>
      </c>
      <c r="F16" s="21" t="n">
        <v>40.2</v>
      </c>
      <c r="G16" s="21" t="n">
        <v>38.5</v>
      </c>
      <c r="H16" s="21" t="n">
        <v>34.2</v>
      </c>
      <c r="I16" s="21" t="n">
        <v>33.4</v>
      </c>
      <c r="J16" s="21" t="n">
        <v>32.7</v>
      </c>
      <c r="K16" s="21" t="n">
        <v>29.2</v>
      </c>
      <c r="L16" s="21" t="n">
        <v>26.6</v>
      </c>
      <c r="M16" s="22" t="n">
        <v>26.2</v>
      </c>
      <c r="N16" s="22" t="n">
        <v>29.1</v>
      </c>
      <c r="O16" s="23"/>
      <c r="P16" s="14"/>
      <c r="Q16" s="23"/>
      <c r="R16" s="23"/>
      <c r="S16" s="23"/>
      <c r="T16" s="23"/>
      <c r="U16" s="23"/>
      <c r="V16" s="23"/>
      <c r="W16" s="23"/>
      <c r="X16" s="23" t="str">
        <f aca="false">+FIXED('Pobreza Monetaria '!$G16,1,FALSE())</f>
        <v>38.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</row>
    <row r="17" customFormat="false" ht="12.75" hidden="false" customHeight="false" outlineLevel="0" collapsed="false">
      <c r="A17" s="20" t="s">
        <v>116</v>
      </c>
      <c r="B17" s="21" t="n">
        <v>52.9</v>
      </c>
      <c r="C17" s="21" t="n">
        <v>57.2</v>
      </c>
      <c r="D17" s="21" t="n">
        <v>55.4</v>
      </c>
      <c r="E17" s="21" t="n">
        <v>55.2</v>
      </c>
      <c r="F17" s="21" t="n">
        <v>42.2</v>
      </c>
      <c r="G17" s="21" t="n">
        <v>38.2</v>
      </c>
      <c r="H17" s="21" t="n">
        <v>39.3</v>
      </c>
      <c r="I17" s="21" t="n">
        <v>33.9</v>
      </c>
      <c r="J17" s="21" t="n">
        <v>32.4</v>
      </c>
      <c r="K17" s="21" t="n">
        <v>31.3</v>
      </c>
      <c r="L17" s="21" t="n">
        <v>33.1</v>
      </c>
      <c r="M17" s="22" t="n">
        <v>32.9</v>
      </c>
      <c r="N17" s="22" t="n">
        <v>33.4</v>
      </c>
      <c r="O17" s="23"/>
      <c r="P17" s="14"/>
      <c r="Q17" s="23"/>
      <c r="R17" s="23"/>
      <c r="S17" s="23"/>
      <c r="T17" s="23"/>
      <c r="U17" s="23"/>
      <c r="V17" s="23"/>
      <c r="W17" s="23"/>
      <c r="X17" s="23" t="str">
        <f aca="false">+FIXED('Pobreza Monetaria '!$G17,1,FALSE())</f>
        <v>38.2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</row>
    <row r="18" customFormat="false" ht="12.75" hidden="false" customHeight="false" outlineLevel="0" collapsed="false">
      <c r="A18" s="20" t="s">
        <v>117</v>
      </c>
      <c r="B18" s="21" t="n">
        <v>37.7</v>
      </c>
      <c r="C18" s="21" t="n">
        <v>39.8</v>
      </c>
      <c r="D18" s="21" t="n">
        <v>42.7</v>
      </c>
      <c r="E18" s="21" t="n">
        <v>39.4</v>
      </c>
      <c r="F18" s="21" t="n">
        <v>32.6</v>
      </c>
      <c r="G18" s="21" t="n">
        <v>28.7</v>
      </c>
      <c r="H18" s="21" t="n">
        <v>26.6</v>
      </c>
      <c r="I18" s="21" t="n">
        <v>22</v>
      </c>
      <c r="J18" s="21" t="n">
        <v>21.3</v>
      </c>
      <c r="K18" s="21" t="n">
        <v>18.6</v>
      </c>
      <c r="L18" s="21" t="n">
        <v>16.4</v>
      </c>
      <c r="M18" s="22" t="n">
        <v>17.5</v>
      </c>
      <c r="N18" s="22" t="n">
        <v>17.3</v>
      </c>
      <c r="O18" s="23"/>
      <c r="P18" s="14"/>
      <c r="Q18" s="23"/>
      <c r="R18" s="23"/>
      <c r="S18" s="23"/>
      <c r="T18" s="23"/>
      <c r="U18" s="23"/>
      <c r="V18" s="23"/>
      <c r="W18" s="23"/>
      <c r="X18" s="23" t="str">
        <f aca="false">+FIXED('Pobreza Monetaria '!$G18,1,FALSE())</f>
        <v>28.7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</row>
    <row r="19" customFormat="false" ht="12.75" hidden="false" customHeight="false" outlineLevel="0" collapsed="false">
      <c r="A19" s="20" t="s">
        <v>118</v>
      </c>
      <c r="B19" s="21" t="n">
        <v>36.6</v>
      </c>
      <c r="C19" s="21" t="n">
        <v>39.2</v>
      </c>
      <c r="D19" s="21" t="n">
        <v>40.3</v>
      </c>
      <c r="E19" s="21" t="n">
        <v>36.4</v>
      </c>
      <c r="F19" s="21" t="n">
        <v>31.2</v>
      </c>
      <c r="G19" s="21" t="n">
        <v>27.2</v>
      </c>
      <c r="H19" s="21" t="n">
        <v>23.8</v>
      </c>
      <c r="I19" s="21" t="n">
        <v>19.2</v>
      </c>
      <c r="J19" s="21" t="n">
        <v>17.6</v>
      </c>
      <c r="K19" s="21" t="n">
        <v>16.2</v>
      </c>
      <c r="L19" s="21" t="n">
        <v>15.7</v>
      </c>
      <c r="M19" s="22" t="n">
        <v>13.9</v>
      </c>
      <c r="N19" s="22" t="n">
        <v>14.6</v>
      </c>
      <c r="O19" s="23"/>
      <c r="P19" s="14"/>
      <c r="Q19" s="23"/>
      <c r="R19" s="23"/>
      <c r="S19" s="23"/>
      <c r="T19" s="23"/>
      <c r="U19" s="23"/>
      <c r="V19" s="23"/>
      <c r="W19" s="23"/>
      <c r="X19" s="23" t="str">
        <f aca="false">+FIXED('Pobreza Monetaria '!$G19,1,FALSE())</f>
        <v>27.2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</row>
    <row r="20" customFormat="false" ht="12.75" hidden="false" customHeight="false" outlineLevel="0" collapsed="false">
      <c r="A20" s="20" t="s">
        <v>119</v>
      </c>
      <c r="B20" s="21" t="n">
        <v>36.5</v>
      </c>
      <c r="C20" s="21" t="n">
        <v>34.7</v>
      </c>
      <c r="D20" s="21" t="n">
        <v>31.7</v>
      </c>
      <c r="E20" s="21" t="n">
        <v>29.3</v>
      </c>
      <c r="F20" s="21" t="n">
        <v>25</v>
      </c>
      <c r="G20" s="21" t="n">
        <v>23.9</v>
      </c>
      <c r="H20" s="21" t="n">
        <v>22</v>
      </c>
      <c r="I20" s="21" t="n">
        <v>19.2</v>
      </c>
      <c r="J20" s="21" t="n">
        <v>17.7</v>
      </c>
      <c r="K20" s="21" t="n">
        <v>16.1</v>
      </c>
      <c r="L20" s="21" t="n">
        <v>14.7</v>
      </c>
      <c r="M20" s="22" t="n">
        <v>14.3</v>
      </c>
      <c r="N20" s="22" t="n">
        <v>14.1</v>
      </c>
      <c r="O20" s="23"/>
      <c r="P20" s="14"/>
      <c r="Q20" s="23"/>
      <c r="R20" s="23"/>
      <c r="S20" s="23"/>
      <c r="T20" s="23"/>
      <c r="U20" s="23"/>
      <c r="V20" s="23"/>
      <c r="W20" s="23"/>
      <c r="X20" s="23" t="str">
        <f aca="false">+FIXED('Pobreza Monetaria '!$G20,1,FALSE())</f>
        <v>23.9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</row>
    <row r="21" customFormat="false" ht="12.75" hidden="false" customHeight="false" outlineLevel="0" collapsed="false">
      <c r="A21" s="20" t="s">
        <v>120</v>
      </c>
      <c r="B21" s="21" t="n">
        <v>47.9</v>
      </c>
      <c r="C21" s="21" t="n">
        <v>50.2</v>
      </c>
      <c r="D21" s="21" t="n">
        <v>50.2</v>
      </c>
      <c r="E21" s="21" t="n">
        <v>46.7</v>
      </c>
      <c r="F21" s="21" t="n">
        <v>40.6</v>
      </c>
      <c r="G21" s="21" t="n">
        <v>38.6</v>
      </c>
      <c r="H21" s="21" t="n">
        <v>39.7</v>
      </c>
      <c r="I21" s="21" t="n">
        <v>37.5</v>
      </c>
      <c r="J21" s="21" t="n">
        <v>36.9</v>
      </c>
      <c r="K21" s="21" t="n">
        <v>34.8</v>
      </c>
      <c r="L21" s="21" t="n">
        <v>20.9</v>
      </c>
      <c r="M21" s="22" t="n">
        <v>25.2</v>
      </c>
      <c r="N21" s="22" t="n">
        <v>31</v>
      </c>
      <c r="O21" s="23"/>
      <c r="P21" s="14"/>
      <c r="Q21" s="23"/>
      <c r="R21" s="23"/>
      <c r="S21" s="23"/>
      <c r="T21" s="23"/>
      <c r="U21" s="23"/>
      <c r="V21" s="23"/>
      <c r="W21" s="23"/>
      <c r="X21" s="23" t="str">
        <f aca="false">+FIXED('Pobreza Monetaria '!$G21,1,FALSE())</f>
        <v>38.6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</row>
    <row r="22" customFormat="false" ht="12.75" hidden="false" customHeight="false" outlineLevel="0" collapsed="false">
      <c r="A22" s="20" t="s">
        <v>121</v>
      </c>
      <c r="B22" s="21" t="n">
        <v>44.2</v>
      </c>
      <c r="C22" s="21" t="n">
        <v>46.5</v>
      </c>
      <c r="D22" s="21" t="n">
        <v>46</v>
      </c>
      <c r="E22" s="21" t="n">
        <v>45.6</v>
      </c>
      <c r="F22" s="21" t="n">
        <v>39.7</v>
      </c>
      <c r="G22" s="21" t="n">
        <v>42.8</v>
      </c>
      <c r="H22" s="21" t="n">
        <v>43.2</v>
      </c>
      <c r="I22" s="21" t="n">
        <v>40.6</v>
      </c>
      <c r="J22" s="21" t="n">
        <v>36.8</v>
      </c>
      <c r="K22" s="21" t="n">
        <v>30.5</v>
      </c>
      <c r="L22" s="21" t="n">
        <v>26.9</v>
      </c>
      <c r="M22" s="22" t="n">
        <v>25.3</v>
      </c>
      <c r="N22" s="22" t="n">
        <v>23</v>
      </c>
      <c r="O22" s="23"/>
      <c r="P22" s="14"/>
      <c r="Q22" s="23"/>
      <c r="R22" s="23"/>
      <c r="S22" s="23"/>
      <c r="T22" s="23"/>
      <c r="U22" s="23"/>
      <c r="V22" s="23"/>
      <c r="W22" s="23"/>
      <c r="X22" s="23" t="str">
        <f aca="false">+FIXED('Pobreza Monetaria '!$G22,1,FALSE())</f>
        <v>42.8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</row>
    <row r="23" customFormat="false" ht="12.75" hidden="false" customHeight="false" outlineLevel="0" collapsed="false">
      <c r="A23" s="20" t="s">
        <v>122</v>
      </c>
      <c r="B23" s="21" t="n">
        <v>32.7</v>
      </c>
      <c r="C23" s="21" t="n">
        <v>30</v>
      </c>
      <c r="D23" s="21" t="n">
        <v>29.8</v>
      </c>
      <c r="E23" s="21" t="n">
        <v>28.7</v>
      </c>
      <c r="F23" s="21" t="n">
        <v>27.6</v>
      </c>
      <c r="G23" s="21" t="n">
        <v>28.5</v>
      </c>
      <c r="H23" s="21" t="n">
        <v>26.8</v>
      </c>
      <c r="I23" s="21" t="n">
        <v>21.6</v>
      </c>
      <c r="J23" s="21" t="n">
        <v>21.9</v>
      </c>
      <c r="K23" s="21" t="n">
        <v>24</v>
      </c>
      <c r="L23" s="21" t="n">
        <v>18.1</v>
      </c>
      <c r="M23" s="22" t="n">
        <v>17.7</v>
      </c>
      <c r="N23" s="22" t="n">
        <v>16.4</v>
      </c>
      <c r="O23" s="23"/>
      <c r="P23" s="14"/>
      <c r="Q23" s="23"/>
      <c r="R23" s="23"/>
      <c r="S23" s="23"/>
      <c r="T23" s="23"/>
      <c r="U23" s="23"/>
      <c r="V23" s="23"/>
      <c r="W23" s="23"/>
      <c r="X23" s="23" t="str">
        <f aca="false">+FIXED('Pobreza Monetaria '!$G23,1,FALSE())</f>
        <v>28.5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</row>
    <row r="24" customFormat="false" ht="13.5" hidden="false" customHeight="false" outlineLevel="0" collapsed="false">
      <c r="A24" s="20" t="s">
        <v>123</v>
      </c>
      <c r="B24" s="21" t="n">
        <v>34.4</v>
      </c>
      <c r="C24" s="21" t="n">
        <v>36</v>
      </c>
      <c r="D24" s="21" t="n">
        <v>32.4</v>
      </c>
      <c r="E24" s="21" t="n">
        <v>34.8</v>
      </c>
      <c r="F24" s="21" t="n">
        <v>26.8</v>
      </c>
      <c r="G24" s="21" t="n">
        <v>27.7</v>
      </c>
      <c r="H24" s="21" t="n">
        <v>25.4</v>
      </c>
      <c r="I24" s="21" t="n">
        <v>23</v>
      </c>
      <c r="J24" s="24" t="n">
        <v>21.6</v>
      </c>
      <c r="K24" s="24" t="n">
        <v>19.5</v>
      </c>
      <c r="L24" s="24" t="n">
        <v>17.1</v>
      </c>
      <c r="M24" s="24" t="n">
        <v>16.6</v>
      </c>
      <c r="N24" s="24" t="n">
        <v>19.8</v>
      </c>
      <c r="O24" s="23"/>
      <c r="P24" s="14"/>
      <c r="Q24" s="23"/>
      <c r="R24" s="23"/>
      <c r="S24" s="23"/>
      <c r="T24" s="23"/>
      <c r="U24" s="23"/>
      <c r="V24" s="23"/>
      <c r="W24" s="23"/>
      <c r="X24" s="23" t="str">
        <f aca="false">+FIXED('Pobreza Monetaria '!$G24,1,FALSE())</f>
        <v>27.7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</row>
    <row r="25" s="30" customFormat="true" ht="12.75" hidden="false" customHeight="false" outlineLevel="0" collapsed="false">
      <c r="A25" s="25" t="s">
        <v>124</v>
      </c>
      <c r="B25" s="26" t="n">
        <v>49.7</v>
      </c>
      <c r="C25" s="26" t="n">
        <v>48</v>
      </c>
      <c r="D25" s="26" t="n">
        <v>47.4</v>
      </c>
      <c r="E25" s="26" t="n">
        <v>45</v>
      </c>
      <c r="F25" s="26" t="n">
        <v>42</v>
      </c>
      <c r="G25" s="26" t="n">
        <v>40.3</v>
      </c>
      <c r="H25" s="26" t="n">
        <v>37.2</v>
      </c>
      <c r="I25" s="26" t="n">
        <v>34.1</v>
      </c>
      <c r="J25" s="27" t="n">
        <v>32.7</v>
      </c>
      <c r="K25" s="27" t="n">
        <v>30.6</v>
      </c>
      <c r="L25" s="27" t="n">
        <v>28.5</v>
      </c>
      <c r="M25" s="28" t="n">
        <v>27.8</v>
      </c>
      <c r="N25" s="28" t="n">
        <v>28</v>
      </c>
      <c r="O25" s="29"/>
      <c r="P25" s="14"/>
      <c r="Q25" s="29"/>
      <c r="R25" s="29"/>
      <c r="S25" s="29"/>
      <c r="T25" s="29"/>
      <c r="U25" s="29"/>
      <c r="V25" s="29"/>
      <c r="W25" s="29"/>
      <c r="X25" s="29" t="str">
        <f aca="false">+FIXED('Pobreza Monetaria '!$G25,1,FALSE())</f>
        <v>40.3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</row>
    <row r="26" customFormat="false" ht="12.75" hidden="false" customHeight="false" outlineLevel="0" collapsed="false">
      <c r="A26" s="20" t="s">
        <v>125</v>
      </c>
      <c r="B26" s="21" t="n">
        <v>45.5</v>
      </c>
      <c r="C26" s="21" t="n">
        <v>44.9</v>
      </c>
      <c r="D26" s="21" t="n">
        <v>43.7</v>
      </c>
      <c r="E26" s="21" t="n">
        <v>41.1</v>
      </c>
      <c r="F26" s="21" t="n">
        <v>37.4</v>
      </c>
      <c r="G26" s="21" t="n">
        <v>36</v>
      </c>
      <c r="H26" s="21" t="n">
        <v>33.3</v>
      </c>
      <c r="I26" s="21" t="n">
        <v>30.3</v>
      </c>
      <c r="J26" s="21" t="n">
        <v>28.4</v>
      </c>
      <c r="K26" s="21" t="n">
        <v>26.9</v>
      </c>
      <c r="L26" s="21" t="n">
        <v>24.6</v>
      </c>
      <c r="M26" s="22" t="n">
        <v>24.1</v>
      </c>
      <c r="N26" s="22" t="n">
        <v>24.9</v>
      </c>
      <c r="O26" s="23"/>
      <c r="P26" s="14"/>
      <c r="Q26" s="23"/>
      <c r="R26" s="23"/>
      <c r="S26" s="23"/>
      <c r="T26" s="23"/>
      <c r="U26" s="23"/>
      <c r="V26" s="23"/>
      <c r="W26" s="23"/>
      <c r="X26" s="23" t="str">
        <f aca="false">+FIXED('Pobreza Monetaria '!$G26,1,FALSE())</f>
        <v>36.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</row>
    <row r="27" customFormat="false" ht="12.75" hidden="false" customHeight="false" outlineLevel="0" collapsed="false">
      <c r="A27" s="20" t="s">
        <v>126</v>
      </c>
      <c r="B27" s="21" t="n">
        <v>61.7</v>
      </c>
      <c r="C27" s="21" t="n">
        <v>56.8</v>
      </c>
      <c r="D27" s="21" t="n">
        <v>58.3</v>
      </c>
      <c r="E27" s="21" t="n">
        <v>56.4</v>
      </c>
      <c r="F27" s="21" t="n">
        <v>56.6</v>
      </c>
      <c r="G27" s="21" t="n">
        <v>53.7</v>
      </c>
      <c r="H27" s="21" t="n">
        <v>49.7</v>
      </c>
      <c r="I27" s="21" t="n">
        <v>46.1</v>
      </c>
      <c r="J27" s="21" t="n">
        <v>46.8</v>
      </c>
      <c r="K27" s="21" t="n">
        <v>42.8</v>
      </c>
      <c r="L27" s="21" t="n">
        <v>41.4</v>
      </c>
      <c r="M27" s="22" t="n">
        <v>40.3</v>
      </c>
      <c r="N27" s="22" t="n">
        <v>38.6</v>
      </c>
      <c r="O27" s="23"/>
      <c r="P27" s="14"/>
      <c r="Q27" s="23"/>
      <c r="R27" s="23"/>
      <c r="S27" s="23"/>
      <c r="T27" s="23"/>
      <c r="U27" s="23"/>
      <c r="V27" s="23"/>
      <c r="W27" s="23"/>
      <c r="X27" s="23" t="str">
        <f aca="false">+FIXED('Pobreza Monetaria '!$G27,1,FALSE())</f>
        <v>53.7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</row>
    <row r="28" customFormat="false" ht="12.75" hidden="false" customHeight="false" outlineLevel="0" collapsed="false">
      <c r="A28" s="20" t="s">
        <v>127</v>
      </c>
      <c r="B28" s="21" t="n">
        <v>36.2</v>
      </c>
      <c r="C28" s="21" t="n">
        <v>36.7</v>
      </c>
      <c r="D28" s="21" t="n">
        <v>34.3</v>
      </c>
      <c r="E28" s="21" t="n">
        <v>32.2</v>
      </c>
      <c r="F28" s="21" t="n">
        <v>27</v>
      </c>
      <c r="G28" s="21" t="n">
        <v>25.6</v>
      </c>
      <c r="H28" s="21" t="n">
        <v>23.2</v>
      </c>
      <c r="I28" s="21" t="n">
        <v>20.6</v>
      </c>
      <c r="J28" s="21" t="n">
        <v>18.9</v>
      </c>
      <c r="K28" s="21" t="n">
        <v>17.5</v>
      </c>
      <c r="L28" s="21" t="n">
        <v>15.9</v>
      </c>
      <c r="M28" s="22" t="n">
        <v>15.4</v>
      </c>
      <c r="N28" s="22" t="n">
        <v>15.9</v>
      </c>
      <c r="O28" s="23"/>
      <c r="P28" s="14"/>
      <c r="Q28" s="23"/>
      <c r="R28" s="23"/>
      <c r="S28" s="23"/>
      <c r="T28" s="23"/>
      <c r="U28" s="23"/>
      <c r="V28" s="23"/>
      <c r="W28" s="23"/>
      <c r="X28" s="23" t="str">
        <f aca="false">+FIXED('Pobreza Monetaria '!$G28,1,FALSE())</f>
        <v>25.6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</row>
    <row r="29" customFormat="false" ht="12.75" hidden="false" customHeight="false" outlineLevel="0" collapsed="false">
      <c r="A29" s="20" t="s">
        <v>128</v>
      </c>
      <c r="B29" s="21" t="n">
        <v>59.2</v>
      </c>
      <c r="C29" s="21" t="n">
        <v>57.2</v>
      </c>
      <c r="D29" s="21" t="n">
        <v>57.5</v>
      </c>
      <c r="E29" s="21" t="n">
        <v>54.4</v>
      </c>
      <c r="F29" s="21" t="n">
        <v>52.6</v>
      </c>
      <c r="G29" s="21" t="n">
        <v>51.3</v>
      </c>
      <c r="H29" s="21" t="n">
        <v>48</v>
      </c>
      <c r="I29" s="21" t="n">
        <v>44.5</v>
      </c>
      <c r="J29" s="21" t="n">
        <v>42.2</v>
      </c>
      <c r="K29" s="21" t="n">
        <v>40.4</v>
      </c>
      <c r="L29" s="21" t="n">
        <v>37.3</v>
      </c>
      <c r="M29" s="31" t="n">
        <v>36.8</v>
      </c>
      <c r="N29" s="31" t="n">
        <v>37.8</v>
      </c>
      <c r="O29" s="23"/>
      <c r="P29" s="14"/>
      <c r="Q29" s="23"/>
      <c r="R29" s="23"/>
      <c r="S29" s="23"/>
      <c r="T29" s="23"/>
      <c r="U29" s="23"/>
      <c r="V29" s="23"/>
      <c r="W29" s="23"/>
      <c r="X29" s="23" t="str">
        <f aca="false">+FIXED('Pobreza Monetaria '!$G29,1,FALSE())</f>
        <v>51.3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95" hidden="false" customHeight="true" outlineLevel="0" collapsed="false">
      <c r="A32" s="15" t="s">
        <v>1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95" hidden="false" customHeight="true" outlineLevel="0" collapsed="false">
      <c r="A33" s="15" t="s">
        <v>9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 t="s">
        <v>9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33" t="s">
        <v>9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34" t="s">
        <v>97</v>
      </c>
      <c r="B37" s="35" t="s">
        <v>98</v>
      </c>
      <c r="C37" s="35" t="s">
        <v>99</v>
      </c>
      <c r="D37" s="35" t="s">
        <v>100</v>
      </c>
      <c r="E37" s="35" t="s">
        <v>101</v>
      </c>
      <c r="F37" s="35" t="s">
        <v>102</v>
      </c>
      <c r="G37" s="35" t="s">
        <v>103</v>
      </c>
      <c r="H37" s="35" t="s">
        <v>104</v>
      </c>
      <c r="I37" s="35" t="s">
        <v>105</v>
      </c>
      <c r="J37" s="35" t="s">
        <v>106</v>
      </c>
      <c r="K37" s="35" t="s">
        <v>107</v>
      </c>
      <c r="L37" s="35" t="s">
        <v>108</v>
      </c>
      <c r="M37" s="36" t="s">
        <v>109</v>
      </c>
      <c r="N37" s="36" t="s">
        <v>110</v>
      </c>
    </row>
    <row r="38" customFormat="false" ht="12.75" hidden="false" customHeight="false" outlineLevel="0" collapsed="false">
      <c r="A38" s="20" t="s">
        <v>111</v>
      </c>
      <c r="B38" s="21" t="n">
        <v>8.7</v>
      </c>
      <c r="C38" s="21" t="n">
        <v>11</v>
      </c>
      <c r="D38" s="21" t="n">
        <v>8.7</v>
      </c>
      <c r="E38" s="21" t="n">
        <v>7.8</v>
      </c>
      <c r="F38" s="21" t="n">
        <v>10</v>
      </c>
      <c r="G38" s="21" t="n">
        <v>8.3</v>
      </c>
      <c r="H38" s="21" t="n">
        <v>7.4</v>
      </c>
      <c r="I38" s="21" t="n">
        <v>5.3</v>
      </c>
      <c r="J38" s="21" t="n">
        <v>3.8</v>
      </c>
      <c r="K38" s="21" t="n">
        <v>4.2</v>
      </c>
      <c r="L38" s="21" t="n">
        <v>3.6</v>
      </c>
      <c r="M38" s="37" t="n">
        <v>2.4</v>
      </c>
      <c r="N38" s="37" t="n">
        <v>2.8</v>
      </c>
      <c r="O38" s="23"/>
      <c r="P38" s="1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customFormat="false" ht="12.75" hidden="false" customHeight="false" outlineLevel="0" collapsed="false">
      <c r="A39" s="20" t="s">
        <v>112</v>
      </c>
      <c r="B39" s="21" t="n">
        <v>7.1</v>
      </c>
      <c r="C39" s="21" t="n">
        <v>7</v>
      </c>
      <c r="D39" s="21" t="n">
        <v>6</v>
      </c>
      <c r="E39" s="21" t="n">
        <v>4.7</v>
      </c>
      <c r="F39" s="21" t="n">
        <v>3.4</v>
      </c>
      <c r="G39" s="21" t="n">
        <v>3.2</v>
      </c>
      <c r="H39" s="21" t="n">
        <v>2.6</v>
      </c>
      <c r="I39" s="21" t="n">
        <v>2</v>
      </c>
      <c r="J39" s="21" t="n">
        <v>2</v>
      </c>
      <c r="K39" s="21" t="n">
        <v>1.6</v>
      </c>
      <c r="L39" s="21" t="n">
        <v>1.9</v>
      </c>
      <c r="M39" s="37" t="n">
        <v>2</v>
      </c>
      <c r="N39" s="37" t="n">
        <v>2.3</v>
      </c>
      <c r="O39" s="23"/>
      <c r="P39" s="1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customFormat="false" ht="12.75" hidden="false" customHeight="false" outlineLevel="0" collapsed="false">
      <c r="A40" s="20" t="s">
        <v>113</v>
      </c>
      <c r="B40" s="21" t="n">
        <v>6.1</v>
      </c>
      <c r="C40" s="21" t="n">
        <v>5.2</v>
      </c>
      <c r="D40" s="21" t="n">
        <v>4.7</v>
      </c>
      <c r="E40" s="21" t="n">
        <v>4.8</v>
      </c>
      <c r="F40" s="21" t="n">
        <v>2.6</v>
      </c>
      <c r="G40" s="21" t="n">
        <v>1.7</v>
      </c>
      <c r="H40" s="21" t="n">
        <v>1.2</v>
      </c>
      <c r="I40" s="21" t="n">
        <v>1.1</v>
      </c>
      <c r="J40" s="21" t="n">
        <v>1.2</v>
      </c>
      <c r="K40" s="21" t="n">
        <v>1.2</v>
      </c>
      <c r="L40" s="21" t="n">
        <v>1.1</v>
      </c>
      <c r="M40" s="37" t="n">
        <v>1.3</v>
      </c>
      <c r="N40" s="37" t="n">
        <v>1.2</v>
      </c>
      <c r="O40" s="23"/>
      <c r="P40" s="1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customFormat="false" ht="12.75" hidden="false" customHeight="false" outlineLevel="0" collapsed="false">
      <c r="A41" s="20" t="s">
        <v>114</v>
      </c>
      <c r="B41" s="21" t="n">
        <v>6.2</v>
      </c>
      <c r="C41" s="21" t="n">
        <v>5.4</v>
      </c>
      <c r="D41" s="21" t="n">
        <v>5.3</v>
      </c>
      <c r="E41" s="21" t="n">
        <v>5</v>
      </c>
      <c r="F41" s="21" t="n">
        <v>7.4</v>
      </c>
      <c r="G41" s="21" t="n">
        <v>7.4</v>
      </c>
      <c r="H41" s="21" t="n">
        <v>6.4</v>
      </c>
      <c r="I41" s="21" t="n">
        <v>5.2</v>
      </c>
      <c r="J41" s="21" t="n">
        <v>5.3</v>
      </c>
      <c r="K41" s="21" t="n">
        <v>4.4</v>
      </c>
      <c r="L41" s="21" t="n">
        <v>3.3</v>
      </c>
      <c r="M41" s="37" t="n">
        <v>3.4</v>
      </c>
      <c r="N41" s="37" t="n">
        <v>3.2</v>
      </c>
      <c r="O41" s="23"/>
      <c r="P41" s="14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12.75" hidden="false" customHeight="false" outlineLevel="0" collapsed="false">
      <c r="A42" s="20" t="s">
        <v>115</v>
      </c>
      <c r="B42" s="21" t="n">
        <v>9.4</v>
      </c>
      <c r="C42" s="21" t="n">
        <v>7.4</v>
      </c>
      <c r="D42" s="21" t="n">
        <v>6.9</v>
      </c>
      <c r="E42" s="21" t="n">
        <v>4.6</v>
      </c>
      <c r="F42" s="21" t="n">
        <v>6.9</v>
      </c>
      <c r="G42" s="21" t="n">
        <v>6.9</v>
      </c>
      <c r="H42" s="21" t="n">
        <v>6.2</v>
      </c>
      <c r="I42" s="21" t="n">
        <v>4.7</v>
      </c>
      <c r="J42" s="21" t="n">
        <v>5.9</v>
      </c>
      <c r="K42" s="21" t="n">
        <v>5.8</v>
      </c>
      <c r="L42" s="21" t="n">
        <v>4.3</v>
      </c>
      <c r="M42" s="37" t="n">
        <v>4</v>
      </c>
      <c r="N42" s="37" t="n">
        <v>5.5</v>
      </c>
      <c r="O42" s="23"/>
      <c r="P42" s="14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customFormat="false" ht="12.75" hidden="false" customHeight="false" outlineLevel="0" collapsed="false">
      <c r="A43" s="20" t="s">
        <v>116</v>
      </c>
      <c r="B43" s="21" t="n">
        <v>11.2</v>
      </c>
      <c r="C43" s="21" t="n">
        <v>13.3</v>
      </c>
      <c r="D43" s="21" t="n">
        <v>13.3</v>
      </c>
      <c r="E43" s="21" t="n">
        <v>11.2</v>
      </c>
      <c r="F43" s="21" t="n">
        <v>7.9</v>
      </c>
      <c r="G43" s="21" t="n">
        <v>6.9</v>
      </c>
      <c r="H43" s="21" t="n">
        <v>8.4</v>
      </c>
      <c r="I43" s="21" t="n">
        <v>5.7</v>
      </c>
      <c r="J43" s="21" t="n">
        <v>5.1</v>
      </c>
      <c r="K43" s="21" t="n">
        <v>6</v>
      </c>
      <c r="L43" s="21" t="n">
        <v>5.7</v>
      </c>
      <c r="M43" s="37" t="n">
        <v>6.9</v>
      </c>
      <c r="N43" s="37" t="n">
        <v>7</v>
      </c>
      <c r="O43" s="23"/>
      <c r="P43" s="1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customFormat="false" ht="12.75" hidden="false" customHeight="false" outlineLevel="0" collapsed="false">
      <c r="A44" s="20" t="s">
        <v>117</v>
      </c>
      <c r="B44" s="21" t="n">
        <v>8.4</v>
      </c>
      <c r="C44" s="21" t="n">
        <v>9.5</v>
      </c>
      <c r="D44" s="21" t="n">
        <v>10.3</v>
      </c>
      <c r="E44" s="21" t="n">
        <v>8.5</v>
      </c>
      <c r="F44" s="21" t="n">
        <v>7.3</v>
      </c>
      <c r="G44" s="21" t="n">
        <v>5.1</v>
      </c>
      <c r="H44" s="21" t="n">
        <v>4.3</v>
      </c>
      <c r="I44" s="21" t="n">
        <v>2.7</v>
      </c>
      <c r="J44" s="21" t="n">
        <v>2.8</v>
      </c>
      <c r="K44" s="21" t="n">
        <v>2.5</v>
      </c>
      <c r="L44" s="21" t="n">
        <v>2.3</v>
      </c>
      <c r="M44" s="37" t="n">
        <v>2.6</v>
      </c>
      <c r="N44" s="37" t="n">
        <v>2.4</v>
      </c>
      <c r="O44" s="23"/>
      <c r="P44" s="1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12.75" hidden="false" customHeight="false" outlineLevel="0" collapsed="false">
      <c r="A45" s="20" t="s">
        <v>118</v>
      </c>
      <c r="B45" s="21" t="n">
        <v>7.2</v>
      </c>
      <c r="C45" s="21" t="n">
        <v>8.3</v>
      </c>
      <c r="D45" s="21" t="n">
        <v>8.9</v>
      </c>
      <c r="E45" s="21" t="n">
        <v>7.5</v>
      </c>
      <c r="F45" s="21" t="n">
        <v>6.8</v>
      </c>
      <c r="G45" s="21" t="n">
        <v>6.7</v>
      </c>
      <c r="H45" s="21" t="n">
        <v>4.7</v>
      </c>
      <c r="I45" s="21" t="n">
        <v>2.3</v>
      </c>
      <c r="J45" s="21" t="n">
        <v>2.4</v>
      </c>
      <c r="K45" s="21" t="n">
        <v>2.6</v>
      </c>
      <c r="L45" s="21" t="n">
        <v>2.2</v>
      </c>
      <c r="M45" s="37" t="n">
        <v>1.7</v>
      </c>
      <c r="N45" s="37" t="n">
        <v>2.5</v>
      </c>
      <c r="O45" s="23"/>
      <c r="P45" s="14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6" customFormat="false" ht="12.75" hidden="false" customHeight="false" outlineLevel="0" collapsed="false">
      <c r="A46" s="20" t="s">
        <v>119</v>
      </c>
      <c r="B46" s="21" t="n">
        <v>8</v>
      </c>
      <c r="C46" s="21" t="n">
        <v>6.7</v>
      </c>
      <c r="D46" s="21" t="n">
        <v>5.6</v>
      </c>
      <c r="E46" s="21" t="n">
        <v>5</v>
      </c>
      <c r="F46" s="21" t="n">
        <v>6.2</v>
      </c>
      <c r="G46" s="21" t="n">
        <v>6.2</v>
      </c>
      <c r="H46" s="21" t="n">
        <v>5.6</v>
      </c>
      <c r="I46" s="21" t="n">
        <v>4</v>
      </c>
      <c r="J46" s="21" t="n">
        <v>3.5</v>
      </c>
      <c r="K46" s="21" t="n">
        <v>3</v>
      </c>
      <c r="L46" s="21" t="n">
        <v>2.8</v>
      </c>
      <c r="M46" s="37" t="n">
        <v>3.3</v>
      </c>
      <c r="N46" s="37" t="n">
        <v>2.9</v>
      </c>
      <c r="O46" s="23"/>
      <c r="P46" s="1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</row>
    <row r="47" customFormat="false" ht="12.75" hidden="false" customHeight="false" outlineLevel="0" collapsed="false">
      <c r="A47" s="20" t="s">
        <v>120</v>
      </c>
      <c r="B47" s="21" t="n">
        <v>9.2</v>
      </c>
      <c r="C47" s="21" t="n">
        <v>11</v>
      </c>
      <c r="D47" s="21" t="n">
        <v>9.7</v>
      </c>
      <c r="E47" s="21" t="n">
        <v>9.2</v>
      </c>
      <c r="F47" s="21" t="n">
        <v>6.6</v>
      </c>
      <c r="G47" s="21" t="n">
        <v>5.9</v>
      </c>
      <c r="H47" s="21" t="n">
        <v>6.7</v>
      </c>
      <c r="I47" s="21" t="n">
        <v>6.5</v>
      </c>
      <c r="J47" s="21" t="n">
        <v>6.3</v>
      </c>
      <c r="K47" s="21" t="n">
        <v>6.5</v>
      </c>
      <c r="L47" s="21" t="n">
        <v>1.4</v>
      </c>
      <c r="M47" s="37" t="n">
        <v>2.1</v>
      </c>
      <c r="N47" s="37" t="n">
        <v>4.3</v>
      </c>
      <c r="O47" s="23"/>
      <c r="P47" s="1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</row>
    <row r="48" customFormat="false" ht="12.75" hidden="false" customHeight="false" outlineLevel="0" collapsed="false">
      <c r="A48" s="20" t="s">
        <v>121</v>
      </c>
      <c r="B48" s="21" t="n">
        <v>10.6</v>
      </c>
      <c r="C48" s="21" t="n">
        <v>11.1</v>
      </c>
      <c r="D48" s="21" t="n">
        <v>10.3</v>
      </c>
      <c r="E48" s="21" t="n">
        <v>11.6</v>
      </c>
      <c r="F48" s="21" t="n">
        <v>10.2</v>
      </c>
      <c r="G48" s="21" t="n">
        <v>10.8</v>
      </c>
      <c r="H48" s="21" t="n">
        <v>11.7</v>
      </c>
      <c r="I48" s="21" t="n">
        <v>8.8</v>
      </c>
      <c r="J48" s="21" t="n">
        <v>8</v>
      </c>
      <c r="K48" s="21" t="n">
        <v>4.5</v>
      </c>
      <c r="L48" s="21" t="n">
        <v>4.1</v>
      </c>
      <c r="M48" s="37" t="n">
        <v>4.2</v>
      </c>
      <c r="N48" s="37" t="n">
        <v>3.2</v>
      </c>
      <c r="O48" s="23"/>
      <c r="P48" s="1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</row>
    <row r="49" customFormat="false" ht="12.75" hidden="false" customHeight="false" outlineLevel="0" collapsed="false">
      <c r="A49" s="20" t="s">
        <v>122</v>
      </c>
      <c r="B49" s="21" t="n">
        <v>4.2</v>
      </c>
      <c r="C49" s="21" t="n">
        <v>3.1</v>
      </c>
      <c r="D49" s="21" t="n">
        <v>3.3</v>
      </c>
      <c r="E49" s="21" t="n">
        <v>3.7</v>
      </c>
      <c r="F49" s="21" t="n">
        <v>4.8</v>
      </c>
      <c r="G49" s="21" t="n">
        <v>4.7</v>
      </c>
      <c r="H49" s="21" t="n">
        <v>3.8</v>
      </c>
      <c r="I49" s="21" t="n">
        <v>2.2</v>
      </c>
      <c r="J49" s="21" t="n">
        <v>3</v>
      </c>
      <c r="K49" s="21" t="n">
        <v>5.1</v>
      </c>
      <c r="L49" s="21" t="n">
        <v>2.5</v>
      </c>
      <c r="M49" s="37" t="n">
        <v>2.1</v>
      </c>
      <c r="N49" s="37" t="n">
        <v>1.8</v>
      </c>
      <c r="O49" s="23"/>
      <c r="P49" s="1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</row>
    <row r="50" customFormat="false" ht="13.5" hidden="false" customHeight="false" outlineLevel="0" collapsed="false">
      <c r="A50" s="20" t="s">
        <v>123</v>
      </c>
      <c r="B50" s="21" t="n">
        <v>7.6</v>
      </c>
      <c r="C50" s="21" t="n">
        <v>6.9</v>
      </c>
      <c r="D50" s="21" t="n">
        <v>5.3</v>
      </c>
      <c r="E50" s="21" t="n">
        <v>6.2</v>
      </c>
      <c r="F50" s="21" t="n">
        <v>5.2</v>
      </c>
      <c r="G50" s="21" t="n">
        <v>5.4</v>
      </c>
      <c r="H50" s="21" t="n">
        <v>4.8</v>
      </c>
      <c r="I50" s="21" t="n">
        <v>4</v>
      </c>
      <c r="J50" s="24" t="n">
        <v>3.9</v>
      </c>
      <c r="K50" s="24" t="n">
        <v>3.1</v>
      </c>
      <c r="L50" s="24" t="n">
        <v>2.8</v>
      </c>
      <c r="M50" s="38" t="n">
        <v>3.1</v>
      </c>
      <c r="N50" s="38" t="n">
        <v>4.7</v>
      </c>
      <c r="O50" s="23"/>
      <c r="P50" s="1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</row>
    <row r="51" s="30" customFormat="true" ht="12.75" hidden="false" customHeight="false" outlineLevel="0" collapsed="false">
      <c r="A51" s="25" t="s">
        <v>124</v>
      </c>
      <c r="B51" s="26" t="n">
        <v>17.7</v>
      </c>
      <c r="C51" s="26" t="n">
        <v>15.7</v>
      </c>
      <c r="D51" s="26" t="n">
        <v>14.8</v>
      </c>
      <c r="E51" s="26" t="n">
        <v>13.8</v>
      </c>
      <c r="F51" s="26" t="n">
        <v>16.4</v>
      </c>
      <c r="G51" s="26" t="n">
        <v>14.4</v>
      </c>
      <c r="H51" s="26" t="n">
        <v>12.3</v>
      </c>
      <c r="I51" s="26" t="n">
        <v>10.6</v>
      </c>
      <c r="J51" s="27" t="n">
        <v>10.4</v>
      </c>
      <c r="K51" s="27" t="n">
        <v>9.1</v>
      </c>
      <c r="L51" s="39" t="n">
        <v>8.1</v>
      </c>
      <c r="M51" s="40" t="n">
        <v>7.9</v>
      </c>
      <c r="N51" s="41" t="n">
        <v>8.5</v>
      </c>
      <c r="O51" s="29"/>
      <c r="P51" s="14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customFormat="false" ht="12.75" hidden="false" customHeight="false" outlineLevel="0" collapsed="false">
      <c r="A52" s="20" t="s">
        <v>125</v>
      </c>
      <c r="B52" s="21" t="n">
        <v>12.2</v>
      </c>
      <c r="C52" s="21" t="n">
        <v>11.2</v>
      </c>
      <c r="D52" s="21" t="n">
        <v>10</v>
      </c>
      <c r="E52" s="21" t="n">
        <v>9.1</v>
      </c>
      <c r="F52" s="21" t="n">
        <v>11.2</v>
      </c>
      <c r="G52" s="21" t="n">
        <v>9.9</v>
      </c>
      <c r="H52" s="21" t="n">
        <v>8.3</v>
      </c>
      <c r="I52" s="21" t="n">
        <v>7</v>
      </c>
      <c r="J52" s="21" t="n">
        <v>6.6</v>
      </c>
      <c r="K52" s="21" t="n">
        <v>6</v>
      </c>
      <c r="L52" s="42" t="n">
        <v>5.1</v>
      </c>
      <c r="M52" s="43" t="n">
        <v>4.9</v>
      </c>
      <c r="N52" s="31" t="n">
        <v>5.6</v>
      </c>
      <c r="O52" s="23"/>
      <c r="P52" s="14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customFormat="false" ht="12.75" hidden="false" customHeight="false" outlineLevel="0" collapsed="false">
      <c r="A53" s="20" t="s">
        <v>126</v>
      </c>
      <c r="B53" s="21" t="n">
        <v>33.1</v>
      </c>
      <c r="C53" s="21" t="n">
        <v>29</v>
      </c>
      <c r="D53" s="21" t="n">
        <v>29.1</v>
      </c>
      <c r="E53" s="21" t="n">
        <v>27.8</v>
      </c>
      <c r="F53" s="21" t="n">
        <v>32.6</v>
      </c>
      <c r="G53" s="21" t="n">
        <v>28.6</v>
      </c>
      <c r="H53" s="21" t="n">
        <v>25</v>
      </c>
      <c r="I53" s="21" t="n">
        <v>22.1</v>
      </c>
      <c r="J53" s="21" t="n">
        <v>22.8</v>
      </c>
      <c r="K53" s="21" t="n">
        <v>19.1</v>
      </c>
      <c r="L53" s="21" t="n">
        <v>18</v>
      </c>
      <c r="M53" s="31" t="n">
        <v>18</v>
      </c>
      <c r="N53" s="31" t="n">
        <v>18.1</v>
      </c>
      <c r="O53" s="23"/>
      <c r="P53" s="14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</row>
    <row r="54" customFormat="false" ht="12.75" hidden="false" customHeight="false" outlineLevel="0" collapsed="false">
      <c r="A54" s="20" t="s">
        <v>127</v>
      </c>
      <c r="B54" s="21" t="n">
        <v>7.6</v>
      </c>
      <c r="C54" s="21" t="n">
        <v>7.4</v>
      </c>
      <c r="D54" s="21" t="n">
        <v>6.6</v>
      </c>
      <c r="E54" s="21" t="n">
        <v>5.6</v>
      </c>
      <c r="F54" s="21" t="n">
        <v>5.6</v>
      </c>
      <c r="G54" s="21" t="n">
        <v>5.2</v>
      </c>
      <c r="H54" s="21" t="n">
        <v>4.6</v>
      </c>
      <c r="I54" s="21" t="n">
        <v>3.5</v>
      </c>
      <c r="J54" s="21" t="n">
        <v>3.3</v>
      </c>
      <c r="K54" s="21" t="n">
        <v>3</v>
      </c>
      <c r="L54" s="42" t="n">
        <v>2.7</v>
      </c>
      <c r="M54" s="43" t="n">
        <v>2.7</v>
      </c>
      <c r="N54" s="31" t="n">
        <v>2.9</v>
      </c>
      <c r="O54" s="23"/>
      <c r="P54" s="1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</row>
    <row r="55" customFormat="false" ht="12.75" hidden="false" customHeight="false" outlineLevel="0" collapsed="false">
      <c r="A55" s="20" t="s">
        <v>128</v>
      </c>
      <c r="B55" s="21" t="n">
        <v>19.2</v>
      </c>
      <c r="C55" s="21" t="n">
        <v>16.8</v>
      </c>
      <c r="D55" s="21" t="n">
        <v>15.1</v>
      </c>
      <c r="E55" s="21" t="n">
        <v>14.3</v>
      </c>
      <c r="F55" s="21" t="n">
        <v>19.5</v>
      </c>
      <c r="G55" s="21" t="n">
        <v>16.8</v>
      </c>
      <c r="H55" s="21" t="n">
        <v>13.5</v>
      </c>
      <c r="I55" s="21" t="n">
        <v>12.2</v>
      </c>
      <c r="J55" s="21" t="n">
        <v>11.4</v>
      </c>
      <c r="K55" s="21" t="n">
        <v>10.3</v>
      </c>
      <c r="L55" s="42" t="n">
        <v>8.6</v>
      </c>
      <c r="M55" s="43" t="n">
        <v>8.1</v>
      </c>
      <c r="N55" s="31" t="n">
        <v>9.4</v>
      </c>
      <c r="O55" s="23"/>
      <c r="P55" s="14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44" t="s">
        <v>13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75" hidden="false" customHeight="false" outlineLevel="0" collapsed="false">
      <c r="A58" s="44" t="s">
        <v>13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24" hidden="false" customHeight="true" outlineLevel="0" collapsed="false">
      <c r="A59" s="45" t="s">
        <v>13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23.25" hidden="false" customHeight="true" outlineLevel="0" collapsed="false">
      <c r="A60" s="45" t="s">
        <v>13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46" t="s">
        <v>134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</sheetData>
  <mergeCells count="25">
    <mergeCell ref="A1:N5"/>
    <mergeCell ref="A6:N6"/>
    <mergeCell ref="A7:N7"/>
    <mergeCell ref="A8:N8"/>
    <mergeCell ref="A9:N9"/>
    <mergeCell ref="A10:N10"/>
    <mergeCell ref="A30:N30"/>
    <mergeCell ref="A31:N31"/>
    <mergeCell ref="A32:N32"/>
    <mergeCell ref="A33:N33"/>
    <mergeCell ref="A34:N34"/>
    <mergeCell ref="A35:N35"/>
    <mergeCell ref="A36:N36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34.41"/>
    <col collapsed="false" customWidth="true" hidden="false" outlineLevel="0" max="8" min="2" style="405" width="11.7"/>
    <col collapsed="false" customWidth="true" hidden="false" outlineLevel="0" max="9" min="9" style="405" width="18.99"/>
    <col collapsed="false" customWidth="false" hidden="false" outlineLevel="0" max="239" min="10" style="405" width="11.42"/>
    <col collapsed="false" customWidth="true" hidden="false" outlineLevel="0" max="240" min="240" style="405" width="22.42"/>
    <col collapsed="false" customWidth="true" hidden="false" outlineLevel="0" max="241" min="241" style="405" width="11.99"/>
    <col collapsed="false" customWidth="true" hidden="false" outlineLevel="0" max="242" min="242" style="405" width="23.7"/>
    <col collapsed="false" customWidth="true" hidden="false" outlineLevel="0" max="243" min="243" style="405" width="15.13"/>
    <col collapsed="false" customWidth="true" hidden="false" outlineLevel="0" max="244" min="244" style="405" width="13.85"/>
    <col collapsed="false" customWidth="true" hidden="false" outlineLevel="0" max="245" min="245" style="405" width="15.85"/>
    <col collapsed="false" customWidth="false" hidden="false" outlineLevel="0" max="257" min="246" style="405" width="11.42"/>
  </cols>
  <sheetData>
    <row r="1" s="406" customFormat="true" ht="12.75" hidden="false" customHeight="false" outlineLevel="0" collapsed="false"/>
    <row r="2" s="406" customFormat="true" ht="12.75" hidden="false" customHeight="false" outlineLevel="0" collapsed="false"/>
    <row r="3" s="406" customFormat="true" ht="12.75" hidden="false" customHeight="false" outlineLevel="0" collapsed="false"/>
    <row r="4" s="406" customFormat="true" ht="12.75" hidden="false" customHeight="false" outlineLevel="0" collapsed="false"/>
    <row r="5" s="406" customFormat="true" ht="12.75" hidden="false" customHeight="false" outlineLevel="0" collapsed="false"/>
    <row r="6" s="406" customFormat="true" ht="12.75" hidden="false" customHeight="false" outlineLevel="0" collapsed="false">
      <c r="A6" s="407" t="s">
        <v>74</v>
      </c>
      <c r="B6" s="407"/>
      <c r="C6" s="407"/>
      <c r="D6" s="407"/>
      <c r="E6" s="407"/>
      <c r="F6" s="407"/>
      <c r="G6" s="407"/>
      <c r="H6" s="407"/>
      <c r="I6" s="407"/>
    </row>
    <row r="7" s="406" customFormat="true" ht="12.75" hidden="false" customHeight="false" outlineLevel="0" collapsed="false">
      <c r="A7" s="407" t="s">
        <v>251</v>
      </c>
      <c r="B7" s="407"/>
      <c r="C7" s="407"/>
      <c r="D7" s="407"/>
      <c r="E7" s="407"/>
      <c r="F7" s="407"/>
      <c r="G7" s="407"/>
      <c r="H7" s="407"/>
      <c r="I7" s="407"/>
    </row>
    <row r="8" s="406" customFormat="true" ht="12.75" hidden="false" customHeight="false" outlineLevel="0" collapsed="false">
      <c r="A8" s="407" t="s">
        <v>144</v>
      </c>
      <c r="B8" s="407"/>
      <c r="C8" s="407"/>
      <c r="D8" s="407"/>
      <c r="E8" s="407"/>
      <c r="F8" s="407"/>
      <c r="G8" s="407"/>
      <c r="H8" s="407"/>
      <c r="I8" s="407"/>
    </row>
    <row r="9" s="406" customFormat="true" ht="12.75" hidden="false" customHeight="false" outlineLevel="0" collapsed="false"/>
    <row r="10" s="406" customFormat="true" ht="12.75" hidden="false" customHeight="false" outlineLevel="0" collapsed="false">
      <c r="A10" s="407" t="s">
        <v>135</v>
      </c>
      <c r="B10" s="407"/>
      <c r="C10" s="407"/>
      <c r="D10" s="407"/>
      <c r="E10" s="407"/>
      <c r="F10" s="407"/>
      <c r="G10" s="407"/>
      <c r="H10" s="407"/>
      <c r="I10" s="407"/>
    </row>
    <row r="11" s="406" customFormat="true" ht="13.5" hidden="false" customHeight="false" outlineLevel="0" collapsed="false">
      <c r="A11" s="409" t="s">
        <v>97</v>
      </c>
      <c r="B11" s="409" t="s">
        <v>104</v>
      </c>
      <c r="C11" s="409" t="s">
        <v>105</v>
      </c>
      <c r="D11" s="409" t="s">
        <v>106</v>
      </c>
      <c r="E11" s="409" t="s">
        <v>107</v>
      </c>
      <c r="F11" s="409" t="s">
        <v>108</v>
      </c>
      <c r="G11" s="409" t="s">
        <v>109</v>
      </c>
      <c r="H11" s="409" t="s">
        <v>110</v>
      </c>
      <c r="I11" s="409" t="s">
        <v>137</v>
      </c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</row>
    <row r="12" s="406" customFormat="true" ht="12.75" hidden="false" customHeight="false" outlineLevel="0" collapsed="false">
      <c r="A12" s="410" t="s">
        <v>124</v>
      </c>
      <c r="B12" s="421" t="n">
        <v>13719</v>
      </c>
      <c r="C12" s="421" t="n">
        <v>13399</v>
      </c>
      <c r="D12" s="422" t="n">
        <v>12442</v>
      </c>
      <c r="E12" s="422" t="n">
        <v>11564</v>
      </c>
      <c r="F12" s="423" t="n">
        <v>10336</v>
      </c>
      <c r="G12" s="424" t="n">
        <v>9636</v>
      </c>
      <c r="H12" s="424" t="n">
        <v>8586</v>
      </c>
      <c r="I12" s="424" t="n">
        <f aca="false">+IPM_Absolutos!$H12-IPM_Absolutos!$G12</f>
        <v>-1050</v>
      </c>
      <c r="J12" s="60"/>
      <c r="K12" s="60"/>
      <c r="L12" s="6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</row>
    <row r="13" s="406" customFormat="true" ht="12.75" hidden="false" customHeight="false" outlineLevel="0" collapsed="false">
      <c r="A13" s="414" t="s">
        <v>183</v>
      </c>
      <c r="B13" s="425" t="n">
        <v>8109</v>
      </c>
      <c r="C13" s="425" t="n">
        <v>7770</v>
      </c>
      <c r="D13" s="426" t="n">
        <v>7300</v>
      </c>
      <c r="E13" s="426" t="n">
        <v>6668</v>
      </c>
      <c r="F13" s="427" t="n">
        <v>5610</v>
      </c>
      <c r="G13" s="428" t="n">
        <v>5322</v>
      </c>
      <c r="H13" s="428" t="n">
        <v>4518</v>
      </c>
      <c r="I13" s="428" t="n">
        <f aca="false">+IPM_Absolutos!$H13-IPM_Absolutos!$G13</f>
        <v>-804</v>
      </c>
      <c r="J13" s="60"/>
      <c r="K13" s="60"/>
      <c r="L13" s="6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</row>
    <row r="14" s="406" customFormat="true" ht="12.75" hidden="false" customHeight="false" outlineLevel="0" collapsed="false">
      <c r="A14" s="410" t="s">
        <v>126</v>
      </c>
      <c r="B14" s="421" t="n">
        <v>5609</v>
      </c>
      <c r="C14" s="421" t="n">
        <v>5629</v>
      </c>
      <c r="D14" s="422" t="n">
        <v>5142</v>
      </c>
      <c r="E14" s="422" t="n">
        <v>4896</v>
      </c>
      <c r="F14" s="423" t="n">
        <v>4726</v>
      </c>
      <c r="G14" s="424" t="n">
        <v>4314</v>
      </c>
      <c r="H14" s="424" t="n">
        <v>4068</v>
      </c>
      <c r="I14" s="424" t="n">
        <f aca="false">+IPM_Absolutos!$H14-IPM_Absolutos!$G14</f>
        <v>-246</v>
      </c>
      <c r="J14" s="60"/>
      <c r="K14" s="60"/>
      <c r="L14" s="6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</row>
    <row r="15" s="406" customFormat="true" ht="12.75" hidden="false" customHeight="false" outlineLevel="0" collapsed="false"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</row>
    <row r="16" s="406" customFormat="true" ht="12.75" hidden="false" customHeight="false" outlineLevel="0" collapsed="false"/>
    <row r="17" s="406" customFormat="true" ht="13.5" hidden="false" customHeight="false" outlineLevel="0" collapsed="false">
      <c r="A17" s="409" t="s">
        <v>72</v>
      </c>
      <c r="B17" s="409" t="s">
        <v>104</v>
      </c>
      <c r="C17" s="409" t="s">
        <v>105</v>
      </c>
      <c r="D17" s="409" t="s">
        <v>106</v>
      </c>
      <c r="E17" s="409" t="s">
        <v>107</v>
      </c>
      <c r="F17" s="409" t="s">
        <v>108</v>
      </c>
      <c r="G17" s="409" t="s">
        <v>109</v>
      </c>
      <c r="H17" s="409" t="s">
        <v>110</v>
      </c>
      <c r="I17" s="409" t="s">
        <v>137</v>
      </c>
    </row>
    <row r="18" s="406" customFormat="true" ht="12.75" hidden="false" customHeight="false" outlineLevel="0" collapsed="false">
      <c r="A18" s="410" t="s">
        <v>244</v>
      </c>
      <c r="B18" s="423" t="n">
        <v>4419</v>
      </c>
      <c r="C18" s="423" t="n">
        <v>4119</v>
      </c>
      <c r="D18" s="423" t="n">
        <v>4110</v>
      </c>
      <c r="E18" s="422" t="n">
        <v>3782</v>
      </c>
      <c r="F18" s="423" t="n">
        <v>3548</v>
      </c>
      <c r="G18" s="424" t="n">
        <v>3247</v>
      </c>
      <c r="H18" s="424" t="n">
        <v>2789</v>
      </c>
      <c r="I18" s="424" t="n">
        <f aca="false">+IPM_Absolutos!$H18-IPM_Absolutos!$G18</f>
        <v>-458</v>
      </c>
      <c r="J18" s="429"/>
      <c r="K18" s="429"/>
      <c r="L18" s="429"/>
    </row>
    <row r="19" s="406" customFormat="true" ht="12.75" hidden="false" customHeight="false" outlineLevel="0" collapsed="false">
      <c r="A19" s="414" t="s">
        <v>245</v>
      </c>
      <c r="B19" s="427" t="n">
        <v>2277</v>
      </c>
      <c r="C19" s="427" t="n">
        <v>2352</v>
      </c>
      <c r="D19" s="427" t="n">
        <v>2315</v>
      </c>
      <c r="E19" s="426" t="n">
        <v>2034</v>
      </c>
      <c r="F19" s="427" t="n">
        <v>1490</v>
      </c>
      <c r="G19" s="428" t="n">
        <v>1465</v>
      </c>
      <c r="H19" s="428" t="n">
        <v>1419</v>
      </c>
      <c r="I19" s="428" t="n">
        <f aca="false">+IPM_Absolutos!$H19-IPM_Absolutos!$G19</f>
        <v>-46</v>
      </c>
      <c r="J19" s="429"/>
      <c r="K19" s="429"/>
      <c r="L19" s="429"/>
    </row>
    <row r="20" s="406" customFormat="true" ht="12.75" hidden="false" customHeight="false" outlineLevel="0" collapsed="false">
      <c r="A20" s="410" t="s">
        <v>246</v>
      </c>
      <c r="B20" s="423" t="n">
        <v>1680</v>
      </c>
      <c r="C20" s="423" t="n">
        <v>1661</v>
      </c>
      <c r="D20" s="423" t="n">
        <v>1457</v>
      </c>
      <c r="E20" s="422" t="n">
        <v>1431</v>
      </c>
      <c r="F20" s="423" t="n">
        <v>1549</v>
      </c>
      <c r="G20" s="424" t="n">
        <v>1225</v>
      </c>
      <c r="H20" s="424" t="n">
        <v>1009</v>
      </c>
      <c r="I20" s="424" t="n">
        <f aca="false">+IPM_Absolutos!$H20-IPM_Absolutos!$G20</f>
        <v>-216</v>
      </c>
      <c r="J20" s="429"/>
      <c r="K20" s="429"/>
      <c r="L20" s="429"/>
    </row>
    <row r="21" s="406" customFormat="true" ht="12.75" hidden="false" customHeight="false" outlineLevel="0" collapsed="false">
      <c r="A21" s="414" t="s">
        <v>247</v>
      </c>
      <c r="B21" s="427" t="n">
        <v>1471</v>
      </c>
      <c r="C21" s="427" t="n">
        <v>1442</v>
      </c>
      <c r="D21" s="427" t="n">
        <v>1278</v>
      </c>
      <c r="E21" s="426" t="n">
        <v>1338</v>
      </c>
      <c r="F21" s="427" t="n">
        <v>1245</v>
      </c>
      <c r="G21" s="428" t="n">
        <v>1228</v>
      </c>
      <c r="H21" s="428" t="n">
        <v>1221</v>
      </c>
      <c r="I21" s="428" t="n">
        <f aca="false">+IPM_Absolutos!$H21-IPM_Absolutos!$G21</f>
        <v>-7</v>
      </c>
      <c r="J21" s="429"/>
      <c r="K21" s="429"/>
      <c r="L21" s="429"/>
    </row>
    <row r="22" s="406" customFormat="true" ht="12.75" hidden="false" customHeight="false" outlineLevel="0" collapsed="false">
      <c r="A22" s="410" t="s">
        <v>112</v>
      </c>
      <c r="B22" s="423" t="n">
        <v>890</v>
      </c>
      <c r="C22" s="423" t="n">
        <v>887</v>
      </c>
      <c r="D22" s="423" t="n">
        <v>841</v>
      </c>
      <c r="E22" s="422" t="n">
        <v>672</v>
      </c>
      <c r="F22" s="423" t="n">
        <v>418</v>
      </c>
      <c r="G22" s="424" t="n">
        <v>368</v>
      </c>
      <c r="H22" s="424" t="n">
        <v>469</v>
      </c>
      <c r="I22" s="424" t="n">
        <f aca="false">+IPM_Absolutos!$H22-IPM_Absolutos!$G22</f>
        <v>101</v>
      </c>
      <c r="J22" s="429"/>
      <c r="K22" s="429"/>
      <c r="L22" s="429"/>
    </row>
    <row r="23" s="406" customFormat="true" ht="12.75" hidden="false" customHeight="false" outlineLevel="0" collapsed="false">
      <c r="A23" s="414" t="s">
        <v>248</v>
      </c>
      <c r="B23" s="427" t="n">
        <v>1058</v>
      </c>
      <c r="C23" s="427" t="n">
        <v>1097</v>
      </c>
      <c r="D23" s="427" t="n">
        <v>921</v>
      </c>
      <c r="E23" s="426" t="n">
        <v>733</v>
      </c>
      <c r="F23" s="427" t="n">
        <v>718</v>
      </c>
      <c r="G23" s="428" t="n">
        <v>728</v>
      </c>
      <c r="H23" s="428" t="n">
        <v>560</v>
      </c>
      <c r="I23" s="428" t="n">
        <f aca="false">+IPM_Absolutos!$H23-IPM_Absolutos!$G23</f>
        <v>-168</v>
      </c>
      <c r="J23" s="429"/>
      <c r="K23" s="429"/>
      <c r="L23" s="42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</row>
    <row r="24" s="406" customFormat="true" ht="12.75" hidden="false" customHeight="false" outlineLevel="0" collapsed="false">
      <c r="A24" s="410" t="s">
        <v>249</v>
      </c>
      <c r="B24" s="423" t="n">
        <v>1694</v>
      </c>
      <c r="C24" s="423" t="n">
        <v>1582</v>
      </c>
      <c r="D24" s="423" t="n">
        <v>1358</v>
      </c>
      <c r="E24" s="422" t="n">
        <v>1417</v>
      </c>
      <c r="F24" s="423" t="n">
        <v>1251</v>
      </c>
      <c r="G24" s="424" t="n">
        <v>1210</v>
      </c>
      <c r="H24" s="424" t="n">
        <v>987</v>
      </c>
      <c r="I24" s="424" t="n">
        <f aca="false">+IPM_Absolutos!$H24-IPM_Absolutos!$G24</f>
        <v>-223</v>
      </c>
      <c r="J24" s="429"/>
      <c r="K24" s="429"/>
      <c r="L24" s="42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</row>
    <row r="25" customFormat="false" ht="12.75" hidden="false" customHeight="false" outlineLevel="0" collapsed="false">
      <c r="A25" s="406"/>
      <c r="B25" s="406"/>
      <c r="C25" s="406"/>
      <c r="D25" s="406"/>
      <c r="E25" s="406"/>
      <c r="F25" s="406"/>
      <c r="G25" s="406"/>
      <c r="H25" s="406"/>
      <c r="I25" s="406"/>
    </row>
    <row r="26" customFormat="false" ht="12.75" hidden="false" customHeight="false" outlineLevel="0" collapsed="false">
      <c r="A26" s="250" t="s">
        <v>250</v>
      </c>
      <c r="B26" s="250"/>
      <c r="C26" s="250"/>
      <c r="D26" s="250"/>
      <c r="E26" s="250"/>
      <c r="F26" s="250"/>
      <c r="G26" s="250"/>
      <c r="H26" s="250"/>
      <c r="I26" s="25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Y26" s="430"/>
      <c r="AZ26" s="430"/>
      <c r="BA26" s="430"/>
      <c r="BB26" s="430"/>
      <c r="BC26" s="430"/>
      <c r="BD26" s="430"/>
      <c r="BE26" s="430"/>
      <c r="BF26" s="430"/>
      <c r="BG26" s="430"/>
      <c r="BH26" s="430"/>
      <c r="BI26" s="430"/>
      <c r="BJ26" s="430"/>
      <c r="BK26" s="430"/>
      <c r="BL26" s="430"/>
      <c r="BM26" s="430"/>
      <c r="BN26" s="430"/>
      <c r="BO26" s="430"/>
      <c r="BP26" s="430"/>
      <c r="BQ26" s="430"/>
      <c r="BR26" s="430"/>
      <c r="BS26" s="430"/>
      <c r="BT26" s="430"/>
      <c r="BU26" s="430"/>
      <c r="BV26" s="430"/>
      <c r="BW26" s="430"/>
      <c r="BX26" s="430"/>
      <c r="BY26" s="430"/>
      <c r="BZ26" s="430"/>
      <c r="CA26" s="430"/>
      <c r="CB26" s="430"/>
      <c r="CC26" s="430"/>
      <c r="CD26" s="430"/>
      <c r="CE26" s="430"/>
      <c r="CF26" s="430"/>
      <c r="CG26" s="430"/>
      <c r="CH26" s="430"/>
      <c r="CI26" s="430"/>
      <c r="CJ26" s="430"/>
      <c r="CK26" s="430"/>
      <c r="CL26" s="430"/>
      <c r="CM26" s="430"/>
      <c r="CN26" s="430"/>
      <c r="CO26" s="430"/>
      <c r="CP26" s="430"/>
      <c r="CQ26" s="430"/>
      <c r="CR26" s="430"/>
      <c r="CS26" s="430"/>
      <c r="CT26" s="430"/>
      <c r="CU26" s="430"/>
      <c r="CV26" s="430"/>
      <c r="CW26" s="430"/>
      <c r="CX26" s="430"/>
      <c r="CY26" s="430"/>
      <c r="CZ26" s="430"/>
      <c r="DA26" s="430"/>
      <c r="DB26" s="430"/>
      <c r="DC26" s="430"/>
      <c r="DD26" s="430"/>
      <c r="DE26" s="430"/>
      <c r="DF26" s="430"/>
      <c r="DG26" s="430"/>
      <c r="DH26" s="430"/>
      <c r="DI26" s="430"/>
      <c r="DJ26" s="430"/>
      <c r="DK26" s="430"/>
      <c r="DL26" s="430"/>
      <c r="DM26" s="430"/>
      <c r="DN26" s="430"/>
      <c r="DO26" s="430"/>
      <c r="DP26" s="430"/>
      <c r="DQ26" s="430"/>
      <c r="DR26" s="430"/>
      <c r="DS26" s="430"/>
      <c r="DT26" s="430"/>
      <c r="DU26" s="430"/>
      <c r="DV26" s="430"/>
      <c r="DW26" s="430"/>
      <c r="DX26" s="430"/>
      <c r="DY26" s="430"/>
      <c r="DZ26" s="430"/>
      <c r="EA26" s="430"/>
      <c r="EB26" s="430"/>
      <c r="EC26" s="430"/>
      <c r="ED26" s="430"/>
      <c r="EE26" s="430"/>
      <c r="EF26" s="430"/>
      <c r="EG26" s="430"/>
      <c r="EH26" s="430"/>
      <c r="EI26" s="430"/>
      <c r="EJ26" s="430"/>
      <c r="EK26" s="430"/>
      <c r="EL26" s="430"/>
      <c r="EM26" s="430"/>
      <c r="EN26" s="430"/>
      <c r="EO26" s="430"/>
      <c r="EP26" s="430"/>
      <c r="EQ26" s="430"/>
      <c r="ER26" s="430"/>
      <c r="ES26" s="430"/>
      <c r="ET26" s="430"/>
      <c r="EU26" s="430"/>
      <c r="EV26" s="430"/>
      <c r="EW26" s="430"/>
      <c r="EX26" s="430"/>
      <c r="EY26" s="430"/>
      <c r="EZ26" s="430"/>
      <c r="FA26" s="430"/>
      <c r="FB26" s="430"/>
      <c r="FC26" s="430"/>
      <c r="FD26" s="430"/>
      <c r="FE26" s="430"/>
      <c r="FF26" s="430"/>
      <c r="FG26" s="430"/>
      <c r="FH26" s="430"/>
      <c r="FI26" s="430"/>
      <c r="FJ26" s="430"/>
      <c r="FK26" s="430"/>
      <c r="FL26" s="430"/>
      <c r="FM26" s="430"/>
      <c r="FN26" s="430"/>
      <c r="FO26" s="430"/>
      <c r="FP26" s="430"/>
      <c r="FQ26" s="430"/>
      <c r="FR26" s="430"/>
      <c r="FS26" s="430"/>
      <c r="FT26" s="430"/>
      <c r="FU26" s="430"/>
      <c r="FV26" s="430"/>
      <c r="FW26" s="430"/>
      <c r="FX26" s="430"/>
      <c r="FY26" s="430"/>
      <c r="FZ26" s="430"/>
      <c r="GA26" s="430"/>
      <c r="GB26" s="430"/>
      <c r="GC26" s="430"/>
      <c r="GD26" s="430"/>
      <c r="GE26" s="430"/>
      <c r="GF26" s="430"/>
      <c r="GG26" s="430"/>
      <c r="GH26" s="430"/>
      <c r="GI26" s="430"/>
      <c r="GJ26" s="430"/>
      <c r="GK26" s="430"/>
      <c r="GL26" s="430"/>
      <c r="GM26" s="430"/>
      <c r="GN26" s="430"/>
      <c r="GO26" s="430"/>
      <c r="GP26" s="430"/>
      <c r="GQ26" s="430"/>
      <c r="GR26" s="430"/>
      <c r="GS26" s="430"/>
      <c r="GT26" s="430"/>
      <c r="GU26" s="430"/>
      <c r="GV26" s="430"/>
      <c r="GW26" s="430"/>
      <c r="GX26" s="430"/>
      <c r="GY26" s="430"/>
      <c r="GZ26" s="430"/>
      <c r="HA26" s="430"/>
      <c r="HB26" s="430"/>
      <c r="HC26" s="430"/>
      <c r="HD26" s="430"/>
      <c r="HE26" s="430"/>
      <c r="HF26" s="430"/>
      <c r="HG26" s="430"/>
      <c r="HH26" s="430"/>
      <c r="HI26" s="430"/>
      <c r="HJ26" s="430"/>
      <c r="HK26" s="430"/>
      <c r="HL26" s="430"/>
      <c r="HM26" s="430"/>
      <c r="HN26" s="430"/>
      <c r="HO26" s="430"/>
      <c r="HP26" s="430"/>
      <c r="HQ26" s="430"/>
      <c r="HR26" s="430"/>
      <c r="HS26" s="430"/>
      <c r="HT26" s="430"/>
      <c r="HU26" s="430"/>
      <c r="HV26" s="430"/>
      <c r="HW26" s="430"/>
      <c r="HX26" s="430"/>
      <c r="HY26" s="430"/>
      <c r="HZ26" s="430"/>
      <c r="IA26" s="430"/>
      <c r="IB26" s="430"/>
      <c r="IC26" s="430"/>
      <c r="ID26" s="430"/>
      <c r="IE26" s="430"/>
      <c r="IF26" s="430"/>
      <c r="IG26" s="430"/>
      <c r="IH26" s="430"/>
      <c r="II26" s="430"/>
      <c r="IJ26" s="430"/>
      <c r="IK26" s="430"/>
      <c r="IL26" s="430"/>
      <c r="IM26" s="430"/>
      <c r="IN26" s="430"/>
      <c r="IO26" s="430"/>
      <c r="IP26" s="430"/>
      <c r="IQ26" s="430"/>
      <c r="IR26" s="430"/>
      <c r="IS26" s="430"/>
      <c r="IT26" s="430"/>
      <c r="IU26" s="430"/>
    </row>
    <row r="27" customFormat="false" ht="12.75" hidden="false" customHeight="false" outlineLevel="0" collapsed="false">
      <c r="A27" s="431"/>
      <c r="B27" s="431"/>
      <c r="C27" s="431"/>
      <c r="D27" s="431"/>
      <c r="E27" s="431"/>
      <c r="F27" s="431"/>
      <c r="G27" s="431"/>
      <c r="H27" s="431"/>
      <c r="I27" s="431"/>
    </row>
    <row r="28" customFormat="false" ht="12.75" hidden="false" customHeight="false" outlineLevel="0" collapsed="false">
      <c r="A28" s="250" t="s">
        <v>142</v>
      </c>
      <c r="B28" s="250"/>
      <c r="C28" s="250"/>
      <c r="D28" s="250"/>
      <c r="E28" s="250"/>
      <c r="F28" s="250"/>
      <c r="G28" s="250"/>
      <c r="H28" s="250"/>
      <c r="I28" s="250"/>
    </row>
    <row r="29" customFormat="false" ht="12.75" hidden="false" customHeight="false" outlineLevel="0" collapsed="false">
      <c r="A29" s="431"/>
      <c r="B29" s="431"/>
      <c r="C29" s="431"/>
      <c r="D29" s="431"/>
      <c r="E29" s="431"/>
      <c r="F29" s="431"/>
      <c r="G29" s="431"/>
      <c r="H29" s="431"/>
      <c r="I29" s="431"/>
    </row>
    <row r="30" customFormat="false" ht="12.75" hidden="false" customHeight="false" outlineLevel="0" collapsed="false">
      <c r="A30" s="431"/>
      <c r="B30" s="431"/>
      <c r="C30" s="431"/>
      <c r="D30" s="431"/>
      <c r="E30" s="431"/>
      <c r="F30" s="431"/>
      <c r="G30" s="431"/>
      <c r="H30" s="431"/>
      <c r="I30" s="431"/>
    </row>
    <row r="31" customFormat="false" ht="12.75" hidden="false" customHeight="false" outlineLevel="0" collapsed="false">
      <c r="A31" s="431"/>
      <c r="B31" s="431"/>
      <c r="C31" s="431"/>
      <c r="D31" s="431"/>
      <c r="E31" s="431"/>
      <c r="F31" s="431"/>
      <c r="G31" s="431"/>
      <c r="H31" s="431"/>
      <c r="I31" s="431"/>
    </row>
    <row r="32" customFormat="false" ht="12.75" hidden="false" customHeight="false" outlineLevel="0" collapsed="false">
      <c r="A32" s="431"/>
      <c r="B32" s="431"/>
      <c r="C32" s="431"/>
      <c r="D32" s="431"/>
      <c r="E32" s="431"/>
      <c r="F32" s="431"/>
      <c r="G32" s="431"/>
      <c r="H32" s="431"/>
      <c r="I32" s="431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</row>
  </sheetData>
  <mergeCells count="17">
    <mergeCell ref="A1:I5"/>
    <mergeCell ref="A6:I6"/>
    <mergeCell ref="A7:I7"/>
    <mergeCell ref="A8:I8"/>
    <mergeCell ref="A9:I9"/>
    <mergeCell ref="A10:I10"/>
    <mergeCell ref="A15:I15"/>
    <mergeCell ref="A16:I16"/>
    <mergeCell ref="A25:I25"/>
    <mergeCell ref="A26:I26"/>
    <mergeCell ref="A27:I27"/>
    <mergeCell ref="A28:I28"/>
    <mergeCell ref="A29:I29"/>
    <mergeCell ref="A30:I30"/>
    <mergeCell ref="A31:I31"/>
    <mergeCell ref="A32:I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30.7"/>
    <col collapsed="false" customWidth="true" hidden="false" outlineLevel="0" max="2" min="2" style="432" width="47.41"/>
    <col collapsed="false" customWidth="true" hidden="false" outlineLevel="0" max="3" min="3" style="432" width="8.85"/>
    <col collapsed="false" customWidth="true" hidden="false" outlineLevel="0" max="4" min="4" style="433" width="9.41"/>
    <col collapsed="false" customWidth="true" hidden="false" outlineLevel="0" max="5" min="5" style="432" width="9.41"/>
    <col collapsed="false" customWidth="false" hidden="false" outlineLevel="0" max="257" min="6" style="432" width="9.14"/>
  </cols>
  <sheetData>
    <row r="1" s="406" customFormat="tru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4"/>
      <c r="I1" s="434"/>
    </row>
    <row r="2" s="406" customFormat="tru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</row>
    <row r="3" s="406" customFormat="tru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</row>
    <row r="4" s="406" customFormat="tru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4"/>
      <c r="I4" s="434"/>
    </row>
    <row r="5" s="406" customFormat="tru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/>
      <c r="I5" s="434"/>
    </row>
    <row r="6" s="406" customFormat="true" ht="12.75" hidden="false" customHeight="false" outlineLevel="0" collapsed="false">
      <c r="A6" s="407" t="s">
        <v>243</v>
      </c>
      <c r="B6" s="407"/>
      <c r="C6" s="407"/>
      <c r="D6" s="407"/>
      <c r="E6" s="407"/>
      <c r="F6" s="407"/>
      <c r="G6" s="407"/>
      <c r="H6" s="407"/>
      <c r="I6" s="407"/>
    </row>
    <row r="7" customFormat="false" ht="12.75" hidden="false" customHeight="false" outlineLevel="0" collapsed="false">
      <c r="A7" s="407" t="s">
        <v>252</v>
      </c>
      <c r="B7" s="407"/>
      <c r="C7" s="407"/>
      <c r="D7" s="407"/>
      <c r="E7" s="407"/>
      <c r="F7" s="407"/>
      <c r="G7" s="407"/>
      <c r="H7" s="407"/>
      <c r="I7" s="407"/>
    </row>
    <row r="8" customFormat="false" ht="12.75" hidden="false" customHeight="false" outlineLevel="0" collapsed="false">
      <c r="A8" s="407" t="s">
        <v>144</v>
      </c>
      <c r="B8" s="407"/>
      <c r="C8" s="407"/>
      <c r="D8" s="407"/>
      <c r="E8" s="407"/>
      <c r="F8" s="407"/>
      <c r="G8" s="407"/>
      <c r="H8" s="407"/>
      <c r="I8" s="407"/>
    </row>
    <row r="9" customFormat="false" ht="12.75" hidden="false" customHeight="false" outlineLevel="0" collapsed="false">
      <c r="A9" s="435"/>
      <c r="B9" s="435"/>
      <c r="C9" s="435"/>
      <c r="D9" s="435"/>
      <c r="E9" s="435"/>
      <c r="F9" s="435"/>
      <c r="G9" s="435"/>
      <c r="H9" s="435"/>
      <c r="I9" s="435"/>
    </row>
    <row r="10" customFormat="false" ht="15" hidden="false" customHeight="true" outlineLevel="0" collapsed="false">
      <c r="A10" s="436" t="s">
        <v>97</v>
      </c>
      <c r="B10" s="437" t="s">
        <v>253</v>
      </c>
      <c r="C10" s="437" t="s">
        <v>104</v>
      </c>
      <c r="D10" s="438" t="s">
        <v>105</v>
      </c>
      <c r="E10" s="436" t="s">
        <v>106</v>
      </c>
      <c r="F10" s="436" t="s">
        <v>107</v>
      </c>
      <c r="G10" s="436" t="s">
        <v>108</v>
      </c>
      <c r="H10" s="436" t="s">
        <v>109</v>
      </c>
      <c r="I10" s="436" t="s">
        <v>110</v>
      </c>
    </row>
    <row r="11" customFormat="false" ht="15" hidden="false" customHeight="true" outlineLevel="0" collapsed="false">
      <c r="A11" s="410" t="s">
        <v>124</v>
      </c>
      <c r="B11" s="439" t="s">
        <v>254</v>
      </c>
      <c r="C11" s="411" t="n">
        <v>13.2</v>
      </c>
      <c r="D11" s="412" t="n">
        <v>12</v>
      </c>
      <c r="E11" s="412" t="n">
        <v>12.1</v>
      </c>
      <c r="F11" s="440" t="n">
        <v>11.7</v>
      </c>
      <c r="G11" s="440" t="n">
        <v>10.7</v>
      </c>
      <c r="H11" s="440" t="n">
        <v>10.2</v>
      </c>
      <c r="I11" s="440" t="n">
        <v>9.7</v>
      </c>
    </row>
    <row r="12" customFormat="false" ht="15" hidden="false" customHeight="true" outlineLevel="0" collapsed="false">
      <c r="A12" s="414" t="s">
        <v>124</v>
      </c>
      <c r="B12" s="441" t="s">
        <v>255</v>
      </c>
      <c r="C12" s="415" t="n">
        <v>55.4</v>
      </c>
      <c r="D12" s="416" t="n">
        <v>54.6</v>
      </c>
      <c r="E12" s="416" t="n">
        <v>53.1</v>
      </c>
      <c r="F12" s="442" t="n">
        <v>51.6</v>
      </c>
      <c r="G12" s="442" t="n">
        <v>50.7</v>
      </c>
      <c r="H12" s="442" t="n">
        <v>48.2</v>
      </c>
      <c r="I12" s="442" t="n">
        <v>46.4</v>
      </c>
    </row>
    <row r="13" customFormat="false" ht="15" hidden="false" customHeight="true" outlineLevel="0" collapsed="false">
      <c r="A13" s="410" t="s">
        <v>124</v>
      </c>
      <c r="B13" s="439" t="s">
        <v>256</v>
      </c>
      <c r="C13" s="411" t="n">
        <v>11.8</v>
      </c>
      <c r="D13" s="412" t="n">
        <v>10.8</v>
      </c>
      <c r="E13" s="412" t="n">
        <v>9.4</v>
      </c>
      <c r="F13" s="440" t="n">
        <v>9.7</v>
      </c>
      <c r="G13" s="440" t="n">
        <v>9.4</v>
      </c>
      <c r="H13" s="440" t="n">
        <v>9.1</v>
      </c>
      <c r="I13" s="440" t="n">
        <v>8.7</v>
      </c>
    </row>
    <row r="14" customFormat="false" ht="15" hidden="false" customHeight="true" outlineLevel="0" collapsed="false">
      <c r="A14" s="414" t="s">
        <v>124</v>
      </c>
      <c r="B14" s="441" t="s">
        <v>257</v>
      </c>
      <c r="C14" s="415" t="n">
        <v>6.9</v>
      </c>
      <c r="D14" s="416" t="n">
        <v>8.2</v>
      </c>
      <c r="E14" s="416" t="n">
        <v>6.6</v>
      </c>
      <c r="F14" s="442" t="n">
        <v>7.2</v>
      </c>
      <c r="G14" s="442" t="n">
        <v>6.3</v>
      </c>
      <c r="H14" s="442" t="n">
        <v>6.5</v>
      </c>
      <c r="I14" s="442" t="n">
        <v>4.4</v>
      </c>
    </row>
    <row r="15" customFormat="false" ht="15" hidden="false" customHeight="true" outlineLevel="0" collapsed="false">
      <c r="A15" s="410" t="s">
        <v>124</v>
      </c>
      <c r="B15" s="439" t="s">
        <v>258</v>
      </c>
      <c r="C15" s="411" t="n">
        <v>9.9</v>
      </c>
      <c r="D15" s="412" t="n">
        <v>9.1</v>
      </c>
      <c r="E15" s="412" t="n">
        <v>10</v>
      </c>
      <c r="F15" s="440" t="n">
        <v>9.7</v>
      </c>
      <c r="G15" s="440" t="n">
        <v>10.4</v>
      </c>
      <c r="H15" s="440" t="n">
        <v>10.2</v>
      </c>
      <c r="I15" s="440" t="n">
        <v>10.8</v>
      </c>
    </row>
    <row r="16" customFormat="false" ht="15" hidden="false" customHeight="true" outlineLevel="0" collapsed="false">
      <c r="A16" s="414" t="s">
        <v>124</v>
      </c>
      <c r="B16" s="441" t="s">
        <v>259</v>
      </c>
      <c r="C16" s="415" t="n">
        <v>15.1</v>
      </c>
      <c r="D16" s="416" t="n">
        <v>14.2</v>
      </c>
      <c r="E16" s="416" t="n">
        <v>13.1</v>
      </c>
      <c r="F16" s="442" t="n">
        <v>12.4</v>
      </c>
      <c r="G16" s="442" t="n">
        <v>10.8</v>
      </c>
      <c r="H16" s="442" t="n">
        <v>10.6</v>
      </c>
      <c r="I16" s="442" t="n">
        <v>9.5</v>
      </c>
    </row>
    <row r="17" customFormat="false" ht="15" hidden="false" customHeight="true" outlineLevel="0" collapsed="false">
      <c r="A17" s="410" t="s">
        <v>124</v>
      </c>
      <c r="B17" s="439" t="s">
        <v>260</v>
      </c>
      <c r="C17" s="411" t="n">
        <v>12</v>
      </c>
      <c r="D17" s="412" t="n">
        <v>14.5</v>
      </c>
      <c r="E17" s="412" t="n">
        <v>12.1</v>
      </c>
      <c r="F17" s="440" t="n">
        <v>11.8</v>
      </c>
      <c r="G17" s="440" t="n">
        <v>10.5</v>
      </c>
      <c r="H17" s="440" t="n">
        <v>10.1</v>
      </c>
      <c r="I17" s="440" t="n">
        <v>9.6</v>
      </c>
    </row>
    <row r="18" customFormat="false" ht="15" hidden="false" customHeight="true" outlineLevel="0" collapsed="false">
      <c r="A18" s="414" t="s">
        <v>124</v>
      </c>
      <c r="B18" s="441" t="s">
        <v>261</v>
      </c>
      <c r="C18" s="415" t="n">
        <v>4.6</v>
      </c>
      <c r="D18" s="416" t="n">
        <v>4.8</v>
      </c>
      <c r="E18" s="416" t="n">
        <v>4.1</v>
      </c>
      <c r="F18" s="442" t="n">
        <v>3.8</v>
      </c>
      <c r="G18" s="442" t="n">
        <v>3.3</v>
      </c>
      <c r="H18" s="442" t="n">
        <v>3</v>
      </c>
      <c r="I18" s="442" t="n">
        <v>2.9</v>
      </c>
    </row>
    <row r="19" customFormat="false" ht="15" hidden="false" customHeight="true" outlineLevel="0" collapsed="false">
      <c r="A19" s="410" t="s">
        <v>124</v>
      </c>
      <c r="B19" s="439" t="s">
        <v>262</v>
      </c>
      <c r="C19" s="411" t="n">
        <v>3</v>
      </c>
      <c r="D19" s="412" t="n">
        <v>3.2</v>
      </c>
      <c r="E19" s="412" t="n">
        <v>2.2</v>
      </c>
      <c r="F19" s="440" t="n">
        <v>2.1</v>
      </c>
      <c r="G19" s="440" t="n">
        <v>1.8</v>
      </c>
      <c r="H19" s="440" t="n">
        <v>1.7</v>
      </c>
      <c r="I19" s="440" t="n">
        <v>1.9</v>
      </c>
    </row>
    <row r="20" customFormat="false" ht="15" hidden="false" customHeight="true" outlineLevel="0" collapsed="false">
      <c r="A20" s="414" t="s">
        <v>124</v>
      </c>
      <c r="B20" s="441" t="s">
        <v>263</v>
      </c>
      <c r="C20" s="415" t="n">
        <v>6.3</v>
      </c>
      <c r="D20" s="416" t="n">
        <v>6.3</v>
      </c>
      <c r="E20" s="416" t="n">
        <v>5.9</v>
      </c>
      <c r="F20" s="442" t="n">
        <v>5.8</v>
      </c>
      <c r="G20" s="442" t="n">
        <v>5.2</v>
      </c>
      <c r="H20" s="442" t="n">
        <v>4.6</v>
      </c>
      <c r="I20" s="442" t="n">
        <v>4.5</v>
      </c>
    </row>
    <row r="21" customFormat="false" ht="15" hidden="false" customHeight="true" outlineLevel="0" collapsed="false">
      <c r="A21" s="410" t="s">
        <v>124</v>
      </c>
      <c r="B21" s="439" t="s">
        <v>264</v>
      </c>
      <c r="C21" s="411" t="n">
        <v>35.1</v>
      </c>
      <c r="D21" s="412" t="n">
        <v>34.1</v>
      </c>
      <c r="E21" s="412" t="n">
        <v>33.3</v>
      </c>
      <c r="F21" s="440" t="n">
        <v>31.7</v>
      </c>
      <c r="G21" s="440" t="n">
        <v>32</v>
      </c>
      <c r="H21" s="440" t="n">
        <v>29.5</v>
      </c>
      <c r="I21" s="440" t="n">
        <v>28.6</v>
      </c>
    </row>
    <row r="22" customFormat="false" ht="15" hidden="false" customHeight="true" outlineLevel="0" collapsed="false">
      <c r="A22" s="414" t="s">
        <v>124</v>
      </c>
      <c r="B22" s="441" t="s">
        <v>265</v>
      </c>
      <c r="C22" s="415" t="n">
        <v>11.6</v>
      </c>
      <c r="D22" s="416" t="n">
        <v>12</v>
      </c>
      <c r="E22" s="416" t="n">
        <v>12.3</v>
      </c>
      <c r="F22" s="442" t="n">
        <v>11.2</v>
      </c>
      <c r="G22" s="442" t="n">
        <v>11.5</v>
      </c>
      <c r="H22" s="442" t="n">
        <v>9.8</v>
      </c>
      <c r="I22" s="442" t="n">
        <v>9.8</v>
      </c>
    </row>
    <row r="23" customFormat="false" ht="15" hidden="false" customHeight="true" outlineLevel="0" collapsed="false">
      <c r="A23" s="410" t="s">
        <v>124</v>
      </c>
      <c r="B23" s="439" t="s">
        <v>266</v>
      </c>
      <c r="C23" s="411" t="n">
        <v>21</v>
      </c>
      <c r="D23" s="412" t="n">
        <v>19</v>
      </c>
      <c r="E23" s="412" t="n">
        <v>17.9</v>
      </c>
      <c r="F23" s="440" t="n">
        <v>17.1</v>
      </c>
      <c r="G23" s="440" t="n">
        <v>12.2</v>
      </c>
      <c r="H23" s="440" t="n">
        <v>11.2</v>
      </c>
      <c r="I23" s="440" t="n">
        <v>9.6</v>
      </c>
    </row>
    <row r="24" customFormat="false" ht="15" hidden="false" customHeight="true" outlineLevel="0" collapsed="false">
      <c r="A24" s="414" t="s">
        <v>124</v>
      </c>
      <c r="B24" s="441" t="s">
        <v>267</v>
      </c>
      <c r="C24" s="415" t="n">
        <v>4.6</v>
      </c>
      <c r="D24" s="416" t="n">
        <v>4.5</v>
      </c>
      <c r="E24" s="416" t="n">
        <v>3.7</v>
      </c>
      <c r="F24" s="442" t="n">
        <v>3.6</v>
      </c>
      <c r="G24" s="442" t="n">
        <v>3.4</v>
      </c>
      <c r="H24" s="442" t="n">
        <v>3.2</v>
      </c>
      <c r="I24" s="442" t="n">
        <v>2.6</v>
      </c>
    </row>
    <row r="25" customFormat="false" ht="15" hidden="false" customHeight="true" outlineLevel="0" collapsed="false">
      <c r="A25" s="410" t="s">
        <v>124</v>
      </c>
      <c r="B25" s="439" t="s">
        <v>268</v>
      </c>
      <c r="C25" s="411" t="n">
        <v>80.9</v>
      </c>
      <c r="D25" s="412" t="n">
        <v>80.4</v>
      </c>
      <c r="E25" s="412" t="n">
        <v>80</v>
      </c>
      <c r="F25" s="440" t="n">
        <v>78.1</v>
      </c>
      <c r="G25" s="440" t="n">
        <v>76.8</v>
      </c>
      <c r="H25" s="440" t="n">
        <v>74.5</v>
      </c>
      <c r="I25" s="440" t="n">
        <v>73.6</v>
      </c>
    </row>
    <row r="26" customFormat="false" ht="15" hidden="false" customHeight="true" outlineLevel="0" collapsed="false">
      <c r="A26" s="443" t="s">
        <v>125</v>
      </c>
      <c r="B26" s="444" t="s">
        <v>254</v>
      </c>
      <c r="C26" s="445" t="n">
        <v>9.3</v>
      </c>
      <c r="D26" s="446" t="n">
        <v>8</v>
      </c>
      <c r="E26" s="446" t="n">
        <v>8.2</v>
      </c>
      <c r="F26" s="446" t="n">
        <v>8</v>
      </c>
      <c r="G26" s="446" t="n">
        <v>7.1</v>
      </c>
      <c r="H26" s="446" t="n">
        <v>7</v>
      </c>
      <c r="I26" s="446" t="n">
        <v>6.6</v>
      </c>
    </row>
    <row r="27" customFormat="false" ht="15" hidden="false" customHeight="true" outlineLevel="0" collapsed="false">
      <c r="A27" s="410" t="s">
        <v>125</v>
      </c>
      <c r="B27" s="439" t="s">
        <v>255</v>
      </c>
      <c r="C27" s="411" t="n">
        <v>46.4</v>
      </c>
      <c r="D27" s="412" t="n">
        <v>45.5</v>
      </c>
      <c r="E27" s="412" t="n">
        <v>44.1</v>
      </c>
      <c r="F27" s="440" t="n">
        <v>42.8</v>
      </c>
      <c r="G27" s="440" t="n">
        <v>41.8</v>
      </c>
      <c r="H27" s="440" t="n">
        <v>39.3</v>
      </c>
      <c r="I27" s="440" t="n">
        <v>37.5</v>
      </c>
    </row>
    <row r="28" customFormat="false" ht="15" hidden="false" customHeight="true" outlineLevel="0" collapsed="false">
      <c r="A28" s="443" t="s">
        <v>125</v>
      </c>
      <c r="B28" s="444" t="s">
        <v>256</v>
      </c>
      <c r="C28" s="445" t="n">
        <v>11.7</v>
      </c>
      <c r="D28" s="446" t="n">
        <v>10.5</v>
      </c>
      <c r="E28" s="446" t="n">
        <v>9.8</v>
      </c>
      <c r="F28" s="446" t="n">
        <v>10</v>
      </c>
      <c r="G28" s="442" t="n">
        <v>9.6</v>
      </c>
      <c r="H28" s="442" t="n">
        <v>9.6</v>
      </c>
      <c r="I28" s="442" t="n">
        <v>8.9</v>
      </c>
    </row>
    <row r="29" customFormat="false" ht="15" hidden="false" customHeight="true" outlineLevel="0" collapsed="false">
      <c r="A29" s="410" t="s">
        <v>125</v>
      </c>
      <c r="B29" s="439" t="s">
        <v>257</v>
      </c>
      <c r="C29" s="411" t="n">
        <v>6.4</v>
      </c>
      <c r="D29" s="412" t="n">
        <v>8</v>
      </c>
      <c r="E29" s="412" t="n">
        <v>5.9</v>
      </c>
      <c r="F29" s="440" t="n">
        <v>6.8</v>
      </c>
      <c r="G29" s="440" t="n">
        <v>5.4</v>
      </c>
      <c r="H29" s="440" t="n">
        <v>5.9</v>
      </c>
      <c r="I29" s="440" t="n">
        <v>4</v>
      </c>
    </row>
    <row r="30" customFormat="false" ht="15" hidden="false" customHeight="true" outlineLevel="0" collapsed="false">
      <c r="A30" s="443" t="s">
        <v>125</v>
      </c>
      <c r="B30" s="444" t="s">
        <v>258</v>
      </c>
      <c r="C30" s="445" t="n">
        <v>10.6</v>
      </c>
      <c r="D30" s="446" t="n">
        <v>9.4</v>
      </c>
      <c r="E30" s="446" t="n">
        <v>10.6</v>
      </c>
      <c r="F30" s="446" t="n">
        <v>10.1</v>
      </c>
      <c r="G30" s="442" t="n">
        <v>10.8</v>
      </c>
      <c r="H30" s="442" t="n">
        <v>10.6</v>
      </c>
      <c r="I30" s="442" t="n">
        <v>11.2</v>
      </c>
    </row>
    <row r="31" customFormat="false" ht="15" hidden="false" customHeight="true" outlineLevel="0" collapsed="false">
      <c r="A31" s="410" t="s">
        <v>125</v>
      </c>
      <c r="B31" s="439" t="s">
        <v>259</v>
      </c>
      <c r="C31" s="411" t="n">
        <v>15.1</v>
      </c>
      <c r="D31" s="412" t="n">
        <v>14.1</v>
      </c>
      <c r="E31" s="412" t="n">
        <v>13.2</v>
      </c>
      <c r="F31" s="440" t="n">
        <v>12.5</v>
      </c>
      <c r="G31" s="440" t="n">
        <v>10.8</v>
      </c>
      <c r="H31" s="440" t="n">
        <v>10.5</v>
      </c>
      <c r="I31" s="440" t="n">
        <v>9.5</v>
      </c>
    </row>
    <row r="32" customFormat="false" ht="15" hidden="false" customHeight="true" outlineLevel="0" collapsed="false">
      <c r="A32" s="443" t="s">
        <v>125</v>
      </c>
      <c r="B32" s="444" t="s">
        <v>260</v>
      </c>
      <c r="C32" s="445" t="n">
        <v>8.2</v>
      </c>
      <c r="D32" s="446" t="n">
        <v>10.9</v>
      </c>
      <c r="E32" s="446" t="n">
        <v>7.8</v>
      </c>
      <c r="F32" s="446" t="n">
        <v>7.6</v>
      </c>
      <c r="G32" s="442" t="n">
        <v>6.9</v>
      </c>
      <c r="H32" s="442" t="n">
        <v>6.9</v>
      </c>
      <c r="I32" s="442" t="n">
        <v>6.4</v>
      </c>
    </row>
    <row r="33" customFormat="false" ht="15" hidden="false" customHeight="true" outlineLevel="0" collapsed="false">
      <c r="A33" s="410" t="s">
        <v>125</v>
      </c>
      <c r="B33" s="439" t="s">
        <v>261</v>
      </c>
      <c r="C33" s="411" t="n">
        <v>3.3</v>
      </c>
      <c r="D33" s="412" t="n">
        <v>3.7</v>
      </c>
      <c r="E33" s="412" t="n">
        <v>3</v>
      </c>
      <c r="F33" s="440" t="n">
        <v>2.8</v>
      </c>
      <c r="G33" s="440" t="n">
        <v>2.5</v>
      </c>
      <c r="H33" s="440" t="n">
        <v>2.3</v>
      </c>
      <c r="I33" s="440" t="n">
        <v>2</v>
      </c>
    </row>
    <row r="34" customFormat="false" ht="15" hidden="false" customHeight="true" outlineLevel="0" collapsed="false">
      <c r="A34" s="443" t="s">
        <v>125</v>
      </c>
      <c r="B34" s="444" t="s">
        <v>262</v>
      </c>
      <c r="C34" s="445" t="n">
        <v>3</v>
      </c>
      <c r="D34" s="446" t="n">
        <v>3.4</v>
      </c>
      <c r="E34" s="446" t="n">
        <v>2.1</v>
      </c>
      <c r="F34" s="446" t="n">
        <v>2.1</v>
      </c>
      <c r="G34" s="442" t="n">
        <v>1.7</v>
      </c>
      <c r="H34" s="442" t="n">
        <v>1.7</v>
      </c>
      <c r="I34" s="442" t="n">
        <v>1.9</v>
      </c>
    </row>
    <row r="35" customFormat="false" ht="15" hidden="false" customHeight="true" outlineLevel="0" collapsed="false">
      <c r="A35" s="410" t="s">
        <v>125</v>
      </c>
      <c r="B35" s="439" t="s">
        <v>263</v>
      </c>
      <c r="C35" s="411" t="n">
        <v>2.8</v>
      </c>
      <c r="D35" s="412" t="n">
        <v>2.6</v>
      </c>
      <c r="E35" s="412" t="n">
        <v>2.2</v>
      </c>
      <c r="F35" s="440" t="n">
        <v>2.3</v>
      </c>
      <c r="G35" s="440" t="n">
        <v>1.7</v>
      </c>
      <c r="H35" s="440" t="n">
        <v>1.5</v>
      </c>
      <c r="I35" s="440" t="n">
        <v>1.3</v>
      </c>
    </row>
    <row r="36" customFormat="false" ht="15" hidden="false" customHeight="true" outlineLevel="0" collapsed="false">
      <c r="A36" s="443" t="s">
        <v>125</v>
      </c>
      <c r="B36" s="444" t="s">
        <v>264</v>
      </c>
      <c r="C36" s="445" t="n">
        <v>32.3</v>
      </c>
      <c r="D36" s="446" t="n">
        <v>31.8</v>
      </c>
      <c r="E36" s="446" t="n">
        <v>31.2</v>
      </c>
      <c r="F36" s="446" t="n">
        <v>29.5</v>
      </c>
      <c r="G36" s="442" t="n">
        <v>29.8</v>
      </c>
      <c r="H36" s="442" t="n">
        <v>27.3</v>
      </c>
      <c r="I36" s="442" t="n">
        <v>26.3</v>
      </c>
    </row>
    <row r="37" customFormat="false" ht="15" hidden="false" customHeight="true" outlineLevel="0" collapsed="false">
      <c r="A37" s="410" t="s">
        <v>125</v>
      </c>
      <c r="B37" s="439" t="s">
        <v>265</v>
      </c>
      <c r="C37" s="411" t="n">
        <v>4.1</v>
      </c>
      <c r="D37" s="412" t="n">
        <v>4</v>
      </c>
      <c r="E37" s="412" t="n">
        <v>3</v>
      </c>
      <c r="F37" s="440" t="n">
        <v>3.2</v>
      </c>
      <c r="G37" s="440" t="n">
        <v>3.3</v>
      </c>
      <c r="H37" s="440" t="n">
        <v>2.4</v>
      </c>
      <c r="I37" s="440" t="n">
        <v>2.5</v>
      </c>
    </row>
    <row r="38" customFormat="false" ht="15" hidden="false" customHeight="true" outlineLevel="0" collapsed="false">
      <c r="A38" s="443" t="s">
        <v>125</v>
      </c>
      <c r="B38" s="444" t="s">
        <v>266</v>
      </c>
      <c r="C38" s="445" t="n">
        <v>21.1</v>
      </c>
      <c r="D38" s="446" t="n">
        <v>18.6</v>
      </c>
      <c r="E38" s="446" t="n">
        <v>18.3</v>
      </c>
      <c r="F38" s="446" t="n">
        <v>17.8</v>
      </c>
      <c r="G38" s="442" t="n">
        <v>12.5</v>
      </c>
      <c r="H38" s="442" t="n">
        <v>11.2</v>
      </c>
      <c r="I38" s="442" t="n">
        <v>9.6</v>
      </c>
    </row>
    <row r="39" customFormat="false" ht="15" hidden="false" customHeight="true" outlineLevel="0" collapsed="false">
      <c r="A39" s="410" t="s">
        <v>125</v>
      </c>
      <c r="B39" s="439" t="s">
        <v>267</v>
      </c>
      <c r="C39" s="411" t="n">
        <v>3.5</v>
      </c>
      <c r="D39" s="412" t="n">
        <v>3.5</v>
      </c>
      <c r="E39" s="412" t="n">
        <v>2.8</v>
      </c>
      <c r="F39" s="440" t="n">
        <v>2.7</v>
      </c>
      <c r="G39" s="440" t="n">
        <v>2.4</v>
      </c>
      <c r="H39" s="440" t="n">
        <v>2.3</v>
      </c>
      <c r="I39" s="440" t="n">
        <v>1.8</v>
      </c>
    </row>
    <row r="40" customFormat="false" ht="15" hidden="false" customHeight="true" outlineLevel="0" collapsed="false">
      <c r="A40" s="443" t="s">
        <v>125</v>
      </c>
      <c r="B40" s="444" t="s">
        <v>268</v>
      </c>
      <c r="C40" s="445" t="n">
        <v>77.7</v>
      </c>
      <c r="D40" s="446" t="n">
        <v>76.6</v>
      </c>
      <c r="E40" s="446" t="n">
        <v>76.4</v>
      </c>
      <c r="F40" s="446" t="n">
        <v>74.2</v>
      </c>
      <c r="G40" s="442" t="n">
        <v>72.7</v>
      </c>
      <c r="H40" s="442" t="n">
        <v>70.1</v>
      </c>
      <c r="I40" s="442" t="n">
        <v>69.3</v>
      </c>
    </row>
    <row r="41" customFormat="false" ht="15" hidden="false" customHeight="true" outlineLevel="0" collapsed="false">
      <c r="A41" s="410" t="s">
        <v>126</v>
      </c>
      <c r="B41" s="439" t="s">
        <v>254</v>
      </c>
      <c r="C41" s="411" t="n">
        <v>27.6</v>
      </c>
      <c r="D41" s="412" t="n">
        <v>26.3</v>
      </c>
      <c r="E41" s="412" t="n">
        <v>26</v>
      </c>
      <c r="F41" s="440" t="n">
        <v>25</v>
      </c>
      <c r="G41" s="440" t="n">
        <v>24.1</v>
      </c>
      <c r="H41" s="447" t="n">
        <v>22.1</v>
      </c>
      <c r="I41" s="447" t="n">
        <v>21.4</v>
      </c>
    </row>
    <row r="42" customFormat="false" ht="15" hidden="false" customHeight="true" outlineLevel="0" collapsed="false">
      <c r="A42" s="414" t="s">
        <v>126</v>
      </c>
      <c r="B42" s="441" t="s">
        <v>255</v>
      </c>
      <c r="C42" s="415" t="n">
        <v>88.3</v>
      </c>
      <c r="D42" s="416" t="n">
        <v>87.2</v>
      </c>
      <c r="E42" s="416" t="n">
        <v>84.9</v>
      </c>
      <c r="F42" s="448" t="n">
        <v>83.4</v>
      </c>
      <c r="G42" s="442" t="n">
        <v>83.6</v>
      </c>
      <c r="H42" s="448" t="n">
        <v>81.6</v>
      </c>
      <c r="I42" s="448" t="n">
        <v>79.9</v>
      </c>
    </row>
    <row r="43" customFormat="false" ht="15" hidden="false" customHeight="true" outlineLevel="0" collapsed="false">
      <c r="A43" s="410" t="s">
        <v>126</v>
      </c>
      <c r="B43" s="439" t="s">
        <v>256</v>
      </c>
      <c r="C43" s="411" t="n">
        <v>12.1</v>
      </c>
      <c r="D43" s="412" t="n">
        <v>12</v>
      </c>
      <c r="E43" s="412" t="n">
        <v>7.9</v>
      </c>
      <c r="F43" s="440" t="n">
        <v>8.8</v>
      </c>
      <c r="G43" s="440" t="n">
        <v>8.7</v>
      </c>
      <c r="H43" s="440" t="n">
        <v>7.5</v>
      </c>
      <c r="I43" s="440" t="n">
        <v>7.9</v>
      </c>
    </row>
    <row r="44" customFormat="false" ht="15" hidden="false" customHeight="true" outlineLevel="0" collapsed="false">
      <c r="A44" s="414" t="s">
        <v>126</v>
      </c>
      <c r="B44" s="441" t="s">
        <v>257</v>
      </c>
      <c r="C44" s="415" t="n">
        <v>8.5</v>
      </c>
      <c r="D44" s="416" t="n">
        <v>9</v>
      </c>
      <c r="E44" s="416" t="n">
        <v>9.1</v>
      </c>
      <c r="F44" s="448" t="n">
        <v>8.5</v>
      </c>
      <c r="G44" s="442" t="n">
        <v>9.9</v>
      </c>
      <c r="H44" s="448" t="n">
        <v>8.5</v>
      </c>
      <c r="I44" s="448" t="n">
        <v>5.9</v>
      </c>
    </row>
    <row r="45" customFormat="false" ht="15" hidden="false" customHeight="true" outlineLevel="0" collapsed="false">
      <c r="A45" s="410" t="s">
        <v>126</v>
      </c>
      <c r="B45" s="439" t="s">
        <v>258</v>
      </c>
      <c r="C45" s="411" t="n">
        <v>7.4</v>
      </c>
      <c r="D45" s="412" t="n">
        <v>8.1</v>
      </c>
      <c r="E45" s="412" t="n">
        <v>7.9</v>
      </c>
      <c r="F45" s="440" t="n">
        <v>8.3</v>
      </c>
      <c r="G45" s="440" t="n">
        <v>8.7</v>
      </c>
      <c r="H45" s="440" t="n">
        <v>8.9</v>
      </c>
      <c r="I45" s="440" t="n">
        <v>9.1</v>
      </c>
    </row>
    <row r="46" customFormat="false" ht="15" hidden="false" customHeight="true" outlineLevel="0" collapsed="false">
      <c r="A46" s="414" t="s">
        <v>126</v>
      </c>
      <c r="B46" s="441" t="s">
        <v>259</v>
      </c>
      <c r="C46" s="415" t="n">
        <v>15.3</v>
      </c>
      <c r="D46" s="416" t="n">
        <v>14.4</v>
      </c>
      <c r="E46" s="416" t="n">
        <v>12.4</v>
      </c>
      <c r="F46" s="448" t="n">
        <v>11.9</v>
      </c>
      <c r="G46" s="442" t="n">
        <v>10.8</v>
      </c>
      <c r="H46" s="448" t="n">
        <v>10.9</v>
      </c>
      <c r="I46" s="448" t="n">
        <v>9.6</v>
      </c>
    </row>
    <row r="47" customFormat="false" ht="15" hidden="false" customHeight="true" outlineLevel="0" collapsed="false">
      <c r="A47" s="410" t="s">
        <v>126</v>
      </c>
      <c r="B47" s="439" t="s">
        <v>260</v>
      </c>
      <c r="C47" s="411" t="n">
        <v>25.9</v>
      </c>
      <c r="D47" s="412" t="n">
        <v>27.4</v>
      </c>
      <c r="E47" s="412" t="n">
        <v>27.3</v>
      </c>
      <c r="F47" s="440" t="n">
        <v>26.8</v>
      </c>
      <c r="G47" s="440" t="n">
        <v>24</v>
      </c>
      <c r="H47" s="440" t="n">
        <v>22.1</v>
      </c>
      <c r="I47" s="440" t="n">
        <v>21.7</v>
      </c>
    </row>
    <row r="48" customFormat="false" ht="15" hidden="false" customHeight="true" outlineLevel="0" collapsed="false">
      <c r="A48" s="414" t="s">
        <v>126</v>
      </c>
      <c r="B48" s="441" t="s">
        <v>261</v>
      </c>
      <c r="C48" s="415" t="n">
        <v>9.2</v>
      </c>
      <c r="D48" s="416" t="n">
        <v>8.9</v>
      </c>
      <c r="E48" s="416" t="n">
        <v>7.9</v>
      </c>
      <c r="F48" s="448" t="n">
        <v>7.3</v>
      </c>
      <c r="G48" s="442" t="n">
        <v>6.6</v>
      </c>
      <c r="H48" s="448" t="n">
        <v>5.6</v>
      </c>
      <c r="I48" s="448" t="n">
        <v>6.1</v>
      </c>
    </row>
    <row r="49" customFormat="false" ht="15" hidden="false" customHeight="true" outlineLevel="0" collapsed="false">
      <c r="A49" s="410" t="s">
        <v>126</v>
      </c>
      <c r="B49" s="439" t="s">
        <v>262</v>
      </c>
      <c r="C49" s="411" t="n">
        <v>3.2</v>
      </c>
      <c r="D49" s="412" t="n">
        <v>2.4</v>
      </c>
      <c r="E49" s="412" t="n">
        <v>2.2</v>
      </c>
      <c r="F49" s="440" t="n">
        <v>2.2</v>
      </c>
      <c r="G49" s="440" t="n">
        <v>1.9</v>
      </c>
      <c r="H49" s="440" t="n">
        <v>1.8</v>
      </c>
      <c r="I49" s="440" t="n">
        <v>1.8</v>
      </c>
    </row>
    <row r="50" customFormat="false" ht="15" hidden="false" customHeight="true" outlineLevel="0" collapsed="false">
      <c r="A50" s="414" t="s">
        <v>126</v>
      </c>
      <c r="B50" s="441" t="s">
        <v>263</v>
      </c>
      <c r="C50" s="415" t="n">
        <v>19.1</v>
      </c>
      <c r="D50" s="416" t="n">
        <v>19.7</v>
      </c>
      <c r="E50" s="416" t="n">
        <v>19.4</v>
      </c>
      <c r="F50" s="448" t="n">
        <v>18.4</v>
      </c>
      <c r="G50" s="442" t="n">
        <v>18.3</v>
      </c>
      <c r="H50" s="448" t="n">
        <v>15.9</v>
      </c>
      <c r="I50" s="448" t="n">
        <v>16.3</v>
      </c>
    </row>
    <row r="51" customFormat="false" ht="15" hidden="false" customHeight="true" outlineLevel="0" collapsed="false">
      <c r="A51" s="410" t="s">
        <v>126</v>
      </c>
      <c r="B51" s="439" t="s">
        <v>264</v>
      </c>
      <c r="C51" s="411" t="n">
        <v>45.4</v>
      </c>
      <c r="D51" s="412" t="n">
        <v>42.3</v>
      </c>
      <c r="E51" s="412" t="n">
        <v>40.6</v>
      </c>
      <c r="F51" s="440" t="n">
        <v>39.8</v>
      </c>
      <c r="G51" s="440" t="n">
        <v>40.2</v>
      </c>
      <c r="H51" s="440" t="n">
        <v>37.8</v>
      </c>
      <c r="I51" s="440" t="n">
        <v>37</v>
      </c>
    </row>
    <row r="52" customFormat="false" ht="15" hidden="false" customHeight="true" outlineLevel="0" collapsed="false">
      <c r="A52" s="414" t="s">
        <v>126</v>
      </c>
      <c r="B52" s="441" t="s">
        <v>265</v>
      </c>
      <c r="C52" s="415" t="n">
        <v>39</v>
      </c>
      <c r="D52" s="416" t="n">
        <v>40.5</v>
      </c>
      <c r="E52" s="416" t="n">
        <v>45.2</v>
      </c>
      <c r="F52" s="448" t="n">
        <v>40.2</v>
      </c>
      <c r="G52" s="442" t="n">
        <v>41.8</v>
      </c>
      <c r="H52" s="448" t="n">
        <v>37.5</v>
      </c>
      <c r="I52" s="448" t="n">
        <v>37.1</v>
      </c>
    </row>
    <row r="53" customFormat="false" ht="15" hidden="false" customHeight="true" outlineLevel="0" collapsed="false">
      <c r="A53" s="410" t="s">
        <v>126</v>
      </c>
      <c r="B53" s="439" t="s">
        <v>266</v>
      </c>
      <c r="C53" s="411" t="n">
        <v>20.5</v>
      </c>
      <c r="D53" s="412" t="n">
        <v>20.1</v>
      </c>
      <c r="E53" s="412" t="n">
        <v>16.7</v>
      </c>
      <c r="F53" s="440" t="n">
        <v>14.5</v>
      </c>
      <c r="G53" s="440" t="n">
        <v>11.1</v>
      </c>
      <c r="H53" s="440" t="n">
        <v>11.2</v>
      </c>
      <c r="I53" s="440" t="n">
        <v>9.6</v>
      </c>
    </row>
    <row r="54" customFormat="false" ht="15" hidden="false" customHeight="true" outlineLevel="0" collapsed="false">
      <c r="A54" s="414" t="s">
        <v>126</v>
      </c>
      <c r="B54" s="441" t="s">
        <v>267</v>
      </c>
      <c r="C54" s="415" t="n">
        <v>8.6</v>
      </c>
      <c r="D54" s="416" t="n">
        <v>8.3</v>
      </c>
      <c r="E54" s="416" t="n">
        <v>7</v>
      </c>
      <c r="F54" s="448" t="n">
        <v>6.7</v>
      </c>
      <c r="G54" s="442" t="n">
        <v>7.1</v>
      </c>
      <c r="H54" s="448" t="n">
        <v>6.4</v>
      </c>
      <c r="I54" s="448" t="n">
        <v>5.8</v>
      </c>
    </row>
    <row r="55" customFormat="false" ht="15" hidden="false" customHeight="true" outlineLevel="0" collapsed="false">
      <c r="A55" s="410" t="s">
        <v>126</v>
      </c>
      <c r="B55" s="439" t="s">
        <v>268</v>
      </c>
      <c r="C55" s="411" t="n">
        <v>92.5</v>
      </c>
      <c r="D55" s="412" t="n">
        <v>93.9</v>
      </c>
      <c r="E55" s="412" t="n">
        <v>93</v>
      </c>
      <c r="F55" s="440" t="n">
        <v>92.2</v>
      </c>
      <c r="G55" s="440" t="n">
        <v>92</v>
      </c>
      <c r="H55" s="440" t="n">
        <v>90.6</v>
      </c>
      <c r="I55" s="440" t="n">
        <v>90</v>
      </c>
    </row>
    <row r="56" customFormat="false" ht="12.75" hidden="false" customHeight="fals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</row>
    <row r="57" customFormat="false" ht="12.75" hidden="false" customHeight="false" outlineLevel="0" collapsed="false">
      <c r="A57" s="250" t="s">
        <v>250</v>
      </c>
      <c r="B57" s="250"/>
      <c r="C57" s="250"/>
      <c r="D57" s="250"/>
      <c r="E57" s="250"/>
      <c r="F57" s="250"/>
      <c r="G57" s="250"/>
      <c r="H57" s="250"/>
      <c r="I57" s="250"/>
    </row>
    <row r="58" customFormat="false" ht="12.75" hidden="false" customHeight="false" outlineLevel="0" collapsed="false">
      <c r="A58" s="431"/>
      <c r="B58" s="431"/>
      <c r="C58" s="431"/>
      <c r="D58" s="431"/>
      <c r="E58" s="431"/>
      <c r="F58" s="431"/>
      <c r="G58" s="431"/>
      <c r="H58" s="431"/>
      <c r="I58" s="431"/>
    </row>
    <row r="59" customFormat="false" ht="12.75" hidden="false" customHeight="false" outlineLevel="0" collapsed="false">
      <c r="A59" s="419" t="s">
        <v>142</v>
      </c>
      <c r="B59" s="419"/>
      <c r="C59" s="419"/>
      <c r="D59" s="419"/>
      <c r="E59" s="419"/>
      <c r="F59" s="419"/>
      <c r="G59" s="419"/>
      <c r="H59" s="419"/>
      <c r="I59" s="419"/>
    </row>
    <row r="60" customFormat="false" ht="12.75" hidden="false" customHeight="false" outlineLevel="0" collapsed="false">
      <c r="A60" s="431"/>
      <c r="B60" s="431"/>
      <c r="C60" s="431"/>
      <c r="D60" s="431"/>
      <c r="E60" s="431"/>
      <c r="F60" s="431"/>
      <c r="G60" s="431"/>
      <c r="H60" s="431"/>
      <c r="I60" s="431"/>
    </row>
    <row r="61" customFormat="false" ht="12.75" hidden="false" customHeight="false" outlineLevel="0" collapsed="false">
      <c r="A61" s="431"/>
      <c r="B61" s="431"/>
      <c r="C61" s="431"/>
      <c r="D61" s="431"/>
      <c r="E61" s="431"/>
      <c r="F61" s="431"/>
      <c r="G61" s="431"/>
      <c r="H61" s="431"/>
      <c r="I61" s="431"/>
    </row>
    <row r="62" customFormat="false" ht="12.75" hidden="false" customHeight="fals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</row>
    <row r="63" customFormat="false" ht="12.75" hidden="false" customHeight="false" outlineLevel="0" collapsed="false">
      <c r="A63" s="431"/>
      <c r="B63" s="431"/>
      <c r="C63" s="431"/>
      <c r="D63" s="431"/>
      <c r="E63" s="431"/>
      <c r="F63" s="431"/>
      <c r="G63" s="431"/>
      <c r="H63" s="431"/>
      <c r="I63" s="431"/>
    </row>
    <row r="64" customFormat="false" ht="12.75" hidden="false" customHeight="false" outlineLevel="0" collapsed="false">
      <c r="A64" s="431"/>
      <c r="B64" s="431"/>
      <c r="C64" s="431"/>
      <c r="D64" s="431"/>
      <c r="E64" s="431"/>
      <c r="F64" s="431"/>
      <c r="G64" s="431"/>
      <c r="H64" s="431"/>
    </row>
  </sheetData>
  <mergeCells count="14">
    <mergeCell ref="A1:I5"/>
    <mergeCell ref="A6:I6"/>
    <mergeCell ref="A7:I7"/>
    <mergeCell ref="A8:I8"/>
    <mergeCell ref="A9:I9"/>
    <mergeCell ref="A56:I56"/>
    <mergeCell ref="A57:I57"/>
    <mergeCell ref="A58:I58"/>
    <mergeCell ref="A59:I59"/>
    <mergeCell ref="A60:I60"/>
    <mergeCell ref="A61:I61"/>
    <mergeCell ref="A62:I62"/>
    <mergeCell ref="A63:I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47.7"/>
    <col collapsed="false" customWidth="true" hidden="false" outlineLevel="0" max="2" min="2" style="449" width="13.99"/>
    <col collapsed="false" customWidth="true" hidden="false" outlineLevel="0" max="4" min="3" style="449" width="17.28"/>
    <col collapsed="false" customWidth="true" hidden="false" outlineLevel="0" max="5" min="5" style="449" width="18.41"/>
    <col collapsed="false" customWidth="true" hidden="false" outlineLevel="0" max="6" min="6" style="449" width="10.99"/>
    <col collapsed="false" customWidth="false" hidden="false" outlineLevel="0" max="257" min="7" style="449" width="11.42"/>
  </cols>
  <sheetData>
    <row r="1" s="406" customFormat="true" ht="12.75" hidden="false" customHeight="true" outlineLevel="0" collapsed="false">
      <c r="A1" s="450"/>
      <c r="B1" s="450"/>
      <c r="C1" s="450"/>
      <c r="D1" s="450"/>
      <c r="E1" s="450"/>
      <c r="F1" s="450"/>
    </row>
    <row r="2" s="406" customFormat="true" ht="12.75" hidden="false" customHeight="true" outlineLevel="0" collapsed="false">
      <c r="A2" s="450"/>
      <c r="B2" s="450"/>
      <c r="C2" s="450"/>
      <c r="D2" s="450"/>
      <c r="E2" s="450"/>
      <c r="F2" s="450"/>
    </row>
    <row r="3" s="406" customFormat="true" ht="12.75" hidden="false" customHeight="true" outlineLevel="0" collapsed="false">
      <c r="A3" s="450"/>
      <c r="B3" s="450"/>
      <c r="C3" s="450"/>
      <c r="D3" s="450"/>
      <c r="E3" s="450"/>
      <c r="F3" s="450"/>
    </row>
    <row r="4" s="406" customFormat="true" ht="12.75" hidden="false" customHeight="true" outlineLevel="0" collapsed="false">
      <c r="A4" s="450"/>
      <c r="B4" s="450"/>
      <c r="C4" s="450"/>
      <c r="D4" s="450"/>
      <c r="E4" s="450"/>
      <c r="F4" s="450"/>
    </row>
    <row r="5" customFormat="false" ht="12.75" hidden="false" customHeight="true" outlineLevel="0" collapsed="false">
      <c r="A5" s="450"/>
      <c r="B5" s="450"/>
      <c r="C5" s="450"/>
      <c r="D5" s="450"/>
      <c r="E5" s="450"/>
      <c r="F5" s="450"/>
    </row>
    <row r="6" customFormat="false" ht="12.75" hidden="false" customHeight="true" outlineLevel="0" collapsed="false">
      <c r="A6" s="451" t="s">
        <v>269</v>
      </c>
      <c r="B6" s="451"/>
      <c r="C6" s="451"/>
      <c r="D6" s="451"/>
      <c r="E6" s="451"/>
      <c r="F6" s="451"/>
    </row>
    <row r="7" customFormat="false" ht="12.75" hidden="false" customHeight="true" outlineLevel="0" collapsed="false">
      <c r="A7" s="451"/>
      <c r="B7" s="451"/>
      <c r="C7" s="451"/>
      <c r="D7" s="451"/>
      <c r="E7" s="451"/>
      <c r="F7" s="451"/>
    </row>
    <row r="8" customFormat="false" ht="12.75" hidden="false" customHeight="true" outlineLevel="0" collapsed="false">
      <c r="A8" s="451" t="s">
        <v>81</v>
      </c>
      <c r="B8" s="451"/>
      <c r="C8" s="451"/>
      <c r="D8" s="451"/>
      <c r="E8" s="451"/>
      <c r="F8" s="451"/>
    </row>
    <row r="9" customFormat="false" ht="12.75" hidden="false" customHeight="true" outlineLevel="0" collapsed="false">
      <c r="A9" s="451" t="s">
        <v>70</v>
      </c>
      <c r="B9" s="451"/>
      <c r="C9" s="451"/>
      <c r="D9" s="451"/>
      <c r="E9" s="451"/>
      <c r="F9" s="451"/>
    </row>
    <row r="10" customFormat="false" ht="12.75" hidden="false" customHeight="true" outlineLevel="0" collapsed="false">
      <c r="A10" s="451"/>
      <c r="B10" s="451"/>
      <c r="C10" s="451"/>
      <c r="D10" s="451"/>
      <c r="E10" s="451"/>
      <c r="F10" s="451"/>
    </row>
    <row r="11" customFormat="false" ht="12.75" hidden="false" customHeight="true" outlineLevel="0" collapsed="false">
      <c r="A11" s="452" t="s">
        <v>97</v>
      </c>
      <c r="B11" s="452" t="s">
        <v>162</v>
      </c>
      <c r="C11" s="453" t="s">
        <v>163</v>
      </c>
      <c r="D11" s="452" t="s">
        <v>164</v>
      </c>
      <c r="E11" s="452" t="s">
        <v>165</v>
      </c>
      <c r="F11" s="452" t="s">
        <v>221</v>
      </c>
    </row>
    <row r="12" customFormat="false" ht="12.75" hidden="false" customHeight="true" outlineLevel="0" collapsed="false">
      <c r="A12" s="454" t="s">
        <v>124</v>
      </c>
      <c r="B12" s="412" t="n">
        <v>17.8</v>
      </c>
      <c r="C12" s="455" t="n">
        <v>0.5</v>
      </c>
      <c r="D12" s="455" t="n">
        <v>16.9</v>
      </c>
      <c r="E12" s="455" t="n">
        <v>18.7</v>
      </c>
      <c r="F12" s="455" t="n">
        <v>2.6</v>
      </c>
    </row>
    <row r="13" customFormat="false" ht="12.75" hidden="false" customHeight="true" outlineLevel="0" collapsed="false">
      <c r="A13" s="451" t="s">
        <v>183</v>
      </c>
      <c r="B13" s="416" t="n">
        <v>12.1</v>
      </c>
      <c r="C13" s="456" t="n">
        <v>0.53</v>
      </c>
      <c r="D13" s="456" t="n">
        <v>11</v>
      </c>
      <c r="E13" s="456" t="n">
        <v>13.1</v>
      </c>
      <c r="F13" s="456" t="n">
        <v>4.4</v>
      </c>
    </row>
    <row r="14" customFormat="false" ht="12.75" hidden="false" customHeight="true" outlineLevel="0" collapsed="false">
      <c r="A14" s="454" t="s">
        <v>126</v>
      </c>
      <c r="B14" s="412" t="n">
        <v>37.6</v>
      </c>
      <c r="C14" s="455" t="n">
        <v>0.9</v>
      </c>
      <c r="D14" s="455" t="n">
        <v>35.8</v>
      </c>
      <c r="E14" s="455" t="n">
        <v>39.3</v>
      </c>
      <c r="F14" s="455" t="n">
        <v>2.4</v>
      </c>
    </row>
    <row r="15" customFormat="false" ht="12.75" hidden="false" customHeight="true" outlineLevel="0" collapsed="false">
      <c r="A15" s="457"/>
      <c r="B15" s="457"/>
      <c r="C15" s="457"/>
      <c r="D15" s="457"/>
      <c r="E15" s="457"/>
      <c r="F15" s="457"/>
    </row>
    <row r="16" customFormat="false" ht="12.75" hidden="false" customHeight="true" outlineLevel="0" collapsed="false">
      <c r="A16" s="458"/>
      <c r="B16" s="458"/>
      <c r="C16" s="458"/>
      <c r="D16" s="458"/>
      <c r="E16" s="458"/>
      <c r="F16" s="458"/>
    </row>
    <row r="17" customFormat="false" ht="12.75" hidden="false" customHeight="true" outlineLevel="0" collapsed="false">
      <c r="A17" s="451" t="s">
        <v>81</v>
      </c>
      <c r="B17" s="451"/>
      <c r="C17" s="451"/>
      <c r="D17" s="451"/>
      <c r="E17" s="451"/>
      <c r="F17" s="451"/>
    </row>
    <row r="18" customFormat="false" ht="12.75" hidden="false" customHeight="true" outlineLevel="0" collapsed="false">
      <c r="A18" s="451" t="s">
        <v>270</v>
      </c>
      <c r="B18" s="451"/>
      <c r="C18" s="451"/>
      <c r="D18" s="451"/>
      <c r="E18" s="451"/>
      <c r="F18" s="451"/>
    </row>
    <row r="19" customFormat="false" ht="12.75" hidden="false" customHeight="true" outlineLevel="0" collapsed="false">
      <c r="A19" s="451" t="s">
        <v>124</v>
      </c>
      <c r="B19" s="451"/>
      <c r="C19" s="451"/>
      <c r="D19" s="451"/>
      <c r="E19" s="451"/>
      <c r="F19" s="451"/>
    </row>
    <row r="20" customFormat="false" ht="12.75" hidden="false" customHeight="true" outlineLevel="0" collapsed="false">
      <c r="A20" s="451"/>
      <c r="B20" s="451"/>
      <c r="C20" s="451"/>
      <c r="D20" s="451"/>
      <c r="E20" s="451"/>
      <c r="F20" s="451"/>
    </row>
    <row r="21" customFormat="false" ht="12.75" hidden="false" customHeight="true" outlineLevel="0" collapsed="false">
      <c r="A21" s="453" t="s">
        <v>253</v>
      </c>
      <c r="B21" s="453" t="s">
        <v>162</v>
      </c>
      <c r="C21" s="453" t="s">
        <v>163</v>
      </c>
      <c r="D21" s="453" t="s">
        <v>164</v>
      </c>
      <c r="E21" s="453" t="s">
        <v>165</v>
      </c>
      <c r="F21" s="453" t="s">
        <v>221</v>
      </c>
    </row>
    <row r="22" customFormat="false" ht="12.75" hidden="false" customHeight="true" outlineLevel="0" collapsed="false">
      <c r="A22" s="459" t="s">
        <v>254</v>
      </c>
      <c r="B22" s="460" t="n">
        <v>9.7</v>
      </c>
      <c r="C22" s="461" t="n">
        <v>0.26</v>
      </c>
      <c r="D22" s="462" t="n">
        <v>9.2</v>
      </c>
      <c r="E22" s="462" t="n">
        <v>10.2</v>
      </c>
      <c r="F22" s="461" t="n">
        <v>2.6</v>
      </c>
    </row>
    <row r="23" customFormat="false" ht="12.75" hidden="false" customHeight="true" outlineLevel="0" collapsed="false">
      <c r="A23" s="444" t="s">
        <v>255</v>
      </c>
      <c r="B23" s="463" t="n">
        <v>46.4</v>
      </c>
      <c r="C23" s="464" t="n">
        <v>0.63</v>
      </c>
      <c r="D23" s="464" t="n">
        <v>45.2</v>
      </c>
      <c r="E23" s="464" t="n">
        <v>47.6</v>
      </c>
      <c r="F23" s="464" t="n">
        <v>1.4</v>
      </c>
    </row>
    <row r="24" customFormat="false" ht="12.75" hidden="false" customHeight="true" outlineLevel="0" collapsed="false">
      <c r="A24" s="459" t="s">
        <v>256</v>
      </c>
      <c r="B24" s="460" t="n">
        <v>8.7</v>
      </c>
      <c r="C24" s="465" t="n">
        <v>0.29</v>
      </c>
      <c r="D24" s="465" t="n">
        <v>8.1</v>
      </c>
      <c r="E24" s="465" t="n">
        <v>9.3</v>
      </c>
      <c r="F24" s="461" t="n">
        <v>3.3</v>
      </c>
    </row>
    <row r="25" customFormat="false" ht="12.75" hidden="false" customHeight="true" outlineLevel="0" collapsed="false">
      <c r="A25" s="444" t="s">
        <v>257</v>
      </c>
      <c r="B25" s="463" t="n">
        <v>4.4</v>
      </c>
      <c r="C25" s="464" t="n">
        <v>0.21</v>
      </c>
      <c r="D25" s="464" t="n">
        <v>4</v>
      </c>
      <c r="E25" s="464" t="n">
        <v>4.8</v>
      </c>
      <c r="F25" s="464" t="n">
        <v>4.7</v>
      </c>
    </row>
    <row r="26" customFormat="false" ht="12.75" hidden="false" customHeight="true" outlineLevel="0" collapsed="false">
      <c r="A26" s="459" t="s">
        <v>258</v>
      </c>
      <c r="B26" s="460" t="n">
        <v>10.8</v>
      </c>
      <c r="C26" s="465" t="n">
        <v>0.27</v>
      </c>
      <c r="D26" s="465" t="n">
        <v>10.2</v>
      </c>
      <c r="E26" s="465" t="n">
        <v>11.3</v>
      </c>
      <c r="F26" s="461" t="n">
        <v>2.5</v>
      </c>
    </row>
    <row r="27" customFormat="false" ht="12.75" hidden="false" customHeight="true" outlineLevel="0" collapsed="false">
      <c r="A27" s="444" t="s">
        <v>259</v>
      </c>
      <c r="B27" s="463" t="n">
        <v>9.5</v>
      </c>
      <c r="C27" s="466" t="n">
        <v>0.3</v>
      </c>
      <c r="D27" s="466" t="n">
        <v>8.9</v>
      </c>
      <c r="E27" s="466" t="n">
        <v>10.1</v>
      </c>
      <c r="F27" s="464" t="n">
        <v>3.2</v>
      </c>
    </row>
    <row r="28" customFormat="false" ht="12.75" hidden="false" customHeight="true" outlineLevel="0" collapsed="false">
      <c r="A28" s="459" t="s">
        <v>260</v>
      </c>
      <c r="B28" s="460" t="n">
        <v>9.6</v>
      </c>
      <c r="C28" s="465" t="n">
        <v>0.44</v>
      </c>
      <c r="D28" s="465" t="n">
        <v>8.7</v>
      </c>
      <c r="E28" s="465" t="n">
        <v>10.5</v>
      </c>
      <c r="F28" s="461" t="n">
        <v>4.6</v>
      </c>
    </row>
    <row r="29" customFormat="false" ht="12.75" hidden="false" customHeight="true" outlineLevel="0" collapsed="false">
      <c r="A29" s="444" t="s">
        <v>261</v>
      </c>
      <c r="B29" s="463" t="n">
        <v>2.9</v>
      </c>
      <c r="C29" s="466" t="n">
        <v>0.15</v>
      </c>
      <c r="D29" s="466" t="n">
        <v>2.6</v>
      </c>
      <c r="E29" s="466" t="n">
        <v>3.2</v>
      </c>
      <c r="F29" s="464" t="n">
        <v>5.1</v>
      </c>
    </row>
    <row r="30" customFormat="false" ht="12.75" hidden="false" customHeight="true" outlineLevel="0" collapsed="false">
      <c r="A30" s="459" t="s">
        <v>262</v>
      </c>
      <c r="B30" s="460" t="n">
        <v>1.9</v>
      </c>
      <c r="C30" s="465" t="n">
        <v>0.18</v>
      </c>
      <c r="D30" s="465" t="n">
        <v>1.6</v>
      </c>
      <c r="E30" s="465" t="n">
        <v>2.3</v>
      </c>
      <c r="F30" s="461" t="n">
        <v>9.4</v>
      </c>
    </row>
    <row r="31" customFormat="false" ht="12.75" hidden="false" customHeight="true" outlineLevel="0" collapsed="false">
      <c r="A31" s="444" t="s">
        <v>263</v>
      </c>
      <c r="B31" s="463" t="n">
        <v>4.5</v>
      </c>
      <c r="C31" s="466" t="n">
        <v>0.21</v>
      </c>
      <c r="D31" s="466" t="n">
        <v>4.1</v>
      </c>
      <c r="E31" s="466" t="n">
        <v>4.9</v>
      </c>
      <c r="F31" s="464" t="n">
        <v>4.6</v>
      </c>
    </row>
    <row r="32" customFormat="false" ht="12.75" hidden="false" customHeight="true" outlineLevel="0" collapsed="false">
      <c r="A32" s="459" t="s">
        <v>264</v>
      </c>
      <c r="B32" s="460" t="n">
        <v>28.6</v>
      </c>
      <c r="C32" s="465" t="n">
        <v>0.4</v>
      </c>
      <c r="D32" s="465" t="n">
        <v>27.8</v>
      </c>
      <c r="E32" s="465" t="n">
        <v>29.4</v>
      </c>
      <c r="F32" s="461" t="n">
        <v>1.4</v>
      </c>
    </row>
    <row r="33" customFormat="false" ht="12.75" hidden="false" customHeight="true" outlineLevel="0" collapsed="false">
      <c r="A33" s="444" t="s">
        <v>265</v>
      </c>
      <c r="B33" s="463" t="n">
        <v>9.8</v>
      </c>
      <c r="C33" s="466" t="n">
        <v>0.37</v>
      </c>
      <c r="D33" s="466" t="n">
        <v>9</v>
      </c>
      <c r="E33" s="466" t="n">
        <v>10.5</v>
      </c>
      <c r="F33" s="464" t="n">
        <v>3.8</v>
      </c>
    </row>
    <row r="34" customFormat="false" ht="12.75" hidden="false" customHeight="true" outlineLevel="0" collapsed="false">
      <c r="A34" s="459" t="s">
        <v>266</v>
      </c>
      <c r="B34" s="460" t="n">
        <v>9.6</v>
      </c>
      <c r="C34" s="465" t="n">
        <v>0.28</v>
      </c>
      <c r="D34" s="465" t="n">
        <v>9</v>
      </c>
      <c r="E34" s="465" t="n">
        <v>10.1</v>
      </c>
      <c r="F34" s="461" t="n">
        <v>2.9</v>
      </c>
    </row>
    <row r="35" customFormat="false" ht="12.75" hidden="false" customHeight="true" outlineLevel="0" collapsed="false">
      <c r="A35" s="444" t="s">
        <v>267</v>
      </c>
      <c r="B35" s="463" t="n">
        <v>2.6</v>
      </c>
      <c r="C35" s="464" t="n">
        <v>0.12</v>
      </c>
      <c r="D35" s="464" t="n">
        <v>2.4</v>
      </c>
      <c r="E35" s="464" t="n">
        <v>2.9</v>
      </c>
      <c r="F35" s="464" t="n">
        <v>4.7</v>
      </c>
    </row>
    <row r="36" customFormat="false" ht="12.75" hidden="false" customHeight="true" outlineLevel="0" collapsed="false">
      <c r="A36" s="467" t="s">
        <v>268</v>
      </c>
      <c r="B36" s="460" t="n">
        <v>73.6</v>
      </c>
      <c r="C36" s="468" t="n">
        <v>0.53</v>
      </c>
      <c r="D36" s="468" t="n">
        <v>72.6</v>
      </c>
      <c r="E36" s="468" t="n">
        <v>74.7</v>
      </c>
      <c r="F36" s="468" t="n">
        <v>0.7</v>
      </c>
    </row>
    <row r="37" customFormat="false" ht="12.75" hidden="false" customHeight="true" outlineLevel="0" collapsed="false">
      <c r="A37" s="469"/>
      <c r="B37" s="469"/>
      <c r="C37" s="469"/>
      <c r="D37" s="469"/>
      <c r="E37" s="469"/>
      <c r="F37" s="469"/>
    </row>
    <row r="38" customFormat="false" ht="12.75" hidden="false" customHeight="true" outlineLevel="0" collapsed="false">
      <c r="A38" s="458"/>
      <c r="B38" s="458"/>
      <c r="C38" s="458"/>
      <c r="D38" s="458"/>
      <c r="E38" s="458"/>
      <c r="F38" s="458"/>
    </row>
    <row r="39" customFormat="false" ht="12.75" hidden="false" customHeight="true" outlineLevel="0" collapsed="false">
      <c r="A39" s="451" t="s">
        <v>81</v>
      </c>
      <c r="B39" s="451"/>
      <c r="C39" s="451"/>
      <c r="D39" s="451"/>
      <c r="E39" s="451"/>
      <c r="F39" s="451"/>
    </row>
    <row r="40" customFormat="false" ht="12.75" hidden="false" customHeight="true" outlineLevel="0" collapsed="false">
      <c r="A40" s="451" t="s">
        <v>270</v>
      </c>
      <c r="B40" s="451"/>
      <c r="C40" s="451"/>
      <c r="D40" s="451"/>
      <c r="E40" s="451"/>
      <c r="F40" s="451"/>
    </row>
    <row r="41" customFormat="false" ht="12.75" hidden="false" customHeight="true" outlineLevel="0" collapsed="false">
      <c r="A41" s="451" t="s">
        <v>125</v>
      </c>
      <c r="B41" s="451"/>
      <c r="C41" s="451"/>
      <c r="D41" s="451"/>
      <c r="E41" s="451"/>
      <c r="F41" s="451"/>
    </row>
    <row r="42" customFormat="false" ht="12.75" hidden="false" customHeight="true" outlineLevel="0" collapsed="false">
      <c r="A42" s="470"/>
      <c r="B42" s="470"/>
      <c r="C42" s="470"/>
      <c r="D42" s="470"/>
      <c r="E42" s="470"/>
      <c r="F42" s="470"/>
    </row>
    <row r="43" customFormat="false" ht="12.75" hidden="false" customHeight="true" outlineLevel="0" collapsed="false">
      <c r="A43" s="453" t="s">
        <v>253</v>
      </c>
      <c r="B43" s="453" t="s">
        <v>162</v>
      </c>
      <c r="C43" s="453" t="s">
        <v>163</v>
      </c>
      <c r="D43" s="453" t="s">
        <v>164</v>
      </c>
      <c r="E43" s="453" t="s">
        <v>165</v>
      </c>
      <c r="F43" s="453" t="s">
        <v>221</v>
      </c>
    </row>
    <row r="44" customFormat="false" ht="12.75" hidden="false" customHeight="true" outlineLevel="0" collapsed="false">
      <c r="A44" s="459" t="s">
        <v>254</v>
      </c>
      <c r="B44" s="471" t="n">
        <v>6.6</v>
      </c>
      <c r="C44" s="461" t="n">
        <v>0.28</v>
      </c>
      <c r="D44" s="462" t="n">
        <v>6.1</v>
      </c>
      <c r="E44" s="462" t="n">
        <v>7.2</v>
      </c>
      <c r="F44" s="461" t="n">
        <v>4.3</v>
      </c>
    </row>
    <row r="45" customFormat="false" ht="12.75" hidden="false" customHeight="true" outlineLevel="0" collapsed="false">
      <c r="A45" s="444" t="s">
        <v>255</v>
      </c>
      <c r="B45" s="445" t="n">
        <v>37.5</v>
      </c>
      <c r="C45" s="464" t="n">
        <v>0.75</v>
      </c>
      <c r="D45" s="464" t="n">
        <v>36</v>
      </c>
      <c r="E45" s="464" t="n">
        <v>39</v>
      </c>
      <c r="F45" s="464" t="n">
        <v>2</v>
      </c>
    </row>
    <row r="46" customFormat="false" ht="12.75" hidden="false" customHeight="true" outlineLevel="0" collapsed="false">
      <c r="A46" s="459" t="s">
        <v>256</v>
      </c>
      <c r="B46" s="471" t="n">
        <v>8.9</v>
      </c>
      <c r="C46" s="465" t="n">
        <v>0.35</v>
      </c>
      <c r="D46" s="465" t="n">
        <v>8.2</v>
      </c>
      <c r="E46" s="465" t="n">
        <v>9.6</v>
      </c>
      <c r="F46" s="461" t="n">
        <v>3.9</v>
      </c>
    </row>
    <row r="47" customFormat="false" ht="12.75" hidden="false" customHeight="true" outlineLevel="0" collapsed="false">
      <c r="A47" s="444" t="s">
        <v>257</v>
      </c>
      <c r="B47" s="445" t="n">
        <v>4</v>
      </c>
      <c r="C47" s="464" t="n">
        <v>0.24</v>
      </c>
      <c r="D47" s="464" t="n">
        <v>3.5</v>
      </c>
      <c r="E47" s="464" t="n">
        <v>4.5</v>
      </c>
      <c r="F47" s="464" t="n">
        <v>6</v>
      </c>
    </row>
    <row r="48" customFormat="false" ht="12.75" hidden="false" customHeight="true" outlineLevel="0" collapsed="false">
      <c r="A48" s="459" t="s">
        <v>258</v>
      </c>
      <c r="B48" s="471" t="n">
        <v>11.2</v>
      </c>
      <c r="C48" s="465" t="n">
        <v>0.33</v>
      </c>
      <c r="D48" s="465" t="n">
        <v>10.6</v>
      </c>
      <c r="E48" s="465" t="n">
        <v>11.9</v>
      </c>
      <c r="F48" s="461" t="n">
        <v>2.9</v>
      </c>
    </row>
    <row r="49" customFormat="false" ht="12.75" hidden="false" customHeight="true" outlineLevel="0" collapsed="false">
      <c r="A49" s="444" t="s">
        <v>259</v>
      </c>
      <c r="B49" s="445" t="n">
        <v>9.5</v>
      </c>
      <c r="C49" s="466" t="n">
        <v>0.37</v>
      </c>
      <c r="D49" s="466" t="n">
        <v>8.8</v>
      </c>
      <c r="E49" s="466" t="n">
        <v>10.3</v>
      </c>
      <c r="F49" s="464" t="n">
        <v>3.9</v>
      </c>
    </row>
    <row r="50" customFormat="false" ht="12.75" hidden="false" customHeight="true" outlineLevel="0" collapsed="false">
      <c r="A50" s="459" t="s">
        <v>260</v>
      </c>
      <c r="B50" s="471" t="n">
        <v>6.4</v>
      </c>
      <c r="C50" s="465" t="n">
        <v>0.44</v>
      </c>
      <c r="D50" s="465" t="n">
        <v>5.6</v>
      </c>
      <c r="E50" s="465" t="n">
        <v>7.3</v>
      </c>
      <c r="F50" s="461" t="n">
        <v>6.8</v>
      </c>
    </row>
    <row r="51" customFormat="false" ht="12.75" hidden="false" customHeight="true" outlineLevel="0" collapsed="false">
      <c r="A51" s="444" t="s">
        <v>261</v>
      </c>
      <c r="B51" s="445" t="n">
        <v>2</v>
      </c>
      <c r="C51" s="466" t="n">
        <v>0.16</v>
      </c>
      <c r="D51" s="466" t="n">
        <v>1.7</v>
      </c>
      <c r="E51" s="466" t="n">
        <v>2.3</v>
      </c>
      <c r="F51" s="464" t="n">
        <v>7.8</v>
      </c>
    </row>
    <row r="52" customFormat="false" ht="12.75" hidden="false" customHeight="true" outlineLevel="0" collapsed="false">
      <c r="A52" s="459" t="s">
        <v>262</v>
      </c>
      <c r="B52" s="471" t="n">
        <v>1.9</v>
      </c>
      <c r="C52" s="465" t="n">
        <v>0.22</v>
      </c>
      <c r="D52" s="465" t="n">
        <v>1.5</v>
      </c>
      <c r="E52" s="465" t="n">
        <v>2.4</v>
      </c>
      <c r="F52" s="461" t="n">
        <v>11.4</v>
      </c>
    </row>
    <row r="53" customFormat="false" ht="12.75" hidden="false" customHeight="true" outlineLevel="0" collapsed="false">
      <c r="A53" s="444" t="s">
        <v>263</v>
      </c>
      <c r="B53" s="445" t="n">
        <v>1.3</v>
      </c>
      <c r="C53" s="466" t="n">
        <v>0.18</v>
      </c>
      <c r="D53" s="466" t="n">
        <v>1</v>
      </c>
      <c r="E53" s="466" t="n">
        <v>1.7</v>
      </c>
      <c r="F53" s="464" t="n">
        <v>13.3</v>
      </c>
    </row>
    <row r="54" customFormat="false" ht="12.75" hidden="false" customHeight="true" outlineLevel="0" collapsed="false">
      <c r="A54" s="459" t="s">
        <v>264</v>
      </c>
      <c r="B54" s="471" t="n">
        <v>26.3</v>
      </c>
      <c r="C54" s="465" t="n">
        <v>0.48</v>
      </c>
      <c r="D54" s="465" t="n">
        <v>25.4</v>
      </c>
      <c r="E54" s="465" t="n">
        <v>27.3</v>
      </c>
      <c r="F54" s="461" t="n">
        <v>1.8</v>
      </c>
    </row>
    <row r="55" customFormat="false" ht="12.75" hidden="false" customHeight="true" outlineLevel="0" collapsed="false">
      <c r="A55" s="444" t="s">
        <v>265</v>
      </c>
      <c r="B55" s="445" t="n">
        <v>2.5</v>
      </c>
      <c r="C55" s="466" t="n">
        <v>0.26</v>
      </c>
      <c r="D55" s="466" t="n">
        <v>2</v>
      </c>
      <c r="E55" s="466" t="n">
        <v>3</v>
      </c>
      <c r="F55" s="464" t="n">
        <v>10.4</v>
      </c>
    </row>
    <row r="56" customFormat="false" ht="12.75" hidden="false" customHeight="true" outlineLevel="0" collapsed="false">
      <c r="A56" s="459" t="s">
        <v>266</v>
      </c>
      <c r="B56" s="471" t="n">
        <v>9.6</v>
      </c>
      <c r="C56" s="465" t="n">
        <v>0.34</v>
      </c>
      <c r="D56" s="465" t="n">
        <v>8.9</v>
      </c>
      <c r="E56" s="465" t="n">
        <v>10.2</v>
      </c>
      <c r="F56" s="461" t="n">
        <v>3.5</v>
      </c>
    </row>
    <row r="57" customFormat="false" ht="12.75" hidden="false" customHeight="true" outlineLevel="0" collapsed="false">
      <c r="A57" s="444" t="s">
        <v>267</v>
      </c>
      <c r="B57" s="445" t="n">
        <v>1.8</v>
      </c>
      <c r="C57" s="464" t="n">
        <v>0.13</v>
      </c>
      <c r="D57" s="464" t="n">
        <v>1.5</v>
      </c>
      <c r="E57" s="464" t="n">
        <v>2</v>
      </c>
      <c r="F57" s="464" t="n">
        <v>7.2</v>
      </c>
    </row>
    <row r="58" customFormat="false" ht="12.75" hidden="false" customHeight="true" outlineLevel="0" collapsed="false">
      <c r="A58" s="467" t="s">
        <v>271</v>
      </c>
      <c r="B58" s="472" t="n">
        <v>69.3</v>
      </c>
      <c r="C58" s="468" t="n">
        <v>0.64</v>
      </c>
      <c r="D58" s="468" t="n">
        <v>68</v>
      </c>
      <c r="E58" s="468" t="n">
        <v>70.5</v>
      </c>
      <c r="F58" s="468" t="n">
        <v>0.9</v>
      </c>
    </row>
    <row r="59" customFormat="false" ht="12.75" hidden="false" customHeight="true" outlineLevel="0" collapsed="false">
      <c r="A59" s="469"/>
      <c r="B59" s="469"/>
      <c r="C59" s="469"/>
      <c r="D59" s="469"/>
      <c r="E59" s="469"/>
      <c r="F59" s="469"/>
    </row>
    <row r="60" customFormat="false" ht="12.75" hidden="false" customHeight="true" outlineLevel="0" collapsed="false">
      <c r="A60" s="458"/>
      <c r="B60" s="458"/>
      <c r="C60" s="458"/>
      <c r="D60" s="458"/>
      <c r="E60" s="458"/>
      <c r="F60" s="458"/>
    </row>
    <row r="61" customFormat="false" ht="12.75" hidden="false" customHeight="true" outlineLevel="0" collapsed="false">
      <c r="A61" s="451" t="s">
        <v>81</v>
      </c>
      <c r="B61" s="451"/>
      <c r="C61" s="451"/>
      <c r="D61" s="451"/>
      <c r="E61" s="451"/>
      <c r="F61" s="451"/>
    </row>
    <row r="62" customFormat="false" ht="12.75" hidden="false" customHeight="true" outlineLevel="0" collapsed="false">
      <c r="A62" s="451" t="s">
        <v>270</v>
      </c>
      <c r="B62" s="451"/>
      <c r="C62" s="451"/>
      <c r="D62" s="451"/>
      <c r="E62" s="451"/>
      <c r="F62" s="451"/>
    </row>
    <row r="63" customFormat="false" ht="12.75" hidden="false" customHeight="true" outlineLevel="0" collapsed="false">
      <c r="A63" s="451" t="s">
        <v>126</v>
      </c>
      <c r="B63" s="451"/>
      <c r="C63" s="451"/>
      <c r="D63" s="451"/>
      <c r="E63" s="451"/>
      <c r="F63" s="451"/>
    </row>
    <row r="64" customFormat="false" ht="12.75" hidden="false" customHeight="true" outlineLevel="0" collapsed="false">
      <c r="A64" s="470"/>
      <c r="B64" s="470"/>
      <c r="C64" s="470"/>
      <c r="D64" s="470"/>
      <c r="E64" s="470"/>
      <c r="F64" s="470"/>
    </row>
    <row r="65" customFormat="false" ht="12.75" hidden="false" customHeight="true" outlineLevel="0" collapsed="false">
      <c r="A65" s="452" t="s">
        <v>253</v>
      </c>
      <c r="B65" s="452" t="s">
        <v>162</v>
      </c>
      <c r="C65" s="452" t="s">
        <v>163</v>
      </c>
      <c r="D65" s="452" t="s">
        <v>164</v>
      </c>
      <c r="E65" s="452" t="s">
        <v>165</v>
      </c>
      <c r="F65" s="452" t="s">
        <v>221</v>
      </c>
    </row>
    <row r="66" customFormat="false" ht="12.75" hidden="false" customHeight="true" outlineLevel="0" collapsed="false">
      <c r="A66" s="459" t="s">
        <v>254</v>
      </c>
      <c r="B66" s="460" t="n">
        <v>21.4</v>
      </c>
      <c r="C66" s="473" t="n">
        <v>0.57</v>
      </c>
      <c r="D66" s="473" t="n">
        <v>20.3</v>
      </c>
      <c r="E66" s="473" t="n">
        <v>22.5</v>
      </c>
      <c r="F66" s="473" t="n">
        <v>2.6</v>
      </c>
    </row>
    <row r="67" customFormat="false" ht="12.75" hidden="false" customHeight="true" outlineLevel="0" collapsed="false">
      <c r="A67" s="444" t="s">
        <v>255</v>
      </c>
      <c r="B67" s="474" t="n">
        <v>79.9</v>
      </c>
      <c r="C67" s="475" t="n">
        <v>0.68</v>
      </c>
      <c r="D67" s="475" t="n">
        <v>78.5</v>
      </c>
      <c r="E67" s="475" t="n">
        <v>81.2</v>
      </c>
      <c r="F67" s="475" t="n">
        <v>0.8</v>
      </c>
    </row>
    <row r="68" customFormat="false" ht="12.75" hidden="false" customHeight="true" outlineLevel="0" collapsed="false">
      <c r="A68" s="459" t="s">
        <v>256</v>
      </c>
      <c r="B68" s="460" t="n">
        <v>7.9</v>
      </c>
      <c r="C68" s="473" t="n">
        <v>0.4</v>
      </c>
      <c r="D68" s="473" t="n">
        <v>7.1</v>
      </c>
      <c r="E68" s="473" t="n">
        <v>8.7</v>
      </c>
      <c r="F68" s="473" t="n">
        <v>5</v>
      </c>
    </row>
    <row r="69" customFormat="false" ht="12.75" hidden="false" customHeight="true" outlineLevel="0" collapsed="false">
      <c r="A69" s="444" t="s">
        <v>257</v>
      </c>
      <c r="B69" s="474" t="n">
        <v>5.9</v>
      </c>
      <c r="C69" s="475" t="n">
        <v>0.35</v>
      </c>
      <c r="D69" s="475" t="n">
        <v>5.2</v>
      </c>
      <c r="E69" s="475" t="n">
        <v>6.6</v>
      </c>
      <c r="F69" s="475" t="n">
        <v>5.9</v>
      </c>
    </row>
    <row r="70" customFormat="false" ht="12.75" hidden="false" customHeight="true" outlineLevel="0" collapsed="false">
      <c r="A70" s="459" t="s">
        <v>258</v>
      </c>
      <c r="B70" s="460" t="n">
        <v>9.1</v>
      </c>
      <c r="C70" s="473" t="n">
        <v>0.35</v>
      </c>
      <c r="D70" s="473" t="n">
        <v>8.4</v>
      </c>
      <c r="E70" s="473" t="n">
        <v>9.7</v>
      </c>
      <c r="F70" s="473" t="n">
        <v>3.9</v>
      </c>
    </row>
    <row r="71" customFormat="false" ht="12.75" hidden="false" customHeight="true" outlineLevel="0" collapsed="false">
      <c r="A71" s="444" t="s">
        <v>259</v>
      </c>
      <c r="B71" s="474" t="n">
        <v>9.6</v>
      </c>
      <c r="C71" s="475" t="n">
        <v>0.43</v>
      </c>
      <c r="D71" s="475" t="n">
        <v>8.7</v>
      </c>
      <c r="E71" s="475" t="n">
        <v>10.4</v>
      </c>
      <c r="F71" s="475" t="n">
        <v>4.5</v>
      </c>
    </row>
    <row r="72" customFormat="false" ht="12.75" hidden="false" customHeight="true" outlineLevel="0" collapsed="false">
      <c r="A72" s="459" t="s">
        <v>260</v>
      </c>
      <c r="B72" s="460" t="n">
        <v>21.7</v>
      </c>
      <c r="C72" s="473" t="n">
        <v>0.86</v>
      </c>
      <c r="D72" s="473" t="n">
        <v>20</v>
      </c>
      <c r="E72" s="473" t="n">
        <v>23.3</v>
      </c>
      <c r="F72" s="473" t="n">
        <v>4</v>
      </c>
    </row>
    <row r="73" customFormat="false" ht="12.75" hidden="false" customHeight="true" outlineLevel="0" collapsed="false">
      <c r="A73" s="444" t="s">
        <v>261</v>
      </c>
      <c r="B73" s="474" t="n">
        <v>6.1</v>
      </c>
      <c r="C73" s="475" t="n">
        <v>0.37</v>
      </c>
      <c r="D73" s="475" t="n">
        <v>5.4</v>
      </c>
      <c r="E73" s="475" t="n">
        <v>6.8</v>
      </c>
      <c r="F73" s="475" t="n">
        <v>6</v>
      </c>
    </row>
    <row r="74" customFormat="false" ht="12.75" hidden="false" customHeight="true" outlineLevel="0" collapsed="false">
      <c r="A74" s="459" t="s">
        <v>262</v>
      </c>
      <c r="B74" s="460" t="n">
        <v>1.8</v>
      </c>
      <c r="C74" s="473" t="n">
        <v>0.22</v>
      </c>
      <c r="D74" s="473" t="n">
        <v>1.4</v>
      </c>
      <c r="E74" s="473" t="n">
        <v>2.3</v>
      </c>
      <c r="F74" s="473" t="n">
        <v>11.9</v>
      </c>
    </row>
    <row r="75" customFormat="false" ht="12.75" hidden="false" customHeight="true" outlineLevel="0" collapsed="false">
      <c r="A75" s="444" t="s">
        <v>263</v>
      </c>
      <c r="B75" s="474" t="n">
        <v>16.3</v>
      </c>
      <c r="C75" s="475" t="n">
        <v>0.71</v>
      </c>
      <c r="D75" s="475" t="n">
        <v>14.9</v>
      </c>
      <c r="E75" s="475" t="n">
        <v>17.7</v>
      </c>
      <c r="F75" s="475" t="n">
        <v>4.4</v>
      </c>
    </row>
    <row r="76" customFormat="false" ht="12.75" hidden="false" customHeight="true" outlineLevel="0" collapsed="false">
      <c r="A76" s="459" t="s">
        <v>264</v>
      </c>
      <c r="B76" s="460" t="n">
        <v>37</v>
      </c>
      <c r="C76" s="473" t="n">
        <v>0.55</v>
      </c>
      <c r="D76" s="473" t="n">
        <v>35.9</v>
      </c>
      <c r="E76" s="473" t="n">
        <v>38.1</v>
      </c>
      <c r="F76" s="473" t="n">
        <v>1.5</v>
      </c>
    </row>
    <row r="77" customFormat="false" ht="12.75" hidden="false" customHeight="true" outlineLevel="0" collapsed="false">
      <c r="A77" s="444" t="s">
        <v>265</v>
      </c>
      <c r="B77" s="474" t="n">
        <v>37.1</v>
      </c>
      <c r="C77" s="475" t="n">
        <v>1.27</v>
      </c>
      <c r="D77" s="475" t="n">
        <v>34.6</v>
      </c>
      <c r="E77" s="475" t="n">
        <v>39.6</v>
      </c>
      <c r="F77" s="475" t="n">
        <v>3.4</v>
      </c>
    </row>
    <row r="78" customFormat="false" ht="12.75" hidden="false" customHeight="true" outlineLevel="0" collapsed="false">
      <c r="A78" s="459" t="s">
        <v>266</v>
      </c>
      <c r="B78" s="460" t="n">
        <v>9.6</v>
      </c>
      <c r="C78" s="473" t="n">
        <v>0.4</v>
      </c>
      <c r="D78" s="473" t="n">
        <v>8.8</v>
      </c>
      <c r="E78" s="473" t="n">
        <v>10.3</v>
      </c>
      <c r="F78" s="473" t="n">
        <v>4.2</v>
      </c>
    </row>
    <row r="79" customFormat="false" ht="12.75" hidden="false" customHeight="true" outlineLevel="0" collapsed="false">
      <c r="A79" s="444" t="s">
        <v>267</v>
      </c>
      <c r="B79" s="474" t="n">
        <v>5.8</v>
      </c>
      <c r="C79" s="475" t="n">
        <v>0.32</v>
      </c>
      <c r="D79" s="475" t="n">
        <v>5.2</v>
      </c>
      <c r="E79" s="475" t="n">
        <v>6.5</v>
      </c>
      <c r="F79" s="475" t="n">
        <v>5.5</v>
      </c>
    </row>
    <row r="80" customFormat="false" ht="12.75" hidden="false" customHeight="true" outlineLevel="0" collapsed="false">
      <c r="A80" s="467" t="s">
        <v>271</v>
      </c>
      <c r="B80" s="476" t="n">
        <v>90</v>
      </c>
      <c r="C80" s="477" t="n">
        <v>0.5</v>
      </c>
      <c r="D80" s="477" t="n">
        <v>89</v>
      </c>
      <c r="E80" s="477" t="n">
        <v>91</v>
      </c>
      <c r="F80" s="477" t="n">
        <v>0.6</v>
      </c>
    </row>
    <row r="81" customFormat="false" ht="12.75" hidden="false" customHeight="true" outlineLevel="0" collapsed="false">
      <c r="A81" s="451"/>
      <c r="B81" s="451"/>
      <c r="C81" s="451"/>
      <c r="D81" s="451"/>
      <c r="E81" s="451"/>
      <c r="F81" s="451"/>
    </row>
    <row r="82" customFormat="false" ht="12.75" hidden="false" customHeight="true" outlineLevel="0" collapsed="false">
      <c r="A82" s="451" t="s">
        <v>83</v>
      </c>
      <c r="B82" s="451"/>
      <c r="C82" s="451"/>
      <c r="D82" s="451"/>
      <c r="E82" s="451"/>
      <c r="F82" s="451"/>
    </row>
    <row r="83" customFormat="false" ht="12.75" hidden="false" customHeight="true" outlineLevel="0" collapsed="false">
      <c r="A83" s="451" t="s">
        <v>70</v>
      </c>
      <c r="B83" s="451"/>
      <c r="C83" s="451"/>
      <c r="D83" s="451"/>
      <c r="E83" s="451"/>
      <c r="F83" s="451"/>
    </row>
    <row r="84" customFormat="false" ht="12.75" hidden="false" customHeight="true" outlineLevel="0" collapsed="false">
      <c r="A84" s="451"/>
      <c r="B84" s="451"/>
      <c r="C84" s="451"/>
      <c r="D84" s="451"/>
      <c r="E84" s="451"/>
      <c r="F84" s="451"/>
    </row>
    <row r="85" customFormat="false" ht="12.75" hidden="false" customHeight="true" outlineLevel="0" collapsed="false">
      <c r="A85" s="452" t="s">
        <v>97</v>
      </c>
      <c r="B85" s="452" t="s">
        <v>162</v>
      </c>
      <c r="C85" s="453" t="s">
        <v>163</v>
      </c>
      <c r="D85" s="452" t="s">
        <v>164</v>
      </c>
      <c r="E85" s="452" t="s">
        <v>165</v>
      </c>
      <c r="F85" s="452" t="s">
        <v>221</v>
      </c>
    </row>
    <row r="86" customFormat="false" ht="12.75" hidden="false" customHeight="true" outlineLevel="0" collapsed="false">
      <c r="A86" s="454" t="s">
        <v>124</v>
      </c>
      <c r="B86" s="412" t="n">
        <v>20.4</v>
      </c>
      <c r="C86" s="455" t="n">
        <v>0.5</v>
      </c>
      <c r="D86" s="455" t="n">
        <v>19.2</v>
      </c>
      <c r="E86" s="455" t="n">
        <v>21.1</v>
      </c>
      <c r="F86" s="455" t="n">
        <v>2.5</v>
      </c>
    </row>
    <row r="87" customFormat="false" ht="12.75" hidden="false" customHeight="true" outlineLevel="0" collapsed="false">
      <c r="A87" s="451" t="s">
        <v>183</v>
      </c>
      <c r="B87" s="416" t="n">
        <v>14.4</v>
      </c>
      <c r="C87" s="456" t="n">
        <v>0.57</v>
      </c>
      <c r="D87" s="456" t="n">
        <v>13.3</v>
      </c>
      <c r="E87" s="456" t="n">
        <v>15.5</v>
      </c>
      <c r="F87" s="456" t="n">
        <v>4</v>
      </c>
    </row>
    <row r="88" customFormat="false" ht="12.75" hidden="false" customHeight="true" outlineLevel="0" collapsed="false">
      <c r="A88" s="454" t="s">
        <v>126</v>
      </c>
      <c r="B88" s="412" t="n">
        <v>40</v>
      </c>
      <c r="C88" s="455" t="n">
        <v>0.88</v>
      </c>
      <c r="D88" s="455" t="n">
        <v>38.3</v>
      </c>
      <c r="E88" s="455" t="n">
        <v>41.8</v>
      </c>
      <c r="F88" s="455" t="n">
        <v>2.2</v>
      </c>
    </row>
    <row r="89" customFormat="false" ht="12.75" hidden="false" customHeight="true" outlineLevel="0" collapsed="false">
      <c r="A89" s="457"/>
      <c r="B89" s="457"/>
      <c r="C89" s="457"/>
      <c r="D89" s="457"/>
      <c r="E89" s="457"/>
      <c r="F89" s="457"/>
    </row>
    <row r="90" customFormat="false" ht="12.75" hidden="false" customHeight="true" outlineLevel="0" collapsed="false">
      <c r="A90" s="458"/>
      <c r="B90" s="458"/>
      <c r="C90" s="458"/>
      <c r="D90" s="458"/>
      <c r="E90" s="458"/>
      <c r="F90" s="458"/>
    </row>
    <row r="91" customFormat="false" ht="12.75" hidden="false" customHeight="true" outlineLevel="0" collapsed="false">
      <c r="A91" s="451" t="s">
        <v>83</v>
      </c>
      <c r="B91" s="451"/>
      <c r="C91" s="451"/>
      <c r="D91" s="451"/>
      <c r="E91" s="451"/>
      <c r="F91" s="451"/>
    </row>
    <row r="92" customFormat="false" ht="12.75" hidden="false" customHeight="true" outlineLevel="0" collapsed="false">
      <c r="A92" s="451" t="s">
        <v>270</v>
      </c>
      <c r="B92" s="451"/>
      <c r="C92" s="451"/>
      <c r="D92" s="451"/>
      <c r="E92" s="451"/>
      <c r="F92" s="451"/>
    </row>
    <row r="93" customFormat="false" ht="12.75" hidden="false" customHeight="true" outlineLevel="0" collapsed="false">
      <c r="A93" s="451" t="s">
        <v>124</v>
      </c>
      <c r="B93" s="451"/>
      <c r="C93" s="451"/>
      <c r="D93" s="451"/>
      <c r="E93" s="451"/>
      <c r="F93" s="451"/>
    </row>
    <row r="94" customFormat="false" ht="12.75" hidden="false" customHeight="true" outlineLevel="0" collapsed="false">
      <c r="A94" s="451"/>
      <c r="B94" s="451"/>
      <c r="C94" s="451"/>
      <c r="D94" s="451"/>
      <c r="E94" s="451"/>
      <c r="F94" s="451"/>
    </row>
    <row r="95" customFormat="false" ht="12.75" hidden="false" customHeight="true" outlineLevel="0" collapsed="false">
      <c r="A95" s="453" t="s">
        <v>253</v>
      </c>
      <c r="B95" s="453" t="s">
        <v>162</v>
      </c>
      <c r="C95" s="453" t="s">
        <v>163</v>
      </c>
      <c r="D95" s="453" t="s">
        <v>164</v>
      </c>
      <c r="E95" s="453" t="s">
        <v>165</v>
      </c>
      <c r="F95" s="453" t="s">
        <v>221</v>
      </c>
    </row>
    <row r="96" customFormat="false" ht="12.75" hidden="false" customHeight="true" outlineLevel="0" collapsed="false">
      <c r="A96" s="459" t="s">
        <v>254</v>
      </c>
      <c r="B96" s="460" t="n">
        <v>10.2</v>
      </c>
      <c r="C96" s="461" t="n">
        <v>0.27</v>
      </c>
      <c r="D96" s="462" t="n">
        <v>9.7</v>
      </c>
      <c r="E96" s="462" t="n">
        <v>10.7</v>
      </c>
      <c r="F96" s="461" t="n">
        <v>2.7</v>
      </c>
    </row>
    <row r="97" customFormat="false" ht="12.75" hidden="false" customHeight="true" outlineLevel="0" collapsed="false">
      <c r="A97" s="444" t="s">
        <v>255</v>
      </c>
      <c r="B97" s="463" t="n">
        <v>48.2</v>
      </c>
      <c r="C97" s="464" t="n">
        <v>0.64</v>
      </c>
      <c r="D97" s="464" t="n">
        <v>46.9</v>
      </c>
      <c r="E97" s="464" t="n">
        <v>49.4</v>
      </c>
      <c r="F97" s="464" t="n">
        <v>1.3</v>
      </c>
    </row>
    <row r="98" customFormat="false" ht="12.75" hidden="false" customHeight="true" outlineLevel="0" collapsed="false">
      <c r="A98" s="459" t="s">
        <v>256</v>
      </c>
      <c r="B98" s="460" t="n">
        <v>9.1</v>
      </c>
      <c r="C98" s="465" t="n">
        <v>0.27</v>
      </c>
      <c r="D98" s="465" t="n">
        <v>8.6</v>
      </c>
      <c r="E98" s="465" t="n">
        <v>9.7</v>
      </c>
      <c r="F98" s="461" t="n">
        <v>3</v>
      </c>
    </row>
    <row r="99" customFormat="false" ht="12.75" hidden="false" customHeight="true" outlineLevel="0" collapsed="false">
      <c r="A99" s="444" t="s">
        <v>257</v>
      </c>
      <c r="B99" s="463" t="n">
        <v>6.5</v>
      </c>
      <c r="C99" s="464" t="n">
        <v>0.26</v>
      </c>
      <c r="D99" s="464" t="n">
        <v>6</v>
      </c>
      <c r="E99" s="464" t="n">
        <v>7</v>
      </c>
      <c r="F99" s="464" t="n">
        <v>4.1</v>
      </c>
    </row>
    <row r="100" customFormat="false" ht="12.75" hidden="false" customHeight="true" outlineLevel="0" collapsed="false">
      <c r="A100" s="459" t="s">
        <v>258</v>
      </c>
      <c r="B100" s="460" t="n">
        <v>10.2</v>
      </c>
      <c r="C100" s="465" t="n">
        <v>0.28</v>
      </c>
      <c r="D100" s="465" t="n">
        <v>9.7</v>
      </c>
      <c r="E100" s="465" t="n">
        <v>10.8</v>
      </c>
      <c r="F100" s="461" t="n">
        <v>2.7</v>
      </c>
    </row>
    <row r="101" customFormat="false" ht="12.75" hidden="false" customHeight="true" outlineLevel="0" collapsed="false">
      <c r="A101" s="444" t="s">
        <v>259</v>
      </c>
      <c r="B101" s="463" t="n">
        <v>10.6</v>
      </c>
      <c r="C101" s="466" t="n">
        <v>0.3</v>
      </c>
      <c r="D101" s="466" t="n">
        <v>10</v>
      </c>
      <c r="E101" s="466" t="n">
        <v>11.2</v>
      </c>
      <c r="F101" s="464" t="n">
        <v>2.9</v>
      </c>
    </row>
    <row r="102" customFormat="false" ht="12.75" hidden="false" customHeight="true" outlineLevel="0" collapsed="false">
      <c r="A102" s="459" t="s">
        <v>260</v>
      </c>
      <c r="B102" s="460" t="n">
        <v>10.1</v>
      </c>
      <c r="C102" s="465" t="n">
        <v>0.47</v>
      </c>
      <c r="D102" s="465" t="n">
        <v>9.2</v>
      </c>
      <c r="E102" s="465" t="n">
        <v>11</v>
      </c>
      <c r="F102" s="461" t="n">
        <v>4.7</v>
      </c>
    </row>
    <row r="103" customFormat="false" ht="12.75" hidden="false" customHeight="true" outlineLevel="0" collapsed="false">
      <c r="A103" s="444" t="s">
        <v>261</v>
      </c>
      <c r="B103" s="463" t="n">
        <v>3</v>
      </c>
      <c r="C103" s="466" t="n">
        <v>0.15</v>
      </c>
      <c r="D103" s="466" t="n">
        <v>2.7</v>
      </c>
      <c r="E103" s="466" t="n">
        <v>3.3</v>
      </c>
      <c r="F103" s="464" t="n">
        <v>5</v>
      </c>
    </row>
    <row r="104" customFormat="false" ht="12.75" hidden="false" customHeight="true" outlineLevel="0" collapsed="false">
      <c r="A104" s="459" t="s">
        <v>262</v>
      </c>
      <c r="B104" s="460" t="n">
        <v>1.7</v>
      </c>
      <c r="C104" s="465" t="n">
        <v>0.13</v>
      </c>
      <c r="D104" s="465" t="n">
        <v>1.4</v>
      </c>
      <c r="E104" s="465" t="n">
        <v>2</v>
      </c>
      <c r="F104" s="461" t="n">
        <v>7.9</v>
      </c>
    </row>
    <row r="105" customFormat="false" ht="12.75" hidden="false" customHeight="true" outlineLevel="0" collapsed="false">
      <c r="A105" s="444" t="s">
        <v>263</v>
      </c>
      <c r="B105" s="463" t="n">
        <v>4.6</v>
      </c>
      <c r="C105" s="466" t="n">
        <v>0.21</v>
      </c>
      <c r="D105" s="466" t="n">
        <v>4.1</v>
      </c>
      <c r="E105" s="466" t="n">
        <v>5</v>
      </c>
      <c r="F105" s="464" t="n">
        <v>4.6</v>
      </c>
    </row>
    <row r="106" customFormat="false" ht="12.75" hidden="false" customHeight="true" outlineLevel="0" collapsed="false">
      <c r="A106" s="459" t="s">
        <v>264</v>
      </c>
      <c r="B106" s="460" t="n">
        <v>29.5</v>
      </c>
      <c r="C106" s="465" t="n">
        <v>0.38</v>
      </c>
      <c r="D106" s="465" t="n">
        <v>28.8</v>
      </c>
      <c r="E106" s="465" t="n">
        <v>30.3</v>
      </c>
      <c r="F106" s="461" t="n">
        <v>1.3</v>
      </c>
    </row>
    <row r="107" customFormat="false" ht="12.75" hidden="false" customHeight="true" outlineLevel="0" collapsed="false">
      <c r="A107" s="444" t="s">
        <v>265</v>
      </c>
      <c r="B107" s="463" t="n">
        <v>9.8</v>
      </c>
      <c r="C107" s="466" t="n">
        <v>0.39</v>
      </c>
      <c r="D107" s="466" t="n">
        <v>9</v>
      </c>
      <c r="E107" s="466" t="n">
        <v>10.6</v>
      </c>
      <c r="F107" s="464" t="n">
        <v>4</v>
      </c>
    </row>
    <row r="108" customFormat="false" ht="12.75" hidden="false" customHeight="true" outlineLevel="0" collapsed="false">
      <c r="A108" s="459" t="s">
        <v>266</v>
      </c>
      <c r="B108" s="460" t="n">
        <v>11.2</v>
      </c>
      <c r="C108" s="465" t="n">
        <v>0.32</v>
      </c>
      <c r="D108" s="465" t="n">
        <v>10.6</v>
      </c>
      <c r="E108" s="465" t="n">
        <v>11.8</v>
      </c>
      <c r="F108" s="461" t="n">
        <v>2.9</v>
      </c>
    </row>
    <row r="109" customFormat="false" ht="12.75" hidden="false" customHeight="true" outlineLevel="0" collapsed="false">
      <c r="A109" s="444" t="s">
        <v>267</v>
      </c>
      <c r="B109" s="463" t="n">
        <v>3.2</v>
      </c>
      <c r="C109" s="464" t="n">
        <v>0.14</v>
      </c>
      <c r="D109" s="464" t="n">
        <v>2.9</v>
      </c>
      <c r="E109" s="464" t="n">
        <v>3.5</v>
      </c>
      <c r="F109" s="464" t="n">
        <v>4.5</v>
      </c>
    </row>
    <row r="110" customFormat="false" ht="12.75" hidden="false" customHeight="true" outlineLevel="0" collapsed="false">
      <c r="A110" s="467" t="s">
        <v>268</v>
      </c>
      <c r="B110" s="460" t="n">
        <v>74.4</v>
      </c>
      <c r="C110" s="468" t="n">
        <v>0.52</v>
      </c>
      <c r="D110" s="468" t="n">
        <v>73.4</v>
      </c>
      <c r="E110" s="468" t="n">
        <v>75.5</v>
      </c>
      <c r="F110" s="468" t="n">
        <v>0.7</v>
      </c>
    </row>
    <row r="111" customFormat="false" ht="12.75" hidden="false" customHeight="true" outlineLevel="0" collapsed="false">
      <c r="A111" s="469"/>
      <c r="B111" s="469"/>
      <c r="C111" s="469"/>
      <c r="D111" s="469"/>
      <c r="E111" s="469"/>
      <c r="F111" s="469"/>
    </row>
    <row r="112" customFormat="false" ht="12.75" hidden="false" customHeight="true" outlineLevel="0" collapsed="false">
      <c r="A112" s="458"/>
      <c r="B112" s="458"/>
      <c r="C112" s="458"/>
      <c r="D112" s="458"/>
      <c r="E112" s="458"/>
      <c r="F112" s="458"/>
    </row>
    <row r="113" customFormat="false" ht="12.75" hidden="false" customHeight="true" outlineLevel="0" collapsed="false">
      <c r="A113" s="451" t="s">
        <v>83</v>
      </c>
      <c r="B113" s="451"/>
      <c r="C113" s="451"/>
      <c r="D113" s="451"/>
      <c r="E113" s="451"/>
      <c r="F113" s="451"/>
    </row>
    <row r="114" customFormat="false" ht="12.75" hidden="false" customHeight="true" outlineLevel="0" collapsed="false">
      <c r="A114" s="451" t="s">
        <v>270</v>
      </c>
      <c r="B114" s="451"/>
      <c r="C114" s="451"/>
      <c r="D114" s="451"/>
      <c r="E114" s="451"/>
      <c r="F114" s="451"/>
    </row>
    <row r="115" customFormat="false" ht="12.75" hidden="false" customHeight="true" outlineLevel="0" collapsed="false">
      <c r="A115" s="451" t="s">
        <v>125</v>
      </c>
      <c r="B115" s="451"/>
      <c r="C115" s="451"/>
      <c r="D115" s="451"/>
      <c r="E115" s="451"/>
      <c r="F115" s="451"/>
    </row>
    <row r="116" customFormat="false" ht="12.75" hidden="false" customHeight="true" outlineLevel="0" collapsed="false">
      <c r="A116" s="470"/>
      <c r="B116" s="470"/>
      <c r="C116" s="470"/>
      <c r="D116" s="470"/>
      <c r="E116" s="470"/>
      <c r="F116" s="470"/>
    </row>
    <row r="117" customFormat="false" ht="12.75" hidden="false" customHeight="true" outlineLevel="0" collapsed="false">
      <c r="A117" s="453" t="s">
        <v>253</v>
      </c>
      <c r="B117" s="453" t="s">
        <v>162</v>
      </c>
      <c r="C117" s="453" t="s">
        <v>163</v>
      </c>
      <c r="D117" s="453" t="s">
        <v>164</v>
      </c>
      <c r="E117" s="453" t="s">
        <v>165</v>
      </c>
      <c r="F117" s="453" t="s">
        <v>221</v>
      </c>
    </row>
    <row r="118" customFormat="false" ht="12.75" hidden="false" customHeight="true" outlineLevel="0" collapsed="false">
      <c r="A118" s="459" t="s">
        <v>254</v>
      </c>
      <c r="B118" s="471" t="n">
        <v>7</v>
      </c>
      <c r="C118" s="461" t="n">
        <v>0.3</v>
      </c>
      <c r="D118" s="462" t="n">
        <v>6.5</v>
      </c>
      <c r="E118" s="462" t="n">
        <v>7.6</v>
      </c>
      <c r="F118" s="461" t="n">
        <v>4.2</v>
      </c>
    </row>
    <row r="119" customFormat="false" ht="12.75" hidden="false" customHeight="true" outlineLevel="0" collapsed="false">
      <c r="A119" s="444" t="s">
        <v>255</v>
      </c>
      <c r="B119" s="445" t="n">
        <v>39.3</v>
      </c>
      <c r="C119" s="464" t="n">
        <v>0.78</v>
      </c>
      <c r="D119" s="464" t="n">
        <v>37.7</v>
      </c>
      <c r="E119" s="464" t="n">
        <v>40.8</v>
      </c>
      <c r="F119" s="464" t="n">
        <v>2</v>
      </c>
    </row>
    <row r="120" customFormat="false" ht="12.75" hidden="false" customHeight="true" outlineLevel="0" collapsed="false">
      <c r="A120" s="459" t="s">
        <v>256</v>
      </c>
      <c r="B120" s="471" t="n">
        <v>9.6</v>
      </c>
      <c r="C120" s="465" t="n">
        <v>0.33</v>
      </c>
      <c r="D120" s="465" t="n">
        <v>9</v>
      </c>
      <c r="E120" s="465" t="n">
        <v>10.2</v>
      </c>
      <c r="F120" s="461" t="n">
        <v>3.4</v>
      </c>
    </row>
    <row r="121" customFormat="false" ht="12.75" hidden="false" customHeight="true" outlineLevel="0" collapsed="false">
      <c r="A121" s="444" t="s">
        <v>257</v>
      </c>
      <c r="B121" s="445" t="n">
        <v>5.9</v>
      </c>
      <c r="C121" s="464" t="n">
        <v>0.31</v>
      </c>
      <c r="D121" s="464" t="n">
        <v>5.3</v>
      </c>
      <c r="E121" s="464" t="n">
        <v>6.5</v>
      </c>
      <c r="F121" s="464" t="n">
        <v>5.2</v>
      </c>
    </row>
    <row r="122" customFormat="false" ht="12.75" hidden="false" customHeight="true" outlineLevel="0" collapsed="false">
      <c r="A122" s="459" t="s">
        <v>258</v>
      </c>
      <c r="B122" s="471" t="n">
        <v>10.6</v>
      </c>
      <c r="C122" s="465" t="n">
        <v>0.34</v>
      </c>
      <c r="D122" s="465" t="n">
        <v>9.9</v>
      </c>
      <c r="E122" s="465" t="n">
        <v>11.2</v>
      </c>
      <c r="F122" s="461" t="n">
        <v>3.2</v>
      </c>
    </row>
    <row r="123" customFormat="false" ht="12.75" hidden="false" customHeight="true" outlineLevel="0" collapsed="false">
      <c r="A123" s="444" t="s">
        <v>259</v>
      </c>
      <c r="B123" s="445" t="n">
        <v>10.5</v>
      </c>
      <c r="C123" s="466" t="n">
        <v>0.37</v>
      </c>
      <c r="D123" s="466" t="n">
        <v>9.8</v>
      </c>
      <c r="E123" s="466" t="n">
        <v>11.2</v>
      </c>
      <c r="F123" s="464" t="n">
        <v>3.5</v>
      </c>
    </row>
    <row r="124" customFormat="false" ht="12.75" hidden="false" customHeight="true" outlineLevel="0" collapsed="false">
      <c r="A124" s="459" t="s">
        <v>260</v>
      </c>
      <c r="B124" s="471" t="n">
        <v>6.9</v>
      </c>
      <c r="C124" s="465" t="n">
        <v>0.46</v>
      </c>
      <c r="D124" s="465" t="n">
        <v>6</v>
      </c>
      <c r="E124" s="465" t="n">
        <v>7.8</v>
      </c>
      <c r="F124" s="461" t="n">
        <v>6.6</v>
      </c>
    </row>
    <row r="125" customFormat="false" ht="12.75" hidden="false" customHeight="true" outlineLevel="0" collapsed="false">
      <c r="A125" s="444" t="s">
        <v>261</v>
      </c>
      <c r="B125" s="445" t="n">
        <v>2.3</v>
      </c>
      <c r="C125" s="466" t="n">
        <v>0.17</v>
      </c>
      <c r="D125" s="466" t="n">
        <v>1.9</v>
      </c>
      <c r="E125" s="466" t="n">
        <v>2.6</v>
      </c>
      <c r="F125" s="464" t="n">
        <v>7.4</v>
      </c>
    </row>
    <row r="126" customFormat="false" ht="12.75" hidden="false" customHeight="true" outlineLevel="0" collapsed="false">
      <c r="A126" s="459" t="s">
        <v>262</v>
      </c>
      <c r="B126" s="471" t="n">
        <v>1.7</v>
      </c>
      <c r="C126" s="465" t="n">
        <v>0.15</v>
      </c>
      <c r="D126" s="465" t="n">
        <v>1.4</v>
      </c>
      <c r="E126" s="465" t="n">
        <v>2</v>
      </c>
      <c r="F126" s="461" t="n">
        <v>9.1</v>
      </c>
    </row>
    <row r="127" customFormat="false" ht="12.75" hidden="false" customHeight="true" outlineLevel="0" collapsed="false">
      <c r="A127" s="444" t="s">
        <v>263</v>
      </c>
      <c r="B127" s="445" t="n">
        <v>1.5</v>
      </c>
      <c r="C127" s="466" t="n">
        <v>0.18</v>
      </c>
      <c r="D127" s="466" t="n">
        <v>1.2</v>
      </c>
      <c r="E127" s="466" t="n">
        <v>1.9</v>
      </c>
      <c r="F127" s="464" t="n">
        <v>12.1</v>
      </c>
    </row>
    <row r="128" customFormat="false" ht="12.75" hidden="false" customHeight="true" outlineLevel="0" collapsed="false">
      <c r="A128" s="459" t="s">
        <v>264</v>
      </c>
      <c r="B128" s="471" t="n">
        <v>27.3</v>
      </c>
      <c r="C128" s="465" t="n">
        <v>0.45</v>
      </c>
      <c r="D128" s="465" t="n">
        <v>26.4</v>
      </c>
      <c r="E128" s="465" t="n">
        <v>28.2</v>
      </c>
      <c r="F128" s="461" t="n">
        <v>1.7</v>
      </c>
    </row>
    <row r="129" customFormat="false" ht="12.75" hidden="false" customHeight="true" outlineLevel="0" collapsed="false">
      <c r="A129" s="444" t="s">
        <v>265</v>
      </c>
      <c r="B129" s="445" t="n">
        <v>2.4</v>
      </c>
      <c r="C129" s="466" t="n">
        <v>0.28</v>
      </c>
      <c r="D129" s="466" t="n">
        <v>1.8</v>
      </c>
      <c r="E129" s="466" t="n">
        <v>2.9</v>
      </c>
      <c r="F129" s="464" t="n">
        <v>11.6</v>
      </c>
    </row>
    <row r="130" customFormat="false" ht="12.75" hidden="false" customHeight="true" outlineLevel="0" collapsed="false">
      <c r="A130" s="459" t="s">
        <v>266</v>
      </c>
      <c r="B130" s="471" t="n">
        <v>11.2</v>
      </c>
      <c r="C130" s="465" t="n">
        <v>0.39</v>
      </c>
      <c r="D130" s="465" t="n">
        <v>10.4</v>
      </c>
      <c r="E130" s="465" t="n">
        <v>12</v>
      </c>
      <c r="F130" s="461" t="n">
        <v>3.5</v>
      </c>
    </row>
    <row r="131" customFormat="false" ht="12.75" hidden="false" customHeight="true" outlineLevel="0" collapsed="false">
      <c r="A131" s="444" t="s">
        <v>267</v>
      </c>
      <c r="B131" s="445" t="n">
        <v>2.3</v>
      </c>
      <c r="C131" s="464" t="n">
        <v>0.16</v>
      </c>
      <c r="D131" s="464" t="n">
        <v>2</v>
      </c>
      <c r="E131" s="464" t="n">
        <v>2.6</v>
      </c>
      <c r="F131" s="464" t="n">
        <v>7</v>
      </c>
    </row>
    <row r="132" customFormat="false" ht="12.75" hidden="false" customHeight="true" outlineLevel="0" collapsed="false">
      <c r="A132" s="467" t="s">
        <v>271</v>
      </c>
      <c r="B132" s="472" t="n">
        <v>70.1</v>
      </c>
      <c r="C132" s="468" t="n">
        <v>0.64</v>
      </c>
      <c r="D132" s="468" t="n">
        <v>68.9</v>
      </c>
      <c r="E132" s="468" t="n">
        <v>71.4</v>
      </c>
      <c r="F132" s="468" t="n">
        <v>0.9</v>
      </c>
    </row>
    <row r="133" customFormat="false" ht="12.75" hidden="false" customHeight="true" outlineLevel="0" collapsed="false">
      <c r="A133" s="469"/>
      <c r="B133" s="469"/>
      <c r="C133" s="469"/>
      <c r="D133" s="469"/>
      <c r="E133" s="469"/>
      <c r="F133" s="469"/>
    </row>
    <row r="134" customFormat="false" ht="12.75" hidden="false" customHeight="true" outlineLevel="0" collapsed="false">
      <c r="A134" s="458"/>
      <c r="B134" s="458"/>
      <c r="C134" s="458"/>
      <c r="D134" s="458"/>
      <c r="E134" s="458"/>
      <c r="F134" s="458"/>
    </row>
    <row r="135" customFormat="false" ht="12.75" hidden="false" customHeight="true" outlineLevel="0" collapsed="false">
      <c r="A135" s="451" t="s">
        <v>83</v>
      </c>
      <c r="B135" s="451"/>
      <c r="C135" s="451"/>
      <c r="D135" s="451"/>
      <c r="E135" s="451"/>
      <c r="F135" s="451"/>
    </row>
    <row r="136" customFormat="false" ht="12.75" hidden="false" customHeight="true" outlineLevel="0" collapsed="false">
      <c r="A136" s="451" t="s">
        <v>270</v>
      </c>
      <c r="B136" s="451"/>
      <c r="C136" s="451"/>
      <c r="D136" s="451"/>
      <c r="E136" s="451"/>
      <c r="F136" s="451"/>
    </row>
    <row r="137" customFormat="false" ht="12.75" hidden="false" customHeight="true" outlineLevel="0" collapsed="false">
      <c r="A137" s="451" t="s">
        <v>126</v>
      </c>
      <c r="B137" s="451"/>
      <c r="C137" s="451"/>
      <c r="D137" s="451"/>
      <c r="E137" s="451"/>
      <c r="F137" s="451"/>
    </row>
    <row r="138" customFormat="false" ht="12.75" hidden="false" customHeight="true" outlineLevel="0" collapsed="false">
      <c r="A138" s="470"/>
      <c r="B138" s="470"/>
      <c r="C138" s="470"/>
      <c r="D138" s="470"/>
      <c r="E138" s="470"/>
      <c r="F138" s="470"/>
    </row>
    <row r="139" customFormat="false" ht="12.75" hidden="false" customHeight="true" outlineLevel="0" collapsed="false">
      <c r="A139" s="452" t="s">
        <v>253</v>
      </c>
      <c r="B139" s="452" t="s">
        <v>162</v>
      </c>
      <c r="C139" s="452" t="s">
        <v>163</v>
      </c>
      <c r="D139" s="452" t="s">
        <v>164</v>
      </c>
      <c r="E139" s="452" t="s">
        <v>165</v>
      </c>
      <c r="F139" s="452" t="s">
        <v>221</v>
      </c>
    </row>
    <row r="140" customFormat="false" ht="12.75" hidden="false" customHeight="true" outlineLevel="0" collapsed="false">
      <c r="A140" s="459" t="s">
        <v>254</v>
      </c>
      <c r="B140" s="460" t="n">
        <v>22.1</v>
      </c>
      <c r="C140" s="473" t="n">
        <v>0.59</v>
      </c>
      <c r="D140" s="473" t="n">
        <v>20.9</v>
      </c>
      <c r="E140" s="473" t="n">
        <v>23.2</v>
      </c>
      <c r="F140" s="473" t="n">
        <v>2.7</v>
      </c>
    </row>
    <row r="141" customFormat="false" ht="12.75" hidden="false" customHeight="true" outlineLevel="0" collapsed="false">
      <c r="A141" s="444" t="s">
        <v>255</v>
      </c>
      <c r="B141" s="474" t="n">
        <v>81.6</v>
      </c>
      <c r="C141" s="475" t="n">
        <v>0.63</v>
      </c>
      <c r="D141" s="475" t="n">
        <v>80.3</v>
      </c>
      <c r="E141" s="475" t="n">
        <v>82.8</v>
      </c>
      <c r="F141" s="475" t="n">
        <v>0.8</v>
      </c>
    </row>
    <row r="142" customFormat="false" ht="12.75" hidden="false" customHeight="true" outlineLevel="0" collapsed="false">
      <c r="A142" s="459" t="s">
        <v>256</v>
      </c>
      <c r="B142" s="460" t="n">
        <v>7.5</v>
      </c>
      <c r="C142" s="473" t="n">
        <v>0.36</v>
      </c>
      <c r="D142" s="473" t="n">
        <v>6.8</v>
      </c>
      <c r="E142" s="473" t="n">
        <v>8.2</v>
      </c>
      <c r="F142" s="473" t="n">
        <v>4.8</v>
      </c>
    </row>
    <row r="143" customFormat="false" ht="12.75" hidden="false" customHeight="true" outlineLevel="0" collapsed="false">
      <c r="A143" s="444" t="s">
        <v>257</v>
      </c>
      <c r="B143" s="474" t="n">
        <v>8.5</v>
      </c>
      <c r="C143" s="475" t="n">
        <v>0.43</v>
      </c>
      <c r="D143" s="475" t="n">
        <v>7.6</v>
      </c>
      <c r="E143" s="475" t="n">
        <v>9.3</v>
      </c>
      <c r="F143" s="475" t="n">
        <v>5</v>
      </c>
    </row>
    <row r="144" customFormat="false" ht="12.75" hidden="false" customHeight="true" outlineLevel="0" collapsed="false">
      <c r="A144" s="459" t="s">
        <v>258</v>
      </c>
      <c r="B144" s="460" t="n">
        <v>8.9</v>
      </c>
      <c r="C144" s="473" t="n">
        <v>0.36</v>
      </c>
      <c r="D144" s="473" t="n">
        <v>8.2</v>
      </c>
      <c r="E144" s="473" t="n">
        <v>9.7</v>
      </c>
      <c r="F144" s="473" t="n">
        <v>4.1</v>
      </c>
    </row>
    <row r="145" customFormat="false" ht="12.75" hidden="false" customHeight="true" outlineLevel="0" collapsed="false">
      <c r="A145" s="444" t="s">
        <v>259</v>
      </c>
      <c r="B145" s="474" t="n">
        <v>10.9</v>
      </c>
      <c r="C145" s="475" t="n">
        <v>0.42</v>
      </c>
      <c r="D145" s="475" t="n">
        <v>10.1</v>
      </c>
      <c r="E145" s="475" t="n">
        <v>11.7</v>
      </c>
      <c r="F145" s="475" t="n">
        <v>3.8</v>
      </c>
    </row>
    <row r="146" customFormat="false" ht="12.75" hidden="false" customHeight="true" outlineLevel="0" collapsed="false">
      <c r="A146" s="459" t="s">
        <v>260</v>
      </c>
      <c r="B146" s="460" t="n">
        <v>22.1</v>
      </c>
      <c r="C146" s="473" t="n">
        <v>0.89</v>
      </c>
      <c r="D146" s="473" t="n">
        <v>20.3</v>
      </c>
      <c r="E146" s="473" t="n">
        <v>23.8</v>
      </c>
      <c r="F146" s="473" t="n">
        <v>4</v>
      </c>
    </row>
    <row r="147" customFormat="false" ht="12.75" hidden="false" customHeight="true" outlineLevel="0" collapsed="false">
      <c r="A147" s="444" t="s">
        <v>261</v>
      </c>
      <c r="B147" s="474" t="n">
        <v>5.6</v>
      </c>
      <c r="C147" s="475" t="n">
        <v>0.32</v>
      </c>
      <c r="D147" s="475" t="n">
        <v>5</v>
      </c>
      <c r="E147" s="475" t="n">
        <v>6.2</v>
      </c>
      <c r="F147" s="475" t="n">
        <v>5.6</v>
      </c>
    </row>
    <row r="148" customFormat="false" ht="12.75" hidden="false" customHeight="true" outlineLevel="0" collapsed="false">
      <c r="A148" s="459" t="s">
        <v>262</v>
      </c>
      <c r="B148" s="460" t="n">
        <v>1.8</v>
      </c>
      <c r="C148" s="473" t="n">
        <v>0.24</v>
      </c>
      <c r="D148" s="473" t="n">
        <v>1.3</v>
      </c>
      <c r="E148" s="473" t="n">
        <v>2.2</v>
      </c>
      <c r="F148" s="473" t="n">
        <v>13.8</v>
      </c>
    </row>
    <row r="149" customFormat="false" ht="12.75" hidden="false" customHeight="true" outlineLevel="0" collapsed="false">
      <c r="A149" s="444" t="s">
        <v>263</v>
      </c>
      <c r="B149" s="474" t="n">
        <v>15.9</v>
      </c>
      <c r="C149" s="475" t="n">
        <v>0.67</v>
      </c>
      <c r="D149" s="475" t="n">
        <v>14.6</v>
      </c>
      <c r="E149" s="475" t="n">
        <v>17.2</v>
      </c>
      <c r="F149" s="475" t="n">
        <v>4.2</v>
      </c>
    </row>
    <row r="150" customFormat="false" ht="12.75" hidden="false" customHeight="true" outlineLevel="0" collapsed="false">
      <c r="A150" s="459" t="s">
        <v>264</v>
      </c>
      <c r="B150" s="460" t="n">
        <v>37.8</v>
      </c>
      <c r="C150" s="473" t="n">
        <v>0.57</v>
      </c>
      <c r="D150" s="473" t="n">
        <v>36.7</v>
      </c>
      <c r="E150" s="473" t="n">
        <v>38.9</v>
      </c>
      <c r="F150" s="473" t="n">
        <v>1.5</v>
      </c>
    </row>
    <row r="151" customFormat="false" ht="12.75" hidden="false" customHeight="true" outlineLevel="0" collapsed="false">
      <c r="A151" s="444" t="s">
        <v>265</v>
      </c>
      <c r="B151" s="474" t="n">
        <v>37.5</v>
      </c>
      <c r="C151" s="475" t="n">
        <v>1.31</v>
      </c>
      <c r="D151" s="475" t="n">
        <v>35</v>
      </c>
      <c r="E151" s="475" t="n">
        <v>40.1</v>
      </c>
      <c r="F151" s="475" t="n">
        <v>3.5</v>
      </c>
    </row>
    <row r="152" customFormat="false" ht="12.75" hidden="false" customHeight="true" outlineLevel="0" collapsed="false">
      <c r="A152" s="459" t="s">
        <v>266</v>
      </c>
      <c r="B152" s="460" t="n">
        <v>11.2</v>
      </c>
      <c r="C152" s="473" t="n">
        <v>0.45</v>
      </c>
      <c r="D152" s="473" t="n">
        <v>10.3</v>
      </c>
      <c r="E152" s="473" t="n">
        <v>12.1</v>
      </c>
      <c r="F152" s="473" t="n">
        <v>4</v>
      </c>
    </row>
    <row r="153" customFormat="false" ht="12.75" hidden="false" customHeight="true" outlineLevel="0" collapsed="false">
      <c r="A153" s="444" t="s">
        <v>267</v>
      </c>
      <c r="B153" s="474" t="n">
        <v>6.4</v>
      </c>
      <c r="C153" s="475" t="n">
        <v>0.31</v>
      </c>
      <c r="D153" s="475" t="n">
        <v>5.8</v>
      </c>
      <c r="E153" s="475" t="n">
        <v>7</v>
      </c>
      <c r="F153" s="475" t="n">
        <v>4.9</v>
      </c>
    </row>
    <row r="154" customFormat="false" ht="12.75" hidden="false" customHeight="true" outlineLevel="0" collapsed="false">
      <c r="A154" s="467" t="s">
        <v>271</v>
      </c>
      <c r="B154" s="476" t="n">
        <v>90.6</v>
      </c>
      <c r="C154" s="477" t="n">
        <v>0.47</v>
      </c>
      <c r="D154" s="477" t="n">
        <v>89.7</v>
      </c>
      <c r="E154" s="477" t="n">
        <v>91.5</v>
      </c>
      <c r="F154" s="477" t="n">
        <v>0.5</v>
      </c>
    </row>
    <row r="155" customFormat="false" ht="12.75" hidden="false" customHeight="true" outlineLevel="0" collapsed="false">
      <c r="A155" s="478"/>
      <c r="B155" s="478"/>
      <c r="C155" s="478"/>
      <c r="D155" s="478"/>
      <c r="E155" s="478"/>
      <c r="F155" s="478"/>
    </row>
    <row r="156" customFormat="false" ht="12.75" hidden="false" customHeight="true" outlineLevel="0" collapsed="false">
      <c r="A156" s="451"/>
      <c r="B156" s="451"/>
      <c r="C156" s="451"/>
      <c r="D156" s="451"/>
      <c r="E156" s="451"/>
      <c r="F156" s="451"/>
    </row>
    <row r="157" customFormat="false" ht="12.75" hidden="false" customHeight="true" outlineLevel="0" collapsed="false">
      <c r="A157" s="451" t="s">
        <v>272</v>
      </c>
      <c r="B157" s="451"/>
      <c r="C157" s="451"/>
      <c r="D157" s="451"/>
      <c r="E157" s="451"/>
      <c r="F157" s="451"/>
    </row>
    <row r="158" customFormat="false" ht="12.75" hidden="false" customHeight="true" outlineLevel="0" collapsed="false">
      <c r="A158" s="451" t="s">
        <v>70</v>
      </c>
      <c r="B158" s="451"/>
      <c r="C158" s="451"/>
      <c r="D158" s="451"/>
      <c r="E158" s="451"/>
      <c r="F158" s="451"/>
    </row>
    <row r="159" customFormat="false" ht="12.75" hidden="false" customHeight="true" outlineLevel="0" collapsed="false">
      <c r="A159" s="451"/>
      <c r="B159" s="451"/>
      <c r="C159" s="451"/>
      <c r="D159" s="451"/>
      <c r="E159" s="451"/>
      <c r="F159" s="451"/>
    </row>
    <row r="160" customFormat="false" ht="12.75" hidden="false" customHeight="true" outlineLevel="0" collapsed="false">
      <c r="A160" s="452" t="s">
        <v>97</v>
      </c>
      <c r="B160" s="452" t="s">
        <v>162</v>
      </c>
      <c r="C160" s="453" t="s">
        <v>163</v>
      </c>
      <c r="D160" s="452" t="s">
        <v>164</v>
      </c>
      <c r="E160" s="452" t="s">
        <v>165</v>
      </c>
      <c r="F160" s="452" t="s">
        <v>221</v>
      </c>
    </row>
    <row r="161" customFormat="false" ht="12.75" hidden="false" customHeight="true" outlineLevel="0" collapsed="false">
      <c r="A161" s="454" t="s">
        <v>124</v>
      </c>
      <c r="B161" s="479" t="n">
        <v>21.9</v>
      </c>
      <c r="C161" s="455" t="n">
        <v>0.54</v>
      </c>
      <c r="D161" s="455" t="n">
        <v>20.8</v>
      </c>
      <c r="E161" s="455" t="n">
        <v>23</v>
      </c>
      <c r="F161" s="455" t="n">
        <v>2.5</v>
      </c>
    </row>
    <row r="162" customFormat="false" ht="12.75" hidden="false" customHeight="true" outlineLevel="0" collapsed="false">
      <c r="A162" s="451" t="s">
        <v>183</v>
      </c>
      <c r="B162" s="480" t="n">
        <v>15.4</v>
      </c>
      <c r="C162" s="456" t="n">
        <v>0.64</v>
      </c>
      <c r="D162" s="456" t="n">
        <v>14.1</v>
      </c>
      <c r="E162" s="456" t="n">
        <v>16.6</v>
      </c>
      <c r="F162" s="456" t="n">
        <v>4.2</v>
      </c>
    </row>
    <row r="163" customFormat="false" ht="12.75" hidden="false" customHeight="true" outlineLevel="0" collapsed="false">
      <c r="A163" s="454" t="s">
        <v>126</v>
      </c>
      <c r="B163" s="479" t="n">
        <v>44.1</v>
      </c>
      <c r="C163" s="455" t="n">
        <v>0.9</v>
      </c>
      <c r="D163" s="455" t="n">
        <v>42.3</v>
      </c>
      <c r="E163" s="455" t="n">
        <v>45.8</v>
      </c>
      <c r="F163" s="455" t="n">
        <v>2.1</v>
      </c>
    </row>
    <row r="164" customFormat="false" ht="12.75" hidden="false" customHeight="true" outlineLevel="0" collapsed="false">
      <c r="A164" s="457"/>
      <c r="B164" s="457"/>
      <c r="C164" s="457"/>
      <c r="D164" s="457"/>
      <c r="E164" s="457"/>
      <c r="F164" s="457"/>
    </row>
    <row r="165" customFormat="false" ht="12.75" hidden="false" customHeight="true" outlineLevel="0" collapsed="false">
      <c r="A165" s="458"/>
      <c r="B165" s="458"/>
      <c r="C165" s="458"/>
      <c r="D165" s="458"/>
      <c r="E165" s="458"/>
      <c r="F165" s="458"/>
    </row>
    <row r="166" customFormat="false" ht="12.75" hidden="false" customHeight="true" outlineLevel="0" collapsed="false">
      <c r="A166" s="451" t="s">
        <v>272</v>
      </c>
      <c r="B166" s="451"/>
      <c r="C166" s="451"/>
      <c r="D166" s="451"/>
      <c r="E166" s="451"/>
      <c r="F166" s="451"/>
    </row>
    <row r="167" customFormat="false" ht="12.75" hidden="false" customHeight="true" outlineLevel="0" collapsed="false">
      <c r="A167" s="451" t="s">
        <v>270</v>
      </c>
      <c r="B167" s="451"/>
      <c r="C167" s="451"/>
      <c r="D167" s="451"/>
      <c r="E167" s="451"/>
      <c r="F167" s="451"/>
    </row>
    <row r="168" customFormat="false" ht="12.75" hidden="false" customHeight="true" outlineLevel="0" collapsed="false">
      <c r="A168" s="451" t="s">
        <v>124</v>
      </c>
      <c r="B168" s="451"/>
      <c r="C168" s="451"/>
      <c r="D168" s="451"/>
      <c r="E168" s="451"/>
      <c r="F168" s="451"/>
    </row>
    <row r="169" customFormat="false" ht="12.75" hidden="false" customHeight="true" outlineLevel="0" collapsed="false">
      <c r="A169" s="451"/>
      <c r="B169" s="451"/>
      <c r="C169" s="451"/>
      <c r="D169" s="451"/>
      <c r="E169" s="451"/>
      <c r="F169" s="451"/>
    </row>
    <row r="170" customFormat="false" ht="12.75" hidden="false" customHeight="true" outlineLevel="0" collapsed="false">
      <c r="A170" s="453" t="s">
        <v>253</v>
      </c>
      <c r="B170" s="453" t="s">
        <v>162</v>
      </c>
      <c r="C170" s="453" t="s">
        <v>163</v>
      </c>
      <c r="D170" s="453" t="s">
        <v>164</v>
      </c>
      <c r="E170" s="453" t="s">
        <v>165</v>
      </c>
      <c r="F170" s="453" t="s">
        <v>221</v>
      </c>
    </row>
    <row r="171" customFormat="false" ht="12.75" hidden="false" customHeight="true" outlineLevel="0" collapsed="false">
      <c r="A171" s="459" t="s">
        <v>254</v>
      </c>
      <c r="B171" s="481" t="n">
        <v>10.7</v>
      </c>
      <c r="C171" s="461" t="n">
        <v>0.28</v>
      </c>
      <c r="D171" s="462" t="n">
        <v>10.2</v>
      </c>
      <c r="E171" s="462" t="n">
        <v>11.2</v>
      </c>
      <c r="F171" s="461" t="n">
        <v>2.6</v>
      </c>
    </row>
    <row r="172" customFormat="false" ht="12.75" hidden="false" customHeight="true" outlineLevel="0" collapsed="false">
      <c r="A172" s="444" t="s">
        <v>255</v>
      </c>
      <c r="B172" s="482" t="n">
        <v>50.7</v>
      </c>
      <c r="C172" s="464" t="n">
        <v>0.71</v>
      </c>
      <c r="D172" s="464" t="n">
        <v>49.3</v>
      </c>
      <c r="E172" s="464" t="n">
        <v>52</v>
      </c>
      <c r="F172" s="464" t="n">
        <v>1.4</v>
      </c>
    </row>
    <row r="173" customFormat="false" ht="12.75" hidden="false" customHeight="true" outlineLevel="0" collapsed="false">
      <c r="A173" s="459" t="s">
        <v>256</v>
      </c>
      <c r="B173" s="483" t="n">
        <v>9.4</v>
      </c>
      <c r="C173" s="465" t="n">
        <v>0.32</v>
      </c>
      <c r="D173" s="465" t="n">
        <v>8.8</v>
      </c>
      <c r="E173" s="465" t="n">
        <v>10</v>
      </c>
      <c r="F173" s="461" t="n">
        <v>3.4</v>
      </c>
    </row>
    <row r="174" customFormat="false" ht="12.75" hidden="false" customHeight="true" outlineLevel="0" collapsed="false">
      <c r="A174" s="444" t="s">
        <v>257</v>
      </c>
      <c r="B174" s="482" t="n">
        <v>6.3</v>
      </c>
      <c r="C174" s="464" t="n">
        <v>0.27</v>
      </c>
      <c r="D174" s="464" t="n">
        <v>5.8</v>
      </c>
      <c r="E174" s="464" t="n">
        <v>6.9</v>
      </c>
      <c r="F174" s="464" t="n">
        <v>4.3</v>
      </c>
    </row>
    <row r="175" customFormat="false" ht="12.75" hidden="false" customHeight="true" outlineLevel="0" collapsed="false">
      <c r="A175" s="459" t="s">
        <v>258</v>
      </c>
      <c r="B175" s="471" t="n">
        <v>10.4</v>
      </c>
      <c r="C175" s="465" t="n">
        <v>0.28</v>
      </c>
      <c r="D175" s="465" t="n">
        <v>9.8</v>
      </c>
      <c r="E175" s="465" t="n">
        <v>10.9</v>
      </c>
      <c r="F175" s="461" t="n">
        <v>2.7</v>
      </c>
    </row>
    <row r="176" customFormat="false" ht="12.75" hidden="false" customHeight="true" outlineLevel="0" collapsed="false">
      <c r="A176" s="444" t="s">
        <v>259</v>
      </c>
      <c r="B176" s="445" t="n">
        <v>10.8</v>
      </c>
      <c r="C176" s="466" t="n">
        <v>0.31</v>
      </c>
      <c r="D176" s="466" t="n">
        <v>10.2</v>
      </c>
      <c r="E176" s="466" t="n">
        <v>11.4</v>
      </c>
      <c r="F176" s="464" t="n">
        <v>2.9</v>
      </c>
    </row>
    <row r="177" customFormat="false" ht="12.75" hidden="false" customHeight="true" outlineLevel="0" collapsed="false">
      <c r="A177" s="459" t="s">
        <v>260</v>
      </c>
      <c r="B177" s="471" t="n">
        <v>10.5</v>
      </c>
      <c r="C177" s="465" t="n">
        <v>0.46</v>
      </c>
      <c r="D177" s="465" t="n">
        <v>9.6</v>
      </c>
      <c r="E177" s="465" t="n">
        <v>11.4</v>
      </c>
      <c r="F177" s="461" t="n">
        <v>4.4</v>
      </c>
    </row>
    <row r="178" customFormat="false" ht="12.75" hidden="false" customHeight="true" outlineLevel="0" collapsed="false">
      <c r="A178" s="444" t="s">
        <v>261</v>
      </c>
      <c r="B178" s="445" t="n">
        <v>3.3</v>
      </c>
      <c r="C178" s="466" t="n">
        <v>0.16</v>
      </c>
      <c r="D178" s="466" t="n">
        <v>3</v>
      </c>
      <c r="E178" s="466" t="n">
        <v>3.6</v>
      </c>
      <c r="F178" s="464" t="n">
        <v>5</v>
      </c>
    </row>
    <row r="179" customFormat="false" ht="12.75" hidden="false" customHeight="true" outlineLevel="0" collapsed="false">
      <c r="A179" s="459" t="s">
        <v>262</v>
      </c>
      <c r="B179" s="471" t="n">
        <v>1.8</v>
      </c>
      <c r="C179" s="465" t="n">
        <v>0.16</v>
      </c>
      <c r="D179" s="465" t="n">
        <v>1.4</v>
      </c>
      <c r="E179" s="465" t="n">
        <v>2.1</v>
      </c>
      <c r="F179" s="461" t="n">
        <v>9.2</v>
      </c>
    </row>
    <row r="180" customFormat="false" ht="12.75" hidden="false" customHeight="true" outlineLevel="0" collapsed="false">
      <c r="A180" s="444" t="s">
        <v>263</v>
      </c>
      <c r="B180" s="445" t="n">
        <v>5.2</v>
      </c>
      <c r="C180" s="466" t="n">
        <v>0.23</v>
      </c>
      <c r="D180" s="466" t="n">
        <v>4.8</v>
      </c>
      <c r="E180" s="466" t="n">
        <v>5.7</v>
      </c>
      <c r="F180" s="464" t="n">
        <v>4.4</v>
      </c>
    </row>
    <row r="181" customFormat="false" ht="12.75" hidden="false" customHeight="true" outlineLevel="0" collapsed="false">
      <c r="A181" s="459" t="s">
        <v>264</v>
      </c>
      <c r="B181" s="471" t="n">
        <v>32</v>
      </c>
      <c r="C181" s="465" t="n">
        <v>0.45</v>
      </c>
      <c r="D181" s="465" t="n">
        <v>31.1</v>
      </c>
      <c r="E181" s="465" t="n">
        <v>32.9</v>
      </c>
      <c r="F181" s="461" t="n">
        <v>1.4</v>
      </c>
    </row>
    <row r="182" customFormat="false" ht="12.75" hidden="false" customHeight="true" outlineLevel="0" collapsed="false">
      <c r="A182" s="444" t="s">
        <v>265</v>
      </c>
      <c r="B182" s="445" t="n">
        <v>11.5</v>
      </c>
      <c r="C182" s="466" t="n">
        <v>0.41</v>
      </c>
      <c r="D182" s="466" t="n">
        <v>10.7</v>
      </c>
      <c r="E182" s="466" t="n">
        <v>12.3</v>
      </c>
      <c r="F182" s="464" t="n">
        <v>3.6</v>
      </c>
    </row>
    <row r="183" customFormat="false" ht="12.75" hidden="false" customHeight="true" outlineLevel="0" collapsed="false">
      <c r="A183" s="459" t="s">
        <v>266</v>
      </c>
      <c r="B183" s="471" t="n">
        <v>12.2</v>
      </c>
      <c r="C183" s="465" t="n">
        <v>0.36</v>
      </c>
      <c r="D183" s="465" t="n">
        <v>11.5</v>
      </c>
      <c r="E183" s="465" t="n">
        <v>12.9</v>
      </c>
      <c r="F183" s="461" t="n">
        <v>2.9</v>
      </c>
    </row>
    <row r="184" customFormat="false" ht="12.75" hidden="false" customHeight="true" outlineLevel="0" collapsed="false">
      <c r="A184" s="444" t="s">
        <v>267</v>
      </c>
      <c r="B184" s="446" t="n">
        <v>3.4</v>
      </c>
      <c r="C184" s="464" t="n">
        <v>0.15</v>
      </c>
      <c r="D184" s="464" t="n">
        <v>3.1</v>
      </c>
      <c r="E184" s="464" t="n">
        <v>3.7</v>
      </c>
      <c r="F184" s="464" t="n">
        <v>4.3</v>
      </c>
    </row>
    <row r="185" customFormat="false" ht="12.75" hidden="false" customHeight="true" outlineLevel="0" collapsed="false">
      <c r="A185" s="467" t="s">
        <v>268</v>
      </c>
      <c r="B185" s="484" t="n">
        <v>76.8</v>
      </c>
      <c r="C185" s="468" t="n">
        <v>0.53</v>
      </c>
      <c r="D185" s="468" t="n">
        <v>75.8</v>
      </c>
      <c r="E185" s="468" t="n">
        <v>77.8</v>
      </c>
      <c r="F185" s="468" t="n">
        <v>0.7</v>
      </c>
    </row>
    <row r="186" customFormat="false" ht="12.75" hidden="false" customHeight="true" outlineLevel="0" collapsed="false">
      <c r="A186" s="469"/>
      <c r="B186" s="469"/>
      <c r="C186" s="469"/>
      <c r="D186" s="469"/>
      <c r="E186" s="469"/>
      <c r="F186" s="469"/>
    </row>
    <row r="187" customFormat="false" ht="12.75" hidden="false" customHeight="true" outlineLevel="0" collapsed="false">
      <c r="A187" s="458"/>
      <c r="B187" s="458"/>
      <c r="C187" s="458"/>
      <c r="D187" s="458"/>
      <c r="E187" s="458"/>
      <c r="F187" s="458"/>
    </row>
    <row r="188" customFormat="false" ht="12.75" hidden="false" customHeight="true" outlineLevel="0" collapsed="false">
      <c r="A188" s="451" t="s">
        <v>272</v>
      </c>
      <c r="B188" s="451"/>
      <c r="C188" s="451"/>
      <c r="D188" s="451"/>
      <c r="E188" s="451"/>
      <c r="F188" s="451"/>
    </row>
    <row r="189" customFormat="false" ht="12.75" hidden="false" customHeight="true" outlineLevel="0" collapsed="false">
      <c r="A189" s="451" t="s">
        <v>270</v>
      </c>
      <c r="B189" s="451"/>
      <c r="C189" s="451"/>
      <c r="D189" s="451"/>
      <c r="E189" s="451"/>
      <c r="F189" s="451"/>
    </row>
    <row r="190" customFormat="false" ht="12.75" hidden="false" customHeight="true" outlineLevel="0" collapsed="false">
      <c r="A190" s="451" t="s">
        <v>125</v>
      </c>
      <c r="B190" s="451"/>
      <c r="C190" s="451"/>
      <c r="D190" s="451"/>
      <c r="E190" s="451"/>
      <c r="F190" s="451"/>
    </row>
    <row r="191" customFormat="false" ht="12.75" hidden="false" customHeight="true" outlineLevel="0" collapsed="false">
      <c r="A191" s="470"/>
      <c r="B191" s="470"/>
      <c r="C191" s="470"/>
      <c r="D191" s="470"/>
      <c r="E191" s="470"/>
      <c r="F191" s="470"/>
    </row>
    <row r="192" customFormat="false" ht="12.75" hidden="false" customHeight="true" outlineLevel="0" collapsed="false">
      <c r="A192" s="453" t="s">
        <v>253</v>
      </c>
      <c r="B192" s="453" t="s">
        <v>162</v>
      </c>
      <c r="C192" s="453" t="s">
        <v>163</v>
      </c>
      <c r="D192" s="453" t="s">
        <v>164</v>
      </c>
      <c r="E192" s="453" t="s">
        <v>165</v>
      </c>
      <c r="F192" s="453" t="s">
        <v>221</v>
      </c>
    </row>
    <row r="193" customFormat="false" ht="12.75" hidden="false" customHeight="true" outlineLevel="0" collapsed="false">
      <c r="A193" s="459" t="s">
        <v>254</v>
      </c>
      <c r="B193" s="481" t="n">
        <v>7.1</v>
      </c>
      <c r="C193" s="461" t="n">
        <v>0.3</v>
      </c>
      <c r="D193" s="462" t="n">
        <v>6.5</v>
      </c>
      <c r="E193" s="462" t="n">
        <v>7.7</v>
      </c>
      <c r="F193" s="461" t="n">
        <v>4.2</v>
      </c>
    </row>
    <row r="194" customFormat="false" ht="12.75" hidden="false" customHeight="true" outlineLevel="0" collapsed="false">
      <c r="A194" s="444" t="s">
        <v>255</v>
      </c>
      <c r="B194" s="482" t="n">
        <v>41.8</v>
      </c>
      <c r="C194" s="464" t="n">
        <v>0.87</v>
      </c>
      <c r="D194" s="464" t="n">
        <v>40.1</v>
      </c>
      <c r="E194" s="464" t="n">
        <v>43.5</v>
      </c>
      <c r="F194" s="464" t="n">
        <v>2.1</v>
      </c>
    </row>
    <row r="195" customFormat="false" ht="12.75" hidden="false" customHeight="true" outlineLevel="0" collapsed="false">
      <c r="A195" s="459" t="s">
        <v>256</v>
      </c>
      <c r="B195" s="483" t="n">
        <v>9.6</v>
      </c>
      <c r="C195" s="465" t="n">
        <v>0.39</v>
      </c>
      <c r="D195" s="465" t="n">
        <v>8.8</v>
      </c>
      <c r="E195" s="465" t="n">
        <v>10.3</v>
      </c>
      <c r="F195" s="461" t="n">
        <v>4</v>
      </c>
    </row>
    <row r="196" customFormat="false" ht="12.75" hidden="false" customHeight="true" outlineLevel="0" collapsed="false">
      <c r="A196" s="444" t="s">
        <v>257</v>
      </c>
      <c r="B196" s="482" t="n">
        <v>5.4</v>
      </c>
      <c r="C196" s="464" t="n">
        <v>0.3</v>
      </c>
      <c r="D196" s="464" t="n">
        <v>4.8</v>
      </c>
      <c r="E196" s="464" t="n">
        <v>6</v>
      </c>
      <c r="F196" s="464" t="n">
        <v>5.6</v>
      </c>
    </row>
    <row r="197" customFormat="false" ht="12.75" hidden="false" customHeight="true" outlineLevel="0" collapsed="false">
      <c r="A197" s="459" t="s">
        <v>258</v>
      </c>
      <c r="B197" s="471" t="n">
        <v>10.8</v>
      </c>
      <c r="C197" s="465" t="n">
        <v>0.33</v>
      </c>
      <c r="D197" s="465" t="n">
        <v>10.1</v>
      </c>
      <c r="E197" s="465" t="n">
        <v>11.5</v>
      </c>
      <c r="F197" s="461" t="n">
        <v>3.1</v>
      </c>
    </row>
    <row r="198" customFormat="false" ht="12.75" hidden="false" customHeight="true" outlineLevel="0" collapsed="false">
      <c r="A198" s="444" t="s">
        <v>259</v>
      </c>
      <c r="B198" s="445" t="n">
        <v>10.8</v>
      </c>
      <c r="C198" s="466" t="n">
        <v>0.38</v>
      </c>
      <c r="D198" s="466" t="n">
        <v>10.1</v>
      </c>
      <c r="E198" s="466" t="n">
        <v>11.6</v>
      </c>
      <c r="F198" s="464" t="n">
        <v>3.5</v>
      </c>
    </row>
    <row r="199" customFormat="false" ht="12.75" hidden="false" customHeight="true" outlineLevel="0" collapsed="false">
      <c r="A199" s="459" t="s">
        <v>260</v>
      </c>
      <c r="B199" s="471" t="n">
        <v>6.9</v>
      </c>
      <c r="C199" s="465" t="n">
        <v>0.44</v>
      </c>
      <c r="D199" s="465" t="n">
        <v>6</v>
      </c>
      <c r="E199" s="465" t="n">
        <v>7.8</v>
      </c>
      <c r="F199" s="461" t="n">
        <v>6.4</v>
      </c>
    </row>
    <row r="200" customFormat="false" ht="12.75" hidden="false" customHeight="true" outlineLevel="0" collapsed="false">
      <c r="A200" s="444" t="s">
        <v>261</v>
      </c>
      <c r="B200" s="445" t="n">
        <v>2.4</v>
      </c>
      <c r="C200" s="466" t="n">
        <v>0.19</v>
      </c>
      <c r="D200" s="466" t="n">
        <v>2.1</v>
      </c>
      <c r="E200" s="466" t="n">
        <v>2.8</v>
      </c>
      <c r="F200" s="464" t="n">
        <v>7.6</v>
      </c>
    </row>
    <row r="201" customFormat="false" ht="12.75" hidden="false" customHeight="true" outlineLevel="0" collapsed="false">
      <c r="A201" s="459" t="s">
        <v>262</v>
      </c>
      <c r="B201" s="471" t="n">
        <v>1.7</v>
      </c>
      <c r="C201" s="465" t="n">
        <v>0.19</v>
      </c>
      <c r="D201" s="465" t="n">
        <v>1.3</v>
      </c>
      <c r="E201" s="465" t="n">
        <v>2.1</v>
      </c>
      <c r="F201" s="461" t="n">
        <v>11.1</v>
      </c>
    </row>
    <row r="202" customFormat="false" ht="12.75" hidden="false" customHeight="true" outlineLevel="0" collapsed="false">
      <c r="A202" s="444" t="s">
        <v>263</v>
      </c>
      <c r="B202" s="445" t="n">
        <v>1.7</v>
      </c>
      <c r="C202" s="466" t="n">
        <v>0.19</v>
      </c>
      <c r="D202" s="466" t="n">
        <v>1.3</v>
      </c>
      <c r="E202" s="466" t="n">
        <v>2.1</v>
      </c>
      <c r="F202" s="464" t="n">
        <v>11.3</v>
      </c>
    </row>
    <row r="203" customFormat="false" ht="12.75" hidden="false" customHeight="true" outlineLevel="0" collapsed="false">
      <c r="A203" s="459" t="s">
        <v>264</v>
      </c>
      <c r="B203" s="471" t="n">
        <v>29.8</v>
      </c>
      <c r="C203" s="465" t="n">
        <v>0.54</v>
      </c>
      <c r="D203" s="465" t="n">
        <v>28.7</v>
      </c>
      <c r="E203" s="465" t="n">
        <v>30.8</v>
      </c>
      <c r="F203" s="461" t="n">
        <v>1.8</v>
      </c>
    </row>
    <row r="204" customFormat="false" ht="12.75" hidden="false" customHeight="true" outlineLevel="0" collapsed="false">
      <c r="A204" s="444" t="s">
        <v>265</v>
      </c>
      <c r="B204" s="445" t="n">
        <v>3.3</v>
      </c>
      <c r="C204" s="466" t="n">
        <v>0.29</v>
      </c>
      <c r="D204" s="466" t="n">
        <v>2.8</v>
      </c>
      <c r="E204" s="466" t="n">
        <v>3.9</v>
      </c>
      <c r="F204" s="464" t="n">
        <v>8.5</v>
      </c>
    </row>
    <row r="205" customFormat="false" ht="12.75" hidden="false" customHeight="true" outlineLevel="0" collapsed="false">
      <c r="A205" s="459" t="s">
        <v>266</v>
      </c>
      <c r="B205" s="471" t="n">
        <v>12.5</v>
      </c>
      <c r="C205" s="465" t="n">
        <v>0.43</v>
      </c>
      <c r="D205" s="465" t="n">
        <v>11.7</v>
      </c>
      <c r="E205" s="465" t="n">
        <v>13.4</v>
      </c>
      <c r="F205" s="461" t="n">
        <v>3.5</v>
      </c>
    </row>
    <row r="206" customFormat="false" ht="12.75" hidden="false" customHeight="true" outlineLevel="0" collapsed="false">
      <c r="A206" s="444" t="s">
        <v>267</v>
      </c>
      <c r="B206" s="446" t="n">
        <v>2.4</v>
      </c>
      <c r="C206" s="464" t="n">
        <v>0.16</v>
      </c>
      <c r="D206" s="464" t="n">
        <v>2.1</v>
      </c>
      <c r="E206" s="464" t="n">
        <v>2.8</v>
      </c>
      <c r="F206" s="464" t="n">
        <v>6.5</v>
      </c>
    </row>
    <row r="207" customFormat="false" ht="12.75" hidden="false" customHeight="true" outlineLevel="0" collapsed="false">
      <c r="A207" s="467" t="s">
        <v>271</v>
      </c>
      <c r="B207" s="484" t="n">
        <v>72.7</v>
      </c>
      <c r="C207" s="468" t="n">
        <v>0.65</v>
      </c>
      <c r="D207" s="468" t="n">
        <v>71.5</v>
      </c>
      <c r="E207" s="468" t="n">
        <v>74</v>
      </c>
      <c r="F207" s="468" t="n">
        <v>0.9</v>
      </c>
    </row>
    <row r="208" customFormat="false" ht="12.75" hidden="false" customHeight="true" outlineLevel="0" collapsed="false">
      <c r="A208" s="469"/>
      <c r="B208" s="469"/>
      <c r="C208" s="469"/>
      <c r="D208" s="469"/>
      <c r="E208" s="469"/>
      <c r="F208" s="469"/>
    </row>
    <row r="209" customFormat="false" ht="12.75" hidden="false" customHeight="true" outlineLevel="0" collapsed="false">
      <c r="A209" s="458"/>
      <c r="B209" s="458"/>
      <c r="C209" s="458"/>
      <c r="D209" s="458"/>
      <c r="E209" s="458"/>
      <c r="F209" s="458"/>
    </row>
    <row r="210" customFormat="false" ht="12.75" hidden="false" customHeight="true" outlineLevel="0" collapsed="false">
      <c r="A210" s="451" t="s">
        <v>272</v>
      </c>
      <c r="B210" s="451"/>
      <c r="C210" s="451"/>
      <c r="D210" s="451"/>
      <c r="E210" s="451"/>
      <c r="F210" s="451"/>
    </row>
    <row r="211" customFormat="false" ht="12.75" hidden="false" customHeight="true" outlineLevel="0" collapsed="false">
      <c r="A211" s="451" t="s">
        <v>270</v>
      </c>
      <c r="B211" s="451"/>
      <c r="C211" s="451"/>
      <c r="D211" s="451"/>
      <c r="E211" s="451"/>
      <c r="F211" s="451"/>
    </row>
    <row r="212" customFormat="false" ht="12.75" hidden="false" customHeight="true" outlineLevel="0" collapsed="false">
      <c r="A212" s="451" t="s">
        <v>126</v>
      </c>
      <c r="B212" s="451"/>
      <c r="C212" s="451"/>
      <c r="D212" s="451"/>
      <c r="E212" s="451"/>
      <c r="F212" s="451"/>
    </row>
    <row r="213" customFormat="false" ht="12.75" hidden="false" customHeight="true" outlineLevel="0" collapsed="false">
      <c r="A213" s="470"/>
      <c r="B213" s="470"/>
      <c r="C213" s="470"/>
      <c r="D213" s="470"/>
      <c r="E213" s="470"/>
      <c r="F213" s="470"/>
    </row>
    <row r="214" customFormat="false" ht="12.75" hidden="false" customHeight="true" outlineLevel="0" collapsed="false">
      <c r="A214" s="453" t="s">
        <v>253</v>
      </c>
      <c r="B214" s="453" t="s">
        <v>162</v>
      </c>
      <c r="C214" s="453" t="s">
        <v>163</v>
      </c>
      <c r="D214" s="453" t="s">
        <v>164</v>
      </c>
      <c r="E214" s="453" t="s">
        <v>165</v>
      </c>
      <c r="F214" s="453" t="s">
        <v>221</v>
      </c>
    </row>
    <row r="215" customFormat="false" ht="12.75" hidden="false" customHeight="true" outlineLevel="0" collapsed="false">
      <c r="A215" s="459" t="s">
        <v>254</v>
      </c>
      <c r="B215" s="481" t="n">
        <v>24.1</v>
      </c>
      <c r="C215" s="461" t="n">
        <v>0.62</v>
      </c>
      <c r="D215" s="462" t="n">
        <v>22.9</v>
      </c>
      <c r="E215" s="462" t="n">
        <v>25.3</v>
      </c>
      <c r="F215" s="461" t="n">
        <v>2.6</v>
      </c>
    </row>
    <row r="216" customFormat="false" ht="12.75" hidden="false" customHeight="true" outlineLevel="0" collapsed="false">
      <c r="A216" s="444" t="s">
        <v>255</v>
      </c>
      <c r="B216" s="482" t="n">
        <v>83.6</v>
      </c>
      <c r="C216" s="464" t="n">
        <v>0.59</v>
      </c>
      <c r="D216" s="464" t="n">
        <v>82.5</v>
      </c>
      <c r="E216" s="464" t="n">
        <v>84.8</v>
      </c>
      <c r="F216" s="464" t="n">
        <v>0.7</v>
      </c>
    </row>
    <row r="217" customFormat="false" ht="12.75" hidden="false" customHeight="true" outlineLevel="0" collapsed="false">
      <c r="A217" s="459" t="s">
        <v>256</v>
      </c>
      <c r="B217" s="483" t="n">
        <v>8.7</v>
      </c>
      <c r="C217" s="465" t="n">
        <v>0.42</v>
      </c>
      <c r="D217" s="465" t="n">
        <v>7.9</v>
      </c>
      <c r="E217" s="465" t="n">
        <v>9.5</v>
      </c>
      <c r="F217" s="461" t="n">
        <v>4.9</v>
      </c>
    </row>
    <row r="218" customFormat="false" ht="12.75" hidden="false" customHeight="true" outlineLevel="0" collapsed="false">
      <c r="A218" s="444" t="s">
        <v>257</v>
      </c>
      <c r="B218" s="482" t="n">
        <v>9.9</v>
      </c>
      <c r="C218" s="464" t="n">
        <v>0.53</v>
      </c>
      <c r="D218" s="464" t="n">
        <v>8.8</v>
      </c>
      <c r="E218" s="464" t="n">
        <v>10.9</v>
      </c>
      <c r="F218" s="464" t="n">
        <v>5.4</v>
      </c>
    </row>
    <row r="219" customFormat="false" ht="12.75" hidden="false" customHeight="true" outlineLevel="0" collapsed="false">
      <c r="A219" s="459" t="s">
        <v>258</v>
      </c>
      <c r="B219" s="471" t="n">
        <v>8.7</v>
      </c>
      <c r="C219" s="465" t="n">
        <v>0.37</v>
      </c>
      <c r="D219" s="465" t="n">
        <v>8</v>
      </c>
      <c r="E219" s="465" t="n">
        <v>9.4</v>
      </c>
      <c r="F219" s="461" t="n">
        <v>4.3</v>
      </c>
    </row>
    <row r="220" customFormat="false" ht="12.75" hidden="false" customHeight="true" outlineLevel="0" collapsed="false">
      <c r="A220" s="444" t="s">
        <v>259</v>
      </c>
      <c r="B220" s="445" t="n">
        <v>10.8</v>
      </c>
      <c r="C220" s="466" t="n">
        <v>0.44</v>
      </c>
      <c r="D220" s="466" t="n">
        <v>9.9</v>
      </c>
      <c r="E220" s="466" t="n">
        <v>11.6</v>
      </c>
      <c r="F220" s="464" t="n">
        <v>4.1</v>
      </c>
    </row>
    <row r="221" customFormat="false" ht="12.75" hidden="false" customHeight="true" outlineLevel="0" collapsed="false">
      <c r="A221" s="459" t="s">
        <v>260</v>
      </c>
      <c r="B221" s="471" t="n">
        <v>24</v>
      </c>
      <c r="C221" s="465" t="n">
        <v>0.89</v>
      </c>
      <c r="D221" s="465" t="n">
        <v>22.2</v>
      </c>
      <c r="E221" s="465" t="n">
        <v>25.7</v>
      </c>
      <c r="F221" s="461" t="n">
        <v>3.7</v>
      </c>
    </row>
    <row r="222" customFormat="false" ht="12.75" hidden="false" customHeight="true" outlineLevel="0" collapsed="false">
      <c r="A222" s="444" t="s">
        <v>261</v>
      </c>
      <c r="B222" s="445" t="n">
        <v>6.6</v>
      </c>
      <c r="C222" s="466" t="n">
        <v>0.36</v>
      </c>
      <c r="D222" s="466" t="n">
        <v>5.9</v>
      </c>
      <c r="E222" s="466" t="n">
        <v>7.3</v>
      </c>
      <c r="F222" s="464" t="n">
        <v>5.5</v>
      </c>
    </row>
    <row r="223" customFormat="false" ht="12.75" hidden="false" customHeight="true" outlineLevel="0" collapsed="false">
      <c r="A223" s="459" t="s">
        <v>262</v>
      </c>
      <c r="B223" s="471" t="n">
        <v>1.9</v>
      </c>
      <c r="C223" s="465" t="n">
        <v>0.23</v>
      </c>
      <c r="D223" s="465" t="n">
        <v>1.5</v>
      </c>
      <c r="E223" s="465" t="n">
        <v>2.4</v>
      </c>
      <c r="F223" s="461" t="n">
        <v>11.9</v>
      </c>
    </row>
    <row r="224" customFormat="false" ht="12.75" hidden="false" customHeight="true" outlineLevel="0" collapsed="false">
      <c r="A224" s="444" t="s">
        <v>263</v>
      </c>
      <c r="B224" s="445" t="n">
        <v>18.3</v>
      </c>
      <c r="C224" s="466" t="n">
        <v>0.76</v>
      </c>
      <c r="D224" s="466" t="n">
        <v>16.8</v>
      </c>
      <c r="E224" s="466" t="n">
        <v>19.8</v>
      </c>
      <c r="F224" s="464" t="n">
        <v>4.1</v>
      </c>
    </row>
    <row r="225" customFormat="false" ht="12.75" hidden="false" customHeight="true" outlineLevel="0" collapsed="false">
      <c r="A225" s="459" t="s">
        <v>264</v>
      </c>
      <c r="B225" s="471" t="n">
        <v>40.2</v>
      </c>
      <c r="C225" s="465" t="n">
        <v>0.62</v>
      </c>
      <c r="D225" s="465" t="n">
        <v>38.9</v>
      </c>
      <c r="E225" s="465" t="n">
        <v>41.4</v>
      </c>
      <c r="F225" s="461" t="n">
        <v>1.6</v>
      </c>
    </row>
    <row r="226" customFormat="false" ht="12.75" hidden="false" customHeight="true" outlineLevel="0" collapsed="false">
      <c r="A226" s="444" t="s">
        <v>265</v>
      </c>
      <c r="B226" s="445" t="n">
        <v>41.8</v>
      </c>
      <c r="C226" s="466" t="n">
        <v>1.36</v>
      </c>
      <c r="D226" s="466" t="n">
        <v>39.1</v>
      </c>
      <c r="E226" s="466" t="n">
        <v>44.5</v>
      </c>
      <c r="F226" s="464" t="n">
        <v>3.3</v>
      </c>
    </row>
    <row r="227" customFormat="false" ht="12.75" hidden="false" customHeight="true" outlineLevel="0" collapsed="false">
      <c r="A227" s="459" t="s">
        <v>266</v>
      </c>
      <c r="B227" s="471" t="n">
        <v>11.1</v>
      </c>
      <c r="C227" s="465" t="n">
        <v>0.43</v>
      </c>
      <c r="D227" s="465" t="n">
        <v>10.2</v>
      </c>
      <c r="E227" s="465" t="n">
        <v>11.9</v>
      </c>
      <c r="F227" s="461" t="n">
        <v>3.9</v>
      </c>
    </row>
    <row r="228" customFormat="false" ht="12.75" hidden="false" customHeight="true" outlineLevel="0" collapsed="false">
      <c r="A228" s="444" t="s">
        <v>267</v>
      </c>
      <c r="B228" s="446" t="n">
        <v>7.1</v>
      </c>
      <c r="C228" s="464" t="n">
        <v>0.34</v>
      </c>
      <c r="D228" s="464" t="n">
        <v>6.5</v>
      </c>
      <c r="E228" s="464" t="n">
        <v>7.8</v>
      </c>
      <c r="F228" s="464" t="n">
        <v>4.8</v>
      </c>
    </row>
    <row r="229" customFormat="false" ht="12.75" hidden="false" customHeight="true" outlineLevel="0" collapsed="false">
      <c r="A229" s="467" t="s">
        <v>271</v>
      </c>
      <c r="B229" s="484" t="n">
        <v>92</v>
      </c>
      <c r="C229" s="468" t="n">
        <v>0.43</v>
      </c>
      <c r="D229" s="468" t="n">
        <v>91.1</v>
      </c>
      <c r="E229" s="468" t="n">
        <v>92.8</v>
      </c>
      <c r="F229" s="468" t="n">
        <v>0.5</v>
      </c>
    </row>
    <row r="230" customFormat="false" ht="12.75" hidden="false" customHeight="true" outlineLevel="0" collapsed="false">
      <c r="A230" s="485"/>
      <c r="B230" s="485"/>
      <c r="C230" s="485"/>
      <c r="D230" s="485"/>
      <c r="E230" s="485"/>
      <c r="F230" s="485"/>
    </row>
    <row r="231" customFormat="false" ht="12.75" hidden="false" customHeight="true" outlineLevel="0" collapsed="false">
      <c r="A231" s="486"/>
      <c r="B231" s="486"/>
      <c r="C231" s="486"/>
      <c r="D231" s="486"/>
      <c r="E231" s="486"/>
      <c r="F231" s="486"/>
    </row>
    <row r="232" customFormat="false" ht="12.75" hidden="false" customHeight="true" outlineLevel="0" collapsed="false">
      <c r="A232" s="451" t="s">
        <v>273</v>
      </c>
      <c r="B232" s="451"/>
      <c r="C232" s="451"/>
      <c r="D232" s="451"/>
      <c r="E232" s="451"/>
      <c r="F232" s="451"/>
    </row>
    <row r="233" customFormat="false" ht="12.75" hidden="false" customHeight="true" outlineLevel="0" collapsed="false">
      <c r="A233" s="451" t="s">
        <v>70</v>
      </c>
      <c r="B233" s="451"/>
      <c r="C233" s="451"/>
      <c r="D233" s="451"/>
      <c r="E233" s="451"/>
      <c r="F233" s="451"/>
    </row>
    <row r="234" customFormat="false" ht="12.75" hidden="false" customHeight="true" outlineLevel="0" collapsed="false">
      <c r="A234" s="486"/>
      <c r="B234" s="486"/>
      <c r="C234" s="486"/>
      <c r="D234" s="486"/>
      <c r="E234" s="486"/>
      <c r="F234" s="486"/>
    </row>
    <row r="235" customFormat="false" ht="12.75" hidden="false" customHeight="true" outlineLevel="0" collapsed="false">
      <c r="A235" s="452" t="s">
        <v>97</v>
      </c>
      <c r="B235" s="452" t="s">
        <v>162</v>
      </c>
      <c r="C235" s="453" t="s">
        <v>163</v>
      </c>
      <c r="D235" s="452" t="s">
        <v>164</v>
      </c>
      <c r="E235" s="452" t="s">
        <v>165</v>
      </c>
      <c r="F235" s="452" t="s">
        <v>221</v>
      </c>
      <c r="G235" s="487"/>
    </row>
    <row r="236" customFormat="false" ht="12.75" hidden="false" customHeight="true" outlineLevel="0" collapsed="false">
      <c r="A236" s="454" t="s">
        <v>124</v>
      </c>
      <c r="B236" s="488" t="n">
        <v>24.8</v>
      </c>
      <c r="C236" s="489" t="n">
        <v>0.48</v>
      </c>
      <c r="D236" s="489" t="n">
        <v>23.8</v>
      </c>
      <c r="E236" s="489" t="n">
        <v>25.7</v>
      </c>
      <c r="F236" s="489" t="n">
        <v>1.9</v>
      </c>
      <c r="G236" s="487"/>
    </row>
    <row r="237" customFormat="false" ht="12.75" hidden="false" customHeight="true" outlineLevel="0" collapsed="false">
      <c r="A237" s="451" t="s">
        <v>183</v>
      </c>
      <c r="B237" s="488" t="n">
        <v>18.5</v>
      </c>
      <c r="C237" s="489" t="n">
        <v>0.57</v>
      </c>
      <c r="D237" s="489" t="n">
        <v>17.4</v>
      </c>
      <c r="E237" s="489" t="n">
        <v>19.7</v>
      </c>
      <c r="F237" s="489" t="n">
        <v>3.1</v>
      </c>
      <c r="G237" s="487"/>
    </row>
    <row r="238" customFormat="false" ht="12.75" hidden="false" customHeight="true" outlineLevel="0" collapsed="false">
      <c r="A238" s="454" t="s">
        <v>126</v>
      </c>
      <c r="B238" s="488" t="n">
        <v>45.9</v>
      </c>
      <c r="C238" s="489" t="n">
        <v>0.83</v>
      </c>
      <c r="D238" s="489" t="n">
        <v>44.2</v>
      </c>
      <c r="E238" s="489" t="n">
        <v>47.5</v>
      </c>
      <c r="F238" s="489" t="n">
        <v>1.8</v>
      </c>
      <c r="G238" s="487"/>
    </row>
    <row r="239" customFormat="false" ht="12.75" hidden="false" customHeight="true" outlineLevel="0" collapsed="false">
      <c r="A239" s="458"/>
      <c r="B239" s="458"/>
      <c r="C239" s="458"/>
      <c r="D239" s="458"/>
      <c r="E239" s="458"/>
      <c r="F239" s="458"/>
      <c r="G239" s="487"/>
    </row>
    <row r="240" customFormat="false" ht="12.75" hidden="false" customHeight="true" outlineLevel="0" collapsed="false">
      <c r="A240" s="458"/>
      <c r="B240" s="458"/>
      <c r="C240" s="458"/>
      <c r="D240" s="458"/>
      <c r="E240" s="458"/>
      <c r="F240" s="458"/>
    </row>
    <row r="241" customFormat="false" ht="12.75" hidden="false" customHeight="true" outlineLevel="0" collapsed="false">
      <c r="A241" s="451" t="s">
        <v>273</v>
      </c>
      <c r="B241" s="451"/>
      <c r="C241" s="451"/>
      <c r="D241" s="451"/>
      <c r="E241" s="451"/>
      <c r="F241" s="451"/>
    </row>
    <row r="242" customFormat="false" ht="12.75" hidden="false" customHeight="true" outlineLevel="0" collapsed="false">
      <c r="A242" s="451" t="s">
        <v>270</v>
      </c>
      <c r="B242" s="451"/>
      <c r="C242" s="451"/>
      <c r="D242" s="451"/>
      <c r="E242" s="451"/>
      <c r="F242" s="451"/>
    </row>
    <row r="243" customFormat="false" ht="12.75" hidden="false" customHeight="true" outlineLevel="0" collapsed="false">
      <c r="A243" s="451" t="s">
        <v>124</v>
      </c>
      <c r="B243" s="451"/>
      <c r="C243" s="451"/>
      <c r="D243" s="451"/>
      <c r="E243" s="451"/>
      <c r="F243" s="451"/>
    </row>
    <row r="244" customFormat="false" ht="12.75" hidden="false" customHeight="true" outlineLevel="0" collapsed="false">
      <c r="A244" s="470"/>
      <c r="B244" s="470"/>
      <c r="C244" s="470"/>
      <c r="D244" s="470"/>
      <c r="E244" s="470"/>
      <c r="F244" s="470"/>
    </row>
    <row r="245" customFormat="false" ht="12.75" hidden="false" customHeight="true" outlineLevel="0" collapsed="false">
      <c r="A245" s="490" t="s">
        <v>253</v>
      </c>
      <c r="B245" s="453" t="s">
        <v>162</v>
      </c>
      <c r="C245" s="453" t="s">
        <v>163</v>
      </c>
      <c r="D245" s="453" t="s">
        <v>164</v>
      </c>
      <c r="E245" s="453" t="s">
        <v>165</v>
      </c>
      <c r="F245" s="453" t="s">
        <v>221</v>
      </c>
    </row>
    <row r="246" customFormat="false" ht="12.75" hidden="false" customHeight="true" outlineLevel="0" collapsed="false">
      <c r="A246" s="459" t="s">
        <v>254</v>
      </c>
      <c r="B246" s="481" t="n">
        <v>11.7</v>
      </c>
      <c r="C246" s="461" t="n">
        <v>0.29</v>
      </c>
      <c r="D246" s="462" t="n">
        <v>11.1</v>
      </c>
      <c r="E246" s="462" t="n">
        <v>12.2</v>
      </c>
      <c r="F246" s="461" t="n">
        <v>2.5</v>
      </c>
      <c r="G246" s="491"/>
      <c r="H246" s="491"/>
      <c r="I246" s="491"/>
    </row>
    <row r="247" customFormat="false" ht="12.75" hidden="false" customHeight="true" outlineLevel="0" collapsed="false">
      <c r="A247" s="444" t="s">
        <v>255</v>
      </c>
      <c r="B247" s="482" t="n">
        <v>51.6</v>
      </c>
      <c r="C247" s="464" t="n">
        <v>0.67</v>
      </c>
      <c r="D247" s="464" t="n">
        <v>50.3</v>
      </c>
      <c r="E247" s="464" t="n">
        <v>52.9</v>
      </c>
      <c r="F247" s="464" t="n">
        <v>1.3</v>
      </c>
      <c r="G247" s="491"/>
      <c r="H247" s="491"/>
      <c r="I247" s="491"/>
    </row>
    <row r="248" customFormat="false" ht="12.75" hidden="false" customHeight="true" outlineLevel="0" collapsed="false">
      <c r="A248" s="459" t="s">
        <v>256</v>
      </c>
      <c r="B248" s="483" t="n">
        <v>9.7</v>
      </c>
      <c r="C248" s="465" t="n">
        <v>0.31</v>
      </c>
      <c r="D248" s="465" t="n">
        <v>9.1</v>
      </c>
      <c r="E248" s="465" t="n">
        <v>10.3</v>
      </c>
      <c r="F248" s="461" t="n">
        <v>3.2</v>
      </c>
      <c r="G248" s="491"/>
      <c r="H248" s="491"/>
      <c r="I248" s="491"/>
    </row>
    <row r="249" customFormat="false" ht="12.75" hidden="false" customHeight="true" outlineLevel="0" collapsed="false">
      <c r="A249" s="444" t="s">
        <v>257</v>
      </c>
      <c r="B249" s="482" t="n">
        <v>7.2</v>
      </c>
      <c r="C249" s="464" t="n">
        <v>0.25</v>
      </c>
      <c r="D249" s="464" t="n">
        <v>6.7</v>
      </c>
      <c r="E249" s="464" t="n">
        <v>7.7</v>
      </c>
      <c r="F249" s="464" t="n">
        <v>3.5</v>
      </c>
      <c r="G249" s="491"/>
      <c r="H249" s="491"/>
      <c r="I249" s="491"/>
    </row>
    <row r="250" customFormat="false" ht="12.75" hidden="false" customHeight="true" outlineLevel="0" collapsed="false">
      <c r="A250" s="459" t="s">
        <v>258</v>
      </c>
      <c r="B250" s="471" t="n">
        <v>9.7</v>
      </c>
      <c r="C250" s="465" t="n">
        <v>0.25</v>
      </c>
      <c r="D250" s="465" t="n">
        <v>9.2</v>
      </c>
      <c r="E250" s="465" t="n">
        <v>10.2</v>
      </c>
      <c r="F250" s="461" t="n">
        <v>2.6</v>
      </c>
      <c r="G250" s="491"/>
      <c r="H250" s="491"/>
      <c r="I250" s="491"/>
    </row>
    <row r="251" customFormat="false" ht="12.75" hidden="false" customHeight="true" outlineLevel="0" collapsed="false">
      <c r="A251" s="444" t="s">
        <v>259</v>
      </c>
      <c r="B251" s="445" t="n">
        <v>12.4</v>
      </c>
      <c r="C251" s="466" t="n">
        <v>0.35</v>
      </c>
      <c r="D251" s="466" t="n">
        <v>11.7</v>
      </c>
      <c r="E251" s="466" t="n">
        <v>13</v>
      </c>
      <c r="F251" s="464" t="n">
        <v>2.8</v>
      </c>
      <c r="G251" s="491"/>
      <c r="H251" s="491"/>
      <c r="I251" s="491"/>
    </row>
    <row r="252" customFormat="false" ht="12.75" hidden="false" customHeight="true" outlineLevel="0" collapsed="false">
      <c r="A252" s="459" t="s">
        <v>260</v>
      </c>
      <c r="B252" s="471" t="n">
        <v>11.8</v>
      </c>
      <c r="C252" s="465" t="n">
        <v>0.43</v>
      </c>
      <c r="D252" s="465" t="n">
        <v>10.9</v>
      </c>
      <c r="E252" s="465" t="n">
        <v>12.6</v>
      </c>
      <c r="F252" s="461" t="n">
        <v>3.7</v>
      </c>
      <c r="G252" s="491"/>
      <c r="H252" s="491"/>
      <c r="I252" s="491"/>
    </row>
    <row r="253" customFormat="false" ht="12.75" hidden="false" customHeight="true" outlineLevel="0" collapsed="false">
      <c r="A253" s="444" t="s">
        <v>261</v>
      </c>
      <c r="B253" s="445" t="n">
        <v>3.8</v>
      </c>
      <c r="C253" s="466" t="n">
        <v>0.16</v>
      </c>
      <c r="D253" s="466" t="n">
        <v>3.5</v>
      </c>
      <c r="E253" s="466" t="n">
        <v>4.1</v>
      </c>
      <c r="F253" s="464" t="n">
        <v>4.2</v>
      </c>
      <c r="G253" s="491"/>
      <c r="H253" s="491"/>
      <c r="I253" s="491"/>
    </row>
    <row r="254" customFormat="false" ht="12.75" hidden="false" customHeight="true" outlineLevel="0" collapsed="false">
      <c r="A254" s="459" t="s">
        <v>262</v>
      </c>
      <c r="B254" s="471" t="n">
        <v>2.1</v>
      </c>
      <c r="C254" s="465" t="n">
        <v>0.16</v>
      </c>
      <c r="D254" s="465" t="n">
        <v>1.8</v>
      </c>
      <c r="E254" s="465" t="n">
        <v>2.4</v>
      </c>
      <c r="F254" s="461" t="n">
        <v>7.6</v>
      </c>
      <c r="G254" s="491"/>
      <c r="H254" s="491"/>
      <c r="I254" s="491"/>
    </row>
    <row r="255" customFormat="false" ht="12.75" hidden="false" customHeight="true" outlineLevel="0" collapsed="false">
      <c r="A255" s="444" t="s">
        <v>263</v>
      </c>
      <c r="B255" s="445" t="n">
        <v>5.8</v>
      </c>
      <c r="C255" s="466" t="n">
        <v>0.24</v>
      </c>
      <c r="D255" s="466" t="n">
        <v>5.3</v>
      </c>
      <c r="E255" s="466" t="n">
        <v>6.2</v>
      </c>
      <c r="F255" s="464" t="n">
        <v>4.1</v>
      </c>
      <c r="G255" s="491"/>
      <c r="H255" s="491"/>
      <c r="I255" s="491"/>
    </row>
    <row r="256" customFormat="false" ht="12.75" hidden="false" customHeight="true" outlineLevel="0" collapsed="false">
      <c r="A256" s="459" t="s">
        <v>264</v>
      </c>
      <c r="B256" s="471" t="n">
        <v>31.7</v>
      </c>
      <c r="C256" s="465" t="n">
        <v>0.38</v>
      </c>
      <c r="D256" s="465" t="n">
        <v>31</v>
      </c>
      <c r="E256" s="465" t="n">
        <v>32.5</v>
      </c>
      <c r="F256" s="461" t="n">
        <v>1.2</v>
      </c>
      <c r="G256" s="491"/>
      <c r="H256" s="491"/>
      <c r="I256" s="491"/>
    </row>
    <row r="257" customFormat="false" ht="12.75" hidden="false" customHeight="true" outlineLevel="0" collapsed="false">
      <c r="A257" s="444" t="s">
        <v>265</v>
      </c>
      <c r="B257" s="445" t="n">
        <v>11.2</v>
      </c>
      <c r="C257" s="466" t="n">
        <v>0.37</v>
      </c>
      <c r="D257" s="466" t="n">
        <v>10.5</v>
      </c>
      <c r="E257" s="466" t="n">
        <v>11.9</v>
      </c>
      <c r="F257" s="464" t="n">
        <v>3.3</v>
      </c>
      <c r="G257" s="491"/>
      <c r="H257" s="491"/>
      <c r="I257" s="491"/>
    </row>
    <row r="258" customFormat="false" ht="12.75" hidden="false" customHeight="true" outlineLevel="0" collapsed="false">
      <c r="A258" s="459" t="s">
        <v>266</v>
      </c>
      <c r="B258" s="471" t="n">
        <v>17.1</v>
      </c>
      <c r="C258" s="465" t="n">
        <v>0.39</v>
      </c>
      <c r="D258" s="465" t="n">
        <v>16.3</v>
      </c>
      <c r="E258" s="465" t="n">
        <v>17.8</v>
      </c>
      <c r="F258" s="461" t="n">
        <v>2.3</v>
      </c>
      <c r="G258" s="491"/>
      <c r="H258" s="491"/>
      <c r="I258" s="491"/>
    </row>
    <row r="259" customFormat="false" ht="12.75" hidden="false" customHeight="true" outlineLevel="0" collapsed="false">
      <c r="A259" s="444" t="s">
        <v>267</v>
      </c>
      <c r="B259" s="446" t="n">
        <v>3.6</v>
      </c>
      <c r="C259" s="464" t="n">
        <v>0.15</v>
      </c>
      <c r="D259" s="464" t="n">
        <v>3.3</v>
      </c>
      <c r="E259" s="464" t="n">
        <v>3.9</v>
      </c>
      <c r="F259" s="464" t="n">
        <v>4.2</v>
      </c>
      <c r="G259" s="491"/>
      <c r="H259" s="491"/>
      <c r="I259" s="491"/>
    </row>
    <row r="260" customFormat="false" ht="12.75" hidden="false" customHeight="true" outlineLevel="0" collapsed="false">
      <c r="A260" s="459" t="s">
        <v>268</v>
      </c>
      <c r="B260" s="484" t="n">
        <v>78.1</v>
      </c>
      <c r="C260" s="461" t="n">
        <v>0.49</v>
      </c>
      <c r="D260" s="461" t="n">
        <v>77.1</v>
      </c>
      <c r="E260" s="461" t="n">
        <v>79</v>
      </c>
      <c r="F260" s="461" t="n">
        <v>0.6</v>
      </c>
      <c r="G260" s="491"/>
      <c r="H260" s="491"/>
      <c r="I260" s="491"/>
    </row>
    <row r="261" customFormat="false" ht="12.75" hidden="false" customHeight="true" outlineLevel="0" collapsed="false">
      <c r="A261" s="469"/>
      <c r="B261" s="469"/>
      <c r="C261" s="469"/>
      <c r="D261" s="469"/>
      <c r="E261" s="469"/>
      <c r="F261" s="469"/>
    </row>
    <row r="262" customFormat="false" ht="12.75" hidden="false" customHeight="true" outlineLevel="0" collapsed="false">
      <c r="A262" s="458"/>
      <c r="B262" s="458"/>
      <c r="C262" s="458"/>
      <c r="D262" s="458"/>
      <c r="E262" s="458"/>
      <c r="F262" s="458"/>
    </row>
    <row r="263" customFormat="false" ht="12.75" hidden="false" customHeight="true" outlineLevel="0" collapsed="false">
      <c r="A263" s="451" t="s">
        <v>273</v>
      </c>
      <c r="B263" s="451"/>
      <c r="C263" s="451"/>
      <c r="D263" s="451"/>
      <c r="E263" s="451"/>
      <c r="F263" s="451"/>
    </row>
    <row r="264" customFormat="false" ht="12.75" hidden="false" customHeight="true" outlineLevel="0" collapsed="false">
      <c r="A264" s="451" t="s">
        <v>270</v>
      </c>
      <c r="B264" s="451"/>
      <c r="C264" s="451"/>
      <c r="D264" s="451"/>
      <c r="E264" s="451"/>
      <c r="F264" s="451"/>
    </row>
    <row r="265" customFormat="false" ht="12.75" hidden="false" customHeight="true" outlineLevel="0" collapsed="false">
      <c r="A265" s="451" t="s">
        <v>125</v>
      </c>
      <c r="B265" s="451"/>
      <c r="C265" s="451"/>
      <c r="D265" s="451"/>
      <c r="E265" s="451"/>
      <c r="F265" s="451"/>
    </row>
    <row r="266" customFormat="false" ht="12.75" hidden="false" customHeight="true" outlineLevel="0" collapsed="false">
      <c r="A266" s="470"/>
      <c r="B266" s="470"/>
      <c r="C266" s="470"/>
      <c r="D266" s="470"/>
      <c r="E266" s="470"/>
      <c r="F266" s="470"/>
    </row>
    <row r="267" customFormat="false" ht="12.75" hidden="false" customHeight="true" outlineLevel="0" collapsed="false">
      <c r="A267" s="490" t="s">
        <v>253</v>
      </c>
      <c r="B267" s="453" t="s">
        <v>162</v>
      </c>
      <c r="C267" s="453" t="s">
        <v>163</v>
      </c>
      <c r="D267" s="453" t="s">
        <v>164</v>
      </c>
      <c r="E267" s="453" t="s">
        <v>165</v>
      </c>
      <c r="F267" s="453" t="s">
        <v>221</v>
      </c>
    </row>
    <row r="268" customFormat="false" ht="12.75" hidden="false" customHeight="true" outlineLevel="0" collapsed="false">
      <c r="A268" s="459" t="s">
        <v>254</v>
      </c>
      <c r="B268" s="471" t="n">
        <v>8</v>
      </c>
      <c r="C268" s="461" t="n">
        <v>0.33</v>
      </c>
      <c r="D268" s="462" t="n">
        <v>7.4</v>
      </c>
      <c r="E268" s="462" t="n">
        <v>8.7</v>
      </c>
      <c r="F268" s="461" t="n">
        <v>4.1</v>
      </c>
      <c r="G268" s="491"/>
      <c r="H268" s="491"/>
      <c r="I268" s="491"/>
    </row>
    <row r="269" customFormat="false" ht="12.75" hidden="false" customHeight="true" outlineLevel="0" collapsed="false">
      <c r="A269" s="444" t="s">
        <v>255</v>
      </c>
      <c r="B269" s="445" t="n">
        <v>42.8</v>
      </c>
      <c r="C269" s="464" t="n">
        <v>0.83</v>
      </c>
      <c r="D269" s="464" t="n">
        <v>41.2</v>
      </c>
      <c r="E269" s="464" t="n">
        <v>44.5</v>
      </c>
      <c r="F269" s="464" t="n">
        <v>1.9</v>
      </c>
      <c r="G269" s="491"/>
      <c r="H269" s="491"/>
      <c r="I269" s="491"/>
    </row>
    <row r="270" customFormat="false" ht="12.75" hidden="false" customHeight="true" outlineLevel="0" collapsed="false">
      <c r="A270" s="459" t="s">
        <v>256</v>
      </c>
      <c r="B270" s="471" t="n">
        <v>10</v>
      </c>
      <c r="C270" s="465" t="n">
        <v>0.38</v>
      </c>
      <c r="D270" s="465" t="n">
        <v>9.2</v>
      </c>
      <c r="E270" s="465" t="n">
        <v>10.7</v>
      </c>
      <c r="F270" s="461" t="n">
        <v>3.8</v>
      </c>
      <c r="G270" s="491"/>
      <c r="H270" s="491"/>
      <c r="I270" s="491"/>
    </row>
    <row r="271" customFormat="false" ht="12.75" hidden="false" customHeight="true" outlineLevel="0" collapsed="false">
      <c r="A271" s="444" t="s">
        <v>257</v>
      </c>
      <c r="B271" s="445" t="n">
        <v>6.8</v>
      </c>
      <c r="C271" s="464" t="n">
        <v>0.31</v>
      </c>
      <c r="D271" s="464" t="n">
        <v>6.2</v>
      </c>
      <c r="E271" s="464" t="n">
        <v>7.4</v>
      </c>
      <c r="F271" s="464" t="n">
        <v>4.5</v>
      </c>
      <c r="G271" s="491"/>
      <c r="H271" s="491"/>
      <c r="I271" s="491"/>
    </row>
    <row r="272" customFormat="false" ht="12.75" hidden="false" customHeight="true" outlineLevel="0" collapsed="false">
      <c r="A272" s="459" t="s">
        <v>258</v>
      </c>
      <c r="B272" s="471" t="n">
        <v>10.1</v>
      </c>
      <c r="C272" s="465" t="n">
        <v>0.3</v>
      </c>
      <c r="D272" s="465" t="n">
        <v>9.5</v>
      </c>
      <c r="E272" s="465" t="n">
        <v>10.6</v>
      </c>
      <c r="F272" s="461" t="n">
        <v>3</v>
      </c>
      <c r="G272" s="491"/>
      <c r="H272" s="491"/>
      <c r="I272" s="491"/>
    </row>
    <row r="273" customFormat="false" ht="12.75" hidden="false" customHeight="true" outlineLevel="0" collapsed="false">
      <c r="A273" s="444" t="s">
        <v>259</v>
      </c>
      <c r="B273" s="445" t="n">
        <v>12.5</v>
      </c>
      <c r="C273" s="466" t="n">
        <v>0.42</v>
      </c>
      <c r="D273" s="466" t="n">
        <v>11.7</v>
      </c>
      <c r="E273" s="466" t="n">
        <v>13.3</v>
      </c>
      <c r="F273" s="464" t="n">
        <v>3.4</v>
      </c>
      <c r="G273" s="491"/>
      <c r="H273" s="491"/>
      <c r="I273" s="491"/>
    </row>
    <row r="274" customFormat="false" ht="12.75" hidden="false" customHeight="true" outlineLevel="0" collapsed="false">
      <c r="A274" s="459" t="s">
        <v>260</v>
      </c>
      <c r="B274" s="471" t="n">
        <v>7.6</v>
      </c>
      <c r="C274" s="465" t="n">
        <v>0.49</v>
      </c>
      <c r="D274" s="465" t="n">
        <v>6.6</v>
      </c>
      <c r="E274" s="465" t="n">
        <v>8.6</v>
      </c>
      <c r="F274" s="461" t="n">
        <v>6.5</v>
      </c>
      <c r="G274" s="491"/>
      <c r="H274" s="491"/>
      <c r="I274" s="491"/>
    </row>
    <row r="275" customFormat="false" ht="12.75" hidden="false" customHeight="true" outlineLevel="0" collapsed="false">
      <c r="A275" s="444" t="s">
        <v>261</v>
      </c>
      <c r="B275" s="445" t="n">
        <v>2.8</v>
      </c>
      <c r="C275" s="466" t="n">
        <v>0.18</v>
      </c>
      <c r="D275" s="466" t="n">
        <v>2.4</v>
      </c>
      <c r="E275" s="466" t="n">
        <v>3.2</v>
      </c>
      <c r="F275" s="464" t="n">
        <v>6.5</v>
      </c>
      <c r="G275" s="491"/>
      <c r="H275" s="491"/>
      <c r="I275" s="491"/>
    </row>
    <row r="276" customFormat="false" ht="12.75" hidden="false" customHeight="true" outlineLevel="0" collapsed="false">
      <c r="A276" s="459" t="s">
        <v>262</v>
      </c>
      <c r="B276" s="471" t="n">
        <v>2.1</v>
      </c>
      <c r="C276" s="465" t="n">
        <v>0.19</v>
      </c>
      <c r="D276" s="465" t="n">
        <v>1.7</v>
      </c>
      <c r="E276" s="465" t="n">
        <v>2.5</v>
      </c>
      <c r="F276" s="461" t="n">
        <v>9.1</v>
      </c>
      <c r="G276" s="491"/>
      <c r="H276" s="491"/>
      <c r="I276" s="491"/>
    </row>
    <row r="277" customFormat="false" ht="12.75" hidden="false" customHeight="true" outlineLevel="0" collapsed="false">
      <c r="A277" s="444" t="s">
        <v>263</v>
      </c>
      <c r="B277" s="445" t="n">
        <v>2.3</v>
      </c>
      <c r="C277" s="466" t="n">
        <v>0.23</v>
      </c>
      <c r="D277" s="466" t="n">
        <v>1.8</v>
      </c>
      <c r="E277" s="466" t="n">
        <v>2.7</v>
      </c>
      <c r="F277" s="464" t="n">
        <v>10.3</v>
      </c>
      <c r="G277" s="491"/>
      <c r="H277" s="491"/>
      <c r="I277" s="491"/>
    </row>
    <row r="278" customFormat="false" ht="12.75" hidden="false" customHeight="true" outlineLevel="0" collapsed="false">
      <c r="A278" s="459" t="s">
        <v>264</v>
      </c>
      <c r="B278" s="471" t="n">
        <v>29.5</v>
      </c>
      <c r="C278" s="465" t="n">
        <v>0.45</v>
      </c>
      <c r="D278" s="465" t="n">
        <v>28.6</v>
      </c>
      <c r="E278" s="465" t="n">
        <v>30.4</v>
      </c>
      <c r="F278" s="461" t="n">
        <v>1.5</v>
      </c>
      <c r="G278" s="491"/>
      <c r="H278" s="491"/>
      <c r="I278" s="491"/>
    </row>
    <row r="279" customFormat="false" ht="12.75" hidden="false" customHeight="true" outlineLevel="0" collapsed="false">
      <c r="A279" s="444" t="s">
        <v>265</v>
      </c>
      <c r="B279" s="445" t="n">
        <v>3.2</v>
      </c>
      <c r="C279" s="466" t="n">
        <v>0.3</v>
      </c>
      <c r="D279" s="466" t="n">
        <v>2.7</v>
      </c>
      <c r="E279" s="466" t="n">
        <v>3.8</v>
      </c>
      <c r="F279" s="464" t="n">
        <v>9.1</v>
      </c>
      <c r="G279" s="491"/>
      <c r="H279" s="491"/>
      <c r="I279" s="491"/>
    </row>
    <row r="280" customFormat="false" ht="12.75" hidden="false" customHeight="true" outlineLevel="0" collapsed="false">
      <c r="A280" s="459" t="s">
        <v>266</v>
      </c>
      <c r="B280" s="471" t="n">
        <v>17.8</v>
      </c>
      <c r="C280" s="465" t="n">
        <v>0.48</v>
      </c>
      <c r="D280" s="465" t="n">
        <v>16.8</v>
      </c>
      <c r="E280" s="465" t="n">
        <v>18.7</v>
      </c>
      <c r="F280" s="461" t="n">
        <v>2.7</v>
      </c>
      <c r="G280" s="491"/>
      <c r="H280" s="491"/>
      <c r="I280" s="491"/>
    </row>
    <row r="281" customFormat="false" ht="12.75" hidden="false" customHeight="true" outlineLevel="0" collapsed="false">
      <c r="A281" s="444" t="s">
        <v>267</v>
      </c>
      <c r="B281" s="445" t="n">
        <v>2.7</v>
      </c>
      <c r="C281" s="464" t="n">
        <v>0.17</v>
      </c>
      <c r="D281" s="464" t="n">
        <v>2.4</v>
      </c>
      <c r="E281" s="464" t="n">
        <v>3.1</v>
      </c>
      <c r="F281" s="464" t="n">
        <v>6.2</v>
      </c>
      <c r="G281" s="491"/>
      <c r="H281" s="491"/>
      <c r="I281" s="491"/>
    </row>
    <row r="282" customFormat="false" ht="12.75" hidden="false" customHeight="true" outlineLevel="0" collapsed="false">
      <c r="A282" s="467" t="s">
        <v>268</v>
      </c>
      <c r="B282" s="472" t="n">
        <v>74.2</v>
      </c>
      <c r="C282" s="468" t="n">
        <v>0.61</v>
      </c>
      <c r="D282" s="468" t="n">
        <v>73</v>
      </c>
      <c r="E282" s="468" t="n">
        <v>75.4</v>
      </c>
      <c r="F282" s="468" t="n">
        <v>0.8</v>
      </c>
      <c r="G282" s="491"/>
      <c r="H282" s="491"/>
      <c r="I282" s="491"/>
    </row>
    <row r="283" customFormat="false" ht="12.75" hidden="false" customHeight="true" outlineLevel="0" collapsed="false">
      <c r="A283" s="458"/>
      <c r="B283" s="458"/>
      <c r="C283" s="458"/>
      <c r="D283" s="458"/>
      <c r="E283" s="458"/>
      <c r="F283" s="458"/>
    </row>
    <row r="284" customFormat="false" ht="12.75" hidden="false" customHeight="true" outlineLevel="0" collapsed="false">
      <c r="A284" s="458"/>
      <c r="B284" s="458"/>
      <c r="C284" s="458"/>
      <c r="D284" s="458"/>
      <c r="E284" s="458"/>
      <c r="F284" s="458"/>
    </row>
    <row r="285" customFormat="false" ht="12.75" hidden="false" customHeight="true" outlineLevel="0" collapsed="false">
      <c r="A285" s="451" t="s">
        <v>273</v>
      </c>
      <c r="B285" s="451"/>
      <c r="C285" s="451"/>
      <c r="D285" s="451"/>
      <c r="E285" s="451"/>
      <c r="F285" s="451"/>
    </row>
    <row r="286" customFormat="false" ht="12.75" hidden="false" customHeight="true" outlineLevel="0" collapsed="false">
      <c r="A286" s="451" t="s">
        <v>270</v>
      </c>
      <c r="B286" s="451"/>
      <c r="C286" s="451"/>
      <c r="D286" s="451"/>
      <c r="E286" s="451"/>
      <c r="F286" s="451"/>
    </row>
    <row r="287" customFormat="false" ht="12.75" hidden="false" customHeight="true" outlineLevel="0" collapsed="false">
      <c r="A287" s="451" t="s">
        <v>126</v>
      </c>
      <c r="B287" s="451"/>
      <c r="C287" s="451"/>
      <c r="D287" s="451"/>
      <c r="E287" s="451"/>
      <c r="F287" s="451"/>
    </row>
    <row r="288" customFormat="false" ht="12.75" hidden="false" customHeight="true" outlineLevel="0" collapsed="false">
      <c r="A288" s="470"/>
      <c r="B288" s="470"/>
      <c r="C288" s="470"/>
      <c r="D288" s="470"/>
      <c r="E288" s="470"/>
      <c r="F288" s="470"/>
    </row>
    <row r="289" customFormat="false" ht="12.75" hidden="false" customHeight="true" outlineLevel="0" collapsed="false">
      <c r="A289" s="490" t="s">
        <v>253</v>
      </c>
      <c r="B289" s="453" t="s">
        <v>162</v>
      </c>
      <c r="C289" s="453" t="s">
        <v>163</v>
      </c>
      <c r="D289" s="453" t="s">
        <v>164</v>
      </c>
      <c r="E289" s="453" t="s">
        <v>165</v>
      </c>
      <c r="F289" s="453" t="s">
        <v>221</v>
      </c>
    </row>
    <row r="290" customFormat="false" ht="12.75" hidden="false" customHeight="true" outlineLevel="0" collapsed="false">
      <c r="A290" s="459" t="s">
        <v>254</v>
      </c>
      <c r="B290" s="481" t="n">
        <v>25</v>
      </c>
      <c r="C290" s="461" t="n">
        <v>0.58</v>
      </c>
      <c r="D290" s="462" t="n">
        <v>23.8</v>
      </c>
      <c r="E290" s="462" t="n">
        <v>26.1</v>
      </c>
      <c r="F290" s="461" t="n">
        <v>2.3</v>
      </c>
      <c r="G290" s="491"/>
      <c r="H290" s="491"/>
      <c r="I290" s="491"/>
    </row>
    <row r="291" customFormat="false" ht="12.75" hidden="false" customHeight="true" outlineLevel="0" collapsed="false">
      <c r="A291" s="444" t="s">
        <v>255</v>
      </c>
      <c r="B291" s="482" t="n">
        <v>83.4</v>
      </c>
      <c r="C291" s="464" t="n">
        <v>0.6</v>
      </c>
      <c r="D291" s="464" t="n">
        <v>82.3</v>
      </c>
      <c r="E291" s="464" t="n">
        <v>84.6</v>
      </c>
      <c r="F291" s="464" t="n">
        <v>0.7</v>
      </c>
      <c r="G291" s="491"/>
      <c r="H291" s="491"/>
      <c r="I291" s="491"/>
    </row>
    <row r="292" customFormat="false" ht="12.75" hidden="false" customHeight="true" outlineLevel="0" collapsed="false">
      <c r="A292" s="459" t="s">
        <v>256</v>
      </c>
      <c r="B292" s="483" t="n">
        <v>8.8</v>
      </c>
      <c r="C292" s="465" t="n">
        <v>0.36</v>
      </c>
      <c r="D292" s="465" t="n">
        <v>8.1</v>
      </c>
      <c r="E292" s="465" t="n">
        <v>9.5</v>
      </c>
      <c r="F292" s="461" t="n">
        <v>4.1</v>
      </c>
      <c r="G292" s="491"/>
      <c r="H292" s="491"/>
      <c r="I292" s="491"/>
    </row>
    <row r="293" customFormat="false" ht="12.75" hidden="false" customHeight="true" outlineLevel="0" collapsed="false">
      <c r="A293" s="444" t="s">
        <v>257</v>
      </c>
      <c r="B293" s="482" t="n">
        <v>8.5</v>
      </c>
      <c r="C293" s="464" t="n">
        <v>0.39</v>
      </c>
      <c r="D293" s="464" t="n">
        <v>7.8</v>
      </c>
      <c r="E293" s="464" t="n">
        <v>9.3</v>
      </c>
      <c r="F293" s="464" t="n">
        <v>4.6</v>
      </c>
      <c r="G293" s="491"/>
      <c r="H293" s="491"/>
      <c r="I293" s="491"/>
    </row>
    <row r="294" customFormat="false" ht="12.75" hidden="false" customHeight="true" outlineLevel="0" collapsed="false">
      <c r="A294" s="459" t="s">
        <v>258</v>
      </c>
      <c r="B294" s="471" t="n">
        <v>8.3</v>
      </c>
      <c r="C294" s="465" t="n">
        <v>0.36</v>
      </c>
      <c r="D294" s="465" t="n">
        <v>7.6</v>
      </c>
      <c r="E294" s="465" t="n">
        <v>9</v>
      </c>
      <c r="F294" s="461" t="n">
        <v>4.4</v>
      </c>
      <c r="G294" s="491"/>
      <c r="H294" s="491"/>
      <c r="I294" s="491"/>
    </row>
    <row r="295" customFormat="false" ht="12.75" hidden="false" customHeight="true" outlineLevel="0" collapsed="false">
      <c r="A295" s="444" t="s">
        <v>259</v>
      </c>
      <c r="B295" s="445" t="n">
        <v>11.9</v>
      </c>
      <c r="C295" s="466" t="n">
        <v>0.44</v>
      </c>
      <c r="D295" s="466" t="n">
        <v>11.1</v>
      </c>
      <c r="E295" s="466" t="n">
        <v>12.8</v>
      </c>
      <c r="F295" s="464" t="n">
        <v>3.7</v>
      </c>
      <c r="G295" s="491"/>
      <c r="H295" s="491"/>
      <c r="I295" s="491"/>
    </row>
    <row r="296" customFormat="false" ht="12.75" hidden="false" customHeight="true" outlineLevel="0" collapsed="false">
      <c r="A296" s="459" t="s">
        <v>260</v>
      </c>
      <c r="B296" s="471" t="n">
        <v>26.8</v>
      </c>
      <c r="C296" s="465" t="n">
        <v>0.9</v>
      </c>
      <c r="D296" s="465" t="n">
        <v>25.1</v>
      </c>
      <c r="E296" s="465" t="n">
        <v>28.6</v>
      </c>
      <c r="F296" s="461" t="n">
        <v>3.3</v>
      </c>
      <c r="G296" s="491"/>
      <c r="H296" s="491"/>
      <c r="I296" s="491"/>
    </row>
    <row r="297" customFormat="false" ht="12.75" hidden="false" customHeight="true" outlineLevel="0" collapsed="false">
      <c r="A297" s="444" t="s">
        <v>261</v>
      </c>
      <c r="B297" s="445" t="n">
        <v>7.3</v>
      </c>
      <c r="C297" s="466" t="n">
        <v>0.32</v>
      </c>
      <c r="D297" s="466" t="n">
        <v>6.6</v>
      </c>
      <c r="E297" s="466" t="n">
        <v>7.9</v>
      </c>
      <c r="F297" s="464" t="n">
        <v>4.4</v>
      </c>
      <c r="G297" s="491"/>
      <c r="H297" s="491"/>
      <c r="I297" s="491"/>
    </row>
    <row r="298" customFormat="false" ht="12.75" hidden="false" customHeight="true" outlineLevel="0" collapsed="false">
      <c r="A298" s="459" t="s">
        <v>262</v>
      </c>
      <c r="B298" s="471" t="n">
        <v>2.2</v>
      </c>
      <c r="C298" s="465" t="n">
        <v>0.27</v>
      </c>
      <c r="D298" s="465" t="n">
        <v>1.7</v>
      </c>
      <c r="E298" s="465" t="n">
        <v>2.7</v>
      </c>
      <c r="F298" s="461" t="n">
        <v>12.3</v>
      </c>
      <c r="G298" s="491"/>
      <c r="H298" s="491"/>
      <c r="I298" s="491"/>
    </row>
    <row r="299" customFormat="false" ht="12.75" hidden="false" customHeight="true" outlineLevel="0" collapsed="false">
      <c r="A299" s="444" t="s">
        <v>263</v>
      </c>
      <c r="B299" s="445" t="n">
        <v>18.4</v>
      </c>
      <c r="C299" s="466" t="n">
        <v>0.7</v>
      </c>
      <c r="D299" s="466" t="n">
        <v>17</v>
      </c>
      <c r="E299" s="466" t="n">
        <v>19.8</v>
      </c>
      <c r="F299" s="464" t="n">
        <v>3.8</v>
      </c>
      <c r="G299" s="491"/>
      <c r="H299" s="491"/>
      <c r="I299" s="491"/>
    </row>
    <row r="300" customFormat="false" ht="12.75" hidden="false" customHeight="true" outlineLevel="0" collapsed="false">
      <c r="A300" s="459" t="s">
        <v>264</v>
      </c>
      <c r="B300" s="471" t="n">
        <v>39.8</v>
      </c>
      <c r="C300" s="465" t="n">
        <v>0.58</v>
      </c>
      <c r="D300" s="465" t="n">
        <v>38.7</v>
      </c>
      <c r="E300" s="465" t="n">
        <v>40.9</v>
      </c>
      <c r="F300" s="461" t="n">
        <v>1.5</v>
      </c>
      <c r="G300" s="491"/>
      <c r="H300" s="491"/>
      <c r="I300" s="491"/>
    </row>
    <row r="301" customFormat="false" ht="12.75" hidden="false" customHeight="true" outlineLevel="0" collapsed="false">
      <c r="A301" s="444" t="s">
        <v>265</v>
      </c>
      <c r="B301" s="445" t="n">
        <v>40.2</v>
      </c>
      <c r="C301" s="466" t="n">
        <v>1.33</v>
      </c>
      <c r="D301" s="466" t="n">
        <v>37.6</v>
      </c>
      <c r="E301" s="466" t="n">
        <v>42.8</v>
      </c>
      <c r="F301" s="464" t="n">
        <v>3.3</v>
      </c>
      <c r="G301" s="491"/>
      <c r="H301" s="491"/>
      <c r="I301" s="491"/>
    </row>
    <row r="302" customFormat="false" ht="12.75" hidden="false" customHeight="true" outlineLevel="0" collapsed="false">
      <c r="A302" s="459" t="s">
        <v>266</v>
      </c>
      <c r="B302" s="471" t="n">
        <v>14.5</v>
      </c>
      <c r="C302" s="465" t="n">
        <v>0.46</v>
      </c>
      <c r="D302" s="465" t="n">
        <v>13.6</v>
      </c>
      <c r="E302" s="465" t="n">
        <v>15.4</v>
      </c>
      <c r="F302" s="461" t="n">
        <v>3.2</v>
      </c>
      <c r="G302" s="491"/>
      <c r="H302" s="491"/>
      <c r="I302" s="491"/>
    </row>
    <row r="303" customFormat="false" ht="12.75" hidden="false" customHeight="true" outlineLevel="0" collapsed="false">
      <c r="A303" s="444" t="s">
        <v>267</v>
      </c>
      <c r="B303" s="446" t="n">
        <v>6.7</v>
      </c>
      <c r="C303" s="464" t="n">
        <v>0.33</v>
      </c>
      <c r="D303" s="464" t="n">
        <v>6.1</v>
      </c>
      <c r="E303" s="464" t="n">
        <v>7.3</v>
      </c>
      <c r="F303" s="464" t="n">
        <v>4.9</v>
      </c>
      <c r="G303" s="491"/>
      <c r="H303" s="491"/>
      <c r="I303" s="491"/>
    </row>
    <row r="304" customFormat="false" ht="12.75" hidden="false" customHeight="true" outlineLevel="0" collapsed="false">
      <c r="A304" s="467" t="s">
        <v>268</v>
      </c>
      <c r="B304" s="492" t="n">
        <v>92.2</v>
      </c>
      <c r="C304" s="468" t="n">
        <v>0.4</v>
      </c>
      <c r="D304" s="468" t="n">
        <v>91.4</v>
      </c>
      <c r="E304" s="468" t="n">
        <v>93</v>
      </c>
      <c r="F304" s="468" t="n">
        <v>0.4</v>
      </c>
      <c r="G304" s="491"/>
      <c r="H304" s="491"/>
      <c r="I304" s="491"/>
    </row>
    <row r="305" customFormat="false" ht="12.75" hidden="false" customHeight="true" outlineLevel="0" collapsed="false">
      <c r="A305" s="486"/>
      <c r="B305" s="486"/>
      <c r="C305" s="486"/>
      <c r="D305" s="486"/>
      <c r="E305" s="486"/>
      <c r="F305" s="486"/>
    </row>
    <row r="306" customFormat="false" ht="12.75" hidden="false" customHeight="true" outlineLevel="0" collapsed="false">
      <c r="A306" s="250" t="s">
        <v>250</v>
      </c>
      <c r="B306" s="250"/>
      <c r="C306" s="250"/>
      <c r="D306" s="250"/>
      <c r="E306" s="250"/>
      <c r="F306" s="250"/>
    </row>
    <row r="307" customFormat="false" ht="12.75" hidden="false" customHeight="true" outlineLevel="0" collapsed="false">
      <c r="A307" s="250" t="s">
        <v>167</v>
      </c>
      <c r="B307" s="250"/>
      <c r="C307" s="250"/>
      <c r="D307" s="250"/>
      <c r="E307" s="250"/>
      <c r="F307" s="250"/>
    </row>
    <row r="308" customFormat="false" ht="12.75" hidden="false" customHeight="true" outlineLevel="0" collapsed="false">
      <c r="A308" s="458"/>
      <c r="B308" s="458"/>
      <c r="C308" s="458"/>
      <c r="D308" s="458"/>
      <c r="E308" s="458"/>
      <c r="F308" s="458"/>
    </row>
    <row r="309" customFormat="false" ht="12.75" hidden="false" customHeight="true" outlineLevel="0" collapsed="false">
      <c r="A309" s="419" t="s">
        <v>274</v>
      </c>
      <c r="B309" s="419"/>
      <c r="C309" s="419"/>
      <c r="D309" s="419"/>
      <c r="E309" s="419"/>
      <c r="F309" s="419"/>
    </row>
    <row r="310" customFormat="false" ht="12.75" hidden="false" customHeight="true" outlineLevel="0" collapsed="false">
      <c r="A310" s="458"/>
      <c r="B310" s="458"/>
      <c r="C310" s="458"/>
      <c r="D310" s="458"/>
      <c r="E310" s="458"/>
      <c r="F310" s="458"/>
    </row>
    <row r="311" customFormat="false" ht="12.75" hidden="false" customHeight="true" outlineLevel="0" collapsed="false">
      <c r="A311" s="458"/>
      <c r="B311" s="458"/>
      <c r="C311" s="458"/>
      <c r="D311" s="458"/>
      <c r="E311" s="458"/>
      <c r="F311" s="458"/>
    </row>
    <row r="312" customFormat="false" ht="12.75" hidden="false" customHeight="true" outlineLevel="0" collapsed="false">
      <c r="A312" s="458"/>
      <c r="B312" s="458"/>
      <c r="C312" s="458"/>
      <c r="D312" s="458"/>
      <c r="E312" s="458"/>
      <c r="F312" s="458"/>
    </row>
    <row r="313" customFormat="false" ht="12.75" hidden="false" customHeight="true" outlineLevel="0" collapsed="false">
      <c r="A313" s="458"/>
      <c r="B313" s="458"/>
      <c r="C313" s="458"/>
      <c r="D313" s="458"/>
      <c r="E313" s="458"/>
      <c r="F313" s="458"/>
    </row>
    <row r="314" customFormat="false" ht="12.75" hidden="false" customHeight="true" outlineLevel="0" collapsed="false">
      <c r="A314" s="458"/>
      <c r="B314" s="458"/>
      <c r="C314" s="458"/>
      <c r="D314" s="458"/>
      <c r="E314" s="458"/>
      <c r="F314" s="458"/>
    </row>
    <row r="380" customFormat="false" ht="12.75" hidden="false" customHeight="true" outlineLevel="0" collapsed="false">
      <c r="B380" s="493"/>
      <c r="C380" s="493"/>
      <c r="D380" s="493"/>
      <c r="E380" s="493"/>
      <c r="F380" s="493"/>
    </row>
    <row r="456" customFormat="false" ht="12.75" hidden="false" customHeight="true" outlineLevel="0" collapsed="false">
      <c r="B456" s="493"/>
      <c r="C456" s="493"/>
      <c r="D456" s="493"/>
      <c r="E456" s="493"/>
      <c r="F456" s="493"/>
    </row>
    <row r="605" customFormat="false" ht="12.75" hidden="false" customHeight="true" outlineLevel="0" collapsed="false">
      <c r="A605" s="430" t="s">
        <v>250</v>
      </c>
    </row>
    <row r="606" customFormat="false" ht="12.75" hidden="false" customHeight="true" outlineLevel="0" collapsed="false">
      <c r="A606" s="494" t="s">
        <v>167</v>
      </c>
    </row>
    <row r="607" customFormat="false" ht="12.75" hidden="false" customHeight="true" outlineLevel="0" collapsed="false">
      <c r="A607" s="419" t="s">
        <v>275</v>
      </c>
    </row>
  </sheetData>
  <mergeCells count="101">
    <mergeCell ref="A1:F5"/>
    <mergeCell ref="A6:F6"/>
    <mergeCell ref="A7:F7"/>
    <mergeCell ref="A8:F8"/>
    <mergeCell ref="A9:F9"/>
    <mergeCell ref="A10:F10"/>
    <mergeCell ref="A15:F15"/>
    <mergeCell ref="A16:F16"/>
    <mergeCell ref="A17:F17"/>
    <mergeCell ref="A18:F18"/>
    <mergeCell ref="A19:F19"/>
    <mergeCell ref="A20:F20"/>
    <mergeCell ref="A37:F37"/>
    <mergeCell ref="A38:F38"/>
    <mergeCell ref="A39:F39"/>
    <mergeCell ref="A40:F40"/>
    <mergeCell ref="A41:F41"/>
    <mergeCell ref="A42:F42"/>
    <mergeCell ref="A59:F59"/>
    <mergeCell ref="A60:F60"/>
    <mergeCell ref="A61:F61"/>
    <mergeCell ref="A62:F62"/>
    <mergeCell ref="A63:F63"/>
    <mergeCell ref="A64:F64"/>
    <mergeCell ref="A82:F82"/>
    <mergeCell ref="A83:F83"/>
    <mergeCell ref="A84:F84"/>
    <mergeCell ref="A89:F89"/>
    <mergeCell ref="A90:F90"/>
    <mergeCell ref="A91:F91"/>
    <mergeCell ref="A92:F92"/>
    <mergeCell ref="A93:F93"/>
    <mergeCell ref="A94:F94"/>
    <mergeCell ref="A111:F111"/>
    <mergeCell ref="A112:F112"/>
    <mergeCell ref="A113:F113"/>
    <mergeCell ref="A114:F114"/>
    <mergeCell ref="A115:F115"/>
    <mergeCell ref="A116:F116"/>
    <mergeCell ref="A133:F133"/>
    <mergeCell ref="A134:F134"/>
    <mergeCell ref="A135:F135"/>
    <mergeCell ref="A136:F136"/>
    <mergeCell ref="A137:F137"/>
    <mergeCell ref="A138:F138"/>
    <mergeCell ref="A155:F155"/>
    <mergeCell ref="A156:F156"/>
    <mergeCell ref="A157:F157"/>
    <mergeCell ref="A158:F158"/>
    <mergeCell ref="A159:F159"/>
    <mergeCell ref="A164:F164"/>
    <mergeCell ref="A165:F165"/>
    <mergeCell ref="A166:F166"/>
    <mergeCell ref="A167:F167"/>
    <mergeCell ref="A168:F168"/>
    <mergeCell ref="A169:F169"/>
    <mergeCell ref="A186:F186"/>
    <mergeCell ref="A187:F187"/>
    <mergeCell ref="A188:F188"/>
    <mergeCell ref="A189:F189"/>
    <mergeCell ref="A190:F190"/>
    <mergeCell ref="A191:F191"/>
    <mergeCell ref="A208:F208"/>
    <mergeCell ref="A209:F209"/>
    <mergeCell ref="A210:F210"/>
    <mergeCell ref="A211:F211"/>
    <mergeCell ref="A212:F212"/>
    <mergeCell ref="A213:F213"/>
    <mergeCell ref="A230:F230"/>
    <mergeCell ref="A231:F231"/>
    <mergeCell ref="A232:F232"/>
    <mergeCell ref="A233:F233"/>
    <mergeCell ref="A234:F234"/>
    <mergeCell ref="A239:F239"/>
    <mergeCell ref="A240:F240"/>
    <mergeCell ref="A241:F241"/>
    <mergeCell ref="A242:F242"/>
    <mergeCell ref="A243:F243"/>
    <mergeCell ref="A244:F244"/>
    <mergeCell ref="A261:F261"/>
    <mergeCell ref="A262:F262"/>
    <mergeCell ref="A263:F263"/>
    <mergeCell ref="A264:F264"/>
    <mergeCell ref="A265:F265"/>
    <mergeCell ref="A266:F266"/>
    <mergeCell ref="A283:F283"/>
    <mergeCell ref="A284:F284"/>
    <mergeCell ref="A285:F285"/>
    <mergeCell ref="A286:F286"/>
    <mergeCell ref="A287:F287"/>
    <mergeCell ref="A288:F288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40.7"/>
    <col collapsed="false" customWidth="true" hidden="false" outlineLevel="0" max="2" min="2" style="405" width="11.99"/>
    <col collapsed="false" customWidth="true" hidden="false" outlineLevel="0" max="3" min="3" style="405" width="13.28"/>
    <col collapsed="false" customWidth="false" hidden="false" outlineLevel="0" max="238" min="4" style="405" width="11.42"/>
    <col collapsed="false" customWidth="true" hidden="false" outlineLevel="0" max="239" min="239" style="405" width="22.42"/>
    <col collapsed="false" customWidth="true" hidden="false" outlineLevel="0" max="240" min="240" style="405" width="11.99"/>
    <col collapsed="false" customWidth="true" hidden="false" outlineLevel="0" max="241" min="241" style="405" width="23.7"/>
    <col collapsed="false" customWidth="true" hidden="false" outlineLevel="0" max="242" min="242" style="405" width="15.13"/>
    <col collapsed="false" customWidth="true" hidden="false" outlineLevel="0" max="243" min="243" style="405" width="13.85"/>
    <col collapsed="false" customWidth="true" hidden="false" outlineLevel="0" max="244" min="244" style="405" width="15.85"/>
    <col collapsed="false" customWidth="false" hidden="false" outlineLevel="0" max="257" min="245" style="405" width="11.42"/>
  </cols>
  <sheetData>
    <row r="1" s="495" customFormat="true" ht="12.75" hidden="false" customHeight="false" outlineLevel="0" collapsed="false">
      <c r="A1" s="406"/>
      <c r="B1" s="406"/>
      <c r="C1" s="406"/>
      <c r="D1" s="406"/>
      <c r="E1" s="406"/>
      <c r="F1" s="406"/>
      <c r="G1" s="406"/>
      <c r="H1" s="406"/>
    </row>
    <row r="2" s="495" customFormat="tru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</row>
    <row r="3" s="495" customFormat="true" ht="12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</row>
    <row r="4" s="495" customFormat="tru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</row>
    <row r="5" s="495" customFormat="true" ht="12.75" hidden="false" customHeight="false" outlineLevel="0" collapsed="false">
      <c r="A5" s="406"/>
      <c r="B5" s="406"/>
      <c r="C5" s="406"/>
      <c r="D5" s="406"/>
      <c r="E5" s="406"/>
      <c r="F5" s="406"/>
      <c r="G5" s="406"/>
      <c r="H5" s="406"/>
    </row>
    <row r="6" s="406" customFormat="true" ht="12.75" hidden="false" customHeight="false" outlineLevel="0" collapsed="false">
      <c r="A6" s="451" t="s">
        <v>276</v>
      </c>
      <c r="B6" s="451"/>
      <c r="C6" s="451"/>
      <c r="D6" s="451"/>
      <c r="E6" s="451"/>
      <c r="F6" s="451"/>
      <c r="G6" s="451"/>
      <c r="H6" s="451"/>
    </row>
    <row r="7" s="406" customFormat="true" ht="12.75" hidden="false" customHeight="false" outlineLevel="0" collapsed="false">
      <c r="A7" s="451" t="s">
        <v>70</v>
      </c>
      <c r="B7" s="451"/>
      <c r="C7" s="451"/>
      <c r="D7" s="451"/>
      <c r="E7" s="451"/>
      <c r="F7" s="451"/>
      <c r="G7" s="451"/>
      <c r="H7" s="451"/>
    </row>
    <row r="8" s="406" customFormat="true" ht="12.75" hidden="false" customHeight="false" outlineLevel="0" collapsed="false">
      <c r="A8" s="451" t="s">
        <v>144</v>
      </c>
      <c r="B8" s="451"/>
      <c r="C8" s="451"/>
      <c r="D8" s="451"/>
      <c r="E8" s="451"/>
      <c r="F8" s="451"/>
      <c r="G8" s="451"/>
      <c r="H8" s="451"/>
    </row>
    <row r="9" s="406" customFormat="true" ht="12.7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</row>
    <row r="10" customFormat="false" ht="13.5" hidden="false" customHeight="false" outlineLevel="0" collapsed="false">
      <c r="A10" s="409" t="s">
        <v>97</v>
      </c>
      <c r="B10" s="409" t="s">
        <v>104</v>
      </c>
      <c r="C10" s="409" t="s">
        <v>105</v>
      </c>
      <c r="D10" s="409" t="s">
        <v>106</v>
      </c>
      <c r="E10" s="409" t="s">
        <v>107</v>
      </c>
      <c r="F10" s="409" t="s">
        <v>108</v>
      </c>
      <c r="G10" s="409" t="s">
        <v>109</v>
      </c>
      <c r="H10" s="409" t="s">
        <v>110</v>
      </c>
    </row>
    <row r="11" customFormat="false" ht="12.75" hidden="false" customHeight="false" outlineLevel="0" collapsed="false">
      <c r="A11" s="410" t="s">
        <v>124</v>
      </c>
      <c r="B11" s="496" t="n">
        <v>43.2</v>
      </c>
      <c r="C11" s="496" t="n">
        <v>43</v>
      </c>
      <c r="D11" s="496" t="n">
        <v>42.5</v>
      </c>
      <c r="E11" s="496" t="n">
        <v>42.4</v>
      </c>
      <c r="F11" s="496" t="n">
        <v>41.7</v>
      </c>
      <c r="G11" s="496" t="n">
        <v>41.9</v>
      </c>
      <c r="H11" s="496" t="n">
        <v>41.5</v>
      </c>
    </row>
    <row r="12" customFormat="false" ht="12.75" hidden="false" customHeight="false" outlineLevel="0" collapsed="false">
      <c r="A12" s="414" t="s">
        <v>183</v>
      </c>
      <c r="B12" s="497" t="n">
        <v>42.1</v>
      </c>
      <c r="C12" s="497" t="n">
        <v>42.1</v>
      </c>
      <c r="D12" s="497" t="n">
        <v>41.6</v>
      </c>
      <c r="E12" s="497" t="n">
        <v>41.8</v>
      </c>
      <c r="F12" s="497" t="n">
        <v>40.6</v>
      </c>
      <c r="G12" s="497" t="n">
        <v>40.9</v>
      </c>
      <c r="H12" s="497" t="n">
        <v>40.8</v>
      </c>
    </row>
    <row r="13" customFormat="false" ht="13.5" hidden="false" customHeight="false" outlineLevel="0" collapsed="false">
      <c r="A13" s="410" t="s">
        <v>126</v>
      </c>
      <c r="B13" s="498" t="n">
        <v>44.8</v>
      </c>
      <c r="C13" s="498" t="n">
        <v>44.3</v>
      </c>
      <c r="D13" s="498" t="n">
        <v>43.8</v>
      </c>
      <c r="E13" s="498" t="n">
        <v>43.3</v>
      </c>
      <c r="F13" s="498" t="n">
        <v>43</v>
      </c>
      <c r="G13" s="498" t="n">
        <v>43.1</v>
      </c>
      <c r="H13" s="498" t="n">
        <v>42.2</v>
      </c>
    </row>
    <row r="14" customFormat="false" ht="12.75" hidden="false" customHeight="false" outlineLevel="0" collapsed="false">
      <c r="A14" s="499"/>
      <c r="B14" s="499"/>
      <c r="C14" s="499"/>
      <c r="D14" s="499"/>
      <c r="E14" s="499"/>
      <c r="F14" s="499"/>
      <c r="G14" s="499"/>
      <c r="H14" s="499"/>
    </row>
    <row r="15" customFormat="false" ht="12.7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</row>
    <row r="16" customFormat="false" ht="13.5" hidden="false" customHeight="false" outlineLevel="0" collapsed="false">
      <c r="A16" s="409" t="s">
        <v>72</v>
      </c>
      <c r="B16" s="409" t="s">
        <v>104</v>
      </c>
      <c r="C16" s="409" t="s">
        <v>105</v>
      </c>
      <c r="D16" s="409" t="s">
        <v>106</v>
      </c>
      <c r="E16" s="409" t="s">
        <v>107</v>
      </c>
      <c r="F16" s="409" t="s">
        <v>108</v>
      </c>
      <c r="G16" s="409" t="s">
        <v>109</v>
      </c>
      <c r="H16" s="409" t="s">
        <v>110</v>
      </c>
    </row>
    <row r="17" customFormat="false" ht="12.75" hidden="false" customHeight="false" outlineLevel="0" collapsed="false">
      <c r="A17" s="410" t="s">
        <v>244</v>
      </c>
      <c r="B17" s="417" t="n">
        <v>45.4</v>
      </c>
      <c r="C17" s="412" t="n">
        <v>45.4</v>
      </c>
      <c r="D17" s="412" t="n">
        <v>44.7</v>
      </c>
      <c r="E17" s="412" t="n">
        <v>44.2</v>
      </c>
      <c r="F17" s="417" t="n">
        <v>43.2</v>
      </c>
      <c r="G17" s="417" t="n">
        <v>43.1</v>
      </c>
      <c r="H17" s="417" t="n">
        <v>42.6</v>
      </c>
    </row>
    <row r="18" customFormat="false" ht="12.75" hidden="false" customHeight="false" outlineLevel="0" collapsed="false">
      <c r="A18" s="414" t="s">
        <v>245</v>
      </c>
      <c r="B18" s="418" t="n">
        <v>42.3</v>
      </c>
      <c r="C18" s="416" t="n">
        <v>41.6</v>
      </c>
      <c r="D18" s="416" t="n">
        <v>41</v>
      </c>
      <c r="E18" s="416" t="n">
        <v>41.2</v>
      </c>
      <c r="F18" s="416" t="n">
        <v>40.5</v>
      </c>
      <c r="G18" s="416" t="n">
        <v>40.1</v>
      </c>
      <c r="H18" s="416" t="n">
        <v>40.1</v>
      </c>
    </row>
    <row r="19" customFormat="false" ht="12.75" hidden="false" customHeight="false" outlineLevel="0" collapsed="false">
      <c r="A19" s="410" t="s">
        <v>246</v>
      </c>
      <c r="B19" s="417" t="n">
        <v>42.3</v>
      </c>
      <c r="C19" s="412" t="n">
        <v>42.9</v>
      </c>
      <c r="D19" s="412" t="n">
        <v>41.8</v>
      </c>
      <c r="E19" s="412" t="n">
        <v>41.8</v>
      </c>
      <c r="F19" s="417" t="n">
        <v>41.8</v>
      </c>
      <c r="G19" s="417" t="n">
        <v>42.1</v>
      </c>
      <c r="H19" s="417" t="n">
        <v>41.6</v>
      </c>
    </row>
    <row r="20" customFormat="false" ht="12.75" hidden="false" customHeight="false" outlineLevel="0" collapsed="false">
      <c r="A20" s="414" t="s">
        <v>247</v>
      </c>
      <c r="B20" s="418" t="n">
        <v>43.7</v>
      </c>
      <c r="C20" s="416" t="n">
        <v>44.1</v>
      </c>
      <c r="D20" s="416" t="n">
        <v>43.1</v>
      </c>
      <c r="E20" s="416" t="n">
        <v>43.6</v>
      </c>
      <c r="F20" s="418" t="n">
        <v>42.2</v>
      </c>
      <c r="G20" s="418" t="n">
        <v>43.1</v>
      </c>
      <c r="H20" s="418" t="n">
        <v>42.6</v>
      </c>
    </row>
    <row r="21" customFormat="false" ht="12.75" hidden="false" customHeight="false" outlineLevel="0" collapsed="false">
      <c r="A21" s="410" t="s">
        <v>112</v>
      </c>
      <c r="B21" s="417" t="n">
        <v>39.6</v>
      </c>
      <c r="C21" s="412" t="n">
        <v>38.6</v>
      </c>
      <c r="D21" s="412" t="n">
        <v>39.6</v>
      </c>
      <c r="E21" s="412" t="n">
        <v>40.3</v>
      </c>
      <c r="F21" s="417" t="n">
        <v>37.3</v>
      </c>
      <c r="G21" s="417" t="n">
        <v>38.4</v>
      </c>
      <c r="H21" s="417" t="n">
        <v>39.9</v>
      </c>
    </row>
    <row r="22" customFormat="false" ht="12.75" hidden="false" customHeight="false" outlineLevel="0" collapsed="false">
      <c r="A22" s="414" t="s">
        <v>248</v>
      </c>
      <c r="B22" s="418" t="n">
        <v>41.9</v>
      </c>
      <c r="C22" s="416" t="n">
        <v>40.6</v>
      </c>
      <c r="D22" s="416" t="n">
        <v>39.9</v>
      </c>
      <c r="E22" s="416" t="n">
        <v>39.2</v>
      </c>
      <c r="F22" s="418" t="n">
        <v>39.7</v>
      </c>
      <c r="G22" s="416" t="n">
        <v>41</v>
      </c>
      <c r="H22" s="416" t="n">
        <v>40.9</v>
      </c>
    </row>
    <row r="23" customFormat="false" ht="12.75" hidden="false" customHeight="false" outlineLevel="0" collapsed="false">
      <c r="A23" s="410" t="s">
        <v>249</v>
      </c>
      <c r="B23" s="412" t="n">
        <v>42</v>
      </c>
      <c r="C23" s="412" t="n">
        <v>42.3</v>
      </c>
      <c r="D23" s="412" t="n">
        <v>42.1</v>
      </c>
      <c r="E23" s="412" t="n">
        <v>41.8</v>
      </c>
      <c r="F23" s="412" t="n">
        <v>41.1</v>
      </c>
      <c r="G23" s="412" t="n">
        <v>41.2</v>
      </c>
      <c r="H23" s="412" t="n">
        <v>39.9</v>
      </c>
    </row>
    <row r="24" customFormat="false" ht="12.75" hidden="false" customHeight="false" outlineLevel="0" collapsed="false">
      <c r="A24" s="499"/>
      <c r="B24" s="499"/>
      <c r="C24" s="499"/>
      <c r="D24" s="499"/>
      <c r="E24" s="499"/>
      <c r="F24" s="499"/>
      <c r="G24" s="499"/>
      <c r="H24" s="499"/>
    </row>
    <row r="25" customFormat="false" ht="12.75" hidden="false" customHeight="false" outlineLevel="0" collapsed="false">
      <c r="A25" s="250" t="s">
        <v>250</v>
      </c>
      <c r="B25" s="250"/>
      <c r="C25" s="250"/>
      <c r="D25" s="250"/>
      <c r="E25" s="250"/>
      <c r="F25" s="250"/>
      <c r="G25" s="250"/>
      <c r="H25" s="250"/>
    </row>
    <row r="26" customFormat="false" ht="12.75" hidden="false" customHeight="false" outlineLevel="0" collapsed="false">
      <c r="A26" s="431"/>
      <c r="B26" s="431"/>
      <c r="C26" s="431"/>
      <c r="D26" s="431"/>
      <c r="E26" s="431"/>
      <c r="F26" s="431"/>
      <c r="G26" s="431"/>
      <c r="H26" s="431"/>
    </row>
    <row r="27" customFormat="false" ht="12.75" hidden="false" customHeight="false" outlineLevel="0" collapsed="false">
      <c r="A27" s="419" t="s">
        <v>142</v>
      </c>
      <c r="B27" s="419"/>
      <c r="C27" s="419"/>
      <c r="D27" s="419"/>
      <c r="E27" s="419"/>
      <c r="F27" s="419"/>
      <c r="G27" s="419"/>
      <c r="H27" s="419"/>
    </row>
    <row r="28" customFormat="false" ht="12.75" hidden="false" customHeight="false" outlineLevel="0" collapsed="false">
      <c r="A28" s="499"/>
      <c r="B28" s="499"/>
      <c r="C28" s="499"/>
      <c r="D28" s="499"/>
      <c r="E28" s="499"/>
      <c r="F28" s="499"/>
      <c r="G28" s="499"/>
      <c r="H28" s="499"/>
    </row>
    <row r="29" customFormat="false" ht="12.75" hidden="false" customHeight="false" outlineLevel="0" collapsed="false">
      <c r="A29" s="499"/>
      <c r="B29" s="499"/>
      <c r="C29" s="499"/>
      <c r="D29" s="499"/>
      <c r="E29" s="499"/>
      <c r="F29" s="499"/>
      <c r="G29" s="499"/>
      <c r="H29" s="499"/>
    </row>
    <row r="30" customFormat="false" ht="12.75" hidden="false" customHeight="false" outlineLevel="0" collapsed="false">
      <c r="A30" s="499"/>
      <c r="B30" s="499"/>
      <c r="C30" s="499"/>
      <c r="D30" s="499"/>
      <c r="E30" s="499"/>
      <c r="F30" s="499"/>
      <c r="G30" s="499"/>
      <c r="H30" s="499"/>
    </row>
    <row r="31" customFormat="false" ht="12.75" hidden="false" customHeight="false" outlineLevel="0" collapsed="false">
      <c r="A31" s="499"/>
      <c r="B31" s="499"/>
      <c r="C31" s="499"/>
      <c r="D31" s="499"/>
      <c r="E31" s="499"/>
      <c r="F31" s="499"/>
      <c r="G31" s="499"/>
      <c r="H31" s="499"/>
    </row>
    <row r="32" customFormat="false" ht="12.75" hidden="false" customHeight="false" outlineLevel="0" collapsed="false">
      <c r="A32" s="499"/>
      <c r="B32" s="499"/>
      <c r="C32" s="499"/>
      <c r="D32" s="499"/>
      <c r="E32" s="499"/>
      <c r="F32" s="499"/>
      <c r="G32" s="499"/>
    </row>
  </sheetData>
  <mergeCells count="16">
    <mergeCell ref="A1:H5"/>
    <mergeCell ref="A6:H6"/>
    <mergeCell ref="A7:H7"/>
    <mergeCell ref="A8:H8"/>
    <mergeCell ref="A9:H9"/>
    <mergeCell ref="A14:H14"/>
    <mergeCell ref="A15:H15"/>
    <mergeCell ref="A24:H24"/>
    <mergeCell ref="A25:H25"/>
    <mergeCell ref="A26:H26"/>
    <mergeCell ref="A27:H27"/>
    <mergeCell ref="A28:H28"/>
    <mergeCell ref="A29:H29"/>
    <mergeCell ref="A30:H30"/>
    <mergeCell ref="A31:H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39.13"/>
    <col collapsed="false" customWidth="true" hidden="false" outlineLevel="0" max="2" min="2" style="405" width="11.99"/>
    <col collapsed="false" customWidth="true" hidden="false" outlineLevel="0" max="3" min="3" style="405" width="13.28"/>
    <col collapsed="false" customWidth="false" hidden="false" outlineLevel="0" max="220" min="4" style="405" width="11.42"/>
    <col collapsed="false" customWidth="true" hidden="false" outlineLevel="0" max="221" min="221" style="405" width="22.42"/>
    <col collapsed="false" customWidth="true" hidden="false" outlineLevel="0" max="222" min="222" style="405" width="11.99"/>
    <col collapsed="false" customWidth="true" hidden="false" outlineLevel="0" max="223" min="223" style="405" width="23.7"/>
    <col collapsed="false" customWidth="true" hidden="false" outlineLevel="0" max="224" min="224" style="405" width="15.13"/>
    <col collapsed="false" customWidth="true" hidden="false" outlineLevel="0" max="225" min="225" style="405" width="13.85"/>
    <col collapsed="false" customWidth="true" hidden="false" outlineLevel="0" max="226" min="226" style="405" width="15.85"/>
    <col collapsed="false" customWidth="false" hidden="false" outlineLevel="0" max="257" min="227" style="405" width="11.42"/>
  </cols>
  <sheetData>
    <row r="1" s="406" customFormat="true" ht="12.75" hidden="false" customHeight="false" outlineLevel="0" collapsed="false"/>
    <row r="2" s="406" customFormat="true" ht="12.75" hidden="false" customHeight="false" outlineLevel="0" collapsed="false"/>
    <row r="3" s="406" customFormat="true" ht="12.75" hidden="false" customHeight="false" outlineLevel="0" collapsed="false"/>
    <row r="4" s="406" customFormat="true" ht="12.75" hidden="false" customHeight="false" outlineLevel="0" collapsed="false"/>
    <row r="5" s="406" customFormat="true" ht="12.75" hidden="false" customHeight="false" outlineLevel="0" collapsed="false"/>
    <row r="6" s="406" customFormat="true" ht="12.75" hidden="false" customHeight="false" outlineLevel="0" collapsed="false">
      <c r="A6" s="451" t="s">
        <v>277</v>
      </c>
      <c r="B6" s="451"/>
      <c r="C6" s="451"/>
      <c r="D6" s="451"/>
      <c r="E6" s="451"/>
      <c r="F6" s="451"/>
      <c r="G6" s="451"/>
      <c r="H6" s="451"/>
    </row>
    <row r="7" s="406" customFormat="true" ht="12.75" hidden="false" customHeight="false" outlineLevel="0" collapsed="false">
      <c r="A7" s="451" t="s">
        <v>70</v>
      </c>
      <c r="B7" s="451"/>
      <c r="C7" s="451"/>
      <c r="D7" s="451"/>
      <c r="E7" s="451"/>
      <c r="F7" s="451"/>
      <c r="G7" s="451"/>
      <c r="H7" s="451"/>
    </row>
    <row r="8" s="406" customFormat="true" ht="12.75" hidden="false" customHeight="false" outlineLevel="0" collapsed="false">
      <c r="A8" s="408"/>
      <c r="B8" s="408"/>
      <c r="C8" s="408"/>
      <c r="D8" s="408"/>
      <c r="E8" s="408"/>
      <c r="F8" s="408"/>
      <c r="G8" s="408"/>
      <c r="H8" s="408"/>
    </row>
    <row r="9" customFormat="false" ht="13.5" hidden="false" customHeight="false" outlineLevel="0" collapsed="false">
      <c r="A9" s="409" t="s">
        <v>97</v>
      </c>
      <c r="B9" s="409" t="s">
        <v>104</v>
      </c>
      <c r="C9" s="409" t="s">
        <v>105</v>
      </c>
      <c r="D9" s="409" t="s">
        <v>106</v>
      </c>
      <c r="E9" s="409" t="s">
        <v>107</v>
      </c>
      <c r="F9" s="409" t="s">
        <v>108</v>
      </c>
      <c r="G9" s="409" t="s">
        <v>109</v>
      </c>
      <c r="H9" s="409" t="s">
        <v>110</v>
      </c>
    </row>
    <row r="10" customFormat="false" ht="12.75" hidden="false" customHeight="false" outlineLevel="0" collapsed="false">
      <c r="A10" s="410" t="s">
        <v>124</v>
      </c>
      <c r="B10" s="496" t="n">
        <v>13.1</v>
      </c>
      <c r="C10" s="496" t="n">
        <v>12.6</v>
      </c>
      <c r="D10" s="496" t="n">
        <v>11.5</v>
      </c>
      <c r="E10" s="496" t="n">
        <v>10.5</v>
      </c>
      <c r="F10" s="496" t="n">
        <v>9.1</v>
      </c>
      <c r="G10" s="496" t="n">
        <v>8.5</v>
      </c>
      <c r="H10" s="496" t="n">
        <v>7.4</v>
      </c>
    </row>
    <row r="11" customFormat="false" ht="12.75" hidden="false" customHeight="false" outlineLevel="0" collapsed="false">
      <c r="A11" s="414" t="s">
        <v>183</v>
      </c>
      <c r="B11" s="497" t="n">
        <v>9.9</v>
      </c>
      <c r="C11" s="497" t="n">
        <v>9.3</v>
      </c>
      <c r="D11" s="497" t="n">
        <v>8.6</v>
      </c>
      <c r="E11" s="497" t="n">
        <v>7.7</v>
      </c>
      <c r="F11" s="497" t="n">
        <v>6.3</v>
      </c>
      <c r="G11" s="497" t="n">
        <v>5.9</v>
      </c>
      <c r="H11" s="497" t="n">
        <v>4.9</v>
      </c>
    </row>
    <row r="12" customFormat="false" ht="13.5" hidden="false" customHeight="false" outlineLevel="0" collapsed="false">
      <c r="A12" s="410" t="s">
        <v>126</v>
      </c>
      <c r="B12" s="498" t="n">
        <v>23.8</v>
      </c>
      <c r="C12" s="498" t="n">
        <v>23.5</v>
      </c>
      <c r="D12" s="498" t="n">
        <v>21.2</v>
      </c>
      <c r="E12" s="498" t="n">
        <v>19.9</v>
      </c>
      <c r="F12" s="498" t="n">
        <v>19</v>
      </c>
      <c r="G12" s="498" t="n">
        <v>17.2</v>
      </c>
      <c r="H12" s="498" t="n">
        <v>15.9</v>
      </c>
    </row>
    <row r="13" customFormat="false" ht="12.75" hidden="false" customHeight="false" outlineLevel="0" collapsed="false">
      <c r="A13" s="499"/>
      <c r="B13" s="499"/>
      <c r="C13" s="499"/>
      <c r="D13" s="499"/>
      <c r="E13" s="499"/>
      <c r="F13" s="499"/>
      <c r="G13" s="499"/>
      <c r="H13" s="499"/>
    </row>
    <row r="14" customFormat="false" ht="12.75" hidden="false" customHeight="false" outlineLevel="0" collapsed="false">
      <c r="A14" s="499"/>
      <c r="B14" s="499"/>
      <c r="C14" s="499"/>
      <c r="D14" s="499"/>
      <c r="E14" s="499"/>
      <c r="F14" s="499"/>
      <c r="G14" s="499"/>
      <c r="H14" s="499"/>
    </row>
    <row r="15" customFormat="false" ht="13.5" hidden="false" customHeight="false" outlineLevel="0" collapsed="false">
      <c r="A15" s="409" t="s">
        <v>72</v>
      </c>
      <c r="B15" s="409" t="s">
        <v>104</v>
      </c>
      <c r="C15" s="409" t="s">
        <v>105</v>
      </c>
      <c r="D15" s="409" t="s">
        <v>106</v>
      </c>
      <c r="E15" s="409" t="s">
        <v>107</v>
      </c>
      <c r="F15" s="409" t="s">
        <v>108</v>
      </c>
      <c r="G15" s="409" t="s">
        <v>109</v>
      </c>
      <c r="H15" s="409" t="s">
        <v>110</v>
      </c>
    </row>
    <row r="16" customFormat="false" ht="12.75" hidden="false" customHeight="false" outlineLevel="0" collapsed="false">
      <c r="A16" s="410" t="s">
        <v>244</v>
      </c>
      <c r="B16" s="500" t="n">
        <v>20.7</v>
      </c>
      <c r="C16" s="500" t="n">
        <v>19</v>
      </c>
      <c r="D16" s="500" t="n">
        <v>18.4</v>
      </c>
      <c r="E16" s="500" t="n">
        <v>16.5</v>
      </c>
      <c r="F16" s="500" t="n">
        <v>14.9</v>
      </c>
      <c r="G16" s="500" t="n">
        <v>13.4</v>
      </c>
      <c r="H16" s="500" t="n">
        <v>11.2</v>
      </c>
    </row>
    <row r="17" customFormat="false" ht="12.75" hidden="false" customHeight="false" outlineLevel="0" collapsed="false">
      <c r="A17" s="414" t="s">
        <v>245</v>
      </c>
      <c r="B17" s="501" t="n">
        <v>12.1</v>
      </c>
      <c r="C17" s="501" t="n">
        <v>12.1</v>
      </c>
      <c r="D17" s="501" t="n">
        <v>11.7</v>
      </c>
      <c r="E17" s="501" t="n">
        <v>10.2</v>
      </c>
      <c r="F17" s="501" t="n">
        <v>7.3</v>
      </c>
      <c r="G17" s="501" t="n">
        <v>7</v>
      </c>
      <c r="H17" s="501" t="n">
        <v>6.7</v>
      </c>
    </row>
    <row r="18" customFormat="false" ht="12.75" hidden="false" customHeight="false" outlineLevel="0" collapsed="false">
      <c r="A18" s="410" t="s">
        <v>246</v>
      </c>
      <c r="B18" s="500" t="n">
        <v>13.2</v>
      </c>
      <c r="C18" s="500" t="n">
        <v>13.2</v>
      </c>
      <c r="D18" s="500" t="n">
        <v>11.2</v>
      </c>
      <c r="E18" s="500" t="n">
        <v>10.9</v>
      </c>
      <c r="F18" s="500" t="n">
        <v>11.7</v>
      </c>
      <c r="G18" s="500" t="n">
        <v>9.3</v>
      </c>
      <c r="H18" s="500" t="n">
        <v>7.5</v>
      </c>
    </row>
    <row r="19" customFormat="false" ht="12.75" hidden="false" customHeight="false" outlineLevel="0" collapsed="false">
      <c r="A19" s="414" t="s">
        <v>247</v>
      </c>
      <c r="B19" s="501" t="n">
        <v>18.7</v>
      </c>
      <c r="C19" s="501" t="n">
        <v>18.3</v>
      </c>
      <c r="D19" s="501" t="n">
        <v>15.6</v>
      </c>
      <c r="E19" s="501" t="n">
        <v>16.4</v>
      </c>
      <c r="F19" s="501" t="n">
        <v>14.6</v>
      </c>
      <c r="G19" s="501" t="n">
        <v>14.6</v>
      </c>
      <c r="H19" s="501" t="n">
        <v>14.1</v>
      </c>
    </row>
    <row r="20" customFormat="false" ht="12.75" hidden="false" customHeight="false" outlineLevel="0" collapsed="false">
      <c r="A20" s="410" t="s">
        <v>112</v>
      </c>
      <c r="B20" s="500" t="n">
        <v>4.8</v>
      </c>
      <c r="C20" s="500" t="n">
        <v>4.6</v>
      </c>
      <c r="D20" s="500" t="n">
        <v>4.4</v>
      </c>
      <c r="E20" s="500" t="n">
        <v>3.5</v>
      </c>
      <c r="F20" s="500" t="n">
        <v>2</v>
      </c>
      <c r="G20" s="500" t="n">
        <v>1.8</v>
      </c>
      <c r="H20" s="500" t="n">
        <v>2.4</v>
      </c>
    </row>
    <row r="21" customFormat="false" ht="12.75" hidden="false" customHeight="false" outlineLevel="0" collapsed="false">
      <c r="A21" s="414" t="s">
        <v>248</v>
      </c>
      <c r="B21" s="501" t="n">
        <v>10.1</v>
      </c>
      <c r="C21" s="501" t="n">
        <v>10</v>
      </c>
      <c r="D21" s="501" t="n">
        <v>8.2</v>
      </c>
      <c r="E21" s="501" t="n">
        <v>6.4</v>
      </c>
      <c r="F21" s="501" t="n">
        <v>6.2</v>
      </c>
      <c r="G21" s="501" t="n">
        <v>6.4</v>
      </c>
      <c r="H21" s="501" t="n">
        <v>4.9</v>
      </c>
    </row>
    <row r="22" customFormat="false" ht="12.75" hidden="false" customHeight="false" outlineLevel="0" collapsed="false">
      <c r="A22" s="410" t="s">
        <v>249</v>
      </c>
      <c r="B22" s="500" t="n">
        <v>11.7</v>
      </c>
      <c r="C22" s="500" t="n">
        <v>10.9</v>
      </c>
      <c r="D22" s="500" t="n">
        <v>9.1</v>
      </c>
      <c r="E22" s="500" t="n">
        <v>9.4</v>
      </c>
      <c r="F22" s="500" t="n">
        <v>8</v>
      </c>
      <c r="G22" s="500" t="n">
        <v>7.7</v>
      </c>
      <c r="H22" s="500" t="n">
        <v>6</v>
      </c>
    </row>
    <row r="23" customFormat="false" ht="12.75" hidden="false" customHeight="false" outlineLevel="0" collapsed="false">
      <c r="A23" s="499"/>
      <c r="B23" s="499"/>
      <c r="C23" s="499"/>
      <c r="D23" s="499"/>
      <c r="E23" s="499"/>
      <c r="F23" s="499"/>
      <c r="G23" s="499"/>
      <c r="H23" s="499"/>
    </row>
    <row r="24" customFormat="false" ht="12.75" hidden="false" customHeight="false" outlineLevel="0" collapsed="false">
      <c r="A24" s="250" t="s">
        <v>250</v>
      </c>
      <c r="B24" s="250"/>
      <c r="C24" s="250"/>
      <c r="D24" s="250"/>
      <c r="E24" s="250"/>
      <c r="F24" s="250"/>
      <c r="G24" s="250"/>
      <c r="H24" s="250"/>
    </row>
    <row r="25" customFormat="false" ht="12.75" hidden="false" customHeight="false" outlineLevel="0" collapsed="false">
      <c r="A25" s="431"/>
      <c r="B25" s="431"/>
      <c r="C25" s="431"/>
      <c r="D25" s="431"/>
      <c r="E25" s="431"/>
      <c r="F25" s="431"/>
      <c r="G25" s="431"/>
      <c r="H25" s="431"/>
    </row>
    <row r="26" customFormat="false" ht="12.75" hidden="false" customHeight="false" outlineLevel="0" collapsed="false">
      <c r="A26" s="419" t="s">
        <v>142</v>
      </c>
      <c r="B26" s="419"/>
      <c r="C26" s="419"/>
      <c r="D26" s="419"/>
      <c r="E26" s="419"/>
      <c r="F26" s="419"/>
      <c r="G26" s="419"/>
      <c r="H26" s="419"/>
    </row>
    <row r="27" customFormat="false" ht="12.75" hidden="false" customHeight="false" outlineLevel="0" collapsed="false">
      <c r="A27" s="431"/>
      <c r="B27" s="431"/>
      <c r="C27" s="431"/>
      <c r="D27" s="431"/>
      <c r="E27" s="431"/>
      <c r="F27" s="431"/>
      <c r="G27" s="431"/>
      <c r="H27" s="431"/>
    </row>
    <row r="28" customFormat="false" ht="12.75" hidden="false" customHeight="false" outlineLevel="0" collapsed="false">
      <c r="A28" s="431"/>
      <c r="B28" s="431"/>
      <c r="C28" s="431"/>
      <c r="D28" s="431"/>
      <c r="E28" s="431"/>
      <c r="F28" s="431"/>
      <c r="G28" s="431"/>
      <c r="H28" s="431"/>
    </row>
    <row r="29" customFormat="false" ht="12.75" hidden="false" customHeight="false" outlineLevel="0" collapsed="false">
      <c r="A29" s="431"/>
      <c r="B29" s="431"/>
      <c r="C29" s="431"/>
      <c r="D29" s="431"/>
      <c r="E29" s="431"/>
      <c r="F29" s="431"/>
      <c r="G29" s="431"/>
      <c r="H29" s="431"/>
    </row>
    <row r="30" customFormat="false" ht="12.75" hidden="false" customHeight="false" outlineLevel="0" collapsed="false">
      <c r="A30" s="431"/>
      <c r="B30" s="431"/>
      <c r="C30" s="431"/>
      <c r="D30" s="431"/>
      <c r="E30" s="431"/>
      <c r="F30" s="431"/>
      <c r="G30" s="431"/>
      <c r="H30" s="431"/>
    </row>
    <row r="31" customFormat="false" ht="12.75" hidden="false" customHeight="false" outlineLevel="0" collapsed="false">
      <c r="A31" s="499"/>
      <c r="B31" s="499"/>
      <c r="C31" s="499"/>
      <c r="D31" s="499"/>
      <c r="E31" s="499"/>
      <c r="F31" s="499"/>
      <c r="G31" s="499"/>
    </row>
  </sheetData>
  <mergeCells count="15">
    <mergeCell ref="A1:H5"/>
    <mergeCell ref="A6:H6"/>
    <mergeCell ref="A7:H7"/>
    <mergeCell ref="A8:H8"/>
    <mergeCell ref="A13:H13"/>
    <mergeCell ref="A14:H14"/>
    <mergeCell ref="A23:H23"/>
    <mergeCell ref="A24:H24"/>
    <mergeCell ref="A25:H25"/>
    <mergeCell ref="A26:H26"/>
    <mergeCell ref="A27:H27"/>
    <mergeCell ref="A28:H28"/>
    <mergeCell ref="A29:H29"/>
    <mergeCell ref="A30:H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18.85"/>
    <col collapsed="false" customWidth="true" hidden="false" outlineLevel="0" max="3" min="2" style="449" width="13.28"/>
    <col collapsed="false" customWidth="true" hidden="false" outlineLevel="0" max="4" min="4" style="449" width="8.99"/>
    <col collapsed="false" customWidth="true" hidden="false" outlineLevel="0" max="8" min="5" style="449" width="13.28"/>
    <col collapsed="false" customWidth="false" hidden="false" outlineLevel="0" max="257" min="9" style="449" width="11.42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  <c r="F1" s="458"/>
      <c r="G1" s="458"/>
      <c r="H1" s="458"/>
    </row>
    <row r="2" customFormat="false" ht="12.7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</row>
    <row r="3" customFormat="false" ht="12.75" hidden="false" customHeight="false" outlineLevel="0" collapsed="false">
      <c r="A3" s="458"/>
      <c r="B3" s="458"/>
      <c r="C3" s="458"/>
      <c r="D3" s="458"/>
      <c r="E3" s="458"/>
      <c r="F3" s="458"/>
      <c r="G3" s="458"/>
      <c r="H3" s="458"/>
    </row>
    <row r="4" customFormat="false" ht="12.75" hidden="false" customHeight="false" outlineLevel="0" collapsed="false">
      <c r="A4" s="458"/>
      <c r="B4" s="458"/>
      <c r="C4" s="458"/>
      <c r="D4" s="458"/>
      <c r="E4" s="458"/>
      <c r="F4" s="458"/>
      <c r="G4" s="458"/>
      <c r="H4" s="458"/>
    </row>
    <row r="5" customFormat="false" ht="12.75" hidden="false" customHeight="false" outlineLevel="0" collapsed="false">
      <c r="A5" s="458"/>
      <c r="B5" s="458"/>
      <c r="C5" s="458"/>
      <c r="D5" s="458"/>
      <c r="E5" s="458"/>
      <c r="F5" s="458"/>
      <c r="G5" s="458"/>
      <c r="H5" s="458"/>
    </row>
    <row r="6" customFormat="false" ht="12.75" hidden="false" customHeight="false" outlineLevel="0" collapsed="false">
      <c r="A6" s="451" t="s">
        <v>278</v>
      </c>
      <c r="B6" s="451"/>
      <c r="C6" s="451"/>
      <c r="D6" s="451"/>
      <c r="E6" s="451"/>
      <c r="F6" s="451"/>
      <c r="G6" s="451"/>
      <c r="H6" s="451"/>
    </row>
    <row r="7" customFormat="false" ht="13.5" hidden="false" customHeight="false" outlineLevel="0" collapsed="false">
      <c r="A7" s="486"/>
      <c r="B7" s="486"/>
      <c r="C7" s="486"/>
      <c r="D7" s="486"/>
      <c r="E7" s="502"/>
      <c r="F7" s="502"/>
      <c r="G7" s="502"/>
      <c r="H7" s="502"/>
    </row>
    <row r="8" customFormat="false" ht="13.5" hidden="false" customHeight="false" outlineLevel="0" collapsed="false">
      <c r="A8" s="503"/>
      <c r="B8" s="504" t="s">
        <v>70</v>
      </c>
      <c r="C8" s="504"/>
      <c r="D8" s="504"/>
      <c r="E8" s="505"/>
      <c r="F8" s="505"/>
      <c r="G8" s="505"/>
      <c r="H8" s="505"/>
    </row>
    <row r="9" customFormat="false" ht="60.75" hidden="false" customHeight="true" outlineLevel="0" collapsed="false">
      <c r="A9" s="506" t="s">
        <v>279</v>
      </c>
      <c r="B9" s="506" t="s">
        <v>124</v>
      </c>
      <c r="C9" s="506" t="s">
        <v>183</v>
      </c>
      <c r="D9" s="507" t="s">
        <v>280</v>
      </c>
      <c r="E9" s="505"/>
      <c r="F9" s="505"/>
      <c r="G9" s="505"/>
      <c r="H9" s="505"/>
    </row>
    <row r="10" customFormat="false" ht="12.75" hidden="false" customHeight="false" outlineLevel="0" collapsed="false">
      <c r="A10" s="508" t="s">
        <v>281</v>
      </c>
      <c r="B10" s="483" t="n">
        <v>34.6</v>
      </c>
      <c r="C10" s="483" t="n">
        <v>33.4</v>
      </c>
      <c r="D10" s="483" t="n">
        <v>35.9</v>
      </c>
      <c r="E10" s="505"/>
      <c r="F10" s="505"/>
      <c r="G10" s="505"/>
      <c r="H10" s="505"/>
    </row>
    <row r="11" customFormat="false" ht="12.75" hidden="false" customHeight="false" outlineLevel="0" collapsed="false">
      <c r="A11" s="509" t="s">
        <v>282</v>
      </c>
      <c r="B11" s="510" t="n">
        <v>15</v>
      </c>
      <c r="C11" s="510" t="n">
        <v>14.8</v>
      </c>
      <c r="D11" s="510" t="n">
        <v>15.3</v>
      </c>
      <c r="E11" s="505"/>
      <c r="F11" s="505"/>
      <c r="G11" s="505"/>
      <c r="H11" s="505"/>
    </row>
    <row r="12" customFormat="false" ht="12.75" hidden="false" customHeight="false" outlineLevel="0" collapsed="false">
      <c r="A12" s="508" t="s">
        <v>283</v>
      </c>
      <c r="B12" s="511" t="n">
        <v>27</v>
      </c>
      <c r="C12" s="511" t="n">
        <v>28.1</v>
      </c>
      <c r="D12" s="511" t="n">
        <v>25.8</v>
      </c>
      <c r="E12" s="505"/>
      <c r="F12" s="505"/>
      <c r="G12" s="505"/>
      <c r="H12" s="505"/>
    </row>
    <row r="13" customFormat="false" ht="12.75" hidden="false" customHeight="false" outlineLevel="0" collapsed="false">
      <c r="A13" s="509" t="s">
        <v>284</v>
      </c>
      <c r="B13" s="510" t="n">
        <v>11.6</v>
      </c>
      <c r="C13" s="510" t="n">
        <v>14.3</v>
      </c>
      <c r="D13" s="510" t="n">
        <v>8.7</v>
      </c>
      <c r="E13" s="505"/>
      <c r="F13" s="505"/>
      <c r="G13" s="505"/>
      <c r="H13" s="505"/>
    </row>
    <row r="14" customFormat="false" ht="13.5" hidden="false" customHeight="false" outlineLevel="0" collapsed="false">
      <c r="A14" s="512" t="s">
        <v>285</v>
      </c>
      <c r="B14" s="492" t="n">
        <v>11.7</v>
      </c>
      <c r="C14" s="492" t="n">
        <v>9.3</v>
      </c>
      <c r="D14" s="492" t="n">
        <v>14.2</v>
      </c>
      <c r="E14" s="505"/>
      <c r="F14" s="505"/>
      <c r="G14" s="505"/>
      <c r="H14" s="505"/>
    </row>
    <row r="15" customFormat="false" ht="12.75" hidden="false" customHeight="false" outlineLevel="0" collapsed="false">
      <c r="A15" s="485"/>
      <c r="B15" s="485"/>
      <c r="C15" s="485"/>
      <c r="D15" s="485"/>
      <c r="E15" s="505"/>
      <c r="F15" s="505"/>
      <c r="G15" s="505"/>
      <c r="H15" s="505"/>
    </row>
    <row r="16" customFormat="false" ht="13.5" hidden="false" customHeight="false" outlineLevel="0" collapsed="false">
      <c r="A16" s="486"/>
      <c r="B16" s="486"/>
      <c r="C16" s="486"/>
      <c r="D16" s="486"/>
      <c r="E16" s="505"/>
      <c r="F16" s="505"/>
      <c r="G16" s="505"/>
      <c r="H16" s="505"/>
    </row>
    <row r="17" customFormat="false" ht="13.5" hidden="false" customHeight="false" outlineLevel="0" collapsed="false">
      <c r="A17" s="458"/>
      <c r="B17" s="513" t="s">
        <v>72</v>
      </c>
      <c r="C17" s="513"/>
      <c r="D17" s="513"/>
      <c r="E17" s="513"/>
      <c r="F17" s="513"/>
      <c r="G17" s="513"/>
      <c r="H17" s="513"/>
    </row>
    <row r="18" customFormat="false" ht="13.5" hidden="false" customHeight="false" outlineLevel="0" collapsed="false">
      <c r="A18" s="506" t="s">
        <v>279</v>
      </c>
      <c r="B18" s="506" t="s">
        <v>244</v>
      </c>
      <c r="C18" s="506" t="s">
        <v>245</v>
      </c>
      <c r="D18" s="507" t="s">
        <v>246</v>
      </c>
      <c r="E18" s="506" t="s">
        <v>286</v>
      </c>
      <c r="F18" s="506" t="s">
        <v>112</v>
      </c>
      <c r="G18" s="506" t="s">
        <v>249</v>
      </c>
      <c r="H18" s="507" t="s">
        <v>287</v>
      </c>
    </row>
    <row r="19" customFormat="false" ht="12.75" hidden="false" customHeight="false" outlineLevel="0" collapsed="false">
      <c r="A19" s="514" t="s">
        <v>281</v>
      </c>
      <c r="B19" s="515" t="n">
        <v>35.4</v>
      </c>
      <c r="C19" s="515" t="n">
        <v>34.1</v>
      </c>
      <c r="D19" s="515" t="n">
        <v>34.7</v>
      </c>
      <c r="E19" s="515" t="n">
        <v>33.6</v>
      </c>
      <c r="F19" s="515" t="n">
        <v>32</v>
      </c>
      <c r="G19" s="515" t="n">
        <v>36.2</v>
      </c>
      <c r="H19" s="515" t="n">
        <v>34.1</v>
      </c>
    </row>
    <row r="20" customFormat="false" ht="12.75" hidden="false" customHeight="false" outlineLevel="0" collapsed="false">
      <c r="A20" s="516" t="s">
        <v>282</v>
      </c>
      <c r="B20" s="510" t="n">
        <v>14.1</v>
      </c>
      <c r="C20" s="510" t="n">
        <v>16.1</v>
      </c>
      <c r="D20" s="510" t="n">
        <v>15.4</v>
      </c>
      <c r="E20" s="510" t="n">
        <v>15.5</v>
      </c>
      <c r="F20" s="510" t="n">
        <v>15.8</v>
      </c>
      <c r="G20" s="510" t="n">
        <v>14.3</v>
      </c>
      <c r="H20" s="510" t="n">
        <v>16.2</v>
      </c>
    </row>
    <row r="21" customFormat="false" ht="12.75" hidden="false" customHeight="false" outlineLevel="0" collapsed="false">
      <c r="A21" s="517" t="s">
        <v>283</v>
      </c>
      <c r="B21" s="511" t="n">
        <v>25.6</v>
      </c>
      <c r="C21" s="511" t="n">
        <v>28.1</v>
      </c>
      <c r="D21" s="511" t="n">
        <v>27.2</v>
      </c>
      <c r="E21" s="511" t="n">
        <v>25.4</v>
      </c>
      <c r="F21" s="511" t="n">
        <v>28</v>
      </c>
      <c r="G21" s="511" t="n">
        <v>29.8</v>
      </c>
      <c r="H21" s="511" t="n">
        <v>28.7</v>
      </c>
    </row>
    <row r="22" customFormat="false" ht="12.75" hidden="false" customHeight="false" outlineLevel="0" collapsed="false">
      <c r="A22" s="516" t="s">
        <v>284</v>
      </c>
      <c r="B22" s="510" t="n">
        <v>9.8</v>
      </c>
      <c r="C22" s="510" t="n">
        <v>12.5</v>
      </c>
      <c r="D22" s="510" t="n">
        <v>12</v>
      </c>
      <c r="E22" s="510" t="n">
        <v>12.8</v>
      </c>
      <c r="F22" s="510" t="n">
        <v>20.9</v>
      </c>
      <c r="G22" s="510" t="n">
        <v>7.9</v>
      </c>
      <c r="H22" s="510" t="n">
        <v>14.2</v>
      </c>
    </row>
    <row r="23" customFormat="false" ht="13.5" hidden="false" customHeight="false" outlineLevel="0" collapsed="false">
      <c r="A23" s="518" t="s">
        <v>285</v>
      </c>
      <c r="B23" s="492" t="n">
        <v>15.1</v>
      </c>
      <c r="C23" s="492" t="n">
        <v>9.2</v>
      </c>
      <c r="D23" s="492" t="n">
        <v>10.7</v>
      </c>
      <c r="E23" s="492" t="n">
        <v>12.8</v>
      </c>
      <c r="F23" s="492" t="n">
        <v>3.4</v>
      </c>
      <c r="G23" s="492" t="n">
        <v>11.7</v>
      </c>
      <c r="H23" s="492" t="n">
        <v>6.9</v>
      </c>
    </row>
    <row r="24" customFormat="false" ht="12.75" hidden="false" customHeight="false" outlineLevel="0" collapsed="false">
      <c r="A24" s="485"/>
      <c r="B24" s="485"/>
      <c r="C24" s="485"/>
      <c r="D24" s="485"/>
      <c r="E24" s="485"/>
      <c r="F24" s="485"/>
      <c r="G24" s="485"/>
      <c r="H24" s="485"/>
    </row>
    <row r="25" customFormat="false" ht="12.75" hidden="false" customHeight="false" outlineLevel="0" collapsed="false">
      <c r="A25" s="451" t="s">
        <v>288</v>
      </c>
      <c r="B25" s="451"/>
      <c r="C25" s="451"/>
      <c r="D25" s="451"/>
      <c r="E25" s="451"/>
      <c r="F25" s="451"/>
      <c r="G25" s="451"/>
      <c r="H25" s="451"/>
    </row>
    <row r="26" customFormat="false" ht="13.5" hidden="false" customHeight="false" outlineLevel="0" collapsed="false">
      <c r="A26" s="486"/>
      <c r="B26" s="486"/>
      <c r="C26" s="486"/>
      <c r="D26" s="486"/>
      <c r="E26" s="502"/>
      <c r="F26" s="502"/>
      <c r="G26" s="502"/>
      <c r="H26" s="502"/>
    </row>
    <row r="27" customFormat="false" ht="13.5" hidden="false" customHeight="false" outlineLevel="0" collapsed="false">
      <c r="A27" s="503"/>
      <c r="B27" s="504" t="s">
        <v>70</v>
      </c>
      <c r="C27" s="504"/>
      <c r="D27" s="504"/>
      <c r="E27" s="505"/>
      <c r="F27" s="505"/>
      <c r="G27" s="505"/>
      <c r="H27" s="505"/>
    </row>
    <row r="28" customFormat="false" ht="64.5" hidden="false" customHeight="false" outlineLevel="0" collapsed="false">
      <c r="A28" s="506" t="s">
        <v>279</v>
      </c>
      <c r="B28" s="506" t="s">
        <v>124</v>
      </c>
      <c r="C28" s="506" t="s">
        <v>183</v>
      </c>
      <c r="D28" s="507" t="s">
        <v>280</v>
      </c>
      <c r="E28" s="505"/>
      <c r="F28" s="505"/>
      <c r="G28" s="505"/>
      <c r="H28" s="505"/>
    </row>
    <row r="29" customFormat="false" ht="12.75" hidden="false" customHeight="false" outlineLevel="0" collapsed="false">
      <c r="A29" s="508" t="s">
        <v>281</v>
      </c>
      <c r="B29" s="483" t="n">
        <v>34</v>
      </c>
      <c r="C29" s="483" t="n">
        <v>33</v>
      </c>
      <c r="D29" s="483" t="n">
        <v>35.2</v>
      </c>
      <c r="E29" s="505"/>
      <c r="F29" s="505"/>
      <c r="G29" s="505"/>
      <c r="H29" s="505"/>
    </row>
    <row r="30" customFormat="false" ht="12.75" hidden="false" customHeight="false" outlineLevel="0" collapsed="false">
      <c r="A30" s="509" t="s">
        <v>282</v>
      </c>
      <c r="B30" s="510" t="n">
        <v>14.8</v>
      </c>
      <c r="C30" s="510" t="n">
        <v>14.6</v>
      </c>
      <c r="D30" s="510" t="n">
        <v>15.1</v>
      </c>
      <c r="E30" s="505"/>
      <c r="F30" s="505"/>
      <c r="G30" s="505"/>
      <c r="H30" s="505"/>
    </row>
    <row r="31" customFormat="false" ht="12.75" hidden="false" customHeight="false" outlineLevel="0" collapsed="false">
      <c r="A31" s="508" t="s">
        <v>283</v>
      </c>
      <c r="B31" s="511" t="n">
        <v>26.7</v>
      </c>
      <c r="C31" s="511" t="n">
        <v>28</v>
      </c>
      <c r="D31" s="511" t="n">
        <v>25.1</v>
      </c>
      <c r="E31" s="505"/>
      <c r="F31" s="505"/>
      <c r="G31" s="505"/>
      <c r="H31" s="505"/>
    </row>
    <row r="32" customFormat="false" ht="12.75" hidden="false" customHeight="false" outlineLevel="0" collapsed="false">
      <c r="A32" s="509" t="s">
        <v>284</v>
      </c>
      <c r="B32" s="510" t="n">
        <v>13.1</v>
      </c>
      <c r="C32" s="510" t="n">
        <v>15.3</v>
      </c>
      <c r="D32" s="510" t="n">
        <v>10.5</v>
      </c>
      <c r="E32" s="505"/>
      <c r="F32" s="505"/>
      <c r="G32" s="505"/>
      <c r="H32" s="505"/>
    </row>
    <row r="33" customFormat="false" ht="13.5" hidden="false" customHeight="false" outlineLevel="0" collapsed="false">
      <c r="A33" s="512" t="s">
        <v>285</v>
      </c>
      <c r="B33" s="492" t="n">
        <v>11.4</v>
      </c>
      <c r="C33" s="492" t="n">
        <v>9.1</v>
      </c>
      <c r="D33" s="492" t="n">
        <v>14.1</v>
      </c>
      <c r="E33" s="505"/>
      <c r="F33" s="505"/>
      <c r="G33" s="505"/>
      <c r="H33" s="505"/>
    </row>
    <row r="34" customFormat="false" ht="12.75" hidden="false" customHeight="false" outlineLevel="0" collapsed="false">
      <c r="A34" s="485"/>
      <c r="B34" s="485"/>
      <c r="C34" s="485"/>
      <c r="D34" s="485"/>
      <c r="E34" s="505"/>
      <c r="F34" s="505"/>
      <c r="G34" s="505"/>
      <c r="H34" s="505"/>
    </row>
    <row r="35" customFormat="false" ht="13.5" hidden="false" customHeight="false" outlineLevel="0" collapsed="false">
      <c r="A35" s="486"/>
      <c r="B35" s="486"/>
      <c r="C35" s="486"/>
      <c r="D35" s="486"/>
      <c r="E35" s="505"/>
      <c r="F35" s="505"/>
      <c r="G35" s="505"/>
      <c r="H35" s="505"/>
    </row>
    <row r="36" customFormat="false" ht="13.5" hidden="false" customHeight="false" outlineLevel="0" collapsed="false">
      <c r="A36" s="458"/>
      <c r="B36" s="513" t="s">
        <v>72</v>
      </c>
      <c r="C36" s="513"/>
      <c r="D36" s="513"/>
      <c r="E36" s="513"/>
      <c r="F36" s="513"/>
      <c r="G36" s="513"/>
      <c r="H36" s="513"/>
    </row>
    <row r="37" customFormat="false" ht="13.5" hidden="false" customHeight="false" outlineLevel="0" collapsed="false">
      <c r="A37" s="506" t="s">
        <v>279</v>
      </c>
      <c r="B37" s="506" t="s">
        <v>244</v>
      </c>
      <c r="C37" s="506" t="s">
        <v>245</v>
      </c>
      <c r="D37" s="507" t="s">
        <v>246</v>
      </c>
      <c r="E37" s="506" t="s">
        <v>286</v>
      </c>
      <c r="F37" s="506" t="s">
        <v>112</v>
      </c>
      <c r="G37" s="506" t="s">
        <v>249</v>
      </c>
      <c r="H37" s="507" t="s">
        <v>287</v>
      </c>
    </row>
    <row r="38" customFormat="false" ht="12.75" hidden="false" customHeight="false" outlineLevel="0" collapsed="false">
      <c r="A38" s="514" t="s">
        <v>281</v>
      </c>
      <c r="B38" s="519" t="n">
        <v>34.7</v>
      </c>
      <c r="C38" s="519" t="n">
        <v>34.7</v>
      </c>
      <c r="D38" s="519" t="n">
        <v>33.3</v>
      </c>
      <c r="E38" s="519" t="n">
        <v>32.1</v>
      </c>
      <c r="F38" s="519" t="n">
        <v>30.4</v>
      </c>
      <c r="G38" s="519" t="n">
        <v>34.8</v>
      </c>
      <c r="H38" s="519" t="n">
        <v>34.8</v>
      </c>
    </row>
    <row r="39" customFormat="false" ht="12.75" hidden="false" customHeight="false" outlineLevel="0" collapsed="false">
      <c r="A39" s="516" t="s">
        <v>282</v>
      </c>
      <c r="B39" s="520" t="n">
        <v>13.3</v>
      </c>
      <c r="C39" s="520" t="n">
        <v>15.8</v>
      </c>
      <c r="D39" s="520" t="n">
        <v>16.3</v>
      </c>
      <c r="E39" s="520" t="n">
        <v>15.9</v>
      </c>
      <c r="F39" s="520" t="n">
        <v>14.6</v>
      </c>
      <c r="G39" s="520" t="n">
        <v>14.9</v>
      </c>
      <c r="H39" s="520" t="n">
        <v>15.3</v>
      </c>
    </row>
    <row r="40" customFormat="false" ht="12.75" hidden="false" customHeight="false" outlineLevel="0" collapsed="false">
      <c r="A40" s="517" t="s">
        <v>283</v>
      </c>
      <c r="B40" s="519" t="n">
        <v>25.2</v>
      </c>
      <c r="C40" s="519" t="n">
        <v>28.6</v>
      </c>
      <c r="D40" s="519" t="n">
        <v>26.8</v>
      </c>
      <c r="E40" s="519" t="n">
        <v>25.2</v>
      </c>
      <c r="F40" s="519" t="n">
        <v>30.2</v>
      </c>
      <c r="G40" s="519" t="n">
        <v>27.8</v>
      </c>
      <c r="H40" s="519" t="n">
        <v>28</v>
      </c>
    </row>
    <row r="41" customFormat="false" ht="12.75" hidden="false" customHeight="false" outlineLevel="0" collapsed="false">
      <c r="A41" s="516" t="s">
        <v>284</v>
      </c>
      <c r="B41" s="520" t="n">
        <v>12.7</v>
      </c>
      <c r="C41" s="520" t="n">
        <v>10.5</v>
      </c>
      <c r="D41" s="520" t="n">
        <v>13.3</v>
      </c>
      <c r="E41" s="520" t="n">
        <v>14.4</v>
      </c>
      <c r="F41" s="520" t="n">
        <v>20.2</v>
      </c>
      <c r="G41" s="520" t="n">
        <v>12.2</v>
      </c>
      <c r="H41" s="520" t="n">
        <v>15.1</v>
      </c>
    </row>
    <row r="42" customFormat="false" ht="13.5" hidden="false" customHeight="false" outlineLevel="0" collapsed="false">
      <c r="A42" s="518" t="s">
        <v>285</v>
      </c>
      <c r="B42" s="512" t="n">
        <v>14.2</v>
      </c>
      <c r="C42" s="512" t="n">
        <v>10.5</v>
      </c>
      <c r="D42" s="512" t="n">
        <v>10.3</v>
      </c>
      <c r="E42" s="512" t="n">
        <v>12.4</v>
      </c>
      <c r="F42" s="512" t="n">
        <v>4.5</v>
      </c>
      <c r="G42" s="512" t="n">
        <v>10.3</v>
      </c>
      <c r="H42" s="512" t="n">
        <v>6.9</v>
      </c>
    </row>
    <row r="43" customFormat="false" ht="12.75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85"/>
    </row>
    <row r="44" customFormat="false" ht="12.75" hidden="false" customHeight="false" outlineLevel="0" collapsed="false">
      <c r="A44" s="486"/>
      <c r="B44" s="486"/>
      <c r="C44" s="486"/>
      <c r="D44" s="486"/>
      <c r="E44" s="486"/>
      <c r="F44" s="486"/>
      <c r="G44" s="486"/>
      <c r="H44" s="486"/>
    </row>
    <row r="45" customFormat="false" ht="12.75" hidden="false" customHeight="false" outlineLevel="0" collapsed="false">
      <c r="A45" s="451" t="s">
        <v>289</v>
      </c>
      <c r="B45" s="451"/>
      <c r="C45" s="451"/>
      <c r="D45" s="451"/>
      <c r="E45" s="451"/>
      <c r="F45" s="451"/>
      <c r="G45" s="451"/>
      <c r="H45" s="451"/>
    </row>
    <row r="46" customFormat="false" ht="13.5" hidden="false" customHeight="false" outlineLevel="0" collapsed="false">
      <c r="A46" s="408"/>
      <c r="B46" s="408"/>
      <c r="C46" s="408"/>
      <c r="D46" s="408"/>
      <c r="E46" s="521"/>
      <c r="F46" s="521"/>
      <c r="G46" s="521"/>
      <c r="H46" s="521"/>
    </row>
    <row r="47" customFormat="false" ht="13.5" hidden="false" customHeight="false" outlineLevel="0" collapsed="false">
      <c r="A47" s="503"/>
      <c r="B47" s="504" t="s">
        <v>70</v>
      </c>
      <c r="C47" s="504"/>
      <c r="D47" s="504"/>
      <c r="E47" s="407"/>
      <c r="F47" s="407"/>
    </row>
    <row r="48" customFormat="false" ht="64.5" hidden="false" customHeight="false" outlineLevel="0" collapsed="false">
      <c r="A48" s="506" t="s">
        <v>279</v>
      </c>
      <c r="B48" s="506" t="s">
        <v>124</v>
      </c>
      <c r="C48" s="506" t="s">
        <v>183</v>
      </c>
      <c r="D48" s="507" t="s">
        <v>280</v>
      </c>
    </row>
    <row r="49" customFormat="false" ht="12.75" hidden="false" customHeight="false" outlineLevel="0" collapsed="false">
      <c r="A49" s="508" t="s">
        <v>281</v>
      </c>
      <c r="B49" s="483" t="n">
        <v>34.1</v>
      </c>
      <c r="C49" s="483" t="n">
        <v>33.2</v>
      </c>
      <c r="D49" s="483" t="n">
        <v>35.1</v>
      </c>
      <c r="F49" s="522"/>
      <c r="G49" s="522"/>
      <c r="H49" s="522"/>
    </row>
    <row r="50" customFormat="false" ht="12.75" hidden="false" customHeight="false" outlineLevel="0" collapsed="false">
      <c r="A50" s="509" t="s">
        <v>282</v>
      </c>
      <c r="B50" s="510" t="n">
        <v>14.8</v>
      </c>
      <c r="C50" s="510" t="n">
        <v>14.7</v>
      </c>
      <c r="D50" s="510" t="n">
        <v>14.9</v>
      </c>
      <c r="F50" s="522"/>
      <c r="G50" s="522"/>
      <c r="H50" s="522"/>
    </row>
    <row r="51" customFormat="false" ht="12.75" hidden="false" customHeight="false" outlineLevel="0" collapsed="false">
      <c r="A51" s="508" t="s">
        <v>283</v>
      </c>
      <c r="B51" s="511" t="n">
        <v>26.6</v>
      </c>
      <c r="C51" s="511" t="n">
        <v>28.1</v>
      </c>
      <c r="D51" s="511" t="n">
        <v>25</v>
      </c>
      <c r="F51" s="522"/>
      <c r="G51" s="522"/>
      <c r="H51" s="522"/>
    </row>
    <row r="52" customFormat="false" ht="12.75" hidden="false" customHeight="false" outlineLevel="0" collapsed="false">
      <c r="A52" s="509" t="s">
        <v>284</v>
      </c>
      <c r="B52" s="510" t="n">
        <v>12.7</v>
      </c>
      <c r="C52" s="510" t="n">
        <v>14.8</v>
      </c>
      <c r="D52" s="510" t="n">
        <v>10.4</v>
      </c>
      <c r="F52" s="522"/>
      <c r="G52" s="522"/>
      <c r="H52" s="522"/>
    </row>
    <row r="53" customFormat="false" ht="13.5" hidden="false" customHeight="false" outlineLevel="0" collapsed="false">
      <c r="A53" s="512" t="s">
        <v>285</v>
      </c>
      <c r="B53" s="492" t="n">
        <v>11.7</v>
      </c>
      <c r="C53" s="492" t="n">
        <v>9.2</v>
      </c>
      <c r="D53" s="492" t="n">
        <v>14.5</v>
      </c>
      <c r="F53" s="522"/>
      <c r="G53" s="522"/>
      <c r="H53" s="522"/>
    </row>
    <row r="54" customFormat="false" ht="12.75" hidden="false" customHeight="false" outlineLevel="0" collapsed="false">
      <c r="A54" s="469"/>
      <c r="B54" s="469"/>
      <c r="C54" s="469"/>
      <c r="D54" s="469"/>
      <c r="E54" s="523"/>
      <c r="F54" s="523"/>
      <c r="G54" s="523"/>
      <c r="H54" s="523"/>
    </row>
    <row r="55" customFormat="false" ht="13.5" hidden="false" customHeight="false" outlineLevel="0" collapsed="false">
      <c r="A55" s="458"/>
      <c r="B55" s="458"/>
      <c r="C55" s="458"/>
      <c r="D55" s="458"/>
      <c r="E55" s="523"/>
      <c r="F55" s="523"/>
      <c r="G55" s="523"/>
      <c r="H55" s="523"/>
    </row>
    <row r="56" customFormat="false" ht="13.5" hidden="false" customHeight="false" outlineLevel="0" collapsed="false">
      <c r="A56" s="458"/>
      <c r="B56" s="513" t="s">
        <v>72</v>
      </c>
      <c r="C56" s="513"/>
      <c r="D56" s="513"/>
      <c r="E56" s="513"/>
      <c r="F56" s="513"/>
      <c r="G56" s="513"/>
      <c r="H56" s="513"/>
    </row>
    <row r="57" customFormat="false" ht="13.5" hidden="false" customHeight="false" outlineLevel="0" collapsed="false">
      <c r="A57" s="506" t="s">
        <v>279</v>
      </c>
      <c r="B57" s="506" t="s">
        <v>244</v>
      </c>
      <c r="C57" s="506" t="s">
        <v>245</v>
      </c>
      <c r="D57" s="507" t="s">
        <v>246</v>
      </c>
      <c r="E57" s="506" t="s">
        <v>286</v>
      </c>
      <c r="F57" s="506" t="s">
        <v>112</v>
      </c>
      <c r="G57" s="506" t="s">
        <v>249</v>
      </c>
      <c r="H57" s="507" t="s">
        <v>287</v>
      </c>
    </row>
    <row r="58" customFormat="false" ht="12.75" hidden="false" customHeight="false" outlineLevel="0" collapsed="false">
      <c r="A58" s="519" t="s">
        <v>281</v>
      </c>
      <c r="B58" s="524" t="n">
        <v>33.8</v>
      </c>
      <c r="C58" s="524" t="n">
        <v>35.1</v>
      </c>
      <c r="D58" s="524" t="n">
        <v>33.5</v>
      </c>
      <c r="E58" s="524" t="n">
        <v>33.8</v>
      </c>
      <c r="F58" s="524" t="n">
        <v>31.5</v>
      </c>
      <c r="G58" s="524" t="n">
        <v>36.9</v>
      </c>
      <c r="H58" s="524" t="n">
        <v>32.8</v>
      </c>
    </row>
    <row r="59" customFormat="false" ht="12.75" hidden="false" customHeight="false" outlineLevel="0" collapsed="false">
      <c r="A59" s="520" t="s">
        <v>282</v>
      </c>
      <c r="B59" s="525" t="n">
        <v>13.8</v>
      </c>
      <c r="C59" s="525" t="n">
        <v>14.9</v>
      </c>
      <c r="D59" s="525" t="n">
        <v>15</v>
      </c>
      <c r="E59" s="525" t="n">
        <v>15.9</v>
      </c>
      <c r="F59" s="525" t="n">
        <v>15.5</v>
      </c>
      <c r="G59" s="525" t="n">
        <v>15.7</v>
      </c>
      <c r="H59" s="525" t="n">
        <v>15.6</v>
      </c>
    </row>
    <row r="60" customFormat="false" ht="12.75" hidden="false" customHeight="false" outlineLevel="0" collapsed="false">
      <c r="A60" s="519" t="s">
        <v>283</v>
      </c>
      <c r="B60" s="524" t="n">
        <v>25.1</v>
      </c>
      <c r="C60" s="524" t="n">
        <v>28.3</v>
      </c>
      <c r="D60" s="524" t="n">
        <v>25.8</v>
      </c>
      <c r="E60" s="524" t="n">
        <v>25.7</v>
      </c>
      <c r="F60" s="524" t="n">
        <v>32.8</v>
      </c>
      <c r="G60" s="524" t="n">
        <v>27.7</v>
      </c>
      <c r="H60" s="524" t="n">
        <v>29</v>
      </c>
    </row>
    <row r="61" customFormat="false" ht="12.75" hidden="false" customHeight="false" outlineLevel="0" collapsed="false">
      <c r="A61" s="520" t="s">
        <v>284</v>
      </c>
      <c r="B61" s="525" t="n">
        <v>12.7</v>
      </c>
      <c r="C61" s="525" t="n">
        <v>10.9</v>
      </c>
      <c r="D61" s="525" t="n">
        <v>15.3</v>
      </c>
      <c r="E61" s="525" t="n">
        <v>12.5</v>
      </c>
      <c r="F61" s="525" t="n">
        <v>16.7</v>
      </c>
      <c r="G61" s="525" t="n">
        <v>8.6</v>
      </c>
      <c r="H61" s="525" t="n">
        <v>15.8</v>
      </c>
    </row>
    <row r="62" customFormat="false" ht="13.5" hidden="false" customHeight="false" outlineLevel="0" collapsed="false">
      <c r="A62" s="512" t="s">
        <v>285</v>
      </c>
      <c r="B62" s="524" t="n">
        <v>14.6</v>
      </c>
      <c r="C62" s="524" t="n">
        <v>10.8</v>
      </c>
      <c r="D62" s="524" t="n">
        <v>10.4</v>
      </c>
      <c r="E62" s="524" t="n">
        <v>12.1</v>
      </c>
      <c r="F62" s="524" t="n">
        <v>3.5</v>
      </c>
      <c r="G62" s="524" t="n">
        <v>11.1</v>
      </c>
      <c r="H62" s="524" t="n">
        <v>6.7</v>
      </c>
    </row>
    <row r="63" customFormat="false" ht="12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</row>
    <row r="64" customFormat="false" ht="12.75" hidden="false" customHeight="false" outlineLevel="0" collapsed="false">
      <c r="A64" s="250" t="s">
        <v>250</v>
      </c>
      <c r="B64" s="250"/>
      <c r="C64" s="250"/>
      <c r="D64" s="250"/>
      <c r="E64" s="250"/>
      <c r="F64" s="250"/>
      <c r="G64" s="250"/>
      <c r="H64" s="250"/>
    </row>
    <row r="65" customFormat="false" ht="12.7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</row>
    <row r="66" customFormat="false" ht="12.75" hidden="false" customHeight="false" outlineLevel="0" collapsed="false">
      <c r="A66" s="419" t="s">
        <v>142</v>
      </c>
      <c r="B66" s="419"/>
      <c r="C66" s="419"/>
      <c r="D66" s="419"/>
      <c r="E66" s="419"/>
      <c r="F66" s="419"/>
      <c r="G66" s="419"/>
      <c r="H66" s="419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</row>
    <row r="68" customFormat="false" ht="12.75" hidden="false" customHeight="false" outlineLevel="0" collapsed="false">
      <c r="A68" s="458"/>
      <c r="B68" s="458"/>
      <c r="C68" s="458"/>
      <c r="D68" s="458"/>
      <c r="E68" s="458"/>
      <c r="F68" s="458"/>
      <c r="G68" s="458"/>
      <c r="H68" s="458"/>
    </row>
    <row r="69" customFormat="false" ht="12.7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</row>
    <row r="70" customFormat="false" ht="12.75" hidden="false" customHeight="false" outlineLevel="0" collapsed="false">
      <c r="A70" s="458"/>
      <c r="B70" s="458"/>
      <c r="C70" s="458"/>
      <c r="D70" s="458"/>
      <c r="E70" s="458"/>
      <c r="F70" s="458"/>
      <c r="G70" s="458"/>
      <c r="H70" s="458"/>
    </row>
    <row r="71" customFormat="false" ht="12.75" hidden="false" customHeight="false" outlineLevel="0" collapsed="false">
      <c r="A71" s="458"/>
      <c r="B71" s="458"/>
      <c r="C71" s="458"/>
      <c r="D71" s="458"/>
      <c r="E71" s="458"/>
      <c r="F71" s="458"/>
      <c r="G71" s="458"/>
      <c r="H71" s="458"/>
    </row>
  </sheetData>
  <mergeCells count="31">
    <mergeCell ref="A1:H5"/>
    <mergeCell ref="A6:H6"/>
    <mergeCell ref="A7:D7"/>
    <mergeCell ref="B8:D8"/>
    <mergeCell ref="A15:D15"/>
    <mergeCell ref="A16:D16"/>
    <mergeCell ref="B17:H17"/>
    <mergeCell ref="A24:H24"/>
    <mergeCell ref="A25:H25"/>
    <mergeCell ref="A26:D26"/>
    <mergeCell ref="B27:D27"/>
    <mergeCell ref="A34:D34"/>
    <mergeCell ref="A35:D35"/>
    <mergeCell ref="B36:H36"/>
    <mergeCell ref="A43:H43"/>
    <mergeCell ref="A44:H44"/>
    <mergeCell ref="A45:H45"/>
    <mergeCell ref="A46:D46"/>
    <mergeCell ref="B47:D47"/>
    <mergeCell ref="A54:D54"/>
    <mergeCell ref="A55:D55"/>
    <mergeCell ref="B56:H56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C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8.85"/>
    <col collapsed="false" customWidth="true" hidden="false" outlineLevel="0" max="9" min="2" style="14" width="9.14"/>
    <col collapsed="false" customWidth="true" hidden="false" outlineLevel="0" max="14" min="10" style="13" width="9.14"/>
    <col collapsed="false" customWidth="true" hidden="false" outlineLevel="0" max="15" min="15" style="13" width="18.99"/>
    <col collapsed="false" customWidth="false" hidden="false" outlineLevel="0" max="257" min="16" style="13" width="11.42"/>
  </cols>
  <sheetData>
    <row r="1" s="47" customFormat="tru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5" t="s">
        <v>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5" t="s">
        <v>9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33" t="s">
        <v>13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3.5" hidden="false" customHeight="false" outlineLevel="0" collapsed="false">
      <c r="A11" s="34" t="s">
        <v>97</v>
      </c>
      <c r="B11" s="34" t="s">
        <v>98</v>
      </c>
      <c r="C11" s="34" t="s">
        <v>99</v>
      </c>
      <c r="D11" s="34" t="s">
        <v>100</v>
      </c>
      <c r="E11" s="34" t="s">
        <v>136</v>
      </c>
      <c r="F11" s="34" t="s">
        <v>102</v>
      </c>
      <c r="G11" s="34" t="s">
        <v>103</v>
      </c>
      <c r="H11" s="34" t="s">
        <v>104</v>
      </c>
      <c r="I11" s="34" t="s">
        <v>105</v>
      </c>
      <c r="J11" s="35" t="s">
        <v>106</v>
      </c>
      <c r="K11" s="35" t="s">
        <v>107</v>
      </c>
      <c r="L11" s="35" t="s">
        <v>108</v>
      </c>
      <c r="M11" s="35" t="s">
        <v>109</v>
      </c>
      <c r="N11" s="35" t="s">
        <v>110</v>
      </c>
      <c r="O11" s="36" t="s">
        <v>137</v>
      </c>
    </row>
    <row r="12" s="30" customFormat="true" ht="12.75" hidden="false" customHeight="false" outlineLevel="0" collapsed="false">
      <c r="A12" s="25" t="s">
        <v>124</v>
      </c>
      <c r="B12" s="49" t="n">
        <v>19959.0484129796</v>
      </c>
      <c r="C12" s="49" t="n">
        <v>19509.1017603111</v>
      </c>
      <c r="D12" s="49" t="n">
        <v>19505.8186860855</v>
      </c>
      <c r="E12" s="49" t="n">
        <v>18742.1596667695</v>
      </c>
      <c r="F12" s="49" t="n">
        <v>18164</v>
      </c>
      <c r="G12" s="49" t="n">
        <v>17612</v>
      </c>
      <c r="H12" s="49" t="n">
        <v>16460</v>
      </c>
      <c r="I12" s="49" t="n">
        <v>15242</v>
      </c>
      <c r="J12" s="50" t="n">
        <v>14814</v>
      </c>
      <c r="K12" s="51" t="n">
        <v>13994</v>
      </c>
      <c r="L12" s="51" t="n">
        <v>13210</v>
      </c>
      <c r="M12" s="52" t="n">
        <v>13039</v>
      </c>
      <c r="N12" s="52" t="n">
        <v>13268</v>
      </c>
      <c r="O12" s="53" t="n">
        <f aca="false">+N12-M12</f>
        <v>229</v>
      </c>
      <c r="P12" s="49"/>
      <c r="Q12" s="54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</row>
    <row r="13" customFormat="false" ht="12.75" hidden="false" customHeight="false" outlineLevel="0" collapsed="false">
      <c r="A13" s="20" t="s">
        <v>125</v>
      </c>
      <c r="B13" s="55" t="n">
        <v>13529.956650641</v>
      </c>
      <c r="C13" s="55" t="n">
        <v>13593.9275036335</v>
      </c>
      <c r="D13" s="55" t="n">
        <v>13424.4833968885</v>
      </c>
      <c r="E13" s="55" t="n">
        <v>12850.4773298516</v>
      </c>
      <c r="F13" s="55" t="n">
        <v>12218</v>
      </c>
      <c r="G13" s="55" t="n">
        <v>11955</v>
      </c>
      <c r="H13" s="55" t="n">
        <v>11213</v>
      </c>
      <c r="I13" s="55" t="n">
        <v>10356</v>
      </c>
      <c r="J13" s="56" t="n">
        <v>9836</v>
      </c>
      <c r="K13" s="55" t="n">
        <v>9426</v>
      </c>
      <c r="L13" s="55" t="n">
        <v>8765</v>
      </c>
      <c r="M13" s="57" t="n">
        <v>8695</v>
      </c>
      <c r="N13" s="57" t="n">
        <v>9090</v>
      </c>
      <c r="O13" s="58" t="n">
        <f aca="false">+N13-M13</f>
        <v>395</v>
      </c>
      <c r="P13" s="55"/>
      <c r="Q13" s="54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</row>
    <row r="14" customFormat="false" ht="12.75" hidden="false" customHeight="false" outlineLevel="0" collapsed="false">
      <c r="A14" s="20" t="s">
        <v>126</v>
      </c>
      <c r="B14" s="55" t="n">
        <v>6429.09176233864</v>
      </c>
      <c r="C14" s="55" t="n">
        <v>5915.17425667763</v>
      </c>
      <c r="D14" s="55" t="n">
        <v>6081.33528919697</v>
      </c>
      <c r="E14" s="55" t="n">
        <v>5891.68233691788</v>
      </c>
      <c r="F14" s="55" t="n">
        <v>5946</v>
      </c>
      <c r="G14" s="55" t="n">
        <v>5657</v>
      </c>
      <c r="H14" s="55" t="n">
        <v>5247</v>
      </c>
      <c r="I14" s="55" t="n">
        <v>4886</v>
      </c>
      <c r="J14" s="56" t="n">
        <v>4978</v>
      </c>
      <c r="K14" s="59" t="n">
        <v>4568</v>
      </c>
      <c r="L14" s="55" t="n">
        <v>4445</v>
      </c>
      <c r="M14" s="57" t="n">
        <v>4343</v>
      </c>
      <c r="N14" s="57" t="n">
        <v>4178</v>
      </c>
      <c r="O14" s="58" t="n">
        <f aca="false">+N14-M14</f>
        <v>-165</v>
      </c>
      <c r="P14" s="55"/>
      <c r="Q14" s="54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</row>
    <row r="15" customFormat="false" ht="12.75" hidden="false" customHeight="false" outlineLevel="0" collapsed="false">
      <c r="A15" s="20" t="s">
        <v>127</v>
      </c>
      <c r="B15" s="55" t="n">
        <v>6451.20587546969</v>
      </c>
      <c r="C15" s="55" t="n">
        <v>6630.36875231553</v>
      </c>
      <c r="D15" s="55" t="n">
        <v>6298.18900672603</v>
      </c>
      <c r="E15" s="55" t="n">
        <v>5995.46428292513</v>
      </c>
      <c r="F15" s="60" t="n">
        <v>5237</v>
      </c>
      <c r="G15" s="55" t="n">
        <v>5042</v>
      </c>
      <c r="H15" s="55" t="n">
        <v>4641</v>
      </c>
      <c r="I15" s="55" t="n">
        <v>4169</v>
      </c>
      <c r="J15" s="56" t="n">
        <v>3881</v>
      </c>
      <c r="K15" s="55" t="n">
        <v>3633</v>
      </c>
      <c r="L15" s="55" t="n">
        <v>3339</v>
      </c>
      <c r="M15" s="57" t="n">
        <v>3267</v>
      </c>
      <c r="N15" s="57" t="n">
        <v>3429</v>
      </c>
      <c r="O15" s="58" t="n">
        <f aca="false">+N15-M15</f>
        <v>162</v>
      </c>
      <c r="P15" s="55"/>
      <c r="Q15" s="54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</row>
    <row r="16" customFormat="false" ht="12.75" hidden="false" customHeight="false" outlineLevel="0" collapsed="false">
      <c r="A16" s="20" t="s">
        <v>128</v>
      </c>
      <c r="B16" s="55" t="n">
        <v>7078.75077517127</v>
      </c>
      <c r="C16" s="55" t="n">
        <v>6963.55875131794</v>
      </c>
      <c r="D16" s="55" t="n">
        <v>7126.2943901625</v>
      </c>
      <c r="E16" s="55" t="n">
        <v>6855.01304692649</v>
      </c>
      <c r="F16" s="55" t="n">
        <v>6981</v>
      </c>
      <c r="G16" s="55" t="n">
        <v>6913</v>
      </c>
      <c r="H16" s="55" t="n">
        <v>6572</v>
      </c>
      <c r="I16" s="55" t="n">
        <v>6187</v>
      </c>
      <c r="J16" s="56" t="n">
        <v>5954</v>
      </c>
      <c r="K16" s="55" t="n">
        <v>5793</v>
      </c>
      <c r="L16" s="55" t="n">
        <v>5426</v>
      </c>
      <c r="M16" s="57" t="n">
        <v>5428</v>
      </c>
      <c r="N16" s="57" t="n">
        <v>5662</v>
      </c>
      <c r="O16" s="58" t="n">
        <f aca="false">+N16-M16</f>
        <v>234</v>
      </c>
      <c r="P16" s="55"/>
      <c r="Q16" s="54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true" outlineLevel="0" collapsed="false">
      <c r="A19" s="61" t="s">
        <v>1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2.75" hidden="false" customHeight="true" outlineLevel="0" collapsed="false">
      <c r="A20" s="61" t="s">
        <v>9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2.75" hidden="false" customHeight="true" outlineLevel="0" collapsed="false">
      <c r="A21" s="61" t="s">
        <v>9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33" t="s">
        <v>1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3.5" hidden="false" customHeight="false" outlineLevel="0" collapsed="false">
      <c r="A24" s="34" t="s">
        <v>97</v>
      </c>
      <c r="B24" s="34" t="s">
        <v>98</v>
      </c>
      <c r="C24" s="34" t="s">
        <v>99</v>
      </c>
      <c r="D24" s="34" t="s">
        <v>100</v>
      </c>
      <c r="E24" s="34" t="s">
        <v>136</v>
      </c>
      <c r="F24" s="34" t="s">
        <v>102</v>
      </c>
      <c r="G24" s="34" t="s">
        <v>103</v>
      </c>
      <c r="H24" s="34" t="s">
        <v>104</v>
      </c>
      <c r="I24" s="34" t="s">
        <v>105</v>
      </c>
      <c r="J24" s="35" t="s">
        <v>106</v>
      </c>
      <c r="K24" s="35" t="s">
        <v>107</v>
      </c>
      <c r="L24" s="35" t="s">
        <v>108</v>
      </c>
      <c r="M24" s="36" t="s">
        <v>109</v>
      </c>
      <c r="N24" s="36" t="s">
        <v>110</v>
      </c>
      <c r="O24" s="36" t="s">
        <v>137</v>
      </c>
    </row>
    <row r="25" s="30" customFormat="true" ht="12.75" hidden="false" customHeight="false" outlineLevel="0" collapsed="false">
      <c r="A25" s="25" t="s">
        <v>124</v>
      </c>
      <c r="B25" s="62" t="n">
        <v>7093.72090637398</v>
      </c>
      <c r="C25" s="62" t="n">
        <v>6400.78397036266</v>
      </c>
      <c r="D25" s="62" t="n">
        <v>6107.92237935638</v>
      </c>
      <c r="E25" s="62" t="n">
        <v>5754.06218675065</v>
      </c>
      <c r="F25" s="62" t="n">
        <v>7094</v>
      </c>
      <c r="G25" s="62" t="n">
        <v>6312</v>
      </c>
      <c r="H25" s="49" t="n">
        <v>5418</v>
      </c>
      <c r="I25" s="49" t="n">
        <v>4744</v>
      </c>
      <c r="J25" s="49" t="n">
        <v>4704</v>
      </c>
      <c r="K25" s="50" t="n">
        <v>4149</v>
      </c>
      <c r="L25" s="50" t="n">
        <v>3742</v>
      </c>
      <c r="M25" s="63" t="n">
        <v>3718</v>
      </c>
      <c r="N25" s="63" t="n">
        <v>4003</v>
      </c>
      <c r="O25" s="53" t="n">
        <f aca="false">+N25-M25</f>
        <v>285</v>
      </c>
      <c r="P25" s="49"/>
      <c r="Q25" s="55"/>
      <c r="R25" s="49"/>
      <c r="S25" s="4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</row>
    <row r="26" customFormat="false" ht="12.75" hidden="false" customHeight="false" outlineLevel="0" collapsed="false">
      <c r="A26" s="20" t="s">
        <v>125</v>
      </c>
      <c r="B26" s="64" t="n">
        <v>3645.31058367634</v>
      </c>
      <c r="C26" s="64" t="n">
        <v>3379.64128446483</v>
      </c>
      <c r="D26" s="64" t="n">
        <v>3077.00788733291</v>
      </c>
      <c r="E26" s="64" t="n">
        <v>2848.63905249619</v>
      </c>
      <c r="F26" s="64" t="n">
        <v>3669</v>
      </c>
      <c r="G26" s="64" t="n">
        <v>3296</v>
      </c>
      <c r="H26" s="55" t="n">
        <v>2780</v>
      </c>
      <c r="I26" s="55" t="n">
        <v>2400</v>
      </c>
      <c r="J26" s="56" t="n">
        <v>2284</v>
      </c>
      <c r="K26" s="56" t="n">
        <v>2106</v>
      </c>
      <c r="L26" s="56" t="n">
        <v>1809</v>
      </c>
      <c r="M26" s="57" t="n">
        <v>1777</v>
      </c>
      <c r="N26" s="57" t="n">
        <v>2043</v>
      </c>
      <c r="O26" s="58" t="n">
        <f aca="false">+N26-M26</f>
        <v>266</v>
      </c>
      <c r="P26" s="55"/>
      <c r="Q26" s="55"/>
      <c r="R26" s="55"/>
      <c r="S26" s="5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12.75" hidden="false" customHeight="false" outlineLevel="0" collapsed="false">
      <c r="A27" s="20" t="s">
        <v>126</v>
      </c>
      <c r="B27" s="64" t="n">
        <v>3448.41032269764</v>
      </c>
      <c r="C27" s="64" t="n">
        <v>3021.14268589783</v>
      </c>
      <c r="D27" s="64" t="n">
        <v>3030.91449202347</v>
      </c>
      <c r="E27" s="64" t="n">
        <v>2905.42313425446</v>
      </c>
      <c r="F27" s="64" t="n">
        <v>3425</v>
      </c>
      <c r="G27" s="64" t="n">
        <v>3016</v>
      </c>
      <c r="H27" s="55" t="n">
        <v>2638</v>
      </c>
      <c r="I27" s="55" t="n">
        <v>2344</v>
      </c>
      <c r="J27" s="56" t="n">
        <v>2420</v>
      </c>
      <c r="K27" s="56" t="n">
        <v>2043</v>
      </c>
      <c r="L27" s="56" t="n">
        <v>1933</v>
      </c>
      <c r="M27" s="57" t="n">
        <v>1941</v>
      </c>
      <c r="N27" s="57" t="n">
        <v>1960</v>
      </c>
      <c r="O27" s="58" t="n">
        <f aca="false">+N27-M27</f>
        <v>19</v>
      </c>
      <c r="P27" s="55"/>
      <c r="Q27" s="55"/>
      <c r="R27" s="55"/>
      <c r="S27" s="5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</row>
    <row r="28" customFormat="false" ht="12.75" hidden="false" customHeight="false" outlineLevel="0" collapsed="false">
      <c r="A28" s="20" t="s">
        <v>127</v>
      </c>
      <c r="B28" s="64" t="n">
        <v>1345.18528255749</v>
      </c>
      <c r="C28" s="64" t="n">
        <v>1336.0171574831</v>
      </c>
      <c r="D28" s="64" t="n">
        <v>1203.31097917271</v>
      </c>
      <c r="E28" s="64" t="n">
        <v>1048.24512234139</v>
      </c>
      <c r="F28" s="64" t="n">
        <v>1085</v>
      </c>
      <c r="G28" s="64" t="n">
        <v>1033</v>
      </c>
      <c r="H28" s="55" t="n">
        <v>927</v>
      </c>
      <c r="I28" s="55" t="n">
        <v>703</v>
      </c>
      <c r="J28" s="56" t="n">
        <v>679</v>
      </c>
      <c r="K28" s="65" t="n">
        <v>624</v>
      </c>
      <c r="L28" s="56" t="n">
        <v>559</v>
      </c>
      <c r="M28" s="57" t="n">
        <v>579</v>
      </c>
      <c r="N28" s="57" t="n">
        <v>630</v>
      </c>
      <c r="O28" s="58" t="n">
        <f aca="false">+N28-M28</f>
        <v>51</v>
      </c>
      <c r="P28" s="55"/>
      <c r="Q28" s="55"/>
      <c r="R28" s="55"/>
      <c r="S28" s="5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</row>
    <row r="29" customFormat="false" ht="12.75" hidden="false" customHeight="false" outlineLevel="0" collapsed="false">
      <c r="A29" s="20" t="s">
        <v>128</v>
      </c>
      <c r="B29" s="64" t="n">
        <v>2300.12530111885</v>
      </c>
      <c r="C29" s="64" t="n">
        <v>2043.62412698173</v>
      </c>
      <c r="D29" s="64" t="n">
        <v>1873.6969081602</v>
      </c>
      <c r="E29" s="64" t="n">
        <v>1800.3939301548</v>
      </c>
      <c r="F29" s="64" t="n">
        <v>2584</v>
      </c>
      <c r="G29" s="64" t="n">
        <v>2263</v>
      </c>
      <c r="H29" s="55" t="n">
        <v>1853</v>
      </c>
      <c r="I29" s="55" t="n">
        <v>1698</v>
      </c>
      <c r="J29" s="56" t="n">
        <v>1605</v>
      </c>
      <c r="K29" s="56" t="n">
        <v>1482</v>
      </c>
      <c r="L29" s="56" t="n">
        <v>1250</v>
      </c>
      <c r="M29" s="57" t="n">
        <v>1198</v>
      </c>
      <c r="N29" s="57" t="n">
        <v>1413</v>
      </c>
      <c r="O29" s="58" t="n">
        <f aca="false">+N29-M29</f>
        <v>215</v>
      </c>
      <c r="P29" s="55"/>
      <c r="Q29" s="55"/>
      <c r="R29" s="55"/>
      <c r="S29" s="5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</row>
    <row r="30" customFormat="false" ht="10.7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44" t="s">
        <v>1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2.75" hidden="false" customHeight="false" outlineLevel="0" collapsed="false">
      <c r="A32" s="44" t="s">
        <v>13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A36" s="46" t="s">
        <v>1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</sheetData>
  <mergeCells count="25">
    <mergeCell ref="A1:O5"/>
    <mergeCell ref="A6:O6"/>
    <mergeCell ref="A7:O7"/>
    <mergeCell ref="A8:O8"/>
    <mergeCell ref="A9:O9"/>
    <mergeCell ref="A10:O10"/>
    <mergeCell ref="A17:O17"/>
    <mergeCell ref="A18:O18"/>
    <mergeCell ref="A19:O19"/>
    <mergeCell ref="A20:O20"/>
    <mergeCell ref="A21:O21"/>
    <mergeCell ref="A22:O22"/>
    <mergeCell ref="A23:O23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8.41"/>
    <col collapsed="false" customWidth="true" hidden="false" outlineLevel="0" max="9" min="2" style="14" width="9.7"/>
    <col collapsed="false" customWidth="true" hidden="false" outlineLevel="0" max="14" min="10" style="13" width="9.7"/>
    <col collapsed="false" customWidth="false" hidden="false" outlineLevel="0" max="257" min="15" style="13" width="11.42"/>
  </cols>
  <sheetData>
    <row r="1" s="47" customFormat="tru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47" customFormat="tru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47" customFormat="tru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4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47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5" t="s">
        <v>1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 t="s">
        <v>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 t="s">
        <v>9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3.5" hidden="false" customHeight="false" outlineLevel="0" collapsed="false">
      <c r="A10" s="34" t="s">
        <v>97</v>
      </c>
      <c r="B10" s="35" t="s">
        <v>98</v>
      </c>
      <c r="C10" s="35" t="s">
        <v>99</v>
      </c>
      <c r="D10" s="35" t="s">
        <v>100</v>
      </c>
      <c r="E10" s="35" t="s">
        <v>101</v>
      </c>
      <c r="F10" s="35" t="s">
        <v>102</v>
      </c>
      <c r="G10" s="35" t="s">
        <v>103</v>
      </c>
      <c r="H10" s="35" t="s">
        <v>104</v>
      </c>
      <c r="I10" s="35" t="s">
        <v>105</v>
      </c>
      <c r="J10" s="35" t="s">
        <v>106</v>
      </c>
      <c r="K10" s="35" t="s">
        <v>107</v>
      </c>
      <c r="L10" s="35" t="s">
        <v>108</v>
      </c>
      <c r="M10" s="36" t="s">
        <v>109</v>
      </c>
      <c r="N10" s="36" t="s">
        <v>110</v>
      </c>
    </row>
    <row r="11" customFormat="false" ht="12.75" hidden="false" customHeight="false" outlineLevel="0" collapsed="false">
      <c r="A11" s="20" t="s">
        <v>111</v>
      </c>
      <c r="B11" s="67" t="n">
        <v>0.528</v>
      </c>
      <c r="C11" s="67" t="n">
        <v>0.539</v>
      </c>
      <c r="D11" s="67" t="n">
        <v>0.533</v>
      </c>
      <c r="E11" s="67" t="n">
        <v>0.513</v>
      </c>
      <c r="F11" s="67" t="n">
        <v>0.5</v>
      </c>
      <c r="G11" s="67" t="n">
        <v>0.486</v>
      </c>
      <c r="H11" s="67" t="n">
        <v>0.497</v>
      </c>
      <c r="I11" s="67" t="n">
        <v>0.472</v>
      </c>
      <c r="J11" s="67" t="n">
        <v>0.464</v>
      </c>
      <c r="K11" s="67" t="n">
        <v>0.458</v>
      </c>
      <c r="L11" s="67" t="n">
        <v>0.445</v>
      </c>
      <c r="M11" s="68" t="n">
        <v>0.439</v>
      </c>
      <c r="N11" s="68" t="n">
        <v>0.433</v>
      </c>
      <c r="O11" s="69"/>
      <c r="P11" s="70"/>
    </row>
    <row r="12" customFormat="false" ht="12.75" hidden="false" customHeight="false" outlineLevel="0" collapsed="false">
      <c r="A12" s="20" t="s">
        <v>112</v>
      </c>
      <c r="B12" s="67" t="n">
        <v>0.571</v>
      </c>
      <c r="C12" s="67" t="n">
        <v>0.546</v>
      </c>
      <c r="D12" s="67" t="n">
        <v>0.558</v>
      </c>
      <c r="E12" s="67" t="n">
        <v>0.557</v>
      </c>
      <c r="F12" s="67" t="n">
        <v>0.531</v>
      </c>
      <c r="G12" s="67" t="n">
        <v>0.526</v>
      </c>
      <c r="H12" s="67" t="n">
        <v>0.526</v>
      </c>
      <c r="I12" s="67" t="n">
        <v>0.522</v>
      </c>
      <c r="J12" s="67" t="n">
        <v>0.497</v>
      </c>
      <c r="K12" s="67" t="n">
        <v>0.504</v>
      </c>
      <c r="L12" s="67" t="n">
        <v>0.502</v>
      </c>
      <c r="M12" s="68" t="n">
        <v>0.498</v>
      </c>
      <c r="N12" s="68" t="n">
        <v>0.499</v>
      </c>
      <c r="O12" s="69"/>
      <c r="P12" s="70"/>
    </row>
    <row r="13" customFormat="false" ht="12.75" hidden="false" customHeight="false" outlineLevel="0" collapsed="false">
      <c r="A13" s="20" t="s">
        <v>113</v>
      </c>
      <c r="B13" s="67" t="n">
        <v>0.484</v>
      </c>
      <c r="C13" s="67" t="n">
        <v>0.48</v>
      </c>
      <c r="D13" s="67" t="n">
        <v>0.454</v>
      </c>
      <c r="E13" s="67" t="n">
        <v>0.478</v>
      </c>
      <c r="F13" s="67" t="n">
        <v>0.432</v>
      </c>
      <c r="G13" s="67" t="n">
        <v>0.45</v>
      </c>
      <c r="H13" s="67" t="n">
        <v>0.45</v>
      </c>
      <c r="I13" s="67" t="n">
        <v>0.449</v>
      </c>
      <c r="J13" s="67" t="n">
        <v>0.432</v>
      </c>
      <c r="K13" s="67" t="n">
        <v>0.437</v>
      </c>
      <c r="L13" s="67" t="n">
        <v>0.428</v>
      </c>
      <c r="M13" s="68" t="n">
        <v>0.407</v>
      </c>
      <c r="N13" s="68" t="n">
        <v>0.399</v>
      </c>
      <c r="O13" s="69"/>
      <c r="P13" s="70"/>
    </row>
    <row r="14" customFormat="false" ht="12.75" hidden="false" customHeight="false" outlineLevel="0" collapsed="false">
      <c r="A14" s="20" t="s">
        <v>114</v>
      </c>
      <c r="B14" s="67" t="n">
        <v>0.534</v>
      </c>
      <c r="C14" s="67" t="n">
        <v>0.51</v>
      </c>
      <c r="D14" s="67" t="n">
        <v>0.514</v>
      </c>
      <c r="E14" s="67" t="n">
        <v>0.54</v>
      </c>
      <c r="F14" s="67" t="n">
        <v>0.518</v>
      </c>
      <c r="G14" s="67" t="n">
        <v>0.503</v>
      </c>
      <c r="H14" s="67" t="n">
        <v>0.529</v>
      </c>
      <c r="I14" s="67" t="n">
        <v>0.504</v>
      </c>
      <c r="J14" s="67" t="n">
        <v>0.515</v>
      </c>
      <c r="K14" s="67" t="n">
        <v>0.505</v>
      </c>
      <c r="L14" s="67" t="n">
        <v>0.487</v>
      </c>
      <c r="M14" s="68" t="n">
        <v>0.478</v>
      </c>
      <c r="N14" s="68" t="n">
        <v>0.476</v>
      </c>
      <c r="O14" s="69"/>
      <c r="P14" s="70"/>
    </row>
    <row r="15" customFormat="false" ht="12.75" hidden="false" customHeight="false" outlineLevel="0" collapsed="false">
      <c r="A15" s="20" t="s">
        <v>115</v>
      </c>
      <c r="B15" s="67" t="n">
        <v>0.482</v>
      </c>
      <c r="C15" s="67" t="n">
        <v>0.471</v>
      </c>
      <c r="D15" s="67" t="n">
        <v>0.471</v>
      </c>
      <c r="E15" s="67" t="n">
        <v>0.451</v>
      </c>
      <c r="F15" s="67" t="n">
        <v>0.467</v>
      </c>
      <c r="G15" s="67" t="n">
        <v>0.491</v>
      </c>
      <c r="H15" s="67" t="n">
        <v>0.489</v>
      </c>
      <c r="I15" s="67" t="n">
        <v>0.488</v>
      </c>
      <c r="J15" s="67" t="n">
        <v>0.482</v>
      </c>
      <c r="K15" s="67" t="n">
        <v>0.475</v>
      </c>
      <c r="L15" s="67" t="n">
        <v>0.483</v>
      </c>
      <c r="M15" s="68" t="n">
        <v>0.467</v>
      </c>
      <c r="N15" s="68" t="n">
        <v>0.46</v>
      </c>
      <c r="O15" s="69"/>
      <c r="P15" s="70"/>
    </row>
    <row r="16" customFormat="false" ht="12.75" hidden="false" customHeight="false" outlineLevel="0" collapsed="false">
      <c r="A16" s="20" t="s">
        <v>116</v>
      </c>
      <c r="B16" s="67" t="n">
        <v>0.48</v>
      </c>
      <c r="C16" s="67" t="n">
        <v>0.502</v>
      </c>
      <c r="D16" s="67" t="n">
        <v>0.507</v>
      </c>
      <c r="E16" s="67" t="n">
        <v>0.457</v>
      </c>
      <c r="F16" s="67" t="n">
        <v>0.457</v>
      </c>
      <c r="G16" s="67" t="n">
        <v>0.496</v>
      </c>
      <c r="H16" s="67" t="n">
        <v>0.479</v>
      </c>
      <c r="I16" s="67" t="n">
        <v>0.471</v>
      </c>
      <c r="J16" s="67" t="n">
        <v>0.446</v>
      </c>
      <c r="K16" s="67" t="n">
        <v>0.443</v>
      </c>
      <c r="L16" s="67" t="n">
        <v>0.448</v>
      </c>
      <c r="M16" s="68" t="n">
        <v>0.442</v>
      </c>
      <c r="N16" s="68" t="n">
        <v>0.427</v>
      </c>
      <c r="O16" s="69"/>
      <c r="P16" s="70"/>
    </row>
    <row r="17" customFormat="false" ht="12.75" hidden="false" customHeight="false" outlineLevel="0" collapsed="false">
      <c r="A17" s="20" t="s">
        <v>117</v>
      </c>
      <c r="B17" s="67" t="n">
        <v>0.477</v>
      </c>
      <c r="C17" s="67" t="n">
        <v>0.485</v>
      </c>
      <c r="D17" s="67" t="n">
        <v>0.497</v>
      </c>
      <c r="E17" s="67" t="n">
        <v>0.486</v>
      </c>
      <c r="F17" s="67" t="n">
        <v>0.47</v>
      </c>
      <c r="G17" s="67" t="n">
        <v>0.488</v>
      </c>
      <c r="H17" s="67" t="n">
        <v>0.495</v>
      </c>
      <c r="I17" s="67" t="n">
        <v>0.449</v>
      </c>
      <c r="J17" s="67" t="n">
        <v>0.451</v>
      </c>
      <c r="K17" s="67" t="n">
        <v>0.451</v>
      </c>
      <c r="L17" s="71" t="n">
        <v>0.442</v>
      </c>
      <c r="M17" s="72" t="n">
        <v>0.444</v>
      </c>
      <c r="N17" s="72" t="n">
        <v>0.43</v>
      </c>
      <c r="O17" s="69"/>
      <c r="P17" s="70"/>
    </row>
    <row r="18" customFormat="false" ht="12.75" hidden="false" customHeight="false" outlineLevel="0" collapsed="false">
      <c r="A18" s="20" t="s">
        <v>118</v>
      </c>
      <c r="B18" s="67" t="n">
        <v>0.49</v>
      </c>
      <c r="C18" s="67" t="n">
        <v>0.506</v>
      </c>
      <c r="D18" s="67" t="n">
        <v>0.51</v>
      </c>
      <c r="E18" s="67" t="n">
        <v>0.492</v>
      </c>
      <c r="F18" s="67" t="n">
        <v>0.503</v>
      </c>
      <c r="G18" s="67" t="n">
        <v>0.511</v>
      </c>
      <c r="H18" s="67" t="n">
        <v>0.495</v>
      </c>
      <c r="I18" s="67" t="n">
        <v>0.471</v>
      </c>
      <c r="J18" s="67" t="n">
        <v>0.455</v>
      </c>
      <c r="K18" s="67" t="n">
        <v>0.472</v>
      </c>
      <c r="L18" s="71" t="n">
        <v>0.468</v>
      </c>
      <c r="M18" s="72" t="n">
        <v>0.455</v>
      </c>
      <c r="N18" s="72" t="n">
        <v>0.478</v>
      </c>
      <c r="O18" s="69"/>
      <c r="P18" s="70"/>
    </row>
    <row r="19" customFormat="false" ht="12.75" hidden="false" customHeight="false" outlineLevel="0" collapsed="false">
      <c r="A19" s="20" t="s">
        <v>119</v>
      </c>
      <c r="B19" s="67" t="n">
        <v>0.547</v>
      </c>
      <c r="C19" s="67" t="n">
        <v>0.557</v>
      </c>
      <c r="D19" s="67" t="n">
        <v>0.541</v>
      </c>
      <c r="E19" s="67" t="n">
        <v>0.522</v>
      </c>
      <c r="F19" s="67" t="n">
        <v>0.543</v>
      </c>
      <c r="G19" s="67" t="n">
        <v>0.535</v>
      </c>
      <c r="H19" s="67" t="n">
        <v>0.538</v>
      </c>
      <c r="I19" s="67" t="n">
        <v>0.507</v>
      </c>
      <c r="J19" s="67" t="n">
        <v>0.5</v>
      </c>
      <c r="K19" s="67" t="n">
        <v>0.506</v>
      </c>
      <c r="L19" s="71" t="n">
        <v>0.526</v>
      </c>
      <c r="M19" s="72" t="n">
        <v>0.489</v>
      </c>
      <c r="N19" s="72" t="n">
        <v>0.478</v>
      </c>
      <c r="O19" s="69"/>
      <c r="P19" s="70"/>
    </row>
    <row r="20" customFormat="false" ht="12.75" hidden="false" customHeight="false" outlineLevel="0" collapsed="false">
      <c r="A20" s="20" t="s">
        <v>120</v>
      </c>
      <c r="B20" s="67" t="n">
        <v>0.52</v>
      </c>
      <c r="C20" s="67" t="n">
        <v>0.518</v>
      </c>
      <c r="D20" s="67" t="n">
        <v>0.491</v>
      </c>
      <c r="E20" s="67" t="n">
        <v>0.509</v>
      </c>
      <c r="F20" s="67" t="n">
        <v>0.492</v>
      </c>
      <c r="G20" s="67" t="n">
        <v>0.527</v>
      </c>
      <c r="H20" s="67" t="n">
        <v>0.525</v>
      </c>
      <c r="I20" s="67" t="n">
        <v>0.53</v>
      </c>
      <c r="J20" s="67" t="n">
        <v>0.501</v>
      </c>
      <c r="K20" s="67" t="n">
        <v>0.525</v>
      </c>
      <c r="L20" s="71" t="n">
        <v>0.458</v>
      </c>
      <c r="M20" s="72" t="n">
        <v>0.449</v>
      </c>
      <c r="N20" s="72" t="n">
        <v>0.463</v>
      </c>
      <c r="O20" s="69"/>
      <c r="P20" s="70"/>
    </row>
    <row r="21" customFormat="false" ht="12.75" hidden="false" customHeight="false" outlineLevel="0" collapsed="false">
      <c r="A21" s="20" t="s">
        <v>121</v>
      </c>
      <c r="B21" s="67" t="n">
        <v>0.51</v>
      </c>
      <c r="C21" s="67" t="n">
        <v>0.509</v>
      </c>
      <c r="D21" s="67" t="n">
        <v>0.499</v>
      </c>
      <c r="E21" s="67" t="n">
        <v>0.507</v>
      </c>
      <c r="F21" s="67" t="n">
        <v>0.534</v>
      </c>
      <c r="G21" s="67" t="n">
        <v>0.516</v>
      </c>
      <c r="H21" s="67" t="n">
        <v>0.523</v>
      </c>
      <c r="I21" s="67" t="n">
        <v>0.522</v>
      </c>
      <c r="J21" s="67" t="n">
        <v>0.502</v>
      </c>
      <c r="K21" s="67" t="n">
        <v>0.511</v>
      </c>
      <c r="L21" s="71" t="n">
        <v>0.497</v>
      </c>
      <c r="M21" s="72" t="n">
        <v>0.489</v>
      </c>
      <c r="N21" s="72" t="n">
        <v>0.469</v>
      </c>
      <c r="O21" s="69"/>
      <c r="P21" s="70"/>
    </row>
    <row r="22" customFormat="false" ht="12.75" hidden="false" customHeight="false" outlineLevel="0" collapsed="false">
      <c r="A22" s="20" t="s">
        <v>122</v>
      </c>
      <c r="B22" s="67" t="n">
        <v>0.483</v>
      </c>
      <c r="C22" s="67" t="n">
        <v>0.482</v>
      </c>
      <c r="D22" s="67" t="n">
        <v>0.475</v>
      </c>
      <c r="E22" s="67" t="n">
        <v>0.468</v>
      </c>
      <c r="F22" s="67" t="n">
        <v>0.476</v>
      </c>
      <c r="G22" s="67" t="n">
        <v>0.465</v>
      </c>
      <c r="H22" s="67" t="n">
        <v>0.456</v>
      </c>
      <c r="I22" s="67" t="n">
        <v>0.451</v>
      </c>
      <c r="J22" s="67" t="n">
        <v>0.456</v>
      </c>
      <c r="K22" s="67" t="n">
        <v>0.481</v>
      </c>
      <c r="L22" s="71" t="n">
        <v>0.472</v>
      </c>
      <c r="M22" s="72" t="n">
        <v>0.439</v>
      </c>
      <c r="N22" s="72" t="n">
        <v>0.411</v>
      </c>
      <c r="O22" s="69"/>
      <c r="P22" s="70"/>
    </row>
    <row r="23" customFormat="false" ht="13.5" hidden="false" customHeight="false" outlineLevel="0" collapsed="false">
      <c r="A23" s="20" t="s">
        <v>123</v>
      </c>
      <c r="B23" s="67" t="n">
        <v>0.472</v>
      </c>
      <c r="C23" s="67" t="n">
        <v>0.457</v>
      </c>
      <c r="D23" s="67" t="n">
        <v>0.46</v>
      </c>
      <c r="E23" s="67" t="n">
        <v>0.47</v>
      </c>
      <c r="F23" s="67" t="n">
        <v>0.479</v>
      </c>
      <c r="G23" s="67" t="n">
        <v>0.469</v>
      </c>
      <c r="H23" s="67" t="n">
        <v>0.467</v>
      </c>
      <c r="I23" s="67" t="n">
        <v>0.467</v>
      </c>
      <c r="J23" s="73" t="n">
        <v>0.469</v>
      </c>
      <c r="K23" s="73" t="n">
        <v>0.441</v>
      </c>
      <c r="L23" s="73" t="n">
        <v>0.449</v>
      </c>
      <c r="M23" s="74" t="n">
        <v>0.446</v>
      </c>
      <c r="N23" s="74" t="n">
        <v>0.452</v>
      </c>
      <c r="O23" s="69"/>
      <c r="P23" s="70"/>
    </row>
    <row r="24" s="30" customFormat="true" ht="12.75" hidden="false" customHeight="false" outlineLevel="0" collapsed="false">
      <c r="A24" s="25" t="s">
        <v>124</v>
      </c>
      <c r="B24" s="75" t="n">
        <v>0.572</v>
      </c>
      <c r="C24" s="75" t="n">
        <v>0.554</v>
      </c>
      <c r="D24" s="75" t="n">
        <v>0.558</v>
      </c>
      <c r="E24" s="75" t="n">
        <v>0.557</v>
      </c>
      <c r="F24" s="75" t="n">
        <v>0.567</v>
      </c>
      <c r="G24" s="75" t="n">
        <v>0.557</v>
      </c>
      <c r="H24" s="75" t="n">
        <v>0.56</v>
      </c>
      <c r="I24" s="75" t="n">
        <v>0.548</v>
      </c>
      <c r="J24" s="76" t="n">
        <v>0.539</v>
      </c>
      <c r="K24" s="76" t="n">
        <v>0.539</v>
      </c>
      <c r="L24" s="77" t="n">
        <v>0.538</v>
      </c>
      <c r="M24" s="78" t="n">
        <v>0.522</v>
      </c>
      <c r="N24" s="79" t="n">
        <v>0.517</v>
      </c>
      <c r="O24" s="80"/>
      <c r="P24" s="81"/>
    </row>
    <row r="25" customFormat="false" ht="12.75" hidden="false" customHeight="false" outlineLevel="0" collapsed="false">
      <c r="A25" s="20" t="s">
        <v>125</v>
      </c>
      <c r="B25" s="67" t="n">
        <v>0.55</v>
      </c>
      <c r="C25" s="67" t="n">
        <v>0.536</v>
      </c>
      <c r="D25" s="67" t="n">
        <v>0.539</v>
      </c>
      <c r="E25" s="67" t="n">
        <v>0.537</v>
      </c>
      <c r="F25" s="67" t="n">
        <v>0.542</v>
      </c>
      <c r="G25" s="67" t="n">
        <v>0.535</v>
      </c>
      <c r="H25" s="67" t="n">
        <v>0.537</v>
      </c>
      <c r="I25" s="67" t="n">
        <v>0.526</v>
      </c>
      <c r="J25" s="67" t="n">
        <v>0.514</v>
      </c>
      <c r="K25" s="67" t="n">
        <v>0.517</v>
      </c>
      <c r="L25" s="71" t="n">
        <v>0.514</v>
      </c>
      <c r="M25" s="82" t="n">
        <v>0.498</v>
      </c>
      <c r="N25" s="83" t="n">
        <v>0.495</v>
      </c>
      <c r="O25" s="69"/>
      <c r="P25" s="70"/>
    </row>
    <row r="26" customFormat="false" ht="12.75" hidden="false" customHeight="false" outlineLevel="0" collapsed="false">
      <c r="A26" s="20" t="s">
        <v>126</v>
      </c>
      <c r="B26" s="67" t="n">
        <v>0.518</v>
      </c>
      <c r="C26" s="67" t="n">
        <v>0.47</v>
      </c>
      <c r="D26" s="67" t="n">
        <v>0.437</v>
      </c>
      <c r="E26" s="67" t="n">
        <v>0.463</v>
      </c>
      <c r="F26" s="67" t="n">
        <v>0.489</v>
      </c>
      <c r="G26" s="67" t="n">
        <v>0.469</v>
      </c>
      <c r="H26" s="67" t="n">
        <v>0.471</v>
      </c>
      <c r="I26" s="67" t="n">
        <v>0.459</v>
      </c>
      <c r="J26" s="67" t="n">
        <v>0.465</v>
      </c>
      <c r="K26" s="67" t="n">
        <v>0.446</v>
      </c>
      <c r="L26" s="71" t="n">
        <v>0.463</v>
      </c>
      <c r="M26" s="82" t="n">
        <v>0.454</v>
      </c>
      <c r="N26" s="83" t="n">
        <v>0.458</v>
      </c>
      <c r="O26" s="69"/>
      <c r="P26" s="70"/>
    </row>
    <row r="27" customFormat="false" ht="12.75" hidden="false" customHeight="false" outlineLevel="0" collapsed="false">
      <c r="A27" s="20" t="s">
        <v>127</v>
      </c>
      <c r="B27" s="67" t="n">
        <v>0.548</v>
      </c>
      <c r="C27" s="67" t="n">
        <v>0.537</v>
      </c>
      <c r="D27" s="67" t="n">
        <v>0.541</v>
      </c>
      <c r="E27" s="67" t="n">
        <v>0.539</v>
      </c>
      <c r="F27" s="67" t="n">
        <v>0.531</v>
      </c>
      <c r="G27" s="67" t="n">
        <v>0.524</v>
      </c>
      <c r="H27" s="67" t="n">
        <v>0.529</v>
      </c>
      <c r="I27" s="67" t="n">
        <v>0.517</v>
      </c>
      <c r="J27" s="67" t="n">
        <v>0.499</v>
      </c>
      <c r="K27" s="67" t="n">
        <v>0.505</v>
      </c>
      <c r="L27" s="71" t="n">
        <v>0.504</v>
      </c>
      <c r="M27" s="82" t="n">
        <v>0.488</v>
      </c>
      <c r="N27" s="83" t="n">
        <v>0.485</v>
      </c>
      <c r="O27" s="69"/>
      <c r="P27" s="70"/>
    </row>
    <row r="28" customFormat="false" ht="12.75" hidden="false" customHeight="false" outlineLevel="0" collapsed="false">
      <c r="A28" s="20" t="s">
        <v>128</v>
      </c>
      <c r="B28" s="67" t="n">
        <v>0.496</v>
      </c>
      <c r="C28" s="67" t="n">
        <v>0.485</v>
      </c>
      <c r="D28" s="67" t="n">
        <v>0.472</v>
      </c>
      <c r="E28" s="67" t="n">
        <v>0.482</v>
      </c>
      <c r="F28" s="67" t="n">
        <v>0.516</v>
      </c>
      <c r="G28" s="67" t="n">
        <v>0.511</v>
      </c>
      <c r="H28" s="67" t="n">
        <v>0.497</v>
      </c>
      <c r="I28" s="67" t="n">
        <v>0.492</v>
      </c>
      <c r="J28" s="67" t="n">
        <v>0.5</v>
      </c>
      <c r="K28" s="67" t="n">
        <v>0.495</v>
      </c>
      <c r="L28" s="71" t="n">
        <v>0.49</v>
      </c>
      <c r="M28" s="68" t="n">
        <v>0.476</v>
      </c>
      <c r="N28" s="68" t="n">
        <v>0.471</v>
      </c>
      <c r="O28" s="69"/>
      <c r="P28" s="7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44" t="s">
        <v>13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 t="s">
        <v>13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3.25" hidden="false" customHeight="true" outlineLevel="0" collapsed="false">
      <c r="A32" s="45" t="s">
        <v>14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22.7" hidden="false" customHeight="true" outlineLevel="0" collapsed="false">
      <c r="A33" s="84" t="s">
        <v>133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2.75" hidden="false" customHeight="false" outlineLevel="0" collapsed="false">
      <c r="A35" s="46" t="s">
        <v>14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</sheetData>
  <mergeCells count="17">
    <mergeCell ref="A1:N5"/>
    <mergeCell ref="A6:N6"/>
    <mergeCell ref="A7:N7"/>
    <mergeCell ref="A8:N8"/>
    <mergeCell ref="A9:N9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28"/>
    <col collapsed="false" customWidth="true" hidden="false" outlineLevel="0" max="2" min="2" style="85" width="8.41"/>
    <col collapsed="false" customWidth="true" hidden="false" outlineLevel="0" max="3" min="3" style="85" width="16.84"/>
    <col collapsed="false" customWidth="true" hidden="false" outlineLevel="0" max="4" min="4" style="85" width="5.41"/>
    <col collapsed="false" customWidth="true" hidden="false" outlineLevel="0" max="5" min="5" style="85" width="8.41"/>
    <col collapsed="false" customWidth="true" hidden="false" outlineLevel="0" max="6" min="6" style="85" width="16.84"/>
    <col collapsed="false" customWidth="true" hidden="false" outlineLevel="0" max="7" min="7" style="86" width="5.41"/>
    <col collapsed="false" customWidth="true" hidden="false" outlineLevel="0" max="8" min="8" style="85" width="8.41"/>
    <col collapsed="false" customWidth="true" hidden="false" outlineLevel="0" max="9" min="9" style="85" width="16.84"/>
    <col collapsed="false" customWidth="true" hidden="false" outlineLevel="0" max="10" min="10" style="85" width="5.41"/>
    <col collapsed="false" customWidth="true" hidden="false" outlineLevel="0" max="11" min="11" style="85" width="8.41"/>
    <col collapsed="false" customWidth="true" hidden="false" outlineLevel="0" max="12" min="12" style="85" width="16.84"/>
    <col collapsed="false" customWidth="true" hidden="false" outlineLevel="0" max="13" min="13" style="85" width="5.41"/>
    <col collapsed="false" customWidth="true" hidden="false" outlineLevel="0" max="14" min="14" style="85" width="8.41"/>
    <col collapsed="false" customWidth="true" hidden="false" outlineLevel="0" max="15" min="15" style="85" width="16.84"/>
    <col collapsed="false" customWidth="true" hidden="false" outlineLevel="0" max="16" min="16" style="85" width="5.41"/>
    <col collapsed="false" customWidth="true" hidden="false" outlineLevel="0" max="17" min="17" style="85" width="8.41"/>
    <col collapsed="false" customWidth="true" hidden="false" outlineLevel="0" max="18" min="18" style="85" width="16.84"/>
    <col collapsed="false" customWidth="true" hidden="false" outlineLevel="0" max="19" min="19" style="85" width="6.13"/>
    <col collapsed="false" customWidth="true" hidden="false" outlineLevel="0" max="20" min="20" style="85" width="8.41"/>
    <col collapsed="false" customWidth="true" hidden="false" outlineLevel="0" max="21" min="21" style="85" width="16.84"/>
    <col collapsed="false" customWidth="true" hidden="false" outlineLevel="0" max="22" min="22" style="85" width="6.85"/>
    <col collapsed="false" customWidth="false" hidden="false" outlineLevel="0" max="257" min="23" style="85" width="9.14"/>
  </cols>
  <sheetData>
    <row r="1" s="13" customFormat="true" ht="12.75" hidden="false" customHeight="false" outlineLevel="0" collapsed="false"/>
    <row r="2" s="13" customFormat="true" ht="12.75" hidden="false" customHeight="false" outlineLevel="0" collapsed="false"/>
    <row r="3" s="13" customFormat="true" ht="12.75" hidden="false" customHeight="false" outlineLevel="0" collapsed="false"/>
    <row r="4" s="13" customFormat="true" ht="12.75" hidden="false" customHeight="false" outlineLevel="0" collapsed="false"/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A6" s="15" t="s">
        <v>14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5" t="s">
        <v>14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customFormat="false" ht="12.75" hidden="false" customHeight="false" outlineLevel="0" collapsed="false">
      <c r="A10" s="88" t="s">
        <v>145</v>
      </c>
      <c r="B10" s="89" t="n">
        <v>2010</v>
      </c>
      <c r="C10" s="89"/>
      <c r="D10" s="89"/>
      <c r="E10" s="90" t="n">
        <v>2011</v>
      </c>
      <c r="F10" s="90"/>
      <c r="G10" s="90"/>
      <c r="H10" s="90" t="n">
        <v>2012</v>
      </c>
      <c r="I10" s="90"/>
      <c r="J10" s="90"/>
      <c r="K10" s="89" t="n">
        <v>2013</v>
      </c>
      <c r="L10" s="89"/>
      <c r="M10" s="89"/>
      <c r="N10" s="90" t="n">
        <v>2014</v>
      </c>
      <c r="O10" s="90"/>
      <c r="P10" s="90"/>
      <c r="Q10" s="91" t="n">
        <v>2015</v>
      </c>
      <c r="R10" s="91"/>
      <c r="S10" s="91"/>
      <c r="T10" s="91" t="n">
        <v>2016</v>
      </c>
      <c r="U10" s="91"/>
      <c r="V10" s="91"/>
    </row>
    <row r="11" customFormat="false" ht="13.5" hidden="false" customHeight="false" outlineLevel="0" collapsed="false">
      <c r="A11" s="88"/>
      <c r="B11" s="92" t="s">
        <v>146</v>
      </c>
      <c r="C11" s="92" t="s">
        <v>147</v>
      </c>
      <c r="D11" s="92" t="s">
        <v>148</v>
      </c>
      <c r="E11" s="93" t="s">
        <v>146</v>
      </c>
      <c r="F11" s="92" t="s">
        <v>147</v>
      </c>
      <c r="G11" s="94" t="s">
        <v>148</v>
      </c>
      <c r="H11" s="93" t="s">
        <v>146</v>
      </c>
      <c r="I11" s="92" t="s">
        <v>147</v>
      </c>
      <c r="J11" s="94" t="s">
        <v>148</v>
      </c>
      <c r="K11" s="92" t="s">
        <v>146</v>
      </c>
      <c r="L11" s="92" t="s">
        <v>147</v>
      </c>
      <c r="M11" s="92" t="s">
        <v>148</v>
      </c>
      <c r="N11" s="93" t="s">
        <v>146</v>
      </c>
      <c r="O11" s="92" t="s">
        <v>147</v>
      </c>
      <c r="P11" s="94" t="s">
        <v>148</v>
      </c>
      <c r="Q11" s="93" t="s">
        <v>146</v>
      </c>
      <c r="R11" s="92" t="s">
        <v>147</v>
      </c>
      <c r="S11" s="92" t="s">
        <v>148</v>
      </c>
      <c r="T11" s="93" t="s">
        <v>146</v>
      </c>
      <c r="U11" s="92" t="s">
        <v>147</v>
      </c>
      <c r="V11" s="92" t="s">
        <v>148</v>
      </c>
    </row>
    <row r="12" customFormat="false" ht="12.75" hidden="false" customHeight="false" outlineLevel="0" collapsed="false">
      <c r="A12" s="85" t="s">
        <v>149</v>
      </c>
      <c r="B12" s="21" t="n">
        <v>34.6</v>
      </c>
      <c r="C12" s="21" t="n">
        <v>7.6</v>
      </c>
      <c r="D12" s="95" t="n">
        <v>0.53</v>
      </c>
      <c r="E12" s="96" t="n">
        <v>33.9</v>
      </c>
      <c r="F12" s="21" t="n">
        <v>8.4</v>
      </c>
      <c r="G12" s="97" t="n">
        <v>0.537</v>
      </c>
      <c r="H12" s="96" t="n">
        <v>32.1</v>
      </c>
      <c r="I12" s="21" t="n">
        <v>8.2</v>
      </c>
      <c r="J12" s="97" t="n">
        <v>0.523</v>
      </c>
      <c r="K12" s="21" t="n">
        <v>28.4</v>
      </c>
      <c r="L12" s="21" t="n">
        <v>6.6</v>
      </c>
      <c r="M12" s="95" t="n">
        <v>0.498</v>
      </c>
      <c r="N12" s="98" t="n">
        <v>24.2</v>
      </c>
      <c r="O12" s="99" t="n">
        <v>4.5</v>
      </c>
      <c r="P12" s="97" t="n">
        <v>0.493</v>
      </c>
      <c r="Q12" s="100" t="n">
        <v>26.2</v>
      </c>
      <c r="R12" s="22" t="n">
        <v>6.1</v>
      </c>
      <c r="S12" s="101" t="n">
        <v>0.485</v>
      </c>
      <c r="T12" s="100" t="n">
        <v>25.1</v>
      </c>
      <c r="U12" s="22" t="n">
        <v>5.7</v>
      </c>
      <c r="V12" s="101" t="n">
        <v>0.465</v>
      </c>
      <c r="W12" s="102"/>
      <c r="X12" s="103"/>
    </row>
    <row r="13" customFormat="false" ht="12.75" hidden="false" customHeight="false" outlineLevel="0" collapsed="false">
      <c r="A13" s="85" t="s">
        <v>111</v>
      </c>
      <c r="B13" s="21" t="n">
        <v>39.5</v>
      </c>
      <c r="C13" s="21" t="n">
        <v>7.4</v>
      </c>
      <c r="D13" s="95" t="n">
        <v>0.497</v>
      </c>
      <c r="E13" s="96" t="n">
        <v>34.7</v>
      </c>
      <c r="F13" s="21" t="n">
        <v>5.3</v>
      </c>
      <c r="G13" s="97" t="n">
        <v>0.472</v>
      </c>
      <c r="H13" s="96" t="n">
        <v>30.4</v>
      </c>
      <c r="I13" s="21" t="n">
        <v>3.8</v>
      </c>
      <c r="J13" s="97" t="n">
        <v>0.464</v>
      </c>
      <c r="K13" s="21" t="n">
        <v>29.1</v>
      </c>
      <c r="L13" s="21" t="n">
        <v>4.2</v>
      </c>
      <c r="M13" s="95" t="n">
        <v>0.458</v>
      </c>
      <c r="N13" s="98" t="n">
        <v>25.5</v>
      </c>
      <c r="O13" s="99" t="n">
        <v>3.6</v>
      </c>
      <c r="P13" s="97" t="n">
        <v>0.445</v>
      </c>
      <c r="Q13" s="100" t="n">
        <v>22</v>
      </c>
      <c r="R13" s="22" t="n">
        <v>2.4</v>
      </c>
      <c r="S13" s="101" t="n">
        <v>0.439</v>
      </c>
      <c r="T13" s="100" t="n">
        <v>21.7</v>
      </c>
      <c r="U13" s="22" t="n">
        <v>2.8</v>
      </c>
      <c r="V13" s="101" t="n">
        <v>0.433</v>
      </c>
      <c r="W13" s="102"/>
      <c r="X13" s="103"/>
    </row>
    <row r="14" customFormat="false" ht="12.75" hidden="false" customHeight="false" outlineLevel="0" collapsed="false">
      <c r="A14" s="85" t="s">
        <v>112</v>
      </c>
      <c r="B14" s="21" t="n">
        <v>15.5</v>
      </c>
      <c r="C14" s="21" t="n">
        <v>2.6</v>
      </c>
      <c r="D14" s="95" t="n">
        <v>0.526</v>
      </c>
      <c r="E14" s="96" t="n">
        <v>13.1</v>
      </c>
      <c r="F14" s="21" t="n">
        <v>2</v>
      </c>
      <c r="G14" s="97" t="n">
        <v>0.522</v>
      </c>
      <c r="H14" s="96" t="n">
        <v>11.6</v>
      </c>
      <c r="I14" s="21" t="n">
        <v>2</v>
      </c>
      <c r="J14" s="97" t="n">
        <v>0.497</v>
      </c>
      <c r="K14" s="21" t="n">
        <v>10.2</v>
      </c>
      <c r="L14" s="21" t="n">
        <v>1.6</v>
      </c>
      <c r="M14" s="95" t="n">
        <v>0.504</v>
      </c>
      <c r="N14" s="98" t="n">
        <v>10.1</v>
      </c>
      <c r="O14" s="99" t="n">
        <v>1.9</v>
      </c>
      <c r="P14" s="97" t="n">
        <v>0.502</v>
      </c>
      <c r="Q14" s="100" t="n">
        <v>10.4</v>
      </c>
      <c r="R14" s="22" t="n">
        <v>2</v>
      </c>
      <c r="S14" s="101" t="n">
        <v>0.498</v>
      </c>
      <c r="T14" s="100" t="n">
        <v>11.6</v>
      </c>
      <c r="U14" s="22" t="n">
        <v>2.3</v>
      </c>
      <c r="V14" s="101" t="n">
        <v>0.499</v>
      </c>
      <c r="W14" s="102"/>
      <c r="X14" s="103"/>
    </row>
    <row r="15" customFormat="false" ht="12.75" hidden="false" customHeight="false" outlineLevel="0" collapsed="false">
      <c r="A15" s="85" t="s">
        <v>113</v>
      </c>
      <c r="B15" s="21" t="n">
        <v>10.9</v>
      </c>
      <c r="C15" s="21" t="n">
        <v>1.2</v>
      </c>
      <c r="D15" s="95" t="n">
        <v>0.45</v>
      </c>
      <c r="E15" s="96" t="n">
        <v>10.7</v>
      </c>
      <c r="F15" s="21" t="n">
        <v>1.1</v>
      </c>
      <c r="G15" s="97" t="n">
        <v>0.449</v>
      </c>
      <c r="H15" s="96" t="n">
        <v>10.4</v>
      </c>
      <c r="I15" s="21" t="n">
        <v>1.2</v>
      </c>
      <c r="J15" s="97" t="n">
        <v>0.432</v>
      </c>
      <c r="K15" s="21" t="n">
        <v>10.3</v>
      </c>
      <c r="L15" s="21" t="n">
        <v>1.2</v>
      </c>
      <c r="M15" s="95" t="n">
        <v>0.437</v>
      </c>
      <c r="N15" s="98" t="n">
        <v>8.4</v>
      </c>
      <c r="O15" s="99" t="n">
        <v>1.1</v>
      </c>
      <c r="P15" s="97" t="n">
        <v>0.428</v>
      </c>
      <c r="Q15" s="100" t="n">
        <v>9.1</v>
      </c>
      <c r="R15" s="22" t="n">
        <v>1.3</v>
      </c>
      <c r="S15" s="101" t="n">
        <v>0.407</v>
      </c>
      <c r="T15" s="100" t="n">
        <v>10.6</v>
      </c>
      <c r="U15" s="22" t="n">
        <v>1.2</v>
      </c>
      <c r="V15" s="101" t="n">
        <v>0.399</v>
      </c>
      <c r="W15" s="102"/>
      <c r="X15" s="103"/>
    </row>
    <row r="16" customFormat="false" ht="12.75" hidden="false" customHeight="false" outlineLevel="0" collapsed="false">
      <c r="A16" s="85" t="s">
        <v>114</v>
      </c>
      <c r="B16" s="21" t="n">
        <v>26.1</v>
      </c>
      <c r="C16" s="21" t="n">
        <v>6.4</v>
      </c>
      <c r="D16" s="95" t="n">
        <v>0.529</v>
      </c>
      <c r="E16" s="96" t="n">
        <v>25.1</v>
      </c>
      <c r="F16" s="21" t="n">
        <v>5.2</v>
      </c>
      <c r="G16" s="97" t="n">
        <v>0.504</v>
      </c>
      <c r="H16" s="96" t="n">
        <v>23.1</v>
      </c>
      <c r="I16" s="21" t="n">
        <v>5.3</v>
      </c>
      <c r="J16" s="97" t="n">
        <v>0.515</v>
      </c>
      <c r="K16" s="21" t="n">
        <v>21.9</v>
      </c>
      <c r="L16" s="21" t="n">
        <v>4.4</v>
      </c>
      <c r="M16" s="95" t="n">
        <v>0.505</v>
      </c>
      <c r="N16" s="98" t="n">
        <v>19.1</v>
      </c>
      <c r="O16" s="99" t="n">
        <v>3.3</v>
      </c>
      <c r="P16" s="97" t="n">
        <v>0.487</v>
      </c>
      <c r="Q16" s="100" t="n">
        <v>16.5</v>
      </c>
      <c r="R16" s="22" t="n">
        <v>3.4</v>
      </c>
      <c r="S16" s="101" t="n">
        <v>0.478</v>
      </c>
      <c r="T16" s="100" t="n">
        <v>15.4</v>
      </c>
      <c r="U16" s="22" t="n">
        <v>3.2</v>
      </c>
      <c r="V16" s="101" t="n">
        <v>0.476</v>
      </c>
      <c r="W16" s="102"/>
      <c r="X16" s="103"/>
    </row>
    <row r="17" customFormat="false" ht="12.75" hidden="false" customHeight="false" outlineLevel="0" collapsed="false">
      <c r="A17" s="85" t="s">
        <v>115</v>
      </c>
      <c r="B17" s="21" t="n">
        <v>34.2</v>
      </c>
      <c r="C17" s="21" t="n">
        <v>6.2</v>
      </c>
      <c r="D17" s="95" t="n">
        <v>0.489</v>
      </c>
      <c r="E17" s="96" t="n">
        <v>33.4</v>
      </c>
      <c r="F17" s="21" t="n">
        <v>4.7</v>
      </c>
      <c r="G17" s="97" t="n">
        <v>0.488</v>
      </c>
      <c r="H17" s="96" t="n">
        <v>32.7</v>
      </c>
      <c r="I17" s="21" t="n">
        <v>5.9</v>
      </c>
      <c r="J17" s="97" t="n">
        <v>0.482</v>
      </c>
      <c r="K17" s="21" t="n">
        <v>29.2</v>
      </c>
      <c r="L17" s="21" t="n">
        <v>5.8</v>
      </c>
      <c r="M17" s="95" t="n">
        <v>0.475</v>
      </c>
      <c r="N17" s="98" t="n">
        <v>26.6</v>
      </c>
      <c r="O17" s="99" t="n">
        <v>4.3</v>
      </c>
      <c r="P17" s="97" t="n">
        <v>0.483</v>
      </c>
      <c r="Q17" s="100" t="n">
        <v>26.2</v>
      </c>
      <c r="R17" s="22" t="n">
        <v>4</v>
      </c>
      <c r="S17" s="101" t="n">
        <v>0.467</v>
      </c>
      <c r="T17" s="100" t="n">
        <v>29.1</v>
      </c>
      <c r="U17" s="22" t="n">
        <v>5.5</v>
      </c>
      <c r="V17" s="101" t="n">
        <v>0.46</v>
      </c>
      <c r="W17" s="102"/>
      <c r="X17" s="103"/>
    </row>
    <row r="18" customFormat="false" ht="12.75" hidden="false" customHeight="false" outlineLevel="0" collapsed="false">
      <c r="A18" s="85" t="s">
        <v>116</v>
      </c>
      <c r="B18" s="21" t="n">
        <v>39.3</v>
      </c>
      <c r="C18" s="21" t="n">
        <v>8.4</v>
      </c>
      <c r="D18" s="95" t="n">
        <v>0.479</v>
      </c>
      <c r="E18" s="96" t="n">
        <v>33.9</v>
      </c>
      <c r="F18" s="21" t="n">
        <v>5.7</v>
      </c>
      <c r="G18" s="97" t="n">
        <v>0.471</v>
      </c>
      <c r="H18" s="96" t="n">
        <v>32.4</v>
      </c>
      <c r="I18" s="21" t="n">
        <v>5.1</v>
      </c>
      <c r="J18" s="97" t="n">
        <v>0.446</v>
      </c>
      <c r="K18" s="21" t="n">
        <v>31.3</v>
      </c>
      <c r="L18" s="21" t="n">
        <v>6</v>
      </c>
      <c r="M18" s="95" t="n">
        <v>0.443</v>
      </c>
      <c r="N18" s="98" t="n">
        <v>33.1</v>
      </c>
      <c r="O18" s="99" t="n">
        <v>5.7</v>
      </c>
      <c r="P18" s="97" t="n">
        <v>0.448</v>
      </c>
      <c r="Q18" s="100" t="n">
        <v>32.9</v>
      </c>
      <c r="R18" s="22" t="n">
        <v>6.9</v>
      </c>
      <c r="S18" s="101" t="n">
        <v>0.442</v>
      </c>
      <c r="T18" s="100" t="n">
        <v>33.4</v>
      </c>
      <c r="U18" s="22" t="n">
        <v>7</v>
      </c>
      <c r="V18" s="101" t="n">
        <v>0.427</v>
      </c>
      <c r="W18" s="102"/>
      <c r="X18" s="103"/>
    </row>
    <row r="19" customFormat="false" ht="12.75" hidden="false" customHeight="false" outlineLevel="0" collapsed="false">
      <c r="A19" s="85" t="s">
        <v>150</v>
      </c>
      <c r="B19" s="21" t="n">
        <v>43.6</v>
      </c>
      <c r="C19" s="21" t="n">
        <v>8</v>
      </c>
      <c r="D19" s="95" t="n">
        <v>0.478</v>
      </c>
      <c r="E19" s="96" t="n">
        <v>41.5</v>
      </c>
      <c r="F19" s="21" t="n">
        <v>7.6</v>
      </c>
      <c r="G19" s="97" t="n">
        <v>0.482</v>
      </c>
      <c r="H19" s="96" t="n">
        <v>38.5</v>
      </c>
      <c r="I19" s="21" t="n">
        <v>8.4</v>
      </c>
      <c r="J19" s="97" t="n">
        <v>0.512</v>
      </c>
      <c r="K19" s="21" t="n">
        <v>37.2</v>
      </c>
      <c r="L19" s="21" t="n">
        <v>7.7</v>
      </c>
      <c r="M19" s="95" t="n">
        <v>0.5</v>
      </c>
      <c r="N19" s="98" t="n">
        <v>34.1</v>
      </c>
      <c r="O19" s="99" t="n">
        <v>7.3</v>
      </c>
      <c r="P19" s="97" t="n">
        <v>0.49</v>
      </c>
      <c r="Q19" s="100" t="n">
        <v>32.6</v>
      </c>
      <c r="R19" s="22" t="n">
        <v>6.8</v>
      </c>
      <c r="S19" s="101" t="n">
        <v>0.493</v>
      </c>
      <c r="T19" s="100" t="n">
        <v>34</v>
      </c>
      <c r="U19" s="22" t="n">
        <v>7.5</v>
      </c>
      <c r="V19" s="101" t="n">
        <v>0.497</v>
      </c>
      <c r="W19" s="102"/>
      <c r="X19" s="103"/>
    </row>
    <row r="20" customFormat="false" ht="12.75" hidden="false" customHeight="false" outlineLevel="0" collapsed="false">
      <c r="A20" s="85" t="s">
        <v>117</v>
      </c>
      <c r="B20" s="21" t="n">
        <v>26.6</v>
      </c>
      <c r="C20" s="21" t="n">
        <v>4.3</v>
      </c>
      <c r="D20" s="95" t="n">
        <v>0.495</v>
      </c>
      <c r="E20" s="96" t="n">
        <v>22</v>
      </c>
      <c r="F20" s="21" t="n">
        <v>2.7</v>
      </c>
      <c r="G20" s="97" t="n">
        <v>0.449</v>
      </c>
      <c r="H20" s="96" t="n">
        <v>21.3</v>
      </c>
      <c r="I20" s="21" t="n">
        <v>2.8</v>
      </c>
      <c r="J20" s="97" t="n">
        <v>0.451</v>
      </c>
      <c r="K20" s="21" t="n">
        <v>18.6</v>
      </c>
      <c r="L20" s="21" t="n">
        <v>2.5</v>
      </c>
      <c r="M20" s="95" t="n">
        <v>0.451</v>
      </c>
      <c r="N20" s="98" t="n">
        <v>16.4</v>
      </c>
      <c r="O20" s="99" t="n">
        <v>2.3</v>
      </c>
      <c r="P20" s="97" t="n">
        <v>0.442</v>
      </c>
      <c r="Q20" s="100" t="n">
        <v>17.5</v>
      </c>
      <c r="R20" s="22" t="n">
        <v>2.6</v>
      </c>
      <c r="S20" s="101" t="n">
        <v>0.444</v>
      </c>
      <c r="T20" s="100" t="n">
        <v>17.3</v>
      </c>
      <c r="U20" s="22" t="n">
        <v>2.4</v>
      </c>
      <c r="V20" s="101" t="n">
        <v>0.43</v>
      </c>
      <c r="W20" s="102"/>
      <c r="X20" s="103"/>
    </row>
    <row r="21" customFormat="false" ht="12.75" hidden="false" customHeight="false" outlineLevel="0" collapsed="false">
      <c r="A21" s="85" t="s">
        <v>118</v>
      </c>
      <c r="B21" s="21" t="n">
        <v>23.8</v>
      </c>
      <c r="C21" s="21" t="n">
        <v>4.7</v>
      </c>
      <c r="D21" s="95" t="n">
        <v>0.495</v>
      </c>
      <c r="E21" s="96" t="n">
        <v>19.2</v>
      </c>
      <c r="F21" s="21" t="n">
        <v>2.3</v>
      </c>
      <c r="G21" s="97" t="n">
        <v>0.471</v>
      </c>
      <c r="H21" s="96" t="n">
        <v>17.6</v>
      </c>
      <c r="I21" s="21" t="n">
        <v>2.4</v>
      </c>
      <c r="J21" s="97" t="n">
        <v>0.455</v>
      </c>
      <c r="K21" s="21" t="n">
        <v>16.2</v>
      </c>
      <c r="L21" s="21" t="n">
        <v>2.6</v>
      </c>
      <c r="M21" s="95" t="n">
        <v>0.472</v>
      </c>
      <c r="N21" s="98" t="n">
        <v>15.7</v>
      </c>
      <c r="O21" s="99" t="n">
        <v>2.2</v>
      </c>
      <c r="P21" s="97" t="n">
        <v>0.468</v>
      </c>
      <c r="Q21" s="100" t="n">
        <v>13.9</v>
      </c>
      <c r="R21" s="22" t="n">
        <v>1.7</v>
      </c>
      <c r="S21" s="101" t="n">
        <v>0.455</v>
      </c>
      <c r="T21" s="100" t="n">
        <v>14.6</v>
      </c>
      <c r="U21" s="22" t="n">
        <v>2.5</v>
      </c>
      <c r="V21" s="101" t="n">
        <v>0.478</v>
      </c>
      <c r="W21" s="102"/>
      <c r="X21" s="103"/>
    </row>
    <row r="22" customFormat="false" ht="12.75" hidden="false" customHeight="false" outlineLevel="0" collapsed="false">
      <c r="A22" s="85" t="s">
        <v>119</v>
      </c>
      <c r="B22" s="21" t="n">
        <v>22</v>
      </c>
      <c r="C22" s="21" t="n">
        <v>5.6</v>
      </c>
      <c r="D22" s="95" t="n">
        <v>0.538</v>
      </c>
      <c r="E22" s="96" t="n">
        <v>19.2</v>
      </c>
      <c r="F22" s="21" t="n">
        <v>4</v>
      </c>
      <c r="G22" s="97" t="n">
        <v>0.507</v>
      </c>
      <c r="H22" s="96" t="n">
        <v>17.7</v>
      </c>
      <c r="I22" s="21" t="n">
        <v>3.5</v>
      </c>
      <c r="J22" s="97" t="n">
        <v>0.5</v>
      </c>
      <c r="K22" s="21" t="n">
        <v>16.1</v>
      </c>
      <c r="L22" s="21" t="n">
        <v>3</v>
      </c>
      <c r="M22" s="95" t="n">
        <v>0.506</v>
      </c>
      <c r="N22" s="98" t="n">
        <v>14.7</v>
      </c>
      <c r="O22" s="99" t="n">
        <v>2.8</v>
      </c>
      <c r="P22" s="97" t="n">
        <v>0.526</v>
      </c>
      <c r="Q22" s="100" t="n">
        <v>14.3</v>
      </c>
      <c r="R22" s="22" t="n">
        <v>3.3</v>
      </c>
      <c r="S22" s="101" t="n">
        <v>0.489</v>
      </c>
      <c r="T22" s="100" t="n">
        <v>14.1</v>
      </c>
      <c r="U22" s="22" t="n">
        <v>2.9</v>
      </c>
      <c r="V22" s="101" t="n">
        <v>0.478</v>
      </c>
      <c r="W22" s="102"/>
      <c r="X22" s="103"/>
    </row>
    <row r="23" customFormat="false" ht="12.75" hidden="false" customHeight="false" outlineLevel="0" collapsed="false">
      <c r="A23" s="85" t="s">
        <v>151</v>
      </c>
      <c r="B23" s="21" t="n">
        <v>39.7</v>
      </c>
      <c r="C23" s="21" t="n">
        <v>6.7</v>
      </c>
      <c r="D23" s="95" t="n">
        <v>0.525</v>
      </c>
      <c r="E23" s="96" t="n">
        <v>37.5</v>
      </c>
      <c r="F23" s="21" t="n">
        <v>6.5</v>
      </c>
      <c r="G23" s="97" t="n">
        <v>0.53</v>
      </c>
      <c r="H23" s="96" t="n">
        <v>36.9</v>
      </c>
      <c r="I23" s="21" t="n">
        <v>6.3</v>
      </c>
      <c r="J23" s="97" t="n">
        <v>0.501</v>
      </c>
      <c r="K23" s="21" t="n">
        <v>34.8</v>
      </c>
      <c r="L23" s="21" t="n">
        <v>6.5</v>
      </c>
      <c r="M23" s="95" t="n">
        <v>0.525</v>
      </c>
      <c r="N23" s="98" t="n">
        <v>20.9</v>
      </c>
      <c r="O23" s="99" t="n">
        <v>1.4</v>
      </c>
      <c r="P23" s="97" t="n">
        <v>0.458</v>
      </c>
      <c r="Q23" s="100" t="n">
        <v>25.2</v>
      </c>
      <c r="R23" s="22" t="n">
        <v>2.1</v>
      </c>
      <c r="S23" s="101" t="n">
        <v>0.449</v>
      </c>
      <c r="T23" s="100" t="n">
        <v>31</v>
      </c>
      <c r="U23" s="22" t="n">
        <v>4.3</v>
      </c>
      <c r="V23" s="101" t="n">
        <v>0.463</v>
      </c>
      <c r="W23" s="102"/>
      <c r="X23" s="103"/>
    </row>
    <row r="24" customFormat="false" ht="12.75" hidden="false" customHeight="false" outlineLevel="0" collapsed="false">
      <c r="A24" s="85" t="s">
        <v>152</v>
      </c>
      <c r="B24" s="21" t="n">
        <v>27</v>
      </c>
      <c r="C24" s="21" t="n">
        <v>5.6</v>
      </c>
      <c r="D24" s="95" t="n">
        <v>0.494</v>
      </c>
      <c r="E24" s="96" t="n">
        <v>24.9</v>
      </c>
      <c r="F24" s="21" t="n">
        <v>3.9</v>
      </c>
      <c r="G24" s="97" t="n">
        <v>0.493</v>
      </c>
      <c r="H24" s="96" t="n">
        <v>22.8</v>
      </c>
      <c r="I24" s="21" t="n">
        <v>4.3</v>
      </c>
      <c r="J24" s="97" t="n">
        <v>0.499</v>
      </c>
      <c r="K24" s="21" t="n">
        <v>22.9</v>
      </c>
      <c r="L24" s="21" t="n">
        <v>4.6</v>
      </c>
      <c r="M24" s="95" t="n">
        <v>0.478</v>
      </c>
      <c r="N24" s="98" t="n">
        <v>19.9</v>
      </c>
      <c r="O24" s="99" t="n">
        <v>3.7</v>
      </c>
      <c r="P24" s="97" t="n">
        <v>0.476</v>
      </c>
      <c r="Q24" s="100" t="n">
        <v>21.5</v>
      </c>
      <c r="R24" s="22" t="n">
        <v>4.5</v>
      </c>
      <c r="S24" s="101" t="n">
        <v>0.454</v>
      </c>
      <c r="T24" s="100" t="n">
        <v>23.3</v>
      </c>
      <c r="U24" s="22" t="n">
        <v>5.6</v>
      </c>
      <c r="V24" s="101" t="n">
        <v>0.459</v>
      </c>
      <c r="W24" s="102"/>
      <c r="X24" s="103"/>
    </row>
    <row r="25" customFormat="false" ht="12.75" hidden="false" customHeight="false" outlineLevel="0" collapsed="false">
      <c r="A25" s="85" t="s">
        <v>121</v>
      </c>
      <c r="B25" s="21" t="n">
        <v>43.2</v>
      </c>
      <c r="C25" s="21" t="n">
        <v>11.7</v>
      </c>
      <c r="D25" s="95" t="n">
        <v>0.523</v>
      </c>
      <c r="E25" s="96" t="n">
        <v>40.6</v>
      </c>
      <c r="F25" s="21" t="n">
        <v>8.8</v>
      </c>
      <c r="G25" s="97" t="n">
        <v>0.522</v>
      </c>
      <c r="H25" s="96" t="n">
        <v>36.8</v>
      </c>
      <c r="I25" s="21" t="n">
        <v>8</v>
      </c>
      <c r="J25" s="97" t="n">
        <v>0.502</v>
      </c>
      <c r="K25" s="21" t="n">
        <v>30.5</v>
      </c>
      <c r="L25" s="21" t="n">
        <v>4.4</v>
      </c>
      <c r="M25" s="95" t="n">
        <v>0.511</v>
      </c>
      <c r="N25" s="98" t="n">
        <v>26.9</v>
      </c>
      <c r="O25" s="99" t="n">
        <v>4.1</v>
      </c>
      <c r="P25" s="97" t="n">
        <v>0.497</v>
      </c>
      <c r="Q25" s="100" t="n">
        <v>25.3</v>
      </c>
      <c r="R25" s="22" t="n">
        <v>4.2</v>
      </c>
      <c r="S25" s="101" t="n">
        <v>0.489</v>
      </c>
      <c r="T25" s="100" t="n">
        <v>23</v>
      </c>
      <c r="U25" s="22" t="n">
        <v>3.2</v>
      </c>
      <c r="V25" s="101" t="n">
        <v>0.469</v>
      </c>
      <c r="W25" s="102"/>
      <c r="X25" s="103"/>
    </row>
    <row r="26" customFormat="false" ht="12.75" hidden="false" customHeight="false" outlineLevel="0" collapsed="false">
      <c r="A26" s="85" t="s">
        <v>122</v>
      </c>
      <c r="B26" s="21" t="n">
        <v>26.8</v>
      </c>
      <c r="C26" s="21" t="n">
        <v>3.8</v>
      </c>
      <c r="D26" s="95" t="n">
        <v>0.456</v>
      </c>
      <c r="E26" s="96" t="n">
        <v>21.6</v>
      </c>
      <c r="F26" s="21" t="n">
        <v>2.2</v>
      </c>
      <c r="G26" s="97" t="n">
        <v>0.451</v>
      </c>
      <c r="H26" s="96" t="n">
        <v>21.9</v>
      </c>
      <c r="I26" s="21" t="n">
        <v>3</v>
      </c>
      <c r="J26" s="97" t="n">
        <v>0.456</v>
      </c>
      <c r="K26" s="21" t="n">
        <v>24</v>
      </c>
      <c r="L26" s="21" t="n">
        <v>5.1</v>
      </c>
      <c r="M26" s="95" t="n">
        <v>0.481</v>
      </c>
      <c r="N26" s="98" t="n">
        <v>18.1</v>
      </c>
      <c r="O26" s="99" t="n">
        <v>2.5</v>
      </c>
      <c r="P26" s="97" t="n">
        <v>0.472</v>
      </c>
      <c r="Q26" s="100" t="n">
        <v>17.7</v>
      </c>
      <c r="R26" s="22" t="n">
        <v>2.1</v>
      </c>
      <c r="S26" s="101" t="n">
        <v>0.439</v>
      </c>
      <c r="T26" s="100" t="n">
        <v>16.4</v>
      </c>
      <c r="U26" s="22" t="n">
        <v>1.8</v>
      </c>
      <c r="V26" s="101" t="n">
        <v>0.411</v>
      </c>
      <c r="W26" s="102"/>
      <c r="X26" s="103"/>
    </row>
    <row r="27" customFormat="false" ht="12.75" hidden="false" customHeight="false" outlineLevel="0" collapsed="false">
      <c r="A27" s="85" t="s">
        <v>153</v>
      </c>
      <c r="B27" s="21" t="n">
        <v>39.2</v>
      </c>
      <c r="C27" s="21" t="n">
        <v>8.7</v>
      </c>
      <c r="D27" s="95" t="n">
        <v>0.506</v>
      </c>
      <c r="E27" s="96" t="n">
        <v>36.9</v>
      </c>
      <c r="F27" s="21" t="n">
        <v>7.9</v>
      </c>
      <c r="G27" s="97" t="n">
        <v>0.49</v>
      </c>
      <c r="H27" s="96" t="n">
        <v>36.1</v>
      </c>
      <c r="I27" s="21" t="n">
        <v>9.2</v>
      </c>
      <c r="J27" s="97" t="n">
        <v>0.501</v>
      </c>
      <c r="K27" s="21" t="n">
        <v>34.2</v>
      </c>
      <c r="L27" s="21" t="n">
        <v>8.1</v>
      </c>
      <c r="M27" s="95" t="n">
        <v>0.512</v>
      </c>
      <c r="N27" s="98" t="n">
        <v>32.5</v>
      </c>
      <c r="O27" s="99" t="n">
        <v>8.1</v>
      </c>
      <c r="P27" s="97" t="n">
        <v>0.491</v>
      </c>
      <c r="Q27" s="100" t="n">
        <v>30.7</v>
      </c>
      <c r="R27" s="22" t="n">
        <v>7.8</v>
      </c>
      <c r="S27" s="101" t="n">
        <v>0.496</v>
      </c>
      <c r="T27" s="100" t="n">
        <v>31.4</v>
      </c>
      <c r="U27" s="22" t="n">
        <v>8.5</v>
      </c>
      <c r="V27" s="101" t="n">
        <v>0.482</v>
      </c>
      <c r="W27" s="102"/>
      <c r="X27" s="103"/>
    </row>
    <row r="28" customFormat="false" ht="12.75" hidden="false" customHeight="false" outlineLevel="0" collapsed="false">
      <c r="A28" s="85" t="s">
        <v>154</v>
      </c>
      <c r="B28" s="21" t="n">
        <v>53</v>
      </c>
      <c r="C28" s="21" t="n">
        <v>15</v>
      </c>
      <c r="D28" s="95" t="n">
        <v>0.527</v>
      </c>
      <c r="E28" s="96" t="n">
        <v>46.7</v>
      </c>
      <c r="F28" s="21" t="n">
        <v>12.7</v>
      </c>
      <c r="G28" s="97" t="n">
        <v>0.514</v>
      </c>
      <c r="H28" s="96" t="n">
        <v>51.2</v>
      </c>
      <c r="I28" s="21" t="n">
        <v>14.9</v>
      </c>
      <c r="J28" s="97" t="n">
        <v>0.546</v>
      </c>
      <c r="K28" s="21" t="n">
        <v>49.9</v>
      </c>
      <c r="L28" s="21" t="n">
        <v>17.5</v>
      </c>
      <c r="M28" s="95" t="n">
        <v>0.538</v>
      </c>
      <c r="N28" s="98" t="n">
        <v>46.2</v>
      </c>
      <c r="O28" s="99" t="n">
        <v>14.5</v>
      </c>
      <c r="P28" s="97" t="n">
        <v>0.503</v>
      </c>
      <c r="Q28" s="100" t="n">
        <v>50.2</v>
      </c>
      <c r="R28" s="22" t="n">
        <v>17.8</v>
      </c>
      <c r="S28" s="101" t="n">
        <v>0.528</v>
      </c>
      <c r="T28" s="100" t="n">
        <v>49.2</v>
      </c>
      <c r="U28" s="22" t="n">
        <v>19.5</v>
      </c>
      <c r="V28" s="101" t="n">
        <v>0.536</v>
      </c>
      <c r="W28" s="102"/>
      <c r="X28" s="103"/>
    </row>
    <row r="29" customFormat="false" ht="12.75" hidden="false" customHeight="false" outlineLevel="0" collapsed="false">
      <c r="A29" s="85" t="s">
        <v>155</v>
      </c>
      <c r="B29" s="21" t="n">
        <v>46.9</v>
      </c>
      <c r="C29" s="21" t="n">
        <v>14.2</v>
      </c>
      <c r="D29" s="95" t="n">
        <v>0.523</v>
      </c>
      <c r="E29" s="96" t="n">
        <v>42.7</v>
      </c>
      <c r="F29" s="21" t="n">
        <v>9.3</v>
      </c>
      <c r="G29" s="97" t="n">
        <v>0.504</v>
      </c>
      <c r="H29" s="96" t="n">
        <v>45.5</v>
      </c>
      <c r="I29" s="21" t="n">
        <v>14.4</v>
      </c>
      <c r="J29" s="97" t="n">
        <v>0.529</v>
      </c>
      <c r="K29" s="21" t="n">
        <v>43.3</v>
      </c>
      <c r="L29" s="21" t="n">
        <v>12.7</v>
      </c>
      <c r="M29" s="95" t="n">
        <v>0.523</v>
      </c>
      <c r="N29" s="98" t="n">
        <v>42.4</v>
      </c>
      <c r="O29" s="99" t="n">
        <v>12.4</v>
      </c>
      <c r="P29" s="97" t="n">
        <v>0.517</v>
      </c>
      <c r="Q29" s="100" t="n">
        <v>41</v>
      </c>
      <c r="R29" s="22" t="n">
        <v>12.7</v>
      </c>
      <c r="S29" s="101" t="n">
        <v>0.522</v>
      </c>
      <c r="T29" s="100" t="n">
        <v>45.5</v>
      </c>
      <c r="U29" s="22" t="n">
        <v>15.3</v>
      </c>
      <c r="V29" s="101" t="n">
        <v>0.52</v>
      </c>
      <c r="W29" s="102"/>
      <c r="X29" s="103"/>
    </row>
    <row r="30" customFormat="false" ht="12.75" hidden="false" customHeight="false" outlineLevel="0" collapsed="false">
      <c r="A30" s="85" t="s">
        <v>156</v>
      </c>
      <c r="B30" s="21" t="n">
        <v>40.2</v>
      </c>
      <c r="C30" s="21" t="n">
        <v>8.5</v>
      </c>
      <c r="D30" s="95" t="n">
        <v>0.494</v>
      </c>
      <c r="E30" s="96" t="n">
        <v>38.3</v>
      </c>
      <c r="F30" s="21" t="n">
        <v>7.9</v>
      </c>
      <c r="G30" s="97" t="n">
        <v>0.484</v>
      </c>
      <c r="H30" s="96" t="n">
        <v>36.3</v>
      </c>
      <c r="I30" s="21" t="n">
        <v>7.6</v>
      </c>
      <c r="J30" s="97" t="n">
        <v>0.485</v>
      </c>
      <c r="K30" s="21" t="n">
        <v>33.8</v>
      </c>
      <c r="L30" s="21" t="n">
        <v>6.5</v>
      </c>
      <c r="M30" s="95" t="n">
        <v>0.458</v>
      </c>
      <c r="N30" s="98" t="n">
        <v>34.1</v>
      </c>
      <c r="O30" s="99" t="n">
        <v>7.2</v>
      </c>
      <c r="P30" s="97" t="n">
        <v>0.47</v>
      </c>
      <c r="Q30" s="100" t="n">
        <v>30.7</v>
      </c>
      <c r="R30" s="22" t="n">
        <v>6.5</v>
      </c>
      <c r="S30" s="101" t="n">
        <v>0.456</v>
      </c>
      <c r="T30" s="100" t="n">
        <v>35.1</v>
      </c>
      <c r="U30" s="22" t="n">
        <v>7.1</v>
      </c>
      <c r="V30" s="101" t="n">
        <v>0.45</v>
      </c>
      <c r="W30" s="102"/>
      <c r="X30" s="103"/>
    </row>
    <row r="31" customFormat="false" ht="12.75" hidden="false" customHeight="false" outlineLevel="0" collapsed="false">
      <c r="A31" s="85" t="s">
        <v>157</v>
      </c>
      <c r="B31" s="21" t="n">
        <v>44.2</v>
      </c>
      <c r="C31" s="21" t="n">
        <v>6.4</v>
      </c>
      <c r="D31" s="95" t="n">
        <v>0.474</v>
      </c>
      <c r="E31" s="96" t="n">
        <v>36.9</v>
      </c>
      <c r="F31" s="21" t="n">
        <v>3.5</v>
      </c>
      <c r="G31" s="97" t="n">
        <v>0.474</v>
      </c>
      <c r="H31" s="96" t="n">
        <v>36.9</v>
      </c>
      <c r="I31" s="21" t="n">
        <v>5.6</v>
      </c>
      <c r="J31" s="97" t="n">
        <v>0.467</v>
      </c>
      <c r="K31" s="21" t="n">
        <v>37.2</v>
      </c>
      <c r="L31" s="21" t="n">
        <v>6.1</v>
      </c>
      <c r="M31" s="95" t="n">
        <v>0.476</v>
      </c>
      <c r="N31" s="98" t="n">
        <v>32.7</v>
      </c>
      <c r="O31" s="99" t="n">
        <v>5.5</v>
      </c>
      <c r="P31" s="97" t="n">
        <v>0.479</v>
      </c>
      <c r="Q31" s="100" t="n">
        <v>30.7</v>
      </c>
      <c r="R31" s="22" t="n">
        <v>5.1</v>
      </c>
      <c r="S31" s="101" t="n">
        <v>0.453</v>
      </c>
      <c r="T31" s="100" t="n">
        <v>32.4</v>
      </c>
      <c r="U31" s="22" t="n">
        <v>5.4</v>
      </c>
      <c r="V31" s="101" t="n">
        <v>0.459</v>
      </c>
      <c r="W31" s="102"/>
      <c r="X31" s="103"/>
    </row>
    <row r="32" customFormat="false" ht="12.75" hidden="false" customHeight="false" outlineLevel="0" collapsed="false">
      <c r="A32" s="85" t="s">
        <v>158</v>
      </c>
      <c r="B32" s="21" t="n">
        <v>22.1</v>
      </c>
      <c r="C32" s="21" t="n">
        <v>3.4</v>
      </c>
      <c r="D32" s="95" t="n">
        <v>0.473</v>
      </c>
      <c r="E32" s="96" t="n">
        <v>18.3</v>
      </c>
      <c r="F32" s="21" t="n">
        <v>1.9</v>
      </c>
      <c r="G32" s="97" t="n">
        <v>0.46</v>
      </c>
      <c r="H32" s="96" t="n">
        <v>18.4</v>
      </c>
      <c r="I32" s="21" t="n">
        <v>2.3</v>
      </c>
      <c r="J32" s="97" t="n">
        <v>0.471</v>
      </c>
      <c r="K32" s="21" t="n">
        <v>19.5</v>
      </c>
      <c r="L32" s="21" t="n">
        <v>2.8</v>
      </c>
      <c r="M32" s="95" t="n">
        <v>0.477</v>
      </c>
      <c r="N32" s="98" t="n">
        <v>19.2</v>
      </c>
      <c r="O32" s="99" t="n">
        <v>4</v>
      </c>
      <c r="P32" s="97" t="n">
        <v>0.474</v>
      </c>
      <c r="Q32" s="100" t="n">
        <v>18.8</v>
      </c>
      <c r="R32" s="22" t="n">
        <v>3.9</v>
      </c>
      <c r="S32" s="101" t="n">
        <v>0.471</v>
      </c>
      <c r="T32" s="100" t="n">
        <v>17.8</v>
      </c>
      <c r="U32" s="22" t="n">
        <v>3.6</v>
      </c>
      <c r="V32" s="101" t="n">
        <v>0.493</v>
      </c>
      <c r="W32" s="102"/>
      <c r="X32" s="103"/>
    </row>
    <row r="33" customFormat="false" ht="12.75" hidden="false" customHeight="false" outlineLevel="0" collapsed="false">
      <c r="A33" s="85" t="s">
        <v>159</v>
      </c>
      <c r="B33" s="21" t="n">
        <v>42.7</v>
      </c>
      <c r="C33" s="21" t="n">
        <v>9.3</v>
      </c>
      <c r="D33" s="95" t="n">
        <v>0.505</v>
      </c>
      <c r="E33" s="96" t="n">
        <v>36</v>
      </c>
      <c r="F33" s="21" t="n">
        <v>5.6</v>
      </c>
      <c r="G33" s="97" t="n">
        <v>0.479</v>
      </c>
      <c r="H33" s="96" t="n">
        <v>32.8</v>
      </c>
      <c r="I33" s="21" t="n">
        <v>6.2</v>
      </c>
      <c r="J33" s="97" t="n">
        <v>0.481</v>
      </c>
      <c r="K33" s="21" t="n">
        <v>31.4</v>
      </c>
      <c r="L33" s="21" t="n">
        <v>4.4</v>
      </c>
      <c r="M33" s="95" t="n">
        <v>0.457</v>
      </c>
      <c r="N33" s="98" t="n">
        <v>27</v>
      </c>
      <c r="O33" s="99" t="n">
        <v>3.6</v>
      </c>
      <c r="P33" s="97" t="n">
        <v>0.424</v>
      </c>
      <c r="Q33" s="100" t="n">
        <v>30</v>
      </c>
      <c r="R33" s="22" t="n">
        <v>4.6</v>
      </c>
      <c r="S33" s="101" t="n">
        <v>0.446</v>
      </c>
      <c r="T33" s="100" t="n">
        <v>35.5</v>
      </c>
      <c r="U33" s="22" t="n">
        <v>8.7</v>
      </c>
      <c r="V33" s="101" t="n">
        <v>0.462</v>
      </c>
      <c r="W33" s="102"/>
      <c r="X33" s="103"/>
    </row>
    <row r="34" customFormat="false" ht="13.5" hidden="false" customHeight="false" outlineLevel="0" collapsed="false">
      <c r="A34" s="104" t="s">
        <v>123</v>
      </c>
      <c r="B34" s="24" t="n">
        <v>25.4</v>
      </c>
      <c r="C34" s="24" t="n">
        <v>4.8</v>
      </c>
      <c r="D34" s="105" t="n">
        <v>0.467</v>
      </c>
      <c r="E34" s="106" t="n">
        <v>23</v>
      </c>
      <c r="F34" s="24" t="n">
        <v>4</v>
      </c>
      <c r="G34" s="107" t="n">
        <v>0.467</v>
      </c>
      <c r="H34" s="106" t="n">
        <v>21.6</v>
      </c>
      <c r="I34" s="24" t="n">
        <v>3.9</v>
      </c>
      <c r="J34" s="107" t="n">
        <v>0.469</v>
      </c>
      <c r="K34" s="24" t="n">
        <v>19.5</v>
      </c>
      <c r="L34" s="24" t="n">
        <v>3.1</v>
      </c>
      <c r="M34" s="105" t="n">
        <v>0.441</v>
      </c>
      <c r="N34" s="108" t="n">
        <v>17.1</v>
      </c>
      <c r="O34" s="109" t="n">
        <v>2.8</v>
      </c>
      <c r="P34" s="107" t="n">
        <v>0.449</v>
      </c>
      <c r="Q34" s="110" t="n">
        <v>16.6</v>
      </c>
      <c r="R34" s="111" t="n">
        <v>3.1</v>
      </c>
      <c r="S34" s="112" t="n">
        <v>0.446</v>
      </c>
      <c r="T34" s="100" t="n">
        <v>19.8</v>
      </c>
      <c r="U34" s="22" t="n">
        <v>4.7</v>
      </c>
      <c r="V34" s="101" t="n">
        <v>0.452</v>
      </c>
      <c r="W34" s="102"/>
      <c r="X34" s="10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2.75" hidden="false" customHeight="false" outlineLevel="0" collapsed="false">
      <c r="A36" s="44" t="s">
        <v>16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2.75" hidden="false" customHeight="false" outlineLevel="0" collapsed="false">
      <c r="A37" s="44" t="s">
        <v>13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</row>
    <row r="39" customFormat="false" ht="12.75" hidden="false" customHeight="false" outlineLevel="0" collapsed="false">
      <c r="A39" s="44" t="s">
        <v>1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  <row r="45" customFormat="false" ht="12.75" hidden="false" customHeight="false" outlineLevel="0" collapsed="false">
      <c r="B45" s="115"/>
      <c r="C45" s="115"/>
      <c r="D45" s="116"/>
      <c r="E45" s="115"/>
      <c r="F45" s="115"/>
      <c r="G45" s="117"/>
      <c r="H45" s="115"/>
      <c r="I45" s="115"/>
      <c r="J45" s="115"/>
      <c r="K45" s="115"/>
      <c r="L45" s="115"/>
      <c r="M45" s="115"/>
    </row>
    <row r="46" customFormat="false" ht="12.75" hidden="false" customHeight="false" outlineLevel="0" collapsed="false">
      <c r="B46" s="115"/>
      <c r="C46" s="115"/>
      <c r="D46" s="116"/>
      <c r="E46" s="115"/>
      <c r="F46" s="115"/>
      <c r="G46" s="117"/>
      <c r="H46" s="115"/>
      <c r="I46" s="115"/>
      <c r="J46" s="115"/>
      <c r="K46" s="115"/>
      <c r="L46" s="115"/>
      <c r="M46" s="115"/>
    </row>
    <row r="47" customFormat="false" ht="12.75" hidden="false" customHeight="false" outlineLevel="0" collapsed="false">
      <c r="B47" s="115"/>
      <c r="C47" s="115"/>
      <c r="D47" s="116"/>
      <c r="E47" s="115"/>
      <c r="F47" s="115"/>
      <c r="G47" s="117"/>
      <c r="H47" s="115"/>
      <c r="I47" s="115"/>
      <c r="J47" s="115"/>
      <c r="K47" s="115"/>
      <c r="L47" s="115"/>
      <c r="M47" s="115"/>
    </row>
    <row r="48" customFormat="false" ht="12.75" hidden="false" customHeight="false" outlineLevel="0" collapsed="false">
      <c r="B48" s="115"/>
      <c r="C48" s="115"/>
      <c r="D48" s="116"/>
      <c r="E48" s="115"/>
      <c r="F48" s="115"/>
      <c r="G48" s="117"/>
      <c r="H48" s="115"/>
      <c r="I48" s="115"/>
      <c r="J48" s="115"/>
      <c r="K48" s="115"/>
      <c r="L48" s="115"/>
      <c r="M48" s="115"/>
    </row>
    <row r="49" customFormat="false" ht="12.75" hidden="false" customHeight="false" outlineLevel="0" collapsed="false">
      <c r="B49" s="115"/>
      <c r="C49" s="115"/>
      <c r="D49" s="116"/>
      <c r="E49" s="115"/>
      <c r="F49" s="115"/>
      <c r="G49" s="117"/>
      <c r="H49" s="115"/>
      <c r="I49" s="115"/>
      <c r="J49" s="115"/>
      <c r="K49" s="115"/>
      <c r="L49" s="115"/>
      <c r="M49" s="115"/>
    </row>
    <row r="50" customFormat="false" ht="12.75" hidden="false" customHeight="false" outlineLevel="0" collapsed="false">
      <c r="B50" s="115"/>
      <c r="C50" s="115"/>
      <c r="D50" s="116"/>
      <c r="E50" s="115"/>
      <c r="F50" s="115"/>
      <c r="G50" s="117"/>
      <c r="H50" s="115"/>
      <c r="I50" s="115"/>
      <c r="J50" s="115"/>
      <c r="K50" s="115"/>
      <c r="L50" s="115"/>
      <c r="M50" s="115"/>
    </row>
    <row r="51" customFormat="false" ht="12.75" hidden="false" customHeight="false" outlineLevel="0" collapsed="false">
      <c r="B51" s="115"/>
      <c r="C51" s="115"/>
      <c r="D51" s="116"/>
      <c r="E51" s="115"/>
      <c r="F51" s="115"/>
      <c r="G51" s="117"/>
      <c r="H51" s="115"/>
      <c r="I51" s="115"/>
      <c r="J51" s="115"/>
      <c r="K51" s="115"/>
      <c r="L51" s="115"/>
      <c r="M51" s="115"/>
    </row>
    <row r="52" customFormat="false" ht="12.75" hidden="false" customHeight="false" outlineLevel="0" collapsed="false">
      <c r="B52" s="115"/>
      <c r="C52" s="115"/>
      <c r="D52" s="116"/>
      <c r="E52" s="115"/>
      <c r="F52" s="115"/>
      <c r="G52" s="117"/>
      <c r="H52" s="115"/>
      <c r="I52" s="115"/>
      <c r="J52" s="115"/>
      <c r="K52" s="115"/>
      <c r="L52" s="115"/>
      <c r="M52" s="115"/>
    </row>
    <row r="53" customFormat="false" ht="12.75" hidden="false" customHeight="false" outlineLevel="0" collapsed="false">
      <c r="B53" s="115"/>
      <c r="C53" s="115"/>
      <c r="D53" s="116"/>
      <c r="E53" s="115"/>
      <c r="F53" s="115"/>
      <c r="G53" s="117"/>
      <c r="H53" s="115"/>
      <c r="I53" s="115"/>
      <c r="J53" s="115"/>
      <c r="K53" s="115"/>
      <c r="L53" s="115"/>
      <c r="M53" s="115"/>
    </row>
    <row r="54" customFormat="false" ht="12.75" hidden="false" customHeight="false" outlineLevel="0" collapsed="false">
      <c r="B54" s="115"/>
      <c r="C54" s="115"/>
      <c r="D54" s="116"/>
      <c r="E54" s="115"/>
      <c r="F54" s="115"/>
      <c r="G54" s="117"/>
      <c r="H54" s="115"/>
      <c r="I54" s="115"/>
      <c r="J54" s="115"/>
      <c r="K54" s="115"/>
      <c r="L54" s="115"/>
      <c r="M54" s="115"/>
    </row>
    <row r="55" customFormat="false" ht="12.75" hidden="false" customHeight="false" outlineLevel="0" collapsed="false">
      <c r="B55" s="115"/>
      <c r="C55" s="115"/>
      <c r="D55" s="116"/>
      <c r="E55" s="115"/>
      <c r="F55" s="115"/>
      <c r="G55" s="117"/>
      <c r="H55" s="115"/>
      <c r="I55" s="115"/>
      <c r="J55" s="115"/>
      <c r="K55" s="115"/>
      <c r="L55" s="115"/>
      <c r="M55" s="115"/>
    </row>
    <row r="56" customFormat="false" ht="12.75" hidden="false" customHeight="false" outlineLevel="0" collapsed="false">
      <c r="B56" s="115"/>
      <c r="C56" s="115"/>
      <c r="D56" s="116"/>
      <c r="E56" s="115"/>
      <c r="F56" s="115"/>
      <c r="G56" s="117"/>
      <c r="H56" s="115"/>
      <c r="I56" s="115"/>
      <c r="J56" s="115"/>
      <c r="K56" s="115"/>
      <c r="L56" s="115"/>
      <c r="M56" s="115"/>
    </row>
    <row r="57" customFormat="false" ht="12.75" hidden="false" customHeight="false" outlineLevel="0" collapsed="false">
      <c r="B57" s="115"/>
      <c r="C57" s="115"/>
      <c r="D57" s="116"/>
      <c r="E57" s="115"/>
      <c r="F57" s="115"/>
      <c r="G57" s="117"/>
      <c r="H57" s="115"/>
      <c r="I57" s="115"/>
      <c r="J57" s="115"/>
      <c r="K57" s="115"/>
      <c r="L57" s="115"/>
      <c r="M57" s="115"/>
    </row>
    <row r="58" customFormat="false" ht="12.75" hidden="false" customHeight="false" outlineLevel="0" collapsed="false">
      <c r="D58" s="118"/>
    </row>
    <row r="59" customFormat="false" ht="12.75" hidden="false" customHeight="false" outlineLevel="0" collapsed="false">
      <c r="D59" s="118"/>
    </row>
    <row r="60" customFormat="false" ht="12.75" hidden="false" customHeight="false" outlineLevel="0" collapsed="false">
      <c r="D60" s="118"/>
    </row>
  </sheetData>
  <mergeCells count="23">
    <mergeCell ref="A1:V5"/>
    <mergeCell ref="A6:V6"/>
    <mergeCell ref="A7:V7"/>
    <mergeCell ref="A8:V8"/>
    <mergeCell ref="A9:V9"/>
    <mergeCell ref="A10:A11"/>
    <mergeCell ref="B10:D10"/>
    <mergeCell ref="E10:G10"/>
    <mergeCell ref="H10:J10"/>
    <mergeCell ref="K10:M10"/>
    <mergeCell ref="N10:P10"/>
    <mergeCell ref="Q10:S10"/>
    <mergeCell ref="T10:V10"/>
    <mergeCell ref="A35:V35"/>
    <mergeCell ref="A36:V36"/>
    <mergeCell ref="A37:V37"/>
    <mergeCell ref="A38:V38"/>
    <mergeCell ref="A39:V39"/>
    <mergeCell ref="A40:V40"/>
    <mergeCell ref="A41:V41"/>
    <mergeCell ref="A42:V42"/>
    <mergeCell ref="A43:V43"/>
    <mergeCell ref="A44:S44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3.28"/>
    <col collapsed="false" customWidth="true" hidden="false" outlineLevel="0" max="2" min="2" style="119" width="10.85"/>
    <col collapsed="false" customWidth="true" hidden="false" outlineLevel="0" max="4" min="3" style="119" width="13.85"/>
    <col collapsed="false" customWidth="true" hidden="false" outlineLevel="0" max="5" min="5" style="119" width="15.13"/>
    <col collapsed="false" customWidth="true" hidden="false" outlineLevel="0" max="6" min="6" style="119" width="26.99"/>
    <col collapsed="false" customWidth="false" hidden="false" outlineLevel="0" max="257" min="7" style="119" width="11.42"/>
  </cols>
  <sheetData>
    <row r="1" s="13" customFormat="true" ht="12.75" hidden="false" customHeight="false" outlineLevel="0" collapsed="false">
      <c r="G1" s="14"/>
    </row>
    <row r="2" s="13" customFormat="true" ht="12.75" hidden="false" customHeight="false" outlineLevel="0" collapsed="false">
      <c r="G2" s="14"/>
    </row>
    <row r="3" s="13" customFormat="true" ht="12.75" hidden="false" customHeight="false" outlineLevel="0" collapsed="false">
      <c r="G3" s="14"/>
    </row>
    <row r="4" s="13" customFormat="true" ht="12.75" hidden="false" customHeight="false" outlineLevel="0" collapsed="false">
      <c r="G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20" t="s">
        <v>161</v>
      </c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12.75" hidden="false" customHeight="false" outlineLevel="0" collapsed="false">
      <c r="A8" s="120" t="s">
        <v>18</v>
      </c>
      <c r="B8" s="120"/>
      <c r="C8" s="120"/>
      <c r="D8" s="120"/>
      <c r="E8" s="120"/>
      <c r="F8" s="120"/>
    </row>
    <row r="9" customFormat="false" ht="13.5" hidden="false" customHeight="false" outlineLevel="0" collapsed="false">
      <c r="A9" s="122"/>
      <c r="B9" s="122"/>
      <c r="C9" s="122"/>
      <c r="D9" s="122"/>
      <c r="E9" s="122"/>
      <c r="F9" s="122"/>
    </row>
    <row r="10" customFormat="false" ht="13.5" hidden="false" customHeight="false" outlineLevel="0" collapsed="false">
      <c r="A10" s="123" t="s">
        <v>97</v>
      </c>
      <c r="B10" s="124" t="s">
        <v>162</v>
      </c>
      <c r="C10" s="124" t="s">
        <v>163</v>
      </c>
      <c r="D10" s="125" t="s">
        <v>164</v>
      </c>
      <c r="E10" s="125" t="s">
        <v>165</v>
      </c>
      <c r="F10" s="124" t="s">
        <v>166</v>
      </c>
      <c r="G10" s="126"/>
    </row>
    <row r="11" customFormat="false" ht="12.75" hidden="false" customHeight="false" outlineLevel="0" collapsed="false">
      <c r="A11" s="127" t="s">
        <v>111</v>
      </c>
      <c r="B11" s="21" t="n">
        <v>21.7</v>
      </c>
      <c r="C11" s="128" t="n">
        <v>0.63</v>
      </c>
      <c r="D11" s="128" t="n">
        <v>20.44</v>
      </c>
      <c r="E11" s="128" t="n">
        <v>22.92</v>
      </c>
      <c r="F11" s="129" t="n">
        <v>2.92</v>
      </c>
    </row>
    <row r="12" customFormat="false" ht="12.75" hidden="false" customHeight="false" outlineLevel="0" collapsed="false">
      <c r="A12" s="20" t="s">
        <v>112</v>
      </c>
      <c r="B12" s="21" t="n">
        <v>11.6</v>
      </c>
      <c r="C12" s="128" t="n">
        <v>0.42</v>
      </c>
      <c r="D12" s="128" t="n">
        <v>10.78</v>
      </c>
      <c r="E12" s="128" t="n">
        <v>12.41</v>
      </c>
      <c r="F12" s="129" t="n">
        <v>3.58</v>
      </c>
    </row>
    <row r="13" customFormat="false" ht="12.75" hidden="false" customHeight="false" outlineLevel="0" collapsed="false">
      <c r="A13" s="20" t="s">
        <v>113</v>
      </c>
      <c r="B13" s="21" t="n">
        <v>10.6</v>
      </c>
      <c r="C13" s="128" t="n">
        <v>0.53</v>
      </c>
      <c r="D13" s="128" t="n">
        <v>9.6</v>
      </c>
      <c r="E13" s="128" t="n">
        <v>11.67</v>
      </c>
      <c r="F13" s="129" t="n">
        <v>4.96</v>
      </c>
    </row>
    <row r="14" customFormat="false" ht="12.75" hidden="false" customHeight="false" outlineLevel="0" collapsed="false">
      <c r="A14" s="20" t="s">
        <v>114</v>
      </c>
      <c r="B14" s="21" t="n">
        <v>15.4</v>
      </c>
      <c r="C14" s="128" t="n">
        <v>0.56</v>
      </c>
      <c r="D14" s="128" t="n">
        <v>14.33</v>
      </c>
      <c r="E14" s="128" t="n">
        <v>16.53</v>
      </c>
      <c r="F14" s="129" t="n">
        <v>3.62</v>
      </c>
    </row>
    <row r="15" customFormat="false" ht="12.75" hidden="false" customHeight="false" outlineLevel="0" collapsed="false">
      <c r="A15" s="20" t="s">
        <v>115</v>
      </c>
      <c r="B15" s="21" t="n">
        <v>29.1</v>
      </c>
      <c r="C15" s="128" t="n">
        <v>0.74</v>
      </c>
      <c r="D15" s="128" t="n">
        <v>27.67</v>
      </c>
      <c r="E15" s="128" t="n">
        <v>30.59</v>
      </c>
      <c r="F15" s="129" t="n">
        <v>2.55</v>
      </c>
    </row>
    <row r="16" customFormat="false" ht="12.75" hidden="false" customHeight="false" outlineLevel="0" collapsed="false">
      <c r="A16" s="20" t="s">
        <v>116</v>
      </c>
      <c r="B16" s="21" t="n">
        <v>33.4</v>
      </c>
      <c r="C16" s="128" t="n">
        <v>0.76</v>
      </c>
      <c r="D16" s="128" t="n">
        <v>31.88</v>
      </c>
      <c r="E16" s="128" t="n">
        <v>34.86</v>
      </c>
      <c r="F16" s="129" t="n">
        <v>2.28</v>
      </c>
    </row>
    <row r="17" customFormat="false" ht="12.75" hidden="false" customHeight="false" outlineLevel="0" collapsed="false">
      <c r="A17" s="20" t="s">
        <v>117</v>
      </c>
      <c r="B17" s="21" t="n">
        <v>17.3</v>
      </c>
      <c r="C17" s="128" t="n">
        <v>0.71</v>
      </c>
      <c r="D17" s="128" t="n">
        <v>15.9</v>
      </c>
      <c r="E17" s="128" t="n">
        <v>18.69</v>
      </c>
      <c r="F17" s="129" t="n">
        <v>4.11</v>
      </c>
    </row>
    <row r="18" customFormat="false" ht="12.75" hidden="false" customHeight="false" outlineLevel="0" collapsed="false">
      <c r="A18" s="20" t="s">
        <v>118</v>
      </c>
      <c r="B18" s="21" t="n">
        <v>14.6</v>
      </c>
      <c r="C18" s="128" t="n">
        <v>0.6</v>
      </c>
      <c r="D18" s="128" t="n">
        <v>13.46</v>
      </c>
      <c r="E18" s="128" t="n">
        <v>15.81</v>
      </c>
      <c r="F18" s="129" t="n">
        <v>4.1</v>
      </c>
    </row>
    <row r="19" customFormat="false" ht="12.75" hidden="false" customHeight="false" outlineLevel="0" collapsed="false">
      <c r="A19" s="20" t="s">
        <v>119</v>
      </c>
      <c r="B19" s="21" t="n">
        <v>14.1</v>
      </c>
      <c r="C19" s="128" t="n">
        <v>0.45</v>
      </c>
      <c r="D19" s="128" t="n">
        <v>13.2</v>
      </c>
      <c r="E19" s="128" t="n">
        <v>14.95</v>
      </c>
      <c r="F19" s="129" t="n">
        <v>3.18</v>
      </c>
    </row>
    <row r="20" customFormat="false" ht="12.75" hidden="false" customHeight="false" outlineLevel="0" collapsed="false">
      <c r="A20" s="20" t="s">
        <v>120</v>
      </c>
      <c r="B20" s="21" t="n">
        <v>31</v>
      </c>
      <c r="C20" s="128" t="n">
        <v>0.87</v>
      </c>
      <c r="D20" s="128" t="n">
        <v>29.29</v>
      </c>
      <c r="E20" s="128" t="n">
        <v>32.69</v>
      </c>
      <c r="F20" s="129" t="n">
        <v>2.8</v>
      </c>
    </row>
    <row r="21" customFormat="false" ht="12.75" hidden="false" customHeight="false" outlineLevel="0" collapsed="false">
      <c r="A21" s="20" t="s">
        <v>121</v>
      </c>
      <c r="B21" s="21" t="n">
        <v>23</v>
      </c>
      <c r="C21" s="128" t="n">
        <v>0.79</v>
      </c>
      <c r="D21" s="128" t="n">
        <v>21.5</v>
      </c>
      <c r="E21" s="128" t="n">
        <v>24.58</v>
      </c>
      <c r="F21" s="129" t="n">
        <v>3.41</v>
      </c>
    </row>
    <row r="22" customFormat="false" ht="12.75" hidden="false" customHeight="false" outlineLevel="0" collapsed="false">
      <c r="A22" s="20" t="s">
        <v>122</v>
      </c>
      <c r="B22" s="21" t="n">
        <v>16.4</v>
      </c>
      <c r="C22" s="128" t="n">
        <v>0.59</v>
      </c>
      <c r="D22" s="128" t="n">
        <v>15.21</v>
      </c>
      <c r="E22" s="128" t="n">
        <v>17.53</v>
      </c>
      <c r="F22" s="129" t="n">
        <v>3.61</v>
      </c>
    </row>
    <row r="23" customFormat="false" ht="13.5" hidden="false" customHeight="false" outlineLevel="0" collapsed="false">
      <c r="A23" s="20" t="s">
        <v>123</v>
      </c>
      <c r="B23" s="24" t="n">
        <v>19.8</v>
      </c>
      <c r="C23" s="130" t="n">
        <v>0.66</v>
      </c>
      <c r="D23" s="130" t="n">
        <v>18.48</v>
      </c>
      <c r="E23" s="130" t="n">
        <v>21.08</v>
      </c>
      <c r="F23" s="130" t="n">
        <v>3.35</v>
      </c>
    </row>
    <row r="24" s="132" customFormat="true" ht="12.75" hidden="false" customHeight="false" outlineLevel="0" collapsed="false">
      <c r="A24" s="25" t="s">
        <v>124</v>
      </c>
      <c r="B24" s="131" t="n">
        <v>28</v>
      </c>
      <c r="C24" s="128" t="n">
        <v>0.2</v>
      </c>
      <c r="D24" s="128" t="n">
        <v>27.63</v>
      </c>
      <c r="E24" s="128" t="n">
        <v>28.41</v>
      </c>
      <c r="F24" s="129" t="n">
        <v>0.7</v>
      </c>
    </row>
    <row r="25" customFormat="false" ht="12.75" hidden="false" customHeight="false" outlineLevel="0" collapsed="false">
      <c r="A25" s="20" t="s">
        <v>125</v>
      </c>
      <c r="B25" s="21" t="n">
        <v>24.9</v>
      </c>
      <c r="C25" s="128" t="n">
        <v>0.2</v>
      </c>
      <c r="D25" s="128" t="n">
        <v>24.5</v>
      </c>
      <c r="E25" s="128" t="n">
        <v>25.29</v>
      </c>
      <c r="F25" s="129" t="n">
        <v>0.8</v>
      </c>
    </row>
    <row r="26" customFormat="false" ht="12.75" hidden="false" customHeight="false" outlineLevel="0" collapsed="false">
      <c r="A26" s="20" t="s">
        <v>126</v>
      </c>
      <c r="B26" s="21" t="n">
        <v>38.6</v>
      </c>
      <c r="C26" s="128" t="n">
        <v>0.48</v>
      </c>
      <c r="D26" s="128" t="n">
        <v>37.62</v>
      </c>
      <c r="E26" s="128" t="n">
        <v>39.5</v>
      </c>
      <c r="F26" s="129" t="n">
        <v>1.24</v>
      </c>
    </row>
    <row r="27" customFormat="false" ht="12.75" hidden="false" customHeight="false" outlineLevel="0" collapsed="false">
      <c r="A27" s="20" t="s">
        <v>127</v>
      </c>
      <c r="B27" s="21" t="n">
        <v>15.9</v>
      </c>
      <c r="C27" s="128" t="n">
        <v>0.2</v>
      </c>
      <c r="D27" s="128" t="n">
        <v>15.52</v>
      </c>
      <c r="E27" s="128" t="n">
        <v>16.31</v>
      </c>
      <c r="F27" s="129" t="n">
        <v>1.26</v>
      </c>
    </row>
    <row r="28" customFormat="false" ht="12.75" hidden="false" customHeight="false" outlineLevel="0" collapsed="false">
      <c r="A28" s="20" t="s">
        <v>128</v>
      </c>
      <c r="B28" s="133" t="n">
        <v>37.8</v>
      </c>
      <c r="C28" s="128" t="n">
        <v>0.39</v>
      </c>
      <c r="D28" s="128" t="n">
        <v>37.04</v>
      </c>
      <c r="E28" s="128" t="n">
        <v>38.58</v>
      </c>
      <c r="F28" s="129" t="n">
        <v>1.04</v>
      </c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</row>
    <row r="31" customFormat="false" ht="12.75" hidden="false" customHeight="false" outlineLevel="0" collapsed="false">
      <c r="A31" s="120" t="s">
        <v>20</v>
      </c>
      <c r="B31" s="120"/>
      <c r="C31" s="120"/>
      <c r="D31" s="120"/>
      <c r="E31" s="120"/>
      <c r="F31" s="120"/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</row>
    <row r="33" customFormat="false" ht="13.5" hidden="false" customHeight="false" outlineLevel="0" collapsed="false">
      <c r="A33" s="124" t="s">
        <v>97</v>
      </c>
      <c r="B33" s="124" t="s">
        <v>162</v>
      </c>
      <c r="C33" s="124" t="s">
        <v>163</v>
      </c>
      <c r="D33" s="124" t="s">
        <v>164</v>
      </c>
      <c r="E33" s="124" t="s">
        <v>165</v>
      </c>
      <c r="F33" s="124" t="s">
        <v>166</v>
      </c>
    </row>
    <row r="34" customFormat="false" ht="12.75" hidden="false" customHeight="false" outlineLevel="0" collapsed="false">
      <c r="A34" s="20" t="s">
        <v>111</v>
      </c>
      <c r="B34" s="21" t="n">
        <v>22.03</v>
      </c>
      <c r="C34" s="129" t="n">
        <v>0.59</v>
      </c>
      <c r="D34" s="129" t="n">
        <v>20.88</v>
      </c>
      <c r="E34" s="129" t="n">
        <v>23.18</v>
      </c>
      <c r="F34" s="129" t="n">
        <v>2.66</v>
      </c>
    </row>
    <row r="35" customFormat="false" ht="12.75" hidden="false" customHeight="false" outlineLevel="0" collapsed="false">
      <c r="A35" s="20" t="s">
        <v>112</v>
      </c>
      <c r="B35" s="21" t="n">
        <v>10.42</v>
      </c>
      <c r="C35" s="129" t="n">
        <v>0.41</v>
      </c>
      <c r="D35" s="129" t="n">
        <v>9.63</v>
      </c>
      <c r="E35" s="129" t="n">
        <v>11.22</v>
      </c>
      <c r="F35" s="129" t="n">
        <v>3.9</v>
      </c>
    </row>
    <row r="36" customFormat="false" ht="12.75" hidden="false" customHeight="false" outlineLevel="0" collapsed="false">
      <c r="A36" s="20" t="s">
        <v>113</v>
      </c>
      <c r="B36" s="21" t="n">
        <v>9.1</v>
      </c>
      <c r="C36" s="129" t="n">
        <v>0.44</v>
      </c>
      <c r="D36" s="129" t="n">
        <v>8.24</v>
      </c>
      <c r="E36" s="129" t="n">
        <v>9.96</v>
      </c>
      <c r="F36" s="129" t="n">
        <v>4.83</v>
      </c>
    </row>
    <row r="37" customFormat="false" ht="12.75" hidden="false" customHeight="false" outlineLevel="0" collapsed="false">
      <c r="A37" s="20" t="s">
        <v>114</v>
      </c>
      <c r="B37" s="21" t="n">
        <v>16.54</v>
      </c>
      <c r="C37" s="129" t="n">
        <v>0.56</v>
      </c>
      <c r="D37" s="129" t="n">
        <v>15.43</v>
      </c>
      <c r="E37" s="129" t="n">
        <v>17.64</v>
      </c>
      <c r="F37" s="129" t="n">
        <v>3.41</v>
      </c>
    </row>
    <row r="38" customFormat="false" ht="12.75" hidden="false" customHeight="false" outlineLevel="0" collapsed="false">
      <c r="A38" s="20" t="s">
        <v>115</v>
      </c>
      <c r="B38" s="21" t="n">
        <v>26.15</v>
      </c>
      <c r="C38" s="129" t="n">
        <v>0.7</v>
      </c>
      <c r="D38" s="129" t="n">
        <v>24.79</v>
      </c>
      <c r="E38" s="129" t="n">
        <v>27.52</v>
      </c>
      <c r="F38" s="129" t="n">
        <v>2.66</v>
      </c>
    </row>
    <row r="39" customFormat="false" ht="12.75" hidden="false" customHeight="false" outlineLevel="0" collapsed="false">
      <c r="A39" s="20" t="s">
        <v>116</v>
      </c>
      <c r="B39" s="21" t="n">
        <v>32.87</v>
      </c>
      <c r="C39" s="129" t="n">
        <v>0.82</v>
      </c>
      <c r="D39" s="129" t="n">
        <v>31.27</v>
      </c>
      <c r="E39" s="129" t="n">
        <v>34.47</v>
      </c>
      <c r="F39" s="129" t="n">
        <v>2.48</v>
      </c>
    </row>
    <row r="40" customFormat="false" ht="12.75" hidden="false" customHeight="false" outlineLevel="0" collapsed="false">
      <c r="A40" s="20" t="s">
        <v>117</v>
      </c>
      <c r="B40" s="21" t="n">
        <v>17.46</v>
      </c>
      <c r="C40" s="129" t="n">
        <v>0.68</v>
      </c>
      <c r="D40" s="129" t="n">
        <v>16.12</v>
      </c>
      <c r="E40" s="129" t="n">
        <v>18.8</v>
      </c>
      <c r="F40" s="129" t="n">
        <v>3.91</v>
      </c>
    </row>
    <row r="41" customFormat="false" ht="12.75" hidden="false" customHeight="false" outlineLevel="0" collapsed="false">
      <c r="A41" s="20" t="s">
        <v>118</v>
      </c>
      <c r="B41" s="21" t="n">
        <v>13.89</v>
      </c>
      <c r="C41" s="129" t="n">
        <v>0.57</v>
      </c>
      <c r="D41" s="129" t="n">
        <v>12.79</v>
      </c>
      <c r="E41" s="129" t="n">
        <v>15</v>
      </c>
      <c r="F41" s="129" t="n">
        <v>4.07</v>
      </c>
    </row>
    <row r="42" customFormat="false" ht="12.75" hidden="false" customHeight="false" outlineLevel="0" collapsed="false">
      <c r="A42" s="20" t="s">
        <v>119</v>
      </c>
      <c r="B42" s="21" t="n">
        <v>14.29</v>
      </c>
      <c r="C42" s="129" t="n">
        <v>0.42</v>
      </c>
      <c r="D42" s="129" t="n">
        <v>13.47</v>
      </c>
      <c r="E42" s="129" t="n">
        <v>15.11</v>
      </c>
      <c r="F42" s="129" t="n">
        <v>2.93</v>
      </c>
    </row>
    <row r="43" customFormat="false" ht="12.75" hidden="false" customHeight="false" outlineLevel="0" collapsed="false">
      <c r="A43" s="20" t="s">
        <v>120</v>
      </c>
      <c r="B43" s="21" t="n">
        <v>25.2</v>
      </c>
      <c r="C43" s="129" t="n">
        <v>0.73</v>
      </c>
      <c r="D43" s="129" t="n">
        <v>23.76</v>
      </c>
      <c r="E43" s="129" t="n">
        <v>26.64</v>
      </c>
      <c r="F43" s="129" t="n">
        <v>2.91</v>
      </c>
    </row>
    <row r="44" customFormat="false" ht="12.75" hidden="false" customHeight="false" outlineLevel="0" collapsed="false">
      <c r="A44" s="20" t="s">
        <v>121</v>
      </c>
      <c r="B44" s="21" t="n">
        <v>25.32</v>
      </c>
      <c r="C44" s="129" t="n">
        <v>0.82</v>
      </c>
      <c r="D44" s="129" t="n">
        <v>23.7</v>
      </c>
      <c r="E44" s="129" t="n">
        <v>26.93</v>
      </c>
      <c r="F44" s="129" t="n">
        <v>3.25</v>
      </c>
    </row>
    <row r="45" customFormat="false" ht="12.75" hidden="false" customHeight="false" outlineLevel="0" collapsed="false">
      <c r="A45" s="20" t="s">
        <v>122</v>
      </c>
      <c r="B45" s="21" t="n">
        <v>17.66</v>
      </c>
      <c r="C45" s="129" t="n">
        <v>0.7</v>
      </c>
      <c r="D45" s="129" t="n">
        <v>16.29</v>
      </c>
      <c r="E45" s="129" t="n">
        <v>19.03</v>
      </c>
      <c r="F45" s="129" t="n">
        <v>3.96</v>
      </c>
    </row>
    <row r="46" customFormat="false" ht="13.5" hidden="false" customHeight="false" outlineLevel="0" collapsed="false">
      <c r="A46" s="20" t="s">
        <v>123</v>
      </c>
      <c r="B46" s="24" t="n">
        <v>16.58</v>
      </c>
      <c r="C46" s="130" t="n">
        <v>0.6</v>
      </c>
      <c r="D46" s="130" t="n">
        <v>15.4</v>
      </c>
      <c r="E46" s="130" t="n">
        <v>17.77</v>
      </c>
      <c r="F46" s="130" t="n">
        <v>3.65</v>
      </c>
    </row>
    <row r="47" s="132" customFormat="true" ht="12.75" hidden="false" customHeight="false" outlineLevel="0" collapsed="false">
      <c r="A47" s="25" t="s">
        <v>124</v>
      </c>
      <c r="B47" s="27" t="n">
        <v>27.8</v>
      </c>
      <c r="C47" s="135" t="n">
        <v>0.2</v>
      </c>
      <c r="D47" s="135" t="n">
        <v>27.47</v>
      </c>
      <c r="E47" s="135" t="n">
        <v>28.23</v>
      </c>
      <c r="F47" s="135" t="n">
        <v>0.7</v>
      </c>
    </row>
    <row r="48" customFormat="false" ht="12.75" hidden="false" customHeight="false" outlineLevel="0" collapsed="false">
      <c r="A48" s="20" t="s">
        <v>125</v>
      </c>
      <c r="B48" s="21" t="n">
        <v>24.13</v>
      </c>
      <c r="C48" s="129" t="n">
        <v>0.2</v>
      </c>
      <c r="D48" s="129" t="n">
        <v>23.74</v>
      </c>
      <c r="E48" s="129" t="n">
        <v>24.51</v>
      </c>
      <c r="F48" s="129" t="n">
        <v>0.82</v>
      </c>
    </row>
    <row r="49" customFormat="false" ht="12.75" hidden="false" customHeight="false" outlineLevel="0" collapsed="false">
      <c r="A49" s="20" t="s">
        <v>126</v>
      </c>
      <c r="B49" s="21" t="n">
        <v>40.29</v>
      </c>
      <c r="C49" s="129" t="n">
        <v>0.5</v>
      </c>
      <c r="D49" s="129" t="n">
        <v>39.32</v>
      </c>
      <c r="E49" s="129" t="n">
        <v>41.27</v>
      </c>
      <c r="F49" s="129" t="n">
        <v>1.24</v>
      </c>
    </row>
    <row r="50" customFormat="false" ht="12.75" hidden="false" customHeight="false" outlineLevel="0" collapsed="false">
      <c r="A50" s="20" t="s">
        <v>127</v>
      </c>
      <c r="B50" s="21" t="n">
        <v>15.35</v>
      </c>
      <c r="C50" s="129" t="n">
        <v>0.2</v>
      </c>
      <c r="D50" s="129" t="n">
        <v>14.97</v>
      </c>
      <c r="E50" s="129" t="n">
        <v>15.73</v>
      </c>
      <c r="F50" s="129" t="n">
        <v>1.27</v>
      </c>
    </row>
    <row r="51" customFormat="false" ht="12.75" hidden="false" customHeight="false" outlineLevel="0" collapsed="false">
      <c r="A51" s="20" t="s">
        <v>128</v>
      </c>
      <c r="B51" s="21" t="n">
        <v>36.7795441527583</v>
      </c>
      <c r="C51" s="129" t="n">
        <v>0.391742315253139</v>
      </c>
      <c r="D51" s="129" t="n">
        <v>36.0117292148621</v>
      </c>
      <c r="E51" s="129" t="n">
        <v>37.5473590906544</v>
      </c>
      <c r="F51" s="129" t="n">
        <v>1.06510921839079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</row>
    <row r="53" customFormat="false" ht="12.75" hidden="false" customHeight="false" outlineLevel="0" collapsed="false">
      <c r="A53" s="136" t="s">
        <v>160</v>
      </c>
      <c r="B53" s="136"/>
      <c r="C53" s="136"/>
      <c r="D53" s="136"/>
      <c r="E53" s="136"/>
      <c r="F53" s="136"/>
    </row>
    <row r="54" customFormat="false" ht="12.75" hidden="false" customHeight="false" outlineLevel="0" collapsed="false">
      <c r="A54" s="136" t="s">
        <v>131</v>
      </c>
      <c r="B54" s="136"/>
      <c r="C54" s="136"/>
      <c r="D54" s="136"/>
      <c r="E54" s="136"/>
      <c r="F54" s="136"/>
    </row>
    <row r="55" customFormat="false" ht="12.75" hidden="false" customHeight="false" outlineLevel="0" collapsed="false">
      <c r="A55" s="136" t="s">
        <v>138</v>
      </c>
      <c r="B55" s="136"/>
      <c r="C55" s="136"/>
      <c r="D55" s="136"/>
      <c r="E55" s="136"/>
      <c r="F55" s="136"/>
    </row>
    <row r="56" customFormat="false" ht="12.75" hidden="false" customHeight="false" outlineLevel="0" collapsed="false">
      <c r="A56" s="137" t="s">
        <v>139</v>
      </c>
      <c r="B56" s="137"/>
      <c r="C56" s="137"/>
      <c r="D56" s="137"/>
      <c r="E56" s="137"/>
      <c r="F56" s="137"/>
    </row>
    <row r="57" customFormat="false" ht="12.75" hidden="false" customHeight="false" outlineLevel="0" collapsed="false">
      <c r="A57" s="138" t="s">
        <v>167</v>
      </c>
      <c r="B57" s="138"/>
      <c r="C57" s="138"/>
      <c r="D57" s="138"/>
      <c r="E57" s="138"/>
      <c r="F57" s="138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</row>
    <row r="59" customFormat="false" ht="12.75" hidden="false" customHeight="false" outlineLevel="0" collapsed="false">
      <c r="A59" s="137" t="s">
        <v>142</v>
      </c>
      <c r="B59" s="137"/>
      <c r="C59" s="137"/>
      <c r="D59" s="137"/>
      <c r="E59" s="137"/>
      <c r="F59" s="137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</row>
  </sheetData>
  <mergeCells count="22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3.41"/>
    <col collapsed="false" customWidth="true" hidden="false" outlineLevel="0" max="2" min="2" style="141" width="11.99"/>
    <col collapsed="false" customWidth="true" hidden="false" outlineLevel="0" max="4" min="3" style="140" width="13.85"/>
    <col collapsed="false" customWidth="true" hidden="false" outlineLevel="0" max="5" min="5" style="140" width="15.13"/>
    <col collapsed="false" customWidth="true" hidden="false" outlineLevel="0" max="6" min="6" style="140" width="26.99"/>
    <col collapsed="false" customWidth="false" hidden="false" outlineLevel="0" max="9" min="7" style="142" width="11.42"/>
    <col collapsed="false" customWidth="false" hidden="false" outlineLevel="0" max="257" min="10" style="140" width="11.42"/>
  </cols>
  <sheetData>
    <row r="1" s="47" customFormat="true" ht="12.75" hidden="false" customHeight="false" outlineLevel="0" collapsed="false">
      <c r="A1" s="13"/>
      <c r="B1" s="13"/>
      <c r="C1" s="13"/>
      <c r="D1" s="13"/>
      <c r="E1" s="13"/>
      <c r="F1" s="13"/>
    </row>
    <row r="2" s="47" customFormat="true" ht="12.75" hidden="false" customHeight="false" outlineLevel="0" collapsed="false">
      <c r="A2" s="13"/>
      <c r="B2" s="13"/>
      <c r="C2" s="13"/>
      <c r="D2" s="13"/>
      <c r="E2" s="13"/>
      <c r="F2" s="13"/>
    </row>
    <row r="3" s="47" customFormat="true" ht="12.75" hidden="false" customHeight="false" outlineLevel="0" collapsed="false">
      <c r="A3" s="13"/>
      <c r="B3" s="13"/>
      <c r="C3" s="13"/>
      <c r="D3" s="13"/>
      <c r="E3" s="13"/>
      <c r="F3" s="13"/>
    </row>
    <row r="4" s="47" customFormat="true" ht="12.75" hidden="false" customHeight="false" outlineLevel="0" collapsed="false">
      <c r="A4" s="13"/>
      <c r="B4" s="13"/>
      <c r="C4" s="13"/>
      <c r="D4" s="13"/>
      <c r="E4" s="13"/>
      <c r="F4" s="13"/>
    </row>
    <row r="5" s="47" customFormat="true" ht="12.75" hidden="false" customHeight="false" outlineLevel="0" collapsed="false">
      <c r="A5" s="13"/>
      <c r="B5" s="13"/>
      <c r="C5" s="13"/>
      <c r="D5" s="13"/>
      <c r="E5" s="13"/>
      <c r="F5" s="13"/>
    </row>
    <row r="6" s="119" customFormat="true" ht="12.75" hidden="false" customHeight="false" outlineLevel="0" collapsed="false">
      <c r="A6" s="120" t="s">
        <v>168</v>
      </c>
      <c r="B6" s="120"/>
      <c r="C6" s="120"/>
      <c r="D6" s="120"/>
      <c r="E6" s="120"/>
      <c r="F6" s="120"/>
      <c r="G6" s="142"/>
      <c r="H6" s="142"/>
      <c r="I6" s="14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12.75" hidden="false" customHeight="false" outlineLevel="0" collapsed="false">
      <c r="A8" s="120" t="s">
        <v>23</v>
      </c>
      <c r="B8" s="120"/>
      <c r="C8" s="120"/>
      <c r="D8" s="120"/>
      <c r="E8" s="120"/>
      <c r="F8" s="120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13.5" hidden="false" customHeight="false" outlineLevel="0" collapsed="false">
      <c r="A10" s="143" t="s">
        <v>97</v>
      </c>
      <c r="B10" s="124" t="s">
        <v>162</v>
      </c>
      <c r="C10" s="124" t="s">
        <v>163</v>
      </c>
      <c r="D10" s="124" t="s">
        <v>164</v>
      </c>
      <c r="E10" s="124" t="s">
        <v>165</v>
      </c>
      <c r="F10" s="124" t="s">
        <v>166</v>
      </c>
    </row>
    <row r="11" customFormat="false" ht="12.75" hidden="false" customHeight="false" outlineLevel="0" collapsed="false">
      <c r="A11" s="127" t="s">
        <v>111</v>
      </c>
      <c r="B11" s="42" t="n">
        <v>2.8</v>
      </c>
      <c r="C11" s="128" t="n">
        <v>0.24</v>
      </c>
      <c r="D11" s="128" t="n">
        <v>2.33</v>
      </c>
      <c r="E11" s="128" t="n">
        <v>3.26</v>
      </c>
      <c r="F11" s="129" t="n">
        <v>8.56</v>
      </c>
    </row>
    <row r="12" customFormat="false" ht="12.75" hidden="false" customHeight="false" outlineLevel="0" collapsed="false">
      <c r="A12" s="20" t="s">
        <v>112</v>
      </c>
      <c r="B12" s="21" t="n">
        <v>2.3</v>
      </c>
      <c r="C12" s="128" t="n">
        <v>0.18</v>
      </c>
      <c r="D12" s="128" t="n">
        <v>1.97</v>
      </c>
      <c r="E12" s="128" t="n">
        <v>2.68</v>
      </c>
      <c r="F12" s="129" t="n">
        <v>7.79</v>
      </c>
    </row>
    <row r="13" customFormat="false" ht="12.75" hidden="false" customHeight="false" outlineLevel="0" collapsed="false">
      <c r="A13" s="20" t="s">
        <v>113</v>
      </c>
      <c r="B13" s="21" t="n">
        <v>1.2</v>
      </c>
      <c r="C13" s="128" t="n">
        <v>0.15</v>
      </c>
      <c r="D13" s="128" t="n">
        <v>0.9</v>
      </c>
      <c r="E13" s="128" t="n">
        <v>1.49</v>
      </c>
      <c r="F13" s="129" t="n">
        <v>12.7</v>
      </c>
    </row>
    <row r="14" customFormat="false" ht="12.75" hidden="false" customHeight="false" outlineLevel="0" collapsed="false">
      <c r="A14" s="20" t="s">
        <v>114</v>
      </c>
      <c r="B14" s="21" t="n">
        <v>3.2</v>
      </c>
      <c r="C14" s="128" t="n">
        <v>0.24</v>
      </c>
      <c r="D14" s="128" t="n">
        <v>2.72</v>
      </c>
      <c r="E14" s="128" t="n">
        <v>3.66</v>
      </c>
      <c r="F14" s="129" t="n">
        <v>7.49</v>
      </c>
    </row>
    <row r="15" customFormat="false" ht="12.75" hidden="false" customHeight="false" outlineLevel="0" collapsed="false">
      <c r="A15" s="20" t="s">
        <v>115</v>
      </c>
      <c r="B15" s="21" t="n">
        <v>5.5</v>
      </c>
      <c r="C15" s="128" t="n">
        <v>0.38</v>
      </c>
      <c r="D15" s="128" t="n">
        <v>4.78</v>
      </c>
      <c r="E15" s="128" t="n">
        <v>6.26</v>
      </c>
      <c r="F15" s="129" t="n">
        <v>6.84</v>
      </c>
    </row>
    <row r="16" customFormat="false" ht="12.75" hidden="false" customHeight="false" outlineLevel="0" collapsed="false">
      <c r="A16" s="20" t="s">
        <v>116</v>
      </c>
      <c r="B16" s="21" t="n">
        <v>7</v>
      </c>
      <c r="C16" s="128" t="n">
        <v>0.41</v>
      </c>
      <c r="D16" s="128" t="n">
        <v>6.23</v>
      </c>
      <c r="E16" s="128" t="n">
        <v>7.85</v>
      </c>
      <c r="F16" s="129" t="n">
        <v>5.85</v>
      </c>
    </row>
    <row r="17" customFormat="false" ht="12.75" hidden="false" customHeight="false" outlineLevel="0" collapsed="false">
      <c r="A17" s="20" t="s">
        <v>117</v>
      </c>
      <c r="B17" s="21" t="n">
        <v>2.4</v>
      </c>
      <c r="C17" s="128" t="n">
        <v>0.27</v>
      </c>
      <c r="D17" s="128" t="n">
        <v>1.91</v>
      </c>
      <c r="E17" s="128" t="n">
        <v>2.95</v>
      </c>
      <c r="F17" s="129" t="n">
        <v>10.96</v>
      </c>
    </row>
    <row r="18" customFormat="false" ht="12.75" hidden="false" customHeight="false" outlineLevel="0" collapsed="false">
      <c r="A18" s="20" t="s">
        <v>118</v>
      </c>
      <c r="B18" s="21" t="n">
        <v>2.5</v>
      </c>
      <c r="C18" s="128" t="n">
        <v>0.24</v>
      </c>
      <c r="D18" s="128" t="n">
        <v>2.07</v>
      </c>
      <c r="E18" s="128" t="n">
        <v>3.01</v>
      </c>
      <c r="F18" s="129" t="n">
        <v>9.37</v>
      </c>
    </row>
    <row r="19" customFormat="false" ht="12.75" hidden="false" customHeight="false" outlineLevel="0" collapsed="false">
      <c r="A19" s="20" t="s">
        <v>119</v>
      </c>
      <c r="B19" s="21" t="n">
        <v>2.9</v>
      </c>
      <c r="C19" s="128" t="n">
        <v>0.2</v>
      </c>
      <c r="D19" s="128" t="n">
        <v>2.55</v>
      </c>
      <c r="E19" s="128" t="n">
        <v>3.33</v>
      </c>
      <c r="F19" s="129" t="n">
        <v>6.83</v>
      </c>
    </row>
    <row r="20" customFormat="false" ht="12.75" hidden="false" customHeight="false" outlineLevel="0" collapsed="false">
      <c r="A20" s="20" t="s">
        <v>120</v>
      </c>
      <c r="B20" s="21" t="n">
        <v>4.3</v>
      </c>
      <c r="C20" s="128" t="n">
        <v>0.35</v>
      </c>
      <c r="D20" s="128" t="n">
        <v>3.59</v>
      </c>
      <c r="E20" s="128" t="n">
        <v>4.94</v>
      </c>
      <c r="F20" s="129" t="n">
        <v>8.11</v>
      </c>
    </row>
    <row r="21" customFormat="false" ht="12.75" hidden="false" customHeight="false" outlineLevel="0" collapsed="false">
      <c r="A21" s="20" t="s">
        <v>121</v>
      </c>
      <c r="B21" s="21" t="n">
        <v>3.2</v>
      </c>
      <c r="C21" s="128" t="n">
        <v>0.3</v>
      </c>
      <c r="D21" s="128" t="n">
        <v>2.61</v>
      </c>
      <c r="E21" s="128" t="n">
        <v>3.77</v>
      </c>
      <c r="F21" s="129" t="n">
        <v>9.27</v>
      </c>
    </row>
    <row r="22" customFormat="false" ht="12.75" hidden="false" customHeight="false" outlineLevel="0" collapsed="false">
      <c r="A22" s="20" t="s">
        <v>122</v>
      </c>
      <c r="B22" s="21" t="n">
        <v>1.8</v>
      </c>
      <c r="C22" s="128" t="n">
        <v>0.22</v>
      </c>
      <c r="D22" s="128" t="n">
        <v>1.32</v>
      </c>
      <c r="E22" s="128" t="n">
        <v>2.19</v>
      </c>
      <c r="F22" s="129" t="n">
        <v>12.71</v>
      </c>
    </row>
    <row r="23" customFormat="false" ht="13.5" hidden="false" customHeight="false" outlineLevel="0" collapsed="false">
      <c r="A23" s="20" t="s">
        <v>123</v>
      </c>
      <c r="B23" s="21" t="n">
        <v>4.7</v>
      </c>
      <c r="C23" s="128" t="n">
        <v>0.32</v>
      </c>
      <c r="D23" s="128" t="n">
        <v>4.06</v>
      </c>
      <c r="E23" s="128" t="n">
        <v>5.31</v>
      </c>
      <c r="F23" s="129" t="n">
        <v>6.78</v>
      </c>
    </row>
    <row r="24" s="146" customFormat="true" ht="12.75" hidden="false" customHeight="false" outlineLevel="0" collapsed="false">
      <c r="A24" s="25" t="s">
        <v>124</v>
      </c>
      <c r="B24" s="26" t="n">
        <v>8.5</v>
      </c>
      <c r="C24" s="144" t="n">
        <v>0.13</v>
      </c>
      <c r="D24" s="144" t="n">
        <v>8.2</v>
      </c>
      <c r="E24" s="144" t="n">
        <v>8.7</v>
      </c>
      <c r="F24" s="144" t="n">
        <v>1.52</v>
      </c>
      <c r="G24" s="145"/>
      <c r="H24" s="145"/>
      <c r="I24" s="145"/>
    </row>
    <row r="25" customFormat="false" ht="12.75" hidden="false" customHeight="false" outlineLevel="0" collapsed="false">
      <c r="A25" s="20" t="s">
        <v>125</v>
      </c>
      <c r="B25" s="21" t="n">
        <v>5.6</v>
      </c>
      <c r="C25" s="128" t="n">
        <v>0.12</v>
      </c>
      <c r="D25" s="128" t="n">
        <v>5.36</v>
      </c>
      <c r="E25" s="128" t="n">
        <v>5.82</v>
      </c>
      <c r="F25" s="129" t="n">
        <v>2.06</v>
      </c>
    </row>
    <row r="26" customFormat="false" ht="12.75" hidden="false" customHeight="false" outlineLevel="0" collapsed="false">
      <c r="A26" s="20" t="s">
        <v>126</v>
      </c>
      <c r="B26" s="21" t="n">
        <v>18.1</v>
      </c>
      <c r="C26" s="128" t="n">
        <v>0.38</v>
      </c>
      <c r="D26" s="128" t="n">
        <v>17.34</v>
      </c>
      <c r="E26" s="128" t="n">
        <v>18.85</v>
      </c>
      <c r="F26" s="129" t="n">
        <v>2.12</v>
      </c>
    </row>
    <row r="27" customFormat="false" ht="12.75" hidden="false" customHeight="false" outlineLevel="0" collapsed="false">
      <c r="A27" s="20" t="s">
        <v>127</v>
      </c>
      <c r="B27" s="21" t="n">
        <v>2.9</v>
      </c>
      <c r="C27" s="128" t="n">
        <v>0.09</v>
      </c>
      <c r="D27" s="128" t="n">
        <v>2.75</v>
      </c>
      <c r="E27" s="128" t="n">
        <v>3.09</v>
      </c>
      <c r="F27" s="129" t="n">
        <v>2.98</v>
      </c>
    </row>
    <row r="28" customFormat="false" ht="12.75" hidden="false" customHeight="false" outlineLevel="0" collapsed="false">
      <c r="A28" s="20" t="s">
        <v>128</v>
      </c>
      <c r="B28" s="133" t="n">
        <v>9.4</v>
      </c>
      <c r="C28" s="128" t="n">
        <v>0.25</v>
      </c>
      <c r="D28" s="128" t="n">
        <v>8.93</v>
      </c>
      <c r="E28" s="128" t="n">
        <v>9.92</v>
      </c>
      <c r="F28" s="129" t="n">
        <v>2.66</v>
      </c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</row>
    <row r="31" customFormat="false" ht="12.75" hidden="false" customHeight="false" outlineLevel="0" collapsed="false">
      <c r="A31" s="120" t="s">
        <v>25</v>
      </c>
      <c r="B31" s="120"/>
      <c r="C31" s="120"/>
      <c r="D31" s="120"/>
      <c r="E31" s="120"/>
      <c r="F31" s="120"/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</row>
    <row r="33" customFormat="false" ht="13.5" hidden="false" customHeight="false" outlineLevel="0" collapsed="false">
      <c r="A33" s="124" t="s">
        <v>97</v>
      </c>
      <c r="B33" s="148" t="s">
        <v>162</v>
      </c>
      <c r="C33" s="124" t="s">
        <v>163</v>
      </c>
      <c r="D33" s="124" t="s">
        <v>164</v>
      </c>
      <c r="E33" s="124" t="s">
        <v>165</v>
      </c>
      <c r="F33" s="124" t="s">
        <v>166</v>
      </c>
    </row>
    <row r="34" customFormat="false" ht="12.75" hidden="false" customHeight="false" outlineLevel="0" collapsed="false">
      <c r="A34" s="20" t="s">
        <v>111</v>
      </c>
      <c r="B34" s="42" t="n">
        <v>2.4</v>
      </c>
      <c r="C34" s="149" t="n">
        <v>0.19</v>
      </c>
      <c r="D34" s="149" t="n">
        <v>2.06</v>
      </c>
      <c r="E34" s="150" t="n">
        <v>2.8</v>
      </c>
      <c r="F34" s="150" t="n">
        <v>7.74</v>
      </c>
    </row>
    <row r="35" customFormat="false" ht="12.75" hidden="false" customHeight="false" outlineLevel="0" collapsed="false">
      <c r="A35" s="20" t="s">
        <v>112</v>
      </c>
      <c r="B35" s="21" t="n">
        <v>1.99</v>
      </c>
      <c r="C35" s="150" t="n">
        <v>0.15</v>
      </c>
      <c r="D35" s="150" t="n">
        <v>1.69</v>
      </c>
      <c r="E35" s="150" t="n">
        <v>2.29</v>
      </c>
      <c r="F35" s="150" t="n">
        <v>7.74</v>
      </c>
    </row>
    <row r="36" customFormat="false" ht="12.75" hidden="false" customHeight="false" outlineLevel="0" collapsed="false">
      <c r="A36" s="20" t="s">
        <v>113</v>
      </c>
      <c r="B36" s="21" t="n">
        <v>1.28</v>
      </c>
      <c r="C36" s="150" t="n">
        <v>0.15</v>
      </c>
      <c r="D36" s="150" t="n">
        <v>0.98</v>
      </c>
      <c r="E36" s="150" t="n">
        <v>1.58</v>
      </c>
      <c r="F36" s="150" t="n">
        <v>11.9</v>
      </c>
    </row>
    <row r="37" customFormat="false" ht="12.75" hidden="false" customHeight="false" outlineLevel="0" collapsed="false">
      <c r="A37" s="20" t="s">
        <v>114</v>
      </c>
      <c r="B37" s="21" t="n">
        <v>3.4</v>
      </c>
      <c r="C37" s="150" t="n">
        <v>0.26</v>
      </c>
      <c r="D37" s="150" t="n">
        <v>2.9</v>
      </c>
      <c r="E37" s="150" t="n">
        <v>3.9</v>
      </c>
      <c r="F37" s="150" t="n">
        <v>7.51</v>
      </c>
    </row>
    <row r="38" customFormat="false" ht="12.75" hidden="false" customHeight="false" outlineLevel="0" collapsed="false">
      <c r="A38" s="20" t="s">
        <v>115</v>
      </c>
      <c r="B38" s="21" t="n">
        <v>3.97</v>
      </c>
      <c r="C38" s="150" t="n">
        <v>0.27</v>
      </c>
      <c r="D38" s="150" t="n">
        <v>3.44</v>
      </c>
      <c r="E38" s="150" t="n">
        <v>4.5</v>
      </c>
      <c r="F38" s="150" t="n">
        <v>6.77</v>
      </c>
    </row>
    <row r="39" customFormat="false" ht="12.75" hidden="false" customHeight="false" outlineLevel="0" collapsed="false">
      <c r="A39" s="20" t="s">
        <v>116</v>
      </c>
      <c r="B39" s="21" t="n">
        <v>6.86</v>
      </c>
      <c r="C39" s="150" t="n">
        <v>0.41</v>
      </c>
      <c r="D39" s="150" t="n">
        <v>6.06</v>
      </c>
      <c r="E39" s="150" t="n">
        <v>7.65</v>
      </c>
      <c r="F39" s="150" t="n">
        <v>5.93</v>
      </c>
    </row>
    <row r="40" customFormat="false" ht="12.75" hidden="false" customHeight="false" outlineLevel="0" collapsed="false">
      <c r="A40" s="20" t="s">
        <v>117</v>
      </c>
      <c r="B40" s="21" t="n">
        <v>2.56</v>
      </c>
      <c r="C40" s="150" t="n">
        <v>0.29</v>
      </c>
      <c r="D40" s="150" t="n">
        <v>1.99</v>
      </c>
      <c r="E40" s="150" t="n">
        <v>3.13</v>
      </c>
      <c r="F40" s="150" t="n">
        <v>11.32</v>
      </c>
    </row>
    <row r="41" customFormat="false" ht="12.75" hidden="false" customHeight="false" outlineLevel="0" collapsed="false">
      <c r="A41" s="20" t="s">
        <v>118</v>
      </c>
      <c r="B41" s="21" t="n">
        <v>1.73</v>
      </c>
      <c r="C41" s="150" t="n">
        <v>0.18</v>
      </c>
      <c r="D41" s="150" t="n">
        <v>1.39</v>
      </c>
      <c r="E41" s="150" t="n">
        <v>2.08</v>
      </c>
      <c r="F41" s="150" t="n">
        <v>10.17</v>
      </c>
    </row>
    <row r="42" customFormat="false" ht="12.75" hidden="false" customHeight="false" outlineLevel="0" collapsed="false">
      <c r="A42" s="20" t="s">
        <v>119</v>
      </c>
      <c r="B42" s="21" t="n">
        <v>3.26</v>
      </c>
      <c r="C42" s="150" t="n">
        <v>0.21</v>
      </c>
      <c r="D42" s="150" t="n">
        <v>2.86</v>
      </c>
      <c r="E42" s="150" t="n">
        <v>3.66</v>
      </c>
      <c r="F42" s="150" t="n">
        <v>6.3</v>
      </c>
    </row>
    <row r="43" customFormat="false" ht="12.75" hidden="false" customHeight="false" outlineLevel="0" collapsed="false">
      <c r="A43" s="20" t="s">
        <v>120</v>
      </c>
      <c r="B43" s="21" t="n">
        <v>2.15</v>
      </c>
      <c r="C43" s="150" t="n">
        <v>0.25</v>
      </c>
      <c r="D43" s="150" t="n">
        <v>1.65</v>
      </c>
      <c r="E43" s="150" t="n">
        <v>2.64</v>
      </c>
      <c r="F43" s="150" t="n">
        <v>11.8</v>
      </c>
    </row>
    <row r="44" customFormat="false" ht="12.75" hidden="false" customHeight="false" outlineLevel="0" collapsed="false">
      <c r="A44" s="20" t="s">
        <v>121</v>
      </c>
      <c r="B44" s="21" t="n">
        <v>4.23</v>
      </c>
      <c r="C44" s="150" t="n">
        <v>0.32</v>
      </c>
      <c r="D44" s="150" t="n">
        <v>3.6</v>
      </c>
      <c r="E44" s="150" t="n">
        <v>4.87</v>
      </c>
      <c r="F44" s="150" t="n">
        <v>7.65</v>
      </c>
    </row>
    <row r="45" customFormat="false" ht="12.75" hidden="false" customHeight="false" outlineLevel="0" collapsed="false">
      <c r="A45" s="20" t="s">
        <v>122</v>
      </c>
      <c r="B45" s="21" t="n">
        <v>2.11</v>
      </c>
      <c r="C45" s="150" t="n">
        <v>0.26</v>
      </c>
      <c r="D45" s="150" t="n">
        <v>1.6</v>
      </c>
      <c r="E45" s="150" t="n">
        <v>2.61</v>
      </c>
      <c r="F45" s="150" t="n">
        <v>12.19</v>
      </c>
    </row>
    <row r="46" customFormat="false" ht="13.5" hidden="false" customHeight="false" outlineLevel="0" collapsed="false">
      <c r="A46" s="20" t="s">
        <v>123</v>
      </c>
      <c r="B46" s="21" t="n">
        <v>3.14</v>
      </c>
      <c r="C46" s="150" t="n">
        <v>0.25</v>
      </c>
      <c r="D46" s="150" t="n">
        <v>2.65</v>
      </c>
      <c r="E46" s="150" t="n">
        <v>3.63</v>
      </c>
      <c r="F46" s="150" t="n">
        <v>7.99</v>
      </c>
    </row>
    <row r="47" s="146" customFormat="true" ht="12.75" hidden="false" customHeight="false" outlineLevel="0" collapsed="false">
      <c r="A47" s="25" t="s">
        <v>124</v>
      </c>
      <c r="B47" s="26" t="n">
        <v>7.94</v>
      </c>
      <c r="C47" s="151" t="n">
        <v>0.12</v>
      </c>
      <c r="D47" s="151" t="n">
        <v>7.7</v>
      </c>
      <c r="E47" s="151" t="n">
        <v>8.19</v>
      </c>
      <c r="F47" s="151" t="n">
        <v>1.56</v>
      </c>
      <c r="G47" s="145"/>
      <c r="H47" s="145"/>
      <c r="I47" s="145"/>
    </row>
    <row r="48" customFormat="false" ht="12.75" hidden="false" customHeight="false" outlineLevel="0" collapsed="false">
      <c r="A48" s="20" t="s">
        <v>125</v>
      </c>
      <c r="B48" s="21" t="n">
        <v>4.93</v>
      </c>
      <c r="C48" s="150" t="n">
        <v>0.1</v>
      </c>
      <c r="D48" s="150" t="n">
        <v>4.73</v>
      </c>
      <c r="E48" s="150" t="n">
        <v>5.13</v>
      </c>
      <c r="F48" s="150" t="n">
        <v>2.1</v>
      </c>
    </row>
    <row r="49" customFormat="false" ht="12.75" hidden="false" customHeight="false" outlineLevel="0" collapsed="false">
      <c r="A49" s="20" t="s">
        <v>126</v>
      </c>
      <c r="B49" s="21" t="n">
        <v>18.01</v>
      </c>
      <c r="C49" s="150" t="n">
        <v>0.4</v>
      </c>
      <c r="D49" s="150" t="n">
        <v>17.22</v>
      </c>
      <c r="E49" s="150" t="n">
        <v>18.79</v>
      </c>
      <c r="F49" s="150" t="n">
        <v>2.22</v>
      </c>
    </row>
    <row r="50" customFormat="false" ht="12.75" hidden="false" customHeight="false" outlineLevel="0" collapsed="false">
      <c r="A50" s="20" t="s">
        <v>127</v>
      </c>
      <c r="B50" s="21" t="n">
        <v>2.72</v>
      </c>
      <c r="C50" s="150" t="n">
        <v>0.08</v>
      </c>
      <c r="D50" s="150" t="n">
        <v>2.57</v>
      </c>
      <c r="E50" s="150" t="n">
        <v>2.88</v>
      </c>
      <c r="F50" s="150" t="n">
        <v>2.89</v>
      </c>
    </row>
    <row r="51" customFormat="false" ht="13.5" hidden="false" customHeight="false" outlineLevel="0" collapsed="false">
      <c r="A51" s="20" t="s">
        <v>128</v>
      </c>
      <c r="B51" s="21" t="n">
        <v>8.11696967802191</v>
      </c>
      <c r="C51" s="152" t="n">
        <v>0.226587367158602</v>
      </c>
      <c r="D51" s="152" t="n">
        <v>7.67285843839105</v>
      </c>
      <c r="E51" s="152" t="n">
        <v>8.56108091765277</v>
      </c>
      <c r="F51" s="152" t="n">
        <v>2.79152659362676</v>
      </c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</row>
    <row r="53" customFormat="false" ht="12.75" hidden="false" customHeight="false" outlineLevel="0" collapsed="false">
      <c r="A53" s="136" t="s">
        <v>160</v>
      </c>
      <c r="B53" s="136"/>
      <c r="C53" s="136"/>
      <c r="D53" s="136"/>
      <c r="E53" s="136"/>
      <c r="F53" s="136"/>
    </row>
    <row r="54" customFormat="false" ht="12.75" hidden="false" customHeight="false" outlineLevel="0" collapsed="false">
      <c r="A54" s="136" t="s">
        <v>131</v>
      </c>
      <c r="B54" s="136"/>
      <c r="C54" s="136"/>
      <c r="D54" s="136"/>
      <c r="E54" s="136"/>
      <c r="F54" s="136"/>
    </row>
    <row r="55" customFormat="false" ht="12.75" hidden="false" customHeight="false" outlineLevel="0" collapsed="false">
      <c r="A55" s="136" t="s">
        <v>138</v>
      </c>
      <c r="B55" s="136"/>
      <c r="C55" s="136"/>
      <c r="D55" s="136"/>
      <c r="E55" s="136"/>
      <c r="F55" s="136"/>
    </row>
    <row r="56" customFormat="false" ht="12.75" hidden="false" customHeight="false" outlineLevel="0" collapsed="false">
      <c r="A56" s="137" t="s">
        <v>169</v>
      </c>
      <c r="B56" s="137"/>
      <c r="C56" s="137"/>
      <c r="D56" s="137"/>
      <c r="E56" s="137"/>
      <c r="F56" s="137"/>
    </row>
    <row r="57" customFormat="false" ht="12.75" hidden="false" customHeight="false" outlineLevel="0" collapsed="false">
      <c r="A57" s="138" t="s">
        <v>167</v>
      </c>
      <c r="B57" s="138"/>
      <c r="C57" s="138"/>
      <c r="D57" s="138"/>
      <c r="E57" s="138"/>
      <c r="F57" s="138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</row>
    <row r="59" customFormat="false" ht="12.75" hidden="false" customHeight="false" outlineLevel="0" collapsed="false">
      <c r="A59" s="137" t="s">
        <v>142</v>
      </c>
      <c r="B59" s="137"/>
      <c r="C59" s="137"/>
      <c r="D59" s="137"/>
      <c r="E59" s="137"/>
      <c r="F59" s="13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</row>
  </sheetData>
  <mergeCells count="22">
    <mergeCell ref="A1:F5"/>
    <mergeCell ref="A6:F6"/>
    <mergeCell ref="A7:F7"/>
    <mergeCell ref="A8:F8"/>
    <mergeCell ref="A9:F9"/>
    <mergeCell ref="A29:F29"/>
    <mergeCell ref="A30:F30"/>
    <mergeCell ref="A31:F31"/>
    <mergeCell ref="A32:F32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7" activeCellId="0" sqref="A47: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4.71"/>
    <col collapsed="false" customWidth="true" hidden="false" outlineLevel="0" max="8" min="2" style="142" width="13.85"/>
    <col collapsed="false" customWidth="false" hidden="false" outlineLevel="0" max="9" min="9" style="142" width="11.42"/>
    <col collapsed="false" customWidth="true" hidden="false" outlineLevel="0" max="11" min="10" style="142" width="11.85"/>
    <col collapsed="false" customWidth="false" hidden="false" outlineLevel="0" max="257" min="12" style="142" width="11.42"/>
  </cols>
  <sheetData>
    <row r="1" s="155" customFormat="tru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</row>
    <row r="2" s="155" customFormat="tru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</row>
    <row r="3" s="155" customFormat="tru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</row>
    <row r="5" s="155" customFormat="tru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</row>
    <row r="6" s="154" customFormat="true" ht="12.75" hidden="false" customHeight="false" outlineLevel="0" collapsed="false">
      <c r="A6" s="8" t="s">
        <v>170</v>
      </c>
      <c r="B6" s="8"/>
      <c r="C6" s="8"/>
      <c r="D6" s="8"/>
      <c r="E6" s="8"/>
      <c r="F6" s="8"/>
      <c r="G6" s="8"/>
      <c r="H6" s="8"/>
    </row>
    <row r="7" s="154" customFormat="tru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</row>
    <row r="8" customFormat="false" ht="12.75" hidden="false" customHeight="false" outlineLevel="0" collapsed="false">
      <c r="A8" s="8" t="s">
        <v>28</v>
      </c>
      <c r="B8" s="8"/>
      <c r="C8" s="8"/>
      <c r="D8" s="8"/>
      <c r="E8" s="8"/>
      <c r="F8" s="8"/>
      <c r="G8" s="8"/>
      <c r="H8" s="8"/>
      <c r="I8" s="6"/>
    </row>
    <row r="9" customFormat="false" ht="12.75" hidden="false" customHeight="false" outlineLevel="0" collapsed="false">
      <c r="A9" s="8" t="s">
        <v>94</v>
      </c>
      <c r="B9" s="8"/>
      <c r="C9" s="8"/>
      <c r="D9" s="8"/>
      <c r="E9" s="8"/>
      <c r="F9" s="8"/>
      <c r="G9" s="8"/>
      <c r="H9" s="8"/>
      <c r="I9" s="6"/>
    </row>
    <row r="10" customFormat="false" ht="12.75" hidden="false" customHeight="false" outlineLevel="0" collapsed="false">
      <c r="A10" s="8" t="s">
        <v>14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8"/>
    </row>
    <row r="12" customFormat="false" ht="12.75" hidden="false" customHeight="false" outlineLevel="0" collapsed="false">
      <c r="A12" s="8" t="s">
        <v>171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157" t="s">
        <v>97</v>
      </c>
      <c r="B13" s="157" t="s">
        <v>104</v>
      </c>
      <c r="C13" s="157" t="s">
        <v>105</v>
      </c>
      <c r="D13" s="157" t="s">
        <v>106</v>
      </c>
      <c r="E13" s="157" t="s">
        <v>107</v>
      </c>
      <c r="F13" s="157" t="s">
        <v>108</v>
      </c>
      <c r="G13" s="157" t="s">
        <v>109</v>
      </c>
      <c r="H13" s="157" t="s">
        <v>110</v>
      </c>
    </row>
    <row r="14" customFormat="false" ht="12.75" hidden="false" customHeight="false" outlineLevel="0" collapsed="false">
      <c r="A14" s="158" t="s">
        <v>111</v>
      </c>
      <c r="B14" s="59" t="n">
        <v>412845</v>
      </c>
      <c r="C14" s="59" t="n">
        <v>438166</v>
      </c>
      <c r="D14" s="59" t="n">
        <v>488700</v>
      </c>
      <c r="E14" s="59" t="n">
        <v>498769</v>
      </c>
      <c r="F14" s="159" t="n">
        <v>532124</v>
      </c>
      <c r="G14" s="159" t="n">
        <v>597959</v>
      </c>
      <c r="H14" s="159" t="n">
        <v>642223</v>
      </c>
      <c r="I14" s="160"/>
      <c r="J14" s="161"/>
      <c r="K14" s="160"/>
      <c r="L14" s="160"/>
    </row>
    <row r="15" customFormat="false" ht="12.75" hidden="false" customHeight="false" outlineLevel="0" collapsed="false">
      <c r="A15" s="162" t="s">
        <v>112</v>
      </c>
      <c r="B15" s="60" t="n">
        <v>802663</v>
      </c>
      <c r="C15" s="60" t="n">
        <v>867772</v>
      </c>
      <c r="D15" s="60" t="n">
        <v>857325</v>
      </c>
      <c r="E15" s="60" t="n">
        <v>953682</v>
      </c>
      <c r="F15" s="163" t="n">
        <v>999195</v>
      </c>
      <c r="G15" s="163" t="n">
        <v>989329</v>
      </c>
      <c r="H15" s="163" t="n">
        <v>1052592</v>
      </c>
      <c r="I15" s="160"/>
      <c r="J15" s="161"/>
      <c r="K15" s="160"/>
      <c r="L15" s="160"/>
    </row>
    <row r="16" customFormat="false" ht="12.75" hidden="false" customHeight="false" outlineLevel="0" collapsed="false">
      <c r="A16" s="158" t="s">
        <v>113</v>
      </c>
      <c r="B16" s="59" t="n">
        <v>710828</v>
      </c>
      <c r="C16" s="59" t="n">
        <v>759526</v>
      </c>
      <c r="D16" s="59" t="n">
        <v>764112</v>
      </c>
      <c r="E16" s="59" t="n">
        <v>792082</v>
      </c>
      <c r="F16" s="159" t="n">
        <v>863880</v>
      </c>
      <c r="G16" s="159" t="n">
        <v>836317</v>
      </c>
      <c r="H16" s="159" t="n">
        <v>806138</v>
      </c>
      <c r="I16" s="160"/>
      <c r="J16" s="161"/>
      <c r="K16" s="160"/>
      <c r="L16" s="160"/>
    </row>
    <row r="17" customFormat="false" ht="12.75" hidden="false" customHeight="false" outlineLevel="0" collapsed="false">
      <c r="A17" s="162" t="s">
        <v>114</v>
      </c>
      <c r="B17" s="60" t="n">
        <v>574611</v>
      </c>
      <c r="C17" s="60" t="n">
        <v>569762</v>
      </c>
      <c r="D17" s="60" t="n">
        <v>629826</v>
      </c>
      <c r="E17" s="60" t="n">
        <v>646290</v>
      </c>
      <c r="F17" s="163" t="n">
        <v>676224</v>
      </c>
      <c r="G17" s="163" t="n">
        <v>746796</v>
      </c>
      <c r="H17" s="163" t="n">
        <v>821247</v>
      </c>
      <c r="I17" s="160"/>
      <c r="J17" s="161"/>
      <c r="K17" s="160"/>
      <c r="L17" s="160"/>
    </row>
    <row r="18" customFormat="false" ht="12.75" hidden="false" customHeight="false" outlineLevel="0" collapsed="false">
      <c r="A18" s="158" t="s">
        <v>115</v>
      </c>
      <c r="B18" s="59" t="n">
        <v>459087</v>
      </c>
      <c r="C18" s="59" t="n">
        <v>490178</v>
      </c>
      <c r="D18" s="59" t="n">
        <v>505588</v>
      </c>
      <c r="E18" s="59" t="n">
        <v>537174</v>
      </c>
      <c r="F18" s="159" t="n">
        <v>605435</v>
      </c>
      <c r="G18" s="159" t="n">
        <v>620923</v>
      </c>
      <c r="H18" s="159" t="n">
        <v>608781</v>
      </c>
      <c r="I18" s="160"/>
      <c r="J18" s="161"/>
      <c r="K18" s="160"/>
      <c r="L18" s="160"/>
    </row>
    <row r="19" customFormat="false" ht="12.75" hidden="false" customHeight="false" outlineLevel="0" collapsed="false">
      <c r="A19" s="162" t="s">
        <v>116</v>
      </c>
      <c r="B19" s="60" t="n">
        <v>402767</v>
      </c>
      <c r="C19" s="60" t="n">
        <v>465432</v>
      </c>
      <c r="D19" s="60" t="n">
        <v>463953</v>
      </c>
      <c r="E19" s="60" t="n">
        <v>458953</v>
      </c>
      <c r="F19" s="163" t="n">
        <v>460489</v>
      </c>
      <c r="G19" s="163" t="n">
        <v>475704</v>
      </c>
      <c r="H19" s="163" t="n">
        <v>491389</v>
      </c>
      <c r="I19" s="160"/>
      <c r="J19" s="161"/>
      <c r="K19" s="160"/>
      <c r="L19" s="160"/>
    </row>
    <row r="20" customFormat="false" ht="12.75" hidden="false" customHeight="false" outlineLevel="0" collapsed="false">
      <c r="A20" s="158" t="s">
        <v>117</v>
      </c>
      <c r="B20" s="59" t="n">
        <v>543250</v>
      </c>
      <c r="C20" s="59" t="n">
        <v>552882</v>
      </c>
      <c r="D20" s="59" t="n">
        <v>582098</v>
      </c>
      <c r="E20" s="59" t="n">
        <v>640136</v>
      </c>
      <c r="F20" s="159" t="n">
        <v>680805</v>
      </c>
      <c r="G20" s="159" t="n">
        <v>704115</v>
      </c>
      <c r="H20" s="159" t="n">
        <v>718903</v>
      </c>
      <c r="I20" s="160"/>
      <c r="J20" s="161"/>
      <c r="K20" s="160"/>
      <c r="L20" s="160"/>
    </row>
    <row r="21" customFormat="false" ht="12.75" hidden="false" customHeight="false" outlineLevel="0" collapsed="false">
      <c r="A21" s="162" t="s">
        <v>118</v>
      </c>
      <c r="B21" s="60" t="n">
        <v>562826</v>
      </c>
      <c r="C21" s="60" t="n">
        <v>615648</v>
      </c>
      <c r="D21" s="60" t="n">
        <v>644447</v>
      </c>
      <c r="E21" s="60" t="n">
        <v>718142</v>
      </c>
      <c r="F21" s="163" t="n">
        <v>722725</v>
      </c>
      <c r="G21" s="163" t="n">
        <v>768381</v>
      </c>
      <c r="H21" s="163" t="n">
        <v>859814</v>
      </c>
      <c r="I21" s="160"/>
      <c r="J21" s="161"/>
      <c r="K21" s="160"/>
      <c r="L21" s="160"/>
    </row>
    <row r="22" customFormat="false" ht="12.75" hidden="false" customHeight="false" outlineLevel="0" collapsed="false">
      <c r="A22" s="158" t="s">
        <v>119</v>
      </c>
      <c r="B22" s="59" t="n">
        <v>696085</v>
      </c>
      <c r="C22" s="59" t="n">
        <v>722728</v>
      </c>
      <c r="D22" s="59" t="n">
        <v>752569</v>
      </c>
      <c r="E22" s="59" t="n">
        <v>821411</v>
      </c>
      <c r="F22" s="159" t="n">
        <v>933844</v>
      </c>
      <c r="G22" s="159" t="n">
        <v>901996</v>
      </c>
      <c r="H22" s="159" t="n">
        <v>927744</v>
      </c>
      <c r="I22" s="160"/>
      <c r="J22" s="161"/>
      <c r="K22" s="160"/>
      <c r="L22" s="160"/>
    </row>
    <row r="23" customFormat="false" ht="12.75" hidden="false" customHeight="false" outlineLevel="0" collapsed="false">
      <c r="A23" s="162" t="s">
        <v>120</v>
      </c>
      <c r="B23" s="60" t="n">
        <v>453325</v>
      </c>
      <c r="C23" s="60" t="n">
        <v>491635</v>
      </c>
      <c r="D23" s="60" t="n">
        <v>478045</v>
      </c>
      <c r="E23" s="60" t="n">
        <v>538994</v>
      </c>
      <c r="F23" s="163" t="n">
        <v>589074</v>
      </c>
      <c r="G23" s="163" t="n">
        <v>573011</v>
      </c>
      <c r="H23" s="163" t="n">
        <v>586269</v>
      </c>
      <c r="I23" s="160"/>
      <c r="J23" s="161"/>
      <c r="K23" s="160"/>
      <c r="L23" s="160"/>
    </row>
    <row r="24" customFormat="false" ht="12.75" hidden="false" customHeight="false" outlineLevel="0" collapsed="false">
      <c r="A24" s="158" t="s">
        <v>121</v>
      </c>
      <c r="B24" s="59" t="n">
        <v>413707</v>
      </c>
      <c r="C24" s="59" t="n">
        <v>463034</v>
      </c>
      <c r="D24" s="59" t="n">
        <v>475888</v>
      </c>
      <c r="E24" s="59" t="n">
        <v>568800</v>
      </c>
      <c r="F24" s="159" t="n">
        <v>595451</v>
      </c>
      <c r="G24" s="159" t="n">
        <v>644426</v>
      </c>
      <c r="H24" s="159" t="n">
        <v>703930</v>
      </c>
      <c r="I24" s="160"/>
      <c r="J24" s="161"/>
      <c r="K24" s="160"/>
      <c r="L24" s="160"/>
    </row>
    <row r="25" customFormat="false" ht="12.75" hidden="false" customHeight="false" outlineLevel="0" collapsed="false">
      <c r="A25" s="162" t="s">
        <v>122</v>
      </c>
      <c r="B25" s="60" t="n">
        <v>487646</v>
      </c>
      <c r="C25" s="60" t="n">
        <v>555158</v>
      </c>
      <c r="D25" s="60" t="n">
        <v>578721</v>
      </c>
      <c r="E25" s="60" t="n">
        <v>584170</v>
      </c>
      <c r="F25" s="163" t="n">
        <v>659839</v>
      </c>
      <c r="G25" s="163" t="n">
        <v>661496</v>
      </c>
      <c r="H25" s="163" t="n">
        <v>682915</v>
      </c>
      <c r="I25" s="160"/>
      <c r="J25" s="161"/>
      <c r="K25" s="160"/>
      <c r="L25" s="160"/>
    </row>
    <row r="26" customFormat="false" ht="13.5" hidden="false" customHeight="false" outlineLevel="0" collapsed="false">
      <c r="A26" s="158" t="s">
        <v>123</v>
      </c>
      <c r="B26" s="59" t="n">
        <v>503360</v>
      </c>
      <c r="C26" s="59" t="n">
        <v>553834</v>
      </c>
      <c r="D26" s="59" t="n">
        <v>603779</v>
      </c>
      <c r="E26" s="59" t="n">
        <v>603737</v>
      </c>
      <c r="F26" s="159" t="n">
        <v>672839</v>
      </c>
      <c r="G26" s="159" t="n">
        <v>696178</v>
      </c>
      <c r="H26" s="159" t="n">
        <v>710018</v>
      </c>
      <c r="I26" s="160"/>
      <c r="J26" s="161"/>
      <c r="K26" s="160"/>
      <c r="L26" s="160"/>
    </row>
    <row r="27" s="145" customFormat="true" ht="15" hidden="false" customHeight="true" outlineLevel="0" collapsed="false">
      <c r="A27" s="164" t="s">
        <v>124</v>
      </c>
      <c r="B27" s="165" t="n">
        <v>445524</v>
      </c>
      <c r="C27" s="165" t="n">
        <v>478658</v>
      </c>
      <c r="D27" s="165" t="n">
        <v>500531</v>
      </c>
      <c r="E27" s="165" t="n">
        <v>537720</v>
      </c>
      <c r="F27" s="166" t="n">
        <v>578422</v>
      </c>
      <c r="G27" s="166" t="n">
        <v>590826</v>
      </c>
      <c r="H27" s="166" t="n">
        <v>624796.398888325</v>
      </c>
      <c r="I27" s="167"/>
      <c r="J27" s="161"/>
      <c r="K27" s="168"/>
      <c r="L27" s="168"/>
    </row>
    <row r="28" customFormat="false" ht="15" hidden="false" customHeight="true" outlineLevel="0" collapsed="false">
      <c r="A28" s="158" t="s">
        <v>125</v>
      </c>
      <c r="B28" s="59" t="n">
        <v>528705</v>
      </c>
      <c r="C28" s="59" t="n">
        <v>566192</v>
      </c>
      <c r="D28" s="59" t="n">
        <v>590661</v>
      </c>
      <c r="E28" s="59" t="n">
        <v>634808</v>
      </c>
      <c r="F28" s="159" t="n">
        <v>680499</v>
      </c>
      <c r="G28" s="159" t="n">
        <v>691477</v>
      </c>
      <c r="H28" s="159" t="n">
        <v>725350.018653524</v>
      </c>
      <c r="I28" s="169"/>
      <c r="J28" s="161"/>
      <c r="K28" s="160"/>
      <c r="L28" s="160"/>
    </row>
    <row r="29" customFormat="false" ht="15" hidden="false" customHeight="true" outlineLevel="0" collapsed="false">
      <c r="A29" s="162" t="s">
        <v>126</v>
      </c>
      <c r="B29" s="60" t="n">
        <v>180395</v>
      </c>
      <c r="C29" s="60" t="n">
        <v>196672</v>
      </c>
      <c r="D29" s="60" t="n">
        <v>207235</v>
      </c>
      <c r="E29" s="60" t="n">
        <v>218757</v>
      </c>
      <c r="F29" s="169" t="n">
        <v>240035</v>
      </c>
      <c r="G29" s="169" t="n">
        <v>254311</v>
      </c>
      <c r="H29" s="169" t="n">
        <v>285926</v>
      </c>
      <c r="I29" s="169"/>
      <c r="J29" s="161"/>
      <c r="K29" s="160"/>
      <c r="L29" s="160"/>
    </row>
    <row r="30" customFormat="false" ht="15" hidden="false" customHeight="true" outlineLevel="0" collapsed="false">
      <c r="A30" s="158" t="s">
        <v>127</v>
      </c>
      <c r="B30" s="59" t="n">
        <v>650562</v>
      </c>
      <c r="C30" s="59" t="n">
        <v>692762</v>
      </c>
      <c r="D30" s="59" t="n">
        <v>709155</v>
      </c>
      <c r="E30" s="59" t="n">
        <v>767375</v>
      </c>
      <c r="F30" s="159" t="n">
        <v>822298</v>
      </c>
      <c r="G30" s="159" t="n">
        <v>829568</v>
      </c>
      <c r="H30" s="159" t="n">
        <v>872517</v>
      </c>
      <c r="I30" s="169"/>
      <c r="J30" s="161"/>
      <c r="K30" s="160"/>
      <c r="L30" s="160"/>
    </row>
    <row r="31" customFormat="false" ht="15" hidden="false" customHeight="true" outlineLevel="0" collapsed="false">
      <c r="A31" s="20" t="s">
        <v>128</v>
      </c>
      <c r="B31" s="55" t="n">
        <v>355869</v>
      </c>
      <c r="C31" s="55" t="n">
        <v>382155</v>
      </c>
      <c r="D31" s="55" t="n">
        <v>418744</v>
      </c>
      <c r="E31" s="55" t="n">
        <v>442881</v>
      </c>
      <c r="F31" s="170" t="n">
        <v>475634</v>
      </c>
      <c r="G31" s="170" t="n">
        <v>492379</v>
      </c>
      <c r="H31" s="170" t="n">
        <v>513604.487361332</v>
      </c>
      <c r="I31" s="171"/>
      <c r="J31" s="161"/>
      <c r="K31" s="160"/>
      <c r="L31" s="160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6"/>
      <c r="J34" s="6"/>
    </row>
    <row r="35" customFormat="false" ht="12.75" hidden="false" customHeight="false" outlineLevel="0" collapsed="false">
      <c r="A35" s="8" t="s">
        <v>94</v>
      </c>
      <c r="B35" s="8"/>
      <c r="C35" s="8"/>
      <c r="D35" s="8"/>
      <c r="E35" s="8"/>
      <c r="F35" s="8"/>
      <c r="G35" s="8"/>
      <c r="H35" s="8"/>
      <c r="I35" s="6"/>
      <c r="J35" s="6"/>
    </row>
    <row r="36" customFormat="false" ht="12.75" hidden="false" customHeight="false" outlineLevel="0" collapsed="false">
      <c r="A36" s="8" t="s">
        <v>144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8"/>
      <c r="J37" s="8"/>
    </row>
    <row r="38" customFormat="false" ht="12.75" hidden="false" customHeight="false" outlineLevel="0" collapsed="false">
      <c r="A38" s="173" t="s">
        <v>171</v>
      </c>
      <c r="B38" s="173"/>
      <c r="C38" s="173"/>
      <c r="D38" s="173"/>
      <c r="E38" s="173"/>
      <c r="F38" s="173"/>
      <c r="G38" s="173"/>
      <c r="H38" s="173"/>
      <c r="I38" s="8"/>
      <c r="J38" s="8"/>
    </row>
    <row r="39" customFormat="false" ht="13.5" hidden="false" customHeight="false" outlineLevel="0" collapsed="false">
      <c r="A39" s="174" t="s">
        <v>97</v>
      </c>
      <c r="B39" s="174" t="s">
        <v>104</v>
      </c>
      <c r="C39" s="174" t="s">
        <v>105</v>
      </c>
      <c r="D39" s="174" t="s">
        <v>106</v>
      </c>
      <c r="E39" s="174" t="s">
        <v>107</v>
      </c>
      <c r="F39" s="174" t="s">
        <v>108</v>
      </c>
      <c r="G39" s="174" t="s">
        <v>109</v>
      </c>
      <c r="H39" s="174" t="s">
        <v>110</v>
      </c>
    </row>
    <row r="40" customFormat="false" ht="12.75" hidden="false" customHeight="false" outlineLevel="0" collapsed="false">
      <c r="A40" s="175" t="s">
        <v>124</v>
      </c>
      <c r="B40" s="176" t="n">
        <v>187063</v>
      </c>
      <c r="C40" s="176" t="n">
        <v>194696</v>
      </c>
      <c r="D40" s="176" t="n">
        <v>202083</v>
      </c>
      <c r="E40" s="177" t="n">
        <v>206091</v>
      </c>
      <c r="F40" s="177" t="n">
        <v>211807</v>
      </c>
      <c r="G40" s="178" t="n">
        <v>223638</v>
      </c>
      <c r="H40" s="178" t="n">
        <v>241673</v>
      </c>
      <c r="I40" s="160"/>
    </row>
    <row r="41" customFormat="false" ht="12.75" hidden="false" customHeight="false" outlineLevel="0" collapsed="false">
      <c r="A41" s="179" t="s">
        <v>125</v>
      </c>
      <c r="B41" s="65" t="n">
        <v>207005</v>
      </c>
      <c r="C41" s="65" t="n">
        <v>215216</v>
      </c>
      <c r="D41" s="65" t="n">
        <v>223151</v>
      </c>
      <c r="E41" s="180" t="n">
        <v>227367</v>
      </c>
      <c r="F41" s="180" t="n">
        <v>233530</v>
      </c>
      <c r="G41" s="181" t="n">
        <v>246336</v>
      </c>
      <c r="H41" s="181" t="n">
        <v>266043</v>
      </c>
      <c r="I41" s="160"/>
    </row>
    <row r="42" customFormat="false" ht="12.75" hidden="false" customHeight="false" outlineLevel="0" collapsed="false">
      <c r="A42" s="175" t="s">
        <v>126</v>
      </c>
      <c r="B42" s="176" t="n">
        <v>123502</v>
      </c>
      <c r="C42" s="176" t="n">
        <v>128593</v>
      </c>
      <c r="D42" s="176" t="n">
        <v>133522</v>
      </c>
      <c r="E42" s="177" t="n">
        <v>136192</v>
      </c>
      <c r="F42" s="177" t="n">
        <v>139792</v>
      </c>
      <c r="G42" s="178" t="n">
        <v>147752</v>
      </c>
      <c r="H42" s="178" t="n">
        <v>159543</v>
      </c>
      <c r="I42" s="160"/>
    </row>
    <row r="43" customFormat="false" ht="12.75" hidden="false" customHeight="false" outlineLevel="0" collapsed="false">
      <c r="A43" s="137" t="s">
        <v>127</v>
      </c>
      <c r="B43" s="56" t="n">
        <v>207082</v>
      </c>
      <c r="C43" s="56" t="n">
        <v>215215</v>
      </c>
      <c r="D43" s="56" t="n">
        <v>222971</v>
      </c>
      <c r="E43" s="182" t="n">
        <v>227118</v>
      </c>
      <c r="F43" s="182" t="n">
        <v>233361</v>
      </c>
      <c r="G43" s="183" t="n">
        <v>245856</v>
      </c>
      <c r="H43" s="183" t="n">
        <v>265559</v>
      </c>
      <c r="I43" s="160"/>
    </row>
    <row r="44" customFormat="false" ht="13.5" hidden="false" customHeight="false" outlineLevel="0" collapsed="false">
      <c r="A44" s="184" t="s">
        <v>172</v>
      </c>
      <c r="B44" s="185" t="n">
        <v>206984</v>
      </c>
      <c r="C44" s="185" t="n">
        <v>215217</v>
      </c>
      <c r="D44" s="185" t="n">
        <v>223414</v>
      </c>
      <c r="E44" s="186" t="n">
        <v>227728</v>
      </c>
      <c r="F44" s="186" t="n">
        <v>233776</v>
      </c>
      <c r="G44" s="187" t="n">
        <v>247027</v>
      </c>
      <c r="H44" s="187" t="n">
        <v>266739</v>
      </c>
      <c r="I44" s="160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</row>
    <row r="47" customFormat="false" ht="12.75" hidden="false" customHeight="false" outlineLevel="0" collapsed="false">
      <c r="A47" s="8" t="s">
        <v>32</v>
      </c>
      <c r="B47" s="8"/>
      <c r="C47" s="8"/>
      <c r="D47" s="8"/>
      <c r="E47" s="8"/>
      <c r="F47" s="8"/>
      <c r="G47" s="8"/>
      <c r="H47" s="8"/>
      <c r="I47" s="6"/>
      <c r="J47" s="6"/>
    </row>
    <row r="48" customFormat="false" ht="12.75" hidden="false" customHeight="false" outlineLevel="0" collapsed="false">
      <c r="A48" s="8" t="s">
        <v>94</v>
      </c>
      <c r="B48" s="8"/>
      <c r="C48" s="8"/>
      <c r="D48" s="8"/>
      <c r="E48" s="8"/>
      <c r="F48" s="8"/>
      <c r="G48" s="8"/>
      <c r="H48" s="8"/>
      <c r="I48" s="6"/>
      <c r="J48" s="6"/>
    </row>
    <row r="49" customFormat="false" ht="12.75" hidden="false" customHeight="false" outlineLevel="0" collapsed="false">
      <c r="A49" s="8" t="s">
        <v>144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173" t="s">
        <v>171</v>
      </c>
      <c r="B51" s="173"/>
      <c r="C51" s="173"/>
      <c r="D51" s="173"/>
      <c r="E51" s="173"/>
      <c r="F51" s="173"/>
      <c r="G51" s="173"/>
      <c r="H51" s="173"/>
      <c r="I51" s="8"/>
      <c r="J51" s="8"/>
    </row>
    <row r="52" customFormat="false" ht="13.5" hidden="false" customHeight="false" outlineLevel="0" collapsed="false">
      <c r="A52" s="174" t="s">
        <v>97</v>
      </c>
      <c r="B52" s="174" t="s">
        <v>104</v>
      </c>
      <c r="C52" s="174" t="s">
        <v>105</v>
      </c>
      <c r="D52" s="174" t="s">
        <v>106</v>
      </c>
      <c r="E52" s="174" t="s">
        <v>107</v>
      </c>
      <c r="F52" s="174" t="s">
        <v>108</v>
      </c>
      <c r="G52" s="174" t="s">
        <v>109</v>
      </c>
      <c r="H52" s="174" t="s">
        <v>110</v>
      </c>
    </row>
    <row r="53" customFormat="false" ht="12.75" hidden="false" customHeight="false" outlineLevel="0" collapsed="false">
      <c r="A53" s="175" t="s">
        <v>124</v>
      </c>
      <c r="B53" s="176" t="n">
        <v>83578</v>
      </c>
      <c r="C53" s="176" t="n">
        <v>87672</v>
      </c>
      <c r="D53" s="176" t="n">
        <v>91207</v>
      </c>
      <c r="E53" s="177" t="n">
        <v>91698</v>
      </c>
      <c r="F53" s="177" t="n">
        <v>94103</v>
      </c>
      <c r="G53" s="178" t="n">
        <v>102109</v>
      </c>
      <c r="H53" s="178" t="n">
        <v>114692</v>
      </c>
      <c r="I53" s="160"/>
    </row>
    <row r="54" customFormat="false" ht="12.75" hidden="false" customHeight="false" outlineLevel="0" collapsed="false">
      <c r="A54" s="179" t="s">
        <v>125</v>
      </c>
      <c r="B54" s="65" t="n">
        <v>87401</v>
      </c>
      <c r="C54" s="65" t="n">
        <v>91650</v>
      </c>
      <c r="D54" s="65" t="n">
        <v>95351</v>
      </c>
      <c r="E54" s="180" t="n">
        <v>95884</v>
      </c>
      <c r="F54" s="180" t="n">
        <v>98407</v>
      </c>
      <c r="G54" s="181" t="n">
        <v>106653</v>
      </c>
      <c r="H54" s="181" t="n">
        <v>119685</v>
      </c>
      <c r="I54" s="160"/>
    </row>
    <row r="55" customFormat="false" ht="12.75" hidden="false" customHeight="false" outlineLevel="0" collapsed="false">
      <c r="A55" s="175" t="s">
        <v>126</v>
      </c>
      <c r="B55" s="176" t="n">
        <v>71392</v>
      </c>
      <c r="C55" s="176" t="n">
        <v>74855</v>
      </c>
      <c r="D55" s="176" t="n">
        <v>77720</v>
      </c>
      <c r="E55" s="177" t="n">
        <v>77947</v>
      </c>
      <c r="F55" s="177" t="n">
        <v>79837</v>
      </c>
      <c r="G55" s="178" t="n">
        <v>86918</v>
      </c>
      <c r="H55" s="178" t="n">
        <v>97867</v>
      </c>
      <c r="I55" s="160"/>
    </row>
    <row r="56" customFormat="false" ht="12.75" hidden="false" customHeight="false" outlineLevel="0" collapsed="false">
      <c r="A56" s="137" t="s">
        <v>127</v>
      </c>
      <c r="B56" s="56" t="n">
        <v>87670</v>
      </c>
      <c r="C56" s="56" t="n">
        <v>91930</v>
      </c>
      <c r="D56" s="56" t="n">
        <v>95703</v>
      </c>
      <c r="E56" s="182" t="n">
        <v>96422</v>
      </c>
      <c r="F56" s="182" t="n">
        <v>99071</v>
      </c>
      <c r="G56" s="183" t="n">
        <v>107060</v>
      </c>
      <c r="H56" s="183" t="n">
        <v>119957</v>
      </c>
      <c r="I56" s="160"/>
    </row>
    <row r="57" customFormat="false" ht="12.75" hidden="false" customHeight="false" outlineLevel="0" collapsed="false">
      <c r="A57" s="175" t="s">
        <v>172</v>
      </c>
      <c r="B57" s="176" t="n">
        <v>87008</v>
      </c>
      <c r="C57" s="176" t="n">
        <v>91243</v>
      </c>
      <c r="D57" s="176" t="n">
        <v>94801</v>
      </c>
      <c r="E57" s="177" t="n">
        <v>95105</v>
      </c>
      <c r="F57" s="177" t="n">
        <v>97447</v>
      </c>
      <c r="G57" s="178" t="n">
        <v>106066</v>
      </c>
      <c r="H57" s="178" t="n">
        <v>119292</v>
      </c>
      <c r="I57" s="160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</row>
    <row r="59" customFormat="false" ht="12.75" hidden="false" customHeight="false" outlineLevel="0" collapsed="false">
      <c r="A59" s="189" t="s">
        <v>160</v>
      </c>
      <c r="B59" s="189"/>
      <c r="C59" s="189"/>
      <c r="D59" s="189"/>
      <c r="E59" s="189"/>
      <c r="F59" s="189"/>
      <c r="G59" s="189"/>
      <c r="H59" s="189"/>
    </row>
    <row r="60" customFormat="false" ht="12.75" hidden="false" customHeight="false" outlineLevel="0" collapsed="false">
      <c r="A60" s="189" t="s">
        <v>131</v>
      </c>
      <c r="B60" s="189"/>
      <c r="C60" s="189"/>
      <c r="D60" s="189"/>
      <c r="E60" s="189"/>
      <c r="F60" s="189"/>
      <c r="G60" s="189"/>
      <c r="H60" s="189"/>
    </row>
    <row r="61" customFormat="false" ht="12.75" hidden="false" customHeight="false" outlineLevel="0" collapsed="false">
      <c r="A61" s="172" t="s">
        <v>138</v>
      </c>
      <c r="B61" s="172"/>
      <c r="C61" s="172"/>
      <c r="D61" s="172"/>
      <c r="E61" s="172"/>
      <c r="F61" s="172"/>
      <c r="G61" s="172"/>
      <c r="H61" s="172"/>
    </row>
    <row r="62" customFormat="false" ht="12.75" hidden="false" customHeight="false" outlineLevel="0" collapsed="false">
      <c r="A62" s="189" t="s">
        <v>139</v>
      </c>
      <c r="B62" s="189"/>
      <c r="C62" s="189"/>
      <c r="D62" s="189"/>
      <c r="E62" s="189"/>
      <c r="F62" s="189"/>
      <c r="G62" s="189"/>
      <c r="H62" s="18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6" t="s">
        <v>134</v>
      </c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</sheetData>
  <mergeCells count="34">
    <mergeCell ref="A1:H5"/>
    <mergeCell ref="A6:H6"/>
    <mergeCell ref="A7:H7"/>
    <mergeCell ref="A8:H8"/>
    <mergeCell ref="A9:H9"/>
    <mergeCell ref="A10:H10"/>
    <mergeCell ref="A11:H11"/>
    <mergeCell ref="A12:H12"/>
    <mergeCell ref="A32:H32"/>
    <mergeCell ref="A33:H33"/>
    <mergeCell ref="A34:H34"/>
    <mergeCell ref="A35:H35"/>
    <mergeCell ref="A36:H36"/>
    <mergeCell ref="A37:H37"/>
    <mergeCell ref="A38:H38"/>
    <mergeCell ref="A45:H45"/>
    <mergeCell ref="A46:H46"/>
    <mergeCell ref="A47:H47"/>
    <mergeCell ref="A48:H48"/>
    <mergeCell ref="A49:H49"/>
    <mergeCell ref="A50:H50"/>
    <mergeCell ref="A51:H51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10" activePane="bottomLeft" state="frozen"/>
      <selection pane="topLeft" activeCell="E1" activeCellId="0" sqref="E1"/>
      <selection pane="bottom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9.13"/>
    <col collapsed="false" customWidth="true" hidden="false" outlineLevel="0" max="14" min="2" style="142" width="10.41"/>
    <col collapsed="false" customWidth="false" hidden="false" outlineLevel="0" max="257" min="15" style="142" width="11.42"/>
  </cols>
  <sheetData>
    <row r="1" s="155" customFormat="tru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</row>
    <row r="2" s="155" customFormat="tru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</row>
    <row r="3" s="155" customFormat="tru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</row>
    <row r="5" s="155" customFormat="tru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</row>
    <row r="6" s="154" customFormat="true" ht="12.75" hidden="false" customHeight="false" outlineLevel="0" collapsed="false">
      <c r="A6" s="8" t="s">
        <v>173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 t="s">
        <v>174</v>
      </c>
      <c r="B7" s="8"/>
      <c r="C7" s="8"/>
      <c r="D7" s="8"/>
      <c r="E7" s="8"/>
      <c r="F7" s="8"/>
      <c r="G7" s="8"/>
      <c r="H7" s="8"/>
      <c r="I7" s="6"/>
      <c r="J7" s="6"/>
    </row>
    <row r="8" customFormat="false" ht="12.75" hidden="false" customHeight="false" outlineLevel="0" collapsed="false">
      <c r="A8" s="8" t="s">
        <v>94</v>
      </c>
      <c r="B8" s="8"/>
      <c r="C8" s="8"/>
      <c r="D8" s="8"/>
      <c r="E8" s="8"/>
      <c r="F8" s="8"/>
      <c r="G8" s="8"/>
      <c r="H8" s="8"/>
      <c r="I8" s="6"/>
      <c r="J8" s="6"/>
    </row>
    <row r="9" customFormat="false" ht="12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8"/>
      <c r="J10" s="8"/>
    </row>
    <row r="11" customFormat="false" ht="12.75" hidden="false" customHeight="false" outlineLevel="0" collapsed="false">
      <c r="A11" s="173" t="s">
        <v>175</v>
      </c>
      <c r="B11" s="173"/>
      <c r="C11" s="173"/>
      <c r="D11" s="173"/>
      <c r="E11" s="173"/>
      <c r="F11" s="173"/>
      <c r="G11" s="173"/>
      <c r="H11" s="173"/>
      <c r="I11" s="8"/>
      <c r="J11" s="8"/>
    </row>
    <row r="12" customFormat="false" ht="13.5" hidden="false" customHeight="false" outlineLevel="0" collapsed="false">
      <c r="A12" s="174" t="s">
        <v>97</v>
      </c>
      <c r="B12" s="174" t="s">
        <v>98</v>
      </c>
      <c r="C12" s="174" t="s">
        <v>99</v>
      </c>
      <c r="D12" s="174" t="s">
        <v>100</v>
      </c>
      <c r="E12" s="174" t="s">
        <v>101</v>
      </c>
      <c r="F12" s="174" t="s">
        <v>102</v>
      </c>
      <c r="G12" s="174" t="s">
        <v>103</v>
      </c>
      <c r="H12" s="174" t="s">
        <v>104</v>
      </c>
      <c r="I12" s="174" t="s">
        <v>105</v>
      </c>
      <c r="J12" s="174" t="s">
        <v>106</v>
      </c>
      <c r="K12" s="174" t="s">
        <v>107</v>
      </c>
      <c r="L12" s="174" t="s">
        <v>108</v>
      </c>
      <c r="M12" s="174" t="s">
        <v>109</v>
      </c>
      <c r="N12" s="174" t="s">
        <v>110</v>
      </c>
    </row>
    <row r="13" customFormat="false" ht="12.75" hidden="false" customHeight="false" outlineLevel="0" collapsed="false">
      <c r="A13" s="25" t="s">
        <v>124</v>
      </c>
      <c r="B13" s="190" t="n">
        <v>21.8</v>
      </c>
      <c r="C13" s="191" t="n">
        <v>20.5</v>
      </c>
      <c r="D13" s="191" t="n">
        <v>19.8</v>
      </c>
      <c r="E13" s="191" t="n">
        <v>18.4</v>
      </c>
      <c r="F13" s="191" t="n">
        <v>18.4</v>
      </c>
      <c r="G13" s="191" t="n">
        <v>16.8</v>
      </c>
      <c r="H13" s="191" t="n">
        <v>15.1</v>
      </c>
      <c r="I13" s="190" t="n">
        <v>13.4</v>
      </c>
      <c r="J13" s="190" t="n">
        <v>12.9</v>
      </c>
      <c r="K13" s="190" t="n">
        <v>11.79183</v>
      </c>
      <c r="L13" s="190" t="n">
        <v>10.8354</v>
      </c>
      <c r="M13" s="190" t="n">
        <v>10.3</v>
      </c>
      <c r="N13" s="190" t="n">
        <v>10.3</v>
      </c>
    </row>
    <row r="14" customFormat="false" ht="12.75" hidden="false" customHeight="false" outlineLevel="0" collapsed="false">
      <c r="A14" s="20" t="s">
        <v>125</v>
      </c>
      <c r="B14" s="191" t="n">
        <v>19.3</v>
      </c>
      <c r="C14" s="191" t="n">
        <v>18.8</v>
      </c>
      <c r="D14" s="191" t="n">
        <v>17.8</v>
      </c>
      <c r="E14" s="191" t="n">
        <v>16.3</v>
      </c>
      <c r="F14" s="191" t="n">
        <v>15.8</v>
      </c>
      <c r="G14" s="190" t="n">
        <v>14.6</v>
      </c>
      <c r="H14" s="191" t="n">
        <v>13.1</v>
      </c>
      <c r="I14" s="190" t="n">
        <v>11.6</v>
      </c>
      <c r="J14" s="190" t="n">
        <v>10.9</v>
      </c>
      <c r="K14" s="190" t="n">
        <v>10.12825</v>
      </c>
      <c r="L14" s="190" t="n">
        <v>9.0854</v>
      </c>
      <c r="M14" s="190" t="n">
        <v>8.7</v>
      </c>
      <c r="N14" s="190" t="n">
        <v>9</v>
      </c>
    </row>
    <row r="15" customFormat="false" ht="12.75" hidden="false" customHeight="false" outlineLevel="0" collapsed="false">
      <c r="A15" s="20" t="s">
        <v>126</v>
      </c>
      <c r="B15" s="191" t="n">
        <v>28.9</v>
      </c>
      <c r="C15" s="191" t="n">
        <v>25.5</v>
      </c>
      <c r="D15" s="191" t="n">
        <v>25.9</v>
      </c>
      <c r="E15" s="191" t="n">
        <v>24.7</v>
      </c>
      <c r="F15" s="191" t="n">
        <v>26.6</v>
      </c>
      <c r="G15" s="191" t="n">
        <v>23.7</v>
      </c>
      <c r="H15" s="191" t="n">
        <v>21.6</v>
      </c>
      <c r="I15" s="190" t="n">
        <v>19.2</v>
      </c>
      <c r="J15" s="190" t="n">
        <v>19.5</v>
      </c>
      <c r="K15" s="190" t="n">
        <v>17.25714</v>
      </c>
      <c r="L15" s="190" t="n">
        <v>16.63673</v>
      </c>
      <c r="M15" s="190" t="n">
        <v>15.7</v>
      </c>
      <c r="N15" s="190" t="n">
        <v>14.9</v>
      </c>
    </row>
    <row r="16" customFormat="false" ht="12.75" hidden="false" customHeight="false" outlineLevel="0" collapsed="false">
      <c r="A16" s="20" t="s">
        <v>127</v>
      </c>
      <c r="B16" s="190" t="n">
        <v>14</v>
      </c>
      <c r="C16" s="190" t="n">
        <v>14.1</v>
      </c>
      <c r="D16" s="191" t="n">
        <v>12.9</v>
      </c>
      <c r="E16" s="191" t="n">
        <v>11.6</v>
      </c>
      <c r="F16" s="191" t="n">
        <v>9.7</v>
      </c>
      <c r="G16" s="191" t="n">
        <v>9.1</v>
      </c>
      <c r="H16" s="191" t="n">
        <v>8.3</v>
      </c>
      <c r="I16" s="190" t="n">
        <v>6.9</v>
      </c>
      <c r="J16" s="190" t="n">
        <v>6.4</v>
      </c>
      <c r="K16" s="190" t="n">
        <v>5.92248</v>
      </c>
      <c r="L16" s="190" t="n">
        <v>5.24884</v>
      </c>
      <c r="M16" s="190" t="n">
        <v>5.1</v>
      </c>
      <c r="N16" s="190" t="n">
        <v>5.2</v>
      </c>
    </row>
    <row r="17" customFormat="false" ht="12.75" hidden="false" customHeight="false" outlineLevel="0" collapsed="false">
      <c r="A17" s="20" t="s">
        <v>128</v>
      </c>
      <c r="B17" s="191" t="n">
        <v>27.3</v>
      </c>
      <c r="C17" s="191" t="n">
        <v>25.8</v>
      </c>
      <c r="D17" s="191" t="n">
        <v>24.9</v>
      </c>
      <c r="E17" s="191" t="n">
        <v>23.1</v>
      </c>
      <c r="F17" s="191" t="n">
        <v>24.7</v>
      </c>
      <c r="G17" s="191" t="n">
        <v>22.5</v>
      </c>
      <c r="H17" s="191" t="n">
        <v>20.2</v>
      </c>
      <c r="I17" s="190" t="n">
        <v>18.4</v>
      </c>
      <c r="J17" s="190" t="n">
        <v>17.4</v>
      </c>
      <c r="K17" s="190" t="n">
        <v>16.21724</v>
      </c>
      <c r="L17" s="190" t="n">
        <v>14.62827</v>
      </c>
      <c r="M17" s="190" t="n">
        <v>13.9</v>
      </c>
      <c r="N17" s="190" t="n">
        <v>14.4</v>
      </c>
    </row>
    <row r="18" customFormat="false" ht="12.75" hidden="false" customHeight="false" outlineLevel="0" collapsed="false">
      <c r="A18" s="20"/>
      <c r="B18" s="191"/>
      <c r="C18" s="191"/>
      <c r="D18" s="191"/>
      <c r="E18" s="191"/>
      <c r="F18" s="191"/>
      <c r="G18" s="191"/>
      <c r="H18" s="191"/>
      <c r="I18" s="190"/>
      <c r="J18" s="190"/>
      <c r="K18" s="190"/>
      <c r="L18" s="190"/>
      <c r="M18" s="190"/>
      <c r="N18" s="190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</row>
    <row r="20" customFormat="false" ht="12.75" hidden="false" customHeight="false" outlineLevel="0" collapsed="false">
      <c r="A20" s="8" t="s">
        <v>176</v>
      </c>
      <c r="B20" s="8"/>
      <c r="C20" s="8"/>
      <c r="D20" s="8"/>
      <c r="E20" s="8"/>
      <c r="F20" s="8"/>
      <c r="G20" s="8"/>
      <c r="H20" s="8"/>
      <c r="I20" s="6"/>
      <c r="J20" s="6"/>
    </row>
    <row r="21" customFormat="false" ht="12.75" hidden="false" customHeight="false" outlineLevel="0" collapsed="false">
      <c r="A21" s="8" t="s">
        <v>94</v>
      </c>
      <c r="B21" s="8"/>
      <c r="C21" s="8"/>
      <c r="D21" s="8"/>
      <c r="E21" s="8"/>
      <c r="F21" s="8"/>
      <c r="G21" s="8"/>
      <c r="H21" s="8"/>
      <c r="I21" s="6"/>
      <c r="J21" s="6"/>
    </row>
    <row r="22" customFormat="false" ht="12.75" hidden="false" customHeight="false" outlineLevel="0" collapsed="false">
      <c r="A22" s="8" t="s">
        <v>9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8"/>
      <c r="J23" s="8"/>
    </row>
    <row r="24" customFormat="false" ht="12.75" hidden="false" customHeight="false" outlineLevel="0" collapsed="false">
      <c r="A24" s="173" t="s">
        <v>175</v>
      </c>
      <c r="B24" s="173"/>
      <c r="C24" s="173"/>
      <c r="D24" s="173"/>
      <c r="E24" s="173"/>
      <c r="F24" s="173"/>
      <c r="G24" s="173"/>
      <c r="H24" s="173"/>
      <c r="I24" s="8"/>
      <c r="J24" s="8"/>
    </row>
    <row r="25" customFormat="false" ht="13.5" hidden="false" customHeight="false" outlineLevel="0" collapsed="false">
      <c r="A25" s="174" t="s">
        <v>97</v>
      </c>
      <c r="B25" s="174" t="s">
        <v>98</v>
      </c>
      <c r="C25" s="174" t="s">
        <v>99</v>
      </c>
      <c r="D25" s="174" t="s">
        <v>100</v>
      </c>
      <c r="E25" s="174" t="s">
        <v>101</v>
      </c>
      <c r="F25" s="174" t="s">
        <v>102</v>
      </c>
      <c r="G25" s="174" t="s">
        <v>103</v>
      </c>
      <c r="H25" s="174" t="s">
        <v>104</v>
      </c>
      <c r="I25" s="174" t="s">
        <v>105</v>
      </c>
      <c r="J25" s="174" t="s">
        <v>106</v>
      </c>
      <c r="K25" s="174" t="s">
        <v>107</v>
      </c>
      <c r="L25" s="174" t="s">
        <v>108</v>
      </c>
      <c r="M25" s="174" t="s">
        <v>109</v>
      </c>
      <c r="N25" s="174" t="s">
        <v>110</v>
      </c>
    </row>
    <row r="26" customFormat="false" ht="12.75" hidden="false" customHeight="false" outlineLevel="0" collapsed="false">
      <c r="A26" s="25" t="s">
        <v>124</v>
      </c>
      <c r="B26" s="190" t="n">
        <v>6.7</v>
      </c>
      <c r="C26" s="190" t="n">
        <v>5.8</v>
      </c>
      <c r="D26" s="190" t="n">
        <v>5.4</v>
      </c>
      <c r="E26" s="190" t="n">
        <v>4.8</v>
      </c>
      <c r="F26" s="190" t="n">
        <v>6.7</v>
      </c>
      <c r="G26" s="190" t="n">
        <v>5.5</v>
      </c>
      <c r="H26" s="190" t="n">
        <v>4.6</v>
      </c>
      <c r="I26" s="190" t="n">
        <v>3.8</v>
      </c>
      <c r="J26" s="190" t="n">
        <v>3.8</v>
      </c>
      <c r="K26" s="190" t="n">
        <v>3.3</v>
      </c>
      <c r="L26" s="190" t="n">
        <v>3</v>
      </c>
      <c r="M26" s="190" t="n">
        <v>2.9</v>
      </c>
      <c r="N26" s="190" t="n">
        <v>3.1</v>
      </c>
    </row>
    <row r="27" customFormat="false" ht="12.75" hidden="false" customHeight="false" outlineLevel="0" collapsed="false">
      <c r="A27" s="20" t="s">
        <v>125</v>
      </c>
      <c r="B27" s="190" t="n">
        <v>4.4</v>
      </c>
      <c r="C27" s="190" t="n">
        <v>4</v>
      </c>
      <c r="D27" s="190" t="n">
        <v>3.5</v>
      </c>
      <c r="E27" s="190" t="n">
        <v>3</v>
      </c>
      <c r="F27" s="190" t="n">
        <v>4.4</v>
      </c>
      <c r="G27" s="190" t="n">
        <v>3.7</v>
      </c>
      <c r="H27" s="190" t="n">
        <v>3</v>
      </c>
      <c r="I27" s="190" t="n">
        <v>2.5</v>
      </c>
      <c r="J27" s="190" t="n">
        <v>2.4</v>
      </c>
      <c r="K27" s="190" t="n">
        <v>2.2</v>
      </c>
      <c r="L27" s="190" t="n">
        <v>1.9</v>
      </c>
      <c r="M27" s="190" t="n">
        <v>1.8</v>
      </c>
      <c r="N27" s="190" t="n">
        <v>2.1</v>
      </c>
    </row>
    <row r="28" customFormat="false" ht="12.75" hidden="false" customHeight="false" outlineLevel="0" collapsed="false">
      <c r="A28" s="20" t="s">
        <v>126</v>
      </c>
      <c r="B28" s="190" t="n">
        <v>13.3</v>
      </c>
      <c r="C28" s="190" t="n">
        <v>10.9</v>
      </c>
      <c r="D28" s="190" t="n">
        <v>10.8</v>
      </c>
      <c r="E28" s="190" t="n">
        <v>10.2</v>
      </c>
      <c r="F28" s="190" t="n">
        <v>14</v>
      </c>
      <c r="G28" s="190" t="n">
        <v>11.2</v>
      </c>
      <c r="H28" s="190" t="n">
        <v>9.6</v>
      </c>
      <c r="I28" s="190" t="n">
        <v>8</v>
      </c>
      <c r="J28" s="190" t="n">
        <v>8.4</v>
      </c>
      <c r="K28" s="190" t="n">
        <v>6.9</v>
      </c>
      <c r="L28" s="190" t="n">
        <v>6.6</v>
      </c>
      <c r="M28" s="190" t="n">
        <v>6.3</v>
      </c>
      <c r="N28" s="190" t="n">
        <v>6.5</v>
      </c>
    </row>
    <row r="29" customFormat="false" ht="12.75" hidden="false" customHeight="false" outlineLevel="0" collapsed="false">
      <c r="A29" s="20" t="s">
        <v>127</v>
      </c>
      <c r="B29" s="190" t="n">
        <v>2.7</v>
      </c>
      <c r="C29" s="190" t="n">
        <v>2.6</v>
      </c>
      <c r="D29" s="190" t="n">
        <v>2.4</v>
      </c>
      <c r="E29" s="190" t="n">
        <v>1.9</v>
      </c>
      <c r="F29" s="190" t="n">
        <v>2.1</v>
      </c>
      <c r="G29" s="190" t="n">
        <v>2</v>
      </c>
      <c r="H29" s="190" t="n">
        <v>1.8</v>
      </c>
      <c r="I29" s="190" t="n">
        <v>1.3</v>
      </c>
      <c r="J29" s="190" t="n">
        <v>1.2</v>
      </c>
      <c r="K29" s="190" t="n">
        <v>1.2</v>
      </c>
      <c r="L29" s="190" t="n">
        <v>1.1</v>
      </c>
      <c r="M29" s="190" t="n">
        <v>1.2</v>
      </c>
      <c r="N29" s="190" t="n">
        <v>1.2</v>
      </c>
    </row>
    <row r="30" customFormat="false" ht="12.75" hidden="false" customHeight="false" outlineLevel="0" collapsed="false">
      <c r="A30" s="20" t="s">
        <v>128</v>
      </c>
      <c r="B30" s="190" t="n">
        <v>6.8</v>
      </c>
      <c r="C30" s="190" t="n">
        <v>6.1</v>
      </c>
      <c r="D30" s="190" t="n">
        <v>5.1</v>
      </c>
      <c r="E30" s="190" t="n">
        <v>4.7</v>
      </c>
      <c r="F30" s="190" t="n">
        <v>7.7</v>
      </c>
      <c r="G30" s="190" t="n">
        <v>6.1</v>
      </c>
      <c r="H30" s="190" t="n">
        <v>4.7</v>
      </c>
      <c r="I30" s="190" t="n">
        <v>4.2</v>
      </c>
      <c r="J30" s="190" t="n">
        <v>4</v>
      </c>
      <c r="K30" s="190" t="n">
        <v>3.6</v>
      </c>
      <c r="L30" s="190" t="n">
        <v>3.1</v>
      </c>
      <c r="M30" s="190" t="n">
        <v>2.7</v>
      </c>
      <c r="N30" s="190" t="n">
        <v>3.4</v>
      </c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2.75" hidden="false" customHeight="false" outlineLevel="0" collapsed="false">
      <c r="A33" s="189" t="s">
        <v>160</v>
      </c>
      <c r="B33" s="189"/>
      <c r="C33" s="189"/>
      <c r="D33" s="189"/>
      <c r="E33" s="189"/>
      <c r="F33" s="189"/>
      <c r="G33" s="189"/>
      <c r="H33" s="189"/>
    </row>
    <row r="34" customFormat="false" ht="12.75" hidden="false" customHeight="false" outlineLevel="0" collapsed="false">
      <c r="A34" s="189" t="s">
        <v>131</v>
      </c>
      <c r="B34" s="189"/>
      <c r="C34" s="189"/>
      <c r="D34" s="189"/>
      <c r="E34" s="189"/>
      <c r="F34" s="189"/>
      <c r="G34" s="189"/>
      <c r="H34" s="189"/>
    </row>
    <row r="35" customFormat="false" ht="12.75" hidden="false" customHeight="false" outlineLevel="0" collapsed="false">
      <c r="A35" s="172" t="s">
        <v>138</v>
      </c>
      <c r="B35" s="172"/>
      <c r="C35" s="172"/>
      <c r="D35" s="172"/>
      <c r="E35" s="172"/>
      <c r="F35" s="172"/>
      <c r="G35" s="172"/>
      <c r="H35" s="172"/>
    </row>
    <row r="36" customFormat="false" ht="12.75" hidden="false" customHeight="false" outlineLevel="0" collapsed="false">
      <c r="A36" s="189" t="s">
        <v>139</v>
      </c>
      <c r="B36" s="189"/>
      <c r="C36" s="189"/>
      <c r="D36" s="189"/>
      <c r="E36" s="189"/>
      <c r="F36" s="189"/>
      <c r="G36" s="189"/>
      <c r="H36" s="18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46" t="s">
        <v>134</v>
      </c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26">
    <mergeCell ref="A1:H5"/>
    <mergeCell ref="A6:H6"/>
    <mergeCell ref="A7:H7"/>
    <mergeCell ref="A8:H8"/>
    <mergeCell ref="A9:H9"/>
    <mergeCell ref="A10:H10"/>
    <mergeCell ref="A11:H11"/>
    <mergeCell ref="A19:H19"/>
    <mergeCell ref="A20:H20"/>
    <mergeCell ref="A21:H21"/>
    <mergeCell ref="A22:H22"/>
    <mergeCell ref="A23:H23"/>
    <mergeCell ref="A24:H24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Dane</dc:creator>
  <dc:description/>
  <dc:language>en-US</dc:language>
  <cp:lastModifiedBy>Francisco Javier De Castro Ramos</cp:lastModifiedBy>
  <cp:lastPrinted>2017-03-13T13:27:41Z</cp:lastPrinted>
  <dcterms:modified xsi:type="dcterms:W3CDTF">2017-04-04T17:43:21Z</dcterms:modified>
  <cp:revision>0</cp:revision>
  <dc:subject/>
  <dc:title/>
</cp:coreProperties>
</file>