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Nueva Metodología" sheetId="1" state="visible" r:id="rId2"/>
    <sheet name="Anterior Metodología" sheetId="2" state="visible" r:id="rId3"/>
    <sheet name="Incidencia_Pobreza_2011" sheetId="3" state="visible" r:id="rId4"/>
    <sheet name="Brecha_Pobreza_2011" sheetId="4" state="visible" r:id="rId5"/>
    <sheet name="Severidad_Pobreza_2011" sheetId="5" state="visible" r:id="rId6"/>
    <sheet name="Incidencia_Pobreza Extrema_2011" sheetId="6" state="visible" r:id="rId7"/>
    <sheet name="Brecha_Pobreza Extrema_2011" sheetId="7" state="visible" r:id="rId8"/>
    <sheet name="Severidad_Pobreza Extrema_2011" sheetId="8" state="visible" r:id="rId9"/>
    <sheet name="Gini_2011" sheetId="9" state="visible" r:id="rId10"/>
    <sheet name="Estadísticas 23 Ciudades" sheetId="10" state="visible" r:id="rId11"/>
    <sheet name="Ingreso" sheetId="11" state="visible" r:id="rId12"/>
    <sheet name="Líneas" sheetId="12" state="visible" r:id="rId13"/>
    <sheet name="Absolutos nueva metodología" sheetId="13" state="visible" r:id="rId14"/>
    <sheet name="Absolutos anterior metodología" sheetId="14" state="visible" r:id="rId15"/>
    <sheet name="IPM_X_REG_2010" sheetId="15" state="visible" r:id="rId16"/>
    <sheet name="IPM_X_REG_2011" sheetId="16" state="visible" r:id="rId17"/>
    <sheet name="Razón_IPM_2010" sheetId="17" state="visible" r:id="rId18"/>
    <sheet name="Razón_IPM_2011" sheetId="18" state="visible" r:id="rId19"/>
    <sheet name="Absolutos IPM" sheetId="19" state="visible" r:id="rId20"/>
  </sheets>
  <definedNames>
    <definedName function="false" hidden="false" localSheetId="13" name="_xlnm.Print_Area" vbProcedure="false">'Absolutos anterior metodología'!$A$1:$G$10</definedName>
    <definedName function="false" hidden="false" name="I" vbProcedure="false">'Estadísticas 23 Ciudades'!$A$2:$G$25</definedName>
    <definedName function="false" hidden="false" name="RAZON_IPM_2010" vbProcedure="false">Razón_IPM_2010!$B$2:$H$47</definedName>
    <definedName function="false" hidden="false" name="RAZON_IPM_2010_REG" vbProcedure="false">#REF!</definedName>
    <definedName function="false" hidden="false" name="RAZON_IPM_2011" vbProcedure="false">#REF!</definedName>
    <definedName function="false" hidden="false" name="RAZON_IPM_2011_REG" vbProcedure="false">#REF!</definedName>
    <definedName function="false" hidden="false" name="TOTAL_IPM_2010" vbProcedure="false">#REF!</definedName>
    <definedName function="false" hidden="false" name="TOTAL_IPM_2011" vbProcedure="false">Razón_IPM_2011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7">
  <si>
    <t xml:space="preserve">Pobreza</t>
  </si>
  <si>
    <t xml:space="preserve">Dominio</t>
  </si>
  <si>
    <t xml:space="preserve">%</t>
  </si>
  <si>
    <t xml:space="preserve">Barranquilla A.M.</t>
  </si>
  <si>
    <t xml:space="preserve">Bogotá</t>
  </si>
  <si>
    <t xml:space="preserve">Bucaramanga A.M.</t>
  </si>
  <si>
    <t xml:space="preserve">Cali A.M.</t>
  </si>
  <si>
    <t xml:space="preserve">Cartagena</t>
  </si>
  <si>
    <t xml:space="preserve">Cúcuta</t>
  </si>
  <si>
    <t xml:space="preserve">Ibagué</t>
  </si>
  <si>
    <t xml:space="preserve">Manizales A.M.</t>
  </si>
  <si>
    <t xml:space="preserve">Medellín A.M.</t>
  </si>
  <si>
    <t xml:space="preserve">Montería </t>
  </si>
  <si>
    <t xml:space="preserve">Pasto</t>
  </si>
  <si>
    <t xml:space="preserve">Pereira A.M.</t>
  </si>
  <si>
    <t xml:space="preserve">Villavicencio</t>
  </si>
  <si>
    <t xml:space="preserve">Nacional</t>
  </si>
  <si>
    <t xml:space="preserve">Cabeceras</t>
  </si>
  <si>
    <t xml:space="preserve">13 A.M.</t>
  </si>
  <si>
    <t xml:space="preserve">Otras cabeceras</t>
  </si>
  <si>
    <t xml:space="preserve">Resto</t>
  </si>
  <si>
    <t xml:space="preserve">Pobreza Extrema</t>
  </si>
  <si>
    <t xml:space="preserve">Gini</t>
  </si>
  <si>
    <t xml:space="preserve">Incidencia Pobreza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</t>
  </si>
  <si>
    <t xml:space="preserve">Otras Cabeceras</t>
  </si>
  <si>
    <t xml:space="preserve">Brecha Pobreza</t>
  </si>
  <si>
    <t xml:space="preserve">Severidad Pobreza</t>
  </si>
  <si>
    <t xml:space="preserve">Incidencia Pobreza Extrema</t>
  </si>
  <si>
    <t xml:space="preserve">Brecha Pobreza Extrema</t>
  </si>
  <si>
    <t xml:space="preserve">Severidad Pobreza Extrema</t>
  </si>
  <si>
    <t xml:space="preserve">Ciudad</t>
  </si>
  <si>
    <t xml:space="preserve">Indigencia</t>
  </si>
  <si>
    <t xml:space="preserve">Quibdó</t>
  </si>
  <si>
    <t xml:space="preserve">Riohacha</t>
  </si>
  <si>
    <t xml:space="preserve">Florencia</t>
  </si>
  <si>
    <t xml:space="preserve">Santa Marta</t>
  </si>
  <si>
    <t xml:space="preserve">Montería</t>
  </si>
  <si>
    <t xml:space="preserve">Popayán</t>
  </si>
  <si>
    <t xml:space="preserve">Sincelejo</t>
  </si>
  <si>
    <t xml:space="preserve">Valledupar</t>
  </si>
  <si>
    <t xml:space="preserve">Barranquilla</t>
  </si>
  <si>
    <t xml:space="preserve">Armenia</t>
  </si>
  <si>
    <t xml:space="preserve">Cali</t>
  </si>
  <si>
    <t xml:space="preserve">Neiva</t>
  </si>
  <si>
    <t xml:space="preserve">Pereria</t>
  </si>
  <si>
    <t xml:space="preserve">Manizales</t>
  </si>
  <si>
    <t xml:space="preserve">Medellín</t>
  </si>
  <si>
    <t xml:space="preserve">Tunja</t>
  </si>
  <si>
    <t xml:space="preserve">Bucaramanga</t>
  </si>
  <si>
    <t xml:space="preserve">Ingreso per cápita</t>
  </si>
  <si>
    <t xml:space="preserve">Resto </t>
  </si>
  <si>
    <t xml:space="preserve">Lineas de Pobreza</t>
  </si>
  <si>
    <t xml:space="preserve">13.A.M.</t>
  </si>
  <si>
    <t xml:space="preserve">Lineas de Indigencia</t>
  </si>
  <si>
    <t xml:space="preserve">POBREZA MONETARIA - NUEVA METODOLOGÍA</t>
  </si>
  <si>
    <t xml:space="preserve">Número de personas en pobreza</t>
  </si>
  <si>
    <t xml:space="preserve">Número de personas en pobreza extrema</t>
  </si>
  <si>
    <t xml:space="preserve">Variación</t>
  </si>
  <si>
    <t xml:space="preserve">Cabecera</t>
  </si>
  <si>
    <t xml:space="preserve">En miles de personas</t>
  </si>
  <si>
    <t xml:space="preserve">POBREZA MONETARIA - ANTERIOR METODOLOGÍA</t>
  </si>
  <si>
    <t xml:space="preserve">Región</t>
  </si>
  <si>
    <t xml:space="preserve">Razón</t>
  </si>
  <si>
    <t xml:space="preserve">Errores Estándar</t>
  </si>
  <si>
    <t xml:space="preserve">Atlántica</t>
  </si>
  <si>
    <t xml:space="preserve">Oriental</t>
  </si>
  <si>
    <t xml:space="preserve">Central</t>
  </si>
  <si>
    <t xml:space="preserve">Pacífica</t>
  </si>
  <si>
    <t xml:space="preserve">Anqtioquia</t>
  </si>
  <si>
    <t xml:space="preserve">Orinoquía y Amazonía</t>
  </si>
  <si>
    <t xml:space="preserve">San Andrés y Providencia</t>
  </si>
  <si>
    <t xml:space="preserve">Antioquia</t>
  </si>
  <si>
    <t xml:space="preserve">Año</t>
  </si>
  <si>
    <t xml:space="preserve">Variable</t>
  </si>
  <si>
    <t xml:space="preserve">Barreras a servicios para cuidado de la primera infancia</t>
  </si>
  <si>
    <t xml:space="preserve">Sin acceso a fuente de agua mejorada</t>
  </si>
  <si>
    <t xml:space="preserve">Inadecuada eliminación de excretas</t>
  </si>
  <si>
    <t xml:space="preserve">Analfabetismo</t>
  </si>
  <si>
    <t xml:space="preserve">Inasistencia escolar</t>
  </si>
  <si>
    <t xml:space="preserve">Desempleo de larga duración</t>
  </si>
  <si>
    <t xml:space="preserve">Trabajo informal</t>
  </si>
  <si>
    <t xml:space="preserve">Hacinamiento crítico</t>
  </si>
  <si>
    <t xml:space="preserve">Bajo logro educativo</t>
  </si>
  <si>
    <t xml:space="preserve">Material inadecuado de paredes exteriores</t>
  </si>
  <si>
    <t xml:space="preserve">Material inadecuado de pisos</t>
  </si>
  <si>
    <t xml:space="preserve">Rezago escolar</t>
  </si>
  <si>
    <t xml:space="preserve">Barreras de acceso a servicios de salud</t>
  </si>
  <si>
    <t xml:space="preserve">Sin aseguramiento en salud</t>
  </si>
  <si>
    <t xml:space="preserve">Trabajo infantil</t>
  </si>
  <si>
    <t xml:space="preserve">Pobre</t>
  </si>
  <si>
    <t xml:space="preserve">POBREZA MULTIDIMENSIONAL (IPM)</t>
  </si>
  <si>
    <t xml:space="preserve">Número de personas en pobreza por IP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\ _€_-;\-* #,##0.0\ _€_-;_-* \-??\ _€_-;_-@_-"/>
    <numFmt numFmtId="168" formatCode="@"/>
    <numFmt numFmtId="169" formatCode="0%"/>
    <numFmt numFmtId="170" formatCode="0.00%"/>
    <numFmt numFmtId="171" formatCode="0.0%"/>
    <numFmt numFmtId="172" formatCode="0.000"/>
    <numFmt numFmtId="173" formatCode="0.0"/>
    <numFmt numFmtId="174" formatCode="0.0000000000"/>
    <numFmt numFmtId="175" formatCode="_-* #,##0.000\ _€_-;\-* #,##0.000\ _€_-;_-* \-??\ _€_-;_-@_-"/>
    <numFmt numFmtId="176" formatCode="0.0000"/>
    <numFmt numFmtId="177" formatCode="_-* #,##0.000000_-;\-* #,##0.000000_-;_-* \-??_-;_-@_-"/>
    <numFmt numFmtId="178" formatCode="_-* #,##0\ _€_-;\-* #,##0\ _€_-;_-* \-??\ _€_-;_-@_-"/>
    <numFmt numFmtId="179" formatCode="#,##0"/>
    <numFmt numFmtId="180" formatCode="0.0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24" borderId="3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7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24" borderId="2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7" borderId="2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24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17" borderId="2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24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7" borderId="2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24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17" borderId="2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24" borderId="1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17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POBREZA E INDIGENCIA 2011 FINAL3 DEF (version 2)" xfId="45"/>
    <cellStyle name="Neutral 1" xfId="46"/>
    <cellStyle name="Normal 2" xfId="47"/>
    <cellStyle name="Normal 2 2" xfId="48"/>
    <cellStyle name="Normal 3" xfId="49"/>
    <cellStyle name="Normal_Censos 1951-1993" xfId="50"/>
    <cellStyle name="Normal_Censos 1951-1993 2" xfId="51"/>
    <cellStyle name="Normal_POBREZA E INDIGENCIA 2011 FINAL3 DEF (version 2)" xfId="52"/>
    <cellStyle name="Normal_RAZON_IPM_2010" xfId="53"/>
    <cellStyle name="Normal_RAZON_IPM_2011" xfId="54"/>
    <cellStyle name="Normal_Series Pobreza Publicación" xfId="55"/>
    <cellStyle name="Normal_Series Pobreza Publicación_Anexos_Pobreza_Monetaria_2011_13ciudades" xfId="56"/>
    <cellStyle name="Normal_TOTAL_IPM_2010" xfId="57"/>
    <cellStyle name="Normal_TOTAL_IPM_2011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2" width="11.42"/>
    <col collapsed="false" customWidth="false" hidden="false" outlineLevel="0" max="257" min="10" style="1" width="11.42"/>
  </cols>
  <sheetData>
    <row r="1" customFormat="false" ht="12" hidden="false" customHeight="fals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5" t="n">
        <v>2002</v>
      </c>
      <c r="C3" s="6" t="n">
        <v>2003</v>
      </c>
      <c r="D3" s="6" t="n">
        <v>2004</v>
      </c>
      <c r="E3" s="6" t="n">
        <v>2005</v>
      </c>
      <c r="F3" s="6" t="n">
        <v>2008</v>
      </c>
      <c r="G3" s="6" t="n">
        <v>2009</v>
      </c>
      <c r="H3" s="7" t="n">
        <v>2010</v>
      </c>
      <c r="I3" s="8" t="n">
        <v>2011</v>
      </c>
    </row>
    <row r="4" customFormat="false" ht="15.75" hidden="false" customHeight="false" outlineLevel="0" collapsed="false">
      <c r="A4" s="4"/>
      <c r="B4" s="5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7" t="s">
        <v>2</v>
      </c>
      <c r="I4" s="8" t="s">
        <v>2</v>
      </c>
      <c r="K4" s="9"/>
      <c r="L4" s="9"/>
    </row>
    <row r="5" customFormat="false" ht="15" hidden="false" customHeight="false" outlineLevel="0" collapsed="false">
      <c r="A5" s="10" t="s">
        <v>3</v>
      </c>
      <c r="B5" s="11" t="n">
        <v>0.43872</v>
      </c>
      <c r="C5" s="11" t="n">
        <v>0.49455</v>
      </c>
      <c r="D5" s="11" t="n">
        <v>0.46229</v>
      </c>
      <c r="E5" s="11" t="n">
        <v>0.4407</v>
      </c>
      <c r="F5" s="11" t="n">
        <v>0.43334</v>
      </c>
      <c r="G5" s="11" t="n">
        <v>0.42392</v>
      </c>
      <c r="H5" s="11" t="n">
        <v>0.39521</v>
      </c>
      <c r="I5" s="11" t="n">
        <v>0.3472982956</v>
      </c>
      <c r="K5" s="9"/>
      <c r="L5" s="9"/>
    </row>
    <row r="6" customFormat="false" ht="15" hidden="false" customHeight="false" outlineLevel="0" collapsed="false">
      <c r="A6" s="10" t="s">
        <v>4</v>
      </c>
      <c r="B6" s="11" t="n">
        <v>0.31717</v>
      </c>
      <c r="C6" s="11" t="n">
        <v>0.32033</v>
      </c>
      <c r="D6" s="11" t="n">
        <v>0.28753</v>
      </c>
      <c r="E6" s="11" t="n">
        <v>0.26644</v>
      </c>
      <c r="F6" s="11" t="n">
        <v>0.19582</v>
      </c>
      <c r="G6" s="11" t="n">
        <v>0.18273</v>
      </c>
      <c r="H6" s="11" t="n">
        <v>0.15501</v>
      </c>
      <c r="I6" s="11" t="n">
        <v>0.1309437635</v>
      </c>
      <c r="K6" s="9"/>
      <c r="L6" s="9"/>
    </row>
    <row r="7" customFormat="false" ht="15" hidden="false" customHeight="false" outlineLevel="0" collapsed="false">
      <c r="A7" s="10" t="s">
        <v>5</v>
      </c>
      <c r="B7" s="11" t="n">
        <v>0.33667</v>
      </c>
      <c r="C7" s="11" t="n">
        <v>0.34135</v>
      </c>
      <c r="D7" s="11" t="n">
        <v>0.32348</v>
      </c>
      <c r="E7" s="11" t="n">
        <v>0.31006</v>
      </c>
      <c r="F7" s="11" t="n">
        <v>0.19157</v>
      </c>
      <c r="G7" s="11" t="n">
        <v>0.13932</v>
      </c>
      <c r="H7" s="11" t="n">
        <v>0.10894</v>
      </c>
      <c r="I7" s="11" t="n">
        <v>0.1074684649</v>
      </c>
      <c r="K7" s="9"/>
      <c r="L7" s="9"/>
    </row>
    <row r="8" customFormat="false" ht="15" hidden="false" customHeight="false" outlineLevel="0" collapsed="false">
      <c r="A8" s="10" t="s">
        <v>6</v>
      </c>
      <c r="B8" s="11" t="n">
        <v>0.33548</v>
      </c>
      <c r="C8" s="11" t="n">
        <v>0.33702</v>
      </c>
      <c r="D8" s="11" t="n">
        <v>0.31752</v>
      </c>
      <c r="E8" s="11" t="n">
        <v>0.30057</v>
      </c>
      <c r="F8" s="11" t="n">
        <v>0.28461</v>
      </c>
      <c r="G8" s="11" t="n">
        <v>0.28386</v>
      </c>
      <c r="H8" s="11" t="n">
        <v>0.26135</v>
      </c>
      <c r="I8" s="11" t="n">
        <v>0.2514103864</v>
      </c>
      <c r="K8" s="9"/>
      <c r="L8" s="9"/>
    </row>
    <row r="9" customFormat="false" ht="15" hidden="false" customHeight="false" outlineLevel="0" collapsed="false">
      <c r="A9" s="10" t="s">
        <v>7</v>
      </c>
      <c r="B9" s="11" t="n">
        <v>0.47528</v>
      </c>
      <c r="C9" s="11" t="n">
        <v>0.43463</v>
      </c>
      <c r="D9" s="11" t="n">
        <v>0.44898</v>
      </c>
      <c r="E9" s="11" t="n">
        <v>0.37643</v>
      </c>
      <c r="F9" s="11" t="n">
        <v>0.40204</v>
      </c>
      <c r="G9" s="11" t="n">
        <v>0.38537</v>
      </c>
      <c r="H9" s="11" t="n">
        <v>0.34249</v>
      </c>
      <c r="I9" s="11" t="n">
        <v>0.3338058557</v>
      </c>
      <c r="K9" s="9"/>
      <c r="L9" s="9"/>
    </row>
    <row r="10" customFormat="false" ht="15" hidden="false" customHeight="false" outlineLevel="0" collapsed="false">
      <c r="A10" s="10" t="s">
        <v>8</v>
      </c>
      <c r="B10" s="11" t="n">
        <v>0.52939</v>
      </c>
      <c r="C10" s="11" t="n">
        <v>0.57181</v>
      </c>
      <c r="D10" s="11" t="n">
        <v>0.55408</v>
      </c>
      <c r="E10" s="11" t="n">
        <v>0.5516</v>
      </c>
      <c r="F10" s="11" t="n">
        <v>0.4222</v>
      </c>
      <c r="G10" s="11" t="n">
        <v>0.38244</v>
      </c>
      <c r="H10" s="11" t="n">
        <v>0.39267</v>
      </c>
      <c r="I10" s="11" t="n">
        <v>0.3389907459</v>
      </c>
      <c r="K10" s="9"/>
      <c r="L10" s="9"/>
    </row>
    <row r="11" customFormat="false" ht="15" hidden="false" customHeight="false" outlineLevel="0" collapsed="false">
      <c r="A11" s="10" t="s">
        <v>9</v>
      </c>
      <c r="B11" s="11" t="n">
        <v>0.37657</v>
      </c>
      <c r="C11" s="11" t="n">
        <v>0.39766</v>
      </c>
      <c r="D11" s="11" t="n">
        <v>0.42739</v>
      </c>
      <c r="E11" s="11" t="n">
        <v>0.39365</v>
      </c>
      <c r="F11" s="11" t="n">
        <v>0.32617</v>
      </c>
      <c r="G11" s="11" t="n">
        <v>0.28678</v>
      </c>
      <c r="H11" s="11" t="n">
        <v>0.26647</v>
      </c>
      <c r="I11" s="11" t="n">
        <v>0.219817811</v>
      </c>
      <c r="K11" s="9"/>
      <c r="L11" s="9"/>
    </row>
    <row r="12" customFormat="false" ht="15" hidden="false" customHeight="false" outlineLevel="0" collapsed="false">
      <c r="A12" s="10" t="s">
        <v>10</v>
      </c>
      <c r="B12" s="11" t="n">
        <v>0.36633</v>
      </c>
      <c r="C12" s="11" t="n">
        <v>0.39246</v>
      </c>
      <c r="D12" s="11" t="n">
        <v>0.40302</v>
      </c>
      <c r="E12" s="11" t="n">
        <v>0.36419</v>
      </c>
      <c r="F12" s="11" t="n">
        <v>0.31164</v>
      </c>
      <c r="G12" s="11" t="n">
        <v>0.27213</v>
      </c>
      <c r="H12" s="11" t="n">
        <v>0.23792</v>
      </c>
      <c r="I12" s="11" t="n">
        <v>0.1922660383</v>
      </c>
      <c r="K12" s="9"/>
      <c r="L12" s="9"/>
    </row>
    <row r="13" customFormat="false" ht="15" hidden="false" customHeight="false" outlineLevel="0" collapsed="false">
      <c r="A13" s="10" t="s">
        <v>11</v>
      </c>
      <c r="B13" s="11" t="n">
        <v>0.36525</v>
      </c>
      <c r="C13" s="11" t="n">
        <v>0.34717</v>
      </c>
      <c r="D13" s="11" t="n">
        <v>0.31674</v>
      </c>
      <c r="E13" s="11" t="n">
        <v>0.29339</v>
      </c>
      <c r="F13" s="11" t="n">
        <v>0.24971</v>
      </c>
      <c r="G13" s="11" t="n">
        <v>0.23938</v>
      </c>
      <c r="H13" s="11" t="n">
        <v>0.22042</v>
      </c>
      <c r="I13" s="11" t="n">
        <v>0.1918176798</v>
      </c>
      <c r="K13" s="9"/>
      <c r="L13" s="9"/>
    </row>
    <row r="14" customFormat="false" ht="15" hidden="false" customHeight="false" outlineLevel="0" collapsed="false">
      <c r="A14" s="10" t="s">
        <v>12</v>
      </c>
      <c r="B14" s="11" t="n">
        <v>0.4792</v>
      </c>
      <c r="C14" s="11" t="n">
        <v>0.50229</v>
      </c>
      <c r="D14" s="11" t="n">
        <v>0.50161</v>
      </c>
      <c r="E14" s="11" t="n">
        <v>0.46694</v>
      </c>
      <c r="F14" s="11" t="n">
        <v>0.40626</v>
      </c>
      <c r="G14" s="11" t="n">
        <v>0.38575</v>
      </c>
      <c r="H14" s="11" t="n">
        <v>0.39724</v>
      </c>
      <c r="I14" s="11" t="n">
        <v>0.3748371704</v>
      </c>
      <c r="K14" s="9"/>
      <c r="L14" s="9"/>
    </row>
    <row r="15" customFormat="false" ht="15" hidden="false" customHeight="false" outlineLevel="0" collapsed="false">
      <c r="A15" s="10" t="s">
        <v>13</v>
      </c>
      <c r="B15" s="11" t="n">
        <v>0.4417</v>
      </c>
      <c r="C15" s="11" t="n">
        <v>0.46496</v>
      </c>
      <c r="D15" s="11" t="n">
        <v>0.46017</v>
      </c>
      <c r="E15" s="11" t="n">
        <v>0.45564</v>
      </c>
      <c r="F15" s="11" t="n">
        <v>0.39704</v>
      </c>
      <c r="G15" s="11" t="n">
        <v>0.42761</v>
      </c>
      <c r="H15" s="11" t="n">
        <v>0.43215</v>
      </c>
      <c r="I15" s="11" t="n">
        <v>0.4061003698</v>
      </c>
      <c r="K15" s="9"/>
      <c r="L15" s="9"/>
    </row>
    <row r="16" customFormat="false" ht="15" hidden="false" customHeight="false" outlineLevel="0" collapsed="false">
      <c r="A16" s="10" t="s">
        <v>14</v>
      </c>
      <c r="B16" s="11" t="n">
        <v>0.3271</v>
      </c>
      <c r="C16" s="11" t="n">
        <v>0.30041</v>
      </c>
      <c r="D16" s="11" t="n">
        <v>0.298</v>
      </c>
      <c r="E16" s="11" t="n">
        <v>0.28694</v>
      </c>
      <c r="F16" s="11" t="n">
        <v>0.27646</v>
      </c>
      <c r="G16" s="11" t="n">
        <v>0.28547</v>
      </c>
      <c r="H16" s="11" t="n">
        <v>0.26796</v>
      </c>
      <c r="I16" s="11" t="n">
        <v>0.2162980074</v>
      </c>
      <c r="K16" s="9"/>
      <c r="L16" s="9"/>
    </row>
    <row r="17" customFormat="false" ht="15.75" hidden="false" customHeight="false" outlineLevel="0" collapsed="false">
      <c r="A17" s="12" t="s">
        <v>15</v>
      </c>
      <c r="B17" s="11" t="n">
        <v>0.34391</v>
      </c>
      <c r="C17" s="11" t="n">
        <v>0.3601</v>
      </c>
      <c r="D17" s="11" t="n">
        <v>0.32441</v>
      </c>
      <c r="E17" s="11" t="n">
        <v>0.34828</v>
      </c>
      <c r="F17" s="11" t="n">
        <v>0.26761</v>
      </c>
      <c r="G17" s="11" t="n">
        <v>0.2766</v>
      </c>
      <c r="H17" s="11" t="n">
        <v>0.25383</v>
      </c>
      <c r="I17" s="11" t="n">
        <v>0.2295513867</v>
      </c>
      <c r="K17" s="9"/>
      <c r="L17" s="9"/>
    </row>
    <row r="18" customFormat="false" ht="15" hidden="false" customHeight="false" outlineLevel="0" collapsed="false">
      <c r="A18" s="10" t="s">
        <v>16</v>
      </c>
      <c r="B18" s="13" t="n">
        <v>0.49678</v>
      </c>
      <c r="C18" s="13" t="n">
        <v>0.47957</v>
      </c>
      <c r="D18" s="13" t="n">
        <v>0.47364</v>
      </c>
      <c r="E18" s="13" t="n">
        <v>0.4496</v>
      </c>
      <c r="F18" s="13" t="n">
        <v>0.42049</v>
      </c>
      <c r="G18" s="13" t="n">
        <v>0.40295</v>
      </c>
      <c r="H18" s="13" t="n">
        <v>0.37224</v>
      </c>
      <c r="I18" s="13" t="n">
        <v>0.340718483941665</v>
      </c>
      <c r="K18" s="9"/>
      <c r="L18" s="9"/>
    </row>
    <row r="19" customFormat="false" ht="15" hidden="false" customHeight="false" outlineLevel="0" collapsed="false">
      <c r="A19" s="10" t="s">
        <v>17</v>
      </c>
      <c r="B19" s="11" t="n">
        <v>0.4546</v>
      </c>
      <c r="C19" s="11" t="n">
        <v>0.4492</v>
      </c>
      <c r="D19" s="11" t="n">
        <v>0.43653</v>
      </c>
      <c r="E19" s="11" t="n">
        <v>0.41135</v>
      </c>
      <c r="F19" s="11" t="n">
        <v>0.37366</v>
      </c>
      <c r="G19" s="11" t="n">
        <v>0.36029</v>
      </c>
      <c r="H19" s="11" t="n">
        <v>0.33313</v>
      </c>
      <c r="I19" s="11" t="n">
        <v>0.303360344818625</v>
      </c>
      <c r="K19" s="9"/>
      <c r="L19" s="9"/>
    </row>
    <row r="20" customFormat="false" ht="15" hidden="false" customHeight="false" outlineLevel="0" collapsed="false">
      <c r="A20" s="10" t="s">
        <v>18</v>
      </c>
      <c r="B20" s="11" t="n">
        <v>0.36217</v>
      </c>
      <c r="C20" s="11" t="n">
        <v>0.36659</v>
      </c>
      <c r="D20" s="11" t="n">
        <v>0.34308</v>
      </c>
      <c r="E20" s="11" t="n">
        <v>0.32186</v>
      </c>
      <c r="F20" s="11" t="n">
        <v>0.26952</v>
      </c>
      <c r="G20" s="11" t="n">
        <v>0.25599</v>
      </c>
      <c r="H20" s="11" t="n">
        <v>0.23249</v>
      </c>
      <c r="I20" s="11" t="n">
        <v>0.206113380599371</v>
      </c>
      <c r="K20" s="9"/>
      <c r="L20" s="9"/>
    </row>
    <row r="21" customFormat="false" ht="15" hidden="false" customHeight="false" outlineLevel="0" collapsed="false">
      <c r="A21" s="10" t="s">
        <v>19</v>
      </c>
      <c r="B21" s="11" t="n">
        <v>0.59237</v>
      </c>
      <c r="C21" s="11" t="n">
        <v>0.57191</v>
      </c>
      <c r="D21" s="11" t="n">
        <v>0.57494</v>
      </c>
      <c r="E21" s="11" t="n">
        <v>0.54352</v>
      </c>
      <c r="F21" s="11" t="n">
        <v>0.52612</v>
      </c>
      <c r="G21" s="11" t="n">
        <v>0.51263</v>
      </c>
      <c r="H21" s="11" t="n">
        <v>0.4798</v>
      </c>
      <c r="I21" s="11" t="n">
        <v>0.444759553293592</v>
      </c>
      <c r="K21" s="9"/>
      <c r="L21" s="9"/>
    </row>
    <row r="22" customFormat="false" ht="15.75" hidden="false" customHeight="false" outlineLevel="0" collapsed="false">
      <c r="A22" s="12" t="s">
        <v>20</v>
      </c>
      <c r="B22" s="14" t="n">
        <v>0.61731</v>
      </c>
      <c r="C22" s="14" t="n">
        <v>0.56779</v>
      </c>
      <c r="D22" s="14" t="n">
        <v>0.58305</v>
      </c>
      <c r="E22" s="14" t="n">
        <v>0.56402</v>
      </c>
      <c r="F22" s="14" t="n">
        <v>0.56638</v>
      </c>
      <c r="G22" s="14" t="n">
        <v>0.5374</v>
      </c>
      <c r="H22" s="14" t="n">
        <v>0.49691</v>
      </c>
      <c r="I22" s="14" t="n">
        <v>0.461067077615622</v>
      </c>
      <c r="K22" s="9"/>
      <c r="L22" s="9"/>
    </row>
    <row r="23" customFormat="false" ht="11.25" hidden="false" customHeight="false" outlineLevel="0" collapsed="false">
      <c r="A23" s="15"/>
      <c r="K23" s="9"/>
      <c r="L23" s="9"/>
    </row>
    <row r="24" customFormat="false" ht="11.25" hidden="false" customHeight="false" outlineLevel="0" collapsed="false">
      <c r="A24" s="15"/>
      <c r="K24" s="9"/>
      <c r="L24" s="9"/>
    </row>
    <row r="25" customFormat="false" ht="12" hidden="false" customHeight="false" outlineLevel="0" collapsed="false">
      <c r="K25" s="9"/>
      <c r="L25" s="9"/>
    </row>
    <row r="26" customFormat="false" ht="15.75" hidden="false" customHeight="false" outlineLevel="0" collapsed="false">
      <c r="A26" s="3" t="s">
        <v>21</v>
      </c>
      <c r="B26" s="3"/>
      <c r="C26" s="3"/>
      <c r="D26" s="3"/>
      <c r="E26" s="3"/>
      <c r="F26" s="3"/>
      <c r="G26" s="3"/>
      <c r="H26" s="3"/>
      <c r="I26" s="3"/>
      <c r="K26" s="9"/>
      <c r="L26" s="9"/>
    </row>
    <row r="27" customFormat="false" ht="15.75" hidden="false" customHeight="false" outlineLevel="0" collapsed="false">
      <c r="A27" s="4" t="s">
        <v>1</v>
      </c>
      <c r="B27" s="5" t="n">
        <v>2002</v>
      </c>
      <c r="C27" s="6" t="n">
        <v>2003</v>
      </c>
      <c r="D27" s="6" t="n">
        <v>2004</v>
      </c>
      <c r="E27" s="6" t="n">
        <v>2005</v>
      </c>
      <c r="F27" s="6" t="n">
        <v>2008</v>
      </c>
      <c r="G27" s="6" t="n">
        <v>2009</v>
      </c>
      <c r="H27" s="7" t="n">
        <v>2010</v>
      </c>
      <c r="I27" s="8" t="n">
        <v>2011</v>
      </c>
      <c r="K27" s="9"/>
      <c r="L27" s="9"/>
    </row>
    <row r="28" customFormat="false" ht="15.75" hidden="false" customHeight="false" outlineLevel="0" collapsed="false">
      <c r="A28" s="4"/>
      <c r="B28" s="5" t="s">
        <v>2</v>
      </c>
      <c r="C28" s="6" t="s">
        <v>2</v>
      </c>
      <c r="D28" s="6" t="s">
        <v>2</v>
      </c>
      <c r="E28" s="6" t="s">
        <v>2</v>
      </c>
      <c r="F28" s="6" t="s">
        <v>2</v>
      </c>
      <c r="G28" s="6" t="s">
        <v>2</v>
      </c>
      <c r="H28" s="7" t="s">
        <v>2</v>
      </c>
      <c r="I28" s="8" t="s">
        <v>2</v>
      </c>
      <c r="K28" s="9"/>
      <c r="L28" s="9"/>
    </row>
    <row r="29" customFormat="false" ht="15" hidden="false" customHeight="false" outlineLevel="0" collapsed="false">
      <c r="A29" s="10" t="s">
        <v>3</v>
      </c>
      <c r="B29" s="11" t="n">
        <v>0.08722</v>
      </c>
      <c r="C29" s="11" t="n">
        <v>0.10991</v>
      </c>
      <c r="D29" s="11" t="n">
        <v>0.08669</v>
      </c>
      <c r="E29" s="11" t="n">
        <v>0.07828</v>
      </c>
      <c r="F29" s="11" t="n">
        <v>0.10034</v>
      </c>
      <c r="G29" s="11" t="n">
        <v>0.08293</v>
      </c>
      <c r="H29" s="11" t="n">
        <v>0.07422</v>
      </c>
      <c r="I29" s="11" t="n">
        <v>0.0533852842</v>
      </c>
      <c r="K29" s="9"/>
      <c r="L29" s="9"/>
    </row>
    <row r="30" customFormat="false" ht="15" hidden="false" customHeight="false" outlineLevel="0" collapsed="false">
      <c r="A30" s="10" t="s">
        <v>4</v>
      </c>
      <c r="B30" s="11" t="n">
        <v>0.07108</v>
      </c>
      <c r="C30" s="11" t="n">
        <v>0.07018</v>
      </c>
      <c r="D30" s="11" t="n">
        <v>0.06033</v>
      </c>
      <c r="E30" s="11" t="n">
        <v>0.04664</v>
      </c>
      <c r="F30" s="11" t="n">
        <v>0.03368</v>
      </c>
      <c r="G30" s="11" t="n">
        <v>0.03191</v>
      </c>
      <c r="H30" s="11" t="n">
        <v>0.02583</v>
      </c>
      <c r="I30" s="11" t="n">
        <v>0.0200570339</v>
      </c>
      <c r="K30" s="9"/>
      <c r="L30" s="9"/>
    </row>
    <row r="31" customFormat="false" ht="15" hidden="false" customHeight="false" outlineLevel="0" collapsed="false">
      <c r="A31" s="10" t="s">
        <v>5</v>
      </c>
      <c r="B31" s="11" t="n">
        <v>0.06102</v>
      </c>
      <c r="C31" s="11" t="n">
        <v>0.05205</v>
      </c>
      <c r="D31" s="11" t="n">
        <v>0.047</v>
      </c>
      <c r="E31" s="11" t="n">
        <v>0.04799</v>
      </c>
      <c r="F31" s="11" t="n">
        <v>0.02593</v>
      </c>
      <c r="G31" s="11" t="n">
        <v>0.01725</v>
      </c>
      <c r="H31" s="11" t="n">
        <v>0.01175</v>
      </c>
      <c r="I31" s="11" t="n">
        <v>0.0112732294</v>
      </c>
      <c r="K31" s="9"/>
      <c r="L31" s="9"/>
    </row>
    <row r="32" customFormat="false" ht="15" hidden="false" customHeight="false" outlineLevel="0" collapsed="false">
      <c r="A32" s="10" t="s">
        <v>6</v>
      </c>
      <c r="B32" s="11" t="n">
        <v>0.06247</v>
      </c>
      <c r="C32" s="11" t="n">
        <v>0.05416</v>
      </c>
      <c r="D32" s="11" t="n">
        <v>0.05307</v>
      </c>
      <c r="E32" s="11" t="n">
        <v>0.05013</v>
      </c>
      <c r="F32" s="11" t="n">
        <v>0.07392</v>
      </c>
      <c r="G32" s="11" t="n">
        <v>0.07448</v>
      </c>
      <c r="H32" s="11" t="n">
        <v>0.06375</v>
      </c>
      <c r="I32" s="11" t="n">
        <v>0.0524781776</v>
      </c>
      <c r="K32" s="9"/>
      <c r="L32" s="9"/>
    </row>
    <row r="33" customFormat="false" ht="15" hidden="false" customHeight="false" outlineLevel="0" collapsed="false">
      <c r="A33" s="10" t="s">
        <v>7</v>
      </c>
      <c r="B33" s="11" t="n">
        <v>0.09408</v>
      </c>
      <c r="C33" s="11" t="n">
        <v>0.07404</v>
      </c>
      <c r="D33" s="11" t="n">
        <v>0.069</v>
      </c>
      <c r="E33" s="11" t="n">
        <v>0.04631</v>
      </c>
      <c r="F33" s="11" t="n">
        <v>0.06895</v>
      </c>
      <c r="G33" s="11" t="n">
        <v>0.0685</v>
      </c>
      <c r="H33" s="11" t="n">
        <v>0.06241</v>
      </c>
      <c r="I33" s="11" t="n">
        <v>0.0471154352</v>
      </c>
      <c r="K33" s="16"/>
      <c r="L33" s="9"/>
    </row>
    <row r="34" customFormat="false" ht="15" hidden="false" customHeight="false" outlineLevel="0" collapsed="false">
      <c r="A34" s="10" t="s">
        <v>8</v>
      </c>
      <c r="B34" s="11" t="n">
        <v>0.11153</v>
      </c>
      <c r="C34" s="11" t="n">
        <v>0.13334</v>
      </c>
      <c r="D34" s="11" t="n">
        <v>0.13271</v>
      </c>
      <c r="E34" s="11" t="n">
        <v>0.11249</v>
      </c>
      <c r="F34" s="11" t="n">
        <v>0.07873</v>
      </c>
      <c r="G34" s="11" t="n">
        <v>0.06853</v>
      </c>
      <c r="H34" s="11" t="n">
        <v>0.08372</v>
      </c>
      <c r="I34" s="11" t="n">
        <v>0.0565546979</v>
      </c>
      <c r="K34" s="16"/>
      <c r="L34" s="9"/>
    </row>
    <row r="35" customFormat="false" ht="15" hidden="false" customHeight="false" outlineLevel="0" collapsed="false">
      <c r="A35" s="10" t="s">
        <v>9</v>
      </c>
      <c r="B35" s="11" t="n">
        <v>0.08355</v>
      </c>
      <c r="C35" s="11" t="n">
        <v>0.09489</v>
      </c>
      <c r="D35" s="11" t="n">
        <v>0.10314</v>
      </c>
      <c r="E35" s="11" t="n">
        <v>0.08499</v>
      </c>
      <c r="F35" s="11" t="n">
        <v>0.07268</v>
      </c>
      <c r="G35" s="11" t="n">
        <v>0.05062</v>
      </c>
      <c r="H35" s="11" t="n">
        <v>0.0432</v>
      </c>
      <c r="I35" s="11" t="n">
        <v>0.0271298862</v>
      </c>
      <c r="K35" s="16"/>
      <c r="L35" s="9"/>
    </row>
    <row r="36" customFormat="false" ht="15" hidden="false" customHeight="false" outlineLevel="0" collapsed="false">
      <c r="A36" s="10" t="s">
        <v>10</v>
      </c>
      <c r="B36" s="11" t="n">
        <v>0.0722</v>
      </c>
      <c r="C36" s="11" t="n">
        <v>0.08251</v>
      </c>
      <c r="D36" s="11" t="n">
        <v>0.0893</v>
      </c>
      <c r="E36" s="11" t="n">
        <v>0.07539</v>
      </c>
      <c r="F36" s="11" t="n">
        <v>0.0682</v>
      </c>
      <c r="G36" s="11" t="n">
        <v>0.06706</v>
      </c>
      <c r="H36" s="11" t="n">
        <v>0.0471</v>
      </c>
      <c r="I36" s="11" t="n">
        <v>0.02320274</v>
      </c>
      <c r="K36" s="16"/>
      <c r="L36" s="17"/>
    </row>
    <row r="37" customFormat="false" ht="15" hidden="false" customHeight="false" outlineLevel="0" collapsed="false">
      <c r="A37" s="10" t="s">
        <v>11</v>
      </c>
      <c r="B37" s="11" t="n">
        <v>0.08036</v>
      </c>
      <c r="C37" s="11" t="n">
        <v>0.06738</v>
      </c>
      <c r="D37" s="11" t="n">
        <v>0.05623</v>
      </c>
      <c r="E37" s="11" t="n">
        <v>0.04955</v>
      </c>
      <c r="F37" s="11" t="n">
        <v>0.06157</v>
      </c>
      <c r="G37" s="11" t="n">
        <v>0.06249</v>
      </c>
      <c r="H37" s="11" t="n">
        <v>0.05582</v>
      </c>
      <c r="I37" s="11" t="n">
        <v>0.0398801977</v>
      </c>
      <c r="K37" s="9"/>
      <c r="L37" s="9"/>
    </row>
    <row r="38" customFormat="false" ht="15" hidden="false" customHeight="false" outlineLevel="0" collapsed="false">
      <c r="A38" s="10" t="s">
        <v>12</v>
      </c>
      <c r="B38" s="11" t="n">
        <v>0.09195</v>
      </c>
      <c r="C38" s="11" t="n">
        <v>0.10994</v>
      </c>
      <c r="D38" s="11" t="n">
        <v>0.09672</v>
      </c>
      <c r="E38" s="11" t="n">
        <v>0.09177</v>
      </c>
      <c r="F38" s="11" t="n">
        <v>0.06637</v>
      </c>
      <c r="G38" s="11" t="n">
        <v>0.05948</v>
      </c>
      <c r="H38" s="11" t="n">
        <v>0.06743</v>
      </c>
      <c r="I38" s="11" t="n">
        <v>0.0645869043</v>
      </c>
      <c r="K38" s="9"/>
      <c r="L38" s="9"/>
    </row>
    <row r="39" customFormat="false" ht="15" hidden="false" customHeight="false" outlineLevel="0" collapsed="false">
      <c r="A39" s="10" t="s">
        <v>13</v>
      </c>
      <c r="B39" s="11" t="n">
        <v>0.1058</v>
      </c>
      <c r="C39" s="11" t="n">
        <v>0.11056</v>
      </c>
      <c r="D39" s="11" t="n">
        <v>0.10262</v>
      </c>
      <c r="E39" s="11" t="n">
        <v>0.11553</v>
      </c>
      <c r="F39" s="11" t="n">
        <v>0.10182</v>
      </c>
      <c r="G39" s="11" t="n">
        <v>0.10762</v>
      </c>
      <c r="H39" s="11" t="n">
        <v>0.11696</v>
      </c>
      <c r="I39" s="11" t="n">
        <v>0.0879217613</v>
      </c>
      <c r="K39" s="9"/>
      <c r="L39" s="9"/>
    </row>
    <row r="40" customFormat="false" ht="15" hidden="false" customHeight="false" outlineLevel="0" collapsed="false">
      <c r="A40" s="10" t="s">
        <v>14</v>
      </c>
      <c r="B40" s="11" t="n">
        <v>0.04215</v>
      </c>
      <c r="C40" s="11" t="n">
        <v>0.03132</v>
      </c>
      <c r="D40" s="11" t="n">
        <v>0.03306</v>
      </c>
      <c r="E40" s="11" t="n">
        <v>0.03694</v>
      </c>
      <c r="F40" s="11" t="n">
        <v>0.048</v>
      </c>
      <c r="G40" s="11" t="n">
        <v>0.04679</v>
      </c>
      <c r="H40" s="11" t="n">
        <v>0.03813</v>
      </c>
      <c r="I40" s="11" t="n">
        <v>0.0221684168</v>
      </c>
      <c r="K40" s="9"/>
      <c r="L40" s="9"/>
    </row>
    <row r="41" customFormat="false" ht="15.75" hidden="false" customHeight="false" outlineLevel="0" collapsed="false">
      <c r="A41" s="12" t="s">
        <v>15</v>
      </c>
      <c r="B41" s="11" t="n">
        <v>0.07592</v>
      </c>
      <c r="C41" s="11" t="n">
        <v>0.06864</v>
      </c>
      <c r="D41" s="11" t="n">
        <v>0.05344</v>
      </c>
      <c r="E41" s="11" t="n">
        <v>0.06238</v>
      </c>
      <c r="F41" s="11" t="n">
        <v>0.05242</v>
      </c>
      <c r="G41" s="11" t="n">
        <v>0.05376</v>
      </c>
      <c r="H41" s="11" t="n">
        <v>0.0483</v>
      </c>
      <c r="I41" s="11" t="n">
        <v>0.0397226431</v>
      </c>
      <c r="K41" s="9"/>
      <c r="L41" s="9"/>
    </row>
    <row r="42" customFormat="false" ht="15" hidden="false" customHeight="false" outlineLevel="0" collapsed="false">
      <c r="A42" s="10" t="s">
        <v>16</v>
      </c>
      <c r="B42" s="13" t="n">
        <v>0.17656</v>
      </c>
      <c r="C42" s="13" t="n">
        <v>0.15734</v>
      </c>
      <c r="D42" s="13" t="n">
        <v>0.14831</v>
      </c>
      <c r="E42" s="13" t="n">
        <v>0.13803</v>
      </c>
      <c r="F42" s="13" t="n">
        <v>0.16423</v>
      </c>
      <c r="G42" s="13" t="n">
        <v>0.14442</v>
      </c>
      <c r="H42" s="13" t="n">
        <v>0.12254</v>
      </c>
      <c r="I42" s="13" t="n">
        <v>0.1060506856</v>
      </c>
      <c r="K42" s="9"/>
      <c r="L42" s="9"/>
    </row>
    <row r="43" customFormat="false" ht="15" hidden="false" customHeight="false" outlineLevel="0" collapsed="false">
      <c r="A43" s="10" t="s">
        <v>17</v>
      </c>
      <c r="B43" s="11" t="n">
        <v>0.12248</v>
      </c>
      <c r="C43" s="11" t="n">
        <v>0.11168</v>
      </c>
      <c r="D43" s="11" t="n">
        <v>0.10006</v>
      </c>
      <c r="E43" s="11" t="n">
        <v>0.09119</v>
      </c>
      <c r="F43" s="11" t="n">
        <v>0.11221</v>
      </c>
      <c r="G43" s="11" t="n">
        <v>0.09932</v>
      </c>
      <c r="H43" s="11" t="n">
        <v>0.0826</v>
      </c>
      <c r="I43" s="11" t="n">
        <v>0.0703057442</v>
      </c>
      <c r="K43" s="16"/>
      <c r="L43" s="9"/>
    </row>
    <row r="44" customFormat="false" ht="15" hidden="false" customHeight="false" outlineLevel="0" collapsed="false">
      <c r="A44" s="10" t="s">
        <v>18</v>
      </c>
      <c r="B44" s="11" t="n">
        <v>0.07552</v>
      </c>
      <c r="C44" s="11" t="n">
        <v>0.07387</v>
      </c>
      <c r="D44" s="11" t="n">
        <v>0.06555</v>
      </c>
      <c r="E44" s="11" t="n">
        <v>0.05627</v>
      </c>
      <c r="F44" s="11" t="n">
        <v>0.05583</v>
      </c>
      <c r="G44" s="11" t="n">
        <v>0.05245</v>
      </c>
      <c r="H44" s="11" t="n">
        <v>0.04645</v>
      </c>
      <c r="I44" s="11" t="n">
        <v>0.034731171</v>
      </c>
      <c r="K44" s="16"/>
      <c r="L44" s="9"/>
    </row>
    <row r="45" customFormat="false" ht="15" hidden="false" customHeight="false" outlineLevel="0" collapsed="false">
      <c r="A45" s="10" t="s">
        <v>19</v>
      </c>
      <c r="B45" s="11" t="n">
        <v>0.19248</v>
      </c>
      <c r="C45" s="11" t="n">
        <v>0.16784</v>
      </c>
      <c r="D45" s="11" t="n">
        <v>0.15117</v>
      </c>
      <c r="E45" s="11" t="n">
        <f aca="false">+E35</f>
        <v>0.08499</v>
      </c>
      <c r="F45" s="11" t="n">
        <v>0.19476</v>
      </c>
      <c r="G45" s="11" t="n">
        <v>0.16778</v>
      </c>
      <c r="H45" s="11" t="n">
        <v>0.13528</v>
      </c>
      <c r="I45" s="11" t="n">
        <v>0.12203195</v>
      </c>
      <c r="K45" s="16"/>
      <c r="L45" s="9"/>
    </row>
    <row r="46" customFormat="false" ht="15.75" hidden="false" customHeight="false" outlineLevel="0" collapsed="false">
      <c r="A46" s="12" t="s">
        <v>20</v>
      </c>
      <c r="B46" s="14" t="n">
        <v>0.33111</v>
      </c>
      <c r="C46" s="14" t="n">
        <v>0.28999</v>
      </c>
      <c r="D46" s="14" t="n">
        <v>0.29059</v>
      </c>
      <c r="E46" s="14" t="n">
        <v>0.27814</v>
      </c>
      <c r="F46" s="14" t="n">
        <v>0.32625</v>
      </c>
      <c r="G46" s="14" t="n">
        <v>0.25655</v>
      </c>
      <c r="H46" s="14" t="n">
        <v>0.24983</v>
      </c>
      <c r="I46" s="14" t="n">
        <v>0.2212023911</v>
      </c>
      <c r="K46" s="16"/>
      <c r="L46" s="9"/>
    </row>
    <row r="47" customFormat="false" ht="11.25" hidden="false" customHeight="false" outlineLevel="0" collapsed="false">
      <c r="K47" s="9"/>
      <c r="L47" s="9"/>
    </row>
    <row r="48" customFormat="false" ht="11.25" hidden="false" customHeight="false" outlineLevel="0" collapsed="false">
      <c r="K48" s="9"/>
      <c r="L48" s="9"/>
    </row>
    <row r="49" customFormat="false" ht="12" hidden="false" customHeight="false" outlineLevel="0" collapsed="false">
      <c r="K49" s="9"/>
      <c r="L49" s="9"/>
    </row>
    <row r="50" customFormat="false" ht="15.75" hidden="false" customHeight="false" outlineLevel="0" collapsed="false">
      <c r="A50" s="3" t="s">
        <v>22</v>
      </c>
      <c r="B50" s="3"/>
      <c r="C50" s="3"/>
      <c r="D50" s="3"/>
      <c r="E50" s="3"/>
      <c r="F50" s="3"/>
      <c r="G50" s="3"/>
      <c r="H50" s="3"/>
      <c r="I50" s="3"/>
      <c r="K50" s="9"/>
      <c r="L50" s="9"/>
    </row>
    <row r="51" customFormat="false" ht="15.75" hidden="false" customHeight="false" outlineLevel="0" collapsed="false">
      <c r="A51" s="18" t="s">
        <v>1</v>
      </c>
      <c r="B51" s="5" t="n">
        <v>2002</v>
      </c>
      <c r="C51" s="6" t="n">
        <v>2003</v>
      </c>
      <c r="D51" s="6" t="n">
        <v>2004</v>
      </c>
      <c r="E51" s="6" t="n">
        <v>2005</v>
      </c>
      <c r="F51" s="6" t="n">
        <v>2008</v>
      </c>
      <c r="G51" s="6" t="n">
        <v>2009</v>
      </c>
      <c r="H51" s="7" t="n">
        <v>2010</v>
      </c>
      <c r="I51" s="8" t="n">
        <v>2011</v>
      </c>
      <c r="K51" s="9"/>
      <c r="L51" s="9"/>
    </row>
    <row r="52" customFormat="false" ht="15" hidden="false" customHeight="false" outlineLevel="0" collapsed="false">
      <c r="A52" s="10" t="s">
        <v>3</v>
      </c>
      <c r="B52" s="19" t="n">
        <v>0.527589423095501</v>
      </c>
      <c r="C52" s="19" t="n">
        <v>0.539126328762632</v>
      </c>
      <c r="D52" s="19" t="n">
        <v>0.532843485740358</v>
      </c>
      <c r="E52" s="19" t="n">
        <v>0.513093622275864</v>
      </c>
      <c r="F52" s="19" t="n">
        <v>0.499618132406857</v>
      </c>
      <c r="G52" s="19" t="n">
        <v>0.485997050586725</v>
      </c>
      <c r="H52" s="19" t="n">
        <v>0.496548596998666</v>
      </c>
      <c r="I52" s="19" t="n">
        <v>0.472284310181342</v>
      </c>
      <c r="K52" s="9"/>
      <c r="L52" s="9"/>
    </row>
    <row r="53" customFormat="false" ht="15" hidden="false" customHeight="false" outlineLevel="0" collapsed="false">
      <c r="A53" s="10" t="s">
        <v>4</v>
      </c>
      <c r="B53" s="19" t="n">
        <v>0.571492415424199</v>
      </c>
      <c r="C53" s="19" t="n">
        <v>0.545817739675859</v>
      </c>
      <c r="D53" s="19" t="n">
        <v>0.558310563192729</v>
      </c>
      <c r="E53" s="19" t="n">
        <v>0.557226168784707</v>
      </c>
      <c r="F53" s="19" t="n">
        <v>0.531059247231616</v>
      </c>
      <c r="G53" s="19" t="n">
        <v>0.52591355182168</v>
      </c>
      <c r="H53" s="19" t="n">
        <v>0.526498443268206</v>
      </c>
      <c r="I53" s="19" t="n">
        <v>0.522447979684528</v>
      </c>
      <c r="K53" s="9"/>
      <c r="L53" s="9"/>
    </row>
    <row r="54" customFormat="false" ht="15" hidden="false" customHeight="false" outlineLevel="0" collapsed="false">
      <c r="A54" s="10" t="s">
        <v>5</v>
      </c>
      <c r="B54" s="19" t="n">
        <v>0.483799648047391</v>
      </c>
      <c r="C54" s="19" t="n">
        <v>0.480471603267495</v>
      </c>
      <c r="D54" s="19" t="n">
        <v>0.453750723570094</v>
      </c>
      <c r="E54" s="19" t="n">
        <v>0.478224486426305</v>
      </c>
      <c r="F54" s="19" t="n">
        <v>0.431931907272211</v>
      </c>
      <c r="G54" s="19" t="n">
        <v>0.449901136578114</v>
      </c>
      <c r="H54" s="19" t="n">
        <v>0.449832235008401</v>
      </c>
      <c r="I54" s="19" t="n">
        <v>0.44948309606456</v>
      </c>
      <c r="K54" s="9"/>
      <c r="L54" s="9"/>
    </row>
    <row r="55" customFormat="false" ht="15" hidden="false" customHeight="false" outlineLevel="0" collapsed="false">
      <c r="A55" s="10" t="s">
        <v>6</v>
      </c>
      <c r="B55" s="19" t="n">
        <v>0.534405070188195</v>
      </c>
      <c r="C55" s="19" t="n">
        <v>0.509829176883885</v>
      </c>
      <c r="D55" s="19" t="n">
        <v>0.514115806233957</v>
      </c>
      <c r="E55" s="19" t="n">
        <v>0.539995292458589</v>
      </c>
      <c r="F55" s="19" t="n">
        <v>0.518307408364255</v>
      </c>
      <c r="G55" s="19" t="n">
        <v>0.502996914750448</v>
      </c>
      <c r="H55" s="19" t="n">
        <v>0.529262879183786</v>
      </c>
      <c r="I55" s="19" t="n">
        <v>0.504426270446655</v>
      </c>
      <c r="K55" s="16"/>
      <c r="L55" s="9"/>
    </row>
    <row r="56" customFormat="false" ht="15" hidden="false" customHeight="false" outlineLevel="0" collapsed="false">
      <c r="A56" s="10" t="s">
        <v>7</v>
      </c>
      <c r="B56" s="19" t="n">
        <v>0.482395336291749</v>
      </c>
      <c r="C56" s="19" t="n">
        <v>0.471120675415623</v>
      </c>
      <c r="D56" s="19" t="n">
        <v>0.471101194856277</v>
      </c>
      <c r="E56" s="19" t="n">
        <v>0.451421147651142</v>
      </c>
      <c r="F56" s="19" t="n">
        <v>0.467138732666986</v>
      </c>
      <c r="G56" s="19" t="n">
        <v>0.491253665558369</v>
      </c>
      <c r="H56" s="19" t="n">
        <v>0.488613428030681</v>
      </c>
      <c r="I56" s="19" t="n">
        <v>0.488391389583122</v>
      </c>
      <c r="K56" s="16"/>
      <c r="L56" s="9"/>
    </row>
    <row r="57" customFormat="false" ht="15" hidden="false" customHeight="false" outlineLevel="0" collapsed="false">
      <c r="A57" s="10" t="s">
        <v>8</v>
      </c>
      <c r="B57" s="19" t="n">
        <v>0.48020995751787</v>
      </c>
      <c r="C57" s="19" t="n">
        <v>0.502129764863729</v>
      </c>
      <c r="D57" s="19" t="n">
        <v>0.506907215182721</v>
      </c>
      <c r="E57" s="19" t="n">
        <v>0.456625594461973</v>
      </c>
      <c r="F57" s="19" t="n">
        <v>0.456686057105123</v>
      </c>
      <c r="G57" s="19" t="n">
        <v>0.495742295461505</v>
      </c>
      <c r="H57" s="19" t="n">
        <v>0.479320766144178</v>
      </c>
      <c r="I57" s="19" t="n">
        <v>0.471370269222605</v>
      </c>
      <c r="K57" s="16"/>
      <c r="L57" s="9"/>
    </row>
    <row r="58" customFormat="false" ht="15" hidden="false" customHeight="false" outlineLevel="0" collapsed="false">
      <c r="A58" s="10" t="s">
        <v>9</v>
      </c>
      <c r="B58" s="19" t="n">
        <v>0.476507677208828</v>
      </c>
      <c r="C58" s="19" t="n">
        <v>0.485305620108249</v>
      </c>
      <c r="D58" s="19" t="n">
        <v>0.496881423009687</v>
      </c>
      <c r="E58" s="19" t="n">
        <v>0.485943808965454</v>
      </c>
      <c r="F58" s="19" t="n">
        <v>0.469759556417773</v>
      </c>
      <c r="G58" s="19" t="n">
        <v>0.488498913299607</v>
      </c>
      <c r="H58" s="19" t="n">
        <v>0.495267429906496</v>
      </c>
      <c r="I58" s="19" t="n">
        <v>0.44854090854253</v>
      </c>
    </row>
    <row r="59" customFormat="false" ht="15" hidden="false" customHeight="false" outlineLevel="0" collapsed="false">
      <c r="A59" s="10" t="s">
        <v>10</v>
      </c>
      <c r="B59" s="19" t="n">
        <v>0.490276413615167</v>
      </c>
      <c r="C59" s="19" t="n">
        <v>0.505898013115014</v>
      </c>
      <c r="D59" s="19" t="n">
        <v>0.510036101888395</v>
      </c>
      <c r="E59" s="19" t="n">
        <v>0.491556105732305</v>
      </c>
      <c r="F59" s="19" t="n">
        <v>0.502513823814348</v>
      </c>
      <c r="G59" s="19" t="n">
        <v>0.511415321883277</v>
      </c>
      <c r="H59" s="19" t="n">
        <v>0.494514581898672</v>
      </c>
      <c r="I59" s="19" t="n">
        <v>0.470754806932513</v>
      </c>
    </row>
    <row r="60" customFormat="false" ht="15" hidden="false" customHeight="false" outlineLevel="0" collapsed="false">
      <c r="A60" s="10" t="s">
        <v>11</v>
      </c>
      <c r="B60" s="19" t="n">
        <v>0.547396754632168</v>
      </c>
      <c r="C60" s="19" t="n">
        <v>0.557159204851182</v>
      </c>
      <c r="D60" s="19" t="n">
        <v>0.540882251466472</v>
      </c>
      <c r="E60" s="19" t="n">
        <v>0.522012806822812</v>
      </c>
      <c r="F60" s="19" t="n">
        <v>0.542877311060365</v>
      </c>
      <c r="G60" s="19" t="n">
        <v>0.535297059889583</v>
      </c>
      <c r="H60" s="19" t="n">
        <v>0.537586339960555</v>
      </c>
      <c r="I60" s="19" t="n">
        <v>0.507041463860452</v>
      </c>
    </row>
    <row r="61" customFormat="false" ht="15" hidden="false" customHeight="false" outlineLevel="0" collapsed="false">
      <c r="A61" s="10" t="s">
        <v>12</v>
      </c>
      <c r="B61" s="19" t="n">
        <v>0.519912531865312</v>
      </c>
      <c r="C61" s="19" t="n">
        <v>0.518253720388644</v>
      </c>
      <c r="D61" s="19" t="n">
        <v>0.490582433687438</v>
      </c>
      <c r="E61" s="19" t="n">
        <v>0.508921753438408</v>
      </c>
      <c r="F61" s="19" t="n">
        <v>0.492114774676123</v>
      </c>
      <c r="G61" s="19" t="n">
        <v>0.527100894624377</v>
      </c>
      <c r="H61" s="19" t="n">
        <v>0.525196572644816</v>
      </c>
      <c r="I61" s="19" t="n">
        <v>0.529847097700051</v>
      </c>
    </row>
    <row r="62" customFormat="false" ht="15" hidden="false" customHeight="false" outlineLevel="0" collapsed="false">
      <c r="A62" s="10" t="s">
        <v>13</v>
      </c>
      <c r="B62" s="19" t="n">
        <v>0.509967279494786</v>
      </c>
      <c r="C62" s="19" t="n">
        <v>0.508624601528618</v>
      </c>
      <c r="D62" s="19" t="n">
        <v>0.498601281323525</v>
      </c>
      <c r="E62" s="19" t="n">
        <v>0.50654770621557</v>
      </c>
      <c r="F62" s="19" t="n">
        <v>0.533793114117718</v>
      </c>
      <c r="G62" s="19" t="n">
        <v>0.516481404398711</v>
      </c>
      <c r="H62" s="19" t="n">
        <v>0.522974677520583</v>
      </c>
      <c r="I62" s="19" t="n">
        <v>0.521924774057122</v>
      </c>
    </row>
    <row r="63" customFormat="false" ht="15" hidden="false" customHeight="false" outlineLevel="0" collapsed="false">
      <c r="A63" s="10" t="s">
        <v>14</v>
      </c>
      <c r="B63" s="19" t="n">
        <v>0.483192088221369</v>
      </c>
      <c r="C63" s="19" t="n">
        <v>0.482039629667428</v>
      </c>
      <c r="D63" s="19" t="n">
        <v>0.475400995439969</v>
      </c>
      <c r="E63" s="19" t="n">
        <v>0.468463314680362</v>
      </c>
      <c r="F63" s="19" t="n">
        <v>0.475844657784786</v>
      </c>
      <c r="G63" s="19" t="n">
        <v>0.465218303606567</v>
      </c>
      <c r="H63" s="19" t="n">
        <v>0.456138189034561</v>
      </c>
      <c r="I63" s="19" t="n">
        <v>0.450731957388955</v>
      </c>
    </row>
    <row r="64" customFormat="false" ht="15.75" hidden="false" customHeight="false" outlineLevel="0" collapsed="false">
      <c r="A64" s="12" t="s">
        <v>15</v>
      </c>
      <c r="B64" s="20" t="n">
        <v>0.472329057319514</v>
      </c>
      <c r="C64" s="20" t="n">
        <v>0.456970410170674</v>
      </c>
      <c r="D64" s="20" t="n">
        <v>0.459902967681236</v>
      </c>
      <c r="E64" s="20" t="n">
        <v>0.469895362578628</v>
      </c>
      <c r="F64" s="20" t="n">
        <v>0.478707546027651</v>
      </c>
      <c r="G64" s="20" t="n">
        <v>0.469179436304963</v>
      </c>
      <c r="H64" s="20" t="n">
        <v>0.466719331861281</v>
      </c>
      <c r="I64" s="20" t="n">
        <v>0.467475518795036</v>
      </c>
    </row>
    <row r="65" customFormat="false" ht="15" hidden="false" customHeight="false" outlineLevel="0" collapsed="false">
      <c r="A65" s="10" t="s">
        <v>16</v>
      </c>
      <c r="B65" s="19" t="n">
        <v>0.57207691788434</v>
      </c>
      <c r="C65" s="19" t="n">
        <v>0.553918268727614</v>
      </c>
      <c r="D65" s="19" t="n">
        <v>0.558031150841642</v>
      </c>
      <c r="E65" s="19" t="n">
        <v>0.557134609902837</v>
      </c>
      <c r="F65" s="19" t="n">
        <v>0.566619926320943</v>
      </c>
      <c r="G65" s="19" t="n">
        <v>0.557084531989192</v>
      </c>
      <c r="H65" s="19" t="n">
        <v>0.559642553285126</v>
      </c>
      <c r="I65" s="19" t="n">
        <v>0.548311157082009</v>
      </c>
    </row>
    <row r="66" customFormat="false" ht="15" hidden="false" customHeight="false" outlineLevel="0" collapsed="false">
      <c r="A66" s="10" t="s">
        <v>17</v>
      </c>
      <c r="B66" s="19" t="n">
        <v>0.550050802136558</v>
      </c>
      <c r="C66" s="19" t="n">
        <v>0.536142957929302</v>
      </c>
      <c r="D66" s="19" t="n">
        <v>0.539472356831991</v>
      </c>
      <c r="E66" s="19" t="n">
        <v>0.537174843911085</v>
      </c>
      <c r="F66" s="19" t="n">
        <v>0.542380785355646</v>
      </c>
      <c r="G66" s="19" t="n">
        <v>0.534625949571431</v>
      </c>
      <c r="H66" s="19" t="n">
        <v>0.53746980375818</v>
      </c>
      <c r="I66" s="19" t="n">
        <v>0.525966393512123</v>
      </c>
    </row>
    <row r="67" customFormat="false" ht="15" hidden="false" customHeight="false" outlineLevel="0" collapsed="false">
      <c r="A67" s="10" t="s">
        <v>18</v>
      </c>
      <c r="B67" s="19" t="n">
        <v>0.548036891365216</v>
      </c>
      <c r="C67" s="19" t="n">
        <v>0.536859909783342</v>
      </c>
      <c r="D67" s="19" t="n">
        <v>0.541422670308422</v>
      </c>
      <c r="E67" s="19" t="n">
        <v>0.538590641167126</v>
      </c>
      <c r="F67" s="19" t="n">
        <v>0.530964723199344</v>
      </c>
      <c r="G67" s="19" t="n">
        <v>0.524333945114997</v>
      </c>
      <c r="H67" s="19" t="n">
        <v>0.52920368190744</v>
      </c>
      <c r="I67" s="19" t="n">
        <v>0.516807149444549</v>
      </c>
    </row>
    <row r="68" customFormat="false" ht="15" hidden="false" customHeight="false" outlineLevel="0" collapsed="false">
      <c r="A68" s="10" t="s">
        <v>19</v>
      </c>
      <c r="B68" s="19" t="n">
        <v>0.496473975155005</v>
      </c>
      <c r="C68" s="19" t="n">
        <v>0.48547508664769</v>
      </c>
      <c r="D68" s="19" t="n">
        <v>0.472174139765871</v>
      </c>
      <c r="E68" s="19" t="n">
        <v>0.48225222205241</v>
      </c>
      <c r="F68" s="19" t="n">
        <v>0.516279147868589</v>
      </c>
      <c r="G68" s="19" t="n">
        <v>0.510608548241814</v>
      </c>
      <c r="H68" s="19" t="n">
        <v>0.496974961165151</v>
      </c>
      <c r="I68" s="19" t="n">
        <v>0.491676895325797</v>
      </c>
    </row>
    <row r="69" customFormat="false" ht="15.75" hidden="false" customHeight="false" outlineLevel="0" collapsed="false">
      <c r="A69" s="12" t="s">
        <v>20</v>
      </c>
      <c r="B69" s="20" t="n">
        <v>0.51834658055276</v>
      </c>
      <c r="C69" s="20" t="n">
        <v>0.469740049717029</v>
      </c>
      <c r="D69" s="20" t="n">
        <v>0.437394625913634</v>
      </c>
      <c r="E69" s="20" t="n">
        <v>0.462908499169463</v>
      </c>
      <c r="F69" s="20" t="n">
        <v>0.488693130683274</v>
      </c>
      <c r="G69" s="20" t="n">
        <v>0.469091807939895</v>
      </c>
      <c r="H69" s="20" t="n">
        <v>0.470885462097641</v>
      </c>
      <c r="I69" s="20" t="n">
        <v>0.45886410830294</v>
      </c>
    </row>
  </sheetData>
  <mergeCells count="5">
    <mergeCell ref="A2:I2"/>
    <mergeCell ref="A3:A4"/>
    <mergeCell ref="A26:I26"/>
    <mergeCell ref="A27:A28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85"/>
    <col collapsed="false" customWidth="true" hidden="false" outlineLevel="0" max="2" min="2" style="80" width="11.42"/>
    <col collapsed="false" customWidth="true" hidden="false" outlineLevel="0" max="3" min="3" style="80" width="13.56"/>
    <col collapsed="false" customWidth="true" hidden="false" outlineLevel="0" max="4" min="4" style="80" width="11.99"/>
    <col collapsed="false" customWidth="true" hidden="false" outlineLevel="0" max="5" min="5" style="80" width="1.99"/>
    <col collapsed="false" customWidth="true" hidden="false" outlineLevel="0" max="6" min="6" style="80" width="11.13"/>
    <col collapsed="false" customWidth="true" hidden="false" outlineLevel="0" max="7" min="7" style="80" width="13.56"/>
    <col collapsed="false" customWidth="true" hidden="false" outlineLevel="0" max="8" min="8" style="81" width="9.56"/>
    <col collapsed="false" customWidth="false" hidden="false" outlineLevel="0" max="9" min="9" style="80" width="9.14"/>
    <col collapsed="false" customWidth="true" hidden="false" outlineLevel="0" max="10" min="10" style="80" width="9.56"/>
    <col collapsed="false" customWidth="false" hidden="false" outlineLevel="0" max="257" min="11" style="80" width="9.14"/>
  </cols>
  <sheetData>
    <row r="1" customFormat="false" ht="13.5" hidden="false" customHeight="false" outlineLevel="0" collapsed="false">
      <c r="A1" s="82"/>
      <c r="B1" s="82" t="n">
        <v>2010</v>
      </c>
      <c r="C1" s="82"/>
      <c r="D1" s="82"/>
      <c r="E1" s="82"/>
      <c r="F1" s="82" t="n">
        <v>2011</v>
      </c>
      <c r="G1" s="82"/>
      <c r="H1" s="82"/>
    </row>
    <row r="2" customFormat="false" ht="13.5" hidden="false" customHeight="false" outlineLevel="0" collapsed="false">
      <c r="A2" s="83" t="s">
        <v>35</v>
      </c>
      <c r="B2" s="82" t="s">
        <v>0</v>
      </c>
      <c r="C2" s="82" t="s">
        <v>36</v>
      </c>
      <c r="D2" s="84" t="s">
        <v>22</v>
      </c>
      <c r="E2" s="82"/>
      <c r="F2" s="83" t="s">
        <v>0</v>
      </c>
      <c r="G2" s="82" t="s">
        <v>36</v>
      </c>
      <c r="H2" s="84" t="s">
        <v>22</v>
      </c>
    </row>
    <row r="3" customFormat="false" ht="12.75" hidden="false" customHeight="false" outlineLevel="0" collapsed="false">
      <c r="A3" s="85" t="s">
        <v>37</v>
      </c>
      <c r="B3" s="86" t="n">
        <v>0.529797203587443</v>
      </c>
      <c r="C3" s="86" t="n">
        <v>0.149875757038105</v>
      </c>
      <c r="D3" s="87" t="n">
        <v>0.527373590787677</v>
      </c>
      <c r="E3" s="88"/>
      <c r="F3" s="89" t="n">
        <v>0.466782544515194</v>
      </c>
      <c r="G3" s="86" t="n">
        <v>0.126959793825289</v>
      </c>
      <c r="H3" s="90" t="n">
        <v>0.513905431415866</v>
      </c>
      <c r="I3" s="91"/>
      <c r="J3" s="92"/>
      <c r="K3" s="93"/>
    </row>
    <row r="4" customFormat="false" ht="12.75" hidden="false" customHeight="false" outlineLevel="0" collapsed="false">
      <c r="A4" s="85" t="s">
        <v>38</v>
      </c>
      <c r="B4" s="86" t="n">
        <v>0.469165830309262</v>
      </c>
      <c r="C4" s="86" t="n">
        <v>0.1423505891381</v>
      </c>
      <c r="D4" s="87" t="n">
        <v>0.523069503543256</v>
      </c>
      <c r="E4" s="86"/>
      <c r="F4" s="89" t="n">
        <v>0.427306075589706</v>
      </c>
      <c r="G4" s="86" t="n">
        <v>0.0926118517331675</v>
      </c>
      <c r="H4" s="94" t="n">
        <v>0.503690120749943</v>
      </c>
      <c r="I4" s="91"/>
      <c r="J4" s="92"/>
      <c r="K4" s="93"/>
    </row>
    <row r="5" customFormat="false" ht="12.75" hidden="false" customHeight="false" outlineLevel="0" collapsed="false">
      <c r="A5" s="85" t="s">
        <v>39</v>
      </c>
      <c r="B5" s="86" t="n">
        <v>0.435679252225625</v>
      </c>
      <c r="C5" s="86" t="n">
        <v>0.0801034175769002</v>
      </c>
      <c r="D5" s="87" t="n">
        <v>0.478054656688916</v>
      </c>
      <c r="E5" s="86"/>
      <c r="F5" s="89" t="n">
        <v>0.414927112762814</v>
      </c>
      <c r="G5" s="86" t="n">
        <v>0.0758000352735793</v>
      </c>
      <c r="H5" s="94" t="n">
        <v>0.48160232532375</v>
      </c>
      <c r="I5" s="91"/>
      <c r="J5" s="92"/>
      <c r="K5" s="93"/>
    </row>
    <row r="6" customFormat="false" ht="12.75" hidden="false" customHeight="false" outlineLevel="0" collapsed="false">
      <c r="A6" s="85" t="s">
        <v>13</v>
      </c>
      <c r="B6" s="86" t="n">
        <v>0.432146131661677</v>
      </c>
      <c r="C6" s="86" t="n">
        <v>0.116956422062528</v>
      </c>
      <c r="D6" s="87" t="n">
        <v>0.522974677520583</v>
      </c>
      <c r="E6" s="86"/>
      <c r="F6" s="89" t="n">
        <v>0.406100369822184</v>
      </c>
      <c r="G6" s="86" t="n">
        <v>0.0879217613061791</v>
      </c>
      <c r="H6" s="94" t="n">
        <v>0.521924774057122</v>
      </c>
      <c r="I6" s="91"/>
      <c r="J6" s="92"/>
      <c r="K6" s="93"/>
    </row>
    <row r="7" customFormat="false" ht="12.75" hidden="false" customHeight="false" outlineLevel="0" collapsed="false">
      <c r="A7" s="85" t="s">
        <v>40</v>
      </c>
      <c r="B7" s="86" t="n">
        <v>0.401951351123598</v>
      </c>
      <c r="C7" s="86" t="n">
        <v>0.0852982232392334</v>
      </c>
      <c r="D7" s="87" t="n">
        <v>0.493963082833237</v>
      </c>
      <c r="E7" s="86"/>
      <c r="F7" s="89" t="n">
        <v>0.383264675367573</v>
      </c>
      <c r="G7" s="86" t="n">
        <v>0.0790333066524586</v>
      </c>
      <c r="H7" s="94" t="n">
        <v>0.483622065512197</v>
      </c>
      <c r="I7" s="91"/>
      <c r="J7" s="92"/>
      <c r="K7" s="93"/>
    </row>
    <row r="8" customFormat="false" ht="12.75" hidden="false" customHeight="false" outlineLevel="0" collapsed="false">
      <c r="A8" s="85" t="s">
        <v>41</v>
      </c>
      <c r="B8" s="86" t="n">
        <v>0.397242466673891</v>
      </c>
      <c r="C8" s="86" t="n">
        <v>0.0674345911716429</v>
      </c>
      <c r="D8" s="87" t="n">
        <v>0.525196572644817</v>
      </c>
      <c r="E8" s="86"/>
      <c r="F8" s="89" t="n">
        <v>0.374837170395075</v>
      </c>
      <c r="G8" s="86" t="n">
        <v>0.064586904285803</v>
      </c>
      <c r="H8" s="94" t="n">
        <v>0.529847097700051</v>
      </c>
      <c r="I8" s="91"/>
      <c r="J8" s="92"/>
      <c r="K8" s="93"/>
    </row>
    <row r="9" customFormat="false" ht="12.75" hidden="false" customHeight="false" outlineLevel="0" collapsed="false">
      <c r="A9" s="85" t="s">
        <v>42</v>
      </c>
      <c r="B9" s="86" t="n">
        <v>0.39246513928435</v>
      </c>
      <c r="C9" s="86" t="n">
        <v>0.0865341216123867</v>
      </c>
      <c r="D9" s="87" t="n">
        <v>0.50632591525505</v>
      </c>
      <c r="E9" s="86"/>
      <c r="F9" s="89" t="n">
        <v>0.36916916073199</v>
      </c>
      <c r="G9" s="86" t="n">
        <v>0.0791813465776853</v>
      </c>
      <c r="H9" s="94" t="n">
        <v>0.490176366076093</v>
      </c>
      <c r="I9" s="91"/>
      <c r="J9" s="92"/>
      <c r="K9" s="93"/>
    </row>
    <row r="10" customFormat="false" ht="12.75" hidden="false" customHeight="false" outlineLevel="0" collapsed="false">
      <c r="A10" s="85" t="s">
        <v>43</v>
      </c>
      <c r="B10" s="86" t="n">
        <v>0.441505467105367</v>
      </c>
      <c r="C10" s="86" t="n">
        <v>0.0643301276403799</v>
      </c>
      <c r="D10" s="87" t="n">
        <v>0.473875432591975</v>
      </c>
      <c r="E10" s="86"/>
      <c r="F10" s="89" t="n">
        <v>0.368836167227908</v>
      </c>
      <c r="G10" s="86" t="n">
        <v>0.0350927506994209</v>
      </c>
      <c r="H10" s="94" t="n">
        <v>0.474072186175807</v>
      </c>
      <c r="I10" s="91"/>
      <c r="J10" s="92"/>
      <c r="K10" s="93"/>
    </row>
    <row r="11" customFormat="false" ht="12.75" hidden="false" customHeight="false" outlineLevel="0" collapsed="false">
      <c r="A11" s="85" t="s">
        <v>44</v>
      </c>
      <c r="B11" s="86" t="n">
        <v>0.426585467435116</v>
      </c>
      <c r="C11" s="86" t="n">
        <v>0.0925087900662475</v>
      </c>
      <c r="D11" s="87" t="n">
        <v>0.505452920373947</v>
      </c>
      <c r="E11" s="86"/>
      <c r="F11" s="89" t="n">
        <v>0.359583295161371</v>
      </c>
      <c r="G11" s="86" t="n">
        <v>0.0558336238004951</v>
      </c>
      <c r="H11" s="94" t="n">
        <v>0.478914039801328</v>
      </c>
      <c r="I11" s="91"/>
      <c r="J11" s="92"/>
      <c r="K11" s="93"/>
    </row>
    <row r="12" customFormat="false" ht="12.75" hidden="false" customHeight="false" outlineLevel="0" collapsed="false">
      <c r="A12" s="85" t="s">
        <v>45</v>
      </c>
      <c r="B12" s="86" t="n">
        <v>0.395207108648803</v>
      </c>
      <c r="C12" s="86" t="n">
        <v>0.0742201560424864</v>
      </c>
      <c r="D12" s="87" t="n">
        <v>0.496548596998665</v>
      </c>
      <c r="E12" s="86"/>
      <c r="F12" s="89" t="n">
        <v>0.34729829558722</v>
      </c>
      <c r="G12" s="86" t="n">
        <v>0.0533852841801584</v>
      </c>
      <c r="H12" s="94" t="n">
        <v>0.472284310181342</v>
      </c>
      <c r="I12" s="91"/>
      <c r="J12" s="92"/>
      <c r="K12" s="93"/>
    </row>
    <row r="13" customFormat="false" ht="12.75" hidden="false" customHeight="false" outlineLevel="0" collapsed="false">
      <c r="A13" s="85" t="s">
        <v>8</v>
      </c>
      <c r="B13" s="86" t="n">
        <v>0.392665368411528</v>
      </c>
      <c r="C13" s="86" t="n">
        <v>0.0837218990372673</v>
      </c>
      <c r="D13" s="87" t="n">
        <v>0.479320766144177</v>
      </c>
      <c r="E13" s="86"/>
      <c r="F13" s="89" t="n">
        <v>0.338990745919049</v>
      </c>
      <c r="G13" s="86" t="n">
        <v>0.0565546978680904</v>
      </c>
      <c r="H13" s="94" t="n">
        <v>0.471370269222605</v>
      </c>
      <c r="I13" s="91"/>
      <c r="J13" s="92"/>
      <c r="K13" s="93"/>
    </row>
    <row r="14" customFormat="false" ht="12.75" hidden="false" customHeight="false" outlineLevel="0" collapsed="false">
      <c r="A14" s="85" t="s">
        <v>46</v>
      </c>
      <c r="B14" s="86" t="n">
        <v>0.345623184832323</v>
      </c>
      <c r="C14" s="86" t="n">
        <v>0.076187981295443</v>
      </c>
      <c r="D14" s="87" t="n">
        <v>0.530353852045718</v>
      </c>
      <c r="E14" s="86"/>
      <c r="F14" s="89" t="n">
        <v>0.338576928450611</v>
      </c>
      <c r="G14" s="86" t="n">
        <v>0.0838982658898809</v>
      </c>
      <c r="H14" s="94" t="n">
        <v>0.536711764272621</v>
      </c>
      <c r="I14" s="91"/>
      <c r="J14" s="92"/>
      <c r="K14" s="93"/>
    </row>
    <row r="15" customFormat="false" ht="12.75" hidden="false" customHeight="false" outlineLevel="0" collapsed="false">
      <c r="A15" s="85" t="s">
        <v>7</v>
      </c>
      <c r="B15" s="86" t="n">
        <v>0.342490532821228</v>
      </c>
      <c r="C15" s="86" t="n">
        <v>0.0624080791982953</v>
      </c>
      <c r="D15" s="87" t="n">
        <v>0.488613428030681</v>
      </c>
      <c r="E15" s="86"/>
      <c r="F15" s="89" t="n">
        <v>0.333805855693498</v>
      </c>
      <c r="G15" s="86" t="n">
        <v>0.0471154352138923</v>
      </c>
      <c r="H15" s="94" t="n">
        <v>0.488391389583122</v>
      </c>
      <c r="I15" s="91"/>
      <c r="J15" s="92"/>
      <c r="K15" s="93"/>
    </row>
    <row r="16" customFormat="false" ht="12.75" hidden="false" customHeight="false" outlineLevel="0" collapsed="false">
      <c r="A16" s="85" t="s">
        <v>47</v>
      </c>
      <c r="B16" s="86" t="n">
        <v>0.261349780371052</v>
      </c>
      <c r="C16" s="86" t="n">
        <v>0.0637526145886967</v>
      </c>
      <c r="D16" s="87" t="n">
        <v>0.529262879183785</v>
      </c>
      <c r="E16" s="86"/>
      <c r="F16" s="89" t="n">
        <v>0.251410386351482</v>
      </c>
      <c r="G16" s="86" t="n">
        <v>0.0524781775652326</v>
      </c>
      <c r="H16" s="94" t="n">
        <v>0.504426270446655</v>
      </c>
      <c r="I16" s="91"/>
      <c r="J16" s="92"/>
      <c r="K16" s="93"/>
    </row>
    <row r="17" customFormat="false" ht="12.75" hidden="false" customHeight="false" outlineLevel="0" collapsed="false">
      <c r="A17" s="85" t="s">
        <v>48</v>
      </c>
      <c r="B17" s="86" t="n">
        <v>0.270383846845766</v>
      </c>
      <c r="C17" s="86" t="n">
        <v>0.0561906943176912</v>
      </c>
      <c r="D17" s="87" t="n">
        <v>0.494431415921956</v>
      </c>
      <c r="E17" s="86"/>
      <c r="F17" s="89" t="n">
        <v>0.249265818954451</v>
      </c>
      <c r="G17" s="86" t="n">
        <v>0.0394181156234415</v>
      </c>
      <c r="H17" s="94" t="n">
        <v>0.492675449599901</v>
      </c>
      <c r="I17" s="91"/>
      <c r="J17" s="92"/>
      <c r="K17" s="93"/>
    </row>
    <row r="18" customFormat="false" ht="12.75" hidden="false" customHeight="false" outlineLevel="0" collapsed="false">
      <c r="A18" s="85" t="s">
        <v>15</v>
      </c>
      <c r="B18" s="86" t="n">
        <v>0.253825621028221</v>
      </c>
      <c r="C18" s="86" t="n">
        <v>0.0482994309398713</v>
      </c>
      <c r="D18" s="87" t="n">
        <v>0.466719331861282</v>
      </c>
      <c r="E18" s="86"/>
      <c r="F18" s="89" t="n">
        <v>0.229551386657977</v>
      </c>
      <c r="G18" s="86" t="n">
        <v>0.0397226431034239</v>
      </c>
      <c r="H18" s="94" t="n">
        <v>0.467475518795036</v>
      </c>
      <c r="I18" s="91"/>
      <c r="J18" s="92"/>
      <c r="K18" s="93"/>
    </row>
    <row r="19" customFormat="false" ht="12.75" hidden="false" customHeight="false" outlineLevel="0" collapsed="false">
      <c r="A19" s="85" t="s">
        <v>9</v>
      </c>
      <c r="B19" s="86" t="n">
        <v>0.266468495430058</v>
      </c>
      <c r="C19" s="86" t="n">
        <v>0.0432045901482525</v>
      </c>
      <c r="D19" s="87" t="n">
        <v>0.495267429906495</v>
      </c>
      <c r="E19" s="86"/>
      <c r="F19" s="89" t="n">
        <v>0.219817811034812</v>
      </c>
      <c r="G19" s="86" t="n">
        <v>0.0271298862369658</v>
      </c>
      <c r="H19" s="94" t="n">
        <v>0.44854090854253</v>
      </c>
      <c r="I19" s="91"/>
      <c r="J19" s="92"/>
      <c r="K19" s="93"/>
    </row>
    <row r="20" customFormat="false" ht="12.75" hidden="false" customHeight="false" outlineLevel="0" collapsed="false">
      <c r="A20" s="85" t="s">
        <v>49</v>
      </c>
      <c r="B20" s="86" t="n">
        <v>0.26796363277695</v>
      </c>
      <c r="C20" s="86" t="n">
        <v>0.0381251044021491</v>
      </c>
      <c r="D20" s="87" t="n">
        <v>0.456138189034561</v>
      </c>
      <c r="E20" s="86"/>
      <c r="F20" s="89" t="n">
        <v>0.216298007423973</v>
      </c>
      <c r="G20" s="86" t="n">
        <v>0.0221684168191089</v>
      </c>
      <c r="H20" s="94" t="n">
        <v>0.450731957388955</v>
      </c>
      <c r="I20" s="91"/>
      <c r="J20" s="92"/>
      <c r="K20" s="93"/>
    </row>
    <row r="21" customFormat="false" ht="12.75" hidden="false" customHeight="false" outlineLevel="0" collapsed="false">
      <c r="A21" s="85" t="s">
        <v>50</v>
      </c>
      <c r="B21" s="86" t="n">
        <v>0.237917801286203</v>
      </c>
      <c r="C21" s="86" t="n">
        <v>0.0470957641613156</v>
      </c>
      <c r="D21" s="87" t="n">
        <v>0.494514581898672</v>
      </c>
      <c r="E21" s="86"/>
      <c r="F21" s="89" t="n">
        <v>0.192266038338824</v>
      </c>
      <c r="G21" s="86" t="n">
        <v>0.023202739986463</v>
      </c>
      <c r="H21" s="94" t="n">
        <v>0.470754806932513</v>
      </c>
      <c r="I21" s="91"/>
      <c r="J21" s="92"/>
      <c r="K21" s="93"/>
    </row>
    <row r="22" customFormat="false" ht="12.75" hidden="false" customHeight="false" outlineLevel="0" collapsed="false">
      <c r="A22" s="85" t="s">
        <v>51</v>
      </c>
      <c r="B22" s="86" t="n">
        <v>0.220439320664157</v>
      </c>
      <c r="C22" s="86" t="n">
        <v>0.0558376450924726</v>
      </c>
      <c r="D22" s="87" t="n">
        <v>0.537586339960555</v>
      </c>
      <c r="E22" s="86"/>
      <c r="F22" s="89" t="n">
        <v>0.191817679806902</v>
      </c>
      <c r="G22" s="86" t="n">
        <v>0.0398801977217586</v>
      </c>
      <c r="H22" s="94" t="n">
        <v>0.507041463860452</v>
      </c>
      <c r="I22" s="91"/>
      <c r="J22" s="92"/>
      <c r="K22" s="93"/>
    </row>
    <row r="23" customFormat="false" ht="12.75" hidden="false" customHeight="false" outlineLevel="0" collapsed="false">
      <c r="A23" s="85" t="s">
        <v>52</v>
      </c>
      <c r="B23" s="86" t="n">
        <v>0.221311085747618</v>
      </c>
      <c r="C23" s="86" t="n">
        <v>0.0336729665420827</v>
      </c>
      <c r="D23" s="87" t="n">
        <v>0.472814650782781</v>
      </c>
      <c r="E23" s="86"/>
      <c r="F23" s="89" t="n">
        <v>0.18264922344813</v>
      </c>
      <c r="G23" s="86" t="n">
        <v>0.0194412139246586</v>
      </c>
      <c r="H23" s="94" t="n">
        <v>0.459919518308473</v>
      </c>
      <c r="I23" s="91"/>
      <c r="J23" s="92"/>
      <c r="K23" s="93"/>
    </row>
    <row r="24" customFormat="false" ht="12.75" hidden="false" customHeight="false" outlineLevel="0" collapsed="false">
      <c r="A24" s="85" t="s">
        <v>4</v>
      </c>
      <c r="B24" s="86" t="n">
        <v>0.155012298873719</v>
      </c>
      <c r="C24" s="86" t="n">
        <v>0.0258272715668662</v>
      </c>
      <c r="D24" s="87" t="n">
        <v>0.526498443268206</v>
      </c>
      <c r="E24" s="86"/>
      <c r="F24" s="89" t="n">
        <v>0.130943763502367</v>
      </c>
      <c r="G24" s="86" t="n">
        <v>0.0200570338790553</v>
      </c>
      <c r="H24" s="94" t="n">
        <v>0.522447979684528</v>
      </c>
      <c r="I24" s="91"/>
      <c r="J24" s="92"/>
      <c r="K24" s="93"/>
    </row>
    <row r="25" customFormat="false" ht="13.5" hidden="false" customHeight="false" outlineLevel="0" collapsed="false">
      <c r="A25" s="95" t="s">
        <v>53</v>
      </c>
      <c r="B25" s="96" t="n">
        <v>0.10893519615513</v>
      </c>
      <c r="C25" s="96" t="n">
        <v>0.0117515404556618</v>
      </c>
      <c r="D25" s="97" t="n">
        <v>0.4498322350084</v>
      </c>
      <c r="E25" s="96"/>
      <c r="F25" s="98" t="n">
        <v>0.107468464874412</v>
      </c>
      <c r="G25" s="96" t="n">
        <v>0.0112732293521822</v>
      </c>
      <c r="H25" s="99" t="n">
        <v>0.44948309606456</v>
      </c>
      <c r="I25" s="91"/>
      <c r="J25" s="92"/>
      <c r="K25" s="93"/>
    </row>
    <row r="31" customFormat="false" ht="12.75" hidden="false" customHeight="false" outlineLevel="0" collapsed="false">
      <c r="D31" s="100"/>
    </row>
    <row r="32" customFormat="false" ht="12.75" hidden="false" customHeight="false" outlineLevel="0" collapsed="false">
      <c r="D32" s="100"/>
    </row>
    <row r="33" customFormat="false" ht="12.75" hidden="false" customHeight="false" outlineLevel="0" collapsed="false">
      <c r="D33" s="100"/>
    </row>
    <row r="34" customFormat="false" ht="12.75" hidden="false" customHeight="false" outlineLevel="0" collapsed="false">
      <c r="D34" s="100"/>
    </row>
    <row r="35" customFormat="false" ht="12.75" hidden="false" customHeight="false" outlineLevel="0" collapsed="false">
      <c r="D35" s="100"/>
    </row>
    <row r="36" customFormat="false" ht="12.75" hidden="false" customHeight="false" outlineLevel="0" collapsed="false">
      <c r="D36" s="100"/>
    </row>
    <row r="37" customFormat="false" ht="12.75" hidden="false" customHeight="false" outlineLevel="0" collapsed="false">
      <c r="D37" s="100"/>
    </row>
    <row r="38" customFormat="false" ht="12.75" hidden="false" customHeight="false" outlineLevel="0" collapsed="false">
      <c r="D38" s="100"/>
    </row>
    <row r="39" customFormat="false" ht="12.75" hidden="false" customHeight="false" outlineLevel="0" collapsed="false">
      <c r="D39" s="100"/>
    </row>
    <row r="40" customFormat="false" ht="12.75" hidden="false" customHeight="false" outlineLevel="0" collapsed="false">
      <c r="D40" s="100"/>
    </row>
    <row r="41" customFormat="false" ht="12.75" hidden="false" customHeight="false" outlineLevel="0" collapsed="false">
      <c r="D41" s="100"/>
    </row>
    <row r="42" customFormat="false" ht="12.75" hidden="false" customHeight="false" outlineLevel="0" collapsed="false">
      <c r="D42" s="100"/>
    </row>
    <row r="43" customFormat="false" ht="12.75" hidden="false" customHeight="false" outlineLevel="0" collapsed="false">
      <c r="D43" s="100"/>
    </row>
    <row r="44" customFormat="false" ht="12.75" hidden="false" customHeight="false" outlineLevel="0" collapsed="false">
      <c r="D44" s="100"/>
    </row>
    <row r="45" customFormat="false" ht="12.75" hidden="false" customHeight="false" outlineLevel="0" collapsed="false">
      <c r="D45" s="100"/>
    </row>
    <row r="46" customFormat="false" ht="12.75" hidden="false" customHeight="false" outlineLevel="0" collapsed="false">
      <c r="D46" s="100"/>
    </row>
    <row r="47" customFormat="false" ht="12.75" hidden="false" customHeight="false" outlineLevel="0" collapsed="false">
      <c r="D47" s="100"/>
    </row>
    <row r="48" customFormat="false" ht="12.75" hidden="false" customHeight="false" outlineLevel="0" collapsed="false">
      <c r="D48" s="100"/>
    </row>
    <row r="49" customFormat="false" ht="12.75" hidden="false" customHeight="false" outlineLevel="0" collapsed="false">
      <c r="D49" s="100"/>
    </row>
    <row r="50" customFormat="false" ht="12.75" hidden="false" customHeight="false" outlineLevel="0" collapsed="false">
      <c r="D50" s="100"/>
    </row>
    <row r="51" customFormat="false" ht="12.75" hidden="false" customHeight="false" outlineLevel="0" collapsed="false">
      <c r="D51" s="100"/>
    </row>
    <row r="52" customFormat="false" ht="12.75" hidden="false" customHeight="false" outlineLevel="0" collapsed="false">
      <c r="D52" s="100"/>
    </row>
    <row r="53" customFormat="false" ht="12.75" hidden="false" customHeight="false" outlineLevel="0" collapsed="false">
      <c r="D53" s="100"/>
    </row>
  </sheetData>
  <mergeCells count="2">
    <mergeCell ref="B1:D1"/>
    <mergeCell ref="F1:H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3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01" t="s">
        <v>54</v>
      </c>
      <c r="B2" s="101"/>
      <c r="C2" s="101"/>
    </row>
    <row r="3" customFormat="false" ht="15.75" hidden="false" customHeight="false" outlineLevel="0" collapsed="false">
      <c r="A3" s="38" t="s">
        <v>1</v>
      </c>
      <c r="B3" s="38" t="n">
        <v>2010</v>
      </c>
      <c r="C3" s="38" t="n">
        <v>2011</v>
      </c>
    </row>
    <row r="4" customFormat="false" ht="15" hidden="false" customHeight="false" outlineLevel="0" collapsed="false">
      <c r="A4" s="40" t="s">
        <v>3</v>
      </c>
      <c r="B4" s="102" t="n">
        <v>412844.53</v>
      </c>
      <c r="C4" s="102" t="n">
        <v>438165.87</v>
      </c>
    </row>
    <row r="5" customFormat="false" ht="15" hidden="false" customHeight="false" outlineLevel="0" collapsed="false">
      <c r="A5" s="40" t="s">
        <v>4</v>
      </c>
      <c r="B5" s="103" t="n">
        <v>802663.45</v>
      </c>
      <c r="C5" s="103" t="n">
        <v>867772.3</v>
      </c>
    </row>
    <row r="6" customFormat="false" ht="15" hidden="false" customHeight="false" outlineLevel="0" collapsed="false">
      <c r="A6" s="40" t="s">
        <v>5</v>
      </c>
      <c r="B6" s="103" t="n">
        <v>710828.49</v>
      </c>
      <c r="C6" s="103" t="n">
        <v>759526.02</v>
      </c>
    </row>
    <row r="7" customFormat="false" ht="15" hidden="false" customHeight="false" outlineLevel="0" collapsed="false">
      <c r="A7" s="40" t="s">
        <v>6</v>
      </c>
      <c r="B7" s="103" t="n">
        <v>574611.43</v>
      </c>
      <c r="C7" s="103" t="n">
        <v>569762.35</v>
      </c>
    </row>
    <row r="8" customFormat="false" ht="15" hidden="false" customHeight="false" outlineLevel="0" collapsed="false">
      <c r="A8" s="40" t="s">
        <v>7</v>
      </c>
      <c r="B8" s="103" t="n">
        <v>459087.46</v>
      </c>
      <c r="C8" s="103" t="n">
        <v>490178.15</v>
      </c>
    </row>
    <row r="9" customFormat="false" ht="15" hidden="false" customHeight="false" outlineLevel="0" collapsed="false">
      <c r="A9" s="40" t="s">
        <v>8</v>
      </c>
      <c r="B9" s="103" t="n">
        <v>402766.62</v>
      </c>
      <c r="C9" s="103" t="n">
        <v>465431.53</v>
      </c>
    </row>
    <row r="10" customFormat="false" ht="15" hidden="false" customHeight="false" outlineLevel="0" collapsed="false">
      <c r="A10" s="40" t="s">
        <v>9</v>
      </c>
      <c r="B10" s="103" t="n">
        <v>543250.24</v>
      </c>
      <c r="C10" s="103" t="n">
        <v>552882.33</v>
      </c>
    </row>
    <row r="11" customFormat="false" ht="15" hidden="false" customHeight="false" outlineLevel="0" collapsed="false">
      <c r="A11" s="40" t="s">
        <v>10</v>
      </c>
      <c r="B11" s="103" t="n">
        <v>562826.08</v>
      </c>
      <c r="C11" s="103" t="n">
        <v>615647.98</v>
      </c>
    </row>
    <row r="12" customFormat="false" ht="15" hidden="false" customHeight="false" outlineLevel="0" collapsed="false">
      <c r="A12" s="40" t="s">
        <v>11</v>
      </c>
      <c r="B12" s="103" t="n">
        <v>696085.39</v>
      </c>
      <c r="C12" s="103" t="n">
        <v>722728.01</v>
      </c>
    </row>
    <row r="13" customFormat="false" ht="15" hidden="false" customHeight="false" outlineLevel="0" collapsed="false">
      <c r="A13" s="40" t="s">
        <v>12</v>
      </c>
      <c r="B13" s="103" t="n">
        <v>453324.7</v>
      </c>
      <c r="C13" s="103" t="n">
        <v>491634.97</v>
      </c>
      <c r="G13" s="104"/>
    </row>
    <row r="14" customFormat="false" ht="15" hidden="false" customHeight="false" outlineLevel="0" collapsed="false">
      <c r="A14" s="40" t="s">
        <v>13</v>
      </c>
      <c r="B14" s="103" t="n">
        <v>413707.06</v>
      </c>
      <c r="C14" s="103" t="n">
        <v>463033.71</v>
      </c>
    </row>
    <row r="15" customFormat="false" ht="15" hidden="false" customHeight="false" outlineLevel="0" collapsed="false">
      <c r="A15" s="40" t="s">
        <v>14</v>
      </c>
      <c r="B15" s="103" t="n">
        <v>487646.1</v>
      </c>
      <c r="C15" s="103" t="n">
        <v>555157.65</v>
      </c>
    </row>
    <row r="16" customFormat="false" ht="15.75" hidden="false" customHeight="false" outlineLevel="0" collapsed="false">
      <c r="A16" s="40" t="s">
        <v>15</v>
      </c>
      <c r="B16" s="105" t="n">
        <v>503359.64</v>
      </c>
      <c r="C16" s="105" t="n">
        <v>553834.45</v>
      </c>
    </row>
    <row r="17" customFormat="false" ht="15" hidden="false" customHeight="true" outlineLevel="0" collapsed="false">
      <c r="A17" s="106" t="s">
        <v>16</v>
      </c>
      <c r="B17" s="102" t="n">
        <v>445524</v>
      </c>
      <c r="C17" s="102" t="n">
        <v>478658</v>
      </c>
    </row>
    <row r="18" customFormat="false" ht="15" hidden="false" customHeight="true" outlineLevel="0" collapsed="false">
      <c r="A18" s="107" t="s">
        <v>17</v>
      </c>
      <c r="B18" s="103" t="n">
        <v>528705</v>
      </c>
      <c r="C18" s="103" t="n">
        <v>566192</v>
      </c>
    </row>
    <row r="19" customFormat="false" ht="15" hidden="false" customHeight="true" outlineLevel="0" collapsed="false">
      <c r="A19" s="107" t="s">
        <v>18</v>
      </c>
      <c r="B19" s="103" t="n">
        <v>650562</v>
      </c>
      <c r="C19" s="103" t="n">
        <v>692762</v>
      </c>
    </row>
    <row r="20" customFormat="false" ht="15" hidden="false" customHeight="true" outlineLevel="0" collapsed="false">
      <c r="A20" s="107" t="s">
        <v>29</v>
      </c>
      <c r="B20" s="103" t="n">
        <v>355869</v>
      </c>
      <c r="C20" s="103" t="n">
        <v>382155</v>
      </c>
    </row>
    <row r="21" customFormat="false" ht="15" hidden="false" customHeight="true" outlineLevel="0" collapsed="false">
      <c r="A21" s="108" t="s">
        <v>55</v>
      </c>
      <c r="B21" s="105" t="n">
        <v>180395</v>
      </c>
      <c r="C21" s="105" t="n">
        <v>19667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B33: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2.7"/>
    <col collapsed="false" customWidth="true" hidden="false" outlineLevel="0" max="5" min="5" style="0" width="16.7"/>
    <col collapsed="false" customWidth="true" hidden="false" outlineLevel="0" max="7" min="6" style="0" width="12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09" t="s">
        <v>56</v>
      </c>
      <c r="B3" s="109"/>
      <c r="C3" s="109"/>
      <c r="D3" s="39"/>
    </row>
    <row r="4" customFormat="false" ht="13.5" hidden="false" customHeight="false" outlineLevel="0" collapsed="false">
      <c r="A4" s="110" t="s">
        <v>1</v>
      </c>
      <c r="B4" s="111" t="n">
        <v>2010</v>
      </c>
      <c r="C4" s="112" t="n">
        <v>2011</v>
      </c>
    </row>
    <row r="5" customFormat="false" ht="12.75" hidden="false" customHeight="false" outlineLevel="0" collapsed="false">
      <c r="A5" s="113" t="s">
        <v>16</v>
      </c>
      <c r="B5" s="114" t="n">
        <v>187063</v>
      </c>
      <c r="C5" s="115" t="n">
        <v>194696</v>
      </c>
    </row>
    <row r="6" customFormat="false" ht="12.75" hidden="false" customHeight="false" outlineLevel="0" collapsed="false">
      <c r="A6" s="116" t="s">
        <v>17</v>
      </c>
      <c r="B6" s="117" t="n">
        <v>207005</v>
      </c>
      <c r="C6" s="115" t="n">
        <v>215216</v>
      </c>
    </row>
    <row r="7" customFormat="false" ht="12.75" hidden="false" customHeight="false" outlineLevel="0" collapsed="false">
      <c r="A7" s="116" t="s">
        <v>20</v>
      </c>
      <c r="B7" s="117" t="n">
        <v>123502</v>
      </c>
      <c r="C7" s="115" t="n">
        <v>128593</v>
      </c>
    </row>
    <row r="8" customFormat="false" ht="12.75" hidden="false" customHeight="false" outlineLevel="0" collapsed="false">
      <c r="A8" s="116" t="s">
        <v>57</v>
      </c>
      <c r="B8" s="117" t="n">
        <v>207082</v>
      </c>
      <c r="C8" s="115" t="n">
        <v>215215</v>
      </c>
    </row>
    <row r="9" customFormat="false" ht="13.5" hidden="false" customHeight="false" outlineLevel="0" collapsed="false">
      <c r="A9" s="118" t="s">
        <v>29</v>
      </c>
      <c r="B9" s="119" t="n">
        <v>206984</v>
      </c>
      <c r="C9" s="120" t="n">
        <v>215217</v>
      </c>
    </row>
    <row r="10" customFormat="false" ht="12.75" hidden="false" customHeight="false" outlineLevel="0" collapsed="false">
      <c r="A10" s="121"/>
      <c r="B10" s="121"/>
      <c r="C10" s="121"/>
    </row>
    <row r="11" customFormat="false" ht="13.5" hidden="false" customHeight="false" outlineLevel="0" collapsed="false">
      <c r="D11" s="39"/>
    </row>
    <row r="12" customFormat="false" ht="15.75" hidden="false" customHeight="false" outlineLevel="0" collapsed="false">
      <c r="A12" s="122" t="s">
        <v>58</v>
      </c>
      <c r="B12" s="122"/>
      <c r="C12" s="122"/>
    </row>
    <row r="13" customFormat="false" ht="13.5" hidden="false" customHeight="false" outlineLevel="0" collapsed="false">
      <c r="A13" s="123" t="s">
        <v>1</v>
      </c>
      <c r="B13" s="123" t="n">
        <v>2010</v>
      </c>
      <c r="C13" s="124" t="n">
        <v>2011</v>
      </c>
    </row>
    <row r="14" customFormat="false" ht="12.75" hidden="false" customHeight="false" outlineLevel="0" collapsed="false">
      <c r="A14" s="113" t="s">
        <v>16</v>
      </c>
      <c r="B14" s="125" t="n">
        <v>83578</v>
      </c>
      <c r="C14" s="126" t="n">
        <v>87672</v>
      </c>
    </row>
    <row r="15" customFormat="false" ht="12.75" hidden="false" customHeight="false" outlineLevel="0" collapsed="false">
      <c r="A15" s="116" t="s">
        <v>17</v>
      </c>
      <c r="B15" s="125" t="n">
        <v>87401</v>
      </c>
      <c r="C15" s="126" t="n">
        <v>91650</v>
      </c>
    </row>
    <row r="16" customFormat="false" ht="12.75" hidden="false" customHeight="false" outlineLevel="0" collapsed="false">
      <c r="A16" s="116" t="s">
        <v>20</v>
      </c>
      <c r="B16" s="125" t="n">
        <v>71392</v>
      </c>
      <c r="C16" s="126" t="n">
        <v>74855</v>
      </c>
    </row>
    <row r="17" customFormat="false" ht="12.75" hidden="false" customHeight="false" outlineLevel="0" collapsed="false">
      <c r="A17" s="116" t="s">
        <v>57</v>
      </c>
      <c r="B17" s="125" t="n">
        <v>87670</v>
      </c>
      <c r="C17" s="126" t="n">
        <v>91930</v>
      </c>
    </row>
    <row r="18" customFormat="false" ht="13.5" hidden="false" customHeight="false" outlineLevel="0" collapsed="false">
      <c r="A18" s="118" t="s">
        <v>29</v>
      </c>
      <c r="B18" s="119" t="n">
        <v>87008</v>
      </c>
      <c r="C18" s="120" t="n">
        <v>91243</v>
      </c>
    </row>
  </sheetData>
  <mergeCells count="2">
    <mergeCell ref="A3:C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3.41"/>
    <col collapsed="false" customWidth="true" hidden="false" outlineLevel="0" max="2" min="2" style="127" width="12.14"/>
    <col collapsed="false" customWidth="true" hidden="false" outlineLevel="0" max="3" min="3" style="127" width="14.85"/>
    <col collapsed="false" customWidth="true" hidden="false" outlineLevel="0" max="4" min="4" style="127" width="9.41"/>
    <col collapsed="false" customWidth="false" hidden="false" outlineLevel="0" max="6" min="5" style="127" width="11.42"/>
    <col collapsed="false" customWidth="true" hidden="false" outlineLevel="0" max="7" min="7" style="127" width="9.7"/>
    <col collapsed="false" customWidth="false" hidden="false" outlineLevel="0" max="257" min="8" style="127" width="11.42"/>
  </cols>
  <sheetData>
    <row r="2" customFormat="false" ht="15" hidden="false" customHeight="false" outlineLevel="0" collapsed="false">
      <c r="A2" s="128" t="s">
        <v>59</v>
      </c>
    </row>
    <row r="3" customFormat="false" ht="15.75" hidden="false" customHeight="false" outlineLevel="0" collapsed="false">
      <c r="B3" s="129"/>
      <c r="C3" s="129"/>
      <c r="D3" s="129"/>
      <c r="E3" s="129"/>
      <c r="F3" s="129"/>
      <c r="G3" s="129"/>
    </row>
    <row r="4" s="130" customFormat="true" ht="51" hidden="false" customHeight="true" outlineLevel="0" collapsed="false">
      <c r="B4" s="131" t="s">
        <v>60</v>
      </c>
      <c r="C4" s="131"/>
      <c r="D4" s="131"/>
      <c r="E4" s="131" t="s">
        <v>61</v>
      </c>
      <c r="F4" s="131"/>
      <c r="G4" s="131"/>
    </row>
    <row r="5" customFormat="false" ht="15.75" hidden="false" customHeight="false" outlineLevel="0" collapsed="false">
      <c r="B5" s="132" t="n">
        <v>2010</v>
      </c>
      <c r="C5" s="132" t="n">
        <v>2011</v>
      </c>
      <c r="D5" s="133" t="s">
        <v>62</v>
      </c>
      <c r="E5" s="132" t="n">
        <v>2010</v>
      </c>
      <c r="F5" s="132" t="n">
        <v>2011</v>
      </c>
      <c r="G5" s="133" t="s">
        <v>62</v>
      </c>
    </row>
    <row r="6" customFormat="false" ht="15" hidden="false" customHeight="false" outlineLevel="0" collapsed="false">
      <c r="A6" s="134" t="s">
        <v>63</v>
      </c>
      <c r="B6" s="135" t="n">
        <v>11212.6905008675</v>
      </c>
      <c r="C6" s="135" t="n">
        <v>10356.1038731647</v>
      </c>
      <c r="D6" s="136" t="n">
        <v>-856.586627702853</v>
      </c>
      <c r="E6" s="135" t="n">
        <v>2780.29252205535</v>
      </c>
      <c r="F6" s="135" t="n">
        <v>2400.09481117129</v>
      </c>
      <c r="G6" s="136" t="n">
        <v>-380.197710884068</v>
      </c>
    </row>
    <row r="7" customFormat="false" ht="15" hidden="false" customHeight="false" outlineLevel="0" collapsed="false">
      <c r="A7" s="137" t="s">
        <v>20</v>
      </c>
      <c r="B7" s="138" t="n">
        <v>5247.33219476147</v>
      </c>
      <c r="C7" s="138" t="n">
        <v>4885.9151037258</v>
      </c>
      <c r="D7" s="139" t="n">
        <v>-361.417091035666</v>
      </c>
      <c r="E7" s="138" t="n">
        <v>2638.16626677676</v>
      </c>
      <c r="F7" s="138" t="n">
        <v>2344.07563734194</v>
      </c>
      <c r="G7" s="139" t="n">
        <v>-294.090629434821</v>
      </c>
    </row>
    <row r="8" customFormat="false" ht="15" hidden="false" customHeight="false" outlineLevel="0" collapsed="false">
      <c r="A8" s="137" t="s">
        <v>18</v>
      </c>
      <c r="B8" s="138" t="n">
        <v>4640.74366259094</v>
      </c>
      <c r="C8" s="138" t="n">
        <v>4169.04208942249</v>
      </c>
      <c r="D8" s="139" t="n">
        <v>-471.701573168454</v>
      </c>
      <c r="E8" s="138" t="n">
        <v>927.246531953298</v>
      </c>
      <c r="F8" s="138" t="n">
        <v>702.505161579557</v>
      </c>
      <c r="G8" s="139" t="n">
        <v>-224.741370373741</v>
      </c>
    </row>
    <row r="9" customFormat="false" ht="15.75" hidden="false" customHeight="false" outlineLevel="0" collapsed="false">
      <c r="A9" s="140" t="s">
        <v>16</v>
      </c>
      <c r="B9" s="141" t="n">
        <v>16460.022695629</v>
      </c>
      <c r="C9" s="141" t="n">
        <v>15242.0189768905</v>
      </c>
      <c r="D9" s="142" t="n">
        <v>-1218.00371873852</v>
      </c>
      <c r="E9" s="141" t="n">
        <v>5418.45878883213</v>
      </c>
      <c r="F9" s="141" t="n">
        <v>4744.17044851323</v>
      </c>
      <c r="G9" s="142" t="n">
        <v>-674.288340318897</v>
      </c>
    </row>
    <row r="10" customFormat="false" ht="15" hidden="false" customHeight="false" outlineLevel="0" collapsed="false">
      <c r="B10" s="127" t="s">
        <v>64</v>
      </c>
      <c r="D10" s="143"/>
    </row>
    <row r="14" s="130" customFormat="true" ht="51" hidden="false" customHeight="true" outlineLevel="0" collapsed="false"/>
  </sheetData>
  <mergeCells count="3">
    <mergeCell ref="B3:G3"/>
    <mergeCell ref="B4:D4"/>
    <mergeCell ref="E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7" width="13.41"/>
    <col collapsed="false" customWidth="true" hidden="false" outlineLevel="0" max="2" min="2" style="127" width="12.14"/>
    <col collapsed="false" customWidth="true" hidden="false" outlineLevel="0" max="3" min="3" style="127" width="14.85"/>
    <col collapsed="false" customWidth="true" hidden="false" outlineLevel="0" max="4" min="4" style="127" width="9.41"/>
    <col collapsed="false" customWidth="false" hidden="false" outlineLevel="0" max="6" min="5" style="127" width="11.42"/>
    <col collapsed="false" customWidth="true" hidden="false" outlineLevel="0" max="7" min="7" style="127" width="9.7"/>
    <col collapsed="false" customWidth="false" hidden="false" outlineLevel="0" max="257" min="8" style="127" width="11.42"/>
  </cols>
  <sheetData>
    <row r="2" customFormat="false" ht="15" hidden="false" customHeight="false" outlineLevel="0" collapsed="false">
      <c r="A2" s="128" t="s">
        <v>65</v>
      </c>
    </row>
    <row r="3" customFormat="false" ht="15.75" hidden="false" customHeight="false" outlineLevel="0" collapsed="false">
      <c r="B3" s="129"/>
      <c r="C3" s="129"/>
      <c r="D3" s="129"/>
      <c r="E3" s="129"/>
      <c r="F3" s="129"/>
      <c r="G3" s="129"/>
    </row>
    <row r="4" s="130" customFormat="true" ht="51" hidden="false" customHeight="true" outlineLevel="0" collapsed="false">
      <c r="B4" s="131" t="s">
        <v>60</v>
      </c>
      <c r="C4" s="131"/>
      <c r="D4" s="131"/>
      <c r="E4" s="131" t="s">
        <v>61</v>
      </c>
      <c r="F4" s="131"/>
      <c r="G4" s="131"/>
    </row>
    <row r="5" customFormat="false" ht="15.75" hidden="false" customHeight="false" outlineLevel="0" collapsed="false">
      <c r="B5" s="132" t="n">
        <v>2010</v>
      </c>
      <c r="C5" s="132" t="n">
        <v>2011</v>
      </c>
      <c r="D5" s="133" t="s">
        <v>62</v>
      </c>
      <c r="E5" s="132" t="n">
        <v>2010</v>
      </c>
      <c r="F5" s="132" t="n">
        <v>2011</v>
      </c>
      <c r="G5" s="133" t="s">
        <v>62</v>
      </c>
    </row>
    <row r="6" customFormat="false" ht="15" hidden="false" customHeight="false" outlineLevel="0" collapsed="false">
      <c r="A6" s="134" t="s">
        <v>63</v>
      </c>
      <c r="B6" s="135" t="n">
        <v>13004.9073285508</v>
      </c>
      <c r="C6" s="135" t="n">
        <v>11726.4365586691</v>
      </c>
      <c r="D6" s="136" t="n">
        <f aca="false">+C6-B6</f>
        <v>-1278.47076988169</v>
      </c>
      <c r="E6" s="135" t="n">
        <v>3755.06208431973</v>
      </c>
      <c r="F6" s="135" t="n">
        <v>3213.59994580782</v>
      </c>
      <c r="G6" s="136" t="n">
        <f aca="false">+F6-E6</f>
        <v>-541.462138511914</v>
      </c>
    </row>
    <row r="7" customFormat="false" ht="15" hidden="false" customHeight="false" outlineLevel="0" collapsed="false">
      <c r="A7" s="137" t="s">
        <v>20</v>
      </c>
      <c r="B7" s="138" t="n">
        <v>6521.73216643041</v>
      </c>
      <c r="C7" s="138" t="n">
        <v>6091.91848034394</v>
      </c>
      <c r="D7" s="139" t="n">
        <f aca="false">+C7-B7</f>
        <v>-429.813686086473</v>
      </c>
      <c r="E7" s="138" t="n">
        <v>2765.46288554864</v>
      </c>
      <c r="F7" s="138" t="n">
        <v>2439.26228502276</v>
      </c>
      <c r="G7" s="139" t="n">
        <f aca="false">+F7-E7</f>
        <v>-326.200600525885</v>
      </c>
    </row>
    <row r="8" customFormat="false" ht="15" hidden="false" customHeight="false" outlineLevel="0" collapsed="false">
      <c r="A8" s="137" t="s">
        <v>18</v>
      </c>
      <c r="B8" s="138" t="n">
        <v>5895.44509303856</v>
      </c>
      <c r="C8" s="138" t="n">
        <v>5125.74742621728</v>
      </c>
      <c r="D8" s="139" t="n">
        <f aca="false">+C8-B8</f>
        <v>-769.697666821278</v>
      </c>
      <c r="E8" s="138" t="n">
        <v>1298.64839217664</v>
      </c>
      <c r="F8" s="138" t="n">
        <v>1011.92019220632</v>
      </c>
      <c r="G8" s="139" t="n">
        <f aca="false">+F8-E8</f>
        <v>-286.728199970328</v>
      </c>
    </row>
    <row r="9" customFormat="false" ht="15.75" hidden="false" customHeight="false" outlineLevel="0" collapsed="false">
      <c r="A9" s="140" t="s">
        <v>16</v>
      </c>
      <c r="B9" s="141" t="n">
        <v>19526.6394949812</v>
      </c>
      <c r="C9" s="141" t="n">
        <v>17818.355039013</v>
      </c>
      <c r="D9" s="142" t="n">
        <f aca="false">+C9-B9</f>
        <v>-1708.28445596816</v>
      </c>
      <c r="E9" s="141" t="n">
        <v>6520.52496986838</v>
      </c>
      <c r="F9" s="141" t="n">
        <v>5652.86223083058</v>
      </c>
      <c r="G9" s="142" t="n">
        <f aca="false">+F9-E9</f>
        <v>-867.662739037802</v>
      </c>
    </row>
    <row r="10" customFormat="false" ht="15" hidden="false" customHeight="false" outlineLevel="0" collapsed="false">
      <c r="B10" s="127" t="s">
        <v>64</v>
      </c>
      <c r="D10" s="143"/>
    </row>
    <row r="14" s="130" customFormat="true" ht="51" hidden="false" customHeight="true" outlineLevel="0" collapsed="false"/>
  </sheetData>
  <mergeCells count="3">
    <mergeCell ref="B3:G3"/>
    <mergeCell ref="B4:D4"/>
    <mergeCell ref="E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2.56"/>
    <col collapsed="false" customWidth="true" hidden="false" outlineLevel="0" max="2" min="2" style="144" width="11.99"/>
    <col collapsed="false" customWidth="true" hidden="false" outlineLevel="0" max="3" min="3" style="144" width="23.7"/>
    <col collapsed="false" customWidth="true" hidden="false" outlineLevel="0" max="4" min="4" style="144" width="15.13"/>
    <col collapsed="false" customWidth="true" hidden="false" outlineLevel="0" max="5" min="5" style="144" width="13.85"/>
    <col collapsed="false" customWidth="true" hidden="false" outlineLevel="0" max="6" min="6" style="144" width="15.85"/>
    <col collapsed="false" customWidth="false" hidden="false" outlineLevel="0" max="257" min="7" style="144" width="11.42"/>
  </cols>
  <sheetData>
    <row r="1" customFormat="false" ht="12.75" hidden="false" customHeight="false" outlineLevel="0" collapsed="false">
      <c r="A1" s="145" t="s">
        <v>66</v>
      </c>
      <c r="B1" s="145" t="s">
        <v>67</v>
      </c>
      <c r="C1" s="145" t="s">
        <v>28</v>
      </c>
      <c r="D1" s="145" t="s">
        <v>27</v>
      </c>
      <c r="E1" s="145" t="s">
        <v>26</v>
      </c>
      <c r="F1" s="145" t="s">
        <v>68</v>
      </c>
    </row>
    <row r="2" customFormat="false" ht="12.75" hidden="false" customHeight="false" outlineLevel="0" collapsed="false">
      <c r="A2" s="146" t="s">
        <v>16</v>
      </c>
      <c r="B2" s="147" t="n">
        <v>30.4324387048261</v>
      </c>
      <c r="C2" s="147" t="n">
        <v>0.0229059086054108</v>
      </c>
      <c r="D2" s="147" t="n">
        <v>31.7987207176667</v>
      </c>
      <c r="E2" s="147" t="n">
        <v>29.0661566919856</v>
      </c>
      <c r="F2" s="147" t="n">
        <v>0.697082659612515</v>
      </c>
    </row>
    <row r="3" customFormat="false" ht="12.75" hidden="false" customHeight="false" outlineLevel="0" collapsed="false">
      <c r="A3" s="146" t="s">
        <v>69</v>
      </c>
      <c r="B3" s="147" t="n">
        <v>45.5235331809069</v>
      </c>
      <c r="C3" s="147" t="n">
        <v>0.0438027742538631</v>
      </c>
      <c r="D3" s="147" t="n">
        <v>49.4318849933434</v>
      </c>
      <c r="E3" s="147" t="n">
        <v>41.6151813684703</v>
      </c>
      <c r="F3" s="147" t="n">
        <v>1.99405704716151</v>
      </c>
    </row>
    <row r="4" customFormat="false" ht="12.75" hidden="false" customHeight="false" outlineLevel="0" collapsed="false">
      <c r="A4" s="146" t="s">
        <v>70</v>
      </c>
      <c r="B4" s="147" t="n">
        <v>28.6061392370913</v>
      </c>
      <c r="C4" s="147" t="n">
        <v>0.0575328093298677</v>
      </c>
      <c r="D4" s="147" t="n">
        <v>31.8318906836981</v>
      </c>
      <c r="E4" s="147" t="n">
        <v>25.3803877904845</v>
      </c>
      <c r="F4" s="147" t="n">
        <v>1.64579155439122</v>
      </c>
    </row>
    <row r="5" customFormat="false" ht="12.75" hidden="false" customHeight="false" outlineLevel="0" collapsed="false">
      <c r="A5" s="146" t="s">
        <v>71</v>
      </c>
      <c r="B5" s="147" t="n">
        <v>31.2250805718537</v>
      </c>
      <c r="C5" s="147" t="n">
        <v>0.0568645101337447</v>
      </c>
      <c r="D5" s="147" t="n">
        <v>34.7052544366398</v>
      </c>
      <c r="E5" s="147" t="n">
        <v>27.7449067070676</v>
      </c>
      <c r="F5" s="147" t="n">
        <v>1.77559891060517</v>
      </c>
    </row>
    <row r="6" customFormat="false" ht="12.75" hidden="false" customHeight="false" outlineLevel="0" collapsed="false">
      <c r="A6" s="146" t="s">
        <v>72</v>
      </c>
      <c r="B6" s="147" t="n">
        <v>32.2654233752865</v>
      </c>
      <c r="C6" s="147" t="n">
        <v>0.0489614740265137</v>
      </c>
      <c r="D6" s="147" t="n">
        <v>35.3617582448319</v>
      </c>
      <c r="E6" s="147" t="n">
        <v>29.1690885057411</v>
      </c>
      <c r="F6" s="147" t="n">
        <v>1.57976268854356</v>
      </c>
    </row>
    <row r="7" customFormat="false" ht="12.75" hidden="false" customHeight="false" outlineLevel="0" collapsed="false">
      <c r="A7" s="146" t="s">
        <v>4</v>
      </c>
      <c r="B7" s="147" t="n">
        <v>12.0638578208941</v>
      </c>
      <c r="C7" s="147" t="n">
        <v>0.109259131766397</v>
      </c>
      <c r="D7" s="147" t="n">
        <v>14.6473076181719</v>
      </c>
      <c r="E7" s="147" t="n">
        <v>9.48040802361638</v>
      </c>
      <c r="F7" s="147" t="n">
        <v>1.31808663126415</v>
      </c>
    </row>
    <row r="8" customFormat="false" ht="12.75" hidden="false" customHeight="false" outlineLevel="0" collapsed="false">
      <c r="A8" s="146" t="s">
        <v>73</v>
      </c>
      <c r="B8" s="147" t="n">
        <v>25.3740095718143</v>
      </c>
      <c r="C8" s="147" t="n">
        <v>0.105733345151904</v>
      </c>
      <c r="D8" s="147" t="n">
        <v>30.6324522392252</v>
      </c>
      <c r="E8" s="147" t="n">
        <v>20.1155669044033</v>
      </c>
      <c r="F8" s="147" t="n">
        <v>2.68287891194436</v>
      </c>
    </row>
    <row r="9" customFormat="false" ht="12.75" hidden="false" customHeight="false" outlineLevel="0" collapsed="false">
      <c r="A9" s="146" t="s">
        <v>74</v>
      </c>
      <c r="B9" s="147" t="n">
        <v>31.7498865539228</v>
      </c>
      <c r="C9" s="147" t="n">
        <v>0.0708423177921493</v>
      </c>
      <c r="D9" s="147" t="n">
        <v>36.1583882380334</v>
      </c>
      <c r="E9" s="147" t="n">
        <v>27.3413848698121</v>
      </c>
      <c r="F9" s="147" t="n">
        <v>2.24923555311768</v>
      </c>
    </row>
    <row r="10" customFormat="false" ht="12.75" hidden="false" customHeight="false" outlineLevel="0" collapsed="false">
      <c r="A10" s="146" t="s">
        <v>75</v>
      </c>
      <c r="B10" s="147" t="n">
        <v>27.8380233706701</v>
      </c>
      <c r="C10" s="147" t="n">
        <v>0.0560436497335187</v>
      </c>
      <c r="D10" s="147" t="n">
        <v>30.8959064555464</v>
      </c>
      <c r="E10" s="147" t="n">
        <v>24.7801402857938</v>
      </c>
      <c r="F10" s="147" t="n">
        <v>1.56014443105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2.56"/>
    <col collapsed="false" customWidth="true" hidden="false" outlineLevel="0" max="2" min="2" style="144" width="12.99"/>
    <col collapsed="false" customWidth="true" hidden="false" outlineLevel="0" max="3" min="3" style="144" width="23.7"/>
    <col collapsed="false" customWidth="true" hidden="false" outlineLevel="0" max="4" min="4" style="144" width="15.13"/>
    <col collapsed="false" customWidth="true" hidden="false" outlineLevel="0" max="5" min="5" style="144" width="13.85"/>
    <col collapsed="false" customWidth="true" hidden="false" outlineLevel="0" max="6" min="6" style="144" width="15.85"/>
    <col collapsed="false" customWidth="false" hidden="false" outlineLevel="0" max="257" min="7" style="144" width="11.42"/>
  </cols>
  <sheetData>
    <row r="1" customFormat="false" ht="12.75" hidden="false" customHeight="false" outlineLevel="0" collapsed="false">
      <c r="A1" s="145" t="s">
        <v>66</v>
      </c>
      <c r="B1" s="145" t="s">
        <v>67</v>
      </c>
      <c r="C1" s="145" t="s">
        <v>28</v>
      </c>
      <c r="D1" s="145" t="s">
        <v>27</v>
      </c>
      <c r="E1" s="145" t="s">
        <v>26</v>
      </c>
      <c r="F1" s="145" t="s">
        <v>68</v>
      </c>
      <c r="G1" s="146"/>
      <c r="H1" s="146"/>
    </row>
    <row r="2" customFormat="false" ht="12.75" hidden="false" customHeight="false" outlineLevel="0" collapsed="false">
      <c r="A2" s="146" t="s">
        <v>16</v>
      </c>
      <c r="B2" s="148" t="n">
        <v>29.3627882743475</v>
      </c>
      <c r="C2" s="147" t="n">
        <v>0.0254710197229951</v>
      </c>
      <c r="D2" s="147" t="n">
        <v>30.8286725864933</v>
      </c>
      <c r="E2" s="147" t="n">
        <v>27.8969039622018</v>
      </c>
      <c r="F2" s="147" t="n">
        <v>0.747900159258033</v>
      </c>
    </row>
    <row r="3" customFormat="false" ht="12.75" hidden="false" customHeight="false" outlineLevel="0" collapsed="false">
      <c r="A3" s="146" t="s">
        <v>69</v>
      </c>
      <c r="B3" s="148" t="n">
        <v>41.8139961715443</v>
      </c>
      <c r="C3" s="147" t="n">
        <v>0.0406801361041012</v>
      </c>
      <c r="D3" s="147" t="n">
        <v>45.1479543199613</v>
      </c>
      <c r="E3" s="147" t="n">
        <v>38.4800380231273</v>
      </c>
      <c r="F3" s="147" t="n">
        <v>1.70099905531479</v>
      </c>
    </row>
    <row r="4" customFormat="false" ht="12.75" hidden="false" customHeight="false" outlineLevel="0" collapsed="false">
      <c r="A4" s="146" t="s">
        <v>70</v>
      </c>
      <c r="B4" s="148" t="n">
        <v>29.2383224508855</v>
      </c>
      <c r="C4" s="147" t="n">
        <v>0.0851782811479552</v>
      </c>
      <c r="D4" s="147" t="n">
        <v>34.1196437489171</v>
      </c>
      <c r="E4" s="147" t="n">
        <v>24.357001152854</v>
      </c>
      <c r="F4" s="147" t="n">
        <v>2.4904700500161</v>
      </c>
    </row>
    <row r="5" customFormat="false" ht="12.75" hidden="false" customHeight="false" outlineLevel="0" collapsed="false">
      <c r="A5" s="146" t="s">
        <v>71</v>
      </c>
      <c r="B5" s="148" t="n">
        <v>30.6730146052308</v>
      </c>
      <c r="C5" s="147" t="n">
        <v>0.0601094518670279</v>
      </c>
      <c r="D5" s="147" t="n">
        <v>34.2867412714892</v>
      </c>
      <c r="E5" s="147" t="n">
        <v>27.0592879389725</v>
      </c>
      <c r="F5" s="147" t="n">
        <v>1.84373809502977</v>
      </c>
    </row>
    <row r="6" customFormat="false" ht="12.75" hidden="false" customHeight="false" outlineLevel="0" collapsed="false">
      <c r="A6" s="146" t="s">
        <v>72</v>
      </c>
      <c r="B6" s="148" t="n">
        <v>32.0344409433238</v>
      </c>
      <c r="C6" s="147" t="n">
        <v>0.0460510002873337</v>
      </c>
      <c r="D6" s="147" t="n">
        <v>34.9258683195315</v>
      </c>
      <c r="E6" s="147" t="n">
        <v>29.1430135671161</v>
      </c>
      <c r="F6" s="147" t="n">
        <v>1.47521804908558</v>
      </c>
    </row>
    <row r="7" customFormat="false" ht="12.75" hidden="false" customHeight="false" outlineLevel="0" collapsed="false">
      <c r="A7" s="146" t="s">
        <v>4</v>
      </c>
      <c r="B7" s="148" t="n">
        <v>11.8604140307989</v>
      </c>
      <c r="C7" s="147" t="n">
        <v>0.117411232373437</v>
      </c>
      <c r="D7" s="147" t="n">
        <v>14.5898038533169</v>
      </c>
      <c r="E7" s="147" t="n">
        <v>9.13102420828092</v>
      </c>
      <c r="F7" s="147" t="n">
        <v>1.39254582781531</v>
      </c>
    </row>
    <row r="8" customFormat="false" ht="12.75" hidden="false" customHeight="false" outlineLevel="0" collapsed="false">
      <c r="A8" s="146" t="s">
        <v>76</v>
      </c>
      <c r="B8" s="148" t="n">
        <v>25.6611356551762</v>
      </c>
      <c r="C8" s="147" t="n">
        <v>0.0738080486154731</v>
      </c>
      <c r="D8" s="147" t="n">
        <v>29.3733724171885</v>
      </c>
      <c r="E8" s="147" t="n">
        <v>21.9488988931638</v>
      </c>
      <c r="F8" s="147" t="n">
        <v>1.89399834796549</v>
      </c>
    </row>
    <row r="9" customFormat="false" ht="12.75" hidden="false" customHeight="false" outlineLevel="0" collapsed="false">
      <c r="A9" s="146" t="s">
        <v>74</v>
      </c>
      <c r="B9" s="148" t="n">
        <v>35.6413532073521</v>
      </c>
      <c r="C9" s="147" t="n">
        <v>0.0773077647404677</v>
      </c>
      <c r="D9" s="147" t="n">
        <v>41.0418457709724</v>
      </c>
      <c r="E9" s="147" t="n">
        <v>30.2408606437317</v>
      </c>
      <c r="F9" s="147" t="n">
        <v>2.75535334878589</v>
      </c>
    </row>
    <row r="10" customFormat="false" ht="12.75" hidden="false" customHeight="false" outlineLevel="0" collapsed="false">
      <c r="A10" s="146" t="s">
        <v>75</v>
      </c>
      <c r="B10" s="148" t="n">
        <v>19.1464720817562</v>
      </c>
      <c r="C10" s="147" t="n">
        <v>0.124288985802021</v>
      </c>
      <c r="D10" s="147" t="n">
        <v>23.8106754513435</v>
      </c>
      <c r="E10" s="147" t="n">
        <v>14.482268712169</v>
      </c>
      <c r="F10" s="147" t="n">
        <v>2.3796955967282</v>
      </c>
    </row>
    <row r="11" customFormat="false" ht="12.75" hidden="false" customHeight="false" outlineLevel="0" collapsed="false">
      <c r="A11" s="146"/>
    </row>
    <row r="12" customFormat="false" ht="12.75" hidden="false" customHeight="false" outlineLevel="0" collapsed="false">
      <c r="A12" s="146"/>
    </row>
    <row r="13" customFormat="false" ht="12.75" hidden="false" customHeight="false" outlineLevel="0" collapsed="false">
      <c r="A13" s="146"/>
    </row>
    <row r="14" customFormat="false" ht="12.75" hidden="false" customHeight="false" outlineLevel="0" collapsed="false">
      <c r="A14" s="146"/>
    </row>
    <row r="15" customFormat="false" ht="12.75" hidden="false" customHeight="false" outlineLevel="0" collapsed="false">
      <c r="A15" s="146"/>
    </row>
    <row r="16" customFormat="false" ht="12.75" hidden="false" customHeight="false" outlineLevel="0" collapsed="false">
      <c r="A16" s="146"/>
    </row>
    <row r="17" customFormat="false" ht="12.75" hidden="false" customHeight="false" outlineLevel="0" collapsed="false">
      <c r="A17" s="146"/>
    </row>
    <row r="18" customFormat="false" ht="12.75" hidden="false" customHeight="false" outlineLevel="0" collapsed="false">
      <c r="A18" s="146"/>
    </row>
    <row r="19" customFormat="false" ht="12.75" hidden="false" customHeight="false" outlineLevel="0" collapsed="false">
      <c r="A1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8.7"/>
    <col collapsed="false" customWidth="true" hidden="false" outlineLevel="0" max="2" min="2" style="149" width="12.7"/>
    <col collapsed="false" customWidth="true" hidden="false" outlineLevel="0" max="3" min="3" style="149" width="49.7"/>
    <col collapsed="false" customWidth="true" hidden="false" outlineLevel="0" max="4" min="4" style="149" width="8.7"/>
    <col collapsed="false" customWidth="true" hidden="false" outlineLevel="0" max="5" min="5" style="150" width="31.42"/>
    <col collapsed="false" customWidth="true" hidden="false" outlineLevel="0" max="6" min="6" style="149" width="19.85"/>
    <col collapsed="false" customWidth="true" hidden="false" outlineLevel="0" max="7" min="7" style="149" width="18.85"/>
    <col collapsed="false" customWidth="true" hidden="false" outlineLevel="0" max="8" min="8" style="149" width="21.56"/>
    <col collapsed="false" customWidth="false" hidden="false" outlineLevel="0" max="257" min="9" style="149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51" t="s">
        <v>77</v>
      </c>
      <c r="B2" s="151" t="s">
        <v>1</v>
      </c>
      <c r="C2" s="151" t="s">
        <v>78</v>
      </c>
      <c r="D2" s="151" t="s">
        <v>67</v>
      </c>
      <c r="E2" s="152" t="s">
        <v>28</v>
      </c>
      <c r="F2" s="151" t="s">
        <v>27</v>
      </c>
      <c r="G2" s="153" t="s">
        <v>26</v>
      </c>
      <c r="H2" s="154" t="s">
        <v>25</v>
      </c>
      <c r="I2" s="155"/>
      <c r="J2" s="149" t="str">
        <f aca="false">LOWER(I2)</f>
        <v/>
      </c>
      <c r="R2" s="149" t="str">
        <f aca="false">LOWER(J2)</f>
        <v/>
      </c>
      <c r="Z2" s="149" t="str">
        <f aca="false">LOWER(R2)</f>
        <v/>
      </c>
    </row>
    <row r="3" customFormat="false" ht="15" hidden="false" customHeight="true" outlineLevel="0" collapsed="false">
      <c r="A3" s="156" t="n">
        <v>2010</v>
      </c>
      <c r="B3" s="157" t="s">
        <v>16</v>
      </c>
      <c r="C3" s="158" t="s">
        <v>79</v>
      </c>
      <c r="D3" s="159" t="n">
        <v>11.8127884809579</v>
      </c>
      <c r="E3" s="160" t="n">
        <v>0.0308291054093355</v>
      </c>
      <c r="F3" s="159" t="n">
        <v>12.5265767754229</v>
      </c>
      <c r="G3" s="161" t="n">
        <v>11.099000186493</v>
      </c>
      <c r="H3" s="157" t="n">
        <v>0.364177701257636</v>
      </c>
    </row>
    <row r="4" customFormat="false" ht="15" hidden="false" customHeight="true" outlineLevel="0" collapsed="false">
      <c r="A4" s="156" t="n">
        <v>2010</v>
      </c>
      <c r="B4" s="157" t="s">
        <v>16</v>
      </c>
      <c r="C4" s="158" t="s">
        <v>80</v>
      </c>
      <c r="D4" s="159" t="n">
        <v>11.5621122434544</v>
      </c>
      <c r="E4" s="160" t="n">
        <v>0.0411599234883535</v>
      </c>
      <c r="F4" s="159" t="n">
        <v>12.4948677278509</v>
      </c>
      <c r="G4" s="161" t="n">
        <v>10.6293567590579</v>
      </c>
      <c r="H4" s="157" t="n">
        <v>0.47589565530434</v>
      </c>
    </row>
    <row r="5" customFormat="false" ht="15" hidden="false" customHeight="true" outlineLevel="0" collapsed="false">
      <c r="A5" s="156" t="n">
        <v>2010</v>
      </c>
      <c r="B5" s="157" t="s">
        <v>16</v>
      </c>
      <c r="C5" s="158" t="s">
        <v>81</v>
      </c>
      <c r="D5" s="159" t="n">
        <v>12.0048955028404</v>
      </c>
      <c r="E5" s="160" t="n">
        <v>0.0499269378781205</v>
      </c>
      <c r="F5" s="159" t="n">
        <v>13.1796561399675</v>
      </c>
      <c r="G5" s="161" t="n">
        <v>10.8301348657132</v>
      </c>
      <c r="H5" s="157" t="n">
        <v>0.59936767200364</v>
      </c>
    </row>
    <row r="6" customFormat="false" ht="15" hidden="false" customHeight="true" outlineLevel="0" collapsed="false">
      <c r="A6" s="156" t="n">
        <v>2010</v>
      </c>
      <c r="B6" s="157" t="s">
        <v>16</v>
      </c>
      <c r="C6" s="158" t="s">
        <v>82</v>
      </c>
      <c r="D6" s="159" t="n">
        <v>13.2419948443794</v>
      </c>
      <c r="E6" s="160" t="n">
        <v>0.0276030491335239</v>
      </c>
      <c r="F6" s="159" t="n">
        <v>13.9584129356373</v>
      </c>
      <c r="G6" s="161" t="n">
        <v>12.5255767531215</v>
      </c>
      <c r="H6" s="157" t="n">
        <v>0.365519434315274</v>
      </c>
    </row>
    <row r="7" customFormat="false" ht="15" hidden="false" customHeight="true" outlineLevel="0" collapsed="false">
      <c r="A7" s="156" t="n">
        <v>2010</v>
      </c>
      <c r="B7" s="157" t="s">
        <v>16</v>
      </c>
      <c r="C7" s="158" t="s">
        <v>83</v>
      </c>
      <c r="D7" s="159" t="n">
        <v>4.5940442792744</v>
      </c>
      <c r="E7" s="160" t="n">
        <v>0.0509953852182243</v>
      </c>
      <c r="F7" s="159" t="n">
        <v>5.0532233924275</v>
      </c>
      <c r="G7" s="161" t="n">
        <v>4.13486516612129</v>
      </c>
      <c r="H7" s="157" t="n">
        <v>0.234275057731177</v>
      </c>
    </row>
    <row r="8" customFormat="false" ht="15" hidden="false" customHeight="true" outlineLevel="0" collapsed="false">
      <c r="A8" s="156" t="n">
        <v>2010</v>
      </c>
      <c r="B8" s="157" t="s">
        <v>16</v>
      </c>
      <c r="C8" s="158" t="s">
        <v>84</v>
      </c>
      <c r="D8" s="159" t="n">
        <v>9.9052769507457</v>
      </c>
      <c r="E8" s="160" t="n">
        <v>0.0368375769403086</v>
      </c>
      <c r="F8" s="159" t="n">
        <v>10.6204542982505</v>
      </c>
      <c r="G8" s="161" t="n">
        <v>9.1900996032409</v>
      </c>
      <c r="H8" s="157" t="n">
        <v>0.36488640178816</v>
      </c>
    </row>
    <row r="9" customFormat="false" ht="15" hidden="false" customHeight="true" outlineLevel="0" collapsed="false">
      <c r="A9" s="156" t="n">
        <v>2010</v>
      </c>
      <c r="B9" s="157" t="s">
        <v>16</v>
      </c>
      <c r="C9" s="158" t="s">
        <v>85</v>
      </c>
      <c r="D9" s="159" t="n">
        <v>80.9106700308989</v>
      </c>
      <c r="E9" s="160" t="n">
        <v>0.00704574306095413</v>
      </c>
      <c r="F9" s="159" t="n">
        <v>82.0280185830765</v>
      </c>
      <c r="G9" s="161" t="n">
        <v>79.7933214787213</v>
      </c>
      <c r="H9" s="157" t="n">
        <v>0.570075791927355</v>
      </c>
    </row>
    <row r="10" customFormat="false" ht="15" hidden="false" customHeight="true" outlineLevel="0" collapsed="false">
      <c r="A10" s="156" t="n">
        <v>2010</v>
      </c>
      <c r="B10" s="157" t="s">
        <v>16</v>
      </c>
      <c r="C10" s="158" t="s">
        <v>86</v>
      </c>
      <c r="D10" s="159" t="n">
        <v>15.1295504630038</v>
      </c>
      <c r="E10" s="160" t="n">
        <v>0.0304033963462917</v>
      </c>
      <c r="F10" s="159" t="n">
        <v>16.0311303127689</v>
      </c>
      <c r="G10" s="161" t="n">
        <v>14.2279706132386</v>
      </c>
      <c r="H10" s="157" t="n">
        <v>0.459989719267924</v>
      </c>
    </row>
    <row r="11" customFormat="false" ht="15" hidden="false" customHeight="true" outlineLevel="0" collapsed="false">
      <c r="A11" s="156" t="n">
        <v>2010</v>
      </c>
      <c r="B11" s="157" t="s">
        <v>16</v>
      </c>
      <c r="C11" s="158" t="s">
        <v>87</v>
      </c>
      <c r="D11" s="159" t="n">
        <v>55.3912699991413</v>
      </c>
      <c r="E11" s="160" t="n">
        <v>0.0163625706694213</v>
      </c>
      <c r="F11" s="159" t="n">
        <v>57.167703396008</v>
      </c>
      <c r="G11" s="161" t="n">
        <v>53.6148366022746</v>
      </c>
      <c r="H11" s="157" t="n">
        <v>0.906343569829946</v>
      </c>
    </row>
    <row r="12" customFormat="false" ht="15" hidden="false" customHeight="true" outlineLevel="0" collapsed="false">
      <c r="A12" s="156" t="n">
        <v>2010</v>
      </c>
      <c r="B12" s="157" t="s">
        <v>16</v>
      </c>
      <c r="C12" s="162" t="s">
        <v>88</v>
      </c>
      <c r="D12" s="159" t="n">
        <v>3.00243018564331</v>
      </c>
      <c r="E12" s="160" t="n">
        <v>0.10083126264414</v>
      </c>
      <c r="F12" s="159" t="n">
        <v>3.59579828581713</v>
      </c>
      <c r="G12" s="161" t="n">
        <v>2.4090620854695</v>
      </c>
      <c r="H12" s="157" t="n">
        <v>0.302738826619294</v>
      </c>
    </row>
    <row r="13" customFormat="false" ht="15" hidden="false" customHeight="true" outlineLevel="0" collapsed="false">
      <c r="A13" s="156" t="n">
        <v>2010</v>
      </c>
      <c r="B13" s="157" t="s">
        <v>16</v>
      </c>
      <c r="C13" s="158" t="s">
        <v>89</v>
      </c>
      <c r="D13" s="159" t="n">
        <v>6.32108493231268</v>
      </c>
      <c r="E13" s="160" t="n">
        <v>0.0565830642784136</v>
      </c>
      <c r="F13" s="159" t="n">
        <v>7.02211098818002</v>
      </c>
      <c r="G13" s="161" t="n">
        <v>5.62005887644533</v>
      </c>
      <c r="H13" s="157" t="n">
        <v>0.35766635503436</v>
      </c>
    </row>
    <row r="14" customFormat="false" ht="15" hidden="false" customHeight="true" outlineLevel="0" collapsed="false">
      <c r="A14" s="156" t="n">
        <v>2010</v>
      </c>
      <c r="B14" s="157" t="s">
        <v>16</v>
      </c>
      <c r="C14" s="158" t="s">
        <v>90</v>
      </c>
      <c r="D14" s="159" t="n">
        <v>35.1431189422029</v>
      </c>
      <c r="E14" s="160" t="n">
        <v>0.0170701704042802</v>
      </c>
      <c r="F14" s="159" t="n">
        <v>36.3189210388103</v>
      </c>
      <c r="G14" s="161" t="n">
        <v>33.9673168455956</v>
      </c>
      <c r="H14" s="157" t="n">
        <v>0.599899028881291</v>
      </c>
    </row>
    <row r="15" customFormat="false" ht="15" hidden="false" customHeight="true" outlineLevel="0" collapsed="false">
      <c r="A15" s="156" t="n">
        <v>2010</v>
      </c>
      <c r="B15" s="157" t="s">
        <v>16</v>
      </c>
      <c r="C15" s="158" t="s">
        <v>91</v>
      </c>
      <c r="D15" s="159" t="n">
        <v>6.8551808478912</v>
      </c>
      <c r="E15" s="160" t="n">
        <v>0.0399515527115289</v>
      </c>
      <c r="F15" s="159" t="n">
        <v>7.39197608111471</v>
      </c>
      <c r="G15" s="161" t="n">
        <v>6.31838561466768</v>
      </c>
      <c r="H15" s="157" t="n">
        <v>0.273875118991588</v>
      </c>
    </row>
    <row r="16" customFormat="false" ht="15" hidden="false" customHeight="true" outlineLevel="0" collapsed="false">
      <c r="A16" s="156" t="n">
        <v>2010</v>
      </c>
      <c r="B16" s="157" t="s">
        <v>16</v>
      </c>
      <c r="C16" s="158" t="s">
        <v>92</v>
      </c>
      <c r="D16" s="159" t="n">
        <v>20.9575040264658</v>
      </c>
      <c r="E16" s="160" t="n">
        <v>0.0241946853752132</v>
      </c>
      <c r="F16" s="159" t="n">
        <v>21.9513420501592</v>
      </c>
      <c r="G16" s="161" t="n">
        <v>19.9636660027724</v>
      </c>
      <c r="H16" s="157" t="n">
        <v>0.507060216170104</v>
      </c>
    </row>
    <row r="17" customFormat="false" ht="15" hidden="false" customHeight="true" outlineLevel="0" collapsed="false">
      <c r="A17" s="156" t="n">
        <v>2010</v>
      </c>
      <c r="B17" s="157" t="s">
        <v>16</v>
      </c>
      <c r="C17" s="158" t="s">
        <v>93</v>
      </c>
      <c r="D17" s="159" t="n">
        <v>4.56976247312981</v>
      </c>
      <c r="E17" s="160" t="n">
        <v>0.0461161849959182</v>
      </c>
      <c r="F17" s="159" t="n">
        <v>4.9828128958624</v>
      </c>
      <c r="G17" s="161" t="n">
        <v>4.15671205039722</v>
      </c>
      <c r="H17" s="157" t="n">
        <v>0.210740011598259</v>
      </c>
    </row>
    <row r="18" customFormat="false" ht="15" hidden="false" customHeight="true" outlineLevel="0" collapsed="false">
      <c r="A18" s="156" t="n">
        <v>2010</v>
      </c>
      <c r="B18" s="157" t="s">
        <v>17</v>
      </c>
      <c r="C18" s="158" t="s">
        <v>79</v>
      </c>
      <c r="D18" s="159" t="n">
        <v>11.7209854278501</v>
      </c>
      <c r="E18" s="160" t="n">
        <v>0.0378548335294249</v>
      </c>
      <c r="F18" s="159" t="n">
        <v>12.5906294941074</v>
      </c>
      <c r="G18" s="161" t="n">
        <v>10.8513413615928</v>
      </c>
      <c r="H18" s="157" t="n">
        <v>0.443695952172081</v>
      </c>
    </row>
    <row r="19" customFormat="false" ht="15" hidden="false" customHeight="true" outlineLevel="0" collapsed="false">
      <c r="A19" s="156" t="n">
        <v>2010</v>
      </c>
      <c r="B19" s="157" t="s">
        <v>17</v>
      </c>
      <c r="C19" s="158" t="s">
        <v>80</v>
      </c>
      <c r="D19" s="159" t="n">
        <v>4.06272644573363</v>
      </c>
      <c r="E19" s="160" t="n">
        <v>0.0949017585298573</v>
      </c>
      <c r="F19" s="159" t="n">
        <v>4.81842381862036</v>
      </c>
      <c r="G19" s="161" t="n">
        <v>3.30702907284691</v>
      </c>
      <c r="H19" s="157" t="n">
        <v>0.385559884125879</v>
      </c>
    </row>
    <row r="20" customFormat="false" ht="15" hidden="false" customHeight="true" outlineLevel="0" collapsed="false">
      <c r="A20" s="156" t="n">
        <v>2010</v>
      </c>
      <c r="B20" s="157" t="s">
        <v>17</v>
      </c>
      <c r="C20" s="158" t="s">
        <v>81</v>
      </c>
      <c r="D20" s="159" t="n">
        <v>8.21187043445563</v>
      </c>
      <c r="E20" s="160" t="n">
        <v>0.0859213160014241</v>
      </c>
      <c r="F20" s="159" t="n">
        <v>9.5947968749964</v>
      </c>
      <c r="G20" s="161" t="n">
        <v>6.82894399391487</v>
      </c>
      <c r="H20" s="157" t="n">
        <v>0.705574714561614</v>
      </c>
    </row>
    <row r="21" customFormat="false" ht="15" hidden="false" customHeight="true" outlineLevel="0" collapsed="false">
      <c r="A21" s="156" t="n">
        <v>2010</v>
      </c>
      <c r="B21" s="157" t="s">
        <v>17</v>
      </c>
      <c r="C21" s="158" t="s">
        <v>82</v>
      </c>
      <c r="D21" s="159" t="n">
        <v>9.30687382407513</v>
      </c>
      <c r="E21" s="160" t="n">
        <v>0.0449629142443573</v>
      </c>
      <c r="F21" s="159" t="n">
        <v>10.1270635965596</v>
      </c>
      <c r="G21" s="161" t="n">
        <v>8.48668405159064</v>
      </c>
      <c r="H21" s="157" t="n">
        <v>0.418464169634944</v>
      </c>
    </row>
    <row r="22" customFormat="false" ht="15" hidden="false" customHeight="true" outlineLevel="0" collapsed="false">
      <c r="A22" s="156" t="n">
        <v>2010</v>
      </c>
      <c r="B22" s="157" t="s">
        <v>17</v>
      </c>
      <c r="C22" s="158" t="s">
        <v>83</v>
      </c>
      <c r="D22" s="159" t="n">
        <v>3.33213846790859</v>
      </c>
      <c r="E22" s="160" t="n">
        <v>0.0826296007565102</v>
      </c>
      <c r="F22" s="159" t="n">
        <v>3.87179167959523</v>
      </c>
      <c r="G22" s="161" t="n">
        <v>2.79248525622194</v>
      </c>
      <c r="H22" s="157" t="n">
        <v>0.275333271268696</v>
      </c>
    </row>
    <row r="23" customFormat="false" ht="15" hidden="false" customHeight="true" outlineLevel="0" collapsed="false">
      <c r="A23" s="156" t="n">
        <v>2010</v>
      </c>
      <c r="B23" s="157" t="s">
        <v>17</v>
      </c>
      <c r="C23" s="158" t="s">
        <v>84</v>
      </c>
      <c r="D23" s="159" t="n">
        <v>10.5919928320544</v>
      </c>
      <c r="E23" s="160" t="n">
        <v>0.0419570180210774</v>
      </c>
      <c r="F23" s="159" t="n">
        <v>11.4630333629563</v>
      </c>
      <c r="G23" s="161" t="n">
        <v>9.72095230115249</v>
      </c>
      <c r="H23" s="157" t="n">
        <v>0.44440843413363</v>
      </c>
    </row>
    <row r="24" customFormat="false" ht="15" hidden="false" customHeight="true" outlineLevel="0" collapsed="false">
      <c r="A24" s="156" t="n">
        <v>2010</v>
      </c>
      <c r="B24" s="157" t="s">
        <v>17</v>
      </c>
      <c r="C24" s="158" t="s">
        <v>85</v>
      </c>
      <c r="D24" s="159" t="n">
        <v>77.7302775505134</v>
      </c>
      <c r="E24" s="160" t="n">
        <v>0.00913958129160089</v>
      </c>
      <c r="F24" s="159" t="n">
        <v>79.122705043877</v>
      </c>
      <c r="G24" s="161" t="n">
        <v>76.3378500571498</v>
      </c>
      <c r="H24" s="157" t="n">
        <v>0.710422190491617</v>
      </c>
    </row>
    <row r="25" customFormat="false" ht="15" hidden="false" customHeight="true" outlineLevel="0" collapsed="false">
      <c r="A25" s="156" t="n">
        <v>2010</v>
      </c>
      <c r="B25" s="157" t="s">
        <v>17</v>
      </c>
      <c r="C25" s="158" t="s">
        <v>86</v>
      </c>
      <c r="D25" s="159" t="n">
        <v>15.0701767486564</v>
      </c>
      <c r="E25" s="160" t="n">
        <v>0.0374175609747454</v>
      </c>
      <c r="F25" s="159" t="n">
        <v>16.1753996931467</v>
      </c>
      <c r="G25" s="161" t="n">
        <v>13.964953804166</v>
      </c>
      <c r="H25" s="157" t="n">
        <v>0.563889257393041</v>
      </c>
    </row>
    <row r="26" customFormat="false" ht="15" hidden="false" customHeight="true" outlineLevel="0" collapsed="false">
      <c r="A26" s="156" t="n">
        <v>2010</v>
      </c>
      <c r="B26" s="157" t="s">
        <v>17</v>
      </c>
      <c r="C26" s="158" t="s">
        <v>87</v>
      </c>
      <c r="D26" s="159" t="n">
        <v>46.3885632859811</v>
      </c>
      <c r="E26" s="160" t="n">
        <v>0.024598155324556</v>
      </c>
      <c r="F26" s="159" t="n">
        <v>48.6250665325646</v>
      </c>
      <c r="G26" s="161" t="n">
        <v>44.1520600393977</v>
      </c>
      <c r="H26" s="157" t="n">
        <v>1.14107308499156</v>
      </c>
    </row>
    <row r="27" customFormat="false" ht="15" hidden="false" customHeight="true" outlineLevel="0" collapsed="false">
      <c r="A27" s="156" t="n">
        <v>2010</v>
      </c>
      <c r="B27" s="157" t="s">
        <v>17</v>
      </c>
      <c r="C27" s="162" t="s">
        <v>88</v>
      </c>
      <c r="D27" s="159" t="n">
        <v>2.9571403435542</v>
      </c>
      <c r="E27" s="160" t="n">
        <v>0.125348674707546</v>
      </c>
      <c r="F27" s="159" t="n">
        <v>3.68366064461213</v>
      </c>
      <c r="G27" s="161" t="n">
        <v>2.23062004249628</v>
      </c>
      <c r="H27" s="157" t="n">
        <v>0.370673622988737</v>
      </c>
    </row>
    <row r="28" customFormat="false" ht="15" hidden="false" customHeight="true" outlineLevel="0" collapsed="false">
      <c r="A28" s="156" t="n">
        <v>2010</v>
      </c>
      <c r="B28" s="157" t="s">
        <v>17</v>
      </c>
      <c r="C28" s="158" t="s">
        <v>89</v>
      </c>
      <c r="D28" s="159" t="n">
        <v>2.83085636439323</v>
      </c>
      <c r="E28" s="160" t="n">
        <v>0.133677230447658</v>
      </c>
      <c r="F28" s="159" t="n">
        <v>3.57256160002417</v>
      </c>
      <c r="G28" s="161" t="n">
        <v>2.08915112876229</v>
      </c>
      <c r="H28" s="157" t="n">
        <v>0.378421038587214</v>
      </c>
    </row>
    <row r="29" customFormat="false" ht="15" hidden="false" customHeight="true" outlineLevel="0" collapsed="false">
      <c r="A29" s="156" t="n">
        <v>2010</v>
      </c>
      <c r="B29" s="157" t="s">
        <v>17</v>
      </c>
      <c r="C29" s="158" t="s">
        <v>90</v>
      </c>
      <c r="D29" s="159" t="n">
        <v>32.3388733127821</v>
      </c>
      <c r="E29" s="160" t="n">
        <v>0.0223655553029008</v>
      </c>
      <c r="F29" s="159" t="n">
        <v>33.7564959574227</v>
      </c>
      <c r="G29" s="161" t="n">
        <v>30.9212506681414</v>
      </c>
      <c r="H29" s="157" t="n">
        <v>0.723276859510531</v>
      </c>
    </row>
    <row r="30" customFormat="false" ht="15" hidden="false" customHeight="true" outlineLevel="0" collapsed="false">
      <c r="A30" s="156" t="n">
        <v>2010</v>
      </c>
      <c r="B30" s="157" t="s">
        <v>17</v>
      </c>
      <c r="C30" s="158" t="s">
        <v>91</v>
      </c>
      <c r="D30" s="159" t="n">
        <v>6.39637737675053</v>
      </c>
      <c r="E30" s="160" t="n">
        <v>0.0505669259518579</v>
      </c>
      <c r="F30" s="159" t="n">
        <v>7.03032985344429</v>
      </c>
      <c r="G30" s="161" t="n">
        <v>5.76242490005678</v>
      </c>
      <c r="H30" s="157" t="n">
        <v>0.323445141170283</v>
      </c>
    </row>
    <row r="31" customFormat="false" ht="15" hidden="false" customHeight="true" outlineLevel="0" collapsed="false">
      <c r="A31" s="156" t="n">
        <v>2010</v>
      </c>
      <c r="B31" s="157" t="s">
        <v>17</v>
      </c>
      <c r="C31" s="158" t="s">
        <v>92</v>
      </c>
      <c r="D31" s="159" t="n">
        <v>21.0748689487984</v>
      </c>
      <c r="E31" s="160" t="n">
        <v>0.0291790967732405</v>
      </c>
      <c r="F31" s="159" t="n">
        <v>22.2801624042574</v>
      </c>
      <c r="G31" s="161" t="n">
        <v>19.8695754933393</v>
      </c>
      <c r="H31" s="157" t="n">
        <v>0.61494564054035</v>
      </c>
    </row>
    <row r="32" customFormat="false" ht="15" hidden="false" customHeight="true" outlineLevel="0" collapsed="false">
      <c r="A32" s="156" t="n">
        <v>2010</v>
      </c>
      <c r="B32" s="157" t="s">
        <v>17</v>
      </c>
      <c r="C32" s="158" t="s">
        <v>93</v>
      </c>
      <c r="D32" s="159" t="n">
        <v>3.47376744105526</v>
      </c>
      <c r="E32" s="160" t="n">
        <v>0.0693869871305289</v>
      </c>
      <c r="F32" s="159" t="n">
        <v>3.94619458424008</v>
      </c>
      <c r="G32" s="161" t="n">
        <v>3.00134029787043</v>
      </c>
      <c r="H32" s="157" t="n">
        <v>0.241034256726952</v>
      </c>
    </row>
    <row r="33" customFormat="false" ht="15" hidden="false" customHeight="true" outlineLevel="0" collapsed="false">
      <c r="A33" s="156" t="n">
        <v>2010</v>
      </c>
      <c r="B33" s="157" t="s">
        <v>20</v>
      </c>
      <c r="C33" s="158" t="s">
        <v>79</v>
      </c>
      <c r="D33" s="159" t="n">
        <v>12.1484645594566</v>
      </c>
      <c r="E33" s="160" t="n">
        <v>0.0406391907739968</v>
      </c>
      <c r="F33" s="159" t="n">
        <v>13.1161239463887</v>
      </c>
      <c r="G33" s="161" t="n">
        <v>11.1808051725246</v>
      </c>
      <c r="H33" s="157" t="n">
        <v>0.493703768842898</v>
      </c>
    </row>
    <row r="34" customFormat="false" ht="15" hidden="false" customHeight="true" outlineLevel="0" collapsed="false">
      <c r="A34" s="156" t="n">
        <v>2010</v>
      </c>
      <c r="B34" s="157" t="s">
        <v>20</v>
      </c>
      <c r="C34" s="158" t="s">
        <v>80</v>
      </c>
      <c r="D34" s="159" t="n">
        <v>38.9834705807536</v>
      </c>
      <c r="E34" s="160" t="n">
        <v>0.0435716799500768</v>
      </c>
      <c r="F34" s="159" t="n">
        <v>42.3126781755897</v>
      </c>
      <c r="G34" s="161" t="n">
        <v>35.6542629859174</v>
      </c>
      <c r="H34" s="157" t="n">
        <v>1.69857530348783</v>
      </c>
    </row>
    <row r="35" customFormat="false" ht="15" hidden="false" customHeight="true" outlineLevel="0" collapsed="false">
      <c r="A35" s="156" t="n">
        <v>2010</v>
      </c>
      <c r="B35" s="157" t="s">
        <v>20</v>
      </c>
      <c r="C35" s="158" t="s">
        <v>81</v>
      </c>
      <c r="D35" s="159" t="n">
        <v>25.8740179067241</v>
      </c>
      <c r="E35" s="160" t="n">
        <v>0.0427331236611483</v>
      </c>
      <c r="F35" s="159" t="n">
        <v>28.0411460160889</v>
      </c>
      <c r="G35" s="161" t="n">
        <v>23.7068897973592</v>
      </c>
      <c r="H35" s="157" t="n">
        <v>1.1056776068188</v>
      </c>
    </row>
    <row r="36" customFormat="false" ht="15" hidden="false" customHeight="true" outlineLevel="0" collapsed="false">
      <c r="A36" s="156" t="n">
        <v>2010</v>
      </c>
      <c r="B36" s="157" t="s">
        <v>20</v>
      </c>
      <c r="C36" s="158" t="s">
        <v>82</v>
      </c>
      <c r="D36" s="159" t="n">
        <v>27.6306883332777</v>
      </c>
      <c r="E36" s="160" t="n">
        <v>0.0258033507795381</v>
      </c>
      <c r="F36" s="159" t="n">
        <v>29.0280984462313</v>
      </c>
      <c r="G36" s="161" t="n">
        <v>26.2332782203242</v>
      </c>
      <c r="H36" s="157" t="n">
        <v>0.712964343343657</v>
      </c>
    </row>
    <row r="37" customFormat="false" ht="15" hidden="false" customHeight="true" outlineLevel="0" collapsed="false">
      <c r="A37" s="156" t="n">
        <v>2010</v>
      </c>
      <c r="B37" s="157" t="s">
        <v>20</v>
      </c>
      <c r="C37" s="158" t="s">
        <v>83</v>
      </c>
      <c r="D37" s="159" t="n">
        <v>9.20817833967953</v>
      </c>
      <c r="E37" s="160" t="n">
        <v>0.0463877265239935</v>
      </c>
      <c r="F37" s="159" t="n">
        <v>10.0453853985458</v>
      </c>
      <c r="G37" s="161" t="n">
        <v>8.37097128081331</v>
      </c>
      <c r="H37" s="157" t="n">
        <v>0.427146458605215</v>
      </c>
    </row>
    <row r="38" customFormat="false" ht="15" hidden="false" customHeight="true" outlineLevel="0" collapsed="false">
      <c r="A38" s="156" t="n">
        <v>2010</v>
      </c>
      <c r="B38" s="157" t="s">
        <v>20</v>
      </c>
      <c r="C38" s="158" t="s">
        <v>84</v>
      </c>
      <c r="D38" s="159" t="n">
        <v>7.39431368452684</v>
      </c>
      <c r="E38" s="160" t="n">
        <v>0.0661710222063327</v>
      </c>
      <c r="F38" s="159" t="n">
        <v>8.35332070276489</v>
      </c>
      <c r="G38" s="161" t="n">
        <v>6.43530666628878</v>
      </c>
      <c r="H38" s="157" t="n">
        <v>0.489289295019415</v>
      </c>
    </row>
    <row r="39" customFormat="false" ht="15" hidden="false" customHeight="true" outlineLevel="0" collapsed="false">
      <c r="A39" s="156" t="n">
        <v>2010</v>
      </c>
      <c r="B39" s="157" t="s">
        <v>20</v>
      </c>
      <c r="C39" s="158" t="s">
        <v>85</v>
      </c>
      <c r="D39" s="159" t="n">
        <v>92.5397132899358</v>
      </c>
      <c r="E39" s="160" t="n">
        <v>0.00530653358079898</v>
      </c>
      <c r="F39" s="159" t="n">
        <v>93.5022008783517</v>
      </c>
      <c r="G39" s="161" t="n">
        <v>91.57722570152</v>
      </c>
      <c r="H39" s="157" t="n">
        <v>0.491065096130555</v>
      </c>
    </row>
    <row r="40" customFormat="false" ht="15" hidden="false" customHeight="true" outlineLevel="0" collapsed="false">
      <c r="A40" s="156" t="n">
        <v>2010</v>
      </c>
      <c r="B40" s="157" t="s">
        <v>20</v>
      </c>
      <c r="C40" s="158" t="s">
        <v>86</v>
      </c>
      <c r="D40" s="159" t="n">
        <v>15.3466492949415</v>
      </c>
      <c r="E40" s="160" t="n">
        <v>0.0378293720546607</v>
      </c>
      <c r="F40" s="159" t="n">
        <v>16.4845353426442</v>
      </c>
      <c r="G40" s="161" t="n">
        <v>14.2087632472389</v>
      </c>
      <c r="H40" s="157" t="n">
        <v>0.58055410597074</v>
      </c>
    </row>
    <row r="41" customFormat="false" ht="15" hidden="false" customHeight="true" outlineLevel="0" collapsed="false">
      <c r="A41" s="156" t="n">
        <v>2010</v>
      </c>
      <c r="B41" s="157" t="s">
        <v>20</v>
      </c>
      <c r="C41" s="158" t="s">
        <v>87</v>
      </c>
      <c r="D41" s="159" t="n">
        <v>88.3094920303644</v>
      </c>
      <c r="E41" s="160" t="n">
        <v>0.00719438466230158</v>
      </c>
      <c r="F41" s="159" t="n">
        <v>89.5547436421623</v>
      </c>
      <c r="G41" s="161" t="n">
        <v>87.0642404185666</v>
      </c>
      <c r="H41" s="157" t="n">
        <v>0.635332454998897</v>
      </c>
    </row>
    <row r="42" customFormat="false" ht="15" hidden="false" customHeight="true" outlineLevel="0" collapsed="false">
      <c r="A42" s="156" t="n">
        <v>2010</v>
      </c>
      <c r="B42" s="157" t="s">
        <v>20</v>
      </c>
      <c r="C42" s="162" t="s">
        <v>88</v>
      </c>
      <c r="D42" s="159" t="n">
        <v>3.16803161254184</v>
      </c>
      <c r="E42" s="160" t="n">
        <v>0.122385721223652</v>
      </c>
      <c r="F42" s="159" t="n">
        <v>3.92796640671195</v>
      </c>
      <c r="G42" s="161" t="n">
        <v>2.40809681837172</v>
      </c>
      <c r="H42" s="157" t="n">
        <v>0.387721833760263</v>
      </c>
    </row>
    <row r="43" customFormat="false" ht="15" hidden="false" customHeight="true" outlineLevel="0" collapsed="false">
      <c r="A43" s="156" t="n">
        <v>2010</v>
      </c>
      <c r="B43" s="157" t="s">
        <v>20</v>
      </c>
      <c r="C43" s="158" t="s">
        <v>89</v>
      </c>
      <c r="D43" s="159" t="n">
        <v>19.0830378203858</v>
      </c>
      <c r="E43" s="160" t="n">
        <v>0.0487597342429191</v>
      </c>
      <c r="F43" s="159" t="n">
        <v>20.9067861716182</v>
      </c>
      <c r="G43" s="161" t="n">
        <v>17.2592894691534</v>
      </c>
      <c r="H43" s="157" t="n">
        <v>0.930483852669586</v>
      </c>
    </row>
    <row r="44" customFormat="false" ht="15" hidden="false" customHeight="true" outlineLevel="0" collapsed="false">
      <c r="A44" s="156" t="n">
        <v>2010</v>
      </c>
      <c r="B44" s="157" t="s">
        <v>20</v>
      </c>
      <c r="C44" s="158" t="s">
        <v>90</v>
      </c>
      <c r="D44" s="159" t="n">
        <v>45.3967885551898</v>
      </c>
      <c r="E44" s="160" t="n">
        <v>0.0192362650796327</v>
      </c>
      <c r="F44" s="159" t="n">
        <v>47.1083872856767</v>
      </c>
      <c r="G44" s="161" t="n">
        <v>43.685189824703</v>
      </c>
      <c r="H44" s="157" t="n">
        <v>0.873264658411669</v>
      </c>
    </row>
    <row r="45" customFormat="false" ht="15" hidden="false" customHeight="true" outlineLevel="0" collapsed="false">
      <c r="A45" s="156" t="n">
        <v>2010</v>
      </c>
      <c r="B45" s="157" t="s">
        <v>20</v>
      </c>
      <c r="C45" s="158" t="s">
        <v>91</v>
      </c>
      <c r="D45" s="159" t="n">
        <v>8.53278681828525</v>
      </c>
      <c r="E45" s="160" t="n">
        <v>0.0559178436579745</v>
      </c>
      <c r="F45" s="159" t="n">
        <v>9.46797149525779</v>
      </c>
      <c r="G45" s="161" t="n">
        <v>7.59760214131272</v>
      </c>
      <c r="H45" s="157" t="n">
        <v>0.4771350392717</v>
      </c>
    </row>
    <row r="46" customFormat="false" ht="15" hidden="false" customHeight="true" outlineLevel="0" collapsed="false">
      <c r="A46" s="156" t="n">
        <v>2010</v>
      </c>
      <c r="B46" s="157" t="s">
        <v>20</v>
      </c>
      <c r="C46" s="158" t="s">
        <v>92</v>
      </c>
      <c r="D46" s="159" t="n">
        <v>20.5283614702196</v>
      </c>
      <c r="E46" s="160" t="n">
        <v>0.0351343343801109</v>
      </c>
      <c r="F46" s="159" t="n">
        <v>21.9420120899137</v>
      </c>
      <c r="G46" s="161" t="n">
        <v>19.1147108505255</v>
      </c>
      <c r="H46" s="157" t="n">
        <v>0.72125031617048</v>
      </c>
    </row>
    <row r="47" customFormat="false" ht="15" hidden="false" customHeight="true" outlineLevel="0" collapsed="false">
      <c r="A47" s="163" t="n">
        <v>2010</v>
      </c>
      <c r="B47" s="164" t="s">
        <v>20</v>
      </c>
      <c r="C47" s="165" t="s">
        <v>93</v>
      </c>
      <c r="D47" s="166" t="n">
        <v>8.5772469953356</v>
      </c>
      <c r="E47" s="167" t="n">
        <v>0.0503506606271195</v>
      </c>
      <c r="F47" s="166" t="n">
        <v>9.42371229838676</v>
      </c>
      <c r="G47" s="168" t="n">
        <v>7.73078169228444</v>
      </c>
      <c r="H47" s="164" t="n">
        <v>0.4318700525771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8.7"/>
    <col collapsed="false" customWidth="true" hidden="false" outlineLevel="0" max="2" min="2" style="169" width="12.7"/>
    <col collapsed="false" customWidth="true" hidden="false" outlineLevel="0" max="3" min="3" style="169" width="49.7"/>
    <col collapsed="false" customWidth="true" hidden="false" outlineLevel="0" max="4" min="4" style="170" width="8.7"/>
    <col collapsed="false" customWidth="true" hidden="false" outlineLevel="0" max="5" min="5" style="170" width="31.42"/>
    <col collapsed="false" customWidth="true" hidden="false" outlineLevel="0" max="6" min="6" style="170" width="19.85"/>
    <col collapsed="false" customWidth="true" hidden="false" outlineLevel="0" max="7" min="7" style="170" width="18.85"/>
    <col collapsed="false" customWidth="true" hidden="false" outlineLevel="0" max="8" min="8" style="170" width="21.56"/>
    <col collapsed="false" customWidth="false" hidden="false" outlineLevel="0" max="257" min="9" style="169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51" t="s">
        <v>77</v>
      </c>
      <c r="B2" s="151" t="s">
        <v>1</v>
      </c>
      <c r="C2" s="151" t="s">
        <v>78</v>
      </c>
      <c r="D2" s="151" t="s">
        <v>67</v>
      </c>
      <c r="E2" s="152" t="s">
        <v>28</v>
      </c>
      <c r="F2" s="151" t="s">
        <v>27</v>
      </c>
      <c r="G2" s="153" t="s">
        <v>26</v>
      </c>
      <c r="H2" s="154" t="s">
        <v>25</v>
      </c>
      <c r="I2" s="155"/>
      <c r="J2" s="149" t="str">
        <f aca="false">LOWER(I2)</f>
        <v/>
      </c>
    </row>
    <row r="3" customFormat="false" ht="15" hidden="false" customHeight="true" outlineLevel="0" collapsed="false">
      <c r="A3" s="171" t="n">
        <v>2011</v>
      </c>
      <c r="B3" s="157" t="s">
        <v>16</v>
      </c>
      <c r="C3" s="158" t="s">
        <v>79</v>
      </c>
      <c r="D3" s="161" t="n">
        <v>10.829555573833</v>
      </c>
      <c r="E3" s="172" t="n">
        <v>0.0302413651565703</v>
      </c>
      <c r="F3" s="161" t="n">
        <v>11.4714566412326</v>
      </c>
      <c r="G3" s="159" t="n">
        <v>10.1876545064333</v>
      </c>
      <c r="H3" s="173" t="n">
        <v>0.327500544591654</v>
      </c>
    </row>
    <row r="4" customFormat="false" ht="15" hidden="false" customHeight="true" outlineLevel="0" collapsed="false">
      <c r="A4" s="171" t="n">
        <v>2011</v>
      </c>
      <c r="B4" s="157" t="s">
        <v>16</v>
      </c>
      <c r="C4" s="158" t="s">
        <v>80</v>
      </c>
      <c r="D4" s="161" t="n">
        <v>11.9532899225543</v>
      </c>
      <c r="E4" s="172" t="n">
        <v>0.0373866132691183</v>
      </c>
      <c r="F4" s="161" t="n">
        <v>12.8292002567055</v>
      </c>
      <c r="G4" s="159" t="n">
        <v>11.0773795884031</v>
      </c>
      <c r="H4" s="173" t="n">
        <v>0.446893027628187</v>
      </c>
    </row>
    <row r="5" customFormat="false" ht="15" hidden="false" customHeight="true" outlineLevel="0" collapsed="false">
      <c r="A5" s="171" t="n">
        <v>2011</v>
      </c>
      <c r="B5" s="157" t="s">
        <v>16</v>
      </c>
      <c r="C5" s="158" t="s">
        <v>81</v>
      </c>
      <c r="D5" s="161" t="n">
        <v>14.5342091579096</v>
      </c>
      <c r="E5" s="172" t="n">
        <v>0.060926127790456</v>
      </c>
      <c r="F5" s="161" t="n">
        <v>16.2698148035061</v>
      </c>
      <c r="G5" s="159" t="n">
        <v>12.7986035123131</v>
      </c>
      <c r="H5" s="173" t="n">
        <v>0.885513084488015</v>
      </c>
    </row>
    <row r="6" customFormat="false" ht="15" hidden="false" customHeight="true" outlineLevel="0" collapsed="false">
      <c r="A6" s="171" t="n">
        <v>2011</v>
      </c>
      <c r="B6" s="157" t="s">
        <v>16</v>
      </c>
      <c r="C6" s="158" t="s">
        <v>82</v>
      </c>
      <c r="D6" s="161" t="n">
        <v>11.9816705791304</v>
      </c>
      <c r="E6" s="172" t="n">
        <v>0.0270321441935723</v>
      </c>
      <c r="F6" s="161" t="n">
        <v>12.6164954628093</v>
      </c>
      <c r="G6" s="159" t="n">
        <v>11.3468456954515</v>
      </c>
      <c r="H6" s="173" t="n">
        <v>0.323890246774936</v>
      </c>
    </row>
    <row r="7" customFormat="false" ht="15" hidden="false" customHeight="true" outlineLevel="0" collapsed="false">
      <c r="A7" s="171" t="n">
        <v>2011</v>
      </c>
      <c r="B7" s="157" t="s">
        <v>16</v>
      </c>
      <c r="C7" s="158" t="s">
        <v>83</v>
      </c>
      <c r="D7" s="161" t="n">
        <v>4.80686744900312</v>
      </c>
      <c r="E7" s="172" t="n">
        <v>0.0489585421396528</v>
      </c>
      <c r="F7" s="161" t="n">
        <v>5.26812840522413</v>
      </c>
      <c r="G7" s="159" t="n">
        <v>4.3456064927821</v>
      </c>
      <c r="H7" s="173" t="n">
        <v>0.235337222561745</v>
      </c>
    </row>
    <row r="8" customFormat="false" ht="15" hidden="false" customHeight="true" outlineLevel="0" collapsed="false">
      <c r="A8" s="171" t="n">
        <v>2011</v>
      </c>
      <c r="B8" s="157" t="s">
        <v>16</v>
      </c>
      <c r="C8" s="158" t="s">
        <v>84</v>
      </c>
      <c r="D8" s="161" t="n">
        <v>9.09348801417555</v>
      </c>
      <c r="E8" s="172" t="n">
        <v>0.034101479411857</v>
      </c>
      <c r="F8" s="161" t="n">
        <v>9.70128674699841</v>
      </c>
      <c r="G8" s="159" t="n">
        <v>8.48568928135269</v>
      </c>
      <c r="H8" s="173" t="n">
        <v>0.310101394297376</v>
      </c>
    </row>
    <row r="9" customFormat="false" ht="15" hidden="false" customHeight="true" outlineLevel="0" collapsed="false">
      <c r="A9" s="171" t="n">
        <v>2011</v>
      </c>
      <c r="B9" s="157" t="s">
        <v>16</v>
      </c>
      <c r="C9" s="158" t="s">
        <v>85</v>
      </c>
      <c r="D9" s="161" t="n">
        <v>80.3774293255573</v>
      </c>
      <c r="E9" s="172" t="n">
        <v>0.00837386735003883</v>
      </c>
      <c r="F9" s="161" t="n">
        <v>81.6966463905316</v>
      </c>
      <c r="G9" s="159" t="n">
        <v>79.058212260583</v>
      </c>
      <c r="H9" s="173" t="n">
        <v>0.673069931109338</v>
      </c>
    </row>
    <row r="10" customFormat="false" ht="15" hidden="false" customHeight="true" outlineLevel="0" collapsed="false">
      <c r="A10" s="171" t="n">
        <v>2011</v>
      </c>
      <c r="B10" s="157" t="s">
        <v>16</v>
      </c>
      <c r="C10" s="158" t="s">
        <v>86</v>
      </c>
      <c r="D10" s="161" t="n">
        <v>14.1973264316166</v>
      </c>
      <c r="E10" s="172" t="n">
        <v>0.0343753745418254</v>
      </c>
      <c r="F10" s="161" t="n">
        <v>15.1538817222322</v>
      </c>
      <c r="G10" s="159" t="n">
        <v>13.240771141001</v>
      </c>
      <c r="H10" s="173" t="n">
        <v>0.488038413579377</v>
      </c>
    </row>
    <row r="11" customFormat="false" ht="15" hidden="false" customHeight="true" outlineLevel="0" collapsed="false">
      <c r="A11" s="171" t="n">
        <v>2011</v>
      </c>
      <c r="B11" s="157" t="s">
        <v>16</v>
      </c>
      <c r="C11" s="158" t="s">
        <v>87</v>
      </c>
      <c r="D11" s="161" t="n">
        <v>54.6022984563619</v>
      </c>
      <c r="E11" s="172" t="n">
        <v>0.0188413464332773</v>
      </c>
      <c r="F11" s="161" t="n">
        <v>56.6187088660501</v>
      </c>
      <c r="G11" s="159" t="n">
        <v>52.5858880466736</v>
      </c>
      <c r="H11" s="173" t="n">
        <v>1.02878082126952</v>
      </c>
    </row>
    <row r="12" customFormat="false" ht="15" hidden="false" customHeight="true" outlineLevel="0" collapsed="false">
      <c r="A12" s="171" t="n">
        <v>2011</v>
      </c>
      <c r="B12" s="157" t="s">
        <v>16</v>
      </c>
      <c r="C12" s="162" t="s">
        <v>88</v>
      </c>
      <c r="D12" s="161" t="n">
        <v>3.17885558944066</v>
      </c>
      <c r="E12" s="172" t="n">
        <v>0.0994855593853029</v>
      </c>
      <c r="F12" s="161" t="n">
        <v>3.79870603342104</v>
      </c>
      <c r="G12" s="159" t="n">
        <v>2.55900514546028</v>
      </c>
      <c r="H12" s="173" t="n">
        <v>0.316250226520601</v>
      </c>
    </row>
    <row r="13" customFormat="false" ht="15" hidden="false" customHeight="true" outlineLevel="0" collapsed="false">
      <c r="A13" s="171" t="n">
        <v>2011</v>
      </c>
      <c r="B13" s="157" t="s">
        <v>16</v>
      </c>
      <c r="C13" s="158" t="s">
        <v>89</v>
      </c>
      <c r="D13" s="161" t="n">
        <v>6.32423047908092</v>
      </c>
      <c r="E13" s="172" t="n">
        <v>0.0472243333620658</v>
      </c>
      <c r="F13" s="161" t="n">
        <v>6.90959931315012</v>
      </c>
      <c r="G13" s="159" t="n">
        <v>5.73886164501172</v>
      </c>
      <c r="H13" s="173" t="n">
        <v>0.298657568402654</v>
      </c>
    </row>
    <row r="14" customFormat="false" ht="15" hidden="false" customHeight="true" outlineLevel="0" collapsed="false">
      <c r="A14" s="171" t="n">
        <v>2011</v>
      </c>
      <c r="B14" s="157" t="s">
        <v>16</v>
      </c>
      <c r="C14" s="158" t="s">
        <v>94</v>
      </c>
      <c r="D14" s="161" t="n">
        <v>23.3234622547302</v>
      </c>
      <c r="E14" s="172" t="n">
        <v>0.0275660899283435</v>
      </c>
      <c r="F14" s="161" t="n">
        <v>24.5836181043204</v>
      </c>
      <c r="G14" s="159" t="n">
        <v>22.0633064051399</v>
      </c>
      <c r="H14" s="173" t="n">
        <v>0.642936657954217</v>
      </c>
    </row>
    <row r="15" customFormat="false" ht="15" hidden="false" customHeight="true" outlineLevel="0" collapsed="false">
      <c r="A15" s="171" t="n">
        <v>2011</v>
      </c>
      <c r="B15" s="157" t="s">
        <v>16</v>
      </c>
      <c r="C15" s="158" t="s">
        <v>90</v>
      </c>
      <c r="D15" s="161" t="n">
        <v>34.1057758114634</v>
      </c>
      <c r="E15" s="172" t="n">
        <v>0.019337373333738</v>
      </c>
      <c r="F15" s="161" t="n">
        <v>35.3984274060813</v>
      </c>
      <c r="G15" s="159" t="n">
        <v>32.8131242168454</v>
      </c>
      <c r="H15" s="173" t="n">
        <v>0.65951611970304</v>
      </c>
    </row>
    <row r="16" customFormat="false" ht="15" hidden="false" customHeight="true" outlineLevel="0" collapsed="false">
      <c r="A16" s="171" t="n">
        <v>2011</v>
      </c>
      <c r="B16" s="157" t="s">
        <v>16</v>
      </c>
      <c r="C16" s="158" t="s">
        <v>91</v>
      </c>
      <c r="D16" s="161" t="n">
        <v>8.22131872624023</v>
      </c>
      <c r="E16" s="172" t="n">
        <v>0.0474508210552391</v>
      </c>
      <c r="F16" s="161" t="n">
        <v>8.98593104072537</v>
      </c>
      <c r="G16" s="159" t="n">
        <v>7.45670641175508</v>
      </c>
      <c r="H16" s="173" t="n">
        <v>0.390108323716911</v>
      </c>
    </row>
    <row r="17" customFormat="false" ht="15" hidden="false" customHeight="true" outlineLevel="0" collapsed="false">
      <c r="A17" s="171" t="n">
        <v>2011</v>
      </c>
      <c r="B17" s="157" t="s">
        <v>16</v>
      </c>
      <c r="C17" s="158" t="s">
        <v>92</v>
      </c>
      <c r="D17" s="161" t="n">
        <v>18.9597265507896</v>
      </c>
      <c r="E17" s="172" t="n">
        <v>0.0274809373474492</v>
      </c>
      <c r="F17" s="161" t="n">
        <v>19.980947423425</v>
      </c>
      <c r="G17" s="159" t="n">
        <v>17.9385056781542</v>
      </c>
      <c r="H17" s="173" t="n">
        <v>0.521031057467019</v>
      </c>
    </row>
    <row r="18" customFormat="false" ht="15" hidden="false" customHeight="true" outlineLevel="0" collapsed="false">
      <c r="A18" s="171" t="n">
        <v>2011</v>
      </c>
      <c r="B18" s="157" t="s">
        <v>16</v>
      </c>
      <c r="C18" s="158" t="s">
        <v>93</v>
      </c>
      <c r="D18" s="161" t="n">
        <v>4.51020195781339</v>
      </c>
      <c r="E18" s="172" t="n">
        <v>0.0454911291692751</v>
      </c>
      <c r="F18" s="161" t="n">
        <v>4.91234335030451</v>
      </c>
      <c r="G18" s="159" t="n">
        <v>4.10806056532227</v>
      </c>
      <c r="H18" s="173" t="n">
        <v>0.205174179842406</v>
      </c>
    </row>
    <row r="19" customFormat="false" ht="15" hidden="false" customHeight="true" outlineLevel="0" collapsed="false">
      <c r="A19" s="171" t="n">
        <v>2011</v>
      </c>
      <c r="B19" s="157" t="s">
        <v>17</v>
      </c>
      <c r="C19" s="158" t="s">
        <v>79</v>
      </c>
      <c r="D19" s="161" t="n">
        <v>10.4923035522793</v>
      </c>
      <c r="E19" s="172" t="n">
        <v>0.0379354143570579</v>
      </c>
      <c r="F19" s="161" t="n">
        <v>11.2724421225982</v>
      </c>
      <c r="G19" s="159" t="n">
        <v>9.71216498196044</v>
      </c>
      <c r="H19" s="173" t="n">
        <v>0.398029882815746</v>
      </c>
    </row>
    <row r="20" customFormat="false" ht="15" hidden="false" customHeight="true" outlineLevel="0" collapsed="false">
      <c r="A20" s="171" t="n">
        <v>2011</v>
      </c>
      <c r="B20" s="157" t="s">
        <v>17</v>
      </c>
      <c r="C20" s="158" t="s">
        <v>80</v>
      </c>
      <c r="D20" s="161" t="n">
        <v>3.97286954867594</v>
      </c>
      <c r="E20" s="172" t="n">
        <v>0.109468922787172</v>
      </c>
      <c r="F20" s="161" t="n">
        <v>4.82528481841626</v>
      </c>
      <c r="G20" s="159" t="n">
        <v>3.12045427893561</v>
      </c>
      <c r="H20" s="173" t="n">
        <v>0.434905749867513</v>
      </c>
    </row>
    <row r="21" customFormat="false" ht="15" hidden="false" customHeight="true" outlineLevel="0" collapsed="false">
      <c r="A21" s="171" t="n">
        <v>2011</v>
      </c>
      <c r="B21" s="157" t="s">
        <v>17</v>
      </c>
      <c r="C21" s="158" t="s">
        <v>81</v>
      </c>
      <c r="D21" s="161" t="n">
        <v>10.9452289129926</v>
      </c>
      <c r="E21" s="172" t="n">
        <v>0.107435149754698</v>
      </c>
      <c r="F21" s="161" t="n">
        <v>13.2499974354316</v>
      </c>
      <c r="G21" s="159" t="n">
        <v>8.64046039055369</v>
      </c>
      <c r="H21" s="173" t="n">
        <v>1.17590230736682</v>
      </c>
    </row>
    <row r="22" customFormat="false" ht="15" hidden="false" customHeight="true" outlineLevel="0" collapsed="false">
      <c r="A22" s="171" t="n">
        <v>2011</v>
      </c>
      <c r="B22" s="157" t="s">
        <v>17</v>
      </c>
      <c r="C22" s="158" t="s">
        <v>82</v>
      </c>
      <c r="D22" s="161" t="n">
        <v>7.97708683319405</v>
      </c>
      <c r="E22" s="172" t="n">
        <v>0.0495233651065302</v>
      </c>
      <c r="F22" s="161" t="n">
        <v>8.7513891132985</v>
      </c>
      <c r="G22" s="159" t="n">
        <v>7.20278455308959</v>
      </c>
      <c r="H22" s="173" t="n">
        <v>0.395052183726764</v>
      </c>
    </row>
    <row r="23" customFormat="false" ht="15" hidden="false" customHeight="true" outlineLevel="0" collapsed="false">
      <c r="A23" s="171" t="n">
        <v>2011</v>
      </c>
      <c r="B23" s="157" t="s">
        <v>17</v>
      </c>
      <c r="C23" s="158" t="s">
        <v>83</v>
      </c>
      <c r="D23" s="161" t="n">
        <v>3.6551305308573</v>
      </c>
      <c r="E23" s="172" t="n">
        <v>0.0771094748166877</v>
      </c>
      <c r="F23" s="161" t="n">
        <v>4.20754711427416</v>
      </c>
      <c r="G23" s="159" t="n">
        <v>3.10271394744044</v>
      </c>
      <c r="H23" s="173" t="n">
        <v>0.281845195620847</v>
      </c>
    </row>
    <row r="24" customFormat="false" ht="15" hidden="false" customHeight="true" outlineLevel="0" collapsed="false">
      <c r="A24" s="171" t="n">
        <v>2011</v>
      </c>
      <c r="B24" s="157" t="s">
        <v>17</v>
      </c>
      <c r="C24" s="158" t="s">
        <v>84</v>
      </c>
      <c r="D24" s="161" t="n">
        <v>9.37310918893668</v>
      </c>
      <c r="E24" s="172" t="n">
        <v>0.0400797667249301</v>
      </c>
      <c r="F24" s="161" t="n">
        <v>10.1094263673053</v>
      </c>
      <c r="G24" s="159" t="n">
        <v>8.63679201056812</v>
      </c>
      <c r="H24" s="173" t="n">
        <v>0.375672029779881</v>
      </c>
    </row>
    <row r="25" customFormat="false" ht="15" hidden="false" customHeight="true" outlineLevel="0" collapsed="false">
      <c r="A25" s="171" t="n">
        <v>2011</v>
      </c>
      <c r="B25" s="157" t="s">
        <v>17</v>
      </c>
      <c r="C25" s="158" t="s">
        <v>85</v>
      </c>
      <c r="D25" s="161" t="n">
        <v>76.5836538484528</v>
      </c>
      <c r="E25" s="172" t="n">
        <v>0.0111606736502217</v>
      </c>
      <c r="F25" s="161" t="n">
        <v>78.2589151768393</v>
      </c>
      <c r="G25" s="159" t="n">
        <v>74.9083925200663</v>
      </c>
      <c r="H25" s="173" t="n">
        <v>0.854725167544128</v>
      </c>
    </row>
    <row r="26" customFormat="false" ht="15" hidden="false" customHeight="true" outlineLevel="0" collapsed="false">
      <c r="A26" s="171" t="n">
        <v>2011</v>
      </c>
      <c r="B26" s="157" t="s">
        <v>17</v>
      </c>
      <c r="C26" s="158" t="s">
        <v>86</v>
      </c>
      <c r="D26" s="161" t="n">
        <v>14.1421690121564</v>
      </c>
      <c r="E26" s="172" t="n">
        <v>0.0443035311122869</v>
      </c>
      <c r="F26" s="161" t="n">
        <v>15.370203140814</v>
      </c>
      <c r="G26" s="159" t="n">
        <v>12.9141348834989</v>
      </c>
      <c r="H26" s="173" t="n">
        <v>0.626548024825293</v>
      </c>
    </row>
    <row r="27" customFormat="false" ht="15" hidden="false" customHeight="true" outlineLevel="0" collapsed="false">
      <c r="A27" s="171" t="n">
        <v>2011</v>
      </c>
      <c r="B27" s="157" t="s">
        <v>17</v>
      </c>
      <c r="C27" s="158" t="s">
        <v>87</v>
      </c>
      <c r="D27" s="161" t="n">
        <v>45.4734573619966</v>
      </c>
      <c r="E27" s="172" t="n">
        <v>0.0289490129758766</v>
      </c>
      <c r="F27" s="161" t="n">
        <v>48.0536243081682</v>
      </c>
      <c r="G27" s="159" t="n">
        <v>42.893290415825</v>
      </c>
      <c r="H27" s="173" t="n">
        <v>1.31641170723041</v>
      </c>
    </row>
    <row r="28" customFormat="false" ht="15" hidden="false" customHeight="true" outlineLevel="0" collapsed="false">
      <c r="A28" s="171" t="n">
        <v>2011</v>
      </c>
      <c r="B28" s="157" t="s">
        <v>17</v>
      </c>
      <c r="C28" s="162" t="s">
        <v>88</v>
      </c>
      <c r="D28" s="161" t="n">
        <v>3.39433625076317</v>
      </c>
      <c r="E28" s="172" t="n">
        <v>0.114752172775332</v>
      </c>
      <c r="F28" s="161" t="n">
        <v>4.15777087217726</v>
      </c>
      <c r="G28" s="159" t="n">
        <v>2.63090162934908</v>
      </c>
      <c r="H28" s="173" t="n">
        <v>0.389507459905149</v>
      </c>
    </row>
    <row r="29" customFormat="false" ht="15" hidden="false" customHeight="true" outlineLevel="0" collapsed="false">
      <c r="A29" s="171" t="n">
        <v>2011</v>
      </c>
      <c r="B29" s="157" t="s">
        <v>17</v>
      </c>
      <c r="C29" s="158" t="s">
        <v>89</v>
      </c>
      <c r="D29" s="161" t="n">
        <v>2.57930630331309</v>
      </c>
      <c r="E29" s="172" t="n">
        <v>0.15397931702596</v>
      </c>
      <c r="F29" s="161" t="n">
        <v>3.35773955636351</v>
      </c>
      <c r="G29" s="159" t="n">
        <v>1.80087305026268</v>
      </c>
      <c r="H29" s="173" t="n">
        <v>0.397159822984904</v>
      </c>
    </row>
    <row r="30" customFormat="false" ht="15" hidden="false" customHeight="true" outlineLevel="0" collapsed="false">
      <c r="A30" s="171" t="n">
        <v>2011</v>
      </c>
      <c r="B30" s="157" t="s">
        <v>17</v>
      </c>
      <c r="C30" s="158" t="s">
        <v>94</v>
      </c>
      <c r="D30" s="161" t="n">
        <v>17.0008853480926</v>
      </c>
      <c r="E30" s="172" t="n">
        <v>0.0495738164944523</v>
      </c>
      <c r="F30" s="161" t="n">
        <v>18.6527709382522</v>
      </c>
      <c r="G30" s="159" t="n">
        <v>15.3489997579331</v>
      </c>
      <c r="H30" s="173" t="n">
        <v>0.842798770489567</v>
      </c>
    </row>
    <row r="31" customFormat="false" ht="15" hidden="false" customHeight="true" outlineLevel="0" collapsed="false">
      <c r="A31" s="171" t="n">
        <v>2011</v>
      </c>
      <c r="B31" s="157" t="s">
        <v>17</v>
      </c>
      <c r="C31" s="158" t="s">
        <v>90</v>
      </c>
      <c r="D31" s="161" t="n">
        <v>31.8062362818112</v>
      </c>
      <c r="E31" s="172" t="n">
        <v>0.0260456236447407</v>
      </c>
      <c r="F31" s="161" t="n">
        <v>33.4299262709246</v>
      </c>
      <c r="G31" s="159" t="n">
        <v>30.1825462926977</v>
      </c>
      <c r="H31" s="173" t="n">
        <v>0.828413259751751</v>
      </c>
    </row>
    <row r="32" customFormat="false" ht="15" hidden="false" customHeight="true" outlineLevel="0" collapsed="false">
      <c r="A32" s="171" t="n">
        <v>2011</v>
      </c>
      <c r="B32" s="157" t="s">
        <v>17</v>
      </c>
      <c r="C32" s="158" t="s">
        <v>91</v>
      </c>
      <c r="D32" s="161" t="n">
        <v>8.00641221051239</v>
      </c>
      <c r="E32" s="172" t="n">
        <v>0.0618328090398111</v>
      </c>
      <c r="F32" s="161" t="n">
        <v>8.97672776683337</v>
      </c>
      <c r="G32" s="159" t="n">
        <v>7.03609665419141</v>
      </c>
      <c r="H32" s="173" t="n">
        <v>0.495058957306624</v>
      </c>
    </row>
    <row r="33" customFormat="false" ht="15" hidden="false" customHeight="true" outlineLevel="0" collapsed="false">
      <c r="A33" s="171" t="n">
        <v>2011</v>
      </c>
      <c r="B33" s="157" t="s">
        <v>17</v>
      </c>
      <c r="C33" s="158" t="s">
        <v>92</v>
      </c>
      <c r="D33" s="161" t="n">
        <v>18.627976974119</v>
      </c>
      <c r="E33" s="172" t="n">
        <v>0.0358106902664873</v>
      </c>
      <c r="F33" s="161" t="n">
        <v>19.9354551729934</v>
      </c>
      <c r="G33" s="159" t="n">
        <v>17.3204987752446</v>
      </c>
      <c r="H33" s="173" t="n">
        <v>0.667080713711432</v>
      </c>
    </row>
    <row r="34" customFormat="false" ht="15" hidden="false" customHeight="true" outlineLevel="0" collapsed="false">
      <c r="A34" s="171" t="n">
        <v>2011</v>
      </c>
      <c r="B34" s="157" t="s">
        <v>17</v>
      </c>
      <c r="C34" s="158" t="s">
        <v>93</v>
      </c>
      <c r="D34" s="161" t="n">
        <v>3.46338336589485</v>
      </c>
      <c r="E34" s="172" t="n">
        <v>0.0714682156237961</v>
      </c>
      <c r="F34" s="161" t="n">
        <v>3.94852615109087</v>
      </c>
      <c r="G34" s="159" t="n">
        <v>2.97824058069884</v>
      </c>
      <c r="H34" s="173" t="n">
        <v>0.247521829181642</v>
      </c>
    </row>
    <row r="35" customFormat="false" ht="15" hidden="false" customHeight="true" outlineLevel="0" collapsed="false">
      <c r="A35" s="171" t="n">
        <v>2011</v>
      </c>
      <c r="B35" s="157" t="s">
        <v>20</v>
      </c>
      <c r="C35" s="158" t="s">
        <v>79</v>
      </c>
      <c r="D35" s="161" t="n">
        <v>12.0349662601024</v>
      </c>
      <c r="E35" s="172" t="n">
        <v>0.0342994165902772</v>
      </c>
      <c r="F35" s="161" t="n">
        <v>12.8440392100566</v>
      </c>
      <c r="G35" s="159" t="n">
        <v>11.2258933101483</v>
      </c>
      <c r="H35" s="173" t="n">
        <v>0.412792321405183</v>
      </c>
    </row>
    <row r="36" customFormat="false" ht="15" hidden="false" customHeight="true" outlineLevel="0" collapsed="false">
      <c r="A36" s="171" t="n">
        <v>2011</v>
      </c>
      <c r="B36" s="157" t="s">
        <v>20</v>
      </c>
      <c r="C36" s="158" t="s">
        <v>80</v>
      </c>
      <c r="D36" s="161" t="n">
        <v>40.4770151630407</v>
      </c>
      <c r="E36" s="172" t="n">
        <v>0.034171566836528</v>
      </c>
      <c r="F36" s="161" t="n">
        <v>43.1880146998552</v>
      </c>
      <c r="G36" s="159" t="n">
        <v>37.7660156262261</v>
      </c>
      <c r="H36" s="173" t="n">
        <v>1.383163028987</v>
      </c>
    </row>
    <row r="37" customFormat="false" ht="15" hidden="false" customHeight="true" outlineLevel="0" collapsed="false">
      <c r="A37" s="171" t="n">
        <v>2011</v>
      </c>
      <c r="B37" s="157" t="s">
        <v>20</v>
      </c>
      <c r="C37" s="158" t="s">
        <v>81</v>
      </c>
      <c r="D37" s="161" t="n">
        <v>27.3619903528235</v>
      </c>
      <c r="E37" s="172" t="n">
        <v>0.0328159059425976</v>
      </c>
      <c r="F37" s="161" t="n">
        <v>29.1218910163917</v>
      </c>
      <c r="G37" s="159" t="n">
        <v>25.6020896892553</v>
      </c>
      <c r="H37" s="173" t="n">
        <v>0.897908501820518</v>
      </c>
    </row>
    <row r="38" customFormat="false" ht="15" hidden="false" customHeight="true" outlineLevel="0" collapsed="false">
      <c r="A38" s="171" t="n">
        <v>2011</v>
      </c>
      <c r="B38" s="157" t="s">
        <v>20</v>
      </c>
      <c r="C38" s="158" t="s">
        <v>82</v>
      </c>
      <c r="D38" s="161" t="n">
        <v>26.2949073661915</v>
      </c>
      <c r="E38" s="172" t="n">
        <v>0.0228210536089169</v>
      </c>
      <c r="F38" s="161" t="n">
        <v>27.4710592478564</v>
      </c>
      <c r="G38" s="159" t="n">
        <v>25.1187554845266</v>
      </c>
      <c r="H38" s="173" t="n">
        <v>0.60007749064536</v>
      </c>
    </row>
    <row r="39" customFormat="false" ht="15" hidden="false" customHeight="true" outlineLevel="0" collapsed="false">
      <c r="A39" s="171" t="n">
        <v>2011</v>
      </c>
      <c r="B39" s="157" t="s">
        <v>20</v>
      </c>
      <c r="C39" s="158" t="s">
        <v>83</v>
      </c>
      <c r="D39" s="161" t="n">
        <v>8.92342094661677</v>
      </c>
      <c r="E39" s="172" t="n">
        <v>0.0415320118356975</v>
      </c>
      <c r="F39" s="161" t="n">
        <v>9.64981189038157</v>
      </c>
      <c r="G39" s="159" t="n">
        <v>8.19703000285196</v>
      </c>
      <c r="H39" s="173" t="n">
        <v>0.370607624369798</v>
      </c>
    </row>
    <row r="40" customFormat="false" ht="15" hidden="false" customHeight="true" outlineLevel="0" collapsed="false">
      <c r="A40" s="171" t="n">
        <v>2011</v>
      </c>
      <c r="B40" s="157" t="s">
        <v>20</v>
      </c>
      <c r="C40" s="158" t="s">
        <v>84</v>
      </c>
      <c r="D40" s="161" t="n">
        <v>8.09406227133938</v>
      </c>
      <c r="E40" s="172" t="n">
        <v>0.055548261856071</v>
      </c>
      <c r="F40" s="161" t="n">
        <v>8.97530000877368</v>
      </c>
      <c r="G40" s="159" t="n">
        <v>7.21282453390508</v>
      </c>
      <c r="H40" s="173" t="n">
        <v>0.449611090527705</v>
      </c>
    </row>
    <row r="41" customFormat="false" ht="15" hidden="false" customHeight="true" outlineLevel="0" collapsed="false">
      <c r="A41" s="171" t="n">
        <v>2011</v>
      </c>
      <c r="B41" s="157" t="s">
        <v>20</v>
      </c>
      <c r="C41" s="158" t="s">
        <v>85</v>
      </c>
      <c r="D41" s="161" t="n">
        <v>93.9371923785454</v>
      </c>
      <c r="E41" s="172" t="n">
        <v>0.00388407680822226</v>
      </c>
      <c r="F41" s="161" t="n">
        <v>94.6523165484255</v>
      </c>
      <c r="G41" s="159" t="n">
        <v>93.2220682086652</v>
      </c>
      <c r="H41" s="173" t="n">
        <v>0.364859270347021</v>
      </c>
    </row>
    <row r="42" customFormat="false" ht="15" hidden="false" customHeight="true" outlineLevel="0" collapsed="false">
      <c r="A42" s="171" t="n">
        <v>2011</v>
      </c>
      <c r="B42" s="157" t="s">
        <v>20</v>
      </c>
      <c r="C42" s="158" t="s">
        <v>86</v>
      </c>
      <c r="D42" s="161" t="n">
        <v>14.3944708179959</v>
      </c>
      <c r="E42" s="172" t="n">
        <v>0.0294100475375215</v>
      </c>
      <c r="F42" s="161" t="n">
        <v>15.2242212772239</v>
      </c>
      <c r="G42" s="159" t="n">
        <v>13.5647203587678</v>
      </c>
      <c r="H42" s="173" t="n">
        <v>0.423342071034725</v>
      </c>
    </row>
    <row r="43" customFormat="false" ht="15" hidden="false" customHeight="true" outlineLevel="0" collapsed="false">
      <c r="A43" s="171" t="n">
        <v>2011</v>
      </c>
      <c r="B43" s="157" t="s">
        <v>20</v>
      </c>
      <c r="C43" s="158" t="s">
        <v>87</v>
      </c>
      <c r="D43" s="161" t="n">
        <v>87.2307243964358</v>
      </c>
      <c r="E43" s="172" t="n">
        <v>0.00594401831010876</v>
      </c>
      <c r="F43" s="161" t="n">
        <v>88.2469864015481</v>
      </c>
      <c r="G43" s="159" t="n">
        <v>86.2144623913236</v>
      </c>
      <c r="H43" s="173" t="n">
        <v>0.518501023016466</v>
      </c>
    </row>
    <row r="44" customFormat="false" ht="15" hidden="false" customHeight="true" outlineLevel="0" collapsed="false">
      <c r="A44" s="171" t="n">
        <v>2011</v>
      </c>
      <c r="B44" s="157" t="s">
        <v>20</v>
      </c>
      <c r="C44" s="162" t="s">
        <v>88</v>
      </c>
      <c r="D44" s="161" t="n">
        <v>2.40868172763262</v>
      </c>
      <c r="E44" s="172" t="n">
        <v>0.150536823988202</v>
      </c>
      <c r="F44" s="161" t="n">
        <v>3.11936851029403</v>
      </c>
      <c r="G44" s="159" t="n">
        <v>1.69799494497121</v>
      </c>
      <c r="H44" s="173" t="n">
        <v>0.36259529727623</v>
      </c>
    </row>
    <row r="45" customFormat="false" ht="15" hidden="false" customHeight="true" outlineLevel="0" collapsed="false">
      <c r="A45" s="171" t="n">
        <v>2011</v>
      </c>
      <c r="B45" s="157" t="s">
        <v>20</v>
      </c>
      <c r="C45" s="158" t="s">
        <v>89</v>
      </c>
      <c r="D45" s="161" t="n">
        <v>19.7093885574323</v>
      </c>
      <c r="E45" s="172" t="n">
        <v>0.0332813438605896</v>
      </c>
      <c r="F45" s="161" t="n">
        <v>20.9950602356416</v>
      </c>
      <c r="G45" s="159" t="n">
        <v>18.423716879223</v>
      </c>
      <c r="H45" s="173" t="n">
        <v>0.655954937861873</v>
      </c>
    </row>
    <row r="46" customFormat="false" ht="15" hidden="false" customHeight="true" outlineLevel="0" collapsed="false">
      <c r="A46" s="171" t="n">
        <v>2011</v>
      </c>
      <c r="B46" s="157" t="s">
        <v>20</v>
      </c>
      <c r="C46" s="158" t="s">
        <v>94</v>
      </c>
      <c r="D46" s="161" t="n">
        <v>45.9217012005235</v>
      </c>
      <c r="E46" s="172" t="n">
        <v>0.0155382725318607</v>
      </c>
      <c r="F46" s="161" t="n">
        <v>47.3202472609491</v>
      </c>
      <c r="G46" s="159" t="n">
        <v>44.5231551400979</v>
      </c>
      <c r="H46" s="173" t="n">
        <v>0.713543908380409</v>
      </c>
    </row>
    <row r="47" customFormat="false" ht="15" hidden="false" customHeight="true" outlineLevel="0" collapsed="false">
      <c r="A47" s="171" t="n">
        <v>2011</v>
      </c>
      <c r="B47" s="157" t="s">
        <v>20</v>
      </c>
      <c r="C47" s="158" t="s">
        <v>90</v>
      </c>
      <c r="D47" s="161" t="n">
        <v>42.3248207552782</v>
      </c>
      <c r="E47" s="172" t="n">
        <v>0.0149806935425314</v>
      </c>
      <c r="F47" s="161" t="n">
        <v>43.5675688864739</v>
      </c>
      <c r="G47" s="159" t="n">
        <v>41.0820726240825</v>
      </c>
      <c r="H47" s="173" t="n">
        <v>0.634055168977394</v>
      </c>
    </row>
    <row r="48" customFormat="false" ht="15" hidden="false" customHeight="true" outlineLevel="0" collapsed="false">
      <c r="A48" s="171" t="n">
        <v>2011</v>
      </c>
      <c r="B48" s="157" t="s">
        <v>20</v>
      </c>
      <c r="C48" s="158" t="s">
        <v>91</v>
      </c>
      <c r="D48" s="161" t="n">
        <v>8.98944046918455</v>
      </c>
      <c r="E48" s="172" t="n">
        <v>0.0405104065568265</v>
      </c>
      <c r="F48" s="161" t="n">
        <v>9.70320560990966</v>
      </c>
      <c r="G48" s="159" t="n">
        <v>8.27567532845944</v>
      </c>
      <c r="H48" s="173" t="n">
        <v>0.364165888125056</v>
      </c>
    </row>
    <row r="49" customFormat="false" ht="15" hidden="false" customHeight="true" outlineLevel="0" collapsed="false">
      <c r="A49" s="171" t="n">
        <v>2011</v>
      </c>
      <c r="B49" s="157" t="s">
        <v>20</v>
      </c>
      <c r="C49" s="158" t="s">
        <v>92</v>
      </c>
      <c r="D49" s="161" t="n">
        <v>20.1454703249618</v>
      </c>
      <c r="E49" s="172" t="n">
        <v>0.0268770021781356</v>
      </c>
      <c r="F49" s="161" t="n">
        <v>21.2067120305768</v>
      </c>
      <c r="G49" s="159" t="n">
        <v>19.0842286193468</v>
      </c>
      <c r="H49" s="173" t="n">
        <v>0.541449849803565</v>
      </c>
    </row>
    <row r="50" customFormat="false" ht="15" hidden="false" customHeight="true" outlineLevel="0" collapsed="false">
      <c r="A50" s="174" t="n">
        <v>2011</v>
      </c>
      <c r="B50" s="164" t="s">
        <v>20</v>
      </c>
      <c r="C50" s="165" t="s">
        <v>93</v>
      </c>
      <c r="D50" s="168" t="n">
        <v>8.25175497051604</v>
      </c>
      <c r="E50" s="175" t="n">
        <v>0.0425812362457058</v>
      </c>
      <c r="F50" s="168" t="n">
        <v>8.94044002908483</v>
      </c>
      <c r="G50" s="166" t="n">
        <v>7.56306991194724</v>
      </c>
      <c r="H50" s="176" t="n">
        <v>0.3513699278412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77" width="16.28"/>
    <col collapsed="false" customWidth="true" hidden="false" outlineLevel="0" max="2" min="2" style="177" width="22.7"/>
    <col collapsed="false" customWidth="true" hidden="false" outlineLevel="0" max="3" min="3" style="177" width="23.85"/>
    <col collapsed="false" customWidth="true" hidden="false" outlineLevel="0" max="4" min="4" style="177" width="11.99"/>
    <col collapsed="false" customWidth="false" hidden="false" outlineLevel="0" max="257" min="5" style="177" width="11.42"/>
  </cols>
  <sheetData>
    <row r="2" customFormat="false" ht="23.25" hidden="false" customHeight="false" outlineLevel="0" collapsed="false">
      <c r="A2" s="178" t="s">
        <v>95</v>
      </c>
    </row>
    <row r="3" customFormat="false" ht="24" hidden="false" customHeight="false" outlineLevel="0" collapsed="false">
      <c r="D3" s="179"/>
    </row>
    <row r="4" s="180" customFormat="true" ht="51" hidden="false" customHeight="true" outlineLevel="0" collapsed="false">
      <c r="B4" s="181" t="s">
        <v>96</v>
      </c>
      <c r="C4" s="181"/>
      <c r="D4" s="181"/>
    </row>
    <row r="5" s="182" customFormat="true" ht="15.75" hidden="false" customHeight="false" outlineLevel="0" collapsed="false">
      <c r="B5" s="183" t="n">
        <v>2010</v>
      </c>
      <c r="C5" s="183" t="n">
        <v>2011</v>
      </c>
      <c r="D5" s="184" t="s">
        <v>62</v>
      </c>
    </row>
    <row r="6" s="182" customFormat="true" ht="15" hidden="false" customHeight="false" outlineLevel="0" collapsed="false">
      <c r="A6" s="185" t="s">
        <v>63</v>
      </c>
      <c r="B6" s="186" t="n">
        <v>8109.346</v>
      </c>
      <c r="C6" s="186" t="n">
        <v>7769.935</v>
      </c>
      <c r="D6" s="187" t="n">
        <f aca="false">+C6-B6</f>
        <v>-339.410999999999</v>
      </c>
    </row>
    <row r="7" s="182" customFormat="true" ht="15" hidden="false" customHeight="false" outlineLevel="0" collapsed="false">
      <c r="A7" s="188" t="s">
        <v>20</v>
      </c>
      <c r="B7" s="189" t="n">
        <v>5609.413</v>
      </c>
      <c r="C7" s="189" t="n">
        <v>5629.409</v>
      </c>
      <c r="D7" s="190" t="n">
        <f aca="false">+C7-B7</f>
        <v>19.9960000000001</v>
      </c>
    </row>
    <row r="8" s="182" customFormat="true" ht="15.75" hidden="false" customHeight="false" outlineLevel="0" collapsed="false">
      <c r="A8" s="191" t="s">
        <v>16</v>
      </c>
      <c r="B8" s="192" t="n">
        <v>13718.758</v>
      </c>
      <c r="C8" s="192" t="n">
        <v>13399.344</v>
      </c>
      <c r="D8" s="193" t="n">
        <f aca="false">+C8-B8</f>
        <v>-319.414000000001</v>
      </c>
    </row>
    <row r="9" s="182" customFormat="true" ht="15" hidden="false" customHeight="false" outlineLevel="0" collapsed="false">
      <c r="B9" s="182" t="s">
        <v>64</v>
      </c>
      <c r="D9" s="194"/>
    </row>
    <row r="12" customFormat="false" ht="23.25" hidden="false" customHeight="false" outlineLevel="0" collapsed="false">
      <c r="D12" s="179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14.85"/>
    <col collapsed="false" customWidth="true" hidden="false" outlineLevel="0" max="9" min="2" style="21" width="10.41"/>
    <col collapsed="false" customWidth="false" hidden="false" outlineLevel="0" max="257" min="10" style="21" width="11.42"/>
  </cols>
  <sheetData>
    <row r="1" customFormat="false" ht="12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A3" s="24" t="s">
        <v>1</v>
      </c>
      <c r="B3" s="5" t="n">
        <v>2002</v>
      </c>
      <c r="C3" s="6" t="n">
        <v>2003</v>
      </c>
      <c r="D3" s="6" t="n">
        <v>2004</v>
      </c>
      <c r="E3" s="6" t="n">
        <v>2005</v>
      </c>
      <c r="F3" s="6" t="n">
        <v>2008</v>
      </c>
      <c r="G3" s="6" t="n">
        <v>2009</v>
      </c>
      <c r="H3" s="7" t="n">
        <v>2010</v>
      </c>
      <c r="I3" s="8" t="n">
        <v>2011</v>
      </c>
    </row>
    <row r="4" customFormat="false" ht="15.75" hidden="false" customHeight="false" outlineLevel="0" collapsed="false">
      <c r="A4" s="24"/>
      <c r="B4" s="5" t="s">
        <v>2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7" t="s">
        <v>2</v>
      </c>
      <c r="I4" s="8" t="s">
        <v>2</v>
      </c>
    </row>
    <row r="5" customFormat="false" ht="15" hidden="false" customHeight="false" outlineLevel="0" collapsed="false">
      <c r="A5" s="25" t="s">
        <v>16</v>
      </c>
      <c r="B5" s="26" t="n">
        <v>0.538902753939647</v>
      </c>
      <c r="C5" s="26" t="n">
        <v>0.511827101968682</v>
      </c>
      <c r="D5" s="26" t="n">
        <v>0.510782915702111</v>
      </c>
      <c r="E5" s="26" t="n">
        <v>0.503628225571336</v>
      </c>
      <c r="F5" s="26" t="n">
        <v>0.460026794388126</v>
      </c>
      <c r="G5" s="26" t="n">
        <v>0.454737408138872</v>
      </c>
      <c r="H5" s="26" t="n">
        <v>0.441595800272929</v>
      </c>
      <c r="I5" s="26" t="n">
        <v>0.39830962843123</v>
      </c>
      <c r="K5" s="27"/>
      <c r="L5" s="27"/>
      <c r="M5" s="27"/>
      <c r="N5" s="27"/>
      <c r="O5" s="27"/>
      <c r="P5" s="27"/>
      <c r="Q5" s="27"/>
      <c r="R5" s="27"/>
    </row>
    <row r="6" customFormat="false" ht="15" hidden="false" customHeight="false" outlineLevel="0" collapsed="false">
      <c r="A6" s="25" t="s">
        <v>17</v>
      </c>
      <c r="B6" s="26" t="n">
        <v>0.483234727858156</v>
      </c>
      <c r="C6" s="26" t="n">
        <v>0.462255373429452</v>
      </c>
      <c r="D6" s="26" t="n">
        <v>0.453402697974506</v>
      </c>
      <c r="E6" s="26" t="n">
        <v>0.447622866410998</v>
      </c>
      <c r="F6" s="26" t="n">
        <v>0.399883551277747</v>
      </c>
      <c r="G6" s="26" t="n">
        <v>0.397372242044587</v>
      </c>
      <c r="H6" s="26" t="n">
        <v>0.386379315422945</v>
      </c>
      <c r="I6" s="26" t="n">
        <v>0.343501367068112</v>
      </c>
      <c r="K6" s="27"/>
      <c r="L6" s="27"/>
      <c r="M6" s="27"/>
      <c r="N6" s="27"/>
      <c r="O6" s="27"/>
      <c r="P6" s="27"/>
      <c r="Q6" s="27"/>
      <c r="R6" s="27"/>
    </row>
    <row r="7" customFormat="false" ht="15" hidden="false" customHeight="false" outlineLevel="0" collapsed="false">
      <c r="A7" s="25" t="s">
        <v>18</v>
      </c>
      <c r="B7" s="26" t="n">
        <v>0.405174688886963</v>
      </c>
      <c r="C7" s="26" t="n">
        <v>0.399945228117263</v>
      </c>
      <c r="D7" s="26" t="n">
        <v>0.374036092900583</v>
      </c>
      <c r="E7" s="26" t="n">
        <v>0.374365498618997</v>
      </c>
      <c r="F7" s="26" t="n">
        <v>0.307619978276666</v>
      </c>
      <c r="G7" s="26" t="n">
        <v>0.305349177257449</v>
      </c>
      <c r="H7" s="26" t="n">
        <v>0.295348177444858</v>
      </c>
      <c r="I7" s="26" t="n">
        <v>0.25341196069874</v>
      </c>
      <c r="K7" s="27"/>
      <c r="L7" s="27"/>
      <c r="M7" s="27"/>
      <c r="N7" s="27"/>
      <c r="O7" s="27"/>
      <c r="P7" s="27"/>
      <c r="Q7" s="27"/>
      <c r="R7" s="27"/>
    </row>
    <row r="8" customFormat="false" ht="15" hidden="false" customHeight="false" outlineLevel="0" collapsed="false">
      <c r="A8" s="25" t="s">
        <v>19</v>
      </c>
      <c r="B8" s="26" t="n">
        <v>0.599592167758093</v>
      </c>
      <c r="C8" s="26" t="n">
        <v>0.554811038335046</v>
      </c>
      <c r="D8" s="26" t="n">
        <v>0.570952031313975</v>
      </c>
      <c r="E8" s="26" t="n">
        <v>0.555819951968834</v>
      </c>
      <c r="F8" s="26" t="n">
        <v>0.534966127156579</v>
      </c>
      <c r="G8" s="26" t="n">
        <v>0.531778655926424</v>
      </c>
      <c r="H8" s="26" t="n">
        <v>0.519037586421055</v>
      </c>
      <c r="I8" s="26" t="n">
        <v>0.474493330209397</v>
      </c>
      <c r="K8" s="27"/>
      <c r="L8" s="27"/>
      <c r="M8" s="27"/>
      <c r="N8" s="27"/>
      <c r="O8" s="27"/>
      <c r="P8" s="27"/>
      <c r="Q8" s="27"/>
      <c r="R8" s="27"/>
    </row>
    <row r="9" customFormat="false" ht="15.75" hidden="false" customHeight="false" outlineLevel="0" collapsed="false">
      <c r="A9" s="28" t="s">
        <v>20</v>
      </c>
      <c r="B9" s="29" t="n">
        <v>0.697989298967844</v>
      </c>
      <c r="C9" s="29" t="n">
        <v>0.655825017957316</v>
      </c>
      <c r="D9" s="29" t="n">
        <v>0.679963537303233</v>
      </c>
      <c r="E9" s="29" t="n">
        <v>0.671119960451348</v>
      </c>
      <c r="F9" s="29" t="n">
        <v>0.647353269356282</v>
      </c>
      <c r="G9" s="29" t="n">
        <v>0.635547144350354</v>
      </c>
      <c r="H9" s="29" t="n">
        <v>0.617590617568278</v>
      </c>
      <c r="I9" s="29" t="n">
        <v>0.574873486578372</v>
      </c>
      <c r="K9" s="27"/>
      <c r="L9" s="27"/>
      <c r="M9" s="27"/>
      <c r="N9" s="27"/>
      <c r="O9" s="27"/>
      <c r="P9" s="27"/>
      <c r="Q9" s="27"/>
      <c r="R9" s="27"/>
    </row>
    <row r="10" customFormat="false" ht="1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</row>
    <row r="11" customFormat="false" ht="1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</row>
    <row r="12" customFormat="false" ht="12" hidden="false" customHeight="false" outlineLevel="0" collapsed="false"/>
    <row r="13" customFormat="false" ht="15.75" hidden="false" customHeight="fals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</row>
    <row r="14" customFormat="false" ht="15.75" hidden="false" customHeight="false" outlineLevel="0" collapsed="false">
      <c r="A14" s="24" t="s">
        <v>1</v>
      </c>
      <c r="B14" s="5" t="n">
        <v>2002</v>
      </c>
      <c r="C14" s="6" t="n">
        <v>2003</v>
      </c>
      <c r="D14" s="6" t="n">
        <v>2004</v>
      </c>
      <c r="E14" s="6" t="n">
        <v>2005</v>
      </c>
      <c r="F14" s="6" t="n">
        <v>2008</v>
      </c>
      <c r="G14" s="6" t="n">
        <v>2009</v>
      </c>
      <c r="H14" s="7" t="n">
        <v>2010</v>
      </c>
      <c r="I14" s="8" t="n">
        <v>2011</v>
      </c>
    </row>
    <row r="15" customFormat="false" ht="15.75" hidden="false" customHeight="false" outlineLevel="0" collapsed="false">
      <c r="A15" s="24"/>
      <c r="B15" s="5" t="s">
        <v>2</v>
      </c>
      <c r="C15" s="6" t="s">
        <v>2</v>
      </c>
      <c r="D15" s="6" t="s">
        <v>2</v>
      </c>
      <c r="E15" s="6" t="s">
        <v>2</v>
      </c>
      <c r="F15" s="6" t="s">
        <v>2</v>
      </c>
      <c r="G15" s="6" t="s">
        <v>2</v>
      </c>
      <c r="H15" s="7" t="s">
        <v>2</v>
      </c>
      <c r="I15" s="8" t="s">
        <v>2</v>
      </c>
    </row>
    <row r="16" customFormat="false" ht="15" hidden="false" customHeight="false" outlineLevel="0" collapsed="false">
      <c r="A16" s="25" t="s">
        <v>16</v>
      </c>
      <c r="B16" s="26" t="n">
        <v>0.197204661448286</v>
      </c>
      <c r="C16" s="26" t="n">
        <v>0.170297446538429</v>
      </c>
      <c r="D16" s="26" t="n">
        <v>0.170160446459969</v>
      </c>
      <c r="E16" s="26" t="n">
        <v>0.158066512001058</v>
      </c>
      <c r="F16" s="26" t="n">
        <v>0.178325062962821</v>
      </c>
      <c r="G16" s="26" t="n">
        <v>0.163483905553414</v>
      </c>
      <c r="H16" s="26" t="n">
        <v>0.147461955397329</v>
      </c>
      <c r="I16" s="26" t="n">
        <v>0.126363485843965</v>
      </c>
      <c r="K16" s="27"/>
      <c r="L16" s="27"/>
      <c r="M16" s="27"/>
      <c r="N16" s="27"/>
      <c r="O16" s="27"/>
      <c r="P16" s="27"/>
      <c r="Q16" s="27"/>
      <c r="R16" s="27"/>
    </row>
    <row r="17" customFormat="false" ht="15" hidden="false" customHeight="false" outlineLevel="0" collapsed="false">
      <c r="A17" s="25" t="s">
        <v>17</v>
      </c>
      <c r="B17" s="26" t="n">
        <v>0.151249502981092</v>
      </c>
      <c r="C17" s="26" t="n">
        <v>0.134688534463449</v>
      </c>
      <c r="D17" s="26" t="n">
        <v>0.130208088129398</v>
      </c>
      <c r="E17" s="26" t="n">
        <v>0.118667974638853</v>
      </c>
      <c r="F17" s="26" t="n">
        <v>0.131696978807967</v>
      </c>
      <c r="G17" s="26" t="n">
        <v>0.124542065518231</v>
      </c>
      <c r="H17" s="26" t="n">
        <v>0.111563910518984</v>
      </c>
      <c r="I17" s="26" t="n">
        <v>0.0941356710601846</v>
      </c>
      <c r="K17" s="27"/>
      <c r="L17" s="27"/>
      <c r="M17" s="27"/>
      <c r="N17" s="27"/>
      <c r="O17" s="27"/>
      <c r="P17" s="27"/>
      <c r="Q17" s="27"/>
      <c r="R17" s="27"/>
    </row>
    <row r="18" customFormat="false" ht="15" hidden="false" customHeight="false" outlineLevel="0" collapsed="false">
      <c r="A18" s="25" t="s">
        <v>18</v>
      </c>
      <c r="B18" s="26" t="n">
        <v>0.0953123023292524</v>
      </c>
      <c r="C18" s="26" t="n">
        <v>0.0916588418133432</v>
      </c>
      <c r="D18" s="26" t="n">
        <v>0.0818549734327875</v>
      </c>
      <c r="E18" s="26" t="n">
        <v>0.0742563066172573</v>
      </c>
      <c r="F18" s="26" t="n">
        <v>0.0687072805162814</v>
      </c>
      <c r="G18" s="26" t="n">
        <v>0.0711023757706244</v>
      </c>
      <c r="H18" s="26" t="n">
        <v>0.0650592838569516</v>
      </c>
      <c r="I18" s="26" t="n">
        <v>0.0500283487762275</v>
      </c>
      <c r="K18" s="27"/>
      <c r="L18" s="27"/>
      <c r="M18" s="27"/>
      <c r="N18" s="27"/>
      <c r="O18" s="27"/>
      <c r="P18" s="27"/>
      <c r="Q18" s="27"/>
      <c r="R18" s="27"/>
    </row>
    <row r="19" customFormat="false" ht="15" hidden="false" customHeight="false" outlineLevel="0" collapsed="false">
      <c r="A19" s="25" t="s">
        <v>19</v>
      </c>
      <c r="B19" s="26" t="n">
        <v>0.234630315350648</v>
      </c>
      <c r="C19" s="26" t="n">
        <v>0.198604960816812</v>
      </c>
      <c r="D19" s="26" t="n">
        <v>0.201823554006759</v>
      </c>
      <c r="E19" s="26" t="n">
        <v>0.18426155504625</v>
      </c>
      <c r="F19" s="26" t="n">
        <v>0.223919840142111</v>
      </c>
      <c r="G19" s="26" t="n">
        <v>0.202594639343589</v>
      </c>
      <c r="H19" s="26" t="n">
        <v>0.179334384484529</v>
      </c>
      <c r="I19" s="26" t="n">
        <v>0.158268680342008</v>
      </c>
      <c r="K19" s="27"/>
      <c r="L19" s="27"/>
      <c r="M19" s="27"/>
      <c r="N19" s="27"/>
      <c r="O19" s="27"/>
      <c r="P19" s="27"/>
      <c r="Q19" s="27"/>
      <c r="R19" s="27"/>
    </row>
    <row r="20" customFormat="false" ht="15.75" hidden="false" customHeight="false" outlineLevel="0" collapsed="false">
      <c r="A20" s="28" t="s">
        <v>20</v>
      </c>
      <c r="B20" s="29" t="n">
        <v>0.328534042088925</v>
      </c>
      <c r="C20" s="29" t="n">
        <v>0.273735621492561</v>
      </c>
      <c r="D20" s="29" t="n">
        <v>0.28795652818423</v>
      </c>
      <c r="E20" s="29" t="n">
        <v>0.275893260609856</v>
      </c>
      <c r="F20" s="29" t="n">
        <v>0.323556250832365</v>
      </c>
      <c r="G20" s="29" t="n">
        <v>0.286225009671873</v>
      </c>
      <c r="H20" s="29" t="n">
        <v>0.261881949114594</v>
      </c>
      <c r="I20" s="29" t="n">
        <v>0.230184829129721</v>
      </c>
      <c r="K20" s="27"/>
      <c r="L20" s="27"/>
      <c r="M20" s="27"/>
      <c r="N20" s="27"/>
      <c r="O20" s="27"/>
      <c r="P20" s="27"/>
      <c r="Q20" s="27"/>
      <c r="R20" s="27"/>
    </row>
    <row r="21" customFormat="false" ht="1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</row>
    <row r="23" customFormat="false" ht="12" hidden="false" customHeight="false" outlineLevel="0" collapsed="false"/>
    <row r="24" customFormat="false" ht="15.75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3"/>
      <c r="I24" s="23"/>
    </row>
    <row r="25" customFormat="false" ht="15.75" hidden="false" customHeight="false" outlineLevel="0" collapsed="false">
      <c r="A25" s="5" t="s">
        <v>1</v>
      </c>
      <c r="B25" s="5" t="n">
        <v>2002</v>
      </c>
      <c r="C25" s="6" t="n">
        <v>2003</v>
      </c>
      <c r="D25" s="6" t="n">
        <v>2004</v>
      </c>
      <c r="E25" s="6" t="n">
        <v>2005</v>
      </c>
      <c r="F25" s="6" t="n">
        <v>2008</v>
      </c>
      <c r="G25" s="6" t="n">
        <v>2009</v>
      </c>
      <c r="H25" s="7" t="n">
        <v>2010</v>
      </c>
      <c r="I25" s="8" t="n">
        <v>2011</v>
      </c>
    </row>
    <row r="26" customFormat="false" ht="15" hidden="false" customHeight="false" outlineLevel="0" collapsed="false">
      <c r="A26" s="25" t="s">
        <v>16</v>
      </c>
      <c r="B26" s="19" t="n">
        <v>0.593270271084655</v>
      </c>
      <c r="C26" s="19" t="n">
        <v>0.572612354392914</v>
      </c>
      <c r="D26" s="19" t="n">
        <v>0.578572302851496</v>
      </c>
      <c r="E26" s="19" t="n">
        <v>0.580525316678336</v>
      </c>
      <c r="F26" s="19" t="n">
        <v>0.5884819584702</v>
      </c>
      <c r="G26" s="19" t="n">
        <v>0.57672249889138</v>
      </c>
      <c r="H26" s="19" t="n">
        <v>0.576356707777898</v>
      </c>
      <c r="I26" s="19" t="n">
        <v>0.56878981671146</v>
      </c>
    </row>
    <row r="27" customFormat="false" ht="15" hidden="false" customHeight="false" outlineLevel="0" collapsed="false">
      <c r="A27" s="25" t="s">
        <v>17</v>
      </c>
      <c r="B27" s="19" t="n">
        <v>0.570730199240479</v>
      </c>
      <c r="C27" s="19" t="n">
        <v>0.553805066469639</v>
      </c>
      <c r="D27" s="19" t="n">
        <v>0.558441986461744</v>
      </c>
      <c r="E27" s="19" t="n">
        <v>0.561539976582669</v>
      </c>
      <c r="F27" s="19" t="n">
        <v>0.56420067230457</v>
      </c>
      <c r="G27" s="19" t="n">
        <v>0.555325342709831</v>
      </c>
      <c r="H27" s="19" t="n">
        <v>0.554370739164369</v>
      </c>
      <c r="I27" s="19" t="n">
        <v>0.548217196564862</v>
      </c>
    </row>
    <row r="28" customFormat="false" ht="15" hidden="false" customHeight="false" outlineLevel="0" collapsed="false">
      <c r="A28" s="25" t="s">
        <v>18</v>
      </c>
      <c r="B28" s="19" t="n">
        <v>0.564263530229893</v>
      </c>
      <c r="C28" s="19" t="n">
        <v>0.551698652025586</v>
      </c>
      <c r="D28" s="19" t="n">
        <v>0.553623274981545</v>
      </c>
      <c r="E28" s="19" t="n">
        <v>0.561618054884564</v>
      </c>
      <c r="F28" s="19" t="n">
        <v>0.549213840609393</v>
      </c>
      <c r="G28" s="19" t="n">
        <v>0.543172717710159</v>
      </c>
      <c r="H28" s="19" t="n">
        <v>0.544985542415888</v>
      </c>
      <c r="I28" s="19" t="n">
        <v>0.538665671152967</v>
      </c>
    </row>
    <row r="29" customFormat="false" ht="15" hidden="false" customHeight="false" outlineLevel="0" collapsed="false">
      <c r="A29" s="25" t="s">
        <v>19</v>
      </c>
      <c r="B29" s="19" t="n">
        <v>0.52964148076665</v>
      </c>
      <c r="C29" s="19" t="n">
        <v>0.5160316086641</v>
      </c>
      <c r="D29" s="19" t="n">
        <v>0.50974382621641</v>
      </c>
      <c r="E29" s="19" t="n">
        <v>0.50936891361717</v>
      </c>
      <c r="F29" s="19" t="n">
        <v>0.546057795397886</v>
      </c>
      <c r="G29" s="19" t="n">
        <v>0.534732134202133</v>
      </c>
      <c r="H29" s="19" t="n">
        <v>0.52068203344776</v>
      </c>
      <c r="I29" s="19" t="n">
        <v>0.517424771173993</v>
      </c>
    </row>
    <row r="30" customFormat="false" ht="15.75" hidden="false" customHeight="false" outlineLevel="0" collapsed="false">
      <c r="A30" s="28" t="s">
        <v>20</v>
      </c>
      <c r="B30" s="20" t="n">
        <v>0.539970679048101</v>
      </c>
      <c r="C30" s="20" t="n">
        <v>0.482347143658149</v>
      </c>
      <c r="D30" s="20" t="n">
        <v>0.464995475782171</v>
      </c>
      <c r="E30" s="20" t="n">
        <v>0.474898611739182</v>
      </c>
      <c r="F30" s="20" t="n">
        <v>0.514272050481845</v>
      </c>
      <c r="G30" s="20" t="n">
        <v>0.488725019438689</v>
      </c>
      <c r="H30" s="20" t="n">
        <v>0.493700699517241</v>
      </c>
      <c r="I30" s="20" t="n">
        <v>0.470797414880815</v>
      </c>
    </row>
  </sheetData>
  <mergeCells count="6">
    <mergeCell ref="A1:I1"/>
    <mergeCell ref="A2:I2"/>
    <mergeCell ref="A3:A4"/>
    <mergeCell ref="A13:I13"/>
    <mergeCell ref="A14:A15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5" min="2" style="33" width="14.7"/>
    <col collapsed="false" customWidth="true" hidden="false" outlineLevel="0" max="6" min="6" style="33" width="22.99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4" t="s">
        <v>23</v>
      </c>
      <c r="B2" s="34"/>
      <c r="C2" s="34"/>
      <c r="D2" s="34"/>
      <c r="E2" s="34"/>
      <c r="F2" s="34"/>
      <c r="G2" s="35"/>
    </row>
    <row r="3" customFormat="false" ht="15.75" hidden="false" customHeight="false" outlineLevel="0" collapsed="false">
      <c r="A3" s="36" t="s">
        <v>1</v>
      </c>
      <c r="B3" s="36" t="s">
        <v>24</v>
      </c>
      <c r="C3" s="36" t="s">
        <v>25</v>
      </c>
      <c r="D3" s="37" t="s">
        <v>26</v>
      </c>
      <c r="E3" s="36" t="s">
        <v>27</v>
      </c>
      <c r="F3" s="38" t="s">
        <v>28</v>
      </c>
      <c r="G3" s="39"/>
    </row>
    <row r="4" customFormat="false" ht="15" hidden="false" customHeight="false" outlineLevel="0" collapsed="false">
      <c r="A4" s="40" t="s">
        <v>3</v>
      </c>
      <c r="B4" s="11" t="n">
        <v>0.3472982956</v>
      </c>
      <c r="C4" s="41" t="n">
        <v>0.0108468927</v>
      </c>
      <c r="D4" s="42" t="n">
        <v>0.3260383858</v>
      </c>
      <c r="E4" s="41" t="n">
        <v>0.3685582054</v>
      </c>
      <c r="F4" s="43" t="n">
        <v>0.0312322084</v>
      </c>
    </row>
    <row r="5" customFormat="false" ht="15" hidden="false" customHeight="false" outlineLevel="0" collapsed="false">
      <c r="A5" s="40" t="s">
        <v>4</v>
      </c>
      <c r="B5" s="11" t="n">
        <v>0.1309437635</v>
      </c>
      <c r="C5" s="41" t="n">
        <v>0.0065681862</v>
      </c>
      <c r="D5" s="42" t="n">
        <v>0.1180701185</v>
      </c>
      <c r="E5" s="41" t="n">
        <v>0.1438174085</v>
      </c>
      <c r="F5" s="43" t="n">
        <v>0.0501603595</v>
      </c>
    </row>
    <row r="6" customFormat="false" ht="15" hidden="false" customHeight="false" outlineLevel="0" collapsed="false">
      <c r="A6" s="40" t="s">
        <v>5</v>
      </c>
      <c r="B6" s="11" t="n">
        <v>0.1074684649</v>
      </c>
      <c r="C6" s="41" t="n">
        <v>0.0075750208</v>
      </c>
      <c r="D6" s="42" t="n">
        <v>0.0926214242</v>
      </c>
      <c r="E6" s="41" t="n">
        <v>0.1223155056</v>
      </c>
      <c r="F6" s="43" t="n">
        <v>0.0704859864</v>
      </c>
    </row>
    <row r="7" customFormat="false" ht="15" hidden="false" customHeight="false" outlineLevel="0" collapsed="false">
      <c r="A7" s="40" t="s">
        <v>6</v>
      </c>
      <c r="B7" s="11" t="n">
        <v>0.2514103864</v>
      </c>
      <c r="C7" s="41" t="n">
        <v>0.009572678</v>
      </c>
      <c r="D7" s="42" t="n">
        <v>0.2326479374</v>
      </c>
      <c r="E7" s="41" t="n">
        <v>0.2701728353</v>
      </c>
      <c r="F7" s="43" t="n">
        <v>0.0380759052</v>
      </c>
    </row>
    <row r="8" customFormat="false" ht="15" hidden="false" customHeight="false" outlineLevel="0" collapsed="false">
      <c r="A8" s="40" t="s">
        <v>7</v>
      </c>
      <c r="B8" s="11" t="n">
        <v>0.3338058557</v>
      </c>
      <c r="C8" s="41" t="n">
        <v>0.0126541023</v>
      </c>
      <c r="D8" s="42" t="n">
        <v>0.3090038151</v>
      </c>
      <c r="E8" s="41" t="n">
        <v>0.3586078962</v>
      </c>
      <c r="F8" s="43" t="n">
        <v>0.037908569</v>
      </c>
    </row>
    <row r="9" customFormat="false" ht="15" hidden="false" customHeight="false" outlineLevel="0" collapsed="false">
      <c r="A9" s="40" t="s">
        <v>8</v>
      </c>
      <c r="B9" s="11" t="n">
        <v>0.3389907459</v>
      </c>
      <c r="C9" s="41" t="n">
        <v>0.0118198172</v>
      </c>
      <c r="D9" s="42" t="n">
        <v>0.3158239042</v>
      </c>
      <c r="E9" s="41" t="n">
        <v>0.3621575876</v>
      </c>
      <c r="F9" s="43" t="n">
        <v>0.0348676692</v>
      </c>
    </row>
    <row r="10" customFormat="false" ht="15" hidden="false" customHeight="false" outlineLevel="0" collapsed="false">
      <c r="A10" s="40" t="s">
        <v>9</v>
      </c>
      <c r="B10" s="11" t="n">
        <v>0.219817811</v>
      </c>
      <c r="C10" s="41" t="n">
        <v>0.0095631918</v>
      </c>
      <c r="D10" s="42" t="n">
        <v>0.2010739551</v>
      </c>
      <c r="E10" s="41" t="n">
        <v>0.238561667</v>
      </c>
      <c r="F10" s="43" t="n">
        <v>0.0435050816</v>
      </c>
    </row>
    <row r="11" customFormat="false" ht="15" hidden="false" customHeight="false" outlineLevel="0" collapsed="false">
      <c r="A11" s="40" t="s">
        <v>10</v>
      </c>
      <c r="B11" s="11" t="n">
        <v>0.1922660383</v>
      </c>
      <c r="C11" s="41" t="n">
        <v>0.0108586803</v>
      </c>
      <c r="D11" s="42" t="n">
        <v>0.170983025</v>
      </c>
      <c r="E11" s="41" t="n">
        <v>0.2135490517</v>
      </c>
      <c r="F11" s="43" t="n">
        <v>0.0564773704</v>
      </c>
    </row>
    <row r="12" customFormat="false" ht="15" hidden="false" customHeight="false" outlineLevel="0" collapsed="false">
      <c r="A12" s="40" t="s">
        <v>11</v>
      </c>
      <c r="B12" s="11" t="n">
        <v>0.1918176798</v>
      </c>
      <c r="C12" s="41" t="n">
        <v>0.0076077342</v>
      </c>
      <c r="D12" s="42" t="n">
        <v>0.1769065208</v>
      </c>
      <c r="E12" s="41" t="n">
        <v>0.2067288388</v>
      </c>
      <c r="F12" s="43" t="n">
        <v>0.0396612773</v>
      </c>
    </row>
    <row r="13" customFormat="false" ht="15" hidden="false" customHeight="false" outlineLevel="0" collapsed="false">
      <c r="A13" s="40" t="s">
        <v>12</v>
      </c>
      <c r="B13" s="11" t="n">
        <v>0.3748371704</v>
      </c>
      <c r="C13" s="41" t="n">
        <v>0.0151081627</v>
      </c>
      <c r="D13" s="42" t="n">
        <v>0.3452251714</v>
      </c>
      <c r="E13" s="41" t="n">
        <v>0.4044491694</v>
      </c>
      <c r="F13" s="43" t="n">
        <v>0.0403059353</v>
      </c>
    </row>
    <row r="14" customFormat="false" ht="15" hidden="false" customHeight="false" outlineLevel="0" collapsed="false">
      <c r="A14" s="40" t="s">
        <v>13</v>
      </c>
      <c r="B14" s="11" t="n">
        <v>0.4061003698</v>
      </c>
      <c r="C14" s="41" t="n">
        <v>0.0149105217</v>
      </c>
      <c r="D14" s="42" t="n">
        <v>0.3768757473</v>
      </c>
      <c r="E14" s="41" t="n">
        <v>0.4353249924</v>
      </c>
      <c r="F14" s="43" t="n">
        <v>0.0367163461</v>
      </c>
    </row>
    <row r="15" customFormat="false" ht="15" hidden="false" customHeight="false" outlineLevel="0" collapsed="false">
      <c r="A15" s="40" t="s">
        <v>14</v>
      </c>
      <c r="B15" s="11" t="n">
        <v>0.2162980074</v>
      </c>
      <c r="C15" s="41" t="n">
        <v>0.0111124413</v>
      </c>
      <c r="D15" s="42" t="n">
        <v>0.1945176225</v>
      </c>
      <c r="E15" s="41" t="n">
        <v>0.2380783924</v>
      </c>
      <c r="F15" s="43" t="n">
        <v>0.0513756065</v>
      </c>
    </row>
    <row r="16" customFormat="false" ht="15.75" hidden="false" customHeight="false" outlineLevel="0" collapsed="false">
      <c r="A16" s="40" t="s">
        <v>15</v>
      </c>
      <c r="B16" s="11" t="n">
        <v>0.2295513867</v>
      </c>
      <c r="C16" s="41" t="n">
        <v>0.0094159511</v>
      </c>
      <c r="D16" s="42" t="n">
        <v>0.2110961224</v>
      </c>
      <c r="E16" s="41" t="n">
        <v>0.2480066509</v>
      </c>
      <c r="F16" s="43" t="n">
        <v>0.0410189251</v>
      </c>
    </row>
    <row r="17" customFormat="false" ht="15" hidden="false" customHeight="false" outlineLevel="0" collapsed="false">
      <c r="A17" s="44" t="s">
        <v>16</v>
      </c>
      <c r="B17" s="13" t="n">
        <v>0.340718483941665</v>
      </c>
      <c r="C17" s="45" t="n">
        <v>0.00244114411988499</v>
      </c>
      <c r="D17" s="46" t="n">
        <v>0.33593384146669</v>
      </c>
      <c r="E17" s="45" t="n">
        <v>0.345503126416639</v>
      </c>
      <c r="F17" s="47" t="n">
        <v>0.00716469529813637</v>
      </c>
    </row>
    <row r="18" customFormat="false" ht="15" hidden="false" customHeight="false" outlineLevel="0" collapsed="false">
      <c r="A18" s="40" t="s">
        <v>17</v>
      </c>
      <c r="B18" s="11" t="n">
        <v>0.303360344818625</v>
      </c>
      <c r="C18" s="41" t="n">
        <v>0.00251641463874737</v>
      </c>
      <c r="D18" s="42" t="n">
        <v>0.298428172126681</v>
      </c>
      <c r="E18" s="41" t="n">
        <v>0.30829251751057</v>
      </c>
      <c r="F18" s="43" t="n">
        <v>0.00829513376328701</v>
      </c>
    </row>
    <row r="19" customFormat="false" ht="15" hidden="false" customHeight="false" outlineLevel="0" collapsed="false">
      <c r="A19" s="40" t="s">
        <v>18</v>
      </c>
      <c r="B19" s="11" t="n">
        <v>0.206113380599371</v>
      </c>
      <c r="C19" s="41" t="n">
        <v>0.00326079920341122</v>
      </c>
      <c r="D19" s="42" t="n">
        <v>0.199722214160685</v>
      </c>
      <c r="E19" s="41" t="n">
        <v>0.212504547038057</v>
      </c>
      <c r="F19" s="43" t="n">
        <v>0.0158204149285647</v>
      </c>
    </row>
    <row r="20" customFormat="false" ht="15" hidden="false" customHeight="false" outlineLevel="0" collapsed="false">
      <c r="A20" s="40" t="s">
        <v>29</v>
      </c>
      <c r="B20" s="11" t="n">
        <v>0.444759553293592</v>
      </c>
      <c r="C20" s="41" t="n">
        <v>0.00457380437027795</v>
      </c>
      <c r="D20" s="42" t="n">
        <v>0.435794896727847</v>
      </c>
      <c r="E20" s="41" t="n">
        <v>0.453724209859337</v>
      </c>
      <c r="F20" s="43" t="n">
        <v>0.0102837686934601</v>
      </c>
    </row>
    <row r="21" customFormat="false" ht="15.75" hidden="false" customHeight="false" outlineLevel="0" collapsed="false">
      <c r="A21" s="48" t="s">
        <v>20</v>
      </c>
      <c r="B21" s="14" t="n">
        <v>0.461067077615622</v>
      </c>
      <c r="C21" s="49" t="n">
        <v>0.00530360962767507</v>
      </c>
      <c r="D21" s="50" t="n">
        <v>0.450672002745379</v>
      </c>
      <c r="E21" s="49" t="n">
        <v>0.471462152485865</v>
      </c>
      <c r="F21" s="51" t="n">
        <v>0.011502902473762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1.7"/>
    <col collapsed="false" customWidth="true" hidden="false" outlineLevel="0" max="5" min="2" style="33" width="14.7"/>
    <col collapsed="false" customWidth="true" hidden="false" outlineLevel="0" max="6" min="6" style="33" width="23.7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2" t="s">
        <v>30</v>
      </c>
      <c r="B2" s="52"/>
      <c r="C2" s="52"/>
      <c r="D2" s="52"/>
      <c r="E2" s="52"/>
      <c r="F2" s="52"/>
      <c r="G2" s="35"/>
    </row>
    <row r="3" customFormat="false" ht="15.75" hidden="false" customHeight="false" outlineLevel="0" collapsed="false">
      <c r="A3" s="53" t="s">
        <v>1</v>
      </c>
      <c r="B3" s="53" t="s">
        <v>24</v>
      </c>
      <c r="C3" s="53" t="s">
        <v>25</v>
      </c>
      <c r="D3" s="53" t="s">
        <v>26</v>
      </c>
      <c r="E3" s="54" t="s">
        <v>27</v>
      </c>
      <c r="F3" s="53" t="s">
        <v>28</v>
      </c>
    </row>
    <row r="4" customFormat="false" ht="15" hidden="false" customHeight="false" outlineLevel="0" collapsed="false">
      <c r="A4" s="55" t="s">
        <v>3</v>
      </c>
      <c r="B4" s="13" t="n">
        <v>0.114802242</v>
      </c>
      <c r="C4" s="45" t="n">
        <v>0.0042801185</v>
      </c>
      <c r="D4" s="45" t="n">
        <v>0.1064132097</v>
      </c>
      <c r="E4" s="45" t="n">
        <v>0.1231912742</v>
      </c>
      <c r="F4" s="45" t="n">
        <v>0.037282534</v>
      </c>
    </row>
    <row r="5" customFormat="false" ht="15" hidden="false" customHeight="false" outlineLevel="0" collapsed="false">
      <c r="A5" s="56" t="s">
        <v>4</v>
      </c>
      <c r="B5" s="11" t="n">
        <v>0.0409373208</v>
      </c>
      <c r="C5" s="41" t="n">
        <v>0.0023925862</v>
      </c>
      <c r="D5" s="41" t="n">
        <v>0.036247852</v>
      </c>
      <c r="E5" s="41" t="n">
        <v>0.0456267897</v>
      </c>
      <c r="F5" s="41" t="n">
        <v>0.0584451087</v>
      </c>
    </row>
    <row r="6" customFormat="false" ht="15" hidden="false" customHeight="false" outlineLevel="0" collapsed="false">
      <c r="A6" s="56" t="s">
        <v>5</v>
      </c>
      <c r="B6" s="11" t="n">
        <v>0.0299650563</v>
      </c>
      <c r="C6" s="41" t="n">
        <v>0.0023227194</v>
      </c>
      <c r="D6" s="41" t="n">
        <v>0.0254125263</v>
      </c>
      <c r="E6" s="41" t="n">
        <v>0.0345175862</v>
      </c>
      <c r="F6" s="41" t="n">
        <v>0.0775142666</v>
      </c>
    </row>
    <row r="7" customFormat="false" ht="15" hidden="false" customHeight="false" outlineLevel="0" collapsed="false">
      <c r="A7" s="56" t="s">
        <v>6</v>
      </c>
      <c r="B7" s="11" t="n">
        <v>0.0906355651</v>
      </c>
      <c r="C7" s="41" t="n">
        <v>0.0047348945</v>
      </c>
      <c r="D7" s="41" t="n">
        <v>0.081355172</v>
      </c>
      <c r="E7" s="41" t="n">
        <v>0.0999159583</v>
      </c>
      <c r="F7" s="41" t="n">
        <v>0.0522410212</v>
      </c>
    </row>
    <row r="8" customFormat="false" ht="15" hidden="false" customHeight="false" outlineLevel="0" collapsed="false">
      <c r="A8" s="56" t="s">
        <v>7</v>
      </c>
      <c r="B8" s="11" t="n">
        <v>0.1078880786</v>
      </c>
      <c r="C8" s="41" t="n">
        <v>0.0047451638</v>
      </c>
      <c r="D8" s="41" t="n">
        <v>0.0985875575</v>
      </c>
      <c r="E8" s="41" t="n">
        <v>0.1171885997</v>
      </c>
      <c r="F8" s="41" t="n">
        <v>0.0439822813</v>
      </c>
    </row>
    <row r="9" customFormat="false" ht="15" hidden="false" customHeight="false" outlineLevel="0" collapsed="false">
      <c r="A9" s="56" t="s">
        <v>8</v>
      </c>
      <c r="B9" s="11" t="n">
        <v>0.1156767537</v>
      </c>
      <c r="C9" s="41" t="n">
        <v>0.0051383301</v>
      </c>
      <c r="D9" s="41" t="n">
        <v>0.1056056267</v>
      </c>
      <c r="E9" s="41" t="n">
        <v>0.1257478806</v>
      </c>
      <c r="F9" s="41" t="n">
        <v>0.0444197293</v>
      </c>
    </row>
    <row r="10" customFormat="false" ht="15" hidden="false" customHeight="false" outlineLevel="0" collapsed="false">
      <c r="A10" s="56" t="s">
        <v>9</v>
      </c>
      <c r="B10" s="11" t="n">
        <v>0.0665715429</v>
      </c>
      <c r="C10" s="41" t="n">
        <v>0.0035763829</v>
      </c>
      <c r="D10" s="41" t="n">
        <v>0.0595618324</v>
      </c>
      <c r="E10" s="41" t="n">
        <v>0.0735812534</v>
      </c>
      <c r="F10" s="41" t="n">
        <v>0.0537223979</v>
      </c>
    </row>
    <row r="11" customFormat="false" ht="15" hidden="false" customHeight="false" outlineLevel="0" collapsed="false">
      <c r="A11" s="56" t="s">
        <v>10</v>
      </c>
      <c r="B11" s="11" t="n">
        <v>0.060008871</v>
      </c>
      <c r="C11" s="41" t="n">
        <v>0.0041787555</v>
      </c>
      <c r="D11" s="41" t="n">
        <v>0.0518185102</v>
      </c>
      <c r="E11" s="41" t="n">
        <v>0.0681992318</v>
      </c>
      <c r="F11" s="41" t="n">
        <v>0.0696356298</v>
      </c>
    </row>
    <row r="12" customFormat="false" ht="15" hidden="false" customHeight="false" outlineLevel="0" collapsed="false">
      <c r="A12" s="56" t="s">
        <v>11</v>
      </c>
      <c r="B12" s="11" t="n">
        <v>0.0688414905</v>
      </c>
      <c r="C12" s="41" t="n">
        <v>0.0033483184</v>
      </c>
      <c r="D12" s="41" t="n">
        <v>0.0622787864</v>
      </c>
      <c r="E12" s="41" t="n">
        <v>0.0754041946</v>
      </c>
      <c r="F12" s="41" t="n">
        <v>0.0486380871</v>
      </c>
    </row>
    <row r="13" customFormat="false" ht="15" hidden="false" customHeight="false" outlineLevel="0" collapsed="false">
      <c r="A13" s="56" t="s">
        <v>12</v>
      </c>
      <c r="B13" s="11" t="n">
        <v>0.1326791417</v>
      </c>
      <c r="C13" s="41" t="n">
        <v>0.0058552901</v>
      </c>
      <c r="D13" s="41" t="n">
        <v>0.121202773</v>
      </c>
      <c r="E13" s="41" t="n">
        <v>0.1441555103</v>
      </c>
      <c r="F13" s="41" t="n">
        <v>0.0441312029</v>
      </c>
    </row>
    <row r="14" customFormat="false" ht="15" hidden="false" customHeight="false" outlineLevel="0" collapsed="false">
      <c r="A14" s="56" t="s">
        <v>13</v>
      </c>
      <c r="B14" s="11" t="n">
        <v>0.1526645867</v>
      </c>
      <c r="C14" s="41" t="n">
        <v>0.0064701011</v>
      </c>
      <c r="D14" s="41" t="n">
        <v>0.1399831886</v>
      </c>
      <c r="E14" s="41" t="n">
        <v>0.1653459848</v>
      </c>
      <c r="F14" s="41" t="n">
        <v>0.0423811521</v>
      </c>
    </row>
    <row r="15" customFormat="false" ht="15" hidden="false" customHeight="false" outlineLevel="0" collapsed="false">
      <c r="A15" s="56" t="s">
        <v>14</v>
      </c>
      <c r="B15" s="11" t="n">
        <v>0.0642084393</v>
      </c>
      <c r="C15" s="41" t="n">
        <v>0.004425643</v>
      </c>
      <c r="D15" s="41" t="n">
        <v>0.055534179</v>
      </c>
      <c r="E15" s="41" t="n">
        <v>0.0728826996</v>
      </c>
      <c r="F15" s="41" t="n">
        <v>0.0689261887</v>
      </c>
    </row>
    <row r="16" customFormat="false" ht="15.75" hidden="false" customHeight="false" outlineLevel="0" collapsed="false">
      <c r="A16" s="56" t="s">
        <v>15</v>
      </c>
      <c r="B16" s="11" t="n">
        <v>0.0783330497</v>
      </c>
      <c r="C16" s="41" t="n">
        <v>0.0039867124</v>
      </c>
      <c r="D16" s="41" t="n">
        <v>0.0705190934</v>
      </c>
      <c r="E16" s="41" t="n">
        <v>0.086147006</v>
      </c>
      <c r="F16" s="41" t="n">
        <v>0.0508943851</v>
      </c>
    </row>
    <row r="17" customFormat="false" ht="15" hidden="false" customHeight="false" outlineLevel="0" collapsed="false">
      <c r="A17" s="57" t="s">
        <v>16</v>
      </c>
      <c r="B17" s="13" t="n">
        <v>0.1339255734</v>
      </c>
      <c r="C17" s="45" t="n">
        <v>0.0012451263</v>
      </c>
      <c r="D17" s="45" t="n">
        <v>0.1314851258</v>
      </c>
      <c r="E17" s="45" t="n">
        <v>0.136366021</v>
      </c>
      <c r="F17" s="45" t="n">
        <v>0.0092971514</v>
      </c>
    </row>
    <row r="18" customFormat="false" ht="15" hidden="false" customHeight="false" outlineLevel="0" collapsed="false">
      <c r="A18" s="58" t="s">
        <v>17</v>
      </c>
      <c r="B18" s="11" t="n">
        <v>0.1159196379</v>
      </c>
      <c r="C18" s="41" t="n">
        <v>0.0012204386</v>
      </c>
      <c r="D18" s="41" t="n">
        <v>0.1135275782</v>
      </c>
      <c r="E18" s="41" t="n">
        <v>0.1183116976</v>
      </c>
      <c r="F18" s="41" t="n">
        <v>0.0105283164</v>
      </c>
    </row>
    <row r="19" customFormat="false" ht="15" hidden="false" customHeight="false" outlineLevel="0" collapsed="false">
      <c r="A19" s="59" t="s">
        <v>18</v>
      </c>
      <c r="B19" s="11" t="n">
        <v>0.068861283</v>
      </c>
      <c r="C19" s="41" t="n">
        <v>0.0012983981</v>
      </c>
      <c r="D19" s="41" t="n">
        <v>0.0663164228</v>
      </c>
      <c r="E19" s="41" t="n">
        <v>0.0714061433</v>
      </c>
      <c r="F19" s="41" t="n">
        <v>0.0188552702</v>
      </c>
    </row>
    <row r="20" customFormat="false" ht="15" hidden="false" customHeight="false" outlineLevel="0" collapsed="false">
      <c r="A20" s="59" t="s">
        <v>29</v>
      </c>
      <c r="B20" s="11" t="n">
        <v>0.184343513</v>
      </c>
      <c r="C20" s="41" t="n">
        <v>0.0026323291</v>
      </c>
      <c r="D20" s="41" t="n">
        <v>0.1791841481</v>
      </c>
      <c r="E20" s="41" t="n">
        <v>0.189502878</v>
      </c>
      <c r="F20" s="41" t="n">
        <v>0.0142794776</v>
      </c>
    </row>
    <row r="21" customFormat="false" ht="15.75" hidden="false" customHeight="false" outlineLevel="0" collapsed="false">
      <c r="A21" s="60" t="s">
        <v>20</v>
      </c>
      <c r="B21" s="14" t="n">
        <v>0.1919313806</v>
      </c>
      <c r="C21" s="49" t="n">
        <v>0.0029415174</v>
      </c>
      <c r="D21" s="49" t="n">
        <v>0.1861660064</v>
      </c>
      <c r="E21" s="49" t="n">
        <v>0.1976967547</v>
      </c>
      <c r="F21" s="49" t="n">
        <v>0.015325880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5" min="2" style="33" width="14.7"/>
    <col collapsed="false" customWidth="true" hidden="false" outlineLevel="0" max="6" min="6" style="33" width="23.7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2" t="s">
        <v>31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3" t="s">
        <v>1</v>
      </c>
      <c r="B3" s="53" t="s">
        <v>24</v>
      </c>
      <c r="C3" s="53" t="s">
        <v>25</v>
      </c>
      <c r="D3" s="53" t="s">
        <v>26</v>
      </c>
      <c r="E3" s="53" t="s">
        <v>27</v>
      </c>
      <c r="F3" s="53" t="s">
        <v>28</v>
      </c>
    </row>
    <row r="4" customFormat="false" ht="15" hidden="false" customHeight="false" outlineLevel="0" collapsed="false">
      <c r="A4" s="55" t="s">
        <v>3</v>
      </c>
      <c r="B4" s="13" t="n">
        <v>0.0544309372</v>
      </c>
      <c r="C4" s="41" t="n">
        <v>0.0024414762</v>
      </c>
      <c r="D4" s="41" t="n">
        <v>0.0496456438</v>
      </c>
      <c r="E4" s="41" t="n">
        <v>0.0592162306</v>
      </c>
      <c r="F4" s="41" t="n">
        <v>0.0448545687</v>
      </c>
    </row>
    <row r="5" customFormat="false" ht="15" hidden="false" customHeight="false" outlineLevel="0" collapsed="false">
      <c r="A5" s="56" t="s">
        <v>4</v>
      </c>
      <c r="B5" s="11" t="n">
        <v>0.0199967988</v>
      </c>
      <c r="C5" s="41" t="n">
        <v>0.0013566563</v>
      </c>
      <c r="D5" s="41" t="n">
        <v>0.0173377524</v>
      </c>
      <c r="E5" s="41" t="n">
        <v>0.0226558452</v>
      </c>
      <c r="F5" s="41" t="n">
        <v>0.067843675</v>
      </c>
    </row>
    <row r="6" customFormat="false" ht="15" hidden="false" customHeight="false" outlineLevel="0" collapsed="false">
      <c r="A6" s="56" t="s">
        <v>5</v>
      </c>
      <c r="B6" s="11" t="n">
        <v>0.0136537163</v>
      </c>
      <c r="C6" s="41" t="n">
        <v>0.001166856</v>
      </c>
      <c r="D6" s="41" t="n">
        <v>0.0113666786</v>
      </c>
      <c r="E6" s="41" t="n">
        <v>0.015940754</v>
      </c>
      <c r="F6" s="41" t="n">
        <v>0.0854606858</v>
      </c>
    </row>
    <row r="7" customFormat="false" ht="15" hidden="false" customHeight="false" outlineLevel="0" collapsed="false">
      <c r="A7" s="56" t="s">
        <v>6</v>
      </c>
      <c r="B7" s="11" t="n">
        <v>0.0488125169</v>
      </c>
      <c r="C7" s="41" t="n">
        <v>0.0030797901</v>
      </c>
      <c r="D7" s="41" t="n">
        <v>0.0427761283</v>
      </c>
      <c r="E7" s="41" t="n">
        <v>0.0548489054</v>
      </c>
      <c r="F7" s="41" t="n">
        <v>0.0630942688</v>
      </c>
    </row>
    <row r="8" customFormat="false" ht="15" hidden="false" customHeight="false" outlineLevel="0" collapsed="false">
      <c r="A8" s="56" t="s">
        <v>7</v>
      </c>
      <c r="B8" s="11" t="n">
        <v>0.049541427</v>
      </c>
      <c r="C8" s="41" t="n">
        <v>0.0025026459</v>
      </c>
      <c r="D8" s="41" t="n">
        <v>0.044636241</v>
      </c>
      <c r="E8" s="41" t="n">
        <v>0.0544466129</v>
      </c>
      <c r="F8" s="41" t="n">
        <v>0.0505162251</v>
      </c>
    </row>
    <row r="9" customFormat="false" ht="15" hidden="false" customHeight="false" outlineLevel="0" collapsed="false">
      <c r="A9" s="56" t="s">
        <v>8</v>
      </c>
      <c r="B9" s="11" t="n">
        <v>0.0586666791</v>
      </c>
      <c r="C9" s="41" t="n">
        <v>0.0032309203</v>
      </c>
      <c r="D9" s="41" t="n">
        <v>0.0523340752</v>
      </c>
      <c r="E9" s="41" t="n">
        <v>0.064999283</v>
      </c>
      <c r="F9" s="41" t="n">
        <v>0.0550724942</v>
      </c>
    </row>
    <row r="10" customFormat="false" ht="15" hidden="false" customHeight="false" outlineLevel="0" collapsed="false">
      <c r="A10" s="56" t="s">
        <v>9</v>
      </c>
      <c r="B10" s="11" t="n">
        <v>0.0309491562</v>
      </c>
      <c r="C10" s="41" t="n">
        <v>0.0020701437</v>
      </c>
      <c r="D10" s="41" t="n">
        <v>0.0268916746</v>
      </c>
      <c r="E10" s="41" t="n">
        <v>0.0350066379</v>
      </c>
      <c r="F10" s="41" t="n">
        <v>0.0668885346</v>
      </c>
    </row>
    <row r="11" customFormat="false" ht="15" hidden="false" customHeight="false" outlineLevel="0" collapsed="false">
      <c r="A11" s="56" t="s">
        <v>10</v>
      </c>
      <c r="B11" s="11" t="n">
        <v>0.0281802445</v>
      </c>
      <c r="C11" s="41" t="n">
        <v>0.0025030679</v>
      </c>
      <c r="D11" s="41" t="n">
        <v>0.0232742313</v>
      </c>
      <c r="E11" s="41" t="n">
        <v>0.0330862576</v>
      </c>
      <c r="F11" s="41" t="n">
        <v>0.0888234995</v>
      </c>
    </row>
    <row r="12" customFormat="false" ht="15" hidden="false" customHeight="false" outlineLevel="0" collapsed="false">
      <c r="A12" s="56" t="s">
        <v>11</v>
      </c>
      <c r="B12" s="11" t="n">
        <v>0.0371945545</v>
      </c>
      <c r="C12" s="41" t="n">
        <v>0.0021597932</v>
      </c>
      <c r="D12" s="41" t="n">
        <v>0.0329613598</v>
      </c>
      <c r="E12" s="41" t="n">
        <v>0.0414277492</v>
      </c>
      <c r="F12" s="41" t="n">
        <v>0.0580674574</v>
      </c>
    </row>
    <row r="13" customFormat="false" ht="15" hidden="false" customHeight="false" outlineLevel="0" collapsed="false">
      <c r="A13" s="56" t="s">
        <v>12</v>
      </c>
      <c r="B13" s="11" t="n">
        <v>0.065017256</v>
      </c>
      <c r="C13" s="41" t="n">
        <v>0.0032599553</v>
      </c>
      <c r="D13" s="41" t="n">
        <v>0.0586277437</v>
      </c>
      <c r="E13" s="41" t="n">
        <v>0.0714067683</v>
      </c>
      <c r="F13" s="41" t="n">
        <v>0.0501398469</v>
      </c>
    </row>
    <row r="14" customFormat="false" ht="15" hidden="false" customHeight="false" outlineLevel="0" collapsed="false">
      <c r="A14" s="56" t="s">
        <v>13</v>
      </c>
      <c r="B14" s="11" t="n">
        <v>0.0781200332</v>
      </c>
      <c r="C14" s="41" t="n">
        <v>0.0039242043</v>
      </c>
      <c r="D14" s="41" t="n">
        <v>0.0704285928</v>
      </c>
      <c r="E14" s="41" t="n">
        <v>0.0858114736</v>
      </c>
      <c r="F14" s="41" t="n">
        <v>0.0502330083</v>
      </c>
    </row>
    <row r="15" customFormat="false" ht="15" hidden="false" customHeight="false" outlineLevel="0" collapsed="false">
      <c r="A15" s="56" t="s">
        <v>14</v>
      </c>
      <c r="B15" s="11" t="n">
        <v>0.0289186796</v>
      </c>
      <c r="C15" s="41" t="n">
        <v>0.0024527164</v>
      </c>
      <c r="D15" s="41" t="n">
        <v>0.0241113554</v>
      </c>
      <c r="E15" s="41" t="n">
        <v>0.0337260037</v>
      </c>
      <c r="F15" s="41" t="n">
        <v>0.0848142601</v>
      </c>
    </row>
    <row r="16" customFormat="false" ht="15.75" hidden="false" customHeight="false" outlineLevel="0" collapsed="false">
      <c r="A16" s="56" t="s">
        <v>15</v>
      </c>
      <c r="B16" s="11" t="n">
        <v>0.0412018734</v>
      </c>
      <c r="C16" s="41" t="n">
        <v>0.0024791185</v>
      </c>
      <c r="D16" s="41" t="n">
        <v>0.0363428011</v>
      </c>
      <c r="E16" s="41" t="n">
        <v>0.0460609457</v>
      </c>
      <c r="F16" s="41" t="n">
        <v>0.0601700438</v>
      </c>
    </row>
    <row r="17" customFormat="false" ht="15" hidden="false" customHeight="false" outlineLevel="0" collapsed="false">
      <c r="A17" s="57" t="s">
        <v>16</v>
      </c>
      <c r="B17" s="13" t="n">
        <v>0.0726524392</v>
      </c>
      <c r="C17" s="45" t="n">
        <v>0.0008564389</v>
      </c>
      <c r="D17" s="45" t="n">
        <v>0.0709738189</v>
      </c>
      <c r="E17" s="45" t="n">
        <v>0.0743310594</v>
      </c>
      <c r="F17" s="45" t="n">
        <v>0.0117881646</v>
      </c>
    </row>
    <row r="18" customFormat="false" ht="15" hidden="false" customHeight="false" outlineLevel="0" collapsed="false">
      <c r="A18" s="58" t="s">
        <v>17</v>
      </c>
      <c r="B18" s="11" t="n">
        <v>0.062046033</v>
      </c>
      <c r="C18" s="41" t="n">
        <v>0.0008395701</v>
      </c>
      <c r="D18" s="41" t="n">
        <v>0.0604004756</v>
      </c>
      <c r="E18" s="41" t="n">
        <v>0.0636915904</v>
      </c>
      <c r="F18" s="41" t="n">
        <v>0.0135314064</v>
      </c>
    </row>
    <row r="19" customFormat="false" ht="15" hidden="false" customHeight="false" outlineLevel="0" collapsed="false">
      <c r="A19" s="59" t="s">
        <v>18</v>
      </c>
      <c r="B19" s="11" t="n">
        <v>0.0344999799</v>
      </c>
      <c r="C19" s="41" t="n">
        <v>0.0007776305</v>
      </c>
      <c r="D19" s="41" t="n">
        <v>0.0329758242</v>
      </c>
      <c r="E19" s="41" t="n">
        <v>0.0360241357</v>
      </c>
      <c r="F19" s="41" t="n">
        <v>0.022540027</v>
      </c>
    </row>
    <row r="20" customFormat="false" ht="15" hidden="false" customHeight="false" outlineLevel="0" collapsed="false">
      <c r="A20" s="59" t="s">
        <v>29</v>
      </c>
      <c r="B20" s="11" t="n">
        <v>0.1020985954</v>
      </c>
      <c r="C20" s="41" t="n">
        <v>0.001902323</v>
      </c>
      <c r="D20" s="41" t="n">
        <v>0.0983700423</v>
      </c>
      <c r="E20" s="41" t="n">
        <v>0.1058271485</v>
      </c>
      <c r="F20" s="41" t="n">
        <v>0.0186322154</v>
      </c>
    </row>
    <row r="21" customFormat="false" ht="15.75" hidden="false" customHeight="false" outlineLevel="0" collapsed="false">
      <c r="A21" s="60" t="s">
        <v>20</v>
      </c>
      <c r="B21" s="14" t="n">
        <v>0.1068207917</v>
      </c>
      <c r="C21" s="49" t="n">
        <v>0.0020848701</v>
      </c>
      <c r="D21" s="49" t="n">
        <v>0.1027344464</v>
      </c>
      <c r="E21" s="49" t="n">
        <v>0.110907137</v>
      </c>
      <c r="F21" s="49" t="n">
        <v>0.019517455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5" min="2" style="33" width="14.7"/>
    <col collapsed="false" customWidth="true" hidden="false" outlineLevel="0" max="6" min="6" style="33" width="23.7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2" t="s">
        <v>32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3" t="s">
        <v>1</v>
      </c>
      <c r="B3" s="53" t="s">
        <v>24</v>
      </c>
      <c r="C3" s="53" t="s">
        <v>25</v>
      </c>
      <c r="D3" s="53" t="s">
        <v>26</v>
      </c>
      <c r="E3" s="53" t="s">
        <v>27</v>
      </c>
      <c r="F3" s="53" t="s">
        <v>28</v>
      </c>
    </row>
    <row r="4" customFormat="false" ht="15" hidden="false" customHeight="false" outlineLevel="0" collapsed="false">
      <c r="A4" s="55" t="s">
        <v>3</v>
      </c>
      <c r="B4" s="11" t="n">
        <v>0.0533852842</v>
      </c>
      <c r="C4" s="41" t="n">
        <v>0.0035118901</v>
      </c>
      <c r="D4" s="41" t="n">
        <v>0.0465019796</v>
      </c>
      <c r="E4" s="41" t="n">
        <v>0.0602685888</v>
      </c>
      <c r="F4" s="41" t="n">
        <v>0.0657838608</v>
      </c>
    </row>
    <row r="5" customFormat="false" ht="15" hidden="false" customHeight="false" outlineLevel="0" collapsed="false">
      <c r="A5" s="56" t="s">
        <v>4</v>
      </c>
      <c r="B5" s="11" t="n">
        <v>0.0200570339</v>
      </c>
      <c r="C5" s="41" t="n">
        <v>0.0020532277</v>
      </c>
      <c r="D5" s="41" t="n">
        <v>0.0160327075</v>
      </c>
      <c r="E5" s="41" t="n">
        <v>0.0240813603</v>
      </c>
      <c r="F5" s="41" t="n">
        <v>0.1023694611</v>
      </c>
    </row>
    <row r="6" customFormat="false" ht="15" hidden="false" customHeight="false" outlineLevel="0" collapsed="false">
      <c r="A6" s="56" t="s">
        <v>5</v>
      </c>
      <c r="B6" s="11" t="n">
        <v>0.0112732294</v>
      </c>
      <c r="C6" s="41" t="n">
        <v>0.0013497514</v>
      </c>
      <c r="D6" s="41" t="n">
        <v>0.0086277167</v>
      </c>
      <c r="E6" s="41" t="n">
        <v>0.013918742</v>
      </c>
      <c r="F6" s="41" t="n">
        <v>0.1197306746</v>
      </c>
    </row>
    <row r="7" customFormat="false" ht="15" hidden="false" customHeight="false" outlineLevel="0" collapsed="false">
      <c r="A7" s="56" t="s">
        <v>6</v>
      </c>
      <c r="B7" s="11" t="n">
        <v>0.0524781776</v>
      </c>
      <c r="C7" s="41" t="n">
        <v>0.0045518531</v>
      </c>
      <c r="D7" s="41" t="n">
        <v>0.0435565455</v>
      </c>
      <c r="E7" s="41" t="n">
        <v>0.0613998097</v>
      </c>
      <c r="F7" s="41" t="n">
        <v>0.0867380179</v>
      </c>
    </row>
    <row r="8" customFormat="false" ht="15" hidden="false" customHeight="false" outlineLevel="0" collapsed="false">
      <c r="A8" s="56" t="s">
        <v>7</v>
      </c>
      <c r="B8" s="11" t="n">
        <v>0.0471154352</v>
      </c>
      <c r="C8" s="41" t="n">
        <v>0.0036452007</v>
      </c>
      <c r="D8" s="41" t="n">
        <v>0.0399708419</v>
      </c>
      <c r="E8" s="41" t="n">
        <v>0.0542600285</v>
      </c>
      <c r="F8" s="41" t="n">
        <v>0.077367441</v>
      </c>
    </row>
    <row r="9" customFormat="false" ht="15" hidden="false" customHeight="false" outlineLevel="0" collapsed="false">
      <c r="A9" s="56" t="s">
        <v>8</v>
      </c>
      <c r="B9" s="11" t="n">
        <v>0.0565546979</v>
      </c>
      <c r="C9" s="41" t="n">
        <v>0.0045938191</v>
      </c>
      <c r="D9" s="41" t="n">
        <v>0.0475508124</v>
      </c>
      <c r="E9" s="41" t="n">
        <v>0.0655585833</v>
      </c>
      <c r="F9" s="41" t="n">
        <v>0.0812278961</v>
      </c>
    </row>
    <row r="10" customFormat="false" ht="15" hidden="false" customHeight="false" outlineLevel="0" collapsed="false">
      <c r="A10" s="56" t="s">
        <v>9</v>
      </c>
      <c r="B10" s="11" t="n">
        <v>0.0271298862</v>
      </c>
      <c r="C10" s="41" t="n">
        <v>0.0032258815</v>
      </c>
      <c r="D10" s="41" t="n">
        <v>0.0208071585</v>
      </c>
      <c r="E10" s="41" t="n">
        <v>0.033452614</v>
      </c>
      <c r="F10" s="41" t="n">
        <v>0.1189050879</v>
      </c>
    </row>
    <row r="11" customFormat="false" ht="15" hidden="false" customHeight="false" outlineLevel="0" collapsed="false">
      <c r="A11" s="56" t="s">
        <v>10</v>
      </c>
      <c r="B11" s="11" t="n">
        <v>0.02320274</v>
      </c>
      <c r="C11" s="41" t="n">
        <v>0.0035736727</v>
      </c>
      <c r="D11" s="41" t="n">
        <v>0.0161983415</v>
      </c>
      <c r="E11" s="41" t="n">
        <v>0.0302071385</v>
      </c>
      <c r="F11" s="41" t="n">
        <v>0.1540194259</v>
      </c>
    </row>
    <row r="12" customFormat="false" ht="15" hidden="false" customHeight="false" outlineLevel="0" collapsed="false">
      <c r="A12" s="56" t="s">
        <v>11</v>
      </c>
      <c r="B12" s="11" t="n">
        <v>0.0398801977</v>
      </c>
      <c r="C12" s="41" t="n">
        <v>0.0027871671</v>
      </c>
      <c r="D12" s="41" t="n">
        <v>0.0344173502</v>
      </c>
      <c r="E12" s="41" t="n">
        <v>0.0453430453</v>
      </c>
      <c r="F12" s="41" t="n">
        <v>0.0698884982</v>
      </c>
    </row>
    <row r="13" customFormat="false" ht="15" hidden="false" customHeight="false" outlineLevel="0" collapsed="false">
      <c r="A13" s="56" t="s">
        <v>12</v>
      </c>
      <c r="B13" s="11" t="n">
        <v>0.0645869043</v>
      </c>
      <c r="C13" s="41" t="n">
        <v>0.0046920731</v>
      </c>
      <c r="D13" s="41" t="n">
        <v>0.055390441</v>
      </c>
      <c r="E13" s="41" t="n">
        <v>0.0737833675</v>
      </c>
      <c r="F13" s="41" t="n">
        <v>0.0726474375</v>
      </c>
    </row>
    <row r="14" customFormat="false" ht="15" hidden="false" customHeight="false" outlineLevel="0" collapsed="false">
      <c r="A14" s="56" t="s">
        <v>13</v>
      </c>
      <c r="B14" s="11" t="n">
        <v>0.0879217613</v>
      </c>
      <c r="C14" s="41" t="n">
        <v>0.0062488817</v>
      </c>
      <c r="D14" s="41" t="n">
        <v>0.0756739532</v>
      </c>
      <c r="E14" s="41" t="n">
        <v>0.1001695694</v>
      </c>
      <c r="F14" s="41" t="n">
        <v>0.0710732085</v>
      </c>
    </row>
    <row r="15" customFormat="false" ht="15" hidden="false" customHeight="false" outlineLevel="0" collapsed="false">
      <c r="A15" s="56" t="s">
        <v>14</v>
      </c>
      <c r="B15" s="11" t="n">
        <v>0.0221684168</v>
      </c>
      <c r="C15" s="41" t="n">
        <v>0.0029176696</v>
      </c>
      <c r="D15" s="41" t="n">
        <v>0.0164497844</v>
      </c>
      <c r="E15" s="41" t="n">
        <v>0.0278870493</v>
      </c>
      <c r="F15" s="41" t="n">
        <v>0.1316138018</v>
      </c>
    </row>
    <row r="16" customFormat="false" ht="15.75" hidden="false" customHeight="false" outlineLevel="0" collapsed="false">
      <c r="A16" s="56" t="s">
        <v>15</v>
      </c>
      <c r="B16" s="14" t="n">
        <v>0.0397226431</v>
      </c>
      <c r="C16" s="49" t="n">
        <v>0.0038177138</v>
      </c>
      <c r="D16" s="49" t="n">
        <v>0.0322399241</v>
      </c>
      <c r="E16" s="49" t="n">
        <v>0.0472053621</v>
      </c>
      <c r="F16" s="49" t="n">
        <v>0.0961092584</v>
      </c>
    </row>
    <row r="17" customFormat="false" ht="15" hidden="false" customHeight="false" outlineLevel="0" collapsed="false">
      <c r="A17" s="61" t="s">
        <v>16</v>
      </c>
      <c r="B17" s="11" t="n">
        <v>0.1060506856</v>
      </c>
      <c r="C17" s="41" t="n">
        <v>0.0015875559</v>
      </c>
      <c r="D17" s="41" t="n">
        <v>0.1029390761</v>
      </c>
      <c r="E17" s="41" t="n">
        <v>0.1091622951</v>
      </c>
      <c r="F17" s="41" t="n">
        <v>0.014969784</v>
      </c>
    </row>
    <row r="18" customFormat="false" ht="15" hidden="false" customHeight="false" outlineLevel="0" collapsed="false">
      <c r="A18" s="62" t="s">
        <v>17</v>
      </c>
      <c r="B18" s="11" t="n">
        <v>0.0703057442</v>
      </c>
      <c r="C18" s="41" t="n">
        <v>0.0013745694</v>
      </c>
      <c r="D18" s="41" t="n">
        <v>0.0676115881</v>
      </c>
      <c r="E18" s="41" t="n">
        <v>0.0729999003</v>
      </c>
      <c r="F18" s="41" t="n">
        <v>0.0195513107</v>
      </c>
    </row>
    <row r="19" customFormat="false" ht="15" hidden="false" customHeight="false" outlineLevel="0" collapsed="false">
      <c r="A19" s="63" t="s">
        <v>18</v>
      </c>
      <c r="B19" s="11" t="n">
        <v>0.034731171</v>
      </c>
      <c r="C19" s="41" t="n">
        <v>0.0011247978</v>
      </c>
      <c r="D19" s="41" t="n">
        <v>0.0325265673</v>
      </c>
      <c r="E19" s="41" t="n">
        <v>0.0369357747</v>
      </c>
      <c r="F19" s="41" t="n">
        <v>0.0323858302</v>
      </c>
    </row>
    <row r="20" customFormat="false" ht="15" hidden="false" customHeight="false" outlineLevel="0" collapsed="false">
      <c r="A20" s="63" t="s">
        <v>29</v>
      </c>
      <c r="B20" s="11" t="n">
        <v>0.12203195</v>
      </c>
      <c r="C20" s="41" t="n">
        <v>0.0032016592</v>
      </c>
      <c r="D20" s="41" t="n">
        <v>0.115756698</v>
      </c>
      <c r="E20" s="41" t="n">
        <v>0.128307202</v>
      </c>
      <c r="F20" s="41" t="n">
        <v>0.0262362373</v>
      </c>
    </row>
    <row r="21" customFormat="false" ht="15.75" hidden="false" customHeight="false" outlineLevel="0" collapsed="false">
      <c r="A21" s="64" t="s">
        <v>20</v>
      </c>
      <c r="B21" s="14" t="n">
        <v>0.2212023911</v>
      </c>
      <c r="C21" s="49" t="n">
        <v>0.0044542471</v>
      </c>
      <c r="D21" s="49" t="n">
        <v>0.2124720668</v>
      </c>
      <c r="E21" s="49" t="n">
        <v>0.2299327154</v>
      </c>
      <c r="F21" s="49" t="n">
        <v>0.020136523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5" min="2" style="33" width="14.7"/>
    <col collapsed="false" customWidth="true" hidden="false" outlineLevel="0" max="6" min="6" style="33" width="23.7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2" t="s">
        <v>33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4" t="s">
        <v>1</v>
      </c>
      <c r="B3" s="53" t="s">
        <v>24</v>
      </c>
      <c r="C3" s="65" t="s">
        <v>25</v>
      </c>
      <c r="D3" s="53" t="s">
        <v>26</v>
      </c>
      <c r="E3" s="65" t="s">
        <v>27</v>
      </c>
      <c r="F3" s="53" t="s">
        <v>28</v>
      </c>
    </row>
    <row r="4" customFormat="false" ht="15" hidden="false" customHeight="false" outlineLevel="0" collapsed="false">
      <c r="A4" s="55" t="s">
        <v>3</v>
      </c>
      <c r="B4" s="11" t="n">
        <v>0.0165070916</v>
      </c>
      <c r="C4" s="41" t="n">
        <v>0.0013984448</v>
      </c>
      <c r="D4" s="41" t="n">
        <v>0.0137661398</v>
      </c>
      <c r="E4" s="41" t="n">
        <v>0.0192480433</v>
      </c>
      <c r="F4" s="41" t="n">
        <v>0.0847178177</v>
      </c>
    </row>
    <row r="5" customFormat="false" ht="15" hidden="false" customHeight="false" outlineLevel="0" collapsed="false">
      <c r="A5" s="56" t="s">
        <v>4</v>
      </c>
      <c r="B5" s="11" t="n">
        <v>0.0073605545</v>
      </c>
      <c r="C5" s="41" t="n">
        <v>0.0007513804</v>
      </c>
      <c r="D5" s="41" t="n">
        <v>0.0058878489</v>
      </c>
      <c r="E5" s="41" t="n">
        <v>0.0088332601</v>
      </c>
      <c r="F5" s="41" t="n">
        <v>0.1020820366</v>
      </c>
    </row>
    <row r="6" customFormat="false" ht="15" hidden="false" customHeight="false" outlineLevel="0" collapsed="false">
      <c r="A6" s="56" t="s">
        <v>5</v>
      </c>
      <c r="B6" s="11" t="n">
        <v>0.0052922181</v>
      </c>
      <c r="C6" s="41" t="n">
        <v>0.0007004125</v>
      </c>
      <c r="D6" s="41" t="n">
        <v>0.0039194096</v>
      </c>
      <c r="E6" s="41" t="n">
        <v>0.0066650265</v>
      </c>
      <c r="F6" s="41" t="n">
        <v>0.1323476181</v>
      </c>
    </row>
    <row r="7" customFormat="false" ht="15" hidden="false" customHeight="false" outlineLevel="0" collapsed="false">
      <c r="A7" s="56" t="s">
        <v>6</v>
      </c>
      <c r="B7" s="11" t="n">
        <v>0.0217602019</v>
      </c>
      <c r="C7" s="41" t="n">
        <v>0.0019970499</v>
      </c>
      <c r="D7" s="41" t="n">
        <v>0.0178459841</v>
      </c>
      <c r="E7" s="41" t="n">
        <v>0.0256744196</v>
      </c>
      <c r="F7" s="41" t="n">
        <v>0.0917753377</v>
      </c>
    </row>
    <row r="8" customFormat="false" ht="15" hidden="false" customHeight="false" outlineLevel="0" collapsed="false">
      <c r="A8" s="56" t="s">
        <v>7</v>
      </c>
      <c r="B8" s="11" t="n">
        <v>0.0133869335</v>
      </c>
      <c r="C8" s="41" t="n">
        <v>0.0011794005</v>
      </c>
      <c r="D8" s="41" t="n">
        <v>0.0110753085</v>
      </c>
      <c r="E8" s="41" t="n">
        <v>0.0156985585</v>
      </c>
      <c r="F8" s="41" t="n">
        <v>0.088100872</v>
      </c>
    </row>
    <row r="9" customFormat="false" ht="15" hidden="false" customHeight="false" outlineLevel="0" collapsed="false">
      <c r="A9" s="56" t="s">
        <v>8</v>
      </c>
      <c r="B9" s="11" t="n">
        <v>0.021825697</v>
      </c>
      <c r="C9" s="41" t="n">
        <v>0.0019464032</v>
      </c>
      <c r="D9" s="41" t="n">
        <v>0.0180107467</v>
      </c>
      <c r="E9" s="41" t="n">
        <v>0.0256406472</v>
      </c>
      <c r="F9" s="41" t="n">
        <v>0.0891794293</v>
      </c>
    </row>
    <row r="10" customFormat="false" ht="15" hidden="false" customHeight="false" outlineLevel="0" collapsed="false">
      <c r="A10" s="56" t="s">
        <v>9</v>
      </c>
      <c r="B10" s="11" t="n">
        <v>0.0098585514</v>
      </c>
      <c r="C10" s="41" t="n">
        <v>0.0012112675</v>
      </c>
      <c r="D10" s="41" t="n">
        <v>0.0074844671</v>
      </c>
      <c r="E10" s="41" t="n">
        <v>0.0122326357</v>
      </c>
      <c r="F10" s="41" t="n">
        <v>0.122864651</v>
      </c>
    </row>
    <row r="11" customFormat="false" ht="15" hidden="false" customHeight="false" outlineLevel="0" collapsed="false">
      <c r="A11" s="56" t="s">
        <v>10</v>
      </c>
      <c r="B11" s="11" t="n">
        <v>0.008272174</v>
      </c>
      <c r="C11" s="41" t="n">
        <v>0.001403598</v>
      </c>
      <c r="D11" s="41" t="n">
        <v>0.0055211219</v>
      </c>
      <c r="E11" s="41" t="n">
        <v>0.0110232262</v>
      </c>
      <c r="F11" s="41" t="n">
        <v>0.169677044</v>
      </c>
    </row>
    <row r="12" customFormat="false" ht="15" hidden="false" customHeight="false" outlineLevel="0" collapsed="false">
      <c r="A12" s="56" t="s">
        <v>11</v>
      </c>
      <c r="B12" s="11" t="n">
        <v>0.0162032263</v>
      </c>
      <c r="C12" s="41" t="n">
        <v>0.0013839098</v>
      </c>
      <c r="D12" s="41" t="n">
        <v>0.0134907631</v>
      </c>
      <c r="E12" s="41" t="n">
        <v>0.0189156895</v>
      </c>
      <c r="F12" s="41" t="n">
        <v>0.0854095206</v>
      </c>
    </row>
    <row r="13" customFormat="false" ht="15" hidden="false" customHeight="false" outlineLevel="0" collapsed="false">
      <c r="A13" s="56" t="s">
        <v>12</v>
      </c>
      <c r="B13" s="11" t="n">
        <v>0.0202614296</v>
      </c>
      <c r="C13" s="41" t="n">
        <v>0.0017437852</v>
      </c>
      <c r="D13" s="41" t="n">
        <v>0.0168436107</v>
      </c>
      <c r="E13" s="41" t="n">
        <v>0.0236792485</v>
      </c>
      <c r="F13" s="41" t="n">
        <v>0.0860642707</v>
      </c>
    </row>
    <row r="14" customFormat="false" ht="15" hidden="false" customHeight="false" outlineLevel="0" collapsed="false">
      <c r="A14" s="56" t="s">
        <v>13</v>
      </c>
      <c r="B14" s="11" t="n">
        <v>0.0259484404</v>
      </c>
      <c r="C14" s="41" t="n">
        <v>0.0022822789</v>
      </c>
      <c r="D14" s="41" t="n">
        <v>0.0214751737</v>
      </c>
      <c r="E14" s="41" t="n">
        <v>0.030421707</v>
      </c>
      <c r="F14" s="41" t="n">
        <v>0.0879543771</v>
      </c>
    </row>
    <row r="15" customFormat="false" ht="15" hidden="false" customHeight="false" outlineLevel="0" collapsed="false">
      <c r="A15" s="56" t="s">
        <v>14</v>
      </c>
      <c r="B15" s="11" t="n">
        <v>0.0078134824</v>
      </c>
      <c r="C15" s="41" t="n">
        <v>0.0011624287</v>
      </c>
      <c r="D15" s="41" t="n">
        <v>0.0055351221</v>
      </c>
      <c r="E15" s="41" t="n">
        <v>0.0100918427</v>
      </c>
      <c r="F15" s="41" t="n">
        <v>0.1487721698</v>
      </c>
    </row>
    <row r="16" customFormat="false" ht="15.75" hidden="false" customHeight="false" outlineLevel="0" collapsed="false">
      <c r="A16" s="66" t="s">
        <v>15</v>
      </c>
      <c r="B16" s="14" t="n">
        <v>0.0187095339</v>
      </c>
      <c r="C16" s="49" t="n">
        <v>0.0016467241</v>
      </c>
      <c r="D16" s="49" t="n">
        <v>0.0154819548</v>
      </c>
      <c r="E16" s="49" t="n">
        <v>0.0219371131</v>
      </c>
      <c r="F16" s="49" t="n">
        <v>0.0880152374</v>
      </c>
    </row>
    <row r="17" customFormat="false" ht="15" hidden="false" customHeight="false" outlineLevel="0" collapsed="false">
      <c r="A17" s="57" t="s">
        <v>16</v>
      </c>
      <c r="B17" s="11" t="n">
        <v>0.0378562767</v>
      </c>
      <c r="C17" s="41" t="n">
        <v>0.0007122446</v>
      </c>
      <c r="D17" s="41" t="n">
        <v>0.0364602773</v>
      </c>
      <c r="E17" s="41" t="n">
        <v>0.0392522761</v>
      </c>
      <c r="F17" s="41" t="n">
        <v>0.0188144388</v>
      </c>
    </row>
    <row r="18" customFormat="false" ht="15" hidden="false" customHeight="false" outlineLevel="0" collapsed="false">
      <c r="A18" s="58" t="s">
        <v>17</v>
      </c>
      <c r="B18" s="11" t="n">
        <v>0.0246438295</v>
      </c>
      <c r="C18" s="41" t="n">
        <v>0.0006223147</v>
      </c>
      <c r="D18" s="41" t="n">
        <v>0.0234240928</v>
      </c>
      <c r="E18" s="41" t="n">
        <v>0.0258635663</v>
      </c>
      <c r="F18" s="41" t="n">
        <v>0.0252523518</v>
      </c>
    </row>
    <row r="19" customFormat="false" ht="15" hidden="false" customHeight="false" outlineLevel="0" collapsed="false">
      <c r="A19" s="59" t="s">
        <v>18</v>
      </c>
      <c r="B19" s="11" t="n">
        <v>0.0128631208</v>
      </c>
      <c r="C19" s="41" t="n">
        <v>0.0004632604</v>
      </c>
      <c r="D19" s="41" t="n">
        <v>0.0119551304</v>
      </c>
      <c r="E19" s="41" t="n">
        <v>0.0137711112</v>
      </c>
      <c r="F19" s="41" t="n">
        <v>0.0360146208</v>
      </c>
    </row>
    <row r="20" customFormat="false" ht="15" hidden="false" customHeight="false" outlineLevel="0" collapsed="false">
      <c r="A20" s="59" t="s">
        <v>29</v>
      </c>
      <c r="B20" s="11" t="n">
        <v>0.0417732372</v>
      </c>
      <c r="C20" s="41" t="n">
        <v>0.0014419448</v>
      </c>
      <c r="D20" s="41" t="n">
        <v>0.0389470255</v>
      </c>
      <c r="E20" s="41" t="n">
        <v>0.0445994489</v>
      </c>
      <c r="F20" s="41" t="n">
        <v>0.0345183869</v>
      </c>
    </row>
    <row r="21" customFormat="false" ht="15.75" hidden="false" customHeight="false" outlineLevel="0" collapsed="false">
      <c r="A21" s="60" t="s">
        <v>20</v>
      </c>
      <c r="B21" s="14" t="n">
        <v>0.0804199448</v>
      </c>
      <c r="C21" s="49" t="n">
        <v>0.0020431554</v>
      </c>
      <c r="D21" s="49" t="n">
        <v>0.0764153602</v>
      </c>
      <c r="E21" s="49" t="n">
        <v>0.0844245294</v>
      </c>
      <c r="F21" s="49" t="n">
        <v>0.025406078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7"/>
    <col collapsed="false" customWidth="true" hidden="false" outlineLevel="0" max="5" min="2" style="33" width="14.7"/>
    <col collapsed="false" customWidth="true" hidden="false" outlineLevel="0" max="6" min="6" style="33" width="23.7"/>
    <col collapsed="false" customWidth="false" hidden="false" outlineLevel="0" max="257" min="7" style="3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2" t="s">
        <v>34</v>
      </c>
      <c r="B2" s="52"/>
      <c r="C2" s="52"/>
      <c r="D2" s="52"/>
      <c r="E2" s="52"/>
      <c r="F2" s="52"/>
    </row>
    <row r="3" customFormat="false" ht="15.75" hidden="false" customHeight="false" outlineLevel="0" collapsed="false">
      <c r="A3" s="54" t="s">
        <v>1</v>
      </c>
      <c r="B3" s="53" t="s">
        <v>24</v>
      </c>
      <c r="C3" s="53" t="s">
        <v>25</v>
      </c>
      <c r="D3" s="65" t="s">
        <v>26</v>
      </c>
      <c r="E3" s="53" t="s">
        <v>27</v>
      </c>
      <c r="F3" s="53" t="s">
        <v>28</v>
      </c>
    </row>
    <row r="4" customFormat="false" ht="15" hidden="false" customHeight="false" outlineLevel="0" collapsed="false">
      <c r="A4" s="55" t="s">
        <v>3</v>
      </c>
      <c r="B4" s="13" t="n">
        <v>0.0080598714</v>
      </c>
      <c r="C4" s="45" t="n">
        <v>0.0008176713</v>
      </c>
      <c r="D4" s="67" t="n">
        <v>0.0064572357</v>
      </c>
      <c r="E4" s="45" t="n">
        <v>0.009662507</v>
      </c>
      <c r="F4" s="45" t="n">
        <v>0.1014496671</v>
      </c>
    </row>
    <row r="5" customFormat="false" ht="15" hidden="false" customHeight="false" outlineLevel="0" collapsed="false">
      <c r="A5" s="56" t="s">
        <v>4</v>
      </c>
      <c r="B5" s="11" t="n">
        <v>0.0044964607</v>
      </c>
      <c r="C5" s="41" t="n">
        <v>0.0005244307</v>
      </c>
      <c r="D5" s="68" t="n">
        <v>0.0034685765</v>
      </c>
      <c r="E5" s="41" t="n">
        <v>0.0055243449</v>
      </c>
      <c r="F5" s="41" t="n">
        <v>0.1166318936</v>
      </c>
    </row>
    <row r="6" customFormat="false" ht="15" hidden="false" customHeight="false" outlineLevel="0" collapsed="false">
      <c r="A6" s="56" t="s">
        <v>5</v>
      </c>
      <c r="B6" s="11" t="n">
        <v>0.0035896627</v>
      </c>
      <c r="C6" s="41" t="n">
        <v>0.0005720954</v>
      </c>
      <c r="D6" s="68" t="n">
        <v>0.0024683556</v>
      </c>
      <c r="E6" s="41" t="n">
        <v>0.0047109698</v>
      </c>
      <c r="F6" s="41" t="n">
        <v>0.1593730385</v>
      </c>
    </row>
    <row r="7" customFormat="false" ht="15" hidden="false" customHeight="false" outlineLevel="0" collapsed="false">
      <c r="A7" s="56" t="s">
        <v>6</v>
      </c>
      <c r="B7" s="11" t="n">
        <v>0.0138645834</v>
      </c>
      <c r="C7" s="41" t="n">
        <v>0.001406383</v>
      </c>
      <c r="D7" s="68" t="n">
        <v>0.0111080728</v>
      </c>
      <c r="E7" s="41" t="n">
        <v>0.0166210941</v>
      </c>
      <c r="F7" s="41" t="n">
        <v>0.1014370877</v>
      </c>
    </row>
    <row r="8" customFormat="false" ht="15" hidden="false" customHeight="false" outlineLevel="0" collapsed="false">
      <c r="A8" s="56" t="s">
        <v>7</v>
      </c>
      <c r="B8" s="11" t="n">
        <v>0.0063469653</v>
      </c>
      <c r="C8" s="41" t="n">
        <v>0.0007671331</v>
      </c>
      <c r="D8" s="68" t="n">
        <v>0.0048433844</v>
      </c>
      <c r="E8" s="41" t="n">
        <v>0.0078505462</v>
      </c>
      <c r="F8" s="41" t="n">
        <v>0.1208661299</v>
      </c>
    </row>
    <row r="9" customFormat="false" ht="15" hidden="false" customHeight="false" outlineLevel="0" collapsed="false">
      <c r="A9" s="56" t="s">
        <v>8</v>
      </c>
      <c r="B9" s="11" t="n">
        <v>0.0125191955</v>
      </c>
      <c r="C9" s="41" t="n">
        <v>0.0012555924</v>
      </c>
      <c r="D9" s="68" t="n">
        <v>0.0100582344</v>
      </c>
      <c r="E9" s="41" t="n">
        <v>0.0149801567</v>
      </c>
      <c r="F9" s="41" t="n">
        <v>0.1002933797</v>
      </c>
    </row>
    <row r="10" customFormat="false" ht="15" hidden="false" customHeight="false" outlineLevel="0" collapsed="false">
      <c r="A10" s="56" t="s">
        <v>9</v>
      </c>
      <c r="B10" s="11" t="n">
        <v>0.0056406593</v>
      </c>
      <c r="C10" s="41" t="n">
        <v>0.0007623178</v>
      </c>
      <c r="D10" s="68" t="n">
        <v>0.0041465164</v>
      </c>
      <c r="E10" s="41" t="n">
        <v>0.0071348022</v>
      </c>
      <c r="F10" s="41" t="n">
        <v>0.135146932</v>
      </c>
    </row>
    <row r="11" customFormat="false" ht="15" hidden="false" customHeight="false" outlineLevel="0" collapsed="false">
      <c r="A11" s="56" t="s">
        <v>10</v>
      </c>
      <c r="B11" s="11" t="n">
        <v>0.004562335</v>
      </c>
      <c r="C11" s="41" t="n">
        <v>0.0008485492</v>
      </c>
      <c r="D11" s="68" t="n">
        <v>0.0028991786</v>
      </c>
      <c r="E11" s="41" t="n">
        <v>0.0062254914</v>
      </c>
      <c r="F11" s="41" t="n">
        <v>0.1859901083</v>
      </c>
    </row>
    <row r="12" customFormat="false" ht="15" hidden="false" customHeight="false" outlineLevel="0" collapsed="false">
      <c r="A12" s="56" t="s">
        <v>11</v>
      </c>
      <c r="B12" s="11" t="n">
        <v>0.0100629004</v>
      </c>
      <c r="C12" s="41" t="n">
        <v>0.0009748492</v>
      </c>
      <c r="D12" s="68" t="n">
        <v>0.008152196</v>
      </c>
      <c r="E12" s="41" t="n">
        <v>0.0119736048</v>
      </c>
      <c r="F12" s="41" t="n">
        <v>0.0968755673</v>
      </c>
    </row>
    <row r="13" customFormat="false" ht="15" hidden="false" customHeight="false" outlineLevel="0" collapsed="false">
      <c r="A13" s="56" t="s">
        <v>12</v>
      </c>
      <c r="B13" s="11" t="n">
        <v>0.0102940558</v>
      </c>
      <c r="C13" s="41" t="n">
        <v>0.0010993364</v>
      </c>
      <c r="D13" s="68" t="n">
        <v>0.0081393565</v>
      </c>
      <c r="E13" s="41" t="n">
        <v>0.0124487551</v>
      </c>
      <c r="F13" s="41" t="n">
        <v>0.1067933198</v>
      </c>
    </row>
    <row r="14" customFormat="false" ht="15" hidden="false" customHeight="false" outlineLevel="0" collapsed="false">
      <c r="A14" s="56" t="s">
        <v>13</v>
      </c>
      <c r="B14" s="11" t="n">
        <v>0.0123104408</v>
      </c>
      <c r="C14" s="41" t="n">
        <v>0.001300381</v>
      </c>
      <c r="D14" s="68" t="n">
        <v>0.0097616941</v>
      </c>
      <c r="E14" s="41" t="n">
        <v>0.0148591875</v>
      </c>
      <c r="F14" s="41" t="n">
        <v>0.1056323646</v>
      </c>
    </row>
    <row r="15" customFormat="false" ht="15" hidden="false" customHeight="false" outlineLevel="0" collapsed="false">
      <c r="A15" s="56" t="s">
        <v>14</v>
      </c>
      <c r="B15" s="11" t="n">
        <v>0.0045215356</v>
      </c>
      <c r="C15" s="41" t="n">
        <v>0.0007375728</v>
      </c>
      <c r="D15" s="68" t="n">
        <v>0.003075893</v>
      </c>
      <c r="E15" s="41" t="n">
        <v>0.0059671782</v>
      </c>
      <c r="F15" s="41" t="n">
        <v>0.1631243932</v>
      </c>
    </row>
    <row r="16" customFormat="false" ht="15.75" hidden="false" customHeight="false" outlineLevel="0" collapsed="false">
      <c r="A16" s="56" t="s">
        <v>15</v>
      </c>
      <c r="B16" s="11" t="n">
        <v>0.0131437403</v>
      </c>
      <c r="C16" s="41" t="n">
        <v>0.0011910489</v>
      </c>
      <c r="D16" s="68" t="n">
        <v>0.0108092843</v>
      </c>
      <c r="E16" s="41" t="n">
        <v>0.0154781962</v>
      </c>
      <c r="F16" s="41" t="n">
        <v>0.0906172005</v>
      </c>
    </row>
    <row r="17" customFormat="false" ht="15" hidden="false" customHeight="false" outlineLevel="0" collapsed="false">
      <c r="A17" s="57" t="s">
        <v>16</v>
      </c>
      <c r="B17" s="13" t="n">
        <v>0.0201637383</v>
      </c>
      <c r="C17" s="45" t="n">
        <v>0.0004696363</v>
      </c>
      <c r="D17" s="67" t="n">
        <v>0.0192432512</v>
      </c>
      <c r="E17" s="45" t="n">
        <v>0.0210842254</v>
      </c>
      <c r="F17" s="45" t="n">
        <v>0.0232911323</v>
      </c>
    </row>
    <row r="18" customFormat="false" ht="15" hidden="false" customHeight="false" outlineLevel="0" collapsed="false">
      <c r="A18" s="58" t="s">
        <v>17</v>
      </c>
      <c r="B18" s="11" t="n">
        <v>0.0134080507</v>
      </c>
      <c r="C18" s="41" t="n">
        <v>0.0004238568</v>
      </c>
      <c r="D18" s="68" t="n">
        <v>0.0125772913</v>
      </c>
      <c r="E18" s="41" t="n">
        <v>0.0142388101</v>
      </c>
      <c r="F18" s="41" t="n">
        <v>0.0316121145</v>
      </c>
    </row>
    <row r="19" customFormat="false" ht="15" hidden="false" customHeight="false" outlineLevel="0" collapsed="false">
      <c r="A19" s="59" t="s">
        <v>18</v>
      </c>
      <c r="B19" s="11" t="n">
        <v>0.0075973806</v>
      </c>
      <c r="C19" s="41" t="n">
        <v>0.0003199727</v>
      </c>
      <c r="D19" s="68" t="n">
        <v>0.0069702341</v>
      </c>
      <c r="E19" s="41" t="n">
        <v>0.0082245272</v>
      </c>
      <c r="F19" s="41" t="n">
        <v>0.0421161921</v>
      </c>
    </row>
    <row r="20" customFormat="false" ht="15" hidden="false" customHeight="false" outlineLevel="0" collapsed="false">
      <c r="A20" s="59" t="s">
        <v>29</v>
      </c>
      <c r="B20" s="11" t="n">
        <v>0.0218568917</v>
      </c>
      <c r="C20" s="41" t="n">
        <v>0.0009709203</v>
      </c>
      <c r="D20" s="68" t="n">
        <v>0.019953888</v>
      </c>
      <c r="E20" s="41" t="n">
        <v>0.0237598954</v>
      </c>
      <c r="F20" s="41" t="n">
        <v>0.0444216994</v>
      </c>
    </row>
    <row r="21" customFormat="false" ht="15.75" hidden="false" customHeight="false" outlineLevel="0" collapsed="false">
      <c r="A21" s="60" t="s">
        <v>20</v>
      </c>
      <c r="B21" s="14" t="n">
        <v>0.0419270682</v>
      </c>
      <c r="C21" s="49" t="n">
        <v>0.0013340482</v>
      </c>
      <c r="D21" s="69" t="n">
        <v>0.0393123338</v>
      </c>
      <c r="E21" s="49" t="n">
        <v>0.0445418026</v>
      </c>
      <c r="F21" s="49" t="n">
        <v>0.0318183028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1.7"/>
    <col collapsed="false" customWidth="true" hidden="false" outlineLevel="0" max="3" min="2" style="71" width="14.7"/>
    <col collapsed="false" customWidth="false" hidden="false" outlineLevel="0" max="257" min="4" style="70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8" t="s">
        <v>22</v>
      </c>
      <c r="B2" s="38"/>
      <c r="C2" s="38"/>
    </row>
    <row r="3" customFormat="false" ht="15.75" hidden="false" customHeight="false" outlineLevel="0" collapsed="false">
      <c r="A3" s="54" t="s">
        <v>1</v>
      </c>
      <c r="B3" s="38" t="n">
        <v>2010</v>
      </c>
      <c r="C3" s="38" t="n">
        <v>2011</v>
      </c>
    </row>
    <row r="4" customFormat="false" ht="15" hidden="false" customHeight="false" outlineLevel="0" collapsed="false">
      <c r="A4" s="55" t="s">
        <v>3</v>
      </c>
      <c r="B4" s="72" t="n">
        <v>0.496548596998666</v>
      </c>
      <c r="C4" s="73" t="n">
        <v>0.472284310181342</v>
      </c>
    </row>
    <row r="5" customFormat="false" ht="15" hidden="false" customHeight="false" outlineLevel="0" collapsed="false">
      <c r="A5" s="56" t="s">
        <v>4</v>
      </c>
      <c r="B5" s="74" t="n">
        <v>0.526498443268206</v>
      </c>
      <c r="C5" s="73" t="n">
        <v>0.522447979684528</v>
      </c>
    </row>
    <row r="6" customFormat="false" ht="15" hidden="false" customHeight="false" outlineLevel="0" collapsed="false">
      <c r="A6" s="56" t="s">
        <v>5</v>
      </c>
      <c r="B6" s="74" t="n">
        <v>0.449832235008401</v>
      </c>
      <c r="C6" s="73" t="n">
        <v>0.44948309606456</v>
      </c>
    </row>
    <row r="7" customFormat="false" ht="15" hidden="false" customHeight="false" outlineLevel="0" collapsed="false">
      <c r="A7" s="56" t="s">
        <v>6</v>
      </c>
      <c r="B7" s="74" t="n">
        <v>0.529262879183786</v>
      </c>
      <c r="C7" s="73" t="n">
        <v>0.504426270446655</v>
      </c>
    </row>
    <row r="8" customFormat="false" ht="15" hidden="false" customHeight="false" outlineLevel="0" collapsed="false">
      <c r="A8" s="56" t="s">
        <v>7</v>
      </c>
      <c r="B8" s="74" t="n">
        <v>0.488613428030681</v>
      </c>
      <c r="C8" s="73" t="n">
        <v>0.488391389583122</v>
      </c>
    </row>
    <row r="9" customFormat="false" ht="15" hidden="false" customHeight="false" outlineLevel="0" collapsed="false">
      <c r="A9" s="56" t="s">
        <v>8</v>
      </c>
      <c r="B9" s="74" t="n">
        <v>0.479320766144178</v>
      </c>
      <c r="C9" s="73" t="n">
        <v>0.471370269222605</v>
      </c>
    </row>
    <row r="10" customFormat="false" ht="15" hidden="false" customHeight="false" outlineLevel="0" collapsed="false">
      <c r="A10" s="56" t="s">
        <v>9</v>
      </c>
      <c r="B10" s="74" t="n">
        <v>0.495267429906496</v>
      </c>
      <c r="C10" s="73" t="n">
        <v>0.44854090854253</v>
      </c>
    </row>
    <row r="11" customFormat="false" ht="15" hidden="false" customHeight="false" outlineLevel="0" collapsed="false">
      <c r="A11" s="56" t="s">
        <v>10</v>
      </c>
      <c r="B11" s="74" t="n">
        <v>0.494514581898672</v>
      </c>
      <c r="C11" s="73" t="n">
        <v>0.470754806932513</v>
      </c>
    </row>
    <row r="12" customFormat="false" ht="15" hidden="false" customHeight="false" outlineLevel="0" collapsed="false">
      <c r="A12" s="56" t="s">
        <v>11</v>
      </c>
      <c r="B12" s="74" t="n">
        <v>0.537586339960555</v>
      </c>
      <c r="C12" s="73" t="n">
        <v>0.507041463860452</v>
      </c>
    </row>
    <row r="13" customFormat="false" ht="15" hidden="false" customHeight="false" outlineLevel="0" collapsed="false">
      <c r="A13" s="56" t="s">
        <v>12</v>
      </c>
      <c r="B13" s="74" t="n">
        <v>0.525196572644816</v>
      </c>
      <c r="C13" s="73" t="n">
        <v>0.529847097700051</v>
      </c>
      <c r="H13" s="75"/>
    </row>
    <row r="14" customFormat="false" ht="15" hidden="false" customHeight="false" outlineLevel="0" collapsed="false">
      <c r="A14" s="56" t="s">
        <v>13</v>
      </c>
      <c r="B14" s="74" t="n">
        <v>0.522974677520583</v>
      </c>
      <c r="C14" s="73" t="n">
        <v>0.521924774057122</v>
      </c>
    </row>
    <row r="15" customFormat="false" ht="15" hidden="false" customHeight="false" outlineLevel="0" collapsed="false">
      <c r="A15" s="56" t="s">
        <v>14</v>
      </c>
      <c r="B15" s="74" t="n">
        <v>0.456138189034561</v>
      </c>
      <c r="C15" s="73" t="n">
        <v>0.450731957388955</v>
      </c>
    </row>
    <row r="16" customFormat="false" ht="15.75" hidden="false" customHeight="false" outlineLevel="0" collapsed="false">
      <c r="A16" s="66" t="s">
        <v>15</v>
      </c>
      <c r="B16" s="74" t="n">
        <v>0.466719331861281</v>
      </c>
      <c r="C16" s="73" t="n">
        <v>0.467475518795036</v>
      </c>
    </row>
    <row r="17" customFormat="false" ht="15" hidden="false" customHeight="true" outlineLevel="0" collapsed="false">
      <c r="A17" s="55" t="s">
        <v>16</v>
      </c>
      <c r="B17" s="72" t="n">
        <v>0.559642553285126</v>
      </c>
      <c r="C17" s="76" t="n">
        <v>0.548</v>
      </c>
    </row>
    <row r="18" customFormat="false" ht="15" hidden="false" customHeight="true" outlineLevel="0" collapsed="false">
      <c r="A18" s="56" t="s">
        <v>17</v>
      </c>
      <c r="B18" s="74" t="n">
        <v>0.53746980375818</v>
      </c>
      <c r="C18" s="73" t="n">
        <v>0.526</v>
      </c>
    </row>
    <row r="19" customFormat="false" ht="15" hidden="false" customHeight="true" outlineLevel="0" collapsed="false">
      <c r="A19" s="56" t="s">
        <v>18</v>
      </c>
      <c r="B19" s="74" t="n">
        <v>0.52920368190744</v>
      </c>
      <c r="C19" s="73" t="n">
        <v>0.517</v>
      </c>
    </row>
    <row r="20" customFormat="false" ht="15" hidden="false" customHeight="true" outlineLevel="0" collapsed="false">
      <c r="A20" s="59" t="s">
        <v>29</v>
      </c>
      <c r="B20" s="74" t="n">
        <v>0.496974961165151</v>
      </c>
      <c r="C20" s="73" t="n">
        <v>0.492</v>
      </c>
    </row>
    <row r="21" customFormat="false" ht="15" hidden="false" customHeight="true" outlineLevel="0" collapsed="false">
      <c r="A21" s="66" t="s">
        <v>20</v>
      </c>
      <c r="B21" s="77" t="n">
        <v>0.470885462097641</v>
      </c>
      <c r="C21" s="78" t="n">
        <v>0.459</v>
      </c>
    </row>
    <row r="24" customFormat="false" ht="15" hidden="false" customHeight="false" outlineLevel="0" collapsed="false">
      <c r="C24" s="79"/>
    </row>
    <row r="25" customFormat="false" ht="15" hidden="false" customHeight="false" outlineLevel="0" collapsed="false">
      <c r="C25" s="79"/>
    </row>
    <row r="26" customFormat="false" ht="15" hidden="false" customHeight="false" outlineLevel="0" collapsed="false">
      <c r="C26" s="79"/>
    </row>
    <row r="27" customFormat="false" ht="15" hidden="false" customHeight="false" outlineLevel="0" collapsed="false">
      <c r="C27" s="79"/>
    </row>
    <row r="28" customFormat="false" ht="15" hidden="false" customHeight="false" outlineLevel="0" collapsed="false">
      <c r="C28" s="7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4:32:12Z</dcterms:created>
  <dc:creator>jlperezv</dc:creator>
  <dc:description/>
  <dc:language>en-US</dc:language>
  <cp:lastModifiedBy>ACEscobarB</cp:lastModifiedBy>
  <cp:lastPrinted>2012-05-17T19:13:43Z</cp:lastPrinted>
  <dcterms:modified xsi:type="dcterms:W3CDTF">2012-05-17T22:08:16Z</dcterms:modified>
  <cp:revision>0</cp:revision>
  <dc:subject/>
  <dc:title/>
</cp:coreProperties>
</file>