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5"/>
  </bookViews>
  <sheets>
    <sheet name="Nueva Metodología" sheetId="1" state="visible" r:id="rId2"/>
    <sheet name="Anterior Metodología" sheetId="2" state="visible" r:id="rId3"/>
    <sheet name="Estadísticas 23 Ciudades_NM" sheetId="3" state="visible" r:id="rId4"/>
    <sheet name="interv_confianza_pobreza" sheetId="4" state="visible" r:id="rId5"/>
    <sheet name="interv_confianza_pobreza_extrem" sheetId="5" state="visible" r:id="rId6"/>
    <sheet name="Ingreso_percapita_línea_pobreza" sheetId="6" state="visible" r:id="rId7"/>
    <sheet name="IPM_Dominios" sheetId="7" state="visible" r:id="rId8"/>
    <sheet name="IPM_dimensión" sheetId="8" state="visible" r:id="rId9"/>
    <sheet name="interv_confianza_IPM" sheetId="9" state="visible" r:id="rId10"/>
  </sheets>
  <definedNames>
    <definedName function="false" hidden="true" localSheetId="8" name="_xlnm._FilterDatabase" vbProcedure="false">interv_confianza_IPM!$A$139:$F$154</definedName>
    <definedName function="false" hidden="false" name="I" vbProcedure="false">'Estadísticas 23 Ciudades_NM'!$A$11:$F$34</definedName>
    <definedName function="false" hidden="false" name="RAZON_IPM_2010" vbProcedure="false">IPM_dimensión!$A$9:$G$55</definedName>
    <definedName function="false" hidden="false" name="RAZON_IPM_2010_REG" vbProcedure="false">#REF!</definedName>
    <definedName function="false" hidden="false" name="RAZON_IPM_2011" vbProcedure="false">#REF!</definedName>
    <definedName function="false" hidden="false" name="RAZON_IPM_2011_REG" vbProcedure="false">#REF!</definedName>
    <definedName function="false" hidden="false" name="TOTAL_IPM_2010" vbProcedure="false">#REF!</definedName>
    <definedName function="false" hidden="false" name="TOTAL_IPM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Laura Estrada:
</t>
        </r>
        <r>
          <rPr>
            <sz val="9"/>
            <color rgb="FF000000"/>
            <rFont val="Tahoma"/>
            <family val="2"/>
          </rPr>
          <t xml:space="preserve">falta poner el fondo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8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125">
  <si>
    <t xml:space="preserve">Incidencia de la Pobreza</t>
  </si>
  <si>
    <t xml:space="preserve">2002-2012</t>
  </si>
  <si>
    <t xml:space="preserve">Principales Dominios y 13 Ciudades </t>
  </si>
  <si>
    <t xml:space="preserve">Cifras en Porcentaje</t>
  </si>
  <si>
    <t xml:space="preserve">Dominio</t>
  </si>
  <si>
    <t xml:space="preserve">2002</t>
  </si>
  <si>
    <t xml:space="preserve">2003</t>
  </si>
  <si>
    <t xml:space="preserve">2004</t>
  </si>
  <si>
    <t xml:space="preserve">200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Barranquilla A.M.</t>
  </si>
  <si>
    <t xml:space="preserve">Bogotá</t>
  </si>
  <si>
    <t xml:space="preserve">Bucaramanga A.M.</t>
  </si>
  <si>
    <t xml:space="preserve">Cali A.M.</t>
  </si>
  <si>
    <t xml:space="preserve">Cartagena</t>
  </si>
  <si>
    <t xml:space="preserve">Cúcuta</t>
  </si>
  <si>
    <t xml:space="preserve">Ibagué</t>
  </si>
  <si>
    <t xml:space="preserve">Manizales A.M.</t>
  </si>
  <si>
    <t xml:space="preserve">Medellín A.M.</t>
  </si>
  <si>
    <t xml:space="preserve">Montería </t>
  </si>
  <si>
    <t xml:space="preserve">Pasto</t>
  </si>
  <si>
    <t xml:space="preserve">Pereira A.M.</t>
  </si>
  <si>
    <t xml:space="preserve">Villavicencio</t>
  </si>
  <si>
    <t xml:space="preserve">Nacional</t>
  </si>
  <si>
    <t xml:space="preserve">Cabeceras</t>
  </si>
  <si>
    <t xml:space="preserve">13 A.M.</t>
  </si>
  <si>
    <t xml:space="preserve">Otras cabeceras</t>
  </si>
  <si>
    <t xml:space="preserve">Resto</t>
  </si>
  <si>
    <t xml:space="preserve">Incidencia de la Pobreza Extrema</t>
  </si>
  <si>
    <t xml:space="preserve">Coeficiente Gini 2002-2012</t>
  </si>
  <si>
    <t xml:space="preserve">Fuente: DANE - Encuesta Continua de Hogares (2002-2006) y Gran Encuesta Integrada de Hogares (2008-2012)</t>
  </si>
  <si>
    <t xml:space="preserve">Nota: Datos expandidos con proyecciones de población, elaboradas con base en los resultados del censo 2005.</t>
  </si>
  <si>
    <t xml:space="preserve">Nota: las 13 A.M son Barranquilla, Bogotá, Bucaramanga, Cali, Cartagena, Cúcuta, Ibagué, Manizales, Medellín, Montería, Pasto, Pereira y Villaviencio </t>
  </si>
  <si>
    <t xml:space="preserve">Nota: los datos de 2006 y 2007 no se calculan por problemas de comparabillidad en las series de empleo y pobreza como resultado del cambio metodológico </t>
  </si>
  <si>
    <t xml:space="preserve">que implicó la transición de la Encuesta Continua de Hogares a la Gran Encuesta Integrada de Hogares.</t>
  </si>
  <si>
    <t xml:space="preserve">Principales Dominios</t>
  </si>
  <si>
    <t xml:space="preserve">Coeficiente Gini</t>
  </si>
  <si>
    <t xml:space="preserve">Principales Dominios </t>
  </si>
  <si>
    <t xml:space="preserve">Indencencias de pobreza, pobreza extrema y coeficiente GINI</t>
  </si>
  <si>
    <t xml:space="preserve">2010-2012</t>
  </si>
  <si>
    <t xml:space="preserve">23 Ciudades</t>
  </si>
  <si>
    <t xml:space="preserve">Ciudad</t>
  </si>
  <si>
    <t xml:space="preserve">Pobreza</t>
  </si>
  <si>
    <t xml:space="preserve">Pobreza Extrema</t>
  </si>
  <si>
    <t xml:space="preserve">Gini</t>
  </si>
  <si>
    <t xml:space="preserve">Quibdó</t>
  </si>
  <si>
    <t xml:space="preserve">Riohacha</t>
  </si>
  <si>
    <t xml:space="preserve">Florencia</t>
  </si>
  <si>
    <t xml:space="preserve">Santa Marta</t>
  </si>
  <si>
    <t xml:space="preserve">Montería</t>
  </si>
  <si>
    <t xml:space="preserve">Popayán</t>
  </si>
  <si>
    <t xml:space="preserve">Sincelejo</t>
  </si>
  <si>
    <t xml:space="preserve">Valledupar</t>
  </si>
  <si>
    <t xml:space="preserve">Barranquilla</t>
  </si>
  <si>
    <t xml:space="preserve">Armenia</t>
  </si>
  <si>
    <t xml:space="preserve">Cali</t>
  </si>
  <si>
    <t xml:space="preserve">Neiva</t>
  </si>
  <si>
    <t xml:space="preserve">Pereria</t>
  </si>
  <si>
    <t xml:space="preserve">Manizales</t>
  </si>
  <si>
    <t xml:space="preserve">Medellín</t>
  </si>
  <si>
    <t xml:space="preserve">Tunja</t>
  </si>
  <si>
    <t xml:space="preserve">Bucaramanga</t>
  </si>
  <si>
    <t xml:space="preserve">Nota: las 23 ciudades son Barranquilla, Bogotá, Bucaramanga, Cali, Cartagena, Cúcuta, Ibagué, Manizales, Medellín, Montería, Pasto, Pereira, Villavicencio, Quibdó, Rioacha, Florencia, Santa Marta, Popayán, Sincelejo, Valledupar, Neiva, Tunja y Armenia.</t>
  </si>
  <si>
    <t xml:space="preserve">Intervalos de Confianza para los indicadores de Incidencia de la pobreza, años 2011 y 2012</t>
  </si>
  <si>
    <t xml:space="preserve">Incidencia 2011</t>
  </si>
  <si>
    <t xml:space="preserve">Cálculos con la Nueva Metodología</t>
  </si>
  <si>
    <t xml:space="preserve">Incidencia Pobreza 2011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oeficiente de Variación</t>
  </si>
  <si>
    <t xml:space="preserve">Otras Cabeceras</t>
  </si>
  <si>
    <t xml:space="preserve">Inicidnecia 2012</t>
  </si>
  <si>
    <t xml:space="preserve">Incidencia Pobreza 2012</t>
  </si>
  <si>
    <t xml:space="preserve">Fuente: DANE - Gran Encuesta Integrada de Hogares</t>
  </si>
  <si>
    <t xml:space="preserve">Nota: Los intervalos de confianza fueron calculados con un nivel de confianza del 95%</t>
  </si>
  <si>
    <t xml:space="preserve">Intervalos de Confianza para los indicadores de Incidencia de la pobreza extrema, años 2011 y 2012</t>
  </si>
  <si>
    <t xml:space="preserve">Incidencia Pobreza Extrema 2011</t>
  </si>
  <si>
    <t xml:space="preserve">Estimación (%)</t>
  </si>
  <si>
    <t xml:space="preserve">Coeficiente de Variación (%)</t>
  </si>
  <si>
    <t xml:space="preserve">Columna1</t>
  </si>
  <si>
    <t xml:space="preserve">Inicidencia 2012</t>
  </si>
  <si>
    <t xml:space="preserve">Incidencia Pobreza Extrema 2012</t>
  </si>
  <si>
    <t xml:space="preserve">Ingreso per cápita de la unidad de Gasto y líneas de pobreza y pobreza extrema 2010-2012</t>
  </si>
  <si>
    <t xml:space="preserve">Ingreso per cápita de la unidad de Gasto</t>
  </si>
  <si>
    <t xml:space="preserve">Resto </t>
  </si>
  <si>
    <t xml:space="preserve">Cifras en pesos corrientes</t>
  </si>
  <si>
    <t xml:space="preserve">Líneas de Pobreza</t>
  </si>
  <si>
    <t xml:space="preserve">13.A.M.</t>
  </si>
  <si>
    <t xml:space="preserve">Líneas de Pobreza extrema</t>
  </si>
  <si>
    <t xml:space="preserve">Índice de Pobreza Multidimensional</t>
  </si>
  <si>
    <t xml:space="preserve">Región</t>
  </si>
  <si>
    <t xml:space="preserve">Columna2</t>
  </si>
  <si>
    <t xml:space="preserve">Columna3</t>
  </si>
  <si>
    <t xml:space="preserve">Cabecera</t>
  </si>
  <si>
    <t xml:space="preserve">Fuente: DANE - Encuesta Nacional de Calidad de Vida.</t>
  </si>
  <si>
    <t xml:space="preserve">Nota: las 8 Regiones son Atlántica, Oriental, Central, Pacífica, Bogotá, Antioquia, Orinoquía y Amazonía y San Andrés y Providencia.</t>
  </si>
  <si>
    <t xml:space="preserve">Nota: los errores estándar difieren en 2010 dado a un cambio en la metodología para el calculo de los errores estándar para la encuesta de calidad de vida</t>
  </si>
  <si>
    <t xml:space="preserve">Variable</t>
  </si>
  <si>
    <t xml:space="preserve">Barreras a servicios para cuidado de la primera infancia</t>
  </si>
  <si>
    <t xml:space="preserve">Analfabetismo</t>
  </si>
  <si>
    <t xml:space="preserve">Bajo logro educativo</t>
  </si>
  <si>
    <t xml:space="preserve">Barreras de acceso a servicios de salud</t>
  </si>
  <si>
    <t xml:space="preserve">Desempleo de larga duración</t>
  </si>
  <si>
    <t xml:space="preserve">Hacinamiento crítico</t>
  </si>
  <si>
    <t xml:space="preserve">Inadecuada eliminación de excretas</t>
  </si>
  <si>
    <t xml:space="preserve">Inasistencia escolar</t>
  </si>
  <si>
    <t xml:space="preserve">Material inadecuado de paredes exteriores</t>
  </si>
  <si>
    <t xml:space="preserve">Material inadecuado de pisos</t>
  </si>
  <si>
    <t xml:space="preserve">Rezago escolar</t>
  </si>
  <si>
    <t xml:space="preserve">Sin acceso a fuente de agua mejorada</t>
  </si>
  <si>
    <t xml:space="preserve">Sin aseguramiento en salud</t>
  </si>
  <si>
    <t xml:space="preserve">Trabajo infantil</t>
  </si>
  <si>
    <t xml:space="preserve">Trabajo informal</t>
  </si>
  <si>
    <t xml:space="preserve">Intervalos de Confianza para el IPM </t>
  </si>
  <si>
    <t xml:space="preserve">IPM 2010</t>
  </si>
  <si>
    <t xml:space="preserve">CV %</t>
  </si>
  <si>
    <t xml:space="preserve">Por Dimensión</t>
  </si>
  <si>
    <t xml:space="preserve">IPM 2011</t>
  </si>
  <si>
    <t xml:space="preserve">IPM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\ _€_-;\-* #,##0.0\ _€_-;_-* \-??\ _€_-;_-@_-"/>
    <numFmt numFmtId="168" formatCode="@"/>
    <numFmt numFmtId="169" formatCode="0%"/>
    <numFmt numFmtId="170" formatCode="0.00"/>
    <numFmt numFmtId="171" formatCode="0.0"/>
    <numFmt numFmtId="172" formatCode="0.000"/>
    <numFmt numFmtId="173" formatCode="#,##0"/>
    <numFmt numFmtId="174" formatCode="0.0000"/>
    <numFmt numFmtId="175" formatCode="_-* #,##0\ _€_-;\-* #,##0\ _€_-;_-* \-??\ _€_-;_-@_-"/>
    <numFmt numFmtId="17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POBREZA E INDIGENCIA 2011 FINAL3 DEF (version 2)" xfId="21"/>
    <cellStyle name="Normal 2" xfId="22"/>
    <cellStyle name="Normal 2 2" xfId="23"/>
    <cellStyle name="Normal 2 2 2" xfId="24"/>
    <cellStyle name="Normal 2 3" xfId="25"/>
    <cellStyle name="Normal 2 4" xfId="26"/>
    <cellStyle name="Normal 3" xfId="27"/>
    <cellStyle name="Normal 4" xfId="28"/>
    <cellStyle name="Normal_POBREZA E INDIGENCIA 2011 FINAL3 DEF (version 2)" xfId="29"/>
    <cellStyle name="Normal_RAZON_IPM_2010" xfId="30"/>
    <cellStyle name="Normal_RAZON_IPM_2010 2" xfId="31"/>
    <cellStyle name="Normal_Series Pobreza Publicación" xfId="32"/>
    <cellStyle name="Normal_Series Pobreza Publicación_Anexos_Pobreza_Monetaria_2011_13ciudades" xfId="33"/>
    <cellStyle name="Normal_TOTAL_IPM_2010" xfId="34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716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642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7</xdr:col>
      <xdr:colOff>7092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240"/>
          <a:ext cx="5521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712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240"/>
          <a:ext cx="597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6948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6240"/>
          <a:ext cx="726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180144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6240"/>
          <a:ext cx="7497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712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6240"/>
          <a:ext cx="5946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7164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66240"/>
          <a:ext cx="4247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4</xdr:col>
      <xdr:colOff>66348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66240"/>
          <a:ext cx="619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1080</xdr:colOff>
      <xdr:row>4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6240"/>
          <a:ext cx="8254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C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9" min="2" style="2" width="11.42"/>
    <col collapsed="false" customWidth="false" hidden="false" outlineLevel="0" max="257" min="10" style="1" width="11.42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4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</row>
    <row r="12" customFormat="false" ht="12.75" hidden="false" customHeight="false" outlineLevel="0" collapsed="false">
      <c r="A12" s="6" t="s">
        <v>14</v>
      </c>
      <c r="B12" s="7" t="n">
        <v>43.9</v>
      </c>
      <c r="C12" s="7" t="n">
        <v>49.5</v>
      </c>
      <c r="D12" s="7" t="n">
        <v>46.2</v>
      </c>
      <c r="E12" s="7" t="n">
        <v>44.1</v>
      </c>
      <c r="F12" s="7" t="n">
        <v>43.3</v>
      </c>
      <c r="G12" s="7" t="n">
        <v>42.4</v>
      </c>
      <c r="H12" s="7" t="n">
        <v>39.5</v>
      </c>
      <c r="I12" s="7" t="n">
        <v>34.7</v>
      </c>
      <c r="J12" s="7" t="n">
        <v>30.4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 t="str">
        <f aca="false">+FIXED('Nueva Metodología'!$G12,1,FALSE())</f>
        <v>42.4</v>
      </c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2.75" hidden="false" customHeight="false" outlineLevel="0" collapsed="false">
      <c r="A13" s="6" t="s">
        <v>15</v>
      </c>
      <c r="B13" s="7" t="n">
        <v>31.7</v>
      </c>
      <c r="C13" s="7" t="n">
        <v>32</v>
      </c>
      <c r="D13" s="7" t="n">
        <v>28.8</v>
      </c>
      <c r="E13" s="7" t="n">
        <v>26.6</v>
      </c>
      <c r="F13" s="7" t="n">
        <v>19.6</v>
      </c>
      <c r="G13" s="7" t="n">
        <v>18.3</v>
      </c>
      <c r="H13" s="7" t="n">
        <v>15.5</v>
      </c>
      <c r="I13" s="7" t="n">
        <v>13.1</v>
      </c>
      <c r="J13" s="7" t="n">
        <v>11.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 t="str">
        <f aca="false">+FIXED('Nueva Metodología'!$G13,1,FALSE())</f>
        <v>18.3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2.75" hidden="false" customHeight="false" outlineLevel="0" collapsed="false">
      <c r="A14" s="6" t="s">
        <v>16</v>
      </c>
      <c r="B14" s="7" t="n">
        <v>33.7</v>
      </c>
      <c r="C14" s="7" t="n">
        <v>34.1</v>
      </c>
      <c r="D14" s="7" t="n">
        <v>32.3</v>
      </c>
      <c r="E14" s="7" t="n">
        <v>31</v>
      </c>
      <c r="F14" s="7" t="n">
        <v>19.2</v>
      </c>
      <c r="G14" s="7" t="n">
        <v>13.9</v>
      </c>
      <c r="H14" s="7" t="n">
        <v>10.9</v>
      </c>
      <c r="I14" s="7" t="n">
        <v>10.7</v>
      </c>
      <c r="J14" s="7" t="n">
        <v>10.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 t="str">
        <f aca="false">+FIXED('Nueva Metodología'!$G14,1,FALSE())</f>
        <v>13.9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</row>
    <row r="15" customFormat="false" ht="12.75" hidden="false" customHeight="false" outlineLevel="0" collapsed="false">
      <c r="A15" s="6" t="s">
        <v>17</v>
      </c>
      <c r="B15" s="7" t="n">
        <v>33.5</v>
      </c>
      <c r="C15" s="7" t="n">
        <v>33.7</v>
      </c>
      <c r="D15" s="7" t="n">
        <v>31.8</v>
      </c>
      <c r="E15" s="7" t="n">
        <v>30.1</v>
      </c>
      <c r="F15" s="7" t="n">
        <v>28.5</v>
      </c>
      <c r="G15" s="7" t="n">
        <v>28.4</v>
      </c>
      <c r="H15" s="7" t="n">
        <v>26.1</v>
      </c>
      <c r="I15" s="7" t="n">
        <v>25.1</v>
      </c>
      <c r="J15" s="7" t="n">
        <v>23.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 t="str">
        <f aca="false">+FIXED('Nueva Metodología'!$G15,1,FALSE())</f>
        <v>28.4</v>
      </c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</row>
    <row r="16" customFormat="false" ht="12.75" hidden="false" customHeight="false" outlineLevel="0" collapsed="false">
      <c r="A16" s="6" t="s">
        <v>18</v>
      </c>
      <c r="B16" s="7" t="n">
        <v>47.5</v>
      </c>
      <c r="C16" s="7" t="n">
        <v>43.5</v>
      </c>
      <c r="D16" s="7" t="n">
        <v>44.9</v>
      </c>
      <c r="E16" s="7" t="n">
        <v>37.6</v>
      </c>
      <c r="F16" s="7" t="n">
        <v>40.2</v>
      </c>
      <c r="G16" s="7" t="n">
        <v>38.5</v>
      </c>
      <c r="H16" s="7" t="n">
        <v>34.2</v>
      </c>
      <c r="I16" s="7" t="n">
        <v>33.4</v>
      </c>
      <c r="J16" s="7" t="n">
        <v>32.7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 t="str">
        <f aca="false">+FIXED('Nueva Metodología'!$G16,1,FALSE())</f>
        <v>38.5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</row>
    <row r="17" customFormat="false" ht="12.75" hidden="false" customHeight="false" outlineLevel="0" collapsed="false">
      <c r="A17" s="6" t="s">
        <v>19</v>
      </c>
      <c r="B17" s="7" t="n">
        <v>52.9</v>
      </c>
      <c r="C17" s="7" t="n">
        <v>57.2</v>
      </c>
      <c r="D17" s="7" t="n">
        <v>55.4</v>
      </c>
      <c r="E17" s="7" t="n">
        <v>55.2</v>
      </c>
      <c r="F17" s="7" t="n">
        <v>42.2</v>
      </c>
      <c r="G17" s="7" t="n">
        <v>38.2</v>
      </c>
      <c r="H17" s="7" t="n">
        <v>39.3</v>
      </c>
      <c r="I17" s="7" t="n">
        <v>33.9</v>
      </c>
      <c r="J17" s="7" t="n">
        <v>32.4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 t="str">
        <f aca="false">+FIXED('Nueva Metodología'!$G17,1,FALSE())</f>
        <v>38.2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</row>
    <row r="18" customFormat="false" ht="12.75" hidden="false" customHeight="false" outlineLevel="0" collapsed="false">
      <c r="A18" s="6" t="s">
        <v>20</v>
      </c>
      <c r="B18" s="7" t="n">
        <v>37.7</v>
      </c>
      <c r="C18" s="7" t="n">
        <v>39.8</v>
      </c>
      <c r="D18" s="7" t="n">
        <v>42.7</v>
      </c>
      <c r="E18" s="7" t="n">
        <v>39.4</v>
      </c>
      <c r="F18" s="7" t="n">
        <v>32.6</v>
      </c>
      <c r="G18" s="7" t="n">
        <v>28.7</v>
      </c>
      <c r="H18" s="7" t="n">
        <v>26.6</v>
      </c>
      <c r="I18" s="7" t="n">
        <v>22</v>
      </c>
      <c r="J18" s="7" t="n">
        <v>21.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 t="str">
        <f aca="false">+FIXED('Nueva Metodología'!$G18,1,FALSE())</f>
        <v>28.7</v>
      </c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</row>
    <row r="19" customFormat="false" ht="12.75" hidden="false" customHeight="false" outlineLevel="0" collapsed="false">
      <c r="A19" s="6" t="s">
        <v>21</v>
      </c>
      <c r="B19" s="7" t="n">
        <v>36.6</v>
      </c>
      <c r="C19" s="7" t="n">
        <v>39.2</v>
      </c>
      <c r="D19" s="7" t="n">
        <v>40.3</v>
      </c>
      <c r="E19" s="7" t="n">
        <v>36.4</v>
      </c>
      <c r="F19" s="7" t="n">
        <v>31.2</v>
      </c>
      <c r="G19" s="7" t="n">
        <v>27.2</v>
      </c>
      <c r="H19" s="7" t="n">
        <v>23.8</v>
      </c>
      <c r="I19" s="7" t="n">
        <v>19.2</v>
      </c>
      <c r="J19" s="7" t="n">
        <v>17.6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 t="str">
        <f aca="false">+FIXED('Nueva Metodología'!$G19,1,FALSE())</f>
        <v>27.2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</row>
    <row r="20" customFormat="false" ht="12.75" hidden="false" customHeight="false" outlineLevel="0" collapsed="false">
      <c r="A20" s="6" t="s">
        <v>22</v>
      </c>
      <c r="B20" s="7" t="n">
        <v>36.5</v>
      </c>
      <c r="C20" s="7" t="n">
        <v>34.7</v>
      </c>
      <c r="D20" s="7" t="n">
        <v>31.7</v>
      </c>
      <c r="E20" s="7" t="n">
        <v>29.3</v>
      </c>
      <c r="F20" s="7" t="n">
        <v>25</v>
      </c>
      <c r="G20" s="7" t="n">
        <v>23.9</v>
      </c>
      <c r="H20" s="7" t="n">
        <v>22</v>
      </c>
      <c r="I20" s="7" t="n">
        <v>19.2</v>
      </c>
      <c r="J20" s="7" t="n">
        <v>17.7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 t="str">
        <f aca="false">+FIXED('Nueva Metodología'!$G20,1,FALSE())</f>
        <v>23.9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</row>
    <row r="21" customFormat="false" ht="12.75" hidden="false" customHeight="false" outlineLevel="0" collapsed="false">
      <c r="A21" s="6" t="s">
        <v>23</v>
      </c>
      <c r="B21" s="7" t="n">
        <v>47.9</v>
      </c>
      <c r="C21" s="7" t="n">
        <v>50.2</v>
      </c>
      <c r="D21" s="7" t="n">
        <v>50.2</v>
      </c>
      <c r="E21" s="7" t="n">
        <v>46.7</v>
      </c>
      <c r="F21" s="7" t="n">
        <v>40.6</v>
      </c>
      <c r="G21" s="7" t="n">
        <v>38.6</v>
      </c>
      <c r="H21" s="7" t="n">
        <v>39.7</v>
      </c>
      <c r="I21" s="7" t="n">
        <v>37.5</v>
      </c>
      <c r="J21" s="7" t="n">
        <v>36.9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 t="str">
        <f aca="false">+FIXED('Nueva Metodología'!$G21,1,FALSE())</f>
        <v>38.6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</row>
    <row r="22" customFormat="false" ht="12.75" hidden="false" customHeight="false" outlineLevel="0" collapsed="false">
      <c r="A22" s="6" t="s">
        <v>24</v>
      </c>
      <c r="B22" s="7" t="n">
        <v>44.2</v>
      </c>
      <c r="C22" s="7" t="n">
        <v>46.5</v>
      </c>
      <c r="D22" s="7" t="n">
        <v>46</v>
      </c>
      <c r="E22" s="7" t="n">
        <v>45.6</v>
      </c>
      <c r="F22" s="7" t="n">
        <v>39.7</v>
      </c>
      <c r="G22" s="7" t="n">
        <v>42.8</v>
      </c>
      <c r="H22" s="7" t="n">
        <v>43.2</v>
      </c>
      <c r="I22" s="7" t="n">
        <v>40.6</v>
      </c>
      <c r="J22" s="7" t="n">
        <v>36.8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 t="str">
        <f aca="false">+FIXED('Nueva Metodología'!$G22,1,FALSE())</f>
        <v>42.8</v>
      </c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</row>
    <row r="23" customFormat="false" ht="12.75" hidden="false" customHeight="false" outlineLevel="0" collapsed="false">
      <c r="A23" s="6" t="s">
        <v>25</v>
      </c>
      <c r="B23" s="7" t="n">
        <v>32.7</v>
      </c>
      <c r="C23" s="7" t="n">
        <v>30</v>
      </c>
      <c r="D23" s="7" t="n">
        <v>29.8</v>
      </c>
      <c r="E23" s="7" t="n">
        <v>28.7</v>
      </c>
      <c r="F23" s="7" t="n">
        <v>27.6</v>
      </c>
      <c r="G23" s="7" t="n">
        <v>28.5</v>
      </c>
      <c r="H23" s="7" t="n">
        <v>26.8</v>
      </c>
      <c r="I23" s="7" t="n">
        <v>21.6</v>
      </c>
      <c r="J23" s="7" t="n">
        <v>21.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 t="str">
        <f aca="false">+FIXED('Nueva Metodología'!$G23,1,FALSE())</f>
        <v>28.5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</row>
    <row r="24" customFormat="false" ht="13.5" hidden="false" customHeight="false" outlineLevel="0" collapsed="false">
      <c r="A24" s="6" t="s">
        <v>26</v>
      </c>
      <c r="B24" s="7" t="n">
        <v>34.4</v>
      </c>
      <c r="C24" s="7" t="n">
        <v>36</v>
      </c>
      <c r="D24" s="7" t="n">
        <v>32.4</v>
      </c>
      <c r="E24" s="7" t="n">
        <v>34.8</v>
      </c>
      <c r="F24" s="7" t="n">
        <v>26.8</v>
      </c>
      <c r="G24" s="7" t="n">
        <v>27.7</v>
      </c>
      <c r="H24" s="7" t="n">
        <v>25.4</v>
      </c>
      <c r="I24" s="7" t="n">
        <v>23</v>
      </c>
      <c r="J24" s="9" t="n">
        <v>21.6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 t="str">
        <f aca="false">+FIXED('Nueva Metodología'!$G24,1,FALSE())</f>
        <v>27.7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</row>
    <row r="25" customFormat="false" ht="12.75" hidden="false" customHeight="false" outlineLevel="0" collapsed="false">
      <c r="A25" s="10" t="s">
        <v>27</v>
      </c>
      <c r="B25" s="11" t="n">
        <v>49.7</v>
      </c>
      <c r="C25" s="11" t="n">
        <v>48</v>
      </c>
      <c r="D25" s="11" t="n">
        <v>47.4</v>
      </c>
      <c r="E25" s="11" t="n">
        <v>45</v>
      </c>
      <c r="F25" s="11" t="n">
        <v>42</v>
      </c>
      <c r="G25" s="11" t="n">
        <v>40.3</v>
      </c>
      <c r="H25" s="11" t="n">
        <v>37.2</v>
      </c>
      <c r="I25" s="11" t="n">
        <v>34.1</v>
      </c>
      <c r="J25" s="7" t="n">
        <v>32.7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 t="str">
        <f aca="false">+FIXED('Nueva Metodología'!$G25,1,FALSE())</f>
        <v>40.3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</row>
    <row r="26" customFormat="false" ht="12.75" hidden="false" customHeight="false" outlineLevel="0" collapsed="false">
      <c r="A26" s="12" t="s">
        <v>28</v>
      </c>
      <c r="B26" s="7" t="n">
        <v>45.5</v>
      </c>
      <c r="C26" s="7" t="n">
        <v>44.9</v>
      </c>
      <c r="D26" s="7" t="n">
        <v>43.7</v>
      </c>
      <c r="E26" s="7" t="n">
        <v>41.1</v>
      </c>
      <c r="F26" s="7" t="n">
        <v>37.4</v>
      </c>
      <c r="G26" s="7" t="n">
        <v>36</v>
      </c>
      <c r="H26" s="7" t="n">
        <v>33.3</v>
      </c>
      <c r="I26" s="7" t="n">
        <v>30.3</v>
      </c>
      <c r="J26" s="7" t="n">
        <v>28.4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 t="str">
        <f aca="false">+FIXED('Nueva Metodología'!$G26,1,FALSE())</f>
        <v>36.0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</row>
    <row r="27" customFormat="false" ht="12.75" hidden="false" customHeight="false" outlineLevel="0" collapsed="false">
      <c r="A27" s="12" t="s">
        <v>29</v>
      </c>
      <c r="B27" s="7" t="n">
        <v>36.2</v>
      </c>
      <c r="C27" s="7" t="n">
        <v>36.7</v>
      </c>
      <c r="D27" s="7" t="n">
        <v>34.3</v>
      </c>
      <c r="E27" s="7" t="n">
        <v>32.2</v>
      </c>
      <c r="F27" s="7" t="n">
        <v>27</v>
      </c>
      <c r="G27" s="7" t="n">
        <v>25.6</v>
      </c>
      <c r="H27" s="7" t="n">
        <v>23.2</v>
      </c>
      <c r="I27" s="7" t="n">
        <v>20.6</v>
      </c>
      <c r="J27" s="7" t="n">
        <v>18.9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 t="str">
        <f aca="false">+FIXED('Nueva Metodología'!$G27,1,FALSE())</f>
        <v>25.6</v>
      </c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</row>
    <row r="28" customFormat="false" ht="12.75" hidden="false" customHeight="false" outlineLevel="0" collapsed="false">
      <c r="A28" s="12" t="s">
        <v>30</v>
      </c>
      <c r="B28" s="7" t="n">
        <v>59.2</v>
      </c>
      <c r="C28" s="7" t="n">
        <v>57.2</v>
      </c>
      <c r="D28" s="7" t="n">
        <v>57.5</v>
      </c>
      <c r="E28" s="7" t="n">
        <v>54.4</v>
      </c>
      <c r="F28" s="7" t="n">
        <v>52.6</v>
      </c>
      <c r="G28" s="7" t="n">
        <v>51.3</v>
      </c>
      <c r="H28" s="7" t="n">
        <v>48</v>
      </c>
      <c r="I28" s="7" t="n">
        <v>44.5</v>
      </c>
      <c r="J28" s="7" t="n">
        <v>42.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 t="str">
        <f aca="false">+FIXED('Nueva Metodología'!$G28,1,FALSE())</f>
        <v>51.3</v>
      </c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</row>
    <row r="29" customFormat="false" ht="12.75" hidden="false" customHeight="false" outlineLevel="0" collapsed="false">
      <c r="A29" s="12" t="s">
        <v>31</v>
      </c>
      <c r="B29" s="7" t="n">
        <v>61.7</v>
      </c>
      <c r="C29" s="7" t="n">
        <v>56.8</v>
      </c>
      <c r="D29" s="7" t="n">
        <v>58.3</v>
      </c>
      <c r="E29" s="7" t="n">
        <v>56.4</v>
      </c>
      <c r="F29" s="7" t="n">
        <v>56.6</v>
      </c>
      <c r="G29" s="7" t="n">
        <v>53.7</v>
      </c>
      <c r="H29" s="7" t="n">
        <v>49.7</v>
      </c>
      <c r="I29" s="7" t="n">
        <v>46.1</v>
      </c>
      <c r="J29" s="7" t="n">
        <v>46.8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 t="str">
        <f aca="false">+FIXED('Nueva Metodología'!$G29,1,FALSE())</f>
        <v>53.7</v>
      </c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3" t="s">
        <v>32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 t="s">
        <v>3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4" t="s">
        <v>4</v>
      </c>
      <c r="B36" s="5" t="s">
        <v>5</v>
      </c>
      <c r="C36" s="5" t="s">
        <v>6</v>
      </c>
      <c r="D36" s="5" t="s">
        <v>7</v>
      </c>
      <c r="E36" s="5" t="s">
        <v>8</v>
      </c>
      <c r="F36" s="5" t="s">
        <v>9</v>
      </c>
      <c r="G36" s="5" t="s">
        <v>10</v>
      </c>
      <c r="H36" s="5" t="s">
        <v>11</v>
      </c>
      <c r="I36" s="5" t="s">
        <v>12</v>
      </c>
      <c r="J36" s="5" t="s">
        <v>13</v>
      </c>
    </row>
    <row r="37" customFormat="false" ht="12.75" hidden="false" customHeight="false" outlineLevel="0" collapsed="false">
      <c r="A37" s="6" t="s">
        <v>14</v>
      </c>
      <c r="B37" s="14" t="n">
        <v>8.7</v>
      </c>
      <c r="C37" s="14" t="n">
        <v>11</v>
      </c>
      <c r="D37" s="14" t="n">
        <v>8.7</v>
      </c>
      <c r="E37" s="14" t="n">
        <v>7.8</v>
      </c>
      <c r="F37" s="14" t="n">
        <v>10</v>
      </c>
      <c r="G37" s="14" t="n">
        <v>8.3</v>
      </c>
      <c r="H37" s="14" t="n">
        <v>7.4</v>
      </c>
      <c r="I37" s="14" t="n">
        <v>5.3</v>
      </c>
      <c r="J37" s="14" t="n">
        <v>3.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</row>
    <row r="38" customFormat="false" ht="12.75" hidden="false" customHeight="false" outlineLevel="0" collapsed="false">
      <c r="A38" s="6" t="s">
        <v>15</v>
      </c>
      <c r="B38" s="14" t="n">
        <v>7.1</v>
      </c>
      <c r="C38" s="14" t="n">
        <v>7</v>
      </c>
      <c r="D38" s="14" t="n">
        <v>6</v>
      </c>
      <c r="E38" s="14" t="n">
        <v>4.7</v>
      </c>
      <c r="F38" s="14" t="n">
        <v>3.4</v>
      </c>
      <c r="G38" s="14" t="n">
        <v>3.2</v>
      </c>
      <c r="H38" s="14" t="n">
        <v>2.6</v>
      </c>
      <c r="I38" s="14" t="n">
        <v>2</v>
      </c>
      <c r="J38" s="14" t="n">
        <v>2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</row>
    <row r="39" customFormat="false" ht="12.75" hidden="false" customHeight="false" outlineLevel="0" collapsed="false">
      <c r="A39" s="6" t="s">
        <v>16</v>
      </c>
      <c r="B39" s="14" t="n">
        <v>6.1</v>
      </c>
      <c r="C39" s="14" t="n">
        <v>5.2</v>
      </c>
      <c r="D39" s="14" t="n">
        <v>4.7</v>
      </c>
      <c r="E39" s="14" t="n">
        <v>4.8</v>
      </c>
      <c r="F39" s="14" t="n">
        <v>2.6</v>
      </c>
      <c r="G39" s="14" t="n">
        <v>1.7</v>
      </c>
      <c r="H39" s="14" t="n">
        <v>1.2</v>
      </c>
      <c r="I39" s="14" t="n">
        <v>1.1</v>
      </c>
      <c r="J39" s="14" t="n">
        <v>1.2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</row>
    <row r="40" customFormat="false" ht="12.75" hidden="false" customHeight="false" outlineLevel="0" collapsed="false">
      <c r="A40" s="6" t="s">
        <v>17</v>
      </c>
      <c r="B40" s="14" t="n">
        <v>6.2</v>
      </c>
      <c r="C40" s="14" t="n">
        <v>5.4</v>
      </c>
      <c r="D40" s="14" t="n">
        <v>5.3</v>
      </c>
      <c r="E40" s="14" t="n">
        <v>5</v>
      </c>
      <c r="F40" s="14" t="n">
        <v>7.4</v>
      </c>
      <c r="G40" s="14" t="n">
        <v>7.4</v>
      </c>
      <c r="H40" s="14" t="n">
        <v>6.4</v>
      </c>
      <c r="I40" s="14" t="n">
        <v>5.2</v>
      </c>
      <c r="J40" s="14" t="n">
        <v>5.3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</row>
    <row r="41" customFormat="false" ht="12.75" hidden="false" customHeight="false" outlineLevel="0" collapsed="false">
      <c r="A41" s="6" t="s">
        <v>18</v>
      </c>
      <c r="B41" s="14" t="n">
        <v>9.4</v>
      </c>
      <c r="C41" s="14" t="n">
        <v>7.4</v>
      </c>
      <c r="D41" s="14" t="n">
        <v>6.9</v>
      </c>
      <c r="E41" s="14" t="n">
        <v>4.6</v>
      </c>
      <c r="F41" s="14" t="n">
        <v>6.9</v>
      </c>
      <c r="G41" s="14" t="n">
        <v>6.9</v>
      </c>
      <c r="H41" s="14" t="n">
        <v>6.2</v>
      </c>
      <c r="I41" s="14" t="n">
        <v>4.7</v>
      </c>
      <c r="J41" s="14" t="n">
        <v>5.9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</row>
    <row r="42" customFormat="false" ht="12.75" hidden="false" customHeight="false" outlineLevel="0" collapsed="false">
      <c r="A42" s="6" t="s">
        <v>19</v>
      </c>
      <c r="B42" s="14" t="n">
        <v>11.2</v>
      </c>
      <c r="C42" s="14" t="n">
        <v>13.3</v>
      </c>
      <c r="D42" s="14" t="n">
        <v>13.3</v>
      </c>
      <c r="E42" s="14" t="n">
        <v>11.2</v>
      </c>
      <c r="F42" s="14" t="n">
        <v>7.9</v>
      </c>
      <c r="G42" s="14" t="n">
        <v>6.9</v>
      </c>
      <c r="H42" s="14" t="n">
        <v>8.4</v>
      </c>
      <c r="I42" s="14" t="n">
        <v>5.7</v>
      </c>
      <c r="J42" s="14" t="n">
        <v>5.1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</row>
    <row r="43" customFormat="false" ht="12.75" hidden="false" customHeight="false" outlineLevel="0" collapsed="false">
      <c r="A43" s="6" t="s">
        <v>20</v>
      </c>
      <c r="B43" s="14" t="n">
        <v>8.4</v>
      </c>
      <c r="C43" s="14" t="n">
        <v>9.5</v>
      </c>
      <c r="D43" s="14" t="n">
        <v>10.3</v>
      </c>
      <c r="E43" s="14" t="n">
        <v>8.5</v>
      </c>
      <c r="F43" s="14" t="n">
        <v>7.3</v>
      </c>
      <c r="G43" s="14" t="n">
        <v>5.1</v>
      </c>
      <c r="H43" s="14" t="n">
        <v>4.3</v>
      </c>
      <c r="I43" s="14" t="n">
        <v>2.7</v>
      </c>
      <c r="J43" s="14" t="n">
        <v>2.8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</row>
    <row r="44" customFormat="false" ht="12.75" hidden="false" customHeight="false" outlineLevel="0" collapsed="false">
      <c r="A44" s="6" t="s">
        <v>21</v>
      </c>
      <c r="B44" s="14" t="n">
        <v>7.2</v>
      </c>
      <c r="C44" s="14" t="n">
        <v>8.3</v>
      </c>
      <c r="D44" s="14" t="n">
        <v>8.9</v>
      </c>
      <c r="E44" s="14" t="n">
        <v>7.5</v>
      </c>
      <c r="F44" s="14" t="n">
        <v>6.8</v>
      </c>
      <c r="G44" s="14" t="n">
        <v>6.7</v>
      </c>
      <c r="H44" s="14" t="n">
        <v>4.7</v>
      </c>
      <c r="I44" s="14" t="n">
        <v>2.3</v>
      </c>
      <c r="J44" s="14" t="n">
        <v>2.4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</row>
    <row r="45" customFormat="false" ht="12.75" hidden="false" customHeight="false" outlineLevel="0" collapsed="false">
      <c r="A45" s="6" t="s">
        <v>22</v>
      </c>
      <c r="B45" s="14" t="n">
        <v>8</v>
      </c>
      <c r="C45" s="14" t="n">
        <v>6.7</v>
      </c>
      <c r="D45" s="14" t="n">
        <v>5.6</v>
      </c>
      <c r="E45" s="14" t="n">
        <v>5</v>
      </c>
      <c r="F45" s="14" t="n">
        <v>6.2</v>
      </c>
      <c r="G45" s="14" t="n">
        <v>6.2</v>
      </c>
      <c r="H45" s="14" t="n">
        <v>5.6</v>
      </c>
      <c r="I45" s="14" t="n">
        <v>4</v>
      </c>
      <c r="J45" s="14" t="n">
        <v>3.5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</row>
    <row r="46" customFormat="false" ht="12.75" hidden="false" customHeight="false" outlineLevel="0" collapsed="false">
      <c r="A46" s="6" t="s">
        <v>23</v>
      </c>
      <c r="B46" s="14" t="n">
        <v>9.2</v>
      </c>
      <c r="C46" s="14" t="n">
        <v>11</v>
      </c>
      <c r="D46" s="14" t="n">
        <v>9.7</v>
      </c>
      <c r="E46" s="14" t="n">
        <v>9.2</v>
      </c>
      <c r="F46" s="14" t="n">
        <v>6.6</v>
      </c>
      <c r="G46" s="14" t="n">
        <v>5.9</v>
      </c>
      <c r="H46" s="14" t="n">
        <v>6.7</v>
      </c>
      <c r="I46" s="14" t="n">
        <v>6.5</v>
      </c>
      <c r="J46" s="14" t="n">
        <v>6.3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</row>
    <row r="47" customFormat="false" ht="12.75" hidden="false" customHeight="false" outlineLevel="0" collapsed="false">
      <c r="A47" s="6" t="s">
        <v>24</v>
      </c>
      <c r="B47" s="14" t="n">
        <v>10.6</v>
      </c>
      <c r="C47" s="14" t="n">
        <v>11.1</v>
      </c>
      <c r="D47" s="14" t="n">
        <v>10.3</v>
      </c>
      <c r="E47" s="14" t="n">
        <v>11.6</v>
      </c>
      <c r="F47" s="14" t="n">
        <v>10.2</v>
      </c>
      <c r="G47" s="14" t="n">
        <v>10.8</v>
      </c>
      <c r="H47" s="14" t="n">
        <v>11.7</v>
      </c>
      <c r="I47" s="14" t="n">
        <v>8.8</v>
      </c>
      <c r="J47" s="14" t="n">
        <v>8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</row>
    <row r="48" customFormat="false" ht="12.75" hidden="false" customHeight="false" outlineLevel="0" collapsed="false">
      <c r="A48" s="6" t="s">
        <v>25</v>
      </c>
      <c r="B48" s="14" t="n">
        <v>4.2</v>
      </c>
      <c r="C48" s="14" t="n">
        <v>3.1</v>
      </c>
      <c r="D48" s="14" t="n">
        <v>3.3</v>
      </c>
      <c r="E48" s="14" t="n">
        <v>3.7</v>
      </c>
      <c r="F48" s="14" t="n">
        <v>4.8</v>
      </c>
      <c r="G48" s="14" t="n">
        <v>4.7</v>
      </c>
      <c r="H48" s="14" t="n">
        <v>3.8</v>
      </c>
      <c r="I48" s="14" t="n">
        <v>2.2</v>
      </c>
      <c r="J48" s="14" t="n">
        <v>3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</row>
    <row r="49" customFormat="false" ht="13.5" hidden="false" customHeight="false" outlineLevel="0" collapsed="false">
      <c r="A49" s="6" t="s">
        <v>26</v>
      </c>
      <c r="B49" s="14" t="n">
        <v>7.6</v>
      </c>
      <c r="C49" s="14" t="n">
        <v>6.9</v>
      </c>
      <c r="D49" s="14" t="n">
        <v>5.3</v>
      </c>
      <c r="E49" s="14" t="n">
        <v>6.2</v>
      </c>
      <c r="F49" s="14" t="n">
        <v>5.2</v>
      </c>
      <c r="G49" s="14" t="n">
        <v>5.4</v>
      </c>
      <c r="H49" s="14" t="n">
        <v>4.8</v>
      </c>
      <c r="I49" s="14" t="n">
        <v>4</v>
      </c>
      <c r="J49" s="15" t="n">
        <v>3.9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</row>
    <row r="50" customFormat="false" ht="12.75" hidden="false" customHeight="false" outlineLevel="0" collapsed="false">
      <c r="A50" s="10" t="s">
        <v>27</v>
      </c>
      <c r="B50" s="16" t="n">
        <v>17.7</v>
      </c>
      <c r="C50" s="16" t="n">
        <v>15.7</v>
      </c>
      <c r="D50" s="16" t="n">
        <v>14.8</v>
      </c>
      <c r="E50" s="16" t="n">
        <v>13.8</v>
      </c>
      <c r="F50" s="16" t="n">
        <v>16.4</v>
      </c>
      <c r="G50" s="16" t="n">
        <v>14.4</v>
      </c>
      <c r="H50" s="16" t="n">
        <v>12.3</v>
      </c>
      <c r="I50" s="16" t="n">
        <v>10.6</v>
      </c>
      <c r="J50" s="14" t="n">
        <v>10.4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</row>
    <row r="51" customFormat="false" ht="12.75" hidden="false" customHeight="false" outlineLevel="0" collapsed="false">
      <c r="A51" s="12" t="s">
        <v>28</v>
      </c>
      <c r="B51" s="14" t="n">
        <v>12.2</v>
      </c>
      <c r="C51" s="14" t="n">
        <v>11.2</v>
      </c>
      <c r="D51" s="14" t="n">
        <v>10</v>
      </c>
      <c r="E51" s="14" t="n">
        <v>9.1</v>
      </c>
      <c r="F51" s="14" t="n">
        <v>11.2</v>
      </c>
      <c r="G51" s="14" t="n">
        <v>9.9</v>
      </c>
      <c r="H51" s="14" t="n">
        <v>8.3</v>
      </c>
      <c r="I51" s="14" t="n">
        <v>7</v>
      </c>
      <c r="J51" s="14" t="n">
        <v>6.6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</row>
    <row r="52" customFormat="false" ht="12.75" hidden="false" customHeight="false" outlineLevel="0" collapsed="false">
      <c r="A52" s="12" t="s">
        <v>29</v>
      </c>
      <c r="B52" s="14" t="n">
        <v>7.6</v>
      </c>
      <c r="C52" s="14" t="n">
        <v>7.4</v>
      </c>
      <c r="D52" s="14" t="n">
        <v>6.6</v>
      </c>
      <c r="E52" s="14" t="n">
        <v>5.6</v>
      </c>
      <c r="F52" s="14" t="n">
        <v>5.6</v>
      </c>
      <c r="G52" s="14" t="n">
        <v>5.2</v>
      </c>
      <c r="H52" s="14" t="n">
        <v>4.6</v>
      </c>
      <c r="I52" s="14" t="n">
        <v>3.5</v>
      </c>
      <c r="J52" s="14" t="n">
        <v>3.3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</row>
    <row r="53" customFormat="false" ht="12.75" hidden="false" customHeight="false" outlineLevel="0" collapsed="false">
      <c r="A53" s="12" t="s">
        <v>30</v>
      </c>
      <c r="B53" s="14" t="n">
        <v>19.2</v>
      </c>
      <c r="C53" s="14" t="n">
        <v>16.8</v>
      </c>
      <c r="D53" s="14" t="n">
        <v>15.1</v>
      </c>
      <c r="E53" s="14" t="n">
        <v>8.5</v>
      </c>
      <c r="F53" s="14" t="n">
        <v>19.5</v>
      </c>
      <c r="G53" s="14" t="n">
        <v>16.8</v>
      </c>
      <c r="H53" s="14" t="n">
        <v>13.5</v>
      </c>
      <c r="I53" s="14" t="n">
        <v>12.2</v>
      </c>
      <c r="J53" s="14" t="n">
        <v>11.4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</row>
    <row r="54" customFormat="false" ht="12.75" hidden="false" customHeight="false" outlineLevel="0" collapsed="false">
      <c r="A54" s="12" t="s">
        <v>31</v>
      </c>
      <c r="B54" s="14" t="n">
        <v>33.1</v>
      </c>
      <c r="C54" s="14" t="n">
        <v>29</v>
      </c>
      <c r="D54" s="14" t="n">
        <v>29.1</v>
      </c>
      <c r="E54" s="14" t="n">
        <v>27.8</v>
      </c>
      <c r="F54" s="14" t="n">
        <v>32.6</v>
      </c>
      <c r="G54" s="14" t="n">
        <v>28.6</v>
      </c>
      <c r="H54" s="14" t="n">
        <v>25</v>
      </c>
      <c r="I54" s="14" t="n">
        <v>22.1</v>
      </c>
      <c r="J54" s="14" t="n">
        <v>22.8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</row>
    <row r="55" customFormat="false" ht="12.75" hidden="false" customHeight="false" outlineLevel="0" collapsed="false">
      <c r="J55" s="17"/>
    </row>
    <row r="56" customFormat="false" ht="12.75" hidden="false" customHeight="fals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18" t="s">
        <v>4</v>
      </c>
      <c r="B59" s="19" t="s">
        <v>5</v>
      </c>
      <c r="C59" s="19" t="s">
        <v>6</v>
      </c>
      <c r="D59" s="19" t="s">
        <v>7</v>
      </c>
      <c r="E59" s="19" t="s">
        <v>8</v>
      </c>
      <c r="F59" s="19" t="s">
        <v>9</v>
      </c>
      <c r="G59" s="19" t="s">
        <v>10</v>
      </c>
      <c r="H59" s="19" t="s">
        <v>11</v>
      </c>
      <c r="I59" s="19" t="s">
        <v>12</v>
      </c>
      <c r="J59" s="19" t="s">
        <v>13</v>
      </c>
    </row>
    <row r="60" customFormat="false" ht="12.75" hidden="false" customHeight="false" outlineLevel="0" collapsed="false">
      <c r="A60" s="6" t="s">
        <v>14</v>
      </c>
      <c r="B60" s="20" t="n">
        <v>0.528</v>
      </c>
      <c r="C60" s="20" t="n">
        <v>0.539</v>
      </c>
      <c r="D60" s="20" t="n">
        <v>0.533</v>
      </c>
      <c r="E60" s="20" t="n">
        <v>0.513</v>
      </c>
      <c r="F60" s="20" t="n">
        <v>0.5</v>
      </c>
      <c r="G60" s="20" t="n">
        <v>0.486</v>
      </c>
      <c r="H60" s="20" t="n">
        <v>0.497</v>
      </c>
      <c r="I60" s="20" t="n">
        <v>0.472</v>
      </c>
      <c r="J60" s="20" t="n">
        <v>0.464</v>
      </c>
    </row>
    <row r="61" customFormat="false" ht="12.75" hidden="false" customHeight="false" outlineLevel="0" collapsed="false">
      <c r="A61" s="6" t="s">
        <v>15</v>
      </c>
      <c r="B61" s="20" t="n">
        <v>0.571</v>
      </c>
      <c r="C61" s="20" t="n">
        <v>0.546</v>
      </c>
      <c r="D61" s="20" t="n">
        <v>0.558</v>
      </c>
      <c r="E61" s="20" t="n">
        <v>0.557</v>
      </c>
      <c r="F61" s="20" t="n">
        <v>0.531</v>
      </c>
      <c r="G61" s="20" t="n">
        <v>0.526</v>
      </c>
      <c r="H61" s="20" t="n">
        <v>0.526</v>
      </c>
      <c r="I61" s="20" t="n">
        <v>0.522</v>
      </c>
      <c r="J61" s="20" t="n">
        <v>0.497</v>
      </c>
    </row>
    <row r="62" customFormat="false" ht="12.75" hidden="false" customHeight="false" outlineLevel="0" collapsed="false">
      <c r="A62" s="6" t="s">
        <v>16</v>
      </c>
      <c r="B62" s="20" t="n">
        <v>0.484</v>
      </c>
      <c r="C62" s="20" t="n">
        <v>0.48</v>
      </c>
      <c r="D62" s="20" t="n">
        <v>0.454</v>
      </c>
      <c r="E62" s="20" t="n">
        <v>0.478</v>
      </c>
      <c r="F62" s="20" t="n">
        <v>0.432</v>
      </c>
      <c r="G62" s="20" t="n">
        <v>0.45</v>
      </c>
      <c r="H62" s="20" t="n">
        <v>0.45</v>
      </c>
      <c r="I62" s="20" t="n">
        <v>0.449</v>
      </c>
      <c r="J62" s="20" t="n">
        <v>0.432</v>
      </c>
    </row>
    <row r="63" customFormat="false" ht="12.75" hidden="false" customHeight="false" outlineLevel="0" collapsed="false">
      <c r="A63" s="6" t="s">
        <v>17</v>
      </c>
      <c r="B63" s="20" t="n">
        <v>0.534</v>
      </c>
      <c r="C63" s="20" t="n">
        <v>0.51</v>
      </c>
      <c r="D63" s="20" t="n">
        <v>0.514</v>
      </c>
      <c r="E63" s="20" t="n">
        <v>0.54</v>
      </c>
      <c r="F63" s="20" t="n">
        <v>0.518</v>
      </c>
      <c r="G63" s="20" t="n">
        <v>0.503</v>
      </c>
      <c r="H63" s="20" t="n">
        <v>0.529</v>
      </c>
      <c r="I63" s="20" t="n">
        <v>0.504</v>
      </c>
      <c r="J63" s="20" t="n">
        <v>0.515</v>
      </c>
    </row>
    <row r="64" customFormat="false" ht="12.75" hidden="false" customHeight="false" outlineLevel="0" collapsed="false">
      <c r="A64" s="6" t="s">
        <v>18</v>
      </c>
      <c r="B64" s="20" t="n">
        <v>0.482</v>
      </c>
      <c r="C64" s="20" t="n">
        <v>0.471</v>
      </c>
      <c r="D64" s="20" t="n">
        <v>0.471</v>
      </c>
      <c r="E64" s="20" t="n">
        <v>0.451</v>
      </c>
      <c r="F64" s="20" t="n">
        <v>0.467</v>
      </c>
      <c r="G64" s="20" t="n">
        <v>0.491</v>
      </c>
      <c r="H64" s="20" t="n">
        <v>0.489</v>
      </c>
      <c r="I64" s="20" t="n">
        <v>0.488</v>
      </c>
      <c r="J64" s="20" t="n">
        <v>0.482</v>
      </c>
    </row>
    <row r="65" customFormat="false" ht="12.75" hidden="false" customHeight="false" outlineLevel="0" collapsed="false">
      <c r="A65" s="6" t="s">
        <v>19</v>
      </c>
      <c r="B65" s="20" t="n">
        <v>0.48</v>
      </c>
      <c r="C65" s="20" t="n">
        <v>0.502</v>
      </c>
      <c r="D65" s="20" t="n">
        <v>0.507</v>
      </c>
      <c r="E65" s="20" t="n">
        <v>0.457</v>
      </c>
      <c r="F65" s="20" t="n">
        <v>0.457</v>
      </c>
      <c r="G65" s="20" t="n">
        <v>0.496</v>
      </c>
      <c r="H65" s="20" t="n">
        <v>0.479</v>
      </c>
      <c r="I65" s="20" t="n">
        <v>0.471</v>
      </c>
      <c r="J65" s="20" t="n">
        <v>0.446</v>
      </c>
    </row>
    <row r="66" customFormat="false" ht="12.75" hidden="false" customHeight="false" outlineLevel="0" collapsed="false">
      <c r="A66" s="6" t="s">
        <v>20</v>
      </c>
      <c r="B66" s="20" t="n">
        <v>0.477</v>
      </c>
      <c r="C66" s="20" t="n">
        <v>0.485</v>
      </c>
      <c r="D66" s="20" t="n">
        <v>0.497</v>
      </c>
      <c r="E66" s="20" t="n">
        <v>0.486</v>
      </c>
      <c r="F66" s="20" t="n">
        <v>0.47</v>
      </c>
      <c r="G66" s="20" t="n">
        <v>0.488</v>
      </c>
      <c r="H66" s="20" t="n">
        <v>0.495</v>
      </c>
      <c r="I66" s="20" t="n">
        <v>0.449</v>
      </c>
      <c r="J66" s="20" t="n">
        <v>0.451</v>
      </c>
    </row>
    <row r="67" customFormat="false" ht="12.75" hidden="false" customHeight="false" outlineLevel="0" collapsed="false">
      <c r="A67" s="6" t="s">
        <v>21</v>
      </c>
      <c r="B67" s="20" t="n">
        <v>0.49</v>
      </c>
      <c r="C67" s="20" t="n">
        <v>0.506</v>
      </c>
      <c r="D67" s="20" t="n">
        <v>0.51</v>
      </c>
      <c r="E67" s="20" t="n">
        <v>0.492</v>
      </c>
      <c r="F67" s="20" t="n">
        <v>0.503</v>
      </c>
      <c r="G67" s="20" t="n">
        <v>0.511</v>
      </c>
      <c r="H67" s="20" t="n">
        <v>0.495</v>
      </c>
      <c r="I67" s="20" t="n">
        <v>0.471</v>
      </c>
      <c r="J67" s="20" t="n">
        <v>0.455</v>
      </c>
    </row>
    <row r="68" customFormat="false" ht="12.75" hidden="false" customHeight="false" outlineLevel="0" collapsed="false">
      <c r="A68" s="6" t="s">
        <v>22</v>
      </c>
      <c r="B68" s="20" t="n">
        <v>0.547</v>
      </c>
      <c r="C68" s="20" t="n">
        <v>0.557</v>
      </c>
      <c r="D68" s="20" t="n">
        <v>0.541</v>
      </c>
      <c r="E68" s="20" t="n">
        <v>0.522</v>
      </c>
      <c r="F68" s="20" t="n">
        <v>0.543</v>
      </c>
      <c r="G68" s="20" t="n">
        <v>0.535</v>
      </c>
      <c r="H68" s="20" t="n">
        <v>0.538</v>
      </c>
      <c r="I68" s="20" t="n">
        <v>0.507</v>
      </c>
      <c r="J68" s="20" t="n">
        <v>0.5</v>
      </c>
    </row>
    <row r="69" customFormat="false" ht="12.75" hidden="false" customHeight="false" outlineLevel="0" collapsed="false">
      <c r="A69" s="6" t="s">
        <v>23</v>
      </c>
      <c r="B69" s="20" t="n">
        <v>0.52</v>
      </c>
      <c r="C69" s="20" t="n">
        <v>0.518</v>
      </c>
      <c r="D69" s="20" t="n">
        <v>0.491</v>
      </c>
      <c r="E69" s="20" t="n">
        <v>0.509</v>
      </c>
      <c r="F69" s="20" t="n">
        <v>0.492</v>
      </c>
      <c r="G69" s="20" t="n">
        <v>0.527</v>
      </c>
      <c r="H69" s="20" t="n">
        <v>0.525</v>
      </c>
      <c r="I69" s="20" t="n">
        <v>0.53</v>
      </c>
      <c r="J69" s="20" t="n">
        <v>0.501</v>
      </c>
    </row>
    <row r="70" customFormat="false" ht="12.75" hidden="false" customHeight="false" outlineLevel="0" collapsed="false">
      <c r="A70" s="6" t="s">
        <v>24</v>
      </c>
      <c r="B70" s="20" t="n">
        <v>0.51</v>
      </c>
      <c r="C70" s="20" t="n">
        <v>0.509</v>
      </c>
      <c r="D70" s="20" t="n">
        <v>0.499</v>
      </c>
      <c r="E70" s="20" t="n">
        <v>0.507</v>
      </c>
      <c r="F70" s="20" t="n">
        <v>0.534</v>
      </c>
      <c r="G70" s="20" t="n">
        <v>0.516</v>
      </c>
      <c r="H70" s="20" t="n">
        <v>0.523</v>
      </c>
      <c r="I70" s="20" t="n">
        <v>0.522</v>
      </c>
      <c r="J70" s="20" t="n">
        <v>0.502</v>
      </c>
    </row>
    <row r="71" customFormat="false" ht="12.75" hidden="false" customHeight="false" outlineLevel="0" collapsed="false">
      <c r="A71" s="6" t="s">
        <v>25</v>
      </c>
      <c r="B71" s="20" t="n">
        <v>0.483</v>
      </c>
      <c r="C71" s="20" t="n">
        <v>0.482</v>
      </c>
      <c r="D71" s="20" t="n">
        <v>0.475</v>
      </c>
      <c r="E71" s="20" t="n">
        <v>0.468</v>
      </c>
      <c r="F71" s="20" t="n">
        <v>0.476</v>
      </c>
      <c r="G71" s="20" t="n">
        <v>0.465</v>
      </c>
      <c r="H71" s="20" t="n">
        <v>0.456</v>
      </c>
      <c r="I71" s="20" t="n">
        <v>0.451</v>
      </c>
      <c r="J71" s="20" t="n">
        <v>0.456</v>
      </c>
    </row>
    <row r="72" customFormat="false" ht="13.5" hidden="false" customHeight="false" outlineLevel="0" collapsed="false">
      <c r="A72" s="6" t="s">
        <v>26</v>
      </c>
      <c r="B72" s="20" t="n">
        <v>0.472</v>
      </c>
      <c r="C72" s="20" t="n">
        <v>0.457</v>
      </c>
      <c r="D72" s="20" t="n">
        <v>0.46</v>
      </c>
      <c r="E72" s="20" t="n">
        <v>0.47</v>
      </c>
      <c r="F72" s="20" t="n">
        <v>0.479</v>
      </c>
      <c r="G72" s="20" t="n">
        <v>0.469</v>
      </c>
      <c r="H72" s="20" t="n">
        <v>0.467</v>
      </c>
      <c r="I72" s="20" t="n">
        <v>0.467</v>
      </c>
      <c r="J72" s="21" t="n">
        <v>0.469</v>
      </c>
    </row>
    <row r="73" customFormat="false" ht="12.75" hidden="false" customHeight="false" outlineLevel="0" collapsed="false">
      <c r="A73" s="10" t="s">
        <v>27</v>
      </c>
      <c r="B73" s="22" t="n">
        <v>0.572</v>
      </c>
      <c r="C73" s="22" t="n">
        <v>0.554</v>
      </c>
      <c r="D73" s="22" t="n">
        <v>0.558</v>
      </c>
      <c r="E73" s="22" t="n">
        <v>0.557</v>
      </c>
      <c r="F73" s="22" t="n">
        <v>0.567</v>
      </c>
      <c r="G73" s="22" t="n">
        <v>0.557</v>
      </c>
      <c r="H73" s="22" t="n">
        <v>0.56</v>
      </c>
      <c r="I73" s="22" t="n">
        <v>0.548</v>
      </c>
      <c r="J73" s="20" t="n">
        <v>0.539</v>
      </c>
    </row>
    <row r="74" customFormat="false" ht="12.75" hidden="false" customHeight="false" outlineLevel="0" collapsed="false">
      <c r="A74" s="12" t="s">
        <v>28</v>
      </c>
      <c r="B74" s="20" t="n">
        <v>0.55</v>
      </c>
      <c r="C74" s="20" t="n">
        <v>0.536</v>
      </c>
      <c r="D74" s="20" t="n">
        <v>0.539</v>
      </c>
      <c r="E74" s="20" t="n">
        <v>0.537</v>
      </c>
      <c r="F74" s="20" t="n">
        <v>0.542</v>
      </c>
      <c r="G74" s="20" t="n">
        <v>0.535</v>
      </c>
      <c r="H74" s="20" t="n">
        <v>0.537</v>
      </c>
      <c r="I74" s="20" t="n">
        <v>0.526</v>
      </c>
      <c r="J74" s="20" t="n">
        <v>0.514</v>
      </c>
    </row>
    <row r="75" customFormat="false" ht="12.75" hidden="false" customHeight="false" outlineLevel="0" collapsed="false">
      <c r="A75" s="12" t="s">
        <v>29</v>
      </c>
      <c r="B75" s="20" t="n">
        <v>0.548</v>
      </c>
      <c r="C75" s="20" t="n">
        <v>0.537</v>
      </c>
      <c r="D75" s="20" t="n">
        <v>0.541</v>
      </c>
      <c r="E75" s="20" t="n">
        <v>0.539</v>
      </c>
      <c r="F75" s="20" t="n">
        <v>0.531</v>
      </c>
      <c r="G75" s="20" t="n">
        <v>0.524</v>
      </c>
      <c r="H75" s="20" t="n">
        <v>0.529</v>
      </c>
      <c r="I75" s="20" t="n">
        <v>0.517</v>
      </c>
      <c r="J75" s="20" t="n">
        <v>0.499</v>
      </c>
    </row>
    <row r="76" customFormat="false" ht="12.75" hidden="false" customHeight="false" outlineLevel="0" collapsed="false">
      <c r="A76" s="12" t="s">
        <v>30</v>
      </c>
      <c r="B76" s="20" t="n">
        <v>0.496</v>
      </c>
      <c r="C76" s="20" t="n">
        <v>0.485</v>
      </c>
      <c r="D76" s="20" t="n">
        <v>0.472</v>
      </c>
      <c r="E76" s="20" t="n">
        <v>0.482</v>
      </c>
      <c r="F76" s="20" t="n">
        <v>0.516</v>
      </c>
      <c r="G76" s="20" t="n">
        <v>0.511</v>
      </c>
      <c r="H76" s="20" t="n">
        <v>0.497</v>
      </c>
      <c r="I76" s="20" t="n">
        <v>0.492</v>
      </c>
      <c r="J76" s="20" t="n">
        <v>0.5</v>
      </c>
    </row>
    <row r="77" customFormat="false" ht="12.75" hidden="false" customHeight="false" outlineLevel="0" collapsed="false">
      <c r="A77" s="12" t="s">
        <v>31</v>
      </c>
      <c r="B77" s="20" t="n">
        <v>0.518</v>
      </c>
      <c r="C77" s="20" t="n">
        <v>0.47</v>
      </c>
      <c r="D77" s="20" t="n">
        <v>0.437</v>
      </c>
      <c r="E77" s="20" t="n">
        <v>0.463</v>
      </c>
      <c r="F77" s="20" t="n">
        <v>0.489</v>
      </c>
      <c r="G77" s="20" t="n">
        <v>0.469</v>
      </c>
      <c r="H77" s="20" t="n">
        <v>0.471</v>
      </c>
      <c r="I77" s="20" t="n">
        <v>0.459</v>
      </c>
      <c r="J77" s="20" t="n">
        <v>0.465</v>
      </c>
    </row>
    <row r="78" customFormat="false" ht="12.75" hidden="false" customHeight="false" outlineLevel="0" collapsed="false">
      <c r="A78" s="12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2.75" hidden="false" customHeight="false" outlineLevel="0" collapsed="false">
      <c r="A79" s="24" t="s">
        <v>34</v>
      </c>
    </row>
    <row r="80" customFormat="false" ht="12.75" hidden="false" customHeight="false" outlineLevel="0" collapsed="false">
      <c r="A80" s="24" t="s">
        <v>35</v>
      </c>
    </row>
    <row r="81" s="1" customFormat="true" ht="12.75" hidden="false" customHeight="false" outlineLevel="0" collapsed="false">
      <c r="A81" s="24" t="s">
        <v>36</v>
      </c>
    </row>
    <row r="82" s="1" customFormat="true" ht="12.75" hidden="false" customHeight="false" outlineLevel="0" collapsed="false">
      <c r="A82" s="25" t="s">
        <v>37</v>
      </c>
    </row>
    <row r="83" s="1" customFormat="true" ht="12.75" hidden="false" customHeight="false" outlineLevel="0" collapsed="false">
      <c r="A83" s="26" t="s">
        <v>38</v>
      </c>
    </row>
  </sheetData>
  <mergeCells count="3">
    <mergeCell ref="A6:J6"/>
    <mergeCell ref="A31:J31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6" activeCellId="0" sqref="F36: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4.85"/>
    <col collapsed="false" customWidth="true" hidden="false" outlineLevel="0" max="9" min="2" style="27" width="10.41"/>
    <col collapsed="false" customWidth="false" hidden="false" outlineLevel="0" max="257" min="10" style="27" width="11.42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39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28"/>
      <c r="L9" s="28"/>
      <c r="M9" s="28"/>
      <c r="N9" s="28"/>
      <c r="O9" s="28"/>
      <c r="P9" s="28"/>
      <c r="Q9" s="28"/>
      <c r="R9" s="2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28"/>
      <c r="L10" s="28"/>
      <c r="M10" s="28"/>
      <c r="N10" s="28"/>
      <c r="O10" s="28"/>
      <c r="P10" s="28"/>
      <c r="Q10" s="28"/>
      <c r="R10" s="28"/>
    </row>
    <row r="11" customFormat="false" ht="13.5" hidden="false" customHeight="false" outlineLevel="0" collapsed="false">
      <c r="A11" s="4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29" t="s">
        <v>27</v>
      </c>
      <c r="B12" s="30" t="n">
        <v>53.9</v>
      </c>
      <c r="C12" s="30" t="n">
        <v>51.2</v>
      </c>
      <c r="D12" s="30" t="n">
        <v>51.1</v>
      </c>
      <c r="E12" s="30" t="n">
        <v>50.4</v>
      </c>
      <c r="F12" s="30" t="n">
        <v>46</v>
      </c>
      <c r="G12" s="30" t="n">
        <v>45.5</v>
      </c>
      <c r="H12" s="30" t="n">
        <v>44.2</v>
      </c>
      <c r="I12" s="30" t="n">
        <v>39.8</v>
      </c>
      <c r="J12" s="30" t="n">
        <v>37.8</v>
      </c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.75" hidden="false" customHeight="false" outlineLevel="0" collapsed="false">
      <c r="A13" s="29" t="s">
        <v>28</v>
      </c>
      <c r="B13" s="30" t="n">
        <v>48.3</v>
      </c>
      <c r="C13" s="30" t="n">
        <v>46.2</v>
      </c>
      <c r="D13" s="30" t="n">
        <v>45.3</v>
      </c>
      <c r="E13" s="30" t="n">
        <v>44.8</v>
      </c>
      <c r="F13" s="30" t="n">
        <v>40</v>
      </c>
      <c r="G13" s="30" t="n">
        <v>39.7</v>
      </c>
      <c r="H13" s="30" t="n">
        <v>38.6</v>
      </c>
      <c r="I13" s="30" t="n">
        <v>34.4</v>
      </c>
      <c r="J13" s="30" t="n">
        <v>32.1</v>
      </c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2.75" hidden="false" customHeight="false" outlineLevel="0" collapsed="false">
      <c r="A14" s="29" t="s">
        <v>29</v>
      </c>
      <c r="B14" s="30" t="n">
        <v>40.5</v>
      </c>
      <c r="C14" s="30" t="n">
        <v>40</v>
      </c>
      <c r="D14" s="30" t="n">
        <v>37.4</v>
      </c>
      <c r="E14" s="30" t="n">
        <v>37.4</v>
      </c>
      <c r="F14" s="30" t="n">
        <v>30.8</v>
      </c>
      <c r="G14" s="30" t="n">
        <v>30.5</v>
      </c>
      <c r="H14" s="30" t="n">
        <v>29.5</v>
      </c>
      <c r="I14" s="30" t="n">
        <v>25.3</v>
      </c>
      <c r="J14" s="30" t="n">
        <v>23.5</v>
      </c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29" t="s">
        <v>30</v>
      </c>
      <c r="B15" s="30" t="n">
        <v>60</v>
      </c>
      <c r="C15" s="30" t="n">
        <v>55.5</v>
      </c>
      <c r="D15" s="30" t="n">
        <v>57.1</v>
      </c>
      <c r="E15" s="30" t="n">
        <v>55.6</v>
      </c>
      <c r="F15" s="30" t="n">
        <v>53.5</v>
      </c>
      <c r="G15" s="30" t="n">
        <v>53.2</v>
      </c>
      <c r="H15" s="30" t="n">
        <v>51.9</v>
      </c>
      <c r="I15" s="30" t="n">
        <v>47.4</v>
      </c>
      <c r="J15" s="30" t="n">
        <v>44.5</v>
      </c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9" t="s">
        <v>31</v>
      </c>
      <c r="B16" s="30" t="n">
        <v>69.8</v>
      </c>
      <c r="C16" s="30" t="n">
        <v>65.6</v>
      </c>
      <c r="D16" s="30" t="n">
        <v>68</v>
      </c>
      <c r="E16" s="30" t="n">
        <v>67.1</v>
      </c>
      <c r="F16" s="30" t="n">
        <v>64.7</v>
      </c>
      <c r="G16" s="30" t="n">
        <v>63.6</v>
      </c>
      <c r="H16" s="30" t="n">
        <v>61.8</v>
      </c>
      <c r="I16" s="30" t="n">
        <v>57.5</v>
      </c>
      <c r="J16" s="30" t="n">
        <v>56.6</v>
      </c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9"/>
      <c r="B17" s="31"/>
      <c r="C17" s="31"/>
      <c r="D17" s="31"/>
      <c r="E17" s="31"/>
      <c r="F17" s="31"/>
      <c r="G17" s="31"/>
      <c r="H17" s="31"/>
      <c r="I17" s="31"/>
      <c r="K17" s="28"/>
      <c r="L17" s="28"/>
      <c r="M17" s="28"/>
      <c r="N17" s="28"/>
      <c r="O17" s="28"/>
      <c r="P17" s="28"/>
      <c r="Q17" s="28"/>
      <c r="R17" s="28"/>
    </row>
    <row r="18" customFormat="false" ht="12.7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3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28"/>
      <c r="L22" s="28"/>
      <c r="M22" s="28"/>
      <c r="N22" s="28"/>
      <c r="O22" s="28"/>
      <c r="P22" s="28"/>
      <c r="Q22" s="28"/>
      <c r="R22" s="28"/>
    </row>
    <row r="23" customFormat="false" ht="13.5" hidden="false" customHeight="false" outlineLevel="0" collapsed="false">
      <c r="A23" s="4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5" t="s">
        <v>9</v>
      </c>
      <c r="G23" s="5" t="s">
        <v>10</v>
      </c>
      <c r="H23" s="5" t="s">
        <v>11</v>
      </c>
      <c r="I23" s="5" t="s">
        <v>12</v>
      </c>
      <c r="J23" s="5" t="s">
        <v>13</v>
      </c>
      <c r="K23" s="28"/>
      <c r="L23" s="28"/>
      <c r="M23" s="28"/>
      <c r="N23" s="28"/>
      <c r="O23" s="28"/>
      <c r="P23" s="28"/>
      <c r="Q23" s="28"/>
      <c r="R23" s="28"/>
    </row>
    <row r="24" customFormat="false" ht="12.75" hidden="false" customHeight="false" outlineLevel="0" collapsed="false">
      <c r="A24" s="29" t="s">
        <v>27</v>
      </c>
      <c r="B24" s="30" t="n">
        <v>19.7</v>
      </c>
      <c r="C24" s="30" t="n">
        <v>17</v>
      </c>
      <c r="D24" s="30" t="n">
        <v>17</v>
      </c>
      <c r="E24" s="30" t="n">
        <v>15.8</v>
      </c>
      <c r="F24" s="30" t="n">
        <v>17.8</v>
      </c>
      <c r="G24" s="30" t="n">
        <v>16.3</v>
      </c>
      <c r="H24" s="30" t="n">
        <v>14.7</v>
      </c>
      <c r="I24" s="30" t="n">
        <v>12.6</v>
      </c>
      <c r="J24" s="30" t="n">
        <v>12.2</v>
      </c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9" t="s">
        <v>28</v>
      </c>
      <c r="B25" s="30" t="n">
        <v>15.1</v>
      </c>
      <c r="C25" s="30" t="n">
        <v>13.5</v>
      </c>
      <c r="D25" s="30" t="n">
        <v>13</v>
      </c>
      <c r="E25" s="30" t="n">
        <v>11.9</v>
      </c>
      <c r="F25" s="30" t="n">
        <v>13.2</v>
      </c>
      <c r="G25" s="30" t="n">
        <v>12.5</v>
      </c>
      <c r="H25" s="30" t="n">
        <v>11.2</v>
      </c>
      <c r="I25" s="30" t="n">
        <v>9.4</v>
      </c>
      <c r="J25" s="30" t="n">
        <v>8.9</v>
      </c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29" t="s">
        <v>29</v>
      </c>
      <c r="B26" s="30" t="n">
        <v>9.5</v>
      </c>
      <c r="C26" s="30" t="n">
        <v>9.2</v>
      </c>
      <c r="D26" s="30" t="n">
        <v>8.2</v>
      </c>
      <c r="E26" s="30" t="n">
        <v>7.4</v>
      </c>
      <c r="F26" s="30" t="n">
        <v>6.9</v>
      </c>
      <c r="G26" s="30" t="n">
        <v>7.1</v>
      </c>
      <c r="H26" s="30" t="n">
        <v>6.5</v>
      </c>
      <c r="I26" s="30" t="n">
        <v>5</v>
      </c>
      <c r="J26" s="30" t="n">
        <v>4.7</v>
      </c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9" t="s">
        <v>30</v>
      </c>
      <c r="B27" s="30" t="n">
        <v>23.5</v>
      </c>
      <c r="C27" s="30" t="n">
        <v>19.9</v>
      </c>
      <c r="D27" s="30" t="n">
        <v>20.2</v>
      </c>
      <c r="E27" s="30" t="n">
        <v>18.4</v>
      </c>
      <c r="F27" s="30" t="n">
        <v>22.4</v>
      </c>
      <c r="G27" s="30" t="n">
        <v>20.3</v>
      </c>
      <c r="H27" s="30" t="n">
        <v>17.9</v>
      </c>
      <c r="I27" s="30" t="n">
        <v>15.8</v>
      </c>
      <c r="J27" s="30" t="n">
        <v>14.9</v>
      </c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2.75" hidden="false" customHeight="false" outlineLevel="0" collapsed="false">
      <c r="A28" s="29" t="s">
        <v>31</v>
      </c>
      <c r="B28" s="30" t="n">
        <v>32.9</v>
      </c>
      <c r="C28" s="30" t="n">
        <v>27.4</v>
      </c>
      <c r="D28" s="30" t="n">
        <v>28.8</v>
      </c>
      <c r="E28" s="30" t="n">
        <v>27.6</v>
      </c>
      <c r="F28" s="30" t="n">
        <v>32.4</v>
      </c>
      <c r="G28" s="30" t="n">
        <v>28.6</v>
      </c>
      <c r="H28" s="30" t="n">
        <v>26.2</v>
      </c>
      <c r="I28" s="30" t="n">
        <v>23</v>
      </c>
      <c r="J28" s="30" t="n">
        <v>23</v>
      </c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2.75" hidden="false" customHeight="fals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K29" s="28"/>
      <c r="L29" s="28"/>
      <c r="M29" s="28"/>
      <c r="N29" s="28"/>
      <c r="O29" s="28"/>
      <c r="P29" s="28"/>
      <c r="Q29" s="28"/>
      <c r="R29" s="28"/>
    </row>
    <row r="30" customFormat="false" ht="12.75" hidden="false" customHeight="tru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28"/>
      <c r="L30" s="28"/>
      <c r="M30" s="28"/>
      <c r="N30" s="28"/>
      <c r="O30" s="28"/>
      <c r="P30" s="28"/>
      <c r="Q30" s="28"/>
      <c r="R30" s="28"/>
    </row>
    <row r="31" customFormat="false" ht="12.75" hidden="false" customHeight="false" outlineLevel="0" collapsed="false">
      <c r="A31" s="3" t="s">
        <v>1</v>
      </c>
      <c r="B31" s="3"/>
      <c r="C31" s="3"/>
      <c r="D31" s="3"/>
      <c r="E31" s="3"/>
      <c r="F31" s="3"/>
      <c r="G31" s="3"/>
      <c r="H31" s="3"/>
      <c r="I31" s="3"/>
      <c r="J31" s="3"/>
      <c r="K31" s="28"/>
      <c r="L31" s="28"/>
      <c r="M31" s="28"/>
      <c r="N31" s="28"/>
      <c r="O31" s="28"/>
      <c r="P31" s="28"/>
      <c r="Q31" s="28"/>
      <c r="R31" s="28"/>
    </row>
    <row r="32" customFormat="false" ht="12.75" hidden="false" customHeight="fals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28"/>
      <c r="L32" s="28"/>
      <c r="M32" s="28"/>
      <c r="N32" s="28"/>
      <c r="O32" s="28"/>
      <c r="P32" s="28"/>
      <c r="Q32" s="28"/>
      <c r="R32" s="28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28"/>
      <c r="L33" s="28"/>
      <c r="M33" s="28"/>
      <c r="N33" s="28"/>
      <c r="O33" s="28"/>
      <c r="P33" s="28"/>
      <c r="Q33" s="28"/>
      <c r="R33" s="28"/>
    </row>
    <row r="34" customFormat="false" ht="12.75" hidden="false" customHeight="false" outlineLevel="0" collapsed="false">
      <c r="A34" s="18" t="s">
        <v>4</v>
      </c>
      <c r="B34" s="19" t="s">
        <v>5</v>
      </c>
      <c r="C34" s="19" t="s">
        <v>6</v>
      </c>
      <c r="D34" s="19" t="s">
        <v>7</v>
      </c>
      <c r="E34" s="19" t="s">
        <v>8</v>
      </c>
      <c r="F34" s="19" t="s">
        <v>9</v>
      </c>
      <c r="G34" s="19" t="s">
        <v>10</v>
      </c>
      <c r="H34" s="19" t="s">
        <v>11</v>
      </c>
      <c r="I34" s="19" t="s">
        <v>12</v>
      </c>
      <c r="J34" s="19" t="s">
        <v>13</v>
      </c>
      <c r="K34" s="28"/>
      <c r="L34" s="28"/>
      <c r="M34" s="28"/>
      <c r="N34" s="28"/>
      <c r="O34" s="28"/>
      <c r="P34" s="28"/>
      <c r="Q34" s="28"/>
      <c r="R34" s="28"/>
    </row>
    <row r="35" customFormat="false" ht="12.75" hidden="false" customHeight="false" outlineLevel="0" collapsed="false">
      <c r="A35" s="29" t="s">
        <v>27</v>
      </c>
      <c r="B35" s="20" t="n">
        <v>0.593</v>
      </c>
      <c r="C35" s="20" t="n">
        <v>0.573</v>
      </c>
      <c r="D35" s="20" t="n">
        <v>0.579</v>
      </c>
      <c r="E35" s="20" t="n">
        <v>0.581</v>
      </c>
      <c r="F35" s="20" t="n">
        <v>0.588</v>
      </c>
      <c r="G35" s="20" t="n">
        <v>0.577</v>
      </c>
      <c r="H35" s="20" t="n">
        <v>0.576</v>
      </c>
      <c r="I35" s="20" t="n">
        <v>0.569</v>
      </c>
      <c r="J35" s="23" t="n">
        <v>0.556</v>
      </c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A36" s="29" t="s">
        <v>28</v>
      </c>
      <c r="B36" s="20" t="n">
        <v>0.571</v>
      </c>
      <c r="C36" s="20" t="n">
        <v>0.554</v>
      </c>
      <c r="D36" s="20" t="n">
        <v>0.558</v>
      </c>
      <c r="E36" s="20" t="n">
        <v>0.562</v>
      </c>
      <c r="F36" s="20" t="n">
        <v>0.564</v>
      </c>
      <c r="G36" s="20" t="n">
        <v>0.555</v>
      </c>
      <c r="H36" s="20" t="n">
        <v>0.554</v>
      </c>
      <c r="I36" s="20" t="n">
        <v>0.548</v>
      </c>
      <c r="J36" s="23" t="n">
        <v>0.532</v>
      </c>
      <c r="K36" s="28"/>
      <c r="L36" s="28"/>
      <c r="M36" s="28"/>
      <c r="N36" s="28"/>
      <c r="O36" s="28"/>
      <c r="P36" s="28"/>
      <c r="Q36" s="28"/>
      <c r="R36" s="28"/>
    </row>
    <row r="37" customFormat="false" ht="12.75" hidden="false" customHeight="false" outlineLevel="0" collapsed="false">
      <c r="A37" s="29" t="s">
        <v>29</v>
      </c>
      <c r="B37" s="20" t="n">
        <v>0.564</v>
      </c>
      <c r="C37" s="20" t="n">
        <v>0.552</v>
      </c>
      <c r="D37" s="20" t="n">
        <v>0.554</v>
      </c>
      <c r="E37" s="20" t="n">
        <v>0.562</v>
      </c>
      <c r="F37" s="20" t="n">
        <v>0.549</v>
      </c>
      <c r="G37" s="20" t="n">
        <v>0.543</v>
      </c>
      <c r="H37" s="20" t="n">
        <v>0.545</v>
      </c>
      <c r="I37" s="20" t="n">
        <v>0.539</v>
      </c>
      <c r="J37" s="23" t="n">
        <v>0.515</v>
      </c>
      <c r="K37" s="28"/>
      <c r="L37" s="28"/>
      <c r="M37" s="28"/>
      <c r="N37" s="28"/>
      <c r="O37" s="28"/>
      <c r="P37" s="28"/>
      <c r="Q37" s="28"/>
      <c r="R37" s="28"/>
    </row>
    <row r="38" customFormat="false" ht="12.75" hidden="false" customHeight="false" outlineLevel="0" collapsed="false">
      <c r="A38" s="29" t="s">
        <v>30</v>
      </c>
      <c r="B38" s="20" t="n">
        <v>0.53</v>
      </c>
      <c r="C38" s="20" t="n">
        <v>0.516</v>
      </c>
      <c r="D38" s="20" t="n">
        <v>0.51</v>
      </c>
      <c r="E38" s="20" t="n">
        <v>0.509</v>
      </c>
      <c r="F38" s="20" t="n">
        <v>0.546</v>
      </c>
      <c r="G38" s="20" t="n">
        <v>0.535</v>
      </c>
      <c r="H38" s="20" t="n">
        <v>0.521</v>
      </c>
      <c r="I38" s="20" t="n">
        <v>0.517</v>
      </c>
      <c r="J38" s="23" t="n">
        <v>0.523</v>
      </c>
      <c r="K38" s="28"/>
      <c r="L38" s="28"/>
      <c r="M38" s="28"/>
      <c r="N38" s="28"/>
      <c r="O38" s="28"/>
      <c r="P38" s="28"/>
      <c r="Q38" s="28"/>
      <c r="R38" s="28"/>
    </row>
    <row r="39" customFormat="false" ht="12.75" hidden="false" customHeight="false" outlineLevel="0" collapsed="false">
      <c r="A39" s="29" t="s">
        <v>31</v>
      </c>
      <c r="B39" s="20" t="n">
        <v>0.54</v>
      </c>
      <c r="C39" s="20" t="n">
        <v>0.482</v>
      </c>
      <c r="D39" s="20" t="n">
        <v>0.465</v>
      </c>
      <c r="E39" s="20" t="n">
        <v>0.475</v>
      </c>
      <c r="F39" s="20" t="n">
        <v>0.514</v>
      </c>
      <c r="G39" s="20" t="n">
        <v>0.489</v>
      </c>
      <c r="H39" s="20" t="n">
        <v>0.494</v>
      </c>
      <c r="I39" s="20" t="n">
        <v>0.471</v>
      </c>
      <c r="J39" s="23" t="n">
        <v>0.48</v>
      </c>
      <c r="K39" s="28"/>
      <c r="L39" s="28"/>
      <c r="M39" s="28"/>
      <c r="N39" s="28"/>
      <c r="O39" s="28"/>
      <c r="P39" s="28"/>
      <c r="Q39" s="28"/>
      <c r="R39" s="28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32"/>
      <c r="K40" s="28"/>
      <c r="L40" s="28"/>
      <c r="M40" s="28"/>
      <c r="N40" s="28"/>
      <c r="O40" s="28"/>
      <c r="P40" s="28"/>
      <c r="Q40" s="28"/>
      <c r="R40" s="28"/>
    </row>
    <row r="41" customFormat="false" ht="12.75" hidden="false" customHeight="false" outlineLevel="0" collapsed="false">
      <c r="A41" s="24" t="s">
        <v>34</v>
      </c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24" t="s">
        <v>35</v>
      </c>
      <c r="K42" s="28"/>
      <c r="L42" s="28"/>
      <c r="M42" s="28"/>
      <c r="N42" s="28"/>
      <c r="O42" s="28"/>
      <c r="P42" s="28"/>
      <c r="Q42" s="28"/>
      <c r="R42" s="28"/>
    </row>
    <row r="43" customFormat="false" ht="12.75" hidden="false" customHeight="false" outlineLevel="0" collapsed="false">
      <c r="A43" s="25" t="s">
        <v>37</v>
      </c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26" t="s">
        <v>38</v>
      </c>
      <c r="K44" s="28"/>
      <c r="L44" s="28"/>
      <c r="M44" s="28"/>
      <c r="N44" s="28"/>
      <c r="O44" s="28"/>
      <c r="P44" s="28"/>
      <c r="Q44" s="28"/>
      <c r="R44" s="28"/>
    </row>
    <row r="45" customFormat="false" ht="12.75" hidden="false" customHeight="false" outlineLevel="0" collapsed="false">
      <c r="K45" s="28"/>
      <c r="L45" s="28"/>
      <c r="M45" s="28"/>
      <c r="N45" s="28"/>
      <c r="O45" s="28"/>
      <c r="P45" s="28"/>
      <c r="Q45" s="28"/>
      <c r="R45" s="28"/>
    </row>
    <row r="46" customFormat="false" ht="12.75" hidden="false" customHeight="false" outlineLevel="0" collapsed="false">
      <c r="K46" s="28"/>
      <c r="L46" s="28"/>
      <c r="M46" s="28"/>
      <c r="N46" s="28"/>
      <c r="O46" s="28"/>
      <c r="P46" s="28"/>
      <c r="Q46" s="28"/>
      <c r="R46" s="28"/>
    </row>
    <row r="47" customFormat="false" ht="12.75" hidden="false" customHeight="false" outlineLevel="0" collapsed="false">
      <c r="K47" s="28"/>
      <c r="L47" s="28"/>
      <c r="M47" s="28"/>
      <c r="N47" s="28"/>
      <c r="O47" s="28"/>
      <c r="P47" s="28"/>
      <c r="Q47" s="28"/>
      <c r="R47" s="28"/>
    </row>
    <row r="48" customFormat="false" ht="12.75" hidden="false" customHeight="false" outlineLevel="0" collapsed="false">
      <c r="K48" s="28"/>
      <c r="L48" s="28"/>
      <c r="M48" s="28"/>
      <c r="N48" s="28"/>
      <c r="O48" s="28"/>
      <c r="P48" s="28"/>
      <c r="Q48" s="28"/>
      <c r="R48" s="28"/>
    </row>
    <row r="49" customFormat="false" ht="12.75" hidden="false" customHeight="false" outlineLevel="0" collapsed="false">
      <c r="K49" s="28"/>
      <c r="L49" s="28"/>
      <c r="M49" s="28"/>
      <c r="N49" s="28"/>
      <c r="O49" s="28"/>
      <c r="P49" s="28"/>
      <c r="Q49" s="28"/>
      <c r="R49" s="28"/>
    </row>
    <row r="50" customFormat="false" ht="12.75" hidden="false" customHeight="false" outlineLevel="0" collapsed="false">
      <c r="K50" s="28"/>
      <c r="L50" s="28"/>
      <c r="M50" s="28"/>
      <c r="N50" s="28"/>
      <c r="O50" s="28"/>
      <c r="P50" s="28"/>
      <c r="Q50" s="28"/>
      <c r="R50" s="28"/>
    </row>
    <row r="51" customFormat="false" ht="12.75" hidden="false" customHeight="false" outlineLevel="0" collapsed="false">
      <c r="K51" s="28"/>
      <c r="L51" s="28"/>
      <c r="M51" s="28"/>
      <c r="N51" s="28"/>
      <c r="O51" s="28"/>
      <c r="P51" s="28"/>
      <c r="Q51" s="28"/>
      <c r="R51" s="28"/>
    </row>
  </sheetData>
  <mergeCells count="3">
    <mergeCell ref="A6:J6"/>
    <mergeCell ref="A18:J18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12.28"/>
    <col collapsed="false" customWidth="true" hidden="false" outlineLevel="0" max="3" min="3" style="33" width="16.84"/>
    <col collapsed="false" customWidth="true" hidden="false" outlineLevel="0" max="5" min="4" style="33" width="12.28"/>
    <col collapsed="false" customWidth="true" hidden="false" outlineLevel="0" max="6" min="6" style="33" width="16.84"/>
    <col collapsed="false" customWidth="true" hidden="false" outlineLevel="0" max="7" min="7" style="34" width="12.28"/>
    <col collapsed="false" customWidth="true" hidden="false" outlineLevel="0" max="8" min="8" style="33" width="12.28"/>
    <col collapsed="false" customWidth="true" hidden="false" outlineLevel="0" max="9" min="9" style="33" width="16.84"/>
    <col collapsed="false" customWidth="true" hidden="false" outlineLevel="0" max="10" min="10" style="33" width="13.28"/>
    <col collapsed="false" customWidth="false" hidden="false" outlineLevel="0" max="257" min="11" style="33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4</v>
      </c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5" t="s">
        <v>45</v>
      </c>
      <c r="B10" s="36" t="n">
        <v>2010</v>
      </c>
      <c r="C10" s="36"/>
      <c r="D10" s="36"/>
      <c r="E10" s="36" t="n">
        <v>2011</v>
      </c>
      <c r="F10" s="36"/>
      <c r="G10" s="36"/>
      <c r="H10" s="36" t="n">
        <v>2012</v>
      </c>
      <c r="I10" s="36"/>
      <c r="J10" s="36"/>
    </row>
    <row r="11" customFormat="false" ht="12.75" hidden="false" customHeight="false" outlineLevel="0" collapsed="false">
      <c r="A11" s="35"/>
      <c r="B11" s="37" t="s">
        <v>46</v>
      </c>
      <c r="C11" s="38" t="s">
        <v>47</v>
      </c>
      <c r="D11" s="39" t="s">
        <v>48</v>
      </c>
      <c r="E11" s="37" t="s">
        <v>46</v>
      </c>
      <c r="F11" s="38" t="s">
        <v>47</v>
      </c>
      <c r="G11" s="39" t="s">
        <v>48</v>
      </c>
      <c r="H11" s="37" t="s">
        <v>46</v>
      </c>
      <c r="I11" s="38" t="s">
        <v>47</v>
      </c>
      <c r="J11" s="40" t="s">
        <v>48</v>
      </c>
    </row>
    <row r="12" customFormat="false" ht="12.75" hidden="false" customHeight="false" outlineLevel="0" collapsed="false">
      <c r="A12" s="33" t="s">
        <v>49</v>
      </c>
      <c r="B12" s="41" t="n">
        <v>53</v>
      </c>
      <c r="C12" s="14" t="n">
        <v>15</v>
      </c>
      <c r="D12" s="42" t="n">
        <v>0.527</v>
      </c>
      <c r="E12" s="41" t="n">
        <v>46.7</v>
      </c>
      <c r="F12" s="14" t="n">
        <v>12.7</v>
      </c>
      <c r="G12" s="42" t="n">
        <v>0.514</v>
      </c>
      <c r="H12" s="41" t="n">
        <v>51.2</v>
      </c>
      <c r="I12" s="14" t="n">
        <v>14.9</v>
      </c>
      <c r="J12" s="43" t="n">
        <v>0.546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2.75" hidden="false" customHeight="false" outlineLevel="0" collapsed="false">
      <c r="A13" s="33" t="s">
        <v>50</v>
      </c>
      <c r="B13" s="41" t="n">
        <v>46.9</v>
      </c>
      <c r="C13" s="14" t="n">
        <v>14.2</v>
      </c>
      <c r="D13" s="42" t="n">
        <v>0.523</v>
      </c>
      <c r="E13" s="41" t="n">
        <v>42.7</v>
      </c>
      <c r="F13" s="14" t="n">
        <v>9.3</v>
      </c>
      <c r="G13" s="42" t="n">
        <v>0.504</v>
      </c>
      <c r="H13" s="41" t="n">
        <v>45.5</v>
      </c>
      <c r="I13" s="14" t="n">
        <v>14.4</v>
      </c>
      <c r="J13" s="43" t="n">
        <v>0.529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2.75" hidden="false" customHeight="false" outlineLevel="0" collapsed="false">
      <c r="A14" s="33" t="s">
        <v>51</v>
      </c>
      <c r="B14" s="41" t="n">
        <v>43.6</v>
      </c>
      <c r="C14" s="14" t="n">
        <v>8</v>
      </c>
      <c r="D14" s="42" t="n">
        <v>0.478</v>
      </c>
      <c r="E14" s="41" t="n">
        <v>41.5</v>
      </c>
      <c r="F14" s="14" t="n">
        <v>7.6</v>
      </c>
      <c r="G14" s="42" t="n">
        <v>0.482</v>
      </c>
      <c r="H14" s="41" t="n">
        <v>38.5</v>
      </c>
      <c r="I14" s="14" t="n">
        <v>8.4</v>
      </c>
      <c r="J14" s="43" t="n">
        <v>0.512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2.75" hidden="false" customHeight="false" outlineLevel="0" collapsed="false">
      <c r="A15" s="33" t="s">
        <v>24</v>
      </c>
      <c r="B15" s="41" t="n">
        <v>43.2</v>
      </c>
      <c r="C15" s="14" t="n">
        <v>11.7</v>
      </c>
      <c r="D15" s="42" t="n">
        <v>0.523</v>
      </c>
      <c r="E15" s="41" t="n">
        <v>40.6</v>
      </c>
      <c r="F15" s="14" t="n">
        <v>8.8</v>
      </c>
      <c r="G15" s="42" t="n">
        <v>0.522</v>
      </c>
      <c r="H15" s="41" t="n">
        <v>36.8</v>
      </c>
      <c r="I15" s="14" t="n">
        <v>8</v>
      </c>
      <c r="J15" s="43" t="n">
        <v>0.502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2.75" hidden="false" customHeight="false" outlineLevel="0" collapsed="false">
      <c r="A16" s="33" t="s">
        <v>52</v>
      </c>
      <c r="B16" s="41" t="n">
        <v>40.2</v>
      </c>
      <c r="C16" s="14" t="n">
        <v>8.5</v>
      </c>
      <c r="D16" s="42" t="n">
        <v>0.494</v>
      </c>
      <c r="E16" s="41" t="n">
        <v>38.3</v>
      </c>
      <c r="F16" s="14" t="n">
        <v>7.9</v>
      </c>
      <c r="G16" s="42" t="n">
        <v>0.484</v>
      </c>
      <c r="H16" s="41" t="n">
        <v>36.3</v>
      </c>
      <c r="I16" s="14" t="n">
        <v>7.6</v>
      </c>
      <c r="J16" s="43" t="n">
        <v>0.485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2.75" hidden="false" customHeight="false" outlineLevel="0" collapsed="false">
      <c r="A17" s="33" t="s">
        <v>53</v>
      </c>
      <c r="B17" s="41" t="n">
        <v>39.7</v>
      </c>
      <c r="C17" s="14" t="n">
        <v>6.7</v>
      </c>
      <c r="D17" s="42" t="n">
        <v>0.525</v>
      </c>
      <c r="E17" s="41" t="n">
        <v>37.5</v>
      </c>
      <c r="F17" s="14" t="n">
        <v>6.5</v>
      </c>
      <c r="G17" s="42" t="n">
        <v>0.53</v>
      </c>
      <c r="H17" s="41" t="n">
        <v>36.9</v>
      </c>
      <c r="I17" s="14" t="n">
        <v>6.3</v>
      </c>
      <c r="J17" s="43" t="n">
        <v>0.50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2.75" hidden="false" customHeight="false" outlineLevel="0" collapsed="false">
      <c r="A18" s="33" t="s">
        <v>54</v>
      </c>
      <c r="B18" s="41" t="n">
        <v>39.2</v>
      </c>
      <c r="C18" s="14" t="n">
        <v>8.7</v>
      </c>
      <c r="D18" s="42" t="n">
        <v>0.506</v>
      </c>
      <c r="E18" s="41" t="n">
        <v>36.9</v>
      </c>
      <c r="F18" s="14" t="n">
        <v>7.9</v>
      </c>
      <c r="G18" s="42" t="n">
        <v>0.49</v>
      </c>
      <c r="H18" s="41" t="n">
        <v>36.1</v>
      </c>
      <c r="I18" s="14" t="n">
        <v>9.2</v>
      </c>
      <c r="J18" s="43" t="n">
        <v>0.501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2.75" hidden="false" customHeight="false" outlineLevel="0" collapsed="false">
      <c r="A19" s="33" t="s">
        <v>55</v>
      </c>
      <c r="B19" s="41" t="n">
        <v>44.2</v>
      </c>
      <c r="C19" s="14" t="n">
        <v>6.4</v>
      </c>
      <c r="D19" s="42" t="n">
        <v>0.474</v>
      </c>
      <c r="E19" s="41" t="n">
        <v>36.9</v>
      </c>
      <c r="F19" s="14" t="n">
        <v>3.5</v>
      </c>
      <c r="G19" s="42" t="n">
        <v>0.474</v>
      </c>
      <c r="H19" s="41" t="n">
        <v>36.9</v>
      </c>
      <c r="I19" s="14" t="n">
        <v>5.6</v>
      </c>
      <c r="J19" s="43" t="n">
        <v>0.467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2.75" hidden="false" customHeight="false" outlineLevel="0" collapsed="false">
      <c r="A20" s="33" t="s">
        <v>56</v>
      </c>
      <c r="B20" s="41" t="n">
        <v>42.7</v>
      </c>
      <c r="C20" s="14" t="n">
        <v>9.3</v>
      </c>
      <c r="D20" s="42" t="n">
        <v>0.505</v>
      </c>
      <c r="E20" s="41" t="n">
        <v>36</v>
      </c>
      <c r="F20" s="14" t="n">
        <v>5.6</v>
      </c>
      <c r="G20" s="42" t="n">
        <v>0.479</v>
      </c>
      <c r="H20" s="41" t="n">
        <v>32.8</v>
      </c>
      <c r="I20" s="14" t="n">
        <v>6.2</v>
      </c>
      <c r="J20" s="43" t="n">
        <v>0.481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33" t="s">
        <v>57</v>
      </c>
      <c r="B21" s="41" t="n">
        <v>39.5</v>
      </c>
      <c r="C21" s="14" t="n">
        <v>7.4</v>
      </c>
      <c r="D21" s="42" t="n">
        <v>0.497</v>
      </c>
      <c r="E21" s="41" t="n">
        <v>34.7</v>
      </c>
      <c r="F21" s="14" t="n">
        <v>5.3</v>
      </c>
      <c r="G21" s="42" t="n">
        <v>0.472</v>
      </c>
      <c r="H21" s="41" t="n">
        <v>30.4</v>
      </c>
      <c r="I21" s="14" t="n">
        <v>3.8</v>
      </c>
      <c r="J21" s="43" t="n">
        <v>0.464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33" t="s">
        <v>19</v>
      </c>
      <c r="B22" s="41" t="n">
        <v>39.3</v>
      </c>
      <c r="C22" s="14" t="n">
        <v>8.4</v>
      </c>
      <c r="D22" s="42" t="n">
        <v>0.479</v>
      </c>
      <c r="E22" s="41" t="n">
        <v>33.9</v>
      </c>
      <c r="F22" s="14" t="n">
        <v>5.7</v>
      </c>
      <c r="G22" s="42" t="n">
        <v>0.471</v>
      </c>
      <c r="H22" s="41" t="n">
        <v>32.4</v>
      </c>
      <c r="I22" s="14" t="n">
        <v>5.1</v>
      </c>
      <c r="J22" s="43" t="n">
        <v>0.446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33" t="s">
        <v>58</v>
      </c>
      <c r="B23" s="41" t="n">
        <v>34.6</v>
      </c>
      <c r="C23" s="14" t="n">
        <v>7.6</v>
      </c>
      <c r="D23" s="42" t="n">
        <v>0.53</v>
      </c>
      <c r="E23" s="41" t="n">
        <v>33.9</v>
      </c>
      <c r="F23" s="14" t="n">
        <v>8.4</v>
      </c>
      <c r="G23" s="42" t="n">
        <v>0.537</v>
      </c>
      <c r="H23" s="41" t="n">
        <v>39.1</v>
      </c>
      <c r="I23" s="14" t="n">
        <v>8.2</v>
      </c>
      <c r="J23" s="43" t="n">
        <v>0.523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false" outlineLevel="0" collapsed="false">
      <c r="A24" s="33" t="s">
        <v>18</v>
      </c>
      <c r="B24" s="41" t="n">
        <v>34.2</v>
      </c>
      <c r="C24" s="14" t="n">
        <v>6.2</v>
      </c>
      <c r="D24" s="42" t="n">
        <v>0.489</v>
      </c>
      <c r="E24" s="41" t="n">
        <v>33.4</v>
      </c>
      <c r="F24" s="14" t="n">
        <v>4.7</v>
      </c>
      <c r="G24" s="42" t="n">
        <v>0.488</v>
      </c>
      <c r="H24" s="41" t="n">
        <v>32.7</v>
      </c>
      <c r="I24" s="14" t="n">
        <v>5.9</v>
      </c>
      <c r="J24" s="43" t="n">
        <v>0.482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2.75" hidden="false" customHeight="false" outlineLevel="0" collapsed="false">
      <c r="A25" s="33" t="s">
        <v>59</v>
      </c>
      <c r="B25" s="41" t="n">
        <v>26.1</v>
      </c>
      <c r="C25" s="14" t="n">
        <v>6.4</v>
      </c>
      <c r="D25" s="42" t="n">
        <v>0.529</v>
      </c>
      <c r="E25" s="41" t="n">
        <v>25.1</v>
      </c>
      <c r="F25" s="14" t="n">
        <v>5.2</v>
      </c>
      <c r="G25" s="42" t="n">
        <v>0.504</v>
      </c>
      <c r="H25" s="41" t="n">
        <v>23.1</v>
      </c>
      <c r="I25" s="14" t="n">
        <v>5.3</v>
      </c>
      <c r="J25" s="43" t="n">
        <v>0.515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false" outlineLevel="0" collapsed="false">
      <c r="A26" s="33" t="s">
        <v>60</v>
      </c>
      <c r="B26" s="41" t="n">
        <v>27</v>
      </c>
      <c r="C26" s="14" t="n">
        <v>5.6</v>
      </c>
      <c r="D26" s="42" t="n">
        <v>0.494</v>
      </c>
      <c r="E26" s="41" t="n">
        <v>24.9</v>
      </c>
      <c r="F26" s="14" t="n">
        <v>3.9</v>
      </c>
      <c r="G26" s="42" t="n">
        <v>0.493</v>
      </c>
      <c r="H26" s="41" t="n">
        <v>22.8</v>
      </c>
      <c r="I26" s="14" t="n">
        <v>4.3</v>
      </c>
      <c r="J26" s="43" t="n">
        <v>0.499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33" t="s">
        <v>26</v>
      </c>
      <c r="B27" s="41" t="n">
        <v>25.4</v>
      </c>
      <c r="C27" s="14" t="n">
        <v>4.8</v>
      </c>
      <c r="D27" s="42" t="n">
        <v>0.467</v>
      </c>
      <c r="E27" s="41" t="n">
        <v>23</v>
      </c>
      <c r="F27" s="14" t="n">
        <v>4</v>
      </c>
      <c r="G27" s="42" t="n">
        <v>0.467</v>
      </c>
      <c r="H27" s="41" t="n">
        <v>21.6</v>
      </c>
      <c r="I27" s="14" t="n">
        <v>3.9</v>
      </c>
      <c r="J27" s="43" t="n">
        <v>0.469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2.75" hidden="false" customHeight="false" outlineLevel="0" collapsed="false">
      <c r="A28" s="33" t="s">
        <v>20</v>
      </c>
      <c r="B28" s="41" t="n">
        <v>26.6</v>
      </c>
      <c r="C28" s="14" t="n">
        <v>4.3</v>
      </c>
      <c r="D28" s="42" t="n">
        <v>0.495</v>
      </c>
      <c r="E28" s="41" t="n">
        <v>22</v>
      </c>
      <c r="F28" s="14" t="n">
        <v>2.7</v>
      </c>
      <c r="G28" s="42" t="n">
        <v>0.449</v>
      </c>
      <c r="H28" s="41" t="n">
        <v>21.3</v>
      </c>
      <c r="I28" s="14" t="n">
        <v>2.8</v>
      </c>
      <c r="J28" s="43" t="n">
        <v>0.451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.75" hidden="false" customHeight="false" outlineLevel="0" collapsed="false">
      <c r="A29" s="33" t="s">
        <v>61</v>
      </c>
      <c r="B29" s="41" t="n">
        <v>26.8</v>
      </c>
      <c r="C29" s="14" t="n">
        <v>3.8</v>
      </c>
      <c r="D29" s="42" t="n">
        <v>0.456</v>
      </c>
      <c r="E29" s="41" t="n">
        <v>21.6</v>
      </c>
      <c r="F29" s="14" t="n">
        <v>2.2</v>
      </c>
      <c r="G29" s="42" t="n">
        <v>0.451</v>
      </c>
      <c r="H29" s="41" t="n">
        <v>21.9</v>
      </c>
      <c r="I29" s="14" t="n">
        <v>3</v>
      </c>
      <c r="J29" s="43" t="n">
        <v>0.456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2.75" hidden="false" customHeight="false" outlineLevel="0" collapsed="false">
      <c r="A30" s="33" t="s">
        <v>62</v>
      </c>
      <c r="B30" s="41" t="n">
        <v>23.8</v>
      </c>
      <c r="C30" s="14" t="n">
        <v>4.7</v>
      </c>
      <c r="D30" s="42" t="n">
        <v>0.495</v>
      </c>
      <c r="E30" s="41" t="n">
        <v>19.2</v>
      </c>
      <c r="F30" s="14" t="n">
        <v>2.3</v>
      </c>
      <c r="G30" s="42" t="n">
        <v>0.471</v>
      </c>
      <c r="H30" s="41" t="n">
        <v>17.6</v>
      </c>
      <c r="I30" s="14" t="n">
        <v>2.4</v>
      </c>
      <c r="J30" s="43" t="n">
        <v>0.455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2.75" hidden="false" customHeight="false" outlineLevel="0" collapsed="false">
      <c r="A31" s="33" t="s">
        <v>63</v>
      </c>
      <c r="B31" s="41" t="n">
        <v>22</v>
      </c>
      <c r="C31" s="14" t="n">
        <v>5.6</v>
      </c>
      <c r="D31" s="42" t="n">
        <v>0.538</v>
      </c>
      <c r="E31" s="41" t="n">
        <v>19.2</v>
      </c>
      <c r="F31" s="14" t="n">
        <v>4</v>
      </c>
      <c r="G31" s="42" t="n">
        <v>0.507</v>
      </c>
      <c r="H31" s="41" t="n">
        <v>17.7</v>
      </c>
      <c r="I31" s="14" t="n">
        <v>3.5</v>
      </c>
      <c r="J31" s="43" t="n">
        <v>0.5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2.75" hidden="false" customHeight="false" outlineLevel="0" collapsed="false">
      <c r="A32" s="33" t="s">
        <v>64</v>
      </c>
      <c r="B32" s="41" t="n">
        <v>22.1</v>
      </c>
      <c r="C32" s="14" t="n">
        <v>3.4</v>
      </c>
      <c r="D32" s="42" t="n">
        <v>0.473</v>
      </c>
      <c r="E32" s="41" t="n">
        <v>18.3</v>
      </c>
      <c r="F32" s="14" t="n">
        <v>1.9</v>
      </c>
      <c r="G32" s="42" t="n">
        <v>0.46</v>
      </c>
      <c r="H32" s="41" t="n">
        <v>18.4</v>
      </c>
      <c r="I32" s="14" t="n">
        <v>2.3</v>
      </c>
      <c r="J32" s="43" t="n">
        <v>0.471</v>
      </c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2.75" hidden="false" customHeight="false" outlineLevel="0" collapsed="false">
      <c r="A33" s="33" t="s">
        <v>15</v>
      </c>
      <c r="B33" s="41" t="n">
        <v>15.5</v>
      </c>
      <c r="C33" s="14" t="n">
        <v>2.6</v>
      </c>
      <c r="D33" s="42" t="n">
        <v>0.526</v>
      </c>
      <c r="E33" s="41" t="n">
        <v>13.1</v>
      </c>
      <c r="F33" s="14" t="n">
        <v>2</v>
      </c>
      <c r="G33" s="42" t="n">
        <v>0.522</v>
      </c>
      <c r="H33" s="41" t="n">
        <v>11.6</v>
      </c>
      <c r="I33" s="14" t="n">
        <v>2</v>
      </c>
      <c r="J33" s="43" t="n">
        <v>0.497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A34" s="33" t="s">
        <v>65</v>
      </c>
      <c r="B34" s="41" t="n">
        <v>10.9</v>
      </c>
      <c r="C34" s="14" t="n">
        <v>1.2</v>
      </c>
      <c r="D34" s="42" t="n">
        <v>0.45</v>
      </c>
      <c r="E34" s="41" t="n">
        <v>10.7</v>
      </c>
      <c r="F34" s="14" t="n">
        <v>1.1</v>
      </c>
      <c r="G34" s="42" t="n">
        <v>0.449</v>
      </c>
      <c r="H34" s="41" t="n">
        <v>10.4</v>
      </c>
      <c r="I34" s="14" t="n">
        <v>1.2</v>
      </c>
      <c r="J34" s="43" t="n">
        <v>0.432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5"/>
      <c r="H35" s="44"/>
      <c r="I35" s="44"/>
      <c r="J35" s="44"/>
      <c r="K35" s="44"/>
      <c r="L35" s="44"/>
      <c r="M35" s="44"/>
    </row>
    <row r="36" customFormat="false" ht="12.75" hidden="false" customHeight="false" outlineLevel="0" collapsed="false">
      <c r="A36" s="24" t="s">
        <v>34</v>
      </c>
      <c r="B36" s="44"/>
      <c r="C36" s="44"/>
      <c r="D36" s="44"/>
      <c r="E36" s="44"/>
      <c r="F36" s="44"/>
      <c r="G36" s="45"/>
      <c r="H36" s="44"/>
      <c r="I36" s="44"/>
      <c r="J36" s="44"/>
      <c r="K36" s="44"/>
      <c r="L36" s="44"/>
      <c r="M36" s="44"/>
    </row>
    <row r="37" customFormat="false" ht="12.75" hidden="false" customHeight="false" outlineLevel="0" collapsed="false">
      <c r="A37" s="24" t="s">
        <v>35</v>
      </c>
      <c r="B37" s="44"/>
      <c r="C37" s="44"/>
      <c r="D37" s="44"/>
      <c r="E37" s="44"/>
      <c r="F37" s="44"/>
      <c r="G37" s="45"/>
      <c r="H37" s="44"/>
      <c r="I37" s="44"/>
      <c r="J37" s="44"/>
      <c r="K37" s="44"/>
      <c r="L37" s="44"/>
      <c r="M37" s="44"/>
    </row>
    <row r="38" customFormat="false" ht="12.75" hidden="false" customHeight="false" outlineLevel="0" collapsed="false">
      <c r="A38" s="24" t="s">
        <v>66</v>
      </c>
      <c r="B38" s="44"/>
      <c r="C38" s="44"/>
      <c r="D38" s="46"/>
      <c r="E38" s="44"/>
      <c r="F38" s="44"/>
      <c r="G38" s="45"/>
      <c r="H38" s="44"/>
      <c r="I38" s="44"/>
      <c r="J38" s="44"/>
      <c r="K38" s="44"/>
      <c r="L38" s="44"/>
      <c r="M38" s="44"/>
    </row>
    <row r="39" customFormat="false" ht="12.75" hidden="false" customHeight="false" outlineLevel="0" collapsed="false">
      <c r="A39" s="25" t="s">
        <v>37</v>
      </c>
      <c r="B39" s="44"/>
      <c r="C39" s="44"/>
      <c r="D39" s="46"/>
      <c r="E39" s="44"/>
      <c r="F39" s="44"/>
      <c r="G39" s="45"/>
      <c r="H39" s="44"/>
      <c r="I39" s="44"/>
      <c r="J39" s="44"/>
      <c r="K39" s="44"/>
      <c r="L39" s="44"/>
      <c r="M39" s="44"/>
    </row>
    <row r="40" customFormat="false" ht="12.75" hidden="false" customHeight="false" outlineLevel="0" collapsed="false">
      <c r="A40" s="26" t="s">
        <v>38</v>
      </c>
      <c r="B40" s="44"/>
      <c r="C40" s="44"/>
      <c r="D40" s="46"/>
      <c r="E40" s="44"/>
      <c r="F40" s="44"/>
      <c r="G40" s="45"/>
      <c r="H40" s="44"/>
      <c r="I40" s="44"/>
      <c r="J40" s="44"/>
      <c r="K40" s="44"/>
      <c r="L40" s="44"/>
      <c r="M40" s="44"/>
    </row>
    <row r="41" customFormat="false" ht="12.75" hidden="false" customHeight="false" outlineLevel="0" collapsed="false">
      <c r="B41" s="44"/>
      <c r="C41" s="44"/>
      <c r="D41" s="46"/>
      <c r="E41" s="44"/>
      <c r="F41" s="44"/>
      <c r="G41" s="45"/>
      <c r="H41" s="44"/>
      <c r="I41" s="44"/>
      <c r="J41" s="44"/>
      <c r="K41" s="44"/>
      <c r="L41" s="44"/>
      <c r="M41" s="44"/>
    </row>
    <row r="42" customFormat="false" ht="12.75" hidden="false" customHeight="false" outlineLevel="0" collapsed="false">
      <c r="B42" s="44"/>
      <c r="C42" s="44"/>
      <c r="D42" s="46"/>
      <c r="E42" s="44"/>
      <c r="F42" s="44"/>
      <c r="G42" s="45"/>
      <c r="H42" s="44"/>
      <c r="I42" s="44"/>
      <c r="J42" s="44"/>
      <c r="K42" s="44"/>
      <c r="L42" s="44"/>
      <c r="M42" s="44"/>
    </row>
    <row r="43" customFormat="false" ht="12.75" hidden="false" customHeight="false" outlineLevel="0" collapsed="false">
      <c r="B43" s="44"/>
      <c r="C43" s="44"/>
      <c r="D43" s="46"/>
      <c r="E43" s="44"/>
      <c r="F43" s="44"/>
      <c r="G43" s="45"/>
      <c r="H43" s="44"/>
      <c r="I43" s="44"/>
      <c r="J43" s="44"/>
      <c r="K43" s="44"/>
      <c r="L43" s="44"/>
      <c r="M43" s="44"/>
    </row>
    <row r="44" customFormat="false" ht="12.75" hidden="false" customHeight="false" outlineLevel="0" collapsed="false">
      <c r="B44" s="44"/>
      <c r="C44" s="44"/>
      <c r="D44" s="46"/>
      <c r="E44" s="44"/>
      <c r="F44" s="44"/>
      <c r="G44" s="45"/>
      <c r="H44" s="44"/>
      <c r="I44" s="44"/>
      <c r="J44" s="44"/>
      <c r="K44" s="44"/>
      <c r="L44" s="44"/>
      <c r="M44" s="44"/>
    </row>
    <row r="45" customFormat="false" ht="12.75" hidden="false" customHeight="false" outlineLevel="0" collapsed="false">
      <c r="B45" s="44"/>
      <c r="C45" s="44"/>
      <c r="D45" s="46"/>
      <c r="E45" s="44"/>
      <c r="F45" s="44"/>
      <c r="G45" s="45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B46" s="44"/>
      <c r="C46" s="44"/>
      <c r="D46" s="46"/>
      <c r="E46" s="44"/>
      <c r="F46" s="44"/>
      <c r="G46" s="45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B47" s="44"/>
      <c r="C47" s="44"/>
      <c r="D47" s="46"/>
      <c r="E47" s="44"/>
      <c r="F47" s="44"/>
      <c r="G47" s="45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B48" s="44"/>
      <c r="C48" s="44"/>
      <c r="D48" s="46"/>
      <c r="E48" s="44"/>
      <c r="F48" s="44"/>
      <c r="G48" s="45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B49" s="44"/>
      <c r="C49" s="44"/>
      <c r="D49" s="46"/>
      <c r="E49" s="44"/>
      <c r="F49" s="44"/>
      <c r="G49" s="45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B50" s="44"/>
      <c r="C50" s="44"/>
      <c r="D50" s="46"/>
      <c r="E50" s="44"/>
      <c r="F50" s="44"/>
      <c r="G50" s="45"/>
      <c r="H50" s="44"/>
      <c r="I50" s="44"/>
      <c r="J50" s="44"/>
      <c r="K50" s="44"/>
      <c r="L50" s="44"/>
      <c r="M50" s="44"/>
    </row>
    <row r="51" customFormat="false" ht="12.75" hidden="false" customHeight="false" outlineLevel="0" collapsed="false">
      <c r="B51" s="44"/>
      <c r="C51" s="44"/>
      <c r="D51" s="46"/>
      <c r="E51" s="44"/>
      <c r="F51" s="44"/>
      <c r="G51" s="45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B52" s="44"/>
      <c r="C52" s="44"/>
      <c r="D52" s="46"/>
      <c r="E52" s="44"/>
      <c r="F52" s="44"/>
      <c r="G52" s="45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B53" s="44"/>
      <c r="C53" s="44"/>
      <c r="D53" s="46"/>
      <c r="E53" s="44"/>
      <c r="F53" s="44"/>
      <c r="G53" s="45"/>
      <c r="H53" s="44"/>
      <c r="I53" s="44"/>
      <c r="J53" s="44"/>
      <c r="K53" s="44"/>
      <c r="L53" s="44"/>
      <c r="M53" s="44"/>
    </row>
    <row r="54" customFormat="false" ht="12.75" hidden="false" customHeight="false" outlineLevel="0" collapsed="false">
      <c r="B54" s="44"/>
      <c r="C54" s="44"/>
      <c r="D54" s="46"/>
      <c r="E54" s="44"/>
      <c r="F54" s="44"/>
      <c r="G54" s="45"/>
      <c r="H54" s="44"/>
      <c r="I54" s="44"/>
      <c r="J54" s="44"/>
      <c r="K54" s="44"/>
      <c r="L54" s="44"/>
      <c r="M54" s="44"/>
    </row>
    <row r="55" customFormat="false" ht="12.75" hidden="false" customHeight="false" outlineLevel="0" collapsed="false">
      <c r="B55" s="44"/>
      <c r="C55" s="44"/>
      <c r="D55" s="46"/>
      <c r="E55" s="44"/>
      <c r="F55" s="44"/>
      <c r="G55" s="45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B56" s="44"/>
      <c r="C56" s="44"/>
      <c r="D56" s="46"/>
      <c r="E56" s="44"/>
      <c r="F56" s="44"/>
      <c r="G56" s="45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B57" s="44"/>
      <c r="C57" s="44"/>
      <c r="D57" s="46"/>
      <c r="E57" s="44"/>
      <c r="F57" s="44"/>
      <c r="G57" s="45"/>
      <c r="H57" s="44"/>
      <c r="I57" s="44"/>
      <c r="J57" s="44"/>
    </row>
    <row r="58" customFormat="false" ht="12.75" hidden="false" customHeight="false" outlineLevel="0" collapsed="false">
      <c r="D58" s="47"/>
    </row>
    <row r="59" customFormat="false" ht="12.75" hidden="false" customHeight="false" outlineLevel="0" collapsed="false">
      <c r="D59" s="47"/>
    </row>
    <row r="60" customFormat="false" ht="12.75" hidden="false" customHeight="false" outlineLevel="0" collapsed="false">
      <c r="D60" s="47"/>
    </row>
  </sheetData>
  <mergeCells count="5">
    <mergeCell ref="A6:I6"/>
    <mergeCell ref="A10:A11"/>
    <mergeCell ref="B10:D10"/>
    <mergeCell ref="E10:G10"/>
    <mergeCell ref="H10:J10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99"/>
    <col collapsed="false" customWidth="true" hidden="false" outlineLevel="0" max="4" min="3" style="0" width="15.99"/>
    <col collapsed="false" customWidth="true" hidden="false" outlineLevel="0" max="5" min="5" style="0" width="17.28"/>
    <col collapsed="false" customWidth="true" hidden="false" outlineLevel="0" max="6" min="6" style="0" width="22.85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48" t="s">
        <v>67</v>
      </c>
      <c r="B6" s="49"/>
      <c r="C6" s="49"/>
      <c r="D6" s="49"/>
      <c r="E6" s="49"/>
      <c r="F6" s="49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</row>
    <row r="8" customFormat="false" ht="12.75" hidden="false" customHeight="false" outlineLevel="0" collapsed="false">
      <c r="A8" s="48" t="s">
        <v>68</v>
      </c>
      <c r="B8" s="49"/>
      <c r="C8" s="49"/>
      <c r="D8" s="49"/>
      <c r="E8" s="49"/>
      <c r="F8" s="49"/>
    </row>
    <row r="9" customFormat="false" ht="12.75" hidden="false" customHeight="false" outlineLevel="0" collapsed="false">
      <c r="A9" s="48" t="s">
        <v>69</v>
      </c>
      <c r="B9" s="49"/>
      <c r="C9" s="49"/>
      <c r="D9" s="49"/>
      <c r="E9" s="49"/>
      <c r="F9" s="49"/>
    </row>
    <row r="10" customFormat="false" ht="13.5" hidden="false" customHeight="false" outlineLevel="0" collapsed="false">
      <c r="A10" s="48"/>
      <c r="B10" s="49"/>
      <c r="C10" s="49"/>
      <c r="D10" s="49"/>
      <c r="E10" s="49"/>
      <c r="F10" s="49"/>
    </row>
    <row r="11" customFormat="false" ht="12.75" hidden="false" customHeight="false" outlineLevel="0" collapsed="false">
      <c r="A11" s="50" t="s">
        <v>70</v>
      </c>
      <c r="B11" s="50"/>
      <c r="C11" s="50"/>
      <c r="D11" s="50"/>
      <c r="E11" s="50"/>
      <c r="F11" s="50"/>
    </row>
    <row r="12" customFormat="false" ht="12.75" hidden="false" customHeight="false" outlineLevel="0" collapsed="false">
      <c r="A12" s="51" t="s">
        <v>4</v>
      </c>
      <c r="B12" s="51" t="s">
        <v>71</v>
      </c>
      <c r="C12" s="51" t="s">
        <v>72</v>
      </c>
      <c r="D12" s="51" t="s">
        <v>73</v>
      </c>
      <c r="E12" s="51" t="s">
        <v>74</v>
      </c>
      <c r="F12" s="51" t="s">
        <v>75</v>
      </c>
    </row>
    <row r="13" customFormat="false" ht="12.75" hidden="false" customHeight="false" outlineLevel="0" collapsed="false">
      <c r="A13" s="52" t="s">
        <v>14</v>
      </c>
      <c r="B13" s="7" t="n">
        <v>34.7</v>
      </c>
      <c r="C13" s="53" t="n">
        <v>1.08</v>
      </c>
      <c r="D13" s="53" t="n">
        <v>32.6</v>
      </c>
      <c r="E13" s="53" t="n">
        <v>36.86</v>
      </c>
      <c r="F13" s="53" t="n">
        <v>3.12</v>
      </c>
    </row>
    <row r="14" customFormat="false" ht="12.75" hidden="false" customHeight="false" outlineLevel="0" collapsed="false">
      <c r="A14" s="52" t="s">
        <v>15</v>
      </c>
      <c r="B14" s="7" t="n">
        <v>13.1</v>
      </c>
      <c r="C14" s="53" t="n">
        <v>0.66</v>
      </c>
      <c r="D14" s="53" t="n">
        <v>11.81</v>
      </c>
      <c r="E14" s="53" t="n">
        <v>14.38</v>
      </c>
      <c r="F14" s="53" t="n">
        <v>5.02</v>
      </c>
    </row>
    <row r="15" customFormat="false" ht="12.75" hidden="false" customHeight="false" outlineLevel="0" collapsed="false">
      <c r="A15" s="52" t="s">
        <v>16</v>
      </c>
      <c r="B15" s="7" t="n">
        <v>10.7</v>
      </c>
      <c r="C15" s="53" t="n">
        <v>0.76</v>
      </c>
      <c r="D15" s="53" t="n">
        <v>9.26</v>
      </c>
      <c r="E15" s="53" t="n">
        <v>12.23</v>
      </c>
      <c r="F15" s="53" t="n">
        <v>7.05</v>
      </c>
    </row>
    <row r="16" customFormat="false" ht="12.75" hidden="false" customHeight="false" outlineLevel="0" collapsed="false">
      <c r="A16" s="52" t="s">
        <v>17</v>
      </c>
      <c r="B16" s="7" t="n">
        <v>25.1</v>
      </c>
      <c r="C16" s="53" t="n">
        <v>0.96</v>
      </c>
      <c r="D16" s="53" t="n">
        <v>23.26</v>
      </c>
      <c r="E16" s="53" t="n">
        <v>27.02</v>
      </c>
      <c r="F16" s="53" t="n">
        <v>3.81</v>
      </c>
    </row>
    <row r="17" customFormat="false" ht="12.75" hidden="false" customHeight="false" outlineLevel="0" collapsed="false">
      <c r="A17" s="52" t="s">
        <v>18</v>
      </c>
      <c r="B17" s="7" t="n">
        <v>33.4</v>
      </c>
      <c r="C17" s="53" t="n">
        <v>1.27</v>
      </c>
      <c r="D17" s="53" t="n">
        <v>30.9</v>
      </c>
      <c r="E17" s="53" t="n">
        <v>35.86</v>
      </c>
      <c r="F17" s="53" t="n">
        <v>3.79</v>
      </c>
    </row>
    <row r="18" customFormat="false" ht="12.75" hidden="false" customHeight="false" outlineLevel="0" collapsed="false">
      <c r="A18" s="52" t="s">
        <v>19</v>
      </c>
      <c r="B18" s="7" t="n">
        <v>33.9</v>
      </c>
      <c r="C18" s="53" t="n">
        <v>1.18</v>
      </c>
      <c r="D18" s="53" t="n">
        <v>31.58</v>
      </c>
      <c r="E18" s="53" t="n">
        <v>36.22</v>
      </c>
      <c r="F18" s="53" t="n">
        <v>3.49</v>
      </c>
    </row>
    <row r="19" customFormat="false" ht="12.75" hidden="false" customHeight="false" outlineLevel="0" collapsed="false">
      <c r="A19" s="52" t="s">
        <v>20</v>
      </c>
      <c r="B19" s="7" t="n">
        <v>22</v>
      </c>
      <c r="C19" s="53" t="n">
        <v>0.96</v>
      </c>
      <c r="D19" s="53" t="n">
        <v>20.11</v>
      </c>
      <c r="E19" s="53" t="n">
        <v>23.86</v>
      </c>
      <c r="F19" s="53" t="n">
        <v>4.35</v>
      </c>
    </row>
    <row r="20" customFormat="false" ht="12.75" hidden="false" customHeight="false" outlineLevel="0" collapsed="false">
      <c r="A20" s="52" t="s">
        <v>21</v>
      </c>
      <c r="B20" s="7" t="n">
        <v>19.2</v>
      </c>
      <c r="C20" s="53" t="n">
        <v>1.09</v>
      </c>
      <c r="D20" s="53" t="n">
        <v>17.1</v>
      </c>
      <c r="E20" s="53" t="n">
        <v>21.35</v>
      </c>
      <c r="F20" s="53" t="n">
        <v>5.65</v>
      </c>
    </row>
    <row r="21" customFormat="false" ht="12.75" hidden="false" customHeight="false" outlineLevel="0" collapsed="false">
      <c r="A21" s="52" t="s">
        <v>22</v>
      </c>
      <c r="B21" s="7" t="n">
        <v>19.2</v>
      </c>
      <c r="C21" s="53" t="n">
        <v>0.76</v>
      </c>
      <c r="D21" s="53" t="n">
        <v>17.69</v>
      </c>
      <c r="E21" s="53" t="n">
        <v>20.67</v>
      </c>
      <c r="F21" s="53" t="n">
        <v>3.97</v>
      </c>
    </row>
    <row r="22" customFormat="false" ht="12.75" hidden="false" customHeight="false" outlineLevel="0" collapsed="false">
      <c r="A22" s="52" t="s">
        <v>23</v>
      </c>
      <c r="B22" s="7" t="n">
        <v>37.5</v>
      </c>
      <c r="C22" s="53" t="n">
        <v>1.51</v>
      </c>
      <c r="D22" s="53" t="n">
        <v>34.52</v>
      </c>
      <c r="E22" s="53" t="n">
        <v>40.44</v>
      </c>
      <c r="F22" s="53" t="n">
        <v>4.03</v>
      </c>
    </row>
    <row r="23" customFormat="false" ht="12.75" hidden="false" customHeight="false" outlineLevel="0" collapsed="false">
      <c r="A23" s="52" t="s">
        <v>24</v>
      </c>
      <c r="B23" s="7" t="n">
        <v>40.6</v>
      </c>
      <c r="C23" s="53" t="n">
        <v>1.49</v>
      </c>
      <c r="D23" s="53" t="n">
        <v>37.69</v>
      </c>
      <c r="E23" s="53" t="n">
        <v>43.53</v>
      </c>
      <c r="F23" s="53" t="n">
        <v>3.67</v>
      </c>
    </row>
    <row r="24" customFormat="false" ht="12.75" hidden="false" customHeight="false" outlineLevel="0" collapsed="false">
      <c r="A24" s="52" t="s">
        <v>25</v>
      </c>
      <c r="B24" s="7" t="n">
        <v>21.6</v>
      </c>
      <c r="C24" s="53" t="n">
        <v>1.11</v>
      </c>
      <c r="D24" s="53" t="n">
        <v>19.45</v>
      </c>
      <c r="E24" s="53" t="n">
        <v>23.81</v>
      </c>
      <c r="F24" s="53" t="n">
        <v>5.14</v>
      </c>
    </row>
    <row r="25" customFormat="false" ht="13.5" hidden="false" customHeight="false" outlineLevel="0" collapsed="false">
      <c r="A25" s="52" t="s">
        <v>26</v>
      </c>
      <c r="B25" s="7" t="n">
        <v>23</v>
      </c>
      <c r="C25" s="53" t="n">
        <v>0.94</v>
      </c>
      <c r="D25" s="53" t="n">
        <v>21.11</v>
      </c>
      <c r="E25" s="53" t="n">
        <v>24.8</v>
      </c>
      <c r="F25" s="53" t="n">
        <v>4.1</v>
      </c>
    </row>
    <row r="26" customFormat="false" ht="12.75" hidden="false" customHeight="false" outlineLevel="0" collapsed="false">
      <c r="A26" s="54" t="s">
        <v>27</v>
      </c>
      <c r="B26" s="11" t="n">
        <v>34.1</v>
      </c>
      <c r="C26" s="55" t="n">
        <v>0.24</v>
      </c>
      <c r="D26" s="55" t="n">
        <v>33.59</v>
      </c>
      <c r="E26" s="55" t="n">
        <v>34.55</v>
      </c>
      <c r="F26" s="55" t="n">
        <v>0.72</v>
      </c>
    </row>
    <row r="27" customFormat="false" ht="12.75" hidden="false" customHeight="false" outlineLevel="0" collapsed="false">
      <c r="A27" s="56" t="s">
        <v>28</v>
      </c>
      <c r="B27" s="7" t="n">
        <v>30.3</v>
      </c>
      <c r="C27" s="53" t="n">
        <v>0.25</v>
      </c>
      <c r="D27" s="53" t="n">
        <v>29.84</v>
      </c>
      <c r="E27" s="53" t="n">
        <v>30.83</v>
      </c>
      <c r="F27" s="53" t="n">
        <v>0.83</v>
      </c>
    </row>
    <row r="28" customFormat="false" ht="12.75" hidden="false" customHeight="false" outlineLevel="0" collapsed="false">
      <c r="A28" s="56" t="s">
        <v>29</v>
      </c>
      <c r="B28" s="7" t="n">
        <v>20.6</v>
      </c>
      <c r="C28" s="53" t="n">
        <v>0.33</v>
      </c>
      <c r="D28" s="53" t="n">
        <v>19.97</v>
      </c>
      <c r="E28" s="53" t="n">
        <v>21.25</v>
      </c>
      <c r="F28" s="53" t="n">
        <v>1.58</v>
      </c>
    </row>
    <row r="29" customFormat="false" ht="12.75" hidden="false" customHeight="false" outlineLevel="0" collapsed="false">
      <c r="A29" s="56" t="s">
        <v>76</v>
      </c>
      <c r="B29" s="7" t="n">
        <v>44.5</v>
      </c>
      <c r="C29" s="53" t="n">
        <v>0.46</v>
      </c>
      <c r="D29" s="53" t="n">
        <v>43.58</v>
      </c>
      <c r="E29" s="53" t="n">
        <v>45.37</v>
      </c>
      <c r="F29" s="53" t="n">
        <v>1.03</v>
      </c>
    </row>
    <row r="30" customFormat="false" ht="12.75" hidden="false" customHeight="false" outlineLevel="0" collapsed="false">
      <c r="A30" s="56" t="s">
        <v>31</v>
      </c>
      <c r="B30" s="7" t="n">
        <v>46.1</v>
      </c>
      <c r="C30" s="53" t="n">
        <v>0.53</v>
      </c>
      <c r="D30" s="53" t="n">
        <v>45.07</v>
      </c>
      <c r="E30" s="53" t="n">
        <v>47.15</v>
      </c>
      <c r="F30" s="53" t="n">
        <v>1.15</v>
      </c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</row>
    <row r="33" customFormat="false" ht="12.75" hidden="false" customHeight="false" outlineLevel="0" collapsed="false">
      <c r="A33" s="48" t="s">
        <v>77</v>
      </c>
      <c r="B33" s="49"/>
      <c r="C33" s="49"/>
      <c r="D33" s="49"/>
      <c r="E33" s="49"/>
      <c r="F33" s="49"/>
    </row>
    <row r="34" customFormat="false" ht="12.75" hidden="false" customHeight="false" outlineLevel="0" collapsed="false">
      <c r="A34" s="48" t="s">
        <v>69</v>
      </c>
      <c r="B34" s="49"/>
      <c r="C34" s="49"/>
      <c r="D34" s="49"/>
      <c r="E34" s="49"/>
      <c r="F34" s="49"/>
    </row>
    <row r="35" customFormat="false" ht="13.5" hidden="false" customHeight="false" outlineLevel="0" collapsed="false">
      <c r="A35" s="48"/>
      <c r="B35" s="49"/>
      <c r="C35" s="49"/>
      <c r="D35" s="49"/>
      <c r="E35" s="49"/>
      <c r="F35" s="49"/>
    </row>
    <row r="36" customFormat="false" ht="12.75" hidden="false" customHeight="false" outlineLevel="0" collapsed="false">
      <c r="A36" s="57" t="s">
        <v>78</v>
      </c>
      <c r="B36" s="58"/>
      <c r="C36" s="58"/>
      <c r="D36" s="58"/>
      <c r="E36" s="58"/>
      <c r="F36" s="58"/>
    </row>
    <row r="37" customFormat="false" ht="12.75" hidden="false" customHeight="false" outlineLevel="0" collapsed="false">
      <c r="A37" s="51" t="s">
        <v>4</v>
      </c>
      <c r="B37" s="51" t="s">
        <v>71</v>
      </c>
      <c r="C37" s="51" t="s">
        <v>72</v>
      </c>
      <c r="D37" s="51" t="s">
        <v>73</v>
      </c>
      <c r="E37" s="51" t="s">
        <v>74</v>
      </c>
      <c r="F37" s="51" t="s">
        <v>75</v>
      </c>
    </row>
    <row r="38" customFormat="false" ht="12.75" hidden="false" customHeight="false" outlineLevel="0" collapsed="false">
      <c r="A38" s="52" t="s">
        <v>14</v>
      </c>
      <c r="B38" s="59" t="n">
        <v>30.41</v>
      </c>
      <c r="C38" s="60" t="n">
        <v>0.67</v>
      </c>
      <c r="D38" s="60" t="n">
        <v>29.09</v>
      </c>
      <c r="E38" s="60" t="n">
        <v>31.73</v>
      </c>
      <c r="F38" s="60" t="n">
        <v>2.21</v>
      </c>
    </row>
    <row r="39" customFormat="false" ht="12.75" hidden="false" customHeight="false" outlineLevel="0" collapsed="false">
      <c r="A39" s="52" t="s">
        <v>15</v>
      </c>
      <c r="B39" s="14" t="n">
        <v>11.56</v>
      </c>
      <c r="C39" s="17" t="n">
        <v>0.43</v>
      </c>
      <c r="D39" s="17" t="n">
        <v>10.72</v>
      </c>
      <c r="E39" s="17" t="n">
        <v>12.4</v>
      </c>
      <c r="F39" s="17" t="n">
        <v>3.71</v>
      </c>
    </row>
    <row r="40" customFormat="false" ht="12.75" hidden="false" customHeight="false" outlineLevel="0" collapsed="false">
      <c r="A40" s="52" t="s">
        <v>16</v>
      </c>
      <c r="B40" s="14" t="n">
        <v>10.41</v>
      </c>
      <c r="C40" s="17" t="n">
        <v>0.55</v>
      </c>
      <c r="D40" s="17" t="n">
        <v>9.34</v>
      </c>
      <c r="E40" s="17" t="n">
        <v>11.49</v>
      </c>
      <c r="F40" s="17" t="n">
        <v>5.25</v>
      </c>
    </row>
    <row r="41" customFormat="false" ht="12.75" hidden="false" customHeight="false" outlineLevel="0" collapsed="false">
      <c r="A41" s="52" t="s">
        <v>17</v>
      </c>
      <c r="B41" s="14" t="n">
        <v>23.12</v>
      </c>
      <c r="C41" s="17" t="n">
        <v>0.69</v>
      </c>
      <c r="D41" s="17" t="n">
        <v>21.78</v>
      </c>
      <c r="E41" s="17" t="n">
        <v>24.46</v>
      </c>
      <c r="F41" s="17" t="n">
        <v>2.96</v>
      </c>
    </row>
    <row r="42" customFormat="false" ht="12.75" hidden="false" customHeight="false" outlineLevel="0" collapsed="false">
      <c r="A42" s="52" t="s">
        <v>18</v>
      </c>
      <c r="B42" s="14" t="n">
        <v>32.71</v>
      </c>
      <c r="C42" s="17" t="n">
        <v>0.78</v>
      </c>
      <c r="D42" s="17" t="n">
        <v>31.18</v>
      </c>
      <c r="E42" s="17" t="n">
        <v>34.24</v>
      </c>
      <c r="F42" s="17" t="n">
        <v>2.39</v>
      </c>
    </row>
    <row r="43" customFormat="false" ht="12.75" hidden="false" customHeight="false" outlineLevel="0" collapsed="false">
      <c r="A43" s="52" t="s">
        <v>19</v>
      </c>
      <c r="B43" s="14" t="n">
        <v>32.38</v>
      </c>
      <c r="C43" s="17" t="n">
        <v>0.85</v>
      </c>
      <c r="D43" s="17" t="n">
        <v>30.72</v>
      </c>
      <c r="E43" s="17" t="n">
        <v>34.03</v>
      </c>
      <c r="F43" s="17" t="n">
        <v>2.61</v>
      </c>
    </row>
    <row r="44" customFormat="false" ht="12.75" hidden="false" customHeight="false" outlineLevel="0" collapsed="false">
      <c r="A44" s="52" t="s">
        <v>20</v>
      </c>
      <c r="B44" s="14" t="n">
        <v>21.34</v>
      </c>
      <c r="C44" s="17" t="n">
        <v>0.76</v>
      </c>
      <c r="D44" s="17" t="n">
        <v>19.84</v>
      </c>
      <c r="E44" s="17" t="n">
        <v>22.84</v>
      </c>
      <c r="F44" s="17" t="n">
        <v>3.58</v>
      </c>
    </row>
    <row r="45" customFormat="false" ht="12.75" hidden="false" customHeight="false" outlineLevel="0" collapsed="false">
      <c r="A45" s="52" t="s">
        <v>21</v>
      </c>
      <c r="B45" s="14" t="n">
        <v>17.64</v>
      </c>
      <c r="C45" s="17" t="n">
        <v>0.69</v>
      </c>
      <c r="D45" s="17" t="n">
        <v>16.28</v>
      </c>
      <c r="E45" s="17" t="n">
        <v>18.99</v>
      </c>
      <c r="F45" s="17" t="n">
        <v>3.92</v>
      </c>
    </row>
    <row r="46" customFormat="false" ht="12.75" hidden="false" customHeight="false" outlineLevel="0" collapsed="false">
      <c r="A46" s="52" t="s">
        <v>22</v>
      </c>
      <c r="B46" s="14" t="n">
        <v>17.69</v>
      </c>
      <c r="C46" s="17" t="n">
        <v>0.5</v>
      </c>
      <c r="D46" s="17" t="n">
        <v>16.71</v>
      </c>
      <c r="E46" s="17" t="n">
        <v>18.67</v>
      </c>
      <c r="F46" s="17" t="n">
        <v>2.82</v>
      </c>
    </row>
    <row r="47" customFormat="false" ht="12.75" hidden="false" customHeight="false" outlineLevel="0" collapsed="false">
      <c r="A47" s="52" t="s">
        <v>23</v>
      </c>
      <c r="B47" s="14" t="n">
        <v>36.87</v>
      </c>
      <c r="C47" s="17" t="n">
        <v>0.94</v>
      </c>
      <c r="D47" s="17" t="n">
        <v>35.03</v>
      </c>
      <c r="E47" s="17" t="n">
        <v>38.72</v>
      </c>
      <c r="F47" s="17" t="n">
        <v>2.55</v>
      </c>
    </row>
    <row r="48" customFormat="false" ht="12.75" hidden="false" customHeight="false" outlineLevel="0" collapsed="false">
      <c r="A48" s="52" t="s">
        <v>24</v>
      </c>
      <c r="B48" s="14" t="n">
        <v>36.75</v>
      </c>
      <c r="C48" s="17" t="n">
        <v>0.96</v>
      </c>
      <c r="D48" s="17" t="n">
        <v>34.86</v>
      </c>
      <c r="E48" s="17" t="n">
        <v>38.64</v>
      </c>
      <c r="F48" s="17" t="n">
        <v>2.63</v>
      </c>
    </row>
    <row r="49" customFormat="false" ht="12.75" hidden="false" customHeight="false" outlineLevel="0" collapsed="false">
      <c r="A49" s="52" t="s">
        <v>25</v>
      </c>
      <c r="B49" s="14" t="n">
        <v>21.85</v>
      </c>
      <c r="C49" s="17" t="n">
        <v>0.76</v>
      </c>
      <c r="D49" s="17" t="n">
        <v>20.36</v>
      </c>
      <c r="E49" s="17" t="n">
        <v>23.34</v>
      </c>
      <c r="F49" s="17" t="n">
        <v>3.49</v>
      </c>
    </row>
    <row r="50" customFormat="false" ht="13.5" hidden="false" customHeight="false" outlineLevel="0" collapsed="false">
      <c r="A50" s="61" t="s">
        <v>26</v>
      </c>
      <c r="B50" s="15" t="n">
        <v>21.64</v>
      </c>
      <c r="C50" s="62" t="n">
        <v>0.74</v>
      </c>
      <c r="D50" s="62" t="n">
        <v>20.19</v>
      </c>
      <c r="E50" s="62" t="n">
        <v>23.1</v>
      </c>
      <c r="F50" s="62" t="n">
        <v>3.44</v>
      </c>
    </row>
    <row r="51" customFormat="false" ht="12.75" hidden="false" customHeight="false" outlineLevel="0" collapsed="false">
      <c r="A51" s="56" t="s">
        <v>27</v>
      </c>
      <c r="B51" s="14" t="n">
        <v>32.73</v>
      </c>
      <c r="C51" s="17" t="n">
        <v>0.2</v>
      </c>
      <c r="D51" s="17" t="n">
        <v>32.33</v>
      </c>
      <c r="E51" s="17" t="n">
        <v>33.14</v>
      </c>
      <c r="F51" s="17" t="n">
        <v>0.62</v>
      </c>
    </row>
    <row r="52" customFormat="false" ht="12.75" hidden="false" customHeight="false" outlineLevel="0" collapsed="false">
      <c r="A52" s="56" t="s">
        <v>28</v>
      </c>
      <c r="B52" s="14" t="n">
        <v>28.41</v>
      </c>
      <c r="C52" s="17" t="n">
        <v>0.2</v>
      </c>
      <c r="D52" s="17" t="n">
        <v>28.02</v>
      </c>
      <c r="E52" s="17" t="n">
        <v>28.81</v>
      </c>
      <c r="F52" s="17" t="n">
        <v>0.71</v>
      </c>
    </row>
    <row r="53" customFormat="false" ht="12.75" hidden="false" customHeight="false" outlineLevel="0" collapsed="false">
      <c r="A53" s="56" t="s">
        <v>29</v>
      </c>
      <c r="B53" s="14" t="n">
        <v>18.94</v>
      </c>
      <c r="C53" s="17" t="n">
        <v>0.22</v>
      </c>
      <c r="D53" s="17" t="n">
        <v>18.52</v>
      </c>
      <c r="E53" s="17" t="n">
        <v>19.36</v>
      </c>
      <c r="F53" s="17" t="n">
        <v>1.14</v>
      </c>
    </row>
    <row r="54" customFormat="false" ht="12.75" hidden="false" customHeight="false" outlineLevel="0" collapsed="false">
      <c r="A54" s="56" t="s">
        <v>76</v>
      </c>
      <c r="B54" s="53" t="n">
        <v>42.2</v>
      </c>
      <c r="C54" s="53" t="n">
        <v>0.43</v>
      </c>
      <c r="D54" s="53" t="n">
        <v>41.31</v>
      </c>
      <c r="E54" s="53" t="n">
        <v>43.01</v>
      </c>
      <c r="F54" s="53" t="n">
        <v>1.03</v>
      </c>
    </row>
    <row r="55" customFormat="false" ht="12.75" hidden="false" customHeight="false" outlineLevel="0" collapsed="false">
      <c r="A55" s="56" t="s">
        <v>31</v>
      </c>
      <c r="B55" s="14" t="n">
        <v>46.79</v>
      </c>
      <c r="C55" s="17" t="n">
        <v>0.5</v>
      </c>
      <c r="D55" s="17" t="n">
        <v>45.82</v>
      </c>
      <c r="E55" s="17" t="n">
        <v>47.77</v>
      </c>
      <c r="F55" s="17" t="n">
        <v>1.07</v>
      </c>
    </row>
    <row r="58" customFormat="false" ht="12.75" hidden="false" customHeight="false" outlineLevel="0" collapsed="false">
      <c r="A58" s="24" t="s">
        <v>79</v>
      </c>
    </row>
    <row r="59" customFormat="false" ht="12.75" hidden="false" customHeight="false" outlineLevel="0" collapsed="false">
      <c r="A59" s="24" t="s">
        <v>35</v>
      </c>
    </row>
    <row r="60" customFormat="false" ht="12.75" hidden="false" customHeight="false" outlineLevel="0" collapsed="false">
      <c r="A60" s="24" t="s">
        <v>36</v>
      </c>
    </row>
    <row r="61" customFormat="false" ht="12.75" hidden="false" customHeight="false" outlineLevel="0" collapsed="false">
      <c r="A61" s="63" t="s">
        <v>80</v>
      </c>
    </row>
    <row r="62" customFormat="false" ht="12.75" hidden="false" customHeight="false" outlineLevel="0" collapsed="false">
      <c r="A62" s="63" t="s">
        <v>8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8.56"/>
    <col collapsed="false" customWidth="true" hidden="false" outlineLevel="0" max="2" min="2" style="65" width="12.99"/>
    <col collapsed="false" customWidth="true" hidden="false" outlineLevel="0" max="4" min="3" style="64" width="15.99"/>
    <col collapsed="false" customWidth="true" hidden="false" outlineLevel="0" max="5" min="5" style="64" width="17.28"/>
    <col collapsed="false" customWidth="true" hidden="false" outlineLevel="0" max="6" min="6" style="64" width="25.56"/>
    <col collapsed="false" customWidth="true" hidden="true" outlineLevel="0" max="9" min="7" style="66" width="11.05"/>
    <col collapsed="false" customWidth="false" hidden="false" outlineLevel="0" max="257" min="10" style="64" width="11.42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67"/>
      <c r="H1" s="67"/>
      <c r="I1" s="68"/>
    </row>
    <row r="2" s="1" customFormat="true" ht="12.75" hidden="false" customHeight="false" outlineLevel="0" collapsed="false">
      <c r="B2" s="2"/>
      <c r="C2" s="2"/>
      <c r="D2" s="2"/>
      <c r="E2" s="2"/>
      <c r="F2" s="2"/>
      <c r="G2" s="67"/>
      <c r="H2" s="67"/>
      <c r="I2" s="68"/>
    </row>
    <row r="3" s="1" customFormat="true" ht="12.75" hidden="false" customHeight="false" outlineLevel="0" collapsed="false">
      <c r="B3" s="2"/>
      <c r="C3" s="2"/>
      <c r="D3" s="2"/>
      <c r="E3" s="2"/>
      <c r="F3" s="2"/>
      <c r="G3" s="67"/>
      <c r="H3" s="67"/>
      <c r="I3" s="68"/>
    </row>
    <row r="4" s="1" customFormat="true" ht="12.75" hidden="false" customHeight="false" outlineLevel="0" collapsed="false">
      <c r="B4" s="2"/>
      <c r="C4" s="2"/>
      <c r="D4" s="2"/>
      <c r="E4" s="2"/>
      <c r="F4" s="2"/>
      <c r="G4" s="67"/>
      <c r="H4" s="67"/>
      <c r="I4" s="68"/>
    </row>
    <row r="5" customFormat="false" ht="12.75" hidden="false" customHeight="false" outlineLevel="0" collapsed="false">
      <c r="A5" s="0"/>
      <c r="B5" s="69"/>
      <c r="C5" s="0"/>
      <c r="D5" s="0"/>
      <c r="E5" s="0"/>
      <c r="F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8" t="s">
        <v>81</v>
      </c>
      <c r="B6" s="70"/>
      <c r="C6" s="49"/>
      <c r="D6" s="49"/>
      <c r="E6" s="49"/>
      <c r="F6" s="4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false" outlineLevel="0" collapsed="false">
      <c r="A8" s="48" t="s">
        <v>68</v>
      </c>
      <c r="B8" s="71"/>
      <c r="C8" s="72"/>
      <c r="D8" s="72"/>
      <c r="E8" s="72"/>
      <c r="F8" s="72"/>
    </row>
    <row r="9" customFormat="false" ht="13.5" hidden="false" customHeight="false" outlineLevel="0" collapsed="false">
      <c r="A9" s="48" t="s">
        <v>69</v>
      </c>
      <c r="B9" s="71"/>
      <c r="C9" s="72"/>
      <c r="D9" s="72"/>
      <c r="E9" s="72"/>
      <c r="F9" s="72"/>
    </row>
    <row r="10" customFormat="false" ht="13.5" hidden="false" customHeight="false" outlineLevel="0" collapsed="false">
      <c r="A10" s="73"/>
      <c r="B10" s="71"/>
      <c r="C10" s="72"/>
      <c r="D10" s="72"/>
      <c r="E10" s="72"/>
      <c r="F10" s="72"/>
    </row>
    <row r="11" customFormat="false" ht="13.5" hidden="false" customHeight="false" outlineLevel="0" collapsed="false">
      <c r="A11" s="50" t="s">
        <v>82</v>
      </c>
      <c r="B11" s="50"/>
      <c r="C11" s="50"/>
      <c r="D11" s="50"/>
      <c r="E11" s="50"/>
      <c r="F11" s="50"/>
    </row>
    <row r="12" customFormat="false" ht="12.75" hidden="false" customHeight="false" outlineLevel="0" collapsed="false">
      <c r="A12" s="51" t="s">
        <v>4</v>
      </c>
      <c r="B12" s="74" t="s">
        <v>83</v>
      </c>
      <c r="C12" s="50" t="s">
        <v>72</v>
      </c>
      <c r="D12" s="51" t="s">
        <v>73</v>
      </c>
      <c r="E12" s="51" t="s">
        <v>74</v>
      </c>
      <c r="F12" s="51" t="s">
        <v>84</v>
      </c>
      <c r="G12" s="75" t="s">
        <v>85</v>
      </c>
    </row>
    <row r="13" customFormat="false" ht="12.75" hidden="false" customHeight="false" outlineLevel="0" collapsed="false">
      <c r="A13" s="52" t="s">
        <v>14</v>
      </c>
      <c r="B13" s="14" t="n">
        <v>5.3</v>
      </c>
      <c r="C13" s="76" t="n">
        <v>0.35118901</v>
      </c>
      <c r="D13" s="76" t="n">
        <v>0.0465019796</v>
      </c>
      <c r="E13" s="76" t="n">
        <v>0.0602685888</v>
      </c>
      <c r="F13" s="76" t="n">
        <v>6.57838607141854</v>
      </c>
      <c r="G13" s="77"/>
    </row>
    <row r="14" customFormat="false" ht="12.75" hidden="false" customHeight="false" outlineLevel="0" collapsed="false">
      <c r="A14" s="52" t="s">
        <v>15</v>
      </c>
      <c r="B14" s="14" t="n">
        <v>2</v>
      </c>
      <c r="C14" s="76" t="n">
        <v>0.20532277</v>
      </c>
      <c r="D14" s="76" t="n">
        <v>0.0160327075</v>
      </c>
      <c r="E14" s="76" t="n">
        <v>0.0240813603</v>
      </c>
      <c r="F14" s="76" t="n">
        <v>10.2369458526966</v>
      </c>
      <c r="G14" s="77"/>
    </row>
    <row r="15" customFormat="false" ht="12.75" hidden="false" customHeight="false" outlineLevel="0" collapsed="false">
      <c r="A15" s="52" t="s">
        <v>16</v>
      </c>
      <c r="B15" s="14" t="n">
        <v>1.1</v>
      </c>
      <c r="C15" s="76" t="n">
        <v>0.13497514</v>
      </c>
      <c r="D15" s="76" t="n">
        <v>0.0086277167</v>
      </c>
      <c r="E15" s="76" t="n">
        <v>0.013918742</v>
      </c>
      <c r="F15" s="76" t="n">
        <v>11.9730678061071</v>
      </c>
      <c r="G15" s="77"/>
    </row>
    <row r="16" customFormat="false" ht="12.75" hidden="false" customHeight="false" outlineLevel="0" collapsed="false">
      <c r="A16" s="52" t="s">
        <v>17</v>
      </c>
      <c r="B16" s="14" t="n">
        <v>5.2</v>
      </c>
      <c r="C16" s="76" t="n">
        <v>0.45518531</v>
      </c>
      <c r="D16" s="76" t="n">
        <v>0.0435565455</v>
      </c>
      <c r="E16" s="76" t="n">
        <v>0.0613998097</v>
      </c>
      <c r="F16" s="76" t="n">
        <v>8.67380177470187</v>
      </c>
      <c r="G16" s="77"/>
    </row>
    <row r="17" customFormat="false" ht="12.75" hidden="false" customHeight="false" outlineLevel="0" collapsed="false">
      <c r="A17" s="52" t="s">
        <v>18</v>
      </c>
      <c r="B17" s="14" t="n">
        <v>4.7</v>
      </c>
      <c r="C17" s="76" t="n">
        <v>0.36452007</v>
      </c>
      <c r="D17" s="76" t="n">
        <v>0.0399708419</v>
      </c>
      <c r="E17" s="76" t="n">
        <v>0.0542600285</v>
      </c>
      <c r="F17" s="76" t="n">
        <v>7.73674419970125</v>
      </c>
      <c r="G17" s="77"/>
    </row>
    <row r="18" customFormat="false" ht="12.75" hidden="false" customHeight="false" outlineLevel="0" collapsed="false">
      <c r="A18" s="52" t="s">
        <v>19</v>
      </c>
      <c r="B18" s="14" t="n">
        <v>5.7</v>
      </c>
      <c r="C18" s="76" t="n">
        <v>0.45938191</v>
      </c>
      <c r="D18" s="76" t="n">
        <v>0.0475508124</v>
      </c>
      <c r="E18" s="76" t="n">
        <v>0.0655585833</v>
      </c>
      <c r="F18" s="76" t="n">
        <v>8.12278956581607</v>
      </c>
      <c r="G18" s="77"/>
    </row>
    <row r="19" customFormat="false" ht="12.75" hidden="false" customHeight="false" outlineLevel="0" collapsed="false">
      <c r="A19" s="52" t="s">
        <v>20</v>
      </c>
      <c r="B19" s="14" t="n">
        <v>2.7</v>
      </c>
      <c r="C19" s="76" t="n">
        <v>0.32258815</v>
      </c>
      <c r="D19" s="76" t="n">
        <v>0.0208071585</v>
      </c>
      <c r="E19" s="76" t="n">
        <v>0.033452614</v>
      </c>
      <c r="F19" s="76" t="n">
        <v>11.8905087777331</v>
      </c>
      <c r="G19" s="77"/>
    </row>
    <row r="20" customFormat="false" ht="12.75" hidden="false" customHeight="false" outlineLevel="0" collapsed="false">
      <c r="A20" s="52" t="s">
        <v>21</v>
      </c>
      <c r="B20" s="14" t="n">
        <v>2.3</v>
      </c>
      <c r="C20" s="76" t="n">
        <v>0.35736727</v>
      </c>
      <c r="D20" s="76" t="n">
        <v>0.0161983415</v>
      </c>
      <c r="E20" s="76" t="n">
        <v>0.0302071385</v>
      </c>
      <c r="F20" s="76" t="n">
        <v>15.401942615398</v>
      </c>
      <c r="G20" s="77"/>
    </row>
    <row r="21" customFormat="false" ht="12.75" hidden="false" customHeight="false" outlineLevel="0" collapsed="false">
      <c r="A21" s="52" t="s">
        <v>22</v>
      </c>
      <c r="B21" s="14" t="n">
        <v>4</v>
      </c>
      <c r="C21" s="76" t="n">
        <v>0.27871671</v>
      </c>
      <c r="D21" s="76" t="n">
        <v>0.0344173502</v>
      </c>
      <c r="E21" s="76" t="n">
        <v>0.0453430453</v>
      </c>
      <c r="F21" s="76" t="n">
        <v>6.98884975688072</v>
      </c>
      <c r="G21" s="77"/>
    </row>
    <row r="22" customFormat="false" ht="12.75" hidden="false" customHeight="false" outlineLevel="0" collapsed="false">
      <c r="A22" s="52" t="s">
        <v>23</v>
      </c>
      <c r="B22" s="14" t="n">
        <v>6.5</v>
      </c>
      <c r="C22" s="76" t="n">
        <v>0.46920731</v>
      </c>
      <c r="D22" s="76" t="n">
        <v>0.055390441</v>
      </c>
      <c r="E22" s="76" t="n">
        <v>0.0737833675</v>
      </c>
      <c r="F22" s="76" t="n">
        <v>7.26474376013715</v>
      </c>
      <c r="G22" s="77"/>
    </row>
    <row r="23" customFormat="false" ht="12.75" hidden="false" customHeight="false" outlineLevel="0" collapsed="false">
      <c r="A23" s="52" t="s">
        <v>24</v>
      </c>
      <c r="B23" s="14" t="n">
        <v>8.8</v>
      </c>
      <c r="C23" s="76" t="n">
        <v>0.62488817</v>
      </c>
      <c r="D23" s="76" t="n">
        <v>0.0756739532</v>
      </c>
      <c r="E23" s="76" t="n">
        <v>0.1001695694</v>
      </c>
      <c r="F23" s="76" t="n">
        <v>7.10732088120714</v>
      </c>
      <c r="G23" s="77"/>
    </row>
    <row r="24" customFormat="false" ht="12.75" hidden="false" customHeight="false" outlineLevel="0" collapsed="false">
      <c r="A24" s="52" t="s">
        <v>25</v>
      </c>
      <c r="B24" s="14" t="n">
        <v>2.2</v>
      </c>
      <c r="C24" s="76" t="n">
        <v>0.29176696</v>
      </c>
      <c r="D24" s="76" t="n">
        <v>0.0164497844</v>
      </c>
      <c r="E24" s="76" t="n">
        <v>0.0278870493</v>
      </c>
      <c r="F24" s="76" t="n">
        <v>13.1613801126294</v>
      </c>
      <c r="G24" s="77"/>
    </row>
    <row r="25" customFormat="false" ht="13.5" hidden="false" customHeight="false" outlineLevel="0" collapsed="false">
      <c r="A25" s="52" t="s">
        <v>26</v>
      </c>
      <c r="B25" s="15" t="n">
        <v>4</v>
      </c>
      <c r="C25" s="78" t="n">
        <v>0.38177138</v>
      </c>
      <c r="D25" s="78" t="n">
        <v>0.0322399241</v>
      </c>
      <c r="E25" s="78" t="n">
        <v>0.0472053621</v>
      </c>
      <c r="F25" s="78" t="n">
        <v>9.61092591545098</v>
      </c>
      <c r="G25" s="77"/>
    </row>
    <row r="26" customFormat="false" ht="12.75" hidden="false" customHeight="false" outlineLevel="0" collapsed="false">
      <c r="A26" s="54" t="s">
        <v>27</v>
      </c>
      <c r="B26" s="14" t="n">
        <v>10.6</v>
      </c>
      <c r="C26" s="76" t="n">
        <v>0.15875559</v>
      </c>
      <c r="D26" s="76" t="n">
        <v>0.1029390761</v>
      </c>
      <c r="E26" s="76" t="n">
        <v>0.1091622951</v>
      </c>
      <c r="F26" s="76" t="n">
        <v>1.49697844103329</v>
      </c>
      <c r="G26" s="77"/>
    </row>
    <row r="27" customFormat="false" ht="12.75" hidden="false" customHeight="false" outlineLevel="0" collapsed="false">
      <c r="A27" s="56" t="s">
        <v>28</v>
      </c>
      <c r="B27" s="14" t="n">
        <v>7</v>
      </c>
      <c r="C27" s="76" t="n">
        <v>0.13745694</v>
      </c>
      <c r="D27" s="76" t="n">
        <v>0.0676115881</v>
      </c>
      <c r="E27" s="76" t="n">
        <v>0.0729999003</v>
      </c>
      <c r="F27" s="76" t="n">
        <v>1.9551310005193</v>
      </c>
      <c r="G27" s="77"/>
    </row>
    <row r="28" customFormat="false" ht="12.75" hidden="false" customHeight="false" outlineLevel="0" collapsed="false">
      <c r="A28" s="56" t="s">
        <v>29</v>
      </c>
      <c r="B28" s="14" t="n">
        <v>3.5</v>
      </c>
      <c r="C28" s="76" t="n">
        <v>0.11247978</v>
      </c>
      <c r="D28" s="76" t="n">
        <v>0.0325265673</v>
      </c>
      <c r="E28" s="76" t="n">
        <v>0.0369357747</v>
      </c>
      <c r="F28" s="76" t="n">
        <v>3.23858300084382</v>
      </c>
      <c r="G28" s="77"/>
    </row>
    <row r="29" customFormat="false" ht="12.75" hidden="false" customHeight="false" outlineLevel="0" collapsed="false">
      <c r="A29" s="56" t="s">
        <v>76</v>
      </c>
      <c r="B29" s="14" t="n">
        <v>12.2</v>
      </c>
      <c r="C29" s="76" t="n">
        <v>0.32016592</v>
      </c>
      <c r="D29" s="76" t="n">
        <v>0.115756698</v>
      </c>
      <c r="E29" s="76" t="n">
        <v>0.128307202</v>
      </c>
      <c r="F29" s="76" t="n">
        <v>2.6236237313261</v>
      </c>
      <c r="G29" s="77"/>
    </row>
    <row r="30" customFormat="false" ht="12.75" hidden="false" customHeight="false" outlineLevel="0" collapsed="false">
      <c r="A30" s="56" t="s">
        <v>31</v>
      </c>
      <c r="B30" s="14" t="n">
        <v>22.1</v>
      </c>
      <c r="C30" s="76" t="n">
        <v>0.44542471</v>
      </c>
      <c r="D30" s="76" t="n">
        <v>0.2124720668</v>
      </c>
      <c r="E30" s="76" t="n">
        <v>0.2299327154</v>
      </c>
      <c r="F30" s="76" t="n">
        <v>2.01365232891463</v>
      </c>
      <c r="G30" s="77"/>
    </row>
    <row r="33" customFormat="false" ht="12.75" hidden="false" customHeight="false" outlineLevel="0" collapsed="false">
      <c r="A33" s="48" t="s">
        <v>86</v>
      </c>
      <c r="B33" s="71"/>
      <c r="C33" s="72"/>
      <c r="D33" s="72"/>
      <c r="E33" s="72"/>
      <c r="F33" s="72"/>
    </row>
    <row r="34" customFormat="false" ht="12.75" hidden="false" customHeight="false" outlineLevel="0" collapsed="false">
      <c r="A34" s="48" t="s">
        <v>69</v>
      </c>
      <c r="B34" s="71"/>
      <c r="C34" s="72"/>
      <c r="D34" s="72"/>
      <c r="E34" s="72"/>
      <c r="F34" s="72"/>
    </row>
    <row r="35" customFormat="false" ht="13.5" hidden="false" customHeight="false" outlineLevel="0" collapsed="false">
      <c r="A35" s="73"/>
      <c r="B35" s="71"/>
      <c r="C35" s="72"/>
      <c r="D35" s="72"/>
      <c r="E35" s="72"/>
      <c r="F35" s="72"/>
    </row>
    <row r="36" customFormat="false" ht="12.75" hidden="false" customHeight="false" outlineLevel="0" collapsed="false">
      <c r="A36" s="50" t="s">
        <v>87</v>
      </c>
      <c r="B36" s="50"/>
      <c r="C36" s="50"/>
      <c r="D36" s="50"/>
      <c r="E36" s="50"/>
      <c r="F36" s="50"/>
    </row>
    <row r="37" customFormat="false" ht="12.75" hidden="false" customHeight="false" outlineLevel="0" collapsed="false">
      <c r="A37" s="51" t="s">
        <v>4</v>
      </c>
      <c r="B37" s="74" t="s">
        <v>71</v>
      </c>
      <c r="C37" s="51" t="s">
        <v>72</v>
      </c>
      <c r="D37" s="51" t="s">
        <v>73</v>
      </c>
      <c r="E37" s="51" t="s">
        <v>74</v>
      </c>
      <c r="F37" s="51" t="s">
        <v>84</v>
      </c>
    </row>
    <row r="38" customFormat="false" ht="12.75" hidden="false" customHeight="false" outlineLevel="0" collapsed="false">
      <c r="A38" s="52" t="s">
        <v>14</v>
      </c>
      <c r="B38" s="7" t="n">
        <v>3.8</v>
      </c>
      <c r="C38" s="76" t="n">
        <v>0.23</v>
      </c>
      <c r="D38" s="76" t="n">
        <v>3.37</v>
      </c>
      <c r="E38" s="76" t="n">
        <v>4.27</v>
      </c>
      <c r="F38" s="76" t="n">
        <v>5.99</v>
      </c>
    </row>
    <row r="39" customFormat="false" ht="12.75" hidden="false" customHeight="false" outlineLevel="0" collapsed="false">
      <c r="A39" s="52" t="s">
        <v>15</v>
      </c>
      <c r="B39" s="14" t="n">
        <v>2</v>
      </c>
      <c r="C39" s="76" t="n">
        <v>0.17</v>
      </c>
      <c r="D39" s="76" t="n">
        <v>1.69</v>
      </c>
      <c r="E39" s="76" t="n">
        <v>2.34</v>
      </c>
      <c r="F39" s="76" t="n">
        <v>8.31</v>
      </c>
    </row>
    <row r="40" customFormat="false" ht="12.75" hidden="false" customHeight="false" outlineLevel="0" collapsed="false">
      <c r="A40" s="52" t="s">
        <v>16</v>
      </c>
      <c r="B40" s="14" t="n">
        <v>1.2</v>
      </c>
      <c r="C40" s="76" t="n">
        <v>0.14</v>
      </c>
      <c r="D40" s="76" t="n">
        <v>0.88</v>
      </c>
      <c r="E40" s="76" t="n">
        <v>1.43</v>
      </c>
      <c r="F40" s="76" t="n">
        <v>12.04</v>
      </c>
    </row>
    <row r="41" customFormat="false" ht="12.75" hidden="false" customHeight="false" outlineLevel="0" collapsed="false">
      <c r="A41" s="52" t="s">
        <v>17</v>
      </c>
      <c r="B41" s="14" t="n">
        <v>5.3</v>
      </c>
      <c r="C41" s="76" t="n">
        <v>0.32</v>
      </c>
      <c r="D41" s="76" t="n">
        <v>4.64</v>
      </c>
      <c r="E41" s="76" t="n">
        <v>5.9</v>
      </c>
      <c r="F41" s="76" t="n">
        <v>6.11</v>
      </c>
    </row>
    <row r="42" customFormat="false" ht="12.75" hidden="false" customHeight="false" outlineLevel="0" collapsed="false">
      <c r="A42" s="52" t="s">
        <v>18</v>
      </c>
      <c r="B42" s="14" t="n">
        <v>5.9</v>
      </c>
      <c r="C42" s="76" t="n">
        <v>0.35</v>
      </c>
      <c r="D42" s="76" t="n">
        <v>5.21</v>
      </c>
      <c r="E42" s="76" t="n">
        <v>6.58</v>
      </c>
      <c r="F42" s="76" t="n">
        <v>5.96</v>
      </c>
    </row>
    <row r="43" customFormat="false" ht="12.75" hidden="false" customHeight="false" outlineLevel="0" collapsed="false">
      <c r="A43" s="52" t="s">
        <v>19</v>
      </c>
      <c r="B43" s="14" t="n">
        <v>5.1</v>
      </c>
      <c r="C43" s="76" t="n">
        <v>0.34</v>
      </c>
      <c r="D43" s="76" t="n">
        <v>4.43</v>
      </c>
      <c r="E43" s="76" t="n">
        <v>5.76</v>
      </c>
      <c r="F43" s="76" t="n">
        <v>6.65</v>
      </c>
    </row>
    <row r="44" customFormat="false" ht="12.75" hidden="false" customHeight="false" outlineLevel="0" collapsed="false">
      <c r="A44" s="52" t="s">
        <v>20</v>
      </c>
      <c r="B44" s="14" t="n">
        <v>2.8</v>
      </c>
      <c r="C44" s="76" t="n">
        <v>0.31</v>
      </c>
      <c r="D44" s="76" t="n">
        <v>2.19</v>
      </c>
      <c r="E44" s="76" t="n">
        <v>3.41</v>
      </c>
      <c r="F44" s="76" t="n">
        <v>11.16</v>
      </c>
    </row>
    <row r="45" customFormat="false" ht="12.75" hidden="false" customHeight="false" outlineLevel="0" collapsed="false">
      <c r="A45" s="52" t="s">
        <v>21</v>
      </c>
      <c r="B45" s="14" t="n">
        <v>2.4</v>
      </c>
      <c r="C45" s="76" t="n">
        <v>0.26</v>
      </c>
      <c r="D45" s="76" t="n">
        <v>1.89</v>
      </c>
      <c r="E45" s="76" t="n">
        <v>2.9</v>
      </c>
      <c r="F45" s="76" t="n">
        <v>10.71</v>
      </c>
    </row>
    <row r="46" customFormat="false" ht="12.75" hidden="false" customHeight="false" outlineLevel="0" collapsed="false">
      <c r="A46" s="52" t="s">
        <v>22</v>
      </c>
      <c r="B46" s="14" t="n">
        <v>3.5</v>
      </c>
      <c r="C46" s="76" t="n">
        <v>0.23</v>
      </c>
      <c r="D46" s="76" t="n">
        <v>3.07</v>
      </c>
      <c r="E46" s="76" t="n">
        <v>3.98</v>
      </c>
      <c r="F46" s="76" t="n">
        <v>6.52</v>
      </c>
    </row>
    <row r="47" customFormat="false" ht="12.75" hidden="false" customHeight="false" outlineLevel="0" collapsed="false">
      <c r="A47" s="52" t="s">
        <v>23</v>
      </c>
      <c r="B47" s="14" t="n">
        <v>6.3</v>
      </c>
      <c r="C47" s="76" t="n">
        <v>0.42</v>
      </c>
      <c r="D47" s="76" t="n">
        <v>5.47</v>
      </c>
      <c r="E47" s="76" t="n">
        <v>7.1</v>
      </c>
      <c r="F47" s="76" t="n">
        <v>6.62</v>
      </c>
    </row>
    <row r="48" customFormat="false" ht="12.75" hidden="false" customHeight="false" outlineLevel="0" collapsed="false">
      <c r="A48" s="52" t="s">
        <v>24</v>
      </c>
      <c r="B48" s="14" t="n">
        <v>8</v>
      </c>
      <c r="C48" s="76" t="n">
        <v>0.44</v>
      </c>
      <c r="D48" s="76" t="n">
        <v>7.17</v>
      </c>
      <c r="E48" s="76" t="n">
        <v>8.91</v>
      </c>
      <c r="F48" s="76" t="n">
        <v>5.52</v>
      </c>
    </row>
    <row r="49" customFormat="false" ht="12.75" hidden="false" customHeight="false" outlineLevel="0" collapsed="false">
      <c r="A49" s="52" t="s">
        <v>25</v>
      </c>
      <c r="B49" s="14" t="n">
        <v>3</v>
      </c>
      <c r="C49" s="76" t="n">
        <v>0.3</v>
      </c>
      <c r="D49" s="76" t="n">
        <v>2.46</v>
      </c>
      <c r="E49" s="76" t="n">
        <v>3.62</v>
      </c>
      <c r="F49" s="76" t="n">
        <v>9.77</v>
      </c>
    </row>
    <row r="50" customFormat="false" ht="13.5" hidden="false" customHeight="false" outlineLevel="0" collapsed="false">
      <c r="A50" s="52" t="s">
        <v>26</v>
      </c>
      <c r="B50" s="14" t="n">
        <v>3.9</v>
      </c>
      <c r="C50" s="76" t="n">
        <v>0.27</v>
      </c>
      <c r="D50" s="76" t="n">
        <v>3.36</v>
      </c>
      <c r="E50" s="76" t="n">
        <v>4.41</v>
      </c>
      <c r="F50" s="76" t="n">
        <v>6.88</v>
      </c>
    </row>
    <row r="51" customFormat="false" ht="12.75" hidden="false" customHeight="false" outlineLevel="0" collapsed="false">
      <c r="A51" s="54" t="s">
        <v>27</v>
      </c>
      <c r="B51" s="16" t="n">
        <v>10.4</v>
      </c>
      <c r="C51" s="79" t="n">
        <v>0.14</v>
      </c>
      <c r="D51" s="79" t="n">
        <v>10.13</v>
      </c>
      <c r="E51" s="79" t="n">
        <v>10.66</v>
      </c>
      <c r="F51" s="79" t="n">
        <v>1.32</v>
      </c>
    </row>
    <row r="52" customFormat="false" ht="12.75" hidden="false" customHeight="false" outlineLevel="0" collapsed="false">
      <c r="A52" s="56" t="s">
        <v>28</v>
      </c>
      <c r="B52" s="14" t="n">
        <v>6.6</v>
      </c>
      <c r="C52" s="76" t="n">
        <v>0.12</v>
      </c>
      <c r="D52" s="76" t="n">
        <v>6.37</v>
      </c>
      <c r="E52" s="76" t="n">
        <v>6.83</v>
      </c>
      <c r="F52" s="76" t="n">
        <v>1.77</v>
      </c>
    </row>
    <row r="53" customFormat="false" ht="12.75" hidden="false" customHeight="false" outlineLevel="0" collapsed="false">
      <c r="A53" s="56" t="s">
        <v>29</v>
      </c>
      <c r="B53" s="14" t="n">
        <v>3.3</v>
      </c>
      <c r="C53" s="76" t="n">
        <v>0.09</v>
      </c>
      <c r="D53" s="76" t="n">
        <v>3.14</v>
      </c>
      <c r="E53" s="76" t="n">
        <v>3.49</v>
      </c>
      <c r="F53" s="76" t="n">
        <v>2.67</v>
      </c>
    </row>
    <row r="54" customFormat="false" ht="12.75" hidden="false" customHeight="false" outlineLevel="0" collapsed="false">
      <c r="A54" s="56" t="s">
        <v>76</v>
      </c>
      <c r="B54" s="80" t="n">
        <v>11.4</v>
      </c>
      <c r="C54" s="80" t="n">
        <v>0.27</v>
      </c>
      <c r="D54" s="80" t="n">
        <v>10.83</v>
      </c>
      <c r="E54" s="80" t="n">
        <v>11.89</v>
      </c>
      <c r="F54" s="80" t="n">
        <v>2.38</v>
      </c>
    </row>
    <row r="55" customFormat="false" ht="12.75" hidden="false" customHeight="false" outlineLevel="0" collapsed="false">
      <c r="A55" s="56" t="s">
        <v>31</v>
      </c>
      <c r="B55" s="14" t="n">
        <v>22.8</v>
      </c>
      <c r="C55" s="76" t="n">
        <v>0.42</v>
      </c>
      <c r="D55" s="76" t="n">
        <v>21.93</v>
      </c>
      <c r="E55" s="76" t="n">
        <v>23.57</v>
      </c>
      <c r="F55" s="76" t="n">
        <v>1.84</v>
      </c>
    </row>
    <row r="58" customFormat="false" ht="12.75" hidden="false" customHeight="false" outlineLevel="0" collapsed="false">
      <c r="A58" s="24" t="s">
        <v>79</v>
      </c>
    </row>
    <row r="59" customFormat="false" ht="12.75" hidden="false" customHeight="false" outlineLevel="0" collapsed="false">
      <c r="A59" s="24" t="s">
        <v>35</v>
      </c>
    </row>
    <row r="60" customFormat="false" ht="12.75" hidden="false" customHeight="false" outlineLevel="0" collapsed="false">
      <c r="A60" s="24" t="s">
        <v>36</v>
      </c>
    </row>
    <row r="61" customFormat="false" ht="12.75" hidden="false" customHeight="false" outlineLevel="0" collapsed="false">
      <c r="A61" s="63" t="s">
        <v>80</v>
      </c>
    </row>
    <row r="62" customFormat="false" ht="12.75" hidden="false" customHeight="false" outlineLevel="0" collapsed="false">
      <c r="A62" s="26"/>
    </row>
  </sheetData>
  <mergeCells count="2">
    <mergeCell ref="A11:F11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1.7"/>
    <col collapsed="false" customWidth="true" hidden="false" outlineLevel="0" max="3" min="2" style="52" width="13.7"/>
    <col collapsed="false" customWidth="false" hidden="false" outlineLevel="0" max="257" min="4" style="52" width="11.42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A5" s="3" t="s">
        <v>88</v>
      </c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89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81" t="s">
        <v>4</v>
      </c>
      <c r="B11" s="81" t="s">
        <v>11</v>
      </c>
      <c r="C11" s="81" t="s">
        <v>12</v>
      </c>
      <c r="D11" s="81" t="s">
        <v>13</v>
      </c>
    </row>
    <row r="12" customFormat="false" ht="12.75" hidden="false" customHeight="false" outlineLevel="0" collapsed="false">
      <c r="A12" s="52" t="s">
        <v>14</v>
      </c>
      <c r="B12" s="82" t="n">
        <v>412844.53</v>
      </c>
      <c r="C12" s="82" t="n">
        <v>438165.87</v>
      </c>
      <c r="D12" s="82" t="n">
        <v>488700</v>
      </c>
    </row>
    <row r="13" customFormat="false" ht="12.75" hidden="false" customHeight="false" outlineLevel="0" collapsed="false">
      <c r="A13" s="52" t="s">
        <v>15</v>
      </c>
      <c r="B13" s="82" t="n">
        <v>802663.45</v>
      </c>
      <c r="C13" s="82" t="n">
        <v>867772.3</v>
      </c>
      <c r="D13" s="82" t="n">
        <v>857325</v>
      </c>
    </row>
    <row r="14" customFormat="false" ht="12.75" hidden="false" customHeight="false" outlineLevel="0" collapsed="false">
      <c r="A14" s="52" t="s">
        <v>16</v>
      </c>
      <c r="B14" s="82" t="n">
        <v>710828.49</v>
      </c>
      <c r="C14" s="82" t="n">
        <v>759526.02</v>
      </c>
      <c r="D14" s="82" t="n">
        <v>764112</v>
      </c>
    </row>
    <row r="15" customFormat="false" ht="12.75" hidden="false" customHeight="false" outlineLevel="0" collapsed="false">
      <c r="A15" s="52" t="s">
        <v>17</v>
      </c>
      <c r="B15" s="82" t="n">
        <v>574611.43</v>
      </c>
      <c r="C15" s="82" t="n">
        <v>569762.35</v>
      </c>
      <c r="D15" s="82" t="n">
        <v>629826</v>
      </c>
    </row>
    <row r="16" customFormat="false" ht="12.75" hidden="false" customHeight="false" outlineLevel="0" collapsed="false">
      <c r="A16" s="52" t="s">
        <v>18</v>
      </c>
      <c r="B16" s="82" t="n">
        <v>459087.46</v>
      </c>
      <c r="C16" s="82" t="n">
        <v>490178.15</v>
      </c>
      <c r="D16" s="82" t="n">
        <v>505588</v>
      </c>
    </row>
    <row r="17" customFormat="false" ht="12.75" hidden="false" customHeight="false" outlineLevel="0" collapsed="false">
      <c r="A17" s="52" t="s">
        <v>19</v>
      </c>
      <c r="B17" s="82" t="n">
        <v>402766.62</v>
      </c>
      <c r="C17" s="82" t="n">
        <v>465431.53</v>
      </c>
      <c r="D17" s="82" t="n">
        <v>463953</v>
      </c>
    </row>
    <row r="18" customFormat="false" ht="12.75" hidden="false" customHeight="false" outlineLevel="0" collapsed="false">
      <c r="A18" s="52" t="s">
        <v>20</v>
      </c>
      <c r="B18" s="82" t="n">
        <v>543250.24</v>
      </c>
      <c r="C18" s="82" t="n">
        <v>552882.33</v>
      </c>
      <c r="D18" s="82" t="n">
        <v>582098</v>
      </c>
    </row>
    <row r="19" customFormat="false" ht="12.75" hidden="false" customHeight="false" outlineLevel="0" collapsed="false">
      <c r="A19" s="52" t="s">
        <v>21</v>
      </c>
      <c r="B19" s="82" t="n">
        <v>562826.08</v>
      </c>
      <c r="C19" s="82" t="n">
        <v>615647.98</v>
      </c>
      <c r="D19" s="82" t="n">
        <v>644447</v>
      </c>
    </row>
    <row r="20" customFormat="false" ht="12.75" hidden="false" customHeight="false" outlineLevel="0" collapsed="false">
      <c r="A20" s="52" t="s">
        <v>22</v>
      </c>
      <c r="B20" s="82" t="n">
        <v>696085.39</v>
      </c>
      <c r="C20" s="82" t="n">
        <v>722728.01</v>
      </c>
      <c r="D20" s="82" t="n">
        <v>752569</v>
      </c>
    </row>
    <row r="21" customFormat="false" ht="12.75" hidden="false" customHeight="false" outlineLevel="0" collapsed="false">
      <c r="A21" s="52" t="s">
        <v>23</v>
      </c>
      <c r="B21" s="82" t="n">
        <v>453324.7</v>
      </c>
      <c r="C21" s="82" t="n">
        <v>491634.97</v>
      </c>
      <c r="D21" s="82" t="n">
        <v>478045</v>
      </c>
      <c r="F21" s="83"/>
    </row>
    <row r="22" customFormat="false" ht="12.75" hidden="false" customHeight="false" outlineLevel="0" collapsed="false">
      <c r="A22" s="52" t="s">
        <v>24</v>
      </c>
      <c r="B22" s="82" t="n">
        <v>413707.06</v>
      </c>
      <c r="C22" s="82" t="n">
        <v>463033.71</v>
      </c>
      <c r="D22" s="82" t="n">
        <v>475888</v>
      </c>
    </row>
    <row r="23" customFormat="false" ht="12.75" hidden="false" customHeight="false" outlineLevel="0" collapsed="false">
      <c r="A23" s="52" t="s">
        <v>25</v>
      </c>
      <c r="B23" s="82" t="n">
        <v>487646.1</v>
      </c>
      <c r="C23" s="82" t="n">
        <v>555157.65</v>
      </c>
      <c r="D23" s="82" t="n">
        <v>578721</v>
      </c>
    </row>
    <row r="24" customFormat="false" ht="13.5" hidden="false" customHeight="false" outlineLevel="0" collapsed="false">
      <c r="A24" s="52" t="s">
        <v>26</v>
      </c>
      <c r="B24" s="82" t="n">
        <v>503359.64</v>
      </c>
      <c r="C24" s="82" t="n">
        <v>553834.45</v>
      </c>
      <c r="D24" s="82" t="n">
        <v>603779</v>
      </c>
    </row>
    <row r="25" customFormat="false" ht="15" hidden="false" customHeight="true" outlineLevel="0" collapsed="false">
      <c r="A25" s="84" t="s">
        <v>27</v>
      </c>
      <c r="B25" s="85" t="n">
        <v>445524</v>
      </c>
      <c r="C25" s="85" t="n">
        <v>478658</v>
      </c>
      <c r="D25" s="85" t="n">
        <v>500531</v>
      </c>
    </row>
    <row r="26" customFormat="false" ht="15" hidden="false" customHeight="true" outlineLevel="0" collapsed="false">
      <c r="A26" s="86" t="s">
        <v>28</v>
      </c>
      <c r="B26" s="82" t="n">
        <v>528705</v>
      </c>
      <c r="C26" s="82" t="n">
        <v>566192</v>
      </c>
      <c r="D26" s="82" t="n">
        <v>590661</v>
      </c>
    </row>
    <row r="27" customFormat="false" ht="15" hidden="false" customHeight="true" outlineLevel="0" collapsed="false">
      <c r="A27" s="86" t="s">
        <v>29</v>
      </c>
      <c r="B27" s="82" t="n">
        <v>650562</v>
      </c>
      <c r="C27" s="82" t="n">
        <v>692762</v>
      </c>
      <c r="D27" s="82" t="n">
        <v>709155</v>
      </c>
    </row>
    <row r="28" customFormat="false" ht="15" hidden="false" customHeight="true" outlineLevel="0" collapsed="false">
      <c r="A28" s="86" t="s">
        <v>76</v>
      </c>
      <c r="B28" s="82" t="n">
        <v>355869</v>
      </c>
      <c r="C28" s="82" t="n">
        <v>382155</v>
      </c>
      <c r="D28" s="82" t="n">
        <v>418744</v>
      </c>
    </row>
    <row r="29" customFormat="false" ht="15" hidden="false" customHeight="true" outlineLevel="0" collapsed="false">
      <c r="A29" s="86" t="s">
        <v>90</v>
      </c>
      <c r="B29" s="82" t="n">
        <v>180395</v>
      </c>
      <c r="C29" s="82" t="n">
        <v>196672</v>
      </c>
      <c r="D29" s="82" t="n">
        <v>207235</v>
      </c>
    </row>
    <row r="30" customFormat="false" ht="12.75" hidden="false" customHeight="false" outlineLevel="0" collapsed="false">
      <c r="A30" s="87" t="s">
        <v>91</v>
      </c>
    </row>
    <row r="32" customFormat="false" ht="12.75" hidden="false" customHeight="false" outlineLevel="0" collapsed="false">
      <c r="A32" s="3" t="s">
        <v>92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 t="s">
        <v>39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88" t="s">
        <v>4</v>
      </c>
      <c r="B36" s="88" t="s">
        <v>11</v>
      </c>
      <c r="C36" s="88" t="s">
        <v>12</v>
      </c>
      <c r="D36" s="88" t="s">
        <v>13</v>
      </c>
    </row>
    <row r="37" customFormat="false" ht="12.75" hidden="false" customHeight="false" outlineLevel="0" collapsed="false">
      <c r="A37" s="89" t="s">
        <v>27</v>
      </c>
      <c r="B37" s="90" t="n">
        <v>187063</v>
      </c>
      <c r="C37" s="90" t="n">
        <v>194696</v>
      </c>
      <c r="D37" s="90" t="n">
        <v>202083</v>
      </c>
    </row>
    <row r="38" customFormat="false" ht="12.75" hidden="false" customHeight="false" outlineLevel="0" collapsed="false">
      <c r="A38" s="89" t="s">
        <v>28</v>
      </c>
      <c r="B38" s="90" t="n">
        <v>207005</v>
      </c>
      <c r="C38" s="90" t="n">
        <v>215216</v>
      </c>
      <c r="D38" s="90" t="n">
        <v>223151</v>
      </c>
    </row>
    <row r="39" customFormat="false" ht="12.75" hidden="false" customHeight="false" outlineLevel="0" collapsed="false">
      <c r="A39" s="89" t="s">
        <v>31</v>
      </c>
      <c r="B39" s="90" t="n">
        <v>123502</v>
      </c>
      <c r="C39" s="90" t="n">
        <v>128593</v>
      </c>
      <c r="D39" s="90" t="n">
        <v>133522</v>
      </c>
    </row>
    <row r="40" customFormat="false" ht="12.75" hidden="false" customHeight="false" outlineLevel="0" collapsed="false">
      <c r="A40" s="89" t="s">
        <v>93</v>
      </c>
      <c r="B40" s="90" t="n">
        <v>207082</v>
      </c>
      <c r="C40" s="90" t="n">
        <v>215215</v>
      </c>
      <c r="D40" s="90" t="n">
        <v>222971</v>
      </c>
    </row>
    <row r="41" customFormat="false" ht="12.75" hidden="false" customHeight="false" outlineLevel="0" collapsed="false">
      <c r="A41" s="89" t="s">
        <v>76</v>
      </c>
      <c r="B41" s="90" t="n">
        <v>206984</v>
      </c>
      <c r="C41" s="90" t="n">
        <v>215217</v>
      </c>
      <c r="D41" s="90" t="n">
        <v>223414</v>
      </c>
    </row>
    <row r="42" customFormat="false" ht="12.75" hidden="false" customHeight="false" outlineLevel="0" collapsed="false">
      <c r="A42" s="87" t="s">
        <v>91</v>
      </c>
    </row>
    <row r="44" customFormat="false" ht="12.75" hidden="false" customHeight="false" outlineLevel="0" collapsed="false">
      <c r="A44" s="3" t="s">
        <v>94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 t="s">
        <v>43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88" t="s">
        <v>4</v>
      </c>
      <c r="B48" s="88" t="s">
        <v>11</v>
      </c>
      <c r="C48" s="88" t="s">
        <v>12</v>
      </c>
      <c r="D48" s="88" t="s">
        <v>13</v>
      </c>
    </row>
    <row r="49" customFormat="false" ht="12.75" hidden="false" customHeight="false" outlineLevel="0" collapsed="false">
      <c r="A49" s="89" t="s">
        <v>27</v>
      </c>
      <c r="B49" s="90" t="n">
        <v>83578</v>
      </c>
      <c r="C49" s="90" t="n">
        <v>87672</v>
      </c>
      <c r="D49" s="90" t="n">
        <v>91207</v>
      </c>
    </row>
    <row r="50" customFormat="false" ht="12.75" hidden="false" customHeight="false" outlineLevel="0" collapsed="false">
      <c r="A50" s="89" t="s">
        <v>28</v>
      </c>
      <c r="B50" s="90" t="n">
        <v>87401</v>
      </c>
      <c r="C50" s="90" t="n">
        <v>91650</v>
      </c>
      <c r="D50" s="90" t="n">
        <v>95351</v>
      </c>
    </row>
    <row r="51" customFormat="false" ht="12.75" hidden="false" customHeight="false" outlineLevel="0" collapsed="false">
      <c r="A51" s="89" t="s">
        <v>31</v>
      </c>
      <c r="B51" s="90" t="n">
        <v>71392</v>
      </c>
      <c r="C51" s="90" t="n">
        <v>74855</v>
      </c>
      <c r="D51" s="90" t="n">
        <v>77720</v>
      </c>
    </row>
    <row r="52" customFormat="false" ht="12.75" hidden="false" customHeight="false" outlineLevel="0" collapsed="false">
      <c r="A52" s="89" t="s">
        <v>93</v>
      </c>
      <c r="B52" s="90" t="n">
        <v>87670</v>
      </c>
      <c r="C52" s="90" t="n">
        <v>91930</v>
      </c>
      <c r="D52" s="90" t="n">
        <v>95703</v>
      </c>
    </row>
    <row r="53" customFormat="false" ht="12.75" hidden="false" customHeight="false" outlineLevel="0" collapsed="false">
      <c r="A53" s="89" t="s">
        <v>76</v>
      </c>
      <c r="B53" s="90" t="n">
        <v>87008</v>
      </c>
      <c r="C53" s="90" t="n">
        <v>91243</v>
      </c>
      <c r="D53" s="90" t="n">
        <v>94801</v>
      </c>
    </row>
    <row r="54" customFormat="false" ht="12.75" hidden="false" customHeight="false" outlineLevel="0" collapsed="false">
      <c r="A54" s="87" t="s">
        <v>91</v>
      </c>
    </row>
    <row r="56" customFormat="false" ht="12.75" hidden="false" customHeight="false" outlineLevel="0" collapsed="false">
      <c r="A56" s="24" t="s">
        <v>79</v>
      </c>
    </row>
    <row r="57" customFormat="false" ht="12.75" hidden="false" customHeight="false" outlineLevel="0" collapsed="false">
      <c r="A57" s="24" t="s">
        <v>35</v>
      </c>
    </row>
    <row r="58" customFormat="false" ht="12.75" hidden="false" customHeight="false" outlineLevel="0" collapsed="false">
      <c r="A58" s="24" t="s">
        <v>36</v>
      </c>
    </row>
  </sheetData>
  <mergeCells count="3">
    <mergeCell ref="A7:I7"/>
    <mergeCell ref="A32:J3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56"/>
    <col collapsed="false" customWidth="true" hidden="false" outlineLevel="0" max="2" min="2" style="91" width="11.99"/>
    <col collapsed="false" customWidth="true" hidden="false" outlineLevel="0" max="3" min="3" style="91" width="13.28"/>
    <col collapsed="false" customWidth="false" hidden="false" outlineLevel="0" max="4" min="4" style="91" width="11.42"/>
    <col collapsed="false" customWidth="true" hidden="true" outlineLevel="0" max="5" min="5" style="91" width="15.99"/>
    <col collapsed="false" customWidth="true" hidden="true" outlineLevel="0" max="6" min="6" style="91" width="17.99"/>
    <col collapsed="false" customWidth="false" hidden="false" outlineLevel="0" max="245" min="7" style="91" width="11.42"/>
    <col collapsed="false" customWidth="true" hidden="false" outlineLevel="0" max="246" min="246" style="91" width="22.56"/>
    <col collapsed="false" customWidth="true" hidden="false" outlineLevel="0" max="247" min="247" style="91" width="11.99"/>
    <col collapsed="false" customWidth="true" hidden="false" outlineLevel="0" max="248" min="248" style="91" width="23.7"/>
    <col collapsed="false" customWidth="true" hidden="false" outlineLevel="0" max="249" min="249" style="91" width="15.13"/>
    <col collapsed="false" customWidth="true" hidden="false" outlineLevel="0" max="250" min="250" style="91" width="13.85"/>
    <col collapsed="false" customWidth="true" hidden="false" outlineLevel="0" max="251" min="251" style="91" width="15.85"/>
    <col collapsed="false" customWidth="false" hidden="false" outlineLevel="0" max="257" min="252" style="91" width="11.42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</row>
    <row r="7" s="1" customFormat="true" ht="12.75" hidden="false" customHeight="false" outlineLevel="0" collapsed="false">
      <c r="A7" s="3" t="s">
        <v>39</v>
      </c>
      <c r="B7" s="2"/>
      <c r="C7" s="2"/>
      <c r="D7" s="2"/>
      <c r="E7" s="2"/>
      <c r="F7" s="2"/>
      <c r="G7" s="2"/>
      <c r="H7" s="2"/>
    </row>
    <row r="8" s="1" customFormat="true" ht="12.75" hidden="false" customHeight="false" outlineLevel="0" collapsed="false">
      <c r="A8" s="3"/>
      <c r="B8" s="2"/>
      <c r="C8" s="2"/>
      <c r="D8" s="2"/>
      <c r="E8" s="91"/>
      <c r="F8" s="91"/>
      <c r="G8" s="91"/>
      <c r="H8" s="2"/>
    </row>
    <row r="9" customFormat="false" ht="13.5" hidden="false" customHeight="false" outlineLevel="0" collapsed="false">
      <c r="A9" s="92" t="s">
        <v>96</v>
      </c>
      <c r="B9" s="92" t="s">
        <v>11</v>
      </c>
      <c r="C9" s="93" t="s">
        <v>12</v>
      </c>
      <c r="D9" s="93" t="s">
        <v>13</v>
      </c>
      <c r="E9" s="91" t="s">
        <v>97</v>
      </c>
      <c r="F9" s="91" t="s">
        <v>98</v>
      </c>
    </row>
    <row r="10" customFormat="false" ht="12.75" hidden="false" customHeight="false" outlineLevel="0" collapsed="false">
      <c r="A10" s="94" t="s">
        <v>27</v>
      </c>
      <c r="B10" s="95" t="n">
        <v>30.4324387048261</v>
      </c>
      <c r="C10" s="95" t="n">
        <v>29.3627882743475</v>
      </c>
      <c r="D10" s="96" t="n">
        <v>27</v>
      </c>
    </row>
    <row r="11" customFormat="false" ht="12.75" hidden="false" customHeight="false" outlineLevel="0" collapsed="false">
      <c r="A11" s="97" t="s">
        <v>99</v>
      </c>
      <c r="B11" s="95" t="n">
        <v>23.5</v>
      </c>
      <c r="C11" s="95" t="n">
        <v>22.2</v>
      </c>
      <c r="D11" s="96" t="n">
        <v>20.6</v>
      </c>
      <c r="E11" s="98"/>
      <c r="F11" s="98"/>
    </row>
    <row r="12" customFormat="false" ht="12.75" hidden="false" customHeight="false" outlineLevel="0" collapsed="false">
      <c r="A12" s="97" t="s">
        <v>31</v>
      </c>
      <c r="B12" s="95" t="n">
        <v>53.1</v>
      </c>
      <c r="C12" s="95" t="n">
        <v>53.1</v>
      </c>
      <c r="D12" s="96" t="n">
        <v>48.3</v>
      </c>
      <c r="E12" s="98"/>
      <c r="F12" s="98"/>
    </row>
    <row r="14" customFormat="false" ht="12.75" hidden="false" customHeight="false" outlineLevel="0" collapsed="false">
      <c r="A14" s="24" t="s">
        <v>100</v>
      </c>
    </row>
    <row r="15" customFormat="false" ht="12.75" hidden="false" customHeight="false" outlineLevel="0" collapsed="false">
      <c r="A15" s="24" t="s">
        <v>101</v>
      </c>
    </row>
    <row r="16" customFormat="false" ht="12.75" hidden="false" customHeight="false" outlineLevel="0" collapsed="false">
      <c r="A16" s="6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5" activeCellId="0" sqref="I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7"/>
    <col collapsed="false" customWidth="true" hidden="false" outlineLevel="0" max="2" min="2" style="99" width="47.56"/>
    <col collapsed="false" customWidth="true" hidden="false" outlineLevel="0" max="3" min="3" style="99" width="8.85"/>
    <col collapsed="false" customWidth="true" hidden="false" outlineLevel="0" max="4" min="4" style="100" width="9.41"/>
    <col collapsed="false" customWidth="true" hidden="false" outlineLevel="0" max="5" min="5" style="99" width="9.41"/>
    <col collapsed="false" customWidth="true" hidden="true" outlineLevel="0" max="6" min="6" style="99" width="9.28"/>
    <col collapsed="false" customWidth="true" hidden="true" outlineLevel="0" max="7" min="7" style="99" width="15.99"/>
    <col collapsed="false" customWidth="false" hidden="false" outlineLevel="0" max="257" min="8" style="99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</row>
    <row r="9" customFormat="false" ht="15" hidden="false" customHeight="true" outlineLevel="0" collapsed="false">
      <c r="A9" s="94" t="s">
        <v>4</v>
      </c>
      <c r="B9" s="95" t="s">
        <v>103</v>
      </c>
      <c r="C9" s="95" t="s">
        <v>11</v>
      </c>
      <c r="D9" s="96" t="s">
        <v>12</v>
      </c>
      <c r="E9" s="94" t="s">
        <v>13</v>
      </c>
      <c r="F9" s="101" t="s">
        <v>73</v>
      </c>
      <c r="G9" s="102" t="s">
        <v>72</v>
      </c>
      <c r="H9" s="103"/>
    </row>
    <row r="10" customFormat="false" ht="15" hidden="false" customHeight="true" outlineLevel="0" collapsed="false">
      <c r="A10" s="97" t="s">
        <v>27</v>
      </c>
      <c r="B10" s="95" t="s">
        <v>104</v>
      </c>
      <c r="C10" s="104" t="n">
        <v>11.8</v>
      </c>
      <c r="D10" s="105" t="n">
        <v>10.8</v>
      </c>
      <c r="E10" s="105" t="n">
        <v>9.4</v>
      </c>
      <c r="F10" s="106" t="n">
        <v>11.099000186493</v>
      </c>
      <c r="G10" s="107" t="n">
        <v>0.364177701257636</v>
      </c>
    </row>
    <row r="11" customFormat="false" ht="15" hidden="false" customHeight="true" outlineLevel="0" collapsed="false">
      <c r="A11" s="94" t="s">
        <v>27</v>
      </c>
      <c r="B11" s="95" t="s">
        <v>105</v>
      </c>
      <c r="C11" s="104" t="n">
        <v>13.2</v>
      </c>
      <c r="D11" s="105" t="n">
        <v>12</v>
      </c>
      <c r="E11" s="108" t="n">
        <v>12.1</v>
      </c>
      <c r="F11" s="106" t="n">
        <v>10.6293567590579</v>
      </c>
      <c r="G11" s="107" t="n">
        <v>0.47589565530434</v>
      </c>
    </row>
    <row r="12" customFormat="false" ht="15" hidden="false" customHeight="true" outlineLevel="0" collapsed="false">
      <c r="A12" s="97" t="s">
        <v>27</v>
      </c>
      <c r="B12" s="95" t="s">
        <v>106</v>
      </c>
      <c r="C12" s="104" t="n">
        <v>55.4</v>
      </c>
      <c r="D12" s="105" t="n">
        <v>54.6</v>
      </c>
      <c r="E12" s="105" t="n">
        <v>53.1</v>
      </c>
      <c r="F12" s="106" t="n">
        <v>10.8301348657132</v>
      </c>
      <c r="G12" s="107" t="n">
        <v>0.59936767200364</v>
      </c>
    </row>
    <row r="13" customFormat="false" ht="15" hidden="false" customHeight="true" outlineLevel="0" collapsed="false">
      <c r="A13" s="94" t="s">
        <v>27</v>
      </c>
      <c r="B13" s="95" t="s">
        <v>107</v>
      </c>
      <c r="C13" s="104" t="n">
        <v>6.9</v>
      </c>
      <c r="D13" s="105" t="n">
        <v>8.2</v>
      </c>
      <c r="E13" s="108" t="n">
        <v>6.6</v>
      </c>
      <c r="F13" s="106" t="n">
        <v>12.5255767531215</v>
      </c>
      <c r="G13" s="107" t="n">
        <v>0.365519434315274</v>
      </c>
    </row>
    <row r="14" customFormat="false" ht="15" hidden="false" customHeight="true" outlineLevel="0" collapsed="false">
      <c r="A14" s="97" t="s">
        <v>27</v>
      </c>
      <c r="B14" s="95" t="s">
        <v>108</v>
      </c>
      <c r="C14" s="104" t="n">
        <v>9.9</v>
      </c>
      <c r="D14" s="105" t="n">
        <v>9.1</v>
      </c>
      <c r="E14" s="105" t="n">
        <v>10</v>
      </c>
      <c r="F14" s="106" t="n">
        <v>4.13486516612129</v>
      </c>
      <c r="G14" s="107" t="n">
        <v>0.234275057731177</v>
      </c>
    </row>
    <row r="15" customFormat="false" ht="15" hidden="false" customHeight="true" outlineLevel="0" collapsed="false">
      <c r="A15" s="94" t="s">
        <v>27</v>
      </c>
      <c r="B15" s="95" t="s">
        <v>109</v>
      </c>
      <c r="C15" s="104" t="n">
        <v>15.1</v>
      </c>
      <c r="D15" s="105" t="n">
        <v>14.2</v>
      </c>
      <c r="E15" s="108" t="n">
        <v>13.1</v>
      </c>
      <c r="F15" s="106" t="n">
        <v>9.1900996032409</v>
      </c>
      <c r="G15" s="107" t="n">
        <v>0.36488640178816</v>
      </c>
    </row>
    <row r="16" customFormat="false" ht="15" hidden="false" customHeight="true" outlineLevel="0" collapsed="false">
      <c r="A16" s="97" t="s">
        <v>27</v>
      </c>
      <c r="B16" s="95" t="s">
        <v>110</v>
      </c>
      <c r="C16" s="104" t="n">
        <v>12</v>
      </c>
      <c r="D16" s="105" t="n">
        <v>14.5</v>
      </c>
      <c r="E16" s="105" t="n">
        <v>12.1</v>
      </c>
      <c r="F16" s="106" t="n">
        <v>79.7933214787213</v>
      </c>
      <c r="G16" s="107" t="n">
        <v>0.570075791927355</v>
      </c>
    </row>
    <row r="17" customFormat="false" ht="15" hidden="false" customHeight="true" outlineLevel="0" collapsed="false">
      <c r="A17" s="94" t="s">
        <v>27</v>
      </c>
      <c r="B17" s="95" t="s">
        <v>111</v>
      </c>
      <c r="C17" s="104" t="n">
        <v>4.6</v>
      </c>
      <c r="D17" s="105" t="n">
        <v>4.8</v>
      </c>
      <c r="E17" s="108" t="n">
        <v>4.1</v>
      </c>
      <c r="F17" s="106" t="n">
        <v>14.2279706132386</v>
      </c>
      <c r="G17" s="107" t="n">
        <v>0.459989719267924</v>
      </c>
    </row>
    <row r="18" customFormat="false" ht="15" hidden="false" customHeight="true" outlineLevel="0" collapsed="false">
      <c r="A18" s="97" t="s">
        <v>27</v>
      </c>
      <c r="B18" s="95" t="s">
        <v>112</v>
      </c>
      <c r="C18" s="104" t="n">
        <v>3</v>
      </c>
      <c r="D18" s="105" t="n">
        <v>3.2</v>
      </c>
      <c r="E18" s="105" t="n">
        <v>2.2</v>
      </c>
      <c r="F18" s="106" t="n">
        <v>53.6148366022746</v>
      </c>
      <c r="G18" s="107" t="n">
        <v>0.906343569829946</v>
      </c>
    </row>
    <row r="19" customFormat="false" ht="15" hidden="false" customHeight="true" outlineLevel="0" collapsed="false">
      <c r="A19" s="94" t="s">
        <v>27</v>
      </c>
      <c r="B19" s="95" t="s">
        <v>113</v>
      </c>
      <c r="C19" s="104" t="n">
        <v>6.3</v>
      </c>
      <c r="D19" s="105" t="n">
        <v>6.3</v>
      </c>
      <c r="E19" s="108" t="n">
        <v>5.9</v>
      </c>
      <c r="F19" s="106" t="n">
        <v>2.4090620854695</v>
      </c>
      <c r="G19" s="107" t="n">
        <v>0.302738826619294</v>
      </c>
    </row>
    <row r="20" customFormat="false" ht="15" hidden="false" customHeight="true" outlineLevel="0" collapsed="false">
      <c r="A20" s="97" t="s">
        <v>27</v>
      </c>
      <c r="B20" s="95" t="s">
        <v>114</v>
      </c>
      <c r="C20" s="104" t="n">
        <v>35.1</v>
      </c>
      <c r="D20" s="105" t="n">
        <v>34.1</v>
      </c>
      <c r="E20" s="105" t="n">
        <v>33.3</v>
      </c>
      <c r="F20" s="106" t="n">
        <v>5.62005887644533</v>
      </c>
      <c r="G20" s="107" t="n">
        <v>0.35766635503436</v>
      </c>
    </row>
    <row r="21" customFormat="false" ht="15" hidden="false" customHeight="true" outlineLevel="0" collapsed="false">
      <c r="A21" s="94" t="s">
        <v>27</v>
      </c>
      <c r="B21" s="95" t="s">
        <v>115</v>
      </c>
      <c r="C21" s="104" t="n">
        <v>11.6</v>
      </c>
      <c r="D21" s="105" t="n">
        <v>12</v>
      </c>
      <c r="E21" s="108" t="n">
        <v>12.3</v>
      </c>
      <c r="F21" s="106" t="n">
        <v>33.9673168455956</v>
      </c>
      <c r="G21" s="107" t="n">
        <v>0.599899028881291</v>
      </c>
    </row>
    <row r="22" customFormat="false" ht="15" hidden="false" customHeight="true" outlineLevel="0" collapsed="false">
      <c r="A22" s="97" t="s">
        <v>27</v>
      </c>
      <c r="B22" s="95" t="s">
        <v>116</v>
      </c>
      <c r="C22" s="104" t="n">
        <v>21</v>
      </c>
      <c r="D22" s="105" t="n">
        <v>19</v>
      </c>
      <c r="E22" s="105" t="n">
        <v>17.9</v>
      </c>
      <c r="F22" s="106" t="n">
        <v>6.31838561466768</v>
      </c>
      <c r="G22" s="107" t="n">
        <v>0.273875118991588</v>
      </c>
    </row>
    <row r="23" customFormat="false" ht="15" hidden="false" customHeight="true" outlineLevel="0" collapsed="false">
      <c r="A23" s="94" t="s">
        <v>27</v>
      </c>
      <c r="B23" s="95" t="s">
        <v>117</v>
      </c>
      <c r="C23" s="104" t="n">
        <v>4.6</v>
      </c>
      <c r="D23" s="105" t="n">
        <v>4.5</v>
      </c>
      <c r="E23" s="108" t="n">
        <v>3.7</v>
      </c>
      <c r="F23" s="106" t="n">
        <v>19.9636660027724</v>
      </c>
      <c r="G23" s="107" t="n">
        <v>0.507060216170104</v>
      </c>
    </row>
    <row r="24" customFormat="false" ht="15" hidden="false" customHeight="true" outlineLevel="0" collapsed="false">
      <c r="A24" s="97" t="s">
        <v>27</v>
      </c>
      <c r="B24" s="95" t="s">
        <v>118</v>
      </c>
      <c r="C24" s="104" t="n">
        <v>80.9</v>
      </c>
      <c r="D24" s="105" t="n">
        <v>80.4</v>
      </c>
      <c r="E24" s="105" t="n">
        <v>80</v>
      </c>
      <c r="F24" s="106" t="n">
        <v>4.15671205039722</v>
      </c>
      <c r="G24" s="107" t="n">
        <v>0.210740011598259</v>
      </c>
    </row>
    <row r="25" customFormat="false" ht="15" hidden="false" customHeight="true" outlineLevel="0" collapsed="false">
      <c r="A25" s="94" t="s">
        <v>28</v>
      </c>
      <c r="B25" s="95" t="s">
        <v>104</v>
      </c>
      <c r="C25" s="104" t="n">
        <v>11.7</v>
      </c>
      <c r="D25" s="105" t="n">
        <v>10.5</v>
      </c>
      <c r="E25" s="108" t="n">
        <v>9.8</v>
      </c>
      <c r="F25" s="106" t="n">
        <v>10.8513413615928</v>
      </c>
      <c r="G25" s="107" t="n">
        <v>0.443695952172081</v>
      </c>
    </row>
    <row r="26" customFormat="false" ht="15" hidden="false" customHeight="true" outlineLevel="0" collapsed="false">
      <c r="A26" s="97" t="s">
        <v>28</v>
      </c>
      <c r="B26" s="95" t="s">
        <v>105</v>
      </c>
      <c r="C26" s="104" t="n">
        <v>9.3</v>
      </c>
      <c r="D26" s="105" t="n">
        <v>8</v>
      </c>
      <c r="E26" s="105" t="n">
        <v>8.2</v>
      </c>
      <c r="F26" s="106" t="n">
        <v>3.30702907284691</v>
      </c>
      <c r="G26" s="107" t="n">
        <v>0.385559884125879</v>
      </c>
    </row>
    <row r="27" customFormat="false" ht="15" hidden="false" customHeight="true" outlineLevel="0" collapsed="false">
      <c r="A27" s="94" t="s">
        <v>28</v>
      </c>
      <c r="B27" s="95" t="s">
        <v>106</v>
      </c>
      <c r="C27" s="104" t="n">
        <v>46.4</v>
      </c>
      <c r="D27" s="105" t="n">
        <v>45.5</v>
      </c>
      <c r="E27" s="108" t="n">
        <v>44.1</v>
      </c>
      <c r="F27" s="106" t="n">
        <v>6.82894399391487</v>
      </c>
      <c r="G27" s="107" t="n">
        <v>0.705574714561614</v>
      </c>
    </row>
    <row r="28" customFormat="false" ht="15" hidden="false" customHeight="true" outlineLevel="0" collapsed="false">
      <c r="A28" s="97" t="s">
        <v>28</v>
      </c>
      <c r="B28" s="95" t="s">
        <v>107</v>
      </c>
      <c r="C28" s="104" t="n">
        <v>6.4</v>
      </c>
      <c r="D28" s="105" t="n">
        <v>8</v>
      </c>
      <c r="E28" s="105" t="n">
        <v>5.9</v>
      </c>
      <c r="F28" s="106" t="n">
        <v>8.48668405159064</v>
      </c>
      <c r="G28" s="107" t="n">
        <v>0.418464169634944</v>
      </c>
    </row>
    <row r="29" customFormat="false" ht="15" hidden="false" customHeight="true" outlineLevel="0" collapsed="false">
      <c r="A29" s="94" t="s">
        <v>28</v>
      </c>
      <c r="B29" s="95" t="s">
        <v>108</v>
      </c>
      <c r="C29" s="104" t="n">
        <v>10.6</v>
      </c>
      <c r="D29" s="105" t="n">
        <v>9.4</v>
      </c>
      <c r="E29" s="108" t="n">
        <v>10.6</v>
      </c>
      <c r="F29" s="106" t="n">
        <v>2.79248525622194</v>
      </c>
      <c r="G29" s="107" t="n">
        <v>0.275333271268696</v>
      </c>
    </row>
    <row r="30" customFormat="false" ht="15" hidden="false" customHeight="true" outlineLevel="0" collapsed="false">
      <c r="A30" s="97" t="s">
        <v>28</v>
      </c>
      <c r="B30" s="95" t="s">
        <v>109</v>
      </c>
      <c r="C30" s="104" t="n">
        <v>15.1</v>
      </c>
      <c r="D30" s="105" t="n">
        <v>14.1</v>
      </c>
      <c r="E30" s="105" t="n">
        <v>13.2</v>
      </c>
      <c r="F30" s="106" t="n">
        <v>9.72095230115249</v>
      </c>
      <c r="G30" s="107" t="n">
        <v>0.44440843413363</v>
      </c>
    </row>
    <row r="31" customFormat="false" ht="15" hidden="false" customHeight="true" outlineLevel="0" collapsed="false">
      <c r="A31" s="94" t="s">
        <v>28</v>
      </c>
      <c r="B31" s="95" t="s">
        <v>110</v>
      </c>
      <c r="C31" s="104" t="n">
        <v>8.2</v>
      </c>
      <c r="D31" s="105" t="n">
        <v>10.9</v>
      </c>
      <c r="E31" s="108" t="n">
        <v>7.8</v>
      </c>
      <c r="F31" s="106" t="n">
        <v>76.3378500571498</v>
      </c>
      <c r="G31" s="107" t="n">
        <v>0.710422190491617</v>
      </c>
    </row>
    <row r="32" customFormat="false" ht="15" hidden="false" customHeight="true" outlineLevel="0" collapsed="false">
      <c r="A32" s="97" t="s">
        <v>28</v>
      </c>
      <c r="B32" s="95" t="s">
        <v>111</v>
      </c>
      <c r="C32" s="104" t="n">
        <v>3.3</v>
      </c>
      <c r="D32" s="105" t="n">
        <v>3.7</v>
      </c>
      <c r="E32" s="105" t="n">
        <v>3</v>
      </c>
      <c r="F32" s="106" t="n">
        <v>13.964953804166</v>
      </c>
      <c r="G32" s="107" t="n">
        <v>0.563889257393041</v>
      </c>
    </row>
    <row r="33" customFormat="false" ht="15" hidden="false" customHeight="true" outlineLevel="0" collapsed="false">
      <c r="A33" s="94" t="s">
        <v>28</v>
      </c>
      <c r="B33" s="95" t="s">
        <v>112</v>
      </c>
      <c r="C33" s="104" t="n">
        <v>3</v>
      </c>
      <c r="D33" s="105" t="n">
        <v>3.4</v>
      </c>
      <c r="E33" s="108" t="n">
        <v>2.1</v>
      </c>
      <c r="F33" s="106" t="n">
        <v>44.1520600393977</v>
      </c>
      <c r="G33" s="107" t="n">
        <v>1.14107308499156</v>
      </c>
    </row>
    <row r="34" customFormat="false" ht="15" hidden="false" customHeight="true" outlineLevel="0" collapsed="false">
      <c r="A34" s="97" t="s">
        <v>28</v>
      </c>
      <c r="B34" s="95" t="s">
        <v>113</v>
      </c>
      <c r="C34" s="104" t="n">
        <v>2.8</v>
      </c>
      <c r="D34" s="105" t="n">
        <v>2.6</v>
      </c>
      <c r="E34" s="105" t="n">
        <v>2.2</v>
      </c>
      <c r="F34" s="106" t="n">
        <v>2.23062004249628</v>
      </c>
      <c r="G34" s="107" t="n">
        <v>0.370673622988737</v>
      </c>
    </row>
    <row r="35" customFormat="false" ht="15" hidden="false" customHeight="true" outlineLevel="0" collapsed="false">
      <c r="A35" s="94" t="s">
        <v>28</v>
      </c>
      <c r="B35" s="95" t="s">
        <v>114</v>
      </c>
      <c r="C35" s="104" t="n">
        <v>32.3</v>
      </c>
      <c r="D35" s="105" t="n">
        <v>31.8</v>
      </c>
      <c r="E35" s="108" t="n">
        <v>31.3</v>
      </c>
      <c r="F35" s="106" t="n">
        <v>2.08915112876229</v>
      </c>
      <c r="G35" s="107" t="n">
        <v>0.378421038587214</v>
      </c>
    </row>
    <row r="36" customFormat="false" ht="15" hidden="false" customHeight="true" outlineLevel="0" collapsed="false">
      <c r="A36" s="97" t="s">
        <v>28</v>
      </c>
      <c r="B36" s="95" t="s">
        <v>115</v>
      </c>
      <c r="C36" s="104" t="n">
        <v>4.1</v>
      </c>
      <c r="D36" s="105" t="n">
        <v>4</v>
      </c>
      <c r="E36" s="105" t="n">
        <v>3</v>
      </c>
      <c r="F36" s="106" t="n">
        <v>30.9212506681414</v>
      </c>
      <c r="G36" s="107" t="n">
        <v>0.723276859510531</v>
      </c>
    </row>
    <row r="37" customFormat="false" ht="15" hidden="false" customHeight="true" outlineLevel="0" collapsed="false">
      <c r="A37" s="94" t="s">
        <v>28</v>
      </c>
      <c r="B37" s="95" t="s">
        <v>116</v>
      </c>
      <c r="C37" s="104" t="n">
        <v>21.1</v>
      </c>
      <c r="D37" s="105" t="n">
        <v>18.6</v>
      </c>
      <c r="E37" s="108" t="n">
        <v>18.3</v>
      </c>
      <c r="F37" s="106" t="n">
        <v>5.76242490005678</v>
      </c>
      <c r="G37" s="107" t="n">
        <v>0.323445141170283</v>
      </c>
    </row>
    <row r="38" customFormat="false" ht="15" hidden="false" customHeight="true" outlineLevel="0" collapsed="false">
      <c r="A38" s="97" t="s">
        <v>28</v>
      </c>
      <c r="B38" s="95" t="s">
        <v>117</v>
      </c>
      <c r="C38" s="104" t="n">
        <v>3.5</v>
      </c>
      <c r="D38" s="105" t="n">
        <v>3.5</v>
      </c>
      <c r="E38" s="105" t="n">
        <v>2.8</v>
      </c>
      <c r="F38" s="106" t="n">
        <v>19.8695754933393</v>
      </c>
      <c r="G38" s="107" t="n">
        <v>0.61494564054035</v>
      </c>
    </row>
    <row r="39" customFormat="false" ht="15" hidden="false" customHeight="true" outlineLevel="0" collapsed="false">
      <c r="A39" s="94" t="s">
        <v>28</v>
      </c>
      <c r="B39" s="95" t="s">
        <v>118</v>
      </c>
      <c r="C39" s="104" t="n">
        <v>77.7</v>
      </c>
      <c r="D39" s="105" t="n">
        <v>76.6</v>
      </c>
      <c r="E39" s="108" t="n">
        <v>76.4</v>
      </c>
      <c r="F39" s="106" t="n">
        <v>3.00134029787043</v>
      </c>
      <c r="G39" s="107" t="n">
        <v>0.241034256726952</v>
      </c>
    </row>
    <row r="40" customFormat="false" ht="15" hidden="false" customHeight="true" outlineLevel="0" collapsed="false">
      <c r="A40" s="97" t="s">
        <v>31</v>
      </c>
      <c r="B40" s="95" t="s">
        <v>104</v>
      </c>
      <c r="C40" s="104" t="n">
        <v>12.1</v>
      </c>
      <c r="D40" s="105" t="n">
        <v>12</v>
      </c>
      <c r="E40" s="105" t="n">
        <v>7.9</v>
      </c>
      <c r="F40" s="106" t="n">
        <v>11.1808051725246</v>
      </c>
      <c r="G40" s="107" t="n">
        <v>0.493703768842898</v>
      </c>
    </row>
    <row r="41" customFormat="false" ht="15" hidden="false" customHeight="true" outlineLevel="0" collapsed="false">
      <c r="A41" s="94" t="s">
        <v>31</v>
      </c>
      <c r="B41" s="95" t="s">
        <v>105</v>
      </c>
      <c r="C41" s="104" t="n">
        <v>27.6</v>
      </c>
      <c r="D41" s="105" t="n">
        <v>26.3</v>
      </c>
      <c r="E41" s="108" t="n">
        <v>26</v>
      </c>
      <c r="F41" s="106" t="n">
        <v>35.6542629859174</v>
      </c>
      <c r="G41" s="107" t="n">
        <v>1.69857530348783</v>
      </c>
    </row>
    <row r="42" customFormat="false" ht="15" hidden="false" customHeight="true" outlineLevel="0" collapsed="false">
      <c r="A42" s="97" t="s">
        <v>31</v>
      </c>
      <c r="B42" s="95" t="s">
        <v>106</v>
      </c>
      <c r="C42" s="104" t="n">
        <v>88.3</v>
      </c>
      <c r="D42" s="105" t="n">
        <v>87.2</v>
      </c>
      <c r="E42" s="105" t="n">
        <v>84.9</v>
      </c>
      <c r="F42" s="106" t="n">
        <v>23.7068897973592</v>
      </c>
      <c r="G42" s="107" t="n">
        <v>1.1056776068188</v>
      </c>
    </row>
    <row r="43" customFormat="false" ht="15" hidden="false" customHeight="true" outlineLevel="0" collapsed="false">
      <c r="A43" s="94" t="s">
        <v>31</v>
      </c>
      <c r="B43" s="95" t="s">
        <v>107</v>
      </c>
      <c r="C43" s="104" t="n">
        <v>8.5</v>
      </c>
      <c r="D43" s="105" t="n">
        <v>9</v>
      </c>
      <c r="E43" s="108" t="n">
        <v>9.1</v>
      </c>
      <c r="F43" s="106" t="n">
        <v>26.2332782203242</v>
      </c>
      <c r="G43" s="107" t="n">
        <v>0.712964343343657</v>
      </c>
    </row>
    <row r="44" customFormat="false" ht="15" hidden="false" customHeight="true" outlineLevel="0" collapsed="false">
      <c r="A44" s="97" t="s">
        <v>31</v>
      </c>
      <c r="B44" s="95" t="s">
        <v>108</v>
      </c>
      <c r="C44" s="104" t="n">
        <v>7.4</v>
      </c>
      <c r="D44" s="105" t="n">
        <v>8.1</v>
      </c>
      <c r="E44" s="105" t="n">
        <v>7.9</v>
      </c>
      <c r="F44" s="106" t="n">
        <v>8.37097128081331</v>
      </c>
      <c r="G44" s="107" t="n">
        <v>0.427146458605215</v>
      </c>
    </row>
    <row r="45" customFormat="false" ht="15" hidden="false" customHeight="true" outlineLevel="0" collapsed="false">
      <c r="A45" s="94" t="s">
        <v>31</v>
      </c>
      <c r="B45" s="95" t="s">
        <v>109</v>
      </c>
      <c r="C45" s="104" t="n">
        <v>15.3</v>
      </c>
      <c r="D45" s="105" t="n">
        <v>14.4</v>
      </c>
      <c r="E45" s="108" t="n">
        <v>12.5</v>
      </c>
      <c r="F45" s="106" t="n">
        <v>6.43530666628878</v>
      </c>
      <c r="G45" s="107" t="n">
        <v>0.489289295019415</v>
      </c>
    </row>
    <row r="46" customFormat="false" ht="15" hidden="false" customHeight="true" outlineLevel="0" collapsed="false">
      <c r="A46" s="97" t="s">
        <v>31</v>
      </c>
      <c r="B46" s="95" t="s">
        <v>110</v>
      </c>
      <c r="C46" s="104" t="n">
        <v>25.9</v>
      </c>
      <c r="D46" s="105" t="n">
        <v>27.4</v>
      </c>
      <c r="E46" s="105" t="n">
        <v>27.3</v>
      </c>
      <c r="F46" s="106" t="n">
        <v>91.57722570152</v>
      </c>
      <c r="G46" s="107" t="n">
        <v>0.491065096130555</v>
      </c>
    </row>
    <row r="47" customFormat="false" ht="15" hidden="false" customHeight="true" outlineLevel="0" collapsed="false">
      <c r="A47" s="94" t="s">
        <v>31</v>
      </c>
      <c r="B47" s="95" t="s">
        <v>111</v>
      </c>
      <c r="C47" s="104" t="n">
        <v>9.2</v>
      </c>
      <c r="D47" s="105" t="n">
        <v>8.9</v>
      </c>
      <c r="E47" s="108" t="n">
        <v>7.9</v>
      </c>
      <c r="F47" s="106" t="n">
        <v>14.2087632472389</v>
      </c>
      <c r="G47" s="107" t="n">
        <v>0.58055410597074</v>
      </c>
    </row>
    <row r="48" customFormat="false" ht="15" hidden="false" customHeight="true" outlineLevel="0" collapsed="false">
      <c r="A48" s="97" t="s">
        <v>31</v>
      </c>
      <c r="B48" s="95" t="s">
        <v>112</v>
      </c>
      <c r="C48" s="104" t="n">
        <v>3.2</v>
      </c>
      <c r="D48" s="105" t="n">
        <v>2.4</v>
      </c>
      <c r="E48" s="105" t="n">
        <v>2.2</v>
      </c>
      <c r="F48" s="106" t="n">
        <v>87.0642404185666</v>
      </c>
      <c r="G48" s="107" t="n">
        <v>0.635332454998897</v>
      </c>
    </row>
    <row r="49" customFormat="false" ht="15" hidden="false" customHeight="true" outlineLevel="0" collapsed="false">
      <c r="A49" s="94" t="s">
        <v>31</v>
      </c>
      <c r="B49" s="95" t="s">
        <v>113</v>
      </c>
      <c r="C49" s="104" t="n">
        <v>19.1</v>
      </c>
      <c r="D49" s="105" t="n">
        <v>19.7</v>
      </c>
      <c r="E49" s="108" t="n">
        <v>19.4</v>
      </c>
      <c r="F49" s="106" t="n">
        <v>2.40809681837172</v>
      </c>
      <c r="G49" s="107" t="n">
        <v>0.387721833760263</v>
      </c>
    </row>
    <row r="50" customFormat="false" ht="15" hidden="false" customHeight="true" outlineLevel="0" collapsed="false">
      <c r="A50" s="97" t="s">
        <v>31</v>
      </c>
      <c r="B50" s="95" t="s">
        <v>114</v>
      </c>
      <c r="C50" s="104" t="n">
        <v>45.4</v>
      </c>
      <c r="D50" s="105" t="n">
        <v>42.3</v>
      </c>
      <c r="E50" s="105" t="n">
        <v>40.6</v>
      </c>
      <c r="F50" s="106" t="n">
        <v>17.2592894691534</v>
      </c>
      <c r="G50" s="107" t="n">
        <v>0.930483852669586</v>
      </c>
    </row>
    <row r="51" customFormat="false" ht="15" hidden="false" customHeight="true" outlineLevel="0" collapsed="false">
      <c r="A51" s="94" t="s">
        <v>31</v>
      </c>
      <c r="B51" s="95" t="s">
        <v>115</v>
      </c>
      <c r="C51" s="104" t="n">
        <v>39</v>
      </c>
      <c r="D51" s="105" t="n">
        <v>40.5</v>
      </c>
      <c r="E51" s="108" t="n">
        <v>45.2</v>
      </c>
      <c r="F51" s="106" t="n">
        <v>43.685189824703</v>
      </c>
      <c r="G51" s="107" t="n">
        <v>0.873264658411669</v>
      </c>
    </row>
    <row r="52" customFormat="false" ht="15" hidden="false" customHeight="true" outlineLevel="0" collapsed="false">
      <c r="A52" s="97" t="s">
        <v>31</v>
      </c>
      <c r="B52" s="95" t="s">
        <v>116</v>
      </c>
      <c r="C52" s="104" t="n">
        <v>20.5</v>
      </c>
      <c r="D52" s="105" t="n">
        <v>20.1</v>
      </c>
      <c r="E52" s="105" t="n">
        <v>16.7</v>
      </c>
      <c r="F52" s="106" t="n">
        <v>7.59760214131272</v>
      </c>
      <c r="G52" s="107" t="n">
        <v>0.4771350392717</v>
      </c>
    </row>
    <row r="53" customFormat="false" ht="15" hidden="false" customHeight="true" outlineLevel="0" collapsed="false">
      <c r="A53" s="94" t="s">
        <v>31</v>
      </c>
      <c r="B53" s="95" t="s">
        <v>117</v>
      </c>
      <c r="C53" s="104" t="n">
        <v>8.6</v>
      </c>
      <c r="D53" s="105" t="n">
        <v>8.3</v>
      </c>
      <c r="E53" s="108" t="n">
        <v>7</v>
      </c>
      <c r="F53" s="106" t="n">
        <v>19.1147108505255</v>
      </c>
      <c r="G53" s="107" t="n">
        <v>0.72125031617048</v>
      </c>
    </row>
    <row r="54" customFormat="false" ht="15" hidden="false" customHeight="true" outlineLevel="0" collapsed="false">
      <c r="A54" s="97" t="s">
        <v>31</v>
      </c>
      <c r="B54" s="95" t="s">
        <v>118</v>
      </c>
      <c r="C54" s="104" t="n">
        <v>92.5</v>
      </c>
      <c r="D54" s="105" t="n">
        <v>93.9</v>
      </c>
      <c r="E54" s="105" t="n">
        <v>93</v>
      </c>
      <c r="F54" s="106" t="n">
        <v>7.73078169228444</v>
      </c>
      <c r="G54" s="107" t="n">
        <v>0.431870052577123</v>
      </c>
    </row>
    <row r="55" customFormat="false" ht="12.75" hidden="false" customHeight="false" outlineLevel="0" collapsed="false">
      <c r="A55" s="94"/>
      <c r="B55" s="95"/>
      <c r="C55" s="95"/>
      <c r="D55" s="96"/>
      <c r="E55" s="94"/>
      <c r="F55" s="109"/>
      <c r="G55" s="11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7.56"/>
    <col collapsed="false" customWidth="true" hidden="false" outlineLevel="0" max="2" min="2" style="111" width="11.28"/>
    <col collapsed="false" customWidth="true" hidden="false" outlineLevel="0" max="3" min="3" style="111" width="13.99"/>
    <col collapsed="false" customWidth="true" hidden="false" outlineLevel="0" max="4" min="4" style="111" width="15.99"/>
    <col collapsed="false" customWidth="true" hidden="false" outlineLevel="0" max="5" min="5" style="111" width="17.28"/>
    <col collapsed="false" customWidth="true" hidden="false" outlineLevel="0" max="6" min="6" style="111" width="10.99"/>
    <col collapsed="false" customWidth="true" hidden="false" outlineLevel="0" max="7" min="7" style="111" width="12.85"/>
    <col collapsed="false" customWidth="false" hidden="false" outlineLevel="0" max="257" min="8" style="111" width="11.42"/>
  </cols>
  <sheetData>
    <row r="1" s="68" customFormat="true" ht="12.75" hidden="false" customHeight="false" outlineLevel="0" collapsed="false">
      <c r="A1" s="1"/>
      <c r="B1" s="2"/>
      <c r="C1" s="2"/>
      <c r="D1" s="2"/>
      <c r="E1" s="2"/>
      <c r="F1" s="2"/>
    </row>
    <row r="2" s="68" customFormat="true" ht="12.75" hidden="false" customHeight="false" outlineLevel="0" collapsed="false">
      <c r="A2" s="1"/>
      <c r="B2" s="2"/>
      <c r="C2" s="2"/>
      <c r="D2" s="2"/>
      <c r="E2" s="2"/>
      <c r="F2" s="2"/>
    </row>
    <row r="3" s="68" customFormat="true" ht="12.75" hidden="false" customHeight="false" outlineLevel="0" collapsed="false">
      <c r="A3" s="1"/>
      <c r="B3" s="2"/>
      <c r="C3" s="2"/>
      <c r="D3" s="2"/>
      <c r="E3" s="2"/>
      <c r="F3" s="2"/>
    </row>
    <row r="4" s="68" customFormat="true" ht="12.75" hidden="false" customHeight="false" outlineLevel="0" collapsed="false">
      <c r="A4" s="1"/>
      <c r="B4" s="2"/>
      <c r="C4" s="2"/>
      <c r="D4" s="2"/>
      <c r="E4" s="2"/>
      <c r="F4" s="2"/>
    </row>
    <row r="6" customFormat="false" ht="12.75" hidden="false" customHeight="false" outlineLevel="0" collapsed="false">
      <c r="A6" s="112" t="s">
        <v>119</v>
      </c>
      <c r="B6" s="113"/>
      <c r="C6" s="113"/>
      <c r="D6" s="113"/>
      <c r="E6" s="113"/>
      <c r="F6" s="113"/>
    </row>
    <row r="8" customFormat="false" ht="12.75" hidden="false" customHeight="false" outlineLevel="0" collapsed="false">
      <c r="A8" s="112" t="s">
        <v>120</v>
      </c>
      <c r="B8" s="114"/>
      <c r="C8" s="114"/>
      <c r="D8" s="114"/>
      <c r="E8" s="114"/>
      <c r="F8" s="114"/>
    </row>
    <row r="9" customFormat="false" ht="12.75" hidden="false" customHeight="false" outlineLevel="0" collapsed="false">
      <c r="A9" s="115" t="s">
        <v>39</v>
      </c>
      <c r="B9" s="114"/>
      <c r="C9" s="114"/>
      <c r="D9" s="114"/>
      <c r="E9" s="114"/>
      <c r="F9" s="114"/>
    </row>
    <row r="10" customFormat="false" ht="13.5" hidden="false" customHeight="false" outlineLevel="0" collapsed="false">
      <c r="A10" s="115"/>
      <c r="B10" s="114"/>
      <c r="C10" s="114"/>
      <c r="D10" s="114"/>
      <c r="E10" s="114"/>
      <c r="F10" s="114"/>
    </row>
    <row r="11" customFormat="false" ht="12.75" hidden="false" customHeight="false" outlineLevel="0" collapsed="false">
      <c r="A11" s="51" t="s">
        <v>4</v>
      </c>
      <c r="B11" s="51" t="s">
        <v>71</v>
      </c>
      <c r="C11" s="50" t="s">
        <v>72</v>
      </c>
      <c r="D11" s="51" t="s">
        <v>73</v>
      </c>
      <c r="E11" s="51" t="s">
        <v>74</v>
      </c>
      <c r="F11" s="51" t="s">
        <v>121</v>
      </c>
    </row>
    <row r="12" customFormat="false" ht="12.75" hidden="false" customHeight="false" outlineLevel="0" collapsed="false">
      <c r="A12" s="116" t="s">
        <v>27</v>
      </c>
      <c r="B12" s="7" t="n">
        <v>30.4</v>
      </c>
      <c r="C12" s="104" t="n">
        <v>0.7</v>
      </c>
      <c r="D12" s="104" t="n">
        <v>29.07</v>
      </c>
      <c r="E12" s="104" t="n">
        <v>31.8</v>
      </c>
      <c r="F12" s="53" t="n">
        <v>2.3</v>
      </c>
    </row>
    <row r="13" customFormat="false" ht="12.75" hidden="false" customHeight="false" outlineLevel="0" collapsed="false">
      <c r="A13" s="116" t="s">
        <v>99</v>
      </c>
      <c r="B13" s="117" t="n">
        <v>23.5</v>
      </c>
      <c r="C13" s="118" t="n">
        <v>0.87</v>
      </c>
      <c r="D13" s="118" t="n">
        <v>21.79</v>
      </c>
      <c r="E13" s="118" t="n">
        <v>25.19</v>
      </c>
      <c r="F13" s="118" t="n">
        <v>3.7</v>
      </c>
    </row>
    <row r="14" customFormat="false" ht="12.75" hidden="false" customHeight="false" outlineLevel="0" collapsed="false">
      <c r="A14" s="116" t="s">
        <v>31</v>
      </c>
      <c r="B14" s="7" t="n">
        <v>53.1</v>
      </c>
      <c r="C14" s="53" t="n">
        <v>0.94</v>
      </c>
      <c r="D14" s="53" t="n">
        <v>51.28</v>
      </c>
      <c r="E14" s="53" t="n">
        <v>54.96</v>
      </c>
      <c r="F14" s="53" t="n">
        <v>1.77</v>
      </c>
      <c r="L14" s="119"/>
    </row>
    <row r="16" customFormat="false" ht="12.75" hidden="false" customHeight="false" outlineLevel="0" collapsed="false">
      <c r="A16" s="112" t="s">
        <v>120</v>
      </c>
    </row>
    <row r="17" customFormat="false" ht="12.75" hidden="false" customHeight="false" outlineLevel="0" collapsed="false">
      <c r="A17" s="115" t="s">
        <v>122</v>
      </c>
    </row>
    <row r="18" customFormat="false" ht="12.75" hidden="false" customHeight="false" outlineLevel="0" collapsed="false">
      <c r="A18" s="120" t="s">
        <v>2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21" t="s">
        <v>103</v>
      </c>
      <c r="B20" s="122" t="s">
        <v>71</v>
      </c>
      <c r="C20" s="122" t="s">
        <v>72</v>
      </c>
      <c r="D20" s="122" t="s">
        <v>73</v>
      </c>
      <c r="E20" s="122" t="s">
        <v>74</v>
      </c>
      <c r="F20" s="122" t="s">
        <v>121</v>
      </c>
    </row>
    <row r="21" customFormat="false" ht="12.75" hidden="false" customHeight="false" outlineLevel="0" collapsed="false">
      <c r="A21" s="123" t="s">
        <v>104</v>
      </c>
      <c r="B21" s="124" t="n">
        <v>11.8</v>
      </c>
      <c r="C21" s="125" t="n">
        <v>0.36</v>
      </c>
      <c r="D21" s="125" t="n">
        <v>11.1</v>
      </c>
      <c r="E21" s="125" t="n">
        <v>12.53</v>
      </c>
      <c r="F21" s="126" t="n">
        <v>3.08</v>
      </c>
      <c r="H21" s="127"/>
      <c r="I21" s="127"/>
      <c r="J21" s="127"/>
      <c r="K21" s="127"/>
    </row>
    <row r="22" customFormat="false" ht="12.75" hidden="false" customHeight="false" outlineLevel="0" collapsed="false">
      <c r="A22" s="128" t="s">
        <v>105</v>
      </c>
      <c r="B22" s="30" t="n">
        <v>13.2</v>
      </c>
      <c r="C22" s="129" t="n">
        <v>0.37</v>
      </c>
      <c r="D22" s="129" t="n">
        <v>12.53</v>
      </c>
      <c r="E22" s="129" t="n">
        <v>13.96</v>
      </c>
      <c r="F22" s="129" t="n">
        <v>2.76</v>
      </c>
      <c r="H22" s="127"/>
      <c r="I22" s="127"/>
      <c r="J22" s="127"/>
      <c r="K22" s="127"/>
    </row>
    <row r="23" customFormat="false" ht="12.75" hidden="false" customHeight="false" outlineLevel="0" collapsed="false">
      <c r="A23" s="123" t="s">
        <v>106</v>
      </c>
      <c r="B23" s="124" t="n">
        <v>55.4</v>
      </c>
      <c r="C23" s="126" t="n">
        <v>0.91</v>
      </c>
      <c r="D23" s="126" t="n">
        <v>53.61</v>
      </c>
      <c r="E23" s="126" t="n">
        <v>57.17</v>
      </c>
      <c r="F23" s="126" t="n">
        <v>1.64</v>
      </c>
      <c r="H23" s="127"/>
      <c r="I23" s="127"/>
      <c r="J23" s="127"/>
      <c r="K23" s="127"/>
    </row>
    <row r="24" customFormat="false" ht="12.75" hidden="false" customHeight="false" outlineLevel="0" collapsed="false">
      <c r="A24" s="128" t="s">
        <v>107</v>
      </c>
      <c r="B24" s="30" t="n">
        <v>6.9</v>
      </c>
      <c r="C24" s="129" t="n">
        <v>0.27</v>
      </c>
      <c r="D24" s="129" t="n">
        <v>6.32</v>
      </c>
      <c r="E24" s="129" t="n">
        <v>7.39</v>
      </c>
      <c r="F24" s="129" t="n">
        <v>4</v>
      </c>
      <c r="H24" s="127"/>
      <c r="I24" s="127"/>
      <c r="J24" s="127"/>
      <c r="K24" s="127"/>
    </row>
    <row r="25" customFormat="false" ht="12.75" hidden="false" customHeight="false" outlineLevel="0" collapsed="false">
      <c r="A25" s="123" t="s">
        <v>108</v>
      </c>
      <c r="B25" s="125" t="n">
        <v>9.9</v>
      </c>
      <c r="C25" s="125" t="n">
        <v>0.36</v>
      </c>
      <c r="D25" s="125" t="n">
        <v>9.19</v>
      </c>
      <c r="E25" s="125" t="n">
        <v>10.62</v>
      </c>
      <c r="F25" s="126" t="n">
        <v>3.68</v>
      </c>
      <c r="H25" s="127"/>
      <c r="I25" s="127"/>
      <c r="J25" s="127"/>
      <c r="K25" s="127"/>
    </row>
    <row r="26" customFormat="false" ht="12.75" hidden="false" customHeight="false" outlineLevel="0" collapsed="false">
      <c r="A26" s="128" t="s">
        <v>109</v>
      </c>
      <c r="B26" s="20" t="n">
        <v>15.1</v>
      </c>
      <c r="C26" s="20" t="n">
        <v>0.46</v>
      </c>
      <c r="D26" s="20" t="n">
        <v>14.23</v>
      </c>
      <c r="E26" s="20" t="n">
        <v>16.03</v>
      </c>
      <c r="F26" s="129" t="n">
        <v>3.04</v>
      </c>
      <c r="H26" s="127"/>
      <c r="I26" s="127"/>
      <c r="J26" s="127"/>
      <c r="K26" s="127"/>
    </row>
    <row r="27" customFormat="false" ht="12.75" hidden="false" customHeight="false" outlineLevel="0" collapsed="false">
      <c r="A27" s="123" t="s">
        <v>110</v>
      </c>
      <c r="B27" s="125" t="n">
        <v>12</v>
      </c>
      <c r="C27" s="125" t="n">
        <v>0.6</v>
      </c>
      <c r="D27" s="125" t="n">
        <v>10.83</v>
      </c>
      <c r="E27" s="125" t="n">
        <v>13.18</v>
      </c>
      <c r="F27" s="126" t="n">
        <v>4.99</v>
      </c>
      <c r="H27" s="127"/>
      <c r="I27" s="127"/>
      <c r="J27" s="127"/>
      <c r="K27" s="127"/>
    </row>
    <row r="28" customFormat="false" ht="12.75" hidden="false" customHeight="false" outlineLevel="0" collapsed="false">
      <c r="A28" s="128" t="s">
        <v>111</v>
      </c>
      <c r="B28" s="20" t="n">
        <v>4.6</v>
      </c>
      <c r="C28" s="20" t="n">
        <v>0.23</v>
      </c>
      <c r="D28" s="20" t="n">
        <v>4.13</v>
      </c>
      <c r="E28" s="20" t="n">
        <v>5.05</v>
      </c>
      <c r="F28" s="129" t="n">
        <v>5.1</v>
      </c>
      <c r="H28" s="127"/>
      <c r="I28" s="127"/>
      <c r="J28" s="127"/>
      <c r="K28" s="127"/>
    </row>
    <row r="29" customFormat="false" ht="12.75" hidden="false" customHeight="false" outlineLevel="0" collapsed="false">
      <c r="A29" s="123" t="s">
        <v>112</v>
      </c>
      <c r="B29" s="125" t="n">
        <v>3</v>
      </c>
      <c r="C29" s="125" t="n">
        <v>0.3</v>
      </c>
      <c r="D29" s="125" t="n">
        <v>2.41</v>
      </c>
      <c r="E29" s="125" t="n">
        <v>3.6</v>
      </c>
      <c r="F29" s="126" t="n">
        <v>10.08</v>
      </c>
      <c r="H29" s="127"/>
      <c r="I29" s="127"/>
      <c r="J29" s="127"/>
      <c r="K29" s="127"/>
    </row>
    <row r="30" customFormat="false" ht="12.75" hidden="false" customHeight="false" outlineLevel="0" collapsed="false">
      <c r="A30" s="128" t="s">
        <v>113</v>
      </c>
      <c r="B30" s="20" t="n">
        <v>6.3</v>
      </c>
      <c r="C30" s="20" t="n">
        <v>0.36</v>
      </c>
      <c r="D30" s="20" t="n">
        <v>5.62</v>
      </c>
      <c r="E30" s="20" t="n">
        <v>7.02</v>
      </c>
      <c r="F30" s="129" t="n">
        <v>5.66</v>
      </c>
      <c r="H30" s="127"/>
      <c r="I30" s="127"/>
      <c r="J30" s="127"/>
      <c r="K30" s="127"/>
    </row>
    <row r="31" customFormat="false" ht="12.75" hidden="false" customHeight="false" outlineLevel="0" collapsed="false">
      <c r="A31" s="123" t="s">
        <v>114</v>
      </c>
      <c r="B31" s="125" t="n">
        <v>35.1</v>
      </c>
      <c r="C31" s="125" t="n">
        <v>0.6</v>
      </c>
      <c r="D31" s="125" t="n">
        <v>33.97</v>
      </c>
      <c r="E31" s="125" t="n">
        <v>36.32</v>
      </c>
      <c r="F31" s="126" t="n">
        <v>1.71</v>
      </c>
      <c r="H31" s="127"/>
      <c r="I31" s="127"/>
      <c r="J31" s="127"/>
      <c r="K31" s="127"/>
    </row>
    <row r="32" customFormat="false" ht="12.75" hidden="false" customHeight="false" outlineLevel="0" collapsed="false">
      <c r="A32" s="128" t="s">
        <v>115</v>
      </c>
      <c r="B32" s="20" t="n">
        <v>11.6</v>
      </c>
      <c r="C32" s="20" t="n">
        <v>0.48</v>
      </c>
      <c r="D32" s="20" t="n">
        <v>10.63</v>
      </c>
      <c r="E32" s="20" t="n">
        <v>12.49</v>
      </c>
      <c r="F32" s="129" t="n">
        <v>4.12</v>
      </c>
      <c r="H32" s="127"/>
      <c r="I32" s="127"/>
      <c r="J32" s="127"/>
      <c r="K32" s="127"/>
    </row>
    <row r="33" customFormat="false" ht="12.75" hidden="false" customHeight="false" outlineLevel="0" collapsed="false">
      <c r="A33" s="123" t="s">
        <v>116</v>
      </c>
      <c r="B33" s="125" t="n">
        <v>21</v>
      </c>
      <c r="C33" s="125" t="n">
        <v>0.51</v>
      </c>
      <c r="D33" s="125" t="n">
        <v>19.96</v>
      </c>
      <c r="E33" s="125" t="n">
        <v>21.95</v>
      </c>
      <c r="F33" s="126" t="n">
        <v>2.42</v>
      </c>
      <c r="H33" s="127"/>
      <c r="I33" s="127"/>
      <c r="J33" s="127"/>
      <c r="K33" s="127"/>
    </row>
    <row r="34" customFormat="false" ht="12.75" hidden="false" customHeight="false" outlineLevel="0" collapsed="false">
      <c r="A34" s="128" t="s">
        <v>117</v>
      </c>
      <c r="B34" s="130" t="n">
        <v>4.6</v>
      </c>
      <c r="C34" s="130" t="n">
        <v>0.21</v>
      </c>
      <c r="D34" s="130" t="n">
        <v>4.16</v>
      </c>
      <c r="E34" s="130" t="n">
        <v>4.98</v>
      </c>
      <c r="F34" s="130" t="n">
        <v>4.61</v>
      </c>
      <c r="H34" s="127"/>
      <c r="I34" s="127"/>
      <c r="J34" s="127"/>
      <c r="K34" s="127"/>
    </row>
    <row r="35" customFormat="false" ht="12.75" hidden="false" customHeight="false" outlineLevel="0" collapsed="false">
      <c r="A35" s="131" t="s">
        <v>118</v>
      </c>
      <c r="B35" s="132" t="n">
        <v>80.9</v>
      </c>
      <c r="C35" s="132" t="n">
        <v>0.57</v>
      </c>
      <c r="D35" s="132" t="n">
        <v>79.79</v>
      </c>
      <c r="E35" s="132" t="n">
        <v>82.03</v>
      </c>
      <c r="F35" s="133" t="n">
        <v>0.7</v>
      </c>
      <c r="H35" s="127"/>
      <c r="I35" s="127"/>
      <c r="J35" s="127"/>
      <c r="K35" s="127"/>
    </row>
    <row r="38" customFormat="false" ht="12.75" hidden="false" customHeight="false" outlineLevel="0" collapsed="false">
      <c r="A38" s="112" t="s">
        <v>120</v>
      </c>
    </row>
    <row r="39" customFormat="false" ht="12.75" hidden="false" customHeight="false" outlineLevel="0" collapsed="false">
      <c r="A39" s="115" t="s">
        <v>122</v>
      </c>
    </row>
    <row r="40" customFormat="false" ht="12.75" hidden="false" customHeight="false" outlineLevel="0" collapsed="false">
      <c r="A40" s="120" t="s">
        <v>28</v>
      </c>
      <c r="G40" s="66"/>
      <c r="H40" s="66"/>
      <c r="I40" s="66"/>
      <c r="J40" s="66"/>
      <c r="K40" s="66"/>
    </row>
    <row r="41" customFormat="false" ht="13.5" hidden="false" customHeight="false" outlineLevel="0" collapsed="false">
      <c r="G41" s="66"/>
      <c r="H41" s="66"/>
      <c r="I41" s="66"/>
      <c r="J41" s="66"/>
      <c r="K41" s="66"/>
    </row>
    <row r="42" customFormat="false" ht="12.75" hidden="false" customHeight="false" outlineLevel="0" collapsed="false">
      <c r="A42" s="121" t="s">
        <v>103</v>
      </c>
      <c r="B42" s="122" t="s">
        <v>71</v>
      </c>
      <c r="C42" s="122" t="s">
        <v>72</v>
      </c>
      <c r="D42" s="122" t="s">
        <v>73</v>
      </c>
      <c r="E42" s="122" t="s">
        <v>74</v>
      </c>
      <c r="F42" s="122" t="s">
        <v>121</v>
      </c>
      <c r="G42" s="66"/>
      <c r="H42" s="66"/>
      <c r="I42" s="66"/>
      <c r="J42" s="66"/>
      <c r="K42" s="66"/>
    </row>
    <row r="43" customFormat="false" ht="12.75" hidden="false" customHeight="false" outlineLevel="0" collapsed="false">
      <c r="A43" s="123" t="s">
        <v>104</v>
      </c>
      <c r="B43" s="124" t="n">
        <v>11.7</v>
      </c>
      <c r="C43" s="125" t="n">
        <v>0.04</v>
      </c>
      <c r="D43" s="125" t="n">
        <v>10.85</v>
      </c>
      <c r="E43" s="125" t="n">
        <v>12.59</v>
      </c>
      <c r="F43" s="126" t="n">
        <v>3.79</v>
      </c>
      <c r="G43" s="134"/>
      <c r="H43" s="127"/>
      <c r="I43" s="127"/>
      <c r="J43" s="127"/>
      <c r="K43" s="127"/>
    </row>
    <row r="44" customFormat="false" ht="12.75" hidden="false" customHeight="false" outlineLevel="0" collapsed="false">
      <c r="A44" s="128" t="s">
        <v>105</v>
      </c>
      <c r="B44" s="30" t="n">
        <v>9.3</v>
      </c>
      <c r="C44" s="129" t="n">
        <v>0.04</v>
      </c>
      <c r="D44" s="129" t="n">
        <v>8.49</v>
      </c>
      <c r="E44" s="129" t="n">
        <v>10.13</v>
      </c>
      <c r="F44" s="129" t="n">
        <v>4.5</v>
      </c>
      <c r="G44" s="134"/>
      <c r="H44" s="127"/>
      <c r="I44" s="127"/>
      <c r="J44" s="127"/>
      <c r="K44" s="127"/>
    </row>
    <row r="45" customFormat="false" ht="12.75" hidden="false" customHeight="false" outlineLevel="0" collapsed="false">
      <c r="A45" s="123" t="s">
        <v>106</v>
      </c>
      <c r="B45" s="124" t="n">
        <v>46.4</v>
      </c>
      <c r="C45" s="126" t="n">
        <v>0.02</v>
      </c>
      <c r="D45" s="126" t="n">
        <v>44.15</v>
      </c>
      <c r="E45" s="126" t="n">
        <v>48.63</v>
      </c>
      <c r="F45" s="126" t="n">
        <v>2.46</v>
      </c>
      <c r="G45" s="134"/>
      <c r="H45" s="127"/>
      <c r="I45" s="127"/>
      <c r="J45" s="127"/>
      <c r="K45" s="127"/>
    </row>
    <row r="46" customFormat="false" ht="12.75" hidden="false" customHeight="false" outlineLevel="0" collapsed="false">
      <c r="A46" s="128" t="s">
        <v>107</v>
      </c>
      <c r="B46" s="30" t="n">
        <v>6.4</v>
      </c>
      <c r="C46" s="129" t="n">
        <v>0.05</v>
      </c>
      <c r="D46" s="129" t="n">
        <v>5.76</v>
      </c>
      <c r="E46" s="129" t="n">
        <v>7.03</v>
      </c>
      <c r="F46" s="129" t="n">
        <v>5.06</v>
      </c>
      <c r="G46" s="134"/>
      <c r="H46" s="127"/>
      <c r="I46" s="127"/>
      <c r="J46" s="127"/>
      <c r="K46" s="127"/>
    </row>
    <row r="47" customFormat="false" ht="12.75" hidden="false" customHeight="false" outlineLevel="0" collapsed="false">
      <c r="A47" s="123" t="s">
        <v>108</v>
      </c>
      <c r="B47" s="125" t="n">
        <v>10.6</v>
      </c>
      <c r="C47" s="125" t="n">
        <v>0.04</v>
      </c>
      <c r="D47" s="125" t="n">
        <v>9.72</v>
      </c>
      <c r="E47" s="125" t="n">
        <v>11.46</v>
      </c>
      <c r="F47" s="126" t="n">
        <v>4.2</v>
      </c>
      <c r="G47" s="134"/>
      <c r="H47" s="127"/>
      <c r="I47" s="127"/>
      <c r="J47" s="127"/>
      <c r="K47" s="127"/>
    </row>
    <row r="48" customFormat="false" ht="12.75" hidden="false" customHeight="false" outlineLevel="0" collapsed="false">
      <c r="A48" s="128" t="s">
        <v>109</v>
      </c>
      <c r="B48" s="20" t="n">
        <v>15.1</v>
      </c>
      <c r="C48" s="20" t="n">
        <v>0.04</v>
      </c>
      <c r="D48" s="20" t="n">
        <v>13.96</v>
      </c>
      <c r="E48" s="20" t="n">
        <v>16.18</v>
      </c>
      <c r="F48" s="129" t="n">
        <v>3.74</v>
      </c>
      <c r="G48" s="134"/>
      <c r="H48" s="127"/>
      <c r="I48" s="127"/>
      <c r="J48" s="127"/>
      <c r="K48" s="127"/>
    </row>
    <row r="49" customFormat="false" ht="12.75" hidden="false" customHeight="false" outlineLevel="0" collapsed="false">
      <c r="A49" s="123" t="s">
        <v>110</v>
      </c>
      <c r="B49" s="125" t="n">
        <v>8.2</v>
      </c>
      <c r="C49" s="125" t="n">
        <v>0.09</v>
      </c>
      <c r="D49" s="125" t="n">
        <v>6.83</v>
      </c>
      <c r="E49" s="125" t="n">
        <v>9.59</v>
      </c>
      <c r="F49" s="126" t="n">
        <v>8.59</v>
      </c>
      <c r="G49" s="134"/>
      <c r="H49" s="127"/>
      <c r="I49" s="127"/>
      <c r="J49" s="127"/>
      <c r="K49" s="127"/>
    </row>
    <row r="50" customFormat="false" ht="12.75" hidden="false" customHeight="false" outlineLevel="0" collapsed="false">
      <c r="A50" s="128" t="s">
        <v>111</v>
      </c>
      <c r="B50" s="20" t="n">
        <v>3.3</v>
      </c>
      <c r="C50" s="20" t="n">
        <v>0.08</v>
      </c>
      <c r="D50" s="20" t="n">
        <v>2.79</v>
      </c>
      <c r="E50" s="20" t="n">
        <v>3.87</v>
      </c>
      <c r="F50" s="129" t="n">
        <v>8.26</v>
      </c>
      <c r="G50" s="134"/>
      <c r="H50" s="127"/>
      <c r="I50" s="127"/>
      <c r="J50" s="127"/>
      <c r="K50" s="127"/>
    </row>
    <row r="51" customFormat="false" ht="12.75" hidden="false" customHeight="false" outlineLevel="0" collapsed="false">
      <c r="A51" s="123" t="s">
        <v>112</v>
      </c>
      <c r="B51" s="125" t="n">
        <v>3</v>
      </c>
      <c r="C51" s="125" t="n">
        <v>0.13</v>
      </c>
      <c r="D51" s="125" t="n">
        <v>2.23</v>
      </c>
      <c r="E51" s="125" t="n">
        <v>3.68</v>
      </c>
      <c r="F51" s="126" t="n">
        <v>12.53</v>
      </c>
      <c r="G51" s="134"/>
      <c r="H51" s="127"/>
      <c r="I51" s="127"/>
      <c r="J51" s="127"/>
      <c r="K51" s="127"/>
    </row>
    <row r="52" customFormat="false" ht="12.75" hidden="false" customHeight="false" outlineLevel="0" collapsed="false">
      <c r="A52" s="128" t="s">
        <v>113</v>
      </c>
      <c r="B52" s="20" t="n">
        <v>2.8</v>
      </c>
      <c r="C52" s="20" t="n">
        <v>0.13</v>
      </c>
      <c r="D52" s="20" t="n">
        <v>2.09</v>
      </c>
      <c r="E52" s="20" t="n">
        <v>3.57</v>
      </c>
      <c r="F52" s="129" t="n">
        <v>13.37</v>
      </c>
      <c r="G52" s="134"/>
      <c r="H52" s="127"/>
      <c r="I52" s="127"/>
      <c r="J52" s="127"/>
      <c r="K52" s="127"/>
    </row>
    <row r="53" customFormat="false" ht="12.75" hidden="false" customHeight="false" outlineLevel="0" collapsed="false">
      <c r="A53" s="123" t="s">
        <v>114</v>
      </c>
      <c r="B53" s="125" t="n">
        <v>32.3</v>
      </c>
      <c r="C53" s="125" t="n">
        <v>0.02</v>
      </c>
      <c r="D53" s="125" t="n">
        <v>30.92</v>
      </c>
      <c r="E53" s="125" t="n">
        <v>33.76</v>
      </c>
      <c r="F53" s="126" t="n">
        <v>2.24</v>
      </c>
      <c r="G53" s="134"/>
      <c r="H53" s="127"/>
      <c r="I53" s="127"/>
      <c r="J53" s="127"/>
      <c r="K53" s="127"/>
    </row>
    <row r="54" customFormat="false" ht="12.75" hidden="false" customHeight="false" outlineLevel="0" collapsed="false">
      <c r="A54" s="128" t="s">
        <v>115</v>
      </c>
      <c r="B54" s="20" t="n">
        <v>4.1</v>
      </c>
      <c r="C54" s="20" t="n">
        <v>0.09</v>
      </c>
      <c r="D54" s="20" t="n">
        <v>3.31</v>
      </c>
      <c r="E54" s="20" t="n">
        <v>4.82</v>
      </c>
      <c r="F54" s="129" t="n">
        <v>9.49</v>
      </c>
      <c r="G54" s="134"/>
      <c r="H54" s="127"/>
      <c r="I54" s="127"/>
      <c r="J54" s="127"/>
      <c r="K54" s="127"/>
    </row>
    <row r="55" customFormat="false" ht="12.75" hidden="false" customHeight="false" outlineLevel="0" collapsed="false">
      <c r="A55" s="123" t="s">
        <v>116</v>
      </c>
      <c r="B55" s="125" t="n">
        <v>21.1</v>
      </c>
      <c r="C55" s="125" t="n">
        <v>0.03</v>
      </c>
      <c r="D55" s="125" t="n">
        <v>19.87</v>
      </c>
      <c r="E55" s="125" t="n">
        <v>22.28</v>
      </c>
      <c r="F55" s="126" t="n">
        <v>2.92</v>
      </c>
      <c r="G55" s="134"/>
      <c r="H55" s="127"/>
      <c r="I55" s="127"/>
      <c r="J55" s="127"/>
      <c r="K55" s="127"/>
    </row>
    <row r="56" customFormat="false" ht="12.75" hidden="false" customHeight="false" outlineLevel="0" collapsed="false">
      <c r="A56" s="128" t="s">
        <v>117</v>
      </c>
      <c r="B56" s="130" t="n">
        <v>3.5</v>
      </c>
      <c r="C56" s="130" t="n">
        <v>0.07</v>
      </c>
      <c r="D56" s="130" t="n">
        <v>3</v>
      </c>
      <c r="E56" s="130" t="n">
        <v>3.95</v>
      </c>
      <c r="F56" s="130" t="n">
        <v>6.94</v>
      </c>
      <c r="G56" s="134"/>
      <c r="H56" s="127"/>
      <c r="I56" s="127"/>
      <c r="J56" s="127"/>
      <c r="K56" s="127"/>
    </row>
    <row r="57" customFormat="false" ht="12.75" hidden="false" customHeight="false" outlineLevel="0" collapsed="false">
      <c r="A57" s="131" t="s">
        <v>118</v>
      </c>
      <c r="B57" s="132" t="n">
        <v>77.7</v>
      </c>
      <c r="C57" s="132" t="n">
        <v>0.01</v>
      </c>
      <c r="D57" s="132" t="n">
        <v>76.34</v>
      </c>
      <c r="E57" s="132" t="n">
        <v>79.12</v>
      </c>
      <c r="F57" s="133" t="n">
        <v>0.91</v>
      </c>
      <c r="G57" s="134"/>
      <c r="H57" s="127"/>
      <c r="I57" s="127"/>
      <c r="J57" s="127"/>
      <c r="K57" s="127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66"/>
      <c r="H58" s="66"/>
      <c r="I58" s="66"/>
      <c r="J58" s="66"/>
      <c r="K58" s="66"/>
    </row>
    <row r="59" customFormat="false" ht="12.75" hidden="false" customHeight="false" outlineLevel="0" collapsed="false">
      <c r="B59" s="114"/>
      <c r="C59" s="114"/>
      <c r="D59" s="114"/>
      <c r="E59" s="114"/>
      <c r="F59" s="114"/>
    </row>
    <row r="60" customFormat="false" ht="12.75" hidden="false" customHeight="false" outlineLevel="0" collapsed="false">
      <c r="A60" s="112" t="s">
        <v>120</v>
      </c>
    </row>
    <row r="61" customFormat="false" ht="12.75" hidden="false" customHeight="false" outlineLevel="0" collapsed="false">
      <c r="A61" s="115" t="s">
        <v>122</v>
      </c>
    </row>
    <row r="62" customFormat="false" ht="12.75" hidden="false" customHeight="false" outlineLevel="0" collapsed="false">
      <c r="A62" s="120" t="s">
        <v>31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121" t="s">
        <v>103</v>
      </c>
      <c r="B64" s="122" t="s">
        <v>71</v>
      </c>
      <c r="C64" s="122" t="s">
        <v>72</v>
      </c>
      <c r="D64" s="122" t="s">
        <v>73</v>
      </c>
      <c r="E64" s="122" t="s">
        <v>74</v>
      </c>
      <c r="F64" s="122" t="s">
        <v>121</v>
      </c>
    </row>
    <row r="65" customFormat="false" ht="12.75" hidden="false" customHeight="false" outlineLevel="0" collapsed="false">
      <c r="A65" s="123" t="s">
        <v>104</v>
      </c>
      <c r="B65" s="135" t="n">
        <v>12.1</v>
      </c>
      <c r="C65" s="124" t="n">
        <v>0.49</v>
      </c>
      <c r="D65" s="124" t="n">
        <v>11.18</v>
      </c>
      <c r="E65" s="124" t="n">
        <v>13.12</v>
      </c>
      <c r="F65" s="124" t="n">
        <v>4.06</v>
      </c>
      <c r="G65" s="134"/>
      <c r="H65" s="127"/>
      <c r="I65" s="127"/>
      <c r="J65" s="127"/>
      <c r="K65" s="127"/>
    </row>
    <row r="66" customFormat="false" ht="12.75" hidden="false" customHeight="false" outlineLevel="0" collapsed="false">
      <c r="A66" s="128" t="s">
        <v>105</v>
      </c>
      <c r="B66" s="136" t="n">
        <v>27.6</v>
      </c>
      <c r="C66" s="30" t="n">
        <v>0.71</v>
      </c>
      <c r="D66" s="30" t="n">
        <v>26.23</v>
      </c>
      <c r="E66" s="30" t="n">
        <v>29.03</v>
      </c>
      <c r="F66" s="30" t="n">
        <v>2.58</v>
      </c>
      <c r="G66" s="134"/>
      <c r="H66" s="127"/>
      <c r="I66" s="127"/>
      <c r="J66" s="127"/>
      <c r="K66" s="127"/>
    </row>
    <row r="67" customFormat="false" ht="12.75" hidden="false" customHeight="false" outlineLevel="0" collapsed="false">
      <c r="A67" s="123" t="s">
        <v>106</v>
      </c>
      <c r="B67" s="135" t="n">
        <v>88.3</v>
      </c>
      <c r="C67" s="124" t="n">
        <v>0.64</v>
      </c>
      <c r="D67" s="124" t="n">
        <v>87.06</v>
      </c>
      <c r="E67" s="124" t="n">
        <v>89.55</v>
      </c>
      <c r="F67" s="124" t="n">
        <v>0.72</v>
      </c>
      <c r="G67" s="134"/>
      <c r="H67" s="127"/>
      <c r="I67" s="127"/>
      <c r="J67" s="127"/>
      <c r="K67" s="127"/>
    </row>
    <row r="68" customFormat="false" ht="12.75" hidden="false" customHeight="false" outlineLevel="0" collapsed="false">
      <c r="A68" s="128" t="s">
        <v>107</v>
      </c>
      <c r="B68" s="136" t="n">
        <v>8.5</v>
      </c>
      <c r="C68" s="30" t="n">
        <v>0.48</v>
      </c>
      <c r="D68" s="30" t="n">
        <v>7.6</v>
      </c>
      <c r="E68" s="30" t="n">
        <v>9.47</v>
      </c>
      <c r="F68" s="30" t="n">
        <v>5.59</v>
      </c>
      <c r="G68" s="134"/>
      <c r="H68" s="127"/>
      <c r="I68" s="127"/>
      <c r="J68" s="127"/>
      <c r="K68" s="127"/>
    </row>
    <row r="69" customFormat="false" ht="12.75" hidden="false" customHeight="false" outlineLevel="0" collapsed="false">
      <c r="A69" s="123" t="s">
        <v>108</v>
      </c>
      <c r="B69" s="137" t="n">
        <v>7.4</v>
      </c>
      <c r="C69" s="125" t="n">
        <v>0.49</v>
      </c>
      <c r="D69" s="125" t="n">
        <v>6.44</v>
      </c>
      <c r="E69" s="125" t="n">
        <v>8.35</v>
      </c>
      <c r="F69" s="125" t="n">
        <v>6.62</v>
      </c>
      <c r="G69" s="134"/>
      <c r="H69" s="127"/>
      <c r="I69" s="127"/>
      <c r="J69" s="127"/>
      <c r="K69" s="127"/>
    </row>
    <row r="70" customFormat="false" ht="12.75" hidden="false" customHeight="false" outlineLevel="0" collapsed="false">
      <c r="A70" s="128" t="s">
        <v>109</v>
      </c>
      <c r="B70" s="138" t="n">
        <v>15.3</v>
      </c>
      <c r="C70" s="20" t="n">
        <v>0.58</v>
      </c>
      <c r="D70" s="20" t="n">
        <v>14.21</v>
      </c>
      <c r="E70" s="20" t="n">
        <v>16.48</v>
      </c>
      <c r="F70" s="20" t="n">
        <v>3.78</v>
      </c>
      <c r="G70" s="134"/>
      <c r="H70" s="127"/>
      <c r="I70" s="127"/>
      <c r="J70" s="127"/>
      <c r="K70" s="127"/>
    </row>
    <row r="71" customFormat="false" ht="12.75" hidden="false" customHeight="false" outlineLevel="0" collapsed="false">
      <c r="A71" s="123" t="s">
        <v>110</v>
      </c>
      <c r="B71" s="137" t="n">
        <v>25.9</v>
      </c>
      <c r="C71" s="125" t="n">
        <v>1.11</v>
      </c>
      <c r="D71" s="125" t="n">
        <v>23.71</v>
      </c>
      <c r="E71" s="125" t="n">
        <v>28.04</v>
      </c>
      <c r="F71" s="125" t="n">
        <v>4.27</v>
      </c>
      <c r="G71" s="134"/>
      <c r="H71" s="127"/>
      <c r="I71" s="127"/>
      <c r="J71" s="127"/>
      <c r="K71" s="127"/>
    </row>
    <row r="72" customFormat="false" ht="12.75" hidden="false" customHeight="false" outlineLevel="0" collapsed="false">
      <c r="A72" s="128" t="s">
        <v>111</v>
      </c>
      <c r="B72" s="138" t="n">
        <v>9.2</v>
      </c>
      <c r="C72" s="20" t="n">
        <v>0.43</v>
      </c>
      <c r="D72" s="20" t="n">
        <v>8.37</v>
      </c>
      <c r="E72" s="20" t="n">
        <v>10.05</v>
      </c>
      <c r="F72" s="20" t="n">
        <v>4.64</v>
      </c>
      <c r="G72" s="134"/>
      <c r="H72" s="127"/>
      <c r="I72" s="127"/>
      <c r="J72" s="127"/>
      <c r="K72" s="127"/>
    </row>
    <row r="73" customFormat="false" ht="12.75" hidden="false" customHeight="false" outlineLevel="0" collapsed="false">
      <c r="A73" s="123" t="s">
        <v>112</v>
      </c>
      <c r="B73" s="137" t="n">
        <v>3.2</v>
      </c>
      <c r="C73" s="125" t="n">
        <v>0.39</v>
      </c>
      <c r="D73" s="125" t="n">
        <v>2.41</v>
      </c>
      <c r="E73" s="125" t="n">
        <v>3.93</v>
      </c>
      <c r="F73" s="125" t="n">
        <v>12.24</v>
      </c>
      <c r="G73" s="134"/>
      <c r="H73" s="127"/>
      <c r="I73" s="127"/>
      <c r="J73" s="127"/>
      <c r="K73" s="127"/>
    </row>
    <row r="74" customFormat="false" ht="12.75" hidden="false" customHeight="false" outlineLevel="0" collapsed="false">
      <c r="A74" s="128" t="s">
        <v>113</v>
      </c>
      <c r="B74" s="138" t="n">
        <v>19.1</v>
      </c>
      <c r="C74" s="20" t="n">
        <v>0.93</v>
      </c>
      <c r="D74" s="20" t="n">
        <v>17.26</v>
      </c>
      <c r="E74" s="20" t="n">
        <v>20.91</v>
      </c>
      <c r="F74" s="20" t="n">
        <v>4.88</v>
      </c>
      <c r="G74" s="134"/>
      <c r="H74" s="127"/>
      <c r="I74" s="127"/>
      <c r="J74" s="127"/>
      <c r="K74" s="127"/>
    </row>
    <row r="75" customFormat="false" ht="12.75" hidden="false" customHeight="false" outlineLevel="0" collapsed="false">
      <c r="A75" s="123" t="s">
        <v>114</v>
      </c>
      <c r="B75" s="137" t="n">
        <v>45.4</v>
      </c>
      <c r="C75" s="125" t="n">
        <v>0.87</v>
      </c>
      <c r="D75" s="125" t="n">
        <v>43.69</v>
      </c>
      <c r="E75" s="125" t="n">
        <v>47.11</v>
      </c>
      <c r="F75" s="125" t="n">
        <v>1.92</v>
      </c>
      <c r="G75" s="134"/>
      <c r="H75" s="127"/>
      <c r="I75" s="127"/>
      <c r="J75" s="127"/>
      <c r="K75" s="127"/>
    </row>
    <row r="76" customFormat="false" ht="12.75" hidden="false" customHeight="false" outlineLevel="0" collapsed="false">
      <c r="A76" s="128" t="s">
        <v>115</v>
      </c>
      <c r="B76" s="138" t="n">
        <v>39</v>
      </c>
      <c r="C76" s="20" t="n">
        <v>1.7</v>
      </c>
      <c r="D76" s="20" t="n">
        <v>35.65</v>
      </c>
      <c r="E76" s="20" t="n">
        <v>42.31</v>
      </c>
      <c r="F76" s="20" t="n">
        <v>4.36</v>
      </c>
      <c r="G76" s="134"/>
      <c r="H76" s="127"/>
      <c r="I76" s="127"/>
      <c r="J76" s="127"/>
      <c r="K76" s="127"/>
    </row>
    <row r="77" customFormat="false" ht="12.75" hidden="false" customHeight="false" outlineLevel="0" collapsed="false">
      <c r="A77" s="123" t="s">
        <v>116</v>
      </c>
      <c r="B77" s="137" t="n">
        <v>20.5</v>
      </c>
      <c r="C77" s="125" t="n">
        <v>0.72</v>
      </c>
      <c r="D77" s="125" t="n">
        <v>19.11</v>
      </c>
      <c r="E77" s="125" t="n">
        <v>21.94</v>
      </c>
      <c r="F77" s="125" t="n">
        <v>3.51</v>
      </c>
      <c r="G77" s="134"/>
      <c r="H77" s="127"/>
      <c r="I77" s="127"/>
      <c r="J77" s="127"/>
      <c r="K77" s="127"/>
    </row>
    <row r="78" customFormat="false" ht="12.75" hidden="false" customHeight="false" outlineLevel="0" collapsed="false">
      <c r="A78" s="128" t="s">
        <v>117</v>
      </c>
      <c r="B78" s="139" t="n">
        <v>8.6</v>
      </c>
      <c r="C78" s="130" t="n">
        <v>0.43</v>
      </c>
      <c r="D78" s="130" t="n">
        <v>7.73</v>
      </c>
      <c r="E78" s="130" t="n">
        <v>9.42</v>
      </c>
      <c r="F78" s="130" t="n">
        <v>5.04</v>
      </c>
      <c r="G78" s="134"/>
      <c r="H78" s="127"/>
      <c r="I78" s="127"/>
      <c r="J78" s="127"/>
      <c r="K78" s="127"/>
    </row>
    <row r="79" customFormat="false" ht="12.75" hidden="false" customHeight="false" outlineLevel="0" collapsed="false">
      <c r="A79" s="131" t="s">
        <v>118</v>
      </c>
      <c r="B79" s="140" t="n">
        <v>92.5</v>
      </c>
      <c r="C79" s="132" t="n">
        <v>0.49</v>
      </c>
      <c r="D79" s="132" t="n">
        <v>91.58</v>
      </c>
      <c r="E79" s="132" t="n">
        <v>93.5</v>
      </c>
      <c r="F79" s="132" t="n">
        <v>0.53</v>
      </c>
      <c r="G79" s="134"/>
      <c r="H79" s="127"/>
      <c r="I79" s="127"/>
      <c r="J79" s="127"/>
      <c r="K79" s="127"/>
    </row>
    <row r="80" customFormat="false" ht="12.75" hidden="false" customHeight="false" outlineLevel="0" collapsed="false">
      <c r="B80" s="114"/>
      <c r="C80" s="114"/>
      <c r="D80" s="114"/>
      <c r="E80" s="114"/>
      <c r="F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</row>
    <row r="82" customFormat="false" ht="12.75" hidden="false" customHeight="false" outlineLevel="0" collapsed="false">
      <c r="A82" s="112" t="s">
        <v>123</v>
      </c>
      <c r="B82" s="114"/>
      <c r="C82" s="114"/>
      <c r="D82" s="114"/>
      <c r="E82" s="114"/>
      <c r="F82" s="114"/>
    </row>
    <row r="83" customFormat="false" ht="12.75" hidden="false" customHeight="false" outlineLevel="0" collapsed="false">
      <c r="A83" s="115" t="s">
        <v>39</v>
      </c>
      <c r="B83" s="114"/>
      <c r="C83" s="114"/>
      <c r="D83" s="114"/>
      <c r="E83" s="114"/>
      <c r="F83" s="114"/>
    </row>
    <row r="84" customFormat="false" ht="13.5" hidden="false" customHeight="false" outlineLevel="0" collapsed="false">
      <c r="A84" s="115"/>
      <c r="B84" s="114"/>
      <c r="C84" s="114"/>
      <c r="D84" s="114"/>
      <c r="E84" s="114"/>
      <c r="F84" s="114"/>
    </row>
    <row r="85" customFormat="false" ht="12.75" hidden="false" customHeight="false" outlineLevel="0" collapsed="false">
      <c r="A85" s="51" t="s">
        <v>4</v>
      </c>
      <c r="B85" s="51" t="s">
        <v>71</v>
      </c>
      <c r="C85" s="50" t="s">
        <v>72</v>
      </c>
      <c r="D85" s="51" t="s">
        <v>73</v>
      </c>
      <c r="E85" s="51" t="s">
        <v>74</v>
      </c>
      <c r="F85" s="51" t="s">
        <v>121</v>
      </c>
    </row>
    <row r="86" customFormat="false" ht="12.75" hidden="false" customHeight="false" outlineLevel="0" collapsed="false">
      <c r="A86" s="116" t="s">
        <v>27</v>
      </c>
      <c r="B86" s="104" t="n">
        <v>29.4</v>
      </c>
      <c r="C86" s="141" t="n">
        <v>0.67</v>
      </c>
      <c r="D86" s="141" t="n">
        <v>28.04</v>
      </c>
      <c r="E86" s="141" t="n">
        <v>30.68</v>
      </c>
      <c r="F86" s="53" t="n">
        <v>2.29</v>
      </c>
      <c r="G86" s="134"/>
      <c r="H86" s="127"/>
      <c r="I86" s="127"/>
      <c r="J86" s="127"/>
      <c r="K86" s="127"/>
    </row>
    <row r="87" customFormat="false" ht="12.75" hidden="false" customHeight="false" outlineLevel="0" collapsed="false">
      <c r="A87" s="116" t="s">
        <v>99</v>
      </c>
      <c r="B87" s="142" t="n">
        <v>22.2</v>
      </c>
      <c r="C87" s="141" t="n">
        <v>0.85</v>
      </c>
      <c r="D87" s="141" t="n">
        <v>20.52</v>
      </c>
      <c r="E87" s="141" t="n">
        <v>23.84</v>
      </c>
      <c r="F87" s="53" t="n">
        <v>3.81</v>
      </c>
      <c r="G87" s="134"/>
      <c r="H87" s="127"/>
      <c r="I87" s="127"/>
      <c r="J87" s="127"/>
      <c r="K87" s="127"/>
    </row>
    <row r="88" customFormat="false" ht="12.75" hidden="false" customHeight="false" outlineLevel="0" collapsed="false">
      <c r="A88" s="116" t="s">
        <v>31</v>
      </c>
      <c r="B88" s="142" t="n">
        <v>53.1</v>
      </c>
      <c r="C88" s="141" t="n">
        <v>0.75</v>
      </c>
      <c r="D88" s="141" t="n">
        <v>51.6</v>
      </c>
      <c r="E88" s="141" t="n">
        <v>54.53</v>
      </c>
      <c r="F88" s="53" t="n">
        <v>1.4</v>
      </c>
      <c r="G88" s="134"/>
      <c r="H88" s="127"/>
      <c r="I88" s="127"/>
      <c r="J88" s="127"/>
      <c r="K88" s="127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34"/>
    </row>
    <row r="90" customFormat="false" ht="12.75" hidden="false" customHeight="false" outlineLevel="0" collapsed="false">
      <c r="B90" s="114"/>
      <c r="C90" s="114"/>
      <c r="D90" s="114"/>
      <c r="E90" s="114"/>
      <c r="F90" s="114"/>
    </row>
    <row r="91" customFormat="false" ht="12.75" hidden="false" customHeight="false" outlineLevel="0" collapsed="false">
      <c r="A91" s="112" t="s">
        <v>123</v>
      </c>
    </row>
    <row r="92" customFormat="false" ht="12.75" hidden="false" customHeight="false" outlineLevel="0" collapsed="false">
      <c r="A92" s="115" t="s">
        <v>122</v>
      </c>
    </row>
    <row r="93" customFormat="false" ht="12.75" hidden="false" customHeight="false" outlineLevel="0" collapsed="false">
      <c r="A93" s="120" t="s">
        <v>27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121" t="s">
        <v>103</v>
      </c>
      <c r="B95" s="122" t="s">
        <v>71</v>
      </c>
      <c r="C95" s="122" t="s">
        <v>72</v>
      </c>
      <c r="D95" s="122" t="s">
        <v>73</v>
      </c>
      <c r="E95" s="122" t="s">
        <v>74</v>
      </c>
      <c r="F95" s="122" t="s">
        <v>121</v>
      </c>
    </row>
    <row r="96" customFormat="false" ht="12.75" hidden="false" customHeight="false" outlineLevel="0" collapsed="false">
      <c r="A96" s="123" t="s">
        <v>104</v>
      </c>
      <c r="B96" s="124" t="n">
        <v>10.8</v>
      </c>
      <c r="C96" s="125" t="n">
        <v>0.3</v>
      </c>
      <c r="D96" s="125" t="n">
        <v>10.24</v>
      </c>
      <c r="E96" s="125" t="n">
        <v>11.42</v>
      </c>
      <c r="F96" s="126" t="n">
        <v>2.79</v>
      </c>
      <c r="G96" s="134"/>
      <c r="H96" s="127"/>
      <c r="I96" s="127"/>
      <c r="J96" s="127"/>
      <c r="K96" s="127"/>
    </row>
    <row r="97" customFormat="false" ht="12.75" hidden="false" customHeight="false" outlineLevel="0" collapsed="false">
      <c r="A97" s="128" t="s">
        <v>105</v>
      </c>
      <c r="B97" s="30" t="n">
        <v>12</v>
      </c>
      <c r="C97" s="129" t="n">
        <v>0.31</v>
      </c>
      <c r="D97" s="129" t="n">
        <v>11.36</v>
      </c>
      <c r="E97" s="129" t="n">
        <v>12.6</v>
      </c>
      <c r="F97" s="129" t="n">
        <v>1.77</v>
      </c>
      <c r="G97" s="134"/>
      <c r="H97" s="127"/>
      <c r="I97" s="127"/>
      <c r="J97" s="127"/>
      <c r="K97" s="127"/>
    </row>
    <row r="98" customFormat="false" ht="12.75" hidden="false" customHeight="false" outlineLevel="0" collapsed="false">
      <c r="A98" s="123" t="s">
        <v>106</v>
      </c>
      <c r="B98" s="124" t="n">
        <v>54.6</v>
      </c>
      <c r="C98" s="126" t="n">
        <v>0.97</v>
      </c>
      <c r="D98" s="126" t="n">
        <v>52.7</v>
      </c>
      <c r="E98" s="126" t="n">
        <v>56.5</v>
      </c>
      <c r="F98" s="126" t="n">
        <v>2.63</v>
      </c>
      <c r="G98" s="134"/>
      <c r="H98" s="127"/>
      <c r="I98" s="127"/>
      <c r="J98" s="127"/>
      <c r="K98" s="127"/>
    </row>
    <row r="99" customFormat="false" ht="12.75" hidden="false" customHeight="false" outlineLevel="0" collapsed="false">
      <c r="A99" s="128" t="s">
        <v>107</v>
      </c>
      <c r="B99" s="30" t="n">
        <v>8.2</v>
      </c>
      <c r="C99" s="129" t="n">
        <v>0.38</v>
      </c>
      <c r="D99" s="129" t="n">
        <v>7.47</v>
      </c>
      <c r="E99" s="129" t="n">
        <v>8.97</v>
      </c>
      <c r="F99" s="129" t="n">
        <v>1.51</v>
      </c>
      <c r="G99" s="134"/>
      <c r="H99" s="127"/>
      <c r="I99" s="127"/>
      <c r="J99" s="127"/>
      <c r="K99" s="127"/>
    </row>
    <row r="100" customFormat="false" ht="12.75" hidden="false" customHeight="false" outlineLevel="0" collapsed="false">
      <c r="A100" s="123" t="s">
        <v>108</v>
      </c>
      <c r="B100" s="125" t="n">
        <v>9.1</v>
      </c>
      <c r="C100" s="125" t="n">
        <v>0.3</v>
      </c>
      <c r="D100" s="125" t="n">
        <v>0.27</v>
      </c>
      <c r="E100" s="125" t="n">
        <v>0.33</v>
      </c>
      <c r="F100" s="126" t="n">
        <v>2.79</v>
      </c>
      <c r="G100" s="134"/>
      <c r="H100" s="127"/>
      <c r="I100" s="127"/>
      <c r="J100" s="127"/>
      <c r="K100" s="127"/>
    </row>
    <row r="101" customFormat="false" ht="12.75" hidden="false" customHeight="false" outlineLevel="0" collapsed="false">
      <c r="A101" s="128" t="s">
        <v>109</v>
      </c>
      <c r="B101" s="20" t="n">
        <v>14.2</v>
      </c>
      <c r="C101" s="20" t="n">
        <v>0.41</v>
      </c>
      <c r="D101" s="20" t="n">
        <v>13.4</v>
      </c>
      <c r="E101" s="20" t="n">
        <v>14.99</v>
      </c>
      <c r="F101" s="129" t="n">
        <v>4.11</v>
      </c>
      <c r="G101" s="134"/>
      <c r="H101" s="127"/>
      <c r="I101" s="127"/>
      <c r="J101" s="127"/>
      <c r="K101" s="127"/>
    </row>
    <row r="102" customFormat="false" ht="12.75" hidden="false" customHeight="false" outlineLevel="0" collapsed="false">
      <c r="A102" s="123" t="s">
        <v>110</v>
      </c>
      <c r="B102" s="125" t="n">
        <v>14.5</v>
      </c>
      <c r="C102" s="125" t="n">
        <v>0.85</v>
      </c>
      <c r="D102" s="125" t="n">
        <v>12.86</v>
      </c>
      <c r="E102" s="125" t="n">
        <v>16.2</v>
      </c>
      <c r="F102" s="126" t="n">
        <v>3.31</v>
      </c>
      <c r="G102" s="134"/>
      <c r="H102" s="127"/>
      <c r="I102" s="127"/>
      <c r="J102" s="127"/>
      <c r="K102" s="127"/>
    </row>
    <row r="103" customFormat="false" ht="12.75" hidden="false" customHeight="false" outlineLevel="0" collapsed="false">
      <c r="A103" s="128" t="s">
        <v>111</v>
      </c>
      <c r="B103" s="20" t="n">
        <v>4.8</v>
      </c>
      <c r="C103" s="20" t="n">
        <v>0.21</v>
      </c>
      <c r="D103" s="20" t="n">
        <v>4.4</v>
      </c>
      <c r="E103" s="20" t="n">
        <v>5.21</v>
      </c>
      <c r="F103" s="129" t="n">
        <v>3.31</v>
      </c>
      <c r="G103" s="134"/>
      <c r="H103" s="127"/>
      <c r="I103" s="127"/>
      <c r="J103" s="127"/>
      <c r="K103" s="127"/>
    </row>
    <row r="104" customFormat="false" ht="12.75" hidden="false" customHeight="false" outlineLevel="0" collapsed="false">
      <c r="A104" s="123" t="s">
        <v>112</v>
      </c>
      <c r="B104" s="125" t="n">
        <v>3.2</v>
      </c>
      <c r="C104" s="125" t="n">
        <v>0.31</v>
      </c>
      <c r="D104" s="125" t="n">
        <v>2.58</v>
      </c>
      <c r="E104" s="125" t="n">
        <v>3.78</v>
      </c>
      <c r="F104" s="126" t="n">
        <v>2.55</v>
      </c>
      <c r="G104" s="134"/>
      <c r="H104" s="127"/>
      <c r="I104" s="127"/>
      <c r="J104" s="127"/>
      <c r="K104" s="127"/>
    </row>
    <row r="105" customFormat="false" ht="12.75" hidden="false" customHeight="false" outlineLevel="0" collapsed="false">
      <c r="A105" s="128" t="s">
        <v>113</v>
      </c>
      <c r="B105" s="20" t="n">
        <v>6.3</v>
      </c>
      <c r="C105" s="20" t="n">
        <v>0.29</v>
      </c>
      <c r="D105" s="20" t="n">
        <v>5.75</v>
      </c>
      <c r="E105" s="20" t="n">
        <v>6.9</v>
      </c>
      <c r="F105" s="129" t="n">
        <v>4.65</v>
      </c>
      <c r="G105" s="134"/>
      <c r="H105" s="127"/>
      <c r="I105" s="127"/>
      <c r="J105" s="127"/>
      <c r="K105" s="127"/>
    </row>
    <row r="106" customFormat="false" ht="12.75" hidden="false" customHeight="false" outlineLevel="0" collapsed="false">
      <c r="A106" s="123" t="s">
        <v>114</v>
      </c>
      <c r="B106" s="125" t="n">
        <v>34.1</v>
      </c>
      <c r="C106" s="125" t="n">
        <v>0.52</v>
      </c>
      <c r="D106" s="125" t="n">
        <v>33.09</v>
      </c>
      <c r="E106" s="125" t="n">
        <v>35.12</v>
      </c>
      <c r="F106" s="126" t="n">
        <v>4.65</v>
      </c>
      <c r="G106" s="134"/>
      <c r="H106" s="127"/>
      <c r="I106" s="127"/>
      <c r="J106" s="127"/>
      <c r="K106" s="127"/>
    </row>
    <row r="107" customFormat="false" ht="12.75" hidden="false" customHeight="false" outlineLevel="0" collapsed="false">
      <c r="A107" s="128" t="s">
        <v>115</v>
      </c>
      <c r="B107" s="20" t="n">
        <v>12</v>
      </c>
      <c r="C107" s="20" t="n">
        <v>0.45</v>
      </c>
      <c r="D107" s="20" t="n">
        <v>11.07</v>
      </c>
      <c r="E107" s="20" t="n">
        <v>12.83</v>
      </c>
      <c r="F107" s="129" t="n">
        <v>5.86</v>
      </c>
      <c r="G107" s="134"/>
      <c r="H107" s="127"/>
      <c r="I107" s="127"/>
      <c r="J107" s="127"/>
      <c r="K107" s="127"/>
    </row>
    <row r="108" customFormat="false" ht="12.75" hidden="false" customHeight="false" outlineLevel="0" collapsed="false">
      <c r="A108" s="123" t="s">
        <v>116</v>
      </c>
      <c r="B108" s="125" t="n">
        <v>19</v>
      </c>
      <c r="C108" s="125" t="n">
        <v>0.48</v>
      </c>
      <c r="D108" s="125" t="n">
        <v>18.01</v>
      </c>
      <c r="E108" s="125" t="n">
        <v>19.91</v>
      </c>
      <c r="F108" s="126" t="n">
        <v>4.61</v>
      </c>
      <c r="G108" s="134"/>
      <c r="H108" s="127"/>
      <c r="I108" s="127"/>
      <c r="J108" s="127"/>
      <c r="K108" s="127"/>
    </row>
    <row r="109" customFormat="false" ht="12.75" hidden="false" customHeight="false" outlineLevel="0" collapsed="false">
      <c r="A109" s="128" t="s">
        <v>117</v>
      </c>
      <c r="B109" s="130" t="n">
        <v>4.5</v>
      </c>
      <c r="C109" s="130" t="n">
        <v>0.19</v>
      </c>
      <c r="D109" s="130" t="n">
        <v>4.15</v>
      </c>
      <c r="E109" s="130" t="n">
        <v>4.87</v>
      </c>
      <c r="F109" s="143" t="n">
        <v>9.67</v>
      </c>
      <c r="G109" s="134"/>
      <c r="H109" s="127"/>
      <c r="I109" s="127"/>
      <c r="J109" s="127"/>
      <c r="K109" s="127"/>
    </row>
    <row r="110" customFormat="false" ht="12.75" hidden="false" customHeight="false" outlineLevel="0" collapsed="false">
      <c r="A110" s="131" t="s">
        <v>118</v>
      </c>
      <c r="B110" s="132" t="n">
        <v>80.4</v>
      </c>
      <c r="C110" s="132" t="n">
        <v>0.63</v>
      </c>
      <c r="D110" s="132" t="n">
        <v>0.47</v>
      </c>
      <c r="E110" s="132" t="n">
        <v>0.63</v>
      </c>
      <c r="F110" s="133" t="n">
        <v>2.86</v>
      </c>
      <c r="G110" s="134"/>
      <c r="H110" s="127"/>
      <c r="I110" s="127"/>
      <c r="J110" s="127"/>
      <c r="K110" s="127"/>
    </row>
    <row r="113" customFormat="false" ht="12.75" hidden="false" customHeight="false" outlineLevel="0" collapsed="false">
      <c r="A113" s="112" t="s">
        <v>123</v>
      </c>
    </row>
    <row r="114" customFormat="false" ht="12.75" hidden="false" customHeight="false" outlineLevel="0" collapsed="false">
      <c r="A114" s="115" t="s">
        <v>122</v>
      </c>
    </row>
    <row r="115" customFormat="false" ht="12.75" hidden="false" customHeight="false" outlineLevel="0" collapsed="false">
      <c r="A115" s="120" t="s">
        <v>28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121" t="s">
        <v>103</v>
      </c>
      <c r="B117" s="122" t="s">
        <v>71</v>
      </c>
      <c r="C117" s="122" t="s">
        <v>72</v>
      </c>
      <c r="D117" s="122" t="s">
        <v>73</v>
      </c>
      <c r="E117" s="122" t="s">
        <v>74</v>
      </c>
      <c r="F117" s="122" t="s">
        <v>121</v>
      </c>
    </row>
    <row r="118" customFormat="false" ht="12.75" hidden="false" customHeight="false" outlineLevel="0" collapsed="false">
      <c r="A118" s="123" t="s">
        <v>104</v>
      </c>
      <c r="B118" s="124" t="n">
        <v>10.5</v>
      </c>
      <c r="C118" s="125" t="n">
        <v>0.37</v>
      </c>
      <c r="D118" s="125" t="n">
        <v>9.76</v>
      </c>
      <c r="E118" s="125" t="n">
        <v>11.22</v>
      </c>
      <c r="F118" s="126" t="n">
        <v>3.55</v>
      </c>
      <c r="G118" s="134"/>
      <c r="H118" s="127"/>
      <c r="I118" s="127"/>
      <c r="J118" s="127"/>
      <c r="K118" s="127"/>
    </row>
    <row r="119" customFormat="false" ht="12.75" hidden="false" customHeight="false" outlineLevel="0" collapsed="false">
      <c r="A119" s="128" t="s">
        <v>105</v>
      </c>
      <c r="B119" s="30" t="n">
        <v>8</v>
      </c>
      <c r="C119" s="129" t="n">
        <v>0.36</v>
      </c>
      <c r="D119" s="129" t="n">
        <v>7.27</v>
      </c>
      <c r="E119" s="129" t="n">
        <v>8.69</v>
      </c>
      <c r="F119" s="129" t="n">
        <v>2.69</v>
      </c>
      <c r="G119" s="134"/>
      <c r="H119" s="127"/>
      <c r="I119" s="127"/>
      <c r="J119" s="127"/>
      <c r="K119" s="127"/>
    </row>
    <row r="120" customFormat="false" ht="12.75" hidden="false" customHeight="false" outlineLevel="0" collapsed="false">
      <c r="A120" s="123" t="s">
        <v>106</v>
      </c>
      <c r="B120" s="124" t="n">
        <v>45.5</v>
      </c>
      <c r="C120" s="126" t="n">
        <v>1.22</v>
      </c>
      <c r="D120" s="126" t="n">
        <v>43.07</v>
      </c>
      <c r="E120" s="126" t="n">
        <v>47.87</v>
      </c>
      <c r="F120" s="126" t="n">
        <v>4.55</v>
      </c>
      <c r="G120" s="134"/>
      <c r="H120" s="127"/>
      <c r="I120" s="127"/>
      <c r="J120" s="127"/>
      <c r="K120" s="127"/>
    </row>
    <row r="121" customFormat="false" ht="12.75" hidden="false" customHeight="false" outlineLevel="0" collapsed="false">
      <c r="A121" s="128" t="s">
        <v>107</v>
      </c>
      <c r="B121" s="30" t="n">
        <v>8</v>
      </c>
      <c r="C121" s="129" t="n">
        <v>0.48</v>
      </c>
      <c r="D121" s="129" t="n">
        <v>7.07</v>
      </c>
      <c r="E121" s="129" t="n">
        <v>8.94</v>
      </c>
      <c r="F121" s="129" t="n">
        <v>2</v>
      </c>
      <c r="G121" s="134"/>
      <c r="H121" s="127"/>
      <c r="I121" s="127"/>
      <c r="J121" s="127"/>
      <c r="K121" s="127"/>
    </row>
    <row r="122" customFormat="false" ht="12.75" hidden="false" customHeight="false" outlineLevel="0" collapsed="false">
      <c r="A122" s="123" t="s">
        <v>108</v>
      </c>
      <c r="B122" s="125" t="n">
        <v>9.4</v>
      </c>
      <c r="C122" s="125" t="n">
        <v>0.37</v>
      </c>
      <c r="D122" s="125" t="n">
        <v>0.34</v>
      </c>
      <c r="E122" s="125" t="n">
        <v>0.41</v>
      </c>
      <c r="F122" s="126" t="n">
        <v>3.55</v>
      </c>
      <c r="G122" s="134"/>
      <c r="H122" s="127"/>
      <c r="I122" s="127"/>
      <c r="J122" s="127"/>
      <c r="K122" s="127"/>
    </row>
    <row r="123" customFormat="false" ht="12.75" hidden="false" customHeight="false" outlineLevel="0" collapsed="false">
      <c r="A123" s="128" t="s">
        <v>109</v>
      </c>
      <c r="B123" s="20" t="n">
        <v>14.1</v>
      </c>
      <c r="C123" s="20" t="n">
        <v>0.51</v>
      </c>
      <c r="D123" s="20" t="n">
        <v>13.14</v>
      </c>
      <c r="E123" s="20" t="n">
        <v>15.14</v>
      </c>
      <c r="F123" s="129" t="n">
        <v>6.3</v>
      </c>
      <c r="G123" s="134"/>
      <c r="H123" s="127"/>
      <c r="I123" s="127"/>
      <c r="J123" s="127"/>
      <c r="K123" s="127"/>
    </row>
    <row r="124" customFormat="false" ht="12.75" hidden="false" customHeight="false" outlineLevel="0" collapsed="false">
      <c r="A124" s="123" t="s">
        <v>110</v>
      </c>
      <c r="B124" s="125" t="n">
        <v>10.9</v>
      </c>
      <c r="C124" s="125" t="n">
        <v>1.07</v>
      </c>
      <c r="D124" s="125" t="n">
        <v>8.85</v>
      </c>
      <c r="E124" s="125" t="n">
        <v>13.04</v>
      </c>
      <c r="F124" s="126" t="n">
        <v>3.9</v>
      </c>
      <c r="G124" s="134"/>
      <c r="H124" s="127"/>
      <c r="I124" s="127"/>
      <c r="J124" s="127"/>
      <c r="K124" s="127"/>
    </row>
    <row r="125" customFormat="false" ht="12.75" hidden="false" customHeight="false" outlineLevel="0" collapsed="false">
      <c r="A125" s="128" t="s">
        <v>111</v>
      </c>
      <c r="B125" s="20" t="n">
        <v>3.7</v>
      </c>
      <c r="C125" s="20" t="n">
        <v>0.24</v>
      </c>
      <c r="D125" s="20" t="n">
        <v>3.18</v>
      </c>
      <c r="E125" s="20" t="n">
        <v>4.13</v>
      </c>
      <c r="F125" s="129" t="n">
        <v>3.9</v>
      </c>
      <c r="G125" s="134"/>
      <c r="H125" s="127"/>
      <c r="I125" s="127"/>
      <c r="J125" s="127"/>
      <c r="K125" s="127"/>
    </row>
    <row r="126" customFormat="false" ht="12.75" hidden="false" customHeight="false" outlineLevel="0" collapsed="false">
      <c r="A126" s="123" t="s">
        <v>112</v>
      </c>
      <c r="B126" s="125" t="n">
        <v>3.4</v>
      </c>
      <c r="C126" s="125" t="n">
        <v>0.38</v>
      </c>
      <c r="D126" s="125" t="n">
        <v>2.65</v>
      </c>
      <c r="E126" s="125" t="n">
        <v>4.14</v>
      </c>
      <c r="F126" s="126" t="n">
        <v>3.23</v>
      </c>
      <c r="G126" s="134"/>
      <c r="H126" s="127"/>
      <c r="I126" s="127"/>
      <c r="J126" s="127"/>
      <c r="K126" s="127"/>
    </row>
    <row r="127" customFormat="false" ht="12.75" hidden="false" customHeight="false" outlineLevel="0" collapsed="false">
      <c r="A127" s="128" t="s">
        <v>113</v>
      </c>
      <c r="B127" s="20" t="n">
        <v>2.6</v>
      </c>
      <c r="C127" s="20" t="n">
        <v>0.33</v>
      </c>
      <c r="D127" s="20" t="n">
        <v>1.94</v>
      </c>
      <c r="E127" s="20" t="n">
        <v>3.22</v>
      </c>
      <c r="F127" s="129" t="n">
        <v>5.97</v>
      </c>
      <c r="G127" s="134"/>
      <c r="H127" s="127"/>
      <c r="I127" s="127"/>
      <c r="J127" s="127"/>
      <c r="K127" s="127"/>
    </row>
    <row r="128" customFormat="false" ht="12.75" hidden="false" customHeight="false" outlineLevel="0" collapsed="false">
      <c r="A128" s="123" t="s">
        <v>114</v>
      </c>
      <c r="B128" s="125" t="n">
        <v>31.8</v>
      </c>
      <c r="C128" s="125" t="n">
        <v>0.63</v>
      </c>
      <c r="D128" s="125" t="n">
        <v>30.56</v>
      </c>
      <c r="E128" s="125" t="n">
        <v>33.05</v>
      </c>
      <c r="F128" s="126" t="n">
        <v>5.97</v>
      </c>
      <c r="G128" s="134"/>
      <c r="H128" s="127"/>
      <c r="I128" s="127"/>
      <c r="J128" s="127"/>
      <c r="K128" s="127"/>
    </row>
    <row r="129" customFormat="false" ht="12.75" hidden="false" customHeight="false" outlineLevel="0" collapsed="false">
      <c r="A129" s="128" t="s">
        <v>115</v>
      </c>
      <c r="B129" s="20" t="n">
        <v>4</v>
      </c>
      <c r="C129" s="20" t="n">
        <v>0.44</v>
      </c>
      <c r="D129" s="20" t="n">
        <v>3.11</v>
      </c>
      <c r="E129" s="20" t="n">
        <v>4.83</v>
      </c>
      <c r="F129" s="129" t="n">
        <v>9.75</v>
      </c>
      <c r="G129" s="134"/>
      <c r="H129" s="127"/>
      <c r="I129" s="127"/>
      <c r="J129" s="127"/>
      <c r="K129" s="127"/>
    </row>
    <row r="130" customFormat="false" ht="12.75" hidden="false" customHeight="false" outlineLevel="0" collapsed="false">
      <c r="A130" s="123" t="s">
        <v>116</v>
      </c>
      <c r="B130" s="125" t="n">
        <v>18.6</v>
      </c>
      <c r="C130" s="125" t="n">
        <v>0.6</v>
      </c>
      <c r="D130" s="125" t="n">
        <v>17.45</v>
      </c>
      <c r="E130" s="125" t="n">
        <v>19.81</v>
      </c>
      <c r="F130" s="126" t="n">
        <v>12.7</v>
      </c>
      <c r="G130" s="134"/>
      <c r="H130" s="127"/>
      <c r="I130" s="127"/>
      <c r="J130" s="127"/>
      <c r="K130" s="127"/>
    </row>
    <row r="131" customFormat="false" ht="12.75" hidden="false" customHeight="false" outlineLevel="0" collapsed="false">
      <c r="A131" s="128" t="s">
        <v>117</v>
      </c>
      <c r="B131" s="130" t="n">
        <v>3.5</v>
      </c>
      <c r="C131" s="130" t="n">
        <v>0.22</v>
      </c>
      <c r="D131" s="130" t="n">
        <v>3.04</v>
      </c>
      <c r="E131" s="130" t="n">
        <v>3.89</v>
      </c>
      <c r="F131" s="143" t="n">
        <v>11.21</v>
      </c>
      <c r="G131" s="134"/>
      <c r="H131" s="127"/>
      <c r="I131" s="127"/>
      <c r="J131" s="127"/>
      <c r="K131" s="127"/>
    </row>
    <row r="132" customFormat="false" ht="12.75" hidden="false" customHeight="false" outlineLevel="0" collapsed="false">
      <c r="A132" s="131" t="s">
        <v>118</v>
      </c>
      <c r="B132" s="132" t="n">
        <v>76.6</v>
      </c>
      <c r="C132" s="132" t="n">
        <v>0.79</v>
      </c>
      <c r="D132" s="132" t="n">
        <v>0.59</v>
      </c>
      <c r="E132" s="132" t="n">
        <v>0.79</v>
      </c>
      <c r="F132" s="133" t="n">
        <v>3.61</v>
      </c>
      <c r="G132" s="134"/>
      <c r="H132" s="127"/>
      <c r="I132" s="127"/>
      <c r="J132" s="127"/>
      <c r="K132" s="127"/>
    </row>
    <row r="133" customFormat="false" ht="12.75" hidden="false" customHeight="false" outlineLevel="0" collapsed="false"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112" t="s">
        <v>123</v>
      </c>
    </row>
    <row r="136" customFormat="false" ht="12.75" hidden="false" customHeight="false" outlineLevel="0" collapsed="false">
      <c r="A136" s="115" t="s">
        <v>122</v>
      </c>
    </row>
    <row r="137" customFormat="false" ht="12.75" hidden="false" customHeight="false" outlineLevel="0" collapsed="false">
      <c r="A137" s="120" t="s">
        <v>31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121" t="s">
        <v>103</v>
      </c>
      <c r="B139" s="122" t="s">
        <v>71</v>
      </c>
      <c r="C139" s="122" t="s">
        <v>72</v>
      </c>
      <c r="D139" s="122" t="s">
        <v>73</v>
      </c>
      <c r="E139" s="122" t="s">
        <v>74</v>
      </c>
      <c r="F139" s="122" t="s">
        <v>121</v>
      </c>
    </row>
    <row r="140" customFormat="false" ht="12.75" hidden="false" customHeight="false" outlineLevel="0" collapsed="false">
      <c r="A140" s="128" t="s">
        <v>105</v>
      </c>
      <c r="B140" s="30" t="n">
        <v>26.3</v>
      </c>
      <c r="C140" s="129" t="n">
        <v>0.58</v>
      </c>
      <c r="D140" s="129" t="n">
        <v>25.15</v>
      </c>
      <c r="E140" s="129" t="n">
        <v>27.44</v>
      </c>
      <c r="F140" s="129" t="n">
        <v>2.22</v>
      </c>
      <c r="G140" s="144"/>
      <c r="H140" s="127"/>
      <c r="I140" s="127"/>
      <c r="J140" s="127"/>
      <c r="K140" s="127"/>
    </row>
    <row r="141" customFormat="false" ht="12.75" hidden="false" customHeight="false" outlineLevel="0" collapsed="false">
      <c r="A141" s="123" t="s">
        <v>106</v>
      </c>
      <c r="B141" s="124" t="n">
        <v>87.2</v>
      </c>
      <c r="C141" s="126" t="n">
        <v>0.35</v>
      </c>
      <c r="D141" s="126" t="n">
        <v>8.24</v>
      </c>
      <c r="E141" s="126" t="n">
        <v>9.61</v>
      </c>
      <c r="F141" s="126" t="n">
        <v>0.4</v>
      </c>
      <c r="G141" s="144"/>
      <c r="H141" s="127"/>
      <c r="I141" s="127"/>
      <c r="J141" s="127"/>
      <c r="K141" s="127"/>
    </row>
    <row r="142" customFormat="false" ht="12.75" hidden="false" customHeight="false" outlineLevel="0" collapsed="false">
      <c r="A142" s="123" t="s">
        <v>104</v>
      </c>
      <c r="B142" s="124" t="n">
        <v>12</v>
      </c>
      <c r="C142" s="125" t="n">
        <v>0.52</v>
      </c>
      <c r="D142" s="125" t="n">
        <v>86.22</v>
      </c>
      <c r="E142" s="125" t="n">
        <v>88.24</v>
      </c>
      <c r="F142" s="126" t="n">
        <v>4.29</v>
      </c>
      <c r="G142" s="144"/>
      <c r="H142" s="127"/>
      <c r="I142" s="127"/>
      <c r="J142" s="127"/>
      <c r="K142" s="127"/>
    </row>
    <row r="143" customFormat="false" ht="12.75" hidden="false" customHeight="false" outlineLevel="0" collapsed="false">
      <c r="A143" s="128" t="s">
        <v>107</v>
      </c>
      <c r="B143" s="30" t="n">
        <v>9</v>
      </c>
      <c r="C143" s="129" t="n">
        <v>0.54</v>
      </c>
      <c r="D143" s="129" t="n">
        <v>41.28</v>
      </c>
      <c r="E143" s="129" t="n">
        <v>43.37</v>
      </c>
      <c r="F143" s="129" t="n">
        <v>5.95</v>
      </c>
      <c r="G143" s="144"/>
      <c r="H143" s="127"/>
      <c r="I143" s="127"/>
      <c r="J143" s="127"/>
      <c r="K143" s="127"/>
    </row>
    <row r="144" customFormat="false" ht="12.75" hidden="false" customHeight="false" outlineLevel="0" collapsed="false">
      <c r="A144" s="123" t="s">
        <v>108</v>
      </c>
      <c r="B144" s="125" t="n">
        <v>8.1</v>
      </c>
      <c r="C144" s="125" t="n">
        <v>0.36</v>
      </c>
      <c r="D144" s="125" t="n">
        <v>11.32</v>
      </c>
      <c r="E144" s="125" t="n">
        <v>12.75</v>
      </c>
      <c r="F144" s="126" t="n">
        <v>4.5</v>
      </c>
      <c r="G144" s="144"/>
      <c r="H144" s="127"/>
      <c r="I144" s="127"/>
      <c r="J144" s="127"/>
      <c r="K144" s="127"/>
    </row>
    <row r="145" customFormat="false" ht="12.75" hidden="false" customHeight="false" outlineLevel="0" collapsed="false">
      <c r="A145" s="128" t="s">
        <v>109</v>
      </c>
      <c r="B145" s="20" t="n">
        <v>14.4</v>
      </c>
      <c r="C145" s="20" t="n">
        <v>0.32</v>
      </c>
      <c r="D145" s="20" t="n">
        <v>7.62</v>
      </c>
      <c r="E145" s="20" t="n">
        <v>8.89</v>
      </c>
      <c r="F145" s="129" t="n">
        <v>2.25</v>
      </c>
      <c r="G145" s="144"/>
      <c r="H145" s="127"/>
      <c r="I145" s="127"/>
      <c r="J145" s="127"/>
      <c r="K145" s="127"/>
    </row>
    <row r="146" customFormat="false" ht="12.75" hidden="false" customHeight="false" outlineLevel="0" collapsed="false">
      <c r="A146" s="123" t="s">
        <v>110</v>
      </c>
      <c r="B146" s="125" t="n">
        <v>27.4</v>
      </c>
      <c r="C146" s="125" t="n">
        <v>0.43</v>
      </c>
      <c r="D146" s="125" t="n">
        <v>0.37</v>
      </c>
      <c r="E146" s="125" t="n">
        <v>0.42</v>
      </c>
      <c r="F146" s="126" t="n">
        <v>1.55</v>
      </c>
      <c r="G146" s="144"/>
      <c r="H146" s="127"/>
      <c r="I146" s="127"/>
      <c r="J146" s="127"/>
      <c r="K146" s="127"/>
    </row>
    <row r="147" customFormat="false" ht="12.75" hidden="false" customHeight="false" outlineLevel="0" collapsed="false">
      <c r="A147" s="128" t="s">
        <v>111</v>
      </c>
      <c r="B147" s="20" t="n">
        <v>8.9</v>
      </c>
      <c r="C147" s="20" t="n">
        <v>0.36</v>
      </c>
      <c r="D147" s="20" t="n">
        <v>0.37</v>
      </c>
      <c r="E147" s="20" t="n">
        <v>0.36</v>
      </c>
      <c r="F147" s="129" t="n">
        <v>4.05</v>
      </c>
      <c r="G147" s="144"/>
      <c r="H147" s="127"/>
      <c r="I147" s="127"/>
      <c r="J147" s="127"/>
      <c r="K147" s="127"/>
    </row>
    <row r="148" customFormat="false" ht="12.75" hidden="false" customHeight="false" outlineLevel="0" collapsed="false">
      <c r="A148" s="123" t="s">
        <v>112</v>
      </c>
      <c r="B148" s="125" t="n">
        <v>2.4</v>
      </c>
      <c r="C148" s="125" t="n">
        <v>0.54</v>
      </c>
      <c r="D148" s="125" t="n">
        <v>19.09</v>
      </c>
      <c r="E148" s="125" t="n">
        <v>21.2</v>
      </c>
      <c r="F148" s="126" t="n">
        <v>22.26</v>
      </c>
      <c r="G148" s="144"/>
      <c r="H148" s="127"/>
      <c r="I148" s="127"/>
      <c r="J148" s="127"/>
      <c r="K148" s="127"/>
    </row>
    <row r="149" customFormat="false" ht="12.75" hidden="false" customHeight="false" outlineLevel="0" collapsed="false">
      <c r="A149" s="128" t="s">
        <v>113</v>
      </c>
      <c r="B149" s="20" t="n">
        <v>19.7</v>
      </c>
      <c r="C149" s="20" t="n">
        <v>0.36</v>
      </c>
      <c r="D149" s="20" t="n">
        <v>8.28</v>
      </c>
      <c r="E149" s="20" t="n">
        <v>9.7</v>
      </c>
      <c r="F149" s="129" t="n">
        <v>1.84</v>
      </c>
      <c r="G149" s="144"/>
      <c r="H149" s="127"/>
      <c r="I149" s="127"/>
      <c r="J149" s="127"/>
      <c r="K149" s="127"/>
    </row>
    <row r="150" customFormat="false" ht="12.75" hidden="false" customHeight="false" outlineLevel="0" collapsed="false">
      <c r="A150" s="123" t="s">
        <v>114</v>
      </c>
      <c r="B150" s="125" t="n">
        <v>42.3</v>
      </c>
      <c r="C150" s="125" t="n">
        <v>1.35</v>
      </c>
      <c r="D150" s="125" t="n">
        <v>37.84</v>
      </c>
      <c r="E150" s="125" t="n">
        <v>43.11</v>
      </c>
      <c r="F150" s="126" t="n">
        <v>3.18</v>
      </c>
      <c r="G150" s="144"/>
      <c r="H150" s="127"/>
      <c r="I150" s="127"/>
      <c r="J150" s="127"/>
      <c r="K150" s="127"/>
    </row>
    <row r="151" customFormat="false" ht="12.75" hidden="false" customHeight="false" outlineLevel="0" collapsed="false">
      <c r="A151" s="128" t="s">
        <v>115</v>
      </c>
      <c r="B151" s="20" t="n">
        <v>40.5</v>
      </c>
      <c r="C151" s="20" t="n">
        <v>0.89</v>
      </c>
      <c r="D151" s="20" t="n">
        <v>25.62</v>
      </c>
      <c r="E151" s="20" t="n">
        <v>29.1</v>
      </c>
      <c r="F151" s="129" t="n">
        <v>2.19</v>
      </c>
      <c r="G151" s="144"/>
      <c r="H151" s="127"/>
      <c r="I151" s="127"/>
      <c r="J151" s="127"/>
      <c r="K151" s="127"/>
    </row>
    <row r="152" customFormat="false" ht="12.75" hidden="false" customHeight="false" outlineLevel="0" collapsed="false">
      <c r="A152" s="123" t="s">
        <v>116</v>
      </c>
      <c r="B152" s="125" t="n">
        <v>20.1</v>
      </c>
      <c r="C152" s="125" t="n">
        <v>0.65</v>
      </c>
      <c r="D152" s="125" t="n">
        <v>18.44</v>
      </c>
      <c r="E152" s="125" t="n">
        <v>20.97</v>
      </c>
      <c r="F152" s="126" t="n">
        <v>3.2</v>
      </c>
      <c r="G152" s="144"/>
      <c r="H152" s="127"/>
      <c r="I152" s="127"/>
      <c r="J152" s="127"/>
      <c r="K152" s="127"/>
    </row>
    <row r="153" customFormat="false" ht="12.75" hidden="false" customHeight="false" outlineLevel="0" collapsed="false">
      <c r="A153" s="128" t="s">
        <v>117</v>
      </c>
      <c r="B153" s="130" t="n">
        <v>8.3</v>
      </c>
      <c r="C153" s="130" t="n">
        <v>0.35</v>
      </c>
      <c r="D153" s="130" t="n">
        <v>1.71</v>
      </c>
      <c r="E153" s="130" t="n">
        <v>3.1</v>
      </c>
      <c r="F153" s="143" t="n">
        <v>4.29</v>
      </c>
      <c r="G153" s="144"/>
      <c r="H153" s="127"/>
      <c r="I153" s="127"/>
      <c r="J153" s="127"/>
      <c r="K153" s="127"/>
    </row>
    <row r="154" customFormat="false" ht="12.75" hidden="false" customHeight="false" outlineLevel="0" collapsed="false">
      <c r="A154" s="131" t="s">
        <v>118</v>
      </c>
      <c r="B154" s="132" t="n">
        <v>93.9</v>
      </c>
      <c r="C154" s="132" t="n">
        <v>0.36</v>
      </c>
      <c r="D154" s="132" t="n">
        <v>13.69</v>
      </c>
      <c r="E154" s="132" t="n">
        <v>15.1</v>
      </c>
      <c r="F154" s="133" t="n">
        <v>0.38</v>
      </c>
      <c r="G154" s="144"/>
      <c r="H154" s="127"/>
      <c r="I154" s="127"/>
      <c r="J154" s="127"/>
      <c r="K154" s="127"/>
    </row>
    <row r="155" customFormat="false" ht="12.75" hidden="false" customHeight="false" outlineLevel="0" collapsed="false">
      <c r="B155" s="114"/>
      <c r="C155" s="114"/>
      <c r="D155" s="114"/>
      <c r="E155" s="114"/>
      <c r="F155" s="114"/>
    </row>
    <row r="158" customFormat="false" ht="12.75" hidden="false" customHeight="false" outlineLevel="0" collapsed="false">
      <c r="A158" s="112" t="s">
        <v>124</v>
      </c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115" t="s">
        <v>39</v>
      </c>
      <c r="B159" s="114"/>
      <c r="C159" s="114"/>
      <c r="D159" s="114"/>
      <c r="E159" s="114"/>
      <c r="F159" s="114"/>
    </row>
    <row r="160" customFormat="false" ht="13.5" hidden="false" customHeight="false" outlineLevel="0" collapsed="false">
      <c r="A160" s="115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51" t="s">
        <v>4</v>
      </c>
      <c r="B161" s="51" t="s">
        <v>71</v>
      </c>
      <c r="C161" s="50" t="s">
        <v>72</v>
      </c>
      <c r="D161" s="51" t="s">
        <v>73</v>
      </c>
      <c r="E161" s="51" t="s">
        <v>74</v>
      </c>
      <c r="F161" s="51" t="s">
        <v>121</v>
      </c>
    </row>
    <row r="162" customFormat="false" ht="12.75" hidden="false" customHeight="false" outlineLevel="0" collapsed="false">
      <c r="A162" s="116" t="s">
        <v>27</v>
      </c>
      <c r="B162" s="95" t="n">
        <v>27</v>
      </c>
      <c r="C162" s="145" t="n">
        <v>0.47</v>
      </c>
      <c r="D162" s="145" t="n">
        <v>26.05</v>
      </c>
      <c r="E162" s="145" t="n">
        <v>27.88</v>
      </c>
      <c r="F162" s="53" t="n">
        <v>1.72</v>
      </c>
      <c r="H162" s="127"/>
      <c r="I162" s="127"/>
      <c r="J162" s="127"/>
      <c r="K162" s="127"/>
    </row>
    <row r="163" customFormat="false" ht="12.75" hidden="false" customHeight="false" outlineLevel="0" collapsed="false">
      <c r="A163" s="116" t="s">
        <v>99</v>
      </c>
      <c r="B163" s="146" t="n">
        <v>20.6</v>
      </c>
      <c r="C163" s="145" t="n">
        <v>0.56</v>
      </c>
      <c r="D163" s="145" t="n">
        <v>19.48</v>
      </c>
      <c r="E163" s="145" t="n">
        <v>21.66</v>
      </c>
      <c r="F163" s="53" t="n">
        <v>2.7</v>
      </c>
      <c r="H163" s="127"/>
      <c r="I163" s="127"/>
      <c r="J163" s="127"/>
      <c r="K163" s="127"/>
    </row>
    <row r="164" customFormat="false" ht="12.75" hidden="false" customHeight="false" outlineLevel="0" collapsed="false">
      <c r="A164" s="116" t="s">
        <v>31</v>
      </c>
      <c r="B164" s="146" t="n">
        <v>48.3</v>
      </c>
      <c r="C164" s="145" t="n">
        <v>0.8</v>
      </c>
      <c r="D164" s="145" t="n">
        <v>46.73</v>
      </c>
      <c r="E164" s="145" t="n">
        <v>49.85</v>
      </c>
      <c r="F164" s="53" t="n">
        <v>1.65</v>
      </c>
      <c r="H164" s="127"/>
      <c r="I164" s="127"/>
      <c r="J164" s="127"/>
      <c r="K164" s="127"/>
    </row>
    <row r="165" customFormat="false" ht="12.75" hidden="false" customHeight="false" outlineLevel="0" collapsed="false"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112" t="s">
        <v>124</v>
      </c>
    </row>
    <row r="168" customFormat="false" ht="12.75" hidden="false" customHeight="false" outlineLevel="0" collapsed="false">
      <c r="A168" s="115" t="s">
        <v>122</v>
      </c>
    </row>
    <row r="169" customFormat="false" ht="12.75" hidden="false" customHeight="false" outlineLevel="0" collapsed="false">
      <c r="A169" s="120" t="s">
        <v>27</v>
      </c>
    </row>
    <row r="170" customFormat="false" ht="13.5" hidden="false" customHeight="false" outlineLevel="0" collapsed="false"/>
    <row r="171" customFormat="false" ht="12.75" hidden="false" customHeight="false" outlineLevel="0" collapsed="false">
      <c r="A171" s="121" t="s">
        <v>103</v>
      </c>
      <c r="B171" s="122" t="s">
        <v>71</v>
      </c>
      <c r="C171" s="122" t="s">
        <v>72</v>
      </c>
      <c r="D171" s="122" t="s">
        <v>73</v>
      </c>
      <c r="E171" s="122" t="s">
        <v>74</v>
      </c>
      <c r="F171" s="122" t="s">
        <v>121</v>
      </c>
    </row>
    <row r="172" customFormat="false" ht="12.75" hidden="false" customHeight="false" outlineLevel="0" collapsed="false">
      <c r="A172" s="123" t="s">
        <v>104</v>
      </c>
      <c r="B172" s="147" t="n">
        <v>9.4</v>
      </c>
      <c r="C172" s="125" t="n">
        <v>0.26</v>
      </c>
      <c r="D172" s="125" t="n">
        <v>8.85</v>
      </c>
      <c r="E172" s="125" t="n">
        <v>9.88</v>
      </c>
      <c r="F172" s="126" t="n">
        <v>2.81</v>
      </c>
      <c r="H172" s="127"/>
      <c r="I172" s="127"/>
      <c r="J172" s="127"/>
      <c r="K172" s="127"/>
    </row>
    <row r="173" customFormat="false" ht="12.75" hidden="false" customHeight="false" outlineLevel="0" collapsed="false">
      <c r="A173" s="128" t="s">
        <v>105</v>
      </c>
      <c r="B173" s="148" t="n">
        <v>12.1</v>
      </c>
      <c r="C173" s="129" t="n">
        <v>0.29</v>
      </c>
      <c r="D173" s="129" t="n">
        <v>11.55</v>
      </c>
      <c r="E173" s="129" t="n">
        <v>12.69</v>
      </c>
      <c r="F173" s="129" t="n">
        <v>1.3</v>
      </c>
      <c r="H173" s="127"/>
      <c r="I173" s="127"/>
      <c r="J173" s="127"/>
      <c r="K173" s="127"/>
    </row>
    <row r="174" customFormat="false" ht="12.75" hidden="false" customHeight="false" outlineLevel="0" collapsed="false">
      <c r="A174" s="123" t="s">
        <v>106</v>
      </c>
      <c r="B174" s="147" t="n">
        <v>53.1</v>
      </c>
      <c r="C174" s="126" t="n">
        <v>0.69</v>
      </c>
      <c r="D174" s="126" t="n">
        <v>51.72</v>
      </c>
      <c r="E174" s="126" t="n">
        <v>54.44</v>
      </c>
      <c r="F174" s="126" t="n">
        <v>2.39</v>
      </c>
      <c r="H174" s="127"/>
      <c r="I174" s="127"/>
      <c r="J174" s="127"/>
      <c r="K174" s="127"/>
    </row>
    <row r="175" customFormat="false" ht="12.75" hidden="false" customHeight="false" outlineLevel="0" collapsed="false">
      <c r="A175" s="128" t="s">
        <v>107</v>
      </c>
      <c r="B175" s="148" t="n">
        <v>6.6</v>
      </c>
      <c r="C175" s="129" t="n">
        <v>0.23</v>
      </c>
      <c r="D175" s="129" t="n">
        <v>6.14</v>
      </c>
      <c r="E175" s="129" t="n">
        <v>7.04</v>
      </c>
      <c r="F175" s="129" t="n">
        <v>1.22</v>
      </c>
      <c r="H175" s="127"/>
      <c r="I175" s="127"/>
      <c r="J175" s="127"/>
      <c r="K175" s="127"/>
    </row>
    <row r="176" customFormat="false" ht="12.75" hidden="false" customHeight="false" outlineLevel="0" collapsed="false">
      <c r="A176" s="123" t="s">
        <v>108</v>
      </c>
      <c r="B176" s="149" t="n">
        <v>10</v>
      </c>
      <c r="C176" s="125" t="n">
        <v>0.27</v>
      </c>
      <c r="D176" s="125" t="n">
        <v>9.47</v>
      </c>
      <c r="E176" s="125" t="n">
        <v>10.55</v>
      </c>
      <c r="F176" s="126" t="n">
        <v>2.81</v>
      </c>
      <c r="H176" s="127"/>
      <c r="I176" s="127"/>
      <c r="J176" s="127"/>
      <c r="K176" s="127"/>
    </row>
    <row r="177" customFormat="false" ht="12.75" hidden="false" customHeight="false" outlineLevel="0" collapsed="false">
      <c r="A177" s="128" t="s">
        <v>109</v>
      </c>
      <c r="B177" s="2" t="n">
        <v>13.1</v>
      </c>
      <c r="C177" s="20" t="n">
        <v>0.33</v>
      </c>
      <c r="D177" s="20" t="n">
        <v>12.41</v>
      </c>
      <c r="E177" s="20" t="n">
        <v>13.69</v>
      </c>
      <c r="F177" s="129" t="n">
        <v>4.09</v>
      </c>
      <c r="H177" s="127"/>
      <c r="I177" s="127"/>
      <c r="J177" s="127"/>
      <c r="K177" s="127"/>
    </row>
    <row r="178" customFormat="false" ht="12.75" hidden="false" customHeight="false" outlineLevel="0" collapsed="false">
      <c r="A178" s="123" t="s">
        <v>110</v>
      </c>
      <c r="B178" s="149" t="n">
        <v>12.1</v>
      </c>
      <c r="C178" s="125" t="n">
        <v>0.48</v>
      </c>
      <c r="D178" s="125" t="n">
        <v>11.17</v>
      </c>
      <c r="E178" s="125" t="n">
        <v>13.07</v>
      </c>
      <c r="F178" s="126" t="n">
        <v>2.75</v>
      </c>
      <c r="H178" s="127"/>
      <c r="I178" s="127"/>
      <c r="J178" s="127"/>
      <c r="K178" s="127"/>
    </row>
    <row r="179" customFormat="false" ht="12.75" hidden="false" customHeight="false" outlineLevel="0" collapsed="false">
      <c r="A179" s="128" t="s">
        <v>111</v>
      </c>
      <c r="B179" s="2" t="n">
        <v>4.1</v>
      </c>
      <c r="C179" s="20" t="n">
        <v>0.15</v>
      </c>
      <c r="D179" s="20" t="n">
        <v>3.81</v>
      </c>
      <c r="E179" s="20" t="n">
        <v>4.41</v>
      </c>
      <c r="F179" s="129" t="n">
        <v>2.75</v>
      </c>
      <c r="H179" s="127"/>
      <c r="I179" s="127"/>
      <c r="J179" s="127"/>
      <c r="K179" s="127"/>
    </row>
    <row r="180" customFormat="false" ht="12.75" hidden="false" customHeight="false" outlineLevel="0" collapsed="false">
      <c r="A180" s="123" t="s">
        <v>112</v>
      </c>
      <c r="B180" s="149" t="n">
        <v>2.2</v>
      </c>
      <c r="C180" s="125" t="n">
        <v>0.14</v>
      </c>
      <c r="D180" s="125" t="n">
        <v>1.87</v>
      </c>
      <c r="E180" s="125" t="n">
        <v>2.44</v>
      </c>
      <c r="F180" s="126" t="n">
        <v>2.15</v>
      </c>
      <c r="H180" s="127"/>
      <c r="I180" s="127"/>
      <c r="J180" s="127"/>
      <c r="K180" s="127"/>
    </row>
    <row r="181" customFormat="false" ht="12.75" hidden="false" customHeight="false" outlineLevel="0" collapsed="false">
      <c r="A181" s="128" t="s">
        <v>113</v>
      </c>
      <c r="B181" s="2" t="n">
        <v>5.9</v>
      </c>
      <c r="C181" s="20" t="n">
        <v>0.23</v>
      </c>
      <c r="D181" s="20" t="n">
        <v>5.48</v>
      </c>
      <c r="E181" s="20" t="n">
        <v>6.4</v>
      </c>
      <c r="F181" s="129" t="n">
        <v>3.47</v>
      </c>
      <c r="H181" s="127"/>
      <c r="I181" s="127"/>
      <c r="J181" s="127"/>
      <c r="K181" s="127"/>
    </row>
    <row r="182" customFormat="false" ht="12.75" hidden="false" customHeight="false" outlineLevel="0" collapsed="false">
      <c r="A182" s="123" t="s">
        <v>114</v>
      </c>
      <c r="B182" s="149" t="n">
        <v>33.3</v>
      </c>
      <c r="C182" s="125" t="n">
        <v>0.41</v>
      </c>
      <c r="D182" s="125" t="n">
        <v>32.5</v>
      </c>
      <c r="E182" s="125" t="n">
        <v>34.09</v>
      </c>
      <c r="F182" s="126" t="n">
        <v>3.47</v>
      </c>
      <c r="H182" s="127"/>
      <c r="I182" s="127"/>
      <c r="J182" s="127"/>
      <c r="K182" s="127"/>
    </row>
    <row r="183" customFormat="false" ht="12.75" hidden="false" customHeight="false" outlineLevel="0" collapsed="false">
      <c r="A183" s="128" t="s">
        <v>115</v>
      </c>
      <c r="B183" s="2" t="n">
        <v>12.3</v>
      </c>
      <c r="C183" s="20" t="n">
        <v>0.37</v>
      </c>
      <c r="D183" s="20" t="n">
        <v>11.55</v>
      </c>
      <c r="E183" s="20" t="n">
        <v>12.98</v>
      </c>
      <c r="F183" s="129" t="n">
        <v>3.99</v>
      </c>
      <c r="H183" s="127"/>
      <c r="I183" s="127"/>
      <c r="J183" s="127"/>
      <c r="K183" s="127"/>
    </row>
    <row r="184" customFormat="false" ht="12.75" hidden="false" customHeight="false" outlineLevel="0" collapsed="false">
      <c r="A184" s="123" t="s">
        <v>116</v>
      </c>
      <c r="B184" s="149" t="n">
        <v>17.9</v>
      </c>
      <c r="C184" s="125" t="n">
        <v>0.39</v>
      </c>
      <c r="D184" s="125" t="n">
        <v>17.17</v>
      </c>
      <c r="E184" s="125" t="n">
        <v>18.68</v>
      </c>
      <c r="F184" s="126" t="n">
        <v>3.93</v>
      </c>
      <c r="H184" s="127"/>
      <c r="I184" s="127"/>
      <c r="J184" s="127"/>
      <c r="K184" s="127"/>
    </row>
    <row r="185" customFormat="false" ht="12.75" hidden="false" customHeight="false" outlineLevel="0" collapsed="false">
      <c r="A185" s="128" t="s">
        <v>117</v>
      </c>
      <c r="B185" s="150" t="n">
        <v>3.7</v>
      </c>
      <c r="C185" s="130" t="n">
        <v>0.15</v>
      </c>
      <c r="D185" s="130" t="n">
        <v>3.43</v>
      </c>
      <c r="E185" s="130" t="n">
        <v>4.02</v>
      </c>
      <c r="F185" s="143" t="n">
        <v>6.7</v>
      </c>
      <c r="H185" s="127"/>
      <c r="I185" s="127"/>
      <c r="J185" s="127"/>
      <c r="K185" s="127"/>
    </row>
    <row r="186" customFormat="false" ht="12.75" hidden="false" customHeight="false" outlineLevel="0" collapsed="false">
      <c r="A186" s="131" t="s">
        <v>118</v>
      </c>
      <c r="B186" s="151" t="n">
        <v>80</v>
      </c>
      <c r="C186" s="132" t="n">
        <v>0.47</v>
      </c>
      <c r="D186" s="132" t="n">
        <v>79.1</v>
      </c>
      <c r="E186" s="132" t="n">
        <v>80.94</v>
      </c>
      <c r="F186" s="133" t="n">
        <v>2.5</v>
      </c>
      <c r="H186" s="127"/>
      <c r="I186" s="127"/>
      <c r="J186" s="127"/>
      <c r="K186" s="127"/>
    </row>
    <row r="189" customFormat="false" ht="12.75" hidden="false" customHeight="false" outlineLevel="0" collapsed="false">
      <c r="A189" s="112" t="s">
        <v>124</v>
      </c>
    </row>
    <row r="190" customFormat="false" ht="12.75" hidden="false" customHeight="false" outlineLevel="0" collapsed="false">
      <c r="A190" s="115" t="s">
        <v>122</v>
      </c>
    </row>
    <row r="191" customFormat="false" ht="12.75" hidden="false" customHeight="false" outlineLevel="0" collapsed="false">
      <c r="A191" s="120" t="s">
        <v>28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121" t="s">
        <v>103</v>
      </c>
      <c r="B193" s="122" t="s">
        <v>71</v>
      </c>
      <c r="C193" s="122" t="s">
        <v>72</v>
      </c>
      <c r="D193" s="122" t="s">
        <v>73</v>
      </c>
      <c r="E193" s="122" t="s">
        <v>74</v>
      </c>
      <c r="F193" s="122" t="s">
        <v>121</v>
      </c>
      <c r="G193" s="152"/>
    </row>
    <row r="194" customFormat="false" ht="12.75" hidden="false" customHeight="false" outlineLevel="0" collapsed="false">
      <c r="A194" s="123" t="s">
        <v>104</v>
      </c>
      <c r="B194" s="153" t="n">
        <v>9.8</v>
      </c>
      <c r="C194" s="125" t="n">
        <v>0.33</v>
      </c>
      <c r="D194" s="125" t="n">
        <v>9.14</v>
      </c>
      <c r="E194" s="125" t="n">
        <v>10.42</v>
      </c>
      <c r="F194" s="126" t="n">
        <v>3.33</v>
      </c>
      <c r="G194" s="152"/>
      <c r="H194" s="127"/>
      <c r="I194" s="127"/>
      <c r="J194" s="127"/>
      <c r="K194" s="127"/>
    </row>
    <row r="195" customFormat="false" ht="12.75" hidden="false" customHeight="false" outlineLevel="0" collapsed="false">
      <c r="A195" s="128" t="s">
        <v>105</v>
      </c>
      <c r="B195" s="154" t="n">
        <v>8.2</v>
      </c>
      <c r="C195" s="129" t="n">
        <v>0.32</v>
      </c>
      <c r="D195" s="129" t="n">
        <v>7.56</v>
      </c>
      <c r="E195" s="129" t="n">
        <v>8.83</v>
      </c>
      <c r="F195" s="129" t="n">
        <v>1.96</v>
      </c>
      <c r="G195" s="152"/>
      <c r="H195" s="127"/>
      <c r="I195" s="127"/>
      <c r="J195" s="127"/>
      <c r="K195" s="127"/>
    </row>
    <row r="196" customFormat="false" ht="12.75" hidden="false" customHeight="false" outlineLevel="0" collapsed="false">
      <c r="A196" s="123" t="s">
        <v>106</v>
      </c>
      <c r="B196" s="153" t="n">
        <v>44.1</v>
      </c>
      <c r="C196" s="126" t="n">
        <v>0.87</v>
      </c>
      <c r="D196" s="126" t="n">
        <v>42.4</v>
      </c>
      <c r="E196" s="126" t="n">
        <v>45.79</v>
      </c>
      <c r="F196" s="126" t="n">
        <v>3.95</v>
      </c>
      <c r="G196" s="152"/>
      <c r="H196" s="127"/>
      <c r="I196" s="127"/>
      <c r="J196" s="127"/>
      <c r="K196" s="127"/>
    </row>
    <row r="197" customFormat="false" ht="12.75" hidden="false" customHeight="false" outlineLevel="0" collapsed="false">
      <c r="A197" s="128" t="s">
        <v>107</v>
      </c>
      <c r="B197" s="154" t="n">
        <v>5.9</v>
      </c>
      <c r="C197" s="129" t="n">
        <v>0.27</v>
      </c>
      <c r="D197" s="129" t="n">
        <v>5.36</v>
      </c>
      <c r="E197" s="129" t="n">
        <v>6.43</v>
      </c>
      <c r="F197" s="129" t="n">
        <v>1.58</v>
      </c>
      <c r="G197" s="152"/>
      <c r="H197" s="127"/>
      <c r="I197" s="127"/>
      <c r="J197" s="127"/>
      <c r="K197" s="127"/>
    </row>
    <row r="198" customFormat="false" ht="12.75" hidden="false" customHeight="false" outlineLevel="0" collapsed="false">
      <c r="A198" s="123" t="s">
        <v>108</v>
      </c>
      <c r="B198" s="155" t="n">
        <v>10.6</v>
      </c>
      <c r="C198" s="125" t="n">
        <v>0.34</v>
      </c>
      <c r="D198" s="125" t="n">
        <v>9.93</v>
      </c>
      <c r="E198" s="125" t="n">
        <v>11.25</v>
      </c>
      <c r="F198" s="126" t="n">
        <v>3.33</v>
      </c>
      <c r="G198" s="152"/>
      <c r="H198" s="127"/>
      <c r="I198" s="127"/>
      <c r="J198" s="127"/>
      <c r="K198" s="127"/>
    </row>
    <row r="199" customFormat="false" ht="12.75" hidden="false" customHeight="false" outlineLevel="0" collapsed="false">
      <c r="A199" s="128" t="s">
        <v>109</v>
      </c>
      <c r="B199" s="31" t="n">
        <v>13.2</v>
      </c>
      <c r="C199" s="20" t="n">
        <v>0.4</v>
      </c>
      <c r="D199" s="20" t="n">
        <v>12.43</v>
      </c>
      <c r="E199" s="20" t="n">
        <v>14.01</v>
      </c>
      <c r="F199" s="129" t="n">
        <v>6.23</v>
      </c>
      <c r="G199" s="152"/>
      <c r="H199" s="127"/>
      <c r="I199" s="127"/>
      <c r="J199" s="127"/>
      <c r="K199" s="127"/>
    </row>
    <row r="200" customFormat="false" ht="12.75" hidden="false" customHeight="false" outlineLevel="0" collapsed="false">
      <c r="A200" s="123" t="s">
        <v>110</v>
      </c>
      <c r="B200" s="155" t="n">
        <v>7.8</v>
      </c>
      <c r="C200" s="125" t="n">
        <v>0.56</v>
      </c>
      <c r="D200" s="125" t="n">
        <v>6.75</v>
      </c>
      <c r="E200" s="125" t="n">
        <v>8.95</v>
      </c>
      <c r="F200" s="126" t="n">
        <v>3.18</v>
      </c>
      <c r="G200" s="152"/>
      <c r="H200" s="127"/>
      <c r="I200" s="127"/>
      <c r="J200" s="127"/>
      <c r="K200" s="127"/>
    </row>
    <row r="201" customFormat="false" ht="12.75" hidden="false" customHeight="false" outlineLevel="0" collapsed="false">
      <c r="A201" s="128" t="s">
        <v>111</v>
      </c>
      <c r="B201" s="31" t="n">
        <v>3</v>
      </c>
      <c r="C201" s="20" t="n">
        <v>0.16</v>
      </c>
      <c r="D201" s="20" t="n">
        <v>2.71</v>
      </c>
      <c r="E201" s="20" t="n">
        <v>3.36</v>
      </c>
      <c r="F201" s="129" t="n">
        <v>3.18</v>
      </c>
      <c r="G201" s="152"/>
      <c r="H201" s="127"/>
      <c r="I201" s="127"/>
      <c r="J201" s="127"/>
      <c r="K201" s="127"/>
    </row>
    <row r="202" customFormat="false" ht="12.75" hidden="false" customHeight="false" outlineLevel="0" collapsed="false">
      <c r="A202" s="123" t="s">
        <v>112</v>
      </c>
      <c r="B202" s="155" t="n">
        <v>2.1</v>
      </c>
      <c r="C202" s="125" t="n">
        <v>0.17</v>
      </c>
      <c r="D202" s="125" t="n">
        <v>1.81</v>
      </c>
      <c r="E202" s="125" t="n">
        <v>2.48</v>
      </c>
      <c r="F202" s="126" t="n">
        <v>2.59</v>
      </c>
      <c r="G202" s="152"/>
      <c r="H202" s="127"/>
      <c r="I202" s="127"/>
      <c r="J202" s="127"/>
      <c r="K202" s="127"/>
    </row>
    <row r="203" customFormat="false" ht="12.75" hidden="false" customHeight="false" outlineLevel="0" collapsed="false">
      <c r="A203" s="128" t="s">
        <v>113</v>
      </c>
      <c r="B203" s="31" t="n">
        <v>2.2</v>
      </c>
      <c r="C203" s="20" t="n">
        <v>0.21</v>
      </c>
      <c r="D203" s="20" t="n">
        <v>1.75</v>
      </c>
      <c r="E203" s="20" t="n">
        <v>2.56</v>
      </c>
      <c r="F203" s="129" t="n">
        <v>4.64</v>
      </c>
      <c r="G203" s="152"/>
      <c r="H203" s="127"/>
      <c r="I203" s="127"/>
      <c r="J203" s="127"/>
      <c r="K203" s="127"/>
    </row>
    <row r="204" customFormat="false" ht="12.75" hidden="false" customHeight="false" outlineLevel="0" collapsed="false">
      <c r="A204" s="123" t="s">
        <v>114</v>
      </c>
      <c r="B204" s="155" t="n">
        <v>31.3</v>
      </c>
      <c r="C204" s="125" t="n">
        <v>0.49</v>
      </c>
      <c r="D204" s="125" t="n">
        <v>30.28</v>
      </c>
      <c r="E204" s="125" t="n">
        <v>32.22</v>
      </c>
      <c r="F204" s="126" t="n">
        <v>4.64</v>
      </c>
      <c r="G204" s="152"/>
      <c r="H204" s="127"/>
      <c r="I204" s="127"/>
      <c r="J204" s="127"/>
      <c r="K204" s="127"/>
    </row>
    <row r="205" customFormat="false" ht="12.75" hidden="false" customHeight="false" outlineLevel="0" collapsed="false">
      <c r="A205" s="128" t="s">
        <v>115</v>
      </c>
      <c r="B205" s="31" t="n">
        <v>3</v>
      </c>
      <c r="C205" s="20" t="n">
        <v>0.26</v>
      </c>
      <c r="D205" s="20" t="n">
        <v>2.49</v>
      </c>
      <c r="E205" s="20" t="n">
        <v>3.49</v>
      </c>
      <c r="F205" s="129" t="n">
        <v>7.16</v>
      </c>
      <c r="G205" s="152"/>
      <c r="H205" s="127"/>
      <c r="I205" s="127"/>
      <c r="J205" s="127"/>
      <c r="K205" s="127"/>
    </row>
    <row r="206" customFormat="false" ht="12.75" hidden="false" customHeight="false" outlineLevel="0" collapsed="false">
      <c r="A206" s="123" t="s">
        <v>116</v>
      </c>
      <c r="B206" s="155" t="n">
        <v>18.3</v>
      </c>
      <c r="C206" s="125" t="n">
        <v>0.47</v>
      </c>
      <c r="D206" s="125" t="n">
        <v>17.35</v>
      </c>
      <c r="E206" s="125" t="n">
        <v>19.2</v>
      </c>
      <c r="F206" s="126" t="n">
        <v>9.69</v>
      </c>
      <c r="G206" s="152"/>
      <c r="H206" s="127"/>
      <c r="I206" s="127"/>
      <c r="J206" s="127"/>
      <c r="K206" s="127"/>
    </row>
    <row r="207" customFormat="false" ht="12.75" hidden="false" customHeight="false" outlineLevel="0" collapsed="false">
      <c r="A207" s="128" t="s">
        <v>117</v>
      </c>
      <c r="B207" s="156" t="n">
        <v>2.8</v>
      </c>
      <c r="C207" s="130" t="n">
        <v>0.17</v>
      </c>
      <c r="D207" s="130" t="n">
        <v>2.46</v>
      </c>
      <c r="E207" s="130" t="n">
        <v>3.14</v>
      </c>
      <c r="F207" s="143" t="n">
        <v>7.99</v>
      </c>
      <c r="G207" s="152"/>
      <c r="H207" s="127"/>
      <c r="I207" s="127"/>
      <c r="J207" s="127"/>
      <c r="K207" s="127"/>
    </row>
    <row r="208" customFormat="false" ht="12.75" hidden="false" customHeight="false" outlineLevel="0" collapsed="false">
      <c r="A208" s="131" t="s">
        <v>118</v>
      </c>
      <c r="B208" s="157" t="n">
        <v>76.4</v>
      </c>
      <c r="C208" s="132" t="n">
        <v>0.59</v>
      </c>
      <c r="D208" s="132" t="n">
        <v>75.22</v>
      </c>
      <c r="E208" s="132" t="n">
        <v>77.52</v>
      </c>
      <c r="F208" s="133" t="n">
        <v>3.06</v>
      </c>
      <c r="H208" s="127"/>
      <c r="I208" s="127"/>
      <c r="J208" s="127"/>
      <c r="K208" s="127"/>
    </row>
    <row r="209" customFormat="false" ht="12.75" hidden="false" customHeight="false" outlineLevel="0" collapsed="false"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12" t="s">
        <v>124</v>
      </c>
    </row>
    <row r="212" customFormat="false" ht="12.75" hidden="false" customHeight="false" outlineLevel="0" collapsed="false">
      <c r="A212" s="115" t="s">
        <v>122</v>
      </c>
    </row>
    <row r="213" customFormat="false" ht="12.75" hidden="false" customHeight="false" outlineLevel="0" collapsed="false">
      <c r="A213" s="120" t="s">
        <v>31</v>
      </c>
    </row>
    <row r="214" customFormat="false" ht="13.5" hidden="false" customHeight="false" outlineLevel="0" collapsed="false"/>
    <row r="215" customFormat="false" ht="12.75" hidden="false" customHeight="false" outlineLevel="0" collapsed="false">
      <c r="A215" s="121" t="s">
        <v>103</v>
      </c>
      <c r="B215" s="122" t="s">
        <v>71</v>
      </c>
      <c r="C215" s="122" t="s">
        <v>72</v>
      </c>
      <c r="D215" s="122" t="s">
        <v>73</v>
      </c>
      <c r="E215" s="122" t="s">
        <v>74</v>
      </c>
      <c r="F215" s="122" t="s">
        <v>121</v>
      </c>
      <c r="G215" s="158"/>
      <c r="H215" s="158"/>
      <c r="I215" s="158"/>
    </row>
    <row r="216" customFormat="false" ht="12.75" hidden="false" customHeight="false" outlineLevel="0" collapsed="false">
      <c r="A216" s="123" t="s">
        <v>104</v>
      </c>
      <c r="B216" s="159" t="n">
        <v>7.9</v>
      </c>
      <c r="C216" s="125" t="n">
        <v>0.54</v>
      </c>
      <c r="D216" s="125" t="n">
        <v>83.89</v>
      </c>
      <c r="E216" s="125" t="n">
        <v>86</v>
      </c>
      <c r="F216" s="126" t="n">
        <v>6.81</v>
      </c>
      <c r="H216" s="127"/>
      <c r="I216" s="127"/>
      <c r="J216" s="127"/>
      <c r="K216" s="127"/>
    </row>
    <row r="217" customFormat="false" ht="12.75" hidden="false" customHeight="false" outlineLevel="0" collapsed="false">
      <c r="A217" s="128" t="s">
        <v>105</v>
      </c>
      <c r="B217" s="160" t="n">
        <v>26</v>
      </c>
      <c r="C217" s="129" t="n">
        <v>0.61</v>
      </c>
      <c r="D217" s="129" t="n">
        <v>24.84</v>
      </c>
      <c r="E217" s="129" t="n">
        <v>27.25</v>
      </c>
      <c r="F217" s="129" t="n">
        <v>2.36</v>
      </c>
      <c r="H217" s="127"/>
      <c r="I217" s="127"/>
      <c r="J217" s="127"/>
      <c r="K217" s="127"/>
    </row>
    <row r="218" customFormat="false" ht="12.75" hidden="false" customHeight="false" outlineLevel="0" collapsed="false">
      <c r="A218" s="123" t="s">
        <v>106</v>
      </c>
      <c r="B218" s="159" t="n">
        <v>84.9</v>
      </c>
      <c r="C218" s="126" t="n">
        <v>0.37</v>
      </c>
      <c r="D218" s="126" t="n">
        <v>7.2</v>
      </c>
      <c r="E218" s="126" t="n">
        <v>8.65</v>
      </c>
      <c r="F218" s="126" t="n">
        <v>0.44</v>
      </c>
      <c r="H218" s="127"/>
      <c r="I218" s="127"/>
      <c r="J218" s="127"/>
      <c r="K218" s="127"/>
    </row>
    <row r="219" customFormat="false" ht="12.75" hidden="false" customHeight="false" outlineLevel="0" collapsed="false">
      <c r="A219" s="128" t="s">
        <v>107</v>
      </c>
      <c r="B219" s="160" t="n">
        <v>9.1</v>
      </c>
      <c r="C219" s="129" t="n">
        <v>0.58</v>
      </c>
      <c r="D219" s="129" t="n">
        <v>39.43</v>
      </c>
      <c r="E219" s="129" t="n">
        <v>41.68</v>
      </c>
      <c r="F219" s="129" t="n">
        <v>6.32</v>
      </c>
      <c r="H219" s="127"/>
      <c r="I219" s="127"/>
      <c r="J219" s="127"/>
      <c r="K219" s="127"/>
    </row>
    <row r="220" customFormat="false" ht="12.75" hidden="false" customHeight="false" outlineLevel="0" collapsed="false">
      <c r="A220" s="123" t="s">
        <v>108</v>
      </c>
      <c r="B220" s="161" t="n">
        <v>7.9</v>
      </c>
      <c r="C220" s="125" t="n">
        <v>0.3</v>
      </c>
      <c r="D220" s="125" t="n">
        <v>7.3</v>
      </c>
      <c r="E220" s="125" t="n">
        <v>8.48</v>
      </c>
      <c r="F220" s="126" t="n">
        <v>3.83</v>
      </c>
      <c r="H220" s="127"/>
      <c r="I220" s="127"/>
      <c r="J220" s="127"/>
      <c r="K220" s="127"/>
    </row>
    <row r="221" customFormat="false" ht="12.75" hidden="false" customHeight="false" outlineLevel="0" collapsed="false">
      <c r="A221" s="128" t="s">
        <v>109</v>
      </c>
      <c r="B221" s="162" t="n">
        <v>12.5</v>
      </c>
      <c r="C221" s="20" t="n">
        <v>0.31</v>
      </c>
      <c r="D221" s="20" t="n">
        <v>6.4</v>
      </c>
      <c r="E221" s="20" t="n">
        <v>7.63</v>
      </c>
      <c r="F221" s="129" t="n">
        <v>2.51</v>
      </c>
      <c r="H221" s="127"/>
      <c r="I221" s="127"/>
      <c r="J221" s="127"/>
      <c r="K221" s="127"/>
    </row>
    <row r="222" customFormat="false" ht="12.75" hidden="false" customHeight="false" outlineLevel="0" collapsed="false">
      <c r="A222" s="123" t="s">
        <v>110</v>
      </c>
      <c r="B222" s="161" t="n">
        <v>27.3</v>
      </c>
      <c r="C222" s="125" t="n">
        <v>0.37</v>
      </c>
      <c r="D222" s="125" t="n">
        <v>7.22</v>
      </c>
      <c r="E222" s="125" t="n">
        <v>8.67</v>
      </c>
      <c r="F222" s="126" t="n">
        <v>1.35</v>
      </c>
      <c r="H222" s="127"/>
      <c r="I222" s="127"/>
      <c r="J222" s="127"/>
      <c r="K222" s="127"/>
    </row>
    <row r="223" customFormat="false" ht="12.75" hidden="false" customHeight="false" outlineLevel="0" collapsed="false">
      <c r="A223" s="128" t="s">
        <v>111</v>
      </c>
      <c r="B223" s="162" t="n">
        <v>7.9</v>
      </c>
      <c r="C223" s="20" t="n">
        <v>0.37</v>
      </c>
      <c r="D223" s="20" t="n">
        <v>92.24</v>
      </c>
      <c r="E223" s="20" t="n">
        <v>93.7</v>
      </c>
      <c r="F223" s="129" t="n">
        <v>4.71</v>
      </c>
      <c r="H223" s="127"/>
      <c r="I223" s="127"/>
      <c r="J223" s="127"/>
      <c r="K223" s="127"/>
    </row>
    <row r="224" customFormat="false" ht="12.75" hidden="false" customHeight="false" outlineLevel="0" collapsed="false">
      <c r="A224" s="123" t="s">
        <v>112</v>
      </c>
      <c r="B224" s="161" t="n">
        <v>2.2</v>
      </c>
      <c r="C224" s="125" t="n">
        <v>0.51</v>
      </c>
      <c r="D224" s="125" t="n">
        <v>15.71</v>
      </c>
      <c r="E224" s="125" t="n">
        <v>17.69</v>
      </c>
      <c r="F224" s="126" t="n">
        <v>22.96</v>
      </c>
      <c r="H224" s="127"/>
      <c r="I224" s="127"/>
      <c r="J224" s="127"/>
      <c r="K224" s="127"/>
    </row>
    <row r="225" customFormat="false" ht="12.75" hidden="false" customHeight="false" outlineLevel="0" collapsed="false">
      <c r="A225" s="128" t="s">
        <v>113</v>
      </c>
      <c r="B225" s="162" t="n">
        <v>19.4</v>
      </c>
      <c r="C225" s="20" t="n">
        <v>0.37</v>
      </c>
      <c r="D225" s="20" t="n">
        <v>8.35</v>
      </c>
      <c r="E225" s="20" t="n">
        <v>9.8</v>
      </c>
      <c r="F225" s="129" t="n">
        <v>1.91</v>
      </c>
      <c r="H225" s="127"/>
      <c r="I225" s="127"/>
      <c r="J225" s="127"/>
      <c r="K225" s="127"/>
    </row>
    <row r="226" customFormat="false" ht="12.75" hidden="false" customHeight="false" outlineLevel="0" collapsed="false">
      <c r="A226" s="123" t="s">
        <v>114</v>
      </c>
      <c r="B226" s="161" t="n">
        <v>40.6</v>
      </c>
      <c r="C226" s="125" t="n">
        <v>1.36</v>
      </c>
      <c r="D226" s="125" t="n">
        <v>42.51</v>
      </c>
      <c r="E226" s="125" t="n">
        <v>47.83</v>
      </c>
      <c r="F226" s="126" t="n">
        <v>3.35</v>
      </c>
      <c r="H226" s="127"/>
      <c r="I226" s="127"/>
      <c r="J226" s="127"/>
      <c r="K226" s="127"/>
    </row>
    <row r="227" customFormat="false" ht="12.75" hidden="false" customHeight="false" outlineLevel="0" collapsed="false">
      <c r="A227" s="128" t="s">
        <v>115</v>
      </c>
      <c r="B227" s="162" t="n">
        <v>45.2</v>
      </c>
      <c r="C227" s="20" t="n">
        <v>0.91</v>
      </c>
      <c r="D227" s="20" t="n">
        <v>25.5</v>
      </c>
      <c r="E227" s="20" t="n">
        <v>29.07</v>
      </c>
      <c r="F227" s="129" t="n">
        <v>2.01</v>
      </c>
      <c r="H227" s="127"/>
      <c r="I227" s="127"/>
      <c r="J227" s="127"/>
      <c r="K227" s="127"/>
    </row>
    <row r="228" customFormat="false" ht="12.75" hidden="false" customHeight="false" outlineLevel="0" collapsed="false">
      <c r="A228" s="123" t="s">
        <v>116</v>
      </c>
      <c r="B228" s="161" t="n">
        <v>16.7</v>
      </c>
      <c r="C228" s="125" t="n">
        <v>0.75</v>
      </c>
      <c r="D228" s="125" t="n">
        <v>17.89</v>
      </c>
      <c r="E228" s="125" t="n">
        <v>20.82</v>
      </c>
      <c r="F228" s="126" t="n">
        <v>4.47</v>
      </c>
      <c r="H228" s="127"/>
      <c r="I228" s="127"/>
      <c r="J228" s="127"/>
      <c r="K228" s="127"/>
    </row>
    <row r="229" customFormat="false" ht="12.75" hidden="false" customHeight="false" outlineLevel="0" collapsed="false">
      <c r="A229" s="128" t="s">
        <v>117</v>
      </c>
      <c r="B229" s="163" t="n">
        <v>7</v>
      </c>
      <c r="C229" s="130" t="n">
        <v>0.24</v>
      </c>
      <c r="D229" s="130" t="n">
        <v>1.7</v>
      </c>
      <c r="E229" s="130" t="n">
        <v>2.65</v>
      </c>
      <c r="F229" s="130" t="n">
        <v>3.48</v>
      </c>
      <c r="H229" s="127"/>
      <c r="I229" s="127"/>
      <c r="J229" s="127"/>
      <c r="K229" s="127"/>
    </row>
    <row r="230" customFormat="false" ht="12.75" hidden="false" customHeight="false" outlineLevel="0" collapsed="false">
      <c r="A230" s="131" t="s">
        <v>118</v>
      </c>
      <c r="B230" s="164" t="n">
        <v>93</v>
      </c>
      <c r="C230" s="132" t="n">
        <v>0.38</v>
      </c>
      <c r="D230" s="132" t="n">
        <v>11.71</v>
      </c>
      <c r="E230" s="132" t="n">
        <v>13.18</v>
      </c>
      <c r="F230" s="133" t="n">
        <v>0.4</v>
      </c>
      <c r="H230" s="127"/>
      <c r="I230" s="127"/>
      <c r="J230" s="127"/>
      <c r="K230" s="127"/>
    </row>
    <row r="231" customFormat="false" ht="12.75" hidden="false" customHeight="false" outlineLevel="0" collapsed="false">
      <c r="B231" s="114"/>
      <c r="C231" s="114"/>
      <c r="D231" s="114"/>
      <c r="E231" s="114"/>
      <c r="F231" s="114"/>
    </row>
    <row r="233" customFormat="false" ht="12.75" hidden="false" customHeight="false" outlineLevel="0" collapsed="false">
      <c r="A233" s="165" t="s">
        <v>100</v>
      </c>
    </row>
    <row r="234" customFormat="false" ht="12.75" hidden="false" customHeight="false" outlineLevel="0" collapsed="false">
      <c r="A234" s="165" t="s">
        <v>101</v>
      </c>
    </row>
    <row r="235" customFormat="false" ht="12.75" hidden="false" customHeight="false" outlineLevel="0" collapsed="false">
      <c r="A235" s="63" t="s">
        <v>102</v>
      </c>
    </row>
    <row r="236" customFormat="false" ht="12.75" hidden="false" customHeight="false" outlineLevel="0" collapsed="false">
      <c r="A236" s="63" t="s">
        <v>80</v>
      </c>
    </row>
  </sheetData>
  <autoFilter ref="A139:F1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32:12Z</dcterms:created>
  <dc:creator>jlperezv</dc:creator>
  <dc:description/>
  <dc:language>en-US</dc:language>
  <cp:lastModifiedBy>Luz Maritza Medina Becerra</cp:lastModifiedBy>
  <cp:lastPrinted>2012-05-17T19:13:43Z</cp:lastPrinted>
  <dcterms:modified xsi:type="dcterms:W3CDTF">2013-09-13T14:51:02Z</dcterms:modified>
  <cp:revision>0</cp:revision>
  <dc:subject/>
  <dc:title/>
</cp:coreProperties>
</file>