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estra" sheetId="1" state="visible" r:id="rId2"/>
    <sheet name="PrDom" sheetId="2" state="visible" r:id="rId3"/>
    <sheet name="alpha" sheetId="3" state="visible" r:id="rId4"/>
    <sheet name="L" sheetId="4" state="visible" r:id="rId5"/>
    <sheet name="M" sheetId="5" state="visible" r:id="rId6"/>
    <sheet name="A" sheetId="6" state="visible" r:id="rId7"/>
    <sheet name="X" sheetId="7" state="visible" r:id="rId8"/>
    <sheet name="pobreza" sheetId="8" state="visible" r:id="rId9"/>
    <sheet name="ingresos" sheetId="9" state="visible" r:id="rId10"/>
    <sheet name="Información datos" sheetId="10" state="visible" r:id="rId11"/>
    <sheet name="comparación otros países" sheetId="11" state="visible" r:id="rId12"/>
    <sheet name="Otros cruces de pobreza" sheetId="12" state="visible" r:id="rId13"/>
  </sheets>
  <definedNames>
    <definedName function="false" hidden="false" localSheetId="1" name="Excel_BuiltIn__FilterDatabase" vbProcedure="false">PrDom!$A$40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3">
  <si>
    <t xml:space="preserve">Muestra</t>
  </si>
  <si>
    <t xml:space="preserve">Población Expandida</t>
  </si>
  <si>
    <t xml:space="preserve">Personas</t>
  </si>
  <si>
    <t xml:space="preserve">Hogares</t>
  </si>
  <si>
    <t xml:space="preserve">Hombres</t>
  </si>
  <si>
    <t xml:space="preserve">Mujeres</t>
  </si>
  <si>
    <t xml:space="preserve">Menores a 9 años</t>
  </si>
  <si>
    <t xml:space="preserve">Entre 10 y 17 años</t>
  </si>
  <si>
    <t xml:space="preserve">Mayores de edad</t>
  </si>
  <si>
    <t xml:space="preserve">REQUERIMIENTOS POR ESTRUCTURA FAMILIAR</t>
  </si>
  <si>
    <t xml:space="preserve">PROMEDIOS</t>
  </si>
  <si>
    <t xml:space="preserve">URBANO</t>
  </si>
  <si>
    <t xml:space="preserve">Niños</t>
  </si>
  <si>
    <t xml:space="preserve">Adultos</t>
  </si>
  <si>
    <t xml:space="preserve">3 o mas</t>
  </si>
  <si>
    <t xml:space="preserve">4 o mas</t>
  </si>
  <si>
    <t xml:space="preserve">RURAL</t>
  </si>
  <si>
    <t xml:space="preserve">NUMERO</t>
  </si>
  <si>
    <t xml:space="preserve">DESAGREGACION TRABAJO DOMESTICO Y DE CUIDADOS</t>
  </si>
  <si>
    <t xml:space="preserve">Grupo</t>
  </si>
  <si>
    <t xml:space="preserve">Categoría</t>
  </si>
  <si>
    <t xml:space="preserve">Prod. Doméstica</t>
  </si>
  <si>
    <t xml:space="preserve">Total</t>
  </si>
  <si>
    <t xml:space="preserve">Edad</t>
  </si>
  <si>
    <t xml:space="preserve">10-17</t>
  </si>
  <si>
    <t xml:space="preserve">T. Doméstico</t>
  </si>
  <si>
    <t xml:space="preserve">Cuidados</t>
  </si>
  <si>
    <t xml:space="preserve">18-29</t>
  </si>
  <si>
    <t xml:space="preserve">30-45</t>
  </si>
  <si>
    <t xml:space="preserve">46-60</t>
  </si>
  <si>
    <t xml:space="preserve">+60</t>
  </si>
  <si>
    <t xml:space="preserve">Ocupado</t>
  </si>
  <si>
    <t xml:space="preserve">No</t>
  </si>
  <si>
    <t xml:space="preserve">Si</t>
  </si>
  <si>
    <t xml:space="preserve">Zona</t>
  </si>
  <si>
    <t xml:space="preserve">Urbano</t>
  </si>
  <si>
    <t xml:space="preserve">Rural</t>
  </si>
  <si>
    <t xml:space="preserve">Pobre Ingreso</t>
  </si>
  <si>
    <t xml:space="preserve">Hombres </t>
  </si>
  <si>
    <t xml:space="preserve">Alpha por categoría de sexo y edad, agregado dentro del hogar </t>
  </si>
  <si>
    <t xml:space="preserve">Niñas</t>
  </si>
  <si>
    <t xml:space="preserve">TRABAJO Y DESPLZAMIENTO (PET, tiempo de no ocupados = 0)</t>
  </si>
  <si>
    <t xml:space="preserve">Pobreza</t>
  </si>
  <si>
    <t xml:space="preserve">Tiempo disponible</t>
  </si>
  <si>
    <t xml:space="preserve">Porcentaje de déficits por sexo y total</t>
  </si>
  <si>
    <t xml:space="preserve">Clase</t>
  </si>
  <si>
    <t xml:space="preserve">TOTAL</t>
  </si>
  <si>
    <t xml:space="preserve">Promedio de déficit y superávit</t>
  </si>
  <si>
    <t xml:space="preserve">Déficit</t>
  </si>
  <si>
    <t xml:space="preserve">Superávit</t>
  </si>
  <si>
    <t xml:space="preserve">Incidencia de déficit</t>
  </si>
  <si>
    <t xml:space="preserve">POBREZA PERSONAS Y HOGARES</t>
  </si>
  <si>
    <t xml:space="preserve">Pobre Ingresos</t>
  </si>
  <si>
    <t xml:space="preserve">Pobre Tiempo</t>
  </si>
  <si>
    <t xml:space="preserve">Pobre tiempo e ingresos (LIMTIP)</t>
  </si>
  <si>
    <t xml:space="preserve">Pobre oculto</t>
  </si>
  <si>
    <t xml:space="preserve">TIPOS DE POBREZA POR SEXO Y CLASE</t>
  </si>
  <si>
    <t xml:space="preserve">Ocupados</t>
  </si>
  <si>
    <t xml:space="preserve">Desocupados</t>
  </si>
  <si>
    <t xml:space="preserve">Hombres, Urbano</t>
  </si>
  <si>
    <t xml:space="preserve">Mujeres, Urbano</t>
  </si>
  <si>
    <t xml:space="preserve">Hombres, Rural</t>
  </si>
  <si>
    <t xml:space="preserve">Mujeres, Rural</t>
  </si>
  <si>
    <t xml:space="preserve">Hombres ocupados</t>
  </si>
  <si>
    <t xml:space="preserve">Mujeres ocupadas</t>
  </si>
  <si>
    <t xml:space="preserve">Hombres desocupados</t>
  </si>
  <si>
    <t xml:space="preserve">Mujeres desocupadas</t>
  </si>
  <si>
    <t xml:space="preserve">POR JEFE DE HOGAR</t>
  </si>
  <si>
    <t xml:space="preserve">Pobre tiempo e ingresos</t>
  </si>
  <si>
    <t xml:space="preserve">Diferencia</t>
  </si>
  <si>
    <t xml:space="preserve">Sexo</t>
  </si>
  <si>
    <t xml:space="preserve">Hombre</t>
  </si>
  <si>
    <t xml:space="preserve">Mujer</t>
  </si>
  <si>
    <t xml:space="preserve">YA</t>
  </si>
  <si>
    <t xml:space="preserve">&lt; 18</t>
  </si>
  <si>
    <t xml:space="preserve">POBREZA POR  PERSONA.  4 GRUPOS</t>
  </si>
  <si>
    <t xml:space="preserve">Pobre Ing. Pobre tiempo</t>
  </si>
  <si>
    <t xml:space="preserve">Pobre Ing. No pobre tiempo</t>
  </si>
  <si>
    <t xml:space="preserve">No pobr Ing. Pobre tiempo</t>
  </si>
  <si>
    <t xml:space="preserve">No pobre Ing. No pobre tiempo</t>
  </si>
  <si>
    <t xml:space="preserve">Todos</t>
  </si>
  <si>
    <t xml:space="preserve"> </t>
  </si>
  <si>
    <t xml:space="preserve">POBREZA PARA LA PET HOMBRES Y MUJERES</t>
  </si>
  <si>
    <t xml:space="preserve">Pobreza por categorías de tipo de hogar</t>
  </si>
  <si>
    <t xml:space="preserve">1 adulto , sin niños/as</t>
  </si>
  <si>
    <t xml:space="preserve">1 adulto , 1 niño/a</t>
  </si>
  <si>
    <t xml:space="preserve">1 adulto , 2 niños/as</t>
  </si>
  <si>
    <t xml:space="preserve">1 adulto , 3 o más niños/as</t>
  </si>
  <si>
    <t xml:space="preserve">2 adultos , sin niños/as</t>
  </si>
  <si>
    <t xml:space="preserve">2 adultos , 1 niño/a</t>
  </si>
  <si>
    <t xml:space="preserve">2 adultos , 2 niños/as</t>
  </si>
  <si>
    <t xml:space="preserve">2 adultos , 3 o más niños/as</t>
  </si>
  <si>
    <t xml:space="preserve">3 adultos , sin niños/as</t>
  </si>
  <si>
    <t xml:space="preserve">3 adultos , 1 niño/a</t>
  </si>
  <si>
    <t xml:space="preserve">3 adultos , 2 niños/as</t>
  </si>
  <si>
    <t xml:space="preserve">3 adultos , 3 o más niños/as</t>
  </si>
  <si>
    <t xml:space="preserve">4 o más adultos , sin niños/As</t>
  </si>
  <si>
    <t xml:space="preserve">4 o más adultos , 1 niño/a</t>
  </si>
  <si>
    <t xml:space="preserve">4 o más adultos , 2 niños/as</t>
  </si>
  <si>
    <t xml:space="preserve">4 o más adultos , 3 o más niños/as</t>
  </si>
  <si>
    <t xml:space="preserve">TODA LA POBLACIÓN</t>
  </si>
  <si>
    <t xml:space="preserve">POBREZA POR CATEGORIAS CON POBREZA DE TIEMPO PERSONA</t>
  </si>
  <si>
    <t xml:space="preserve">POBREZA POR CATEGORIAS CON POBREZA DE TIEMPO HOGAR</t>
  </si>
  <si>
    <t xml:space="preserve">Pobreza por hogar 5 grupos combinado,  LIMTIP, Monetaria y pobreza de tiempo</t>
  </si>
  <si>
    <t xml:space="preserve">P. LIMTIP, P. Ing. P.tiempo</t>
  </si>
  <si>
    <t xml:space="preserve">P. LIMTIP, P. Ing. NP.tiempo</t>
  </si>
  <si>
    <t xml:space="preserve">P. LIMTIP, NP. Ing. P.tiempo</t>
  </si>
  <si>
    <t xml:space="preserve">NP. LIMTIP, NP. Ing. P.tiempo</t>
  </si>
  <si>
    <t xml:space="preserve">NP. LIMTIP, NP. Ing. NP.tiempo</t>
  </si>
  <si>
    <t xml:space="preserve">Pobreza por individuo, 5 grupos combinado,  LIMTIP, Monetaria y pobreza de tiempo. Clases</t>
  </si>
  <si>
    <t xml:space="preserve">Si el hogar es pobre de tiempo (déficit), la persona también lo es</t>
  </si>
  <si>
    <t xml:space="preserve">Pobreza por individuo, 5 grupos combinado,  LIMTIP, Monetaria y pobreza de tiempo. Población en edad de trabajar por sexo.</t>
  </si>
  <si>
    <t xml:space="preserve">La persona es pobre de tiempo si y sólo si la persona es pobre de tiempo</t>
  </si>
  <si>
    <t xml:space="preserve">HOMBRES</t>
  </si>
  <si>
    <t xml:space="preserve">MUJERES</t>
  </si>
  <si>
    <t xml:space="preserve">Ingreso per cápita, ingreso ajustado y línea de pobreza por deciles.</t>
  </si>
  <si>
    <t xml:space="preserve">Decil</t>
  </si>
  <si>
    <t xml:space="preserve">Estadística</t>
  </si>
  <si>
    <t xml:space="preserve">Ingreso</t>
  </si>
  <si>
    <t xml:space="preserve">Ingreso Ajustado</t>
  </si>
  <si>
    <t xml:space="preserve">Ajuste</t>
  </si>
  <si>
    <t xml:space="preserve">Línea de pobreza</t>
  </si>
  <si>
    <t xml:space="preserve">Promedio</t>
  </si>
  <si>
    <t xml:space="preserve">Des. Est.</t>
  </si>
  <si>
    <t xml:space="preserve">SEXO</t>
  </si>
  <si>
    <t xml:space="preserve">OCUPADOS</t>
  </si>
  <si>
    <t xml:space="preserve">L PROMEDIO</t>
  </si>
  <si>
    <t xml:space="preserve">EXPANDIDA</t>
  </si>
  <si>
    <t xml:space="preserve">MUESTRA</t>
  </si>
  <si>
    <t xml:space="preserve">%</t>
  </si>
  <si>
    <t xml:space="preserve">Urbano </t>
  </si>
  <si>
    <t xml:space="preserve">PROMEDIO HORAS &gt;= 10 AÑOS</t>
  </si>
  <si>
    <t xml:space="preserve">PARTICIPACION</t>
  </si>
  <si>
    <t xml:space="preserve">Doméstico</t>
  </si>
  <si>
    <t xml:space="preserve">Producción domestica</t>
  </si>
  <si>
    <t xml:space="preserve">Pobreza categorías por hogares diferentes países</t>
  </si>
  <si>
    <t xml:space="preserve">Argentina</t>
  </si>
  <si>
    <t xml:space="preserve">Chile</t>
  </si>
  <si>
    <t xml:space="preserve">México</t>
  </si>
  <si>
    <t xml:space="preserve">Colombia</t>
  </si>
  <si>
    <t xml:space="preserve">Pobreza monetaria y tiempo países</t>
  </si>
  <si>
    <t xml:space="preserve">Pobreza monetaria</t>
  </si>
  <si>
    <t xml:space="preserve">Pobreza Ingresos y tiempo</t>
  </si>
  <si>
    <t xml:space="preserve">Pobreza combinada con LIMTIP</t>
  </si>
  <si>
    <t xml:space="preserve">Pobreza de tiempo</t>
  </si>
  <si>
    <t xml:space="preserve">Oficial</t>
  </si>
  <si>
    <t xml:space="preserve">LIMTIP</t>
  </si>
  <si>
    <t xml:space="preserve">Pobres LIMTIP</t>
  </si>
  <si>
    <t xml:space="preserve">No pobres LIMTIP</t>
  </si>
  <si>
    <t xml:space="preserve">No ocupados</t>
  </si>
  <si>
    <t xml:space="preserve">Hombres (no niños)</t>
  </si>
  <si>
    <t xml:space="preserve">Mujeres  (no niñas)</t>
  </si>
  <si>
    <t xml:space="preserve">Pobres de tiempo</t>
  </si>
  <si>
    <t xml:space="preserve">Jefe/a ocupado/a, cónyuge ocupada/o</t>
  </si>
  <si>
    <t xml:space="preserve">Jefe/a ocupado/a, cónyuge no ocupada/o</t>
  </si>
  <si>
    <t xml:space="preserve">Jefe/a ocupado/a sin cónyuge</t>
  </si>
  <si>
    <t xml:space="preserve">Jefe/a no ocupado/a, cónyuge ocupada/o</t>
  </si>
  <si>
    <t xml:space="preserve">Hogares ocupados</t>
  </si>
  <si>
    <t xml:space="preserve">Hogar ocupados con menores de edad</t>
  </si>
  <si>
    <t xml:space="preserve">Hogares no ocupados con menores de edad</t>
  </si>
  <si>
    <t xml:space="preserve">Hogares con menores de edad</t>
  </si>
  <si>
    <t xml:space="preserve">Hogares ocupados con menores de 6 años</t>
  </si>
  <si>
    <t xml:space="preserve">Hogares no ocupados con menores de 6 años</t>
  </si>
  <si>
    <t xml:space="preserve">Hogares con menores de 6 años</t>
  </si>
  <si>
    <t xml:space="preserve">Distribucion dentro de los pobres de tiempo por sexos</t>
  </si>
  <si>
    <t xml:space="preserve">Hombres %</t>
  </si>
  <si>
    <t xml:space="preserve">Mujeres %</t>
  </si>
  <si>
    <t xml:space="preserve">EDAD</t>
  </si>
  <si>
    <t xml:space="preserve">Menor de 18</t>
  </si>
  <si>
    <t xml:space="preserve">OCUPADO</t>
  </si>
  <si>
    <t xml:space="preserve">CLASE</t>
  </si>
  <si>
    <t xml:space="preserve">Pobreza por tipo de trabajador </t>
  </si>
  <si>
    <t xml:space="preserve">Pobreza oficial</t>
  </si>
  <si>
    <t xml:space="preserve">Pobreza LIMTIP</t>
  </si>
  <si>
    <t xml:space="preserve">Particular</t>
  </si>
  <si>
    <t xml:space="preserve">Gobierno</t>
  </si>
  <si>
    <t xml:space="preserve">Empleado doméstico o jornalero</t>
  </si>
  <si>
    <t xml:space="preserve">Cuenta propia</t>
  </si>
  <si>
    <t xml:space="preserve">Empleador</t>
  </si>
  <si>
    <t xml:space="preserve">Sin remuneración</t>
  </si>
  <si>
    <t xml:space="preserve">Pobreza por otro tipo de trabajador</t>
  </si>
  <si>
    <t xml:space="preserve">Asalariado</t>
  </si>
  <si>
    <t xml:space="preserve">Cuenta propia o emplead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mm\-yy"/>
    <numFmt numFmtId="167" formatCode="@"/>
    <numFmt numFmtId="168" formatCode="0.00"/>
    <numFmt numFmtId="169" formatCode="0.0"/>
    <numFmt numFmtId="170" formatCode="0%"/>
    <numFmt numFmtId="171" formatCode="0.000"/>
    <numFmt numFmtId="172" formatCode="#,##0.00"/>
    <numFmt numFmtId="173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AAA9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10644257703"/>
          <c:y val="0.0415822394502687"/>
          <c:w val="0.953781512605042"/>
          <c:h val="0.885472645581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lpha!$C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ha!$A$4:$B$14</c:f>
              <c:multiLvlStrCache>
                <c:ptCount val="11"/>
                <c:lvl>
                  <c:pt idx="0">
                    <c:v>18-29</c:v>
                  </c:pt>
                  <c:pt idx="1">
                    <c:v>30-45</c:v>
                  </c:pt>
                  <c:pt idx="2">
                    <c:v>46-60</c:v>
                  </c:pt>
                  <c:pt idx="3">
                    <c:v>+60</c:v>
                  </c:pt>
                  <c:pt idx="4">
                    <c:v>No</c:v>
                  </c:pt>
                  <c:pt idx="5">
                    <c:v>Si</c:v>
                  </c:pt>
                  <c:pt idx="6">
                    <c:v>Urbano</c:v>
                  </c:pt>
                  <c:pt idx="7">
                    <c:v>Rural</c:v>
                  </c:pt>
                  <c:pt idx="8">
                    <c:v>No</c:v>
                  </c:pt>
                  <c:pt idx="9">
                    <c:v>Si</c:v>
                  </c:pt>
                </c:lvl>
                <c:lvl>
                  <c:pt idx="0">
                    <c:v>Edad</c:v>
                  </c:pt>
                  <c:pt idx="4">
                    <c:v>Ocupado</c:v>
                  </c:pt>
                  <c:pt idx="6">
                    <c:v>Zona</c:v>
                  </c:pt>
                  <c:pt idx="8">
                    <c:v>Pobre Ingreso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alpha!$C$4:$C$14</c:f>
              <c:numCache>
                <c:formatCode>General</c:formatCode>
                <c:ptCount val="11"/>
                <c:pt idx="0">
                  <c:v>0.3113309</c:v>
                </c:pt>
                <c:pt idx="1">
                  <c:v>0.387459</c:v>
                </c:pt>
                <c:pt idx="2">
                  <c:v>0.4104664</c:v>
                </c:pt>
                <c:pt idx="3">
                  <c:v>0.4079544</c:v>
                </c:pt>
                <c:pt idx="4">
                  <c:v>0.5030154</c:v>
                </c:pt>
                <c:pt idx="5">
                  <c:v>0.291997</c:v>
                </c:pt>
                <c:pt idx="6">
                  <c:v>0.3659484</c:v>
                </c:pt>
                <c:pt idx="7">
                  <c:v>0.4012208</c:v>
                </c:pt>
                <c:pt idx="8">
                  <c:v>0.3726261</c:v>
                </c:pt>
                <c:pt idx="9">
                  <c:v>0.3759471</c:v>
                </c:pt>
                <c:pt idx="10">
                  <c:v>0.3735038</c:v>
                </c:pt>
              </c:numCache>
            </c:numRef>
          </c:val>
        </c:ser>
        <c:ser>
          <c:idx val="1"/>
          <c:order val="1"/>
          <c:tx>
            <c:strRef>
              <c:f>alpha!$D$3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ha!$A$4:$B$14</c:f>
              <c:multiLvlStrCache>
                <c:ptCount val="11"/>
                <c:lvl>
                  <c:pt idx="0">
                    <c:v>18-29</c:v>
                  </c:pt>
                  <c:pt idx="1">
                    <c:v>30-45</c:v>
                  </c:pt>
                  <c:pt idx="2">
                    <c:v>46-60</c:v>
                  </c:pt>
                  <c:pt idx="3">
                    <c:v>+60</c:v>
                  </c:pt>
                  <c:pt idx="4">
                    <c:v>No</c:v>
                  </c:pt>
                  <c:pt idx="5">
                    <c:v>Si</c:v>
                  </c:pt>
                  <c:pt idx="6">
                    <c:v>Urbano</c:v>
                  </c:pt>
                  <c:pt idx="7">
                    <c:v>Rural</c:v>
                  </c:pt>
                  <c:pt idx="8">
                    <c:v>No</c:v>
                  </c:pt>
                  <c:pt idx="9">
                    <c:v>Si</c:v>
                  </c:pt>
                </c:lvl>
                <c:lvl>
                  <c:pt idx="0">
                    <c:v>Edad</c:v>
                  </c:pt>
                  <c:pt idx="4">
                    <c:v>Ocupado</c:v>
                  </c:pt>
                  <c:pt idx="6">
                    <c:v>Zona</c:v>
                  </c:pt>
                  <c:pt idx="8">
                    <c:v>Pobre Ingreso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alpha!$D$4:$D$14</c:f>
              <c:numCache>
                <c:formatCode>General</c:formatCode>
                <c:ptCount val="11"/>
                <c:pt idx="0">
                  <c:v>0.1401017</c:v>
                </c:pt>
                <c:pt idx="1">
                  <c:v>0.1720587</c:v>
                </c:pt>
                <c:pt idx="2">
                  <c:v>0.1987173</c:v>
                </c:pt>
                <c:pt idx="3">
                  <c:v>0.2312225</c:v>
                </c:pt>
                <c:pt idx="4">
                  <c:v>0.2049667</c:v>
                </c:pt>
                <c:pt idx="5">
                  <c:v>0.1696879</c:v>
                </c:pt>
                <c:pt idx="6">
                  <c:v>0.1763387</c:v>
                </c:pt>
                <c:pt idx="7">
                  <c:v>0.1800182</c:v>
                </c:pt>
                <c:pt idx="8">
                  <c:v>0.1946719</c:v>
                </c:pt>
                <c:pt idx="9">
                  <c:v>0.1232966</c:v>
                </c:pt>
                <c:pt idx="10">
                  <c:v>0.1772023</c:v>
                </c:pt>
              </c:numCache>
            </c:numRef>
          </c:val>
        </c:ser>
        <c:ser>
          <c:idx val="2"/>
          <c:order val="2"/>
          <c:tx>
            <c:strRef>
              <c:f>alpha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ha!$A$4:$B$14</c:f>
              <c:multiLvlStrCache>
                <c:ptCount val="11"/>
                <c:lvl>
                  <c:pt idx="0">
                    <c:v>18-29</c:v>
                  </c:pt>
                  <c:pt idx="1">
                    <c:v>30-45</c:v>
                  </c:pt>
                  <c:pt idx="2">
                    <c:v>46-60</c:v>
                  </c:pt>
                  <c:pt idx="3">
                    <c:v>+60</c:v>
                  </c:pt>
                  <c:pt idx="4">
                    <c:v>No</c:v>
                  </c:pt>
                  <c:pt idx="5">
                    <c:v>Si</c:v>
                  </c:pt>
                  <c:pt idx="6">
                    <c:v>Urbano</c:v>
                  </c:pt>
                  <c:pt idx="7">
                    <c:v>Rural</c:v>
                  </c:pt>
                  <c:pt idx="8">
                    <c:v>No</c:v>
                  </c:pt>
                  <c:pt idx="9">
                    <c:v>Si</c:v>
                  </c:pt>
                </c:lvl>
                <c:lvl>
                  <c:pt idx="0">
                    <c:v>Edad</c:v>
                  </c:pt>
                  <c:pt idx="4">
                    <c:v>Ocupado</c:v>
                  </c:pt>
                  <c:pt idx="6">
                    <c:v>Zona</c:v>
                  </c:pt>
                  <c:pt idx="8">
                    <c:v>Pobre Ingreso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alpha!$E$4:$E$14</c:f>
              <c:numCache>
                <c:formatCode>General</c:formatCode>
                <c:ptCount val="11"/>
                <c:pt idx="0">
                  <c:v>0.4748725</c:v>
                </c:pt>
                <c:pt idx="1">
                  <c:v>0.5867421</c:v>
                </c:pt>
                <c:pt idx="2">
                  <c:v>0.606991</c:v>
                </c:pt>
                <c:pt idx="3">
                  <c:v>0.5582693</c:v>
                </c:pt>
                <c:pt idx="4">
                  <c:v>0.6102931</c:v>
                </c:pt>
                <c:pt idx="5">
                  <c:v>0.4877388</c:v>
                </c:pt>
                <c:pt idx="6">
                  <c:v>0.5323702</c:v>
                </c:pt>
                <c:pt idx="7">
                  <c:v>0.6465725</c:v>
                </c:pt>
                <c:pt idx="8">
                  <c:v>0.5454623</c:v>
                </c:pt>
                <c:pt idx="9">
                  <c:v>0.5780827</c:v>
                </c:pt>
                <c:pt idx="10">
                  <c:v>0.5546723</c:v>
                </c:pt>
              </c:numCache>
            </c:numRef>
          </c:val>
        </c:ser>
        <c:gapWidth val="150"/>
        <c:overlap val="0"/>
        <c:axId val="20840056"/>
        <c:axId val="1011908"/>
      </c:barChart>
      <c:catAx>
        <c:axId val="2084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908"/>
        <c:crossesAt val="0"/>
        <c:auto val="1"/>
        <c:lblAlgn val="ctr"/>
        <c:lblOffset val="100"/>
        <c:noMultiLvlLbl val="0"/>
      </c:catAx>
      <c:valAx>
        <c:axId val="101190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0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834733893557"/>
          <c:y val="0.911990133027927"/>
          <c:w val="0.375490196078431"/>
          <c:h val="0.05285877896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6280</xdr:colOff>
      <xdr:row>2</xdr:row>
      <xdr:rowOff>133560</xdr:rowOff>
    </xdr:from>
    <xdr:to>
      <xdr:col>13</xdr:col>
      <xdr:colOff>387360</xdr:colOff>
      <xdr:row>23</xdr:row>
      <xdr:rowOff>171360</xdr:rowOff>
    </xdr:to>
    <xdr:graphicFrame>
      <xdr:nvGraphicFramePr>
        <xdr:cNvPr id="0" name="3 Gráfico"/>
        <xdr:cNvGraphicFramePr/>
      </xdr:nvGraphicFramePr>
      <xdr:xfrm>
        <a:off x="5447520" y="514440"/>
        <a:ext cx="51404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9.41"/>
  </cols>
  <sheetData>
    <row r="4" customFormat="false" ht="15" hidden="false" customHeight="false" outlineLevel="0" collapsed="false">
      <c r="A4" s="1"/>
      <c r="B4" s="2" t="s">
        <v>0</v>
      </c>
      <c r="C4" s="3" t="s">
        <v>1</v>
      </c>
    </row>
    <row r="5" customFormat="false" ht="15" hidden="false" customHeight="false" outlineLevel="0" collapsed="false">
      <c r="A5" s="4" t="s">
        <v>2</v>
      </c>
      <c r="B5" s="5" t="n">
        <v>148492</v>
      </c>
      <c r="C5" s="6" t="n">
        <v>45592476</v>
      </c>
    </row>
    <row r="6" customFormat="false" ht="15" hidden="false" customHeight="false" outlineLevel="0" collapsed="false">
      <c r="A6" s="4" t="s">
        <v>3</v>
      </c>
      <c r="B6" s="5" t="n">
        <v>43500</v>
      </c>
      <c r="C6" s="6" t="n">
        <v>13102791.6</v>
      </c>
    </row>
    <row r="7" customFormat="false" ht="15" hidden="false" customHeight="false" outlineLevel="0" collapsed="false">
      <c r="A7" s="4" t="s">
        <v>4</v>
      </c>
      <c r="B7" s="5" t="n">
        <v>70501</v>
      </c>
      <c r="C7" s="6" t="n">
        <v>22489009</v>
      </c>
    </row>
    <row r="8" customFormat="false" ht="15" hidden="false" customHeight="false" outlineLevel="0" collapsed="false">
      <c r="A8" s="4" t="s">
        <v>5</v>
      </c>
      <c r="B8" s="5" t="n">
        <v>77991</v>
      </c>
      <c r="C8" s="6" t="n">
        <v>23103467</v>
      </c>
    </row>
    <row r="9" customFormat="false" ht="15" hidden="false" customHeight="false" outlineLevel="0" collapsed="false">
      <c r="A9" s="4" t="s">
        <v>6</v>
      </c>
      <c r="B9" s="5" t="n">
        <v>25176</v>
      </c>
      <c r="C9" s="6" t="n">
        <v>8270612</v>
      </c>
    </row>
    <row r="10" customFormat="false" ht="15" hidden="false" customHeight="false" outlineLevel="0" collapsed="false">
      <c r="A10" s="4" t="s">
        <v>7</v>
      </c>
      <c r="B10" s="5" t="n">
        <v>21593</v>
      </c>
      <c r="C10" s="6" t="n">
        <v>6960477</v>
      </c>
    </row>
    <row r="11" customFormat="false" ht="15" hidden="false" customHeight="false" outlineLevel="0" collapsed="false">
      <c r="A11" s="7" t="s">
        <v>8</v>
      </c>
      <c r="B11" s="8" t="n">
        <v>101723</v>
      </c>
      <c r="C11" s="9" t="n">
        <v>30361386.7</v>
      </c>
    </row>
    <row r="12" customFormat="false" ht="15" hidden="false" customHeight="false" outlineLevel="0" collapsed="false">
      <c r="F12" s="10"/>
      <c r="G12" s="11"/>
    </row>
    <row r="13" customFormat="false" ht="15" hidden="false" customHeight="false" outlineLevel="0" collapsed="false">
      <c r="J13" s="11"/>
    </row>
    <row r="14" customFormat="false" ht="15" hidden="false" customHeight="false" outlineLevel="0" collapsed="false">
      <c r="I14" s="10"/>
      <c r="J14" s="11"/>
    </row>
    <row r="17" customFormat="false" ht="15" hidden="false" customHeight="false" outlineLevel="0" collapsed="false">
      <c r="E17" s="11"/>
      <c r="J17" s="11"/>
    </row>
    <row r="18" customFormat="false" ht="15" hidden="false" customHeight="false" outlineLevel="0" collapsed="false">
      <c r="D18" s="10"/>
      <c r="E18" s="11"/>
      <c r="I18" s="10"/>
      <c r="J18" s="11"/>
    </row>
    <row r="19" customFormat="false" ht="15" hidden="false" customHeight="false" outlineLevel="0" collapsed="false">
      <c r="E19" s="11"/>
      <c r="I19" s="10"/>
      <c r="J19" s="11"/>
    </row>
    <row r="20" customFormat="false" ht="15" hidden="false" customHeight="false" outlineLevel="0" collapsed="false">
      <c r="E20" s="11"/>
      <c r="J20" s="11"/>
    </row>
    <row r="21" customFormat="false" ht="15" hidden="false" customHeight="false" outlineLevel="0" collapsed="false">
      <c r="E21" s="11"/>
    </row>
    <row r="23" customFormat="false" ht="15" hidden="false" customHeight="false" outlineLevel="0" collapsed="false">
      <c r="J23" s="11"/>
    </row>
    <row r="24" customFormat="false" ht="15" hidden="false" customHeight="false" outlineLevel="0" collapsed="false">
      <c r="I24" s="10"/>
      <c r="J24" s="11"/>
    </row>
    <row r="25" customFormat="false" ht="15" hidden="false" customHeight="false" outlineLevel="0" collapsed="false">
      <c r="J25" s="11"/>
    </row>
    <row r="26" customFormat="false" ht="15" hidden="false" customHeight="false" outlineLevel="0" collapsed="false">
      <c r="J26" s="11"/>
    </row>
    <row r="27" customFormat="false" ht="15" hidden="false" customHeight="false" outlineLevel="0" collapsed="false">
      <c r="J27" s="11"/>
    </row>
    <row r="28" customFormat="false" ht="15" hidden="false" customHeight="false" outlineLevel="0" collapsed="false">
      <c r="J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95" t="s">
        <v>124</v>
      </c>
      <c r="C5" s="22" t="s">
        <v>125</v>
      </c>
      <c r="D5" s="23" t="s">
        <v>126</v>
      </c>
      <c r="F5" s="95"/>
      <c r="G5" s="22" t="s">
        <v>127</v>
      </c>
      <c r="H5" s="22"/>
      <c r="I5" s="22" t="s">
        <v>128</v>
      </c>
      <c r="J5" s="23"/>
    </row>
    <row r="6" customFormat="false" ht="15" hidden="false" customHeight="false" outlineLevel="0" collapsed="false">
      <c r="B6" s="181" t="s">
        <v>4</v>
      </c>
      <c r="C6" s="99" t="n">
        <v>0.6551567</v>
      </c>
      <c r="D6" s="100" t="n">
        <v>55.50439</v>
      </c>
      <c r="F6" s="181"/>
      <c r="G6" s="42" t="s">
        <v>2</v>
      </c>
      <c r="H6" s="42" t="s">
        <v>129</v>
      </c>
      <c r="I6" s="42" t="s">
        <v>2</v>
      </c>
      <c r="J6" s="43" t="s">
        <v>129</v>
      </c>
    </row>
    <row r="7" customFormat="false" ht="15" hidden="false" customHeight="false" outlineLevel="0" collapsed="false">
      <c r="B7" s="181" t="s">
        <v>5</v>
      </c>
      <c r="C7" s="99" t="n">
        <v>0.3843136</v>
      </c>
      <c r="D7" s="100" t="n">
        <v>46.66299</v>
      </c>
      <c r="F7" s="181" t="s">
        <v>130</v>
      </c>
      <c r="G7" s="5" t="n">
        <v>34945919</v>
      </c>
      <c r="H7" s="42" t="n">
        <v>76.65</v>
      </c>
      <c r="I7" s="5" t="n">
        <v>119163</v>
      </c>
      <c r="J7" s="43" t="n">
        <v>80.25</v>
      </c>
    </row>
    <row r="8" customFormat="false" ht="15" hidden="false" customHeight="false" outlineLevel="0" collapsed="false">
      <c r="B8" s="184" t="s">
        <v>22</v>
      </c>
      <c r="C8" s="199" t="n">
        <v>0.516823</v>
      </c>
      <c r="D8" s="200" t="n">
        <v>52.14644</v>
      </c>
      <c r="F8" s="184" t="s">
        <v>36</v>
      </c>
      <c r="G8" s="8" t="n">
        <v>10646557</v>
      </c>
      <c r="H8" s="44" t="n">
        <v>23.35</v>
      </c>
      <c r="I8" s="8" t="n">
        <v>29329</v>
      </c>
      <c r="J8" s="45" t="n">
        <v>19.75</v>
      </c>
    </row>
    <row r="15" customFormat="false" ht="15" hidden="false" customHeight="false" outlineLevel="0" collapsed="false">
      <c r="B15" s="95"/>
      <c r="C15" s="22" t="s">
        <v>131</v>
      </c>
      <c r="D15" s="22"/>
      <c r="E15" s="23"/>
      <c r="G15" s="95"/>
      <c r="H15" s="22" t="s">
        <v>132</v>
      </c>
      <c r="I15" s="23"/>
    </row>
    <row r="16" customFormat="false" ht="15" hidden="false" customHeight="false" outlineLevel="0" collapsed="false">
      <c r="B16" s="181" t="s">
        <v>124</v>
      </c>
      <c r="C16" s="42" t="s">
        <v>26</v>
      </c>
      <c r="D16" s="42" t="s">
        <v>133</v>
      </c>
      <c r="E16" s="201" t="s">
        <v>134</v>
      </c>
      <c r="G16" s="181" t="s">
        <v>124</v>
      </c>
      <c r="H16" s="42" t="s">
        <v>26</v>
      </c>
      <c r="I16" s="43" t="s">
        <v>133</v>
      </c>
    </row>
    <row r="17" customFormat="false" ht="15" hidden="false" customHeight="false" outlineLevel="0" collapsed="false">
      <c r="B17" s="181" t="s">
        <v>4</v>
      </c>
      <c r="C17" s="99" t="n">
        <v>1.37246</v>
      </c>
      <c r="D17" s="99" t="n">
        <v>5.872568</v>
      </c>
      <c r="E17" s="100" t="n">
        <v>7.254098</v>
      </c>
      <c r="G17" s="181" t="s">
        <v>4</v>
      </c>
      <c r="H17" s="202" t="n">
        <f aca="false">C17/D17</f>
        <v>0.233706957501386</v>
      </c>
      <c r="I17" s="203" t="n">
        <f aca="false">D17/E17</f>
        <v>0.809551787141558</v>
      </c>
    </row>
    <row r="18" customFormat="false" ht="15" hidden="false" customHeight="false" outlineLevel="0" collapsed="false">
      <c r="B18" s="181" t="s">
        <v>5</v>
      </c>
      <c r="C18" s="99" t="n">
        <v>4.073093</v>
      </c>
      <c r="D18" s="99" t="n">
        <v>22.01078</v>
      </c>
      <c r="E18" s="100" t="n">
        <v>26.08451</v>
      </c>
      <c r="G18" s="181" t="s">
        <v>5</v>
      </c>
      <c r="H18" s="202" t="n">
        <f aca="false">C18/D18</f>
        <v>0.18504991645003</v>
      </c>
      <c r="I18" s="203" t="n">
        <f aca="false">D18/E18</f>
        <v>0.843825703453889</v>
      </c>
    </row>
    <row r="19" customFormat="false" ht="15" hidden="false" customHeight="false" outlineLevel="0" collapsed="false">
      <c r="B19" s="184" t="s">
        <v>22</v>
      </c>
      <c r="C19" s="199" t="n">
        <v>2.816641</v>
      </c>
      <c r="D19" s="199" t="n">
        <v>14.50258</v>
      </c>
      <c r="E19" s="200" t="n">
        <v>17.32378</v>
      </c>
      <c r="G19" s="184" t="s">
        <v>22</v>
      </c>
      <c r="H19" s="204" t="n">
        <f aca="false">C19/D19</f>
        <v>0.19421654629728</v>
      </c>
      <c r="I19" s="205" t="n">
        <f aca="false">D19/E19</f>
        <v>0.83714870542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15"/>
    </row>
    <row r="2" customFormat="false" ht="15" hidden="false" customHeight="false" outlineLevel="0" collapsed="false">
      <c r="A2" s="187" t="s">
        <v>135</v>
      </c>
      <c r="B2" s="22"/>
      <c r="C2" s="22"/>
      <c r="D2" s="22"/>
      <c r="E2" s="23"/>
    </row>
    <row r="3" customFormat="false" ht="15" hidden="false" customHeight="false" outlineLevel="0" collapsed="false">
      <c r="A3" s="181" t="s">
        <v>20</v>
      </c>
      <c r="B3" s="42" t="s">
        <v>76</v>
      </c>
      <c r="C3" s="42" t="s">
        <v>77</v>
      </c>
      <c r="D3" s="42" t="s">
        <v>78</v>
      </c>
      <c r="E3" s="43" t="s">
        <v>79</v>
      </c>
    </row>
    <row r="4" customFormat="false" ht="15" hidden="false" customHeight="false" outlineLevel="0" collapsed="false">
      <c r="A4" s="181" t="s">
        <v>136</v>
      </c>
      <c r="B4" s="42" t="n">
        <v>8</v>
      </c>
      <c r="C4" s="42" t="n">
        <v>3</v>
      </c>
      <c r="D4" s="42" t="n">
        <f aca="false">100-(B4+C4+E4)</f>
        <v>44</v>
      </c>
      <c r="E4" s="43" t="n">
        <v>45</v>
      </c>
    </row>
    <row r="5" customFormat="false" ht="15" hidden="false" customHeight="false" outlineLevel="0" collapsed="false">
      <c r="A5" s="181" t="s">
        <v>137</v>
      </c>
      <c r="B5" s="42" t="n">
        <v>12</v>
      </c>
      <c r="C5" s="42" t="n">
        <v>6</v>
      </c>
      <c r="D5" s="42" t="n">
        <f aca="false">100-(B5+C5+E5)</f>
        <v>49</v>
      </c>
      <c r="E5" s="43" t="n">
        <v>33</v>
      </c>
    </row>
    <row r="6" customFormat="false" ht="15" hidden="false" customHeight="false" outlineLevel="0" collapsed="false">
      <c r="A6" s="181" t="s">
        <v>138</v>
      </c>
      <c r="B6" s="5" t="n">
        <v>35</v>
      </c>
      <c r="C6" s="5" t="n">
        <v>15</v>
      </c>
      <c r="D6" s="42" t="n">
        <f aca="false">100-(B6+C6+E6)</f>
        <v>30</v>
      </c>
      <c r="E6" s="43" t="n">
        <v>20</v>
      </c>
    </row>
    <row r="7" customFormat="false" ht="15" hidden="false" customHeight="false" outlineLevel="0" collapsed="false">
      <c r="A7" s="206" t="s">
        <v>139</v>
      </c>
      <c r="B7" s="207" t="n">
        <v>13.83</v>
      </c>
      <c r="C7" s="207" t="n">
        <v>15.04</v>
      </c>
      <c r="D7" s="207" t="n">
        <v>38.94</v>
      </c>
      <c r="E7" s="208" t="n">
        <v>32.18</v>
      </c>
    </row>
    <row r="12" customFormat="false" ht="15" hidden="false" customHeight="false" outlineLevel="0" collapsed="false">
      <c r="A12" s="15" t="s">
        <v>140</v>
      </c>
      <c r="C12" s="179"/>
    </row>
    <row r="13" customFormat="false" ht="15" hidden="false" customHeight="false" outlineLevel="0" collapsed="false">
      <c r="A13" s="95"/>
      <c r="B13" s="22" t="s">
        <v>141</v>
      </c>
      <c r="C13" s="209" t="s">
        <v>142</v>
      </c>
      <c r="D13" s="23" t="s">
        <v>69</v>
      </c>
    </row>
    <row r="14" customFormat="false" ht="15" hidden="false" customHeight="false" outlineLevel="0" collapsed="false">
      <c r="A14" s="181" t="s">
        <v>136</v>
      </c>
      <c r="B14" s="210" t="n">
        <v>9</v>
      </c>
      <c r="C14" s="210" t="n">
        <v>16</v>
      </c>
      <c r="D14" s="211" t="n">
        <f aca="false">C14-B14</f>
        <v>7</v>
      </c>
    </row>
    <row r="15" customFormat="false" ht="15" hidden="false" customHeight="false" outlineLevel="0" collapsed="false">
      <c r="A15" s="181" t="s">
        <v>137</v>
      </c>
      <c r="B15" s="210" t="n">
        <v>13</v>
      </c>
      <c r="C15" s="210" t="n">
        <v>20</v>
      </c>
      <c r="D15" s="211" t="n">
        <v>8</v>
      </c>
    </row>
    <row r="16" customFormat="false" ht="15" hidden="false" customHeight="false" outlineLevel="0" collapsed="false">
      <c r="A16" s="181" t="s">
        <v>138</v>
      </c>
      <c r="B16" s="210" t="n">
        <v>47</v>
      </c>
      <c r="C16" s="210" t="n">
        <v>56</v>
      </c>
      <c r="D16" s="211" t="n">
        <f aca="false">C16-B16</f>
        <v>9</v>
      </c>
    </row>
    <row r="17" customFormat="false" ht="15" hidden="false" customHeight="false" outlineLevel="0" collapsed="false">
      <c r="A17" s="206" t="s">
        <v>139</v>
      </c>
      <c r="B17" s="207" t="n">
        <v>33</v>
      </c>
      <c r="C17" s="207" t="n">
        <v>36</v>
      </c>
      <c r="D17" s="208" t="n">
        <v>3</v>
      </c>
    </row>
    <row r="22" customFormat="false" ht="15" hidden="false" customHeight="false" outlineLevel="0" collapsed="false">
      <c r="R22" s="191"/>
      <c r="S22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13" min="5" style="0" width="8.7"/>
  </cols>
  <sheetData>
    <row r="2" customFormat="false" ht="15" hidden="false" customHeight="false" outlineLevel="0" collapsed="false">
      <c r="A2" s="15" t="s">
        <v>143</v>
      </c>
    </row>
    <row r="3" customFormat="false" ht="15" hidden="false" customHeight="false" outlineLevel="0" collapsed="false">
      <c r="A3" s="95"/>
      <c r="B3" s="40"/>
      <c r="C3" s="40"/>
      <c r="D3" s="40"/>
      <c r="E3" s="40"/>
      <c r="F3" s="40"/>
      <c r="G3" s="40"/>
      <c r="H3" s="37" t="s">
        <v>144</v>
      </c>
      <c r="I3" s="37"/>
      <c r="J3" s="37"/>
      <c r="K3" s="37"/>
      <c r="L3" s="37"/>
      <c r="M3" s="37"/>
    </row>
    <row r="4" customFormat="false" ht="15" hidden="false" customHeight="false" outlineLevel="0" collapsed="false">
      <c r="A4" s="181"/>
      <c r="B4" s="212" t="s">
        <v>145</v>
      </c>
      <c r="C4" s="212"/>
      <c r="D4" s="212"/>
      <c r="E4" s="212" t="s">
        <v>146</v>
      </c>
      <c r="F4" s="212"/>
      <c r="G4" s="212"/>
      <c r="H4" s="212" t="s">
        <v>147</v>
      </c>
      <c r="I4" s="212"/>
      <c r="J4" s="212"/>
      <c r="K4" s="213" t="s">
        <v>148</v>
      </c>
      <c r="L4" s="213"/>
      <c r="M4" s="213"/>
    </row>
    <row r="5" customFormat="false" ht="23.25" hidden="false" customHeight="false" outlineLevel="0" collapsed="false">
      <c r="A5" s="181"/>
      <c r="B5" s="214" t="s">
        <v>80</v>
      </c>
      <c r="C5" s="215" t="s">
        <v>57</v>
      </c>
      <c r="D5" s="215" t="s">
        <v>149</v>
      </c>
      <c r="E5" s="215" t="s">
        <v>80</v>
      </c>
      <c r="F5" s="215" t="s">
        <v>57</v>
      </c>
      <c r="G5" s="215" t="s">
        <v>149</v>
      </c>
      <c r="H5" s="215" t="s">
        <v>80</v>
      </c>
      <c r="I5" s="215" t="s">
        <v>57</v>
      </c>
      <c r="J5" s="215" t="s">
        <v>149</v>
      </c>
      <c r="K5" s="215" t="s">
        <v>80</v>
      </c>
      <c r="L5" s="215" t="s">
        <v>57</v>
      </c>
      <c r="M5" s="216" t="s">
        <v>149</v>
      </c>
    </row>
    <row r="6" customFormat="false" ht="15" hidden="false" customHeight="false" outlineLevel="0" collapsed="false">
      <c r="A6" s="181" t="s">
        <v>150</v>
      </c>
      <c r="B6" s="67" t="n">
        <v>24.47569</v>
      </c>
      <c r="C6" s="67" t="n">
        <v>22.35749</v>
      </c>
      <c r="D6" s="67" t="n">
        <v>32.3021</v>
      </c>
      <c r="E6" s="67" t="n">
        <v>26.79202</v>
      </c>
      <c r="F6" s="67" t="n">
        <v>24.92483</v>
      </c>
      <c r="G6" s="67" t="n">
        <v>33.69101</v>
      </c>
      <c r="H6" s="67" t="n">
        <v>25.04245</v>
      </c>
      <c r="I6" s="67" t="n">
        <v>34.17148</v>
      </c>
      <c r="J6" s="67" t="n">
        <v>0.0884805</v>
      </c>
      <c r="K6" s="67" t="n">
        <v>30.76416</v>
      </c>
      <c r="L6" s="67" t="n">
        <v>38.02718</v>
      </c>
      <c r="M6" s="217" t="n">
        <v>0.3806291</v>
      </c>
    </row>
    <row r="7" customFormat="false" ht="15" hidden="false" customHeight="false" outlineLevel="0" collapsed="false">
      <c r="A7" s="181" t="s">
        <v>151</v>
      </c>
      <c r="B7" s="67" t="n">
        <v>28.23391</v>
      </c>
      <c r="C7" s="67" t="n">
        <v>18.91793</v>
      </c>
      <c r="D7" s="67" t="n">
        <v>35.97536</v>
      </c>
      <c r="E7" s="67" t="n">
        <v>30.52662</v>
      </c>
      <c r="F7" s="67" t="n">
        <v>22.0325</v>
      </c>
      <c r="G7" s="67" t="n">
        <v>37.58512</v>
      </c>
      <c r="H7" s="67" t="n">
        <v>24.13404</v>
      </c>
      <c r="I7" s="67" t="n">
        <v>58.64293</v>
      </c>
      <c r="J7" s="67" t="n">
        <v>7.323851</v>
      </c>
      <c r="K7" s="67" t="n">
        <v>29.59252</v>
      </c>
      <c r="L7" s="67" t="n">
        <v>53.7959</v>
      </c>
      <c r="M7" s="217" t="n">
        <v>4.468131</v>
      </c>
    </row>
    <row r="8" customFormat="false" ht="15" hidden="false" customHeight="false" outlineLevel="0" collapsed="false">
      <c r="A8" s="181" t="s">
        <v>12</v>
      </c>
      <c r="B8" s="67" t="n">
        <v>45.10283</v>
      </c>
      <c r="C8" s="67" t="n">
        <v>40.63423</v>
      </c>
      <c r="D8" s="67" t="n">
        <v>45.40066</v>
      </c>
      <c r="E8" s="67" t="n">
        <v>48.43523</v>
      </c>
      <c r="F8" s="67" t="n">
        <v>43.51881</v>
      </c>
      <c r="G8" s="67" t="n">
        <v>48.7629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217" t="n">
        <v>0</v>
      </c>
    </row>
    <row r="9" customFormat="false" ht="15" hidden="false" customHeight="false" outlineLevel="0" collapsed="false">
      <c r="A9" s="184" t="s">
        <v>40</v>
      </c>
      <c r="B9" s="218" t="n">
        <v>46.31686</v>
      </c>
      <c r="C9" s="218" t="n">
        <v>35.20099</v>
      </c>
      <c r="D9" s="218" t="n">
        <v>46.56539</v>
      </c>
      <c r="E9" s="218" t="n">
        <v>49.71494</v>
      </c>
      <c r="F9" s="218" t="n">
        <v>38.81101</v>
      </c>
      <c r="G9" s="218" t="n">
        <v>49.95874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9" t="n">
        <v>0</v>
      </c>
    </row>
    <row r="11" customFormat="false" ht="15" hidden="false" customHeight="false" outlineLevel="0" collapsed="false">
      <c r="D11" s="212" t="s">
        <v>152</v>
      </c>
      <c r="E11" s="212"/>
      <c r="F11" s="212"/>
      <c r="G11" s="220"/>
    </row>
    <row r="12" customFormat="false" ht="38.25" hidden="false" customHeight="false" outlineLevel="0" collapsed="false">
      <c r="A12" s="95"/>
      <c r="B12" s="221" t="s">
        <v>145</v>
      </c>
      <c r="C12" s="221" t="s">
        <v>146</v>
      </c>
      <c r="D12" s="222" t="s">
        <v>147</v>
      </c>
      <c r="E12" s="222" t="s">
        <v>148</v>
      </c>
      <c r="F12" s="223" t="s">
        <v>80</v>
      </c>
    </row>
    <row r="13" customFormat="false" ht="15" hidden="false" customHeight="false" outlineLevel="0" collapsed="false">
      <c r="A13" s="224" t="s">
        <v>3</v>
      </c>
      <c r="B13" s="225" t="n">
        <v>26.45384</v>
      </c>
      <c r="C13" s="225" t="n">
        <v>28.87601</v>
      </c>
      <c r="D13" s="225" t="n">
        <v>47.89928</v>
      </c>
      <c r="E13" s="225" t="n">
        <v>54.75004</v>
      </c>
      <c r="F13" s="226" t="n">
        <v>52.77181</v>
      </c>
    </row>
    <row r="14" customFormat="false" ht="30" hidden="false" customHeight="false" outlineLevel="0" collapsed="false">
      <c r="A14" s="224" t="s">
        <v>153</v>
      </c>
      <c r="B14" s="225" t="n">
        <v>14.99569</v>
      </c>
      <c r="C14" s="225" t="n">
        <v>18.32251</v>
      </c>
      <c r="D14" s="225" t="n">
        <v>79.80151</v>
      </c>
      <c r="E14" s="225" t="n">
        <v>80.52618</v>
      </c>
      <c r="F14" s="226" t="n">
        <v>80.3934</v>
      </c>
    </row>
    <row r="15" customFormat="false" ht="30" hidden="false" customHeight="false" outlineLevel="0" collapsed="false">
      <c r="A15" s="224" t="s">
        <v>154</v>
      </c>
      <c r="B15" s="225" t="n">
        <v>37.47277</v>
      </c>
      <c r="C15" s="225" t="n">
        <v>39.50694</v>
      </c>
      <c r="D15" s="225" t="n">
        <v>45.8431</v>
      </c>
      <c r="E15" s="225" t="n">
        <v>45.52374</v>
      </c>
      <c r="F15" s="226" t="n">
        <v>45.64991</v>
      </c>
    </row>
    <row r="16" customFormat="false" ht="15" hidden="false" customHeight="false" outlineLevel="0" collapsed="false">
      <c r="A16" s="224" t="s">
        <v>155</v>
      </c>
      <c r="B16" s="225" t="n">
        <v>17.94196</v>
      </c>
      <c r="C16" s="225" t="n">
        <v>21.6041</v>
      </c>
      <c r="D16" s="225" t="n">
        <v>69.232</v>
      </c>
      <c r="E16" s="225" t="n">
        <v>64.76234</v>
      </c>
      <c r="F16" s="226" t="n">
        <v>65.72797</v>
      </c>
    </row>
    <row r="17" customFormat="false" ht="30" hidden="false" customHeight="false" outlineLevel="0" collapsed="false">
      <c r="A17" s="224" t="s">
        <v>156</v>
      </c>
      <c r="B17" s="225" t="n">
        <v>35.74462</v>
      </c>
      <c r="C17" s="225" t="n">
        <v>37.6834</v>
      </c>
      <c r="D17" s="225" t="n">
        <v>55.81447</v>
      </c>
      <c r="E17" s="225" t="n">
        <v>48.4152</v>
      </c>
      <c r="F17" s="226" t="n">
        <v>51.20349</v>
      </c>
    </row>
    <row r="18" customFormat="false" ht="15" hidden="false" customHeight="false" outlineLevel="0" collapsed="false">
      <c r="A18" s="224" t="s">
        <v>157</v>
      </c>
      <c r="B18" s="225" t="n">
        <v>24.73082</v>
      </c>
      <c r="C18" s="225" t="n">
        <v>27.65116</v>
      </c>
      <c r="D18" s="225" t="n">
        <v>58.76968</v>
      </c>
      <c r="E18" s="225" t="n">
        <v>63.54226</v>
      </c>
      <c r="F18" s="226" t="n">
        <v>62.22259</v>
      </c>
    </row>
    <row r="19" customFormat="false" ht="30" hidden="false" customHeight="false" outlineLevel="0" collapsed="false">
      <c r="A19" s="224" t="s">
        <v>158</v>
      </c>
      <c r="B19" s="225" t="n">
        <v>33.72513</v>
      </c>
      <c r="C19" s="225" t="n">
        <v>37.25672</v>
      </c>
      <c r="D19" s="225" t="n">
        <v>60.2146</v>
      </c>
      <c r="E19" s="225" t="n">
        <v>67.89323</v>
      </c>
      <c r="F19" s="226" t="n">
        <v>65.03243</v>
      </c>
    </row>
    <row r="20" customFormat="false" ht="30" hidden="false" customHeight="false" outlineLevel="0" collapsed="false">
      <c r="A20" s="224" t="s">
        <v>159</v>
      </c>
      <c r="B20" s="225" t="n">
        <v>50.17882</v>
      </c>
      <c r="C20" s="225" t="n">
        <v>51.15698</v>
      </c>
      <c r="D20" s="225" t="n">
        <v>20.30265</v>
      </c>
      <c r="E20" s="225" t="n">
        <v>36.82842</v>
      </c>
      <c r="F20" s="226" t="n">
        <v>28.37434</v>
      </c>
    </row>
    <row r="21" customFormat="false" ht="15" hidden="false" customHeight="false" outlineLevel="0" collapsed="false">
      <c r="A21" s="224" t="s">
        <v>160</v>
      </c>
      <c r="B21" s="225" t="n">
        <v>36.29817</v>
      </c>
      <c r="C21" s="225" t="n">
        <v>39.43045</v>
      </c>
      <c r="D21" s="225" t="n">
        <v>52.11695</v>
      </c>
      <c r="E21" s="225" t="n">
        <v>63.97582</v>
      </c>
      <c r="F21" s="226" t="n">
        <v>59.29981</v>
      </c>
    </row>
    <row r="22" customFormat="false" ht="30" hidden="false" customHeight="false" outlineLevel="0" collapsed="false">
      <c r="A22" s="224" t="s">
        <v>161</v>
      </c>
      <c r="B22" s="225" t="n">
        <v>39.01364</v>
      </c>
      <c r="C22" s="225" t="n">
        <v>42.87096</v>
      </c>
      <c r="D22" s="225" t="n">
        <v>60.06185</v>
      </c>
      <c r="E22" s="225" t="n">
        <v>69.51303</v>
      </c>
      <c r="F22" s="226" t="n">
        <v>65.46122</v>
      </c>
    </row>
    <row r="23" customFormat="false" ht="30" hidden="false" customHeight="false" outlineLevel="0" collapsed="false">
      <c r="A23" s="224" t="s">
        <v>162</v>
      </c>
      <c r="B23" s="225" t="n">
        <v>59.05559</v>
      </c>
      <c r="C23" s="225" t="n">
        <v>60.00584</v>
      </c>
      <c r="D23" s="225" t="n">
        <v>23.27795</v>
      </c>
      <c r="E23" s="225" t="n">
        <v>45.42013</v>
      </c>
      <c r="F23" s="226" t="n">
        <v>32.13352</v>
      </c>
    </row>
    <row r="24" customFormat="false" ht="15" hidden="false" customHeight="false" outlineLevel="0" collapsed="false">
      <c r="A24" s="227" t="s">
        <v>163</v>
      </c>
      <c r="B24" s="228" t="n">
        <v>41.95105</v>
      </c>
      <c r="C24" s="228" t="n">
        <v>45.38229</v>
      </c>
      <c r="D24" s="228" t="n">
        <v>52.93351</v>
      </c>
      <c r="E24" s="228" t="n">
        <v>66.92734</v>
      </c>
      <c r="F24" s="229" t="n">
        <v>60.57662</v>
      </c>
    </row>
    <row r="26" customFormat="false" ht="15" hidden="false" customHeight="false" outlineLevel="0" collapsed="false">
      <c r="A26" s="15" t="s">
        <v>164</v>
      </c>
    </row>
    <row r="27" customFormat="false" ht="15" hidden="false" customHeight="false" outlineLevel="0" collapsed="false">
      <c r="C27" s="15" t="s">
        <v>165</v>
      </c>
      <c r="D27" s="15" t="s">
        <v>166</v>
      </c>
      <c r="E27" s="15" t="s">
        <v>22</v>
      </c>
    </row>
    <row r="28" customFormat="false" ht="15" hidden="false" customHeight="false" outlineLevel="0" collapsed="false">
      <c r="A28" s="54" t="s">
        <v>167</v>
      </c>
      <c r="B28" s="230" t="s">
        <v>168</v>
      </c>
      <c r="C28" s="22" t="n">
        <v>51.49</v>
      </c>
      <c r="D28" s="22" t="n">
        <v>48.51</v>
      </c>
      <c r="E28" s="23" t="n">
        <v>100</v>
      </c>
    </row>
    <row r="29" customFormat="false" ht="15" hidden="false" customHeight="false" outlineLevel="0" collapsed="false">
      <c r="A29" s="54"/>
      <c r="B29" s="231"/>
      <c r="C29" s="42" t="n">
        <v>43.87</v>
      </c>
      <c r="D29" s="42" t="n">
        <v>40.71</v>
      </c>
      <c r="E29" s="43" t="n">
        <v>42.28</v>
      </c>
    </row>
    <row r="30" customFormat="false" ht="15" hidden="false" customHeight="false" outlineLevel="0" collapsed="false">
      <c r="A30" s="54"/>
      <c r="B30" s="232" t="s">
        <v>27</v>
      </c>
      <c r="C30" s="42" t="n">
        <v>47.2</v>
      </c>
      <c r="D30" s="42" t="n">
        <v>52.8</v>
      </c>
      <c r="E30" s="43" t="n">
        <v>100</v>
      </c>
    </row>
    <row r="31" customFormat="false" ht="15" hidden="false" customHeight="false" outlineLevel="0" collapsed="false">
      <c r="A31" s="54"/>
      <c r="B31" s="231"/>
      <c r="C31" s="42" t="n">
        <v>18.24</v>
      </c>
      <c r="D31" s="42" t="n">
        <v>20.1</v>
      </c>
      <c r="E31" s="43" t="n">
        <v>19.18</v>
      </c>
    </row>
    <row r="32" customFormat="false" ht="15" hidden="false" customHeight="false" outlineLevel="0" collapsed="false">
      <c r="A32" s="54"/>
      <c r="B32" s="231" t="s">
        <v>28</v>
      </c>
      <c r="C32" s="42" t="n">
        <v>46.19</v>
      </c>
      <c r="D32" s="42" t="n">
        <v>53.81</v>
      </c>
      <c r="E32" s="43" t="n">
        <v>100</v>
      </c>
    </row>
    <row r="33" customFormat="false" ht="15" hidden="false" customHeight="false" outlineLevel="0" collapsed="false">
      <c r="A33" s="54"/>
      <c r="B33" s="231"/>
      <c r="C33" s="42" t="n">
        <v>19.1</v>
      </c>
      <c r="D33" s="42" t="n">
        <v>21.92</v>
      </c>
      <c r="E33" s="43" t="n">
        <v>20.52</v>
      </c>
    </row>
    <row r="34" customFormat="false" ht="15" hidden="false" customHeight="false" outlineLevel="0" collapsed="false">
      <c r="A34" s="54"/>
      <c r="B34" s="231" t="s">
        <v>29</v>
      </c>
      <c r="C34" s="42" t="n">
        <v>51.51</v>
      </c>
      <c r="D34" s="42" t="n">
        <v>48.49</v>
      </c>
      <c r="E34" s="43" t="n">
        <v>100</v>
      </c>
    </row>
    <row r="35" customFormat="false" ht="15" hidden="false" customHeight="false" outlineLevel="0" collapsed="false">
      <c r="A35" s="54"/>
      <c r="B35" s="231"/>
      <c r="C35" s="42" t="n">
        <v>12.42</v>
      </c>
      <c r="D35" s="42" t="n">
        <v>11.51</v>
      </c>
      <c r="E35" s="43" t="n">
        <v>11.96</v>
      </c>
    </row>
    <row r="36" customFormat="false" ht="15" hidden="false" customHeight="false" outlineLevel="0" collapsed="false">
      <c r="A36" s="54"/>
      <c r="B36" s="232" t="s">
        <v>30</v>
      </c>
      <c r="C36" s="42" t="n">
        <v>52.12</v>
      </c>
      <c r="D36" s="42" t="n">
        <v>47.88</v>
      </c>
      <c r="E36" s="43" t="n">
        <v>100</v>
      </c>
    </row>
    <row r="37" customFormat="false" ht="15" hidden="false" customHeight="false" outlineLevel="0" collapsed="false">
      <c r="A37" s="54"/>
      <c r="B37" s="231"/>
      <c r="C37" s="42" t="n">
        <v>6.37</v>
      </c>
      <c r="D37" s="42" t="n">
        <v>5.76</v>
      </c>
      <c r="E37" s="43" t="n">
        <v>6.06</v>
      </c>
    </row>
    <row r="38" customFormat="false" ht="15" hidden="false" customHeight="false" outlineLevel="0" collapsed="false">
      <c r="A38" s="54"/>
      <c r="B38" s="231" t="s">
        <v>22</v>
      </c>
      <c r="C38" s="42" t="n">
        <v>49.62</v>
      </c>
      <c r="D38" s="42" t="n">
        <v>50.38</v>
      </c>
      <c r="E38" s="43" t="n">
        <v>100</v>
      </c>
    </row>
    <row r="39" customFormat="false" ht="15" hidden="false" customHeight="false" outlineLevel="0" collapsed="false">
      <c r="A39" s="54"/>
      <c r="B39" s="233"/>
      <c r="C39" s="42" t="n">
        <v>100</v>
      </c>
      <c r="D39" s="42" t="n">
        <v>100</v>
      </c>
      <c r="E39" s="43" t="n">
        <v>100</v>
      </c>
    </row>
    <row r="40" customFormat="false" ht="15" hidden="false" customHeight="false" outlineLevel="0" collapsed="false">
      <c r="A40" s="53" t="s">
        <v>169</v>
      </c>
      <c r="B40" s="231" t="s">
        <v>32</v>
      </c>
      <c r="C40" s="42" t="n">
        <v>43.41</v>
      </c>
      <c r="D40" s="42" t="n">
        <v>56.59</v>
      </c>
      <c r="E40" s="43" t="n">
        <v>100</v>
      </c>
    </row>
    <row r="41" customFormat="false" ht="15" hidden="false" customHeight="false" outlineLevel="0" collapsed="false">
      <c r="A41" s="53"/>
      <c r="B41" s="231"/>
      <c r="C41" s="42" t="n">
        <v>48.67</v>
      </c>
      <c r="D41" s="42" t="n">
        <v>62.5</v>
      </c>
      <c r="E41" s="43" t="n">
        <v>55.64</v>
      </c>
    </row>
    <row r="42" customFormat="false" ht="15" hidden="false" customHeight="false" outlineLevel="0" collapsed="false">
      <c r="A42" s="53"/>
      <c r="B42" s="231" t="s">
        <v>33</v>
      </c>
      <c r="C42" s="42" t="n">
        <v>57.42</v>
      </c>
      <c r="D42" s="42" t="n">
        <v>42.58</v>
      </c>
      <c r="E42" s="43" t="n">
        <v>100</v>
      </c>
    </row>
    <row r="43" customFormat="false" ht="15" hidden="false" customHeight="false" outlineLevel="0" collapsed="false">
      <c r="A43" s="53"/>
      <c r="B43" s="231"/>
      <c r="C43" s="42" t="n">
        <v>51.33</v>
      </c>
      <c r="D43" s="42" t="n">
        <v>37.5</v>
      </c>
      <c r="E43" s="43" t="n">
        <v>44.36</v>
      </c>
    </row>
    <row r="44" customFormat="false" ht="15" hidden="false" customHeight="false" outlineLevel="0" collapsed="false">
      <c r="A44" s="53"/>
      <c r="B44" s="231" t="s">
        <v>22</v>
      </c>
      <c r="C44" s="42" t="n">
        <v>49.62</v>
      </c>
      <c r="D44" s="42" t="n">
        <v>50.38</v>
      </c>
      <c r="E44" s="43" t="n">
        <v>100</v>
      </c>
    </row>
    <row r="45" customFormat="false" ht="15" hidden="false" customHeight="false" outlineLevel="0" collapsed="false">
      <c r="A45" s="53"/>
      <c r="B45" s="231"/>
      <c r="C45" s="42" t="n">
        <v>100</v>
      </c>
      <c r="D45" s="42" t="n">
        <v>100</v>
      </c>
      <c r="E45" s="43" t="n">
        <v>100</v>
      </c>
    </row>
    <row r="46" customFormat="false" ht="15" hidden="false" customHeight="false" outlineLevel="0" collapsed="false">
      <c r="A46" s="53" t="s">
        <v>170</v>
      </c>
      <c r="B46" s="231" t="s">
        <v>35</v>
      </c>
      <c r="C46" s="42" t="n">
        <v>48.08</v>
      </c>
      <c r="D46" s="42" t="n">
        <v>51.92</v>
      </c>
      <c r="E46" s="43" t="n">
        <v>100</v>
      </c>
    </row>
    <row r="47" customFormat="false" ht="15" hidden="false" customHeight="false" outlineLevel="0" collapsed="false">
      <c r="A47" s="53"/>
      <c r="B47" s="231"/>
      <c r="C47" s="42" t="n">
        <v>56.48</v>
      </c>
      <c r="D47" s="42" t="n">
        <v>60.07</v>
      </c>
      <c r="E47" s="43" t="n">
        <v>58.29</v>
      </c>
    </row>
    <row r="48" customFormat="false" ht="15" hidden="false" customHeight="false" outlineLevel="0" collapsed="false">
      <c r="A48" s="53"/>
      <c r="B48" s="231" t="s">
        <v>36</v>
      </c>
      <c r="C48" s="42" t="n">
        <v>51.77</v>
      </c>
      <c r="D48" s="42" t="n">
        <v>48.23</v>
      </c>
      <c r="E48" s="43" t="n">
        <v>100</v>
      </c>
    </row>
    <row r="49" customFormat="false" ht="15" hidden="false" customHeight="false" outlineLevel="0" collapsed="false">
      <c r="A49" s="53"/>
      <c r="B49" s="231"/>
      <c r="C49" s="42" t="n">
        <v>43.52</v>
      </c>
      <c r="D49" s="42" t="n">
        <v>39.93</v>
      </c>
      <c r="E49" s="43" t="n">
        <v>41.71</v>
      </c>
    </row>
    <row r="50" customFormat="false" ht="15" hidden="false" customHeight="false" outlineLevel="0" collapsed="false">
      <c r="A50" s="53"/>
      <c r="B50" s="234" t="s">
        <v>22</v>
      </c>
      <c r="C50" s="44" t="n">
        <v>49.62</v>
      </c>
      <c r="D50" s="44" t="n">
        <v>50.38</v>
      </c>
      <c r="E50" s="45" t="n">
        <v>100</v>
      </c>
    </row>
    <row r="53" customFormat="false" ht="15" hidden="false" customHeight="false" outlineLevel="0" collapsed="false">
      <c r="A53" s="15" t="s">
        <v>171</v>
      </c>
    </row>
    <row r="54" customFormat="false" ht="15" hidden="false" customHeight="false" outlineLevel="0" collapsed="false">
      <c r="A54" s="95"/>
      <c r="B54" s="35" t="s">
        <v>172</v>
      </c>
      <c r="C54" s="35"/>
      <c r="D54" s="235" t="s">
        <v>173</v>
      </c>
      <c r="E54" s="235"/>
    </row>
    <row r="55" customFormat="false" ht="15" hidden="false" customHeight="false" outlineLevel="0" collapsed="false">
      <c r="A55" s="4" t="s">
        <v>174</v>
      </c>
      <c r="B55" s="98" t="n">
        <v>14.74129</v>
      </c>
      <c r="C55" s="98" t="n">
        <v>10.94636</v>
      </c>
      <c r="D55" s="98" t="n">
        <v>16.72823</v>
      </c>
      <c r="E55" s="174" t="n">
        <v>13.20144</v>
      </c>
    </row>
    <row r="56" customFormat="false" ht="15" hidden="false" customHeight="false" outlineLevel="0" collapsed="false">
      <c r="A56" s="4" t="s">
        <v>175</v>
      </c>
      <c r="B56" s="98" t="n">
        <v>5.086165</v>
      </c>
      <c r="C56" s="98" t="n">
        <v>3.877207</v>
      </c>
      <c r="D56" s="98" t="n">
        <v>5.57504</v>
      </c>
      <c r="E56" s="174" t="n">
        <v>4.677329</v>
      </c>
    </row>
    <row r="57" customFormat="false" ht="15" hidden="false" customHeight="false" outlineLevel="0" collapsed="false">
      <c r="A57" s="4" t="s">
        <v>176</v>
      </c>
      <c r="B57" s="98" t="n">
        <v>27.9563</v>
      </c>
      <c r="C57" s="98" t="n">
        <v>30.53227</v>
      </c>
      <c r="D57" s="98" t="n">
        <v>31.3095</v>
      </c>
      <c r="E57" s="174" t="n">
        <v>34.58878</v>
      </c>
    </row>
    <row r="58" customFormat="false" ht="15" hidden="false" customHeight="false" outlineLevel="0" collapsed="false">
      <c r="A58" s="4" t="s">
        <v>177</v>
      </c>
      <c r="B58" s="98" t="n">
        <v>31.46765</v>
      </c>
      <c r="C58" s="98" t="n">
        <v>28.11926</v>
      </c>
      <c r="D58" s="98" t="n">
        <v>34.74128</v>
      </c>
      <c r="E58" s="174" t="n">
        <v>32.38692</v>
      </c>
    </row>
    <row r="59" customFormat="false" ht="15" hidden="false" customHeight="false" outlineLevel="0" collapsed="false">
      <c r="A59" s="4" t="s">
        <v>178</v>
      </c>
      <c r="B59" s="98" t="n">
        <v>14.12194</v>
      </c>
      <c r="C59" s="98" t="n">
        <v>5.332999</v>
      </c>
      <c r="D59" s="98" t="n">
        <v>15.77012</v>
      </c>
      <c r="E59" s="174" t="n">
        <v>6.656959</v>
      </c>
    </row>
    <row r="60" customFormat="false" ht="15" hidden="false" customHeight="false" outlineLevel="0" collapsed="false">
      <c r="A60" s="7" t="s">
        <v>179</v>
      </c>
      <c r="B60" s="103" t="n">
        <v>50.06641</v>
      </c>
      <c r="C60" s="103" t="n">
        <v>37.1068</v>
      </c>
      <c r="D60" s="103" t="n">
        <v>53.79346</v>
      </c>
      <c r="E60" s="104" t="n">
        <v>42.23502</v>
      </c>
    </row>
    <row r="63" customFormat="false" ht="15" hidden="false" customHeight="false" outlineLevel="0" collapsed="false">
      <c r="A63" s="16" t="s">
        <v>180</v>
      </c>
    </row>
    <row r="64" customFormat="false" ht="15" hidden="false" customHeight="false" outlineLevel="0" collapsed="false">
      <c r="A64" s="95"/>
      <c r="B64" s="35" t="s">
        <v>172</v>
      </c>
      <c r="C64" s="35"/>
      <c r="D64" s="235" t="s">
        <v>173</v>
      </c>
      <c r="E64" s="235"/>
    </row>
    <row r="65" customFormat="false" ht="15" hidden="false" customHeight="false" outlineLevel="0" collapsed="false">
      <c r="B65" s="0" t="s">
        <v>4</v>
      </c>
      <c r="C65" s="0" t="s">
        <v>5</v>
      </c>
      <c r="D65" s="0" t="s">
        <v>4</v>
      </c>
      <c r="E65" s="0" t="s">
        <v>5</v>
      </c>
    </row>
    <row r="66" customFormat="false" ht="15" hidden="false" customHeight="false" outlineLevel="0" collapsed="false">
      <c r="A66" s="4" t="s">
        <v>181</v>
      </c>
      <c r="B66" s="98" t="n">
        <v>15.56927</v>
      </c>
      <c r="C66" s="98" t="n">
        <v>13.02755</v>
      </c>
      <c r="D66" s="98" t="n">
        <v>17.59748</v>
      </c>
      <c r="E66" s="174" t="n">
        <v>15.36891</v>
      </c>
    </row>
    <row r="67" customFormat="false" ht="15" hidden="false" customHeight="false" outlineLevel="0" collapsed="false">
      <c r="A67" s="4" t="s">
        <v>182</v>
      </c>
      <c r="B67" s="98" t="n">
        <v>29.7682</v>
      </c>
      <c r="C67" s="98" t="n">
        <v>26.78909</v>
      </c>
      <c r="D67" s="98" t="n">
        <v>32.88258</v>
      </c>
      <c r="E67" s="174" t="n">
        <v>30.88491</v>
      </c>
    </row>
    <row r="68" customFormat="false" ht="15" hidden="false" customHeight="false" outlineLevel="0" collapsed="false">
      <c r="A68" s="7" t="s">
        <v>179</v>
      </c>
      <c r="B68" s="103" t="n">
        <v>50.06641</v>
      </c>
      <c r="C68" s="103" t="n">
        <v>37.1068</v>
      </c>
      <c r="D68" s="103" t="n">
        <v>53.79346</v>
      </c>
      <c r="E68" s="104" t="n">
        <v>42.23502</v>
      </c>
    </row>
  </sheetData>
  <mergeCells count="14">
    <mergeCell ref="B3:G3"/>
    <mergeCell ref="H3:M3"/>
    <mergeCell ref="B4:D4"/>
    <mergeCell ref="E4:G4"/>
    <mergeCell ref="H4:J4"/>
    <mergeCell ref="K4:M4"/>
    <mergeCell ref="D11:F11"/>
    <mergeCell ref="A28:A39"/>
    <mergeCell ref="A40:A45"/>
    <mergeCell ref="A46:A50"/>
    <mergeCell ref="B54:C54"/>
    <mergeCell ref="D54:E54"/>
    <mergeCell ref="B64:C64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2" width="11.42"/>
    <col collapsed="false" customWidth="true" hidden="false" outlineLevel="0" max="3" min="3" style="0" width="15.41"/>
    <col collapsed="false" customWidth="true" hidden="false" outlineLevel="0" max="5" min="4" style="0" width="12.56"/>
    <col collapsed="false" customWidth="true" hidden="false" outlineLevel="0" max="17" min="10" style="13" width="11.42"/>
    <col collapsed="false" customWidth="true" hidden="false" outlineLevel="0" max="18" min="18" style="14" width="11.42"/>
  </cols>
  <sheetData>
    <row r="2" customFormat="false" ht="15" hidden="false" customHeight="false" outlineLevel="0" collapsed="false">
      <c r="G2" s="12"/>
    </row>
    <row r="3" customFormat="false" ht="15" hidden="false" customHeight="false" outlineLevel="0" collapsed="false">
      <c r="A3" s="15" t="s">
        <v>9</v>
      </c>
      <c r="G3" s="12"/>
    </row>
    <row r="4" customFormat="false" ht="15" hidden="false" customHeight="false" outlineLevel="0" collapsed="false">
      <c r="A4" s="15" t="s">
        <v>10</v>
      </c>
      <c r="G4" s="16"/>
      <c r="H4" s="17"/>
      <c r="I4" s="17"/>
      <c r="J4" s="18"/>
      <c r="K4" s="18"/>
      <c r="L4" s="18"/>
      <c r="M4" s="18"/>
    </row>
    <row r="5" customFormat="false" ht="15" hidden="false" customHeight="false" outlineLevel="0" collapsed="false">
      <c r="A5" s="19" t="s">
        <v>11</v>
      </c>
      <c r="G5" s="17"/>
      <c r="H5" s="17"/>
      <c r="I5" s="17"/>
      <c r="J5" s="18"/>
      <c r="K5" s="18"/>
      <c r="L5" s="18"/>
      <c r="M5" s="18"/>
    </row>
    <row r="6" customFormat="false" ht="15" hidden="false" customHeight="false" outlineLevel="0" collapsed="false">
      <c r="A6" s="20"/>
      <c r="B6" s="21" t="s">
        <v>12</v>
      </c>
      <c r="C6" s="22"/>
      <c r="D6" s="22"/>
      <c r="E6" s="23"/>
      <c r="G6" s="24"/>
      <c r="H6" s="24"/>
      <c r="I6" s="24"/>
      <c r="J6" s="24"/>
      <c r="K6" s="24"/>
      <c r="L6" s="24"/>
      <c r="M6" s="18"/>
    </row>
    <row r="7" customFormat="false" ht="15" hidden="false" customHeight="false" outlineLevel="0" collapsed="false">
      <c r="A7" s="25" t="s">
        <v>13</v>
      </c>
      <c r="B7" s="26" t="n">
        <v>0</v>
      </c>
      <c r="C7" s="26" t="n">
        <v>1</v>
      </c>
      <c r="D7" s="26" t="n">
        <v>2</v>
      </c>
      <c r="E7" s="27" t="s">
        <v>14</v>
      </c>
      <c r="G7" s="24"/>
      <c r="H7" s="24"/>
      <c r="I7" s="24"/>
      <c r="J7" s="24"/>
      <c r="K7" s="24"/>
      <c r="L7" s="24"/>
      <c r="M7" s="18"/>
    </row>
    <row r="8" customFormat="false" ht="15" hidden="false" customHeight="false" outlineLevel="0" collapsed="false">
      <c r="A8" s="28" t="n">
        <v>1</v>
      </c>
      <c r="B8" s="29" t="n">
        <v>23.3</v>
      </c>
      <c r="C8" s="29" t="n">
        <v>38.3</v>
      </c>
      <c r="D8" s="29" t="n">
        <v>57.8</v>
      </c>
      <c r="E8" s="30" t="n">
        <v>59.5</v>
      </c>
      <c r="G8" s="24"/>
      <c r="H8" s="24"/>
      <c r="I8" s="24"/>
      <c r="J8" s="24"/>
      <c r="K8" s="24"/>
      <c r="L8" s="24"/>
      <c r="M8" s="18"/>
    </row>
    <row r="9" customFormat="false" ht="15" hidden="false" customHeight="false" outlineLevel="0" collapsed="false">
      <c r="A9" s="28" t="n">
        <v>2</v>
      </c>
      <c r="B9" s="29" t="n">
        <v>38.9</v>
      </c>
      <c r="C9" s="29" t="n">
        <v>55.6</v>
      </c>
      <c r="D9" s="29" t="n">
        <v>61.2</v>
      </c>
      <c r="E9" s="30" t="n">
        <v>71.9</v>
      </c>
      <c r="G9" s="24"/>
      <c r="H9" s="24"/>
      <c r="I9" s="24"/>
      <c r="J9" s="24"/>
      <c r="K9" s="24"/>
      <c r="L9" s="24"/>
      <c r="M9" s="18"/>
    </row>
    <row r="10" customFormat="false" ht="15" hidden="false" customHeight="false" outlineLevel="0" collapsed="false">
      <c r="A10" s="28" t="n">
        <v>3</v>
      </c>
      <c r="B10" s="29" t="n">
        <v>48.2</v>
      </c>
      <c r="C10" s="29" t="n">
        <v>65.9</v>
      </c>
      <c r="D10" s="29" t="n">
        <v>73.3</v>
      </c>
      <c r="E10" s="30" t="n">
        <v>79.6</v>
      </c>
      <c r="G10" s="24"/>
      <c r="H10" s="24"/>
      <c r="I10" s="24"/>
      <c r="J10" s="24"/>
      <c r="K10" s="24"/>
      <c r="L10" s="24"/>
      <c r="M10" s="18"/>
    </row>
    <row r="11" customFormat="false" ht="15" hidden="false" customHeight="false" outlineLevel="0" collapsed="false">
      <c r="A11" s="25" t="s">
        <v>15</v>
      </c>
      <c r="B11" s="31" t="n">
        <v>59.8</v>
      </c>
      <c r="C11" s="31" t="n">
        <v>72</v>
      </c>
      <c r="D11" s="31" t="n">
        <v>88.3</v>
      </c>
      <c r="E11" s="32" t="n">
        <v>104</v>
      </c>
      <c r="G11" s="24"/>
      <c r="H11" s="24"/>
      <c r="I11" s="24"/>
      <c r="J11" s="24"/>
      <c r="K11" s="24"/>
      <c r="L11" s="24"/>
      <c r="M11" s="18"/>
    </row>
    <row r="12" customFormat="false" ht="15" hidden="false" customHeight="false" outlineLevel="0" collapsed="false">
      <c r="A12" s="33"/>
      <c r="B12" s="29"/>
      <c r="C12" s="29"/>
      <c r="D12" s="29"/>
      <c r="E12" s="29"/>
      <c r="G12" s="24"/>
      <c r="H12" s="24"/>
      <c r="I12" s="24"/>
      <c r="J12" s="24"/>
      <c r="K12" s="24"/>
      <c r="L12" s="24"/>
      <c r="M12" s="18"/>
    </row>
    <row r="13" customFormat="false" ht="15" hidden="false" customHeight="false" outlineLevel="0" collapsed="false">
      <c r="A13" s="19" t="s">
        <v>16</v>
      </c>
      <c r="G13" s="24"/>
      <c r="H13" s="24"/>
      <c r="I13" s="24"/>
      <c r="J13" s="24"/>
      <c r="K13" s="24"/>
      <c r="L13" s="24"/>
      <c r="M13" s="18"/>
    </row>
    <row r="14" customFormat="false" ht="15" hidden="false" customHeight="false" outlineLevel="0" collapsed="false">
      <c r="A14" s="34"/>
      <c r="B14" s="35" t="s">
        <v>12</v>
      </c>
      <c r="C14" s="36"/>
      <c r="D14" s="36"/>
      <c r="E14" s="37"/>
      <c r="G14" s="24"/>
      <c r="H14" s="24"/>
      <c r="I14" s="24"/>
      <c r="J14" s="38"/>
      <c r="K14" s="38"/>
      <c r="L14" s="18"/>
      <c r="M14" s="18"/>
    </row>
    <row r="15" customFormat="false" ht="15" hidden="false" customHeight="false" outlineLevel="0" collapsed="false">
      <c r="A15" s="25" t="s">
        <v>13</v>
      </c>
      <c r="B15" s="26" t="n">
        <v>0</v>
      </c>
      <c r="C15" s="26" t="n">
        <v>1</v>
      </c>
      <c r="D15" s="26" t="n">
        <v>2</v>
      </c>
      <c r="E15" s="27" t="s">
        <v>14</v>
      </c>
      <c r="G15" s="24"/>
      <c r="H15" s="24"/>
      <c r="I15" s="24"/>
      <c r="J15" s="24"/>
      <c r="K15" s="24"/>
      <c r="L15" s="24"/>
      <c r="M15" s="18"/>
    </row>
    <row r="16" customFormat="false" ht="15" hidden="false" customHeight="false" outlineLevel="0" collapsed="false">
      <c r="A16" s="28" t="n">
        <v>1</v>
      </c>
      <c r="B16" s="29" t="n">
        <v>28.3</v>
      </c>
      <c r="C16" s="29" t="n">
        <v>47.8</v>
      </c>
      <c r="D16" s="29" t="n">
        <v>58.8</v>
      </c>
      <c r="E16" s="30" t="n">
        <v>91.1</v>
      </c>
      <c r="G16" s="24"/>
      <c r="H16" s="24"/>
      <c r="I16" s="24"/>
      <c r="J16" s="24"/>
      <c r="K16" s="24"/>
      <c r="L16" s="24"/>
      <c r="M16" s="18"/>
    </row>
    <row r="17" customFormat="false" ht="15" hidden="false" customHeight="false" outlineLevel="0" collapsed="false">
      <c r="A17" s="28" t="n">
        <v>2</v>
      </c>
      <c r="B17" s="29" t="n">
        <v>45.5</v>
      </c>
      <c r="C17" s="29" t="n">
        <v>59.2</v>
      </c>
      <c r="D17" s="29" t="n">
        <v>67.2</v>
      </c>
      <c r="E17" s="30" t="n">
        <v>75</v>
      </c>
      <c r="G17" s="24"/>
      <c r="H17" s="24"/>
      <c r="I17" s="24"/>
      <c r="J17" s="24"/>
      <c r="K17" s="24"/>
      <c r="L17" s="24"/>
      <c r="M17" s="18"/>
    </row>
    <row r="18" customFormat="false" ht="15" hidden="false" customHeight="false" outlineLevel="0" collapsed="false">
      <c r="A18" s="28" t="n">
        <v>3</v>
      </c>
      <c r="B18" s="29" t="n">
        <v>55.9</v>
      </c>
      <c r="C18" s="29" t="n">
        <v>70.7</v>
      </c>
      <c r="D18" s="29" t="n">
        <v>83.1</v>
      </c>
      <c r="E18" s="30" t="n">
        <v>98.2</v>
      </c>
      <c r="G18" s="24"/>
      <c r="H18" s="24"/>
      <c r="I18" s="24"/>
      <c r="J18" s="24"/>
      <c r="K18" s="24"/>
      <c r="L18" s="24"/>
      <c r="M18" s="18"/>
    </row>
    <row r="19" customFormat="false" ht="15" hidden="false" customHeight="false" outlineLevel="0" collapsed="false">
      <c r="A19" s="25" t="s">
        <v>15</v>
      </c>
      <c r="B19" s="31" t="n">
        <v>70.7</v>
      </c>
      <c r="C19" s="31" t="n">
        <v>96.8</v>
      </c>
      <c r="D19" s="31" t="n">
        <v>102.6</v>
      </c>
      <c r="E19" s="32" t="n">
        <v>121.4</v>
      </c>
      <c r="G19" s="24"/>
      <c r="H19" s="24"/>
      <c r="I19" s="24"/>
      <c r="J19" s="24"/>
      <c r="K19" s="24"/>
      <c r="L19" s="24"/>
      <c r="M19" s="18"/>
    </row>
    <row r="20" customFormat="false" ht="15" hidden="false" customHeight="false" outlineLevel="0" collapsed="false">
      <c r="G20" s="24"/>
      <c r="H20" s="24"/>
      <c r="I20" s="24"/>
      <c r="J20" s="24"/>
      <c r="K20" s="24"/>
      <c r="L20" s="24"/>
      <c r="M20" s="18"/>
    </row>
    <row r="21" customFormat="false" ht="15" hidden="false" customHeight="false" outlineLevel="0" collapsed="false">
      <c r="G21" s="24"/>
      <c r="H21" s="24"/>
      <c r="I21" s="24"/>
      <c r="J21" s="24"/>
      <c r="K21" s="24"/>
      <c r="L21" s="24"/>
      <c r="M21" s="18"/>
    </row>
    <row r="22" customFormat="false" ht="15" hidden="false" customHeight="false" outlineLevel="0" collapsed="false">
      <c r="A22" s="15" t="s">
        <v>9</v>
      </c>
      <c r="G22" s="17"/>
      <c r="H22" s="17"/>
      <c r="I22" s="17"/>
      <c r="J22" s="18"/>
      <c r="K22" s="18"/>
      <c r="L22" s="18"/>
      <c r="M22" s="18"/>
    </row>
    <row r="23" customFormat="false" ht="15" hidden="false" customHeight="false" outlineLevel="0" collapsed="false">
      <c r="A23" s="15" t="s">
        <v>17</v>
      </c>
      <c r="G23" s="17"/>
      <c r="H23" s="17"/>
      <c r="I23" s="17"/>
      <c r="J23" s="18"/>
      <c r="K23" s="18"/>
      <c r="L23" s="18"/>
      <c r="M23" s="18"/>
    </row>
    <row r="24" customFormat="false" ht="15" hidden="false" customHeight="false" outlineLevel="0" collapsed="false">
      <c r="A24" s="0" t="s">
        <v>11</v>
      </c>
    </row>
    <row r="25" customFormat="false" ht="15" hidden="false" customHeight="false" outlineLevel="0" collapsed="false">
      <c r="A25" s="39"/>
      <c r="B25" s="35" t="s">
        <v>12</v>
      </c>
      <c r="C25" s="40"/>
      <c r="D25" s="40"/>
      <c r="E25" s="41"/>
    </row>
    <row r="26" customFormat="false" ht="15" hidden="false" customHeight="false" outlineLevel="0" collapsed="false">
      <c r="A26" s="25" t="s">
        <v>13</v>
      </c>
      <c r="B26" s="26" t="n">
        <v>0</v>
      </c>
      <c r="C26" s="26" t="n">
        <v>1</v>
      </c>
      <c r="D26" s="26" t="n">
        <v>2</v>
      </c>
      <c r="E26" s="27" t="s">
        <v>14</v>
      </c>
    </row>
    <row r="27" customFormat="false" ht="15" hidden="false" customHeight="false" outlineLevel="0" collapsed="false">
      <c r="A27" s="28" t="n">
        <v>1</v>
      </c>
      <c r="B27" s="29" t="n">
        <v>142</v>
      </c>
      <c r="C27" s="29" t="n">
        <v>62</v>
      </c>
      <c r="D27" s="29" t="n">
        <v>42</v>
      </c>
      <c r="E27" s="30" t="n">
        <v>20</v>
      </c>
      <c r="J27" s="0"/>
    </row>
    <row r="28" customFormat="false" ht="15" hidden="false" customHeight="false" outlineLevel="0" collapsed="false">
      <c r="A28" s="28" t="n">
        <v>2</v>
      </c>
      <c r="B28" s="29" t="n">
        <v>291</v>
      </c>
      <c r="C28" s="29" t="n">
        <v>572</v>
      </c>
      <c r="D28" s="29" t="n">
        <v>542</v>
      </c>
      <c r="E28" s="30" t="n">
        <v>173</v>
      </c>
      <c r="J28" s="0"/>
    </row>
    <row r="29" customFormat="false" ht="15" hidden="false" customHeight="false" outlineLevel="0" collapsed="false">
      <c r="A29" s="28" t="n">
        <v>3</v>
      </c>
      <c r="B29" s="29" t="n">
        <v>243</v>
      </c>
      <c r="C29" s="29" t="n">
        <v>265</v>
      </c>
      <c r="D29" s="29" t="n">
        <v>257</v>
      </c>
      <c r="E29" s="30" t="n">
        <v>144</v>
      </c>
      <c r="J29" s="0"/>
    </row>
    <row r="30" customFormat="false" ht="15" hidden="false" customHeight="false" outlineLevel="0" collapsed="false">
      <c r="A30" s="25" t="s">
        <v>15</v>
      </c>
      <c r="B30" s="31" t="n">
        <v>203</v>
      </c>
      <c r="C30" s="31" t="n">
        <v>255</v>
      </c>
      <c r="D30" s="31" t="n">
        <v>217</v>
      </c>
      <c r="E30" s="32" t="n">
        <v>189</v>
      </c>
      <c r="J30" s="0"/>
    </row>
    <row r="31" customFormat="false" ht="15" hidden="false" customHeight="false" outlineLevel="0" collapsed="false">
      <c r="A31" s="0" t="s">
        <v>16</v>
      </c>
    </row>
    <row r="32" customFormat="false" ht="15" hidden="false" customHeight="false" outlineLevel="0" collapsed="false">
      <c r="A32" s="34"/>
      <c r="B32" s="35" t="s">
        <v>12</v>
      </c>
      <c r="C32" s="36"/>
      <c r="D32" s="36"/>
      <c r="E32" s="37"/>
    </row>
    <row r="33" customFormat="false" ht="15" hidden="false" customHeight="false" outlineLevel="0" collapsed="false">
      <c r="A33" s="25" t="s">
        <v>13</v>
      </c>
      <c r="B33" s="26" t="n">
        <v>0</v>
      </c>
      <c r="C33" s="26" t="n">
        <v>1</v>
      </c>
      <c r="D33" s="26" t="n">
        <v>2</v>
      </c>
      <c r="E33" s="27" t="s">
        <v>14</v>
      </c>
    </row>
    <row r="34" customFormat="false" ht="15" hidden="false" customHeight="false" outlineLevel="0" collapsed="false">
      <c r="A34" s="28" t="n">
        <v>1</v>
      </c>
      <c r="B34" s="42" t="n">
        <v>24</v>
      </c>
      <c r="C34" s="42" t="n">
        <v>12</v>
      </c>
      <c r="D34" s="42" t="n">
        <v>20</v>
      </c>
      <c r="E34" s="43" t="n">
        <v>7</v>
      </c>
      <c r="J34" s="0"/>
    </row>
    <row r="35" customFormat="false" ht="15" hidden="false" customHeight="false" outlineLevel="0" collapsed="false">
      <c r="A35" s="28" t="n">
        <v>2</v>
      </c>
      <c r="B35" s="42" t="n">
        <v>142</v>
      </c>
      <c r="C35" s="42" t="n">
        <v>177</v>
      </c>
      <c r="D35" s="42" t="n">
        <v>264</v>
      </c>
      <c r="E35" s="43" t="n">
        <v>199</v>
      </c>
      <c r="J35" s="0"/>
    </row>
    <row r="36" customFormat="false" ht="15" hidden="false" customHeight="false" outlineLevel="0" collapsed="false">
      <c r="A36" s="28" t="n">
        <v>3</v>
      </c>
      <c r="B36" s="42" t="n">
        <v>73</v>
      </c>
      <c r="C36" s="42" t="n">
        <v>68</v>
      </c>
      <c r="D36" s="42" t="n">
        <v>60</v>
      </c>
      <c r="E36" s="43" t="n">
        <v>67</v>
      </c>
      <c r="J36" s="0"/>
    </row>
    <row r="37" customFormat="false" ht="15" hidden="false" customHeight="false" outlineLevel="0" collapsed="false">
      <c r="A37" s="25" t="s">
        <v>15</v>
      </c>
      <c r="B37" s="44" t="n">
        <v>31</v>
      </c>
      <c r="C37" s="44" t="n">
        <v>51</v>
      </c>
      <c r="D37" s="44" t="n">
        <v>40</v>
      </c>
      <c r="E37" s="45" t="n">
        <v>62</v>
      </c>
      <c r="J37" s="0"/>
    </row>
    <row r="38" customFormat="false" ht="15" hidden="false" customHeight="false" outlineLevel="0" collapsed="false">
      <c r="G38" s="42"/>
      <c r="H38" s="42"/>
      <c r="I38" s="42"/>
      <c r="J38" s="46"/>
    </row>
    <row r="39" customFormat="false" ht="15" hidden="false" customHeight="false" outlineLevel="0" collapsed="false">
      <c r="A39" s="15" t="s">
        <v>18</v>
      </c>
      <c r="H39" s="47"/>
      <c r="I39" s="48"/>
      <c r="J39" s="49"/>
      <c r="K39" s="49"/>
      <c r="L39" s="49"/>
      <c r="M39" s="12"/>
    </row>
    <row r="40" customFormat="false" ht="15" hidden="false" customHeight="false" outlineLevel="0" collapsed="false">
      <c r="A40" s="50" t="s">
        <v>19</v>
      </c>
      <c r="B40" s="51" t="s">
        <v>20</v>
      </c>
      <c r="C40" s="50" t="s">
        <v>21</v>
      </c>
      <c r="D40" s="50" t="s">
        <v>4</v>
      </c>
      <c r="E40" s="50" t="s">
        <v>5</v>
      </c>
      <c r="F40" s="50" t="s">
        <v>22</v>
      </c>
      <c r="H40" s="47"/>
      <c r="I40" s="48"/>
      <c r="J40" s="49"/>
      <c r="K40" s="49"/>
      <c r="L40" s="49"/>
      <c r="M40" s="12"/>
      <c r="N40" s="46"/>
      <c r="O40" s="52"/>
      <c r="P40" s="52"/>
      <c r="Q40" s="52"/>
    </row>
    <row r="41" customFormat="false" ht="15" hidden="false" customHeight="false" outlineLevel="0" collapsed="false">
      <c r="A41" s="53" t="s">
        <v>23</v>
      </c>
      <c r="B41" s="54" t="s">
        <v>24</v>
      </c>
      <c r="C41" s="55" t="s">
        <v>25</v>
      </c>
      <c r="D41" s="56" t="n">
        <v>4.419</v>
      </c>
      <c r="E41" s="56" t="n">
        <v>9.446</v>
      </c>
      <c r="F41" s="56" t="n">
        <v>6.783</v>
      </c>
      <c r="H41" s="47"/>
      <c r="I41" s="57"/>
      <c r="J41" s="58"/>
      <c r="K41" s="58"/>
      <c r="L41" s="59"/>
      <c r="M41" s="12"/>
      <c r="O41" s="60"/>
      <c r="P41" s="60"/>
      <c r="Q41" s="60"/>
    </row>
    <row r="42" customFormat="false" ht="15" hidden="false" customHeight="false" outlineLevel="0" collapsed="false">
      <c r="A42" s="53"/>
      <c r="B42" s="54"/>
      <c r="C42" s="55" t="s">
        <v>26</v>
      </c>
      <c r="D42" s="56" t="n">
        <v>1.077</v>
      </c>
      <c r="E42" s="56" t="n">
        <v>2.158</v>
      </c>
      <c r="F42" s="56" t="n">
        <v>1.585</v>
      </c>
      <c r="H42" s="47"/>
      <c r="I42" s="57"/>
      <c r="J42" s="58"/>
      <c r="K42" s="58"/>
      <c r="L42" s="59"/>
      <c r="M42" s="12"/>
    </row>
    <row r="43" customFormat="false" ht="15" hidden="false" customHeight="false" outlineLevel="0" collapsed="false">
      <c r="A43" s="53"/>
      <c r="B43" s="54" t="s">
        <v>27</v>
      </c>
      <c r="C43" s="55" t="s">
        <v>25</v>
      </c>
      <c r="D43" s="56" t="n">
        <v>5.159</v>
      </c>
      <c r="E43" s="56" t="n">
        <v>20.631</v>
      </c>
      <c r="F43" s="56" t="n">
        <v>13.072</v>
      </c>
      <c r="H43" s="47"/>
      <c r="I43" s="57"/>
      <c r="J43" s="58"/>
      <c r="K43" s="58"/>
      <c r="L43" s="59"/>
      <c r="M43" s="12"/>
    </row>
    <row r="44" customFormat="false" ht="15" hidden="false" customHeight="false" outlineLevel="0" collapsed="false">
      <c r="A44" s="53"/>
      <c r="B44" s="54"/>
      <c r="C44" s="55" t="s">
        <v>26</v>
      </c>
      <c r="D44" s="56" t="n">
        <v>1.683</v>
      </c>
      <c r="E44" s="56" t="n">
        <v>8.331</v>
      </c>
      <c r="F44" s="56" t="n">
        <v>5.083</v>
      </c>
      <c r="H44" s="47"/>
      <c r="I44" s="57"/>
      <c r="J44" s="58"/>
      <c r="K44" s="58"/>
      <c r="L44" s="59"/>
      <c r="M44" s="12"/>
    </row>
    <row r="45" customFormat="false" ht="15" hidden="false" customHeight="false" outlineLevel="0" collapsed="false">
      <c r="A45" s="53"/>
      <c r="B45" s="54" t="s">
        <v>28</v>
      </c>
      <c r="C45" s="55" t="s">
        <v>25</v>
      </c>
      <c r="D45" s="56" t="n">
        <v>6.027</v>
      </c>
      <c r="E45" s="56" t="n">
        <v>27.693</v>
      </c>
      <c r="F45" s="56" t="n">
        <v>17.281</v>
      </c>
      <c r="H45" s="47"/>
      <c r="I45" s="57"/>
      <c r="J45" s="58"/>
      <c r="K45" s="58"/>
      <c r="L45" s="59"/>
      <c r="M45" s="12"/>
    </row>
    <row r="46" customFormat="false" ht="15" hidden="false" customHeight="false" outlineLevel="0" collapsed="false">
      <c r="A46" s="53"/>
      <c r="B46" s="54"/>
      <c r="C46" s="55" t="s">
        <v>26</v>
      </c>
      <c r="D46" s="56" t="n">
        <v>2.186</v>
      </c>
      <c r="E46" s="56" t="n">
        <v>5.777</v>
      </c>
      <c r="F46" s="56" t="n">
        <v>4.051</v>
      </c>
      <c r="H46" s="47"/>
      <c r="I46" s="57"/>
      <c r="J46" s="58"/>
      <c r="K46" s="58"/>
      <c r="L46" s="59"/>
      <c r="M46" s="12"/>
    </row>
    <row r="47" customFormat="false" ht="15" hidden="false" customHeight="false" outlineLevel="0" collapsed="false">
      <c r="A47" s="53"/>
      <c r="B47" s="54" t="s">
        <v>29</v>
      </c>
      <c r="C47" s="55" t="s">
        <v>25</v>
      </c>
      <c r="D47" s="56" t="n">
        <v>7.105</v>
      </c>
      <c r="E47" s="56" t="n">
        <v>29.332</v>
      </c>
      <c r="F47" s="56" t="n">
        <v>18.633</v>
      </c>
      <c r="H47" s="47"/>
      <c r="I47" s="57"/>
      <c r="J47" s="58"/>
      <c r="K47" s="58"/>
      <c r="L47" s="59"/>
      <c r="M47" s="12"/>
    </row>
    <row r="48" customFormat="false" ht="15" hidden="false" customHeight="false" outlineLevel="0" collapsed="false">
      <c r="A48" s="53"/>
      <c r="B48" s="54"/>
      <c r="C48" s="55" t="s">
        <v>26</v>
      </c>
      <c r="D48" s="56" t="n">
        <v>0.999</v>
      </c>
      <c r="E48" s="56" t="n">
        <v>2.069</v>
      </c>
      <c r="F48" s="56" t="n">
        <v>1.554</v>
      </c>
      <c r="H48" s="47"/>
      <c r="I48" s="57"/>
      <c r="J48" s="58"/>
      <c r="K48" s="58"/>
      <c r="L48" s="59"/>
      <c r="M48" s="12"/>
    </row>
    <row r="49" customFormat="false" ht="15" hidden="false" customHeight="false" outlineLevel="0" collapsed="false">
      <c r="A49" s="53"/>
      <c r="B49" s="54" t="s">
        <v>30</v>
      </c>
      <c r="C49" s="55" t="s">
        <v>25</v>
      </c>
      <c r="D49" s="56" t="n">
        <v>8.587</v>
      </c>
      <c r="E49" s="56" t="n">
        <v>25.426</v>
      </c>
      <c r="F49" s="56" t="n">
        <v>17.686</v>
      </c>
      <c r="H49" s="47"/>
      <c r="I49" s="61"/>
      <c r="J49" s="58"/>
      <c r="K49" s="58"/>
      <c r="L49" s="59"/>
      <c r="M49" s="12"/>
    </row>
    <row r="50" customFormat="false" ht="15" hidden="false" customHeight="false" outlineLevel="0" collapsed="false">
      <c r="A50" s="53"/>
      <c r="B50" s="54"/>
      <c r="C50" s="55" t="s">
        <v>26</v>
      </c>
      <c r="D50" s="56" t="n">
        <v>0.62</v>
      </c>
      <c r="E50" s="56" t="n">
        <v>1.056</v>
      </c>
      <c r="F50" s="56" t="n">
        <v>0.856</v>
      </c>
      <c r="G50" s="42"/>
      <c r="H50" s="62"/>
      <c r="I50" s="61"/>
      <c r="J50" s="58"/>
      <c r="K50" s="58"/>
      <c r="L50" s="59"/>
      <c r="M50" s="12"/>
    </row>
    <row r="51" customFormat="false" ht="15" hidden="false" customHeight="false" outlineLevel="0" collapsed="false">
      <c r="A51" s="53" t="s">
        <v>31</v>
      </c>
      <c r="B51" s="53" t="s">
        <v>32</v>
      </c>
      <c r="C51" s="55" t="s">
        <v>25</v>
      </c>
      <c r="D51" s="56" t="n">
        <v>6.619</v>
      </c>
      <c r="E51" s="56" t="n">
        <v>24.987</v>
      </c>
      <c r="F51" s="56" t="n">
        <v>18.573</v>
      </c>
      <c r="G51" s="42"/>
      <c r="H51" s="62"/>
      <c r="I51" s="61"/>
      <c r="J51" s="58"/>
      <c r="K51" s="58"/>
      <c r="L51" s="59"/>
      <c r="M51" s="12"/>
    </row>
    <row r="52" customFormat="false" ht="15" hidden="false" customHeight="false" outlineLevel="0" collapsed="false">
      <c r="A52" s="53"/>
      <c r="B52" s="53"/>
      <c r="C52" s="55" t="s">
        <v>26</v>
      </c>
      <c r="D52" s="56" t="n">
        <v>1.141</v>
      </c>
      <c r="E52" s="56" t="n">
        <v>4.777</v>
      </c>
      <c r="F52" s="56" t="n">
        <v>3.507</v>
      </c>
      <c r="G52" s="42"/>
      <c r="H52" s="62"/>
      <c r="I52" s="61"/>
      <c r="J52" s="58"/>
      <c r="K52" s="58"/>
      <c r="L52" s="59"/>
      <c r="M52" s="12"/>
    </row>
    <row r="53" customFormat="false" ht="15" hidden="false" customHeight="false" outlineLevel="0" collapsed="false">
      <c r="A53" s="53"/>
      <c r="B53" s="53" t="s">
        <v>33</v>
      </c>
      <c r="C53" s="55" t="s">
        <v>25</v>
      </c>
      <c r="D53" s="56" t="n">
        <v>5.657</v>
      </c>
      <c r="E53" s="56" t="n">
        <v>19.535</v>
      </c>
      <c r="F53" s="56" t="n">
        <v>10.928</v>
      </c>
      <c r="H53" s="12"/>
      <c r="I53" s="61"/>
      <c r="J53" s="58"/>
      <c r="K53" s="58"/>
      <c r="L53" s="59"/>
      <c r="M53" s="12"/>
    </row>
    <row r="54" customFormat="false" ht="15" hidden="false" customHeight="false" outlineLevel="0" collapsed="false">
      <c r="A54" s="53"/>
      <c r="B54" s="53"/>
      <c r="C54" s="55" t="s">
        <v>26</v>
      </c>
      <c r="D54" s="56" t="n">
        <v>1.6</v>
      </c>
      <c r="E54" s="56" t="n">
        <v>3.915</v>
      </c>
      <c r="F54" s="56" t="n">
        <v>2.479</v>
      </c>
      <c r="H54" s="12"/>
      <c r="I54" s="61"/>
      <c r="J54" s="58"/>
      <c r="K54" s="58"/>
      <c r="L54" s="59"/>
      <c r="M54" s="12"/>
    </row>
    <row r="55" customFormat="false" ht="15" hidden="false" customHeight="false" outlineLevel="0" collapsed="false">
      <c r="A55" s="53" t="s">
        <v>34</v>
      </c>
      <c r="B55" s="54" t="s">
        <v>35</v>
      </c>
      <c r="C55" s="55" t="s">
        <v>25</v>
      </c>
      <c r="D55" s="56" t="n">
        <v>5.807</v>
      </c>
      <c r="E55" s="56" t="n">
        <v>21.212</v>
      </c>
      <c r="F55" s="56" t="n">
        <v>13.867</v>
      </c>
      <c r="H55" s="12"/>
      <c r="I55" s="61"/>
      <c r="J55" s="58"/>
      <c r="K55" s="58"/>
      <c r="L55" s="59"/>
      <c r="M55" s="12"/>
    </row>
    <row r="56" customFormat="false" ht="15" hidden="false" customHeight="false" outlineLevel="0" collapsed="false">
      <c r="A56" s="53"/>
      <c r="B56" s="54"/>
      <c r="C56" s="55" t="s">
        <v>26</v>
      </c>
      <c r="D56" s="56" t="n">
        <v>1.467</v>
      </c>
      <c r="E56" s="56" t="n">
        <v>4.328</v>
      </c>
      <c r="F56" s="56" t="n">
        <v>2.964</v>
      </c>
      <c r="H56" s="12"/>
      <c r="I56" s="61"/>
      <c r="J56" s="58"/>
      <c r="K56" s="58"/>
      <c r="L56" s="59"/>
      <c r="M56" s="12"/>
    </row>
    <row r="57" customFormat="false" ht="15" hidden="false" customHeight="false" outlineLevel="0" collapsed="false">
      <c r="A57" s="53"/>
      <c r="B57" s="54" t="s">
        <v>36</v>
      </c>
      <c r="C57" s="55" t="s">
        <v>25</v>
      </c>
      <c r="D57" s="56" t="n">
        <v>6.552</v>
      </c>
      <c r="E57" s="56" t="n">
        <v>29.414</v>
      </c>
      <c r="F57" s="56" t="n">
        <v>17.241</v>
      </c>
      <c r="H57" s="12"/>
      <c r="I57" s="61"/>
      <c r="J57" s="58"/>
      <c r="K57" s="58"/>
      <c r="L57" s="59"/>
      <c r="M57" s="12"/>
    </row>
    <row r="58" customFormat="false" ht="15" hidden="false" customHeight="false" outlineLevel="0" collapsed="false">
      <c r="A58" s="53"/>
      <c r="B58" s="54"/>
      <c r="C58" s="55" t="s">
        <v>26</v>
      </c>
      <c r="D58" s="56" t="n">
        <v>1.363</v>
      </c>
      <c r="E58" s="56" t="n">
        <v>4.901</v>
      </c>
      <c r="F58" s="56" t="n">
        <v>3.017</v>
      </c>
      <c r="H58" s="12"/>
      <c r="I58" s="61"/>
      <c r="J58" s="58"/>
      <c r="K58" s="58"/>
      <c r="L58" s="59"/>
      <c r="M58" s="12"/>
    </row>
    <row r="59" customFormat="false" ht="15" hidden="false" customHeight="false" outlineLevel="0" collapsed="false">
      <c r="A59" s="53" t="s">
        <v>37</v>
      </c>
      <c r="B59" s="54" t="s">
        <v>32</v>
      </c>
      <c r="C59" s="55" t="s">
        <v>25</v>
      </c>
      <c r="D59" s="56" t="n">
        <v>6.369</v>
      </c>
      <c r="E59" s="56" t="n">
        <v>22.294</v>
      </c>
      <c r="F59" s="56" t="n">
        <v>14.341</v>
      </c>
      <c r="H59" s="12"/>
      <c r="I59" s="61"/>
      <c r="J59" s="58"/>
      <c r="K59" s="58"/>
      <c r="L59" s="59"/>
      <c r="M59" s="12"/>
    </row>
    <row r="60" customFormat="false" ht="15" hidden="false" customHeight="false" outlineLevel="0" collapsed="false">
      <c r="A60" s="53"/>
      <c r="B60" s="54"/>
      <c r="C60" s="55" t="s">
        <v>26</v>
      </c>
      <c r="D60" s="56" t="n">
        <v>1.289</v>
      </c>
      <c r="E60" s="56" t="n">
        <v>3.712</v>
      </c>
      <c r="F60" s="56" t="n">
        <v>2.502</v>
      </c>
      <c r="H60" s="12"/>
      <c r="I60" s="61"/>
      <c r="J60" s="58"/>
      <c r="K60" s="58"/>
      <c r="L60" s="59"/>
      <c r="M60" s="12"/>
    </row>
    <row r="61" customFormat="false" ht="15" hidden="false" customHeight="false" outlineLevel="0" collapsed="false">
      <c r="A61" s="53"/>
      <c r="B61" s="54" t="s">
        <v>33</v>
      </c>
      <c r="C61" s="55" t="s">
        <v>25</v>
      </c>
      <c r="D61" s="56" t="n">
        <v>5.023</v>
      </c>
      <c r="E61" s="56" t="n">
        <v>24.216</v>
      </c>
      <c r="F61" s="56" t="n">
        <v>15.288</v>
      </c>
      <c r="H61" s="12"/>
      <c r="I61" s="61"/>
      <c r="J61" s="58"/>
      <c r="K61" s="58"/>
      <c r="L61" s="59"/>
      <c r="M61" s="12"/>
    </row>
    <row r="62" customFormat="false" ht="15" hidden="false" customHeight="false" outlineLevel="0" collapsed="false">
      <c r="A62" s="53"/>
      <c r="B62" s="54"/>
      <c r="C62" s="55" t="s">
        <v>26</v>
      </c>
      <c r="D62" s="56" t="n">
        <v>1.829</v>
      </c>
      <c r="E62" s="56" t="n">
        <v>6.069</v>
      </c>
      <c r="F62" s="56" t="n">
        <v>4.097</v>
      </c>
      <c r="H62" s="12"/>
      <c r="I62" s="61"/>
      <c r="J62" s="58"/>
      <c r="K62" s="58"/>
      <c r="L62" s="59"/>
      <c r="M62" s="12"/>
    </row>
    <row r="63" customFormat="false" ht="15" hidden="false" customHeight="false" outlineLevel="0" collapsed="false">
      <c r="A63" s="54" t="s">
        <v>22</v>
      </c>
      <c r="B63" s="54"/>
      <c r="C63" s="55" t="s">
        <v>25</v>
      </c>
      <c r="D63" s="56" t="n">
        <v>5.988732</v>
      </c>
      <c r="E63" s="56" t="n">
        <v>22.891952</v>
      </c>
      <c r="F63" s="56" t="n">
        <v>14.62209</v>
      </c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A64" s="54"/>
      <c r="B64" s="54"/>
      <c r="C64" s="55" t="s">
        <v>26</v>
      </c>
      <c r="D64" s="56" t="n">
        <v>1.4413946</v>
      </c>
      <c r="E64" s="56" t="n">
        <v>4.4452974</v>
      </c>
      <c r="F64" s="56" t="n">
        <v>2.975644</v>
      </c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A67" s="42"/>
      <c r="B67" s="62"/>
      <c r="C67" s="42"/>
      <c r="D67" s="42"/>
      <c r="E67" s="42"/>
      <c r="F67" s="42"/>
      <c r="G67" s="4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42"/>
      <c r="B68" s="62"/>
      <c r="C68" s="42"/>
      <c r="D68" s="42"/>
      <c r="E68" s="42"/>
      <c r="F68" s="42"/>
      <c r="G68" s="42"/>
      <c r="H68" s="42"/>
      <c r="I68" s="42"/>
      <c r="J68" s="63"/>
      <c r="K68" s="63"/>
      <c r="L68" s="63"/>
      <c r="M68" s="63"/>
    </row>
    <row r="69" customFormat="false" ht="15" hidden="false" customHeight="false" outlineLevel="0" collapsed="false">
      <c r="A69" s="64"/>
      <c r="B69" s="62"/>
      <c r="C69" s="42"/>
      <c r="D69" s="42"/>
      <c r="E69" s="42"/>
      <c r="F69" s="42"/>
      <c r="G69" s="42"/>
      <c r="H69" s="42"/>
      <c r="I69" s="42"/>
      <c r="J69" s="63"/>
      <c r="K69" s="63"/>
      <c r="L69" s="63"/>
      <c r="M69" s="63"/>
    </row>
    <row r="70" customFormat="false" ht="15" hidden="false" customHeight="false" outlineLevel="0" collapsed="false">
      <c r="A70" s="42"/>
      <c r="B70" s="62"/>
      <c r="C70" s="42"/>
      <c r="D70" s="42"/>
      <c r="E70" s="42"/>
      <c r="F70" s="42"/>
      <c r="G70" s="42"/>
      <c r="H70" s="42"/>
      <c r="I70" s="42"/>
      <c r="J70" s="63"/>
      <c r="K70" s="63"/>
      <c r="L70" s="63"/>
      <c r="M70" s="63"/>
    </row>
    <row r="71" customFormat="false" ht="15" hidden="false" customHeight="false" outlineLevel="0" collapsed="false">
      <c r="A71" s="65"/>
      <c r="B71" s="47"/>
      <c r="C71" s="42"/>
      <c r="D71" s="42"/>
      <c r="E71" s="42"/>
      <c r="F71" s="64"/>
      <c r="G71" s="42"/>
      <c r="H71" s="42"/>
      <c r="I71" s="42"/>
      <c r="J71" s="63"/>
      <c r="K71" s="63"/>
      <c r="L71" s="63"/>
      <c r="M71" s="63"/>
    </row>
    <row r="72" customFormat="false" ht="15" hidden="false" customHeight="false" outlineLevel="0" collapsed="false">
      <c r="A72" s="65"/>
      <c r="B72" s="47"/>
      <c r="C72" s="33"/>
      <c r="D72" s="33"/>
      <c r="E72" s="33"/>
      <c r="F72" s="42"/>
      <c r="G72" s="42"/>
      <c r="H72" s="42"/>
      <c r="I72" s="42"/>
      <c r="J72" s="63"/>
      <c r="K72" s="63"/>
      <c r="L72" s="63"/>
      <c r="M72" s="63"/>
    </row>
    <row r="73" customFormat="false" ht="15" hidden="false" customHeight="false" outlineLevel="0" collapsed="false">
      <c r="A73" s="66"/>
      <c r="B73" s="47"/>
      <c r="C73" s="67"/>
      <c r="D73" s="68"/>
      <c r="E73" s="68"/>
      <c r="F73" s="65"/>
      <c r="G73" s="47"/>
      <c r="H73" s="42"/>
      <c r="I73" s="42"/>
      <c r="J73" s="63"/>
      <c r="K73" s="63"/>
      <c r="L73" s="63"/>
      <c r="M73" s="63"/>
    </row>
    <row r="74" customFormat="false" ht="15" hidden="false" customHeight="false" outlineLevel="0" collapsed="false">
      <c r="A74" s="66"/>
      <c r="B74" s="47"/>
      <c r="C74" s="67"/>
      <c r="D74" s="68"/>
      <c r="E74" s="68"/>
      <c r="F74" s="65"/>
      <c r="G74" s="47"/>
      <c r="H74" s="42"/>
      <c r="I74" s="42"/>
      <c r="J74" s="63"/>
      <c r="K74" s="63"/>
      <c r="L74" s="63"/>
      <c r="M74" s="63"/>
    </row>
    <row r="75" customFormat="false" ht="15" hidden="false" customHeight="false" outlineLevel="0" collapsed="false">
      <c r="A75" s="66"/>
      <c r="B75" s="47"/>
      <c r="C75" s="67"/>
      <c r="D75" s="68"/>
      <c r="E75" s="68"/>
      <c r="F75" s="65"/>
      <c r="G75" s="47"/>
      <c r="H75" s="42"/>
      <c r="I75" s="42"/>
      <c r="J75" s="63"/>
      <c r="K75" s="63"/>
      <c r="L75" s="63"/>
      <c r="M75" s="63"/>
    </row>
    <row r="76" customFormat="false" ht="15" hidden="false" customHeight="false" outlineLevel="0" collapsed="false">
      <c r="A76" s="66"/>
      <c r="B76" s="47"/>
      <c r="C76" s="67"/>
      <c r="D76" s="68"/>
      <c r="E76" s="68"/>
      <c r="F76" s="65"/>
      <c r="G76" s="47"/>
      <c r="H76" s="42"/>
      <c r="I76" s="42"/>
      <c r="J76" s="63"/>
      <c r="K76" s="63"/>
      <c r="L76" s="63"/>
      <c r="M76" s="63"/>
    </row>
    <row r="77" customFormat="false" ht="15" hidden="false" customHeight="false" outlineLevel="0" collapsed="false">
      <c r="A77" s="66"/>
      <c r="B77" s="47"/>
      <c r="C77" s="67"/>
      <c r="D77" s="68"/>
      <c r="E77" s="68"/>
      <c r="F77" s="42"/>
      <c r="G77" s="47"/>
      <c r="H77" s="42"/>
      <c r="I77" s="42"/>
      <c r="J77" s="63"/>
      <c r="K77" s="63"/>
      <c r="L77" s="63"/>
      <c r="M77" s="63"/>
    </row>
    <row r="78" customFormat="false" ht="15" hidden="false" customHeight="false" outlineLevel="0" collapsed="false">
      <c r="A78" s="66"/>
      <c r="B78" s="64"/>
      <c r="C78" s="67"/>
      <c r="D78" s="68"/>
      <c r="E78" s="68"/>
      <c r="F78" s="65"/>
      <c r="G78" s="64"/>
      <c r="H78" s="42"/>
      <c r="I78" s="42"/>
      <c r="J78" s="63"/>
      <c r="K78" s="63"/>
      <c r="L78" s="63"/>
      <c r="M78" s="63"/>
    </row>
    <row r="79" customFormat="false" ht="15" hidden="false" customHeight="false" outlineLevel="0" collapsed="false">
      <c r="A79" s="66"/>
      <c r="B79" s="64"/>
      <c r="C79" s="67"/>
      <c r="D79" s="68"/>
      <c r="E79" s="68"/>
      <c r="F79" s="65"/>
      <c r="G79" s="64"/>
      <c r="H79" s="42"/>
      <c r="I79" s="42"/>
      <c r="J79" s="63"/>
      <c r="K79" s="63"/>
      <c r="L79" s="63"/>
      <c r="M79" s="63"/>
    </row>
    <row r="80" customFormat="false" ht="15" hidden="false" customHeight="false" outlineLevel="0" collapsed="false">
      <c r="A80" s="66"/>
      <c r="B80" s="47"/>
      <c r="C80" s="67"/>
      <c r="D80" s="68"/>
      <c r="E80" s="68"/>
      <c r="F80" s="65"/>
      <c r="G80" s="47"/>
      <c r="H80" s="42"/>
      <c r="I80" s="42"/>
      <c r="J80" s="63"/>
      <c r="K80" s="63"/>
      <c r="L80" s="63"/>
      <c r="M80" s="63"/>
    </row>
    <row r="81" customFormat="false" ht="15" hidden="false" customHeight="false" outlineLevel="0" collapsed="false">
      <c r="A81" s="66"/>
      <c r="B81" s="47"/>
      <c r="C81" s="67"/>
      <c r="D81" s="68"/>
      <c r="E81" s="68"/>
      <c r="F81" s="65"/>
      <c r="G81" s="47"/>
      <c r="H81" s="42"/>
      <c r="I81" s="42"/>
      <c r="J81" s="63"/>
      <c r="K81" s="63"/>
      <c r="L81" s="63"/>
      <c r="M81" s="63"/>
    </row>
    <row r="82" customFormat="false" ht="15" hidden="false" customHeight="false" outlineLevel="0" collapsed="false">
      <c r="A82" s="66"/>
      <c r="B82" s="47"/>
      <c r="C82" s="67"/>
      <c r="D82" s="68"/>
      <c r="E82" s="68"/>
      <c r="F82" s="65"/>
      <c r="G82" s="47"/>
      <c r="H82" s="42"/>
      <c r="I82" s="42"/>
      <c r="J82" s="63"/>
      <c r="K82" s="63"/>
      <c r="L82" s="63"/>
      <c r="M82" s="63"/>
    </row>
    <row r="83" customFormat="false" ht="15" hidden="false" customHeight="false" outlineLevel="0" collapsed="false">
      <c r="A83" s="66"/>
      <c r="B83" s="47"/>
      <c r="C83" s="67"/>
      <c r="D83" s="68"/>
      <c r="E83" s="68"/>
      <c r="F83" s="65"/>
      <c r="G83" s="47"/>
      <c r="H83" s="42"/>
      <c r="I83" s="42"/>
      <c r="J83" s="63"/>
      <c r="K83" s="63"/>
      <c r="L83" s="63"/>
      <c r="M83" s="63"/>
    </row>
    <row r="84" customFormat="false" ht="15" hidden="false" customHeight="false" outlineLevel="0" collapsed="false">
      <c r="A84" s="69"/>
      <c r="B84" s="69"/>
      <c r="C84" s="67"/>
      <c r="D84" s="67"/>
      <c r="E84" s="67"/>
      <c r="F84" s="42"/>
      <c r="G84" s="42"/>
      <c r="H84" s="42"/>
      <c r="I84" s="42"/>
      <c r="J84" s="63"/>
      <c r="K84" s="63"/>
      <c r="L84" s="63"/>
      <c r="M84" s="63"/>
    </row>
    <row r="85" customFormat="false" ht="15" hidden="false" customHeight="false" outlineLevel="0" collapsed="false">
      <c r="A85" s="42"/>
      <c r="B85" s="62"/>
      <c r="C85" s="42"/>
      <c r="D85" s="42"/>
      <c r="E85" s="42"/>
      <c r="F85" s="42"/>
      <c r="G85" s="42"/>
      <c r="H85" s="42"/>
      <c r="I85" s="42"/>
      <c r="J85" s="63"/>
      <c r="K85" s="63"/>
      <c r="L85" s="63"/>
      <c r="M85" s="63"/>
    </row>
    <row r="86" customFormat="false" ht="15" hidden="false" customHeight="false" outlineLevel="0" collapsed="false">
      <c r="A86" s="42"/>
      <c r="B86" s="62"/>
      <c r="C86" s="42"/>
      <c r="D86" s="42"/>
      <c r="E86" s="42"/>
      <c r="F86" s="42"/>
      <c r="G86" s="42"/>
      <c r="H86" s="42"/>
      <c r="I86" s="42"/>
      <c r="J86" s="63"/>
      <c r="K86" s="63"/>
      <c r="L86" s="63"/>
      <c r="M86" s="63"/>
    </row>
  </sheetData>
  <mergeCells count="21">
    <mergeCell ref="A41:A50"/>
    <mergeCell ref="B41:B42"/>
    <mergeCell ref="B43:B44"/>
    <mergeCell ref="B45:B46"/>
    <mergeCell ref="B47:B48"/>
    <mergeCell ref="B49:B50"/>
    <mergeCell ref="A51:A54"/>
    <mergeCell ref="B51:B52"/>
    <mergeCell ref="B53:B54"/>
    <mergeCell ref="A55:A58"/>
    <mergeCell ref="B55:B56"/>
    <mergeCell ref="B57:B58"/>
    <mergeCell ref="A59:A62"/>
    <mergeCell ref="B59:B60"/>
    <mergeCell ref="B61:B62"/>
    <mergeCell ref="A63:B64"/>
    <mergeCell ref="A73:A77"/>
    <mergeCell ref="A78:A79"/>
    <mergeCell ref="A80:A81"/>
    <mergeCell ref="A82:A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2" width="11.42"/>
  </cols>
  <sheetData>
    <row r="3" customFormat="false" ht="15.75" hidden="false" customHeight="false" outlineLevel="0" collapsed="false">
      <c r="A3" s="42"/>
      <c r="B3" s="62"/>
      <c r="C3" s="34" t="s">
        <v>22</v>
      </c>
      <c r="D3" s="34" t="s">
        <v>38</v>
      </c>
      <c r="E3" s="34" t="s">
        <v>5</v>
      </c>
    </row>
    <row r="4" customFormat="false" ht="15" hidden="false" customHeight="false" outlineLevel="0" collapsed="false">
      <c r="A4" s="70" t="s">
        <v>23</v>
      </c>
      <c r="B4" s="71" t="s">
        <v>27</v>
      </c>
      <c r="C4" s="72" t="n">
        <v>0.3113309</v>
      </c>
      <c r="D4" s="72" t="n">
        <v>0.1401017</v>
      </c>
      <c r="E4" s="73" t="n">
        <v>0.4748725</v>
      </c>
    </row>
    <row r="5" customFormat="false" ht="15" hidden="false" customHeight="false" outlineLevel="0" collapsed="false">
      <c r="A5" s="70"/>
      <c r="B5" s="74" t="s">
        <v>28</v>
      </c>
      <c r="C5" s="75" t="n">
        <v>0.387459</v>
      </c>
      <c r="D5" s="75" t="n">
        <v>0.1720587</v>
      </c>
      <c r="E5" s="76" t="n">
        <v>0.5867421</v>
      </c>
    </row>
    <row r="6" customFormat="false" ht="15" hidden="false" customHeight="false" outlineLevel="0" collapsed="false">
      <c r="A6" s="70"/>
      <c r="B6" s="74" t="s">
        <v>29</v>
      </c>
      <c r="C6" s="75" t="n">
        <v>0.4104664</v>
      </c>
      <c r="D6" s="75" t="n">
        <v>0.1987173</v>
      </c>
      <c r="E6" s="76" t="n">
        <v>0.606991</v>
      </c>
    </row>
    <row r="7" customFormat="false" ht="15.75" hidden="false" customHeight="false" outlineLevel="0" collapsed="false">
      <c r="A7" s="70"/>
      <c r="B7" s="77" t="s">
        <v>30</v>
      </c>
      <c r="C7" s="78" t="n">
        <v>0.4079544</v>
      </c>
      <c r="D7" s="78" t="n">
        <v>0.2312225</v>
      </c>
      <c r="E7" s="79" t="n">
        <v>0.5582693</v>
      </c>
    </row>
    <row r="8" customFormat="false" ht="15" hidden="false" customHeight="false" outlineLevel="0" collapsed="false">
      <c r="A8" s="70" t="s">
        <v>31</v>
      </c>
      <c r="B8" s="71" t="s">
        <v>32</v>
      </c>
      <c r="C8" s="72" t="n">
        <v>0.5030154</v>
      </c>
      <c r="D8" s="72" t="n">
        <v>0.2049667</v>
      </c>
      <c r="E8" s="73" t="n">
        <v>0.6102931</v>
      </c>
    </row>
    <row r="9" customFormat="false" ht="15.75" hidden="false" customHeight="false" outlineLevel="0" collapsed="false">
      <c r="A9" s="70"/>
      <c r="B9" s="77" t="s">
        <v>33</v>
      </c>
      <c r="C9" s="78" t="n">
        <v>0.291997</v>
      </c>
      <c r="D9" s="78" t="n">
        <v>0.1696879</v>
      </c>
      <c r="E9" s="79" t="n">
        <v>0.4877388</v>
      </c>
    </row>
    <row r="10" customFormat="false" ht="15" hidden="false" customHeight="false" outlineLevel="0" collapsed="false">
      <c r="A10" s="70" t="s">
        <v>34</v>
      </c>
      <c r="B10" s="71" t="s">
        <v>35</v>
      </c>
      <c r="C10" s="72" t="n">
        <v>0.3659484</v>
      </c>
      <c r="D10" s="72" t="n">
        <v>0.1763387</v>
      </c>
      <c r="E10" s="73" t="n">
        <v>0.5323702</v>
      </c>
    </row>
    <row r="11" customFormat="false" ht="15.75" hidden="false" customHeight="false" outlineLevel="0" collapsed="false">
      <c r="A11" s="70"/>
      <c r="B11" s="77" t="s">
        <v>36</v>
      </c>
      <c r="C11" s="78" t="n">
        <v>0.4012208</v>
      </c>
      <c r="D11" s="78" t="n">
        <v>0.1800182</v>
      </c>
      <c r="E11" s="79" t="n">
        <v>0.6465725</v>
      </c>
    </row>
    <row r="12" customFormat="false" ht="15" hidden="false" customHeight="false" outlineLevel="0" collapsed="false">
      <c r="A12" s="70" t="s">
        <v>37</v>
      </c>
      <c r="B12" s="71" t="s">
        <v>32</v>
      </c>
      <c r="C12" s="72" t="n">
        <v>0.3726261</v>
      </c>
      <c r="D12" s="72" t="n">
        <v>0.1946719</v>
      </c>
      <c r="E12" s="73" t="n">
        <v>0.5454623</v>
      </c>
    </row>
    <row r="13" customFormat="false" ht="15.75" hidden="false" customHeight="false" outlineLevel="0" collapsed="false">
      <c r="A13" s="70"/>
      <c r="B13" s="77" t="s">
        <v>33</v>
      </c>
      <c r="C13" s="78" t="n">
        <v>0.3759471</v>
      </c>
      <c r="D13" s="78" t="n">
        <v>0.1232966</v>
      </c>
      <c r="E13" s="79" t="n">
        <v>0.5780827</v>
      </c>
    </row>
    <row r="14" customFormat="false" ht="15" hidden="false" customHeight="false" outlineLevel="0" collapsed="false">
      <c r="A14" s="80" t="s">
        <v>22</v>
      </c>
      <c r="B14" s="80"/>
      <c r="C14" s="81" t="n">
        <v>0.3735038</v>
      </c>
      <c r="D14" s="81" t="n">
        <v>0.1772023</v>
      </c>
      <c r="E14" s="81" t="n">
        <v>0.5546723</v>
      </c>
    </row>
    <row r="20" customFormat="false" ht="15" hidden="false" customHeight="false" outlineLevel="0" collapsed="false">
      <c r="A20" s="15" t="s">
        <v>39</v>
      </c>
    </row>
    <row r="21" customFormat="false" ht="15" hidden="false" customHeight="false" outlineLevel="0" collapsed="false">
      <c r="A21" s="82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5" hidden="false" customHeight="false" outlineLevel="0" collapsed="false">
      <c r="A22" s="82" t="s">
        <v>12</v>
      </c>
      <c r="B22" s="84" t="n">
        <v>0.0574069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5" hidden="false" customHeight="false" outlineLevel="0" collapsed="false">
      <c r="A23" s="82" t="s">
        <v>40</v>
      </c>
      <c r="B23" s="84" t="n">
        <v>0.1120813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" hidden="false" customHeight="false" outlineLevel="0" collapsed="false">
      <c r="A24" s="82" t="s">
        <v>4</v>
      </c>
      <c r="B24" s="84" t="n">
        <v>0.2375874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A25" s="82" t="s">
        <v>5</v>
      </c>
      <c r="B25" s="84" t="n">
        <v>0.7511794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customFormat="false" ht="1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</sheetData>
  <mergeCells count="5">
    <mergeCell ref="A4:A7"/>
    <mergeCell ref="A8:A9"/>
    <mergeCell ref="A10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</cols>
  <sheetData>
    <row r="2" customFormat="false" ht="15" hidden="false" customHeight="false" outlineLevel="0" collapsed="false">
      <c r="A2" s="15" t="s">
        <v>41</v>
      </c>
    </row>
    <row r="4" customFormat="false" ht="15.75" hidden="false" customHeight="false" outlineLevel="0" collapsed="false">
      <c r="A4" s="34" t="s">
        <v>19</v>
      </c>
      <c r="B4" s="85" t="s">
        <v>20</v>
      </c>
      <c r="C4" s="34" t="s">
        <v>22</v>
      </c>
      <c r="D4" s="34" t="s">
        <v>4</v>
      </c>
      <c r="E4" s="34" t="s">
        <v>5</v>
      </c>
    </row>
    <row r="5" customFormat="false" ht="15" hidden="false" customHeight="false" outlineLevel="0" collapsed="false">
      <c r="A5" s="70" t="s">
        <v>23</v>
      </c>
      <c r="B5" s="71" t="s">
        <v>24</v>
      </c>
      <c r="C5" s="86" t="n">
        <v>3.188546</v>
      </c>
      <c r="D5" s="86" t="n">
        <v>4.799672</v>
      </c>
      <c r="E5" s="87" t="n">
        <v>1.373313</v>
      </c>
      <c r="I5" s="88"/>
      <c r="J5" s="88"/>
      <c r="K5" s="88"/>
    </row>
    <row r="6" customFormat="false" ht="15" hidden="false" customHeight="false" outlineLevel="0" collapsed="false">
      <c r="A6" s="70"/>
      <c r="B6" s="74" t="s">
        <v>27</v>
      </c>
      <c r="C6" s="56" t="n">
        <v>30.50055</v>
      </c>
      <c r="D6" s="56" t="n">
        <v>40.00234</v>
      </c>
      <c r="E6" s="89" t="n">
        <v>21.42534</v>
      </c>
      <c r="I6" s="88"/>
      <c r="J6" s="88"/>
      <c r="K6" s="88"/>
    </row>
    <row r="7" customFormat="false" ht="15" hidden="false" customHeight="false" outlineLevel="0" collapsed="false">
      <c r="A7" s="70"/>
      <c r="B7" s="74" t="s">
        <v>28</v>
      </c>
      <c r="C7" s="56" t="n">
        <v>40.81462</v>
      </c>
      <c r="D7" s="56" t="n">
        <v>54.23073</v>
      </c>
      <c r="E7" s="89" t="n">
        <v>28.40236</v>
      </c>
      <c r="I7" s="88"/>
      <c r="J7" s="88"/>
      <c r="K7" s="88"/>
    </row>
    <row r="8" customFormat="false" ht="15" hidden="false" customHeight="false" outlineLevel="0" collapsed="false">
      <c r="A8" s="70"/>
      <c r="B8" s="74" t="s">
        <v>29</v>
      </c>
      <c r="C8" s="56" t="n">
        <v>35.90465</v>
      </c>
      <c r="D8" s="56" t="n">
        <v>50.05695</v>
      </c>
      <c r="E8" s="89" t="n">
        <v>22.76988</v>
      </c>
      <c r="I8" s="88"/>
      <c r="J8" s="88"/>
      <c r="K8" s="88"/>
    </row>
    <row r="9" customFormat="false" ht="15.75" hidden="false" customHeight="false" outlineLevel="0" collapsed="false">
      <c r="A9" s="70"/>
      <c r="B9" s="77" t="s">
        <v>30</v>
      </c>
      <c r="C9" s="90" t="n">
        <v>14.08045</v>
      </c>
      <c r="D9" s="90" t="n">
        <v>23.2068</v>
      </c>
      <c r="E9" s="91" t="n">
        <v>6.318263</v>
      </c>
      <c r="I9" s="88"/>
      <c r="J9" s="88"/>
      <c r="K9" s="88"/>
    </row>
    <row r="10" customFormat="false" ht="15" hidden="false" customHeight="false" outlineLevel="0" collapsed="false">
      <c r="A10" s="70" t="s">
        <v>34</v>
      </c>
      <c r="B10" s="71" t="s">
        <v>35</v>
      </c>
      <c r="C10" s="86" t="n">
        <v>27.64449</v>
      </c>
      <c r="D10" s="86" t="n">
        <v>35.88744</v>
      </c>
      <c r="E10" s="87" t="n">
        <v>20.13267</v>
      </c>
      <c r="I10" s="88"/>
      <c r="J10" s="88"/>
      <c r="K10" s="88"/>
    </row>
    <row r="11" customFormat="false" ht="15.75" hidden="false" customHeight="false" outlineLevel="0" collapsed="false">
      <c r="A11" s="70"/>
      <c r="B11" s="77" t="s">
        <v>36</v>
      </c>
      <c r="C11" s="90" t="n">
        <v>25.41625</v>
      </c>
      <c r="D11" s="90" t="n">
        <v>38.50414</v>
      </c>
      <c r="E11" s="91" t="n">
        <v>10.51136</v>
      </c>
      <c r="I11" s="88"/>
      <c r="J11" s="88"/>
      <c r="K11" s="88"/>
    </row>
    <row r="12" customFormat="false" ht="15" hidden="false" customHeight="false" outlineLevel="0" collapsed="false">
      <c r="A12" s="70" t="s">
        <v>37</v>
      </c>
      <c r="B12" s="71" t="s">
        <v>32</v>
      </c>
      <c r="C12" s="86" t="n">
        <v>30.89821</v>
      </c>
      <c r="D12" s="86" t="n">
        <v>39.82661</v>
      </c>
      <c r="E12" s="87" t="n">
        <v>21.9904</v>
      </c>
      <c r="I12" s="88"/>
      <c r="J12" s="88"/>
      <c r="K12" s="88"/>
    </row>
    <row r="13" customFormat="false" ht="15.75" hidden="false" customHeight="false" outlineLevel="0" collapsed="false">
      <c r="A13" s="70"/>
      <c r="B13" s="77" t="s">
        <v>33</v>
      </c>
      <c r="C13" s="90" t="n">
        <v>18.26796</v>
      </c>
      <c r="D13" s="90" t="n">
        <v>28.13626</v>
      </c>
      <c r="E13" s="91" t="n">
        <v>9.684842</v>
      </c>
      <c r="I13" s="88"/>
      <c r="J13" s="88"/>
      <c r="K13" s="88"/>
    </row>
    <row r="14" customFormat="false" ht="15.75" hidden="false" customHeight="false" outlineLevel="0" collapsed="false">
      <c r="A14" s="92" t="s">
        <v>22</v>
      </c>
      <c r="B14" s="92"/>
      <c r="C14" s="93" t="n">
        <v>27.146</v>
      </c>
      <c r="D14" s="93" t="n">
        <v>36.52453</v>
      </c>
      <c r="E14" s="94" t="n">
        <v>18.16234</v>
      </c>
    </row>
  </sheetData>
  <mergeCells count="4">
    <mergeCell ref="A5:A9"/>
    <mergeCell ref="A10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95"/>
      <c r="B3" s="22"/>
      <c r="C3" s="21" t="s">
        <v>22</v>
      </c>
      <c r="D3" s="21" t="s">
        <v>38</v>
      </c>
      <c r="E3" s="96" t="s">
        <v>5</v>
      </c>
    </row>
    <row r="4" customFormat="false" ht="15" hidden="false" customHeight="false" outlineLevel="0" collapsed="false">
      <c r="A4" s="97" t="s">
        <v>23</v>
      </c>
      <c r="B4" s="47" t="s">
        <v>27</v>
      </c>
      <c r="C4" s="98" t="n">
        <v>97.18922</v>
      </c>
      <c r="D4" s="99" t="n">
        <v>96.27216</v>
      </c>
      <c r="E4" s="100" t="n">
        <v>98.06501</v>
      </c>
    </row>
    <row r="5" customFormat="false" ht="15" hidden="false" customHeight="false" outlineLevel="0" collapsed="false">
      <c r="A5" s="97"/>
      <c r="B5" s="47" t="s">
        <v>28</v>
      </c>
      <c r="C5" s="98" t="n">
        <v>94.32329</v>
      </c>
      <c r="D5" s="99" t="n">
        <v>93.93419</v>
      </c>
      <c r="E5" s="100" t="n">
        <v>94.68327</v>
      </c>
    </row>
    <row r="6" customFormat="false" ht="15" hidden="false" customHeight="false" outlineLevel="0" collapsed="false">
      <c r="A6" s="97"/>
      <c r="B6" s="47" t="s">
        <v>29</v>
      </c>
      <c r="C6" s="98" t="n">
        <v>96.36783</v>
      </c>
      <c r="D6" s="99" t="n">
        <v>96.47273</v>
      </c>
      <c r="E6" s="100" t="n">
        <v>96.27045</v>
      </c>
    </row>
    <row r="7" customFormat="false" ht="15" hidden="false" customHeight="false" outlineLevel="0" collapsed="false">
      <c r="A7" s="97"/>
      <c r="B7" s="47" t="s">
        <v>30</v>
      </c>
      <c r="C7" s="98" t="n">
        <v>108.2974</v>
      </c>
      <c r="D7" s="99" t="n">
        <v>108.6236</v>
      </c>
      <c r="E7" s="100" t="n">
        <v>108.0199</v>
      </c>
    </row>
    <row r="8" customFormat="false" ht="15" hidden="false" customHeight="false" outlineLevel="0" collapsed="false">
      <c r="A8" s="101" t="s">
        <v>31</v>
      </c>
      <c r="B8" s="62" t="s">
        <v>32</v>
      </c>
      <c r="C8" s="98" t="n">
        <v>104.104</v>
      </c>
      <c r="D8" s="99" t="n">
        <v>108.2914</v>
      </c>
      <c r="E8" s="100" t="n">
        <v>102.5982</v>
      </c>
    </row>
    <row r="9" customFormat="false" ht="15" hidden="false" customHeight="false" outlineLevel="0" collapsed="false">
      <c r="A9" s="102"/>
      <c r="B9" s="62" t="s">
        <v>33</v>
      </c>
      <c r="C9" s="98" t="n">
        <v>93.72234</v>
      </c>
      <c r="D9" s="99" t="n">
        <v>94.36668</v>
      </c>
      <c r="E9" s="100" t="n">
        <v>92.69115</v>
      </c>
    </row>
    <row r="10" customFormat="false" ht="15" hidden="false" customHeight="false" outlineLevel="0" collapsed="false">
      <c r="A10" s="101" t="s">
        <v>34</v>
      </c>
      <c r="B10" s="47" t="s">
        <v>35</v>
      </c>
      <c r="C10" s="98" t="n">
        <v>96.82671</v>
      </c>
      <c r="D10" s="99" t="n">
        <v>96.36559</v>
      </c>
      <c r="E10" s="100" t="n">
        <v>97.23144</v>
      </c>
    </row>
    <row r="11" customFormat="false" ht="15" hidden="false" customHeight="false" outlineLevel="0" collapsed="false">
      <c r="A11" s="101"/>
      <c r="B11" s="47" t="s">
        <v>36</v>
      </c>
      <c r="C11" s="98" t="n">
        <v>101.0428</v>
      </c>
      <c r="D11" s="99" t="n">
        <v>100.4686</v>
      </c>
      <c r="E11" s="100" t="n">
        <v>101.6798</v>
      </c>
    </row>
    <row r="12" customFormat="false" ht="15" hidden="false" customHeight="false" outlineLevel="0" collapsed="false">
      <c r="A12" s="101" t="s">
        <v>42</v>
      </c>
      <c r="B12" s="47" t="s">
        <v>32</v>
      </c>
      <c r="C12" s="98" t="n">
        <v>96.89738</v>
      </c>
      <c r="D12" s="99" t="n">
        <v>96.39307</v>
      </c>
      <c r="E12" s="100" t="n">
        <v>97.38721</v>
      </c>
    </row>
    <row r="13" customFormat="false" ht="15" hidden="false" customHeight="false" outlineLevel="0" collapsed="false">
      <c r="A13" s="101"/>
      <c r="B13" s="47" t="s">
        <v>33</v>
      </c>
      <c r="C13" s="98" t="n">
        <v>100.0495</v>
      </c>
      <c r="D13" s="99" t="n">
        <v>100.2191</v>
      </c>
      <c r="E13" s="100" t="n">
        <v>99.91383</v>
      </c>
    </row>
    <row r="14" customFormat="false" ht="15" hidden="false" customHeight="false" outlineLevel="0" collapsed="false">
      <c r="A14" s="7" t="s">
        <v>22</v>
      </c>
      <c r="B14" s="44"/>
      <c r="C14" s="44" t="n">
        <v>97.72985</v>
      </c>
      <c r="D14" s="103" t="n">
        <v>97.3287</v>
      </c>
      <c r="E14" s="104" t="n">
        <v>98.10009</v>
      </c>
    </row>
  </sheetData>
  <mergeCells count="1"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5" t="s">
        <v>4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92" t="s">
        <v>19</v>
      </c>
      <c r="B3" s="105" t="s">
        <v>20</v>
      </c>
      <c r="C3" s="105" t="s">
        <v>22</v>
      </c>
      <c r="D3" s="105" t="s">
        <v>4</v>
      </c>
      <c r="E3" s="106" t="s">
        <v>5</v>
      </c>
    </row>
    <row r="4" customFormat="false" ht="15" hidden="false" customHeight="false" outlineLevel="0" collapsed="false">
      <c r="A4" s="70" t="s">
        <v>23</v>
      </c>
      <c r="B4" s="71" t="s">
        <v>27</v>
      </c>
      <c r="C4" s="86" t="n">
        <v>51.24747</v>
      </c>
      <c r="D4" s="86" t="n">
        <v>62.5038</v>
      </c>
      <c r="E4" s="87" t="n">
        <v>40.49652</v>
      </c>
      <c r="I4" s="14"/>
      <c r="J4" s="14"/>
      <c r="K4" s="14"/>
    </row>
    <row r="5" customFormat="false" ht="15" hidden="false" customHeight="false" outlineLevel="0" collapsed="false">
      <c r="A5" s="70"/>
      <c r="B5" s="74" t="s">
        <v>28</v>
      </c>
      <c r="C5" s="56" t="n">
        <v>46.77845</v>
      </c>
      <c r="D5" s="56" t="n">
        <v>61.26846</v>
      </c>
      <c r="E5" s="89" t="n">
        <v>33.37264</v>
      </c>
      <c r="I5" s="14"/>
      <c r="J5" s="14"/>
      <c r="K5" s="14"/>
    </row>
    <row r="6" customFormat="false" ht="15" hidden="false" customHeight="false" outlineLevel="0" collapsed="false">
      <c r="A6" s="70"/>
      <c r="B6" s="74" t="s">
        <v>29</v>
      </c>
      <c r="C6" s="56" t="n">
        <v>47.89907</v>
      </c>
      <c r="D6" s="56" t="n">
        <v>60.70184</v>
      </c>
      <c r="E6" s="89" t="n">
        <v>36.0168</v>
      </c>
      <c r="I6" s="14"/>
      <c r="J6" s="14"/>
      <c r="K6" s="14"/>
    </row>
    <row r="7" customFormat="false" ht="15.75" hidden="false" customHeight="false" outlineLevel="0" collapsed="false">
      <c r="A7" s="70"/>
      <c r="B7" s="77" t="s">
        <v>30</v>
      </c>
      <c r="C7" s="90" t="n">
        <v>50.9009</v>
      </c>
      <c r="D7" s="90" t="n">
        <v>60.34522</v>
      </c>
      <c r="E7" s="91" t="n">
        <v>42.86827</v>
      </c>
      <c r="I7" s="14"/>
      <c r="J7" s="14"/>
      <c r="K7" s="14"/>
    </row>
    <row r="8" customFormat="false" ht="15" hidden="false" customHeight="false" outlineLevel="0" collapsed="false">
      <c r="A8" s="70" t="s">
        <v>31</v>
      </c>
      <c r="B8" s="71" t="s">
        <v>32</v>
      </c>
      <c r="C8" s="86" t="n">
        <v>40.27267</v>
      </c>
      <c r="D8" s="86" t="n">
        <v>60.11876</v>
      </c>
      <c r="E8" s="87" t="n">
        <v>33.12939</v>
      </c>
      <c r="I8" s="14"/>
      <c r="J8" s="14"/>
      <c r="K8" s="14"/>
    </row>
    <row r="9" customFormat="false" ht="15.75" hidden="false" customHeight="false" outlineLevel="0" collapsed="false">
      <c r="A9" s="70"/>
      <c r="B9" s="77" t="s">
        <v>33</v>
      </c>
      <c r="C9" s="90" t="n">
        <v>54.4443</v>
      </c>
      <c r="D9" s="90" t="n">
        <v>61.71303</v>
      </c>
      <c r="E9" s="91" t="n">
        <v>42.8115</v>
      </c>
      <c r="I9" s="14"/>
      <c r="J9" s="14"/>
      <c r="K9" s="14"/>
    </row>
    <row r="10" customFormat="false" ht="15" hidden="false" customHeight="false" outlineLevel="0" collapsed="false">
      <c r="A10" s="70" t="s">
        <v>34</v>
      </c>
      <c r="B10" s="71" t="s">
        <v>35</v>
      </c>
      <c r="C10" s="86" t="n">
        <v>50.95276</v>
      </c>
      <c r="D10" s="86" t="n">
        <v>62.50496</v>
      </c>
      <c r="E10" s="87" t="n">
        <v>40.81331</v>
      </c>
      <c r="H10" s="14"/>
      <c r="I10" s="14"/>
      <c r="J10" s="14"/>
      <c r="K10" s="14"/>
    </row>
    <row r="11" customFormat="false" ht="15.75" hidden="false" customHeight="false" outlineLevel="0" collapsed="false">
      <c r="A11" s="70"/>
      <c r="B11" s="77" t="s">
        <v>36</v>
      </c>
      <c r="C11" s="90" t="n">
        <v>41.69836</v>
      </c>
      <c r="D11" s="90" t="n">
        <v>57.68386</v>
      </c>
      <c r="E11" s="91" t="n">
        <v>23.96767</v>
      </c>
      <c r="H11" s="14"/>
      <c r="I11" s="14"/>
      <c r="J11" s="14"/>
      <c r="K11" s="14"/>
    </row>
    <row r="12" customFormat="false" ht="15" hidden="false" customHeight="false" outlineLevel="0" collapsed="false">
      <c r="A12" s="70" t="s">
        <v>37</v>
      </c>
      <c r="B12" s="71" t="s">
        <v>32</v>
      </c>
      <c r="C12" s="86" t="n">
        <v>50.15519</v>
      </c>
      <c r="D12" s="86" t="n">
        <v>61.03226</v>
      </c>
      <c r="E12" s="87" t="n">
        <v>39.59094</v>
      </c>
      <c r="I12" s="14"/>
      <c r="J12" s="14"/>
      <c r="K12" s="14"/>
    </row>
    <row r="13" customFormat="false" ht="15.75" hidden="false" customHeight="false" outlineLevel="0" collapsed="false">
      <c r="A13" s="70"/>
      <c r="B13" s="77" t="s">
        <v>33</v>
      </c>
      <c r="C13" s="90" t="n">
        <v>45.67261</v>
      </c>
      <c r="D13" s="90" t="n">
        <v>62.42625</v>
      </c>
      <c r="E13" s="91" t="n">
        <v>32.26869</v>
      </c>
      <c r="I13" s="14"/>
      <c r="J13" s="14"/>
      <c r="K13" s="14"/>
    </row>
    <row r="14" customFormat="false" ht="15.75" hidden="false" customHeight="false" outlineLevel="0" collapsed="false">
      <c r="A14" s="107" t="s">
        <v>22</v>
      </c>
      <c r="B14" s="107"/>
      <c r="C14" s="93" t="n">
        <v>48.97044</v>
      </c>
      <c r="D14" s="93" t="n">
        <v>61.37345</v>
      </c>
      <c r="E14" s="94" t="n">
        <v>37.52358</v>
      </c>
    </row>
    <row r="17" customFormat="false" ht="15" hidden="false" customHeight="false" outlineLevel="0" collapsed="false">
      <c r="A17" s="15" t="s">
        <v>44</v>
      </c>
    </row>
    <row r="19" customFormat="false" ht="15" hidden="false" customHeight="false" outlineLevel="0" collapsed="false">
      <c r="A19" s="64" t="s">
        <v>19</v>
      </c>
      <c r="B19" s="64" t="s">
        <v>20</v>
      </c>
      <c r="C19" s="64" t="s">
        <v>22</v>
      </c>
      <c r="D19" s="64" t="s">
        <v>4</v>
      </c>
      <c r="E19" s="64" t="s">
        <v>5</v>
      </c>
    </row>
    <row r="20" customFormat="false" ht="15" hidden="false" customHeight="false" outlineLevel="0" collapsed="false">
      <c r="A20" s="66" t="s">
        <v>23</v>
      </c>
      <c r="B20" s="47" t="s">
        <v>27</v>
      </c>
      <c r="C20" s="59" t="n">
        <v>1.871887</v>
      </c>
      <c r="D20" s="59" t="n">
        <v>0.0826171</v>
      </c>
      <c r="E20" s="59" t="n">
        <v>3.580826</v>
      </c>
    </row>
    <row r="21" customFormat="false" ht="15" hidden="false" customHeight="false" outlineLevel="0" collapsed="false">
      <c r="A21" s="66"/>
      <c r="B21" s="47" t="s">
        <v>28</v>
      </c>
      <c r="C21" s="59" t="n">
        <v>2.395072</v>
      </c>
      <c r="D21" s="59" t="n">
        <v>0.0335496</v>
      </c>
      <c r="E21" s="59" t="n">
        <v>4.579896</v>
      </c>
    </row>
    <row r="22" customFormat="false" ht="15" hidden="false" customHeight="false" outlineLevel="0" collapsed="false">
      <c r="A22" s="66"/>
      <c r="B22" s="47" t="s">
        <v>29</v>
      </c>
      <c r="C22" s="59" t="n">
        <v>1.499917</v>
      </c>
      <c r="D22" s="59" t="n">
        <v>0.1180277</v>
      </c>
      <c r="E22" s="59" t="n">
        <v>2.78245</v>
      </c>
    </row>
    <row r="23" customFormat="false" ht="15" hidden="false" customHeight="false" outlineLevel="0" collapsed="false">
      <c r="A23" s="66"/>
      <c r="B23" s="47" t="s">
        <v>30</v>
      </c>
      <c r="C23" s="59" t="n">
        <v>0.7549498</v>
      </c>
      <c r="D23" s="59" t="n">
        <v>0.0313456</v>
      </c>
      <c r="E23" s="59" t="n">
        <v>1.370393</v>
      </c>
    </row>
    <row r="24" customFormat="false" ht="15" hidden="false" customHeight="false" outlineLevel="0" collapsed="false">
      <c r="A24" s="108" t="s">
        <v>31</v>
      </c>
      <c r="B24" s="47" t="s">
        <v>32</v>
      </c>
      <c r="C24" s="59" t="n">
        <v>3.578954</v>
      </c>
      <c r="D24" s="59" t="n">
        <v>0.0685963</v>
      </c>
      <c r="E24" s="59" t="n">
        <v>4.84245</v>
      </c>
    </row>
    <row r="25" customFormat="false" ht="15" hidden="false" customHeight="false" outlineLevel="0" collapsed="false">
      <c r="A25" s="109"/>
      <c r="B25" s="47" t="s">
        <v>33</v>
      </c>
      <c r="C25" s="59" t="n">
        <v>0.6595714</v>
      </c>
      <c r="D25" s="59" t="n">
        <v>0.0674256</v>
      </c>
      <c r="E25" s="59" t="n">
        <v>1.607235</v>
      </c>
    </row>
    <row r="26" customFormat="false" ht="15" hidden="false" customHeight="false" outlineLevel="0" collapsed="false">
      <c r="A26" s="108" t="s">
        <v>45</v>
      </c>
      <c r="B26" s="47" t="s">
        <v>35</v>
      </c>
      <c r="C26" s="59" t="n">
        <v>0.7965565</v>
      </c>
      <c r="D26" s="59" t="n">
        <v>0.0554288</v>
      </c>
      <c r="E26" s="59" t="n">
        <v>1.44705</v>
      </c>
    </row>
    <row r="27" customFormat="false" ht="15" hidden="false" customHeight="false" outlineLevel="0" collapsed="false">
      <c r="A27" s="108"/>
      <c r="B27" s="47" t="s">
        <v>36</v>
      </c>
      <c r="C27" s="59" t="n">
        <v>5.421331</v>
      </c>
      <c r="D27" s="59" t="n">
        <v>0.1076067</v>
      </c>
      <c r="E27" s="59" t="n">
        <v>11.31517</v>
      </c>
    </row>
    <row r="28" customFormat="false" ht="15" hidden="false" customHeight="false" outlineLevel="0" collapsed="false">
      <c r="A28" s="108" t="s">
        <v>42</v>
      </c>
      <c r="B28" s="47" t="s">
        <v>32</v>
      </c>
      <c r="C28" s="59" t="n">
        <v>1.30536</v>
      </c>
      <c r="D28" s="59" t="n">
        <v>0.0546709</v>
      </c>
      <c r="E28" s="59" t="n">
        <v>2.520078</v>
      </c>
    </row>
    <row r="29" customFormat="false" ht="15" hidden="false" customHeight="false" outlineLevel="0" collapsed="false">
      <c r="A29" s="108"/>
      <c r="B29" s="47" t="s">
        <v>33</v>
      </c>
      <c r="C29" s="59" t="n">
        <v>3.128419</v>
      </c>
      <c r="D29" s="59" t="n">
        <v>0.1078014</v>
      </c>
      <c r="E29" s="59" t="n">
        <v>5.545095</v>
      </c>
    </row>
    <row r="30" customFormat="false" ht="15" hidden="false" customHeight="false" outlineLevel="0" collapsed="false">
      <c r="A30" s="42"/>
      <c r="B30" s="110" t="s">
        <v>46</v>
      </c>
      <c r="C30" s="59" t="n">
        <v>1.787197</v>
      </c>
      <c r="D30" s="59" t="n">
        <v>0.0676749</v>
      </c>
      <c r="E30" s="59" t="n">
        <v>3.374159</v>
      </c>
    </row>
  </sheetData>
  <mergeCells count="6">
    <mergeCell ref="A4:A7"/>
    <mergeCell ref="A8:A9"/>
    <mergeCell ref="A10:A11"/>
    <mergeCell ref="A12:A13"/>
    <mergeCell ref="A14:B14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5" t="s">
        <v>4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2"/>
      <c r="B3" s="42"/>
      <c r="C3" s="111" t="s">
        <v>48</v>
      </c>
      <c r="D3" s="111"/>
      <c r="E3" s="111"/>
      <c r="F3" s="111" t="s">
        <v>49</v>
      </c>
      <c r="G3" s="111"/>
      <c r="H3" s="111"/>
    </row>
    <row r="4" customFormat="false" ht="15.75" hidden="false" customHeight="false" outlineLevel="0" collapsed="false">
      <c r="A4" s="42"/>
      <c r="B4" s="42"/>
      <c r="C4" s="112" t="s">
        <v>22</v>
      </c>
      <c r="D4" s="113" t="s">
        <v>4</v>
      </c>
      <c r="E4" s="114" t="s">
        <v>5</v>
      </c>
      <c r="F4" s="112" t="s">
        <v>22</v>
      </c>
      <c r="G4" s="113" t="s">
        <v>4</v>
      </c>
      <c r="H4" s="114" t="s">
        <v>5</v>
      </c>
    </row>
    <row r="5" customFormat="false" ht="15" hidden="false" customHeight="false" outlineLevel="0" collapsed="false">
      <c r="A5" s="115" t="s">
        <v>23</v>
      </c>
      <c r="B5" s="116" t="s">
        <v>27</v>
      </c>
      <c r="C5" s="117" t="n">
        <v>-17.05096</v>
      </c>
      <c r="D5" s="118" t="n">
        <v>-14.88065</v>
      </c>
      <c r="E5" s="119" t="n">
        <v>-19.07753</v>
      </c>
      <c r="F5" s="117" t="n">
        <v>33.04616</v>
      </c>
      <c r="G5" s="118" t="n">
        <v>34.47988</v>
      </c>
      <c r="H5" s="119" t="n">
        <v>31.66671</v>
      </c>
    </row>
    <row r="6" customFormat="false" ht="15" hidden="false" customHeight="false" outlineLevel="0" collapsed="false">
      <c r="A6" s="115"/>
      <c r="B6" s="47" t="s">
        <v>28</v>
      </c>
      <c r="C6" s="120" t="n">
        <v>-18.99423</v>
      </c>
      <c r="D6" s="67" t="n">
        <v>-16.20442</v>
      </c>
      <c r="E6" s="121" t="n">
        <v>-21.44539</v>
      </c>
      <c r="F6" s="120" t="n">
        <v>21.40918</v>
      </c>
      <c r="G6" s="67" t="n">
        <v>20.80753</v>
      </c>
      <c r="H6" s="121" t="n">
        <v>21.98386</v>
      </c>
    </row>
    <row r="7" customFormat="false" ht="15" hidden="false" customHeight="false" outlineLevel="0" collapsed="false">
      <c r="A7" s="115"/>
      <c r="B7" s="47" t="s">
        <v>29</v>
      </c>
      <c r="C7" s="120" t="n">
        <v>-18.42073</v>
      </c>
      <c r="D7" s="67" t="n">
        <v>-16.45699</v>
      </c>
      <c r="E7" s="121" t="n">
        <v>-20.49055</v>
      </c>
      <c r="F7" s="120" t="n">
        <v>26.08964</v>
      </c>
      <c r="G7" s="67" t="n">
        <v>24.4571</v>
      </c>
      <c r="H7" s="121" t="n">
        <v>27.51784</v>
      </c>
    </row>
    <row r="8" customFormat="false" ht="15.75" hidden="false" customHeight="false" outlineLevel="0" collapsed="false">
      <c r="A8" s="115"/>
      <c r="B8" s="122" t="s">
        <v>30</v>
      </c>
      <c r="C8" s="123" t="n">
        <v>-16.56946</v>
      </c>
      <c r="D8" s="124" t="n">
        <v>-15.81112</v>
      </c>
      <c r="E8" s="125" t="n">
        <v>-17.7674</v>
      </c>
      <c r="F8" s="123" t="n">
        <v>43.18831</v>
      </c>
      <c r="G8" s="124" t="n">
        <v>45.89986</v>
      </c>
      <c r="H8" s="125" t="n">
        <v>41.04572</v>
      </c>
    </row>
    <row r="9" customFormat="false" ht="15" hidden="false" customHeight="false" outlineLevel="0" collapsed="false">
      <c r="A9" s="115" t="s">
        <v>31</v>
      </c>
      <c r="B9" s="116" t="s">
        <v>32</v>
      </c>
      <c r="C9" s="117" t="n">
        <v>-9.094163</v>
      </c>
      <c r="D9" s="118" t="n">
        <v>-13.92372</v>
      </c>
      <c r="E9" s="119" t="n">
        <v>-9.005638</v>
      </c>
      <c r="F9" s="117" t="n">
        <v>41.88723</v>
      </c>
      <c r="G9" s="118" t="n">
        <v>59.69201</v>
      </c>
      <c r="H9" s="119" t="n">
        <v>35.12188</v>
      </c>
    </row>
    <row r="10" customFormat="false" ht="15.75" hidden="false" customHeight="false" outlineLevel="0" collapsed="false">
      <c r="A10" s="115"/>
      <c r="B10" s="122" t="s">
        <v>33</v>
      </c>
      <c r="C10" s="123" t="n">
        <v>-18.76193</v>
      </c>
      <c r="D10" s="124" t="n">
        <v>-15.92047</v>
      </c>
      <c r="E10" s="125" t="n">
        <v>-21.83419</v>
      </c>
      <c r="F10" s="123" t="n">
        <v>17.50589</v>
      </c>
      <c r="G10" s="124" t="n">
        <v>17.75692</v>
      </c>
      <c r="H10" s="125" t="n">
        <v>16.94573</v>
      </c>
    </row>
    <row r="11" customFormat="false" ht="15" hidden="false" customHeight="false" outlineLevel="0" collapsed="false">
      <c r="A11" s="115" t="s">
        <v>34</v>
      </c>
      <c r="B11" s="116" t="s">
        <v>35</v>
      </c>
      <c r="C11" s="117" t="n">
        <v>-18.54287</v>
      </c>
      <c r="D11" s="118" t="n">
        <v>-15.80252</v>
      </c>
      <c r="E11" s="119" t="n">
        <v>-20.99759</v>
      </c>
      <c r="F11" s="117" t="n">
        <v>31.73728</v>
      </c>
      <c r="G11" s="118" t="n">
        <v>32.18465</v>
      </c>
      <c r="H11" s="119" t="n">
        <v>31.34767</v>
      </c>
    </row>
    <row r="12" customFormat="false" ht="15.75" hidden="false" customHeight="false" outlineLevel="0" collapsed="false">
      <c r="A12" s="115"/>
      <c r="B12" s="122" t="s">
        <v>36</v>
      </c>
      <c r="C12" s="123" t="n">
        <v>-17.19241</v>
      </c>
      <c r="D12" s="124" t="n">
        <v>-16.22599</v>
      </c>
      <c r="E12" s="125" t="n">
        <v>-18.37923</v>
      </c>
      <c r="F12" s="123" t="n">
        <v>23.90799</v>
      </c>
      <c r="G12" s="124" t="n">
        <v>23.83598</v>
      </c>
      <c r="H12" s="125" t="n">
        <v>23.98416</v>
      </c>
    </row>
    <row r="13" customFormat="false" ht="15" hidden="false" customHeight="false" outlineLevel="0" collapsed="false">
      <c r="A13" s="115" t="s">
        <v>37</v>
      </c>
      <c r="B13" s="116" t="s">
        <v>32</v>
      </c>
      <c r="C13" s="117" t="n">
        <v>-18.37705</v>
      </c>
      <c r="D13" s="118" t="n">
        <v>-16.05091</v>
      </c>
      <c r="E13" s="119" t="n">
        <v>-20.71923</v>
      </c>
      <c r="F13" s="117" t="n">
        <v>29.39409</v>
      </c>
      <c r="G13" s="118" t="n">
        <v>28.92196</v>
      </c>
      <c r="H13" s="119" t="n">
        <v>29.84523</v>
      </c>
    </row>
    <row r="14" customFormat="false" ht="15.75" hidden="false" customHeight="false" outlineLevel="0" collapsed="false">
      <c r="A14" s="115"/>
      <c r="B14" s="122" t="s">
        <v>33</v>
      </c>
      <c r="C14" s="123" t="n">
        <v>-17.58173</v>
      </c>
      <c r="D14" s="124" t="n">
        <v>-15.30973</v>
      </c>
      <c r="E14" s="125" t="n">
        <v>-19.4371</v>
      </c>
      <c r="F14" s="123" t="n">
        <v>31.96008</v>
      </c>
      <c r="G14" s="124" t="n">
        <v>34.1677</v>
      </c>
      <c r="H14" s="125" t="n">
        <v>30.20371</v>
      </c>
    </row>
    <row r="15" customFormat="false" ht="15.75" hidden="false" customHeight="false" outlineLevel="0" collapsed="false">
      <c r="A15" s="126" t="s">
        <v>22</v>
      </c>
      <c r="B15" s="126"/>
      <c r="C15" s="127" t="n">
        <v>-18.21924</v>
      </c>
      <c r="D15" s="128" t="n">
        <v>-15.91636</v>
      </c>
      <c r="E15" s="129" t="n">
        <v>-20.4439</v>
      </c>
      <c r="F15" s="127" t="n">
        <v>30.13984</v>
      </c>
      <c r="G15" s="128" t="n">
        <v>30.34289</v>
      </c>
      <c r="H15" s="129" t="n">
        <v>29.95583</v>
      </c>
    </row>
    <row r="17" customFormat="false" ht="15" hidden="false" customHeight="false" outlineLevel="0" collapsed="false">
      <c r="A17" s="15" t="s">
        <v>50</v>
      </c>
      <c r="F17" s="42"/>
      <c r="G17" s="67"/>
    </row>
    <row r="18" customFormat="false" ht="15.75" hidden="false" customHeight="false" outlineLevel="0" collapsed="false">
      <c r="F18" s="42"/>
      <c r="G18" s="42"/>
    </row>
    <row r="19" customFormat="false" ht="15.75" hidden="false" customHeight="false" outlineLevel="0" collapsed="false">
      <c r="A19" s="130" t="s">
        <v>19</v>
      </c>
      <c r="B19" s="131" t="s">
        <v>20</v>
      </c>
      <c r="C19" s="131" t="s">
        <v>22</v>
      </c>
      <c r="D19" s="131" t="s">
        <v>4</v>
      </c>
      <c r="E19" s="132" t="s">
        <v>5</v>
      </c>
    </row>
    <row r="20" customFormat="false" ht="15" hidden="false" customHeight="false" outlineLevel="0" collapsed="false">
      <c r="A20" s="133" t="s">
        <v>23</v>
      </c>
      <c r="B20" s="134" t="s">
        <v>27</v>
      </c>
      <c r="C20" s="135" t="n">
        <v>24.55078</v>
      </c>
      <c r="D20" s="135" t="n">
        <v>24.26722</v>
      </c>
      <c r="E20" s="136" t="n">
        <v>24.82161</v>
      </c>
    </row>
    <row r="21" customFormat="false" ht="15" hidden="false" customHeight="false" outlineLevel="0" collapsed="false">
      <c r="A21" s="133"/>
      <c r="B21" s="137" t="s">
        <v>28</v>
      </c>
      <c r="C21" s="138" t="n">
        <v>38.22785</v>
      </c>
      <c r="D21" s="138" t="n">
        <v>37.20366</v>
      </c>
      <c r="E21" s="139" t="n">
        <v>39.1754</v>
      </c>
    </row>
    <row r="22" customFormat="false" ht="15" hidden="false" customHeight="false" outlineLevel="0" collapsed="false">
      <c r="A22" s="133"/>
      <c r="B22" s="137" t="s">
        <v>29</v>
      </c>
      <c r="C22" s="138" t="n">
        <v>31.66728</v>
      </c>
      <c r="D22" s="138" t="n">
        <v>33.75906</v>
      </c>
      <c r="E22" s="139" t="n">
        <v>29.72588</v>
      </c>
      <c r="G22" s="140"/>
      <c r="H22" s="140"/>
      <c r="J22" s="14"/>
      <c r="K22" s="14"/>
      <c r="L22" s="14"/>
    </row>
    <row r="23" customFormat="false" ht="15.75" hidden="false" customHeight="false" outlineLevel="0" collapsed="false">
      <c r="A23" s="133"/>
      <c r="B23" s="141" t="s">
        <v>30</v>
      </c>
      <c r="C23" s="142" t="n">
        <v>10.65612</v>
      </c>
      <c r="D23" s="142" t="n">
        <v>14.19754</v>
      </c>
      <c r="E23" s="143" t="n">
        <v>7.644056</v>
      </c>
      <c r="G23" s="140"/>
      <c r="H23" s="144"/>
      <c r="J23" s="14"/>
      <c r="K23" s="14"/>
      <c r="L23" s="14"/>
    </row>
    <row r="24" customFormat="false" ht="15" hidden="false" customHeight="false" outlineLevel="0" collapsed="false">
      <c r="A24" s="133" t="s">
        <v>31</v>
      </c>
      <c r="B24" s="134" t="s">
        <v>32</v>
      </c>
      <c r="C24" s="135" t="n">
        <v>4.14949</v>
      </c>
      <c r="D24" s="135" t="n">
        <v>0.2822012</v>
      </c>
      <c r="E24" s="136" t="n">
        <v>5.541457</v>
      </c>
      <c r="G24" s="140"/>
      <c r="H24" s="144"/>
      <c r="I24" s="140"/>
      <c r="J24" s="14"/>
      <c r="K24" s="14"/>
      <c r="L24" s="14"/>
    </row>
    <row r="25" customFormat="false" ht="15.75" hidden="false" customHeight="false" outlineLevel="0" collapsed="false">
      <c r="A25" s="133"/>
      <c r="B25" s="141" t="s">
        <v>33</v>
      </c>
      <c r="C25" s="142" t="n">
        <v>43.91039</v>
      </c>
      <c r="D25" s="142" t="n">
        <v>37.06615</v>
      </c>
      <c r="E25" s="143" t="n">
        <v>54.86382</v>
      </c>
      <c r="G25" s="140"/>
      <c r="H25" s="140"/>
      <c r="I25" s="144"/>
      <c r="J25" s="14"/>
      <c r="K25" s="14"/>
      <c r="L25" s="14"/>
    </row>
    <row r="26" customFormat="false" ht="15" hidden="false" customHeight="false" outlineLevel="0" collapsed="false">
      <c r="A26" s="133" t="s">
        <v>34</v>
      </c>
      <c r="B26" s="134" t="s">
        <v>35</v>
      </c>
      <c r="C26" s="135" t="n">
        <v>27.62802</v>
      </c>
      <c r="D26" s="135" t="n">
        <v>27.92794</v>
      </c>
      <c r="E26" s="136" t="n">
        <v>27.36478</v>
      </c>
      <c r="G26" s="140"/>
      <c r="H26" s="140"/>
      <c r="I26" s="144"/>
      <c r="J26" s="14"/>
      <c r="K26" s="14"/>
      <c r="L26" s="14"/>
    </row>
    <row r="27" customFormat="false" ht="15.75" hidden="false" customHeight="false" outlineLevel="0" collapsed="false">
      <c r="A27" s="133"/>
      <c r="B27" s="141" t="s">
        <v>36</v>
      </c>
      <c r="C27" s="142" t="n">
        <v>31.94417</v>
      </c>
      <c r="D27" s="142" t="n">
        <v>33.4808</v>
      </c>
      <c r="E27" s="143" t="n">
        <v>30.23979</v>
      </c>
      <c r="G27" s="140"/>
      <c r="H27" s="140"/>
      <c r="I27" s="140"/>
      <c r="J27" s="14"/>
      <c r="K27" s="14"/>
      <c r="L27" s="14"/>
    </row>
    <row r="28" customFormat="false" ht="15" hidden="false" customHeight="false" outlineLevel="0" collapsed="false">
      <c r="A28" s="133" t="s">
        <v>37</v>
      </c>
      <c r="B28" s="134" t="s">
        <v>32</v>
      </c>
      <c r="C28" s="135" t="n">
        <v>31.10919</v>
      </c>
      <c r="D28" s="145" t="n">
        <v>31.67828</v>
      </c>
      <c r="E28" s="146" t="n">
        <v>30.55647</v>
      </c>
      <c r="G28" s="140"/>
      <c r="H28" s="140"/>
      <c r="I28" s="140"/>
      <c r="J28" s="14"/>
      <c r="K28" s="14"/>
      <c r="L28" s="14"/>
    </row>
    <row r="29" customFormat="false" ht="15.75" hidden="false" customHeight="false" outlineLevel="0" collapsed="false">
      <c r="A29" s="133"/>
      <c r="B29" s="141" t="s">
        <v>33</v>
      </c>
      <c r="C29" s="142" t="n">
        <v>21.43601</v>
      </c>
      <c r="D29" s="147" t="n">
        <v>21.68027</v>
      </c>
      <c r="E29" s="148" t="n">
        <v>21.24059</v>
      </c>
      <c r="G29" s="140"/>
      <c r="H29" s="140"/>
      <c r="I29" s="140"/>
      <c r="J29" s="14"/>
      <c r="K29" s="14"/>
      <c r="L29" s="14"/>
    </row>
    <row r="30" customFormat="false" ht="15.75" hidden="false" customHeight="false" outlineLevel="0" collapsed="false">
      <c r="A30" s="149" t="s">
        <v>22</v>
      </c>
      <c r="B30" s="149"/>
      <c r="C30" s="150" t="n">
        <v>28.55256</v>
      </c>
      <c r="D30" s="150" t="n">
        <v>29.2312</v>
      </c>
      <c r="E30" s="151" t="n">
        <v>27.92623</v>
      </c>
      <c r="G30" s="140"/>
      <c r="H30" s="140"/>
      <c r="I30" s="140"/>
      <c r="J30" s="14"/>
      <c r="K30" s="14"/>
      <c r="L30" s="14"/>
    </row>
    <row r="31" customFormat="false" ht="15" hidden="false" customHeight="false" outlineLevel="0" collapsed="false">
      <c r="G31" s="140"/>
      <c r="H31" s="140"/>
      <c r="I31" s="140"/>
      <c r="J31" s="14"/>
      <c r="K31" s="14"/>
      <c r="L31" s="14"/>
    </row>
    <row r="32" customFormat="false" ht="15" hidden="false" customHeight="false" outlineLevel="0" collapsed="false">
      <c r="G32" s="140"/>
      <c r="H32" s="140"/>
      <c r="I32" s="140"/>
      <c r="J32" s="14"/>
      <c r="K32" s="14"/>
      <c r="L32" s="14"/>
    </row>
    <row r="33" customFormat="false" ht="15" hidden="false" customHeight="false" outlineLevel="0" collapsed="false">
      <c r="G33" s="140"/>
      <c r="H33" s="140"/>
      <c r="I33" s="140"/>
    </row>
    <row r="34" customFormat="false" ht="15" hidden="false" customHeight="false" outlineLevel="0" collapsed="false">
      <c r="I34" s="140"/>
    </row>
    <row r="35" customFormat="false" ht="15" hidden="false" customHeight="false" outlineLevel="0" collapsed="false">
      <c r="I35" s="140"/>
    </row>
  </sheetData>
  <mergeCells count="12">
    <mergeCell ref="C3:E3"/>
    <mergeCell ref="F3:H3"/>
    <mergeCell ref="A5:A8"/>
    <mergeCell ref="A9:A10"/>
    <mergeCell ref="A11:A12"/>
    <mergeCell ref="A13:A14"/>
    <mergeCell ref="A15:B15"/>
    <mergeCell ref="A20:A23"/>
    <mergeCell ref="A24:A25"/>
    <mergeCell ref="A26:A27"/>
    <mergeCell ref="A28:A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85"/>
    <col collapsed="false" customWidth="true" hidden="false" outlineLevel="0" max="3" min="3" style="0" width="31.28"/>
    <col collapsed="false" customWidth="true" hidden="false" outlineLevel="0" max="4" min="4" style="0" width="26.56"/>
    <col collapsed="false" customWidth="true" hidden="false" outlineLevel="0" max="12" min="5" style="0" width="14.41"/>
  </cols>
  <sheetData>
    <row r="2" customFormat="false" ht="15" hidden="false" customHeight="false" outlineLevel="0" collapsed="false">
      <c r="A2" s="15" t="s">
        <v>51</v>
      </c>
    </row>
    <row r="3" customFormat="false" ht="15" hidden="false" customHeight="false" outlineLevel="0" collapsed="false">
      <c r="A3" s="95"/>
      <c r="B3" s="21" t="s">
        <v>52</v>
      </c>
      <c r="C3" s="21" t="s">
        <v>53</v>
      </c>
      <c r="D3" s="96" t="s">
        <v>54</v>
      </c>
      <c r="E3" s="152" t="s">
        <v>55</v>
      </c>
    </row>
    <row r="4" customFormat="false" ht="15" hidden="false" customHeight="false" outlineLevel="0" collapsed="false">
      <c r="A4" s="4" t="s">
        <v>2</v>
      </c>
      <c r="B4" s="42" t="n">
        <v>32.86289</v>
      </c>
      <c r="C4" s="42" t="n">
        <v>19.014</v>
      </c>
      <c r="D4" s="42" t="n">
        <v>35.52101</v>
      </c>
      <c r="E4" s="42" t="n">
        <f aca="false">D4-B4</f>
        <v>2.65812</v>
      </c>
    </row>
    <row r="5" customFormat="false" ht="15" hidden="false" customHeight="false" outlineLevel="0" collapsed="false">
      <c r="A5" s="7" t="s">
        <v>3</v>
      </c>
      <c r="B5" s="44" t="n">
        <v>26.45384</v>
      </c>
      <c r="C5" s="44" t="n">
        <v>52.77181</v>
      </c>
      <c r="D5" s="44" t="n">
        <v>28.87601</v>
      </c>
      <c r="E5" s="44" t="n">
        <f aca="false">D5-B5</f>
        <v>2.42217</v>
      </c>
    </row>
    <row r="8" customFormat="false" ht="15.75" hidden="false" customHeight="false" outlineLevel="0" collapsed="false">
      <c r="A8" s="64" t="s">
        <v>56</v>
      </c>
      <c r="B8" s="42"/>
      <c r="C8" s="42"/>
      <c r="D8" s="42"/>
      <c r="E8" s="42"/>
    </row>
    <row r="9" customFormat="false" ht="45.75" hidden="false" customHeight="false" outlineLevel="0" collapsed="false">
      <c r="A9" s="153"/>
      <c r="B9" s="154" t="s">
        <v>52</v>
      </c>
      <c r="C9" s="154" t="s">
        <v>53</v>
      </c>
      <c r="D9" s="154" t="s">
        <v>54</v>
      </c>
      <c r="E9" s="155" t="s">
        <v>55</v>
      </c>
    </row>
    <row r="10" customFormat="false" ht="15" hidden="false" customHeight="false" outlineLevel="0" collapsed="false">
      <c r="A10" s="156" t="s">
        <v>4</v>
      </c>
      <c r="B10" s="157" t="n">
        <v>31.73717</v>
      </c>
      <c r="C10" s="157" t="n">
        <v>18.94079</v>
      </c>
      <c r="D10" s="157" t="n">
        <v>34.41119</v>
      </c>
      <c r="E10" s="158" t="n">
        <f aca="false">+D10-B10</f>
        <v>2.67402</v>
      </c>
      <c r="G10" s="42"/>
      <c r="H10" s="42"/>
      <c r="I10" s="42"/>
      <c r="J10" s="42"/>
      <c r="K10" s="42"/>
    </row>
    <row r="11" customFormat="false" ht="15.75" hidden="false" customHeight="false" outlineLevel="0" collapsed="false">
      <c r="A11" s="159" t="s">
        <v>5</v>
      </c>
      <c r="B11" s="160" t="n">
        <v>33.95867</v>
      </c>
      <c r="C11" s="160" t="n">
        <v>19.08526</v>
      </c>
      <c r="D11" s="160" t="n">
        <v>36.60132</v>
      </c>
      <c r="E11" s="161" t="n">
        <f aca="false">+D11-B11</f>
        <v>2.64265</v>
      </c>
      <c r="G11" s="42"/>
      <c r="H11" s="42"/>
      <c r="I11" s="42"/>
      <c r="J11" s="42"/>
      <c r="K11" s="42"/>
    </row>
    <row r="12" customFormat="false" ht="15" hidden="false" customHeight="false" outlineLevel="0" collapsed="false">
      <c r="A12" s="156" t="s">
        <v>35</v>
      </c>
      <c r="B12" s="157" t="n">
        <v>30.51477</v>
      </c>
      <c r="C12" s="157" t="n">
        <v>18.8619</v>
      </c>
      <c r="D12" s="157" t="n">
        <v>32.53631</v>
      </c>
      <c r="E12" s="158" t="n">
        <f aca="false">+D12-B12</f>
        <v>2.02154</v>
      </c>
      <c r="G12" s="42"/>
      <c r="H12" s="42"/>
      <c r="I12" s="42"/>
      <c r="J12" s="42"/>
      <c r="K12" s="42"/>
    </row>
    <row r="13" customFormat="false" ht="15.75" hidden="false" customHeight="false" outlineLevel="0" collapsed="false">
      <c r="A13" s="162" t="s">
        <v>36</v>
      </c>
      <c r="B13" s="160" t="n">
        <v>40.57026</v>
      </c>
      <c r="C13" s="160" t="n">
        <v>19.51324</v>
      </c>
      <c r="D13" s="160" t="n">
        <v>45.31791</v>
      </c>
      <c r="E13" s="161" t="n">
        <f aca="false">+D13-B13</f>
        <v>4.74765</v>
      </c>
      <c r="G13" s="42"/>
      <c r="H13" s="42"/>
      <c r="I13" s="42"/>
      <c r="J13" s="42"/>
      <c r="K13" s="42"/>
    </row>
    <row r="14" customFormat="false" ht="15" hidden="false" customHeight="false" outlineLevel="0" collapsed="false">
      <c r="A14" s="163" t="s">
        <v>57</v>
      </c>
      <c r="B14" s="157" t="n">
        <v>21.65491</v>
      </c>
      <c r="C14" s="157" t="n">
        <v>42.42012</v>
      </c>
      <c r="D14" s="157" t="n">
        <v>24.44233</v>
      </c>
      <c r="E14" s="158" t="n">
        <f aca="false">+D14-B14</f>
        <v>2.78742</v>
      </c>
      <c r="G14" s="42"/>
      <c r="H14" s="42"/>
      <c r="I14" s="42"/>
      <c r="J14" s="42"/>
      <c r="K14" s="42"/>
    </row>
    <row r="15" customFormat="false" ht="15.75" hidden="false" customHeight="false" outlineLevel="0" collapsed="false">
      <c r="A15" s="164" t="s">
        <v>58</v>
      </c>
      <c r="B15" s="160" t="n">
        <v>41.08183</v>
      </c>
      <c r="C15" s="160" t="n">
        <v>1.850008</v>
      </c>
      <c r="D15" s="160" t="n">
        <v>43.64515</v>
      </c>
      <c r="E15" s="161" t="n">
        <f aca="false">+D15-B15</f>
        <v>2.56332</v>
      </c>
      <c r="G15" s="165"/>
      <c r="H15" s="165"/>
      <c r="I15" s="165"/>
      <c r="J15" s="42"/>
      <c r="K15" s="42"/>
    </row>
    <row r="16" customFormat="false" ht="15" hidden="false" customHeight="false" outlineLevel="0" collapsed="false">
      <c r="A16" s="166" t="s">
        <v>59</v>
      </c>
      <c r="B16" s="167" t="n">
        <v>29.53805</v>
      </c>
      <c r="C16" s="167" t="n">
        <v>18.47117</v>
      </c>
      <c r="D16" s="167" t="n">
        <v>31.55247</v>
      </c>
      <c r="E16" s="168" t="n">
        <f aca="false">+D16-B16</f>
        <v>2.01442</v>
      </c>
    </row>
    <row r="17" customFormat="false" ht="15" hidden="false" customHeight="false" outlineLevel="0" collapsed="false">
      <c r="A17" s="166" t="s">
        <v>60</v>
      </c>
      <c r="B17" s="167" t="n">
        <v>31.42546</v>
      </c>
      <c r="C17" s="167" t="n">
        <v>19.22621</v>
      </c>
      <c r="D17" s="167" t="n">
        <v>33.45363</v>
      </c>
      <c r="E17" s="168" t="n">
        <f aca="false">+D17-B17</f>
        <v>2.02817</v>
      </c>
    </row>
    <row r="18" customFormat="false" ht="15" hidden="false" customHeight="false" outlineLevel="0" collapsed="false">
      <c r="A18" s="166" t="s">
        <v>61</v>
      </c>
      <c r="B18" s="167" t="n">
        <v>38.32645</v>
      </c>
      <c r="C18" s="167" t="n">
        <v>20.34792</v>
      </c>
      <c r="D18" s="167" t="n">
        <v>42.97684</v>
      </c>
      <c r="E18" s="168" t="n">
        <f aca="false">+D18-B18</f>
        <v>4.65039</v>
      </c>
    </row>
    <row r="19" customFormat="false" ht="15" hidden="false" customHeight="false" outlineLevel="0" collapsed="false">
      <c r="A19" s="166" t="s">
        <v>62</v>
      </c>
      <c r="B19" s="167" t="n">
        <v>43.086</v>
      </c>
      <c r="C19" s="167" t="n">
        <v>18.57739</v>
      </c>
      <c r="D19" s="167" t="n">
        <v>47.9427</v>
      </c>
      <c r="E19" s="168" t="n">
        <f aca="false">+D19-B19</f>
        <v>4.8567</v>
      </c>
    </row>
    <row r="20" customFormat="false" ht="15" hidden="false" customHeight="false" outlineLevel="0" collapsed="false">
      <c r="A20" s="166" t="s">
        <v>63</v>
      </c>
      <c r="B20" s="167" t="n">
        <v>23.11326</v>
      </c>
      <c r="C20" s="167" t="n">
        <v>35.53341</v>
      </c>
      <c r="D20" s="167" t="n">
        <v>25.69371</v>
      </c>
      <c r="E20" s="168" t="n">
        <f aca="false">+D20-B20</f>
        <v>2.58045</v>
      </c>
    </row>
    <row r="21" customFormat="false" ht="15" hidden="false" customHeight="false" outlineLevel="0" collapsed="false">
      <c r="A21" s="166" t="s">
        <v>64</v>
      </c>
      <c r="B21" s="167" t="n">
        <v>19.27346</v>
      </c>
      <c r="C21" s="167" t="n">
        <v>53.66591</v>
      </c>
      <c r="D21" s="167" t="n">
        <v>22.39885</v>
      </c>
      <c r="E21" s="168" t="n">
        <f aca="false">+D21-B21</f>
        <v>3.12539</v>
      </c>
    </row>
    <row r="22" customFormat="false" ht="15" hidden="false" customHeight="false" outlineLevel="0" collapsed="false">
      <c r="A22" s="166" t="s">
        <v>65</v>
      </c>
      <c r="B22" s="167" t="n">
        <v>41.53826</v>
      </c>
      <c r="C22" s="167" t="n">
        <v>0.0832132</v>
      </c>
      <c r="D22" s="167" t="n">
        <v>44.31863</v>
      </c>
      <c r="E22" s="168" t="n">
        <f aca="false">+D22-B22</f>
        <v>2.78037</v>
      </c>
    </row>
    <row r="23" customFormat="false" ht="15.75" hidden="false" customHeight="false" outlineLevel="0" collapsed="false">
      <c r="A23" s="166" t="s">
        <v>66</v>
      </c>
      <c r="B23" s="167" t="n">
        <v>40.77732</v>
      </c>
      <c r="C23" s="167" t="n">
        <v>3.028731</v>
      </c>
      <c r="D23" s="167" t="n">
        <v>43.19583</v>
      </c>
      <c r="E23" s="168" t="n">
        <f aca="false">+D23-B23</f>
        <v>2.41851</v>
      </c>
    </row>
    <row r="24" customFormat="false" ht="15.75" hidden="false" customHeight="false" outlineLevel="0" collapsed="false">
      <c r="A24" s="169" t="s">
        <v>22</v>
      </c>
      <c r="B24" s="170" t="n">
        <v>32.86289</v>
      </c>
      <c r="C24" s="170" t="n">
        <v>19.014</v>
      </c>
      <c r="D24" s="170" t="n">
        <v>35.52101</v>
      </c>
      <c r="E24" s="171" t="n">
        <v>2.65812</v>
      </c>
    </row>
    <row r="25" customFormat="false" ht="15" hidden="false" customHeight="false" outlineLevel="0" collapsed="false">
      <c r="A25" s="64"/>
      <c r="B25" s="67"/>
      <c r="C25" s="67"/>
      <c r="D25" s="67"/>
      <c r="E25" s="67"/>
    </row>
    <row r="26" customFormat="false" ht="15" hidden="false" customHeight="false" outlineLevel="0" collapsed="false">
      <c r="C26" s="59"/>
      <c r="D26" s="59"/>
      <c r="E26" s="59"/>
    </row>
    <row r="27" customFormat="false" ht="15" hidden="false" customHeight="false" outlineLevel="0" collapsed="false">
      <c r="A27" s="15" t="s">
        <v>67</v>
      </c>
      <c r="C27" s="59"/>
      <c r="D27" s="59"/>
      <c r="E27" s="59"/>
    </row>
    <row r="28" customFormat="false" ht="15" hidden="false" customHeight="false" outlineLevel="0" collapsed="false">
      <c r="A28" s="172"/>
      <c r="B28" s="173"/>
      <c r="C28" s="2" t="s">
        <v>52</v>
      </c>
      <c r="D28" s="2" t="s">
        <v>68</v>
      </c>
      <c r="E28" s="3" t="s">
        <v>69</v>
      </c>
    </row>
    <row r="29" customFormat="false" ht="15" hidden="false" customHeight="false" outlineLevel="0" collapsed="false">
      <c r="A29" s="97" t="s">
        <v>70</v>
      </c>
      <c r="B29" s="47" t="s">
        <v>71</v>
      </c>
      <c r="C29" s="98" t="n">
        <v>24.96077</v>
      </c>
      <c r="D29" s="98" t="n">
        <v>27.33502</v>
      </c>
      <c r="E29" s="174" t="n">
        <f aca="false">D29-C29</f>
        <v>2.37425</v>
      </c>
      <c r="F29" s="14"/>
      <c r="H29" s="175"/>
      <c r="I29" s="175"/>
      <c r="R29" s="88"/>
      <c r="S29" s="88"/>
      <c r="T29" s="88"/>
    </row>
    <row r="30" customFormat="false" ht="15" hidden="false" customHeight="false" outlineLevel="0" collapsed="false">
      <c r="A30" s="97"/>
      <c r="B30" s="47" t="s">
        <v>72</v>
      </c>
      <c r="C30" s="98" t="n">
        <v>29.42135</v>
      </c>
      <c r="D30" s="98" t="n">
        <v>31.93874</v>
      </c>
      <c r="E30" s="174" t="n">
        <f aca="false">D30-C30</f>
        <v>2.51739</v>
      </c>
      <c r="F30" s="14"/>
      <c r="H30" s="175"/>
      <c r="I30" s="175"/>
      <c r="Q30" s="0" t="s">
        <v>73</v>
      </c>
      <c r="R30" s="88"/>
      <c r="S30" s="88"/>
      <c r="T30" s="88"/>
    </row>
    <row r="31" customFormat="false" ht="15" hidden="false" customHeight="false" outlineLevel="0" collapsed="false">
      <c r="A31" s="97" t="s">
        <v>23</v>
      </c>
      <c r="B31" s="42" t="s">
        <v>74</v>
      </c>
      <c r="C31" s="98" t="n">
        <v>44.2484</v>
      </c>
      <c r="D31" s="98" t="n">
        <v>52.27008</v>
      </c>
      <c r="E31" s="174" t="n">
        <f aca="false">D31-C31</f>
        <v>8.02168</v>
      </c>
      <c r="F31" s="14"/>
      <c r="H31" s="175"/>
      <c r="I31" s="175"/>
      <c r="R31" s="88"/>
      <c r="S31" s="88"/>
      <c r="T31" s="88"/>
    </row>
    <row r="32" customFormat="false" ht="15" hidden="false" customHeight="false" outlineLevel="0" collapsed="false">
      <c r="A32" s="97"/>
      <c r="B32" s="47" t="s">
        <v>27</v>
      </c>
      <c r="C32" s="98" t="n">
        <v>30.59989</v>
      </c>
      <c r="D32" s="98" t="n">
        <v>33.35922</v>
      </c>
      <c r="E32" s="174" t="n">
        <f aca="false">D32-C32</f>
        <v>2.75933</v>
      </c>
      <c r="F32" s="14"/>
      <c r="H32" s="175"/>
      <c r="I32" s="175"/>
      <c r="R32" s="88"/>
      <c r="S32" s="88"/>
      <c r="T32" s="88"/>
    </row>
    <row r="33" customFormat="false" ht="15" hidden="false" customHeight="false" outlineLevel="0" collapsed="false">
      <c r="A33" s="97"/>
      <c r="B33" s="47" t="s">
        <v>28</v>
      </c>
      <c r="C33" s="98" t="n">
        <v>32.49978</v>
      </c>
      <c r="D33" s="98" t="n">
        <v>35.54966</v>
      </c>
      <c r="E33" s="174" t="n">
        <f aca="false">D33-C33</f>
        <v>3.04988</v>
      </c>
      <c r="F33" s="14"/>
      <c r="H33" s="175"/>
      <c r="I33" s="175"/>
      <c r="R33" s="88"/>
      <c r="S33" s="88"/>
      <c r="T33" s="88"/>
    </row>
    <row r="34" customFormat="false" ht="15" hidden="false" customHeight="false" outlineLevel="0" collapsed="false">
      <c r="A34" s="97"/>
      <c r="B34" s="47" t="s">
        <v>29</v>
      </c>
      <c r="C34" s="98" t="n">
        <v>22.17661</v>
      </c>
      <c r="D34" s="98" t="n">
        <v>24.4386</v>
      </c>
      <c r="E34" s="174" t="n">
        <f aca="false">D34-C34</f>
        <v>2.26199</v>
      </c>
      <c r="F34" s="14"/>
      <c r="H34" s="175"/>
      <c r="I34" s="175"/>
      <c r="R34" s="88"/>
      <c r="S34" s="88"/>
      <c r="T34" s="88"/>
    </row>
    <row r="35" customFormat="false" ht="15" hidden="false" customHeight="false" outlineLevel="0" collapsed="false">
      <c r="A35" s="97"/>
      <c r="B35" s="47" t="s">
        <v>30</v>
      </c>
      <c r="C35" s="98" t="n">
        <v>20.55483</v>
      </c>
      <c r="D35" s="98" t="n">
        <v>21.97469</v>
      </c>
      <c r="E35" s="174" t="n">
        <f aca="false">D35-C35</f>
        <v>1.41986</v>
      </c>
      <c r="F35" s="14"/>
      <c r="H35" s="175"/>
      <c r="I35" s="175"/>
      <c r="R35" s="88"/>
      <c r="S35" s="88"/>
      <c r="T35" s="88"/>
    </row>
    <row r="36" customFormat="false" ht="15" hidden="false" customHeight="false" outlineLevel="0" collapsed="false">
      <c r="A36" s="97" t="s">
        <v>31</v>
      </c>
      <c r="B36" s="62" t="s">
        <v>32</v>
      </c>
      <c r="C36" s="98" t="n">
        <v>33.05651</v>
      </c>
      <c r="D36" s="98" t="n">
        <v>33.89781</v>
      </c>
      <c r="E36" s="174" t="n">
        <f aca="false">D36-C36</f>
        <v>0.841299999999997</v>
      </c>
      <c r="F36" s="14"/>
      <c r="H36" s="175"/>
      <c r="I36" s="175"/>
      <c r="R36" s="88"/>
      <c r="S36" s="88"/>
      <c r="T36" s="88"/>
    </row>
    <row r="37" customFormat="false" ht="15" hidden="false" customHeight="false" outlineLevel="0" collapsed="false">
      <c r="A37" s="97"/>
      <c r="B37" s="62" t="s">
        <v>33</v>
      </c>
      <c r="C37" s="98" t="n">
        <v>24.16103</v>
      </c>
      <c r="D37" s="98" t="n">
        <v>27.13216</v>
      </c>
      <c r="E37" s="174" t="n">
        <f aca="false">D37-C37</f>
        <v>2.97113</v>
      </c>
      <c r="F37" s="14"/>
      <c r="H37" s="175"/>
      <c r="I37" s="175"/>
      <c r="R37" s="88"/>
      <c r="S37" s="88"/>
      <c r="T37" s="88"/>
    </row>
    <row r="38" customFormat="false" ht="15" hidden="false" customHeight="false" outlineLevel="0" collapsed="false">
      <c r="A38" s="176" t="s">
        <v>45</v>
      </c>
      <c r="B38" s="47" t="s">
        <v>35</v>
      </c>
      <c r="C38" s="98" t="n">
        <v>24.47472</v>
      </c>
      <c r="D38" s="98" t="n">
        <v>26.30991</v>
      </c>
      <c r="E38" s="174" t="n">
        <f aca="false">D38-C38</f>
        <v>1.83519</v>
      </c>
      <c r="F38" s="14"/>
      <c r="H38" s="175"/>
      <c r="I38" s="175"/>
      <c r="R38" s="88"/>
      <c r="S38" s="88"/>
      <c r="T38" s="88"/>
    </row>
    <row r="39" customFormat="false" ht="15" hidden="false" customHeight="false" outlineLevel="0" collapsed="false">
      <c r="A39" s="176"/>
      <c r="B39" s="177" t="s">
        <v>36</v>
      </c>
      <c r="C39" s="103" t="n">
        <v>33.23672</v>
      </c>
      <c r="D39" s="103" t="n">
        <v>37.67055</v>
      </c>
      <c r="E39" s="104" t="n">
        <f aca="false">D39-C39</f>
        <v>4.43383</v>
      </c>
      <c r="F39" s="14"/>
      <c r="H39" s="175"/>
      <c r="I39" s="175"/>
      <c r="R39" s="88"/>
      <c r="S39" s="88"/>
      <c r="T39" s="88"/>
    </row>
    <row r="41" customFormat="false" ht="15" hidden="false" customHeight="false" outlineLevel="0" collapsed="false">
      <c r="B41" s="178"/>
      <c r="C41" s="42"/>
      <c r="D41" s="42"/>
      <c r="E41" s="179"/>
      <c r="F41" s="179"/>
    </row>
    <row r="42" customFormat="false" ht="15" hidden="false" customHeight="false" outlineLevel="0" collapsed="false">
      <c r="A42" s="64" t="s">
        <v>75</v>
      </c>
      <c r="E42" s="179"/>
    </row>
    <row r="43" customFormat="false" ht="15" hidden="false" customHeight="false" outlineLevel="0" collapsed="false">
      <c r="A43" s="1" t="s">
        <v>20</v>
      </c>
      <c r="B43" s="173" t="s">
        <v>76</v>
      </c>
      <c r="C43" s="173" t="s">
        <v>77</v>
      </c>
      <c r="D43" s="173" t="s">
        <v>78</v>
      </c>
      <c r="E43" s="180" t="s">
        <v>79</v>
      </c>
    </row>
    <row r="44" customFormat="false" ht="15" hidden="false" customHeight="false" outlineLevel="0" collapsed="false">
      <c r="A44" s="181" t="s">
        <v>80</v>
      </c>
      <c r="B44" s="182" t="n">
        <v>15.67</v>
      </c>
      <c r="C44" s="182" t="n">
        <v>17.19</v>
      </c>
      <c r="D44" s="182" t="n">
        <v>41.2</v>
      </c>
      <c r="E44" s="183" t="n">
        <v>25.94</v>
      </c>
    </row>
    <row r="45" customFormat="false" ht="15" hidden="false" customHeight="false" outlineLevel="0" collapsed="false">
      <c r="A45" s="181" t="s">
        <v>35</v>
      </c>
      <c r="B45" s="182" t="n">
        <v>13.76</v>
      </c>
      <c r="C45" s="182" t="n">
        <v>16.76</v>
      </c>
      <c r="D45" s="182" t="n">
        <v>41.88</v>
      </c>
      <c r="E45" s="183" t="n">
        <v>27.6</v>
      </c>
      <c r="O45" s="0" t="s">
        <v>81</v>
      </c>
    </row>
    <row r="46" customFormat="false" ht="15" hidden="false" customHeight="false" outlineLevel="0" collapsed="false">
      <c r="A46" s="184" t="s">
        <v>36</v>
      </c>
      <c r="B46" s="185" t="n">
        <v>21.96</v>
      </c>
      <c r="C46" s="185" t="n">
        <v>18.61</v>
      </c>
      <c r="D46" s="185" t="n">
        <v>38.94</v>
      </c>
      <c r="E46" s="186" t="n">
        <v>20.49</v>
      </c>
    </row>
    <row r="47" customFormat="false" ht="15" hidden="false" customHeight="false" outlineLevel="0" collapsed="false">
      <c r="B47" s="179"/>
    </row>
    <row r="49" customFormat="false" ht="15" hidden="false" customHeight="false" outlineLevel="0" collapsed="false">
      <c r="A49" s="15" t="s">
        <v>82</v>
      </c>
    </row>
    <row r="50" customFormat="false" ht="15" hidden="false" customHeight="false" outlineLevel="0" collapsed="false">
      <c r="A50" s="187"/>
      <c r="B50" s="21" t="s">
        <v>76</v>
      </c>
      <c r="C50" s="21" t="s">
        <v>77</v>
      </c>
      <c r="D50" s="21" t="s">
        <v>78</v>
      </c>
      <c r="E50" s="96" t="s">
        <v>79</v>
      </c>
    </row>
    <row r="51" customFormat="false" ht="15" hidden="false" customHeight="false" outlineLevel="0" collapsed="false">
      <c r="A51" s="4" t="s">
        <v>22</v>
      </c>
      <c r="B51" s="98" t="n">
        <v>4.61</v>
      </c>
      <c r="C51" s="98" t="n">
        <v>25.1</v>
      </c>
      <c r="D51" s="98" t="n">
        <v>18.62</v>
      </c>
      <c r="E51" s="98" t="n">
        <v>51.67</v>
      </c>
      <c r="P51" s="0" t="s">
        <v>81</v>
      </c>
    </row>
    <row r="52" customFormat="false" ht="15" hidden="false" customHeight="false" outlineLevel="0" collapsed="false">
      <c r="A52" s="4" t="s">
        <v>4</v>
      </c>
      <c r="B52" s="98" t="n">
        <v>4.23</v>
      </c>
      <c r="C52" s="98" t="n">
        <v>24.01</v>
      </c>
      <c r="D52" s="98" t="n">
        <v>19.09</v>
      </c>
      <c r="E52" s="98" t="n">
        <v>52.66</v>
      </c>
    </row>
    <row r="53" customFormat="false" ht="15" hidden="false" customHeight="false" outlineLevel="0" collapsed="false">
      <c r="A53" s="7" t="s">
        <v>5</v>
      </c>
      <c r="B53" s="103" t="n">
        <v>4.97</v>
      </c>
      <c r="C53" s="103" t="n">
        <v>26.14</v>
      </c>
      <c r="D53" s="103" t="n">
        <v>18.16</v>
      </c>
      <c r="E53" s="103" t="n">
        <v>50.73</v>
      </c>
    </row>
    <row r="55" customFormat="false" ht="15" hidden="false" customHeight="false" outlineLevel="0" collapsed="false">
      <c r="B55" s="179"/>
    </row>
    <row r="56" customFormat="false" ht="15" hidden="false" customHeight="false" outlineLevel="0" collapsed="false">
      <c r="B56" s="179"/>
    </row>
    <row r="58" customFormat="false" ht="15" hidden="false" customHeight="false" outlineLevel="0" collapsed="false">
      <c r="A58" s="15" t="s">
        <v>83</v>
      </c>
    </row>
    <row r="59" customFormat="false" ht="15" hidden="false" customHeight="false" outlineLevel="0" collapsed="false">
      <c r="A59" s="42"/>
      <c r="B59" s="42"/>
      <c r="C59" s="42"/>
      <c r="D59" s="50" t="s">
        <v>46</v>
      </c>
      <c r="E59" s="50"/>
      <c r="F59" s="50"/>
      <c r="G59" s="50" t="s">
        <v>11</v>
      </c>
      <c r="H59" s="50"/>
      <c r="I59" s="50"/>
      <c r="J59" s="50" t="s">
        <v>16</v>
      </c>
      <c r="K59" s="50"/>
      <c r="L59" s="50"/>
    </row>
    <row r="60" customFormat="false" ht="45" hidden="false" customHeight="false" outlineLevel="0" collapsed="false">
      <c r="A60" s="42"/>
      <c r="B60" s="17"/>
      <c r="C60" s="42"/>
      <c r="D60" s="188" t="s">
        <v>52</v>
      </c>
      <c r="E60" s="188" t="s">
        <v>54</v>
      </c>
      <c r="F60" s="188" t="s">
        <v>55</v>
      </c>
      <c r="G60" s="188" t="s">
        <v>52</v>
      </c>
      <c r="H60" s="188" t="s">
        <v>54</v>
      </c>
      <c r="I60" s="188" t="s">
        <v>55</v>
      </c>
      <c r="J60" s="188" t="s">
        <v>52</v>
      </c>
      <c r="K60" s="188" t="s">
        <v>54</v>
      </c>
      <c r="L60" s="188" t="s">
        <v>55</v>
      </c>
      <c r="Q60" s="14"/>
      <c r="R60" s="14"/>
    </row>
    <row r="61" customFormat="false" ht="15" hidden="false" customHeight="false" outlineLevel="0" collapsed="false">
      <c r="A61" s="42"/>
      <c r="B61" s="189"/>
      <c r="C61" s="190" t="s">
        <v>84</v>
      </c>
      <c r="D61" s="138" t="n">
        <v>10.64</v>
      </c>
      <c r="E61" s="138" t="n">
        <v>12.39</v>
      </c>
      <c r="F61" s="138" t="n">
        <f aca="false">E61-D61</f>
        <v>1.75</v>
      </c>
      <c r="G61" s="138" t="n">
        <v>9.271</v>
      </c>
      <c r="H61" s="138" t="n">
        <v>10.17</v>
      </c>
      <c r="I61" s="138" t="n">
        <f aca="false">H61-G61</f>
        <v>0.898999999999999</v>
      </c>
      <c r="J61" s="138" t="n">
        <v>15.31</v>
      </c>
      <c r="K61" s="138" t="n">
        <v>19.98</v>
      </c>
      <c r="L61" s="138" t="n">
        <f aca="false">K61-J61</f>
        <v>4.67</v>
      </c>
      <c r="N61" s="191"/>
      <c r="O61" s="191"/>
      <c r="P61" s="191"/>
      <c r="Q61" s="14"/>
      <c r="R61" s="14"/>
    </row>
    <row r="62" customFormat="false" ht="15" hidden="false" customHeight="false" outlineLevel="0" collapsed="false">
      <c r="A62" s="42"/>
      <c r="B62" s="189"/>
      <c r="C62" s="190" t="s">
        <v>85</v>
      </c>
      <c r="D62" s="138" t="n">
        <v>23.79</v>
      </c>
      <c r="E62" s="138" t="n">
        <v>27.06</v>
      </c>
      <c r="F62" s="138" t="n">
        <f aca="false">E62-D62</f>
        <v>3.27</v>
      </c>
      <c r="G62" s="138" t="n">
        <v>22.76</v>
      </c>
      <c r="H62" s="138" t="n">
        <v>25.36</v>
      </c>
      <c r="I62" s="138" t="n">
        <f aca="false">H62-G62</f>
        <v>2.6</v>
      </c>
      <c r="J62" s="138" t="n">
        <v>27.62</v>
      </c>
      <c r="K62" s="138" t="n">
        <v>33.38</v>
      </c>
      <c r="L62" s="138" t="n">
        <f aca="false">K62-J62</f>
        <v>5.76</v>
      </c>
      <c r="N62" s="191"/>
      <c r="O62" s="191"/>
      <c r="P62" s="191"/>
      <c r="Q62" s="14"/>
      <c r="R62" s="14"/>
    </row>
    <row r="63" customFormat="false" ht="15" hidden="false" customHeight="false" outlineLevel="0" collapsed="false">
      <c r="A63" s="64"/>
      <c r="B63" s="189"/>
      <c r="C63" s="192" t="s">
        <v>86</v>
      </c>
      <c r="D63" s="138" t="n">
        <v>50.57</v>
      </c>
      <c r="E63" s="138" t="n">
        <v>56.78</v>
      </c>
      <c r="F63" s="138" t="n">
        <f aca="false">E63-D63</f>
        <v>6.21</v>
      </c>
      <c r="G63" s="138" t="n">
        <v>51.64</v>
      </c>
      <c r="H63" s="138" t="n">
        <v>56.96</v>
      </c>
      <c r="I63" s="138" t="n">
        <f aca="false">H63-G63</f>
        <v>5.32</v>
      </c>
      <c r="J63" s="138" t="n">
        <v>46.06</v>
      </c>
      <c r="K63" s="138" t="n">
        <v>56.02</v>
      </c>
      <c r="L63" s="138" t="n">
        <f aca="false">K63-J63</f>
        <v>9.96</v>
      </c>
      <c r="N63" s="191"/>
      <c r="O63" s="191"/>
      <c r="P63" s="191"/>
      <c r="Q63" s="14"/>
      <c r="R63" s="14"/>
    </row>
    <row r="64" customFormat="false" ht="15" hidden="false" customHeight="false" outlineLevel="0" collapsed="false">
      <c r="A64" s="64"/>
      <c r="B64" s="189"/>
      <c r="C64" s="192" t="s">
        <v>87</v>
      </c>
      <c r="D64" s="138" t="n">
        <v>77.43</v>
      </c>
      <c r="E64" s="138" t="n">
        <v>81.33</v>
      </c>
      <c r="F64" s="138" t="n">
        <f aca="false">E64-D64</f>
        <v>3.89999999999999</v>
      </c>
      <c r="G64" s="138" t="n">
        <v>80.24</v>
      </c>
      <c r="H64" s="138" t="n">
        <v>82.16</v>
      </c>
      <c r="I64" s="138" t="n">
        <f aca="false">H64-G64</f>
        <v>1.92</v>
      </c>
      <c r="J64" s="138" t="n">
        <v>70.88</v>
      </c>
      <c r="K64" s="138" t="n">
        <v>79.38</v>
      </c>
      <c r="L64" s="138" t="n">
        <f aca="false">K64-J64</f>
        <v>8.5</v>
      </c>
      <c r="N64" s="191"/>
      <c r="O64" s="191"/>
      <c r="P64" s="191"/>
      <c r="Q64" s="14"/>
      <c r="R64" s="14"/>
    </row>
    <row r="65" customFormat="false" ht="15" hidden="false" customHeight="false" outlineLevel="0" collapsed="false">
      <c r="A65" s="64"/>
      <c r="B65" s="193"/>
      <c r="C65" s="192" t="s">
        <v>88</v>
      </c>
      <c r="D65" s="138" t="n">
        <v>11.95</v>
      </c>
      <c r="E65" s="138" t="n">
        <v>13.31</v>
      </c>
      <c r="F65" s="138" t="n">
        <f aca="false">E65-D65</f>
        <v>1.36</v>
      </c>
      <c r="G65" s="138" t="n">
        <v>10.48</v>
      </c>
      <c r="H65" s="138" t="n">
        <v>11.57</v>
      </c>
      <c r="I65" s="138" t="n">
        <f aca="false">H65-G65</f>
        <v>1.09</v>
      </c>
      <c r="J65" s="138" t="n">
        <v>17.06</v>
      </c>
      <c r="K65" s="138" t="n">
        <v>19.36</v>
      </c>
      <c r="L65" s="138" t="n">
        <f aca="false">K65-J65</f>
        <v>2.3</v>
      </c>
      <c r="N65" s="191"/>
      <c r="O65" s="191"/>
      <c r="P65" s="191"/>
      <c r="Q65" s="14"/>
      <c r="R65" s="14"/>
    </row>
    <row r="66" customFormat="false" ht="15" hidden="false" customHeight="false" outlineLevel="0" collapsed="false">
      <c r="A66" s="42"/>
      <c r="B66" s="193"/>
      <c r="C66" s="192" t="s">
        <v>89</v>
      </c>
      <c r="D66" s="138" t="n">
        <v>21.46</v>
      </c>
      <c r="E66" s="138" t="n">
        <v>23.59</v>
      </c>
      <c r="F66" s="138" t="n">
        <f aca="false">E66-D66</f>
        <v>2.13</v>
      </c>
      <c r="G66" s="138" t="n">
        <v>19.95</v>
      </c>
      <c r="H66" s="138" t="n">
        <v>21.82</v>
      </c>
      <c r="I66" s="138" t="n">
        <f aca="false">H66-G66</f>
        <v>1.87</v>
      </c>
      <c r="J66" s="138" t="n">
        <v>26.58</v>
      </c>
      <c r="K66" s="138" t="n">
        <v>29.59</v>
      </c>
      <c r="L66" s="138" t="n">
        <f aca="false">K66-J66</f>
        <v>3.01</v>
      </c>
      <c r="N66" s="191"/>
      <c r="O66" s="191"/>
      <c r="P66" s="191"/>
      <c r="Q66" s="14"/>
      <c r="R66" s="14"/>
    </row>
    <row r="67" customFormat="false" ht="15" hidden="false" customHeight="false" outlineLevel="0" collapsed="false">
      <c r="A67" s="42"/>
      <c r="B67" s="193"/>
      <c r="C67" s="192" t="s">
        <v>90</v>
      </c>
      <c r="D67" s="138" t="n">
        <v>37.29</v>
      </c>
      <c r="E67" s="138" t="n">
        <v>40.7</v>
      </c>
      <c r="F67" s="138" t="n">
        <f aca="false">E67-D67</f>
        <v>3.41</v>
      </c>
      <c r="G67" s="138" t="n">
        <v>37.45</v>
      </c>
      <c r="H67" s="138" t="n">
        <v>40.01</v>
      </c>
      <c r="I67" s="138" t="n">
        <f aca="false">H67-G67</f>
        <v>2.56</v>
      </c>
      <c r="J67" s="138" t="n">
        <v>36.79</v>
      </c>
      <c r="K67" s="138" t="n">
        <v>42.78</v>
      </c>
      <c r="L67" s="138" t="n">
        <f aca="false">K67-J67</f>
        <v>5.99</v>
      </c>
      <c r="N67" s="191"/>
      <c r="O67" s="191"/>
      <c r="P67" s="191"/>
      <c r="Q67" s="14"/>
      <c r="R67" s="14"/>
    </row>
    <row r="68" customFormat="false" ht="15" hidden="false" customHeight="false" outlineLevel="0" collapsed="false">
      <c r="A68" s="42"/>
      <c r="B68" s="193"/>
      <c r="C68" s="192" t="s">
        <v>91</v>
      </c>
      <c r="D68" s="138" t="n">
        <v>65.28</v>
      </c>
      <c r="E68" s="138" t="n">
        <v>69.13</v>
      </c>
      <c r="F68" s="138" t="n">
        <f aca="false">E68-D68</f>
        <v>3.84999999999999</v>
      </c>
      <c r="G68" s="138" t="n">
        <v>65.85</v>
      </c>
      <c r="H68" s="138" t="n">
        <v>68.61</v>
      </c>
      <c r="I68" s="138" t="n">
        <f aca="false">H68-G68</f>
        <v>2.76000000000001</v>
      </c>
      <c r="J68" s="138" t="n">
        <v>64.44</v>
      </c>
      <c r="K68" s="138" t="n">
        <v>69.9</v>
      </c>
      <c r="L68" s="138" t="n">
        <f aca="false">K68-J68</f>
        <v>5.46000000000001</v>
      </c>
      <c r="N68" s="191"/>
      <c r="O68" s="191"/>
      <c r="P68" s="191"/>
      <c r="Q68" s="14"/>
      <c r="R68" s="14"/>
    </row>
    <row r="69" customFormat="false" ht="15" hidden="false" customHeight="false" outlineLevel="0" collapsed="false">
      <c r="A69" s="42"/>
      <c r="B69" s="193"/>
      <c r="C69" s="192" t="s">
        <v>92</v>
      </c>
      <c r="D69" s="138" t="n">
        <v>11.01</v>
      </c>
      <c r="E69" s="138" t="n">
        <v>11.92</v>
      </c>
      <c r="F69" s="138" t="n">
        <f aca="false">E69-D69</f>
        <v>0.91</v>
      </c>
      <c r="G69" s="138" t="n">
        <v>9.543</v>
      </c>
      <c r="H69" s="138" t="n">
        <v>10.29</v>
      </c>
      <c r="I69" s="138" t="n">
        <f aca="false">H69-G69</f>
        <v>0.747</v>
      </c>
      <c r="J69" s="138" t="n">
        <v>18.63</v>
      </c>
      <c r="K69" s="138" t="n">
        <v>20.39</v>
      </c>
      <c r="L69" s="138" t="n">
        <f aca="false">K69-J69</f>
        <v>1.76</v>
      </c>
      <c r="N69" s="191"/>
      <c r="O69" s="191"/>
      <c r="P69" s="191"/>
      <c r="Q69" s="14"/>
      <c r="R69" s="14"/>
    </row>
    <row r="70" customFormat="false" ht="15" hidden="false" customHeight="false" outlineLevel="0" collapsed="false">
      <c r="A70" s="42"/>
      <c r="B70" s="193"/>
      <c r="C70" s="192" t="s">
        <v>93</v>
      </c>
      <c r="D70" s="138" t="n">
        <v>19.82</v>
      </c>
      <c r="E70" s="138" t="n">
        <v>21.72</v>
      </c>
      <c r="F70" s="138" t="n">
        <f aca="false">E70-D70</f>
        <v>1.9</v>
      </c>
      <c r="G70" s="138" t="n">
        <v>18.31</v>
      </c>
      <c r="H70" s="138" t="n">
        <v>20.04</v>
      </c>
      <c r="I70" s="138" t="n">
        <f aca="false">H70-G70</f>
        <v>1.73</v>
      </c>
      <c r="J70" s="138" t="n">
        <v>26.59</v>
      </c>
      <c r="K70" s="138" t="n">
        <v>29.19</v>
      </c>
      <c r="L70" s="138" t="n">
        <f aca="false">K70-J70</f>
        <v>2.6</v>
      </c>
      <c r="N70" s="191"/>
      <c r="O70" s="191"/>
      <c r="P70" s="191"/>
      <c r="Q70" s="14"/>
      <c r="R70" s="14"/>
    </row>
    <row r="71" customFormat="false" ht="15" hidden="false" customHeight="false" outlineLevel="0" collapsed="false">
      <c r="B71" s="193"/>
      <c r="C71" s="192" t="s">
        <v>94</v>
      </c>
      <c r="D71" s="138" t="n">
        <v>36.39</v>
      </c>
      <c r="E71" s="138" t="n">
        <v>40.59</v>
      </c>
      <c r="F71" s="138" t="n">
        <f aca="false">E71-D71</f>
        <v>4.2</v>
      </c>
      <c r="G71" s="138" t="n">
        <v>33.39</v>
      </c>
      <c r="H71" s="138" t="n">
        <v>37.24</v>
      </c>
      <c r="I71" s="138" t="n">
        <f aca="false">H71-G71</f>
        <v>3.85</v>
      </c>
      <c r="J71" s="138" t="n">
        <v>47.67</v>
      </c>
      <c r="K71" s="138" t="n">
        <v>53.18</v>
      </c>
      <c r="L71" s="138" t="n">
        <f aca="false">K71-J71</f>
        <v>5.51</v>
      </c>
      <c r="N71" s="191"/>
      <c r="O71" s="191"/>
      <c r="P71" s="191"/>
      <c r="Q71" s="14"/>
      <c r="R71" s="14"/>
    </row>
    <row r="72" customFormat="false" ht="15" hidden="false" customHeight="false" outlineLevel="0" collapsed="false">
      <c r="B72" s="193"/>
      <c r="C72" s="192" t="s">
        <v>95</v>
      </c>
      <c r="D72" s="138" t="n">
        <v>57.45</v>
      </c>
      <c r="E72" s="138" t="n">
        <v>61.56</v>
      </c>
      <c r="F72" s="138" t="n">
        <f aca="false">E72-D72</f>
        <v>4.11</v>
      </c>
      <c r="G72" s="138" t="n">
        <v>56.87</v>
      </c>
      <c r="H72" s="138" t="n">
        <v>60.27</v>
      </c>
      <c r="I72" s="138" t="n">
        <f aca="false">H72-G72</f>
        <v>3.40000000000001</v>
      </c>
      <c r="J72" s="138" t="n">
        <v>58.78</v>
      </c>
      <c r="K72" s="138" t="n">
        <v>64.53</v>
      </c>
      <c r="L72" s="138" t="n">
        <f aca="false">K72-J72</f>
        <v>5.75</v>
      </c>
      <c r="N72" s="191"/>
      <c r="O72" s="191"/>
      <c r="P72" s="191"/>
      <c r="Q72" s="14"/>
      <c r="R72" s="14"/>
    </row>
    <row r="73" customFormat="false" ht="15" hidden="false" customHeight="false" outlineLevel="0" collapsed="false">
      <c r="B73" s="193"/>
      <c r="C73" s="192" t="s">
        <v>96</v>
      </c>
      <c r="D73" s="138" t="n">
        <v>12.28</v>
      </c>
      <c r="E73" s="138" t="n">
        <v>13.06</v>
      </c>
      <c r="F73" s="138" t="n">
        <f aca="false">E73-D73</f>
        <v>0.780000000000001</v>
      </c>
      <c r="G73" s="138" t="n">
        <v>10.78</v>
      </c>
      <c r="H73" s="138" t="n">
        <v>11.44</v>
      </c>
      <c r="I73" s="138" t="n">
        <f aca="false">H73-G73</f>
        <v>0.66</v>
      </c>
      <c r="J73" s="138" t="n">
        <v>22</v>
      </c>
      <c r="K73" s="138" t="n">
        <v>23.61</v>
      </c>
      <c r="L73" s="138" t="n">
        <f aca="false">K73-J73</f>
        <v>1.61</v>
      </c>
      <c r="N73" s="191"/>
      <c r="O73" s="191"/>
      <c r="P73" s="191"/>
      <c r="Q73" s="14"/>
      <c r="R73" s="14"/>
    </row>
    <row r="74" customFormat="false" ht="15" hidden="false" customHeight="false" outlineLevel="0" collapsed="false">
      <c r="B74" s="193"/>
      <c r="C74" s="192" t="s">
        <v>97</v>
      </c>
      <c r="D74" s="138" t="n">
        <v>19.25</v>
      </c>
      <c r="E74" s="138" t="n">
        <v>21.19</v>
      </c>
      <c r="F74" s="138" t="n">
        <f aca="false">E74-D74</f>
        <v>1.94</v>
      </c>
      <c r="G74" s="138" t="n">
        <v>18.19</v>
      </c>
      <c r="H74" s="138" t="n">
        <v>19.46</v>
      </c>
      <c r="I74" s="138" t="n">
        <f aca="false">H74-G74</f>
        <v>1.27</v>
      </c>
      <c r="J74" s="138" t="n">
        <v>25.99</v>
      </c>
      <c r="K74" s="138" t="n">
        <v>32.13</v>
      </c>
      <c r="L74" s="138" t="n">
        <f aca="false">K74-J74</f>
        <v>6.14</v>
      </c>
      <c r="N74" s="191"/>
      <c r="O74" s="191"/>
      <c r="P74" s="191"/>
      <c r="Q74" s="14"/>
      <c r="R74" s="14"/>
    </row>
    <row r="75" customFormat="false" ht="15" hidden="false" customHeight="false" outlineLevel="0" collapsed="false">
      <c r="B75" s="193"/>
      <c r="C75" s="192" t="s">
        <v>98</v>
      </c>
      <c r="D75" s="138" t="n">
        <v>28.8</v>
      </c>
      <c r="E75" s="138" t="n">
        <v>31.23</v>
      </c>
      <c r="F75" s="138" t="n">
        <f aca="false">E75-D75</f>
        <v>2.43</v>
      </c>
      <c r="G75" s="138" t="n">
        <v>28.84</v>
      </c>
      <c r="H75" s="138" t="n">
        <v>31.11</v>
      </c>
      <c r="I75" s="138" t="n">
        <f aca="false">H75-G75</f>
        <v>2.27</v>
      </c>
      <c r="J75" s="138" t="n">
        <v>28.65</v>
      </c>
      <c r="K75" s="138" t="n">
        <v>31.79</v>
      </c>
      <c r="L75" s="138" t="n">
        <f aca="false">K75-J75</f>
        <v>3.14</v>
      </c>
      <c r="N75" s="191"/>
      <c r="O75" s="191"/>
      <c r="P75" s="191"/>
      <c r="Q75" s="14"/>
      <c r="R75" s="14"/>
    </row>
    <row r="76" customFormat="false" ht="15" hidden="false" customHeight="false" outlineLevel="0" collapsed="false">
      <c r="B76" s="193"/>
      <c r="C76" s="192" t="s">
        <v>99</v>
      </c>
      <c r="D76" s="138" t="n">
        <v>53.31</v>
      </c>
      <c r="E76" s="138" t="n">
        <v>57.09</v>
      </c>
      <c r="F76" s="138" t="n">
        <f aca="false">E76-D76</f>
        <v>3.78</v>
      </c>
      <c r="G76" s="138" t="n">
        <v>52.84</v>
      </c>
      <c r="H76" s="138" t="n">
        <v>55.3</v>
      </c>
      <c r="I76" s="138" t="n">
        <f aca="false">H76-G76</f>
        <v>2.45999999999999</v>
      </c>
      <c r="J76" s="138" t="n">
        <v>54.87</v>
      </c>
      <c r="K76" s="138" t="n">
        <v>62.94</v>
      </c>
      <c r="L76" s="138" t="n">
        <f aca="false">K76-J76</f>
        <v>8.07</v>
      </c>
      <c r="N76" s="191"/>
      <c r="O76" s="191"/>
      <c r="P76" s="191"/>
    </row>
    <row r="77" customFormat="false" ht="15" hidden="false" customHeight="false" outlineLevel="0" collapsed="false">
      <c r="L77" s="191"/>
      <c r="M77" s="191"/>
      <c r="N77" s="191"/>
    </row>
    <row r="78" customFormat="false" ht="15" hidden="false" customHeight="false" outlineLevel="0" collapsed="false">
      <c r="L78" s="191"/>
      <c r="M78" s="191"/>
      <c r="N78" s="191"/>
    </row>
    <row r="79" customFormat="false" ht="15" hidden="false" customHeight="false" outlineLevel="0" collapsed="false">
      <c r="L79" s="191"/>
      <c r="M79" s="191"/>
      <c r="N79" s="191"/>
    </row>
    <row r="81" customFormat="false" ht="15" hidden="false" customHeight="false" outlineLevel="0" collapsed="false">
      <c r="B81" s="15" t="s">
        <v>100</v>
      </c>
    </row>
    <row r="83" customFormat="false" ht="15" hidden="false" customHeight="false" outlineLevel="0" collapsed="false">
      <c r="C83" s="15" t="s">
        <v>101</v>
      </c>
    </row>
    <row r="84" customFormat="false" ht="15" hidden="false" customHeight="false" outlineLevel="0" collapsed="false">
      <c r="B84" s="172"/>
      <c r="C84" s="1" t="s">
        <v>76</v>
      </c>
      <c r="D84" s="2" t="s">
        <v>77</v>
      </c>
      <c r="E84" s="2" t="s">
        <v>78</v>
      </c>
      <c r="F84" s="3" t="s">
        <v>79</v>
      </c>
    </row>
    <row r="85" customFormat="false" ht="15" hidden="false" customHeight="false" outlineLevel="0" collapsed="false">
      <c r="B85" s="4" t="s">
        <v>22</v>
      </c>
      <c r="C85" s="98" t="n">
        <v>3.77</v>
      </c>
      <c r="D85" s="98" t="n">
        <v>29.09</v>
      </c>
      <c r="E85" s="98" t="n">
        <v>15.24</v>
      </c>
      <c r="F85" s="174" t="n">
        <v>51.9</v>
      </c>
    </row>
    <row r="86" customFormat="false" ht="15" hidden="false" customHeight="false" outlineLevel="0" collapsed="false">
      <c r="B86" s="4" t="s">
        <v>4</v>
      </c>
      <c r="C86" s="98" t="n">
        <v>3.44</v>
      </c>
      <c r="D86" s="98" t="n">
        <v>28.3</v>
      </c>
      <c r="E86" s="98" t="n">
        <v>15.5</v>
      </c>
      <c r="F86" s="174" t="n">
        <v>52.76</v>
      </c>
    </row>
    <row r="87" customFormat="false" ht="15" hidden="false" customHeight="false" outlineLevel="0" collapsed="false">
      <c r="B87" s="7" t="s">
        <v>5</v>
      </c>
      <c r="C87" s="103" t="n">
        <v>4.1</v>
      </c>
      <c r="D87" s="103" t="n">
        <v>29.86</v>
      </c>
      <c r="E87" s="103" t="n">
        <v>14.99</v>
      </c>
      <c r="F87" s="104" t="n">
        <v>51.05</v>
      </c>
    </row>
    <row r="88" customFormat="false" ht="15" hidden="false" customHeight="false" outlineLevel="0" collapsed="false">
      <c r="C88" s="179"/>
    </row>
    <row r="90" customFormat="false" ht="15" hidden="false" customHeight="false" outlineLevel="0" collapsed="false">
      <c r="C90" s="15" t="s">
        <v>102</v>
      </c>
    </row>
    <row r="91" customFormat="false" ht="15" hidden="false" customHeight="false" outlineLevel="0" collapsed="false">
      <c r="B91" s="172"/>
      <c r="C91" s="1" t="s">
        <v>76</v>
      </c>
      <c r="D91" s="2" t="s">
        <v>77</v>
      </c>
      <c r="E91" s="2" t="s">
        <v>78</v>
      </c>
      <c r="F91" s="3" t="s">
        <v>79</v>
      </c>
    </row>
    <row r="92" customFormat="false" ht="15" hidden="false" customHeight="false" outlineLevel="0" collapsed="false">
      <c r="B92" s="4" t="s">
        <v>22</v>
      </c>
      <c r="C92" s="98" t="n">
        <v>15.67</v>
      </c>
      <c r="D92" s="98" t="n">
        <v>17.19</v>
      </c>
      <c r="E92" s="98" t="n">
        <v>41.2</v>
      </c>
      <c r="F92" s="174" t="n">
        <v>25.94</v>
      </c>
    </row>
    <row r="93" customFormat="false" ht="15" hidden="false" customHeight="false" outlineLevel="0" collapsed="false">
      <c r="B93" s="4" t="s">
        <v>4</v>
      </c>
      <c r="C93" s="98" t="n">
        <v>15.55</v>
      </c>
      <c r="D93" s="98" t="n">
        <v>16.19</v>
      </c>
      <c r="E93" s="98" t="n">
        <v>42.86</v>
      </c>
      <c r="F93" s="174" t="n">
        <v>25.4</v>
      </c>
    </row>
    <row r="94" customFormat="false" ht="15" hidden="false" customHeight="false" outlineLevel="0" collapsed="false">
      <c r="B94" s="7" t="s">
        <v>5</v>
      </c>
      <c r="C94" s="103" t="n">
        <v>15.79</v>
      </c>
      <c r="D94" s="103" t="n">
        <v>18.17</v>
      </c>
      <c r="E94" s="103" t="n">
        <v>39.57</v>
      </c>
      <c r="F94" s="104" t="n">
        <v>26.47</v>
      </c>
    </row>
    <row r="95" customFormat="false" ht="15" hidden="false" customHeight="false" outlineLevel="0" collapsed="false">
      <c r="D95" s="179"/>
    </row>
    <row r="96" customFormat="false" ht="15" hidden="false" customHeight="false" outlineLevel="0" collapsed="false">
      <c r="C96" s="179"/>
      <c r="D96" s="191"/>
    </row>
    <row r="97" customFormat="false" ht="15" hidden="false" customHeight="false" outlineLevel="0" collapsed="false">
      <c r="A97" s="15" t="s">
        <v>103</v>
      </c>
      <c r="B97" s="191"/>
    </row>
    <row r="98" customFormat="false" ht="15" hidden="false" customHeight="false" outlineLevel="0" collapsed="false">
      <c r="A98" s="95"/>
      <c r="B98" s="22" t="s">
        <v>104</v>
      </c>
      <c r="C98" s="22" t="s">
        <v>105</v>
      </c>
      <c r="D98" s="22" t="s">
        <v>106</v>
      </c>
      <c r="E98" s="22" t="s">
        <v>107</v>
      </c>
      <c r="F98" s="23" t="s">
        <v>108</v>
      </c>
      <c r="L98" s="179"/>
    </row>
    <row r="99" customFormat="false" ht="15" hidden="false" customHeight="false" outlineLevel="0" collapsed="false">
      <c r="A99" s="181" t="s">
        <v>46</v>
      </c>
      <c r="B99" s="42" t="n">
        <v>11.41</v>
      </c>
      <c r="C99" s="42" t="n">
        <v>15.04</v>
      </c>
      <c r="D99" s="42" t="n">
        <v>2.42</v>
      </c>
      <c r="E99" s="42" t="n">
        <v>38.94</v>
      </c>
      <c r="F99" s="43" t="n">
        <v>32.18</v>
      </c>
      <c r="L99" s="179"/>
    </row>
    <row r="100" customFormat="false" ht="15" hidden="false" customHeight="false" outlineLevel="0" collapsed="false">
      <c r="A100" s="181" t="s">
        <v>11</v>
      </c>
      <c r="B100" s="42" t="n">
        <v>9.95</v>
      </c>
      <c r="C100" s="178" t="n">
        <v>14.53</v>
      </c>
      <c r="D100" s="42" t="n">
        <v>1.84</v>
      </c>
      <c r="E100" s="178" t="n">
        <v>39.66</v>
      </c>
      <c r="F100" s="43" t="n">
        <v>34.03</v>
      </c>
    </row>
    <row r="101" customFormat="false" ht="15" hidden="false" customHeight="false" outlineLevel="0" collapsed="false">
      <c r="A101" s="184" t="s">
        <v>16</v>
      </c>
      <c r="B101" s="44" t="n">
        <v>16.42</v>
      </c>
      <c r="C101" s="44" t="n">
        <v>16.82</v>
      </c>
      <c r="D101" s="44" t="n">
        <v>4.43</v>
      </c>
      <c r="E101" s="44" t="n">
        <v>36.47</v>
      </c>
      <c r="F101" s="45" t="n">
        <v>25.86</v>
      </c>
      <c r="L101" s="179"/>
    </row>
    <row r="102" customFormat="false" ht="15" hidden="false" customHeight="false" outlineLevel="0" collapsed="false">
      <c r="B102" s="179"/>
      <c r="E102" s="191"/>
      <c r="L102" s="179"/>
    </row>
    <row r="103" customFormat="false" ht="15" hidden="false" customHeight="false" outlineLevel="0" collapsed="false">
      <c r="B103" s="179"/>
    </row>
    <row r="104" customFormat="false" ht="15" hidden="false" customHeight="false" outlineLevel="0" collapsed="false">
      <c r="C104" s="179"/>
    </row>
    <row r="105" customFormat="false" ht="15" hidden="false" customHeight="false" outlineLevel="0" collapsed="false">
      <c r="C105" s="179"/>
      <c r="D105" s="179"/>
      <c r="F105" s="179"/>
      <c r="H105" s="179"/>
      <c r="L105" s="179"/>
    </row>
    <row r="106" customFormat="false" ht="15" hidden="false" customHeight="false" outlineLevel="0" collapsed="false">
      <c r="A106" s="15" t="s">
        <v>109</v>
      </c>
      <c r="B106" s="191"/>
      <c r="F106" s="179"/>
      <c r="H106" s="179"/>
      <c r="L106" s="179"/>
    </row>
    <row r="107" customFormat="false" ht="15" hidden="false" customHeight="false" outlineLevel="0" collapsed="false">
      <c r="A107" s="0" t="s">
        <v>110</v>
      </c>
      <c r="D107" s="179"/>
      <c r="H107" s="179"/>
    </row>
    <row r="109" customFormat="false" ht="15" hidden="false" customHeight="false" outlineLevel="0" collapsed="false">
      <c r="A109" s="95"/>
      <c r="B109" s="22" t="s">
        <v>104</v>
      </c>
      <c r="C109" s="22" t="s">
        <v>105</v>
      </c>
      <c r="D109" s="22" t="s">
        <v>106</v>
      </c>
      <c r="E109" s="22" t="s">
        <v>107</v>
      </c>
      <c r="F109" s="23" t="s">
        <v>108</v>
      </c>
    </row>
    <row r="110" customFormat="false" ht="15" hidden="false" customHeight="false" outlineLevel="0" collapsed="false">
      <c r="A110" s="181" t="s">
        <v>46</v>
      </c>
      <c r="B110" s="98" t="n">
        <v>15.67</v>
      </c>
      <c r="C110" s="98" t="n">
        <v>17.19</v>
      </c>
      <c r="D110" s="98" t="n">
        <v>2.66</v>
      </c>
      <c r="E110" s="98" t="n">
        <v>38.54</v>
      </c>
      <c r="F110" s="174" t="n">
        <v>25.94</v>
      </c>
    </row>
    <row r="111" customFormat="false" ht="15" hidden="false" customHeight="false" outlineLevel="0" collapsed="false">
      <c r="A111" s="181" t="s">
        <v>11</v>
      </c>
      <c r="B111" s="98" t="n">
        <v>13.76</v>
      </c>
      <c r="C111" s="98" t="n">
        <v>16.76</v>
      </c>
      <c r="D111" s="98" t="n">
        <v>2.02</v>
      </c>
      <c r="E111" s="98" t="n">
        <v>39.86</v>
      </c>
      <c r="F111" s="174" t="n">
        <v>27.6</v>
      </c>
    </row>
    <row r="112" customFormat="false" ht="15" hidden="false" customHeight="false" outlineLevel="0" collapsed="false">
      <c r="A112" s="184" t="s">
        <v>16</v>
      </c>
      <c r="B112" s="103" t="n">
        <v>21.96</v>
      </c>
      <c r="C112" s="103" t="n">
        <v>18.61</v>
      </c>
      <c r="D112" s="103" t="n">
        <v>4.75</v>
      </c>
      <c r="E112" s="103" t="n">
        <v>34.19</v>
      </c>
      <c r="F112" s="104" t="n">
        <v>20.49</v>
      </c>
    </row>
    <row r="113" customFormat="false" ht="15" hidden="false" customHeight="false" outlineLevel="0" collapsed="false">
      <c r="B113" s="179"/>
    </row>
    <row r="114" customFormat="false" ht="15" hidden="false" customHeight="false" outlineLevel="0" collapsed="false">
      <c r="B114" s="179"/>
    </row>
    <row r="116" customFormat="false" ht="15" hidden="false" customHeight="false" outlineLevel="0" collapsed="false">
      <c r="B116" s="179"/>
    </row>
    <row r="117" customFormat="false" ht="15" hidden="false" customHeight="false" outlineLevel="0" collapsed="false">
      <c r="A117" s="15" t="s">
        <v>111</v>
      </c>
    </row>
    <row r="118" customFormat="false" ht="15" hidden="false" customHeight="false" outlineLevel="0" collapsed="false">
      <c r="A118" s="0" t="s">
        <v>112</v>
      </c>
    </row>
    <row r="119" customFormat="false" ht="15" hidden="false" customHeight="false" outlineLevel="0" collapsed="false">
      <c r="A119" s="95"/>
      <c r="B119" s="22" t="s">
        <v>104</v>
      </c>
      <c r="C119" s="22" t="s">
        <v>105</v>
      </c>
      <c r="D119" s="22" t="s">
        <v>106</v>
      </c>
      <c r="E119" s="22" t="s">
        <v>107</v>
      </c>
      <c r="F119" s="23" t="s">
        <v>108</v>
      </c>
    </row>
    <row r="120" customFormat="false" ht="15" hidden="false" customHeight="false" outlineLevel="0" collapsed="false">
      <c r="A120" s="181" t="s">
        <v>46</v>
      </c>
      <c r="B120" s="42" t="n">
        <v>4.67</v>
      </c>
      <c r="C120" s="42" t="n">
        <v>25.44</v>
      </c>
      <c r="D120" s="42" t="n">
        <v>1.14</v>
      </c>
      <c r="E120" s="42" t="n">
        <v>17.73</v>
      </c>
      <c r="F120" s="43" t="n">
        <v>51.02</v>
      </c>
    </row>
    <row r="121" customFormat="false" ht="15" hidden="false" customHeight="false" outlineLevel="0" collapsed="false">
      <c r="A121" s="181" t="s">
        <v>113</v>
      </c>
      <c r="B121" s="42" t="n">
        <v>4.29</v>
      </c>
      <c r="C121" s="42" t="n">
        <v>24.35</v>
      </c>
      <c r="D121" s="42" t="n">
        <v>1.14</v>
      </c>
      <c r="E121" s="42" t="n">
        <v>18.22</v>
      </c>
      <c r="F121" s="43" t="n">
        <v>52</v>
      </c>
    </row>
    <row r="122" customFormat="false" ht="15" hidden="false" customHeight="false" outlineLevel="0" collapsed="false">
      <c r="A122" s="184" t="s">
        <v>114</v>
      </c>
      <c r="B122" s="44" t="n">
        <v>5.03</v>
      </c>
      <c r="C122" s="44" t="n">
        <v>26.48</v>
      </c>
      <c r="D122" s="44" t="n">
        <v>1.15</v>
      </c>
      <c r="E122" s="44" t="n">
        <v>17.25</v>
      </c>
      <c r="F122" s="45" t="n">
        <v>50.09</v>
      </c>
    </row>
  </sheetData>
  <mergeCells count="7">
    <mergeCell ref="A29:A30"/>
    <mergeCell ref="A31:A35"/>
    <mergeCell ref="A36:A37"/>
    <mergeCell ref="A38:A39"/>
    <mergeCell ref="D59:F59"/>
    <mergeCell ref="G59:I59"/>
    <mergeCell ref="J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15" t="s">
        <v>115</v>
      </c>
    </row>
    <row r="2" customFormat="false" ht="15" hidden="false" customHeight="false" outlineLevel="0" collapsed="false">
      <c r="A2" s="1" t="s">
        <v>116</v>
      </c>
      <c r="B2" s="2" t="s">
        <v>117</v>
      </c>
      <c r="C2" s="2" t="s">
        <v>118</v>
      </c>
      <c r="D2" s="2" t="s">
        <v>119</v>
      </c>
      <c r="E2" s="2" t="s">
        <v>120</v>
      </c>
      <c r="F2" s="3" t="s">
        <v>121</v>
      </c>
      <c r="K2" s="194"/>
      <c r="L2" s="194"/>
      <c r="M2" s="194"/>
    </row>
    <row r="3" customFormat="false" ht="15" hidden="false" customHeight="false" outlineLevel="0" collapsed="false">
      <c r="A3" s="97" t="n">
        <v>1</v>
      </c>
      <c r="B3" s="42" t="s">
        <v>122</v>
      </c>
      <c r="C3" s="195" t="n">
        <v>59092.69</v>
      </c>
      <c r="D3" s="195" t="n">
        <v>53549.02</v>
      </c>
      <c r="E3" s="195" t="n">
        <v>5543.67</v>
      </c>
      <c r="F3" s="196" t="n">
        <v>206889.3</v>
      </c>
      <c r="K3" s="194"/>
      <c r="L3" s="194"/>
      <c r="M3" s="194"/>
    </row>
    <row r="4" customFormat="false" ht="15" hidden="false" customHeight="false" outlineLevel="0" collapsed="false">
      <c r="A4" s="97"/>
      <c r="B4" s="42" t="s">
        <v>123</v>
      </c>
      <c r="C4" s="195" t="n">
        <v>26343.38</v>
      </c>
      <c r="D4" s="195" t="n">
        <v>28118.2</v>
      </c>
      <c r="E4" s="195" t="n">
        <v>12399.36</v>
      </c>
      <c r="F4" s="196" t="n">
        <v>2759.712</v>
      </c>
      <c r="K4" s="194"/>
      <c r="L4" s="194"/>
      <c r="M4" s="194"/>
    </row>
    <row r="5" customFormat="false" ht="15" hidden="false" customHeight="false" outlineLevel="0" collapsed="false">
      <c r="A5" s="97" t="n">
        <v>2</v>
      </c>
      <c r="B5" s="42" t="s">
        <v>122</v>
      </c>
      <c r="C5" s="195" t="n">
        <v>118133.6</v>
      </c>
      <c r="D5" s="195" t="n">
        <v>110623.2</v>
      </c>
      <c r="E5" s="195" t="n">
        <v>7510.424</v>
      </c>
      <c r="F5" s="196" t="n">
        <v>207047.6</v>
      </c>
      <c r="K5" s="194"/>
      <c r="L5" s="194"/>
      <c r="M5" s="194"/>
    </row>
    <row r="6" customFormat="false" ht="15" hidden="false" customHeight="false" outlineLevel="0" collapsed="false">
      <c r="A6" s="97"/>
      <c r="B6" s="42" t="s">
        <v>123</v>
      </c>
      <c r="C6" s="195" t="n">
        <v>13424.21</v>
      </c>
      <c r="D6" s="195" t="n">
        <v>19313.99</v>
      </c>
      <c r="E6" s="195" t="n">
        <v>13987.33</v>
      </c>
      <c r="F6" s="196" t="n">
        <v>3001.046</v>
      </c>
      <c r="J6" s="194"/>
      <c r="K6" s="194"/>
      <c r="L6" s="194"/>
      <c r="M6" s="194"/>
    </row>
    <row r="7" customFormat="false" ht="15" hidden="false" customHeight="false" outlineLevel="0" collapsed="false">
      <c r="A7" s="97" t="n">
        <v>3</v>
      </c>
      <c r="B7" s="42" t="s">
        <v>122</v>
      </c>
      <c r="C7" s="195" t="n">
        <v>160137.1</v>
      </c>
      <c r="D7" s="195" t="n">
        <v>151113.9</v>
      </c>
      <c r="E7" s="195" t="n">
        <v>9023.244</v>
      </c>
      <c r="F7" s="196" t="n">
        <v>207202.2</v>
      </c>
      <c r="J7" s="194"/>
      <c r="K7" s="194"/>
      <c r="L7" s="194"/>
      <c r="M7" s="194"/>
    </row>
    <row r="8" customFormat="false" ht="15" hidden="false" customHeight="false" outlineLevel="0" collapsed="false">
      <c r="A8" s="97"/>
      <c r="B8" s="42" t="s">
        <v>123</v>
      </c>
      <c r="C8" s="195" t="n">
        <v>11901.66</v>
      </c>
      <c r="D8" s="195" t="n">
        <v>19524.89</v>
      </c>
      <c r="E8" s="195" t="n">
        <v>15866.21</v>
      </c>
      <c r="F8" s="196" t="n">
        <v>3105.815</v>
      </c>
      <c r="J8" s="194"/>
      <c r="K8" s="194"/>
      <c r="L8" s="194"/>
      <c r="M8" s="194"/>
    </row>
    <row r="9" customFormat="false" ht="15" hidden="false" customHeight="false" outlineLevel="0" collapsed="false">
      <c r="A9" s="97" t="n">
        <v>4</v>
      </c>
      <c r="B9" s="42" t="s">
        <v>122</v>
      </c>
      <c r="C9" s="195" t="n">
        <v>203557</v>
      </c>
      <c r="D9" s="195" t="n">
        <v>193374.3</v>
      </c>
      <c r="E9" s="195" t="n">
        <v>10182.68</v>
      </c>
      <c r="F9" s="196" t="n">
        <v>207151.5</v>
      </c>
      <c r="J9" s="194"/>
      <c r="K9" s="194"/>
      <c r="L9" s="194"/>
      <c r="M9" s="194"/>
    </row>
    <row r="10" customFormat="false" ht="15" hidden="false" customHeight="false" outlineLevel="0" collapsed="false">
      <c r="A10" s="97"/>
      <c r="B10" s="42" t="s">
        <v>123</v>
      </c>
      <c r="C10" s="195" t="n">
        <v>13032.85</v>
      </c>
      <c r="D10" s="195" t="n">
        <v>21078.09</v>
      </c>
      <c r="E10" s="195" t="n">
        <v>16840.55</v>
      </c>
      <c r="F10" s="196" t="n">
        <v>3105.402</v>
      </c>
      <c r="J10" s="194"/>
      <c r="K10" s="194"/>
      <c r="L10" s="194"/>
      <c r="M10" s="194"/>
    </row>
    <row r="11" customFormat="false" ht="15" hidden="false" customHeight="false" outlineLevel="0" collapsed="false">
      <c r="A11" s="97" t="n">
        <v>5</v>
      </c>
      <c r="B11" s="42" t="s">
        <v>122</v>
      </c>
      <c r="C11" s="195" t="n">
        <v>254389.5</v>
      </c>
      <c r="D11" s="195" t="n">
        <v>243014</v>
      </c>
      <c r="E11" s="195" t="n">
        <v>11375.49</v>
      </c>
      <c r="F11" s="196" t="n">
        <v>207206.7</v>
      </c>
      <c r="J11" s="194"/>
      <c r="K11" s="194"/>
      <c r="L11" s="194"/>
      <c r="M11" s="194"/>
    </row>
    <row r="12" customFormat="false" ht="15" hidden="false" customHeight="false" outlineLevel="0" collapsed="false">
      <c r="A12" s="97"/>
      <c r="B12" s="42" t="s">
        <v>123</v>
      </c>
      <c r="C12" s="195" t="n">
        <v>15695.58</v>
      </c>
      <c r="D12" s="195" t="n">
        <v>23040.05</v>
      </c>
      <c r="E12" s="195" t="n">
        <v>17393.56</v>
      </c>
      <c r="F12" s="196" t="n">
        <v>3192.162</v>
      </c>
      <c r="J12" s="194"/>
      <c r="K12" s="194"/>
      <c r="L12" s="194"/>
      <c r="M12" s="194"/>
    </row>
    <row r="13" customFormat="false" ht="15" hidden="false" customHeight="false" outlineLevel="0" collapsed="false">
      <c r="A13" s="97" t="n">
        <v>6</v>
      </c>
      <c r="B13" s="42" t="s">
        <v>122</v>
      </c>
      <c r="C13" s="195" t="n">
        <v>315652.5</v>
      </c>
      <c r="D13" s="195" t="n">
        <v>301594.5</v>
      </c>
      <c r="E13" s="195" t="n">
        <v>14058.06</v>
      </c>
      <c r="F13" s="196" t="n">
        <v>207269.6</v>
      </c>
      <c r="J13" s="194"/>
      <c r="K13" s="194"/>
      <c r="L13" s="194"/>
      <c r="M13" s="194"/>
    </row>
    <row r="14" customFormat="false" ht="15" hidden="false" customHeight="false" outlineLevel="0" collapsed="false">
      <c r="A14" s="97"/>
      <c r="B14" s="42" t="s">
        <v>123</v>
      </c>
      <c r="C14" s="195" t="n">
        <v>20240.64</v>
      </c>
      <c r="D14" s="195" t="n">
        <v>28666.47</v>
      </c>
      <c r="E14" s="195" t="n">
        <v>20560.71</v>
      </c>
      <c r="F14" s="196" t="n">
        <v>3149.325</v>
      </c>
      <c r="J14" s="194"/>
      <c r="K14" s="194"/>
      <c r="L14" s="194"/>
      <c r="M14" s="194"/>
    </row>
    <row r="15" customFormat="false" ht="15" hidden="false" customHeight="false" outlineLevel="0" collapsed="false">
      <c r="A15" s="97" t="n">
        <v>7</v>
      </c>
      <c r="B15" s="42" t="s">
        <v>122</v>
      </c>
      <c r="C15" s="195" t="n">
        <v>396280.8</v>
      </c>
      <c r="D15" s="195" t="n">
        <v>380119.8</v>
      </c>
      <c r="E15" s="195" t="n">
        <v>16161.07</v>
      </c>
      <c r="F15" s="196" t="n">
        <v>207210.4</v>
      </c>
      <c r="J15" s="194"/>
      <c r="K15" s="194"/>
      <c r="L15" s="194"/>
      <c r="M15" s="194"/>
    </row>
    <row r="16" customFormat="false" ht="15" hidden="false" customHeight="false" outlineLevel="0" collapsed="false">
      <c r="A16" s="97"/>
      <c r="B16" s="42" t="s">
        <v>123</v>
      </c>
      <c r="C16" s="195" t="n">
        <v>26374.83</v>
      </c>
      <c r="D16" s="195" t="n">
        <v>34763.35</v>
      </c>
      <c r="E16" s="195" t="n">
        <v>22381.27</v>
      </c>
      <c r="F16" s="196" t="n">
        <v>3167.81</v>
      </c>
      <c r="J16" s="194"/>
      <c r="K16" s="194"/>
      <c r="L16" s="194"/>
      <c r="M16" s="194"/>
    </row>
    <row r="17" customFormat="false" ht="15" hidden="false" customHeight="false" outlineLevel="0" collapsed="false">
      <c r="A17" s="97" t="n">
        <v>8</v>
      </c>
      <c r="B17" s="42" t="s">
        <v>122</v>
      </c>
      <c r="C17" s="195" t="n">
        <v>514728.9</v>
      </c>
      <c r="D17" s="195" t="n">
        <v>497992.1</v>
      </c>
      <c r="E17" s="195" t="n">
        <v>16736.83</v>
      </c>
      <c r="F17" s="196" t="n">
        <v>207352.2</v>
      </c>
      <c r="J17" s="194"/>
      <c r="K17" s="194"/>
      <c r="L17" s="194"/>
      <c r="M17" s="194"/>
    </row>
    <row r="18" customFormat="false" ht="15" hidden="false" customHeight="false" outlineLevel="0" collapsed="false">
      <c r="A18" s="97"/>
      <c r="B18" s="42" t="s">
        <v>123</v>
      </c>
      <c r="C18" s="195" t="n">
        <v>42658.36</v>
      </c>
      <c r="D18" s="195" t="n">
        <v>48919.55</v>
      </c>
      <c r="E18" s="195" t="n">
        <v>24551.93</v>
      </c>
      <c r="F18" s="196" t="n">
        <v>3320.745</v>
      </c>
      <c r="J18" s="194"/>
      <c r="K18" s="194"/>
      <c r="L18" s="194"/>
      <c r="M18" s="194"/>
    </row>
    <row r="19" customFormat="false" ht="15" hidden="false" customHeight="false" outlineLevel="0" collapsed="false">
      <c r="A19" s="97" t="n">
        <v>9</v>
      </c>
      <c r="B19" s="42" t="s">
        <v>122</v>
      </c>
      <c r="C19" s="195" t="n">
        <v>737494.4</v>
      </c>
      <c r="D19" s="195" t="n">
        <v>718504.3</v>
      </c>
      <c r="E19" s="195" t="n">
        <v>18990.08</v>
      </c>
      <c r="F19" s="196" t="n">
        <v>207322.9</v>
      </c>
      <c r="J19" s="194"/>
      <c r="K19" s="194"/>
      <c r="L19" s="194"/>
      <c r="M19" s="194"/>
    </row>
    <row r="20" customFormat="false" ht="15" hidden="false" customHeight="false" outlineLevel="0" collapsed="false">
      <c r="A20" s="97"/>
      <c r="B20" s="42" t="s">
        <v>123</v>
      </c>
      <c r="C20" s="195" t="n">
        <v>96565.02</v>
      </c>
      <c r="D20" s="195" t="n">
        <v>100638</v>
      </c>
      <c r="E20" s="195" t="n">
        <v>27969.39</v>
      </c>
      <c r="F20" s="196" t="n">
        <v>3303.472</v>
      </c>
      <c r="J20" s="194"/>
      <c r="K20" s="194"/>
      <c r="L20" s="194"/>
      <c r="M20" s="194"/>
    </row>
    <row r="21" customFormat="false" ht="15" hidden="false" customHeight="false" outlineLevel="0" collapsed="false">
      <c r="A21" s="97" t="n">
        <v>10</v>
      </c>
      <c r="B21" s="42" t="s">
        <v>122</v>
      </c>
      <c r="C21" s="195" t="n">
        <v>1906860</v>
      </c>
      <c r="D21" s="195" t="n">
        <v>1890910</v>
      </c>
      <c r="E21" s="195" t="n">
        <v>15950.41</v>
      </c>
      <c r="F21" s="196" t="n">
        <v>207436.6</v>
      </c>
      <c r="J21" s="194"/>
      <c r="K21" s="194"/>
      <c r="L21" s="194"/>
      <c r="M21" s="194"/>
    </row>
    <row r="22" customFormat="false" ht="15" hidden="false" customHeight="false" outlineLevel="0" collapsed="false">
      <c r="A22" s="176"/>
      <c r="B22" s="44" t="s">
        <v>123</v>
      </c>
      <c r="C22" s="197" t="n">
        <v>1419518</v>
      </c>
      <c r="D22" s="197" t="n">
        <v>1420158</v>
      </c>
      <c r="E22" s="197" t="n">
        <v>27305.91</v>
      </c>
      <c r="F22" s="198" t="n">
        <v>3355.36</v>
      </c>
      <c r="O22" s="194"/>
    </row>
    <row r="23" customFormat="false" ht="15" hidden="false" customHeight="false" outlineLevel="0" collapsed="false">
      <c r="O23" s="194"/>
    </row>
    <row r="24" customFormat="false" ht="15" hidden="false" customHeight="false" outlineLevel="0" collapsed="false">
      <c r="O24" s="194"/>
    </row>
    <row r="25" customFormat="false" ht="15" hidden="false" customHeight="false" outlineLevel="0" collapsed="false">
      <c r="O25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2:25:02Z</dcterms:created>
  <dc:creator>millontexa@hotmail.com</dc:creator>
  <dc:description/>
  <dc:language>en-US</dc:language>
  <cp:lastModifiedBy>Luz Maritza Medina Becerra</cp:lastModifiedBy>
  <dcterms:modified xsi:type="dcterms:W3CDTF">2014-11-20T22:35:58Z</dcterms:modified>
  <cp:revision>0</cp:revision>
  <dc:subject/>
  <dc:title/>
</cp:coreProperties>
</file>