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84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Agosto 2015</t>
  </si>
  <si>
    <t xml:space="preserve">Departamentos y Bogotá:</t>
  </si>
  <si>
    <t xml:space="preserve">A2 Área aprobada total y de vivienda. Julio 2015 - agosto 2015</t>
  </si>
  <si>
    <t xml:space="preserve">A3 Variación mensual del área total y de vivienda. </t>
  </si>
  <si>
    <t xml:space="preserve">A4 Área aprobada para vivienda. Agosto 2015</t>
  </si>
  <si>
    <t xml:space="preserve">A5 Variación porcentual del área aprobada para vivienda. </t>
  </si>
  <si>
    <t xml:space="preserve">A6 Área aprobada total y de vivienda. Año corrido a agosto 2015</t>
  </si>
  <si>
    <t xml:space="preserve">A7 Variación anual del área total y de vivienda. </t>
  </si>
  <si>
    <t xml:space="preserve">A8 Área aprobada total y de vivienda. Doce meses a agosto 2015</t>
  </si>
  <si>
    <t xml:space="preserve">A9 Variación año corrido del área total y de vivienda. </t>
  </si>
  <si>
    <t xml:space="preserve">A10 Área aprobada total y de vivienda. Agosto 2014 - agosto 2015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Agosto 2015</t>
  </si>
  <si>
    <t xml:space="preserve">A17 Unidades de vivienda a construir. </t>
  </si>
  <si>
    <t xml:space="preserve">A18 Área aprobada para vivienda. Año corrido a agosto 2015</t>
  </si>
  <si>
    <t xml:space="preserve">A19 Unidades de vivienda a construir. </t>
  </si>
  <si>
    <t xml:space="preserve">A20 Área aprobada para vivienda. Doce meses a agosto 2015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Agosto 2015</t>
  </si>
  <si>
    <t xml:space="preserve">A24 Área aprobada. Año corrido a agosto 2015</t>
  </si>
  <si>
    <t xml:space="preserve">A25 Área aprobada. Doce meses a agosto 2015</t>
  </si>
  <si>
    <t xml:space="preserve">Municipios:</t>
  </si>
  <si>
    <t xml:space="preserve">A26 Área aprobada y variación mensual. Julio 2015 - agosto 2015</t>
  </si>
  <si>
    <t xml:space="preserve">A27 Área aprobada y variación anual. Agosto 2014 - agosto 2015</t>
  </si>
  <si>
    <t xml:space="preserve">Vivienda de Interés Prioritario VIP:</t>
  </si>
  <si>
    <t xml:space="preserve">A28 Área y unidades aprobadas. Agosto 2015</t>
  </si>
  <si>
    <t xml:space="preserve">A29 Área y unidades aprobadas. Año corrido a agosto 2015</t>
  </si>
  <si>
    <t xml:space="preserve">A30 Área y unidades aprobadas. Doce meses a agosto 2015</t>
  </si>
  <si>
    <t xml:space="preserve">Fecha de publicación: 16 de octubre de 2015</t>
  </si>
  <si>
    <t xml:space="preserve">volver a contenido</t>
  </si>
  <si>
    <t xml:space="preserve">A1 Evolución de la actividad edificadora, según licencias aprobadas - 88 municipios</t>
  </si>
  <si>
    <t xml:space="preserve">Agosto (2012-2015)</t>
  </si>
  <si>
    <t xml:space="preserve">Años</t>
  </si>
  <si>
    <t xml:space="preserve">Metros cuadrados</t>
  </si>
  <si>
    <t xml:space="preserve">Variaciones (%)</t>
  </si>
  <si>
    <t xml:space="preserve">Agosto</t>
  </si>
  <si>
    <t xml:space="preserve">Enero - agosto</t>
  </si>
  <si>
    <t xml:space="preserve">Doce meses a Agost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Julio 2015 - agosto 2015</t>
  </si>
  <si>
    <t xml:space="preserve">Departamentos y Bogotá</t>
  </si>
  <si>
    <t xml:space="preserve">Julio 2015</t>
  </si>
  <si>
    <t xml:space="preserve">Agosto 2015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Agosto (2014 - 2015)</t>
  </si>
  <si>
    <t xml:space="preserve">Agosto 2014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agosto</t>
  </si>
  <si>
    <t xml:space="preserve">2014 - 2015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2014-2015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Jul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t xml:space="preserve">*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en licencias de construcción en 88 municipios, </t>
  </si>
  <si>
    <t xml:space="preserve">Acumulado año corrido a Agosto</t>
  </si>
  <si>
    <t xml:space="preserve">Enero - agost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agosto 2015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4</t>
  </si>
  <si>
    <t xml:space="preserve">Año corrido 2015</t>
  </si>
  <si>
    <t xml:space="preserve">Doce meses a agosto 2014</t>
  </si>
  <si>
    <t xml:space="preserve">Doce meses a agosto 2015</t>
  </si>
  <si>
    <t xml:space="preserve">Variaciones %</t>
  </si>
  <si>
    <t xml:space="preserve">Año corrido a agosto 2015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@"/>
    <numFmt numFmtId="174" formatCode="0"/>
    <numFmt numFmtId="175" formatCode="General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6</xdr:col>
      <xdr:colOff>775440</xdr:colOff>
      <xdr:row>4</xdr:row>
      <xdr:rowOff>181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0"/>
          <a:ext cx="4828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4</xdr:row>
      <xdr:rowOff>104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4</xdr:row>
      <xdr:rowOff>1047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4000</xdr:colOff>
      <xdr:row>4</xdr:row>
      <xdr:rowOff>1047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8596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5</xdr:col>
      <xdr:colOff>564840</xdr:colOff>
      <xdr:row>4</xdr:row>
      <xdr:rowOff>1047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7092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4640</xdr:colOff>
      <xdr:row>4</xdr:row>
      <xdr:rowOff>1047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4320</xdr:colOff>
      <xdr:row>4</xdr:row>
      <xdr:rowOff>1047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9</xdr:col>
      <xdr:colOff>332640</xdr:colOff>
      <xdr:row>4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320" y="0"/>
          <a:ext cx="482760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4</xdr:row>
      <xdr:rowOff>1047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4</xdr:row>
      <xdr:rowOff>1047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4</xdr:row>
      <xdr:rowOff>10476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664560</xdr:colOff>
      <xdr:row>4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52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040</xdr:colOff>
      <xdr:row>4</xdr:row>
      <xdr:rowOff>123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4</xdr:row>
      <xdr:rowOff>114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8506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520</xdr:colOff>
      <xdr:row>4</xdr:row>
      <xdr:rowOff>1047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4</xdr:row>
      <xdr:rowOff>1047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8481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4</xdr:row>
      <xdr:rowOff>1047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10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10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10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10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10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10"/>
      <c r="C49" s="10"/>
      <c r="D49" s="10"/>
      <c r="E49" s="10"/>
      <c r="F49" s="10"/>
      <c r="G49" s="10"/>
      <c r="H49" s="10"/>
      <c r="I49" s="8"/>
    </row>
    <row r="51" customFormat="false" ht="12.75" hidden="false" customHeight="false" outlineLevel="0" collapsed="false">
      <c r="B51" s="11" t="s">
        <v>41</v>
      </c>
    </row>
  </sheetData>
  <mergeCells count="31">
    <mergeCell ref="H2:L5"/>
    <mergeCell ref="B12:H12"/>
    <mergeCell ref="B14:F14"/>
    <mergeCell ref="B15:E15"/>
    <mergeCell ref="B16:E16"/>
    <mergeCell ref="B17:F17"/>
    <mergeCell ref="B18:F18"/>
    <mergeCell ref="B19:E19"/>
    <mergeCell ref="B20:F20"/>
    <mergeCell ref="B21:E21"/>
    <mergeCell ref="B22:F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F43"/>
    <mergeCell ref="B44:F44"/>
    <mergeCell ref="B46:E46"/>
    <mergeCell ref="B47:F47"/>
    <mergeCell ref="B48:F48"/>
  </mergeCells>
  <hyperlinks>
    <hyperlink ref="B12" location="a1!A1" display="A1 Evolución de la actividad edificadora, según licencias aprobadas. Agosto 2015"/>
    <hyperlink ref="B14" location="a2!A1" display="A2 Área aprobada total y de vivienda. Julio 2015 - agosto 2015"/>
    <hyperlink ref="B15" location="a3!A1" display="A3 Variación mensual del área total y de vivienda. "/>
    <hyperlink ref="B16" location="a4!A1" display="A4 Área aprobada para vivienda. Agosto 2015"/>
    <hyperlink ref="B17" location="a5!A1" display="A5 Variación porcentual del área aprobada para vivienda. "/>
    <hyperlink ref="B18" location="a6!A1" display="A6 Área aprobada total y de vivienda. Año corrido a agosto 2015"/>
    <hyperlink ref="B19" location="a7!A1" display="A7 Variación anual del área total y de vivienda. "/>
    <hyperlink ref="B20" location="a8!A1" display="A8 Área aprobada total y de vivienda. Doce meses a agosto 2015"/>
    <hyperlink ref="B21" location="a9!A1" display="A9 Variación año corrido del área total y de vivienda. "/>
    <hyperlink ref="B22" location="a10!A1" display="A10 Área aprobada total y de vivienda. Agosto 2014 - agosto 2015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Agosto 2015"/>
    <hyperlink ref="B31" location="a17!A1" display="A17 Unidades de vivienda a construir. "/>
    <hyperlink ref="B32" location="a18!A1" display="A18 Área aprobada para vivienda. Año corrido a agosto 2015"/>
    <hyperlink ref="B33" location="a19!A1" display="A19 Unidades de vivienda a construir. "/>
    <hyperlink ref="B34" location="a20!A1" display="A20 Área aprobada para vivienda. Doce meses a agosto 2015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Agosto 2015"/>
    <hyperlink ref="B40" location="a24!A1" display="A24 Área aprobada. Año corrido a agosto 2015"/>
    <hyperlink ref="B41" location="a25!A1" display="A25 Área aprobada. Doce meses a agosto 2015"/>
    <hyperlink ref="B43" location="a26!A1" display="A26 Área aprobada y variación mensual. Julio 2015 - agosto 2015"/>
    <hyperlink ref="B44" location="a27!A1" display="A27 Área aprobada y variación anual. Agosto 2014 - agosto 2015"/>
    <hyperlink ref="B46" location="a28!A1" display="A28 Área y unidades aprobadas. Agosto 2015"/>
    <hyperlink ref="B47" location="a29!A1" display="A29 Área y unidades aprobadas. Año corrido a agosto 2015"/>
    <hyperlink ref="B48" location="a30!A1" display="A30 Área y unidades aprobadas. Doce meses a agosto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103" t="s">
        <v>113</v>
      </c>
      <c r="B7" s="104"/>
      <c r="C7" s="104"/>
      <c r="D7" s="104"/>
      <c r="E7" s="104"/>
      <c r="F7" s="104"/>
    </row>
    <row r="8" customFormat="false" ht="14.25" hidden="false" customHeight="true" outlineLevel="0" collapsed="false">
      <c r="A8" s="105" t="s">
        <v>58</v>
      </c>
      <c r="B8" s="106"/>
      <c r="C8" s="106"/>
      <c r="D8" s="106"/>
      <c r="E8" s="106"/>
      <c r="F8" s="106"/>
    </row>
    <row r="9" customFormat="false" ht="14.25" hidden="false" customHeight="true" outlineLevel="0" collapsed="false">
      <c r="A9" s="85" t="s">
        <v>109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107" t="s">
        <v>110</v>
      </c>
      <c r="B10" s="86"/>
      <c r="C10" s="86"/>
      <c r="D10" s="86"/>
      <c r="E10" s="86"/>
      <c r="F10" s="87"/>
    </row>
    <row r="11" customFormat="false" ht="12.75" hidden="false" customHeight="true" outlineLevel="0" collapsed="false">
      <c r="A11" s="107"/>
      <c r="B11" s="86"/>
      <c r="C11" s="86"/>
      <c r="D11" s="86"/>
      <c r="E11" s="86"/>
      <c r="F11" s="87"/>
    </row>
    <row r="12" customFormat="false" ht="15.75" hidden="false" customHeight="true" outlineLevel="0" collapsed="false">
      <c r="A12" s="89" t="s">
        <v>60</v>
      </c>
      <c r="B12" s="108" t="s">
        <v>114</v>
      </c>
      <c r="C12" s="108"/>
      <c r="D12" s="109"/>
      <c r="E12" s="109" t="s">
        <v>94</v>
      </c>
      <c r="F12" s="109"/>
    </row>
    <row r="13" customFormat="false" ht="12.75" hidden="false" customHeight="true" outlineLevel="0" collapsed="false">
      <c r="A13" s="89"/>
      <c r="B13" s="108"/>
      <c r="C13" s="108"/>
      <c r="D13" s="110"/>
      <c r="E13" s="94" t="s">
        <v>115</v>
      </c>
      <c r="F13" s="94"/>
    </row>
    <row r="14" customFormat="false" ht="12.75" hidden="false" customHeight="false" outlineLevel="0" collapsed="false">
      <c r="A14" s="89"/>
      <c r="B14" s="93" t="s">
        <v>54</v>
      </c>
      <c r="C14" s="94" t="s">
        <v>63</v>
      </c>
      <c r="D14" s="111"/>
      <c r="E14" s="93" t="s">
        <v>54</v>
      </c>
      <c r="F14" s="94" t="s">
        <v>116</v>
      </c>
    </row>
    <row r="15" customFormat="false" ht="12.75" hidden="false" customHeight="false" outlineLevel="0" collapsed="false">
      <c r="A15" s="112" t="s">
        <v>66</v>
      </c>
      <c r="B15" s="113" t="n">
        <v>14</v>
      </c>
      <c r="C15" s="113" t="n">
        <v>19.8</v>
      </c>
      <c r="D15" s="114"/>
      <c r="E15" s="114" t="n">
        <v>2</v>
      </c>
      <c r="F15" s="114" t="n">
        <v>2.4</v>
      </c>
    </row>
    <row r="16" customFormat="false" ht="12.75" hidden="false" customHeight="false" outlineLevel="0" collapsed="false">
      <c r="A16" s="99" t="s">
        <v>67</v>
      </c>
      <c r="B16" s="115" t="n">
        <v>-22.4</v>
      </c>
      <c r="C16" s="115" t="n">
        <v>-53.3</v>
      </c>
      <c r="D16" s="116"/>
      <c r="E16" s="116" t="n">
        <v>0</v>
      </c>
      <c r="F16" s="116" t="n">
        <v>-0.1</v>
      </c>
    </row>
    <row r="17" customFormat="false" ht="12.75" hidden="false" customHeight="false" outlineLevel="0" collapsed="false">
      <c r="A17" s="96" t="s">
        <v>68</v>
      </c>
      <c r="B17" s="113" t="n">
        <v>-23.3</v>
      </c>
      <c r="C17" s="113" t="n">
        <v>-13</v>
      </c>
      <c r="D17" s="114"/>
      <c r="E17" s="114" t="n">
        <v>-2.2</v>
      </c>
      <c r="F17" s="114" t="n">
        <v>-1</v>
      </c>
    </row>
    <row r="18" customFormat="false" ht="12.75" hidden="false" customHeight="false" outlineLevel="0" collapsed="false">
      <c r="A18" s="99" t="s">
        <v>69</v>
      </c>
      <c r="B18" s="115" t="n">
        <v>-32.9</v>
      </c>
      <c r="C18" s="115" t="n">
        <v>-40.4</v>
      </c>
      <c r="D18" s="116"/>
      <c r="E18" s="116" t="n">
        <v>-8</v>
      </c>
      <c r="F18" s="116" t="n">
        <v>-12</v>
      </c>
    </row>
    <row r="19" customFormat="false" ht="12.75" hidden="false" customHeight="false" outlineLevel="0" collapsed="false">
      <c r="A19" s="96" t="s">
        <v>70</v>
      </c>
      <c r="B19" s="113" t="n">
        <v>-43.6</v>
      </c>
      <c r="C19" s="113" t="n">
        <v>-43.4</v>
      </c>
      <c r="D19" s="114"/>
      <c r="E19" s="114" t="n">
        <v>-1.7</v>
      </c>
      <c r="F19" s="114" t="n">
        <v>-2</v>
      </c>
    </row>
    <row r="20" customFormat="false" ht="12.75" hidden="false" customHeight="false" outlineLevel="0" collapsed="false">
      <c r="A20" s="99" t="s">
        <v>71</v>
      </c>
      <c r="B20" s="115" t="n">
        <v>38.7</v>
      </c>
      <c r="C20" s="115" t="n">
        <v>37.8</v>
      </c>
      <c r="D20" s="116"/>
      <c r="E20" s="116" t="n">
        <v>1.2</v>
      </c>
      <c r="F20" s="116" t="n">
        <v>0.9</v>
      </c>
    </row>
    <row r="21" customFormat="false" ht="12.75" hidden="false" customHeight="false" outlineLevel="0" collapsed="false">
      <c r="A21" s="96" t="s">
        <v>72</v>
      </c>
      <c r="B21" s="113" t="n">
        <v>-43.5</v>
      </c>
      <c r="C21" s="113" t="n">
        <v>-53.1</v>
      </c>
      <c r="D21" s="114"/>
      <c r="E21" s="114" t="n">
        <v>-0.7</v>
      </c>
      <c r="F21" s="114" t="n">
        <v>-1</v>
      </c>
    </row>
    <row r="22" customFormat="false" ht="12.75" hidden="false" customHeight="false" outlineLevel="0" collapsed="false">
      <c r="A22" s="99" t="s">
        <v>73</v>
      </c>
      <c r="B22" s="115" t="n">
        <v>-25.6</v>
      </c>
      <c r="C22" s="115" t="n">
        <v>28.5</v>
      </c>
      <c r="D22" s="116"/>
      <c r="E22" s="116" t="n">
        <v>-0.1</v>
      </c>
      <c r="F22" s="116" t="n">
        <v>0.1</v>
      </c>
    </row>
    <row r="23" customFormat="false" ht="12.75" hidden="false" customHeight="false" outlineLevel="0" collapsed="false">
      <c r="A23" s="96" t="s">
        <v>74</v>
      </c>
      <c r="B23" s="113" t="n">
        <v>-51.7</v>
      </c>
      <c r="C23" s="113" t="n">
        <v>-43.4</v>
      </c>
      <c r="D23" s="114"/>
      <c r="E23" s="114" t="n">
        <v>-0.6</v>
      </c>
      <c r="F23" s="114" t="n">
        <v>-0.5</v>
      </c>
    </row>
    <row r="24" customFormat="false" ht="12.75" hidden="false" customHeight="false" outlineLevel="0" collapsed="false">
      <c r="A24" s="99" t="s">
        <v>75</v>
      </c>
      <c r="B24" s="115" t="n">
        <v>98.4</v>
      </c>
      <c r="C24" s="115" t="n">
        <v>96.1</v>
      </c>
      <c r="D24" s="116"/>
      <c r="E24" s="116" t="n">
        <v>0.9</v>
      </c>
      <c r="F24" s="116" t="n">
        <v>0.7</v>
      </c>
    </row>
    <row r="25" customFormat="false" ht="12.75" hidden="false" customHeight="false" outlineLevel="0" collapsed="false">
      <c r="A25" s="96" t="s">
        <v>76</v>
      </c>
      <c r="B25" s="113" t="n">
        <v>81.8</v>
      </c>
      <c r="C25" s="113" t="n">
        <v>11.3</v>
      </c>
      <c r="D25" s="114"/>
      <c r="E25" s="114" t="n">
        <v>0.3</v>
      </c>
      <c r="F25" s="114" t="n">
        <v>0.1</v>
      </c>
    </row>
    <row r="26" customFormat="false" ht="12.75" hidden="false" customHeight="false" outlineLevel="0" collapsed="false">
      <c r="A26" s="99" t="s">
        <v>77</v>
      </c>
      <c r="B26" s="115" t="n">
        <v>-10</v>
      </c>
      <c r="C26" s="115" t="n">
        <v>-14.5</v>
      </c>
      <c r="D26" s="116"/>
      <c r="E26" s="116" t="n">
        <v>-0.1</v>
      </c>
      <c r="F26" s="116" t="n">
        <v>-0.2</v>
      </c>
    </row>
    <row r="27" customFormat="false" ht="12.75" hidden="false" customHeight="false" outlineLevel="0" collapsed="false">
      <c r="A27" s="96" t="s">
        <v>78</v>
      </c>
      <c r="B27" s="113" t="n">
        <v>45.3</v>
      </c>
      <c r="C27" s="113" t="n">
        <v>24.7</v>
      </c>
      <c r="D27" s="114"/>
      <c r="E27" s="114" t="n">
        <v>4.1</v>
      </c>
      <c r="F27" s="114" t="n">
        <v>2.5</v>
      </c>
    </row>
    <row r="28" customFormat="false" ht="12.75" hidden="false" customHeight="false" outlineLevel="0" collapsed="false">
      <c r="A28" s="99" t="s">
        <v>79</v>
      </c>
      <c r="B28" s="115" t="n">
        <v>-24.8</v>
      </c>
      <c r="C28" s="115" t="n">
        <v>-47.3</v>
      </c>
      <c r="D28" s="116"/>
      <c r="E28" s="116" t="n">
        <v>0</v>
      </c>
      <c r="F28" s="116" t="n">
        <v>-0.1</v>
      </c>
    </row>
    <row r="29" customFormat="false" ht="12.75" hidden="false" customHeight="false" outlineLevel="0" collapsed="false">
      <c r="A29" s="96" t="s">
        <v>80</v>
      </c>
      <c r="B29" s="113" t="n">
        <v>84.2</v>
      </c>
      <c r="C29" s="113" t="n">
        <v>41.3</v>
      </c>
      <c r="D29" s="114"/>
      <c r="E29" s="114" t="n">
        <v>1.6</v>
      </c>
      <c r="F29" s="114" t="n">
        <v>0.8</v>
      </c>
    </row>
    <row r="30" customFormat="false" ht="12.75" hidden="false" customHeight="false" outlineLevel="0" collapsed="false">
      <c r="A30" s="99" t="s">
        <v>81</v>
      </c>
      <c r="B30" s="115" t="n">
        <v>65.3</v>
      </c>
      <c r="C30" s="115" t="n">
        <v>-48.1</v>
      </c>
      <c r="D30" s="116"/>
      <c r="E30" s="116" t="n">
        <v>0.1</v>
      </c>
      <c r="F30" s="116" t="n">
        <v>-0.2</v>
      </c>
    </row>
    <row r="31" customFormat="false" ht="12.75" hidden="false" customHeight="false" outlineLevel="0" collapsed="false">
      <c r="A31" s="96" t="s">
        <v>82</v>
      </c>
      <c r="B31" s="113" t="n">
        <v>1445.4</v>
      </c>
      <c r="C31" s="113" t="n">
        <v>621.7</v>
      </c>
      <c r="D31" s="114"/>
      <c r="E31" s="114" t="n">
        <v>1.2</v>
      </c>
      <c r="F31" s="114" t="n">
        <v>1</v>
      </c>
    </row>
    <row r="32" customFormat="false" ht="12.75" hidden="false" customHeight="false" outlineLevel="0" collapsed="false">
      <c r="A32" s="99" t="s">
        <v>83</v>
      </c>
      <c r="B32" s="115" t="n">
        <v>-16</v>
      </c>
      <c r="C32" s="115" t="n">
        <v>-29.7</v>
      </c>
      <c r="D32" s="116"/>
      <c r="E32" s="116" t="n">
        <v>-0.3</v>
      </c>
      <c r="F32" s="116" t="n">
        <v>-0.7</v>
      </c>
    </row>
    <row r="33" customFormat="false" ht="12.75" hidden="false" customHeight="false" outlineLevel="0" collapsed="false">
      <c r="A33" s="96" t="s">
        <v>84</v>
      </c>
      <c r="B33" s="113" t="n">
        <v>61.9</v>
      </c>
      <c r="C33" s="113" t="n">
        <v>64.5</v>
      </c>
      <c r="D33" s="114"/>
      <c r="E33" s="114" t="n">
        <v>1.5</v>
      </c>
      <c r="F33" s="114" t="n">
        <v>1.2</v>
      </c>
    </row>
    <row r="34" customFormat="false" ht="12.75" hidden="false" customHeight="false" outlineLevel="0" collapsed="false">
      <c r="A34" s="99" t="s">
        <v>85</v>
      </c>
      <c r="B34" s="115" t="n">
        <v>13.9</v>
      </c>
      <c r="C34" s="115" t="n">
        <v>59.1</v>
      </c>
      <c r="D34" s="116"/>
      <c r="E34" s="116" t="n">
        <v>0.2</v>
      </c>
      <c r="F34" s="116" t="n">
        <v>0.7</v>
      </c>
    </row>
    <row r="35" customFormat="false" ht="12.75" hidden="false" customHeight="false" outlineLevel="0" collapsed="false">
      <c r="A35" s="96" t="s">
        <v>86</v>
      </c>
      <c r="B35" s="113" t="n">
        <v>-40</v>
      </c>
      <c r="C35" s="113" t="n">
        <v>-32.7</v>
      </c>
      <c r="D35" s="114"/>
      <c r="E35" s="114" t="n">
        <v>-1</v>
      </c>
      <c r="F35" s="114" t="n">
        <v>-0.6</v>
      </c>
    </row>
    <row r="36" customFormat="false" ht="12.75" hidden="false" customHeight="false" outlineLevel="0" collapsed="false">
      <c r="A36" s="99" t="s">
        <v>87</v>
      </c>
      <c r="B36" s="115" t="n">
        <v>-38.6</v>
      </c>
      <c r="C36" s="115" t="n">
        <v>-24.2</v>
      </c>
      <c r="D36" s="116"/>
      <c r="E36" s="116" t="n">
        <v>-1.2</v>
      </c>
      <c r="F36" s="116" t="n">
        <v>-0.6</v>
      </c>
    </row>
    <row r="37" customFormat="false" ht="12.75" hidden="false" customHeight="false" outlineLevel="0" collapsed="false">
      <c r="A37" s="96" t="s">
        <v>88</v>
      </c>
      <c r="B37" s="113" t="n">
        <v>54.1</v>
      </c>
      <c r="C37" s="113" t="n">
        <v>47.1</v>
      </c>
      <c r="D37" s="114"/>
      <c r="E37" s="114" t="n">
        <v>3.2</v>
      </c>
      <c r="F37" s="114" t="n">
        <v>2.5</v>
      </c>
    </row>
    <row r="38" customFormat="false" ht="12.75" hidden="false" customHeight="false" outlineLevel="0" collapsed="false">
      <c r="A38" s="99" t="s">
        <v>89</v>
      </c>
      <c r="B38" s="115" t="n">
        <v>-9.6</v>
      </c>
      <c r="C38" s="115" t="n">
        <v>-4.2</v>
      </c>
      <c r="D38" s="116"/>
      <c r="E38" s="116" t="n">
        <v>-0.1</v>
      </c>
      <c r="F38" s="116" t="n">
        <v>0</v>
      </c>
    </row>
    <row r="39" customFormat="false" ht="12.75" hidden="false" customHeight="false" outlineLevel="0" collapsed="false">
      <c r="A39" s="96" t="s">
        <v>90</v>
      </c>
      <c r="B39" s="113" t="n">
        <v>36.8</v>
      </c>
      <c r="C39" s="113" t="n">
        <v>39.2</v>
      </c>
      <c r="D39" s="114"/>
      <c r="E39" s="114" t="n">
        <v>0.9</v>
      </c>
      <c r="F39" s="114" t="n">
        <v>0.8</v>
      </c>
    </row>
    <row r="40" customFormat="false" ht="12.75" hidden="false" customHeight="false" outlineLevel="0" collapsed="false">
      <c r="A40" s="99" t="s">
        <v>91</v>
      </c>
      <c r="B40" s="115" t="n">
        <v>13.4</v>
      </c>
      <c r="C40" s="115" t="n">
        <v>33.6</v>
      </c>
      <c r="D40" s="116"/>
      <c r="E40" s="116" t="n">
        <v>0.9</v>
      </c>
      <c r="F40" s="116" t="n">
        <v>2.2</v>
      </c>
    </row>
    <row r="41" customFormat="false" ht="12.75" hidden="false" customHeight="false" outlineLevel="0" collapsed="false">
      <c r="A41" s="96"/>
      <c r="B41" s="113"/>
      <c r="C41" s="113"/>
      <c r="D41" s="114"/>
      <c r="E41" s="114"/>
      <c r="F41" s="114"/>
    </row>
    <row r="42" customFormat="false" ht="12.75" hidden="false" customHeight="false" outlineLevel="0" collapsed="false">
      <c r="A42" s="99" t="s">
        <v>53</v>
      </c>
      <c r="B42" s="115" t="n">
        <v>2</v>
      </c>
      <c r="C42" s="115" t="n">
        <v>-3.1</v>
      </c>
      <c r="D42" s="116"/>
      <c r="E42" s="116" t="n">
        <v>2</v>
      </c>
      <c r="F42" s="116" t="n">
        <v>-3.1</v>
      </c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</row>
    <row r="44" customFormat="false" ht="12.75" hidden="false" customHeight="false" outlineLevel="0" collapsed="false">
      <c r="A44" s="102" t="s">
        <v>112</v>
      </c>
    </row>
    <row r="45" customFormat="false" ht="12.75" hidden="false" customHeight="false" outlineLevel="0" collapsed="false">
      <c r="A45" s="40" t="str">
        <f aca="false">Contenido!$B$51</f>
        <v>Fecha de publicación: 16 de octubre de 2015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1" hidden="false" customHeight="true" outlineLevel="0" collapsed="false">
      <c r="A7" s="17" t="s">
        <v>117</v>
      </c>
      <c r="B7" s="117"/>
      <c r="C7" s="117"/>
      <c r="D7" s="117"/>
      <c r="E7" s="117"/>
      <c r="F7" s="117"/>
    </row>
    <row r="8" customFormat="false" ht="14.1" hidden="false" customHeight="true" outlineLevel="0" collapsed="false">
      <c r="A8" s="17" t="s">
        <v>99</v>
      </c>
      <c r="B8" s="59"/>
      <c r="C8" s="59"/>
      <c r="D8" s="59"/>
      <c r="E8" s="59"/>
      <c r="F8" s="59"/>
    </row>
    <row r="9" customFormat="false" ht="14.1" hidden="false" customHeight="true" outlineLevel="0" collapsed="false">
      <c r="A9" s="17" t="s">
        <v>50</v>
      </c>
      <c r="B9" s="59"/>
      <c r="C9" s="59"/>
      <c r="D9" s="59"/>
      <c r="E9" s="59"/>
      <c r="F9" s="59"/>
    </row>
    <row r="10" customFormat="false" ht="14.1" hidden="false" customHeight="true" outlineLevel="0" collapsed="false">
      <c r="A10" s="58" t="s">
        <v>118</v>
      </c>
      <c r="B10" s="73"/>
      <c r="C10" s="73"/>
      <c r="D10" s="73"/>
      <c r="E10" s="73"/>
      <c r="F10" s="16"/>
    </row>
    <row r="11" customFormat="false" ht="12.75" hidden="false" customHeight="true" outlineLevel="0" collapsed="false">
      <c r="A11" s="58"/>
      <c r="B11" s="73"/>
      <c r="C11" s="73"/>
      <c r="D11" s="73"/>
      <c r="E11" s="118" t="s">
        <v>46</v>
      </c>
      <c r="F11" s="118"/>
    </row>
    <row r="12" customFormat="false" ht="12.75" hidden="false" customHeight="true" outlineLevel="0" collapsed="false">
      <c r="A12" s="21" t="s">
        <v>60</v>
      </c>
      <c r="B12" s="119" t="str">
        <f aca="false">A9</f>
        <v>Doce meses a Agosto</v>
      </c>
      <c r="C12" s="119"/>
      <c r="D12" s="119"/>
      <c r="E12" s="119"/>
      <c r="F12" s="119"/>
    </row>
    <row r="13" customFormat="false" ht="12.75" hidden="false" customHeight="false" outlineLevel="0" collapsed="false">
      <c r="A13" s="21"/>
      <c r="B13" s="49" t="n">
        <v>2014</v>
      </c>
      <c r="C13" s="49"/>
      <c r="E13" s="120" t="n">
        <v>2015</v>
      </c>
      <c r="F13" s="120"/>
    </row>
    <row r="14" customFormat="false" ht="12.75" hidden="false" customHeight="false" outlineLevel="0" collapsed="false">
      <c r="A14" s="21"/>
      <c r="B14" s="21" t="s">
        <v>119</v>
      </c>
      <c r="C14" s="21" t="s">
        <v>120</v>
      </c>
      <c r="D14" s="121"/>
      <c r="E14" s="21" t="s">
        <v>121</v>
      </c>
      <c r="F14" s="21" t="s">
        <v>111</v>
      </c>
    </row>
    <row r="15" customFormat="false" ht="12.75" hidden="false" customHeight="false" outlineLevel="0" collapsed="false">
      <c r="A15" s="26" t="s">
        <v>66</v>
      </c>
      <c r="B15" s="122" t="n">
        <v>2329050</v>
      </c>
      <c r="C15" s="122" t="n">
        <v>2981034</v>
      </c>
      <c r="D15" s="123"/>
      <c r="E15" s="122" t="n">
        <v>2693194</v>
      </c>
      <c r="F15" s="122" t="n">
        <v>3540415</v>
      </c>
    </row>
    <row r="16" customFormat="false" ht="12.75" hidden="false" customHeight="false" outlineLevel="0" collapsed="false">
      <c r="A16" s="53" t="s">
        <v>67</v>
      </c>
      <c r="B16" s="124" t="n">
        <v>25063</v>
      </c>
      <c r="C16" s="124" t="n">
        <v>50834</v>
      </c>
      <c r="D16" s="125"/>
      <c r="E16" s="124" t="n">
        <v>41285</v>
      </c>
      <c r="F16" s="124" t="n">
        <v>48369</v>
      </c>
    </row>
    <row r="17" customFormat="false" ht="12.75" hidden="false" customHeight="false" outlineLevel="0" collapsed="false">
      <c r="A17" s="26" t="s">
        <v>68</v>
      </c>
      <c r="B17" s="122" t="n">
        <v>1389954</v>
      </c>
      <c r="C17" s="122" t="n">
        <v>1740595</v>
      </c>
      <c r="D17" s="123"/>
      <c r="E17" s="122" t="n">
        <v>1512247</v>
      </c>
      <c r="F17" s="122" t="n">
        <v>1932779</v>
      </c>
    </row>
    <row r="18" customFormat="false" ht="12.75" hidden="false" customHeight="false" outlineLevel="0" collapsed="false">
      <c r="A18" s="53" t="s">
        <v>69</v>
      </c>
      <c r="B18" s="124" t="n">
        <v>4040392</v>
      </c>
      <c r="C18" s="124" t="n">
        <v>7040579</v>
      </c>
      <c r="D18" s="125"/>
      <c r="E18" s="124" t="n">
        <v>2833060</v>
      </c>
      <c r="F18" s="124" t="n">
        <v>4158771</v>
      </c>
    </row>
    <row r="19" customFormat="false" ht="12.75" hidden="false" customHeight="false" outlineLevel="0" collapsed="false">
      <c r="A19" s="26" t="s">
        <v>70</v>
      </c>
      <c r="B19" s="122" t="n">
        <v>598506</v>
      </c>
      <c r="C19" s="122" t="n">
        <v>979704</v>
      </c>
      <c r="D19" s="123"/>
      <c r="E19" s="122" t="n">
        <v>485208</v>
      </c>
      <c r="F19" s="122" t="n">
        <v>753669</v>
      </c>
    </row>
    <row r="20" customFormat="false" ht="12.75" hidden="false" customHeight="false" outlineLevel="0" collapsed="false">
      <c r="A20" s="53" t="s">
        <v>71</v>
      </c>
      <c r="B20" s="124" t="n">
        <v>701211</v>
      </c>
      <c r="C20" s="124" t="n">
        <v>788929</v>
      </c>
      <c r="D20" s="125"/>
      <c r="E20" s="124" t="n">
        <v>725534</v>
      </c>
      <c r="F20" s="124" t="n">
        <v>829995</v>
      </c>
    </row>
    <row r="21" customFormat="false" ht="12.75" hidden="false" customHeight="false" outlineLevel="0" collapsed="false">
      <c r="A21" s="26" t="s">
        <v>72</v>
      </c>
      <c r="B21" s="122" t="n">
        <v>321308</v>
      </c>
      <c r="C21" s="122" t="n">
        <v>520851</v>
      </c>
      <c r="D21" s="123"/>
      <c r="E21" s="122" t="n">
        <v>172041</v>
      </c>
      <c r="F21" s="122" t="n">
        <v>234167</v>
      </c>
    </row>
    <row r="22" customFormat="false" ht="12.75" hidden="false" customHeight="false" outlineLevel="0" collapsed="false">
      <c r="A22" s="53" t="s">
        <v>73</v>
      </c>
      <c r="B22" s="124" t="n">
        <v>44714</v>
      </c>
      <c r="C22" s="124" t="n">
        <v>51608</v>
      </c>
      <c r="D22" s="125"/>
      <c r="E22" s="124" t="n">
        <v>35766</v>
      </c>
      <c r="F22" s="124" t="n">
        <v>65014</v>
      </c>
    </row>
    <row r="23" customFormat="false" ht="12.75" hidden="false" customHeight="false" outlineLevel="0" collapsed="false">
      <c r="A23" s="26" t="s">
        <v>74</v>
      </c>
      <c r="B23" s="122" t="n">
        <v>181788</v>
      </c>
      <c r="C23" s="122" t="n">
        <v>280715</v>
      </c>
      <c r="D23" s="123"/>
      <c r="E23" s="122" t="n">
        <v>113238</v>
      </c>
      <c r="F23" s="122" t="n">
        <v>178817</v>
      </c>
    </row>
    <row r="24" customFormat="false" ht="12.75" hidden="false" customHeight="false" outlineLevel="0" collapsed="false">
      <c r="A24" s="53" t="s">
        <v>75</v>
      </c>
      <c r="B24" s="124" t="n">
        <v>222813</v>
      </c>
      <c r="C24" s="124" t="n">
        <v>266791</v>
      </c>
      <c r="D24" s="125"/>
      <c r="E24" s="124" t="n">
        <v>301431</v>
      </c>
      <c r="F24" s="124" t="n">
        <v>431754</v>
      </c>
    </row>
    <row r="25" customFormat="false" ht="12.75" hidden="false" customHeight="false" outlineLevel="0" collapsed="false">
      <c r="A25" s="26" t="s">
        <v>76</v>
      </c>
      <c r="B25" s="122" t="n">
        <v>111688</v>
      </c>
      <c r="C25" s="122" t="n">
        <v>212742</v>
      </c>
      <c r="D25" s="123"/>
      <c r="E25" s="122" t="n">
        <v>196930</v>
      </c>
      <c r="F25" s="122" t="n">
        <v>298143</v>
      </c>
    </row>
    <row r="26" customFormat="false" ht="12.75" hidden="false" customHeight="false" outlineLevel="0" collapsed="false">
      <c r="A26" s="53" t="s">
        <v>77</v>
      </c>
      <c r="B26" s="124" t="n">
        <v>223465</v>
      </c>
      <c r="C26" s="124" t="n">
        <v>273723</v>
      </c>
      <c r="D26" s="125"/>
      <c r="E26" s="124" t="n">
        <v>185904</v>
      </c>
      <c r="F26" s="124" t="n">
        <v>270314</v>
      </c>
    </row>
    <row r="27" customFormat="false" ht="12.75" hidden="false" customHeight="false" outlineLevel="0" collapsed="false">
      <c r="A27" s="26" t="s">
        <v>78</v>
      </c>
      <c r="B27" s="122" t="n">
        <v>1813072</v>
      </c>
      <c r="C27" s="122" t="n">
        <v>2735873</v>
      </c>
      <c r="D27" s="123"/>
      <c r="E27" s="122" t="n">
        <v>2259011</v>
      </c>
      <c r="F27" s="122" t="n">
        <v>3129484</v>
      </c>
    </row>
    <row r="28" customFormat="false" ht="12.75" hidden="false" customHeight="false" outlineLevel="0" collapsed="false">
      <c r="A28" s="53" t="s">
        <v>79</v>
      </c>
      <c r="B28" s="124" t="n">
        <v>20860</v>
      </c>
      <c r="C28" s="124" t="n">
        <v>31828</v>
      </c>
      <c r="D28" s="125"/>
      <c r="E28" s="124" t="n">
        <v>11803</v>
      </c>
      <c r="F28" s="124" t="n">
        <v>13233</v>
      </c>
    </row>
    <row r="29" customFormat="false" ht="12.75" hidden="false" customHeight="false" outlineLevel="0" collapsed="false">
      <c r="A29" s="26" t="s">
        <v>80</v>
      </c>
      <c r="B29" s="122" t="n">
        <v>471894</v>
      </c>
      <c r="C29" s="122" t="n">
        <v>607044</v>
      </c>
      <c r="D29" s="123"/>
      <c r="E29" s="122" t="n">
        <v>505602</v>
      </c>
      <c r="F29" s="122" t="n">
        <v>585834</v>
      </c>
    </row>
    <row r="30" customFormat="false" ht="12.75" hidden="false" customHeight="false" outlineLevel="0" collapsed="false">
      <c r="A30" s="53" t="s">
        <v>81</v>
      </c>
      <c r="B30" s="124" t="n">
        <v>90753</v>
      </c>
      <c r="C30" s="124" t="n">
        <v>142001</v>
      </c>
      <c r="D30" s="125"/>
      <c r="E30" s="124" t="n">
        <v>39085</v>
      </c>
      <c r="F30" s="124" t="n">
        <v>53938</v>
      </c>
    </row>
    <row r="31" customFormat="false" ht="12.75" hidden="false" customHeight="false" outlineLevel="0" collapsed="false">
      <c r="A31" s="26" t="s">
        <v>82</v>
      </c>
      <c r="B31" s="122" t="n">
        <v>59906</v>
      </c>
      <c r="C31" s="122" t="n">
        <v>142511</v>
      </c>
      <c r="D31" s="123"/>
      <c r="E31" s="122" t="n">
        <v>318706</v>
      </c>
      <c r="F31" s="122" t="n">
        <v>392504</v>
      </c>
    </row>
    <row r="32" customFormat="false" ht="12.75" hidden="false" customHeight="false" outlineLevel="0" collapsed="false">
      <c r="A32" s="53" t="s">
        <v>83</v>
      </c>
      <c r="B32" s="124" t="n">
        <v>478685</v>
      </c>
      <c r="C32" s="124" t="n">
        <v>674949</v>
      </c>
      <c r="D32" s="125"/>
      <c r="E32" s="124" t="n">
        <v>324392</v>
      </c>
      <c r="F32" s="124" t="n">
        <v>404487</v>
      </c>
    </row>
    <row r="33" customFormat="false" ht="12.75" hidden="false" customHeight="false" outlineLevel="0" collapsed="false">
      <c r="A33" s="26" t="s">
        <v>84</v>
      </c>
      <c r="B33" s="122" t="n">
        <v>421990</v>
      </c>
      <c r="C33" s="122" t="n">
        <v>508158</v>
      </c>
      <c r="D33" s="123"/>
      <c r="E33" s="122" t="n">
        <v>593060</v>
      </c>
      <c r="F33" s="122" t="n">
        <v>694631</v>
      </c>
    </row>
    <row r="34" customFormat="false" ht="12.75" hidden="false" customHeight="false" outlineLevel="0" collapsed="false">
      <c r="A34" s="53" t="s">
        <v>85</v>
      </c>
      <c r="B34" s="124" t="n">
        <v>315787</v>
      </c>
      <c r="C34" s="124" t="n">
        <v>357039</v>
      </c>
      <c r="D34" s="125"/>
      <c r="E34" s="124" t="n">
        <v>378257</v>
      </c>
      <c r="F34" s="124" t="n">
        <v>536322</v>
      </c>
    </row>
    <row r="35" customFormat="false" ht="12.75" hidden="false" customHeight="false" outlineLevel="0" collapsed="false">
      <c r="A35" s="26" t="s">
        <v>86</v>
      </c>
      <c r="B35" s="122" t="n">
        <v>470364</v>
      </c>
      <c r="C35" s="122" t="n">
        <v>517058</v>
      </c>
      <c r="D35" s="123"/>
      <c r="E35" s="122" t="n">
        <v>219666</v>
      </c>
      <c r="F35" s="122" t="n">
        <v>278440</v>
      </c>
    </row>
    <row r="36" customFormat="false" ht="12.75" hidden="false" customHeight="false" outlineLevel="0" collapsed="false">
      <c r="A36" s="53" t="s">
        <v>87</v>
      </c>
      <c r="B36" s="124" t="n">
        <v>563720</v>
      </c>
      <c r="C36" s="124" t="n">
        <v>687682</v>
      </c>
      <c r="D36" s="125"/>
      <c r="E36" s="124" t="n">
        <v>433278</v>
      </c>
      <c r="F36" s="124" t="n">
        <v>598213</v>
      </c>
    </row>
    <row r="37" customFormat="false" ht="12.75" hidden="false" customHeight="false" outlineLevel="0" collapsed="false">
      <c r="A37" s="26" t="s">
        <v>88</v>
      </c>
      <c r="B37" s="122" t="n">
        <v>1261909</v>
      </c>
      <c r="C37" s="122" t="n">
        <v>1603421</v>
      </c>
      <c r="D37" s="123"/>
      <c r="E37" s="122" t="n">
        <v>1678848</v>
      </c>
      <c r="F37" s="122" t="n">
        <v>1994758</v>
      </c>
    </row>
    <row r="38" customFormat="false" ht="12.75" hidden="false" customHeight="false" outlineLevel="0" collapsed="false">
      <c r="A38" s="53" t="s">
        <v>89</v>
      </c>
      <c r="B38" s="124" t="n">
        <v>219170</v>
      </c>
      <c r="C38" s="124" t="n">
        <v>259408</v>
      </c>
      <c r="D38" s="125"/>
      <c r="E38" s="124" t="n">
        <v>147216</v>
      </c>
      <c r="F38" s="124" t="n">
        <v>187796</v>
      </c>
    </row>
    <row r="39" customFormat="false" ht="12.75" hidden="false" customHeight="false" outlineLevel="0" collapsed="false">
      <c r="A39" s="26" t="s">
        <v>90</v>
      </c>
      <c r="B39" s="122" t="n">
        <v>515070</v>
      </c>
      <c r="C39" s="122" t="n">
        <v>597345</v>
      </c>
      <c r="D39" s="123"/>
      <c r="E39" s="122" t="n">
        <v>655059</v>
      </c>
      <c r="F39" s="122" t="n">
        <v>811307</v>
      </c>
    </row>
    <row r="40" customFormat="false" ht="12.75" hidden="false" customHeight="false" outlineLevel="0" collapsed="false">
      <c r="A40" s="53" t="s">
        <v>91</v>
      </c>
      <c r="B40" s="124" t="n">
        <v>1225094</v>
      </c>
      <c r="C40" s="124" t="n">
        <v>1640187</v>
      </c>
      <c r="D40" s="125"/>
      <c r="E40" s="124" t="n">
        <v>1489359</v>
      </c>
      <c r="F40" s="124" t="n">
        <v>2233009</v>
      </c>
    </row>
    <row r="41" customFormat="false" ht="12.75" hidden="false" customHeight="false" outlineLevel="0" collapsed="false">
      <c r="A41" s="26"/>
      <c r="B41" s="122"/>
      <c r="C41" s="122"/>
      <c r="D41" s="123"/>
      <c r="E41" s="122"/>
      <c r="F41" s="122"/>
    </row>
    <row r="42" customFormat="false" ht="12.75" hidden="false" customHeight="false" outlineLevel="0" collapsed="false">
      <c r="A42" s="53" t="s">
        <v>53</v>
      </c>
      <c r="B42" s="124" t="n">
        <v>18118226</v>
      </c>
      <c r="C42" s="124" t="n">
        <v>25692609</v>
      </c>
      <c r="D42" s="125"/>
      <c r="E42" s="124" t="n">
        <v>18349180</v>
      </c>
      <c r="F42" s="124" t="n">
        <v>24656163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0" t="s">
        <v>56</v>
      </c>
    </row>
    <row r="45" customFormat="false" ht="12.75" hidden="false" customHeight="false" outlineLevel="0" collapsed="false">
      <c r="A45" s="40" t="str">
        <f aca="false">Contenido!$B$51</f>
        <v>Fecha de publicación: 16 de octubre de 2015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17" t="s">
        <v>122</v>
      </c>
      <c r="B7" s="17"/>
      <c r="C7" s="17"/>
      <c r="D7" s="17"/>
      <c r="E7" s="17"/>
      <c r="F7" s="17"/>
    </row>
    <row r="8" customFormat="false" ht="14.25" hidden="false" customHeight="true" outlineLevel="0" collapsed="false">
      <c r="A8" s="17" t="s">
        <v>123</v>
      </c>
      <c r="B8" s="59"/>
      <c r="C8" s="59"/>
      <c r="D8" s="59"/>
      <c r="E8" s="59"/>
      <c r="F8" s="59"/>
    </row>
    <row r="9" customFormat="false" ht="14.25" hidden="false" customHeight="true" outlineLevel="0" collapsed="false">
      <c r="A9" s="17" t="str">
        <f aca="false">a10!A9</f>
        <v>Doce meses a Agosto</v>
      </c>
      <c r="B9" s="59"/>
      <c r="C9" s="59"/>
      <c r="D9" s="59"/>
      <c r="E9" s="59"/>
      <c r="F9" s="59"/>
    </row>
    <row r="10" customFormat="false" ht="14.25" hidden="false" customHeight="true" outlineLevel="0" collapsed="false">
      <c r="A10" s="58" t="str">
        <f aca="false">a10!A10</f>
        <v>2014-2015</v>
      </c>
      <c r="B10" s="73"/>
      <c r="C10" s="73"/>
      <c r="D10" s="73"/>
      <c r="E10" s="73"/>
      <c r="F10" s="73"/>
    </row>
    <row r="11" customFormat="false" ht="12.75" hidden="false" customHeight="true" outlineLevel="0" collapsed="false">
      <c r="A11" s="58"/>
      <c r="B11" s="73"/>
      <c r="C11" s="73"/>
      <c r="D11" s="73"/>
      <c r="E11" s="73"/>
      <c r="F11" s="73"/>
    </row>
    <row r="12" customFormat="false" ht="15" hidden="false" customHeight="true" outlineLevel="0" collapsed="false">
      <c r="A12" s="21" t="s">
        <v>60</v>
      </c>
      <c r="B12" s="126" t="s">
        <v>124</v>
      </c>
      <c r="C12" s="126"/>
      <c r="D12" s="127"/>
      <c r="E12" s="128" t="s">
        <v>125</v>
      </c>
      <c r="F12" s="128"/>
    </row>
    <row r="13" customFormat="false" ht="12.75" hidden="false" customHeight="true" outlineLevel="0" collapsed="false">
      <c r="A13" s="21"/>
      <c r="B13" s="129" t="s">
        <v>126</v>
      </c>
      <c r="C13" s="129"/>
      <c r="D13" s="130"/>
      <c r="E13" s="128"/>
      <c r="F13" s="128"/>
    </row>
    <row r="14" customFormat="false" ht="12.75" hidden="false" customHeight="false" outlineLevel="0" collapsed="false">
      <c r="A14" s="21"/>
      <c r="B14" s="21" t="s">
        <v>121</v>
      </c>
      <c r="C14" s="21" t="s">
        <v>63</v>
      </c>
      <c r="D14" s="121"/>
      <c r="E14" s="21" t="s">
        <v>64</v>
      </c>
      <c r="F14" s="21" t="s">
        <v>127</v>
      </c>
    </row>
    <row r="15" customFormat="false" ht="12.75" hidden="false" customHeight="false" outlineLevel="0" collapsed="false">
      <c r="A15" s="26" t="s">
        <v>66</v>
      </c>
      <c r="B15" s="62" t="n">
        <v>15.6</v>
      </c>
      <c r="C15" s="62" t="n">
        <v>18.8</v>
      </c>
      <c r="D15" s="80"/>
      <c r="E15" s="80" t="n">
        <v>2</v>
      </c>
      <c r="F15" s="80" t="n">
        <v>2.2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7</v>
      </c>
      <c r="B16" s="64" t="n">
        <v>64.7</v>
      </c>
      <c r="C16" s="64" t="n">
        <v>-4.8</v>
      </c>
      <c r="D16" s="81"/>
      <c r="E16" s="81" t="n">
        <v>0.1</v>
      </c>
      <c r="F16" s="81" t="n">
        <v>0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6" t="s">
        <v>68</v>
      </c>
      <c r="B17" s="62" t="n">
        <v>8.8</v>
      </c>
      <c r="C17" s="62" t="n">
        <v>11</v>
      </c>
      <c r="D17" s="80"/>
      <c r="E17" s="80" t="n">
        <v>0.7</v>
      </c>
      <c r="F17" s="80" t="n">
        <v>0.7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69</v>
      </c>
      <c r="B18" s="64" t="n">
        <v>-29.9</v>
      </c>
      <c r="C18" s="64" t="n">
        <v>-40.9</v>
      </c>
      <c r="D18" s="81"/>
      <c r="E18" s="81" t="n">
        <v>-6.7</v>
      </c>
      <c r="F18" s="81" t="n">
        <v>-11.2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6" t="s">
        <v>70</v>
      </c>
      <c r="B19" s="62" t="n">
        <v>-18.9</v>
      </c>
      <c r="C19" s="62" t="n">
        <v>-23.1</v>
      </c>
      <c r="D19" s="80"/>
      <c r="E19" s="80" t="n">
        <v>-0.6</v>
      </c>
      <c r="F19" s="80" t="n">
        <v>-0.9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71</v>
      </c>
      <c r="B20" s="64" t="n">
        <v>3.5</v>
      </c>
      <c r="C20" s="64" t="n">
        <v>5.2</v>
      </c>
      <c r="D20" s="81"/>
      <c r="E20" s="81" t="n">
        <v>0.1</v>
      </c>
      <c r="F20" s="81" t="n">
        <v>0.2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6" t="s">
        <v>72</v>
      </c>
      <c r="B21" s="62" t="n">
        <v>-46.5</v>
      </c>
      <c r="C21" s="62" t="n">
        <v>-55</v>
      </c>
      <c r="D21" s="80"/>
      <c r="E21" s="80" t="n">
        <v>-0.8</v>
      </c>
      <c r="F21" s="80" t="n">
        <v>-1.1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73</v>
      </c>
      <c r="B22" s="64" t="n">
        <v>-20</v>
      </c>
      <c r="C22" s="64" t="n">
        <v>26</v>
      </c>
      <c r="D22" s="81"/>
      <c r="E22" s="81" t="n">
        <v>0</v>
      </c>
      <c r="F22" s="81" t="n">
        <v>0.1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6" t="s">
        <v>74</v>
      </c>
      <c r="B23" s="62" t="n">
        <v>-37.7</v>
      </c>
      <c r="C23" s="62" t="n">
        <v>-36.3</v>
      </c>
      <c r="D23" s="80"/>
      <c r="E23" s="80" t="n">
        <v>-0.4</v>
      </c>
      <c r="F23" s="80" t="n">
        <v>-0.4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5</v>
      </c>
      <c r="B24" s="64" t="n">
        <v>35.3</v>
      </c>
      <c r="C24" s="64" t="n">
        <v>61.8</v>
      </c>
      <c r="D24" s="81"/>
      <c r="E24" s="81" t="n">
        <v>0.4</v>
      </c>
      <c r="F24" s="81" t="n">
        <v>0.6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6" t="s">
        <v>76</v>
      </c>
      <c r="B25" s="62" t="n">
        <v>76.3</v>
      </c>
      <c r="C25" s="62" t="n">
        <v>40.1</v>
      </c>
      <c r="D25" s="80"/>
      <c r="E25" s="80" t="n">
        <v>0.5</v>
      </c>
      <c r="F25" s="80" t="n">
        <v>0.3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7</v>
      </c>
      <c r="B26" s="64" t="n">
        <v>-16.8</v>
      </c>
      <c r="C26" s="64" t="n">
        <v>-1.2</v>
      </c>
      <c r="D26" s="81"/>
      <c r="E26" s="81" t="n">
        <v>-0.2</v>
      </c>
      <c r="F26" s="81" t="n">
        <v>0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6" t="s">
        <v>78</v>
      </c>
      <c r="B27" s="62" t="n">
        <v>24.6</v>
      </c>
      <c r="C27" s="62" t="n">
        <v>14.4</v>
      </c>
      <c r="D27" s="80"/>
      <c r="E27" s="80" t="n">
        <v>2.5</v>
      </c>
      <c r="F27" s="80" t="n">
        <v>1.5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79</v>
      </c>
      <c r="B28" s="64" t="n">
        <v>-43.4</v>
      </c>
      <c r="C28" s="64" t="n">
        <v>-58.4</v>
      </c>
      <c r="D28" s="81"/>
      <c r="E28" s="81" t="n">
        <v>0</v>
      </c>
      <c r="F28" s="81" t="n">
        <v>-0.1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6" t="s">
        <v>80</v>
      </c>
      <c r="B29" s="62" t="n">
        <v>7.1</v>
      </c>
      <c r="C29" s="62" t="n">
        <v>-3.5</v>
      </c>
      <c r="D29" s="80"/>
      <c r="E29" s="80" t="n">
        <v>0.2</v>
      </c>
      <c r="F29" s="80" t="n">
        <v>-0.1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81</v>
      </c>
      <c r="B30" s="64" t="n">
        <v>-56.9</v>
      </c>
      <c r="C30" s="64" t="n">
        <v>-62</v>
      </c>
      <c r="D30" s="81"/>
      <c r="E30" s="81" t="n">
        <v>-0.3</v>
      </c>
      <c r="F30" s="81" t="n">
        <v>-0.3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6" t="s">
        <v>82</v>
      </c>
      <c r="B31" s="62" t="n">
        <v>432</v>
      </c>
      <c r="C31" s="62" t="n">
        <v>175.4</v>
      </c>
      <c r="D31" s="80"/>
      <c r="E31" s="80" t="n">
        <v>1.4</v>
      </c>
      <c r="F31" s="80" t="n">
        <v>1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83</v>
      </c>
      <c r="B32" s="64" t="n">
        <v>-32.2</v>
      </c>
      <c r="C32" s="64" t="n">
        <v>-40.1</v>
      </c>
      <c r="D32" s="81"/>
      <c r="E32" s="81" t="n">
        <v>-0.9</v>
      </c>
      <c r="F32" s="81" t="n">
        <v>-1.1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6" t="s">
        <v>84</v>
      </c>
      <c r="B33" s="62" t="n">
        <v>40.5</v>
      </c>
      <c r="C33" s="62" t="n">
        <v>36.7</v>
      </c>
      <c r="D33" s="80"/>
      <c r="E33" s="80" t="n">
        <v>0.9</v>
      </c>
      <c r="F33" s="80" t="n">
        <v>0.7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5</v>
      </c>
      <c r="B34" s="64" t="n">
        <v>19.8</v>
      </c>
      <c r="C34" s="64" t="n">
        <v>50.2</v>
      </c>
      <c r="D34" s="81"/>
      <c r="E34" s="81" t="n">
        <v>0.3</v>
      </c>
      <c r="F34" s="81" t="n">
        <v>0.7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6" t="s">
        <v>86</v>
      </c>
      <c r="B35" s="62" t="n">
        <v>-53.3</v>
      </c>
      <c r="C35" s="62" t="n">
        <v>-46.1</v>
      </c>
      <c r="D35" s="80"/>
      <c r="E35" s="80" t="n">
        <v>-1.4</v>
      </c>
      <c r="F35" s="80" t="n">
        <v>-0.9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7</v>
      </c>
      <c r="B36" s="64" t="n">
        <v>-23.1</v>
      </c>
      <c r="C36" s="64" t="n">
        <v>-13</v>
      </c>
      <c r="D36" s="81"/>
      <c r="E36" s="81" t="n">
        <v>-0.7</v>
      </c>
      <c r="F36" s="81" t="n">
        <v>-0.3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6" t="s">
        <v>88</v>
      </c>
      <c r="B37" s="62" t="n">
        <v>33</v>
      </c>
      <c r="C37" s="62" t="n">
        <v>24.4</v>
      </c>
      <c r="D37" s="80"/>
      <c r="E37" s="80" t="n">
        <v>2.3</v>
      </c>
      <c r="F37" s="80" t="n">
        <v>1.5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89</v>
      </c>
      <c r="B38" s="64" t="n">
        <v>-32.8</v>
      </c>
      <c r="C38" s="64" t="n">
        <v>-27.6</v>
      </c>
      <c r="D38" s="81"/>
      <c r="E38" s="81" t="n">
        <v>-0.4</v>
      </c>
      <c r="F38" s="81" t="n">
        <v>-0.3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6" t="s">
        <v>90</v>
      </c>
      <c r="B39" s="62" t="n">
        <v>27.2</v>
      </c>
      <c r="C39" s="62" t="n">
        <v>35.8</v>
      </c>
      <c r="D39" s="80"/>
      <c r="E39" s="80" t="n">
        <v>0.8</v>
      </c>
      <c r="F39" s="80" t="n">
        <v>0.8</v>
      </c>
      <c r="H39" s="63"/>
      <c r="I39" s="63"/>
      <c r="J39" s="63"/>
      <c r="K39" s="63"/>
      <c r="L39" s="63"/>
    </row>
    <row r="40" customFormat="false" ht="12.75" hidden="false" customHeight="false" outlineLevel="0" collapsed="false">
      <c r="A40" s="53" t="s">
        <v>91</v>
      </c>
      <c r="B40" s="64" t="n">
        <v>21.6</v>
      </c>
      <c r="C40" s="64" t="n">
        <v>36.1</v>
      </c>
      <c r="D40" s="81"/>
      <c r="E40" s="81" t="n">
        <v>1.5</v>
      </c>
      <c r="F40" s="81" t="n">
        <v>2.3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26"/>
      <c r="B41" s="62"/>
      <c r="C41" s="62"/>
      <c r="D41" s="80"/>
      <c r="E41" s="80"/>
      <c r="F41" s="80"/>
    </row>
    <row r="42" customFormat="false" ht="12.75" hidden="false" customHeight="false" outlineLevel="0" collapsed="false">
      <c r="A42" s="53" t="s">
        <v>53</v>
      </c>
      <c r="B42" s="64" t="n">
        <v>1.3</v>
      </c>
      <c r="C42" s="64" t="n">
        <v>-4</v>
      </c>
      <c r="D42" s="81"/>
      <c r="E42" s="81" t="n">
        <v>1.3</v>
      </c>
      <c r="F42" s="81" t="n">
        <v>-4</v>
      </c>
      <c r="H42" s="63"/>
      <c r="I42" s="63"/>
      <c r="J42" s="63"/>
      <c r="K42" s="63"/>
      <c r="L42" s="63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H43" s="63"/>
      <c r="I43" s="63"/>
      <c r="J43" s="63"/>
      <c r="K43" s="63"/>
      <c r="L43" s="63"/>
    </row>
    <row r="44" customFormat="false" ht="12.75" hidden="false" customHeight="false" outlineLevel="0" collapsed="false">
      <c r="A44" s="40" t="s">
        <v>56</v>
      </c>
      <c r="F44" s="26"/>
      <c r="H44" s="63"/>
      <c r="I44" s="63"/>
      <c r="J44" s="63"/>
      <c r="K44" s="63"/>
      <c r="L44" s="63"/>
    </row>
    <row r="45" customFormat="false" ht="12.75" hidden="false" customHeight="false" outlineLevel="0" collapsed="false">
      <c r="A45" s="40" t="str">
        <f aca="false">Contenido!$B$51</f>
        <v>Fecha de publicación: 16 de octubre de 2015</v>
      </c>
      <c r="H45" s="63"/>
      <c r="I45" s="63"/>
      <c r="J45" s="63"/>
      <c r="K45" s="63"/>
      <c r="L45" s="63"/>
    </row>
    <row r="46" customFormat="false" ht="12.75" hidden="false" customHeight="false" outlineLevel="0" collapsed="false">
      <c r="H46" s="63"/>
      <c r="I46" s="63"/>
      <c r="J46" s="63"/>
      <c r="K46" s="63"/>
      <c r="L46" s="63"/>
    </row>
    <row r="47" customFormat="false" ht="12.75" hidden="false" customHeight="false" outlineLevel="0" collapsed="false">
      <c r="H47" s="63"/>
      <c r="I47" s="63"/>
      <c r="J47" s="63"/>
      <c r="K47" s="63"/>
      <c r="L47" s="63"/>
    </row>
    <row r="48" customFormat="false" ht="12.75" hidden="false" customHeight="false" outlineLevel="0" collapsed="false">
      <c r="H48" s="63"/>
      <c r="I48" s="63"/>
      <c r="J48" s="63"/>
      <c r="K48" s="63"/>
      <c r="L48" s="63"/>
    </row>
    <row r="49" customFormat="false" ht="12.75" hidden="false" customHeight="false" outlineLevel="0" collapsed="false">
      <c r="H49" s="63"/>
      <c r="I49" s="63"/>
      <c r="J49" s="63"/>
      <c r="K49" s="63"/>
      <c r="L49" s="63"/>
    </row>
    <row r="50" customFormat="false" ht="12.75" hidden="false" customHeight="false" outlineLevel="0" collapsed="false">
      <c r="H50" s="63"/>
      <c r="I50" s="63"/>
      <c r="J50" s="63"/>
      <c r="K50" s="63"/>
      <c r="L50" s="63"/>
    </row>
    <row r="51" customFormat="false" ht="12.75" hidden="false" customHeight="false" outlineLevel="0" collapsed="false">
      <c r="H51" s="63"/>
      <c r="I51" s="63"/>
      <c r="J51" s="63"/>
      <c r="K51" s="63"/>
      <c r="L51" s="63"/>
    </row>
    <row r="52" customFormat="false" ht="12.75" hidden="false" customHeight="false" outlineLevel="0" collapsed="false">
      <c r="H52" s="63"/>
      <c r="I52" s="63"/>
      <c r="J52" s="63"/>
      <c r="K52" s="63"/>
      <c r="L52" s="63"/>
    </row>
    <row r="53" customFormat="false" ht="12.75" hidden="false" customHeight="false" outlineLevel="0" collapsed="false">
      <c r="H53" s="63"/>
      <c r="I53" s="63"/>
      <c r="J53" s="63"/>
      <c r="K53" s="63"/>
      <c r="L53" s="63"/>
    </row>
    <row r="54" customFormat="false" ht="12.75" hidden="false" customHeight="false" outlineLevel="0" collapsed="false">
      <c r="H54" s="63"/>
      <c r="I54" s="63"/>
      <c r="J54" s="63"/>
      <c r="K54" s="63"/>
      <c r="L54" s="63"/>
    </row>
    <row r="55" customFormat="false" ht="12.75" hidden="false" customHeight="false" outlineLevel="0" collapsed="false">
      <c r="H55" s="63"/>
      <c r="I55" s="63"/>
      <c r="J55" s="63"/>
      <c r="K55" s="63"/>
      <c r="L55" s="63"/>
    </row>
    <row r="56" customFormat="false" ht="12.75" hidden="false" customHeight="false" outlineLevel="0" collapsed="false">
      <c r="H56" s="63"/>
      <c r="I56" s="63"/>
      <c r="J56" s="63"/>
      <c r="K56" s="63"/>
      <c r="L56" s="63"/>
    </row>
    <row r="57" customFormat="false" ht="12.75" hidden="false" customHeight="false" outlineLevel="0" collapsed="false">
      <c r="H57" s="63"/>
      <c r="I57" s="63"/>
      <c r="J57" s="63"/>
      <c r="K57" s="63"/>
      <c r="L57" s="63"/>
    </row>
    <row r="58" customFormat="false" ht="12.75" hidden="false" customHeight="false" outlineLevel="0" collapsed="false">
      <c r="H58" s="63"/>
      <c r="I58" s="63"/>
      <c r="J58" s="63"/>
      <c r="K58" s="63"/>
      <c r="L58" s="63"/>
    </row>
    <row r="59" customFormat="false" ht="12.75" hidden="false" customHeight="false" outlineLevel="0" collapsed="false">
      <c r="H59" s="63"/>
      <c r="I59" s="63"/>
      <c r="J59" s="63"/>
      <c r="K59" s="63"/>
      <c r="L59" s="63"/>
    </row>
    <row r="60" customFormat="false" ht="12.75" hidden="false" customHeight="false" outlineLevel="0" collapsed="false">
      <c r="H60" s="63"/>
      <c r="I60" s="63"/>
      <c r="J60" s="63"/>
      <c r="K60" s="63"/>
      <c r="L60" s="63"/>
    </row>
    <row r="61" customFormat="false" ht="12.75" hidden="false" customHeight="false" outlineLevel="0" collapsed="false">
      <c r="H61" s="63"/>
      <c r="I61" s="63"/>
      <c r="J61" s="63"/>
      <c r="K61" s="63"/>
      <c r="L61" s="63"/>
    </row>
    <row r="62" customFormat="false" ht="12.75" hidden="false" customHeight="false" outlineLevel="0" collapsed="false">
      <c r="H62" s="63"/>
      <c r="I62" s="63"/>
      <c r="J62" s="63"/>
      <c r="K62" s="63"/>
      <c r="L62" s="63"/>
    </row>
    <row r="63" customFormat="false" ht="12.75" hidden="false" customHeight="false" outlineLevel="0" collapsed="false">
      <c r="H63" s="63"/>
      <c r="I63" s="63"/>
      <c r="J63" s="63"/>
      <c r="K63" s="63"/>
      <c r="L63" s="63"/>
    </row>
    <row r="64" customFormat="false" ht="12.75" hidden="false" customHeight="false" outlineLevel="0" collapsed="false">
      <c r="H64" s="63"/>
      <c r="I64" s="63"/>
      <c r="J64" s="63"/>
      <c r="K64" s="63"/>
      <c r="L64" s="63"/>
    </row>
    <row r="65" customFormat="false" ht="12.75" hidden="false" customHeight="false" outlineLevel="0" collapsed="false">
      <c r="H65" s="63"/>
      <c r="I65" s="63"/>
      <c r="J65" s="63"/>
      <c r="K65" s="63"/>
      <c r="L65" s="63"/>
    </row>
    <row r="66" customFormat="false" ht="12.75" hidden="false" customHeight="false" outlineLevel="0" collapsed="false">
      <c r="H66" s="63"/>
      <c r="I66" s="63"/>
      <c r="J66" s="63"/>
      <c r="K66" s="63"/>
      <c r="L66" s="63"/>
    </row>
    <row r="67" customFormat="false" ht="12.75" hidden="false" customHeight="false" outlineLevel="0" collapsed="false">
      <c r="H67" s="63"/>
      <c r="I67" s="63"/>
      <c r="J67" s="63"/>
      <c r="K67" s="63"/>
      <c r="L67" s="63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128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58" t="s">
        <v>129</v>
      </c>
      <c r="B8" s="59"/>
      <c r="C8" s="59"/>
      <c r="D8" s="59"/>
      <c r="E8" s="59"/>
      <c r="F8" s="59"/>
    </row>
    <row r="9" customFormat="false" ht="14.25" hidden="false" customHeight="true" outlineLevel="0" collapsed="false">
      <c r="A9" s="131" t="str">
        <f aca="false">a3!A9</f>
        <v>Julio 2015 - agosto 2015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31"/>
      <c r="B10" s="18"/>
      <c r="C10" s="18"/>
      <c r="D10" s="18"/>
      <c r="E10" s="18"/>
      <c r="F10" s="18"/>
    </row>
    <row r="11" customFormat="false" ht="30" hidden="false" customHeight="true" outlineLevel="0" collapsed="false">
      <c r="A11" s="23" t="s">
        <v>130</v>
      </c>
      <c r="B11" s="21" t="s">
        <v>46</v>
      </c>
      <c r="C11" s="21"/>
      <c r="D11" s="23"/>
      <c r="E11" s="21" t="s">
        <v>93</v>
      </c>
      <c r="F11" s="21" t="s">
        <v>131</v>
      </c>
    </row>
    <row r="12" customFormat="false" ht="12.75" hidden="false" customHeight="false" outlineLevel="0" collapsed="false">
      <c r="A12" s="24"/>
      <c r="B12" s="132" t="s">
        <v>132</v>
      </c>
      <c r="C12" s="132" t="str">
        <f aca="false">a1!B11</f>
        <v>Agosto</v>
      </c>
      <c r="D12" s="132"/>
      <c r="E12" s="21"/>
      <c r="F12" s="21"/>
    </row>
    <row r="13" customFormat="false" ht="12.75" hidden="false" customHeight="false" outlineLevel="0" collapsed="false">
      <c r="A13" s="26" t="s">
        <v>54</v>
      </c>
      <c r="B13" s="133" t="n">
        <v>1590055</v>
      </c>
      <c r="C13" s="133" t="n">
        <v>1399212</v>
      </c>
      <c r="D13" s="133"/>
      <c r="E13" s="80" t="n">
        <v>-12</v>
      </c>
      <c r="F13" s="28" t="n">
        <v>-8.7</v>
      </c>
      <c r="G13" s="57"/>
      <c r="H13" s="57"/>
      <c r="I13" s="57"/>
    </row>
    <row r="14" customFormat="false" ht="12.75" hidden="false" customHeight="false" outlineLevel="0" collapsed="false">
      <c r="A14" s="53" t="s">
        <v>133</v>
      </c>
      <c r="B14" s="134" t="n">
        <v>24847</v>
      </c>
      <c r="C14" s="134" t="n">
        <v>58810</v>
      </c>
      <c r="D14" s="134"/>
      <c r="E14" s="81" t="n">
        <v>136.7</v>
      </c>
      <c r="F14" s="135" t="n">
        <v>1.6</v>
      </c>
      <c r="G14" s="57"/>
      <c r="H14" s="57"/>
      <c r="I14" s="57"/>
    </row>
    <row r="15" customFormat="false" ht="12.75" hidden="false" customHeight="false" outlineLevel="0" collapsed="false">
      <c r="A15" s="26" t="s">
        <v>134</v>
      </c>
      <c r="B15" s="133" t="n">
        <v>84391</v>
      </c>
      <c r="C15" s="133" t="n">
        <v>44427</v>
      </c>
      <c r="D15" s="133"/>
      <c r="E15" s="80" t="n">
        <v>-47.4</v>
      </c>
      <c r="F15" s="28" t="n">
        <v>-1.8</v>
      </c>
      <c r="G15" s="57"/>
      <c r="H15" s="57"/>
      <c r="I15" s="57"/>
    </row>
    <row r="16" customFormat="false" ht="12.75" hidden="false" customHeight="false" outlineLevel="0" collapsed="false">
      <c r="A16" s="53" t="s">
        <v>135</v>
      </c>
      <c r="B16" s="134" t="n">
        <v>61515</v>
      </c>
      <c r="C16" s="134" t="n">
        <v>65724</v>
      </c>
      <c r="D16" s="134"/>
      <c r="E16" s="81" t="n">
        <v>6.8</v>
      </c>
      <c r="F16" s="135" t="n">
        <v>0.2</v>
      </c>
      <c r="G16" s="57"/>
      <c r="H16" s="57"/>
      <c r="I16" s="57"/>
    </row>
    <row r="17" customFormat="false" ht="12.75" hidden="false" customHeight="false" outlineLevel="0" collapsed="false">
      <c r="A17" s="26" t="s">
        <v>136</v>
      </c>
      <c r="B17" s="133" t="n">
        <v>208344</v>
      </c>
      <c r="C17" s="133" t="n">
        <v>206155</v>
      </c>
      <c r="D17" s="133"/>
      <c r="E17" s="80" t="n">
        <v>-1.1</v>
      </c>
      <c r="F17" s="28" t="n">
        <v>-0.1</v>
      </c>
      <c r="G17" s="57"/>
      <c r="H17" s="57"/>
      <c r="I17" s="57"/>
    </row>
    <row r="18" customFormat="false" ht="12.75" hidden="false" customHeight="false" outlineLevel="0" collapsed="false">
      <c r="A18" s="53" t="s">
        <v>137</v>
      </c>
      <c r="B18" s="134" t="n">
        <v>28495</v>
      </c>
      <c r="C18" s="134" t="n">
        <v>15300</v>
      </c>
      <c r="D18" s="134"/>
      <c r="E18" s="81" t="n">
        <v>-46.3</v>
      </c>
      <c r="F18" s="135" t="n">
        <v>-0.6</v>
      </c>
      <c r="G18" s="57"/>
      <c r="H18" s="57"/>
      <c r="I18" s="57"/>
    </row>
    <row r="19" customFormat="false" ht="12.75" hidden="false" customHeight="false" outlineLevel="0" collapsed="false">
      <c r="A19" s="26" t="s">
        <v>138</v>
      </c>
      <c r="B19" s="133" t="n">
        <v>58312</v>
      </c>
      <c r="C19" s="133" t="n">
        <v>13015</v>
      </c>
      <c r="D19" s="133"/>
      <c r="E19" s="80" t="n">
        <v>-77.7</v>
      </c>
      <c r="F19" s="28" t="n">
        <v>-2.1</v>
      </c>
      <c r="G19" s="57"/>
      <c r="H19" s="57"/>
      <c r="I19" s="57"/>
    </row>
    <row r="20" customFormat="false" ht="12.75" hidden="false" customHeight="false" outlineLevel="0" collapsed="false">
      <c r="A20" s="53" t="s">
        <v>139</v>
      </c>
      <c r="B20" s="134" t="n">
        <v>81297</v>
      </c>
      <c r="C20" s="134" t="n">
        <v>21332</v>
      </c>
      <c r="D20" s="134"/>
      <c r="E20" s="81" t="n">
        <v>-73.8</v>
      </c>
      <c r="F20" s="135" t="n">
        <v>-2.7</v>
      </c>
      <c r="G20" s="57"/>
      <c r="H20" s="57"/>
      <c r="I20" s="57"/>
    </row>
    <row r="21" customFormat="false" ht="12.75" hidden="false" customHeight="false" outlineLevel="0" collapsed="false">
      <c r="A21" s="26" t="s">
        <v>140</v>
      </c>
      <c r="B21" s="51" t="n">
        <v>2157</v>
      </c>
      <c r="C21" s="51" t="n">
        <v>18182</v>
      </c>
      <c r="D21" s="51"/>
      <c r="E21" s="62" t="n">
        <v>742.9</v>
      </c>
      <c r="F21" s="28" t="n">
        <v>0.7</v>
      </c>
      <c r="G21" s="57"/>
      <c r="H21" s="57"/>
      <c r="I21" s="57"/>
    </row>
    <row r="22" customFormat="false" ht="12.75" hidden="false" customHeight="false" outlineLevel="0" collapsed="false">
      <c r="A22" s="53" t="s">
        <v>141</v>
      </c>
      <c r="B22" s="134" t="n">
        <v>33476</v>
      </c>
      <c r="C22" s="134" t="n">
        <v>1427</v>
      </c>
      <c r="D22" s="134"/>
      <c r="E22" s="81" t="n">
        <v>-95.7</v>
      </c>
      <c r="F22" s="135" t="n">
        <v>-1.5</v>
      </c>
      <c r="G22" s="57"/>
      <c r="H22" s="57"/>
      <c r="I22" s="57"/>
    </row>
    <row r="23" customFormat="false" ht="12.75" hidden="false" customHeight="false" outlineLevel="0" collapsed="false">
      <c r="A23" s="26" t="s">
        <v>142</v>
      </c>
      <c r="B23" s="133" t="n">
        <v>12929</v>
      </c>
      <c r="C23" s="133" t="n">
        <v>13934</v>
      </c>
      <c r="D23" s="133"/>
      <c r="E23" s="80" t="n">
        <v>7.8</v>
      </c>
      <c r="F23" s="28" t="n">
        <v>0</v>
      </c>
      <c r="G23" s="57"/>
      <c r="H23" s="57"/>
      <c r="I23" s="57"/>
    </row>
    <row r="24" customFormat="false" ht="13.5" hidden="false" customHeight="false" outlineLevel="0" collapsed="false">
      <c r="A24" s="53" t="s">
        <v>143</v>
      </c>
      <c r="B24" s="134" t="n">
        <v>0</v>
      </c>
      <c r="C24" s="54" t="n">
        <v>134</v>
      </c>
      <c r="D24" s="54"/>
      <c r="E24" s="64" t="s">
        <v>144</v>
      </c>
      <c r="F24" s="135" t="n">
        <v>0</v>
      </c>
      <c r="G24" s="57"/>
      <c r="H24" s="57"/>
      <c r="I24" s="57"/>
    </row>
    <row r="25" customFormat="false" ht="12.75" hidden="false" customHeight="false" outlineLevel="0" collapsed="false">
      <c r="A25" s="26"/>
      <c r="B25" s="122"/>
      <c r="C25" s="122"/>
      <c r="D25" s="122"/>
      <c r="E25" s="28"/>
      <c r="F25" s="28"/>
      <c r="H25" s="57"/>
      <c r="I25" s="57"/>
    </row>
    <row r="26" customFormat="false" ht="12.75" hidden="false" customHeight="false" outlineLevel="0" collapsed="false">
      <c r="A26" s="53" t="s">
        <v>53</v>
      </c>
      <c r="B26" s="124" t="n">
        <v>2185818</v>
      </c>
      <c r="C26" s="124" t="n">
        <v>1857652</v>
      </c>
      <c r="D26" s="124"/>
      <c r="E26" s="135" t="n">
        <v>-15</v>
      </c>
      <c r="F26" s="135" t="n">
        <v>-15</v>
      </c>
      <c r="H26" s="57"/>
      <c r="I26" s="57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56</v>
      </c>
    </row>
    <row r="29" customFormat="false" ht="13.5" hidden="false" customHeight="false" outlineLevel="0" collapsed="false">
      <c r="A29" s="136" t="s">
        <v>145</v>
      </c>
    </row>
    <row r="30" customFormat="false" ht="12.75" hidden="false" customHeight="false" outlineLevel="0" collapsed="false">
      <c r="A30" s="40" t="str">
        <f aca="false">Contenido!$B$51</f>
        <v>Fecha de publicación: 16 de octubre de 2015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146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58" t="s">
        <v>129</v>
      </c>
      <c r="B8" s="58"/>
      <c r="C8" s="58"/>
      <c r="D8" s="58"/>
      <c r="E8" s="59"/>
      <c r="F8" s="59"/>
    </row>
    <row r="9" customFormat="false" ht="14.25" hidden="false" customHeight="true" outlineLevel="0" collapsed="false">
      <c r="A9" s="131" t="str">
        <f aca="false">a7!A9</f>
        <v>Agosto (2014 - 2015)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31"/>
      <c r="B10" s="18"/>
      <c r="C10" s="18"/>
      <c r="D10" s="18"/>
      <c r="E10" s="18"/>
      <c r="F10" s="18"/>
    </row>
    <row r="11" customFormat="false" ht="18" hidden="false" customHeight="true" outlineLevel="0" collapsed="false">
      <c r="A11" s="21" t="s">
        <v>130</v>
      </c>
      <c r="B11" s="137" t="s">
        <v>46</v>
      </c>
      <c r="C11" s="137"/>
      <c r="D11" s="27"/>
      <c r="E11" s="21" t="s">
        <v>107</v>
      </c>
      <c r="F11" s="21" t="s">
        <v>131</v>
      </c>
    </row>
    <row r="12" customFormat="false" ht="17.25" hidden="false" customHeight="true" outlineLevel="0" collapsed="false">
      <c r="A12" s="21"/>
      <c r="B12" s="132" t="n">
        <v>2014</v>
      </c>
      <c r="C12" s="132" t="n">
        <v>2015</v>
      </c>
      <c r="D12" s="132"/>
      <c r="E12" s="21"/>
      <c r="F12" s="21"/>
    </row>
    <row r="13" customFormat="false" ht="12.75" hidden="false" customHeight="false" outlineLevel="0" collapsed="false">
      <c r="A13" s="26" t="s">
        <v>54</v>
      </c>
      <c r="B13" s="138" t="n">
        <v>1188774</v>
      </c>
      <c r="C13" s="138" t="n">
        <v>1399212</v>
      </c>
      <c r="D13" s="138"/>
      <c r="E13" s="80" t="n">
        <v>17.7</v>
      </c>
      <c r="F13" s="28" t="n">
        <v>13</v>
      </c>
      <c r="H13" s="63"/>
      <c r="I13" s="63"/>
    </row>
    <row r="14" customFormat="false" ht="12.75" hidden="false" customHeight="false" outlineLevel="0" collapsed="false">
      <c r="A14" s="53" t="s">
        <v>133</v>
      </c>
      <c r="B14" s="139" t="n">
        <v>23550</v>
      </c>
      <c r="C14" s="139" t="n">
        <v>58810</v>
      </c>
      <c r="D14" s="139"/>
      <c r="E14" s="81" t="n">
        <v>149.7</v>
      </c>
      <c r="F14" s="135" t="n">
        <v>2.2</v>
      </c>
      <c r="H14" s="63"/>
      <c r="I14" s="63"/>
    </row>
    <row r="15" customFormat="false" ht="12.75" hidden="false" customHeight="false" outlineLevel="0" collapsed="false">
      <c r="A15" s="26" t="s">
        <v>134</v>
      </c>
      <c r="B15" s="138" t="n">
        <v>57630</v>
      </c>
      <c r="C15" s="138" t="n">
        <v>44427</v>
      </c>
      <c r="D15" s="138"/>
      <c r="E15" s="80" t="n">
        <v>-22.9</v>
      </c>
      <c r="F15" s="28" t="n">
        <v>-0.8</v>
      </c>
      <c r="H15" s="63"/>
      <c r="I15" s="63"/>
    </row>
    <row r="16" customFormat="false" ht="12.75" hidden="false" customHeight="false" outlineLevel="0" collapsed="false">
      <c r="A16" s="53" t="s">
        <v>135</v>
      </c>
      <c r="B16" s="139" t="n">
        <v>56113</v>
      </c>
      <c r="C16" s="139" t="n">
        <v>65724</v>
      </c>
      <c r="D16" s="139"/>
      <c r="E16" s="81" t="n">
        <v>17.1</v>
      </c>
      <c r="F16" s="135" t="n">
        <v>0.6</v>
      </c>
      <c r="H16" s="63"/>
      <c r="I16" s="63"/>
    </row>
    <row r="17" customFormat="false" ht="12.75" hidden="false" customHeight="false" outlineLevel="0" collapsed="false">
      <c r="A17" s="26" t="s">
        <v>136</v>
      </c>
      <c r="B17" s="138" t="n">
        <v>139497</v>
      </c>
      <c r="C17" s="138" t="n">
        <v>206155</v>
      </c>
      <c r="D17" s="138"/>
      <c r="E17" s="80" t="n">
        <v>47.8</v>
      </c>
      <c r="F17" s="28" t="n">
        <v>4.1</v>
      </c>
      <c r="H17" s="63"/>
      <c r="I17" s="63"/>
    </row>
    <row r="18" customFormat="false" ht="12.75" hidden="false" customHeight="false" outlineLevel="0" collapsed="false">
      <c r="A18" s="53" t="s">
        <v>137</v>
      </c>
      <c r="B18" s="139" t="n">
        <v>32555</v>
      </c>
      <c r="C18" s="139" t="n">
        <v>15300</v>
      </c>
      <c r="D18" s="139"/>
      <c r="E18" s="81" t="n">
        <v>-53</v>
      </c>
      <c r="F18" s="135" t="n">
        <v>-1.1</v>
      </c>
      <c r="H18" s="63"/>
      <c r="I18" s="63"/>
    </row>
    <row r="19" customFormat="false" ht="12.75" hidden="false" customHeight="false" outlineLevel="0" collapsed="false">
      <c r="A19" s="26" t="s">
        <v>138</v>
      </c>
      <c r="B19" s="138" t="n">
        <v>35717</v>
      </c>
      <c r="C19" s="138" t="n">
        <v>13015</v>
      </c>
      <c r="D19" s="138"/>
      <c r="E19" s="80" t="n">
        <v>-63.6</v>
      </c>
      <c r="F19" s="28" t="n">
        <v>-1.4</v>
      </c>
      <c r="H19" s="63"/>
      <c r="I19" s="63"/>
    </row>
    <row r="20" customFormat="false" ht="12.75" hidden="false" customHeight="false" outlineLevel="0" collapsed="false">
      <c r="A20" s="53" t="s">
        <v>139</v>
      </c>
      <c r="B20" s="139" t="n">
        <v>67516</v>
      </c>
      <c r="C20" s="139" t="n">
        <v>21332</v>
      </c>
      <c r="D20" s="139"/>
      <c r="E20" s="81" t="n">
        <v>-68.4</v>
      </c>
      <c r="F20" s="135" t="n">
        <v>-2.9</v>
      </c>
      <c r="H20" s="63"/>
      <c r="I20" s="63"/>
    </row>
    <row r="21" customFormat="false" ht="12.75" hidden="false" customHeight="false" outlineLevel="0" collapsed="false">
      <c r="A21" s="26" t="s">
        <v>140</v>
      </c>
      <c r="B21" s="138" t="n">
        <v>4104</v>
      </c>
      <c r="C21" s="140" t="n">
        <v>18182</v>
      </c>
      <c r="D21" s="140"/>
      <c r="E21" s="80" t="n">
        <v>343</v>
      </c>
      <c r="F21" s="28" t="n">
        <v>0.9</v>
      </c>
      <c r="H21" s="63"/>
      <c r="I21" s="63"/>
    </row>
    <row r="22" customFormat="false" ht="12.75" hidden="false" customHeight="false" outlineLevel="0" collapsed="false">
      <c r="A22" s="53" t="s">
        <v>141</v>
      </c>
      <c r="B22" s="139" t="n">
        <v>2047</v>
      </c>
      <c r="C22" s="139" t="n">
        <v>1427</v>
      </c>
      <c r="D22" s="139"/>
      <c r="E22" s="81" t="n">
        <v>-30.3</v>
      </c>
      <c r="F22" s="135" t="n">
        <v>0</v>
      </c>
      <c r="H22" s="63"/>
      <c r="I22" s="63"/>
    </row>
    <row r="23" customFormat="false" ht="12.75" hidden="false" customHeight="false" outlineLevel="0" collapsed="false">
      <c r="A23" s="26" t="s">
        <v>142</v>
      </c>
      <c r="B23" s="138" t="n">
        <v>3821</v>
      </c>
      <c r="C23" s="138" t="n">
        <v>13934</v>
      </c>
      <c r="D23" s="138"/>
      <c r="E23" s="80" t="n">
        <v>264.7</v>
      </c>
      <c r="F23" s="28" t="n">
        <v>0.6</v>
      </c>
      <c r="H23" s="63"/>
      <c r="I23" s="63"/>
    </row>
    <row r="24" customFormat="false" ht="13.5" hidden="false" customHeight="false" outlineLevel="0" collapsed="false">
      <c r="A24" s="53" t="s">
        <v>143</v>
      </c>
      <c r="B24" s="141" t="n">
        <v>2193</v>
      </c>
      <c r="C24" s="139" t="n">
        <v>134</v>
      </c>
      <c r="D24" s="139"/>
      <c r="E24" s="64" t="n">
        <v>-93.9</v>
      </c>
      <c r="F24" s="135" t="n">
        <v>-0.1</v>
      </c>
      <c r="H24" s="63"/>
      <c r="I24" s="63"/>
    </row>
    <row r="25" customFormat="false" ht="12.75" hidden="false" customHeight="false" outlineLevel="0" collapsed="false">
      <c r="A25" s="26"/>
      <c r="B25" s="138"/>
      <c r="C25" s="138"/>
      <c r="D25" s="138"/>
      <c r="E25" s="28"/>
      <c r="F25" s="28"/>
    </row>
    <row r="26" customFormat="false" ht="12.75" hidden="false" customHeight="false" outlineLevel="0" collapsed="false">
      <c r="A26" s="53" t="s">
        <v>53</v>
      </c>
      <c r="B26" s="139" t="n">
        <v>1613517</v>
      </c>
      <c r="C26" s="139" t="n">
        <v>1857652</v>
      </c>
      <c r="D26" s="139"/>
      <c r="E26" s="135" t="n">
        <v>15.1</v>
      </c>
      <c r="F26" s="135" t="n">
        <v>15.1</v>
      </c>
      <c r="H26" s="63"/>
      <c r="I26" s="63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56</v>
      </c>
    </row>
    <row r="29" customFormat="false" ht="13.5" hidden="false" customHeight="false" outlineLevel="0" collapsed="false">
      <c r="A29" s="136" t="s">
        <v>145</v>
      </c>
    </row>
    <row r="30" customFormat="false" ht="12.75" hidden="false" customHeight="false" outlineLevel="0" collapsed="false">
      <c r="A30" s="40" t="str">
        <f aca="false">Contenido!$B$51</f>
        <v>Fecha de publicación: 16 de octubre de 2015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107" t="s">
        <v>147</v>
      </c>
      <c r="B7" s="107"/>
      <c r="C7" s="107"/>
      <c r="D7" s="107"/>
      <c r="E7" s="107"/>
      <c r="F7" s="107"/>
    </row>
    <row r="8" customFormat="false" ht="14.25" hidden="false" customHeight="true" outlineLevel="0" collapsed="false">
      <c r="A8" s="107" t="s">
        <v>129</v>
      </c>
      <c r="B8" s="107"/>
      <c r="C8" s="107"/>
      <c r="D8" s="107"/>
      <c r="E8" s="86"/>
      <c r="F8" s="86"/>
    </row>
    <row r="9" customFormat="false" ht="14.25" hidden="false" customHeight="true" outlineLevel="0" collapsed="false">
      <c r="A9" s="82" t="s">
        <v>148</v>
      </c>
      <c r="B9" s="142"/>
      <c r="C9" s="142"/>
      <c r="D9" s="142"/>
      <c r="E9" s="142"/>
      <c r="F9" s="142"/>
    </row>
    <row r="10" customFormat="false" ht="14.25" hidden="false" customHeight="true" outlineLevel="0" collapsed="false">
      <c r="A10" s="82" t="s">
        <v>110</v>
      </c>
      <c r="B10" s="142"/>
      <c r="C10" s="142"/>
      <c r="D10" s="142"/>
      <c r="E10" s="142"/>
      <c r="F10" s="142"/>
    </row>
    <row r="11" customFormat="false" ht="12.75" hidden="false" customHeight="true" outlineLevel="0" collapsed="false">
      <c r="A11" s="82"/>
      <c r="B11" s="142"/>
      <c r="C11" s="142"/>
      <c r="D11" s="142"/>
      <c r="E11" s="142"/>
      <c r="F11" s="142"/>
    </row>
    <row r="12" customFormat="false" ht="24" hidden="false" customHeight="true" outlineLevel="0" collapsed="false">
      <c r="A12" s="89" t="s">
        <v>130</v>
      </c>
      <c r="B12" s="108" t="s">
        <v>149</v>
      </c>
      <c r="C12" s="108"/>
      <c r="D12" s="90"/>
      <c r="E12" s="89" t="s">
        <v>150</v>
      </c>
      <c r="F12" s="109" t="s">
        <v>94</v>
      </c>
    </row>
    <row r="13" customFormat="false" ht="24.75" hidden="false" customHeight="true" outlineLevel="0" collapsed="false">
      <c r="A13" s="89"/>
      <c r="B13" s="143" t="n">
        <v>2014</v>
      </c>
      <c r="C13" s="143" t="n">
        <v>2015</v>
      </c>
      <c r="D13" s="143"/>
      <c r="E13" s="89"/>
      <c r="F13" s="94" t="s">
        <v>115</v>
      </c>
    </row>
    <row r="14" customFormat="false" ht="12.75" hidden="false" customHeight="false" outlineLevel="0" collapsed="false">
      <c r="A14" s="112" t="s">
        <v>54</v>
      </c>
      <c r="B14" s="144" t="n">
        <v>12069685</v>
      </c>
      <c r="C14" s="144" t="n">
        <v>12311794</v>
      </c>
      <c r="D14" s="144"/>
      <c r="E14" s="80" t="n">
        <v>2</v>
      </c>
      <c r="F14" s="145" t="n">
        <v>1.4</v>
      </c>
    </row>
    <row r="15" customFormat="false" ht="12.75" hidden="false" customHeight="false" outlineLevel="0" collapsed="false">
      <c r="A15" s="99" t="s">
        <v>133</v>
      </c>
      <c r="B15" s="146" t="n">
        <v>325874</v>
      </c>
      <c r="C15" s="146" t="n">
        <v>337088</v>
      </c>
      <c r="D15" s="146"/>
      <c r="E15" s="81" t="n">
        <v>3.4</v>
      </c>
      <c r="F15" s="147" t="n">
        <v>0.1</v>
      </c>
    </row>
    <row r="16" customFormat="false" ht="12.75" hidden="false" customHeight="false" outlineLevel="0" collapsed="false">
      <c r="A16" s="96" t="s">
        <v>134</v>
      </c>
      <c r="B16" s="144" t="n">
        <v>1700495</v>
      </c>
      <c r="C16" s="144" t="n">
        <v>554102</v>
      </c>
      <c r="D16" s="144"/>
      <c r="E16" s="80" t="n">
        <v>-67.4</v>
      </c>
      <c r="F16" s="145" t="n">
        <v>-6.7</v>
      </c>
    </row>
    <row r="17" customFormat="false" ht="12.75" hidden="false" customHeight="false" outlineLevel="0" collapsed="false">
      <c r="A17" s="99" t="s">
        <v>135</v>
      </c>
      <c r="B17" s="148" t="n">
        <v>475461</v>
      </c>
      <c r="C17" s="148" t="n">
        <v>562283</v>
      </c>
      <c r="D17" s="148"/>
      <c r="E17" s="81" t="n">
        <v>18.3</v>
      </c>
      <c r="F17" s="147" t="n">
        <v>0.5</v>
      </c>
    </row>
    <row r="18" customFormat="false" ht="12.75" hidden="false" customHeight="false" outlineLevel="0" collapsed="false">
      <c r="A18" s="96" t="s">
        <v>136</v>
      </c>
      <c r="B18" s="144" t="n">
        <v>1644370</v>
      </c>
      <c r="C18" s="144" t="n">
        <v>1715680</v>
      </c>
      <c r="D18" s="144"/>
      <c r="E18" s="80" t="n">
        <v>4.3</v>
      </c>
      <c r="F18" s="145" t="n">
        <v>0.4</v>
      </c>
    </row>
    <row r="19" customFormat="false" ht="12.75" hidden="false" customHeight="false" outlineLevel="0" collapsed="false">
      <c r="A19" s="99" t="s">
        <v>137</v>
      </c>
      <c r="B19" s="148" t="n">
        <v>313787</v>
      </c>
      <c r="C19" s="148" t="n">
        <v>192205</v>
      </c>
      <c r="D19" s="148"/>
      <c r="E19" s="81" t="n">
        <v>-38.7</v>
      </c>
      <c r="F19" s="147" t="n">
        <v>-0.7</v>
      </c>
    </row>
    <row r="20" customFormat="false" ht="12.75" hidden="false" customHeight="false" outlineLevel="0" collapsed="false">
      <c r="A20" s="96" t="s">
        <v>138</v>
      </c>
      <c r="B20" s="144" t="n">
        <v>320906</v>
      </c>
      <c r="C20" s="144" t="n">
        <v>416860</v>
      </c>
      <c r="D20" s="144"/>
      <c r="E20" s="80" t="n">
        <v>29.9</v>
      </c>
      <c r="F20" s="145" t="n">
        <v>0.6</v>
      </c>
    </row>
    <row r="21" customFormat="false" ht="12.75" hidden="false" customHeight="false" outlineLevel="0" collapsed="false">
      <c r="A21" s="99" t="s">
        <v>139</v>
      </c>
      <c r="B21" s="148" t="n">
        <v>243730</v>
      </c>
      <c r="C21" s="148" t="n">
        <v>336780</v>
      </c>
      <c r="D21" s="148"/>
      <c r="E21" s="81" t="n">
        <v>38.2</v>
      </c>
      <c r="F21" s="147" t="n">
        <v>0.5</v>
      </c>
    </row>
    <row r="22" customFormat="false" ht="12.75" hidden="false" customHeight="false" outlineLevel="0" collapsed="false">
      <c r="A22" s="96" t="s">
        <v>140</v>
      </c>
      <c r="B22" s="144" t="n">
        <v>49452</v>
      </c>
      <c r="C22" s="144" t="n">
        <v>86643</v>
      </c>
      <c r="D22" s="144"/>
      <c r="E22" s="80" t="n">
        <v>75.2</v>
      </c>
      <c r="F22" s="145" t="n">
        <v>0.2</v>
      </c>
    </row>
    <row r="23" customFormat="false" ht="12.75" hidden="false" customHeight="false" outlineLevel="0" collapsed="false">
      <c r="A23" s="99" t="s">
        <v>141</v>
      </c>
      <c r="B23" s="148" t="n">
        <v>41960</v>
      </c>
      <c r="C23" s="148" t="n">
        <v>54142</v>
      </c>
      <c r="D23" s="148"/>
      <c r="E23" s="81" t="n">
        <v>29</v>
      </c>
      <c r="F23" s="147" t="n">
        <v>0.1</v>
      </c>
    </row>
    <row r="24" customFormat="false" ht="12.75" hidden="false" customHeight="false" outlineLevel="0" collapsed="false">
      <c r="A24" s="96" t="s">
        <v>142</v>
      </c>
      <c r="B24" s="144" t="n">
        <v>43276</v>
      </c>
      <c r="C24" s="144" t="n">
        <v>111519</v>
      </c>
      <c r="D24" s="144"/>
      <c r="E24" s="80" t="n">
        <v>157.7</v>
      </c>
      <c r="F24" s="145" t="n">
        <v>0.4</v>
      </c>
    </row>
    <row r="25" customFormat="false" ht="13.5" hidden="false" customHeight="false" outlineLevel="0" collapsed="false">
      <c r="A25" s="99" t="s">
        <v>143</v>
      </c>
      <c r="B25" s="148" t="n">
        <v>5751</v>
      </c>
      <c r="C25" s="148" t="n">
        <v>17880</v>
      </c>
      <c r="D25" s="148"/>
      <c r="E25" s="64" t="n">
        <v>210.9</v>
      </c>
      <c r="F25" s="147" t="n">
        <v>0.1</v>
      </c>
    </row>
    <row r="26" customFormat="false" ht="12.75" hidden="false" customHeight="false" outlineLevel="0" collapsed="false">
      <c r="A26" s="96"/>
      <c r="B26" s="144"/>
      <c r="C26" s="144"/>
      <c r="D26" s="144"/>
      <c r="E26" s="28"/>
      <c r="F26" s="145"/>
    </row>
    <row r="27" customFormat="false" ht="12.75" hidden="false" customHeight="false" outlineLevel="0" collapsed="false">
      <c r="A27" s="99" t="s">
        <v>53</v>
      </c>
      <c r="B27" s="148" t="n">
        <v>17234747</v>
      </c>
      <c r="C27" s="148" t="n">
        <v>16696976</v>
      </c>
      <c r="D27" s="148"/>
      <c r="E27" s="135" t="n">
        <v>-3.1</v>
      </c>
      <c r="F27" s="147" t="n">
        <v>-3.1</v>
      </c>
    </row>
    <row r="28" customFormat="false" ht="12.75" hidden="false" customHeight="false" outlineLevel="0" collapsed="false">
      <c r="A28" s="96"/>
      <c r="B28" s="149"/>
      <c r="C28" s="149"/>
      <c r="D28" s="149"/>
      <c r="E28" s="150"/>
      <c r="F28" s="150"/>
    </row>
    <row r="29" customFormat="false" ht="12.75" hidden="false" customHeight="false" outlineLevel="0" collapsed="false">
      <c r="A29" s="102" t="s">
        <v>112</v>
      </c>
    </row>
    <row r="30" customFormat="false" ht="13.5" hidden="false" customHeight="false" outlineLevel="0" collapsed="false">
      <c r="A30" s="151" t="s">
        <v>145</v>
      </c>
    </row>
    <row r="31" customFormat="false" ht="12.75" hidden="false" customHeight="false" outlineLevel="0" collapsed="false">
      <c r="A31" s="40" t="str">
        <f aca="false">Contenido!$B$51</f>
        <v>Fecha de publicación: 16 de octubre de 2015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151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58" t="s">
        <v>129</v>
      </c>
      <c r="B8" s="58"/>
      <c r="C8" s="58"/>
      <c r="D8" s="58"/>
      <c r="E8" s="58"/>
      <c r="F8" s="58"/>
    </row>
    <row r="9" customFormat="false" ht="14.25" hidden="false" customHeight="true" outlineLevel="0" collapsed="false">
      <c r="A9" s="131" t="str">
        <f aca="false">a11!A9</f>
        <v>Doce meses a Agosto</v>
      </c>
      <c r="B9" s="18"/>
      <c r="C9" s="18"/>
      <c r="D9" s="18"/>
      <c r="E9" s="18"/>
      <c r="F9" s="18"/>
    </row>
    <row r="10" customFormat="false" ht="14.25" hidden="false" customHeight="true" outlineLevel="0" collapsed="false">
      <c r="A10" s="131" t="s">
        <v>110</v>
      </c>
      <c r="B10" s="18"/>
      <c r="C10" s="18"/>
      <c r="D10" s="18"/>
      <c r="E10" s="18"/>
      <c r="F10" s="18"/>
    </row>
    <row r="11" customFormat="false" ht="12.75" hidden="false" customHeight="true" outlineLevel="0" collapsed="false">
      <c r="A11" s="131"/>
      <c r="B11" s="18"/>
      <c r="C11" s="18"/>
      <c r="D11" s="18"/>
      <c r="E11" s="18"/>
      <c r="F11" s="18"/>
    </row>
    <row r="12" customFormat="false" ht="27.75" hidden="false" customHeight="true" outlineLevel="0" collapsed="false">
      <c r="A12" s="21" t="s">
        <v>130</v>
      </c>
      <c r="B12" s="50" t="s">
        <v>152</v>
      </c>
      <c r="C12" s="50"/>
      <c r="D12" s="119"/>
      <c r="E12" s="21" t="s">
        <v>153</v>
      </c>
      <c r="F12" s="23" t="s">
        <v>94</v>
      </c>
    </row>
    <row r="13" customFormat="false" ht="24.75" hidden="false" customHeight="true" outlineLevel="0" collapsed="false">
      <c r="A13" s="21"/>
      <c r="B13" s="132" t="n">
        <v>2014</v>
      </c>
      <c r="C13" s="132" t="n">
        <v>2015</v>
      </c>
      <c r="D13" s="132"/>
      <c r="E13" s="21"/>
      <c r="F13" s="24" t="s">
        <v>115</v>
      </c>
    </row>
    <row r="14" customFormat="false" ht="12.75" hidden="false" customHeight="false" outlineLevel="0" collapsed="false">
      <c r="A14" s="152" t="s">
        <v>54</v>
      </c>
      <c r="B14" s="153" t="n">
        <v>18118226</v>
      </c>
      <c r="C14" s="153" t="n">
        <v>18349180</v>
      </c>
      <c r="D14" s="153"/>
      <c r="E14" s="80" t="n">
        <v>1.3</v>
      </c>
      <c r="F14" s="28" t="n">
        <v>0.9</v>
      </c>
      <c r="H14" s="57"/>
      <c r="I14" s="57"/>
    </row>
    <row r="15" customFormat="false" ht="12.75" hidden="false" customHeight="false" outlineLevel="0" collapsed="false">
      <c r="A15" s="53" t="s">
        <v>133</v>
      </c>
      <c r="B15" s="154" t="n">
        <v>523542</v>
      </c>
      <c r="C15" s="154" t="n">
        <v>562999</v>
      </c>
      <c r="D15" s="154"/>
      <c r="E15" s="135" t="n">
        <v>7.5</v>
      </c>
      <c r="F15" s="135" t="n">
        <v>0.2</v>
      </c>
      <c r="H15" s="57"/>
      <c r="I15" s="57"/>
    </row>
    <row r="16" customFormat="false" ht="12.75" hidden="false" customHeight="false" outlineLevel="0" collapsed="false">
      <c r="A16" s="26" t="s">
        <v>134</v>
      </c>
      <c r="B16" s="153" t="n">
        <v>2031779</v>
      </c>
      <c r="C16" s="153" t="n">
        <v>788731</v>
      </c>
      <c r="D16" s="153"/>
      <c r="E16" s="28" t="n">
        <v>-61.2</v>
      </c>
      <c r="F16" s="28" t="n">
        <v>-4.8</v>
      </c>
      <c r="H16" s="57"/>
      <c r="I16" s="57"/>
    </row>
    <row r="17" customFormat="false" ht="12.75" hidden="false" customHeight="false" outlineLevel="0" collapsed="false">
      <c r="A17" s="53" t="s">
        <v>135</v>
      </c>
      <c r="B17" s="124" t="n">
        <v>715146</v>
      </c>
      <c r="C17" s="124" t="n">
        <v>843333</v>
      </c>
      <c r="D17" s="124"/>
      <c r="E17" s="135" t="n">
        <v>17.9</v>
      </c>
      <c r="F17" s="135" t="n">
        <v>0.5</v>
      </c>
      <c r="H17" s="57"/>
      <c r="I17" s="57"/>
    </row>
    <row r="18" customFormat="false" ht="12.75" hidden="false" customHeight="false" outlineLevel="0" collapsed="false">
      <c r="A18" s="26" t="s">
        <v>136</v>
      </c>
      <c r="B18" s="153" t="n">
        <v>2498425</v>
      </c>
      <c r="C18" s="153" t="n">
        <v>2327651</v>
      </c>
      <c r="D18" s="153"/>
      <c r="E18" s="28" t="n">
        <v>-6.8</v>
      </c>
      <c r="F18" s="28" t="n">
        <v>-0.7</v>
      </c>
      <c r="H18" s="57"/>
      <c r="I18" s="57"/>
    </row>
    <row r="19" customFormat="false" ht="12.75" hidden="false" customHeight="false" outlineLevel="0" collapsed="false">
      <c r="A19" s="53" t="s">
        <v>137</v>
      </c>
      <c r="B19" s="124" t="n">
        <v>498209</v>
      </c>
      <c r="C19" s="124" t="n">
        <v>282745</v>
      </c>
      <c r="D19" s="124"/>
      <c r="E19" s="135" t="n">
        <v>-43.2</v>
      </c>
      <c r="F19" s="135" t="n">
        <v>-0.8</v>
      </c>
      <c r="H19" s="57"/>
      <c r="I19" s="57"/>
    </row>
    <row r="20" customFormat="false" ht="12.75" hidden="false" customHeight="false" outlineLevel="0" collapsed="false">
      <c r="A20" s="26" t="s">
        <v>138</v>
      </c>
      <c r="B20" s="153" t="n">
        <v>563424</v>
      </c>
      <c r="C20" s="153" t="n">
        <v>601534</v>
      </c>
      <c r="D20" s="153"/>
      <c r="E20" s="28" t="n">
        <v>6.8</v>
      </c>
      <c r="F20" s="28" t="n">
        <v>0.1</v>
      </c>
      <c r="H20" s="57"/>
      <c r="I20" s="57"/>
    </row>
    <row r="21" customFormat="false" ht="12.75" hidden="false" customHeight="false" outlineLevel="0" collapsed="false">
      <c r="A21" s="53" t="s">
        <v>139</v>
      </c>
      <c r="B21" s="124" t="n">
        <v>444756</v>
      </c>
      <c r="C21" s="124" t="n">
        <v>519637</v>
      </c>
      <c r="D21" s="124"/>
      <c r="E21" s="135" t="n">
        <v>16.8</v>
      </c>
      <c r="F21" s="135" t="n">
        <v>0.3</v>
      </c>
      <c r="H21" s="57"/>
      <c r="I21" s="57"/>
    </row>
    <row r="22" customFormat="false" ht="12.75" hidden="false" customHeight="false" outlineLevel="0" collapsed="false">
      <c r="A22" s="26" t="s">
        <v>140</v>
      </c>
      <c r="B22" s="153" t="n">
        <v>153344</v>
      </c>
      <c r="C22" s="153" t="n">
        <v>125581</v>
      </c>
      <c r="D22" s="153"/>
      <c r="E22" s="28" t="n">
        <v>-18.1</v>
      </c>
      <c r="F22" s="28" t="n">
        <v>-0.1</v>
      </c>
      <c r="H22" s="57"/>
      <c r="I22" s="57"/>
    </row>
    <row r="23" customFormat="false" ht="12.75" hidden="false" customHeight="false" outlineLevel="0" collapsed="false">
      <c r="A23" s="53" t="s">
        <v>141</v>
      </c>
      <c r="B23" s="124" t="n">
        <v>68125</v>
      </c>
      <c r="C23" s="124" t="n">
        <v>67816</v>
      </c>
      <c r="D23" s="124"/>
      <c r="E23" s="135" t="n">
        <v>-0.5</v>
      </c>
      <c r="F23" s="135" t="n">
        <v>0</v>
      </c>
      <c r="H23" s="57"/>
      <c r="I23" s="57"/>
    </row>
    <row r="24" customFormat="false" ht="12.75" hidden="false" customHeight="false" outlineLevel="0" collapsed="false">
      <c r="A24" s="26" t="s">
        <v>142</v>
      </c>
      <c r="B24" s="153" t="n">
        <v>71095</v>
      </c>
      <c r="C24" s="153" t="n">
        <v>165132</v>
      </c>
      <c r="D24" s="153"/>
      <c r="E24" s="28" t="n">
        <v>132.3</v>
      </c>
      <c r="F24" s="28" t="n">
        <v>0.4</v>
      </c>
      <c r="H24" s="57"/>
      <c r="I24" s="57"/>
    </row>
    <row r="25" customFormat="false" ht="13.5" hidden="false" customHeight="false" outlineLevel="0" collapsed="false">
      <c r="A25" s="53" t="s">
        <v>143</v>
      </c>
      <c r="B25" s="124" t="n">
        <v>6538</v>
      </c>
      <c r="C25" s="124" t="n">
        <v>21824</v>
      </c>
      <c r="D25" s="124"/>
      <c r="E25" s="135" t="n">
        <v>233.8</v>
      </c>
      <c r="F25" s="135" t="n">
        <v>0.1</v>
      </c>
      <c r="H25" s="57"/>
      <c r="I25" s="57"/>
    </row>
    <row r="26" customFormat="false" ht="12.75" hidden="false" customHeight="false" outlineLevel="0" collapsed="false">
      <c r="A26" s="26"/>
      <c r="B26" s="153"/>
      <c r="C26" s="153"/>
      <c r="D26" s="153"/>
      <c r="E26" s="28"/>
      <c r="F26" s="28"/>
    </row>
    <row r="27" customFormat="false" ht="12.75" hidden="false" customHeight="false" outlineLevel="0" collapsed="false">
      <c r="A27" s="53" t="s">
        <v>53</v>
      </c>
      <c r="B27" s="154" t="n">
        <v>25692609</v>
      </c>
      <c r="C27" s="154" t="n">
        <v>24656163</v>
      </c>
      <c r="D27" s="154"/>
      <c r="E27" s="135" t="n">
        <v>-4</v>
      </c>
      <c r="F27" s="135" t="n">
        <v>-4</v>
      </c>
      <c r="G27" s="155"/>
      <c r="H27" s="57"/>
      <c r="I27" s="57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40" t="s">
        <v>56</v>
      </c>
    </row>
    <row r="30" customFormat="false" ht="13.5" hidden="false" customHeight="false" outlineLevel="0" collapsed="false">
      <c r="A30" s="136" t="s">
        <v>145</v>
      </c>
    </row>
    <row r="31" customFormat="false" ht="12.75" hidden="false" customHeight="false" outlineLevel="0" collapsed="false">
      <c r="A31" s="40" t="str">
        <f aca="false">Contenido!$B$51</f>
        <v>Fecha de publicación: 16 de octubre de 2015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54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65" t="s">
        <v>62</v>
      </c>
      <c r="B9" s="59"/>
      <c r="C9" s="59"/>
      <c r="D9" s="59"/>
      <c r="E9" s="59"/>
      <c r="F9" s="59"/>
      <c r="G9" s="156"/>
      <c r="H9" s="15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75"/>
      <c r="G10" s="157" t="s">
        <v>46</v>
      </c>
      <c r="H10" s="157"/>
    </row>
    <row r="11" customFormat="false" ht="12.75" hidden="false" customHeight="true" outlineLevel="0" collapsed="false">
      <c r="A11" s="21" t="s">
        <v>60</v>
      </c>
      <c r="B11" s="119" t="s">
        <v>155</v>
      </c>
      <c r="C11" s="119"/>
      <c r="D11" s="119"/>
      <c r="E11" s="23"/>
      <c r="F11" s="23" t="s">
        <v>156</v>
      </c>
      <c r="G11" s="23"/>
      <c r="H11" s="23"/>
    </row>
    <row r="12" customFormat="false" ht="12.75" hidden="false" customHeight="false" outlineLevel="0" collapsed="false">
      <c r="A12" s="21"/>
      <c r="B12" s="21" t="s">
        <v>53</v>
      </c>
      <c r="C12" s="21" t="s">
        <v>157</v>
      </c>
      <c r="D12" s="21" t="s">
        <v>158</v>
      </c>
      <c r="E12" s="24"/>
      <c r="F12" s="21" t="s">
        <v>53</v>
      </c>
      <c r="G12" s="21" t="s">
        <v>157</v>
      </c>
      <c r="H12" s="21" t="s">
        <v>158</v>
      </c>
    </row>
    <row r="13" customFormat="false" ht="12.75" hidden="false" customHeight="false" outlineLevel="0" collapsed="false">
      <c r="A13" s="158" t="s">
        <v>66</v>
      </c>
      <c r="B13" s="140" t="n">
        <v>26066</v>
      </c>
      <c r="C13" s="140" t="n">
        <v>431</v>
      </c>
      <c r="D13" s="140" t="n">
        <v>25635</v>
      </c>
      <c r="E13" s="140"/>
      <c r="F13" s="140" t="n">
        <v>222919</v>
      </c>
      <c r="G13" s="140" t="n">
        <v>28146</v>
      </c>
      <c r="H13" s="140" t="n">
        <v>194773</v>
      </c>
    </row>
    <row r="14" customFormat="false" ht="12.75" hidden="false" customHeight="false" outlineLevel="0" collapsed="false">
      <c r="A14" s="159" t="s">
        <v>67</v>
      </c>
      <c r="B14" s="141" t="n">
        <v>145</v>
      </c>
      <c r="C14" s="141" t="n">
        <v>145</v>
      </c>
      <c r="D14" s="141" t="n">
        <v>0</v>
      </c>
      <c r="E14" s="141"/>
      <c r="F14" s="141" t="n">
        <v>842</v>
      </c>
      <c r="G14" s="141" t="n">
        <v>530</v>
      </c>
      <c r="H14" s="141" t="n">
        <v>312</v>
      </c>
    </row>
    <row r="15" customFormat="false" ht="12.75" hidden="false" customHeight="false" outlineLevel="0" collapsed="false">
      <c r="A15" s="158" t="s">
        <v>68</v>
      </c>
      <c r="B15" s="140" t="n">
        <v>15762</v>
      </c>
      <c r="C15" s="140" t="n">
        <v>107</v>
      </c>
      <c r="D15" s="140" t="n">
        <v>15655</v>
      </c>
      <c r="E15" s="140"/>
      <c r="F15" s="140" t="n">
        <v>48958</v>
      </c>
      <c r="G15" s="140" t="n">
        <v>7988</v>
      </c>
      <c r="H15" s="140" t="n">
        <v>40970</v>
      </c>
    </row>
    <row r="16" customFormat="false" ht="12.75" hidden="false" customHeight="false" outlineLevel="0" collapsed="false">
      <c r="A16" s="159" t="s">
        <v>69</v>
      </c>
      <c r="B16" s="141" t="n">
        <v>38003</v>
      </c>
      <c r="C16" s="141" t="n">
        <v>8043</v>
      </c>
      <c r="D16" s="141" t="n">
        <v>29960</v>
      </c>
      <c r="E16" s="141"/>
      <c r="F16" s="141" t="n">
        <v>188803</v>
      </c>
      <c r="G16" s="141" t="n">
        <v>10546</v>
      </c>
      <c r="H16" s="141" t="n">
        <v>178257</v>
      </c>
    </row>
    <row r="17" customFormat="false" ht="12.75" hidden="false" customHeight="false" outlineLevel="0" collapsed="false">
      <c r="A17" s="158" t="s">
        <v>70</v>
      </c>
      <c r="B17" s="140" t="n">
        <v>0</v>
      </c>
      <c r="C17" s="140" t="n">
        <v>0</v>
      </c>
      <c r="D17" s="140" t="n">
        <v>0</v>
      </c>
      <c r="E17" s="140"/>
      <c r="F17" s="140" t="n">
        <v>41319</v>
      </c>
      <c r="G17" s="140" t="n">
        <v>3461</v>
      </c>
      <c r="H17" s="140" t="n">
        <v>37858</v>
      </c>
    </row>
    <row r="18" customFormat="false" ht="12.75" hidden="false" customHeight="false" outlineLevel="0" collapsed="false">
      <c r="A18" s="159" t="s">
        <v>71</v>
      </c>
      <c r="B18" s="141" t="n">
        <v>0</v>
      </c>
      <c r="C18" s="141" t="n">
        <v>0</v>
      </c>
      <c r="D18" s="141" t="n">
        <v>0</v>
      </c>
      <c r="E18" s="141"/>
      <c r="F18" s="141" t="n">
        <v>47447</v>
      </c>
      <c r="G18" s="141" t="n">
        <v>13455</v>
      </c>
      <c r="H18" s="141" t="n">
        <v>33992</v>
      </c>
    </row>
    <row r="19" customFormat="false" ht="12.75" hidden="false" customHeight="false" outlineLevel="0" collapsed="false">
      <c r="A19" s="158" t="s">
        <v>72</v>
      </c>
      <c r="B19" s="140" t="n">
        <v>0</v>
      </c>
      <c r="C19" s="140" t="n">
        <v>0</v>
      </c>
      <c r="D19" s="140" t="n">
        <v>0</v>
      </c>
      <c r="E19" s="140"/>
      <c r="F19" s="140" t="n">
        <v>16258</v>
      </c>
      <c r="G19" s="140" t="n">
        <v>4160</v>
      </c>
      <c r="H19" s="140" t="n">
        <v>12098</v>
      </c>
    </row>
    <row r="20" customFormat="false" ht="12.75" hidden="false" customHeight="false" outlineLevel="0" collapsed="false">
      <c r="A20" s="159" t="s">
        <v>73</v>
      </c>
      <c r="B20" s="141" t="n">
        <v>2774</v>
      </c>
      <c r="C20" s="141" t="n">
        <v>2774</v>
      </c>
      <c r="D20" s="141" t="n">
        <v>0</v>
      </c>
      <c r="E20" s="141"/>
      <c r="F20" s="141" t="n">
        <v>39</v>
      </c>
      <c r="G20" s="141" t="n">
        <v>39</v>
      </c>
      <c r="H20" s="141" t="n">
        <v>0</v>
      </c>
    </row>
    <row r="21" customFormat="false" ht="12.75" hidden="false" customHeight="false" outlineLevel="0" collapsed="false">
      <c r="A21" s="158" t="s">
        <v>74</v>
      </c>
      <c r="B21" s="140" t="n">
        <v>879</v>
      </c>
      <c r="C21" s="140" t="n">
        <v>879</v>
      </c>
      <c r="D21" s="140" t="n">
        <v>0</v>
      </c>
      <c r="E21" s="140"/>
      <c r="F21" s="140" t="n">
        <v>5119</v>
      </c>
      <c r="G21" s="140" t="n">
        <v>2816</v>
      </c>
      <c r="H21" s="140" t="n">
        <v>2303</v>
      </c>
    </row>
    <row r="22" customFormat="false" ht="12.75" hidden="false" customHeight="false" outlineLevel="0" collapsed="false">
      <c r="A22" s="159" t="s">
        <v>75</v>
      </c>
      <c r="B22" s="141" t="n">
        <v>0</v>
      </c>
      <c r="C22" s="141" t="n">
        <v>0</v>
      </c>
      <c r="D22" s="141" t="n">
        <v>0</v>
      </c>
      <c r="E22" s="141"/>
      <c r="F22" s="141" t="n">
        <v>11562</v>
      </c>
      <c r="G22" s="141" t="n">
        <v>7513</v>
      </c>
      <c r="H22" s="141" t="n">
        <v>4049</v>
      </c>
    </row>
    <row r="23" customFormat="false" ht="12.75" hidden="false" customHeight="false" outlineLevel="0" collapsed="false">
      <c r="A23" s="158" t="s">
        <v>76</v>
      </c>
      <c r="B23" s="140" t="n">
        <v>0</v>
      </c>
      <c r="C23" s="140" t="n">
        <v>0</v>
      </c>
      <c r="D23" s="140" t="n">
        <v>0</v>
      </c>
      <c r="E23" s="140"/>
      <c r="F23" s="140" t="n">
        <v>3179</v>
      </c>
      <c r="G23" s="140" t="n">
        <v>3179</v>
      </c>
      <c r="H23" s="140" t="n">
        <v>0</v>
      </c>
    </row>
    <row r="24" customFormat="false" ht="12.75" hidden="false" customHeight="false" outlineLevel="0" collapsed="false">
      <c r="A24" s="159" t="s">
        <v>77</v>
      </c>
      <c r="B24" s="141" t="n">
        <v>341</v>
      </c>
      <c r="C24" s="141" t="n">
        <v>341</v>
      </c>
      <c r="D24" s="141" t="n">
        <v>0</v>
      </c>
      <c r="E24" s="141"/>
      <c r="F24" s="141" t="n">
        <v>18994</v>
      </c>
      <c r="G24" s="141" t="n">
        <v>11589</v>
      </c>
      <c r="H24" s="141" t="n">
        <v>7405</v>
      </c>
    </row>
    <row r="25" customFormat="false" ht="12.75" hidden="false" customHeight="false" outlineLevel="0" collapsed="false">
      <c r="A25" s="158" t="s">
        <v>78</v>
      </c>
      <c r="B25" s="140" t="n">
        <v>70</v>
      </c>
      <c r="C25" s="140" t="n">
        <v>70</v>
      </c>
      <c r="D25" s="140" t="n">
        <v>0</v>
      </c>
      <c r="E25" s="140"/>
      <c r="F25" s="140" t="n">
        <v>90310</v>
      </c>
      <c r="G25" s="140" t="n">
        <v>38333</v>
      </c>
      <c r="H25" s="140" t="n">
        <v>51977</v>
      </c>
    </row>
    <row r="26" customFormat="false" ht="12.75" hidden="false" customHeight="false" outlineLevel="0" collapsed="false">
      <c r="A26" s="159" t="s">
        <v>79</v>
      </c>
      <c r="B26" s="141" t="n">
        <v>0</v>
      </c>
      <c r="C26" s="141" t="n">
        <v>0</v>
      </c>
      <c r="D26" s="141" t="n">
        <v>0</v>
      </c>
      <c r="E26" s="141"/>
      <c r="F26" s="141" t="n">
        <v>744</v>
      </c>
      <c r="G26" s="141" t="n">
        <v>441</v>
      </c>
      <c r="H26" s="141" t="n">
        <v>303</v>
      </c>
    </row>
    <row r="27" customFormat="false" ht="12.75" hidden="false" customHeight="false" outlineLevel="0" collapsed="false">
      <c r="A27" s="158" t="s">
        <v>80</v>
      </c>
      <c r="B27" s="140" t="n">
        <v>116160</v>
      </c>
      <c r="C27" s="140" t="n">
        <v>2203</v>
      </c>
      <c r="D27" s="140" t="n">
        <v>113957</v>
      </c>
      <c r="E27" s="140"/>
      <c r="F27" s="140" t="n">
        <v>66922</v>
      </c>
      <c r="G27" s="140" t="n">
        <v>17118</v>
      </c>
      <c r="H27" s="140" t="n">
        <v>49804</v>
      </c>
    </row>
    <row r="28" customFormat="false" ht="12.75" hidden="false" customHeight="false" outlineLevel="0" collapsed="false">
      <c r="A28" s="159" t="s">
        <v>81</v>
      </c>
      <c r="B28" s="141" t="n">
        <v>0</v>
      </c>
      <c r="C28" s="141" t="n">
        <v>0</v>
      </c>
      <c r="D28" s="141" t="n">
        <v>0</v>
      </c>
      <c r="E28" s="141"/>
      <c r="F28" s="141" t="n">
        <v>1730</v>
      </c>
      <c r="G28" s="141" t="n">
        <v>1218</v>
      </c>
      <c r="H28" s="141" t="n">
        <v>512</v>
      </c>
    </row>
    <row r="29" customFormat="false" ht="12.75" hidden="false" customHeight="false" outlineLevel="0" collapsed="false">
      <c r="A29" s="158" t="s">
        <v>82</v>
      </c>
      <c r="B29" s="140" t="n">
        <v>0</v>
      </c>
      <c r="C29" s="140" t="n">
        <v>0</v>
      </c>
      <c r="D29" s="140" t="n">
        <v>0</v>
      </c>
      <c r="E29" s="140"/>
      <c r="F29" s="140" t="n">
        <v>8980</v>
      </c>
      <c r="G29" s="140" t="n">
        <v>0</v>
      </c>
      <c r="H29" s="140" t="n">
        <v>8980</v>
      </c>
    </row>
    <row r="30" customFormat="false" ht="12.75" hidden="false" customHeight="false" outlineLevel="0" collapsed="false">
      <c r="A30" s="159" t="s">
        <v>83</v>
      </c>
      <c r="B30" s="141" t="n">
        <v>0</v>
      </c>
      <c r="C30" s="141" t="n">
        <v>0</v>
      </c>
      <c r="D30" s="141" t="n">
        <v>0</v>
      </c>
      <c r="E30" s="141"/>
      <c r="F30" s="141" t="n">
        <v>22783</v>
      </c>
      <c r="G30" s="141" t="n">
        <v>22783</v>
      </c>
      <c r="H30" s="141" t="n">
        <v>0</v>
      </c>
    </row>
    <row r="31" customFormat="false" ht="12.75" hidden="false" customHeight="false" outlineLevel="0" collapsed="false">
      <c r="A31" s="158" t="s">
        <v>84</v>
      </c>
      <c r="B31" s="140" t="n">
        <v>5234</v>
      </c>
      <c r="C31" s="140" t="n">
        <v>0</v>
      </c>
      <c r="D31" s="140" t="n">
        <v>5234</v>
      </c>
      <c r="E31" s="140"/>
      <c r="F31" s="140" t="n">
        <v>44352</v>
      </c>
      <c r="G31" s="140" t="n">
        <v>5318</v>
      </c>
      <c r="H31" s="140" t="n">
        <v>39034</v>
      </c>
    </row>
    <row r="32" customFormat="false" ht="12.75" hidden="false" customHeight="false" outlineLevel="0" collapsed="false">
      <c r="A32" s="159" t="s">
        <v>85</v>
      </c>
      <c r="B32" s="141" t="n">
        <v>2184</v>
      </c>
      <c r="C32" s="141" t="n">
        <v>70</v>
      </c>
      <c r="D32" s="141" t="n">
        <v>2114</v>
      </c>
      <c r="E32" s="141"/>
      <c r="F32" s="141" t="n">
        <v>43153</v>
      </c>
      <c r="G32" s="141" t="n">
        <v>6878</v>
      </c>
      <c r="H32" s="141" t="n">
        <v>36275</v>
      </c>
    </row>
    <row r="33" customFormat="false" ht="12.75" hidden="false" customHeight="false" outlineLevel="0" collapsed="false">
      <c r="A33" s="158" t="s">
        <v>86</v>
      </c>
      <c r="B33" s="140" t="n">
        <v>778</v>
      </c>
      <c r="C33" s="140" t="n">
        <v>778</v>
      </c>
      <c r="D33" s="140" t="n">
        <v>0</v>
      </c>
      <c r="E33" s="140"/>
      <c r="F33" s="140" t="n">
        <v>12568</v>
      </c>
      <c r="G33" s="140" t="n">
        <v>2353</v>
      </c>
      <c r="H33" s="140" t="n">
        <v>10215</v>
      </c>
    </row>
    <row r="34" customFormat="false" ht="12.75" hidden="false" customHeight="false" outlineLevel="0" collapsed="false">
      <c r="A34" s="159" t="s">
        <v>87</v>
      </c>
      <c r="B34" s="141" t="n">
        <v>14566</v>
      </c>
      <c r="C34" s="141" t="n">
        <v>628</v>
      </c>
      <c r="D34" s="141" t="n">
        <v>13938</v>
      </c>
      <c r="E34" s="141"/>
      <c r="F34" s="141" t="n">
        <v>8492</v>
      </c>
      <c r="G34" s="141" t="n">
        <v>6827</v>
      </c>
      <c r="H34" s="141" t="n">
        <v>1665</v>
      </c>
    </row>
    <row r="35" customFormat="false" ht="12.75" hidden="false" customHeight="false" outlineLevel="0" collapsed="false">
      <c r="A35" s="158" t="s">
        <v>88</v>
      </c>
      <c r="B35" s="140" t="n">
        <v>0</v>
      </c>
      <c r="C35" s="140" t="n">
        <v>0</v>
      </c>
      <c r="D35" s="140" t="n">
        <v>0</v>
      </c>
      <c r="E35" s="140"/>
      <c r="F35" s="140" t="n">
        <v>114503</v>
      </c>
      <c r="G35" s="140" t="n">
        <v>7917</v>
      </c>
      <c r="H35" s="140" t="n">
        <v>106586</v>
      </c>
    </row>
    <row r="36" customFormat="false" ht="12.75" hidden="false" customHeight="false" outlineLevel="0" collapsed="false">
      <c r="A36" s="159" t="s">
        <v>89</v>
      </c>
      <c r="B36" s="141" t="n">
        <v>44757</v>
      </c>
      <c r="C36" s="141" t="n">
        <v>72</v>
      </c>
      <c r="D36" s="141" t="n">
        <v>44685</v>
      </c>
      <c r="E36" s="141"/>
      <c r="F36" s="141" t="n">
        <v>5905</v>
      </c>
      <c r="G36" s="141" t="n">
        <v>1097</v>
      </c>
      <c r="H36" s="141" t="n">
        <v>4808</v>
      </c>
    </row>
    <row r="37" customFormat="false" ht="12.75" hidden="false" customHeight="false" outlineLevel="0" collapsed="false">
      <c r="A37" s="158" t="s">
        <v>90</v>
      </c>
      <c r="B37" s="140" t="n">
        <v>3120</v>
      </c>
      <c r="C37" s="140" t="n">
        <v>2507</v>
      </c>
      <c r="D37" s="140" t="n">
        <v>613</v>
      </c>
      <c r="E37" s="140"/>
      <c r="F37" s="140" t="n">
        <v>29675</v>
      </c>
      <c r="G37" s="140" t="n">
        <v>17980</v>
      </c>
      <c r="H37" s="140" t="n">
        <v>11695</v>
      </c>
    </row>
    <row r="38" customFormat="false" ht="12.75" hidden="false" customHeight="false" outlineLevel="0" collapsed="false">
      <c r="A38" s="159" t="s">
        <v>91</v>
      </c>
      <c r="B38" s="141" t="n">
        <v>20918</v>
      </c>
      <c r="C38" s="141" t="n">
        <v>2120</v>
      </c>
      <c r="D38" s="141" t="n">
        <v>18798</v>
      </c>
      <c r="E38" s="141"/>
      <c r="F38" s="141" t="n">
        <v>51899</v>
      </c>
      <c r="G38" s="141" t="n">
        <v>30049</v>
      </c>
      <c r="H38" s="141" t="n">
        <v>21850</v>
      </c>
    </row>
    <row r="39" customFormat="false" ht="12.75" hidden="false" customHeight="false" outlineLevel="0" collapsed="false">
      <c r="A39" s="158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59" t="s">
        <v>53</v>
      </c>
      <c r="B40" s="141" t="n">
        <v>291757</v>
      </c>
      <c r="C40" s="141" t="n">
        <v>21168</v>
      </c>
      <c r="D40" s="141" t="n">
        <v>270589</v>
      </c>
      <c r="E40" s="141"/>
      <c r="F40" s="141" t="n">
        <v>1107455</v>
      </c>
      <c r="G40" s="141" t="n">
        <v>251734</v>
      </c>
      <c r="H40" s="141" t="n">
        <v>855721</v>
      </c>
    </row>
    <row r="41" customFormat="false" ht="12.75" hidden="false" customHeight="false" outlineLevel="0" collapsed="false">
      <c r="A41" s="160"/>
      <c r="B41" s="40"/>
      <c r="C41" s="40"/>
      <c r="D41" s="161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162" t="s">
        <v>159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6 de octubre de 2015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60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164" t="s">
        <v>62</v>
      </c>
      <c r="B9" s="59"/>
      <c r="C9" s="59"/>
      <c r="D9" s="59"/>
      <c r="E9" s="59"/>
      <c r="F9" s="59"/>
      <c r="G9" s="59"/>
      <c r="H9" s="1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75"/>
      <c r="G10" s="165" t="s">
        <v>161</v>
      </c>
      <c r="H10" s="165"/>
    </row>
    <row r="11" customFormat="false" ht="12.75" hidden="false" customHeight="true" outlineLevel="0" collapsed="false">
      <c r="A11" s="21" t="s">
        <v>60</v>
      </c>
      <c r="B11" s="119" t="s">
        <v>155</v>
      </c>
      <c r="C11" s="119"/>
      <c r="D11" s="119"/>
      <c r="E11" s="23"/>
      <c r="F11" s="23" t="s">
        <v>156</v>
      </c>
      <c r="G11" s="23"/>
      <c r="H11" s="23"/>
    </row>
    <row r="12" customFormat="false" ht="12.75" hidden="false" customHeight="false" outlineLevel="0" collapsed="false">
      <c r="A12" s="21"/>
      <c r="B12" s="21" t="s">
        <v>53</v>
      </c>
      <c r="C12" s="21" t="s">
        <v>157</v>
      </c>
      <c r="D12" s="21" t="s">
        <v>158</v>
      </c>
      <c r="E12" s="24"/>
      <c r="F12" s="21" t="s">
        <v>53</v>
      </c>
      <c r="G12" s="21" t="s">
        <v>157</v>
      </c>
      <c r="H12" s="21" t="s">
        <v>158</v>
      </c>
    </row>
    <row r="13" customFormat="false" ht="12.75" hidden="false" customHeight="false" outlineLevel="0" collapsed="false">
      <c r="A13" s="158" t="s">
        <v>66</v>
      </c>
      <c r="B13" s="140" t="n">
        <v>463</v>
      </c>
      <c r="C13" s="140" t="n">
        <v>7</v>
      </c>
      <c r="D13" s="140" t="n">
        <v>456</v>
      </c>
      <c r="E13" s="140"/>
      <c r="F13" s="140" t="n">
        <v>2295</v>
      </c>
      <c r="G13" s="140" t="n">
        <v>139</v>
      </c>
      <c r="H13" s="140" t="n">
        <v>2156</v>
      </c>
    </row>
    <row r="14" customFormat="false" ht="12.75" hidden="false" customHeight="false" outlineLevel="0" collapsed="false">
      <c r="A14" s="159" t="s">
        <v>67</v>
      </c>
      <c r="B14" s="141" t="n">
        <v>2</v>
      </c>
      <c r="C14" s="141" t="n">
        <v>2</v>
      </c>
      <c r="D14" s="141" t="n">
        <v>0</v>
      </c>
      <c r="E14" s="141"/>
      <c r="F14" s="141" t="n">
        <v>16</v>
      </c>
      <c r="G14" s="141" t="n">
        <v>5</v>
      </c>
      <c r="H14" s="141" t="n">
        <v>11</v>
      </c>
    </row>
    <row r="15" customFormat="false" ht="12.75" hidden="false" customHeight="false" outlineLevel="0" collapsed="false">
      <c r="A15" s="158" t="s">
        <v>68</v>
      </c>
      <c r="B15" s="140" t="n">
        <v>302</v>
      </c>
      <c r="C15" s="140" t="n">
        <v>2</v>
      </c>
      <c r="D15" s="140" t="n">
        <v>300</v>
      </c>
      <c r="E15" s="140"/>
      <c r="F15" s="140" t="n">
        <v>320</v>
      </c>
      <c r="G15" s="140" t="n">
        <v>59</v>
      </c>
      <c r="H15" s="140" t="n">
        <v>261</v>
      </c>
    </row>
    <row r="16" customFormat="false" ht="12.75" hidden="false" customHeight="false" outlineLevel="0" collapsed="false">
      <c r="A16" s="159" t="s">
        <v>69</v>
      </c>
      <c r="B16" s="141" t="n">
        <v>520</v>
      </c>
      <c r="C16" s="141" t="n">
        <v>88</v>
      </c>
      <c r="D16" s="141" t="n">
        <v>432</v>
      </c>
      <c r="E16" s="141"/>
      <c r="F16" s="141" t="n">
        <v>1892</v>
      </c>
      <c r="G16" s="141" t="n">
        <v>104</v>
      </c>
      <c r="H16" s="141" t="n">
        <v>1788</v>
      </c>
    </row>
    <row r="17" customFormat="false" ht="12.75" hidden="false" customHeight="false" outlineLevel="0" collapsed="false">
      <c r="A17" s="158" t="s">
        <v>70</v>
      </c>
      <c r="B17" s="140" t="n">
        <v>0</v>
      </c>
      <c r="C17" s="140" t="n">
        <v>0</v>
      </c>
      <c r="D17" s="140" t="n">
        <v>0</v>
      </c>
      <c r="E17" s="140"/>
      <c r="F17" s="140" t="n">
        <v>193</v>
      </c>
      <c r="G17" s="140" t="n">
        <v>12</v>
      </c>
      <c r="H17" s="140" t="n">
        <v>181</v>
      </c>
    </row>
    <row r="18" customFormat="false" ht="12.75" hidden="false" customHeight="false" outlineLevel="0" collapsed="false">
      <c r="A18" s="159" t="s">
        <v>71</v>
      </c>
      <c r="B18" s="141" t="n">
        <v>0</v>
      </c>
      <c r="C18" s="141" t="n">
        <v>0</v>
      </c>
      <c r="D18" s="141" t="n">
        <v>0</v>
      </c>
      <c r="E18" s="141"/>
      <c r="F18" s="141" t="n">
        <v>444</v>
      </c>
      <c r="G18" s="141" t="n">
        <v>130</v>
      </c>
      <c r="H18" s="141" t="n">
        <v>314</v>
      </c>
    </row>
    <row r="19" customFormat="false" ht="12.75" hidden="false" customHeight="false" outlineLevel="0" collapsed="false">
      <c r="A19" s="158" t="s">
        <v>72</v>
      </c>
      <c r="B19" s="140" t="n">
        <v>0</v>
      </c>
      <c r="C19" s="140" t="n">
        <v>0</v>
      </c>
      <c r="D19" s="140" t="n">
        <v>0</v>
      </c>
      <c r="E19" s="140"/>
      <c r="F19" s="140" t="n">
        <v>152</v>
      </c>
      <c r="G19" s="140" t="n">
        <v>22</v>
      </c>
      <c r="H19" s="140" t="n">
        <v>130</v>
      </c>
    </row>
    <row r="20" customFormat="false" ht="12.75" hidden="false" customHeight="false" outlineLevel="0" collapsed="false">
      <c r="A20" s="159" t="s">
        <v>73</v>
      </c>
      <c r="B20" s="141" t="n">
        <v>30</v>
      </c>
      <c r="C20" s="141" t="n">
        <v>30</v>
      </c>
      <c r="D20" s="141" t="n">
        <v>0</v>
      </c>
      <c r="E20" s="141"/>
      <c r="F20" s="141" t="n">
        <v>1</v>
      </c>
      <c r="G20" s="141" t="n">
        <v>1</v>
      </c>
      <c r="H20" s="141" t="n">
        <v>0</v>
      </c>
    </row>
    <row r="21" customFormat="false" ht="12.75" hidden="false" customHeight="false" outlineLevel="0" collapsed="false">
      <c r="A21" s="158" t="s">
        <v>74</v>
      </c>
      <c r="B21" s="140" t="n">
        <v>19</v>
      </c>
      <c r="C21" s="140" t="n">
        <v>19</v>
      </c>
      <c r="D21" s="140" t="n">
        <v>0</v>
      </c>
      <c r="E21" s="140"/>
      <c r="F21" s="140" t="n">
        <v>46</v>
      </c>
      <c r="G21" s="140" t="n">
        <v>26</v>
      </c>
      <c r="H21" s="140" t="n">
        <v>20</v>
      </c>
    </row>
    <row r="22" customFormat="false" ht="12.75" hidden="false" customHeight="false" outlineLevel="0" collapsed="false">
      <c r="A22" s="159" t="s">
        <v>75</v>
      </c>
      <c r="B22" s="141" t="n">
        <v>0</v>
      </c>
      <c r="C22" s="141" t="n">
        <v>0</v>
      </c>
      <c r="D22" s="141" t="n">
        <v>0</v>
      </c>
      <c r="E22" s="141"/>
      <c r="F22" s="141" t="n">
        <v>102</v>
      </c>
      <c r="G22" s="141" t="n">
        <v>47</v>
      </c>
      <c r="H22" s="141" t="n">
        <v>55</v>
      </c>
    </row>
    <row r="23" customFormat="false" ht="12.75" hidden="false" customHeight="false" outlineLevel="0" collapsed="false">
      <c r="A23" s="158" t="s">
        <v>76</v>
      </c>
      <c r="B23" s="140" t="n">
        <v>0</v>
      </c>
      <c r="C23" s="140" t="n">
        <v>0</v>
      </c>
      <c r="D23" s="140" t="n">
        <v>0</v>
      </c>
      <c r="E23" s="140"/>
      <c r="F23" s="140" t="n">
        <v>29</v>
      </c>
      <c r="G23" s="140" t="n">
        <v>29</v>
      </c>
      <c r="H23" s="140" t="n">
        <v>0</v>
      </c>
    </row>
    <row r="24" customFormat="false" ht="12.75" hidden="false" customHeight="false" outlineLevel="0" collapsed="false">
      <c r="A24" s="159" t="s">
        <v>77</v>
      </c>
      <c r="B24" s="141" t="n">
        <v>6</v>
      </c>
      <c r="C24" s="141" t="n">
        <v>6</v>
      </c>
      <c r="D24" s="141" t="n">
        <v>0</v>
      </c>
      <c r="E24" s="141"/>
      <c r="F24" s="141" t="n">
        <v>116</v>
      </c>
      <c r="G24" s="141" t="n">
        <v>68</v>
      </c>
      <c r="H24" s="141" t="n">
        <v>48</v>
      </c>
    </row>
    <row r="25" customFormat="false" ht="12.75" hidden="false" customHeight="false" outlineLevel="0" collapsed="false">
      <c r="A25" s="158" t="s">
        <v>78</v>
      </c>
      <c r="B25" s="140" t="n">
        <v>1</v>
      </c>
      <c r="C25" s="140" t="n">
        <v>1</v>
      </c>
      <c r="D25" s="140" t="n">
        <v>0</v>
      </c>
      <c r="E25" s="140"/>
      <c r="F25" s="140" t="n">
        <v>890</v>
      </c>
      <c r="G25" s="140" t="n">
        <v>230</v>
      </c>
      <c r="H25" s="140" t="n">
        <v>660</v>
      </c>
    </row>
    <row r="26" customFormat="false" ht="12.75" hidden="false" customHeight="false" outlineLevel="0" collapsed="false">
      <c r="A26" s="159" t="s">
        <v>79</v>
      </c>
      <c r="B26" s="141" t="n">
        <v>0</v>
      </c>
      <c r="C26" s="141" t="n">
        <v>0</v>
      </c>
      <c r="D26" s="141" t="n">
        <v>0</v>
      </c>
      <c r="E26" s="141"/>
      <c r="F26" s="141" t="n">
        <v>9</v>
      </c>
      <c r="G26" s="141" t="n">
        <v>5</v>
      </c>
      <c r="H26" s="141" t="n">
        <v>4</v>
      </c>
    </row>
    <row r="27" customFormat="false" ht="12.75" hidden="false" customHeight="false" outlineLevel="0" collapsed="false">
      <c r="A27" s="158" t="s">
        <v>80</v>
      </c>
      <c r="B27" s="140" t="n">
        <v>1399</v>
      </c>
      <c r="C27" s="140" t="n">
        <v>15</v>
      </c>
      <c r="D27" s="140" t="n">
        <v>1384</v>
      </c>
      <c r="E27" s="140"/>
      <c r="F27" s="140" t="n">
        <v>665</v>
      </c>
      <c r="G27" s="140" t="n">
        <v>160</v>
      </c>
      <c r="H27" s="140" t="n">
        <v>505</v>
      </c>
    </row>
    <row r="28" customFormat="false" ht="12.75" hidden="false" customHeight="false" outlineLevel="0" collapsed="false">
      <c r="A28" s="159" t="s">
        <v>81</v>
      </c>
      <c r="B28" s="141" t="n">
        <v>0</v>
      </c>
      <c r="C28" s="141" t="n">
        <v>0</v>
      </c>
      <c r="D28" s="141" t="n">
        <v>0</v>
      </c>
      <c r="E28" s="141"/>
      <c r="F28" s="141" t="n">
        <v>20</v>
      </c>
      <c r="G28" s="141" t="n">
        <v>14</v>
      </c>
      <c r="H28" s="141" t="n">
        <v>6</v>
      </c>
    </row>
    <row r="29" customFormat="false" ht="12.75" hidden="false" customHeight="false" outlineLevel="0" collapsed="false">
      <c r="A29" s="158" t="s">
        <v>82</v>
      </c>
      <c r="B29" s="140" t="n">
        <v>0</v>
      </c>
      <c r="C29" s="140" t="n">
        <v>0</v>
      </c>
      <c r="D29" s="140" t="n">
        <v>0</v>
      </c>
      <c r="E29" s="140"/>
      <c r="F29" s="140" t="n">
        <v>72</v>
      </c>
      <c r="G29" s="140" t="n">
        <v>0</v>
      </c>
      <c r="H29" s="140" t="n">
        <v>72</v>
      </c>
    </row>
    <row r="30" customFormat="false" ht="12.75" hidden="false" customHeight="false" outlineLevel="0" collapsed="false">
      <c r="A30" s="159" t="s">
        <v>83</v>
      </c>
      <c r="B30" s="141" t="n">
        <v>0</v>
      </c>
      <c r="C30" s="141" t="n">
        <v>0</v>
      </c>
      <c r="D30" s="141" t="n">
        <v>0</v>
      </c>
      <c r="E30" s="141"/>
      <c r="F30" s="141" t="n">
        <v>171</v>
      </c>
      <c r="G30" s="141" t="n">
        <v>171</v>
      </c>
      <c r="H30" s="141" t="n">
        <v>0</v>
      </c>
    </row>
    <row r="31" customFormat="false" ht="12.75" hidden="false" customHeight="false" outlineLevel="0" collapsed="false">
      <c r="A31" s="158" t="s">
        <v>84</v>
      </c>
      <c r="B31" s="140" t="n">
        <v>104</v>
      </c>
      <c r="C31" s="140" t="n">
        <v>0</v>
      </c>
      <c r="D31" s="140" t="n">
        <v>104</v>
      </c>
      <c r="E31" s="140"/>
      <c r="F31" s="140" t="n">
        <v>427</v>
      </c>
      <c r="G31" s="140" t="n">
        <v>47</v>
      </c>
      <c r="H31" s="140" t="n">
        <v>380</v>
      </c>
    </row>
    <row r="32" customFormat="false" ht="12.75" hidden="false" customHeight="false" outlineLevel="0" collapsed="false">
      <c r="A32" s="159" t="s">
        <v>85</v>
      </c>
      <c r="B32" s="141" t="n">
        <v>30</v>
      </c>
      <c r="C32" s="141" t="n">
        <v>1</v>
      </c>
      <c r="D32" s="141" t="n">
        <v>29</v>
      </c>
      <c r="E32" s="141"/>
      <c r="F32" s="141" t="n">
        <v>411</v>
      </c>
      <c r="G32" s="141" t="n">
        <v>61</v>
      </c>
      <c r="H32" s="141" t="n">
        <v>350</v>
      </c>
    </row>
    <row r="33" customFormat="false" ht="12.75" hidden="false" customHeight="false" outlineLevel="0" collapsed="false">
      <c r="A33" s="158" t="s">
        <v>86</v>
      </c>
      <c r="B33" s="140" t="n">
        <v>15</v>
      </c>
      <c r="C33" s="140" t="n">
        <v>15</v>
      </c>
      <c r="D33" s="140" t="n">
        <v>0</v>
      </c>
      <c r="E33" s="140"/>
      <c r="F33" s="140" t="n">
        <v>88</v>
      </c>
      <c r="G33" s="140" t="n">
        <v>15</v>
      </c>
      <c r="H33" s="140" t="n">
        <v>73</v>
      </c>
    </row>
    <row r="34" customFormat="false" ht="12.75" hidden="false" customHeight="false" outlineLevel="0" collapsed="false">
      <c r="A34" s="159" t="s">
        <v>87</v>
      </c>
      <c r="B34" s="141" t="n">
        <v>172</v>
      </c>
      <c r="C34" s="141" t="n">
        <v>8</v>
      </c>
      <c r="D34" s="141" t="n">
        <v>164</v>
      </c>
      <c r="E34" s="141"/>
      <c r="F34" s="141" t="n">
        <v>63</v>
      </c>
      <c r="G34" s="141" t="n">
        <v>57</v>
      </c>
      <c r="H34" s="141" t="n">
        <v>6</v>
      </c>
    </row>
    <row r="35" customFormat="false" ht="12.75" hidden="false" customHeight="false" outlineLevel="0" collapsed="false">
      <c r="A35" s="158" t="s">
        <v>88</v>
      </c>
      <c r="B35" s="140" t="n">
        <v>0</v>
      </c>
      <c r="C35" s="140" t="n">
        <v>0</v>
      </c>
      <c r="D35" s="140" t="n">
        <v>0</v>
      </c>
      <c r="E35" s="140"/>
      <c r="F35" s="140" t="n">
        <v>956</v>
      </c>
      <c r="G35" s="140" t="n">
        <v>77</v>
      </c>
      <c r="H35" s="140" t="n">
        <v>879</v>
      </c>
    </row>
    <row r="36" customFormat="false" ht="12.75" hidden="false" customHeight="false" outlineLevel="0" collapsed="false">
      <c r="A36" s="159" t="s">
        <v>89</v>
      </c>
      <c r="B36" s="141" t="n">
        <v>914</v>
      </c>
      <c r="C36" s="141" t="n">
        <v>2</v>
      </c>
      <c r="D36" s="141" t="n">
        <v>912</v>
      </c>
      <c r="E36" s="141"/>
      <c r="F36" s="141" t="n">
        <v>35</v>
      </c>
      <c r="G36" s="141" t="n">
        <v>11</v>
      </c>
      <c r="H36" s="141" t="n">
        <v>24</v>
      </c>
    </row>
    <row r="37" customFormat="false" ht="12.75" hidden="false" customHeight="false" outlineLevel="0" collapsed="false">
      <c r="A37" s="158" t="s">
        <v>90</v>
      </c>
      <c r="B37" s="140" t="n">
        <v>33</v>
      </c>
      <c r="C37" s="140" t="n">
        <v>29</v>
      </c>
      <c r="D37" s="140" t="n">
        <v>4</v>
      </c>
      <c r="E37" s="140"/>
      <c r="F37" s="140" t="n">
        <v>211</v>
      </c>
      <c r="G37" s="140" t="n">
        <v>131</v>
      </c>
      <c r="H37" s="140" t="n">
        <v>80</v>
      </c>
    </row>
    <row r="38" customFormat="false" ht="12.75" hidden="false" customHeight="false" outlineLevel="0" collapsed="false">
      <c r="A38" s="159" t="s">
        <v>91</v>
      </c>
      <c r="B38" s="141" t="n">
        <v>313</v>
      </c>
      <c r="C38" s="141" t="n">
        <v>29</v>
      </c>
      <c r="D38" s="141" t="n">
        <v>284</v>
      </c>
      <c r="E38" s="141"/>
      <c r="F38" s="141" t="n">
        <v>423</v>
      </c>
      <c r="G38" s="141" t="n">
        <v>237</v>
      </c>
      <c r="H38" s="141" t="n">
        <v>186</v>
      </c>
    </row>
    <row r="39" customFormat="false" ht="12.75" hidden="false" customHeight="false" outlineLevel="0" collapsed="false">
      <c r="A39" s="158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59" t="s">
        <v>53</v>
      </c>
      <c r="B40" s="141" t="n">
        <v>4323</v>
      </c>
      <c r="C40" s="141" t="n">
        <v>254</v>
      </c>
      <c r="D40" s="141" t="n">
        <v>4069</v>
      </c>
      <c r="E40" s="141"/>
      <c r="F40" s="141" t="n">
        <v>10047</v>
      </c>
      <c r="G40" s="141" t="n">
        <v>1858</v>
      </c>
      <c r="H40" s="141" t="n">
        <v>8189</v>
      </c>
    </row>
    <row r="41" customFormat="false" ht="12.75" hidden="false" customHeight="false" outlineLevel="0" collapsed="false">
      <c r="A41" s="26"/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A42" s="40" t="s">
        <v>56</v>
      </c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162" t="s">
        <v>159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6 de octubre de 2015</v>
      </c>
      <c r="F44" s="56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>
      <c r="A1" s="1" t="n">
        <v>7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5" t="s">
        <v>162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67" t="s">
        <v>163</v>
      </c>
      <c r="B9" s="86"/>
      <c r="C9" s="86"/>
      <c r="D9" s="86"/>
      <c r="E9" s="86"/>
      <c r="F9" s="86"/>
      <c r="G9" s="168"/>
      <c r="H9" s="168"/>
    </row>
    <row r="10" customFormat="false" ht="12.75" hidden="false" customHeight="true" outlineLevel="0" collapsed="false">
      <c r="A10" s="169"/>
      <c r="B10" s="170"/>
      <c r="C10" s="170"/>
      <c r="D10" s="170"/>
      <c r="E10" s="170"/>
      <c r="F10" s="170"/>
      <c r="G10" s="171" t="s">
        <v>46</v>
      </c>
      <c r="H10" s="171"/>
    </row>
    <row r="11" customFormat="false" ht="12.75" hidden="false" customHeight="true" outlineLevel="0" collapsed="false">
      <c r="A11" s="89" t="s">
        <v>60</v>
      </c>
      <c r="B11" s="90" t="s">
        <v>155</v>
      </c>
      <c r="C11" s="90"/>
      <c r="D11" s="90"/>
      <c r="E11" s="109"/>
      <c r="F11" s="109" t="s">
        <v>156</v>
      </c>
      <c r="G11" s="109"/>
      <c r="H11" s="109"/>
    </row>
    <row r="12" customFormat="false" ht="12.75" hidden="false" customHeight="false" outlineLevel="0" collapsed="false">
      <c r="A12" s="89"/>
      <c r="B12" s="89" t="s">
        <v>53</v>
      </c>
      <c r="C12" s="89" t="s">
        <v>157</v>
      </c>
      <c r="D12" s="89" t="s">
        <v>158</v>
      </c>
      <c r="E12" s="94"/>
      <c r="F12" s="89" t="s">
        <v>53</v>
      </c>
      <c r="G12" s="89" t="s">
        <v>157</v>
      </c>
      <c r="H12" s="89" t="s">
        <v>158</v>
      </c>
    </row>
    <row r="13" customFormat="false" ht="12.75" hidden="false" customHeight="false" outlineLevel="0" collapsed="false">
      <c r="A13" s="172" t="s">
        <v>66</v>
      </c>
      <c r="B13" s="173" t="n">
        <v>286369</v>
      </c>
      <c r="C13" s="173" t="n">
        <v>15627</v>
      </c>
      <c r="D13" s="173" t="n">
        <v>270742</v>
      </c>
      <c r="E13" s="173"/>
      <c r="F13" s="173" t="n">
        <v>1673304</v>
      </c>
      <c r="G13" s="173" t="n">
        <v>220961</v>
      </c>
      <c r="H13" s="173" t="n">
        <v>1452343</v>
      </c>
    </row>
    <row r="14" customFormat="false" ht="12.75" hidden="false" customHeight="false" outlineLevel="0" collapsed="false">
      <c r="A14" s="174" t="s">
        <v>67</v>
      </c>
      <c r="B14" s="175" t="n">
        <v>1323</v>
      </c>
      <c r="C14" s="175" t="n">
        <v>1323</v>
      </c>
      <c r="D14" s="175" t="n">
        <v>0</v>
      </c>
      <c r="E14" s="175"/>
      <c r="F14" s="175" t="n">
        <v>11763</v>
      </c>
      <c r="G14" s="175" t="n">
        <v>9775</v>
      </c>
      <c r="H14" s="175" t="n">
        <v>1988</v>
      </c>
    </row>
    <row r="15" customFormat="false" ht="12.75" hidden="false" customHeight="false" outlineLevel="0" collapsed="false">
      <c r="A15" s="172" t="s">
        <v>68</v>
      </c>
      <c r="B15" s="173" t="n">
        <v>147662</v>
      </c>
      <c r="C15" s="173" t="n">
        <v>70138</v>
      </c>
      <c r="D15" s="173" t="n">
        <v>77524</v>
      </c>
      <c r="E15" s="173"/>
      <c r="F15" s="173" t="n">
        <v>730958</v>
      </c>
      <c r="G15" s="173" t="n">
        <v>120787</v>
      </c>
      <c r="H15" s="173" t="n">
        <v>610171</v>
      </c>
    </row>
    <row r="16" customFormat="false" ht="12.75" hidden="false" customHeight="false" outlineLevel="0" collapsed="false">
      <c r="A16" s="174" t="s">
        <v>69</v>
      </c>
      <c r="B16" s="175" t="n">
        <v>607292</v>
      </c>
      <c r="C16" s="175" t="n">
        <v>126667</v>
      </c>
      <c r="D16" s="175" t="n">
        <v>480625</v>
      </c>
      <c r="E16" s="175"/>
      <c r="F16" s="175" t="n">
        <v>1364503</v>
      </c>
      <c r="G16" s="175" t="n">
        <v>235439</v>
      </c>
      <c r="H16" s="175" t="n">
        <v>1129064</v>
      </c>
    </row>
    <row r="17" customFormat="false" ht="12.75" hidden="false" customHeight="false" outlineLevel="0" collapsed="false">
      <c r="A17" s="172" t="s">
        <v>70</v>
      </c>
      <c r="B17" s="173" t="n">
        <v>82690</v>
      </c>
      <c r="C17" s="173" t="n">
        <v>43424</v>
      </c>
      <c r="D17" s="173" t="n">
        <v>39266</v>
      </c>
      <c r="E17" s="173"/>
      <c r="F17" s="173" t="n">
        <v>187896</v>
      </c>
      <c r="G17" s="173" t="n">
        <v>69296</v>
      </c>
      <c r="H17" s="173" t="n">
        <v>118600</v>
      </c>
    </row>
    <row r="18" customFormat="false" ht="12.75" hidden="false" customHeight="false" outlineLevel="0" collapsed="false">
      <c r="A18" s="174" t="s">
        <v>71</v>
      </c>
      <c r="B18" s="175" t="n">
        <v>71891</v>
      </c>
      <c r="C18" s="175" t="n">
        <v>28940</v>
      </c>
      <c r="D18" s="175" t="n">
        <v>42951</v>
      </c>
      <c r="E18" s="175"/>
      <c r="F18" s="175" t="n">
        <v>442590</v>
      </c>
      <c r="G18" s="175" t="n">
        <v>112843</v>
      </c>
      <c r="H18" s="175" t="n">
        <v>329747</v>
      </c>
    </row>
    <row r="19" customFormat="false" ht="12.75" hidden="false" customHeight="false" outlineLevel="0" collapsed="false">
      <c r="A19" s="172" t="s">
        <v>72</v>
      </c>
      <c r="B19" s="173" t="n">
        <v>21443</v>
      </c>
      <c r="C19" s="173" t="n">
        <v>8516</v>
      </c>
      <c r="D19" s="173" t="n">
        <v>12927</v>
      </c>
      <c r="E19" s="173"/>
      <c r="F19" s="173" t="n">
        <v>88171</v>
      </c>
      <c r="G19" s="173" t="n">
        <v>29761</v>
      </c>
      <c r="H19" s="173" t="n">
        <v>58410</v>
      </c>
    </row>
    <row r="20" customFormat="false" ht="12.75" hidden="false" customHeight="false" outlineLevel="0" collapsed="false">
      <c r="A20" s="174" t="s">
        <v>73</v>
      </c>
      <c r="B20" s="175" t="n">
        <v>12958</v>
      </c>
      <c r="C20" s="175" t="n">
        <v>12261</v>
      </c>
      <c r="D20" s="175" t="n">
        <v>697</v>
      </c>
      <c r="E20" s="175"/>
      <c r="F20" s="175" t="n">
        <v>12403</v>
      </c>
      <c r="G20" s="175" t="n">
        <v>2766</v>
      </c>
      <c r="H20" s="175" t="n">
        <v>9637</v>
      </c>
    </row>
    <row r="21" customFormat="false" ht="12.75" hidden="false" customHeight="false" outlineLevel="0" collapsed="false">
      <c r="A21" s="172" t="s">
        <v>74</v>
      </c>
      <c r="B21" s="173" t="n">
        <v>10542</v>
      </c>
      <c r="C21" s="173" t="n">
        <v>5153</v>
      </c>
      <c r="D21" s="173" t="n">
        <v>5389</v>
      </c>
      <c r="E21" s="173"/>
      <c r="F21" s="173" t="n">
        <v>54844</v>
      </c>
      <c r="G21" s="173" t="n">
        <v>33351</v>
      </c>
      <c r="H21" s="173" t="n">
        <v>21493</v>
      </c>
    </row>
    <row r="22" customFormat="false" ht="12.75" hidden="false" customHeight="false" outlineLevel="0" collapsed="false">
      <c r="A22" s="174" t="s">
        <v>75</v>
      </c>
      <c r="B22" s="175" t="n">
        <v>122899</v>
      </c>
      <c r="C22" s="175" t="n">
        <v>78873</v>
      </c>
      <c r="D22" s="175" t="n">
        <v>44026</v>
      </c>
      <c r="E22" s="175"/>
      <c r="F22" s="175" t="n">
        <v>104356</v>
      </c>
      <c r="G22" s="175" t="n">
        <v>78933</v>
      </c>
      <c r="H22" s="175" t="n">
        <v>25423</v>
      </c>
    </row>
    <row r="23" customFormat="false" ht="12.75" hidden="false" customHeight="false" outlineLevel="0" collapsed="false">
      <c r="A23" s="172" t="s">
        <v>76</v>
      </c>
      <c r="B23" s="173" t="n">
        <v>1885</v>
      </c>
      <c r="C23" s="173" t="n">
        <v>1885</v>
      </c>
      <c r="D23" s="173" t="n">
        <v>0</v>
      </c>
      <c r="E23" s="173"/>
      <c r="F23" s="173" t="n">
        <v>91321</v>
      </c>
      <c r="G23" s="173" t="n">
        <v>29886</v>
      </c>
      <c r="H23" s="173" t="n">
        <v>61435</v>
      </c>
    </row>
    <row r="24" customFormat="false" ht="12.75" hidden="false" customHeight="false" outlineLevel="0" collapsed="false">
      <c r="A24" s="174" t="s">
        <v>77</v>
      </c>
      <c r="B24" s="175" t="n">
        <v>15354</v>
      </c>
      <c r="C24" s="175" t="n">
        <v>14573</v>
      </c>
      <c r="D24" s="175" t="n">
        <v>781</v>
      </c>
      <c r="E24" s="175"/>
      <c r="F24" s="175" t="n">
        <v>120013</v>
      </c>
      <c r="G24" s="175" t="n">
        <v>41536</v>
      </c>
      <c r="H24" s="175" t="n">
        <v>78477</v>
      </c>
    </row>
    <row r="25" customFormat="false" ht="12.75" hidden="false" customHeight="false" outlineLevel="0" collapsed="false">
      <c r="A25" s="172" t="s">
        <v>78</v>
      </c>
      <c r="B25" s="173" t="n">
        <v>644937</v>
      </c>
      <c r="C25" s="173" t="n">
        <v>112673</v>
      </c>
      <c r="D25" s="173" t="n">
        <v>532264</v>
      </c>
      <c r="E25" s="173"/>
      <c r="F25" s="173" t="n">
        <v>932113</v>
      </c>
      <c r="G25" s="173" t="n">
        <v>517772</v>
      </c>
      <c r="H25" s="173" t="n">
        <v>414341</v>
      </c>
    </row>
    <row r="26" customFormat="false" ht="12.75" hidden="false" customHeight="false" outlineLevel="0" collapsed="false">
      <c r="A26" s="174" t="s">
        <v>79</v>
      </c>
      <c r="B26" s="175" t="n">
        <v>0</v>
      </c>
      <c r="C26" s="175" t="n">
        <v>0</v>
      </c>
      <c r="D26" s="175" t="n">
        <v>0</v>
      </c>
      <c r="E26" s="175"/>
      <c r="F26" s="175" t="n">
        <v>9005</v>
      </c>
      <c r="G26" s="175" t="n">
        <v>6282</v>
      </c>
      <c r="H26" s="175" t="n">
        <v>2723</v>
      </c>
    </row>
    <row r="27" customFormat="false" ht="12.75" hidden="false" customHeight="false" outlineLevel="0" collapsed="false">
      <c r="A27" s="172" t="s">
        <v>80</v>
      </c>
      <c r="B27" s="173" t="n">
        <v>179005</v>
      </c>
      <c r="C27" s="173" t="n">
        <v>18666</v>
      </c>
      <c r="D27" s="173" t="n">
        <v>160339</v>
      </c>
      <c r="E27" s="173"/>
      <c r="F27" s="173" t="n">
        <v>233200</v>
      </c>
      <c r="G27" s="173" t="n">
        <v>104091</v>
      </c>
      <c r="H27" s="173" t="n">
        <v>129109</v>
      </c>
    </row>
    <row r="28" customFormat="false" ht="12.75" hidden="false" customHeight="false" outlineLevel="0" collapsed="false">
      <c r="A28" s="174" t="s">
        <v>81</v>
      </c>
      <c r="B28" s="175" t="n">
        <v>38</v>
      </c>
      <c r="C28" s="175" t="n">
        <v>38</v>
      </c>
      <c r="D28" s="175" t="n">
        <v>0</v>
      </c>
      <c r="E28" s="175"/>
      <c r="F28" s="175" t="n">
        <v>20217</v>
      </c>
      <c r="G28" s="175" t="n">
        <v>5603</v>
      </c>
      <c r="H28" s="175" t="n">
        <v>14614</v>
      </c>
    </row>
    <row r="29" customFormat="false" ht="12.75" hidden="false" customHeight="false" outlineLevel="0" collapsed="false">
      <c r="A29" s="172" t="s">
        <v>82</v>
      </c>
      <c r="B29" s="173" t="n">
        <v>9940</v>
      </c>
      <c r="C29" s="173" t="n">
        <v>9940</v>
      </c>
      <c r="D29" s="173" t="n">
        <v>0</v>
      </c>
      <c r="E29" s="173"/>
      <c r="F29" s="173" t="n">
        <v>147193</v>
      </c>
      <c r="G29" s="173" t="n">
        <v>51831</v>
      </c>
      <c r="H29" s="173" t="n">
        <v>95362</v>
      </c>
    </row>
    <row r="30" customFormat="false" ht="12.75" hidden="false" customHeight="false" outlineLevel="0" collapsed="false">
      <c r="A30" s="174" t="s">
        <v>83</v>
      </c>
      <c r="B30" s="175" t="n">
        <v>21788</v>
      </c>
      <c r="C30" s="175" t="n">
        <v>0</v>
      </c>
      <c r="D30" s="175" t="n">
        <v>21788</v>
      </c>
      <c r="E30" s="175"/>
      <c r="F30" s="175" t="n">
        <v>182467</v>
      </c>
      <c r="G30" s="175" t="n">
        <v>134057</v>
      </c>
      <c r="H30" s="175" t="n">
        <v>48410</v>
      </c>
    </row>
    <row r="31" customFormat="false" ht="12.75" hidden="false" customHeight="false" outlineLevel="0" collapsed="false">
      <c r="A31" s="172" t="s">
        <v>84</v>
      </c>
      <c r="B31" s="173" t="n">
        <v>136205</v>
      </c>
      <c r="C31" s="173" t="n">
        <v>58041</v>
      </c>
      <c r="D31" s="173" t="n">
        <v>78164</v>
      </c>
      <c r="E31" s="173"/>
      <c r="F31" s="173" t="n">
        <v>325064</v>
      </c>
      <c r="G31" s="173" t="n">
        <v>62259</v>
      </c>
      <c r="H31" s="173" t="n">
        <v>262805</v>
      </c>
    </row>
    <row r="32" customFormat="false" ht="12.75" hidden="false" customHeight="false" outlineLevel="0" collapsed="false">
      <c r="A32" s="174" t="s">
        <v>85</v>
      </c>
      <c r="B32" s="175" t="n">
        <v>69545</v>
      </c>
      <c r="C32" s="175" t="n">
        <v>19331</v>
      </c>
      <c r="D32" s="175" t="n">
        <v>50214</v>
      </c>
      <c r="E32" s="175"/>
      <c r="F32" s="175" t="n">
        <v>146262</v>
      </c>
      <c r="G32" s="175" t="n">
        <v>63851</v>
      </c>
      <c r="H32" s="175" t="n">
        <v>82411</v>
      </c>
    </row>
    <row r="33" customFormat="false" ht="12.75" hidden="false" customHeight="false" outlineLevel="0" collapsed="false">
      <c r="A33" s="172" t="s">
        <v>86</v>
      </c>
      <c r="B33" s="173" t="n">
        <v>56253</v>
      </c>
      <c r="C33" s="173" t="n">
        <v>32083</v>
      </c>
      <c r="D33" s="173" t="n">
        <v>24170</v>
      </c>
      <c r="E33" s="173"/>
      <c r="F33" s="173" t="n">
        <v>121435</v>
      </c>
      <c r="G33" s="173" t="n">
        <v>53103</v>
      </c>
      <c r="H33" s="173" t="n">
        <v>68332</v>
      </c>
    </row>
    <row r="34" customFormat="false" ht="12.75" hidden="false" customHeight="false" outlineLevel="0" collapsed="false">
      <c r="A34" s="174" t="s">
        <v>87</v>
      </c>
      <c r="B34" s="175" t="n">
        <v>47105</v>
      </c>
      <c r="C34" s="175" t="n">
        <v>8780</v>
      </c>
      <c r="D34" s="175" t="n">
        <v>38325</v>
      </c>
      <c r="E34" s="175"/>
      <c r="F34" s="175" t="n">
        <v>183735</v>
      </c>
      <c r="G34" s="175" t="n">
        <v>124205</v>
      </c>
      <c r="H34" s="175" t="n">
        <v>59530</v>
      </c>
    </row>
    <row r="35" customFormat="false" ht="12.75" hidden="false" customHeight="false" outlineLevel="0" collapsed="false">
      <c r="A35" s="172" t="s">
        <v>88</v>
      </c>
      <c r="B35" s="173" t="n">
        <v>227413</v>
      </c>
      <c r="C35" s="173" t="n">
        <v>53045</v>
      </c>
      <c r="D35" s="173" t="n">
        <v>174368</v>
      </c>
      <c r="E35" s="173"/>
      <c r="F35" s="173" t="n">
        <v>877880</v>
      </c>
      <c r="G35" s="173" t="n">
        <v>114575</v>
      </c>
      <c r="H35" s="173" t="n">
        <v>763305</v>
      </c>
    </row>
    <row r="36" customFormat="false" ht="12.75" hidden="false" customHeight="false" outlineLevel="0" collapsed="false">
      <c r="A36" s="174" t="s">
        <v>89</v>
      </c>
      <c r="B36" s="175" t="n">
        <v>55448</v>
      </c>
      <c r="C36" s="175" t="n">
        <v>10763</v>
      </c>
      <c r="D36" s="175" t="n">
        <v>44685</v>
      </c>
      <c r="E36" s="175"/>
      <c r="F36" s="175" t="n">
        <v>61172</v>
      </c>
      <c r="G36" s="175" t="n">
        <v>19763</v>
      </c>
      <c r="H36" s="175" t="n">
        <v>41409</v>
      </c>
    </row>
    <row r="37" customFormat="false" ht="12.75" hidden="false" customHeight="false" outlineLevel="0" collapsed="false">
      <c r="A37" s="172" t="s">
        <v>90</v>
      </c>
      <c r="B37" s="173" t="n">
        <v>63509</v>
      </c>
      <c r="C37" s="173" t="n">
        <v>51795</v>
      </c>
      <c r="D37" s="173" t="n">
        <v>11714</v>
      </c>
      <c r="E37" s="173"/>
      <c r="F37" s="173" t="n">
        <v>333269</v>
      </c>
      <c r="G37" s="173" t="n">
        <v>119164</v>
      </c>
      <c r="H37" s="173" t="n">
        <v>214105</v>
      </c>
    </row>
    <row r="38" customFormat="false" ht="12.75" hidden="false" customHeight="false" outlineLevel="0" collapsed="false">
      <c r="A38" s="174" t="s">
        <v>91</v>
      </c>
      <c r="B38" s="175" t="n">
        <v>182005</v>
      </c>
      <c r="C38" s="175" t="n">
        <v>63858</v>
      </c>
      <c r="D38" s="175" t="n">
        <v>118147</v>
      </c>
      <c r="E38" s="175"/>
      <c r="F38" s="175" t="n">
        <v>781161</v>
      </c>
      <c r="G38" s="175" t="n">
        <v>303109</v>
      </c>
      <c r="H38" s="175" t="n">
        <v>478052</v>
      </c>
    </row>
    <row r="39" customFormat="false" ht="12.75" hidden="false" customHeight="false" outlineLevel="0" collapsed="false">
      <c r="A39" s="172"/>
      <c r="B39" s="173"/>
      <c r="C39" s="173"/>
      <c r="D39" s="173"/>
      <c r="E39" s="173"/>
      <c r="F39" s="173"/>
      <c r="G39" s="173"/>
      <c r="H39" s="173"/>
    </row>
    <row r="40" customFormat="false" ht="12.75" hidden="false" customHeight="false" outlineLevel="0" collapsed="false">
      <c r="A40" s="174" t="s">
        <v>53</v>
      </c>
      <c r="B40" s="175" t="n">
        <v>3075499</v>
      </c>
      <c r="C40" s="175" t="n">
        <v>846393</v>
      </c>
      <c r="D40" s="175" t="n">
        <v>2229106</v>
      </c>
      <c r="E40" s="175"/>
      <c r="F40" s="175" t="n">
        <v>9236295</v>
      </c>
      <c r="G40" s="175" t="n">
        <v>2664999</v>
      </c>
      <c r="H40" s="175" t="n">
        <v>6571296</v>
      </c>
    </row>
    <row r="41" customFormat="false" ht="12.75" hidden="false" customHeight="false" outlineLevel="0" collapsed="false">
      <c r="A41" s="176"/>
      <c r="B41" s="102"/>
      <c r="C41" s="102"/>
      <c r="D41" s="177"/>
      <c r="E41" s="102"/>
      <c r="F41" s="102"/>
      <c r="G41" s="102"/>
      <c r="H41" s="102"/>
    </row>
    <row r="42" customFormat="false" ht="12.75" hidden="false" customHeight="false" outlineLevel="0" collapsed="false">
      <c r="A42" s="102" t="s">
        <v>112</v>
      </c>
      <c r="F42" s="178"/>
    </row>
    <row r="43" customFormat="false" ht="12.75" hidden="false" customHeight="false" outlineLevel="0" collapsed="false">
      <c r="A43" s="179" t="s">
        <v>159</v>
      </c>
      <c r="B43" s="180"/>
    </row>
    <row r="44" customFormat="false" ht="12.75" hidden="false" customHeight="false" outlineLevel="0" collapsed="false">
      <c r="A44" s="40" t="str">
        <f aca="false">Contenido!$B$51</f>
        <v>Fecha de publicación: 16 de octubre de 2015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10.71"/>
    <col collapsed="false" customWidth="true" hidden="false" outlineLevel="0" max="3" min="3" style="12" width="1.7"/>
    <col collapsed="false" customWidth="true" hidden="false" outlineLevel="0" max="4" min="4" style="12" width="12.28"/>
    <col collapsed="false" customWidth="true" hidden="false" outlineLevel="0" max="5" min="5" style="12" width="1.7"/>
    <col collapsed="false" customWidth="true" hidden="false" outlineLevel="0" max="6" min="6" style="12" width="12.28"/>
    <col collapsed="false" customWidth="true" hidden="false" outlineLevel="0" max="7" min="7" style="12" width="3.7"/>
    <col collapsed="false" customWidth="true" hidden="false" outlineLevel="0" max="8" min="8" style="12" width="10.13"/>
    <col collapsed="false" customWidth="true" hidden="false" outlineLevel="0" max="9" min="9" style="12" width="1.7"/>
    <col collapsed="false" customWidth="true" hidden="false" outlineLevel="0" max="10" min="10" style="12" width="12.99"/>
    <col collapsed="false" customWidth="true" hidden="false" outlineLevel="0" max="11" min="11" style="12" width="1.7"/>
    <col collapsed="false" customWidth="true" hidden="false" outlineLevel="0" max="12" min="12" style="12" width="12.99"/>
    <col collapsed="false" customWidth="true" hidden="false" outlineLevel="0" max="13" min="13" style="12" width="1.7"/>
    <col collapsed="false" customWidth="true" hidden="false" outlineLevel="0" max="14" min="14" style="12" width="10.13"/>
    <col collapsed="false" customWidth="false" hidden="false" outlineLevel="0" max="257" min="15" style="12" width="11.42"/>
  </cols>
  <sheetData>
    <row r="1" s="12" customFormat="true" ht="14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2" customFormat="true" ht="14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2" customFormat="true" ht="14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2" customFormat="tru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2" customFormat="true" ht="14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6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42</v>
      </c>
    </row>
    <row r="7" s="16" customFormat="true" ht="14.25" hidden="false" customHeight="true" outlineLevel="0" collapsed="false">
      <c r="A7" s="17" t="s">
        <v>4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14.25" hidden="false" customHeight="true" outlineLevel="0" collapsed="false">
      <c r="A8" s="17" t="s">
        <v>44</v>
      </c>
      <c r="B8" s="9"/>
      <c r="C8" s="9"/>
      <c r="D8" s="9"/>
      <c r="E8" s="9"/>
      <c r="F8" s="18"/>
      <c r="G8" s="18"/>
      <c r="H8" s="18"/>
      <c r="I8" s="18"/>
      <c r="J8" s="18"/>
      <c r="K8" s="18"/>
    </row>
    <row r="9" s="20" customFormat="true" ht="12.75" hidden="false" customHeight="true" outlineLevel="0" collapsed="false">
      <c r="A9" s="16"/>
      <c r="B9" s="16"/>
      <c r="C9" s="16"/>
      <c r="D9" s="16"/>
      <c r="E9" s="16"/>
      <c r="F9" s="19"/>
      <c r="G9" s="19"/>
      <c r="H9" s="19"/>
      <c r="I9" s="19"/>
      <c r="J9" s="19"/>
      <c r="K9" s="19"/>
      <c r="L9" s="16"/>
      <c r="M9" s="16"/>
      <c r="N9" s="16"/>
    </row>
    <row r="10" s="20" customFormat="true" ht="12" hidden="false" customHeight="true" outlineLevel="0" collapsed="false">
      <c r="A10" s="21" t="s">
        <v>45</v>
      </c>
      <c r="B10" s="21" t="s">
        <v>46</v>
      </c>
      <c r="C10" s="21"/>
      <c r="D10" s="21"/>
      <c r="E10" s="21"/>
      <c r="F10" s="21"/>
      <c r="G10" s="22"/>
      <c r="H10" s="23" t="s">
        <v>47</v>
      </c>
      <c r="I10" s="23"/>
      <c r="J10" s="23"/>
      <c r="K10" s="23"/>
      <c r="L10" s="23"/>
      <c r="M10" s="23"/>
      <c r="N10" s="23"/>
    </row>
    <row r="11" s="26" customFormat="true" ht="24" hidden="false" customHeight="false" outlineLevel="0" collapsed="false">
      <c r="A11" s="21"/>
      <c r="B11" s="21" t="s">
        <v>48</v>
      </c>
      <c r="C11" s="23"/>
      <c r="D11" s="23" t="s">
        <v>49</v>
      </c>
      <c r="E11" s="23"/>
      <c r="F11" s="21" t="s">
        <v>50</v>
      </c>
      <c r="G11" s="24"/>
      <c r="H11" s="21" t="s">
        <v>51</v>
      </c>
      <c r="I11" s="21"/>
      <c r="J11" s="21" t="s">
        <v>49</v>
      </c>
      <c r="K11" s="21"/>
      <c r="L11" s="21" t="s">
        <v>50</v>
      </c>
      <c r="M11" s="25"/>
      <c r="N11" s="21" t="s">
        <v>52</v>
      </c>
    </row>
    <row r="12" s="26" customFormat="true" ht="12" hidden="false" customHeight="fals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P12" s="28"/>
    </row>
    <row r="13" s="26" customFormat="true" ht="12" hidden="false" customHeight="false" outlineLevel="0" collapsed="false">
      <c r="A13" s="29" t="n">
        <v>2012</v>
      </c>
      <c r="B13" s="30" t="n">
        <v>1802859</v>
      </c>
      <c r="C13" s="30"/>
      <c r="D13" s="30" t="n">
        <v>13651005</v>
      </c>
      <c r="E13" s="30"/>
      <c r="F13" s="30" t="n">
        <v>21706858</v>
      </c>
      <c r="G13" s="31"/>
      <c r="H13" s="32" t="n">
        <v>-5</v>
      </c>
      <c r="I13" s="32"/>
      <c r="J13" s="32" t="n">
        <v>-22.4</v>
      </c>
      <c r="K13" s="33"/>
      <c r="L13" s="33" t="n">
        <v>-15.3</v>
      </c>
      <c r="M13" s="32"/>
      <c r="N13" s="33" t="n">
        <v>-4.6</v>
      </c>
      <c r="P13" s="28"/>
      <c r="Q13" s="28"/>
      <c r="R13" s="28"/>
      <c r="S13" s="28"/>
      <c r="T13" s="28"/>
    </row>
    <row r="14" s="26" customFormat="true" ht="12" hidden="false" customHeight="false" outlineLevel="0" collapsed="false">
      <c r="A14" s="34" t="n">
        <v>2013</v>
      </c>
      <c r="B14" s="35" t="n">
        <v>2141280</v>
      </c>
      <c r="C14" s="35"/>
      <c r="D14" s="35" t="n">
        <v>16137709</v>
      </c>
      <c r="E14" s="35"/>
      <c r="F14" s="35" t="n">
        <v>23710597</v>
      </c>
      <c r="G14" s="36"/>
      <c r="H14" s="37" t="n">
        <v>18.8</v>
      </c>
      <c r="I14" s="37"/>
      <c r="J14" s="37" t="n">
        <v>18.2</v>
      </c>
      <c r="K14" s="38"/>
      <c r="L14" s="38" t="n">
        <v>9.2</v>
      </c>
      <c r="M14" s="37"/>
      <c r="N14" s="38" t="n">
        <v>19.3</v>
      </c>
      <c r="P14" s="28"/>
      <c r="Q14" s="28"/>
      <c r="R14" s="28"/>
      <c r="S14" s="28"/>
      <c r="T14" s="28"/>
      <c r="U14" s="28"/>
    </row>
    <row r="15" s="26" customFormat="true" ht="12" hidden="false" customHeight="false" outlineLevel="0" collapsed="false">
      <c r="A15" s="29" t="n">
        <v>2014</v>
      </c>
      <c r="B15" s="30" t="n">
        <v>1613517</v>
      </c>
      <c r="C15" s="30"/>
      <c r="D15" s="30" t="n">
        <v>17234747</v>
      </c>
      <c r="E15" s="30"/>
      <c r="F15" s="30" t="n">
        <v>25692609</v>
      </c>
      <c r="G15" s="31"/>
      <c r="H15" s="32" t="n">
        <v>-24.6</v>
      </c>
      <c r="I15" s="32"/>
      <c r="J15" s="32" t="n">
        <v>6.8</v>
      </c>
      <c r="K15" s="33"/>
      <c r="L15" s="33" t="n">
        <v>8.4</v>
      </c>
      <c r="M15" s="32"/>
      <c r="N15" s="33" t="n">
        <v>-39.7</v>
      </c>
      <c r="P15" s="28"/>
      <c r="Q15" s="28"/>
      <c r="R15" s="28"/>
      <c r="S15" s="28"/>
      <c r="T15" s="28"/>
      <c r="U15" s="28"/>
    </row>
    <row r="16" s="26" customFormat="true" ht="12" hidden="false" customHeight="false" outlineLevel="0" collapsed="false">
      <c r="A16" s="34" t="n">
        <v>2015</v>
      </c>
      <c r="B16" s="35" t="n">
        <v>1857652</v>
      </c>
      <c r="C16" s="35"/>
      <c r="D16" s="35" t="n">
        <v>16696976</v>
      </c>
      <c r="E16" s="35"/>
      <c r="F16" s="35" t="n">
        <v>24656163</v>
      </c>
      <c r="G16" s="36"/>
      <c r="H16" s="37" t="n">
        <v>15.1</v>
      </c>
      <c r="I16" s="37"/>
      <c r="J16" s="37" t="n">
        <v>-3.1</v>
      </c>
      <c r="K16" s="38"/>
      <c r="L16" s="38" t="n">
        <v>-4</v>
      </c>
      <c r="M16" s="37"/>
      <c r="N16" s="38" t="n">
        <v>-15</v>
      </c>
      <c r="P16" s="28"/>
      <c r="Q16" s="28"/>
      <c r="R16" s="28"/>
      <c r="S16" s="28"/>
      <c r="T16" s="28"/>
      <c r="U16" s="28"/>
    </row>
    <row r="17" s="26" customFormat="true" ht="12" hidden="false" customHeight="false" outlineLevel="0" collapsed="false">
      <c r="A17" s="39" t="s">
        <v>5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P17" s="28"/>
      <c r="Q17" s="28"/>
      <c r="R17" s="28"/>
      <c r="S17" s="28"/>
      <c r="T17" s="28"/>
      <c r="U17" s="28"/>
    </row>
    <row r="18" s="26" customFormat="true" ht="12" hidden="false" customHeight="false" outlineLevel="0" collapsed="false">
      <c r="A18" s="29" t="n">
        <v>2012</v>
      </c>
      <c r="B18" s="30" t="n">
        <v>1344598</v>
      </c>
      <c r="C18" s="30"/>
      <c r="D18" s="30" t="n">
        <v>10314764</v>
      </c>
      <c r="E18" s="30"/>
      <c r="F18" s="30" t="n">
        <v>16460979</v>
      </c>
      <c r="G18" s="31"/>
      <c r="H18" s="32" t="n">
        <v>-16.4</v>
      </c>
      <c r="I18" s="32"/>
      <c r="J18" s="32" t="n">
        <v>-26.9</v>
      </c>
      <c r="K18" s="33"/>
      <c r="L18" s="33" t="n">
        <v>-18.8</v>
      </c>
      <c r="M18" s="32"/>
      <c r="N18" s="33" t="n">
        <v>-4.1</v>
      </c>
      <c r="P18" s="28"/>
      <c r="Q18" s="28"/>
      <c r="R18" s="28"/>
      <c r="S18" s="28"/>
      <c r="T18" s="28"/>
      <c r="U18" s="28"/>
    </row>
    <row r="19" s="26" customFormat="true" ht="12" hidden="false" customHeight="false" outlineLevel="0" collapsed="false">
      <c r="A19" s="34" t="n">
        <v>2013</v>
      </c>
      <c r="B19" s="35" t="n">
        <v>1789330</v>
      </c>
      <c r="C19" s="35"/>
      <c r="D19" s="35" t="n">
        <v>12158478</v>
      </c>
      <c r="E19" s="35"/>
      <c r="F19" s="35" t="n">
        <v>18082708</v>
      </c>
      <c r="G19" s="36"/>
      <c r="H19" s="37" t="n">
        <v>33.1</v>
      </c>
      <c r="I19" s="37"/>
      <c r="J19" s="37" t="n">
        <v>17.9</v>
      </c>
      <c r="K19" s="38"/>
      <c r="L19" s="38" t="n">
        <v>9.9</v>
      </c>
      <c r="M19" s="37"/>
      <c r="N19" s="38" t="n">
        <v>32.2</v>
      </c>
      <c r="P19" s="28"/>
      <c r="Q19" s="28"/>
      <c r="R19" s="28"/>
      <c r="S19" s="28"/>
      <c r="T19" s="28"/>
      <c r="U19" s="28"/>
    </row>
    <row r="20" s="26" customFormat="true" ht="12" hidden="false" customHeight="false" outlineLevel="0" collapsed="false">
      <c r="A20" s="29" t="n">
        <v>2014</v>
      </c>
      <c r="B20" s="30" t="n">
        <v>1188774</v>
      </c>
      <c r="C20" s="30"/>
      <c r="D20" s="30" t="n">
        <v>12069685</v>
      </c>
      <c r="E20" s="30"/>
      <c r="F20" s="30" t="n">
        <v>18118226</v>
      </c>
      <c r="G20" s="31"/>
      <c r="H20" s="32" t="n">
        <v>-33.6</v>
      </c>
      <c r="I20" s="32"/>
      <c r="J20" s="32" t="n">
        <v>-0.7</v>
      </c>
      <c r="K20" s="33"/>
      <c r="L20" s="33" t="n">
        <v>0.2</v>
      </c>
      <c r="M20" s="32"/>
      <c r="N20" s="33" t="n">
        <v>-41.5</v>
      </c>
      <c r="P20" s="28"/>
      <c r="Q20" s="28"/>
      <c r="R20" s="28"/>
      <c r="S20" s="28"/>
      <c r="T20" s="28"/>
      <c r="U20" s="28"/>
      <c r="V20" s="28"/>
    </row>
    <row r="21" s="26" customFormat="true" ht="12" hidden="false" customHeight="false" outlineLevel="0" collapsed="false">
      <c r="A21" s="34" t="n">
        <v>2015</v>
      </c>
      <c r="B21" s="35" t="n">
        <v>1399212</v>
      </c>
      <c r="C21" s="35"/>
      <c r="D21" s="35" t="n">
        <v>12311794</v>
      </c>
      <c r="E21" s="35"/>
      <c r="F21" s="35" t="n">
        <v>18349180</v>
      </c>
      <c r="G21" s="36"/>
      <c r="H21" s="37" t="n">
        <v>17.7</v>
      </c>
      <c r="I21" s="37"/>
      <c r="J21" s="37" t="n">
        <v>2</v>
      </c>
      <c r="K21" s="38"/>
      <c r="L21" s="38" t="n">
        <v>1.3</v>
      </c>
      <c r="M21" s="37"/>
      <c r="N21" s="38" t="n">
        <v>-12</v>
      </c>
      <c r="P21" s="28"/>
      <c r="Q21" s="28"/>
      <c r="R21" s="28"/>
      <c r="S21" s="28"/>
      <c r="T21" s="28"/>
      <c r="U21" s="28"/>
    </row>
    <row r="22" s="26" customFormat="true" ht="12" hidden="false" customHeight="false" outlineLevel="0" collapsed="false">
      <c r="A22" s="39" t="s">
        <v>5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P22" s="28"/>
      <c r="Q22" s="28"/>
      <c r="R22" s="28"/>
      <c r="S22" s="28"/>
      <c r="T22" s="28"/>
      <c r="U22" s="28"/>
    </row>
    <row r="23" s="26" customFormat="true" ht="12" hidden="false" customHeight="false" outlineLevel="0" collapsed="false">
      <c r="A23" s="29" t="n">
        <v>2012</v>
      </c>
      <c r="B23" s="30" t="n">
        <v>458261</v>
      </c>
      <c r="C23" s="30"/>
      <c r="D23" s="30" t="n">
        <v>3336241</v>
      </c>
      <c r="E23" s="30"/>
      <c r="F23" s="30" t="n">
        <v>5245879</v>
      </c>
      <c r="G23" s="31"/>
      <c r="H23" s="32" t="n">
        <v>57.6</v>
      </c>
      <c r="I23" s="32"/>
      <c r="J23" s="32" t="n">
        <v>-4.4</v>
      </c>
      <c r="K23" s="33"/>
      <c r="L23" s="33" t="n">
        <v>-1.8</v>
      </c>
      <c r="M23" s="32"/>
      <c r="N23" s="33" t="n">
        <v>-6.4</v>
      </c>
      <c r="P23" s="28"/>
      <c r="Q23" s="28"/>
      <c r="R23" s="28"/>
      <c r="S23" s="28"/>
      <c r="T23" s="28"/>
      <c r="U23" s="28"/>
    </row>
    <row r="24" s="26" customFormat="true" ht="12" hidden="false" customHeight="false" outlineLevel="0" collapsed="false">
      <c r="A24" s="34" t="n">
        <v>2013</v>
      </c>
      <c r="B24" s="35" t="n">
        <v>351950</v>
      </c>
      <c r="C24" s="35"/>
      <c r="D24" s="35" t="n">
        <v>3979231</v>
      </c>
      <c r="E24" s="35"/>
      <c r="F24" s="35" t="n">
        <v>5627889</v>
      </c>
      <c r="G24" s="36"/>
      <c r="H24" s="37" t="n">
        <v>-23.2</v>
      </c>
      <c r="I24" s="37"/>
      <c r="J24" s="37" t="n">
        <v>19.3</v>
      </c>
      <c r="K24" s="38"/>
      <c r="L24" s="38" t="n">
        <v>7.3</v>
      </c>
      <c r="M24" s="37"/>
      <c r="N24" s="38" t="n">
        <v>-20.2</v>
      </c>
      <c r="P24" s="28"/>
      <c r="Q24" s="28"/>
      <c r="R24" s="28"/>
      <c r="S24" s="28"/>
      <c r="T24" s="28"/>
      <c r="U24" s="28"/>
    </row>
    <row r="25" s="12" customFormat="true" ht="12.75" hidden="false" customHeight="false" outlineLevel="0" collapsed="false">
      <c r="A25" s="29" t="n">
        <v>2014</v>
      </c>
      <c r="B25" s="30" t="n">
        <v>424743</v>
      </c>
      <c r="C25" s="30"/>
      <c r="D25" s="30" t="n">
        <v>5165062</v>
      </c>
      <c r="E25" s="30"/>
      <c r="F25" s="30" t="n">
        <v>7574383</v>
      </c>
      <c r="G25" s="31"/>
      <c r="H25" s="32" t="n">
        <v>20.7</v>
      </c>
      <c r="I25" s="32"/>
      <c r="J25" s="32" t="n">
        <v>29.8</v>
      </c>
      <c r="K25" s="33"/>
      <c r="L25" s="33" t="n">
        <v>34.6</v>
      </c>
      <c r="M25" s="32"/>
      <c r="N25" s="33" t="n">
        <v>-34.2</v>
      </c>
      <c r="P25" s="28"/>
      <c r="Q25" s="28"/>
      <c r="R25" s="28"/>
      <c r="S25" s="28"/>
      <c r="T25" s="28"/>
      <c r="U25" s="28"/>
      <c r="V25" s="28"/>
    </row>
    <row r="26" customFormat="false" ht="12.75" hidden="false" customHeight="false" outlineLevel="0" collapsed="false">
      <c r="A26" s="34" t="n">
        <v>2015</v>
      </c>
      <c r="B26" s="35" t="n">
        <v>458440</v>
      </c>
      <c r="C26" s="35"/>
      <c r="D26" s="35" t="n">
        <v>4385182</v>
      </c>
      <c r="E26" s="35"/>
      <c r="F26" s="35" t="n">
        <v>6306983</v>
      </c>
      <c r="G26" s="36"/>
      <c r="H26" s="37" t="n">
        <v>7.9</v>
      </c>
      <c r="I26" s="37"/>
      <c r="J26" s="37" t="n">
        <v>-15.1</v>
      </c>
      <c r="K26" s="38"/>
      <c r="L26" s="38" t="n">
        <v>-16.7</v>
      </c>
      <c r="M26" s="37"/>
      <c r="N26" s="38" t="n">
        <v>-23</v>
      </c>
      <c r="P26" s="28"/>
      <c r="Q26" s="28"/>
      <c r="R26" s="28"/>
      <c r="S26" s="28"/>
      <c r="T26" s="28"/>
      <c r="U26" s="28"/>
    </row>
    <row r="27" customFormat="false" ht="12.75" hidden="false" customHeight="false" outlineLevel="0" collapsed="false">
      <c r="A27" s="40"/>
      <c r="B27" s="41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P27" s="28"/>
      <c r="R27" s="28"/>
    </row>
    <row r="28" customFormat="false" ht="12.75" hidden="false" customHeight="false" outlineLevel="0" collapsed="false">
      <c r="A28" s="40" t="s">
        <v>56</v>
      </c>
    </row>
    <row r="29" customFormat="false" ht="12.75" hidden="false" customHeight="false" outlineLevel="0" collapsed="false">
      <c r="A29" s="40" t="str">
        <f aca="false">Contenido!$B$51</f>
        <v>Fecha de publicación: 16 de octubre de 2015</v>
      </c>
    </row>
    <row r="36" customFormat="false" ht="12.75" hidden="false" customHeight="false" outlineLevel="0" collapsed="false">
      <c r="B36" s="42"/>
      <c r="C36" s="42"/>
      <c r="D36" s="42"/>
      <c r="E36" s="42"/>
      <c r="F36" s="42"/>
    </row>
    <row r="37" customFormat="false" ht="12.75" hidden="false" customHeight="false" outlineLevel="0" collapsed="false">
      <c r="B37" s="42"/>
      <c r="C37" s="42"/>
      <c r="D37" s="42"/>
      <c r="E37" s="42"/>
      <c r="F37" s="42"/>
    </row>
    <row r="38" customFormat="false" ht="12.75" hidden="false" customHeight="false" outlineLevel="0" collapsed="false">
      <c r="B38" s="42"/>
      <c r="C38" s="42"/>
      <c r="D38" s="42"/>
      <c r="E38" s="42"/>
      <c r="F38" s="42"/>
    </row>
    <row r="39" customFormat="false" ht="12.75" hidden="false" customHeight="false" outlineLevel="0" collapsed="false">
      <c r="B39" s="42"/>
      <c r="C39" s="42"/>
      <c r="D39" s="42"/>
      <c r="E39" s="42"/>
      <c r="F39" s="42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5" t="s">
        <v>164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67" t="s">
        <v>163</v>
      </c>
      <c r="B9" s="86"/>
      <c r="C9" s="86"/>
      <c r="D9" s="86"/>
      <c r="E9" s="86"/>
      <c r="F9" s="86"/>
      <c r="G9" s="86"/>
      <c r="H9" s="87"/>
    </row>
    <row r="10" customFormat="false" ht="12.75" hidden="false" customHeight="true" outlineLevel="0" collapsed="false">
      <c r="A10" s="169"/>
      <c r="B10" s="170"/>
      <c r="C10" s="170"/>
      <c r="D10" s="170"/>
      <c r="E10" s="170"/>
      <c r="F10" s="170"/>
      <c r="G10" s="181" t="s">
        <v>161</v>
      </c>
      <c r="H10" s="181"/>
    </row>
    <row r="11" customFormat="false" ht="12.75" hidden="false" customHeight="true" outlineLevel="0" collapsed="false">
      <c r="A11" s="89" t="s">
        <v>60</v>
      </c>
      <c r="B11" s="90" t="s">
        <v>155</v>
      </c>
      <c r="C11" s="90"/>
      <c r="D11" s="90"/>
      <c r="E11" s="109"/>
      <c r="F11" s="109" t="s">
        <v>165</v>
      </c>
      <c r="G11" s="109"/>
      <c r="H11" s="109"/>
    </row>
    <row r="12" customFormat="false" ht="12.75" hidden="false" customHeight="false" outlineLevel="0" collapsed="false">
      <c r="A12" s="89"/>
      <c r="B12" s="89" t="s">
        <v>53</v>
      </c>
      <c r="C12" s="89" t="s">
        <v>157</v>
      </c>
      <c r="D12" s="89" t="s">
        <v>158</v>
      </c>
      <c r="E12" s="94"/>
      <c r="F12" s="89" t="s">
        <v>53</v>
      </c>
      <c r="G12" s="89" t="s">
        <v>157</v>
      </c>
      <c r="H12" s="89" t="s">
        <v>158</v>
      </c>
    </row>
    <row r="13" customFormat="false" ht="12.75" hidden="false" customHeight="false" outlineLevel="0" collapsed="false">
      <c r="A13" s="96" t="s">
        <v>66</v>
      </c>
      <c r="B13" s="182" t="n">
        <v>4763</v>
      </c>
      <c r="C13" s="173" t="n">
        <v>207</v>
      </c>
      <c r="D13" s="173" t="n">
        <v>4556</v>
      </c>
      <c r="E13" s="173"/>
      <c r="F13" s="173" t="n">
        <v>14739</v>
      </c>
      <c r="G13" s="173" t="n">
        <v>1127</v>
      </c>
      <c r="H13" s="173" t="n">
        <v>13612</v>
      </c>
    </row>
    <row r="14" customFormat="false" ht="12.75" hidden="false" customHeight="false" outlineLevel="0" collapsed="false">
      <c r="A14" s="99" t="s">
        <v>67</v>
      </c>
      <c r="B14" s="183" t="n">
        <v>23</v>
      </c>
      <c r="C14" s="175" t="n">
        <v>23</v>
      </c>
      <c r="D14" s="175" t="n">
        <v>0</v>
      </c>
      <c r="E14" s="175"/>
      <c r="F14" s="175" t="n">
        <v>120</v>
      </c>
      <c r="G14" s="175" t="n">
        <v>91</v>
      </c>
      <c r="H14" s="175" t="n">
        <v>29</v>
      </c>
    </row>
    <row r="15" customFormat="false" ht="12.75" hidden="false" customHeight="false" outlineLevel="0" collapsed="false">
      <c r="A15" s="96" t="s">
        <v>68</v>
      </c>
      <c r="B15" s="184" t="n">
        <v>2799</v>
      </c>
      <c r="C15" s="173" t="n">
        <v>1458</v>
      </c>
      <c r="D15" s="173" t="n">
        <v>1341</v>
      </c>
      <c r="E15" s="173"/>
      <c r="F15" s="173" t="n">
        <v>4849</v>
      </c>
      <c r="G15" s="173" t="n">
        <v>845</v>
      </c>
      <c r="H15" s="173" t="n">
        <v>4004</v>
      </c>
    </row>
    <row r="16" customFormat="false" ht="12.75" hidden="false" customHeight="false" outlineLevel="0" collapsed="false">
      <c r="A16" s="99" t="s">
        <v>69</v>
      </c>
      <c r="B16" s="183" t="n">
        <v>9858</v>
      </c>
      <c r="C16" s="175" t="n">
        <v>1774</v>
      </c>
      <c r="D16" s="175" t="n">
        <v>8084</v>
      </c>
      <c r="E16" s="175"/>
      <c r="F16" s="175" t="n">
        <v>11348</v>
      </c>
      <c r="G16" s="175" t="n">
        <v>1741</v>
      </c>
      <c r="H16" s="175" t="n">
        <v>9607</v>
      </c>
    </row>
    <row r="17" customFormat="false" ht="12.75" hidden="false" customHeight="false" outlineLevel="0" collapsed="false">
      <c r="A17" s="96" t="s">
        <v>70</v>
      </c>
      <c r="B17" s="184" t="n">
        <v>1270</v>
      </c>
      <c r="C17" s="173" t="n">
        <v>650</v>
      </c>
      <c r="D17" s="173" t="n">
        <v>620</v>
      </c>
      <c r="E17" s="173"/>
      <c r="F17" s="173" t="n">
        <v>1203</v>
      </c>
      <c r="G17" s="173" t="n">
        <v>494</v>
      </c>
      <c r="H17" s="173" t="n">
        <v>709</v>
      </c>
    </row>
    <row r="18" customFormat="false" ht="12.75" hidden="false" customHeight="false" outlineLevel="0" collapsed="false">
      <c r="A18" s="99" t="s">
        <v>71</v>
      </c>
      <c r="B18" s="183" t="n">
        <v>1044</v>
      </c>
      <c r="C18" s="175" t="n">
        <v>360</v>
      </c>
      <c r="D18" s="175" t="n">
        <v>684</v>
      </c>
      <c r="E18" s="175"/>
      <c r="F18" s="175" t="n">
        <v>4210</v>
      </c>
      <c r="G18" s="175" t="n">
        <v>935</v>
      </c>
      <c r="H18" s="175" t="n">
        <v>3275</v>
      </c>
    </row>
    <row r="19" customFormat="false" ht="12.75" hidden="false" customHeight="false" outlineLevel="0" collapsed="false">
      <c r="A19" s="96" t="s">
        <v>72</v>
      </c>
      <c r="B19" s="184" t="n">
        <v>368</v>
      </c>
      <c r="C19" s="173" t="n">
        <v>170</v>
      </c>
      <c r="D19" s="173" t="n">
        <v>198</v>
      </c>
      <c r="E19" s="173"/>
      <c r="F19" s="173" t="n">
        <v>704</v>
      </c>
      <c r="G19" s="173" t="n">
        <v>191</v>
      </c>
      <c r="H19" s="173" t="n">
        <v>513</v>
      </c>
    </row>
    <row r="20" customFormat="false" ht="12.75" hidden="false" customHeight="false" outlineLevel="0" collapsed="false">
      <c r="A20" s="99" t="s">
        <v>73</v>
      </c>
      <c r="B20" s="183" t="n">
        <v>158</v>
      </c>
      <c r="C20" s="175" t="n">
        <v>147</v>
      </c>
      <c r="D20" s="175" t="n">
        <v>11</v>
      </c>
      <c r="E20" s="175"/>
      <c r="F20" s="175" t="n">
        <v>71</v>
      </c>
      <c r="G20" s="175" t="n">
        <v>23</v>
      </c>
      <c r="H20" s="175" t="n">
        <v>48</v>
      </c>
    </row>
    <row r="21" customFormat="false" ht="12.75" hidden="false" customHeight="false" outlineLevel="0" collapsed="false">
      <c r="A21" s="96" t="s">
        <v>74</v>
      </c>
      <c r="B21" s="184" t="n">
        <v>122</v>
      </c>
      <c r="C21" s="173" t="n">
        <v>74</v>
      </c>
      <c r="D21" s="173" t="n">
        <v>48</v>
      </c>
      <c r="E21" s="173"/>
      <c r="F21" s="173" t="n">
        <v>497</v>
      </c>
      <c r="G21" s="173" t="n">
        <v>253</v>
      </c>
      <c r="H21" s="173" t="n">
        <v>244</v>
      </c>
    </row>
    <row r="22" customFormat="false" ht="12.75" hidden="false" customHeight="false" outlineLevel="0" collapsed="false">
      <c r="A22" s="99" t="s">
        <v>75</v>
      </c>
      <c r="B22" s="183" t="n">
        <v>2609</v>
      </c>
      <c r="C22" s="175" t="n">
        <v>1809</v>
      </c>
      <c r="D22" s="175" t="n">
        <v>800</v>
      </c>
      <c r="E22" s="175"/>
      <c r="F22" s="175" t="n">
        <v>997</v>
      </c>
      <c r="G22" s="175" t="n">
        <v>664</v>
      </c>
      <c r="H22" s="175" t="n">
        <v>333</v>
      </c>
    </row>
    <row r="23" customFormat="false" ht="12.75" hidden="false" customHeight="false" outlineLevel="0" collapsed="false">
      <c r="A23" s="96" t="s">
        <v>76</v>
      </c>
      <c r="B23" s="184" t="n">
        <v>12</v>
      </c>
      <c r="C23" s="173" t="n">
        <v>12</v>
      </c>
      <c r="D23" s="173" t="n">
        <v>0</v>
      </c>
      <c r="E23" s="173"/>
      <c r="F23" s="173" t="n">
        <v>786</v>
      </c>
      <c r="G23" s="173" t="n">
        <v>260</v>
      </c>
      <c r="H23" s="173" t="n">
        <v>526</v>
      </c>
    </row>
    <row r="24" customFormat="false" ht="12.75" hidden="false" customHeight="false" outlineLevel="0" collapsed="false">
      <c r="A24" s="99" t="s">
        <v>77</v>
      </c>
      <c r="B24" s="183" t="n">
        <v>398</v>
      </c>
      <c r="C24" s="175" t="n">
        <v>387</v>
      </c>
      <c r="D24" s="175" t="n">
        <v>11</v>
      </c>
      <c r="E24" s="175"/>
      <c r="F24" s="175" t="n">
        <v>738</v>
      </c>
      <c r="G24" s="175" t="n">
        <v>265</v>
      </c>
      <c r="H24" s="175" t="n">
        <v>473</v>
      </c>
    </row>
    <row r="25" customFormat="false" ht="12.75" hidden="false" customHeight="false" outlineLevel="0" collapsed="false">
      <c r="A25" s="96" t="s">
        <v>78</v>
      </c>
      <c r="B25" s="184" t="n">
        <v>9966</v>
      </c>
      <c r="C25" s="173" t="n">
        <v>1869</v>
      </c>
      <c r="D25" s="173" t="n">
        <v>8097</v>
      </c>
      <c r="E25" s="173"/>
      <c r="F25" s="173" t="n">
        <v>9325</v>
      </c>
      <c r="G25" s="173" t="n">
        <v>4136</v>
      </c>
      <c r="H25" s="173" t="n">
        <v>5189</v>
      </c>
    </row>
    <row r="26" customFormat="false" ht="12.75" hidden="false" customHeight="false" outlineLevel="0" collapsed="false">
      <c r="A26" s="99" t="s">
        <v>79</v>
      </c>
      <c r="B26" s="183" t="n">
        <v>0</v>
      </c>
      <c r="C26" s="175" t="n">
        <v>0</v>
      </c>
      <c r="D26" s="175" t="n">
        <v>0</v>
      </c>
      <c r="E26" s="175"/>
      <c r="F26" s="175" t="n">
        <v>99</v>
      </c>
      <c r="G26" s="175" t="n">
        <v>64</v>
      </c>
      <c r="H26" s="175" t="n">
        <v>35</v>
      </c>
    </row>
    <row r="27" customFormat="false" ht="12.75" hidden="false" customHeight="false" outlineLevel="0" collapsed="false">
      <c r="A27" s="96" t="s">
        <v>80</v>
      </c>
      <c r="B27" s="184" t="n">
        <v>2423</v>
      </c>
      <c r="C27" s="173" t="n">
        <v>211</v>
      </c>
      <c r="D27" s="173" t="n">
        <v>2212</v>
      </c>
      <c r="E27" s="173"/>
      <c r="F27" s="173" t="n">
        <v>2152</v>
      </c>
      <c r="G27" s="173" t="n">
        <v>924</v>
      </c>
      <c r="H27" s="173" t="n">
        <v>1228</v>
      </c>
    </row>
    <row r="28" customFormat="false" ht="12.75" hidden="false" customHeight="false" outlineLevel="0" collapsed="false">
      <c r="A28" s="99" t="s">
        <v>81</v>
      </c>
      <c r="B28" s="183" t="n">
        <v>1</v>
      </c>
      <c r="C28" s="175" t="n">
        <v>1</v>
      </c>
      <c r="D28" s="175" t="n">
        <v>0</v>
      </c>
      <c r="E28" s="175"/>
      <c r="F28" s="175" t="n">
        <v>172</v>
      </c>
      <c r="G28" s="175" t="n">
        <v>54</v>
      </c>
      <c r="H28" s="175" t="n">
        <v>118</v>
      </c>
    </row>
    <row r="29" customFormat="false" ht="12.75" hidden="false" customHeight="false" outlineLevel="0" collapsed="false">
      <c r="A29" s="96" t="s">
        <v>82</v>
      </c>
      <c r="B29" s="184" t="n">
        <v>175</v>
      </c>
      <c r="C29" s="173" t="n">
        <v>175</v>
      </c>
      <c r="D29" s="173" t="n">
        <v>0</v>
      </c>
      <c r="E29" s="173"/>
      <c r="F29" s="173" t="n">
        <v>1209</v>
      </c>
      <c r="G29" s="173" t="n">
        <v>454</v>
      </c>
      <c r="H29" s="173" t="n">
        <v>755</v>
      </c>
    </row>
    <row r="30" customFormat="false" ht="12.75" hidden="false" customHeight="false" outlineLevel="0" collapsed="false">
      <c r="A30" s="99" t="s">
        <v>83</v>
      </c>
      <c r="B30" s="183" t="n">
        <v>440</v>
      </c>
      <c r="C30" s="175" t="n">
        <v>0</v>
      </c>
      <c r="D30" s="175" t="n">
        <v>440</v>
      </c>
      <c r="E30" s="175"/>
      <c r="F30" s="175" t="n">
        <v>1395</v>
      </c>
      <c r="G30" s="175" t="n">
        <v>936</v>
      </c>
      <c r="H30" s="175" t="n">
        <v>459</v>
      </c>
    </row>
    <row r="31" customFormat="false" ht="12.75" hidden="false" customHeight="false" outlineLevel="0" collapsed="false">
      <c r="A31" s="96" t="s">
        <v>84</v>
      </c>
      <c r="B31" s="184" t="n">
        <v>2300</v>
      </c>
      <c r="C31" s="173" t="n">
        <v>960</v>
      </c>
      <c r="D31" s="173" t="n">
        <v>1340</v>
      </c>
      <c r="E31" s="173"/>
      <c r="F31" s="173" t="n">
        <v>3178</v>
      </c>
      <c r="G31" s="173" t="n">
        <v>524</v>
      </c>
      <c r="H31" s="173" t="n">
        <v>2654</v>
      </c>
    </row>
    <row r="32" customFormat="false" ht="12.75" hidden="false" customHeight="false" outlineLevel="0" collapsed="false">
      <c r="A32" s="99" t="s">
        <v>85</v>
      </c>
      <c r="B32" s="183" t="n">
        <v>1262</v>
      </c>
      <c r="C32" s="175" t="n">
        <v>445</v>
      </c>
      <c r="D32" s="175" t="n">
        <v>817</v>
      </c>
      <c r="E32" s="175"/>
      <c r="F32" s="175" t="n">
        <v>1567</v>
      </c>
      <c r="G32" s="175" t="n">
        <v>644</v>
      </c>
      <c r="H32" s="175" t="n">
        <v>923</v>
      </c>
    </row>
    <row r="33" customFormat="false" ht="12.75" hidden="false" customHeight="false" outlineLevel="0" collapsed="false">
      <c r="A33" s="96" t="s">
        <v>86</v>
      </c>
      <c r="B33" s="184" t="n">
        <v>911</v>
      </c>
      <c r="C33" s="173" t="n">
        <v>463</v>
      </c>
      <c r="D33" s="173" t="n">
        <v>448</v>
      </c>
      <c r="E33" s="173"/>
      <c r="F33" s="173" t="n">
        <v>1020</v>
      </c>
      <c r="G33" s="173" t="n">
        <v>439</v>
      </c>
      <c r="H33" s="173" t="n">
        <v>581</v>
      </c>
    </row>
    <row r="34" customFormat="false" ht="12.75" hidden="false" customHeight="false" outlineLevel="0" collapsed="false">
      <c r="A34" s="99" t="s">
        <v>87</v>
      </c>
      <c r="B34" s="183" t="n">
        <v>792</v>
      </c>
      <c r="C34" s="175" t="n">
        <v>132</v>
      </c>
      <c r="D34" s="175" t="n">
        <v>660</v>
      </c>
      <c r="E34" s="175"/>
      <c r="F34" s="175" t="n">
        <v>1662</v>
      </c>
      <c r="G34" s="175" t="n">
        <v>1156</v>
      </c>
      <c r="H34" s="175" t="n">
        <v>506</v>
      </c>
    </row>
    <row r="35" customFormat="false" ht="12.75" hidden="false" customHeight="false" outlineLevel="0" collapsed="false">
      <c r="A35" s="96" t="s">
        <v>88</v>
      </c>
      <c r="B35" s="184" t="n">
        <v>3253</v>
      </c>
      <c r="C35" s="173" t="n">
        <v>727</v>
      </c>
      <c r="D35" s="173" t="n">
        <v>2526</v>
      </c>
      <c r="E35" s="173"/>
      <c r="F35" s="173" t="n">
        <v>7175</v>
      </c>
      <c r="G35" s="173" t="n">
        <v>1063</v>
      </c>
      <c r="H35" s="173" t="n">
        <v>6112</v>
      </c>
    </row>
    <row r="36" customFormat="false" ht="12.75" hidden="false" customHeight="false" outlineLevel="0" collapsed="false">
      <c r="A36" s="99" t="s">
        <v>89</v>
      </c>
      <c r="B36" s="183" t="n">
        <v>1098</v>
      </c>
      <c r="C36" s="175" t="n">
        <v>186</v>
      </c>
      <c r="D36" s="175" t="n">
        <v>912</v>
      </c>
      <c r="E36" s="175"/>
      <c r="F36" s="175" t="n">
        <v>459</v>
      </c>
      <c r="G36" s="175" t="n">
        <v>146</v>
      </c>
      <c r="H36" s="175" t="n">
        <v>313</v>
      </c>
    </row>
    <row r="37" customFormat="false" ht="12.75" hidden="false" customHeight="false" outlineLevel="0" collapsed="false">
      <c r="A37" s="96" t="s">
        <v>90</v>
      </c>
      <c r="B37" s="184" t="n">
        <v>893</v>
      </c>
      <c r="C37" s="173" t="n">
        <v>743</v>
      </c>
      <c r="D37" s="173" t="n">
        <v>150</v>
      </c>
      <c r="E37" s="173"/>
      <c r="F37" s="173" t="n">
        <v>2671</v>
      </c>
      <c r="G37" s="173" t="n">
        <v>919</v>
      </c>
      <c r="H37" s="173" t="n">
        <v>1752</v>
      </c>
    </row>
    <row r="38" customFormat="false" ht="12.75" hidden="false" customHeight="false" outlineLevel="0" collapsed="false">
      <c r="A38" s="174" t="s">
        <v>91</v>
      </c>
      <c r="B38" s="183" t="n">
        <v>3008</v>
      </c>
      <c r="C38" s="175" t="n">
        <v>1160</v>
      </c>
      <c r="D38" s="175" t="n">
        <v>1848</v>
      </c>
      <c r="E38" s="175"/>
      <c r="F38" s="175" t="n">
        <v>6122</v>
      </c>
      <c r="G38" s="175" t="n">
        <v>2577</v>
      </c>
      <c r="H38" s="175" t="n">
        <v>3545</v>
      </c>
    </row>
    <row r="39" customFormat="false" ht="12.75" hidden="false" customHeight="false" outlineLevel="0" collapsed="false">
      <c r="A39" s="96"/>
      <c r="B39" s="184"/>
      <c r="C39" s="173"/>
      <c r="D39" s="173"/>
      <c r="E39" s="173"/>
      <c r="F39" s="173"/>
      <c r="G39" s="173"/>
      <c r="H39" s="173"/>
    </row>
    <row r="40" customFormat="false" ht="12.75" hidden="false" customHeight="false" outlineLevel="0" collapsed="false">
      <c r="A40" s="99" t="s">
        <v>53</v>
      </c>
      <c r="B40" s="183" t="n">
        <v>49946</v>
      </c>
      <c r="C40" s="175" t="n">
        <v>14143</v>
      </c>
      <c r="D40" s="175" t="n">
        <v>35803</v>
      </c>
      <c r="E40" s="175"/>
      <c r="F40" s="175" t="n">
        <v>78468</v>
      </c>
      <c r="G40" s="175" t="n">
        <v>20925</v>
      </c>
      <c r="H40" s="175" t="n">
        <v>57543</v>
      </c>
    </row>
    <row r="41" customFormat="false" ht="12.75" hidden="false" customHeight="false" outlineLevel="0" collapsed="false">
      <c r="A41" s="96"/>
      <c r="B41" s="185"/>
      <c r="C41" s="185"/>
      <c r="D41" s="185"/>
      <c r="E41" s="185"/>
      <c r="F41" s="185"/>
      <c r="G41" s="185"/>
      <c r="H41" s="185"/>
    </row>
    <row r="42" customFormat="false" ht="12.75" hidden="false" customHeight="false" outlineLevel="0" collapsed="false">
      <c r="A42" s="96" t="s">
        <v>112</v>
      </c>
      <c r="B42" s="102"/>
      <c r="C42" s="102"/>
      <c r="D42" s="102"/>
      <c r="E42" s="102"/>
      <c r="F42" s="102"/>
      <c r="G42" s="102"/>
      <c r="H42" s="102"/>
    </row>
    <row r="43" customFormat="false" ht="12.75" hidden="false" customHeight="false" outlineLevel="0" collapsed="false">
      <c r="A43" s="179" t="s">
        <v>159</v>
      </c>
      <c r="B43" s="180"/>
    </row>
    <row r="44" customFormat="false" ht="12.75" hidden="false" customHeight="false" outlineLevel="0" collapsed="false">
      <c r="A44" s="40" t="str">
        <f aca="false">Contenido!$B$51</f>
        <v>Fecha de publicación: 16 de octubre de 2015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66</v>
      </c>
      <c r="B7" s="186"/>
      <c r="C7" s="186"/>
      <c r="D7" s="186"/>
      <c r="E7" s="186"/>
      <c r="F7" s="186"/>
      <c r="G7" s="186"/>
      <c r="H7" s="77"/>
    </row>
    <row r="8" customFormat="false" ht="14.25" hidden="false" customHeight="true" outlineLevel="0" collapsed="false">
      <c r="A8" s="17" t="s">
        <v>99</v>
      </c>
      <c r="B8" s="186"/>
      <c r="C8" s="186"/>
      <c r="D8" s="186"/>
      <c r="E8" s="186"/>
      <c r="F8" s="186"/>
      <c r="G8" s="186"/>
      <c r="H8" s="77"/>
    </row>
    <row r="9" customFormat="false" ht="14.25" hidden="false" customHeight="true" outlineLevel="0" collapsed="false">
      <c r="A9" s="65" t="str">
        <f aca="false">a15!A9</f>
        <v>Doce meses a Agosto</v>
      </c>
      <c r="B9" s="186"/>
      <c r="C9" s="186"/>
      <c r="D9" s="186"/>
      <c r="E9" s="186"/>
      <c r="F9" s="186"/>
      <c r="G9" s="186"/>
      <c r="H9" s="77"/>
    </row>
    <row r="10" customFormat="false" ht="14.25" hidden="false" customHeight="true" outlineLevel="0" collapsed="false">
      <c r="A10" s="58" t="n">
        <v>2015</v>
      </c>
      <c r="B10" s="78"/>
      <c r="C10" s="78"/>
      <c r="D10" s="78"/>
      <c r="E10" s="78"/>
      <c r="F10" s="78"/>
    </row>
    <row r="11" customFormat="false" ht="12.75" hidden="false" customHeight="true" outlineLevel="0" collapsed="false">
      <c r="A11" s="187"/>
      <c r="B11" s="188"/>
      <c r="C11" s="188"/>
      <c r="D11" s="188"/>
      <c r="E11" s="188"/>
      <c r="F11" s="188"/>
      <c r="G11" s="189" t="s">
        <v>46</v>
      </c>
      <c r="H11" s="189"/>
    </row>
    <row r="12" customFormat="false" ht="12.75" hidden="false" customHeight="true" outlineLevel="0" collapsed="false">
      <c r="A12" s="24" t="s">
        <v>60</v>
      </c>
      <c r="B12" s="190" t="s">
        <v>155</v>
      </c>
      <c r="C12" s="190"/>
      <c r="D12" s="190"/>
      <c r="E12" s="130"/>
      <c r="F12" s="130" t="s">
        <v>165</v>
      </c>
      <c r="G12" s="130"/>
      <c r="H12" s="130"/>
    </row>
    <row r="13" customFormat="false" ht="12.75" hidden="false" customHeight="false" outlineLevel="0" collapsed="false">
      <c r="A13" s="24"/>
      <c r="B13" s="21" t="s">
        <v>53</v>
      </c>
      <c r="C13" s="21" t="s">
        <v>157</v>
      </c>
      <c r="D13" s="21" t="s">
        <v>158</v>
      </c>
      <c r="E13" s="24"/>
      <c r="F13" s="21" t="s">
        <v>53</v>
      </c>
      <c r="G13" s="21" t="s">
        <v>157</v>
      </c>
      <c r="H13" s="21" t="s">
        <v>158</v>
      </c>
    </row>
    <row r="14" customFormat="false" ht="12.75" hidden="false" customHeight="false" outlineLevel="0" collapsed="false">
      <c r="A14" s="26" t="s">
        <v>66</v>
      </c>
      <c r="B14" s="51" t="n">
        <v>326564</v>
      </c>
      <c r="C14" s="51" t="n">
        <v>21347</v>
      </c>
      <c r="D14" s="51" t="n">
        <v>305217</v>
      </c>
      <c r="E14" s="51"/>
      <c r="F14" s="51" t="n">
        <v>2366630</v>
      </c>
      <c r="G14" s="51" t="n">
        <v>303280</v>
      </c>
      <c r="H14" s="51" t="n">
        <v>2063350</v>
      </c>
    </row>
    <row r="15" customFormat="false" ht="12.75" hidden="false" customHeight="false" outlineLevel="0" collapsed="false">
      <c r="A15" s="53" t="s">
        <v>67</v>
      </c>
      <c r="B15" s="54" t="n">
        <v>25210</v>
      </c>
      <c r="C15" s="54" t="n">
        <v>3537</v>
      </c>
      <c r="D15" s="54" t="n">
        <v>21673</v>
      </c>
      <c r="E15" s="54"/>
      <c r="F15" s="54" t="n">
        <v>16075</v>
      </c>
      <c r="G15" s="54" t="n">
        <v>13796</v>
      </c>
      <c r="H15" s="54" t="n">
        <v>2279</v>
      </c>
    </row>
    <row r="16" customFormat="false" ht="12.75" hidden="false" customHeight="false" outlineLevel="0" collapsed="false">
      <c r="A16" s="26" t="s">
        <v>68</v>
      </c>
      <c r="B16" s="51" t="n">
        <v>353080</v>
      </c>
      <c r="C16" s="51" t="n">
        <v>95239</v>
      </c>
      <c r="D16" s="51" t="n">
        <v>257841</v>
      </c>
      <c r="E16" s="51"/>
      <c r="F16" s="51" t="n">
        <v>1159167</v>
      </c>
      <c r="G16" s="51" t="n">
        <v>180043</v>
      </c>
      <c r="H16" s="51" t="n">
        <v>979124</v>
      </c>
    </row>
    <row r="17" customFormat="false" ht="12.75" hidden="false" customHeight="false" outlineLevel="0" collapsed="false">
      <c r="A17" s="53" t="s">
        <v>69</v>
      </c>
      <c r="B17" s="54" t="n">
        <v>1051565</v>
      </c>
      <c r="C17" s="54" t="n">
        <v>176203</v>
      </c>
      <c r="D17" s="54" t="n">
        <v>875362</v>
      </c>
      <c r="E17" s="54"/>
      <c r="F17" s="54" t="n">
        <v>1781495</v>
      </c>
      <c r="G17" s="54" t="n">
        <v>316812</v>
      </c>
      <c r="H17" s="54" t="n">
        <v>1464683</v>
      </c>
    </row>
    <row r="18" customFormat="false" ht="12.75" hidden="false" customHeight="false" outlineLevel="0" collapsed="false">
      <c r="A18" s="26" t="s">
        <v>70</v>
      </c>
      <c r="B18" s="51" t="n">
        <v>215567</v>
      </c>
      <c r="C18" s="51" t="n">
        <v>117063</v>
      </c>
      <c r="D18" s="51" t="n">
        <v>98504</v>
      </c>
      <c r="E18" s="51"/>
      <c r="F18" s="51" t="n">
        <v>269641</v>
      </c>
      <c r="G18" s="51" t="n">
        <v>83897</v>
      </c>
      <c r="H18" s="51" t="n">
        <v>185744</v>
      </c>
    </row>
    <row r="19" customFormat="false" ht="12.75" hidden="false" customHeight="false" outlineLevel="0" collapsed="false">
      <c r="A19" s="53" t="s">
        <v>71</v>
      </c>
      <c r="B19" s="54" t="n">
        <v>136156</v>
      </c>
      <c r="C19" s="54" t="n">
        <v>28940</v>
      </c>
      <c r="D19" s="54" t="n">
        <v>107216</v>
      </c>
      <c r="E19" s="54"/>
      <c r="F19" s="54" t="n">
        <v>589378</v>
      </c>
      <c r="G19" s="54" t="n">
        <v>170602</v>
      </c>
      <c r="H19" s="54" t="n">
        <v>418776</v>
      </c>
    </row>
    <row r="20" customFormat="false" ht="12.75" hidden="false" customHeight="false" outlineLevel="0" collapsed="false">
      <c r="A20" s="26" t="s">
        <v>72</v>
      </c>
      <c r="B20" s="51" t="n">
        <v>30567</v>
      </c>
      <c r="C20" s="51" t="n">
        <v>8737</v>
      </c>
      <c r="D20" s="51" t="n">
        <v>21830</v>
      </c>
      <c r="E20" s="51"/>
      <c r="F20" s="51" t="n">
        <v>141474</v>
      </c>
      <c r="G20" s="51" t="n">
        <v>49526</v>
      </c>
      <c r="H20" s="51" t="n">
        <v>91948</v>
      </c>
    </row>
    <row r="21" customFormat="false" ht="12.75" hidden="false" customHeight="false" outlineLevel="0" collapsed="false">
      <c r="A21" s="53" t="s">
        <v>73</v>
      </c>
      <c r="B21" s="54" t="n">
        <v>13069</v>
      </c>
      <c r="C21" s="54" t="n">
        <v>12372</v>
      </c>
      <c r="D21" s="54" t="n">
        <v>697</v>
      </c>
      <c r="E21" s="54"/>
      <c r="F21" s="54" t="n">
        <v>22697</v>
      </c>
      <c r="G21" s="54" t="n">
        <v>11756</v>
      </c>
      <c r="H21" s="54" t="n">
        <v>10941</v>
      </c>
    </row>
    <row r="22" customFormat="false" ht="12.75" hidden="false" customHeight="false" outlineLevel="0" collapsed="false">
      <c r="A22" s="26" t="s">
        <v>74</v>
      </c>
      <c r="B22" s="51" t="n">
        <v>11368</v>
      </c>
      <c r="C22" s="51" t="n">
        <v>5979</v>
      </c>
      <c r="D22" s="51" t="n">
        <v>5389</v>
      </c>
      <c r="E22" s="51"/>
      <c r="F22" s="51" t="n">
        <v>101870</v>
      </c>
      <c r="G22" s="51" t="n">
        <v>63747</v>
      </c>
      <c r="H22" s="51" t="n">
        <v>38123</v>
      </c>
    </row>
    <row r="23" customFormat="false" ht="12.75" hidden="false" customHeight="false" outlineLevel="0" collapsed="false">
      <c r="A23" s="53" t="s">
        <v>75</v>
      </c>
      <c r="B23" s="54" t="n">
        <v>148233</v>
      </c>
      <c r="C23" s="54" t="n">
        <v>103839</v>
      </c>
      <c r="D23" s="54" t="n">
        <v>44394</v>
      </c>
      <c r="E23" s="54"/>
      <c r="F23" s="54" t="n">
        <v>153198</v>
      </c>
      <c r="G23" s="54" t="n">
        <v>113223</v>
      </c>
      <c r="H23" s="54" t="n">
        <v>39975</v>
      </c>
    </row>
    <row r="24" customFormat="false" ht="12.75" hidden="false" customHeight="false" outlineLevel="0" collapsed="false">
      <c r="A24" s="26" t="s">
        <v>76</v>
      </c>
      <c r="B24" s="51" t="n">
        <v>14804</v>
      </c>
      <c r="C24" s="51" t="n">
        <v>14804</v>
      </c>
      <c r="D24" s="51" t="n">
        <v>0</v>
      </c>
      <c r="E24" s="51"/>
      <c r="F24" s="51" t="n">
        <v>182126</v>
      </c>
      <c r="G24" s="51" t="n">
        <v>109644</v>
      </c>
      <c r="H24" s="51" t="n">
        <v>72482</v>
      </c>
    </row>
    <row r="25" customFormat="false" ht="12.75" hidden="false" customHeight="false" outlineLevel="0" collapsed="false">
      <c r="A25" s="53" t="s">
        <v>77</v>
      </c>
      <c r="B25" s="54" t="n">
        <v>24541</v>
      </c>
      <c r="C25" s="54" t="n">
        <v>23760</v>
      </c>
      <c r="D25" s="54" t="n">
        <v>781</v>
      </c>
      <c r="E25" s="54"/>
      <c r="F25" s="54" t="n">
        <v>161363</v>
      </c>
      <c r="G25" s="54" t="n">
        <v>60973</v>
      </c>
      <c r="H25" s="54" t="n">
        <v>100390</v>
      </c>
    </row>
    <row r="26" customFormat="false" ht="12.75" hidden="false" customHeight="false" outlineLevel="0" collapsed="false">
      <c r="A26" s="26" t="s">
        <v>78</v>
      </c>
      <c r="B26" s="51" t="n">
        <v>944697</v>
      </c>
      <c r="C26" s="51" t="n">
        <v>115390</v>
      </c>
      <c r="D26" s="51" t="n">
        <v>829307</v>
      </c>
      <c r="E26" s="51"/>
      <c r="F26" s="51" t="n">
        <v>1314314</v>
      </c>
      <c r="G26" s="51" t="n">
        <v>723120</v>
      </c>
      <c r="H26" s="51" t="n">
        <v>591194</v>
      </c>
    </row>
    <row r="27" customFormat="false" ht="12.75" hidden="false" customHeight="false" outlineLevel="0" collapsed="false">
      <c r="A27" s="53" t="s">
        <v>79</v>
      </c>
      <c r="B27" s="54" t="n">
        <v>318</v>
      </c>
      <c r="C27" s="54" t="n">
        <v>318</v>
      </c>
      <c r="D27" s="54" t="n">
        <v>0</v>
      </c>
      <c r="E27" s="54"/>
      <c r="F27" s="54" t="n">
        <v>11485</v>
      </c>
      <c r="G27" s="54" t="n">
        <v>8457</v>
      </c>
      <c r="H27" s="54" t="n">
        <v>3028</v>
      </c>
    </row>
    <row r="28" customFormat="false" ht="12.75" hidden="false" customHeight="false" outlineLevel="0" collapsed="false">
      <c r="A28" s="26" t="s">
        <v>80</v>
      </c>
      <c r="B28" s="51" t="n">
        <v>180364</v>
      </c>
      <c r="C28" s="51" t="n">
        <v>20025</v>
      </c>
      <c r="D28" s="51" t="n">
        <v>160339</v>
      </c>
      <c r="E28" s="51"/>
      <c r="F28" s="51" t="n">
        <v>325238</v>
      </c>
      <c r="G28" s="51" t="n">
        <v>159045</v>
      </c>
      <c r="H28" s="51" t="n">
        <v>166193</v>
      </c>
    </row>
    <row r="29" customFormat="false" ht="12.75" hidden="false" customHeight="false" outlineLevel="0" collapsed="false">
      <c r="A29" s="53" t="s">
        <v>81</v>
      </c>
      <c r="B29" s="54" t="n">
        <v>891</v>
      </c>
      <c r="C29" s="54" t="n">
        <v>891</v>
      </c>
      <c r="D29" s="54" t="n">
        <v>0</v>
      </c>
      <c r="E29" s="54"/>
      <c r="F29" s="54" t="n">
        <v>38194</v>
      </c>
      <c r="G29" s="54" t="n">
        <v>19664</v>
      </c>
      <c r="H29" s="54" t="n">
        <v>18530</v>
      </c>
    </row>
    <row r="30" customFormat="false" ht="12.75" hidden="false" customHeight="false" outlineLevel="0" collapsed="false">
      <c r="A30" s="26" t="s">
        <v>82</v>
      </c>
      <c r="B30" s="51" t="n">
        <v>41965</v>
      </c>
      <c r="C30" s="51" t="n">
        <v>12550</v>
      </c>
      <c r="D30" s="51" t="n">
        <v>29415</v>
      </c>
      <c r="E30" s="51"/>
      <c r="F30" s="51" t="n">
        <v>276741</v>
      </c>
      <c r="G30" s="51" t="n">
        <v>99012</v>
      </c>
      <c r="H30" s="51" t="n">
        <v>177729</v>
      </c>
    </row>
    <row r="31" customFormat="false" ht="12.75" hidden="false" customHeight="false" outlineLevel="0" collapsed="false">
      <c r="A31" s="53" t="s">
        <v>83</v>
      </c>
      <c r="B31" s="54" t="n">
        <v>51265</v>
      </c>
      <c r="C31" s="54" t="n">
        <v>53</v>
      </c>
      <c r="D31" s="54" t="n">
        <v>51212</v>
      </c>
      <c r="E31" s="54"/>
      <c r="F31" s="54" t="n">
        <v>273127</v>
      </c>
      <c r="G31" s="54" t="n">
        <v>207708</v>
      </c>
      <c r="H31" s="54" t="n">
        <v>65419</v>
      </c>
    </row>
    <row r="32" customFormat="false" ht="12.75" hidden="false" customHeight="false" outlineLevel="0" collapsed="false">
      <c r="A32" s="26" t="s">
        <v>84</v>
      </c>
      <c r="B32" s="51" t="n">
        <v>137457</v>
      </c>
      <c r="C32" s="51" t="n">
        <v>59293</v>
      </c>
      <c r="D32" s="51" t="n">
        <v>78164</v>
      </c>
      <c r="E32" s="51"/>
      <c r="F32" s="51" t="n">
        <v>455603</v>
      </c>
      <c r="G32" s="51" t="n">
        <v>96813</v>
      </c>
      <c r="H32" s="51" t="n">
        <v>358790</v>
      </c>
    </row>
    <row r="33" customFormat="false" ht="12.75" hidden="false" customHeight="false" outlineLevel="0" collapsed="false">
      <c r="A33" s="53" t="s">
        <v>85</v>
      </c>
      <c r="B33" s="54" t="n">
        <v>180562</v>
      </c>
      <c r="C33" s="54" t="n">
        <v>21435</v>
      </c>
      <c r="D33" s="54" t="n">
        <v>159127</v>
      </c>
      <c r="E33" s="54"/>
      <c r="F33" s="54" t="n">
        <v>197695</v>
      </c>
      <c r="G33" s="54" t="n">
        <v>90952</v>
      </c>
      <c r="H33" s="54" t="n">
        <v>106743</v>
      </c>
    </row>
    <row r="34" customFormat="false" ht="12.75" hidden="false" customHeight="false" outlineLevel="0" collapsed="false">
      <c r="A34" s="26" t="s">
        <v>86</v>
      </c>
      <c r="B34" s="51" t="n">
        <v>73058</v>
      </c>
      <c r="C34" s="51" t="n">
        <v>37435</v>
      </c>
      <c r="D34" s="51" t="n">
        <v>35623</v>
      </c>
      <c r="E34" s="51"/>
      <c r="F34" s="51" t="n">
        <v>146608</v>
      </c>
      <c r="G34" s="51" t="n">
        <v>65020</v>
      </c>
      <c r="H34" s="51" t="n">
        <v>81588</v>
      </c>
    </row>
    <row r="35" customFormat="false" ht="12.75" hidden="false" customHeight="false" outlineLevel="0" collapsed="false">
      <c r="A35" s="53" t="s">
        <v>87</v>
      </c>
      <c r="B35" s="54" t="n">
        <v>108326</v>
      </c>
      <c r="C35" s="54" t="n">
        <v>33331</v>
      </c>
      <c r="D35" s="54" t="n">
        <v>74995</v>
      </c>
      <c r="E35" s="54"/>
      <c r="F35" s="54" t="n">
        <v>324952</v>
      </c>
      <c r="G35" s="54" t="n">
        <v>214392</v>
      </c>
      <c r="H35" s="54" t="n">
        <v>110560</v>
      </c>
    </row>
    <row r="36" customFormat="false" ht="12.75" hidden="false" customHeight="false" outlineLevel="0" collapsed="false">
      <c r="A36" s="26" t="s">
        <v>88</v>
      </c>
      <c r="B36" s="51" t="n">
        <v>293823</v>
      </c>
      <c r="C36" s="51" t="n">
        <v>54535</v>
      </c>
      <c r="D36" s="51" t="n">
        <v>239288</v>
      </c>
      <c r="E36" s="51"/>
      <c r="F36" s="51" t="n">
        <v>1385025</v>
      </c>
      <c r="G36" s="51" t="n">
        <v>180771</v>
      </c>
      <c r="H36" s="51" t="n">
        <v>1204254</v>
      </c>
    </row>
    <row r="37" customFormat="false" ht="12.75" hidden="false" customHeight="false" outlineLevel="0" collapsed="false">
      <c r="A37" s="53" t="s">
        <v>89</v>
      </c>
      <c r="B37" s="54" t="n">
        <v>56297</v>
      </c>
      <c r="C37" s="54" t="n">
        <v>11612</v>
      </c>
      <c r="D37" s="54" t="n">
        <v>44685</v>
      </c>
      <c r="E37" s="54"/>
      <c r="F37" s="54" t="n">
        <v>90919</v>
      </c>
      <c r="G37" s="54" t="n">
        <v>32112</v>
      </c>
      <c r="H37" s="54" t="n">
        <v>58807</v>
      </c>
    </row>
    <row r="38" customFormat="false" ht="12.75" hidden="false" customHeight="false" outlineLevel="0" collapsed="false">
      <c r="A38" s="26" t="s">
        <v>90</v>
      </c>
      <c r="B38" s="51" t="n">
        <v>212866</v>
      </c>
      <c r="C38" s="51" t="n">
        <v>73844</v>
      </c>
      <c r="D38" s="51" t="n">
        <v>139022</v>
      </c>
      <c r="E38" s="51"/>
      <c r="F38" s="51" t="n">
        <v>442193</v>
      </c>
      <c r="G38" s="51" t="n">
        <v>169766</v>
      </c>
      <c r="H38" s="51" t="n">
        <v>272427</v>
      </c>
    </row>
    <row r="39" customFormat="false" ht="12.75" hidden="false" customHeight="false" outlineLevel="0" collapsed="false">
      <c r="A39" s="159" t="s">
        <v>91</v>
      </c>
      <c r="B39" s="54" t="n">
        <v>363817</v>
      </c>
      <c r="C39" s="54" t="n">
        <v>103692</v>
      </c>
      <c r="D39" s="54" t="n">
        <v>260125</v>
      </c>
      <c r="E39" s="54"/>
      <c r="F39" s="54" t="n">
        <v>1125542</v>
      </c>
      <c r="G39" s="54" t="n">
        <v>444089</v>
      </c>
      <c r="H39" s="54" t="n">
        <v>681453</v>
      </c>
    </row>
    <row r="40" customFormat="false" ht="12.75" hidden="false" customHeight="false" outlineLevel="0" collapsed="false">
      <c r="A40" s="26"/>
      <c r="B40" s="51"/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53" t="s">
        <v>53</v>
      </c>
      <c r="B41" s="54" t="n">
        <v>4996430</v>
      </c>
      <c r="C41" s="54" t="n">
        <v>1156224</v>
      </c>
      <c r="D41" s="54" t="n">
        <v>3840206</v>
      </c>
      <c r="E41" s="54"/>
      <c r="F41" s="54" t="n">
        <v>13352750</v>
      </c>
      <c r="G41" s="54" t="n">
        <v>3988220</v>
      </c>
      <c r="H41" s="54" t="n">
        <v>9364530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162" t="s">
        <v>159</v>
      </c>
    </row>
    <row r="45" customFormat="false" ht="12.75" hidden="false" customHeight="false" outlineLevel="0" collapsed="false">
      <c r="A45" s="40" t="str">
        <f aca="false">Contenido!$B$51</f>
        <v>Fecha de publicación: 16 de octubre de 2015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67</v>
      </c>
      <c r="B7" s="186"/>
      <c r="C7" s="186"/>
      <c r="D7" s="186"/>
      <c r="E7" s="186"/>
      <c r="F7" s="186"/>
      <c r="G7" s="186"/>
      <c r="H7" s="77"/>
    </row>
    <row r="8" customFormat="false" ht="14.25" hidden="false" customHeight="true" outlineLevel="0" collapsed="false">
      <c r="A8" s="17" t="s">
        <v>99</v>
      </c>
      <c r="B8" s="186"/>
      <c r="C8" s="186"/>
      <c r="D8" s="186"/>
      <c r="E8" s="186"/>
      <c r="F8" s="186"/>
      <c r="G8" s="186"/>
      <c r="H8" s="77"/>
    </row>
    <row r="9" customFormat="false" ht="14.25" hidden="false" customHeight="true" outlineLevel="0" collapsed="false">
      <c r="A9" s="65" t="str">
        <f aca="false">a20!A9</f>
        <v>Doce meses a Agosto</v>
      </c>
      <c r="B9" s="186"/>
      <c r="C9" s="186"/>
      <c r="D9" s="186"/>
      <c r="E9" s="186"/>
      <c r="F9" s="186"/>
      <c r="G9" s="186"/>
      <c r="H9" s="77"/>
    </row>
    <row r="10" customFormat="false" ht="14.25" hidden="false" customHeight="true" outlineLevel="0" collapsed="false">
      <c r="A10" s="58" t="n">
        <v>2015</v>
      </c>
      <c r="B10" s="78"/>
      <c r="C10" s="78"/>
      <c r="D10" s="78"/>
      <c r="E10" s="78"/>
      <c r="F10" s="78"/>
      <c r="G10" s="78"/>
      <c r="H10" s="77"/>
    </row>
    <row r="11" customFormat="false" ht="12.75" hidden="false" customHeight="true" outlineLevel="0" collapsed="false">
      <c r="A11" s="58"/>
      <c r="B11" s="78"/>
      <c r="C11" s="78"/>
      <c r="D11" s="78"/>
      <c r="E11" s="78"/>
      <c r="F11" s="78"/>
      <c r="G11" s="189" t="s">
        <v>161</v>
      </c>
      <c r="H11" s="189"/>
    </row>
    <row r="12" customFormat="false" ht="12.75" hidden="false" customHeight="true" outlineLevel="0" collapsed="false">
      <c r="A12" s="21" t="s">
        <v>60</v>
      </c>
      <c r="B12" s="119" t="s">
        <v>155</v>
      </c>
      <c r="C12" s="119"/>
      <c r="D12" s="119"/>
      <c r="E12" s="23"/>
      <c r="F12" s="23" t="s">
        <v>165</v>
      </c>
      <c r="G12" s="23"/>
      <c r="H12" s="23"/>
    </row>
    <row r="13" customFormat="false" ht="12.75" hidden="false" customHeight="false" outlineLevel="0" collapsed="false">
      <c r="A13" s="21"/>
      <c r="B13" s="21" t="s">
        <v>53</v>
      </c>
      <c r="C13" s="21" t="s">
        <v>157</v>
      </c>
      <c r="D13" s="21" t="s">
        <v>158</v>
      </c>
      <c r="E13" s="24"/>
      <c r="F13" s="21" t="s">
        <v>53</v>
      </c>
      <c r="G13" s="21" t="s">
        <v>157</v>
      </c>
      <c r="H13" s="21" t="s">
        <v>158</v>
      </c>
    </row>
    <row r="14" customFormat="false" ht="12.75" hidden="false" customHeight="false" outlineLevel="0" collapsed="false">
      <c r="A14" s="26" t="s">
        <v>66</v>
      </c>
      <c r="B14" s="51" t="n">
        <v>5365</v>
      </c>
      <c r="C14" s="51" t="n">
        <v>292</v>
      </c>
      <c r="D14" s="51" t="n">
        <v>5073</v>
      </c>
      <c r="E14" s="191"/>
      <c r="F14" s="51" t="n">
        <v>20261</v>
      </c>
      <c r="G14" s="51" t="n">
        <v>1628</v>
      </c>
      <c r="H14" s="51" t="n">
        <v>18633</v>
      </c>
    </row>
    <row r="15" customFormat="false" ht="12.75" hidden="false" customHeight="false" outlineLevel="0" collapsed="false">
      <c r="A15" s="53" t="s">
        <v>67</v>
      </c>
      <c r="B15" s="54" t="n">
        <v>475</v>
      </c>
      <c r="C15" s="54" t="n">
        <v>53</v>
      </c>
      <c r="D15" s="54" t="n">
        <v>422</v>
      </c>
      <c r="E15" s="192"/>
      <c r="F15" s="54" t="n">
        <v>165</v>
      </c>
      <c r="G15" s="54" t="n">
        <v>131</v>
      </c>
      <c r="H15" s="54" t="n">
        <v>34</v>
      </c>
    </row>
    <row r="16" customFormat="false" ht="12.75" hidden="false" customHeight="false" outlineLevel="0" collapsed="false">
      <c r="A16" s="26" t="s">
        <v>68</v>
      </c>
      <c r="B16" s="51" t="n">
        <v>7066</v>
      </c>
      <c r="C16" s="51" t="n">
        <v>1970</v>
      </c>
      <c r="D16" s="51" t="n">
        <v>5096</v>
      </c>
      <c r="E16" s="191"/>
      <c r="F16" s="51" t="n">
        <v>7578</v>
      </c>
      <c r="G16" s="51" t="n">
        <v>1218</v>
      </c>
      <c r="H16" s="51" t="n">
        <v>6360</v>
      </c>
    </row>
    <row r="17" customFormat="false" ht="12.75" hidden="false" customHeight="false" outlineLevel="0" collapsed="false">
      <c r="A17" s="53" t="s">
        <v>69</v>
      </c>
      <c r="B17" s="54" t="n">
        <v>17779</v>
      </c>
      <c r="C17" s="54" t="n">
        <v>2407</v>
      </c>
      <c r="D17" s="54" t="n">
        <v>15372</v>
      </c>
      <c r="E17" s="192"/>
      <c r="F17" s="54" t="n">
        <v>14657</v>
      </c>
      <c r="G17" s="54" t="n">
        <v>2388</v>
      </c>
      <c r="H17" s="54" t="n">
        <v>12269</v>
      </c>
    </row>
    <row r="18" customFormat="false" ht="12.75" hidden="false" customHeight="false" outlineLevel="0" collapsed="false">
      <c r="A18" s="26" t="s">
        <v>70</v>
      </c>
      <c r="B18" s="51" t="n">
        <v>3218</v>
      </c>
      <c r="C18" s="51" t="n">
        <v>1870</v>
      </c>
      <c r="D18" s="51" t="n">
        <v>1348</v>
      </c>
      <c r="E18" s="191"/>
      <c r="F18" s="51" t="n">
        <v>1787</v>
      </c>
      <c r="G18" s="51" t="n">
        <v>605</v>
      </c>
      <c r="H18" s="51" t="n">
        <v>1182</v>
      </c>
    </row>
    <row r="19" customFormat="false" ht="12.75" hidden="false" customHeight="false" outlineLevel="0" collapsed="false">
      <c r="A19" s="53" t="s">
        <v>71</v>
      </c>
      <c r="B19" s="54" t="n">
        <v>2090</v>
      </c>
      <c r="C19" s="54" t="n">
        <v>360</v>
      </c>
      <c r="D19" s="54" t="n">
        <v>1730</v>
      </c>
      <c r="E19" s="192"/>
      <c r="F19" s="54" t="n">
        <v>5628</v>
      </c>
      <c r="G19" s="54" t="n">
        <v>1440</v>
      </c>
      <c r="H19" s="54" t="n">
        <v>4188</v>
      </c>
    </row>
    <row r="20" customFormat="false" ht="12.75" hidden="false" customHeight="false" outlineLevel="0" collapsed="false">
      <c r="A20" s="26" t="s">
        <v>72</v>
      </c>
      <c r="B20" s="51" t="n">
        <v>539</v>
      </c>
      <c r="C20" s="51" t="n">
        <v>172</v>
      </c>
      <c r="D20" s="51" t="n">
        <v>367</v>
      </c>
      <c r="E20" s="191"/>
      <c r="F20" s="51" t="n">
        <v>1123</v>
      </c>
      <c r="G20" s="51" t="n">
        <v>327</v>
      </c>
      <c r="H20" s="51" t="n">
        <v>796</v>
      </c>
    </row>
    <row r="21" customFormat="false" ht="12.75" hidden="false" customHeight="false" outlineLevel="0" collapsed="false">
      <c r="A21" s="53" t="s">
        <v>73</v>
      </c>
      <c r="B21" s="54" t="n">
        <v>160</v>
      </c>
      <c r="C21" s="54" t="n">
        <v>149</v>
      </c>
      <c r="D21" s="54" t="n">
        <v>11</v>
      </c>
      <c r="E21" s="192"/>
      <c r="F21" s="54" t="n">
        <v>165</v>
      </c>
      <c r="G21" s="54" t="n">
        <v>106</v>
      </c>
      <c r="H21" s="54" t="n">
        <v>59</v>
      </c>
    </row>
    <row r="22" customFormat="false" ht="12.75" hidden="false" customHeight="false" outlineLevel="0" collapsed="false">
      <c r="A22" s="26" t="s">
        <v>74</v>
      </c>
      <c r="B22" s="51" t="n">
        <v>140</v>
      </c>
      <c r="C22" s="51" t="n">
        <v>92</v>
      </c>
      <c r="D22" s="51" t="n">
        <v>48</v>
      </c>
      <c r="E22" s="191"/>
      <c r="F22" s="51" t="n">
        <v>856</v>
      </c>
      <c r="G22" s="51" t="n">
        <v>479</v>
      </c>
      <c r="H22" s="51" t="n">
        <v>377</v>
      </c>
    </row>
    <row r="23" customFormat="false" ht="12.75" hidden="false" customHeight="false" outlineLevel="0" collapsed="false">
      <c r="A23" s="53" t="s">
        <v>75</v>
      </c>
      <c r="B23" s="54" t="n">
        <v>2916</v>
      </c>
      <c r="C23" s="54" t="n">
        <v>2110</v>
      </c>
      <c r="D23" s="54" t="n">
        <v>806</v>
      </c>
      <c r="E23" s="192"/>
      <c r="F23" s="54" t="n">
        <v>1501</v>
      </c>
      <c r="G23" s="54" t="n">
        <v>981</v>
      </c>
      <c r="H23" s="54" t="n">
        <v>520</v>
      </c>
    </row>
    <row r="24" customFormat="false" ht="12.75" hidden="false" customHeight="false" outlineLevel="0" collapsed="false">
      <c r="A24" s="26" t="s">
        <v>76</v>
      </c>
      <c r="B24" s="51" t="n">
        <v>141</v>
      </c>
      <c r="C24" s="51" t="n">
        <v>141</v>
      </c>
      <c r="D24" s="51" t="n">
        <v>0</v>
      </c>
      <c r="E24" s="191"/>
      <c r="F24" s="51" t="n">
        <v>1838</v>
      </c>
      <c r="G24" s="51" t="n">
        <v>1153</v>
      </c>
      <c r="H24" s="51" t="n">
        <v>685</v>
      </c>
    </row>
    <row r="25" customFormat="false" ht="12.75" hidden="false" customHeight="false" outlineLevel="0" collapsed="false">
      <c r="A25" s="53" t="s">
        <v>77</v>
      </c>
      <c r="B25" s="54" t="n">
        <v>579</v>
      </c>
      <c r="C25" s="54" t="n">
        <v>568</v>
      </c>
      <c r="D25" s="54" t="n">
        <v>11</v>
      </c>
      <c r="E25" s="192"/>
      <c r="F25" s="54" t="n">
        <v>1009</v>
      </c>
      <c r="G25" s="54" t="n">
        <v>385</v>
      </c>
      <c r="H25" s="54" t="n">
        <v>624</v>
      </c>
    </row>
    <row r="26" customFormat="false" ht="12.75" hidden="false" customHeight="false" outlineLevel="0" collapsed="false">
      <c r="A26" s="26" t="s">
        <v>78</v>
      </c>
      <c r="B26" s="51" t="n">
        <v>15211</v>
      </c>
      <c r="C26" s="51" t="n">
        <v>1901</v>
      </c>
      <c r="D26" s="51" t="n">
        <v>13310</v>
      </c>
      <c r="E26" s="191"/>
      <c r="F26" s="51" t="n">
        <v>12583</v>
      </c>
      <c r="G26" s="51" t="n">
        <v>5688</v>
      </c>
      <c r="H26" s="51" t="n">
        <v>6895</v>
      </c>
    </row>
    <row r="27" customFormat="false" ht="12.75" hidden="false" customHeight="false" outlineLevel="0" collapsed="false">
      <c r="A27" s="53" t="s">
        <v>79</v>
      </c>
      <c r="B27" s="54" t="n">
        <v>3</v>
      </c>
      <c r="C27" s="54" t="n">
        <v>3</v>
      </c>
      <c r="D27" s="54" t="n">
        <v>0</v>
      </c>
      <c r="E27" s="192"/>
      <c r="F27" s="54" t="n">
        <v>125</v>
      </c>
      <c r="G27" s="54" t="n">
        <v>88</v>
      </c>
      <c r="H27" s="54" t="n">
        <v>37</v>
      </c>
    </row>
    <row r="28" customFormat="false" ht="12.75" hidden="false" customHeight="false" outlineLevel="0" collapsed="false">
      <c r="A28" s="26" t="s">
        <v>80</v>
      </c>
      <c r="B28" s="51" t="n">
        <v>2443</v>
      </c>
      <c r="C28" s="51" t="n">
        <v>231</v>
      </c>
      <c r="D28" s="51" t="n">
        <v>2212</v>
      </c>
      <c r="E28" s="191"/>
      <c r="F28" s="51" t="n">
        <v>2980</v>
      </c>
      <c r="G28" s="51" t="n">
        <v>1371</v>
      </c>
      <c r="H28" s="51" t="n">
        <v>1609</v>
      </c>
    </row>
    <row r="29" customFormat="false" ht="12.75" hidden="false" customHeight="false" outlineLevel="0" collapsed="false">
      <c r="A29" s="53" t="s">
        <v>81</v>
      </c>
      <c r="B29" s="54" t="n">
        <v>7</v>
      </c>
      <c r="C29" s="54" t="n">
        <v>7</v>
      </c>
      <c r="D29" s="54" t="n">
        <v>0</v>
      </c>
      <c r="E29" s="192"/>
      <c r="F29" s="54" t="n">
        <v>311</v>
      </c>
      <c r="G29" s="54" t="n">
        <v>160</v>
      </c>
      <c r="H29" s="54" t="n">
        <v>151</v>
      </c>
    </row>
    <row r="30" customFormat="false" ht="12.75" hidden="false" customHeight="false" outlineLevel="0" collapsed="false">
      <c r="A30" s="26" t="s">
        <v>82</v>
      </c>
      <c r="B30" s="51" t="n">
        <v>658</v>
      </c>
      <c r="C30" s="51" t="n">
        <v>237</v>
      </c>
      <c r="D30" s="51" t="n">
        <v>421</v>
      </c>
      <c r="E30" s="191"/>
      <c r="F30" s="51" t="n">
        <v>2455</v>
      </c>
      <c r="G30" s="51" t="n">
        <v>1231</v>
      </c>
      <c r="H30" s="51" t="n">
        <v>1224</v>
      </c>
    </row>
    <row r="31" customFormat="false" ht="12.75" hidden="false" customHeight="false" outlineLevel="0" collapsed="false">
      <c r="A31" s="53" t="s">
        <v>83</v>
      </c>
      <c r="B31" s="54" t="n">
        <v>821</v>
      </c>
      <c r="C31" s="54" t="n">
        <v>1</v>
      </c>
      <c r="D31" s="54" t="n">
        <v>820</v>
      </c>
      <c r="E31" s="192"/>
      <c r="F31" s="54" t="n">
        <v>2008</v>
      </c>
      <c r="G31" s="54" t="n">
        <v>1442</v>
      </c>
      <c r="H31" s="54" t="n">
        <v>566</v>
      </c>
    </row>
    <row r="32" customFormat="false" ht="12.75" hidden="false" customHeight="false" outlineLevel="0" collapsed="false">
      <c r="A32" s="26" t="s">
        <v>84</v>
      </c>
      <c r="B32" s="51" t="n">
        <v>2316</v>
      </c>
      <c r="C32" s="51" t="n">
        <v>976</v>
      </c>
      <c r="D32" s="51" t="n">
        <v>1340</v>
      </c>
      <c r="E32" s="191"/>
      <c r="F32" s="51" t="n">
        <v>4771</v>
      </c>
      <c r="G32" s="51" t="n">
        <v>828</v>
      </c>
      <c r="H32" s="51" t="n">
        <v>3943</v>
      </c>
    </row>
    <row r="33" customFormat="false" ht="12.75" hidden="false" customHeight="false" outlineLevel="0" collapsed="false">
      <c r="A33" s="53" t="s">
        <v>85</v>
      </c>
      <c r="B33" s="54" t="n">
        <v>3320</v>
      </c>
      <c r="C33" s="54" t="n">
        <v>495</v>
      </c>
      <c r="D33" s="54" t="n">
        <v>2825</v>
      </c>
      <c r="E33" s="192"/>
      <c r="F33" s="54" t="n">
        <v>2071</v>
      </c>
      <c r="G33" s="54" t="n">
        <v>896</v>
      </c>
      <c r="H33" s="54" t="n">
        <v>1175</v>
      </c>
    </row>
    <row r="34" customFormat="false" ht="12.75" hidden="false" customHeight="false" outlineLevel="0" collapsed="false">
      <c r="A34" s="26" t="s">
        <v>86</v>
      </c>
      <c r="B34" s="51" t="n">
        <v>1170</v>
      </c>
      <c r="C34" s="51" t="n">
        <v>566</v>
      </c>
      <c r="D34" s="51" t="n">
        <v>604</v>
      </c>
      <c r="E34" s="191"/>
      <c r="F34" s="51" t="n">
        <v>1147</v>
      </c>
      <c r="G34" s="51" t="n">
        <v>513</v>
      </c>
      <c r="H34" s="51" t="n">
        <v>634</v>
      </c>
    </row>
    <row r="35" customFormat="false" ht="12.75" hidden="false" customHeight="false" outlineLevel="0" collapsed="false">
      <c r="A35" s="53" t="s">
        <v>87</v>
      </c>
      <c r="B35" s="54" t="n">
        <v>1788</v>
      </c>
      <c r="C35" s="54" t="n">
        <v>530</v>
      </c>
      <c r="D35" s="54" t="n">
        <v>1258</v>
      </c>
      <c r="E35" s="192"/>
      <c r="F35" s="54" t="n">
        <v>3065</v>
      </c>
      <c r="G35" s="54" t="n">
        <v>1961</v>
      </c>
      <c r="H35" s="54" t="n">
        <v>1104</v>
      </c>
    </row>
    <row r="36" customFormat="false" ht="12.75" hidden="false" customHeight="false" outlineLevel="0" collapsed="false">
      <c r="A36" s="26" t="s">
        <v>88</v>
      </c>
      <c r="B36" s="51" t="n">
        <v>4428</v>
      </c>
      <c r="C36" s="51" t="n">
        <v>748</v>
      </c>
      <c r="D36" s="51" t="n">
        <v>3680</v>
      </c>
      <c r="E36" s="191"/>
      <c r="F36" s="51" t="n">
        <v>11326</v>
      </c>
      <c r="G36" s="51" t="n">
        <v>1610</v>
      </c>
      <c r="H36" s="51" t="n">
        <v>9716</v>
      </c>
    </row>
    <row r="37" customFormat="false" ht="12.75" hidden="false" customHeight="false" outlineLevel="0" collapsed="false">
      <c r="A37" s="53" t="s">
        <v>89</v>
      </c>
      <c r="B37" s="54" t="n">
        <v>1122</v>
      </c>
      <c r="C37" s="54" t="n">
        <v>210</v>
      </c>
      <c r="D37" s="54" t="n">
        <v>912</v>
      </c>
      <c r="E37" s="192"/>
      <c r="F37" s="54" t="n">
        <v>738</v>
      </c>
      <c r="G37" s="54" t="n">
        <v>273</v>
      </c>
      <c r="H37" s="54" t="n">
        <v>465</v>
      </c>
    </row>
    <row r="38" customFormat="false" ht="12.75" hidden="false" customHeight="false" outlineLevel="0" collapsed="false">
      <c r="A38" s="26" t="s">
        <v>90</v>
      </c>
      <c r="B38" s="51" t="n">
        <v>2723</v>
      </c>
      <c r="C38" s="51" t="n">
        <v>1107</v>
      </c>
      <c r="D38" s="51" t="n">
        <v>1616</v>
      </c>
      <c r="E38" s="191"/>
      <c r="F38" s="51" t="n">
        <v>3412</v>
      </c>
      <c r="G38" s="51" t="n">
        <v>1268</v>
      </c>
      <c r="H38" s="51" t="n">
        <v>2144</v>
      </c>
    </row>
    <row r="39" customFormat="false" ht="12.75" hidden="false" customHeight="false" outlineLevel="0" collapsed="false">
      <c r="A39" s="159" t="s">
        <v>91</v>
      </c>
      <c r="B39" s="54" t="n">
        <v>6059</v>
      </c>
      <c r="C39" s="54" t="n">
        <v>1796</v>
      </c>
      <c r="D39" s="54" t="n">
        <v>4263</v>
      </c>
      <c r="E39" s="192"/>
      <c r="F39" s="54" t="n">
        <v>8836</v>
      </c>
      <c r="G39" s="54" t="n">
        <v>3689</v>
      </c>
      <c r="H39" s="54" t="n">
        <v>5147</v>
      </c>
    </row>
    <row r="40" customFormat="false" ht="12.75" hidden="false" customHeight="false" outlineLevel="0" collapsed="false">
      <c r="A40" s="26"/>
      <c r="B40" s="51"/>
      <c r="C40" s="51"/>
      <c r="D40" s="51"/>
      <c r="E40" s="191"/>
      <c r="F40" s="51"/>
      <c r="G40" s="51"/>
      <c r="H40" s="51"/>
    </row>
    <row r="41" customFormat="false" ht="12.75" hidden="false" customHeight="false" outlineLevel="0" collapsed="false">
      <c r="A41" s="53" t="s">
        <v>53</v>
      </c>
      <c r="B41" s="54" t="n">
        <v>82537</v>
      </c>
      <c r="C41" s="54" t="n">
        <v>18992</v>
      </c>
      <c r="D41" s="54" t="n">
        <v>63545</v>
      </c>
      <c r="E41" s="192"/>
      <c r="F41" s="54" t="n">
        <v>112396</v>
      </c>
      <c r="G41" s="54" t="n">
        <v>31859</v>
      </c>
      <c r="H41" s="54" t="n">
        <v>80537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162" t="s">
        <v>159</v>
      </c>
    </row>
    <row r="45" customFormat="false" ht="12.75" hidden="false" customHeight="false" outlineLevel="0" collapsed="false">
      <c r="A45" s="40" t="str">
        <f aca="false">Contenido!$B$51</f>
        <v>Fecha de publicación: 16 de octubre de 2015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5" t="s">
        <v>42</v>
      </c>
    </row>
    <row r="7" customFormat="false" ht="14.25" hidden="false" customHeight="true" outlineLevel="0" collapsed="false">
      <c r="A7" s="17" t="s">
        <v>168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4.25" hidden="false" customHeight="true" outlineLevel="0" collapsed="false">
      <c r="A8" s="17" t="s">
        <v>169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4.25" hidden="false" customHeight="true" outlineLevel="0" collapsed="false">
      <c r="A9" s="65" t="str">
        <f aca="false">a6!A9</f>
        <v>Agosto (2014 - 2015)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2.75" hidden="false" customHeight="true" outlineLevel="0" collapsed="false">
      <c r="A10" s="194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s="9" customFormat="true" ht="12.75" hidden="false" customHeight="true" outlineLevel="0" collapsed="false">
      <c r="A11" s="50" t="s">
        <v>170</v>
      </c>
      <c r="B11" s="21" t="s">
        <v>17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9" customFormat="true" ht="21.75" hidden="false" customHeight="true" outlineLevel="0" collapsed="false">
      <c r="A12" s="50"/>
      <c r="B12" s="21" t="s">
        <v>172</v>
      </c>
      <c r="C12" s="21"/>
      <c r="D12" s="21"/>
      <c r="E12" s="23"/>
      <c r="F12" s="21" t="s">
        <v>155</v>
      </c>
      <c r="G12" s="21"/>
      <c r="H12" s="21"/>
      <c r="I12" s="23"/>
      <c r="J12" s="21" t="s">
        <v>165</v>
      </c>
      <c r="K12" s="21"/>
      <c r="L12" s="21"/>
    </row>
    <row r="13" s="9" customFormat="true" ht="24" hidden="false" customHeight="false" outlineLevel="0" collapsed="false">
      <c r="A13" s="50"/>
      <c r="B13" s="24" t="s">
        <v>173</v>
      </c>
      <c r="C13" s="24" t="s">
        <v>157</v>
      </c>
      <c r="D13" s="24" t="s">
        <v>158</v>
      </c>
      <c r="E13" s="121"/>
      <c r="F13" s="24" t="s">
        <v>173</v>
      </c>
      <c r="G13" s="24" t="s">
        <v>157</v>
      </c>
      <c r="H13" s="24" t="s">
        <v>158</v>
      </c>
      <c r="I13" s="121"/>
      <c r="J13" s="24" t="s">
        <v>173</v>
      </c>
      <c r="K13" s="24" t="s">
        <v>157</v>
      </c>
      <c r="L13" s="24" t="s">
        <v>158</v>
      </c>
    </row>
    <row r="14" customFormat="false" ht="12.75" hidden="false" customHeight="false" outlineLevel="0" collapsed="false">
      <c r="A14" s="195" t="s">
        <v>61</v>
      </c>
      <c r="B14" s="122" t="n">
        <v>1590055</v>
      </c>
      <c r="C14" s="122" t="n">
        <v>424179</v>
      </c>
      <c r="D14" s="122" t="n">
        <v>1165876</v>
      </c>
      <c r="E14" s="153"/>
      <c r="F14" s="196" t="n">
        <v>247135</v>
      </c>
      <c r="G14" s="196" t="n">
        <v>55178</v>
      </c>
      <c r="H14" s="196" t="n">
        <v>191957</v>
      </c>
      <c r="I14" s="123"/>
      <c r="J14" s="196" t="n">
        <v>1342920</v>
      </c>
      <c r="K14" s="196" t="n">
        <v>369001</v>
      </c>
      <c r="L14" s="196" t="n">
        <v>973919</v>
      </c>
      <c r="N14" s="56"/>
      <c r="O14" s="56"/>
    </row>
    <row r="15" customFormat="false" ht="12.75" hidden="false" customHeight="false" outlineLevel="0" collapsed="false">
      <c r="A15" s="197" t="s">
        <v>105</v>
      </c>
      <c r="B15" s="124" t="n">
        <v>1188774</v>
      </c>
      <c r="C15" s="124" t="n">
        <v>373631</v>
      </c>
      <c r="D15" s="124" t="n">
        <v>815143</v>
      </c>
      <c r="E15" s="124"/>
      <c r="F15" s="124" t="n">
        <v>393268</v>
      </c>
      <c r="G15" s="124" t="n">
        <v>103125</v>
      </c>
      <c r="H15" s="124" t="n">
        <v>290143</v>
      </c>
      <c r="I15" s="124"/>
      <c r="J15" s="124" t="n">
        <v>795506</v>
      </c>
      <c r="K15" s="124" t="n">
        <v>270506</v>
      </c>
      <c r="L15" s="124" t="n">
        <v>525000</v>
      </c>
    </row>
    <row r="16" customFormat="false" ht="12.75" hidden="false" customHeight="false" outlineLevel="0" collapsed="false">
      <c r="A16" s="195" t="s">
        <v>62</v>
      </c>
      <c r="B16" s="122" t="n">
        <v>1399212</v>
      </c>
      <c r="C16" s="122" t="n">
        <v>272902</v>
      </c>
      <c r="D16" s="122" t="n">
        <v>1126310</v>
      </c>
      <c r="E16" s="153"/>
      <c r="F16" s="196" t="n">
        <v>291757</v>
      </c>
      <c r="G16" s="196" t="n">
        <v>21168</v>
      </c>
      <c r="H16" s="196" t="n">
        <v>270589</v>
      </c>
      <c r="I16" s="123"/>
      <c r="J16" s="196" t="n">
        <v>1107455</v>
      </c>
      <c r="K16" s="196" t="n">
        <v>251734</v>
      </c>
      <c r="L16" s="196" t="n">
        <v>855721</v>
      </c>
      <c r="M16" s="56"/>
      <c r="N16" s="56"/>
    </row>
    <row r="17" customFormat="false" ht="12.75" hidden="false" customHeight="false" outlineLevel="0" collapsed="false">
      <c r="A17" s="197" t="s">
        <v>174</v>
      </c>
      <c r="B17" s="124" t="n">
        <v>12069685</v>
      </c>
      <c r="C17" s="124" t="n">
        <v>2817889</v>
      </c>
      <c r="D17" s="124" t="n">
        <v>9251796</v>
      </c>
      <c r="E17" s="124"/>
      <c r="F17" s="124" t="n">
        <v>3238287</v>
      </c>
      <c r="G17" s="124" t="n">
        <v>727405</v>
      </c>
      <c r="H17" s="124" t="n">
        <v>2510882</v>
      </c>
      <c r="I17" s="124"/>
      <c r="J17" s="124" t="n">
        <v>8831398</v>
      </c>
      <c r="K17" s="124" t="n">
        <v>2090484</v>
      </c>
      <c r="L17" s="124" t="n">
        <v>6740914</v>
      </c>
      <c r="M17" s="56"/>
      <c r="N17" s="56"/>
    </row>
    <row r="18" customFormat="false" ht="12.75" hidden="false" customHeight="false" outlineLevel="0" collapsed="false">
      <c r="A18" s="195" t="s">
        <v>175</v>
      </c>
      <c r="B18" s="122" t="n">
        <v>12311794</v>
      </c>
      <c r="C18" s="122" t="n">
        <v>3511392</v>
      </c>
      <c r="D18" s="122" t="n">
        <v>8800402</v>
      </c>
      <c r="E18" s="153"/>
      <c r="F18" s="196" t="n">
        <v>3075499</v>
      </c>
      <c r="G18" s="196" t="n">
        <v>846393</v>
      </c>
      <c r="H18" s="196" t="n">
        <v>2229106</v>
      </c>
      <c r="I18" s="123"/>
      <c r="J18" s="196" t="n">
        <v>9236295</v>
      </c>
      <c r="K18" s="196" t="n">
        <v>2664999</v>
      </c>
      <c r="L18" s="196" t="n">
        <v>6571296</v>
      </c>
      <c r="M18" s="56"/>
      <c r="N18" s="56"/>
    </row>
    <row r="19" customFormat="false" ht="12.75" hidden="false" customHeight="false" outlineLevel="0" collapsed="false">
      <c r="A19" s="197" t="s">
        <v>176</v>
      </c>
      <c r="B19" s="124" t="n">
        <v>18118226</v>
      </c>
      <c r="C19" s="124" t="n">
        <v>4615758</v>
      </c>
      <c r="D19" s="124" t="n">
        <v>13502468</v>
      </c>
      <c r="E19" s="124"/>
      <c r="F19" s="124" t="n">
        <v>5395716</v>
      </c>
      <c r="G19" s="124" t="n">
        <v>1326217</v>
      </c>
      <c r="H19" s="124" t="n">
        <v>4069499</v>
      </c>
      <c r="I19" s="124"/>
      <c r="J19" s="124" t="n">
        <v>12722510</v>
      </c>
      <c r="K19" s="124" t="n">
        <v>3289541</v>
      </c>
      <c r="L19" s="124" t="n">
        <v>9432969</v>
      </c>
    </row>
    <row r="20" customFormat="false" ht="12.75" hidden="false" customHeight="false" outlineLevel="0" collapsed="false">
      <c r="A20" s="195" t="s">
        <v>177</v>
      </c>
      <c r="B20" s="122" t="n">
        <v>18349180</v>
      </c>
      <c r="C20" s="122" t="n">
        <v>5144444</v>
      </c>
      <c r="D20" s="122" t="n">
        <v>13204736</v>
      </c>
      <c r="E20" s="153"/>
      <c r="F20" s="196" t="n">
        <v>4996430</v>
      </c>
      <c r="G20" s="196" t="n">
        <v>1156224</v>
      </c>
      <c r="H20" s="196" t="n">
        <v>3840206</v>
      </c>
      <c r="I20" s="123"/>
      <c r="J20" s="196" t="n">
        <v>13352750</v>
      </c>
      <c r="K20" s="196" t="n">
        <v>3988220</v>
      </c>
      <c r="L20" s="196" t="n">
        <v>9364530</v>
      </c>
    </row>
    <row r="21" customFormat="false" ht="15" hidden="false" customHeight="true" outlineLevel="0" collapsed="false">
      <c r="A21" s="130" t="s">
        <v>178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</row>
    <row r="22" customFormat="false" ht="12.75" hidden="false" customHeight="false" outlineLevel="0" collapsed="false">
      <c r="A22" s="45" t="s">
        <v>102</v>
      </c>
      <c r="B22" s="198" t="n">
        <v>-12</v>
      </c>
      <c r="C22" s="198" t="n">
        <v>-35.7</v>
      </c>
      <c r="D22" s="198" t="n">
        <v>-3.4</v>
      </c>
      <c r="E22" s="198"/>
      <c r="F22" s="198" t="n">
        <v>18.1</v>
      </c>
      <c r="G22" s="198" t="n">
        <v>-61.6</v>
      </c>
      <c r="H22" s="198" t="n">
        <v>41</v>
      </c>
      <c r="I22" s="198"/>
      <c r="J22" s="198" t="n">
        <v>-17.5</v>
      </c>
      <c r="K22" s="198" t="n">
        <v>-31.8</v>
      </c>
      <c r="L22" s="198" t="n">
        <v>-12.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2.75" hidden="false" customHeight="true" outlineLevel="0" collapsed="false">
      <c r="A23" s="199" t="s">
        <v>101</v>
      </c>
      <c r="B23" s="200" t="n">
        <v>17.7</v>
      </c>
      <c r="C23" s="200" t="n">
        <v>-27</v>
      </c>
      <c r="D23" s="200" t="n">
        <v>38.2</v>
      </c>
      <c r="E23" s="200"/>
      <c r="F23" s="200" t="n">
        <v>-25.8</v>
      </c>
      <c r="G23" s="200" t="n">
        <v>-79.5</v>
      </c>
      <c r="H23" s="200" t="n">
        <v>-6.7</v>
      </c>
      <c r="I23" s="200"/>
      <c r="J23" s="200" t="n">
        <v>39.2</v>
      </c>
      <c r="K23" s="200" t="n">
        <v>-6.9</v>
      </c>
      <c r="L23" s="200" t="n">
        <v>63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2.75" hidden="false" customHeight="true" outlineLevel="0" collapsed="false">
      <c r="A24" s="45" t="s">
        <v>179</v>
      </c>
      <c r="B24" s="198" t="n">
        <v>2</v>
      </c>
      <c r="C24" s="198" t="n">
        <v>24.6</v>
      </c>
      <c r="D24" s="198" t="n">
        <v>-4.9</v>
      </c>
      <c r="E24" s="198"/>
      <c r="F24" s="198" t="n">
        <v>-5</v>
      </c>
      <c r="G24" s="198" t="n">
        <v>16.4</v>
      </c>
      <c r="H24" s="198" t="n">
        <v>-11.2</v>
      </c>
      <c r="I24" s="198"/>
      <c r="J24" s="198" t="n">
        <v>4.6</v>
      </c>
      <c r="K24" s="198" t="n">
        <v>27.5</v>
      </c>
      <c r="L24" s="198" t="n">
        <v>-2.5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s="9" customFormat="true" ht="12.75" hidden="false" customHeight="true" outlineLevel="0" collapsed="false">
      <c r="A25" s="199" t="s">
        <v>177</v>
      </c>
      <c r="B25" s="200" t="n">
        <v>1.3</v>
      </c>
      <c r="C25" s="200" t="n">
        <v>11.5</v>
      </c>
      <c r="D25" s="200" t="n">
        <v>-2.2</v>
      </c>
      <c r="E25" s="200"/>
      <c r="F25" s="200" t="n">
        <v>-7.4</v>
      </c>
      <c r="G25" s="200" t="n">
        <v>-12.8</v>
      </c>
      <c r="H25" s="200" t="n">
        <v>-5.6</v>
      </c>
      <c r="I25" s="200"/>
      <c r="J25" s="200" t="n">
        <v>5</v>
      </c>
      <c r="K25" s="200" t="n">
        <v>21.2</v>
      </c>
      <c r="L25" s="200" t="n">
        <v>-0.7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s="9" customFormat="tru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9" customFormat="true" ht="12.75" hidden="false" customHeight="true" outlineLevel="0" collapsed="false">
      <c r="A27" s="50" t="s">
        <v>170</v>
      </c>
      <c r="B27" s="21" t="s">
        <v>18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true" outlineLevel="0" collapsed="false">
      <c r="A28" s="50"/>
      <c r="B28" s="21" t="s">
        <v>172</v>
      </c>
      <c r="C28" s="21"/>
      <c r="D28" s="21"/>
      <c r="E28" s="23"/>
      <c r="F28" s="21" t="s">
        <v>155</v>
      </c>
      <c r="G28" s="21"/>
      <c r="H28" s="21"/>
      <c r="I28" s="23"/>
      <c r="J28" s="21" t="s">
        <v>165</v>
      </c>
      <c r="K28" s="21"/>
      <c r="L28" s="21"/>
    </row>
    <row r="29" customFormat="false" ht="24" hidden="false" customHeight="false" outlineLevel="0" collapsed="false">
      <c r="A29" s="50"/>
      <c r="B29" s="24" t="s">
        <v>173</v>
      </c>
      <c r="C29" s="24" t="s">
        <v>157</v>
      </c>
      <c r="D29" s="24" t="s">
        <v>158</v>
      </c>
      <c r="E29" s="121"/>
      <c r="F29" s="24" t="s">
        <v>173</v>
      </c>
      <c r="G29" s="24" t="s">
        <v>157</v>
      </c>
      <c r="H29" s="24" t="s">
        <v>158</v>
      </c>
      <c r="I29" s="121"/>
      <c r="J29" s="24" t="s">
        <v>173</v>
      </c>
      <c r="K29" s="24" t="s">
        <v>157</v>
      </c>
      <c r="L29" s="24" t="s">
        <v>158</v>
      </c>
    </row>
    <row r="30" customFormat="false" ht="12.75" hidden="false" customHeight="false" outlineLevel="0" collapsed="false">
      <c r="A30" s="195" t="s">
        <v>61</v>
      </c>
      <c r="B30" s="122" t="n">
        <v>14053</v>
      </c>
      <c r="C30" s="122" t="n">
        <v>3513</v>
      </c>
      <c r="D30" s="122" t="n">
        <v>10540</v>
      </c>
      <c r="E30" s="153"/>
      <c r="F30" s="196" t="n">
        <v>3794</v>
      </c>
      <c r="G30" s="196" t="n">
        <v>724</v>
      </c>
      <c r="H30" s="196" t="n">
        <v>3070</v>
      </c>
      <c r="I30" s="123"/>
      <c r="J30" s="196" t="n">
        <v>10259</v>
      </c>
      <c r="K30" s="196" t="n">
        <v>2789</v>
      </c>
      <c r="L30" s="196" t="n">
        <v>7470</v>
      </c>
    </row>
    <row r="31" customFormat="false" ht="12.75" hidden="false" customHeight="true" outlineLevel="0" collapsed="false">
      <c r="A31" s="197" t="s">
        <v>105</v>
      </c>
      <c r="B31" s="124" t="n">
        <v>12830</v>
      </c>
      <c r="C31" s="124" t="n">
        <v>3840</v>
      </c>
      <c r="D31" s="124" t="n">
        <v>8990</v>
      </c>
      <c r="E31" s="124"/>
      <c r="F31" s="124" t="n">
        <v>6698</v>
      </c>
      <c r="G31" s="124" t="n">
        <v>1936</v>
      </c>
      <c r="H31" s="124" t="n">
        <v>4762</v>
      </c>
      <c r="I31" s="124"/>
      <c r="J31" s="124" t="n">
        <v>6132</v>
      </c>
      <c r="K31" s="124" t="n">
        <v>1904</v>
      </c>
      <c r="L31" s="124" t="n">
        <v>4228</v>
      </c>
    </row>
    <row r="32" customFormat="false" ht="12.75" hidden="false" customHeight="false" outlineLevel="0" collapsed="false">
      <c r="A32" s="195" t="s">
        <v>62</v>
      </c>
      <c r="B32" s="122" t="n">
        <v>14370</v>
      </c>
      <c r="C32" s="122" t="n">
        <v>2112</v>
      </c>
      <c r="D32" s="122" t="n">
        <v>12258</v>
      </c>
      <c r="E32" s="153"/>
      <c r="F32" s="196" t="n">
        <v>4323</v>
      </c>
      <c r="G32" s="196" t="n">
        <v>254</v>
      </c>
      <c r="H32" s="196" t="n">
        <v>4069</v>
      </c>
      <c r="I32" s="123"/>
      <c r="J32" s="196" t="n">
        <v>10047</v>
      </c>
      <c r="K32" s="196" t="n">
        <v>1858</v>
      </c>
      <c r="L32" s="196" t="n">
        <v>8189</v>
      </c>
    </row>
    <row r="33" customFormat="false" ht="12.75" hidden="false" customHeight="false" outlineLevel="0" collapsed="false">
      <c r="A33" s="197" t="s">
        <v>174</v>
      </c>
      <c r="B33" s="124" t="n">
        <v>125749</v>
      </c>
      <c r="C33" s="124" t="n">
        <v>29544</v>
      </c>
      <c r="D33" s="124" t="n">
        <v>96205</v>
      </c>
      <c r="E33" s="124"/>
      <c r="F33" s="124" t="n">
        <v>56781</v>
      </c>
      <c r="G33" s="124" t="n">
        <v>13660</v>
      </c>
      <c r="H33" s="124" t="n">
        <v>43121</v>
      </c>
      <c r="I33" s="124"/>
      <c r="J33" s="124" t="n">
        <v>68968</v>
      </c>
      <c r="K33" s="124" t="n">
        <v>15884</v>
      </c>
      <c r="L33" s="124" t="n">
        <v>53084</v>
      </c>
    </row>
    <row r="34" customFormat="false" ht="12.75" hidden="false" customHeight="false" outlineLevel="0" collapsed="false">
      <c r="A34" s="195" t="s">
        <v>175</v>
      </c>
      <c r="B34" s="122" t="n">
        <v>128414</v>
      </c>
      <c r="C34" s="122" t="n">
        <v>35068</v>
      </c>
      <c r="D34" s="122" t="n">
        <v>93346</v>
      </c>
      <c r="E34" s="153"/>
      <c r="F34" s="196" t="n">
        <v>49946</v>
      </c>
      <c r="G34" s="196" t="n">
        <v>14143</v>
      </c>
      <c r="H34" s="196" t="n">
        <v>35803</v>
      </c>
      <c r="I34" s="123"/>
      <c r="J34" s="196" t="n">
        <v>78468</v>
      </c>
      <c r="K34" s="196" t="n">
        <v>20925</v>
      </c>
      <c r="L34" s="196" t="n">
        <v>57543</v>
      </c>
    </row>
    <row r="35" customFormat="false" ht="12.75" hidden="false" customHeight="false" outlineLevel="0" collapsed="false">
      <c r="A35" s="197" t="s">
        <v>176</v>
      </c>
      <c r="B35" s="124" t="n">
        <v>196029</v>
      </c>
      <c r="C35" s="124" t="n">
        <v>49451</v>
      </c>
      <c r="D35" s="124" t="n">
        <v>146578</v>
      </c>
      <c r="E35" s="124"/>
      <c r="F35" s="124" t="n">
        <v>93963</v>
      </c>
      <c r="G35" s="124" t="n">
        <v>24077</v>
      </c>
      <c r="H35" s="124" t="n">
        <v>69886</v>
      </c>
      <c r="I35" s="124"/>
      <c r="J35" s="124" t="n">
        <v>102066</v>
      </c>
      <c r="K35" s="124" t="n">
        <v>25374</v>
      </c>
      <c r="L35" s="124" t="n">
        <v>76692</v>
      </c>
    </row>
    <row r="36" customFormat="false" ht="12.75" hidden="false" customHeight="false" outlineLevel="0" collapsed="false">
      <c r="A36" s="195" t="s">
        <v>177</v>
      </c>
      <c r="B36" s="122" t="n">
        <v>194933</v>
      </c>
      <c r="C36" s="122" t="n">
        <v>50851</v>
      </c>
      <c r="D36" s="122" t="n">
        <v>144082</v>
      </c>
      <c r="E36" s="153"/>
      <c r="F36" s="196" t="n">
        <v>82537</v>
      </c>
      <c r="G36" s="196" t="n">
        <v>18992</v>
      </c>
      <c r="H36" s="196" t="n">
        <v>63545</v>
      </c>
      <c r="I36" s="123"/>
      <c r="J36" s="196" t="n">
        <v>112396</v>
      </c>
      <c r="K36" s="196" t="n">
        <v>31859</v>
      </c>
      <c r="L36" s="196" t="n">
        <v>80537</v>
      </c>
    </row>
    <row r="37" customFormat="false" ht="15" hidden="false" customHeight="true" outlineLevel="0" collapsed="false">
      <c r="A37" s="130" t="s">
        <v>178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75" hidden="false" customHeight="false" outlineLevel="0" collapsed="false">
      <c r="A38" s="45" t="s">
        <v>102</v>
      </c>
      <c r="B38" s="198" t="n">
        <v>2.3</v>
      </c>
      <c r="C38" s="198" t="n">
        <v>-39.9</v>
      </c>
      <c r="D38" s="198" t="n">
        <v>16.3</v>
      </c>
      <c r="E38" s="198"/>
      <c r="F38" s="198" t="n">
        <v>13.9</v>
      </c>
      <c r="G38" s="198" t="n">
        <v>-64.9</v>
      </c>
      <c r="H38" s="198" t="n">
        <v>32.5</v>
      </c>
      <c r="I38" s="198"/>
      <c r="J38" s="198" t="n">
        <v>-2.1</v>
      </c>
      <c r="K38" s="198" t="n">
        <v>-33.4</v>
      </c>
      <c r="L38" s="198" t="n">
        <v>9.6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12.75" hidden="false" customHeight="false" outlineLevel="0" collapsed="false">
      <c r="A39" s="199" t="s">
        <v>101</v>
      </c>
      <c r="B39" s="200" t="n">
        <v>12</v>
      </c>
      <c r="C39" s="200" t="n">
        <v>-45</v>
      </c>
      <c r="D39" s="200" t="n">
        <v>36.4</v>
      </c>
      <c r="E39" s="200"/>
      <c r="F39" s="200" t="n">
        <v>-35.5</v>
      </c>
      <c r="G39" s="200" t="n">
        <v>-86.9</v>
      </c>
      <c r="H39" s="200" t="n">
        <v>-14.6</v>
      </c>
      <c r="I39" s="200"/>
      <c r="J39" s="200" t="n">
        <v>63.8</v>
      </c>
      <c r="K39" s="200" t="n">
        <v>-2.4</v>
      </c>
      <c r="L39" s="200" t="n">
        <v>93.7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12.75" hidden="false" customHeight="false" outlineLevel="0" collapsed="false">
      <c r="A40" s="45" t="s">
        <v>179</v>
      </c>
      <c r="B40" s="198" t="n">
        <v>2.1</v>
      </c>
      <c r="C40" s="198" t="n">
        <v>18.7</v>
      </c>
      <c r="D40" s="198" t="n">
        <v>-3</v>
      </c>
      <c r="E40" s="198"/>
      <c r="F40" s="198" t="n">
        <v>-12</v>
      </c>
      <c r="G40" s="198" t="n">
        <v>3.5</v>
      </c>
      <c r="H40" s="198" t="n">
        <v>-17</v>
      </c>
      <c r="I40" s="198"/>
      <c r="J40" s="198" t="n">
        <v>13.8</v>
      </c>
      <c r="K40" s="198" t="n">
        <v>31.7</v>
      </c>
      <c r="L40" s="198" t="n">
        <v>8.4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12.75" hidden="false" customHeight="false" outlineLevel="0" collapsed="false">
      <c r="A41" s="199" t="s">
        <v>177</v>
      </c>
      <c r="B41" s="200" t="n">
        <v>-0.6</v>
      </c>
      <c r="C41" s="200" t="n">
        <v>2.8</v>
      </c>
      <c r="D41" s="200" t="n">
        <v>-1.7</v>
      </c>
      <c r="E41" s="200"/>
      <c r="F41" s="200" t="n">
        <v>-12.2</v>
      </c>
      <c r="G41" s="200" t="n">
        <v>-21.1</v>
      </c>
      <c r="H41" s="200" t="n">
        <v>-9.1</v>
      </c>
      <c r="I41" s="200"/>
      <c r="J41" s="200" t="n">
        <v>10.1</v>
      </c>
      <c r="K41" s="200" t="n">
        <v>25.6</v>
      </c>
      <c r="L41" s="200" t="n">
        <v>5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40" t="str">
        <f aca="false">Contenido!$B$51</f>
        <v>Fecha de publicación: 16 de octubre de 2015</v>
      </c>
    </row>
  </sheetData>
  <mergeCells count="12">
    <mergeCell ref="A11:A13"/>
    <mergeCell ref="B11:L11"/>
    <mergeCell ref="B12:D12"/>
    <mergeCell ref="F12:H12"/>
    <mergeCell ref="J12:L12"/>
    <mergeCell ref="A21:L21"/>
    <mergeCell ref="A27:A29"/>
    <mergeCell ref="B27:L27"/>
    <mergeCell ref="B28:D28"/>
    <mergeCell ref="F28:H28"/>
    <mergeCell ref="J28:L28"/>
    <mergeCell ref="A37:L3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42</v>
      </c>
    </row>
    <row r="7" customFormat="false" ht="14.25" hidden="false" customHeight="true" outlineLevel="0" collapsed="false">
      <c r="A7" s="201" t="s">
        <v>181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4.25" hidden="false" customHeight="true" outlineLevel="0" collapsed="false">
      <c r="A8" s="201" t="s">
        <v>169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4.25" hidden="false" customHeight="true" outlineLevel="0" collapsed="false">
      <c r="A9" s="202" t="str">
        <f aca="false">a4!A9</f>
        <v>Agosto 201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203"/>
      <c r="N9" s="203"/>
    </row>
    <row r="10" customFormat="false" ht="12.75" hidden="false" customHeight="true" outlineLevel="0" collapsed="false">
      <c r="A10" s="201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204" t="s">
        <v>46</v>
      </c>
      <c r="N10" s="204"/>
    </row>
    <row r="11" customFormat="false" ht="24" hidden="false" customHeight="false" outlineLevel="0" collapsed="false">
      <c r="A11" s="21" t="s">
        <v>60</v>
      </c>
      <c r="B11" s="205" t="s">
        <v>54</v>
      </c>
      <c r="C11" s="205" t="s">
        <v>133</v>
      </c>
      <c r="D11" s="205" t="s">
        <v>134</v>
      </c>
      <c r="E11" s="205" t="s">
        <v>135</v>
      </c>
      <c r="F11" s="205" t="s">
        <v>136</v>
      </c>
      <c r="G11" s="205" t="s">
        <v>137</v>
      </c>
      <c r="H11" s="21" t="s">
        <v>138</v>
      </c>
      <c r="I11" s="21" t="s">
        <v>139</v>
      </c>
      <c r="J11" s="21" t="s">
        <v>140</v>
      </c>
      <c r="K11" s="21" t="s">
        <v>141</v>
      </c>
      <c r="L11" s="21" t="s">
        <v>182</v>
      </c>
      <c r="M11" s="21" t="s">
        <v>183</v>
      </c>
      <c r="N11" s="21" t="s">
        <v>53</v>
      </c>
      <c r="O11" s="9"/>
    </row>
    <row r="12" customFormat="false" ht="12.75" hidden="false" customHeight="false" outlineLevel="0" collapsed="false">
      <c r="A12" s="40" t="s">
        <v>66</v>
      </c>
      <c r="B12" s="51" t="n">
        <v>248985</v>
      </c>
      <c r="C12" s="51" t="n">
        <v>53541</v>
      </c>
      <c r="D12" s="51" t="n">
        <v>53</v>
      </c>
      <c r="E12" s="51" t="n">
        <v>1409</v>
      </c>
      <c r="F12" s="51" t="n">
        <v>39383</v>
      </c>
      <c r="G12" s="51" t="n">
        <v>4891</v>
      </c>
      <c r="H12" s="51" t="n">
        <v>2626</v>
      </c>
      <c r="I12" s="51" t="n">
        <v>0</v>
      </c>
      <c r="J12" s="51" t="n">
        <v>0</v>
      </c>
      <c r="K12" s="51" t="n">
        <v>784</v>
      </c>
      <c r="L12" s="51" t="n">
        <v>140</v>
      </c>
      <c r="M12" s="51" t="n">
        <v>0</v>
      </c>
      <c r="N12" s="51" t="n">
        <v>351812</v>
      </c>
      <c r="O12" s="9"/>
    </row>
    <row r="13" customFormat="false" ht="12.75" hidden="false" customHeight="false" outlineLevel="0" collapsed="false">
      <c r="A13" s="199" t="s">
        <v>67</v>
      </c>
      <c r="B13" s="54" t="n">
        <v>987</v>
      </c>
      <c r="C13" s="54" t="n">
        <v>455</v>
      </c>
      <c r="D13" s="54" t="n">
        <v>383</v>
      </c>
      <c r="E13" s="54" t="n">
        <v>0</v>
      </c>
      <c r="F13" s="54" t="n">
        <v>492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2317</v>
      </c>
      <c r="O13" s="9"/>
    </row>
    <row r="14" customFormat="false" ht="12.75" hidden="false" customHeight="false" outlineLevel="0" collapsed="false">
      <c r="A14" s="40" t="s">
        <v>68</v>
      </c>
      <c r="B14" s="51" t="n">
        <v>64720</v>
      </c>
      <c r="C14" s="51" t="n">
        <v>0</v>
      </c>
      <c r="D14" s="51" t="n">
        <v>609</v>
      </c>
      <c r="E14" s="51" t="n">
        <v>0</v>
      </c>
      <c r="F14" s="51" t="n">
        <v>3489</v>
      </c>
      <c r="G14" s="51" t="n">
        <v>0</v>
      </c>
      <c r="H14" s="51" t="n">
        <v>1165</v>
      </c>
      <c r="I14" s="51" t="n">
        <v>220</v>
      </c>
      <c r="J14" s="51" t="n">
        <v>0</v>
      </c>
      <c r="K14" s="51" t="n">
        <v>0</v>
      </c>
      <c r="L14" s="51" t="n">
        <v>9206</v>
      </c>
      <c r="M14" s="51" t="n">
        <v>0</v>
      </c>
      <c r="N14" s="51" t="n">
        <v>79409</v>
      </c>
      <c r="O14" s="9"/>
    </row>
    <row r="15" customFormat="false" ht="12.75" hidden="false" customHeight="false" outlineLevel="0" collapsed="false">
      <c r="A15" s="199" t="s">
        <v>69</v>
      </c>
      <c r="B15" s="54" t="n">
        <v>226806</v>
      </c>
      <c r="C15" s="54" t="n">
        <v>77</v>
      </c>
      <c r="D15" s="54" t="n">
        <v>33119</v>
      </c>
      <c r="E15" s="54" t="n">
        <v>1098</v>
      </c>
      <c r="F15" s="54" t="n">
        <v>42028</v>
      </c>
      <c r="G15" s="54" t="n">
        <v>0</v>
      </c>
      <c r="H15" s="54" t="n">
        <v>4371</v>
      </c>
      <c r="I15" s="54" t="n">
        <v>2629</v>
      </c>
      <c r="J15" s="54" t="n">
        <v>11881</v>
      </c>
      <c r="K15" s="54" t="n">
        <v>254</v>
      </c>
      <c r="L15" s="54" t="n">
        <v>0</v>
      </c>
      <c r="M15" s="54" t="n">
        <v>0</v>
      </c>
      <c r="N15" s="54" t="n">
        <v>322263</v>
      </c>
      <c r="O15" s="9"/>
    </row>
    <row r="16" customFormat="false" ht="12.75" hidden="false" customHeight="false" outlineLevel="0" collapsed="false">
      <c r="A16" s="40" t="s">
        <v>70</v>
      </c>
      <c r="B16" s="51" t="n">
        <v>41319</v>
      </c>
      <c r="C16" s="51" t="n">
        <v>0</v>
      </c>
      <c r="D16" s="51" t="n">
        <v>1875</v>
      </c>
      <c r="E16" s="51" t="n">
        <v>4513</v>
      </c>
      <c r="F16" s="51" t="n">
        <v>2594</v>
      </c>
      <c r="G16" s="51" t="n">
        <v>1960</v>
      </c>
      <c r="H16" s="51" t="n">
        <v>16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52277</v>
      </c>
      <c r="O16" s="9"/>
    </row>
    <row r="17" customFormat="false" ht="12.75" hidden="false" customHeight="false" outlineLevel="0" collapsed="false">
      <c r="A17" s="199" t="s">
        <v>71</v>
      </c>
      <c r="B17" s="54" t="n">
        <v>47447</v>
      </c>
      <c r="C17" s="54" t="n">
        <v>1267</v>
      </c>
      <c r="D17" s="54" t="n">
        <v>0</v>
      </c>
      <c r="E17" s="54" t="n">
        <v>2497</v>
      </c>
      <c r="F17" s="54" t="n">
        <v>3241</v>
      </c>
      <c r="G17" s="54" t="n">
        <v>5203</v>
      </c>
      <c r="H17" s="54" t="n">
        <v>2440</v>
      </c>
      <c r="I17" s="54" t="n">
        <v>0</v>
      </c>
      <c r="J17" s="54" t="n">
        <v>0</v>
      </c>
      <c r="K17" s="54" t="n">
        <v>0</v>
      </c>
      <c r="L17" s="54" t="n">
        <v>1418</v>
      </c>
      <c r="M17" s="54" t="n">
        <v>0</v>
      </c>
      <c r="N17" s="54" t="n">
        <v>63513</v>
      </c>
      <c r="O17" s="9"/>
    </row>
    <row r="18" customFormat="false" ht="12.75" hidden="false" customHeight="false" outlineLevel="0" collapsed="false">
      <c r="A18" s="40" t="s">
        <v>72</v>
      </c>
      <c r="B18" s="51" t="n">
        <v>16258</v>
      </c>
      <c r="C18" s="51" t="n">
        <v>0</v>
      </c>
      <c r="D18" s="51" t="n">
        <v>0</v>
      </c>
      <c r="E18" s="51" t="n">
        <v>0</v>
      </c>
      <c r="F18" s="51" t="n">
        <v>80</v>
      </c>
      <c r="G18" s="51" t="n">
        <v>0</v>
      </c>
      <c r="H18" s="51" t="n">
        <v>0</v>
      </c>
      <c r="I18" s="51" t="n">
        <v>67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16405</v>
      </c>
      <c r="O18" s="9"/>
    </row>
    <row r="19" customFormat="false" ht="12.75" hidden="false" customHeight="false" outlineLevel="0" collapsed="false">
      <c r="A19" s="199" t="s">
        <v>73</v>
      </c>
      <c r="B19" s="54" t="n">
        <v>2813</v>
      </c>
      <c r="C19" s="54" t="n">
        <v>0</v>
      </c>
      <c r="D19" s="54" t="n">
        <v>0</v>
      </c>
      <c r="E19" s="54" t="n">
        <v>552</v>
      </c>
      <c r="F19" s="54" t="n">
        <v>0</v>
      </c>
      <c r="G19" s="54" t="n">
        <v>43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3795</v>
      </c>
      <c r="O19" s="9"/>
    </row>
    <row r="20" customFormat="false" ht="12.75" hidden="false" customHeight="false" outlineLevel="0" collapsed="false">
      <c r="A20" s="40" t="s">
        <v>74</v>
      </c>
      <c r="B20" s="51" t="n">
        <v>5998</v>
      </c>
      <c r="C20" s="51" t="n">
        <v>0</v>
      </c>
      <c r="D20" s="51" t="n">
        <v>0</v>
      </c>
      <c r="E20" s="51" t="n">
        <v>0</v>
      </c>
      <c r="F20" s="51" t="n">
        <v>704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6702</v>
      </c>
      <c r="O20" s="9"/>
    </row>
    <row r="21" customFormat="false" ht="12.75" hidden="false" customHeight="false" outlineLevel="0" collapsed="false">
      <c r="A21" s="199" t="s">
        <v>75</v>
      </c>
      <c r="B21" s="54" t="n">
        <v>11562</v>
      </c>
      <c r="C21" s="54" t="n">
        <v>0</v>
      </c>
      <c r="D21" s="54" t="n">
        <v>0</v>
      </c>
      <c r="E21" s="54" t="n">
        <v>0</v>
      </c>
      <c r="F21" s="54" t="n">
        <v>1835</v>
      </c>
      <c r="G21" s="54" t="n">
        <v>654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14051</v>
      </c>
      <c r="O21" s="9"/>
    </row>
    <row r="22" customFormat="false" ht="12.75" hidden="false" customHeight="false" outlineLevel="0" collapsed="false">
      <c r="A22" s="40" t="s">
        <v>76</v>
      </c>
      <c r="B22" s="51" t="n">
        <v>3179</v>
      </c>
      <c r="C22" s="51" t="n">
        <v>0</v>
      </c>
      <c r="D22" s="51" t="n">
        <v>0</v>
      </c>
      <c r="E22" s="51" t="n">
        <v>0</v>
      </c>
      <c r="F22" s="51" t="n">
        <v>16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3339</v>
      </c>
      <c r="O22" s="9"/>
    </row>
    <row r="23" customFormat="false" ht="12.75" hidden="false" customHeight="false" outlineLevel="0" collapsed="false">
      <c r="A23" s="199" t="s">
        <v>77</v>
      </c>
      <c r="B23" s="54" t="n">
        <v>19335</v>
      </c>
      <c r="C23" s="54" t="n">
        <v>0</v>
      </c>
      <c r="D23" s="54" t="n">
        <v>0</v>
      </c>
      <c r="E23" s="54" t="n">
        <v>27</v>
      </c>
      <c r="F23" s="54" t="n">
        <v>3468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22830</v>
      </c>
      <c r="O23" s="9"/>
    </row>
    <row r="24" customFormat="false" ht="12.75" hidden="false" customHeight="false" outlineLevel="0" collapsed="false">
      <c r="A24" s="40" t="s">
        <v>78</v>
      </c>
      <c r="B24" s="51" t="n">
        <v>90380</v>
      </c>
      <c r="C24" s="51" t="n">
        <v>1527</v>
      </c>
      <c r="D24" s="51" t="n">
        <v>0</v>
      </c>
      <c r="E24" s="51" t="n">
        <v>5792</v>
      </c>
      <c r="F24" s="51" t="n">
        <v>5450</v>
      </c>
      <c r="G24" s="51" t="n">
        <v>0</v>
      </c>
      <c r="H24" s="51" t="n">
        <v>774</v>
      </c>
      <c r="I24" s="51" t="n">
        <v>656</v>
      </c>
      <c r="J24" s="51" t="n">
        <v>1929</v>
      </c>
      <c r="K24" s="51" t="n">
        <v>0</v>
      </c>
      <c r="L24" s="51" t="n">
        <v>0</v>
      </c>
      <c r="M24" s="51" t="n">
        <v>0</v>
      </c>
      <c r="N24" s="51" t="n">
        <v>106508</v>
      </c>
      <c r="O24" s="9"/>
    </row>
    <row r="25" customFormat="false" ht="12.75" hidden="false" customHeight="false" outlineLevel="0" collapsed="false">
      <c r="A25" s="199" t="s">
        <v>79</v>
      </c>
      <c r="B25" s="54" t="n">
        <v>744</v>
      </c>
      <c r="C25" s="54" t="n">
        <v>0</v>
      </c>
      <c r="D25" s="54" t="n">
        <v>0</v>
      </c>
      <c r="E25" s="54" t="n">
        <v>0</v>
      </c>
      <c r="F25" s="54" t="n">
        <v>177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921</v>
      </c>
      <c r="O25" s="9"/>
    </row>
    <row r="26" customFormat="false" ht="12.75" hidden="false" customHeight="false" outlineLevel="0" collapsed="false">
      <c r="A26" s="40" t="s">
        <v>80</v>
      </c>
      <c r="B26" s="51" t="n">
        <v>183082</v>
      </c>
      <c r="C26" s="51" t="n">
        <v>0</v>
      </c>
      <c r="D26" s="51" t="n">
        <v>2953</v>
      </c>
      <c r="E26" s="51" t="n">
        <v>0</v>
      </c>
      <c r="F26" s="51" t="n">
        <v>2990</v>
      </c>
      <c r="G26" s="51" t="n">
        <v>177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189202</v>
      </c>
      <c r="O26" s="9"/>
    </row>
    <row r="27" customFormat="false" ht="12.75" hidden="false" customHeight="false" outlineLevel="0" collapsed="false">
      <c r="A27" s="199" t="s">
        <v>81</v>
      </c>
      <c r="B27" s="54" t="n">
        <v>1730</v>
      </c>
      <c r="C27" s="54" t="n">
        <v>0</v>
      </c>
      <c r="D27" s="54" t="n">
        <v>265</v>
      </c>
      <c r="E27" s="54" t="n">
        <v>332</v>
      </c>
      <c r="F27" s="54" t="n">
        <v>126</v>
      </c>
      <c r="G27" s="54" t="n">
        <v>585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912</v>
      </c>
      <c r="M27" s="54" t="n">
        <v>0</v>
      </c>
      <c r="N27" s="54" t="n">
        <v>3950</v>
      </c>
      <c r="O27" s="9"/>
    </row>
    <row r="28" customFormat="false" ht="12.75" hidden="false" customHeight="false" outlineLevel="0" collapsed="false">
      <c r="A28" s="40" t="s">
        <v>82</v>
      </c>
      <c r="B28" s="51" t="n">
        <v>8980</v>
      </c>
      <c r="C28" s="51" t="n">
        <v>0</v>
      </c>
      <c r="D28" s="51" t="n">
        <v>0</v>
      </c>
      <c r="E28" s="51" t="n">
        <v>0</v>
      </c>
      <c r="F28" s="51" t="n">
        <v>1561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10541</v>
      </c>
      <c r="O28" s="9"/>
    </row>
    <row r="29" customFormat="false" ht="12.75" hidden="false" customHeight="false" outlineLevel="0" collapsed="false">
      <c r="A29" s="199" t="s">
        <v>83</v>
      </c>
      <c r="B29" s="54" t="n">
        <v>22783</v>
      </c>
      <c r="C29" s="54" t="n">
        <v>0</v>
      </c>
      <c r="D29" s="54" t="n">
        <v>0</v>
      </c>
      <c r="E29" s="54" t="n">
        <v>0</v>
      </c>
      <c r="F29" s="54" t="n">
        <v>1951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1002</v>
      </c>
      <c r="M29" s="54" t="n">
        <v>0</v>
      </c>
      <c r="N29" s="54" t="n">
        <v>25736</v>
      </c>
      <c r="O29" s="9"/>
    </row>
    <row r="30" customFormat="false" ht="12.75" hidden="false" customHeight="false" outlineLevel="0" collapsed="false">
      <c r="A30" s="40" t="s">
        <v>84</v>
      </c>
      <c r="B30" s="51" t="n">
        <v>49586</v>
      </c>
      <c r="C30" s="51" t="n">
        <v>0</v>
      </c>
      <c r="D30" s="51" t="n">
        <v>0</v>
      </c>
      <c r="E30" s="51" t="n">
        <v>110</v>
      </c>
      <c r="F30" s="51" t="n">
        <v>1424</v>
      </c>
      <c r="G30" s="51" t="n">
        <v>1000</v>
      </c>
      <c r="H30" s="51" t="n">
        <v>0</v>
      </c>
      <c r="I30" s="51" t="n">
        <v>0</v>
      </c>
      <c r="J30" s="51" t="n">
        <v>0</v>
      </c>
      <c r="K30" s="51" t="n">
        <v>114</v>
      </c>
      <c r="L30" s="51" t="n">
        <v>686</v>
      </c>
      <c r="M30" s="51" t="n">
        <v>0</v>
      </c>
      <c r="N30" s="51" t="n">
        <v>52920</v>
      </c>
      <c r="O30" s="9"/>
    </row>
    <row r="31" customFormat="false" ht="12.75" hidden="false" customHeight="false" outlineLevel="0" collapsed="false">
      <c r="A31" s="199" t="s">
        <v>184</v>
      </c>
      <c r="B31" s="54" t="n">
        <v>45337</v>
      </c>
      <c r="C31" s="54" t="n">
        <v>138</v>
      </c>
      <c r="D31" s="54" t="n">
        <v>0</v>
      </c>
      <c r="E31" s="54" t="n">
        <v>1456</v>
      </c>
      <c r="F31" s="54" t="n">
        <v>735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47666</v>
      </c>
      <c r="O31" s="9"/>
    </row>
    <row r="32" customFormat="false" ht="12.75" hidden="false" customHeight="false" outlineLevel="0" collapsed="false">
      <c r="A32" s="40" t="s">
        <v>86</v>
      </c>
      <c r="B32" s="51" t="n">
        <v>13346</v>
      </c>
      <c r="C32" s="51" t="n">
        <v>0</v>
      </c>
      <c r="D32" s="51" t="n">
        <v>0</v>
      </c>
      <c r="E32" s="51" t="n">
        <v>0</v>
      </c>
      <c r="F32" s="51" t="n">
        <v>385</v>
      </c>
      <c r="G32" s="51" t="n">
        <v>400</v>
      </c>
      <c r="H32" s="51" t="n">
        <v>345</v>
      </c>
      <c r="I32" s="51" t="n">
        <v>547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15023</v>
      </c>
      <c r="O32" s="9"/>
    </row>
    <row r="33" customFormat="false" ht="12.75" hidden="false" customHeight="false" outlineLevel="0" collapsed="false">
      <c r="A33" s="199" t="s">
        <v>87</v>
      </c>
      <c r="B33" s="54" t="n">
        <v>23058</v>
      </c>
      <c r="C33" s="54" t="n">
        <v>0</v>
      </c>
      <c r="D33" s="54" t="n">
        <v>54</v>
      </c>
      <c r="E33" s="54" t="n">
        <v>2427</v>
      </c>
      <c r="F33" s="54" t="n">
        <v>3005</v>
      </c>
      <c r="G33" s="54" t="n">
        <v>0</v>
      </c>
      <c r="H33" s="54" t="n">
        <v>726</v>
      </c>
      <c r="I33" s="54" t="n">
        <v>4788</v>
      </c>
      <c r="J33" s="54" t="n">
        <v>0</v>
      </c>
      <c r="K33" s="54" t="n">
        <v>0</v>
      </c>
      <c r="L33" s="54" t="n">
        <v>154</v>
      </c>
      <c r="M33" s="54" t="n">
        <v>134</v>
      </c>
      <c r="N33" s="54" t="n">
        <v>34346</v>
      </c>
      <c r="O33" s="9"/>
    </row>
    <row r="34" customFormat="false" ht="12.75" hidden="false" customHeight="false" outlineLevel="0" collapsed="false">
      <c r="A34" s="40" t="s">
        <v>88</v>
      </c>
      <c r="B34" s="51" t="n">
        <v>114503</v>
      </c>
      <c r="C34" s="51" t="n">
        <v>659</v>
      </c>
      <c r="D34" s="51" t="n">
        <v>0</v>
      </c>
      <c r="E34" s="51" t="n">
        <v>0</v>
      </c>
      <c r="F34" s="51" t="n">
        <v>39763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416</v>
      </c>
      <c r="M34" s="51" t="n">
        <v>0</v>
      </c>
      <c r="N34" s="51" t="n">
        <v>155341</v>
      </c>
      <c r="O34" s="9"/>
    </row>
    <row r="35" customFormat="false" ht="12.75" hidden="false" customHeight="false" outlineLevel="0" collapsed="false">
      <c r="A35" s="199" t="s">
        <v>89</v>
      </c>
      <c r="B35" s="54" t="n">
        <v>50662</v>
      </c>
      <c r="C35" s="54" t="n">
        <v>0</v>
      </c>
      <c r="D35" s="54" t="n">
        <v>0</v>
      </c>
      <c r="E35" s="54" t="n">
        <v>0</v>
      </c>
      <c r="F35" s="54" t="n">
        <v>4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50702</v>
      </c>
      <c r="O35" s="9"/>
    </row>
    <row r="36" customFormat="false" ht="12.75" hidden="false" customHeight="false" outlineLevel="0" collapsed="false">
      <c r="A36" s="40" t="s">
        <v>90</v>
      </c>
      <c r="B36" s="51" t="n">
        <v>32795</v>
      </c>
      <c r="C36" s="51" t="n">
        <v>0</v>
      </c>
      <c r="D36" s="51" t="n">
        <v>0</v>
      </c>
      <c r="E36" s="51" t="n">
        <v>0</v>
      </c>
      <c r="F36" s="51" t="n">
        <v>905</v>
      </c>
      <c r="G36" s="51" t="n">
        <v>0</v>
      </c>
      <c r="H36" s="51" t="n">
        <v>552</v>
      </c>
      <c r="I36" s="51" t="n">
        <v>12425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46677</v>
      </c>
      <c r="O36" s="9"/>
    </row>
    <row r="37" customFormat="false" ht="12.75" hidden="false" customHeight="false" outlineLevel="0" collapsed="false">
      <c r="A37" s="199" t="s">
        <v>91</v>
      </c>
      <c r="B37" s="54" t="n">
        <v>72817</v>
      </c>
      <c r="C37" s="54" t="n">
        <v>1146</v>
      </c>
      <c r="D37" s="54" t="n">
        <v>5116</v>
      </c>
      <c r="E37" s="54" t="n">
        <v>45511</v>
      </c>
      <c r="F37" s="54" t="n">
        <v>50169</v>
      </c>
      <c r="G37" s="54" t="n">
        <v>0</v>
      </c>
      <c r="H37" s="54" t="n">
        <v>0</v>
      </c>
      <c r="I37" s="54" t="n">
        <v>0</v>
      </c>
      <c r="J37" s="54" t="n">
        <v>4372</v>
      </c>
      <c r="K37" s="54" t="n">
        <v>275</v>
      </c>
      <c r="L37" s="54" t="n">
        <v>0</v>
      </c>
      <c r="M37" s="54" t="n">
        <v>0</v>
      </c>
      <c r="N37" s="54" t="n">
        <v>179406</v>
      </c>
      <c r="O37" s="9"/>
    </row>
    <row r="38" customFormat="false" ht="12.75" hidden="false" customHeight="false" outlineLevel="0" collapsed="false">
      <c r="A38" s="4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9"/>
    </row>
    <row r="39" customFormat="false" ht="12.75" hidden="false" customHeight="false" outlineLevel="0" collapsed="false">
      <c r="A39" s="199" t="s">
        <v>53</v>
      </c>
      <c r="B39" s="54" t="n">
        <v>1399212</v>
      </c>
      <c r="C39" s="54" t="n">
        <v>58810</v>
      </c>
      <c r="D39" s="54" t="n">
        <v>44427</v>
      </c>
      <c r="E39" s="54" t="n">
        <v>65724</v>
      </c>
      <c r="F39" s="54" t="n">
        <v>206155</v>
      </c>
      <c r="G39" s="54" t="n">
        <v>15300</v>
      </c>
      <c r="H39" s="54" t="n">
        <v>13015</v>
      </c>
      <c r="I39" s="54" t="n">
        <v>21332</v>
      </c>
      <c r="J39" s="54" t="n">
        <v>18182</v>
      </c>
      <c r="K39" s="54" t="n">
        <v>1427</v>
      </c>
      <c r="L39" s="54" t="n">
        <v>13934</v>
      </c>
      <c r="M39" s="54" t="n">
        <v>134</v>
      </c>
      <c r="N39" s="54" t="n">
        <v>1857652</v>
      </c>
      <c r="O39" s="9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9"/>
    </row>
    <row r="41" customFormat="false" ht="12.75" hidden="false" customHeight="false" outlineLevel="0" collapsed="false">
      <c r="A41" s="40" t="s">
        <v>5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162" t="s">
        <v>159</v>
      </c>
    </row>
    <row r="43" customFormat="false" ht="12.75" hidden="false" customHeight="false" outlineLevel="0" collapsed="false">
      <c r="A43" s="40" t="str">
        <f aca="false">Contenido!$B$51</f>
        <v>Fecha de publicación: 16 de octubre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5" t="s">
        <v>42</v>
      </c>
    </row>
    <row r="7" customFormat="false" ht="14.25" hidden="false" customHeight="true" outlineLevel="0" collapsed="false">
      <c r="A7" s="6" t="s">
        <v>185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4.25" hidden="false" customHeight="true" outlineLevel="0" collapsed="false">
      <c r="A8" s="6" t="s">
        <v>169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</row>
    <row r="9" customFormat="false" ht="14.25" hidden="false" customHeight="true" outlineLevel="0" collapsed="false">
      <c r="A9" s="6" t="s">
        <v>163</v>
      </c>
      <c r="B9" s="207"/>
      <c r="C9" s="207"/>
      <c r="D9" s="206"/>
      <c r="E9" s="206"/>
      <c r="F9" s="206"/>
      <c r="G9" s="206"/>
      <c r="H9" s="206"/>
      <c r="I9" s="206"/>
      <c r="J9" s="206"/>
      <c r="K9" s="206"/>
      <c r="L9" s="208"/>
      <c r="M9" s="209"/>
      <c r="N9" s="209"/>
    </row>
    <row r="10" customFormat="false" ht="12.75" hidden="false" customHeight="true" outlineLevel="0" collapsed="false">
      <c r="A10" s="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8"/>
      <c r="M10" s="210" t="s">
        <v>46</v>
      </c>
      <c r="N10" s="210"/>
    </row>
    <row r="11" customFormat="false" ht="24" hidden="false" customHeight="false" outlineLevel="0" collapsed="false">
      <c r="A11" s="89" t="s">
        <v>60</v>
      </c>
      <c r="B11" s="211" t="s">
        <v>54</v>
      </c>
      <c r="C11" s="211" t="s">
        <v>133</v>
      </c>
      <c r="D11" s="211" t="s">
        <v>134</v>
      </c>
      <c r="E11" s="211" t="s">
        <v>135</v>
      </c>
      <c r="F11" s="211" t="s">
        <v>136</v>
      </c>
      <c r="G11" s="211" t="s">
        <v>137</v>
      </c>
      <c r="H11" s="89" t="s">
        <v>138</v>
      </c>
      <c r="I11" s="89" t="s">
        <v>139</v>
      </c>
      <c r="J11" s="89" t="s">
        <v>140</v>
      </c>
      <c r="K11" s="89" t="s">
        <v>141</v>
      </c>
      <c r="L11" s="89" t="s">
        <v>182</v>
      </c>
      <c r="M11" s="89" t="s">
        <v>183</v>
      </c>
      <c r="N11" s="89" t="s">
        <v>53</v>
      </c>
    </row>
    <row r="12" customFormat="false" ht="12.75" hidden="false" customHeight="false" outlineLevel="0" collapsed="false">
      <c r="A12" s="102" t="s">
        <v>66</v>
      </c>
      <c r="B12" s="173" t="n">
        <v>1959673</v>
      </c>
      <c r="C12" s="173" t="n">
        <v>84155</v>
      </c>
      <c r="D12" s="173" t="n">
        <v>76734</v>
      </c>
      <c r="E12" s="173" t="n">
        <v>57000</v>
      </c>
      <c r="F12" s="173" t="n">
        <v>139909</v>
      </c>
      <c r="G12" s="173" t="n">
        <v>73691</v>
      </c>
      <c r="H12" s="173" t="n">
        <v>42984</v>
      </c>
      <c r="I12" s="173" t="n">
        <v>31093</v>
      </c>
      <c r="J12" s="173" t="n">
        <v>32104</v>
      </c>
      <c r="K12" s="173" t="n">
        <v>4060</v>
      </c>
      <c r="L12" s="173" t="n">
        <v>15184</v>
      </c>
      <c r="M12" s="173" t="n">
        <v>255</v>
      </c>
      <c r="N12" s="212" t="n">
        <v>2516842</v>
      </c>
    </row>
    <row r="13" customFormat="false" ht="12.75" hidden="false" customHeight="false" outlineLevel="0" collapsed="false">
      <c r="A13" s="213" t="s">
        <v>67</v>
      </c>
      <c r="B13" s="175" t="n">
        <v>13086</v>
      </c>
      <c r="C13" s="175" t="n">
        <v>455</v>
      </c>
      <c r="D13" s="175" t="n">
        <v>416</v>
      </c>
      <c r="E13" s="175" t="n">
        <v>0</v>
      </c>
      <c r="F13" s="175" t="n">
        <v>1941</v>
      </c>
      <c r="G13" s="175" t="n">
        <v>528</v>
      </c>
      <c r="H13" s="175" t="n">
        <v>289</v>
      </c>
      <c r="I13" s="175" t="n">
        <v>750</v>
      </c>
      <c r="J13" s="175" t="n">
        <v>223</v>
      </c>
      <c r="K13" s="175" t="n">
        <v>0</v>
      </c>
      <c r="L13" s="175" t="n">
        <v>0</v>
      </c>
      <c r="M13" s="175" t="n">
        <v>0</v>
      </c>
      <c r="N13" s="148" t="n">
        <v>17688</v>
      </c>
    </row>
    <row r="14" customFormat="false" ht="12.75" hidden="false" customHeight="false" outlineLevel="0" collapsed="false">
      <c r="A14" s="102" t="s">
        <v>68</v>
      </c>
      <c r="B14" s="173" t="n">
        <v>878620</v>
      </c>
      <c r="C14" s="173" t="n">
        <v>27296</v>
      </c>
      <c r="D14" s="173" t="n">
        <v>2383</v>
      </c>
      <c r="E14" s="173" t="n">
        <v>91591</v>
      </c>
      <c r="F14" s="173" t="n">
        <v>105879</v>
      </c>
      <c r="G14" s="173" t="n">
        <v>27171</v>
      </c>
      <c r="H14" s="173" t="n">
        <v>14946</v>
      </c>
      <c r="I14" s="173" t="n">
        <v>19007</v>
      </c>
      <c r="J14" s="173" t="n">
        <v>884</v>
      </c>
      <c r="K14" s="173" t="n">
        <v>0</v>
      </c>
      <c r="L14" s="173" t="n">
        <v>20629</v>
      </c>
      <c r="M14" s="173" t="n">
        <v>0</v>
      </c>
      <c r="N14" s="212" t="n">
        <v>1188406</v>
      </c>
    </row>
    <row r="15" customFormat="false" ht="12.75" hidden="false" customHeight="false" outlineLevel="0" collapsed="false">
      <c r="A15" s="213" t="s">
        <v>69</v>
      </c>
      <c r="B15" s="175" t="n">
        <v>1971795</v>
      </c>
      <c r="C15" s="175" t="n">
        <v>36507</v>
      </c>
      <c r="D15" s="175" t="n">
        <v>341789</v>
      </c>
      <c r="E15" s="175" t="n">
        <v>7769</v>
      </c>
      <c r="F15" s="175" t="n">
        <v>429012</v>
      </c>
      <c r="G15" s="175" t="n">
        <v>12407</v>
      </c>
      <c r="H15" s="175" t="n">
        <v>98733</v>
      </c>
      <c r="I15" s="175" t="n">
        <v>88761</v>
      </c>
      <c r="J15" s="175" t="n">
        <v>17197</v>
      </c>
      <c r="K15" s="175" t="n">
        <v>20838</v>
      </c>
      <c r="L15" s="175" t="n">
        <v>8870</v>
      </c>
      <c r="M15" s="175" t="n">
        <v>15000</v>
      </c>
      <c r="N15" s="148" t="n">
        <v>3048678</v>
      </c>
    </row>
    <row r="16" customFormat="false" ht="12.75" hidden="false" customHeight="false" outlineLevel="0" collapsed="false">
      <c r="A16" s="102" t="s">
        <v>70</v>
      </c>
      <c r="B16" s="173" t="n">
        <v>270586</v>
      </c>
      <c r="C16" s="173" t="n">
        <v>4736</v>
      </c>
      <c r="D16" s="173" t="n">
        <v>5917</v>
      </c>
      <c r="E16" s="173" t="n">
        <v>13045</v>
      </c>
      <c r="F16" s="173" t="n">
        <v>113572</v>
      </c>
      <c r="G16" s="173" t="n">
        <v>3555</v>
      </c>
      <c r="H16" s="173" t="n">
        <v>27687</v>
      </c>
      <c r="I16" s="173" t="n">
        <v>7726</v>
      </c>
      <c r="J16" s="173" t="n">
        <v>0</v>
      </c>
      <c r="K16" s="173" t="n">
        <v>714</v>
      </c>
      <c r="L16" s="173" t="n">
        <v>0</v>
      </c>
      <c r="M16" s="173" t="n">
        <v>0</v>
      </c>
      <c r="N16" s="212" t="n">
        <v>447538</v>
      </c>
    </row>
    <row r="17" customFormat="false" ht="12.75" hidden="false" customHeight="false" outlineLevel="0" collapsed="false">
      <c r="A17" s="213" t="s">
        <v>71</v>
      </c>
      <c r="B17" s="175" t="n">
        <v>514481</v>
      </c>
      <c r="C17" s="175" t="n">
        <v>5223</v>
      </c>
      <c r="D17" s="175" t="n">
        <v>1197</v>
      </c>
      <c r="E17" s="175" t="n">
        <v>3204</v>
      </c>
      <c r="F17" s="175" t="n">
        <v>31220</v>
      </c>
      <c r="G17" s="175" t="n">
        <v>7959</v>
      </c>
      <c r="H17" s="175" t="n">
        <v>5000</v>
      </c>
      <c r="I17" s="175" t="n">
        <v>9425</v>
      </c>
      <c r="J17" s="175" t="n">
        <v>0</v>
      </c>
      <c r="K17" s="175" t="n">
        <v>1695</v>
      </c>
      <c r="L17" s="175" t="n">
        <v>4165</v>
      </c>
      <c r="M17" s="175" t="n">
        <v>236</v>
      </c>
      <c r="N17" s="148" t="n">
        <v>583805</v>
      </c>
    </row>
    <row r="18" customFormat="false" ht="12.75" hidden="false" customHeight="false" outlineLevel="0" collapsed="false">
      <c r="A18" s="102" t="s">
        <v>72</v>
      </c>
      <c r="B18" s="173" t="n">
        <v>109614</v>
      </c>
      <c r="C18" s="173" t="n">
        <v>420</v>
      </c>
      <c r="D18" s="173" t="n">
        <v>10816</v>
      </c>
      <c r="E18" s="173" t="n">
        <v>16175</v>
      </c>
      <c r="F18" s="173" t="n">
        <v>9614</v>
      </c>
      <c r="G18" s="173" t="n">
        <v>166</v>
      </c>
      <c r="H18" s="173" t="n">
        <v>288</v>
      </c>
      <c r="I18" s="173" t="n">
        <v>9335</v>
      </c>
      <c r="J18" s="173" t="n">
        <v>0</v>
      </c>
      <c r="K18" s="173" t="n">
        <v>0</v>
      </c>
      <c r="L18" s="173" t="n">
        <v>0</v>
      </c>
      <c r="M18" s="173" t="n">
        <v>0</v>
      </c>
      <c r="N18" s="212" t="n">
        <v>156428</v>
      </c>
    </row>
    <row r="19" customFormat="false" ht="12.75" hidden="false" customHeight="false" outlineLevel="0" collapsed="false">
      <c r="A19" s="213" t="s">
        <v>73</v>
      </c>
      <c r="B19" s="175" t="n">
        <v>25361</v>
      </c>
      <c r="C19" s="175" t="n">
        <v>0</v>
      </c>
      <c r="D19" s="175" t="n">
        <v>7379</v>
      </c>
      <c r="E19" s="175" t="n">
        <v>2150</v>
      </c>
      <c r="F19" s="175" t="n">
        <v>1402</v>
      </c>
      <c r="G19" s="175" t="n">
        <v>430</v>
      </c>
      <c r="H19" s="175" t="n">
        <v>0</v>
      </c>
      <c r="I19" s="175" t="n">
        <v>0</v>
      </c>
      <c r="J19" s="175" t="n">
        <v>458</v>
      </c>
      <c r="K19" s="175" t="n">
        <v>0</v>
      </c>
      <c r="L19" s="175" t="n">
        <v>11150</v>
      </c>
      <c r="M19" s="175" t="n">
        <v>0</v>
      </c>
      <c r="N19" s="148" t="n">
        <v>48330</v>
      </c>
    </row>
    <row r="20" customFormat="false" ht="12.75" hidden="false" customHeight="false" outlineLevel="0" collapsed="false">
      <c r="A20" s="102" t="s">
        <v>74</v>
      </c>
      <c r="B20" s="173" t="n">
        <v>65386</v>
      </c>
      <c r="C20" s="173" t="n">
        <v>0</v>
      </c>
      <c r="D20" s="173" t="n">
        <v>0</v>
      </c>
      <c r="E20" s="173" t="n">
        <v>28</v>
      </c>
      <c r="F20" s="173" t="n">
        <v>40084</v>
      </c>
      <c r="G20" s="173" t="n">
        <v>1245</v>
      </c>
      <c r="H20" s="173" t="n">
        <v>3377</v>
      </c>
      <c r="I20" s="173" t="n">
        <v>0</v>
      </c>
      <c r="J20" s="173" t="n">
        <v>815</v>
      </c>
      <c r="K20" s="173" t="n">
        <v>2536</v>
      </c>
      <c r="L20" s="173" t="n">
        <v>809</v>
      </c>
      <c r="M20" s="173" t="n">
        <v>412</v>
      </c>
      <c r="N20" s="212" t="n">
        <v>114692</v>
      </c>
    </row>
    <row r="21" customFormat="false" ht="12.75" hidden="false" customHeight="false" outlineLevel="0" collapsed="false">
      <c r="A21" s="213" t="s">
        <v>75</v>
      </c>
      <c r="B21" s="175" t="n">
        <v>227255</v>
      </c>
      <c r="C21" s="175" t="n">
        <v>0</v>
      </c>
      <c r="D21" s="175" t="n">
        <v>1016</v>
      </c>
      <c r="E21" s="175" t="n">
        <v>575</v>
      </c>
      <c r="F21" s="175" t="n">
        <v>18430</v>
      </c>
      <c r="G21" s="175" t="n">
        <v>1130</v>
      </c>
      <c r="H21" s="175" t="n">
        <v>2481</v>
      </c>
      <c r="I21" s="175" t="n">
        <v>0</v>
      </c>
      <c r="J21" s="175" t="n">
        <v>1672</v>
      </c>
      <c r="K21" s="175" t="n">
        <v>988</v>
      </c>
      <c r="L21" s="175" t="n">
        <v>3936</v>
      </c>
      <c r="M21" s="175" t="n">
        <v>0</v>
      </c>
      <c r="N21" s="148" t="n">
        <v>257483</v>
      </c>
    </row>
    <row r="22" customFormat="false" ht="12.75" hidden="false" customHeight="false" outlineLevel="0" collapsed="false">
      <c r="A22" s="102" t="s">
        <v>76</v>
      </c>
      <c r="B22" s="173" t="n">
        <v>93206</v>
      </c>
      <c r="C22" s="173" t="n">
        <v>0</v>
      </c>
      <c r="D22" s="173" t="n">
        <v>1609</v>
      </c>
      <c r="E22" s="173" t="n">
        <v>0</v>
      </c>
      <c r="F22" s="173" t="n">
        <v>51637</v>
      </c>
      <c r="G22" s="173" t="n">
        <v>245</v>
      </c>
      <c r="H22" s="173" t="n">
        <v>479</v>
      </c>
      <c r="I22" s="173" t="n">
        <v>12862</v>
      </c>
      <c r="J22" s="173" t="n">
        <v>79</v>
      </c>
      <c r="K22" s="173" t="n">
        <v>0</v>
      </c>
      <c r="L22" s="173" t="n">
        <v>532</v>
      </c>
      <c r="M22" s="173" t="n">
        <v>0</v>
      </c>
      <c r="N22" s="212" t="n">
        <v>160649</v>
      </c>
    </row>
    <row r="23" customFormat="false" ht="12.75" hidden="false" customHeight="false" outlineLevel="0" collapsed="false">
      <c r="A23" s="213" t="s">
        <v>77</v>
      </c>
      <c r="B23" s="175" t="n">
        <v>135367</v>
      </c>
      <c r="C23" s="175" t="n">
        <v>0</v>
      </c>
      <c r="D23" s="175" t="n">
        <v>306</v>
      </c>
      <c r="E23" s="175" t="n">
        <v>27</v>
      </c>
      <c r="F23" s="175" t="n">
        <v>22926</v>
      </c>
      <c r="G23" s="175" t="n">
        <v>0</v>
      </c>
      <c r="H23" s="175" t="n">
        <v>5139</v>
      </c>
      <c r="I23" s="175" t="n">
        <v>775</v>
      </c>
      <c r="J23" s="175" t="n">
        <v>201</v>
      </c>
      <c r="K23" s="175" t="n">
        <v>509</v>
      </c>
      <c r="L23" s="175" t="n">
        <v>210</v>
      </c>
      <c r="M23" s="175" t="n">
        <v>0</v>
      </c>
      <c r="N23" s="148" t="n">
        <v>165460</v>
      </c>
    </row>
    <row r="24" customFormat="false" ht="12.75" hidden="false" customHeight="false" outlineLevel="0" collapsed="false">
      <c r="A24" s="102" t="s">
        <v>78</v>
      </c>
      <c r="B24" s="173" t="n">
        <v>1577050</v>
      </c>
      <c r="C24" s="173" t="n">
        <v>117578</v>
      </c>
      <c r="D24" s="173" t="n">
        <v>8587</v>
      </c>
      <c r="E24" s="173" t="n">
        <v>124320</v>
      </c>
      <c r="F24" s="173" t="n">
        <v>200531</v>
      </c>
      <c r="G24" s="173" t="n">
        <v>8059</v>
      </c>
      <c r="H24" s="173" t="n">
        <v>41798</v>
      </c>
      <c r="I24" s="173" t="n">
        <v>50225</v>
      </c>
      <c r="J24" s="173" t="n">
        <v>10266</v>
      </c>
      <c r="K24" s="173" t="n">
        <v>3518</v>
      </c>
      <c r="L24" s="173" t="n">
        <v>8135</v>
      </c>
      <c r="M24" s="173" t="n">
        <v>89</v>
      </c>
      <c r="N24" s="212" t="n">
        <v>2150156</v>
      </c>
    </row>
    <row r="25" customFormat="false" ht="12.75" hidden="false" customHeight="false" outlineLevel="0" collapsed="false">
      <c r="A25" s="213" t="s">
        <v>79</v>
      </c>
      <c r="B25" s="175" t="n">
        <v>9005</v>
      </c>
      <c r="C25" s="175" t="n">
        <v>0</v>
      </c>
      <c r="D25" s="175" t="n">
        <v>0</v>
      </c>
      <c r="E25" s="175" t="n">
        <v>0</v>
      </c>
      <c r="F25" s="175" t="n">
        <v>1395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48" t="n">
        <v>10400</v>
      </c>
    </row>
    <row r="26" customFormat="false" ht="12.75" hidden="false" customHeight="false" outlineLevel="0" collapsed="false">
      <c r="A26" s="102" t="s">
        <v>80</v>
      </c>
      <c r="B26" s="173" t="n">
        <v>412205</v>
      </c>
      <c r="C26" s="173" t="n">
        <v>747</v>
      </c>
      <c r="D26" s="173" t="n">
        <v>4147</v>
      </c>
      <c r="E26" s="173" t="n">
        <v>372</v>
      </c>
      <c r="F26" s="173" t="n">
        <v>37762</v>
      </c>
      <c r="G26" s="173" t="n">
        <v>177</v>
      </c>
      <c r="H26" s="173" t="n">
        <v>1356</v>
      </c>
      <c r="I26" s="173" t="n">
        <v>5671</v>
      </c>
      <c r="J26" s="173" t="n">
        <v>407</v>
      </c>
      <c r="K26" s="173" t="n">
        <v>795</v>
      </c>
      <c r="L26" s="173" t="n">
        <v>0</v>
      </c>
      <c r="M26" s="173" t="n">
        <v>350</v>
      </c>
      <c r="N26" s="212" t="n">
        <v>463989</v>
      </c>
    </row>
    <row r="27" customFormat="false" ht="12.75" hidden="false" customHeight="false" outlineLevel="0" collapsed="false">
      <c r="A27" s="213" t="s">
        <v>81</v>
      </c>
      <c r="B27" s="175" t="n">
        <v>20255</v>
      </c>
      <c r="C27" s="175" t="n">
        <v>0</v>
      </c>
      <c r="D27" s="175" t="n">
        <v>890</v>
      </c>
      <c r="E27" s="175" t="n">
        <v>972</v>
      </c>
      <c r="F27" s="175" t="n">
        <v>1504</v>
      </c>
      <c r="G27" s="175" t="n">
        <v>1964</v>
      </c>
      <c r="H27" s="175" t="n">
        <v>962</v>
      </c>
      <c r="I27" s="175" t="n">
        <v>2844</v>
      </c>
      <c r="J27" s="175" t="n">
        <v>0</v>
      </c>
      <c r="K27" s="175" t="n">
        <v>0</v>
      </c>
      <c r="L27" s="175" t="n">
        <v>2479</v>
      </c>
      <c r="M27" s="175" t="n">
        <v>0</v>
      </c>
      <c r="N27" s="148" t="n">
        <v>31870</v>
      </c>
    </row>
    <row r="28" customFormat="false" ht="12.75" hidden="false" customHeight="false" outlineLevel="0" collapsed="false">
      <c r="A28" s="102" t="s">
        <v>82</v>
      </c>
      <c r="B28" s="173" t="n">
        <v>157133</v>
      </c>
      <c r="C28" s="173" t="n">
        <v>2417</v>
      </c>
      <c r="D28" s="173" t="n">
        <v>41</v>
      </c>
      <c r="E28" s="173" t="n">
        <v>17751</v>
      </c>
      <c r="F28" s="173" t="n">
        <v>8557</v>
      </c>
      <c r="G28" s="173" t="n">
        <v>11226</v>
      </c>
      <c r="H28" s="173" t="n">
        <v>9522</v>
      </c>
      <c r="I28" s="173" t="n">
        <v>0</v>
      </c>
      <c r="J28" s="173" t="n">
        <v>1763</v>
      </c>
      <c r="K28" s="173" t="n">
        <v>398</v>
      </c>
      <c r="L28" s="173" t="n">
        <v>250</v>
      </c>
      <c r="M28" s="173" t="n">
        <v>0</v>
      </c>
      <c r="N28" s="212" t="n">
        <v>209058</v>
      </c>
    </row>
    <row r="29" customFormat="false" ht="12.75" hidden="false" customHeight="false" outlineLevel="0" collapsed="false">
      <c r="A29" s="213" t="s">
        <v>83</v>
      </c>
      <c r="B29" s="175" t="n">
        <v>204255</v>
      </c>
      <c r="C29" s="175" t="n">
        <v>0</v>
      </c>
      <c r="D29" s="175" t="n">
        <v>933</v>
      </c>
      <c r="E29" s="175" t="n">
        <v>0</v>
      </c>
      <c r="F29" s="175" t="n">
        <v>22201</v>
      </c>
      <c r="G29" s="175" t="n">
        <v>1888</v>
      </c>
      <c r="H29" s="175" t="n">
        <v>20126</v>
      </c>
      <c r="I29" s="175" t="n">
        <v>5565</v>
      </c>
      <c r="J29" s="175" t="n">
        <v>6190</v>
      </c>
      <c r="K29" s="175" t="n">
        <v>0</v>
      </c>
      <c r="L29" s="175" t="n">
        <v>11974</v>
      </c>
      <c r="M29" s="175" t="n">
        <v>0</v>
      </c>
      <c r="N29" s="148" t="n">
        <v>273132</v>
      </c>
    </row>
    <row r="30" customFormat="false" ht="12.75" hidden="false" customHeight="false" outlineLevel="0" collapsed="false">
      <c r="A30" s="102" t="s">
        <v>84</v>
      </c>
      <c r="B30" s="173" t="n">
        <v>461269</v>
      </c>
      <c r="C30" s="173" t="n">
        <v>292</v>
      </c>
      <c r="D30" s="173" t="n">
        <v>2572</v>
      </c>
      <c r="E30" s="173" t="n">
        <v>399</v>
      </c>
      <c r="F30" s="173" t="n">
        <v>20980</v>
      </c>
      <c r="G30" s="173" t="n">
        <v>12961</v>
      </c>
      <c r="H30" s="173" t="n">
        <v>3361</v>
      </c>
      <c r="I30" s="173" t="n">
        <v>4450</v>
      </c>
      <c r="J30" s="173" t="n">
        <v>4141</v>
      </c>
      <c r="K30" s="173" t="n">
        <v>1381</v>
      </c>
      <c r="L30" s="173" t="n">
        <v>2994</v>
      </c>
      <c r="M30" s="173" t="n">
        <v>0</v>
      </c>
      <c r="N30" s="212" t="n">
        <v>514800</v>
      </c>
    </row>
    <row r="31" customFormat="false" ht="12.75" hidden="false" customHeight="false" outlineLevel="0" collapsed="false">
      <c r="A31" s="213" t="s">
        <v>184</v>
      </c>
      <c r="B31" s="175" t="n">
        <v>215807</v>
      </c>
      <c r="C31" s="175" t="n">
        <v>138</v>
      </c>
      <c r="D31" s="175" t="n">
        <v>10537</v>
      </c>
      <c r="E31" s="175" t="n">
        <v>5990</v>
      </c>
      <c r="F31" s="175" t="n">
        <v>80007</v>
      </c>
      <c r="G31" s="175" t="n">
        <v>5798</v>
      </c>
      <c r="H31" s="175" t="n">
        <v>12097</v>
      </c>
      <c r="I31" s="175" t="n">
        <v>1092</v>
      </c>
      <c r="J31" s="175" t="n">
        <v>1660</v>
      </c>
      <c r="K31" s="175" t="n">
        <v>0</v>
      </c>
      <c r="L31" s="175" t="n">
        <v>191</v>
      </c>
      <c r="M31" s="175" t="n">
        <v>0</v>
      </c>
      <c r="N31" s="148" t="n">
        <v>333317</v>
      </c>
    </row>
    <row r="32" customFormat="false" ht="12.75" hidden="false" customHeight="false" outlineLevel="0" collapsed="false">
      <c r="A32" s="102" t="s">
        <v>86</v>
      </c>
      <c r="B32" s="173" t="n">
        <v>177688</v>
      </c>
      <c r="C32" s="173" t="n">
        <v>997</v>
      </c>
      <c r="D32" s="173" t="n">
        <v>1362</v>
      </c>
      <c r="E32" s="173" t="n">
        <v>1274</v>
      </c>
      <c r="F32" s="173" t="n">
        <v>17181</v>
      </c>
      <c r="G32" s="173" t="n">
        <v>720</v>
      </c>
      <c r="H32" s="173" t="n">
        <v>3123</v>
      </c>
      <c r="I32" s="173" t="n">
        <v>12678</v>
      </c>
      <c r="J32" s="173" t="n">
        <v>1085</v>
      </c>
      <c r="K32" s="173" t="n">
        <v>0</v>
      </c>
      <c r="L32" s="173" t="n">
        <v>964</v>
      </c>
      <c r="M32" s="173" t="n">
        <v>144</v>
      </c>
      <c r="N32" s="212" t="n">
        <v>217216</v>
      </c>
    </row>
    <row r="33" customFormat="false" ht="12.75" hidden="false" customHeight="false" outlineLevel="0" collapsed="false">
      <c r="A33" s="213" t="s">
        <v>87</v>
      </c>
      <c r="B33" s="175" t="n">
        <v>230840</v>
      </c>
      <c r="C33" s="175" t="n">
        <v>3504</v>
      </c>
      <c r="D33" s="175" t="n">
        <v>6218</v>
      </c>
      <c r="E33" s="175" t="n">
        <v>36621</v>
      </c>
      <c r="F33" s="175" t="n">
        <v>18219</v>
      </c>
      <c r="G33" s="175" t="n">
        <v>1921</v>
      </c>
      <c r="H33" s="175" t="n">
        <v>2917</v>
      </c>
      <c r="I33" s="175" t="n">
        <v>31755</v>
      </c>
      <c r="J33" s="175" t="n">
        <v>1854</v>
      </c>
      <c r="K33" s="175" t="n">
        <v>197</v>
      </c>
      <c r="L33" s="175" t="n">
        <v>308</v>
      </c>
      <c r="M33" s="175" t="n">
        <v>134</v>
      </c>
      <c r="N33" s="148" t="n">
        <v>334488</v>
      </c>
    </row>
    <row r="34" customFormat="false" ht="12.75" hidden="false" customHeight="false" outlineLevel="0" collapsed="false">
      <c r="A34" s="102" t="s">
        <v>88</v>
      </c>
      <c r="B34" s="173" t="n">
        <v>1105293</v>
      </c>
      <c r="C34" s="173" t="n">
        <v>45510</v>
      </c>
      <c r="D34" s="173" t="n">
        <v>19000</v>
      </c>
      <c r="E34" s="173" t="n">
        <v>25860</v>
      </c>
      <c r="F34" s="173" t="n">
        <v>78186</v>
      </c>
      <c r="G34" s="173" t="n">
        <v>12038</v>
      </c>
      <c r="H34" s="173" t="n">
        <v>13980</v>
      </c>
      <c r="I34" s="173" t="n">
        <v>1198</v>
      </c>
      <c r="J34" s="173" t="n">
        <v>443</v>
      </c>
      <c r="K34" s="173" t="n">
        <v>10783</v>
      </c>
      <c r="L34" s="173" t="n">
        <v>15465</v>
      </c>
      <c r="M34" s="173" t="n">
        <v>0</v>
      </c>
      <c r="N34" s="212" t="n">
        <v>1327756</v>
      </c>
    </row>
    <row r="35" customFormat="false" ht="12.75" hidden="false" customHeight="false" outlineLevel="0" collapsed="false">
      <c r="A35" s="213" t="s">
        <v>89</v>
      </c>
      <c r="B35" s="175" t="n">
        <v>116620</v>
      </c>
      <c r="C35" s="175" t="n">
        <v>0</v>
      </c>
      <c r="D35" s="175" t="n">
        <v>2915</v>
      </c>
      <c r="E35" s="175" t="n">
        <v>2275</v>
      </c>
      <c r="F35" s="175" t="n">
        <v>4866</v>
      </c>
      <c r="G35" s="175" t="n">
        <v>0</v>
      </c>
      <c r="H35" s="175" t="n">
        <v>8861</v>
      </c>
      <c r="I35" s="175" t="n">
        <v>6184</v>
      </c>
      <c r="J35" s="175" t="n">
        <v>0</v>
      </c>
      <c r="K35" s="175" t="n">
        <v>0</v>
      </c>
      <c r="L35" s="175" t="n">
        <v>0</v>
      </c>
      <c r="M35" s="175" t="n">
        <v>1260</v>
      </c>
      <c r="N35" s="148" t="n">
        <v>142981</v>
      </c>
    </row>
    <row r="36" customFormat="false" ht="12.75" hidden="false" customHeight="false" outlineLevel="0" collapsed="false">
      <c r="A36" s="102" t="s">
        <v>90</v>
      </c>
      <c r="B36" s="173" t="n">
        <v>396778</v>
      </c>
      <c r="C36" s="173" t="n">
        <v>0</v>
      </c>
      <c r="D36" s="173" t="n">
        <v>16382</v>
      </c>
      <c r="E36" s="173" t="n">
        <v>6639</v>
      </c>
      <c r="F36" s="173" t="n">
        <v>29808</v>
      </c>
      <c r="G36" s="173" t="n">
        <v>0</v>
      </c>
      <c r="H36" s="173" t="n">
        <v>16682</v>
      </c>
      <c r="I36" s="173" t="n">
        <v>16134</v>
      </c>
      <c r="J36" s="173" t="n">
        <v>0</v>
      </c>
      <c r="K36" s="173" t="n">
        <v>0</v>
      </c>
      <c r="L36" s="173" t="n">
        <v>1361</v>
      </c>
      <c r="M36" s="173" t="n">
        <v>0</v>
      </c>
      <c r="N36" s="212" t="n">
        <v>483784</v>
      </c>
    </row>
    <row r="37" customFormat="false" ht="12.75" hidden="false" customHeight="false" outlineLevel="0" collapsed="false">
      <c r="A37" s="213" t="s">
        <v>91</v>
      </c>
      <c r="B37" s="175" t="n">
        <v>963166</v>
      </c>
      <c r="C37" s="175" t="n">
        <v>7113</v>
      </c>
      <c r="D37" s="175" t="n">
        <v>30956</v>
      </c>
      <c r="E37" s="175" t="n">
        <v>148246</v>
      </c>
      <c r="F37" s="175" t="n">
        <v>228857</v>
      </c>
      <c r="G37" s="175" t="n">
        <v>6926</v>
      </c>
      <c r="H37" s="175" t="n">
        <v>80672</v>
      </c>
      <c r="I37" s="175" t="n">
        <v>19250</v>
      </c>
      <c r="J37" s="175" t="n">
        <v>5201</v>
      </c>
      <c r="K37" s="175" t="n">
        <v>5730</v>
      </c>
      <c r="L37" s="175" t="n">
        <v>1913</v>
      </c>
      <c r="M37" s="175" t="n">
        <v>0</v>
      </c>
      <c r="N37" s="148" t="n">
        <v>1498030</v>
      </c>
    </row>
    <row r="38" customFormat="false" ht="12.75" hidden="false" customHeight="false" outlineLevel="0" collapsed="false">
      <c r="A38" s="102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214"/>
    </row>
    <row r="39" customFormat="false" ht="12.75" hidden="false" customHeight="false" outlineLevel="0" collapsed="false">
      <c r="A39" s="213" t="s">
        <v>53</v>
      </c>
      <c r="B39" s="100" t="n">
        <v>12311794</v>
      </c>
      <c r="C39" s="100" t="n">
        <v>337088</v>
      </c>
      <c r="D39" s="100" t="n">
        <v>554102</v>
      </c>
      <c r="E39" s="100" t="n">
        <v>562283</v>
      </c>
      <c r="F39" s="100" t="n">
        <v>1715680</v>
      </c>
      <c r="G39" s="100" t="n">
        <v>192205</v>
      </c>
      <c r="H39" s="100" t="n">
        <v>416860</v>
      </c>
      <c r="I39" s="100" t="n">
        <v>336780</v>
      </c>
      <c r="J39" s="100" t="n">
        <v>86643</v>
      </c>
      <c r="K39" s="100" t="n">
        <v>54142</v>
      </c>
      <c r="L39" s="100" t="n">
        <v>111519</v>
      </c>
      <c r="M39" s="100" t="n">
        <v>17880</v>
      </c>
      <c r="N39" s="215" t="n">
        <v>16696976</v>
      </c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</row>
    <row r="41" customFormat="false" ht="12.75" hidden="false" customHeight="false" outlineLevel="0" collapsed="false">
      <c r="A41" s="102" t="s">
        <v>112</v>
      </c>
      <c r="I41" s="102"/>
      <c r="J41" s="102"/>
      <c r="K41" s="102"/>
      <c r="L41" s="102"/>
      <c r="M41" s="102"/>
      <c r="N41" s="102"/>
    </row>
    <row r="42" customFormat="false" ht="12.75" hidden="false" customHeight="false" outlineLevel="0" collapsed="false">
      <c r="A42" s="179" t="s">
        <v>159</v>
      </c>
      <c r="D42" s="216"/>
    </row>
    <row r="43" customFormat="false" ht="12.75" hidden="false" customHeight="false" outlineLevel="0" collapsed="false">
      <c r="A43" s="40" t="str">
        <f aca="false">Contenido!$B$51</f>
        <v>Fecha de publicación: 16 de octubre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42</v>
      </c>
    </row>
    <row r="7" customFormat="false" ht="14.25" hidden="false" customHeight="true" outlineLevel="0" collapsed="false">
      <c r="A7" s="201" t="s">
        <v>18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4.25" hidden="false" customHeight="true" outlineLevel="0" collapsed="false">
      <c r="A8" s="201" t="s">
        <v>169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4.25" hidden="false" customHeight="true" outlineLevel="0" collapsed="false">
      <c r="A9" s="217" t="s">
        <v>177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9"/>
    </row>
    <row r="10" customFormat="false" ht="12.75" hidden="false" customHeight="true" outlineLevel="0" collapsed="false">
      <c r="A10" s="201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9"/>
      <c r="M10" s="204" t="s">
        <v>46</v>
      </c>
      <c r="N10" s="204"/>
    </row>
    <row r="11" customFormat="false" ht="24" hidden="false" customHeight="false" outlineLevel="0" collapsed="false">
      <c r="A11" s="21" t="s">
        <v>60</v>
      </c>
      <c r="B11" s="205" t="s">
        <v>54</v>
      </c>
      <c r="C11" s="205" t="s">
        <v>133</v>
      </c>
      <c r="D11" s="205" t="s">
        <v>134</v>
      </c>
      <c r="E11" s="205" t="s">
        <v>135</v>
      </c>
      <c r="F11" s="205" t="s">
        <v>136</v>
      </c>
      <c r="G11" s="205" t="s">
        <v>137</v>
      </c>
      <c r="H11" s="21" t="s">
        <v>138</v>
      </c>
      <c r="I11" s="21" t="s">
        <v>139</v>
      </c>
      <c r="J11" s="21" t="s">
        <v>140</v>
      </c>
      <c r="K11" s="21" t="s">
        <v>141</v>
      </c>
      <c r="L11" s="21" t="s">
        <v>182</v>
      </c>
      <c r="M11" s="21" t="s">
        <v>183</v>
      </c>
      <c r="N11" s="21" t="s">
        <v>53</v>
      </c>
    </row>
    <row r="12" customFormat="false" ht="12.75" hidden="false" customHeight="false" outlineLevel="0" collapsed="false">
      <c r="A12" s="40" t="s">
        <v>66</v>
      </c>
      <c r="B12" s="51" t="n">
        <v>2693194</v>
      </c>
      <c r="C12" s="51" t="n">
        <v>126800</v>
      </c>
      <c r="D12" s="51" t="n">
        <v>93597</v>
      </c>
      <c r="E12" s="51" t="n">
        <v>109314</v>
      </c>
      <c r="F12" s="51" t="n">
        <v>215005</v>
      </c>
      <c r="G12" s="51" t="n">
        <v>91878</v>
      </c>
      <c r="H12" s="51" t="n">
        <v>59248</v>
      </c>
      <c r="I12" s="51" t="n">
        <v>81111</v>
      </c>
      <c r="J12" s="51" t="n">
        <v>33894</v>
      </c>
      <c r="K12" s="51" t="n">
        <v>4281</v>
      </c>
      <c r="L12" s="51" t="n">
        <v>31316</v>
      </c>
      <c r="M12" s="51" t="n">
        <v>777</v>
      </c>
      <c r="N12" s="51" t="n">
        <v>3540415</v>
      </c>
    </row>
    <row r="13" customFormat="false" ht="12.75" hidden="false" customHeight="false" outlineLevel="0" collapsed="false">
      <c r="A13" s="199" t="s">
        <v>67</v>
      </c>
      <c r="B13" s="54" t="n">
        <v>41285</v>
      </c>
      <c r="C13" s="54" t="n">
        <v>455</v>
      </c>
      <c r="D13" s="54" t="n">
        <v>416</v>
      </c>
      <c r="E13" s="54" t="n">
        <v>0</v>
      </c>
      <c r="F13" s="54" t="n">
        <v>2709</v>
      </c>
      <c r="G13" s="54" t="n">
        <v>528</v>
      </c>
      <c r="H13" s="54" t="n">
        <v>1152</v>
      </c>
      <c r="I13" s="54" t="n">
        <v>1089</v>
      </c>
      <c r="J13" s="54" t="n">
        <v>223</v>
      </c>
      <c r="K13" s="54" t="n">
        <v>512</v>
      </c>
      <c r="L13" s="54" t="n">
        <v>0</v>
      </c>
      <c r="M13" s="54" t="n">
        <v>0</v>
      </c>
      <c r="N13" s="54" t="n">
        <v>48369</v>
      </c>
    </row>
    <row r="14" customFormat="false" ht="12.75" hidden="false" customHeight="false" outlineLevel="0" collapsed="false">
      <c r="A14" s="40" t="s">
        <v>68</v>
      </c>
      <c r="B14" s="51" t="n">
        <v>1512247</v>
      </c>
      <c r="C14" s="51" t="n">
        <v>27296</v>
      </c>
      <c r="D14" s="51" t="n">
        <v>34815</v>
      </c>
      <c r="E14" s="51" t="n">
        <v>111894</v>
      </c>
      <c r="F14" s="51" t="n">
        <v>126650</v>
      </c>
      <c r="G14" s="51" t="n">
        <v>30085</v>
      </c>
      <c r="H14" s="51" t="n">
        <v>31234</v>
      </c>
      <c r="I14" s="51" t="n">
        <v>37045</v>
      </c>
      <c r="J14" s="51" t="n">
        <v>884</v>
      </c>
      <c r="K14" s="51" t="n">
        <v>0</v>
      </c>
      <c r="L14" s="51" t="n">
        <v>20629</v>
      </c>
      <c r="M14" s="51" t="n">
        <v>0</v>
      </c>
      <c r="N14" s="51" t="n">
        <v>1932779</v>
      </c>
    </row>
    <row r="15" customFormat="false" ht="12.75" hidden="false" customHeight="false" outlineLevel="0" collapsed="false">
      <c r="A15" s="199" t="s">
        <v>69</v>
      </c>
      <c r="B15" s="54" t="n">
        <v>2833060</v>
      </c>
      <c r="C15" s="54" t="n">
        <v>43025</v>
      </c>
      <c r="D15" s="54" t="n">
        <v>469912</v>
      </c>
      <c r="E15" s="54" t="n">
        <v>15621</v>
      </c>
      <c r="F15" s="54" t="n">
        <v>493976</v>
      </c>
      <c r="G15" s="54" t="n">
        <v>14594</v>
      </c>
      <c r="H15" s="54" t="n">
        <v>127492</v>
      </c>
      <c r="I15" s="54" t="n">
        <v>93062</v>
      </c>
      <c r="J15" s="54" t="n">
        <v>17830</v>
      </c>
      <c r="K15" s="54" t="n">
        <v>21177</v>
      </c>
      <c r="L15" s="54" t="n">
        <v>11577</v>
      </c>
      <c r="M15" s="54" t="n">
        <v>17445</v>
      </c>
      <c r="N15" s="54" t="n">
        <v>4158771</v>
      </c>
    </row>
    <row r="16" customFormat="false" ht="12.75" hidden="false" customHeight="false" outlineLevel="0" collapsed="false">
      <c r="A16" s="40" t="s">
        <v>70</v>
      </c>
      <c r="B16" s="51" t="n">
        <v>485208</v>
      </c>
      <c r="C16" s="51" t="n">
        <v>18640</v>
      </c>
      <c r="D16" s="51" t="n">
        <v>7874</v>
      </c>
      <c r="E16" s="51" t="n">
        <v>21419</v>
      </c>
      <c r="F16" s="51" t="n">
        <v>147137</v>
      </c>
      <c r="G16" s="51" t="n">
        <v>21492</v>
      </c>
      <c r="H16" s="51" t="n">
        <v>43459</v>
      </c>
      <c r="I16" s="51" t="n">
        <v>7726</v>
      </c>
      <c r="J16" s="51" t="n">
        <v>0</v>
      </c>
      <c r="K16" s="51" t="n">
        <v>714</v>
      </c>
      <c r="L16" s="51" t="n">
        <v>0</v>
      </c>
      <c r="M16" s="51" t="n">
        <v>0</v>
      </c>
      <c r="N16" s="51" t="n">
        <v>753669</v>
      </c>
    </row>
    <row r="17" customFormat="false" ht="12.75" hidden="false" customHeight="false" outlineLevel="0" collapsed="false">
      <c r="A17" s="199" t="s">
        <v>71</v>
      </c>
      <c r="B17" s="54" t="n">
        <v>725534</v>
      </c>
      <c r="C17" s="54" t="n">
        <v>14326</v>
      </c>
      <c r="D17" s="54" t="n">
        <v>7855</v>
      </c>
      <c r="E17" s="54" t="n">
        <v>3985</v>
      </c>
      <c r="F17" s="54" t="n">
        <v>39225</v>
      </c>
      <c r="G17" s="54" t="n">
        <v>8865</v>
      </c>
      <c r="H17" s="54" t="n">
        <v>7421</v>
      </c>
      <c r="I17" s="54" t="n">
        <v>9945</v>
      </c>
      <c r="J17" s="54" t="n">
        <v>250</v>
      </c>
      <c r="K17" s="54" t="n">
        <v>8188</v>
      </c>
      <c r="L17" s="54" t="n">
        <v>4165</v>
      </c>
      <c r="M17" s="54" t="n">
        <v>236</v>
      </c>
      <c r="N17" s="54" t="n">
        <v>829995</v>
      </c>
    </row>
    <row r="18" customFormat="false" ht="12.75" hidden="false" customHeight="false" outlineLevel="0" collapsed="false">
      <c r="A18" s="40" t="s">
        <v>72</v>
      </c>
      <c r="B18" s="51" t="n">
        <v>172041</v>
      </c>
      <c r="C18" s="51" t="n">
        <v>439</v>
      </c>
      <c r="D18" s="51" t="n">
        <v>11280</v>
      </c>
      <c r="E18" s="51" t="n">
        <v>16839</v>
      </c>
      <c r="F18" s="51" t="n">
        <v>13834</v>
      </c>
      <c r="G18" s="51" t="n">
        <v>591</v>
      </c>
      <c r="H18" s="51" t="n">
        <v>810</v>
      </c>
      <c r="I18" s="51" t="n">
        <v>18007</v>
      </c>
      <c r="J18" s="51" t="n">
        <v>0</v>
      </c>
      <c r="K18" s="51" t="n">
        <v>0</v>
      </c>
      <c r="L18" s="51" t="n">
        <v>326</v>
      </c>
      <c r="M18" s="51" t="n">
        <v>0</v>
      </c>
      <c r="N18" s="51" t="n">
        <v>234167</v>
      </c>
    </row>
    <row r="19" customFormat="false" ht="12.75" hidden="false" customHeight="false" outlineLevel="0" collapsed="false">
      <c r="A19" s="199" t="s">
        <v>73</v>
      </c>
      <c r="B19" s="54" t="n">
        <v>35766</v>
      </c>
      <c r="C19" s="54" t="n">
        <v>0</v>
      </c>
      <c r="D19" s="54" t="n">
        <v>8082</v>
      </c>
      <c r="E19" s="54" t="n">
        <v>6950</v>
      </c>
      <c r="F19" s="54" t="n">
        <v>2178</v>
      </c>
      <c r="G19" s="54" t="n">
        <v>430</v>
      </c>
      <c r="H19" s="54" t="n">
        <v>0</v>
      </c>
      <c r="I19" s="54" t="n">
        <v>0</v>
      </c>
      <c r="J19" s="54" t="n">
        <v>458</v>
      </c>
      <c r="K19" s="54" t="n">
        <v>0</v>
      </c>
      <c r="L19" s="54" t="n">
        <v>11150</v>
      </c>
      <c r="M19" s="54" t="n">
        <v>0</v>
      </c>
      <c r="N19" s="54" t="n">
        <v>65014</v>
      </c>
    </row>
    <row r="20" customFormat="false" ht="12.75" hidden="false" customHeight="false" outlineLevel="0" collapsed="false">
      <c r="A20" s="40" t="s">
        <v>74</v>
      </c>
      <c r="B20" s="51" t="n">
        <v>113238</v>
      </c>
      <c r="C20" s="51" t="n">
        <v>0</v>
      </c>
      <c r="D20" s="51" t="n">
        <v>1701</v>
      </c>
      <c r="E20" s="51" t="n">
        <v>477</v>
      </c>
      <c r="F20" s="51" t="n">
        <v>49582</v>
      </c>
      <c r="G20" s="51" t="n">
        <v>3302</v>
      </c>
      <c r="H20" s="51" t="n">
        <v>5918</v>
      </c>
      <c r="I20" s="51" t="n">
        <v>27</v>
      </c>
      <c r="J20" s="51" t="n">
        <v>815</v>
      </c>
      <c r="K20" s="51" t="n">
        <v>2536</v>
      </c>
      <c r="L20" s="51" t="n">
        <v>809</v>
      </c>
      <c r="M20" s="51" t="n">
        <v>412</v>
      </c>
      <c r="N20" s="51" t="n">
        <v>178817</v>
      </c>
    </row>
    <row r="21" customFormat="false" ht="12.75" hidden="false" customHeight="false" outlineLevel="0" collapsed="false">
      <c r="A21" s="199" t="s">
        <v>75</v>
      </c>
      <c r="B21" s="54" t="n">
        <v>301431</v>
      </c>
      <c r="C21" s="54" t="n">
        <v>243</v>
      </c>
      <c r="D21" s="54" t="n">
        <v>1688</v>
      </c>
      <c r="E21" s="54" t="n">
        <v>2333</v>
      </c>
      <c r="F21" s="54" t="n">
        <v>107078</v>
      </c>
      <c r="G21" s="54" t="n">
        <v>1130</v>
      </c>
      <c r="H21" s="54" t="n">
        <v>11255</v>
      </c>
      <c r="I21" s="54" t="n">
        <v>0</v>
      </c>
      <c r="J21" s="54" t="n">
        <v>1672</v>
      </c>
      <c r="K21" s="54" t="n">
        <v>988</v>
      </c>
      <c r="L21" s="54" t="n">
        <v>3936</v>
      </c>
      <c r="M21" s="54" t="n">
        <v>0</v>
      </c>
      <c r="N21" s="54" t="n">
        <v>431754</v>
      </c>
    </row>
    <row r="22" customFormat="false" ht="12.75" hidden="false" customHeight="false" outlineLevel="0" collapsed="false">
      <c r="A22" s="40" t="s">
        <v>76</v>
      </c>
      <c r="B22" s="51" t="n">
        <v>196930</v>
      </c>
      <c r="C22" s="51" t="n">
        <v>34</v>
      </c>
      <c r="D22" s="51" t="n">
        <v>1609</v>
      </c>
      <c r="E22" s="51" t="n">
        <v>0</v>
      </c>
      <c r="F22" s="51" t="n">
        <v>55793</v>
      </c>
      <c r="G22" s="51" t="n">
        <v>245</v>
      </c>
      <c r="H22" s="51" t="n">
        <v>7076</v>
      </c>
      <c r="I22" s="51" t="n">
        <v>24256</v>
      </c>
      <c r="J22" s="51" t="n">
        <v>8084</v>
      </c>
      <c r="K22" s="51" t="n">
        <v>479</v>
      </c>
      <c r="L22" s="51" t="n">
        <v>3637</v>
      </c>
      <c r="M22" s="51" t="n">
        <v>0</v>
      </c>
      <c r="N22" s="51" t="n">
        <v>298143</v>
      </c>
    </row>
    <row r="23" customFormat="false" ht="12.75" hidden="false" customHeight="false" outlineLevel="0" collapsed="false">
      <c r="A23" s="199" t="s">
        <v>77</v>
      </c>
      <c r="B23" s="54" t="n">
        <v>185904</v>
      </c>
      <c r="C23" s="54" t="n">
        <v>0</v>
      </c>
      <c r="D23" s="54" t="n">
        <v>784</v>
      </c>
      <c r="E23" s="54" t="n">
        <v>27</v>
      </c>
      <c r="F23" s="54" t="n">
        <v>65849</v>
      </c>
      <c r="G23" s="54" t="n">
        <v>0</v>
      </c>
      <c r="H23" s="54" t="n">
        <v>6975</v>
      </c>
      <c r="I23" s="54" t="n">
        <v>775</v>
      </c>
      <c r="J23" s="54" t="n">
        <v>8652</v>
      </c>
      <c r="K23" s="54" t="n">
        <v>687</v>
      </c>
      <c r="L23" s="54" t="n">
        <v>661</v>
      </c>
      <c r="M23" s="54" t="n">
        <v>0</v>
      </c>
      <c r="N23" s="54" t="n">
        <v>270314</v>
      </c>
    </row>
    <row r="24" customFormat="false" ht="12.75" hidden="false" customHeight="false" outlineLevel="0" collapsed="false">
      <c r="A24" s="40" t="s">
        <v>78</v>
      </c>
      <c r="B24" s="51" t="n">
        <v>2259011</v>
      </c>
      <c r="C24" s="51" t="n">
        <v>244064</v>
      </c>
      <c r="D24" s="51" t="n">
        <v>19680</v>
      </c>
      <c r="E24" s="51" t="n">
        <v>236940</v>
      </c>
      <c r="F24" s="51" t="n">
        <v>216686</v>
      </c>
      <c r="G24" s="51" t="n">
        <v>8502</v>
      </c>
      <c r="H24" s="51" t="n">
        <v>57904</v>
      </c>
      <c r="I24" s="51" t="n">
        <v>50325</v>
      </c>
      <c r="J24" s="51" t="n">
        <v>18195</v>
      </c>
      <c r="K24" s="51" t="n">
        <v>3950</v>
      </c>
      <c r="L24" s="51" t="n">
        <v>13161</v>
      </c>
      <c r="M24" s="51" t="n">
        <v>1066</v>
      </c>
      <c r="N24" s="51" t="n">
        <v>3129484</v>
      </c>
    </row>
    <row r="25" customFormat="false" ht="12.75" hidden="false" customHeight="false" outlineLevel="0" collapsed="false">
      <c r="A25" s="199" t="s">
        <v>79</v>
      </c>
      <c r="B25" s="54" t="n">
        <v>11803</v>
      </c>
      <c r="C25" s="54" t="n">
        <v>0</v>
      </c>
      <c r="D25" s="54" t="n">
        <v>0</v>
      </c>
      <c r="E25" s="54" t="n">
        <v>0</v>
      </c>
      <c r="F25" s="54" t="n">
        <v>143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13233</v>
      </c>
    </row>
    <row r="26" customFormat="false" ht="12.75" hidden="false" customHeight="false" outlineLevel="0" collapsed="false">
      <c r="A26" s="40" t="s">
        <v>80</v>
      </c>
      <c r="B26" s="51" t="n">
        <v>505602</v>
      </c>
      <c r="C26" s="51" t="n">
        <v>747</v>
      </c>
      <c r="D26" s="51" t="n">
        <v>5412</v>
      </c>
      <c r="E26" s="51" t="n">
        <v>6953</v>
      </c>
      <c r="F26" s="51" t="n">
        <v>53855</v>
      </c>
      <c r="G26" s="51" t="n">
        <v>1303</v>
      </c>
      <c r="H26" s="51" t="n">
        <v>3426</v>
      </c>
      <c r="I26" s="51" t="n">
        <v>5908</v>
      </c>
      <c r="J26" s="51" t="n">
        <v>1483</v>
      </c>
      <c r="K26" s="51" t="n">
        <v>795</v>
      </c>
      <c r="L26" s="51" t="n">
        <v>0</v>
      </c>
      <c r="M26" s="51" t="n">
        <v>350</v>
      </c>
      <c r="N26" s="51" t="n">
        <v>585834</v>
      </c>
    </row>
    <row r="27" customFormat="false" ht="12.75" hidden="false" customHeight="false" outlineLevel="0" collapsed="false">
      <c r="A27" s="199" t="s">
        <v>81</v>
      </c>
      <c r="B27" s="54" t="n">
        <v>39085</v>
      </c>
      <c r="C27" s="54" t="n">
        <v>0</v>
      </c>
      <c r="D27" s="54" t="n">
        <v>890</v>
      </c>
      <c r="E27" s="54" t="n">
        <v>1378</v>
      </c>
      <c r="F27" s="54" t="n">
        <v>2777</v>
      </c>
      <c r="G27" s="54" t="n">
        <v>2368</v>
      </c>
      <c r="H27" s="54" t="n">
        <v>962</v>
      </c>
      <c r="I27" s="54" t="n">
        <v>2844</v>
      </c>
      <c r="J27" s="54" t="n">
        <v>1155</v>
      </c>
      <c r="K27" s="54" t="n">
        <v>0</v>
      </c>
      <c r="L27" s="54" t="n">
        <v>2479</v>
      </c>
      <c r="M27" s="54" t="n">
        <v>0</v>
      </c>
      <c r="N27" s="54" t="n">
        <v>53938</v>
      </c>
    </row>
    <row r="28" customFormat="false" ht="12.75" hidden="false" customHeight="false" outlineLevel="0" collapsed="false">
      <c r="A28" s="40" t="s">
        <v>82</v>
      </c>
      <c r="B28" s="51" t="n">
        <v>318706</v>
      </c>
      <c r="C28" s="51" t="n">
        <v>2417</v>
      </c>
      <c r="D28" s="51" t="n">
        <v>41</v>
      </c>
      <c r="E28" s="51" t="n">
        <v>19850</v>
      </c>
      <c r="F28" s="51" t="n">
        <v>14596</v>
      </c>
      <c r="G28" s="51" t="n">
        <v>11431</v>
      </c>
      <c r="H28" s="51" t="n">
        <v>21058</v>
      </c>
      <c r="I28" s="51" t="n">
        <v>762</v>
      </c>
      <c r="J28" s="51" t="n">
        <v>2995</v>
      </c>
      <c r="K28" s="51" t="n">
        <v>398</v>
      </c>
      <c r="L28" s="51" t="n">
        <v>250</v>
      </c>
      <c r="M28" s="51" t="n">
        <v>0</v>
      </c>
      <c r="N28" s="51" t="n">
        <v>392504</v>
      </c>
    </row>
    <row r="29" customFormat="false" ht="12.75" hidden="false" customHeight="false" outlineLevel="0" collapsed="false">
      <c r="A29" s="199" t="s">
        <v>83</v>
      </c>
      <c r="B29" s="54" t="n">
        <v>324392</v>
      </c>
      <c r="C29" s="54" t="n">
        <v>0</v>
      </c>
      <c r="D29" s="54" t="n">
        <v>1300</v>
      </c>
      <c r="E29" s="54" t="n">
        <v>1856</v>
      </c>
      <c r="F29" s="54" t="n">
        <v>28239</v>
      </c>
      <c r="G29" s="54" t="n">
        <v>2136</v>
      </c>
      <c r="H29" s="54" t="n">
        <v>21540</v>
      </c>
      <c r="I29" s="54" t="n">
        <v>5565</v>
      </c>
      <c r="J29" s="54" t="n">
        <v>7117</v>
      </c>
      <c r="K29" s="54" t="n">
        <v>368</v>
      </c>
      <c r="L29" s="54" t="n">
        <v>11974</v>
      </c>
      <c r="M29" s="54" t="n">
        <v>0</v>
      </c>
      <c r="N29" s="54" t="n">
        <v>404487</v>
      </c>
    </row>
    <row r="30" customFormat="false" ht="12.75" hidden="false" customHeight="false" outlineLevel="0" collapsed="false">
      <c r="A30" s="40" t="s">
        <v>84</v>
      </c>
      <c r="B30" s="51" t="n">
        <v>593060</v>
      </c>
      <c r="C30" s="51" t="n">
        <v>292</v>
      </c>
      <c r="D30" s="51" t="n">
        <v>4793</v>
      </c>
      <c r="E30" s="51" t="n">
        <v>599</v>
      </c>
      <c r="F30" s="51" t="n">
        <v>24070</v>
      </c>
      <c r="G30" s="51" t="n">
        <v>17539</v>
      </c>
      <c r="H30" s="51" t="n">
        <v>8104</v>
      </c>
      <c r="I30" s="51" t="n">
        <v>34674</v>
      </c>
      <c r="J30" s="51" t="n">
        <v>4141</v>
      </c>
      <c r="K30" s="51" t="n">
        <v>1381</v>
      </c>
      <c r="L30" s="51" t="n">
        <v>5978</v>
      </c>
      <c r="M30" s="51" t="n">
        <v>0</v>
      </c>
      <c r="N30" s="51" t="n">
        <v>694631</v>
      </c>
    </row>
    <row r="31" customFormat="false" ht="12.75" hidden="false" customHeight="false" outlineLevel="0" collapsed="false">
      <c r="A31" s="199" t="s">
        <v>85</v>
      </c>
      <c r="B31" s="54" t="n">
        <v>378257</v>
      </c>
      <c r="C31" s="54" t="n">
        <v>357</v>
      </c>
      <c r="D31" s="54" t="n">
        <v>10537</v>
      </c>
      <c r="E31" s="54" t="n">
        <v>5990</v>
      </c>
      <c r="F31" s="54" t="n">
        <v>110179</v>
      </c>
      <c r="G31" s="54" t="n">
        <v>7931</v>
      </c>
      <c r="H31" s="54" t="n">
        <v>16496</v>
      </c>
      <c r="I31" s="54" t="n">
        <v>3067</v>
      </c>
      <c r="J31" s="54" t="n">
        <v>2413</v>
      </c>
      <c r="K31" s="54" t="n">
        <v>573</v>
      </c>
      <c r="L31" s="54" t="n">
        <v>522</v>
      </c>
      <c r="M31" s="54" t="n">
        <v>0</v>
      </c>
      <c r="N31" s="54" t="n">
        <v>536322</v>
      </c>
    </row>
    <row r="32" customFormat="false" ht="12.75" hidden="false" customHeight="false" outlineLevel="0" collapsed="false">
      <c r="A32" s="40" t="s">
        <v>86</v>
      </c>
      <c r="B32" s="51" t="n">
        <v>219666</v>
      </c>
      <c r="C32" s="51" t="n">
        <v>997</v>
      </c>
      <c r="D32" s="51" t="n">
        <v>1888</v>
      </c>
      <c r="E32" s="51" t="n">
        <v>1759</v>
      </c>
      <c r="F32" s="51" t="n">
        <v>33013</v>
      </c>
      <c r="G32" s="51" t="n">
        <v>720</v>
      </c>
      <c r="H32" s="51" t="n">
        <v>3974</v>
      </c>
      <c r="I32" s="51" t="n">
        <v>12678</v>
      </c>
      <c r="J32" s="51" t="n">
        <v>1085</v>
      </c>
      <c r="K32" s="51" t="n">
        <v>0</v>
      </c>
      <c r="L32" s="51" t="n">
        <v>2516</v>
      </c>
      <c r="M32" s="51" t="n">
        <v>144</v>
      </c>
      <c r="N32" s="51" t="n">
        <v>278440</v>
      </c>
    </row>
    <row r="33" customFormat="false" ht="12.75" hidden="false" customHeight="false" outlineLevel="0" collapsed="false">
      <c r="A33" s="199" t="s">
        <v>87</v>
      </c>
      <c r="B33" s="54" t="n">
        <v>433278</v>
      </c>
      <c r="C33" s="54" t="n">
        <v>9435</v>
      </c>
      <c r="D33" s="54" t="n">
        <v>14116</v>
      </c>
      <c r="E33" s="54" t="n">
        <v>43814</v>
      </c>
      <c r="F33" s="54" t="n">
        <v>31862</v>
      </c>
      <c r="G33" s="54" t="n">
        <v>2906</v>
      </c>
      <c r="H33" s="54" t="n">
        <v>8520</v>
      </c>
      <c r="I33" s="54" t="n">
        <v>51506</v>
      </c>
      <c r="J33" s="54" t="n">
        <v>1854</v>
      </c>
      <c r="K33" s="54" t="n">
        <v>480</v>
      </c>
      <c r="L33" s="54" t="n">
        <v>308</v>
      </c>
      <c r="M33" s="54" t="n">
        <v>134</v>
      </c>
      <c r="N33" s="54" t="n">
        <v>598213</v>
      </c>
    </row>
    <row r="34" customFormat="false" ht="12.75" hidden="false" customHeight="false" outlineLevel="0" collapsed="false">
      <c r="A34" s="40" t="s">
        <v>88</v>
      </c>
      <c r="B34" s="51" t="n">
        <v>1678848</v>
      </c>
      <c r="C34" s="51" t="n">
        <v>49768</v>
      </c>
      <c r="D34" s="51" t="n">
        <v>26748</v>
      </c>
      <c r="E34" s="51" t="n">
        <v>43733</v>
      </c>
      <c r="F34" s="51" t="n">
        <v>100918</v>
      </c>
      <c r="G34" s="51" t="n">
        <v>18374</v>
      </c>
      <c r="H34" s="51" t="n">
        <v>19824</v>
      </c>
      <c r="I34" s="51" t="n">
        <v>10538</v>
      </c>
      <c r="J34" s="51" t="n">
        <v>5080</v>
      </c>
      <c r="K34" s="51" t="n">
        <v>11612</v>
      </c>
      <c r="L34" s="51" t="n">
        <v>29315</v>
      </c>
      <c r="M34" s="51" t="n">
        <v>0</v>
      </c>
      <c r="N34" s="51" t="n">
        <v>1994758</v>
      </c>
    </row>
    <row r="35" customFormat="false" ht="12.75" hidden="false" customHeight="false" outlineLevel="0" collapsed="false">
      <c r="A35" s="199" t="s">
        <v>89</v>
      </c>
      <c r="B35" s="54" t="n">
        <v>147216</v>
      </c>
      <c r="C35" s="54" t="n">
        <v>640</v>
      </c>
      <c r="D35" s="54" t="n">
        <v>3238</v>
      </c>
      <c r="E35" s="54" t="n">
        <v>2275</v>
      </c>
      <c r="F35" s="54" t="n">
        <v>8627</v>
      </c>
      <c r="G35" s="54" t="n">
        <v>0</v>
      </c>
      <c r="H35" s="54" t="n">
        <v>18356</v>
      </c>
      <c r="I35" s="54" t="n">
        <v>6184</v>
      </c>
      <c r="J35" s="54" t="n">
        <v>0</v>
      </c>
      <c r="K35" s="54" t="n">
        <v>0</v>
      </c>
      <c r="L35" s="54" t="n">
        <v>0</v>
      </c>
      <c r="M35" s="54" t="n">
        <v>1260</v>
      </c>
      <c r="N35" s="54" t="n">
        <v>187796</v>
      </c>
    </row>
    <row r="36" customFormat="false" ht="12.75" hidden="false" customHeight="false" outlineLevel="0" collapsed="false">
      <c r="A36" s="40" t="s">
        <v>90</v>
      </c>
      <c r="B36" s="51" t="n">
        <v>655059</v>
      </c>
      <c r="C36" s="51" t="n">
        <v>0</v>
      </c>
      <c r="D36" s="51" t="n">
        <v>25655</v>
      </c>
      <c r="E36" s="51" t="n">
        <v>9515</v>
      </c>
      <c r="F36" s="51" t="n">
        <v>57511</v>
      </c>
      <c r="G36" s="51" t="n">
        <v>930</v>
      </c>
      <c r="H36" s="51" t="n">
        <v>20659</v>
      </c>
      <c r="I36" s="51" t="n">
        <v>40617</v>
      </c>
      <c r="J36" s="51" t="n">
        <v>0</v>
      </c>
      <c r="K36" s="51" t="n">
        <v>0</v>
      </c>
      <c r="L36" s="51" t="n">
        <v>1361</v>
      </c>
      <c r="M36" s="51" t="n">
        <v>0</v>
      </c>
      <c r="N36" s="51" t="n">
        <v>811307</v>
      </c>
    </row>
    <row r="37" customFormat="false" ht="12.75" hidden="false" customHeight="false" outlineLevel="0" collapsed="false">
      <c r="A37" s="199" t="s">
        <v>91</v>
      </c>
      <c r="B37" s="54" t="n">
        <v>1489359</v>
      </c>
      <c r="C37" s="54" t="n">
        <v>23024</v>
      </c>
      <c r="D37" s="54" t="n">
        <v>34820</v>
      </c>
      <c r="E37" s="54" t="n">
        <v>179812</v>
      </c>
      <c r="F37" s="54" t="n">
        <v>324872</v>
      </c>
      <c r="G37" s="54" t="n">
        <v>35465</v>
      </c>
      <c r="H37" s="54" t="n">
        <v>98671</v>
      </c>
      <c r="I37" s="54" t="n">
        <v>21926</v>
      </c>
      <c r="J37" s="54" t="n">
        <v>7301</v>
      </c>
      <c r="K37" s="54" t="n">
        <v>8697</v>
      </c>
      <c r="L37" s="54" t="n">
        <v>9062</v>
      </c>
      <c r="M37" s="54" t="n">
        <v>0</v>
      </c>
      <c r="N37" s="54" t="n">
        <v>2233009</v>
      </c>
    </row>
    <row r="38" customFormat="false" ht="12.75" hidden="false" customHeight="false" outlineLevel="0" collapsed="false">
      <c r="A38" s="4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A39" s="199" t="s">
        <v>53</v>
      </c>
      <c r="B39" s="54" t="n">
        <v>18349180</v>
      </c>
      <c r="C39" s="54" t="n">
        <v>562999</v>
      </c>
      <c r="D39" s="54" t="n">
        <v>788731</v>
      </c>
      <c r="E39" s="54" t="n">
        <v>843333</v>
      </c>
      <c r="F39" s="54" t="n">
        <v>2327651</v>
      </c>
      <c r="G39" s="54" t="n">
        <v>282745</v>
      </c>
      <c r="H39" s="54" t="n">
        <v>601534</v>
      </c>
      <c r="I39" s="54" t="n">
        <v>519637</v>
      </c>
      <c r="J39" s="54" t="n">
        <v>125581</v>
      </c>
      <c r="K39" s="54" t="n">
        <v>67816</v>
      </c>
      <c r="L39" s="54" t="n">
        <v>165132</v>
      </c>
      <c r="M39" s="54" t="n">
        <v>21824</v>
      </c>
      <c r="N39" s="54" t="n">
        <v>24656163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40" t="s">
        <v>56</v>
      </c>
      <c r="I41" s="40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162" t="s">
        <v>159</v>
      </c>
    </row>
    <row r="43" customFormat="false" ht="12.75" hidden="false" customHeight="false" outlineLevel="0" collapsed="false">
      <c r="A43" s="40" t="str">
        <f aca="false">Contenido!$B$51</f>
        <v>Fecha de publicación: 16 de octubre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6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218"/>
      <c r="D5" s="43"/>
      <c r="E5" s="43"/>
      <c r="F5" s="43"/>
      <c r="G5" s="218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4"/>
      <c r="B6" s="44"/>
      <c r="C6" s="219"/>
      <c r="D6" s="44"/>
      <c r="E6" s="44"/>
      <c r="F6" s="44"/>
      <c r="G6" s="219"/>
      <c r="H6" s="44"/>
      <c r="I6" s="44"/>
      <c r="J6" s="44"/>
      <c r="K6" s="44"/>
      <c r="L6" s="44"/>
      <c r="M6" s="44"/>
      <c r="N6" s="44"/>
      <c r="O6" s="44"/>
      <c r="P6" s="15" t="s">
        <v>42</v>
      </c>
    </row>
    <row r="7" customFormat="false" ht="14.25" hidden="false" customHeight="true" outlineLevel="0" collapsed="false">
      <c r="A7" s="220" t="s">
        <v>187</v>
      </c>
      <c r="G7" s="162"/>
    </row>
    <row r="8" customFormat="false" ht="14.25" hidden="false" customHeight="true" outlineLevel="0" collapsed="false">
      <c r="A8" s="201" t="str">
        <f aca="false">+a2!A9</f>
        <v>Julio 2015 - agosto 2015</v>
      </c>
    </row>
    <row r="9" customFormat="false" ht="12.75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221" t="s">
        <v>188</v>
      </c>
      <c r="B10" s="222" t="str">
        <f aca="false">a2!B11</f>
        <v>Julio 2015</v>
      </c>
      <c r="C10" s="222"/>
      <c r="D10" s="222"/>
      <c r="E10" s="223"/>
      <c r="F10" s="222" t="str">
        <f aca="false">a2!E11</f>
        <v>Agosto 2015</v>
      </c>
      <c r="G10" s="222"/>
      <c r="H10" s="222"/>
      <c r="I10" s="224"/>
      <c r="J10" s="225" t="s">
        <v>93</v>
      </c>
      <c r="K10" s="225"/>
      <c r="L10" s="225"/>
      <c r="M10" s="226"/>
      <c r="N10" s="225" t="s">
        <v>94</v>
      </c>
      <c r="O10" s="225"/>
      <c r="P10" s="225"/>
    </row>
    <row r="11" customFormat="false" ht="12.75" hidden="false" customHeight="false" outlineLevel="0" collapsed="false">
      <c r="A11" s="221"/>
      <c r="B11" s="227" t="s">
        <v>54</v>
      </c>
      <c r="C11" s="227" t="s">
        <v>55</v>
      </c>
      <c r="D11" s="227" t="s">
        <v>53</v>
      </c>
      <c r="E11" s="228"/>
      <c r="F11" s="227" t="s">
        <v>54</v>
      </c>
      <c r="G11" s="227" t="s">
        <v>55</v>
      </c>
      <c r="H11" s="227" t="s">
        <v>53</v>
      </c>
      <c r="I11" s="229"/>
      <c r="J11" s="227" t="s">
        <v>54</v>
      </c>
      <c r="K11" s="227" t="s">
        <v>55</v>
      </c>
      <c r="L11" s="227" t="s">
        <v>53</v>
      </c>
      <c r="M11" s="229"/>
      <c r="N11" s="227" t="s">
        <v>54</v>
      </c>
      <c r="O11" s="227" t="s">
        <v>55</v>
      </c>
      <c r="P11" s="227" t="s">
        <v>53</v>
      </c>
    </row>
    <row r="12" customFormat="false" ht="12.75" hidden="false" customHeight="false" outlineLevel="0" collapsed="false">
      <c r="A12" s="26" t="s">
        <v>189</v>
      </c>
      <c r="B12" s="52" t="n">
        <v>82755</v>
      </c>
      <c r="C12" s="52" t="n">
        <v>68273</v>
      </c>
      <c r="D12" s="52" t="n">
        <v>151028</v>
      </c>
      <c r="E12" s="52"/>
      <c r="F12" s="52" t="n">
        <v>35150</v>
      </c>
      <c r="G12" s="52" t="n">
        <v>21475</v>
      </c>
      <c r="H12" s="52" t="n">
        <v>56625</v>
      </c>
      <c r="I12" s="52"/>
      <c r="J12" s="230" t="n">
        <v>-57.5</v>
      </c>
      <c r="K12" s="230" t="n">
        <v>-68.5</v>
      </c>
      <c r="L12" s="230" t="n">
        <v>-62.5</v>
      </c>
      <c r="M12" s="230"/>
      <c r="N12" s="230" t="n">
        <v>-3</v>
      </c>
      <c r="O12" s="230" t="n">
        <v>-7.9</v>
      </c>
      <c r="P12" s="230" t="n">
        <v>-4.3</v>
      </c>
      <c r="R12" s="231"/>
      <c r="S12" s="231"/>
      <c r="T12" s="231"/>
      <c r="U12" s="231"/>
      <c r="V12" s="231"/>
      <c r="W12" s="231"/>
      <c r="X12" s="231"/>
    </row>
    <row r="13" customFormat="false" ht="12.75" hidden="false" customHeight="false" outlineLevel="0" collapsed="false">
      <c r="A13" s="53" t="s">
        <v>190</v>
      </c>
      <c r="B13" s="55" t="n">
        <v>4624</v>
      </c>
      <c r="C13" s="55" t="n">
        <v>122</v>
      </c>
      <c r="D13" s="55" t="n">
        <v>4746</v>
      </c>
      <c r="E13" s="55"/>
      <c r="F13" s="55" t="n">
        <v>1932</v>
      </c>
      <c r="G13" s="55" t="n">
        <v>82</v>
      </c>
      <c r="H13" s="55" t="n">
        <v>2014</v>
      </c>
      <c r="I13" s="55"/>
      <c r="J13" s="232" t="n">
        <v>-58.2</v>
      </c>
      <c r="K13" s="232" t="n">
        <v>-32.8</v>
      </c>
      <c r="L13" s="232" t="n">
        <v>-57.6</v>
      </c>
      <c r="M13" s="232"/>
      <c r="N13" s="232" t="n">
        <v>-0.2</v>
      </c>
      <c r="O13" s="232" t="n">
        <v>0</v>
      </c>
      <c r="P13" s="232" t="n">
        <v>-0.1</v>
      </c>
      <c r="R13" s="231"/>
      <c r="S13" s="231"/>
      <c r="T13" s="231"/>
      <c r="U13" s="231"/>
      <c r="V13" s="231"/>
      <c r="W13" s="231"/>
      <c r="X13" s="231"/>
    </row>
    <row r="14" customFormat="false" ht="12.75" hidden="false" customHeight="false" outlineLevel="0" collapsed="false">
      <c r="A14" s="26" t="s">
        <v>191</v>
      </c>
      <c r="B14" s="52" t="n">
        <v>25270</v>
      </c>
      <c r="C14" s="52" t="n">
        <v>806</v>
      </c>
      <c r="D14" s="52" t="n">
        <v>26076</v>
      </c>
      <c r="E14" s="52"/>
      <c r="F14" s="52" t="n">
        <v>5723</v>
      </c>
      <c r="G14" s="52" t="n">
        <v>4303</v>
      </c>
      <c r="H14" s="52" t="n">
        <v>10026</v>
      </c>
      <c r="I14" s="52"/>
      <c r="J14" s="230" t="n">
        <v>-77.4</v>
      </c>
      <c r="K14" s="230" t="n">
        <v>433.9</v>
      </c>
      <c r="L14" s="230" t="n">
        <v>-61.6</v>
      </c>
      <c r="M14" s="230"/>
      <c r="N14" s="230" t="n">
        <v>-1.2</v>
      </c>
      <c r="O14" s="230" t="n">
        <v>0.6</v>
      </c>
      <c r="P14" s="230" t="n">
        <v>-0.7</v>
      </c>
      <c r="R14" s="231"/>
      <c r="S14" s="231"/>
      <c r="T14" s="231"/>
      <c r="U14" s="231"/>
      <c r="V14" s="231"/>
      <c r="W14" s="231"/>
      <c r="X14" s="231"/>
    </row>
    <row r="15" customFormat="false" ht="12.75" hidden="false" customHeight="false" outlineLevel="0" collapsed="false">
      <c r="A15" s="53" t="s">
        <v>72</v>
      </c>
      <c r="B15" s="55" t="n">
        <v>1800</v>
      </c>
      <c r="C15" s="55" t="n">
        <v>105</v>
      </c>
      <c r="D15" s="55" t="n">
        <v>1905</v>
      </c>
      <c r="E15" s="55"/>
      <c r="F15" s="55" t="n">
        <v>4416</v>
      </c>
      <c r="G15" s="55" t="n">
        <v>314</v>
      </c>
      <c r="H15" s="55" t="n">
        <v>4730</v>
      </c>
      <c r="I15" s="55"/>
      <c r="J15" s="232" t="n">
        <v>145.3</v>
      </c>
      <c r="K15" s="232" t="n">
        <v>199</v>
      </c>
      <c r="L15" s="232" t="n">
        <v>148.3</v>
      </c>
      <c r="M15" s="232"/>
      <c r="N15" s="232" t="n">
        <v>0.2</v>
      </c>
      <c r="O15" s="232" t="n">
        <v>0</v>
      </c>
      <c r="P15" s="232" t="n">
        <v>0.1</v>
      </c>
      <c r="R15" s="231"/>
      <c r="S15" s="231"/>
      <c r="T15" s="231"/>
      <c r="U15" s="231"/>
      <c r="V15" s="231"/>
      <c r="W15" s="231"/>
      <c r="X15" s="231"/>
    </row>
    <row r="16" customFormat="false" ht="12.75" hidden="false" customHeight="false" outlineLevel="0" collapsed="false">
      <c r="A16" s="26" t="s">
        <v>192</v>
      </c>
      <c r="B16" s="52" t="n">
        <v>3102</v>
      </c>
      <c r="C16" s="52" t="n">
        <v>0</v>
      </c>
      <c r="D16" s="52" t="n">
        <v>3102</v>
      </c>
      <c r="E16" s="52"/>
      <c r="F16" s="52" t="n">
        <v>3463</v>
      </c>
      <c r="G16" s="52" t="n">
        <v>40709</v>
      </c>
      <c r="H16" s="52" t="n">
        <v>44172</v>
      </c>
      <c r="I16" s="52"/>
      <c r="J16" s="230" t="n">
        <v>11.6</v>
      </c>
      <c r="K16" s="230" t="s">
        <v>144</v>
      </c>
      <c r="L16" s="230" t="n">
        <v>1324</v>
      </c>
      <c r="M16" s="230"/>
      <c r="N16" s="230" t="n">
        <v>0</v>
      </c>
      <c r="O16" s="230" t="n">
        <v>6.8</v>
      </c>
      <c r="P16" s="230" t="n">
        <v>1.9</v>
      </c>
      <c r="R16" s="231"/>
      <c r="S16" s="231"/>
      <c r="T16" s="231"/>
      <c r="U16" s="231"/>
      <c r="V16" s="231"/>
      <c r="W16" s="231"/>
      <c r="X16" s="231"/>
    </row>
    <row r="17" customFormat="false" ht="12.75" hidden="false" customHeight="false" outlineLevel="0" collapsed="false">
      <c r="A17" s="53" t="s">
        <v>193</v>
      </c>
      <c r="B17" s="55" t="n">
        <v>49704</v>
      </c>
      <c r="C17" s="55" t="n">
        <v>2334</v>
      </c>
      <c r="D17" s="55" t="n">
        <v>52038</v>
      </c>
      <c r="E17" s="55"/>
      <c r="F17" s="55" t="n">
        <v>20627</v>
      </c>
      <c r="G17" s="55" t="n">
        <v>5892</v>
      </c>
      <c r="H17" s="55" t="n">
        <v>26519</v>
      </c>
      <c r="I17" s="55"/>
      <c r="J17" s="232" t="n">
        <v>-58.5</v>
      </c>
      <c r="K17" s="232" t="n">
        <v>152.4</v>
      </c>
      <c r="L17" s="232" t="n">
        <v>-49</v>
      </c>
      <c r="M17" s="232"/>
      <c r="N17" s="232" t="n">
        <v>-1.8</v>
      </c>
      <c r="O17" s="232" t="n">
        <v>0.6</v>
      </c>
      <c r="P17" s="232" t="n">
        <v>-1.2</v>
      </c>
      <c r="R17" s="231"/>
      <c r="S17" s="231"/>
      <c r="T17" s="231"/>
      <c r="U17" s="231"/>
      <c r="V17" s="231"/>
      <c r="W17" s="231"/>
      <c r="X17" s="231"/>
    </row>
    <row r="18" customFormat="false" ht="12.75" hidden="false" customHeight="false" outlineLevel="0" collapsed="false">
      <c r="A18" s="26" t="s">
        <v>194</v>
      </c>
      <c r="B18" s="52" t="n">
        <v>4042</v>
      </c>
      <c r="C18" s="52" t="n">
        <v>779</v>
      </c>
      <c r="D18" s="52" t="n">
        <v>4821</v>
      </c>
      <c r="E18" s="52"/>
      <c r="F18" s="52" t="n">
        <v>3180</v>
      </c>
      <c r="G18" s="52" t="n">
        <v>14501</v>
      </c>
      <c r="H18" s="52" t="n">
        <v>17681</v>
      </c>
      <c r="I18" s="52"/>
      <c r="J18" s="230" t="n">
        <v>-21.3</v>
      </c>
      <c r="K18" s="230" t="n">
        <v>1761.5</v>
      </c>
      <c r="L18" s="230" t="n">
        <v>266.7</v>
      </c>
      <c r="M18" s="230"/>
      <c r="N18" s="230" t="n">
        <v>-0.1</v>
      </c>
      <c r="O18" s="230" t="n">
        <v>2.3</v>
      </c>
      <c r="P18" s="230" t="n">
        <v>0.6</v>
      </c>
      <c r="R18" s="231"/>
      <c r="S18" s="231"/>
      <c r="T18" s="231"/>
      <c r="U18" s="231"/>
      <c r="V18" s="231"/>
      <c r="W18" s="231"/>
      <c r="X18" s="231"/>
    </row>
    <row r="19" customFormat="false" ht="12.75" hidden="false" customHeight="false" outlineLevel="0" collapsed="false">
      <c r="A19" s="53" t="s">
        <v>195</v>
      </c>
      <c r="B19" s="55" t="n">
        <v>31251</v>
      </c>
      <c r="C19" s="55" t="n">
        <v>7299</v>
      </c>
      <c r="D19" s="55" t="n">
        <v>38550</v>
      </c>
      <c r="E19" s="55"/>
      <c r="F19" s="55" t="n">
        <v>77874</v>
      </c>
      <c r="G19" s="55" t="n">
        <v>2777</v>
      </c>
      <c r="H19" s="55" t="n">
        <v>80651</v>
      </c>
      <c r="I19" s="55"/>
      <c r="J19" s="232" t="n">
        <v>149.2</v>
      </c>
      <c r="K19" s="232" t="n">
        <v>-62</v>
      </c>
      <c r="L19" s="232" t="n">
        <v>109.2</v>
      </c>
      <c r="M19" s="232"/>
      <c r="N19" s="232" t="n">
        <v>2.9</v>
      </c>
      <c r="O19" s="232" t="n">
        <v>-0.8</v>
      </c>
      <c r="P19" s="232" t="n">
        <v>1.9</v>
      </c>
      <c r="R19" s="231"/>
      <c r="S19" s="231"/>
      <c r="T19" s="231"/>
      <c r="U19" s="231"/>
      <c r="V19" s="231"/>
      <c r="W19" s="231"/>
      <c r="X19" s="231"/>
    </row>
    <row r="20" customFormat="false" ht="12.75" hidden="false" customHeight="false" outlineLevel="0" collapsed="false">
      <c r="A20" s="26" t="s">
        <v>196</v>
      </c>
      <c r="B20" s="52" t="n">
        <v>5291</v>
      </c>
      <c r="C20" s="52" t="n">
        <v>211</v>
      </c>
      <c r="D20" s="52" t="n">
        <v>5502</v>
      </c>
      <c r="E20" s="52"/>
      <c r="F20" s="52" t="n">
        <v>8082</v>
      </c>
      <c r="G20" s="52" t="n">
        <v>45</v>
      </c>
      <c r="H20" s="52" t="n">
        <v>8127</v>
      </c>
      <c r="I20" s="52"/>
      <c r="J20" s="230" t="n">
        <v>52.7</v>
      </c>
      <c r="K20" s="230" t="n">
        <v>-78.7</v>
      </c>
      <c r="L20" s="230" t="n">
        <v>47.7</v>
      </c>
      <c r="M20" s="230"/>
      <c r="N20" s="230" t="n">
        <v>0.2</v>
      </c>
      <c r="O20" s="230" t="n">
        <v>0</v>
      </c>
      <c r="P20" s="230" t="n">
        <v>0.1</v>
      </c>
      <c r="R20" s="231"/>
      <c r="S20" s="231"/>
      <c r="T20" s="231"/>
      <c r="U20" s="231"/>
      <c r="V20" s="231"/>
      <c r="W20" s="231"/>
      <c r="X20" s="231"/>
    </row>
    <row r="21" customFormat="false" ht="12.75" hidden="false" customHeight="false" outlineLevel="0" collapsed="false">
      <c r="A21" s="53" t="s">
        <v>197</v>
      </c>
      <c r="B21" s="55" t="n">
        <v>18169</v>
      </c>
      <c r="C21" s="55" t="n">
        <v>6303</v>
      </c>
      <c r="D21" s="55" t="n">
        <v>24472</v>
      </c>
      <c r="E21" s="55"/>
      <c r="F21" s="55" t="n">
        <v>8263</v>
      </c>
      <c r="G21" s="55" t="n">
        <v>10821</v>
      </c>
      <c r="H21" s="55" t="n">
        <v>19084</v>
      </c>
      <c r="I21" s="55"/>
      <c r="J21" s="232" t="n">
        <v>-54.5</v>
      </c>
      <c r="K21" s="232" t="n">
        <v>71.7</v>
      </c>
      <c r="L21" s="232" t="n">
        <v>-22</v>
      </c>
      <c r="M21" s="232"/>
      <c r="N21" s="232" t="n">
        <v>-0.6</v>
      </c>
      <c r="O21" s="232" t="n">
        <v>0.8</v>
      </c>
      <c r="P21" s="232" t="n">
        <v>-0.2</v>
      </c>
      <c r="R21" s="231"/>
      <c r="S21" s="231"/>
      <c r="T21" s="231"/>
      <c r="U21" s="231"/>
      <c r="V21" s="231"/>
      <c r="W21" s="231"/>
      <c r="X21" s="231"/>
    </row>
    <row r="22" customFormat="false" ht="12.75" hidden="false" customHeight="false" outlineLevel="0" collapsed="false">
      <c r="A22" s="26" t="s">
        <v>198</v>
      </c>
      <c r="B22" s="52" t="n">
        <v>28452</v>
      </c>
      <c r="C22" s="52" t="n">
        <v>700</v>
      </c>
      <c r="D22" s="52" t="n">
        <v>29152</v>
      </c>
      <c r="E22" s="52"/>
      <c r="F22" s="52" t="n">
        <v>78509</v>
      </c>
      <c r="G22" s="52" t="n">
        <v>1790</v>
      </c>
      <c r="H22" s="52" t="n">
        <v>80299</v>
      </c>
      <c r="I22" s="52"/>
      <c r="J22" s="230" t="n">
        <v>175.9</v>
      </c>
      <c r="K22" s="230" t="n">
        <v>155.7</v>
      </c>
      <c r="L22" s="230" t="n">
        <v>175.4</v>
      </c>
      <c r="M22" s="230"/>
      <c r="N22" s="230" t="n">
        <v>3.1</v>
      </c>
      <c r="O22" s="230" t="n">
        <v>0.2</v>
      </c>
      <c r="P22" s="230" t="n">
        <v>2.3</v>
      </c>
      <c r="R22" s="231"/>
      <c r="S22" s="231"/>
      <c r="T22" s="231"/>
      <c r="U22" s="231"/>
      <c r="V22" s="231"/>
      <c r="W22" s="231"/>
      <c r="X22" s="231"/>
    </row>
    <row r="23" customFormat="false" ht="12.75" hidden="false" customHeight="false" outlineLevel="0" collapsed="false">
      <c r="A23" s="53" t="s">
        <v>199</v>
      </c>
      <c r="B23" s="55" t="n">
        <v>1058</v>
      </c>
      <c r="C23" s="55" t="n">
        <v>218</v>
      </c>
      <c r="D23" s="55" t="n">
        <v>1276</v>
      </c>
      <c r="E23" s="55"/>
      <c r="F23" s="55" t="n">
        <v>1766</v>
      </c>
      <c r="G23" s="55" t="n">
        <v>118</v>
      </c>
      <c r="H23" s="55" t="n">
        <v>1884</v>
      </c>
      <c r="I23" s="55"/>
      <c r="J23" s="232" t="n">
        <v>66.9</v>
      </c>
      <c r="K23" s="232" t="n">
        <v>-45.9</v>
      </c>
      <c r="L23" s="232" t="n">
        <v>47.6</v>
      </c>
      <c r="M23" s="232"/>
      <c r="N23" s="232" t="n">
        <v>0</v>
      </c>
      <c r="O23" s="232" t="n">
        <v>0</v>
      </c>
      <c r="P23" s="232" t="n">
        <v>0</v>
      </c>
      <c r="R23" s="231"/>
      <c r="S23" s="231"/>
      <c r="T23" s="231"/>
      <c r="U23" s="231"/>
      <c r="V23" s="231"/>
      <c r="W23" s="231"/>
      <c r="X23" s="231"/>
    </row>
    <row r="24" customFormat="false" ht="12.75" hidden="false" customHeight="false" outlineLevel="0" collapsed="false">
      <c r="A24" s="26" t="s">
        <v>200</v>
      </c>
      <c r="B24" s="52" t="n">
        <v>128778</v>
      </c>
      <c r="C24" s="52" t="n">
        <v>14526</v>
      </c>
      <c r="D24" s="52" t="n">
        <v>143304</v>
      </c>
      <c r="E24" s="52"/>
      <c r="F24" s="52" t="n">
        <v>42727</v>
      </c>
      <c r="G24" s="52" t="n">
        <v>4084</v>
      </c>
      <c r="H24" s="52" t="n">
        <v>46811</v>
      </c>
      <c r="I24" s="52"/>
      <c r="J24" s="230" t="n">
        <v>-66.8</v>
      </c>
      <c r="K24" s="230" t="n">
        <v>-71.9</v>
      </c>
      <c r="L24" s="230" t="n">
        <v>-67.3</v>
      </c>
      <c r="M24" s="230"/>
      <c r="N24" s="230" t="n">
        <v>-5.4</v>
      </c>
      <c r="O24" s="230" t="n">
        <v>-1.8</v>
      </c>
      <c r="P24" s="230" t="n">
        <v>-4.4</v>
      </c>
      <c r="R24" s="231"/>
      <c r="S24" s="231"/>
      <c r="T24" s="231"/>
      <c r="U24" s="231"/>
      <c r="V24" s="231"/>
      <c r="W24" s="231"/>
      <c r="X24" s="231"/>
    </row>
    <row r="25" customFormat="false" ht="12.75" hidden="false" customHeight="false" outlineLevel="0" collapsed="false">
      <c r="A25" s="53" t="s">
        <v>201</v>
      </c>
      <c r="B25" s="55" t="n">
        <v>182</v>
      </c>
      <c r="C25" s="55" t="n">
        <v>5400</v>
      </c>
      <c r="D25" s="55" t="n">
        <v>5582</v>
      </c>
      <c r="E25" s="55"/>
      <c r="F25" s="55" t="n">
        <v>150</v>
      </c>
      <c r="G25" s="55" t="n">
        <v>0</v>
      </c>
      <c r="H25" s="55" t="n">
        <v>150</v>
      </c>
      <c r="I25" s="55"/>
      <c r="J25" s="232" t="n">
        <v>-17.6</v>
      </c>
      <c r="K25" s="232" t="n">
        <v>-100</v>
      </c>
      <c r="L25" s="232" t="n">
        <v>-97.3</v>
      </c>
      <c r="M25" s="232"/>
      <c r="N25" s="232" t="n">
        <v>0</v>
      </c>
      <c r="O25" s="232" t="n">
        <v>-0.9</v>
      </c>
      <c r="P25" s="232" t="n">
        <v>-0.2</v>
      </c>
      <c r="R25" s="231"/>
      <c r="S25" s="231"/>
      <c r="T25" s="231"/>
      <c r="U25" s="231"/>
      <c r="V25" s="231"/>
      <c r="W25" s="231"/>
      <c r="X25" s="231"/>
    </row>
    <row r="26" customFormat="false" ht="12.75" hidden="false" customHeight="false" outlineLevel="0" collapsed="false">
      <c r="A26" s="26" t="s">
        <v>202</v>
      </c>
      <c r="B26" s="52" t="n">
        <v>11382</v>
      </c>
      <c r="C26" s="52" t="n">
        <v>14968</v>
      </c>
      <c r="D26" s="52" t="n">
        <v>26350</v>
      </c>
      <c r="E26" s="52"/>
      <c r="F26" s="52" t="n">
        <v>6642</v>
      </c>
      <c r="G26" s="52" t="n">
        <v>0</v>
      </c>
      <c r="H26" s="52" t="n">
        <v>6642</v>
      </c>
      <c r="I26" s="52"/>
      <c r="J26" s="230" t="n">
        <v>-41.6</v>
      </c>
      <c r="K26" s="230" t="n">
        <v>-100</v>
      </c>
      <c r="L26" s="230" t="n">
        <v>-74.8</v>
      </c>
      <c r="M26" s="230"/>
      <c r="N26" s="230" t="n">
        <v>-0.3</v>
      </c>
      <c r="O26" s="230" t="n">
        <v>-2.5</v>
      </c>
      <c r="P26" s="230" t="n">
        <v>-0.9</v>
      </c>
      <c r="R26" s="231"/>
      <c r="S26" s="231"/>
      <c r="T26" s="231"/>
      <c r="U26" s="231"/>
      <c r="V26" s="231"/>
      <c r="W26" s="231"/>
      <c r="X26" s="231"/>
    </row>
    <row r="27" customFormat="false" ht="12.75" hidden="false" customHeight="false" outlineLevel="0" collapsed="false">
      <c r="A27" s="53" t="s">
        <v>203</v>
      </c>
      <c r="B27" s="55" t="n">
        <v>3858</v>
      </c>
      <c r="C27" s="55" t="n">
        <v>36040</v>
      </c>
      <c r="D27" s="55" t="n">
        <v>39898</v>
      </c>
      <c r="E27" s="55"/>
      <c r="F27" s="55" t="n">
        <v>15201</v>
      </c>
      <c r="G27" s="55" t="n">
        <v>10605</v>
      </c>
      <c r="H27" s="55" t="n">
        <v>25806</v>
      </c>
      <c r="I27" s="55"/>
      <c r="J27" s="232" t="n">
        <v>294</v>
      </c>
      <c r="K27" s="232" t="n">
        <v>-70.6</v>
      </c>
      <c r="L27" s="232" t="n">
        <v>-35.3</v>
      </c>
      <c r="M27" s="232"/>
      <c r="N27" s="232" t="n">
        <v>0.7</v>
      </c>
      <c r="O27" s="232" t="n">
        <v>-4.3</v>
      </c>
      <c r="P27" s="232" t="n">
        <v>-0.6</v>
      </c>
      <c r="R27" s="231"/>
      <c r="S27" s="231"/>
      <c r="T27" s="231"/>
      <c r="U27" s="231"/>
      <c r="V27" s="231"/>
      <c r="W27" s="231"/>
      <c r="X27" s="231"/>
    </row>
    <row r="28" customFormat="false" ht="12.75" hidden="false" customHeight="false" outlineLevel="0" collapsed="false">
      <c r="A28" s="26" t="s">
        <v>204</v>
      </c>
      <c r="B28" s="52" t="n">
        <v>282613</v>
      </c>
      <c r="C28" s="52" t="n">
        <v>123280</v>
      </c>
      <c r="D28" s="52" t="n">
        <v>405893</v>
      </c>
      <c r="E28" s="52"/>
      <c r="F28" s="52" t="n">
        <v>226806</v>
      </c>
      <c r="G28" s="52" t="n">
        <v>95457</v>
      </c>
      <c r="H28" s="52" t="n">
        <v>322263</v>
      </c>
      <c r="I28" s="52"/>
      <c r="J28" s="230" t="n">
        <v>-19.7</v>
      </c>
      <c r="K28" s="230" t="n">
        <v>-22.6</v>
      </c>
      <c r="L28" s="230" t="n">
        <v>-20.6</v>
      </c>
      <c r="M28" s="230"/>
      <c r="N28" s="230" t="n">
        <v>-3.5</v>
      </c>
      <c r="O28" s="230" t="n">
        <v>-4.7</v>
      </c>
      <c r="P28" s="230" t="n">
        <v>-3.8</v>
      </c>
      <c r="R28" s="231"/>
      <c r="S28" s="231"/>
      <c r="T28" s="231"/>
      <c r="U28" s="231"/>
      <c r="V28" s="231"/>
      <c r="W28" s="231"/>
      <c r="X28" s="231"/>
    </row>
    <row r="29" customFormat="false" ht="12.75" hidden="false" customHeight="false" outlineLevel="0" collapsed="false">
      <c r="A29" s="53" t="s">
        <v>205</v>
      </c>
      <c r="B29" s="55" t="n">
        <v>59795</v>
      </c>
      <c r="C29" s="55" t="n">
        <v>9781</v>
      </c>
      <c r="D29" s="55" t="n">
        <v>69576</v>
      </c>
      <c r="E29" s="55"/>
      <c r="F29" s="55" t="n">
        <v>41089</v>
      </c>
      <c r="G29" s="55" t="n">
        <v>10783</v>
      </c>
      <c r="H29" s="55" t="n">
        <v>51872</v>
      </c>
      <c r="I29" s="55"/>
      <c r="J29" s="232" t="n">
        <v>-31.3</v>
      </c>
      <c r="K29" s="232" t="n">
        <v>10.2</v>
      </c>
      <c r="L29" s="232" t="n">
        <v>-25.4</v>
      </c>
      <c r="M29" s="232"/>
      <c r="N29" s="232" t="n">
        <v>-1.2</v>
      </c>
      <c r="O29" s="232" t="n">
        <v>0.2</v>
      </c>
      <c r="P29" s="232" t="n">
        <v>-0.8</v>
      </c>
      <c r="R29" s="231"/>
      <c r="S29" s="231"/>
      <c r="T29" s="231"/>
      <c r="U29" s="231"/>
      <c r="V29" s="231"/>
      <c r="W29" s="231"/>
      <c r="X29" s="231"/>
    </row>
    <row r="30" customFormat="false" ht="12.75" hidden="false" customHeight="false" outlineLevel="0" collapsed="false">
      <c r="A30" s="26" t="s">
        <v>206</v>
      </c>
      <c r="B30" s="52" t="n">
        <v>447</v>
      </c>
      <c r="C30" s="52" t="n">
        <v>4611</v>
      </c>
      <c r="D30" s="52" t="n">
        <v>5058</v>
      </c>
      <c r="E30" s="52"/>
      <c r="F30" s="52" t="n">
        <v>230</v>
      </c>
      <c r="G30" s="52" t="n">
        <v>175</v>
      </c>
      <c r="H30" s="52" t="n">
        <v>405</v>
      </c>
      <c r="I30" s="52"/>
      <c r="J30" s="230" t="n">
        <v>-48.5</v>
      </c>
      <c r="K30" s="230" t="n">
        <v>-96.2</v>
      </c>
      <c r="L30" s="230" t="n">
        <v>-92</v>
      </c>
      <c r="M30" s="230"/>
      <c r="N30" s="230" t="n">
        <v>0</v>
      </c>
      <c r="O30" s="230" t="n">
        <v>-0.7</v>
      </c>
      <c r="P30" s="230" t="n">
        <v>-0.2</v>
      </c>
      <c r="R30" s="231"/>
      <c r="S30" s="231"/>
      <c r="T30" s="231"/>
      <c r="U30" s="231"/>
      <c r="V30" s="231"/>
      <c r="W30" s="231"/>
      <c r="X30" s="231"/>
    </row>
    <row r="31" customFormat="false" ht="12.75" hidden="false" customHeight="false" outlineLevel="0" collapsed="false">
      <c r="A31" s="53" t="s">
        <v>207</v>
      </c>
      <c r="B31" s="55" t="n">
        <v>9627</v>
      </c>
      <c r="C31" s="55" t="n">
        <v>265</v>
      </c>
      <c r="D31" s="55" t="n">
        <v>9892</v>
      </c>
      <c r="E31" s="55"/>
      <c r="F31" s="55" t="n">
        <v>17206</v>
      </c>
      <c r="G31" s="55" t="n">
        <v>5047</v>
      </c>
      <c r="H31" s="55" t="n">
        <v>22253</v>
      </c>
      <c r="I31" s="55"/>
      <c r="J31" s="232" t="n">
        <v>78.7</v>
      </c>
      <c r="K31" s="232" t="n">
        <v>1804.5</v>
      </c>
      <c r="L31" s="232" t="n">
        <v>125</v>
      </c>
      <c r="M31" s="232"/>
      <c r="N31" s="232" t="n">
        <v>0.5</v>
      </c>
      <c r="O31" s="232" t="n">
        <v>0.8</v>
      </c>
      <c r="P31" s="232" t="n">
        <v>0.6</v>
      </c>
      <c r="R31" s="231"/>
      <c r="S31" s="231"/>
      <c r="T31" s="231"/>
      <c r="U31" s="231"/>
      <c r="V31" s="231"/>
      <c r="W31" s="231"/>
      <c r="X31" s="231"/>
    </row>
    <row r="32" customFormat="false" ht="12.75" hidden="false" customHeight="false" outlineLevel="0" collapsed="false">
      <c r="A32" s="26" t="s">
        <v>208</v>
      </c>
      <c r="B32" s="52" t="n">
        <v>21070</v>
      </c>
      <c r="C32" s="52" t="n">
        <v>800</v>
      </c>
      <c r="D32" s="52" t="n">
        <v>21870</v>
      </c>
      <c r="E32" s="52"/>
      <c r="F32" s="52" t="n">
        <v>2121</v>
      </c>
      <c r="G32" s="52" t="n">
        <v>0</v>
      </c>
      <c r="H32" s="52" t="n">
        <v>2121</v>
      </c>
      <c r="I32" s="52"/>
      <c r="J32" s="230" t="n">
        <v>-89.9</v>
      </c>
      <c r="K32" s="230" t="n">
        <v>-100</v>
      </c>
      <c r="L32" s="230" t="n">
        <v>-90.3</v>
      </c>
      <c r="M32" s="230"/>
      <c r="N32" s="230" t="n">
        <v>-1.2</v>
      </c>
      <c r="O32" s="230" t="n">
        <v>-0.1</v>
      </c>
      <c r="P32" s="230" t="n">
        <v>-0.9</v>
      </c>
      <c r="R32" s="231"/>
      <c r="S32" s="231"/>
      <c r="T32" s="231"/>
      <c r="U32" s="231"/>
      <c r="V32" s="231"/>
      <c r="W32" s="231"/>
      <c r="X32" s="231"/>
    </row>
    <row r="33" customFormat="false" ht="12.75" hidden="false" customHeight="false" outlineLevel="0" collapsed="false">
      <c r="A33" s="53" t="s">
        <v>209</v>
      </c>
      <c r="B33" s="55" t="n">
        <v>17476</v>
      </c>
      <c r="C33" s="55" t="n">
        <v>1832</v>
      </c>
      <c r="D33" s="55" t="n">
        <v>19308</v>
      </c>
      <c r="E33" s="55"/>
      <c r="F33" s="55" t="n">
        <v>11725</v>
      </c>
      <c r="G33" s="55" t="n">
        <v>7765</v>
      </c>
      <c r="H33" s="55" t="n">
        <v>19490</v>
      </c>
      <c r="I33" s="55"/>
      <c r="J33" s="232" t="n">
        <v>-32.9</v>
      </c>
      <c r="K33" s="232" t="n">
        <v>323.9</v>
      </c>
      <c r="L33" s="232" t="n">
        <v>0.9</v>
      </c>
      <c r="M33" s="232"/>
      <c r="N33" s="232" t="n">
        <v>-0.4</v>
      </c>
      <c r="O33" s="232" t="n">
        <v>1</v>
      </c>
      <c r="P33" s="232" t="n">
        <v>0</v>
      </c>
      <c r="R33" s="231"/>
      <c r="S33" s="231"/>
      <c r="T33" s="231"/>
      <c r="U33" s="231"/>
      <c r="V33" s="231"/>
      <c r="W33" s="231"/>
      <c r="X33" s="231"/>
    </row>
    <row r="34" customFormat="false" ht="12.75" hidden="false" customHeight="false" outlineLevel="0" collapsed="false">
      <c r="A34" s="26" t="s">
        <v>210</v>
      </c>
      <c r="B34" s="52" t="n">
        <v>35413</v>
      </c>
      <c r="C34" s="52" t="n">
        <v>2452</v>
      </c>
      <c r="D34" s="52" t="n">
        <v>37865</v>
      </c>
      <c r="E34" s="52"/>
      <c r="F34" s="52" t="n">
        <v>16395</v>
      </c>
      <c r="G34" s="52" t="n">
        <v>3254</v>
      </c>
      <c r="H34" s="52" t="n">
        <v>19649</v>
      </c>
      <c r="I34" s="52"/>
      <c r="J34" s="230" t="n">
        <v>-53.7</v>
      </c>
      <c r="K34" s="230" t="n">
        <v>32.7</v>
      </c>
      <c r="L34" s="230" t="n">
        <v>-48.1</v>
      </c>
      <c r="M34" s="230"/>
      <c r="N34" s="230" t="n">
        <v>-1.2</v>
      </c>
      <c r="O34" s="230" t="n">
        <v>0.1</v>
      </c>
      <c r="P34" s="230" t="n">
        <v>-0.8</v>
      </c>
      <c r="R34" s="231"/>
      <c r="S34" s="231"/>
      <c r="T34" s="231"/>
      <c r="U34" s="231"/>
      <c r="V34" s="231"/>
      <c r="W34" s="231"/>
      <c r="X34" s="231"/>
    </row>
    <row r="35" customFormat="false" ht="12.75" hidden="false" customHeight="false" outlineLevel="0" collapsed="false">
      <c r="A35" s="53" t="s">
        <v>211</v>
      </c>
      <c r="B35" s="55" t="n">
        <v>13060</v>
      </c>
      <c r="C35" s="55" t="n">
        <v>7299</v>
      </c>
      <c r="D35" s="55" t="n">
        <v>20359</v>
      </c>
      <c r="E35" s="55"/>
      <c r="F35" s="55" t="n">
        <v>11370</v>
      </c>
      <c r="G35" s="55" t="n">
        <v>147</v>
      </c>
      <c r="H35" s="55" t="n">
        <v>11517</v>
      </c>
      <c r="I35" s="55"/>
      <c r="J35" s="232" t="n">
        <v>-12.9</v>
      </c>
      <c r="K35" s="232" t="n">
        <v>-98</v>
      </c>
      <c r="L35" s="232" t="n">
        <v>-43.4</v>
      </c>
      <c r="M35" s="232"/>
      <c r="N35" s="232" t="n">
        <v>-0.1</v>
      </c>
      <c r="O35" s="232" t="n">
        <v>-1.2</v>
      </c>
      <c r="P35" s="232" t="n">
        <v>-0.4</v>
      </c>
      <c r="R35" s="231"/>
      <c r="S35" s="231"/>
      <c r="T35" s="231"/>
      <c r="U35" s="231"/>
      <c r="V35" s="231"/>
      <c r="W35" s="231"/>
      <c r="X35" s="231"/>
    </row>
    <row r="36" customFormat="false" ht="12.75" hidden="false" customHeight="false" outlineLevel="0" collapsed="false">
      <c r="A36" s="26" t="s">
        <v>212</v>
      </c>
      <c r="B36" s="52" t="n">
        <v>875</v>
      </c>
      <c r="C36" s="52" t="n">
        <v>0</v>
      </c>
      <c r="D36" s="52" t="n">
        <v>875</v>
      </c>
      <c r="E36" s="52"/>
      <c r="F36" s="52" t="n">
        <v>1454</v>
      </c>
      <c r="G36" s="52" t="n">
        <v>0</v>
      </c>
      <c r="H36" s="52" t="n">
        <v>1454</v>
      </c>
      <c r="I36" s="52"/>
      <c r="J36" s="230" t="n">
        <v>66.2</v>
      </c>
      <c r="K36" s="230" t="n">
        <v>0</v>
      </c>
      <c r="L36" s="230" t="n">
        <v>66.2</v>
      </c>
      <c r="M36" s="230"/>
      <c r="N36" s="230" t="n">
        <v>0</v>
      </c>
      <c r="O36" s="230" t="n">
        <v>0</v>
      </c>
      <c r="P36" s="230" t="n">
        <v>0</v>
      </c>
      <c r="R36" s="231"/>
      <c r="S36" s="231"/>
      <c r="T36" s="231"/>
      <c r="U36" s="231"/>
      <c r="V36" s="231"/>
      <c r="W36" s="231"/>
      <c r="X36" s="231"/>
    </row>
    <row r="37" customFormat="false" ht="12.75" hidden="false" customHeight="false" outlineLevel="0" collapsed="false">
      <c r="A37" s="53" t="s">
        <v>213</v>
      </c>
      <c r="B37" s="55" t="n">
        <v>175</v>
      </c>
      <c r="C37" s="55" t="n">
        <v>0</v>
      </c>
      <c r="D37" s="55" t="n">
        <v>175</v>
      </c>
      <c r="E37" s="55"/>
      <c r="F37" s="55" t="n">
        <v>3434</v>
      </c>
      <c r="G37" s="55" t="n">
        <v>0</v>
      </c>
      <c r="H37" s="55" t="n">
        <v>3434</v>
      </c>
      <c r="I37" s="55"/>
      <c r="J37" s="232" t="n">
        <v>1862.3</v>
      </c>
      <c r="K37" s="232" t="n">
        <v>0</v>
      </c>
      <c r="L37" s="232" t="n">
        <v>1862.3</v>
      </c>
      <c r="M37" s="232"/>
      <c r="N37" s="232" t="n">
        <v>0.2</v>
      </c>
      <c r="O37" s="232" t="n">
        <v>0</v>
      </c>
      <c r="P37" s="232" t="n">
        <v>0.1</v>
      </c>
      <c r="R37" s="231"/>
      <c r="S37" s="231"/>
      <c r="T37" s="231"/>
      <c r="U37" s="231"/>
      <c r="V37" s="231"/>
      <c r="W37" s="231"/>
      <c r="X37" s="231"/>
    </row>
    <row r="38" customFormat="false" ht="12.75" hidden="false" customHeight="false" outlineLevel="0" collapsed="false">
      <c r="A38" s="26" t="s">
        <v>214</v>
      </c>
      <c r="B38" s="52" t="n">
        <v>12724</v>
      </c>
      <c r="C38" s="52" t="n">
        <v>163</v>
      </c>
      <c r="D38" s="52" t="n">
        <v>12887</v>
      </c>
      <c r="E38" s="52"/>
      <c r="F38" s="52" t="n">
        <v>2813</v>
      </c>
      <c r="G38" s="52" t="n">
        <v>982</v>
      </c>
      <c r="H38" s="52" t="n">
        <v>3795</v>
      </c>
      <c r="I38" s="52"/>
      <c r="J38" s="230" t="n">
        <v>-77.9</v>
      </c>
      <c r="K38" s="230" t="n">
        <v>502.5</v>
      </c>
      <c r="L38" s="230" t="n">
        <v>-70.6</v>
      </c>
      <c r="M38" s="230"/>
      <c r="N38" s="230" t="n">
        <v>-0.6</v>
      </c>
      <c r="O38" s="230" t="n">
        <v>0.1</v>
      </c>
      <c r="P38" s="230" t="n">
        <v>-0.4</v>
      </c>
      <c r="R38" s="231"/>
      <c r="S38" s="231"/>
      <c r="T38" s="231"/>
      <c r="U38" s="231"/>
      <c r="V38" s="231"/>
      <c r="W38" s="231"/>
      <c r="X38" s="231"/>
    </row>
    <row r="39" customFormat="false" ht="12.75" hidden="false" customHeight="false" outlineLevel="0" collapsed="false">
      <c r="A39" s="53" t="s">
        <v>215</v>
      </c>
      <c r="B39" s="55" t="n">
        <v>26716</v>
      </c>
      <c r="C39" s="55" t="n">
        <v>5489</v>
      </c>
      <c r="D39" s="55" t="n">
        <v>32205</v>
      </c>
      <c r="E39" s="55"/>
      <c r="F39" s="55" t="n">
        <v>11562</v>
      </c>
      <c r="G39" s="55" t="n">
        <v>2489</v>
      </c>
      <c r="H39" s="55" t="n">
        <v>14051</v>
      </c>
      <c r="I39" s="55"/>
      <c r="J39" s="232" t="n">
        <v>-56.7</v>
      </c>
      <c r="K39" s="232" t="n">
        <v>-54.7</v>
      </c>
      <c r="L39" s="232" t="n">
        <v>-56.4</v>
      </c>
      <c r="M39" s="232"/>
      <c r="N39" s="232" t="n">
        <v>-1</v>
      </c>
      <c r="O39" s="232" t="n">
        <v>-0.5</v>
      </c>
      <c r="P39" s="232" t="n">
        <v>-0.8</v>
      </c>
      <c r="R39" s="231"/>
      <c r="S39" s="231"/>
      <c r="T39" s="231"/>
      <c r="U39" s="231"/>
      <c r="V39" s="231"/>
      <c r="W39" s="231"/>
      <c r="X39" s="231"/>
    </row>
    <row r="40" customFormat="false" ht="12.75" hidden="false" customHeight="false" outlineLevel="0" collapsed="false">
      <c r="A40" s="26" t="s">
        <v>216</v>
      </c>
      <c r="B40" s="52" t="n">
        <v>12439</v>
      </c>
      <c r="C40" s="52" t="n">
        <v>10921</v>
      </c>
      <c r="D40" s="52" t="n">
        <v>23360</v>
      </c>
      <c r="E40" s="52"/>
      <c r="F40" s="52" t="n">
        <v>3179</v>
      </c>
      <c r="G40" s="52" t="n">
        <v>160</v>
      </c>
      <c r="H40" s="52" t="n">
        <v>3339</v>
      </c>
      <c r="I40" s="52"/>
      <c r="J40" s="230" t="n">
        <v>-74.4</v>
      </c>
      <c r="K40" s="230" t="n">
        <v>-98.5</v>
      </c>
      <c r="L40" s="230" t="n">
        <v>-85.7</v>
      </c>
      <c r="M40" s="230"/>
      <c r="N40" s="230" t="n">
        <v>-0.6</v>
      </c>
      <c r="O40" s="230" t="n">
        <v>-1.8</v>
      </c>
      <c r="P40" s="230" t="n">
        <v>-0.9</v>
      </c>
      <c r="R40" s="231"/>
      <c r="S40" s="231"/>
      <c r="T40" s="231"/>
      <c r="U40" s="231"/>
      <c r="V40" s="231"/>
      <c r="W40" s="231"/>
      <c r="X40" s="231"/>
    </row>
    <row r="41" customFormat="false" ht="12.75" hidden="false" customHeight="false" outlineLevel="0" collapsed="false">
      <c r="A41" s="53" t="s">
        <v>217</v>
      </c>
      <c r="B41" s="55" t="n">
        <v>32213</v>
      </c>
      <c r="C41" s="55" t="n">
        <v>4880</v>
      </c>
      <c r="D41" s="55" t="n">
        <v>37093</v>
      </c>
      <c r="E41" s="55"/>
      <c r="F41" s="55" t="n">
        <v>19335</v>
      </c>
      <c r="G41" s="55" t="n">
        <v>3495</v>
      </c>
      <c r="H41" s="55" t="n">
        <v>22830</v>
      </c>
      <c r="I41" s="55"/>
      <c r="J41" s="232" t="n">
        <v>-40</v>
      </c>
      <c r="K41" s="232" t="n">
        <v>-28.4</v>
      </c>
      <c r="L41" s="232" t="n">
        <v>-38.5</v>
      </c>
      <c r="M41" s="232"/>
      <c r="N41" s="232" t="n">
        <v>-0.8</v>
      </c>
      <c r="O41" s="232" t="n">
        <v>-0.2</v>
      </c>
      <c r="P41" s="232" t="n">
        <v>-0.7</v>
      </c>
      <c r="R41" s="231"/>
      <c r="S41" s="231"/>
      <c r="T41" s="231"/>
      <c r="U41" s="231"/>
      <c r="V41" s="231"/>
      <c r="W41" s="231"/>
      <c r="X41" s="231"/>
    </row>
    <row r="42" customFormat="false" ht="12.75" hidden="false" customHeight="false" outlineLevel="0" collapsed="false">
      <c r="A42" s="26" t="s">
        <v>218</v>
      </c>
      <c r="B42" s="52" t="n">
        <v>1574</v>
      </c>
      <c r="C42" s="52" t="n">
        <v>163</v>
      </c>
      <c r="D42" s="52" t="n">
        <v>1737</v>
      </c>
      <c r="E42" s="52"/>
      <c r="F42" s="52" t="n">
        <v>18437</v>
      </c>
      <c r="G42" s="52" t="n">
        <v>175</v>
      </c>
      <c r="H42" s="52" t="n">
        <v>18612</v>
      </c>
      <c r="I42" s="52"/>
      <c r="J42" s="230" t="n">
        <v>1071.3</v>
      </c>
      <c r="K42" s="230" t="n">
        <v>7.4</v>
      </c>
      <c r="L42" s="230" t="n">
        <v>971.5</v>
      </c>
      <c r="M42" s="230"/>
      <c r="N42" s="230" t="n">
        <v>1.1</v>
      </c>
      <c r="O42" s="230" t="n">
        <v>0</v>
      </c>
      <c r="P42" s="230" t="n">
        <v>0.8</v>
      </c>
      <c r="R42" s="231"/>
      <c r="S42" s="231"/>
      <c r="T42" s="231"/>
      <c r="U42" s="231"/>
      <c r="V42" s="231"/>
      <c r="W42" s="231"/>
      <c r="X42" s="231"/>
    </row>
    <row r="43" customFormat="false" ht="12.75" hidden="false" customHeight="false" outlineLevel="0" collapsed="false">
      <c r="A43" s="53" t="s">
        <v>219</v>
      </c>
      <c r="B43" s="55" t="n">
        <v>4138</v>
      </c>
      <c r="C43" s="55" t="n">
        <v>25130</v>
      </c>
      <c r="D43" s="55" t="n">
        <v>29268</v>
      </c>
      <c r="E43" s="55"/>
      <c r="F43" s="55" t="n">
        <v>14386</v>
      </c>
      <c r="G43" s="55" t="n">
        <v>3609</v>
      </c>
      <c r="H43" s="55" t="n">
        <v>17995</v>
      </c>
      <c r="I43" s="55"/>
      <c r="J43" s="232" t="n">
        <v>247.7</v>
      </c>
      <c r="K43" s="232" t="n">
        <v>-85.6</v>
      </c>
      <c r="L43" s="232" t="n">
        <v>-38.5</v>
      </c>
      <c r="M43" s="232"/>
      <c r="N43" s="232" t="n">
        <v>0.6</v>
      </c>
      <c r="O43" s="232" t="n">
        <v>-3.6</v>
      </c>
      <c r="P43" s="232" t="n">
        <v>-0.5</v>
      </c>
      <c r="R43" s="231"/>
      <c r="S43" s="231"/>
      <c r="T43" s="231"/>
      <c r="U43" s="231"/>
      <c r="V43" s="231"/>
      <c r="W43" s="231"/>
      <c r="X43" s="231"/>
    </row>
    <row r="44" customFormat="false" ht="12.75" hidden="false" customHeight="false" outlineLevel="0" collapsed="false">
      <c r="A44" s="26" t="s">
        <v>220</v>
      </c>
      <c r="B44" s="52" t="n">
        <v>2446</v>
      </c>
      <c r="C44" s="52" t="n">
        <v>5615</v>
      </c>
      <c r="D44" s="52" t="n">
        <v>8061</v>
      </c>
      <c r="E44" s="52"/>
      <c r="F44" s="52" t="n">
        <v>1427</v>
      </c>
      <c r="G44" s="52" t="n">
        <v>110</v>
      </c>
      <c r="H44" s="52" t="n">
        <v>1537</v>
      </c>
      <c r="I44" s="52"/>
      <c r="J44" s="230" t="n">
        <v>-41.7</v>
      </c>
      <c r="K44" s="230" t="n">
        <v>-98</v>
      </c>
      <c r="L44" s="230" t="n">
        <v>-80.9</v>
      </c>
      <c r="M44" s="230"/>
      <c r="N44" s="230" t="n">
        <v>-0.1</v>
      </c>
      <c r="O44" s="230" t="n">
        <v>-0.9</v>
      </c>
      <c r="P44" s="230" t="n">
        <v>-0.3</v>
      </c>
      <c r="R44" s="231"/>
      <c r="S44" s="231"/>
      <c r="T44" s="231"/>
      <c r="U44" s="231"/>
      <c r="V44" s="231"/>
      <c r="W44" s="231"/>
      <c r="X44" s="231"/>
    </row>
    <row r="45" customFormat="false" ht="12.75" hidden="false" customHeight="false" outlineLevel="0" collapsed="false">
      <c r="A45" s="53" t="s">
        <v>221</v>
      </c>
      <c r="B45" s="55" t="n">
        <v>1394</v>
      </c>
      <c r="C45" s="55" t="n">
        <v>442</v>
      </c>
      <c r="D45" s="55" t="n">
        <v>1836</v>
      </c>
      <c r="E45" s="55"/>
      <c r="F45" s="55" t="n">
        <v>1764</v>
      </c>
      <c r="G45" s="55" t="n">
        <v>685</v>
      </c>
      <c r="H45" s="55" t="n">
        <v>2449</v>
      </c>
      <c r="I45" s="55"/>
      <c r="J45" s="232" t="n">
        <v>26.5</v>
      </c>
      <c r="K45" s="232" t="n">
        <v>55</v>
      </c>
      <c r="L45" s="232" t="n">
        <v>33.4</v>
      </c>
      <c r="M45" s="232"/>
      <c r="N45" s="232" t="n">
        <v>0</v>
      </c>
      <c r="O45" s="232" t="n">
        <v>0</v>
      </c>
      <c r="P45" s="232" t="n">
        <v>0</v>
      </c>
      <c r="R45" s="231"/>
      <c r="S45" s="231"/>
      <c r="T45" s="231"/>
      <c r="U45" s="231"/>
      <c r="V45" s="231"/>
      <c r="W45" s="231"/>
      <c r="X45" s="231"/>
    </row>
    <row r="46" customFormat="false" ht="12.75" hidden="false" customHeight="false" outlineLevel="0" collapsed="false">
      <c r="A46" s="26" t="s">
        <v>222</v>
      </c>
      <c r="B46" s="52" t="n">
        <v>3311</v>
      </c>
      <c r="C46" s="52" t="n">
        <v>8141</v>
      </c>
      <c r="D46" s="52" t="n">
        <v>11452</v>
      </c>
      <c r="E46" s="52"/>
      <c r="F46" s="52" t="n">
        <v>154</v>
      </c>
      <c r="G46" s="52" t="n">
        <v>77</v>
      </c>
      <c r="H46" s="52" t="n">
        <v>231</v>
      </c>
      <c r="I46" s="52"/>
      <c r="J46" s="230" t="n">
        <v>-95.3</v>
      </c>
      <c r="K46" s="230" t="n">
        <v>-99.1</v>
      </c>
      <c r="L46" s="230" t="n">
        <v>-98</v>
      </c>
      <c r="M46" s="230"/>
      <c r="N46" s="230" t="n">
        <v>-0.2</v>
      </c>
      <c r="O46" s="230" t="n">
        <v>-1.4</v>
      </c>
      <c r="P46" s="230" t="n">
        <v>-0.5</v>
      </c>
      <c r="R46" s="231"/>
      <c r="S46" s="231"/>
      <c r="T46" s="231"/>
      <c r="U46" s="231"/>
      <c r="V46" s="231"/>
      <c r="W46" s="231"/>
      <c r="X46" s="231"/>
    </row>
    <row r="47" customFormat="false" ht="12.75" hidden="false" customHeight="false" outlineLevel="0" collapsed="false">
      <c r="A47" s="53" t="s">
        <v>223</v>
      </c>
      <c r="B47" s="55" t="n">
        <v>11825</v>
      </c>
      <c r="C47" s="55" t="n">
        <v>106</v>
      </c>
      <c r="D47" s="55" t="n">
        <v>11931</v>
      </c>
      <c r="E47" s="55"/>
      <c r="F47" s="55" t="n">
        <v>11853</v>
      </c>
      <c r="G47" s="55" t="n">
        <v>656</v>
      </c>
      <c r="H47" s="55" t="n">
        <v>12509</v>
      </c>
      <c r="I47" s="55"/>
      <c r="J47" s="232" t="n">
        <v>0.2</v>
      </c>
      <c r="K47" s="232" t="n">
        <v>518.9</v>
      </c>
      <c r="L47" s="232" t="n">
        <v>4.8</v>
      </c>
      <c r="M47" s="232"/>
      <c r="N47" s="232" t="n">
        <v>0</v>
      </c>
      <c r="O47" s="232" t="n">
        <v>0.1</v>
      </c>
      <c r="P47" s="232" t="n">
        <v>0</v>
      </c>
      <c r="R47" s="231"/>
      <c r="S47" s="231"/>
      <c r="T47" s="231"/>
      <c r="U47" s="231"/>
      <c r="V47" s="231"/>
      <c r="W47" s="231"/>
      <c r="X47" s="231"/>
    </row>
    <row r="48" customFormat="false" ht="12.75" hidden="false" customHeight="false" outlineLevel="0" collapsed="false">
      <c r="A48" s="26" t="s">
        <v>224</v>
      </c>
      <c r="B48" s="52" t="n">
        <v>5973</v>
      </c>
      <c r="C48" s="52" t="n">
        <v>2071</v>
      </c>
      <c r="D48" s="52" t="n">
        <v>8044</v>
      </c>
      <c r="E48" s="52"/>
      <c r="F48" s="52" t="n">
        <v>8939</v>
      </c>
      <c r="G48" s="52" t="n">
        <v>0</v>
      </c>
      <c r="H48" s="52" t="n">
        <v>8939</v>
      </c>
      <c r="I48" s="52"/>
      <c r="J48" s="230" t="n">
        <v>49.7</v>
      </c>
      <c r="K48" s="230" t="n">
        <v>-100</v>
      </c>
      <c r="L48" s="230" t="n">
        <v>11.1</v>
      </c>
      <c r="M48" s="230"/>
      <c r="N48" s="230" t="n">
        <v>0.2</v>
      </c>
      <c r="O48" s="230" t="n">
        <v>-0.3</v>
      </c>
      <c r="P48" s="230" t="n">
        <v>0</v>
      </c>
      <c r="R48" s="231"/>
      <c r="S48" s="231"/>
      <c r="T48" s="231"/>
      <c r="U48" s="231"/>
      <c r="V48" s="231"/>
      <c r="W48" s="231"/>
      <c r="X48" s="231"/>
    </row>
    <row r="49" customFormat="false" ht="12.75" hidden="false" customHeight="false" outlineLevel="0" collapsed="false">
      <c r="A49" s="53" t="s">
        <v>225</v>
      </c>
      <c r="B49" s="55" t="n">
        <v>4094</v>
      </c>
      <c r="C49" s="55" t="n">
        <v>0</v>
      </c>
      <c r="D49" s="55" t="n">
        <v>4094</v>
      </c>
      <c r="E49" s="55"/>
      <c r="F49" s="55" t="n">
        <v>3687</v>
      </c>
      <c r="G49" s="55" t="n">
        <v>0</v>
      </c>
      <c r="H49" s="55" t="n">
        <v>3687</v>
      </c>
      <c r="I49" s="55"/>
      <c r="J49" s="232" t="n">
        <v>-9.9</v>
      </c>
      <c r="K49" s="232" t="n">
        <v>0</v>
      </c>
      <c r="L49" s="232" t="n">
        <v>-9.9</v>
      </c>
      <c r="M49" s="232"/>
      <c r="N49" s="232" t="n">
        <v>0</v>
      </c>
      <c r="O49" s="232" t="n">
        <v>0</v>
      </c>
      <c r="P49" s="232" t="n">
        <v>0</v>
      </c>
      <c r="R49" s="231"/>
      <c r="S49" s="231"/>
      <c r="T49" s="231"/>
      <c r="U49" s="231"/>
      <c r="V49" s="231"/>
      <c r="W49" s="231"/>
      <c r="X49" s="231"/>
    </row>
    <row r="50" customFormat="false" ht="12.75" hidden="false" customHeight="false" outlineLevel="0" collapsed="false">
      <c r="A50" s="26" t="s">
        <v>226</v>
      </c>
      <c r="B50" s="52" t="n">
        <v>12933</v>
      </c>
      <c r="C50" s="52" t="n">
        <v>2018</v>
      </c>
      <c r="D50" s="52" t="n">
        <v>14951</v>
      </c>
      <c r="E50" s="52"/>
      <c r="F50" s="52" t="n">
        <v>846</v>
      </c>
      <c r="G50" s="52" t="n">
        <v>0</v>
      </c>
      <c r="H50" s="52" t="n">
        <v>846</v>
      </c>
      <c r="I50" s="52"/>
      <c r="J50" s="230" t="n">
        <v>-93.5</v>
      </c>
      <c r="K50" s="230" t="n">
        <v>-100</v>
      </c>
      <c r="L50" s="230" t="n">
        <v>-94.3</v>
      </c>
      <c r="M50" s="230"/>
      <c r="N50" s="230" t="n">
        <v>-0.8</v>
      </c>
      <c r="O50" s="230" t="n">
        <v>-0.3</v>
      </c>
      <c r="P50" s="230" t="n">
        <v>-0.6</v>
      </c>
      <c r="R50" s="231"/>
      <c r="S50" s="231"/>
      <c r="T50" s="231"/>
      <c r="U50" s="231"/>
      <c r="V50" s="231"/>
      <c r="W50" s="231"/>
      <c r="X50" s="231"/>
    </row>
    <row r="51" customFormat="false" ht="12.75" hidden="false" customHeight="false" outlineLevel="0" collapsed="false">
      <c r="A51" s="53" t="s">
        <v>227</v>
      </c>
      <c r="B51" s="55" t="n">
        <v>4291</v>
      </c>
      <c r="C51" s="55" t="n">
        <v>9911</v>
      </c>
      <c r="D51" s="55" t="n">
        <v>14202</v>
      </c>
      <c r="E51" s="55"/>
      <c r="F51" s="55" t="n">
        <v>2319</v>
      </c>
      <c r="G51" s="55" t="n">
        <v>2879</v>
      </c>
      <c r="H51" s="55" t="n">
        <v>5198</v>
      </c>
      <c r="I51" s="55"/>
      <c r="J51" s="232" t="n">
        <v>-46</v>
      </c>
      <c r="K51" s="232" t="n">
        <v>-71</v>
      </c>
      <c r="L51" s="232" t="n">
        <v>-63.4</v>
      </c>
      <c r="M51" s="232"/>
      <c r="N51" s="232" t="n">
        <v>-0.1</v>
      </c>
      <c r="O51" s="232" t="n">
        <v>-1.2</v>
      </c>
      <c r="P51" s="232" t="n">
        <v>-0.4</v>
      </c>
      <c r="R51" s="231"/>
      <c r="S51" s="231"/>
      <c r="T51" s="231"/>
      <c r="U51" s="231"/>
      <c r="V51" s="231"/>
      <c r="W51" s="231"/>
      <c r="X51" s="231"/>
    </row>
    <row r="52" customFormat="false" ht="12.75" hidden="false" customHeight="false" outlineLevel="0" collapsed="false">
      <c r="A52" s="26" t="s">
        <v>228</v>
      </c>
      <c r="B52" s="52" t="n">
        <v>1918</v>
      </c>
      <c r="C52" s="52" t="n">
        <v>96</v>
      </c>
      <c r="D52" s="52" t="n">
        <v>2014</v>
      </c>
      <c r="E52" s="52"/>
      <c r="F52" s="52" t="n">
        <v>1457</v>
      </c>
      <c r="G52" s="52" t="n">
        <v>1500</v>
      </c>
      <c r="H52" s="52" t="n">
        <v>2957</v>
      </c>
      <c r="I52" s="52"/>
      <c r="J52" s="230" t="n">
        <v>-24</v>
      </c>
      <c r="K52" s="230" t="n">
        <v>1462.5</v>
      </c>
      <c r="L52" s="230" t="n">
        <v>46.8</v>
      </c>
      <c r="M52" s="230"/>
      <c r="N52" s="230" t="n">
        <v>0</v>
      </c>
      <c r="O52" s="230" t="n">
        <v>0.2</v>
      </c>
      <c r="P52" s="230" t="n">
        <v>0</v>
      </c>
      <c r="R52" s="231"/>
      <c r="S52" s="231"/>
      <c r="T52" s="231"/>
      <c r="U52" s="231"/>
      <c r="V52" s="231"/>
      <c r="W52" s="231"/>
      <c r="X52" s="231"/>
    </row>
    <row r="53" customFormat="false" ht="12.75" hidden="false" customHeight="false" outlineLevel="0" collapsed="false">
      <c r="A53" s="53" t="s">
        <v>229</v>
      </c>
      <c r="B53" s="55" t="n">
        <v>249</v>
      </c>
      <c r="C53" s="55" t="n">
        <v>5342</v>
      </c>
      <c r="D53" s="55" t="n">
        <v>5591</v>
      </c>
      <c r="E53" s="55"/>
      <c r="F53" s="55" t="n">
        <v>464</v>
      </c>
      <c r="G53" s="55" t="n">
        <v>2718</v>
      </c>
      <c r="H53" s="55" t="n">
        <v>3182</v>
      </c>
      <c r="I53" s="55"/>
      <c r="J53" s="232" t="n">
        <v>86.3</v>
      </c>
      <c r="K53" s="232" t="n">
        <v>-49.1</v>
      </c>
      <c r="L53" s="232" t="n">
        <v>-43.1</v>
      </c>
      <c r="M53" s="232"/>
      <c r="N53" s="232" t="n">
        <v>0</v>
      </c>
      <c r="O53" s="232" t="n">
        <v>-0.4</v>
      </c>
      <c r="P53" s="232" t="n">
        <v>-0.1</v>
      </c>
      <c r="R53" s="231"/>
      <c r="S53" s="231"/>
      <c r="T53" s="231"/>
      <c r="U53" s="231"/>
      <c r="V53" s="231"/>
      <c r="W53" s="231"/>
      <c r="X53" s="231"/>
    </row>
    <row r="54" customFormat="false" ht="12.75" hidden="false" customHeight="false" outlineLevel="0" collapsed="false">
      <c r="A54" s="26" t="s">
        <v>230</v>
      </c>
      <c r="B54" s="52" t="n">
        <v>1820</v>
      </c>
      <c r="C54" s="52" t="n">
        <v>4421</v>
      </c>
      <c r="D54" s="52" t="n">
        <v>6241</v>
      </c>
      <c r="E54" s="52"/>
      <c r="F54" s="52" t="n">
        <v>2908</v>
      </c>
      <c r="G54" s="52" t="n">
        <v>27</v>
      </c>
      <c r="H54" s="52" t="n">
        <v>2935</v>
      </c>
      <c r="I54" s="52"/>
      <c r="J54" s="230" t="n">
        <v>59.8</v>
      </c>
      <c r="K54" s="230" t="n">
        <v>-99.4</v>
      </c>
      <c r="L54" s="230" t="n">
        <v>-53</v>
      </c>
      <c r="M54" s="230"/>
      <c r="N54" s="230" t="n">
        <v>0.1</v>
      </c>
      <c r="O54" s="230" t="n">
        <v>-0.7</v>
      </c>
      <c r="P54" s="230" t="n">
        <v>-0.2</v>
      </c>
      <c r="R54" s="231"/>
      <c r="S54" s="231"/>
      <c r="T54" s="231"/>
      <c r="U54" s="231"/>
      <c r="V54" s="231"/>
      <c r="W54" s="231"/>
      <c r="X54" s="231"/>
    </row>
    <row r="55" customFormat="false" ht="12.75" hidden="false" customHeight="false" outlineLevel="0" collapsed="false">
      <c r="A55" s="53" t="s">
        <v>231</v>
      </c>
      <c r="B55" s="55" t="n">
        <v>2142</v>
      </c>
      <c r="C55" s="55" t="n">
        <v>271</v>
      </c>
      <c r="D55" s="55" t="n">
        <v>2413</v>
      </c>
      <c r="E55" s="55"/>
      <c r="F55" s="55" t="n">
        <v>1319</v>
      </c>
      <c r="G55" s="55" t="n">
        <v>0</v>
      </c>
      <c r="H55" s="55" t="n">
        <v>1319</v>
      </c>
      <c r="I55" s="55"/>
      <c r="J55" s="232" t="n">
        <v>-38.4</v>
      </c>
      <c r="K55" s="232" t="n">
        <v>-100</v>
      </c>
      <c r="L55" s="232" t="n">
        <v>-45.3</v>
      </c>
      <c r="M55" s="232"/>
      <c r="N55" s="232" t="n">
        <v>-0.1</v>
      </c>
      <c r="O55" s="232" t="n">
        <v>0</v>
      </c>
      <c r="P55" s="232" t="n">
        <v>-0.1</v>
      </c>
      <c r="R55" s="231"/>
      <c r="S55" s="231"/>
      <c r="T55" s="231"/>
      <c r="U55" s="231"/>
      <c r="V55" s="231"/>
      <c r="W55" s="231"/>
      <c r="X55" s="231"/>
    </row>
    <row r="56" customFormat="false" ht="12.75" hidden="false" customHeight="false" outlineLevel="0" collapsed="false">
      <c r="A56" s="26" t="s">
        <v>232</v>
      </c>
      <c r="B56" s="52" t="n">
        <v>1473</v>
      </c>
      <c r="C56" s="52" t="n">
        <v>0</v>
      </c>
      <c r="D56" s="52" t="n">
        <v>1473</v>
      </c>
      <c r="E56" s="52"/>
      <c r="F56" s="52" t="n">
        <v>1228</v>
      </c>
      <c r="G56" s="52" t="n">
        <v>0</v>
      </c>
      <c r="H56" s="52" t="n">
        <v>1228</v>
      </c>
      <c r="I56" s="52"/>
      <c r="J56" s="230" t="n">
        <v>-16.6</v>
      </c>
      <c r="K56" s="230" t="n">
        <v>0</v>
      </c>
      <c r="L56" s="230" t="n">
        <v>-16.6</v>
      </c>
      <c r="M56" s="230"/>
      <c r="N56" s="230" t="n">
        <v>0</v>
      </c>
      <c r="O56" s="230" t="n">
        <v>0</v>
      </c>
      <c r="P56" s="230" t="n">
        <v>0</v>
      </c>
      <c r="R56" s="231"/>
      <c r="S56" s="231"/>
      <c r="T56" s="231"/>
      <c r="U56" s="231"/>
      <c r="V56" s="231"/>
      <c r="W56" s="231"/>
      <c r="X56" s="231"/>
    </row>
    <row r="57" customFormat="false" ht="12.75" hidden="false" customHeight="false" outlineLevel="0" collapsed="false">
      <c r="A57" s="53" t="s">
        <v>233</v>
      </c>
      <c r="B57" s="55" t="n">
        <v>2289</v>
      </c>
      <c r="C57" s="55" t="n">
        <v>7664</v>
      </c>
      <c r="D57" s="55" t="n">
        <v>9953</v>
      </c>
      <c r="E57" s="55"/>
      <c r="F57" s="55" t="n">
        <v>10244</v>
      </c>
      <c r="G57" s="55" t="n">
        <v>1141</v>
      </c>
      <c r="H57" s="55" t="n">
        <v>11385</v>
      </c>
      <c r="I57" s="55"/>
      <c r="J57" s="232" t="n">
        <v>347.5</v>
      </c>
      <c r="K57" s="232" t="n">
        <v>-85.1</v>
      </c>
      <c r="L57" s="232" t="n">
        <v>14.4</v>
      </c>
      <c r="M57" s="232"/>
      <c r="N57" s="232" t="n">
        <v>0.5</v>
      </c>
      <c r="O57" s="232" t="n">
        <v>-1.1</v>
      </c>
      <c r="P57" s="232" t="n">
        <v>0.1</v>
      </c>
      <c r="R57" s="231"/>
      <c r="S57" s="231"/>
      <c r="T57" s="231"/>
      <c r="U57" s="231"/>
      <c r="V57" s="231"/>
      <c r="W57" s="231"/>
      <c r="X57" s="231"/>
    </row>
    <row r="58" customFormat="false" ht="12.75" hidden="false" customHeight="false" outlineLevel="0" collapsed="false">
      <c r="A58" s="26" t="s">
        <v>234</v>
      </c>
      <c r="B58" s="52" t="n">
        <v>3880</v>
      </c>
      <c r="C58" s="52" t="n">
        <v>2531</v>
      </c>
      <c r="D58" s="52" t="n">
        <v>6411</v>
      </c>
      <c r="E58" s="52"/>
      <c r="F58" s="52" t="n">
        <v>8948</v>
      </c>
      <c r="G58" s="52" t="n">
        <v>2551</v>
      </c>
      <c r="H58" s="52" t="n">
        <v>11499</v>
      </c>
      <c r="I58" s="52"/>
      <c r="J58" s="230" t="n">
        <v>130.6</v>
      </c>
      <c r="K58" s="230" t="n">
        <v>0.8</v>
      </c>
      <c r="L58" s="230" t="n">
        <v>79.4</v>
      </c>
      <c r="M58" s="230"/>
      <c r="N58" s="230" t="n">
        <v>0.3</v>
      </c>
      <c r="O58" s="230" t="n">
        <v>0</v>
      </c>
      <c r="P58" s="230" t="n">
        <v>0.2</v>
      </c>
      <c r="R58" s="231"/>
      <c r="S58" s="231"/>
      <c r="T58" s="231"/>
      <c r="U58" s="231"/>
      <c r="V58" s="231"/>
      <c r="W58" s="231"/>
      <c r="X58" s="231"/>
    </row>
    <row r="59" customFormat="false" ht="12.75" hidden="false" customHeight="false" outlineLevel="0" collapsed="false">
      <c r="A59" s="53" t="s">
        <v>235</v>
      </c>
      <c r="B59" s="55" t="n">
        <v>1685</v>
      </c>
      <c r="C59" s="55" t="n">
        <v>364</v>
      </c>
      <c r="D59" s="55" t="n">
        <v>2049</v>
      </c>
      <c r="E59" s="55"/>
      <c r="F59" s="55" t="n">
        <v>744</v>
      </c>
      <c r="G59" s="55" t="n">
        <v>177</v>
      </c>
      <c r="H59" s="55" t="n">
        <v>921</v>
      </c>
      <c r="I59" s="55"/>
      <c r="J59" s="232" t="n">
        <v>-55.8</v>
      </c>
      <c r="K59" s="232" t="n">
        <v>-51.4</v>
      </c>
      <c r="L59" s="232" t="n">
        <v>-55.1</v>
      </c>
      <c r="M59" s="232"/>
      <c r="N59" s="232" t="n">
        <v>-0.1</v>
      </c>
      <c r="O59" s="232" t="n">
        <v>0</v>
      </c>
      <c r="P59" s="232" t="n">
        <v>-0.1</v>
      </c>
      <c r="R59" s="231"/>
      <c r="S59" s="231"/>
      <c r="T59" s="231"/>
      <c r="U59" s="231"/>
      <c r="V59" s="231"/>
      <c r="W59" s="231"/>
      <c r="X59" s="231"/>
    </row>
    <row r="60" customFormat="false" ht="12.75" hidden="false" customHeight="false" outlineLevel="0" collapsed="false">
      <c r="A60" s="26" t="s">
        <v>236</v>
      </c>
      <c r="B60" s="52" t="n">
        <v>36223</v>
      </c>
      <c r="C60" s="52" t="n">
        <v>87</v>
      </c>
      <c r="D60" s="52" t="n">
        <v>36310</v>
      </c>
      <c r="E60" s="52"/>
      <c r="F60" s="52" t="n">
        <v>161932</v>
      </c>
      <c r="G60" s="52" t="n">
        <v>5943</v>
      </c>
      <c r="H60" s="52" t="n">
        <v>167875</v>
      </c>
      <c r="I60" s="52"/>
      <c r="J60" s="230" t="n">
        <v>347</v>
      </c>
      <c r="K60" s="230" t="n">
        <v>6731</v>
      </c>
      <c r="L60" s="230" t="n">
        <v>362.3</v>
      </c>
      <c r="M60" s="230"/>
      <c r="N60" s="230" t="n">
        <v>7.9</v>
      </c>
      <c r="O60" s="230" t="n">
        <v>1</v>
      </c>
      <c r="P60" s="230" t="n">
        <v>6</v>
      </c>
      <c r="R60" s="231"/>
      <c r="S60" s="231"/>
      <c r="T60" s="231"/>
      <c r="U60" s="231"/>
      <c r="V60" s="231"/>
      <c r="W60" s="231"/>
      <c r="X60" s="231"/>
    </row>
    <row r="61" customFormat="false" ht="12.75" hidden="false" customHeight="false" outlineLevel="0" collapsed="false">
      <c r="A61" s="53" t="s">
        <v>237</v>
      </c>
      <c r="B61" s="55" t="n">
        <v>11522</v>
      </c>
      <c r="C61" s="55" t="n">
        <v>0</v>
      </c>
      <c r="D61" s="55" t="n">
        <v>11522</v>
      </c>
      <c r="E61" s="55"/>
      <c r="F61" s="55" t="n">
        <v>2555</v>
      </c>
      <c r="G61" s="55" t="n">
        <v>177</v>
      </c>
      <c r="H61" s="55" t="n">
        <v>2732</v>
      </c>
      <c r="I61" s="55"/>
      <c r="J61" s="232" t="n">
        <v>-77.8</v>
      </c>
      <c r="K61" s="232" t="s">
        <v>144</v>
      </c>
      <c r="L61" s="232" t="n">
        <v>-76.3</v>
      </c>
      <c r="M61" s="232"/>
      <c r="N61" s="232" t="n">
        <v>-0.6</v>
      </c>
      <c r="O61" s="232" t="n">
        <v>0</v>
      </c>
      <c r="P61" s="232" t="n">
        <v>-0.4</v>
      </c>
      <c r="R61" s="231"/>
      <c r="S61" s="231"/>
      <c r="T61" s="231"/>
      <c r="U61" s="231"/>
      <c r="V61" s="231"/>
      <c r="W61" s="231"/>
      <c r="X61" s="231"/>
    </row>
    <row r="62" customFormat="false" ht="12.75" hidden="false" customHeight="false" outlineLevel="0" collapsed="false">
      <c r="A62" s="26" t="s">
        <v>238</v>
      </c>
      <c r="B62" s="52" t="n">
        <v>19096</v>
      </c>
      <c r="C62" s="52" t="n">
        <v>0</v>
      </c>
      <c r="D62" s="52" t="n">
        <v>19096</v>
      </c>
      <c r="E62" s="52"/>
      <c r="F62" s="52" t="n">
        <v>18595</v>
      </c>
      <c r="G62" s="52" t="n">
        <v>0</v>
      </c>
      <c r="H62" s="52" t="n">
        <v>18595</v>
      </c>
      <c r="I62" s="52"/>
      <c r="J62" s="230" t="n">
        <v>-2.6</v>
      </c>
      <c r="K62" s="230" t="n">
        <v>0</v>
      </c>
      <c r="L62" s="230" t="n">
        <v>-2.6</v>
      </c>
      <c r="M62" s="230"/>
      <c r="N62" s="230" t="n">
        <v>0</v>
      </c>
      <c r="O62" s="230" t="n">
        <v>0</v>
      </c>
      <c r="P62" s="230" t="n">
        <v>0</v>
      </c>
      <c r="R62" s="231"/>
      <c r="S62" s="231"/>
      <c r="T62" s="231"/>
      <c r="U62" s="231"/>
      <c r="V62" s="231"/>
      <c r="W62" s="231"/>
      <c r="X62" s="231"/>
    </row>
    <row r="63" customFormat="false" ht="12.75" hidden="false" customHeight="false" outlineLevel="0" collapsed="false">
      <c r="A63" s="53" t="s">
        <v>239</v>
      </c>
      <c r="B63" s="55" t="n">
        <v>1150</v>
      </c>
      <c r="C63" s="55" t="n">
        <v>458</v>
      </c>
      <c r="D63" s="55" t="n">
        <v>1608</v>
      </c>
      <c r="E63" s="55"/>
      <c r="F63" s="55" t="n">
        <v>1730</v>
      </c>
      <c r="G63" s="55" t="n">
        <v>2220</v>
      </c>
      <c r="H63" s="55" t="n">
        <v>3950</v>
      </c>
      <c r="I63" s="55"/>
      <c r="J63" s="232" t="n">
        <v>50.4</v>
      </c>
      <c r="K63" s="232" t="n">
        <v>384.7</v>
      </c>
      <c r="L63" s="232" t="n">
        <v>145.6</v>
      </c>
      <c r="M63" s="232"/>
      <c r="N63" s="232" t="n">
        <v>0</v>
      </c>
      <c r="O63" s="232" t="n">
        <v>0.3</v>
      </c>
      <c r="P63" s="232" t="n">
        <v>0.1</v>
      </c>
      <c r="R63" s="231"/>
      <c r="S63" s="231"/>
      <c r="T63" s="231"/>
      <c r="U63" s="231"/>
      <c r="V63" s="231"/>
      <c r="W63" s="231"/>
      <c r="X63" s="231"/>
    </row>
    <row r="64" customFormat="false" ht="12.75" hidden="false" customHeight="false" outlineLevel="0" collapsed="false">
      <c r="A64" s="26" t="s">
        <v>240</v>
      </c>
      <c r="B64" s="52" t="n">
        <v>8910</v>
      </c>
      <c r="C64" s="52" t="n">
        <v>4889</v>
      </c>
      <c r="D64" s="52" t="n">
        <v>13799</v>
      </c>
      <c r="E64" s="52"/>
      <c r="F64" s="52" t="n">
        <v>8980</v>
      </c>
      <c r="G64" s="52" t="n">
        <v>1561</v>
      </c>
      <c r="H64" s="52" t="n">
        <v>10541</v>
      </c>
      <c r="I64" s="52"/>
      <c r="J64" s="230" t="n">
        <v>0.8</v>
      </c>
      <c r="K64" s="230" t="n">
        <v>-68.1</v>
      </c>
      <c r="L64" s="230" t="n">
        <v>-23.6</v>
      </c>
      <c r="M64" s="230"/>
      <c r="N64" s="230" t="n">
        <v>0</v>
      </c>
      <c r="O64" s="230" t="n">
        <v>-0.6</v>
      </c>
      <c r="P64" s="230" t="n">
        <v>-0.1</v>
      </c>
      <c r="R64" s="231"/>
      <c r="S64" s="231"/>
      <c r="T64" s="231"/>
      <c r="U64" s="231"/>
      <c r="V64" s="231"/>
      <c r="W64" s="231"/>
      <c r="X64" s="231"/>
    </row>
    <row r="65" customFormat="false" ht="12.75" hidden="false" customHeight="false" outlineLevel="0" collapsed="false">
      <c r="A65" s="53" t="s">
        <v>241</v>
      </c>
      <c r="B65" s="55" t="n">
        <v>21880</v>
      </c>
      <c r="C65" s="55" t="n">
        <v>9803</v>
      </c>
      <c r="D65" s="55" t="n">
        <v>31683</v>
      </c>
      <c r="E65" s="55"/>
      <c r="F65" s="55" t="n">
        <v>22783</v>
      </c>
      <c r="G65" s="55" t="n">
        <v>2953</v>
      </c>
      <c r="H65" s="55" t="n">
        <v>25736</v>
      </c>
      <c r="I65" s="55"/>
      <c r="J65" s="232" t="n">
        <v>4.1</v>
      </c>
      <c r="K65" s="232" t="n">
        <v>-69.9</v>
      </c>
      <c r="L65" s="232" t="n">
        <v>-18.8</v>
      </c>
      <c r="M65" s="232"/>
      <c r="N65" s="232" t="n">
        <v>0.1</v>
      </c>
      <c r="O65" s="232" t="n">
        <v>-1.1</v>
      </c>
      <c r="P65" s="232" t="n">
        <v>-0.3</v>
      </c>
      <c r="R65" s="231"/>
      <c r="S65" s="231"/>
      <c r="T65" s="231"/>
      <c r="U65" s="231"/>
      <c r="V65" s="231"/>
      <c r="W65" s="231"/>
      <c r="X65" s="231"/>
    </row>
    <row r="66" customFormat="false" ht="12.75" hidden="false" customHeight="false" outlineLevel="0" collapsed="false">
      <c r="A66" s="26" t="s">
        <v>242</v>
      </c>
      <c r="B66" s="52" t="n">
        <v>46777</v>
      </c>
      <c r="C66" s="52" t="n">
        <v>3014</v>
      </c>
      <c r="D66" s="52" t="n">
        <v>49791</v>
      </c>
      <c r="E66" s="52"/>
      <c r="F66" s="52" t="n">
        <v>48836</v>
      </c>
      <c r="G66" s="52" t="n">
        <v>2244</v>
      </c>
      <c r="H66" s="52" t="n">
        <v>51080</v>
      </c>
      <c r="I66" s="52"/>
      <c r="J66" s="230" t="n">
        <v>4.4</v>
      </c>
      <c r="K66" s="230" t="n">
        <v>-25.5</v>
      </c>
      <c r="L66" s="230" t="n">
        <v>2.6</v>
      </c>
      <c r="M66" s="230"/>
      <c r="N66" s="230" t="n">
        <v>0.1</v>
      </c>
      <c r="O66" s="230" t="n">
        <v>-0.1</v>
      </c>
      <c r="P66" s="230" t="n">
        <v>0.1</v>
      </c>
      <c r="R66" s="231"/>
      <c r="S66" s="231"/>
      <c r="T66" s="231"/>
      <c r="U66" s="231"/>
      <c r="V66" s="231"/>
      <c r="W66" s="231"/>
      <c r="X66" s="231"/>
    </row>
    <row r="67" customFormat="false" ht="12.75" hidden="false" customHeight="false" outlineLevel="0" collapsed="false">
      <c r="A67" s="53" t="s">
        <v>243</v>
      </c>
      <c r="B67" s="55" t="n">
        <v>1042</v>
      </c>
      <c r="C67" s="55" t="n">
        <v>163</v>
      </c>
      <c r="D67" s="55" t="n">
        <v>1205</v>
      </c>
      <c r="E67" s="55"/>
      <c r="F67" s="55" t="n">
        <v>750</v>
      </c>
      <c r="G67" s="55" t="n">
        <v>1090</v>
      </c>
      <c r="H67" s="55" t="n">
        <v>1840</v>
      </c>
      <c r="I67" s="55"/>
      <c r="J67" s="232" t="n">
        <v>-28</v>
      </c>
      <c r="K67" s="232" t="n">
        <v>568.7</v>
      </c>
      <c r="L67" s="232" t="n">
        <v>52.7</v>
      </c>
      <c r="M67" s="232"/>
      <c r="N67" s="232" t="n">
        <v>0</v>
      </c>
      <c r="O67" s="232" t="n">
        <v>0.2</v>
      </c>
      <c r="P67" s="232" t="n">
        <v>0</v>
      </c>
      <c r="R67" s="231"/>
      <c r="S67" s="231"/>
      <c r="T67" s="231"/>
      <c r="U67" s="231"/>
      <c r="V67" s="231"/>
      <c r="W67" s="231"/>
      <c r="X67" s="231"/>
    </row>
    <row r="68" customFormat="false" ht="12.75" hidden="false" customHeight="false" outlineLevel="0" collapsed="false">
      <c r="A68" s="26" t="s">
        <v>244</v>
      </c>
      <c r="B68" s="52" t="n">
        <v>26497</v>
      </c>
      <c r="C68" s="52" t="n">
        <v>5478</v>
      </c>
      <c r="D68" s="52" t="n">
        <v>31975</v>
      </c>
      <c r="E68" s="52"/>
      <c r="F68" s="52" t="n">
        <v>40154</v>
      </c>
      <c r="G68" s="52" t="n">
        <v>2043</v>
      </c>
      <c r="H68" s="52" t="n">
        <v>42197</v>
      </c>
      <c r="I68" s="52"/>
      <c r="J68" s="230" t="n">
        <v>51.5</v>
      </c>
      <c r="K68" s="230" t="n">
        <v>-62.7</v>
      </c>
      <c r="L68" s="230" t="n">
        <v>32</v>
      </c>
      <c r="M68" s="230"/>
      <c r="N68" s="230" t="n">
        <v>0.9</v>
      </c>
      <c r="O68" s="230" t="n">
        <v>-0.6</v>
      </c>
      <c r="P68" s="230" t="n">
        <v>0.5</v>
      </c>
      <c r="R68" s="231"/>
      <c r="S68" s="231"/>
      <c r="T68" s="231"/>
      <c r="U68" s="231"/>
      <c r="V68" s="231"/>
      <c r="W68" s="231"/>
      <c r="X68" s="231"/>
    </row>
    <row r="69" customFormat="false" ht="12.75" hidden="false" customHeight="false" outlineLevel="0" collapsed="false">
      <c r="A69" s="53" t="s">
        <v>245</v>
      </c>
      <c r="B69" s="55" t="n">
        <v>0</v>
      </c>
      <c r="C69" s="55" t="n">
        <v>0</v>
      </c>
      <c r="D69" s="55" t="n">
        <v>0</v>
      </c>
      <c r="E69" s="55"/>
      <c r="F69" s="55" t="n">
        <v>437</v>
      </c>
      <c r="G69" s="55" t="n">
        <v>0</v>
      </c>
      <c r="H69" s="55" t="n">
        <v>437</v>
      </c>
      <c r="I69" s="55"/>
      <c r="J69" s="232" t="s">
        <v>144</v>
      </c>
      <c r="K69" s="232" t="n">
        <v>0</v>
      </c>
      <c r="L69" s="232" t="s">
        <v>144</v>
      </c>
      <c r="M69" s="232"/>
      <c r="N69" s="232" t="n">
        <v>0</v>
      </c>
      <c r="O69" s="232" t="n">
        <v>0</v>
      </c>
      <c r="P69" s="232" t="n">
        <v>0</v>
      </c>
      <c r="R69" s="231"/>
      <c r="S69" s="231"/>
      <c r="T69" s="231"/>
      <c r="U69" s="231"/>
      <c r="V69" s="231"/>
      <c r="W69" s="231"/>
      <c r="X69" s="231"/>
    </row>
    <row r="70" customFormat="false" ht="12.75" hidden="false" customHeight="false" outlineLevel="0" collapsed="false">
      <c r="A70" s="26" t="s">
        <v>246</v>
      </c>
      <c r="B70" s="52" t="n">
        <v>2179</v>
      </c>
      <c r="C70" s="52" t="n">
        <v>139</v>
      </c>
      <c r="D70" s="52" t="n">
        <v>2318</v>
      </c>
      <c r="E70" s="52"/>
      <c r="F70" s="52" t="n">
        <v>1938</v>
      </c>
      <c r="G70" s="52" t="n">
        <v>104</v>
      </c>
      <c r="H70" s="52" t="n">
        <v>2042</v>
      </c>
      <c r="I70" s="52"/>
      <c r="J70" s="230" t="n">
        <v>-11.1</v>
      </c>
      <c r="K70" s="230" t="n">
        <v>-25.2</v>
      </c>
      <c r="L70" s="230" t="n">
        <v>-11.9</v>
      </c>
      <c r="M70" s="230"/>
      <c r="N70" s="230" t="n">
        <v>0</v>
      </c>
      <c r="O70" s="230" t="n">
        <v>0</v>
      </c>
      <c r="P70" s="230" t="n">
        <v>0</v>
      </c>
      <c r="R70" s="231"/>
      <c r="S70" s="231"/>
      <c r="T70" s="231"/>
      <c r="U70" s="231"/>
      <c r="V70" s="231"/>
      <c r="W70" s="231"/>
      <c r="X70" s="231"/>
    </row>
    <row r="71" customFormat="false" ht="12.75" hidden="false" customHeight="false" outlineLevel="0" collapsed="false">
      <c r="A71" s="53" t="s">
        <v>247</v>
      </c>
      <c r="B71" s="55" t="n">
        <v>1346</v>
      </c>
      <c r="C71" s="55" t="n">
        <v>73987</v>
      </c>
      <c r="D71" s="55" t="n">
        <v>75333</v>
      </c>
      <c r="E71" s="55"/>
      <c r="F71" s="55" t="n">
        <v>2515</v>
      </c>
      <c r="G71" s="55" t="n">
        <v>182</v>
      </c>
      <c r="H71" s="55" t="n">
        <v>2697</v>
      </c>
      <c r="I71" s="55"/>
      <c r="J71" s="232" t="n">
        <v>86.8</v>
      </c>
      <c r="K71" s="232" t="n">
        <v>-99.8</v>
      </c>
      <c r="L71" s="232" t="n">
        <v>-96.4</v>
      </c>
      <c r="M71" s="232"/>
      <c r="N71" s="232" t="n">
        <v>0.1</v>
      </c>
      <c r="O71" s="232" t="n">
        <v>-12.4</v>
      </c>
      <c r="P71" s="232" t="n">
        <v>-3.3</v>
      </c>
      <c r="R71" s="231"/>
      <c r="S71" s="231"/>
      <c r="T71" s="231"/>
      <c r="U71" s="231"/>
      <c r="V71" s="231"/>
      <c r="W71" s="231"/>
      <c r="X71" s="231"/>
    </row>
    <row r="72" customFormat="false" ht="12.75" hidden="false" customHeight="false" outlineLevel="0" collapsed="false">
      <c r="A72" s="26" t="s">
        <v>248</v>
      </c>
      <c r="B72" s="52" t="n">
        <v>434</v>
      </c>
      <c r="C72" s="52" t="n">
        <v>1639</v>
      </c>
      <c r="D72" s="52" t="n">
        <v>2073</v>
      </c>
      <c r="E72" s="52"/>
      <c r="F72" s="52" t="n">
        <v>293</v>
      </c>
      <c r="G72" s="52" t="n">
        <v>0</v>
      </c>
      <c r="H72" s="52" t="n">
        <v>293</v>
      </c>
      <c r="I72" s="52"/>
      <c r="J72" s="230" t="n">
        <v>-32.5</v>
      </c>
      <c r="K72" s="230" t="n">
        <v>-100</v>
      </c>
      <c r="L72" s="230" t="n">
        <v>-85.9</v>
      </c>
      <c r="M72" s="230"/>
      <c r="N72" s="230" t="n">
        <v>0</v>
      </c>
      <c r="O72" s="230" t="n">
        <v>-0.3</v>
      </c>
      <c r="P72" s="230" t="n">
        <v>-0.1</v>
      </c>
      <c r="R72" s="231"/>
      <c r="S72" s="231"/>
      <c r="T72" s="231"/>
      <c r="U72" s="231"/>
      <c r="V72" s="231"/>
      <c r="W72" s="231"/>
      <c r="X72" s="231"/>
    </row>
    <row r="73" customFormat="false" ht="12.75" hidden="false" customHeight="false" outlineLevel="0" collapsed="false">
      <c r="A73" s="53" t="s">
        <v>249</v>
      </c>
      <c r="B73" s="55" t="n">
        <v>29303</v>
      </c>
      <c r="C73" s="55" t="n">
        <v>3115</v>
      </c>
      <c r="D73" s="55" t="n">
        <v>32418</v>
      </c>
      <c r="E73" s="55"/>
      <c r="F73" s="55" t="n">
        <v>11812</v>
      </c>
      <c r="G73" s="55" t="n">
        <v>1117</v>
      </c>
      <c r="H73" s="55" t="n">
        <v>12929</v>
      </c>
      <c r="I73" s="55"/>
      <c r="J73" s="232" t="n">
        <v>-59.7</v>
      </c>
      <c r="K73" s="232" t="n">
        <v>-64.1</v>
      </c>
      <c r="L73" s="232" t="n">
        <v>-60.1</v>
      </c>
      <c r="M73" s="232"/>
      <c r="N73" s="232" t="n">
        <v>-1.1</v>
      </c>
      <c r="O73" s="232" t="n">
        <v>-0.3</v>
      </c>
      <c r="P73" s="232" t="n">
        <v>-0.9</v>
      </c>
      <c r="R73" s="231"/>
      <c r="S73" s="231"/>
      <c r="T73" s="231"/>
      <c r="U73" s="231"/>
      <c r="V73" s="231"/>
      <c r="W73" s="231"/>
      <c r="X73" s="231"/>
    </row>
    <row r="74" customFormat="false" ht="12.75" hidden="false" customHeight="false" outlineLevel="0" collapsed="false">
      <c r="A74" s="26" t="s">
        <v>250</v>
      </c>
      <c r="B74" s="52" t="n">
        <v>1619</v>
      </c>
      <c r="C74" s="52" t="n">
        <v>84</v>
      </c>
      <c r="D74" s="52" t="n">
        <v>1703</v>
      </c>
      <c r="E74" s="52"/>
      <c r="F74" s="52" t="n">
        <v>1534</v>
      </c>
      <c r="G74" s="52" t="n">
        <v>560</v>
      </c>
      <c r="H74" s="52" t="n">
        <v>2094</v>
      </c>
      <c r="I74" s="52"/>
      <c r="J74" s="230" t="n">
        <v>-5.3</v>
      </c>
      <c r="K74" s="230" t="n">
        <v>566.7</v>
      </c>
      <c r="L74" s="230" t="n">
        <v>23</v>
      </c>
      <c r="M74" s="230"/>
      <c r="N74" s="230" t="n">
        <v>0</v>
      </c>
      <c r="O74" s="230" t="n">
        <v>0.1</v>
      </c>
      <c r="P74" s="230" t="n">
        <v>0</v>
      </c>
      <c r="R74" s="231"/>
      <c r="S74" s="231"/>
      <c r="T74" s="231"/>
      <c r="U74" s="231"/>
      <c r="V74" s="231"/>
      <c r="W74" s="231"/>
      <c r="X74" s="231"/>
    </row>
    <row r="75" customFormat="false" ht="12.75" hidden="false" customHeight="false" outlineLevel="0" collapsed="false">
      <c r="A75" s="53" t="s">
        <v>251</v>
      </c>
      <c r="B75" s="55" t="n">
        <v>4850</v>
      </c>
      <c r="C75" s="55" t="n">
        <v>15705</v>
      </c>
      <c r="D75" s="55" t="n">
        <v>20555</v>
      </c>
      <c r="E75" s="55"/>
      <c r="F75" s="55" t="n">
        <v>19069</v>
      </c>
      <c r="G75" s="55" t="n">
        <v>10408</v>
      </c>
      <c r="H75" s="55" t="n">
        <v>29477</v>
      </c>
      <c r="I75" s="55"/>
      <c r="J75" s="232" t="n">
        <v>293.2</v>
      </c>
      <c r="K75" s="232" t="n">
        <v>-33.7</v>
      </c>
      <c r="L75" s="232" t="n">
        <v>43.4</v>
      </c>
      <c r="M75" s="232"/>
      <c r="N75" s="232" t="n">
        <v>0.9</v>
      </c>
      <c r="O75" s="232" t="n">
        <v>-0.9</v>
      </c>
      <c r="P75" s="232" t="n">
        <v>0.4</v>
      </c>
      <c r="R75" s="231"/>
      <c r="S75" s="231"/>
      <c r="T75" s="231"/>
      <c r="U75" s="231"/>
      <c r="V75" s="231"/>
      <c r="W75" s="231"/>
      <c r="X75" s="231"/>
    </row>
    <row r="76" customFormat="false" ht="12.75" hidden="false" customHeight="false" outlineLevel="0" collapsed="false">
      <c r="A76" s="26" t="s">
        <v>252</v>
      </c>
      <c r="B76" s="52" t="n">
        <v>4936</v>
      </c>
      <c r="C76" s="52" t="n">
        <v>2036</v>
      </c>
      <c r="D76" s="52" t="n">
        <v>6972</v>
      </c>
      <c r="E76" s="52"/>
      <c r="F76" s="52" t="n">
        <v>1084</v>
      </c>
      <c r="G76" s="52" t="n">
        <v>154</v>
      </c>
      <c r="H76" s="52" t="n">
        <v>1238</v>
      </c>
      <c r="I76" s="52"/>
      <c r="J76" s="230" t="n">
        <v>-78</v>
      </c>
      <c r="K76" s="230" t="n">
        <v>-92.4</v>
      </c>
      <c r="L76" s="230" t="n">
        <v>-82.2</v>
      </c>
      <c r="M76" s="230"/>
      <c r="N76" s="230" t="n">
        <v>-0.2</v>
      </c>
      <c r="O76" s="230" t="n">
        <v>-0.3</v>
      </c>
      <c r="P76" s="230" t="n">
        <v>-0.3</v>
      </c>
      <c r="R76" s="231"/>
      <c r="S76" s="231"/>
      <c r="T76" s="231"/>
      <c r="U76" s="231"/>
      <c r="V76" s="231"/>
      <c r="W76" s="231"/>
      <c r="X76" s="231"/>
    </row>
    <row r="77" customFormat="false" ht="12.75" hidden="false" customHeight="false" outlineLevel="0" collapsed="false">
      <c r="A77" s="53" t="s">
        <v>253</v>
      </c>
      <c r="B77" s="55" t="n">
        <v>1937</v>
      </c>
      <c r="C77" s="55" t="n">
        <v>143</v>
      </c>
      <c r="D77" s="55" t="n">
        <v>2080</v>
      </c>
      <c r="E77" s="55"/>
      <c r="F77" s="55" t="n">
        <v>2905</v>
      </c>
      <c r="G77" s="55" t="n">
        <v>726</v>
      </c>
      <c r="H77" s="55" t="n">
        <v>3631</v>
      </c>
      <c r="I77" s="55"/>
      <c r="J77" s="232" t="n">
        <v>50</v>
      </c>
      <c r="K77" s="232" t="n">
        <v>407.7</v>
      </c>
      <c r="L77" s="232" t="n">
        <v>74.6</v>
      </c>
      <c r="M77" s="232"/>
      <c r="N77" s="232" t="n">
        <v>0.1</v>
      </c>
      <c r="O77" s="232" t="n">
        <v>0.1</v>
      </c>
      <c r="P77" s="232" t="n">
        <v>0.1</v>
      </c>
      <c r="R77" s="231"/>
      <c r="S77" s="231"/>
      <c r="T77" s="231"/>
      <c r="U77" s="231"/>
      <c r="V77" s="231"/>
      <c r="W77" s="231"/>
      <c r="X77" s="231"/>
    </row>
    <row r="78" customFormat="false" ht="12.75" hidden="false" customHeight="false" outlineLevel="0" collapsed="false">
      <c r="A78" s="26" t="s">
        <v>254</v>
      </c>
      <c r="B78" s="52" t="n">
        <v>33630</v>
      </c>
      <c r="C78" s="52" t="n">
        <v>10514</v>
      </c>
      <c r="D78" s="52" t="n">
        <v>44144</v>
      </c>
      <c r="E78" s="52"/>
      <c r="F78" s="52" t="n">
        <v>80804</v>
      </c>
      <c r="G78" s="52" t="n">
        <v>12053</v>
      </c>
      <c r="H78" s="52" t="n">
        <v>92857</v>
      </c>
      <c r="I78" s="52"/>
      <c r="J78" s="230" t="n">
        <v>140.3</v>
      </c>
      <c r="K78" s="230" t="n">
        <v>14.6</v>
      </c>
      <c r="L78" s="230" t="n">
        <v>110.4</v>
      </c>
      <c r="M78" s="230"/>
      <c r="N78" s="230" t="n">
        <v>3</v>
      </c>
      <c r="O78" s="230" t="n">
        <v>0.3</v>
      </c>
      <c r="P78" s="230" t="n">
        <v>2.2</v>
      </c>
      <c r="R78" s="231"/>
      <c r="S78" s="231"/>
      <c r="T78" s="231"/>
      <c r="U78" s="231"/>
      <c r="V78" s="231"/>
      <c r="W78" s="231"/>
      <c r="X78" s="231"/>
    </row>
    <row r="79" customFormat="false" ht="12.75" hidden="false" customHeight="false" outlineLevel="0" collapsed="false">
      <c r="A79" s="53" t="s">
        <v>255</v>
      </c>
      <c r="B79" s="55" t="n">
        <v>7417</v>
      </c>
      <c r="C79" s="55" t="n">
        <v>8626</v>
      </c>
      <c r="D79" s="55" t="n">
        <v>16043</v>
      </c>
      <c r="E79" s="55"/>
      <c r="F79" s="55" t="n">
        <v>2387</v>
      </c>
      <c r="G79" s="55" t="n">
        <v>112</v>
      </c>
      <c r="H79" s="55" t="n">
        <v>2499</v>
      </c>
      <c r="I79" s="55"/>
      <c r="J79" s="232" t="n">
        <v>-67.8</v>
      </c>
      <c r="K79" s="232" t="n">
        <v>-98.7</v>
      </c>
      <c r="L79" s="232" t="n">
        <v>-84.4</v>
      </c>
      <c r="M79" s="232"/>
      <c r="N79" s="232" t="n">
        <v>-0.3</v>
      </c>
      <c r="O79" s="232" t="n">
        <v>-1.4</v>
      </c>
      <c r="P79" s="232" t="n">
        <v>-0.6</v>
      </c>
      <c r="R79" s="231"/>
      <c r="S79" s="231"/>
      <c r="T79" s="231"/>
      <c r="U79" s="231"/>
      <c r="V79" s="231"/>
      <c r="W79" s="231"/>
      <c r="X79" s="231"/>
    </row>
    <row r="80" customFormat="false" ht="12.75" hidden="false" customHeight="false" outlineLevel="0" collapsed="false">
      <c r="A80" s="26" t="s">
        <v>256</v>
      </c>
      <c r="B80" s="52" t="n">
        <v>52130</v>
      </c>
      <c r="C80" s="52" t="n">
        <v>6273</v>
      </c>
      <c r="D80" s="52" t="n">
        <v>58403</v>
      </c>
      <c r="E80" s="52"/>
      <c r="F80" s="52" t="n">
        <v>3253</v>
      </c>
      <c r="G80" s="52" t="n">
        <v>1278</v>
      </c>
      <c r="H80" s="52" t="n">
        <v>4531</v>
      </c>
      <c r="I80" s="52"/>
      <c r="J80" s="230" t="n">
        <v>-93.8</v>
      </c>
      <c r="K80" s="230" t="n">
        <v>-79.6</v>
      </c>
      <c r="L80" s="230" t="n">
        <v>-92.2</v>
      </c>
      <c r="M80" s="230"/>
      <c r="N80" s="230" t="n">
        <v>-3.1</v>
      </c>
      <c r="O80" s="230" t="n">
        <v>-0.8</v>
      </c>
      <c r="P80" s="230" t="n">
        <v>-2.5</v>
      </c>
      <c r="R80" s="231"/>
      <c r="S80" s="231"/>
      <c r="T80" s="231"/>
      <c r="U80" s="231"/>
      <c r="V80" s="231"/>
      <c r="W80" s="231"/>
      <c r="X80" s="231"/>
    </row>
    <row r="81" customFormat="false" ht="12.75" hidden="false" customHeight="false" outlineLevel="0" collapsed="false">
      <c r="A81" s="53" t="s">
        <v>257</v>
      </c>
      <c r="B81" s="55" t="n">
        <v>2999</v>
      </c>
      <c r="C81" s="55" t="n">
        <v>6386</v>
      </c>
      <c r="D81" s="55" t="n">
        <v>9385</v>
      </c>
      <c r="E81" s="55"/>
      <c r="F81" s="55" t="n">
        <v>1761</v>
      </c>
      <c r="G81" s="55" t="n">
        <v>1248</v>
      </c>
      <c r="H81" s="55" t="n">
        <v>3009</v>
      </c>
      <c r="I81" s="55"/>
      <c r="J81" s="232" t="n">
        <v>-41.3</v>
      </c>
      <c r="K81" s="232" t="n">
        <v>-80.5</v>
      </c>
      <c r="L81" s="232" t="n">
        <v>-67.9</v>
      </c>
      <c r="M81" s="232"/>
      <c r="N81" s="232" t="n">
        <v>-0.1</v>
      </c>
      <c r="O81" s="232" t="n">
        <v>-0.9</v>
      </c>
      <c r="P81" s="232" t="n">
        <v>-0.3</v>
      </c>
      <c r="R81" s="231"/>
      <c r="S81" s="231"/>
      <c r="T81" s="231"/>
      <c r="U81" s="231"/>
      <c r="V81" s="231"/>
      <c r="W81" s="231"/>
      <c r="X81" s="231"/>
    </row>
    <row r="82" customFormat="false" ht="12.75" hidden="false" customHeight="false" outlineLevel="0" collapsed="false">
      <c r="A82" s="26" t="s">
        <v>258</v>
      </c>
      <c r="B82" s="52" t="n">
        <v>48794</v>
      </c>
      <c r="C82" s="52" t="n">
        <v>439</v>
      </c>
      <c r="D82" s="52" t="n">
        <v>49233</v>
      </c>
      <c r="E82" s="52"/>
      <c r="F82" s="52" t="n">
        <v>17758</v>
      </c>
      <c r="G82" s="52" t="n">
        <v>25698</v>
      </c>
      <c r="H82" s="52" t="n">
        <v>43456</v>
      </c>
      <c r="I82" s="52"/>
      <c r="J82" s="230" t="n">
        <v>-63.6</v>
      </c>
      <c r="K82" s="230" t="n">
        <v>5753.8</v>
      </c>
      <c r="L82" s="230" t="n">
        <v>-11.7</v>
      </c>
      <c r="M82" s="230"/>
      <c r="N82" s="230" t="n">
        <v>-2</v>
      </c>
      <c r="O82" s="230" t="n">
        <v>4.2</v>
      </c>
      <c r="P82" s="230" t="n">
        <v>-0.3</v>
      </c>
      <c r="R82" s="231"/>
      <c r="S82" s="231"/>
      <c r="T82" s="231"/>
      <c r="U82" s="231"/>
      <c r="V82" s="231"/>
      <c r="W82" s="231"/>
      <c r="X82" s="231"/>
    </row>
    <row r="83" customFormat="false" ht="12.75" hidden="false" customHeight="false" outlineLevel="0" collapsed="false">
      <c r="A83" s="53" t="s">
        <v>259</v>
      </c>
      <c r="B83" s="55" t="n">
        <v>8649</v>
      </c>
      <c r="C83" s="55" t="n">
        <v>0</v>
      </c>
      <c r="D83" s="55" t="n">
        <v>8649</v>
      </c>
      <c r="E83" s="55"/>
      <c r="F83" s="55" t="n">
        <v>151</v>
      </c>
      <c r="G83" s="55" t="n">
        <v>0</v>
      </c>
      <c r="H83" s="55" t="n">
        <v>151</v>
      </c>
      <c r="I83" s="55"/>
      <c r="J83" s="232" t="n">
        <v>-98.3</v>
      </c>
      <c r="K83" s="232" t="n">
        <v>0</v>
      </c>
      <c r="L83" s="232" t="n">
        <v>-98.3</v>
      </c>
      <c r="M83" s="232"/>
      <c r="N83" s="232" t="n">
        <v>-0.5</v>
      </c>
      <c r="O83" s="232" t="n">
        <v>0</v>
      </c>
      <c r="P83" s="232" t="n">
        <v>-0.4</v>
      </c>
      <c r="R83" s="231"/>
      <c r="S83" s="231"/>
      <c r="T83" s="231"/>
      <c r="U83" s="231"/>
      <c r="V83" s="231"/>
      <c r="W83" s="231"/>
      <c r="X83" s="231"/>
    </row>
    <row r="84" customFormat="false" ht="12.75" hidden="false" customHeight="false" outlineLevel="0" collapsed="false">
      <c r="A84" s="26" t="s">
        <v>260</v>
      </c>
      <c r="B84" s="52" t="n">
        <v>16623</v>
      </c>
      <c r="C84" s="52" t="n">
        <v>333</v>
      </c>
      <c r="D84" s="52" t="n">
        <v>16956</v>
      </c>
      <c r="E84" s="52"/>
      <c r="F84" s="52" t="n">
        <v>8389</v>
      </c>
      <c r="G84" s="52" t="n">
        <v>449</v>
      </c>
      <c r="H84" s="52" t="n">
        <v>8838</v>
      </c>
      <c r="I84" s="52"/>
      <c r="J84" s="230" t="n">
        <v>-49.5</v>
      </c>
      <c r="K84" s="230" t="n">
        <v>34.8</v>
      </c>
      <c r="L84" s="230" t="n">
        <v>-47.9</v>
      </c>
      <c r="M84" s="230"/>
      <c r="N84" s="230" t="n">
        <v>-0.5</v>
      </c>
      <c r="O84" s="230" t="n">
        <v>0</v>
      </c>
      <c r="P84" s="230" t="n">
        <v>-0.4</v>
      </c>
      <c r="R84" s="231"/>
      <c r="S84" s="231"/>
      <c r="T84" s="231"/>
      <c r="U84" s="231"/>
      <c r="V84" s="231"/>
      <c r="W84" s="231"/>
      <c r="X84" s="231"/>
    </row>
    <row r="85" customFormat="false" ht="12.75" hidden="false" customHeight="false" outlineLevel="0" collapsed="false">
      <c r="A85" s="53" t="s">
        <v>261</v>
      </c>
      <c r="B85" s="55" t="n">
        <v>13761</v>
      </c>
      <c r="C85" s="55" t="n">
        <v>896</v>
      </c>
      <c r="D85" s="55" t="n">
        <v>14657</v>
      </c>
      <c r="E85" s="55"/>
      <c r="F85" s="55" t="n">
        <v>50662</v>
      </c>
      <c r="G85" s="55" t="n">
        <v>40</v>
      </c>
      <c r="H85" s="55" t="n">
        <v>50702</v>
      </c>
      <c r="I85" s="55"/>
      <c r="J85" s="232" t="n">
        <v>268.2</v>
      </c>
      <c r="K85" s="232" t="n">
        <v>-95.5</v>
      </c>
      <c r="L85" s="232" t="n">
        <v>245.9</v>
      </c>
      <c r="M85" s="232"/>
      <c r="N85" s="232" t="n">
        <v>2.3</v>
      </c>
      <c r="O85" s="232" t="n">
        <v>-0.1</v>
      </c>
      <c r="P85" s="232" t="n">
        <v>1.6</v>
      </c>
      <c r="R85" s="231"/>
      <c r="S85" s="231"/>
      <c r="T85" s="231"/>
      <c r="U85" s="231"/>
      <c r="V85" s="231"/>
      <c r="W85" s="231"/>
      <c r="X85" s="231"/>
    </row>
    <row r="86" customFormat="false" ht="12.75" hidden="false" customHeight="false" outlineLevel="0" collapsed="false">
      <c r="A86" s="26" t="s">
        <v>262</v>
      </c>
      <c r="B86" s="52" t="n">
        <v>67097</v>
      </c>
      <c r="C86" s="52" t="n">
        <v>10438</v>
      </c>
      <c r="D86" s="52" t="n">
        <v>77535</v>
      </c>
      <c r="E86" s="52"/>
      <c r="F86" s="52" t="n">
        <v>19281</v>
      </c>
      <c r="G86" s="52" t="n">
        <v>13819</v>
      </c>
      <c r="H86" s="52" t="n">
        <v>33100</v>
      </c>
      <c r="I86" s="52"/>
      <c r="J86" s="230" t="n">
        <v>-71.3</v>
      </c>
      <c r="K86" s="230" t="n">
        <v>32.4</v>
      </c>
      <c r="L86" s="230" t="n">
        <v>-57.3</v>
      </c>
      <c r="M86" s="230"/>
      <c r="N86" s="230" t="n">
        <v>-3</v>
      </c>
      <c r="O86" s="230" t="n">
        <v>0.6</v>
      </c>
      <c r="P86" s="230" t="n">
        <v>-2</v>
      </c>
      <c r="R86" s="231"/>
      <c r="S86" s="231"/>
      <c r="T86" s="231"/>
      <c r="U86" s="231"/>
      <c r="V86" s="231"/>
      <c r="W86" s="231"/>
      <c r="X86" s="231"/>
    </row>
    <row r="87" customFormat="false" ht="12.75" hidden="false" customHeight="false" outlineLevel="0" collapsed="false">
      <c r="A87" s="53" t="s">
        <v>263</v>
      </c>
      <c r="B87" s="55" t="n">
        <v>1832</v>
      </c>
      <c r="C87" s="55" t="n">
        <v>66</v>
      </c>
      <c r="D87" s="55" t="n">
        <v>1898</v>
      </c>
      <c r="E87" s="55"/>
      <c r="F87" s="55" t="n">
        <v>11934</v>
      </c>
      <c r="G87" s="55" t="n">
        <v>63</v>
      </c>
      <c r="H87" s="55" t="n">
        <v>11997</v>
      </c>
      <c r="I87" s="55"/>
      <c r="J87" s="232" t="n">
        <v>551.4</v>
      </c>
      <c r="K87" s="232" t="n">
        <v>-4.5</v>
      </c>
      <c r="L87" s="232" t="n">
        <v>532.1</v>
      </c>
      <c r="M87" s="232"/>
      <c r="N87" s="232" t="n">
        <v>0.6</v>
      </c>
      <c r="O87" s="232" t="n">
        <v>0</v>
      </c>
      <c r="P87" s="232" t="n">
        <v>0.5</v>
      </c>
      <c r="R87" s="231"/>
      <c r="S87" s="231"/>
      <c r="T87" s="231"/>
      <c r="U87" s="231"/>
      <c r="V87" s="231"/>
      <c r="W87" s="231"/>
      <c r="X87" s="231"/>
    </row>
    <row r="88" customFormat="false" ht="12.75" hidden="false" customHeight="false" outlineLevel="0" collapsed="false">
      <c r="A88" s="26" t="s">
        <v>264</v>
      </c>
      <c r="B88" s="52" t="n">
        <v>46</v>
      </c>
      <c r="C88" s="52" t="n">
        <v>220</v>
      </c>
      <c r="D88" s="52" t="n">
        <v>266</v>
      </c>
      <c r="E88" s="52"/>
      <c r="F88" s="52" t="n">
        <v>318</v>
      </c>
      <c r="G88" s="52" t="n">
        <v>0</v>
      </c>
      <c r="H88" s="52" t="n">
        <v>318</v>
      </c>
      <c r="I88" s="52"/>
      <c r="J88" s="230" t="n">
        <v>591.3</v>
      </c>
      <c r="K88" s="230" t="n">
        <v>-100</v>
      </c>
      <c r="L88" s="230" t="n">
        <v>19.5</v>
      </c>
      <c r="M88" s="230"/>
      <c r="N88" s="230" t="n">
        <v>0</v>
      </c>
      <c r="O88" s="230" t="n">
        <v>0</v>
      </c>
      <c r="P88" s="230" t="n">
        <v>0</v>
      </c>
      <c r="R88" s="231"/>
      <c r="S88" s="231"/>
      <c r="T88" s="231"/>
      <c r="U88" s="231"/>
      <c r="V88" s="231"/>
      <c r="W88" s="231"/>
      <c r="X88" s="231"/>
    </row>
    <row r="89" customFormat="false" ht="12.75" hidden="false" customHeight="false" outlineLevel="0" collapsed="false">
      <c r="A89" s="53" t="s">
        <v>265</v>
      </c>
      <c r="B89" s="55" t="n">
        <v>853</v>
      </c>
      <c r="C89" s="55" t="n">
        <v>0</v>
      </c>
      <c r="D89" s="55" t="n">
        <v>853</v>
      </c>
      <c r="E89" s="55"/>
      <c r="F89" s="55" t="n">
        <v>1262</v>
      </c>
      <c r="G89" s="55" t="n">
        <v>0</v>
      </c>
      <c r="H89" s="55" t="n">
        <v>1262</v>
      </c>
      <c r="I89" s="55"/>
      <c r="J89" s="232" t="n">
        <v>47.9</v>
      </c>
      <c r="K89" s="232" t="n">
        <v>0</v>
      </c>
      <c r="L89" s="232" t="n">
        <v>47.9</v>
      </c>
      <c r="M89" s="232"/>
      <c r="N89" s="232" t="n">
        <v>0</v>
      </c>
      <c r="O89" s="232" t="n">
        <v>0</v>
      </c>
      <c r="P89" s="232" t="n">
        <v>0</v>
      </c>
      <c r="R89" s="231"/>
      <c r="S89" s="231"/>
      <c r="T89" s="231"/>
      <c r="U89" s="231"/>
      <c r="V89" s="231"/>
      <c r="W89" s="231"/>
      <c r="X89" s="231"/>
    </row>
    <row r="90" customFormat="false" ht="12.75" hidden="false" customHeight="false" outlineLevel="0" collapsed="false">
      <c r="A90" s="26" t="s">
        <v>266</v>
      </c>
      <c r="B90" s="52" t="n">
        <v>49196</v>
      </c>
      <c r="C90" s="52" t="n">
        <v>5990</v>
      </c>
      <c r="D90" s="52" t="n">
        <v>55186</v>
      </c>
      <c r="E90" s="52"/>
      <c r="F90" s="52" t="n">
        <v>23595</v>
      </c>
      <c r="G90" s="52" t="n">
        <v>63176</v>
      </c>
      <c r="H90" s="52" t="n">
        <v>86771</v>
      </c>
      <c r="I90" s="52"/>
      <c r="J90" s="230" t="n">
        <v>-52</v>
      </c>
      <c r="K90" s="230" t="n">
        <v>954.7</v>
      </c>
      <c r="L90" s="230" t="n">
        <v>57.2</v>
      </c>
      <c r="M90" s="230"/>
      <c r="N90" s="230" t="n">
        <v>-1.6</v>
      </c>
      <c r="O90" s="230" t="n">
        <v>9.6</v>
      </c>
      <c r="P90" s="230" t="n">
        <v>1.4</v>
      </c>
      <c r="R90" s="231"/>
      <c r="S90" s="231"/>
      <c r="T90" s="231"/>
      <c r="U90" s="231"/>
      <c r="V90" s="231"/>
      <c r="W90" s="231"/>
      <c r="X90" s="231"/>
    </row>
    <row r="91" customFormat="false" ht="12.75" hidden="false" customHeight="false" outlineLevel="0" collapsed="false">
      <c r="A91" s="53" t="s">
        <v>267</v>
      </c>
      <c r="B91" s="55" t="n">
        <v>712</v>
      </c>
      <c r="C91" s="55" t="n">
        <v>180</v>
      </c>
      <c r="D91" s="55" t="n">
        <v>892</v>
      </c>
      <c r="E91" s="55"/>
      <c r="F91" s="55" t="n">
        <v>460</v>
      </c>
      <c r="G91" s="55" t="n">
        <v>3603</v>
      </c>
      <c r="H91" s="55" t="n">
        <v>4063</v>
      </c>
      <c r="I91" s="55"/>
      <c r="J91" s="232" t="n">
        <v>-35.4</v>
      </c>
      <c r="K91" s="232" t="n">
        <v>1901.7</v>
      </c>
      <c r="L91" s="232" t="n">
        <v>355.5</v>
      </c>
      <c r="M91" s="232"/>
      <c r="N91" s="232" t="n">
        <v>0</v>
      </c>
      <c r="O91" s="232" t="n">
        <v>0.6</v>
      </c>
      <c r="P91" s="232" t="n">
        <v>0.1</v>
      </c>
      <c r="R91" s="231"/>
      <c r="S91" s="231"/>
      <c r="T91" s="231"/>
      <c r="U91" s="231"/>
      <c r="V91" s="231"/>
      <c r="W91" s="231"/>
      <c r="X91" s="231"/>
    </row>
    <row r="92" customFormat="false" ht="12.75" hidden="false" customHeight="false" outlineLevel="0" collapsed="false">
      <c r="A92" s="26" t="s">
        <v>268</v>
      </c>
      <c r="B92" s="52" t="n">
        <v>4718</v>
      </c>
      <c r="C92" s="52" t="n">
        <v>1235</v>
      </c>
      <c r="D92" s="52" t="n">
        <v>5953</v>
      </c>
      <c r="E92" s="52"/>
      <c r="F92" s="52" t="n">
        <v>5417</v>
      </c>
      <c r="G92" s="52" t="n">
        <v>1486</v>
      </c>
      <c r="H92" s="52" t="n">
        <v>6903</v>
      </c>
      <c r="I92" s="52"/>
      <c r="J92" s="230" t="n">
        <v>14.8</v>
      </c>
      <c r="K92" s="230" t="n">
        <v>20.3</v>
      </c>
      <c r="L92" s="230" t="n">
        <v>16</v>
      </c>
      <c r="M92" s="230"/>
      <c r="N92" s="230" t="n">
        <v>0</v>
      </c>
      <c r="O92" s="230" t="n">
        <v>0</v>
      </c>
      <c r="P92" s="230" t="n">
        <v>0</v>
      </c>
      <c r="R92" s="231"/>
      <c r="S92" s="231"/>
      <c r="T92" s="231"/>
      <c r="U92" s="231"/>
      <c r="V92" s="231"/>
      <c r="W92" s="231"/>
      <c r="X92" s="231"/>
    </row>
    <row r="93" customFormat="false" ht="12.75" hidden="false" customHeight="false" outlineLevel="0" collapsed="false">
      <c r="A93" s="53" t="s">
        <v>269</v>
      </c>
      <c r="B93" s="55" t="n">
        <v>22186</v>
      </c>
      <c r="C93" s="55" t="n">
        <v>532</v>
      </c>
      <c r="D93" s="55" t="n">
        <v>22718</v>
      </c>
      <c r="E93" s="55"/>
      <c r="F93" s="55" t="n">
        <v>616</v>
      </c>
      <c r="G93" s="55" t="n">
        <v>0</v>
      </c>
      <c r="H93" s="55" t="n">
        <v>616</v>
      </c>
      <c r="I93" s="55"/>
      <c r="J93" s="232" t="n">
        <v>-97.2</v>
      </c>
      <c r="K93" s="232" t="n">
        <v>-100</v>
      </c>
      <c r="L93" s="232" t="n">
        <v>-97.3</v>
      </c>
      <c r="M93" s="232"/>
      <c r="N93" s="232" t="n">
        <v>-1.4</v>
      </c>
      <c r="O93" s="232" t="n">
        <v>-0.1</v>
      </c>
      <c r="P93" s="232" t="n">
        <v>-1</v>
      </c>
      <c r="R93" s="231"/>
      <c r="S93" s="231"/>
      <c r="T93" s="231"/>
      <c r="U93" s="231"/>
      <c r="V93" s="231"/>
      <c r="W93" s="231"/>
      <c r="X93" s="231"/>
    </row>
    <row r="94" customFormat="false" ht="12.75" hidden="false" customHeight="false" outlineLevel="0" collapsed="false">
      <c r="A94" s="26" t="s">
        <v>270</v>
      </c>
      <c r="B94" s="52" t="n">
        <v>24609</v>
      </c>
      <c r="C94" s="52" t="n">
        <v>879</v>
      </c>
      <c r="D94" s="52" t="n">
        <v>25488</v>
      </c>
      <c r="E94" s="52"/>
      <c r="F94" s="52" t="n">
        <v>21807</v>
      </c>
      <c r="G94" s="52" t="n">
        <v>0</v>
      </c>
      <c r="H94" s="52" t="n">
        <v>21807</v>
      </c>
      <c r="I94" s="52"/>
      <c r="J94" s="230" t="n">
        <v>-11.4</v>
      </c>
      <c r="K94" s="230" t="n">
        <v>-100</v>
      </c>
      <c r="L94" s="230" t="n">
        <v>-14.4</v>
      </c>
      <c r="M94" s="230"/>
      <c r="N94" s="230" t="n">
        <v>-0.2</v>
      </c>
      <c r="O94" s="230" t="n">
        <v>-0.1</v>
      </c>
      <c r="P94" s="230" t="n">
        <v>-0.2</v>
      </c>
      <c r="R94" s="231"/>
      <c r="S94" s="231"/>
      <c r="T94" s="231"/>
      <c r="U94" s="231"/>
      <c r="V94" s="231"/>
      <c r="W94" s="231"/>
      <c r="X94" s="231"/>
    </row>
    <row r="95" customFormat="false" ht="12.75" hidden="false" customHeight="false" outlineLevel="0" collapsed="false">
      <c r="A95" s="53" t="s">
        <v>271</v>
      </c>
      <c r="B95" s="55" t="n">
        <v>7494</v>
      </c>
      <c r="C95" s="55" t="n">
        <v>2709</v>
      </c>
      <c r="D95" s="55" t="n">
        <v>10203</v>
      </c>
      <c r="E95" s="55"/>
      <c r="F95" s="55" t="n">
        <v>6502</v>
      </c>
      <c r="G95" s="55" t="n">
        <v>3551</v>
      </c>
      <c r="H95" s="55" t="n">
        <v>10053</v>
      </c>
      <c r="I95" s="55"/>
      <c r="J95" s="232" t="n">
        <v>-13.2</v>
      </c>
      <c r="K95" s="232" t="n">
        <v>31.1</v>
      </c>
      <c r="L95" s="232" t="n">
        <v>-1.5</v>
      </c>
      <c r="M95" s="232"/>
      <c r="N95" s="232" t="n">
        <v>-0.1</v>
      </c>
      <c r="O95" s="232" t="n">
        <v>0.1</v>
      </c>
      <c r="P95" s="232" t="n">
        <v>0</v>
      </c>
      <c r="R95" s="231"/>
      <c r="S95" s="231"/>
      <c r="T95" s="231"/>
      <c r="U95" s="231"/>
      <c r="V95" s="231"/>
      <c r="W95" s="231"/>
      <c r="X95" s="231"/>
    </row>
    <row r="96" customFormat="false" ht="12.75" hidden="false" customHeight="false" outlineLevel="0" collapsed="false">
      <c r="A96" s="26" t="s">
        <v>272</v>
      </c>
      <c r="B96" s="52" t="n">
        <v>8425</v>
      </c>
      <c r="C96" s="52" t="n">
        <v>6656</v>
      </c>
      <c r="D96" s="52" t="n">
        <v>15081</v>
      </c>
      <c r="E96" s="52"/>
      <c r="F96" s="52" t="n">
        <v>7978</v>
      </c>
      <c r="G96" s="52" t="n">
        <v>2425</v>
      </c>
      <c r="H96" s="52" t="n">
        <v>10403</v>
      </c>
      <c r="I96" s="52"/>
      <c r="J96" s="230" t="n">
        <v>-5.3</v>
      </c>
      <c r="K96" s="230" t="n">
        <v>-63.6</v>
      </c>
      <c r="L96" s="230" t="n">
        <v>-31</v>
      </c>
      <c r="M96" s="230"/>
      <c r="N96" s="230" t="n">
        <v>0</v>
      </c>
      <c r="O96" s="230" t="n">
        <v>-0.7</v>
      </c>
      <c r="P96" s="230" t="n">
        <v>-0.2</v>
      </c>
      <c r="R96" s="231"/>
      <c r="S96" s="231"/>
      <c r="T96" s="231"/>
      <c r="U96" s="231"/>
      <c r="V96" s="231"/>
      <c r="W96" s="231"/>
      <c r="X96" s="231"/>
    </row>
    <row r="97" customFormat="false" ht="12.75" hidden="false" customHeight="false" outlineLevel="0" collapsed="false">
      <c r="A97" s="53" t="s">
        <v>273</v>
      </c>
      <c r="B97" s="55" t="n">
        <v>3391</v>
      </c>
      <c r="C97" s="55" t="n">
        <v>7647</v>
      </c>
      <c r="D97" s="55" t="n">
        <v>11038</v>
      </c>
      <c r="E97" s="55"/>
      <c r="F97" s="55" t="n">
        <v>6442</v>
      </c>
      <c r="G97" s="55" t="n">
        <v>32348</v>
      </c>
      <c r="H97" s="55" t="n">
        <v>38790</v>
      </c>
      <c r="I97" s="55"/>
      <c r="J97" s="232" t="n">
        <v>90</v>
      </c>
      <c r="K97" s="232" t="n">
        <v>323</v>
      </c>
      <c r="L97" s="232" t="n">
        <v>251.4</v>
      </c>
      <c r="M97" s="232"/>
      <c r="N97" s="232" t="n">
        <v>0.2</v>
      </c>
      <c r="O97" s="232" t="n">
        <v>4.1</v>
      </c>
      <c r="P97" s="232" t="n">
        <v>1.3</v>
      </c>
      <c r="R97" s="231"/>
      <c r="S97" s="231"/>
      <c r="T97" s="231"/>
      <c r="U97" s="231"/>
      <c r="V97" s="231"/>
      <c r="W97" s="231"/>
      <c r="X97" s="231"/>
    </row>
    <row r="98" customFormat="false" ht="12.75" hidden="false" customHeight="false" outlineLevel="0" collapsed="false">
      <c r="A98" s="26" t="s">
        <v>67</v>
      </c>
      <c r="B98" s="52" t="n">
        <v>388</v>
      </c>
      <c r="C98" s="52" t="n">
        <v>171</v>
      </c>
      <c r="D98" s="52" t="n">
        <v>559</v>
      </c>
      <c r="E98" s="52"/>
      <c r="F98" s="52" t="n">
        <v>987</v>
      </c>
      <c r="G98" s="52" t="n">
        <v>1330</v>
      </c>
      <c r="H98" s="52" t="n">
        <v>2317</v>
      </c>
      <c r="I98" s="52"/>
      <c r="J98" s="230" t="n">
        <v>154.4</v>
      </c>
      <c r="K98" s="230" t="n">
        <v>677.8</v>
      </c>
      <c r="L98" s="230" t="n">
        <v>314.5</v>
      </c>
      <c r="M98" s="230"/>
      <c r="N98" s="230" t="n">
        <v>0</v>
      </c>
      <c r="O98" s="230" t="n">
        <v>0.2</v>
      </c>
      <c r="P98" s="230" t="n">
        <v>0.1</v>
      </c>
      <c r="R98" s="231"/>
      <c r="S98" s="231"/>
      <c r="T98" s="231"/>
      <c r="U98" s="231"/>
      <c r="V98" s="231"/>
      <c r="W98" s="231"/>
      <c r="X98" s="231"/>
    </row>
    <row r="99" customFormat="false" ht="12.75" hidden="false" customHeight="false" outlineLevel="0" collapsed="false">
      <c r="A99" s="53" t="s">
        <v>274</v>
      </c>
      <c r="B99" s="55" t="n">
        <v>3608</v>
      </c>
      <c r="C99" s="55" t="n">
        <v>690</v>
      </c>
      <c r="D99" s="55" t="n">
        <v>4298</v>
      </c>
      <c r="E99" s="55"/>
      <c r="F99" s="55" t="n">
        <v>5998</v>
      </c>
      <c r="G99" s="55" t="n">
        <v>704</v>
      </c>
      <c r="H99" s="55" t="n">
        <v>6702</v>
      </c>
      <c r="I99" s="55"/>
      <c r="J99" s="232" t="n">
        <v>66.2</v>
      </c>
      <c r="K99" s="232" t="n">
        <v>2</v>
      </c>
      <c r="L99" s="232" t="n">
        <v>55.9</v>
      </c>
      <c r="M99" s="232"/>
      <c r="N99" s="232" t="n">
        <v>0.2</v>
      </c>
      <c r="O99" s="232" t="n">
        <v>0</v>
      </c>
      <c r="P99" s="232" t="n">
        <v>0.1</v>
      </c>
      <c r="R99" s="231"/>
      <c r="S99" s="231"/>
      <c r="T99" s="231"/>
      <c r="U99" s="231"/>
      <c r="V99" s="231"/>
      <c r="W99" s="231"/>
      <c r="X99" s="231"/>
    </row>
    <row r="100" customFormat="false" ht="12.75" hidden="false" customHeight="false" outlineLevel="0" collapsed="false">
      <c r="A100" s="26"/>
      <c r="B100" s="52"/>
      <c r="C100" s="52"/>
      <c r="D100" s="52"/>
      <c r="E100" s="52"/>
      <c r="F100" s="52"/>
      <c r="G100" s="52"/>
      <c r="H100" s="52"/>
      <c r="I100" s="52"/>
      <c r="M100" s="230"/>
    </row>
    <row r="101" customFormat="false" ht="12.75" hidden="false" customHeight="false" outlineLevel="0" collapsed="false">
      <c r="A101" s="53" t="s">
        <v>53</v>
      </c>
      <c r="B101" s="55" t="n">
        <v>1590055</v>
      </c>
      <c r="C101" s="55" t="n">
        <v>595763</v>
      </c>
      <c r="D101" s="55" t="n">
        <v>2185818</v>
      </c>
      <c r="E101" s="55"/>
      <c r="F101" s="55" t="n">
        <v>1399212</v>
      </c>
      <c r="G101" s="55" t="n">
        <v>458440</v>
      </c>
      <c r="H101" s="55" t="n">
        <v>1857652</v>
      </c>
      <c r="I101" s="55"/>
      <c r="J101" s="232" t="n">
        <v>-12</v>
      </c>
      <c r="K101" s="232" t="n">
        <v>-23</v>
      </c>
      <c r="L101" s="232" t="n">
        <v>-15</v>
      </c>
      <c r="M101" s="232"/>
      <c r="N101" s="232" t="n">
        <v>-12</v>
      </c>
      <c r="O101" s="232" t="n">
        <v>-23</v>
      </c>
      <c r="P101" s="232" t="n">
        <v>-15</v>
      </c>
      <c r="R101" s="231"/>
      <c r="S101" s="231"/>
      <c r="T101" s="231"/>
      <c r="U101" s="231"/>
      <c r="V101" s="231"/>
      <c r="W101" s="231"/>
      <c r="X101" s="231"/>
    </row>
    <row r="102" customFormat="false" ht="12.75" hidden="false" customHeight="false" outlineLevel="0" collapsed="false">
      <c r="G102" s="56"/>
    </row>
    <row r="103" customFormat="false" ht="12.75" hidden="false" customHeight="false" outlineLevel="0" collapsed="false">
      <c r="A103" s="40" t="s">
        <v>56</v>
      </c>
    </row>
    <row r="104" customFormat="false" ht="12.75" hidden="false" customHeight="false" outlineLevel="0" collapsed="false">
      <c r="A104" s="162" t="s">
        <v>159</v>
      </c>
    </row>
    <row r="105" customFormat="false" ht="12.75" hidden="false" customHeight="false" outlineLevel="0" collapsed="false">
      <c r="A105" s="10" t="s">
        <v>275</v>
      </c>
    </row>
    <row r="106" customFormat="false" ht="12.75" hidden="false" customHeight="false" outlineLevel="0" collapsed="false">
      <c r="A106" s="40" t="str">
        <f aca="false">Contenido!$B$51</f>
        <v>Fecha de publicación: 16 de octubre de 2015</v>
      </c>
    </row>
    <row r="110" customFormat="false" ht="12.75" hidden="false" customHeight="false" outlineLevel="0" collapsed="false">
      <c r="C110" s="162"/>
    </row>
    <row r="115" customFormat="false" ht="12.75" hidden="false" customHeight="false" outlineLevel="0" collapsed="false">
      <c r="F115" s="162"/>
    </row>
    <row r="128" customFormat="false" ht="12.75" hidden="false" customHeight="false" outlineLevel="0" collapsed="false">
      <c r="F128" s="162"/>
    </row>
    <row r="132" customFormat="false" ht="12.75" hidden="false" customHeight="false" outlineLevel="0" collapsed="false">
      <c r="C132" s="162"/>
    </row>
    <row r="504" customFormat="false" ht="12.75" hidden="false" customHeight="false" outlineLevel="0" collapsed="false">
      <c r="D504" s="162"/>
    </row>
    <row r="505" customFormat="false" ht="12.75" hidden="false" customHeight="false" outlineLevel="0" collapsed="false">
      <c r="D505" s="162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3"/>
      <c r="H4" s="233"/>
      <c r="I4" s="233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15" t="s">
        <v>42</v>
      </c>
    </row>
    <row r="7" customFormat="false" ht="14.25" hidden="false" customHeight="true" outlineLevel="0" collapsed="false">
      <c r="A7" s="220" t="s">
        <v>276</v>
      </c>
    </row>
    <row r="8" customFormat="false" ht="14.25" hidden="false" customHeight="true" outlineLevel="0" collapsed="false">
      <c r="A8" s="234" t="str">
        <f aca="false">a6!A9</f>
        <v>Agosto (2014 - 2015)</v>
      </c>
    </row>
    <row r="9" customFormat="false" ht="12.75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221" t="s">
        <v>188</v>
      </c>
      <c r="B10" s="235" t="s">
        <v>105</v>
      </c>
      <c r="C10" s="235"/>
      <c r="D10" s="235"/>
      <c r="E10" s="223"/>
      <c r="F10" s="222" t="str">
        <f aca="false">a2!E11</f>
        <v>Agosto 2015</v>
      </c>
      <c r="G10" s="222"/>
      <c r="H10" s="222"/>
      <c r="I10" s="224"/>
      <c r="J10" s="225" t="s">
        <v>107</v>
      </c>
      <c r="K10" s="225"/>
      <c r="L10" s="225"/>
      <c r="M10" s="226"/>
      <c r="N10" s="225" t="s">
        <v>94</v>
      </c>
      <c r="O10" s="225"/>
      <c r="P10" s="225"/>
    </row>
    <row r="11" customFormat="false" ht="12.75" hidden="false" customHeight="false" outlineLevel="0" collapsed="false">
      <c r="A11" s="221"/>
      <c r="B11" s="227" t="s">
        <v>54</v>
      </c>
      <c r="C11" s="227" t="s">
        <v>55</v>
      </c>
      <c r="D11" s="227" t="s">
        <v>53</v>
      </c>
      <c r="E11" s="228"/>
      <c r="F11" s="227" t="s">
        <v>54</v>
      </c>
      <c r="G11" s="227" t="s">
        <v>55</v>
      </c>
      <c r="H11" s="227" t="s">
        <v>53</v>
      </c>
      <c r="I11" s="229"/>
      <c r="J11" s="227" t="s">
        <v>54</v>
      </c>
      <c r="K11" s="227" t="s">
        <v>55</v>
      </c>
      <c r="L11" s="227" t="s">
        <v>53</v>
      </c>
      <c r="M11" s="229"/>
      <c r="N11" s="227" t="s">
        <v>54</v>
      </c>
      <c r="O11" s="227" t="s">
        <v>55</v>
      </c>
      <c r="P11" s="227" t="s">
        <v>53</v>
      </c>
    </row>
    <row r="12" customFormat="false" ht="12.75" hidden="false" customHeight="false" outlineLevel="0" collapsed="false">
      <c r="A12" s="26" t="s">
        <v>189</v>
      </c>
      <c r="B12" s="52" t="n">
        <v>37819</v>
      </c>
      <c r="C12" s="52" t="n">
        <v>3825</v>
      </c>
      <c r="D12" s="52" t="n">
        <v>41644</v>
      </c>
      <c r="E12" s="52"/>
      <c r="F12" s="52" t="n">
        <v>35150</v>
      </c>
      <c r="G12" s="52" t="n">
        <v>21475</v>
      </c>
      <c r="H12" s="52" t="n">
        <v>56625</v>
      </c>
      <c r="I12" s="52"/>
      <c r="J12" s="230" t="n">
        <v>-7.1</v>
      </c>
      <c r="K12" s="230" t="n">
        <v>461.4</v>
      </c>
      <c r="L12" s="230" t="n">
        <v>36</v>
      </c>
      <c r="M12" s="230"/>
      <c r="N12" s="230" t="n">
        <v>-0.2</v>
      </c>
      <c r="O12" s="230" t="n">
        <v>4.2</v>
      </c>
      <c r="P12" s="230" t="n">
        <v>0.9</v>
      </c>
      <c r="R12" s="231"/>
      <c r="S12" s="231"/>
      <c r="T12" s="231"/>
      <c r="U12" s="231"/>
      <c r="V12" s="231"/>
      <c r="W12" s="231"/>
      <c r="X12" s="231"/>
    </row>
    <row r="13" customFormat="false" ht="12.75" hidden="false" customHeight="false" outlineLevel="0" collapsed="false">
      <c r="A13" s="53" t="s">
        <v>190</v>
      </c>
      <c r="B13" s="55" t="n">
        <v>2866</v>
      </c>
      <c r="C13" s="55" t="n">
        <v>146</v>
      </c>
      <c r="D13" s="55" t="n">
        <v>3012</v>
      </c>
      <c r="E13" s="55"/>
      <c r="F13" s="55" t="n">
        <v>1932</v>
      </c>
      <c r="G13" s="55" t="n">
        <v>82</v>
      </c>
      <c r="H13" s="55" t="n">
        <v>2014</v>
      </c>
      <c r="I13" s="55"/>
      <c r="J13" s="232" t="n">
        <v>-32.6</v>
      </c>
      <c r="K13" s="232" t="n">
        <v>-43.8</v>
      </c>
      <c r="L13" s="232" t="n">
        <v>-33.1</v>
      </c>
      <c r="M13" s="232"/>
      <c r="N13" s="232" t="n">
        <v>-0.1</v>
      </c>
      <c r="O13" s="232" t="n">
        <v>0</v>
      </c>
      <c r="P13" s="232" t="n">
        <v>-0.1</v>
      </c>
      <c r="R13" s="231"/>
      <c r="S13" s="231"/>
      <c r="T13" s="231"/>
      <c r="U13" s="231"/>
      <c r="V13" s="231"/>
      <c r="W13" s="231"/>
      <c r="X13" s="231"/>
    </row>
    <row r="14" customFormat="false" ht="12.75" hidden="false" customHeight="false" outlineLevel="0" collapsed="false">
      <c r="A14" s="26" t="s">
        <v>191</v>
      </c>
      <c r="B14" s="52" t="n">
        <v>23198</v>
      </c>
      <c r="C14" s="52" t="n">
        <v>913</v>
      </c>
      <c r="D14" s="52" t="n">
        <v>24111</v>
      </c>
      <c r="E14" s="52"/>
      <c r="F14" s="52" t="n">
        <v>5723</v>
      </c>
      <c r="G14" s="52" t="n">
        <v>4303</v>
      </c>
      <c r="H14" s="52" t="n">
        <v>10026</v>
      </c>
      <c r="I14" s="52"/>
      <c r="J14" s="230" t="n">
        <v>-75.3</v>
      </c>
      <c r="K14" s="230" t="n">
        <v>371.3</v>
      </c>
      <c r="L14" s="230" t="n">
        <v>-58.4</v>
      </c>
      <c r="M14" s="230"/>
      <c r="N14" s="230" t="n">
        <v>-1.5</v>
      </c>
      <c r="O14" s="230" t="n">
        <v>0.8</v>
      </c>
      <c r="P14" s="230" t="n">
        <v>-0.9</v>
      </c>
      <c r="R14" s="231"/>
      <c r="S14" s="231"/>
      <c r="T14" s="231"/>
      <c r="U14" s="231"/>
      <c r="V14" s="231"/>
      <c r="W14" s="231"/>
      <c r="X14" s="231"/>
    </row>
    <row r="15" customFormat="false" ht="12.75" hidden="false" customHeight="false" outlineLevel="0" collapsed="false">
      <c r="A15" s="53" t="s">
        <v>72</v>
      </c>
      <c r="B15" s="55" t="n">
        <v>3585</v>
      </c>
      <c r="C15" s="55" t="n">
        <v>155</v>
      </c>
      <c r="D15" s="55" t="n">
        <v>3740</v>
      </c>
      <c r="E15" s="55"/>
      <c r="F15" s="55" t="n">
        <v>4416</v>
      </c>
      <c r="G15" s="55" t="n">
        <v>314</v>
      </c>
      <c r="H15" s="55" t="n">
        <v>4730</v>
      </c>
      <c r="I15" s="55"/>
      <c r="J15" s="232" t="n">
        <v>23.2</v>
      </c>
      <c r="K15" s="232" t="n">
        <v>102.6</v>
      </c>
      <c r="L15" s="232" t="n">
        <v>26.5</v>
      </c>
      <c r="M15" s="232"/>
      <c r="N15" s="232" t="n">
        <v>0.1</v>
      </c>
      <c r="O15" s="232" t="n">
        <v>0</v>
      </c>
      <c r="P15" s="232" t="n">
        <v>0.1</v>
      </c>
      <c r="R15" s="231"/>
      <c r="S15" s="231"/>
      <c r="T15" s="231"/>
      <c r="U15" s="231"/>
      <c r="V15" s="231"/>
      <c r="W15" s="231"/>
      <c r="X15" s="231"/>
    </row>
    <row r="16" customFormat="false" ht="12.75" hidden="false" customHeight="false" outlineLevel="0" collapsed="false">
      <c r="A16" s="26" t="s">
        <v>192</v>
      </c>
      <c r="B16" s="52" t="n">
        <v>1446</v>
      </c>
      <c r="C16" s="52" t="n">
        <v>0</v>
      </c>
      <c r="D16" s="52" t="n">
        <v>1446</v>
      </c>
      <c r="E16" s="52"/>
      <c r="F16" s="52" t="n">
        <v>3463</v>
      </c>
      <c r="G16" s="52" t="n">
        <v>40709</v>
      </c>
      <c r="H16" s="52" t="n">
        <v>44172</v>
      </c>
      <c r="I16" s="52"/>
      <c r="J16" s="230" t="n">
        <v>139.5</v>
      </c>
      <c r="K16" s="230" t="s">
        <v>144</v>
      </c>
      <c r="L16" s="230" t="n">
        <v>2954.8</v>
      </c>
      <c r="M16" s="230"/>
      <c r="N16" s="230" t="n">
        <v>0.2</v>
      </c>
      <c r="O16" s="230" t="n">
        <v>9.6</v>
      </c>
      <c r="P16" s="230" t="n">
        <v>2.6</v>
      </c>
      <c r="R16" s="231"/>
      <c r="S16" s="231"/>
      <c r="T16" s="231"/>
      <c r="U16" s="231"/>
      <c r="V16" s="231"/>
      <c r="W16" s="231"/>
      <c r="X16" s="231"/>
    </row>
    <row r="17" customFormat="false" ht="12.75" hidden="false" customHeight="false" outlineLevel="0" collapsed="false">
      <c r="A17" s="53" t="s">
        <v>193</v>
      </c>
      <c r="B17" s="55" t="n">
        <v>24228</v>
      </c>
      <c r="C17" s="55" t="n">
        <v>267</v>
      </c>
      <c r="D17" s="55" t="n">
        <v>24495</v>
      </c>
      <c r="E17" s="55"/>
      <c r="F17" s="55" t="n">
        <v>20627</v>
      </c>
      <c r="G17" s="55" t="n">
        <v>5892</v>
      </c>
      <c r="H17" s="55" t="n">
        <v>26519</v>
      </c>
      <c r="I17" s="55"/>
      <c r="J17" s="232" t="n">
        <v>-14.9</v>
      </c>
      <c r="K17" s="232" t="n">
        <v>2106.7</v>
      </c>
      <c r="L17" s="232" t="n">
        <v>8.3</v>
      </c>
      <c r="M17" s="232"/>
      <c r="N17" s="232" t="n">
        <v>-0.3</v>
      </c>
      <c r="O17" s="232" t="n">
        <v>1.3</v>
      </c>
      <c r="P17" s="232" t="n">
        <v>0.1</v>
      </c>
      <c r="R17" s="231"/>
      <c r="S17" s="231"/>
      <c r="T17" s="231"/>
      <c r="U17" s="231"/>
      <c r="V17" s="231"/>
      <c r="W17" s="231"/>
      <c r="X17" s="231"/>
    </row>
    <row r="18" customFormat="false" ht="12.75" hidden="false" customHeight="false" outlineLevel="0" collapsed="false">
      <c r="A18" s="26" t="s">
        <v>194</v>
      </c>
      <c r="B18" s="52" t="n">
        <v>1280</v>
      </c>
      <c r="C18" s="52" t="n">
        <v>0</v>
      </c>
      <c r="D18" s="52" t="n">
        <v>1280</v>
      </c>
      <c r="E18" s="52"/>
      <c r="F18" s="52" t="n">
        <v>3180</v>
      </c>
      <c r="G18" s="52" t="n">
        <v>14501</v>
      </c>
      <c r="H18" s="52" t="n">
        <v>17681</v>
      </c>
      <c r="I18" s="52"/>
      <c r="J18" s="230" t="n">
        <v>148.4</v>
      </c>
      <c r="K18" s="230" t="s">
        <v>144</v>
      </c>
      <c r="L18" s="230" t="n">
        <v>1281.3</v>
      </c>
      <c r="M18" s="230"/>
      <c r="N18" s="230" t="n">
        <v>0.2</v>
      </c>
      <c r="O18" s="230" t="n">
        <v>3.4</v>
      </c>
      <c r="P18" s="230" t="n">
        <v>1</v>
      </c>
      <c r="R18" s="231"/>
      <c r="S18" s="231"/>
      <c r="T18" s="231"/>
      <c r="U18" s="231"/>
      <c r="V18" s="231"/>
      <c r="W18" s="231"/>
      <c r="X18" s="231"/>
    </row>
    <row r="19" customFormat="false" ht="12.75" hidden="false" customHeight="false" outlineLevel="0" collapsed="false">
      <c r="A19" s="53" t="s">
        <v>195</v>
      </c>
      <c r="B19" s="55" t="n">
        <v>9521</v>
      </c>
      <c r="C19" s="55" t="n">
        <v>129</v>
      </c>
      <c r="D19" s="55" t="n">
        <v>9650</v>
      </c>
      <c r="E19" s="55"/>
      <c r="F19" s="55" t="n">
        <v>77874</v>
      </c>
      <c r="G19" s="55" t="n">
        <v>2777</v>
      </c>
      <c r="H19" s="55" t="n">
        <v>80651</v>
      </c>
      <c r="I19" s="55"/>
      <c r="J19" s="232" t="n">
        <v>717.9</v>
      </c>
      <c r="K19" s="232" t="n">
        <v>2052.7</v>
      </c>
      <c r="L19" s="232" t="n">
        <v>735.8</v>
      </c>
      <c r="M19" s="232"/>
      <c r="N19" s="232" t="n">
        <v>5.7</v>
      </c>
      <c r="O19" s="232" t="n">
        <v>0.6</v>
      </c>
      <c r="P19" s="232" t="n">
        <v>4.4</v>
      </c>
      <c r="R19" s="231"/>
      <c r="S19" s="231"/>
      <c r="T19" s="231"/>
      <c r="U19" s="231"/>
      <c r="V19" s="231"/>
      <c r="W19" s="231"/>
      <c r="X19" s="231"/>
    </row>
    <row r="20" customFormat="false" ht="12.75" hidden="false" customHeight="false" outlineLevel="0" collapsed="false">
      <c r="A20" s="26" t="s">
        <v>196</v>
      </c>
      <c r="B20" s="52" t="n">
        <v>463</v>
      </c>
      <c r="C20" s="52" t="n">
        <v>0</v>
      </c>
      <c r="D20" s="52" t="n">
        <v>463</v>
      </c>
      <c r="E20" s="52"/>
      <c r="F20" s="52" t="n">
        <v>8082</v>
      </c>
      <c r="G20" s="52" t="n">
        <v>45</v>
      </c>
      <c r="H20" s="52" t="n">
        <v>8127</v>
      </c>
      <c r="I20" s="52"/>
      <c r="J20" s="230" t="n">
        <v>1645.6</v>
      </c>
      <c r="K20" s="230" t="s">
        <v>144</v>
      </c>
      <c r="L20" s="230" t="n">
        <v>1655.3</v>
      </c>
      <c r="M20" s="230"/>
      <c r="N20" s="230" t="n">
        <v>0.6</v>
      </c>
      <c r="O20" s="230" t="n">
        <v>0</v>
      </c>
      <c r="P20" s="230" t="n">
        <v>0.5</v>
      </c>
      <c r="R20" s="231"/>
      <c r="S20" s="231"/>
      <c r="T20" s="231"/>
      <c r="U20" s="231"/>
      <c r="V20" s="231"/>
      <c r="W20" s="231"/>
      <c r="X20" s="231"/>
    </row>
    <row r="21" customFormat="false" ht="12.75" hidden="false" customHeight="false" outlineLevel="0" collapsed="false">
      <c r="A21" s="53" t="s">
        <v>197</v>
      </c>
      <c r="B21" s="55" t="n">
        <v>5422</v>
      </c>
      <c r="C21" s="55" t="n">
        <v>4342</v>
      </c>
      <c r="D21" s="55" t="n">
        <v>9764</v>
      </c>
      <c r="E21" s="55"/>
      <c r="F21" s="55" t="n">
        <v>8263</v>
      </c>
      <c r="G21" s="55" t="n">
        <v>10821</v>
      </c>
      <c r="H21" s="55" t="n">
        <v>19084</v>
      </c>
      <c r="I21" s="55"/>
      <c r="J21" s="232" t="n">
        <v>52.4</v>
      </c>
      <c r="K21" s="232" t="n">
        <v>149.2</v>
      </c>
      <c r="L21" s="232" t="n">
        <v>95.5</v>
      </c>
      <c r="M21" s="232"/>
      <c r="N21" s="232" t="n">
        <v>0.2</v>
      </c>
      <c r="O21" s="232" t="n">
        <v>1.5</v>
      </c>
      <c r="P21" s="232" t="n">
        <v>0.6</v>
      </c>
      <c r="R21" s="231"/>
      <c r="S21" s="231"/>
      <c r="T21" s="231"/>
      <c r="U21" s="231"/>
      <c r="V21" s="231"/>
      <c r="W21" s="231"/>
      <c r="X21" s="231"/>
    </row>
    <row r="22" customFormat="false" ht="12.75" hidden="false" customHeight="false" outlineLevel="0" collapsed="false">
      <c r="A22" s="26" t="s">
        <v>198</v>
      </c>
      <c r="B22" s="52" t="n">
        <v>3026</v>
      </c>
      <c r="C22" s="52" t="n">
        <v>244</v>
      </c>
      <c r="D22" s="52" t="n">
        <v>3270</v>
      </c>
      <c r="E22" s="52"/>
      <c r="F22" s="52" t="n">
        <v>78509</v>
      </c>
      <c r="G22" s="52" t="n">
        <v>1790</v>
      </c>
      <c r="H22" s="52" t="n">
        <v>80299</v>
      </c>
      <c r="I22" s="52"/>
      <c r="J22" s="230" t="n">
        <v>2494.5</v>
      </c>
      <c r="K22" s="230" t="n">
        <v>633.6</v>
      </c>
      <c r="L22" s="230" t="n">
        <v>2355.6</v>
      </c>
      <c r="M22" s="230"/>
      <c r="N22" s="230" t="n">
        <v>6.3</v>
      </c>
      <c r="O22" s="230" t="n">
        <v>0.4</v>
      </c>
      <c r="P22" s="230" t="n">
        <v>4.8</v>
      </c>
      <c r="R22" s="231"/>
      <c r="S22" s="231"/>
      <c r="T22" s="231"/>
      <c r="U22" s="231"/>
      <c r="V22" s="231"/>
      <c r="W22" s="231"/>
      <c r="X22" s="231"/>
    </row>
    <row r="23" customFormat="false" ht="12.75" hidden="false" customHeight="false" outlineLevel="0" collapsed="false">
      <c r="A23" s="53" t="s">
        <v>199</v>
      </c>
      <c r="B23" s="55" t="n">
        <v>242</v>
      </c>
      <c r="C23" s="55" t="n">
        <v>3867</v>
      </c>
      <c r="D23" s="55" t="n">
        <v>4109</v>
      </c>
      <c r="E23" s="55"/>
      <c r="F23" s="55" t="n">
        <v>1766</v>
      </c>
      <c r="G23" s="55" t="n">
        <v>118</v>
      </c>
      <c r="H23" s="55" t="n">
        <v>1884</v>
      </c>
      <c r="I23" s="55"/>
      <c r="J23" s="232" t="n">
        <v>629.8</v>
      </c>
      <c r="K23" s="232" t="n">
        <v>-96.9</v>
      </c>
      <c r="L23" s="232" t="n">
        <v>-54.1</v>
      </c>
      <c r="M23" s="232"/>
      <c r="N23" s="232" t="n">
        <v>0.1</v>
      </c>
      <c r="O23" s="232" t="n">
        <v>-0.9</v>
      </c>
      <c r="P23" s="232" t="n">
        <v>-0.1</v>
      </c>
      <c r="R23" s="231"/>
      <c r="S23" s="231"/>
      <c r="T23" s="231"/>
      <c r="U23" s="231"/>
      <c r="V23" s="231"/>
      <c r="W23" s="231"/>
      <c r="X23" s="231"/>
    </row>
    <row r="24" customFormat="false" ht="12.75" hidden="false" customHeight="false" outlineLevel="0" collapsed="false">
      <c r="A24" s="26" t="s">
        <v>200</v>
      </c>
      <c r="B24" s="52" t="n">
        <v>100829</v>
      </c>
      <c r="C24" s="52" t="n">
        <v>80403</v>
      </c>
      <c r="D24" s="52" t="n">
        <v>181232</v>
      </c>
      <c r="E24" s="52"/>
      <c r="F24" s="52" t="n">
        <v>42727</v>
      </c>
      <c r="G24" s="52" t="n">
        <v>4084</v>
      </c>
      <c r="H24" s="52" t="n">
        <v>46811</v>
      </c>
      <c r="I24" s="52"/>
      <c r="J24" s="230" t="n">
        <v>-57.6</v>
      </c>
      <c r="K24" s="230" t="n">
        <v>-94.9</v>
      </c>
      <c r="L24" s="230" t="n">
        <v>-74.2</v>
      </c>
      <c r="M24" s="230"/>
      <c r="N24" s="230" t="n">
        <v>-4.9</v>
      </c>
      <c r="O24" s="230" t="n">
        <v>-18</v>
      </c>
      <c r="P24" s="230" t="n">
        <v>-8.3</v>
      </c>
      <c r="R24" s="231"/>
      <c r="S24" s="231"/>
      <c r="T24" s="231"/>
      <c r="U24" s="231"/>
      <c r="V24" s="231"/>
      <c r="W24" s="231"/>
      <c r="X24" s="231"/>
    </row>
    <row r="25" customFormat="false" ht="12.75" hidden="false" customHeight="false" outlineLevel="0" collapsed="false">
      <c r="A25" s="53" t="s">
        <v>201</v>
      </c>
      <c r="B25" s="55" t="n">
        <v>328</v>
      </c>
      <c r="C25" s="55" t="n">
        <v>1474</v>
      </c>
      <c r="D25" s="55" t="n">
        <v>1802</v>
      </c>
      <c r="E25" s="55"/>
      <c r="F25" s="55" t="n">
        <v>150</v>
      </c>
      <c r="G25" s="55" t="n">
        <v>0</v>
      </c>
      <c r="H25" s="55" t="n">
        <v>150</v>
      </c>
      <c r="I25" s="55"/>
      <c r="J25" s="232" t="n">
        <v>-54.3</v>
      </c>
      <c r="K25" s="232" t="n">
        <v>-100</v>
      </c>
      <c r="L25" s="232" t="n">
        <v>-91.7</v>
      </c>
      <c r="M25" s="232"/>
      <c r="N25" s="232" t="n">
        <v>0</v>
      </c>
      <c r="O25" s="232" t="n">
        <v>-0.3</v>
      </c>
      <c r="P25" s="232" t="n">
        <v>-0.1</v>
      </c>
      <c r="R25" s="231"/>
      <c r="S25" s="231"/>
      <c r="T25" s="231"/>
      <c r="U25" s="231"/>
      <c r="V25" s="231"/>
      <c r="W25" s="231"/>
      <c r="X25" s="231"/>
    </row>
    <row r="26" customFormat="false" ht="12.75" hidden="false" customHeight="false" outlineLevel="0" collapsed="false">
      <c r="A26" s="26" t="s">
        <v>202</v>
      </c>
      <c r="B26" s="52" t="n">
        <v>6345</v>
      </c>
      <c r="C26" s="52" t="n">
        <v>75</v>
      </c>
      <c r="D26" s="52" t="n">
        <v>6420</v>
      </c>
      <c r="E26" s="52"/>
      <c r="F26" s="52" t="n">
        <v>6642</v>
      </c>
      <c r="G26" s="52" t="n">
        <v>0</v>
      </c>
      <c r="H26" s="52" t="n">
        <v>6642</v>
      </c>
      <c r="I26" s="52"/>
      <c r="J26" s="230" t="n">
        <v>4.7</v>
      </c>
      <c r="K26" s="230" t="n">
        <v>-100</v>
      </c>
      <c r="L26" s="230" t="n">
        <v>3.5</v>
      </c>
      <c r="M26" s="230"/>
      <c r="N26" s="230" t="n">
        <v>0</v>
      </c>
      <c r="O26" s="230" t="n">
        <v>0</v>
      </c>
      <c r="P26" s="230" t="n">
        <v>0</v>
      </c>
      <c r="R26" s="231"/>
      <c r="S26" s="231"/>
      <c r="T26" s="231"/>
      <c r="U26" s="231"/>
      <c r="V26" s="231"/>
      <c r="W26" s="231"/>
      <c r="X26" s="231"/>
    </row>
    <row r="27" customFormat="false" ht="12.75" hidden="false" customHeight="false" outlineLevel="0" collapsed="false">
      <c r="A27" s="53" t="s">
        <v>203</v>
      </c>
      <c r="B27" s="55" t="n">
        <v>11236</v>
      </c>
      <c r="C27" s="55" t="n">
        <v>99</v>
      </c>
      <c r="D27" s="55" t="n">
        <v>11335</v>
      </c>
      <c r="E27" s="55"/>
      <c r="F27" s="55" t="n">
        <v>15201</v>
      </c>
      <c r="G27" s="55" t="n">
        <v>10605</v>
      </c>
      <c r="H27" s="55" t="n">
        <v>25806</v>
      </c>
      <c r="I27" s="55"/>
      <c r="J27" s="232" t="n">
        <v>35.3</v>
      </c>
      <c r="K27" s="232" t="n">
        <v>10612.1</v>
      </c>
      <c r="L27" s="232" t="n">
        <v>127.7</v>
      </c>
      <c r="M27" s="232"/>
      <c r="N27" s="232" t="n">
        <v>0.3</v>
      </c>
      <c r="O27" s="232" t="n">
        <v>2.5</v>
      </c>
      <c r="P27" s="232" t="n">
        <v>0.9</v>
      </c>
      <c r="R27" s="231"/>
      <c r="S27" s="231"/>
      <c r="T27" s="231"/>
      <c r="U27" s="231"/>
      <c r="V27" s="231"/>
      <c r="W27" s="231"/>
      <c r="X27" s="231"/>
    </row>
    <row r="28" customFormat="false" ht="12.75" hidden="false" customHeight="false" outlineLevel="0" collapsed="false">
      <c r="A28" s="26" t="s">
        <v>204</v>
      </c>
      <c r="B28" s="52" t="n">
        <v>287812</v>
      </c>
      <c r="C28" s="52" t="n">
        <v>105360</v>
      </c>
      <c r="D28" s="52" t="n">
        <v>393172</v>
      </c>
      <c r="E28" s="52"/>
      <c r="F28" s="52" t="n">
        <v>226806</v>
      </c>
      <c r="G28" s="52" t="n">
        <v>95457</v>
      </c>
      <c r="H28" s="52" t="n">
        <v>322263</v>
      </c>
      <c r="I28" s="52"/>
      <c r="J28" s="230" t="n">
        <v>-21.2</v>
      </c>
      <c r="K28" s="230" t="n">
        <v>-9.4</v>
      </c>
      <c r="L28" s="230" t="n">
        <v>-18</v>
      </c>
      <c r="M28" s="230"/>
      <c r="N28" s="230" t="n">
        <v>-5.1</v>
      </c>
      <c r="O28" s="230" t="n">
        <v>-2.3</v>
      </c>
      <c r="P28" s="230" t="n">
        <v>-4.4</v>
      </c>
      <c r="R28" s="231"/>
      <c r="S28" s="231"/>
      <c r="T28" s="231"/>
      <c r="U28" s="231"/>
      <c r="V28" s="231"/>
      <c r="W28" s="231"/>
      <c r="X28" s="231"/>
    </row>
    <row r="29" customFormat="false" ht="12.75" hidden="false" customHeight="false" outlineLevel="0" collapsed="false">
      <c r="A29" s="53" t="s">
        <v>205</v>
      </c>
      <c r="B29" s="55" t="n">
        <v>910</v>
      </c>
      <c r="C29" s="55" t="n">
        <v>31580</v>
      </c>
      <c r="D29" s="55" t="n">
        <v>32490</v>
      </c>
      <c r="E29" s="55"/>
      <c r="F29" s="55" t="n">
        <v>41089</v>
      </c>
      <c r="G29" s="55" t="n">
        <v>10783</v>
      </c>
      <c r="H29" s="55" t="n">
        <v>51872</v>
      </c>
      <c r="I29" s="55"/>
      <c r="J29" s="232" t="n">
        <v>4415.3</v>
      </c>
      <c r="K29" s="232" t="n">
        <v>-65.9</v>
      </c>
      <c r="L29" s="232" t="n">
        <v>59.7</v>
      </c>
      <c r="M29" s="232"/>
      <c r="N29" s="232" t="n">
        <v>3.4</v>
      </c>
      <c r="O29" s="232" t="n">
        <v>-4.9</v>
      </c>
      <c r="P29" s="232" t="n">
        <v>1.2</v>
      </c>
      <c r="R29" s="231"/>
      <c r="S29" s="231"/>
      <c r="T29" s="231"/>
      <c r="U29" s="231"/>
      <c r="V29" s="231"/>
      <c r="W29" s="231"/>
      <c r="X29" s="231"/>
    </row>
    <row r="30" customFormat="false" ht="12.75" hidden="false" customHeight="false" outlineLevel="0" collapsed="false">
      <c r="A30" s="26" t="s">
        <v>206</v>
      </c>
      <c r="B30" s="52" t="n">
        <v>1867</v>
      </c>
      <c r="C30" s="52" t="n">
        <v>0</v>
      </c>
      <c r="D30" s="52" t="n">
        <v>1867</v>
      </c>
      <c r="E30" s="52"/>
      <c r="F30" s="52" t="n">
        <v>230</v>
      </c>
      <c r="G30" s="52" t="n">
        <v>175</v>
      </c>
      <c r="H30" s="52" t="n">
        <v>405</v>
      </c>
      <c r="I30" s="52"/>
      <c r="J30" s="230" t="n">
        <v>-87.7</v>
      </c>
      <c r="K30" s="230" t="s">
        <v>144</v>
      </c>
      <c r="L30" s="230" t="n">
        <v>-78.3</v>
      </c>
      <c r="M30" s="230"/>
      <c r="N30" s="230" t="n">
        <v>-0.1</v>
      </c>
      <c r="O30" s="230" t="n">
        <v>0</v>
      </c>
      <c r="P30" s="230" t="n">
        <v>-0.1</v>
      </c>
      <c r="R30" s="231"/>
      <c r="S30" s="231"/>
      <c r="T30" s="231"/>
      <c r="U30" s="231"/>
      <c r="V30" s="231"/>
      <c r="W30" s="231"/>
      <c r="X30" s="231"/>
    </row>
    <row r="31" customFormat="false" ht="12.75" hidden="false" customHeight="false" outlineLevel="0" collapsed="false">
      <c r="A31" s="53" t="s">
        <v>207</v>
      </c>
      <c r="B31" s="55" t="n">
        <v>5209</v>
      </c>
      <c r="C31" s="55" t="n">
        <v>1672</v>
      </c>
      <c r="D31" s="55" t="n">
        <v>6881</v>
      </c>
      <c r="E31" s="55"/>
      <c r="F31" s="55" t="n">
        <v>17206</v>
      </c>
      <c r="G31" s="55" t="n">
        <v>5047</v>
      </c>
      <c r="H31" s="55" t="n">
        <v>22253</v>
      </c>
      <c r="I31" s="55"/>
      <c r="J31" s="232" t="n">
        <v>230.3</v>
      </c>
      <c r="K31" s="232" t="n">
        <v>201.9</v>
      </c>
      <c r="L31" s="232" t="n">
        <v>223.4</v>
      </c>
      <c r="M31" s="232"/>
      <c r="N31" s="232" t="n">
        <v>1</v>
      </c>
      <c r="O31" s="232" t="n">
        <v>0.8</v>
      </c>
      <c r="P31" s="232" t="n">
        <v>1</v>
      </c>
      <c r="R31" s="231"/>
      <c r="S31" s="231"/>
      <c r="T31" s="231"/>
      <c r="U31" s="231"/>
      <c r="V31" s="231"/>
      <c r="W31" s="231"/>
      <c r="X31" s="231"/>
    </row>
    <row r="32" customFormat="false" ht="12.75" hidden="false" customHeight="false" outlineLevel="0" collapsed="false">
      <c r="A32" s="26" t="s">
        <v>208</v>
      </c>
      <c r="B32" s="52" t="n">
        <v>823</v>
      </c>
      <c r="C32" s="52" t="n">
        <v>995</v>
      </c>
      <c r="D32" s="52" t="n">
        <v>1818</v>
      </c>
      <c r="E32" s="52"/>
      <c r="F32" s="52" t="n">
        <v>2121</v>
      </c>
      <c r="G32" s="52" t="n">
        <v>0</v>
      </c>
      <c r="H32" s="52" t="n">
        <v>2121</v>
      </c>
      <c r="I32" s="52"/>
      <c r="J32" s="230" t="n">
        <v>157.7</v>
      </c>
      <c r="K32" s="230" t="n">
        <v>-100</v>
      </c>
      <c r="L32" s="230" t="n">
        <v>16.7</v>
      </c>
      <c r="M32" s="230"/>
      <c r="N32" s="230" t="n">
        <v>0.1</v>
      </c>
      <c r="O32" s="230" t="n">
        <v>-0.2</v>
      </c>
      <c r="P32" s="230" t="n">
        <v>0</v>
      </c>
      <c r="R32" s="231"/>
      <c r="S32" s="231"/>
      <c r="T32" s="231"/>
      <c r="U32" s="231"/>
      <c r="V32" s="231"/>
      <c r="W32" s="231"/>
      <c r="X32" s="231"/>
    </row>
    <row r="33" customFormat="false" ht="12.75" hidden="false" customHeight="false" outlineLevel="0" collapsed="false">
      <c r="A33" s="53" t="s">
        <v>209</v>
      </c>
      <c r="B33" s="55" t="n">
        <v>6030</v>
      </c>
      <c r="C33" s="55" t="n">
        <v>1099</v>
      </c>
      <c r="D33" s="55" t="n">
        <v>7129</v>
      </c>
      <c r="E33" s="55"/>
      <c r="F33" s="55" t="n">
        <v>11725</v>
      </c>
      <c r="G33" s="55" t="n">
        <v>7765</v>
      </c>
      <c r="H33" s="55" t="n">
        <v>19490</v>
      </c>
      <c r="I33" s="55"/>
      <c r="J33" s="232" t="n">
        <v>94.4</v>
      </c>
      <c r="K33" s="232" t="n">
        <v>606.6</v>
      </c>
      <c r="L33" s="232" t="n">
        <v>173.4</v>
      </c>
      <c r="M33" s="232"/>
      <c r="N33" s="232" t="n">
        <v>0.5</v>
      </c>
      <c r="O33" s="232" t="n">
        <v>1.6</v>
      </c>
      <c r="P33" s="232" t="n">
        <v>0.8</v>
      </c>
      <c r="R33" s="231"/>
      <c r="S33" s="231"/>
      <c r="T33" s="231"/>
      <c r="U33" s="231"/>
      <c r="V33" s="231"/>
      <c r="W33" s="231"/>
      <c r="X33" s="231"/>
    </row>
    <row r="34" customFormat="false" ht="12.75" hidden="false" customHeight="false" outlineLevel="0" collapsed="false">
      <c r="A34" s="26" t="s">
        <v>210</v>
      </c>
      <c r="B34" s="52" t="n">
        <v>7787</v>
      </c>
      <c r="C34" s="52" t="n">
        <v>2068</v>
      </c>
      <c r="D34" s="52" t="n">
        <v>9855</v>
      </c>
      <c r="E34" s="52"/>
      <c r="F34" s="52" t="n">
        <v>16395</v>
      </c>
      <c r="G34" s="52" t="n">
        <v>3254</v>
      </c>
      <c r="H34" s="52" t="n">
        <v>19649</v>
      </c>
      <c r="I34" s="52"/>
      <c r="J34" s="230" t="n">
        <v>110.5</v>
      </c>
      <c r="K34" s="230" t="n">
        <v>57.4</v>
      </c>
      <c r="L34" s="230" t="n">
        <v>99.4</v>
      </c>
      <c r="M34" s="230"/>
      <c r="N34" s="230" t="n">
        <v>0.7</v>
      </c>
      <c r="O34" s="230" t="n">
        <v>0.3</v>
      </c>
      <c r="P34" s="230" t="n">
        <v>0.6</v>
      </c>
      <c r="R34" s="231"/>
      <c r="S34" s="231"/>
      <c r="T34" s="231"/>
      <c r="U34" s="231"/>
      <c r="V34" s="231"/>
      <c r="W34" s="231"/>
      <c r="X34" s="231"/>
    </row>
    <row r="35" customFormat="false" ht="12.75" hidden="false" customHeight="false" outlineLevel="0" collapsed="false">
      <c r="A35" s="53" t="s">
        <v>211</v>
      </c>
      <c r="B35" s="55" t="n">
        <v>8914</v>
      </c>
      <c r="C35" s="55" t="n">
        <v>420</v>
      </c>
      <c r="D35" s="55" t="n">
        <v>9334</v>
      </c>
      <c r="E35" s="55"/>
      <c r="F35" s="55" t="n">
        <v>11370</v>
      </c>
      <c r="G35" s="55" t="n">
        <v>147</v>
      </c>
      <c r="H35" s="55" t="n">
        <v>11517</v>
      </c>
      <c r="I35" s="55"/>
      <c r="J35" s="232" t="n">
        <v>27.6</v>
      </c>
      <c r="K35" s="232" t="n">
        <v>-65</v>
      </c>
      <c r="L35" s="232" t="n">
        <v>23.4</v>
      </c>
      <c r="M35" s="232"/>
      <c r="N35" s="232" t="n">
        <v>0.2</v>
      </c>
      <c r="O35" s="232" t="n">
        <v>-0.1</v>
      </c>
      <c r="P35" s="232" t="n">
        <v>0.1</v>
      </c>
      <c r="R35" s="231"/>
      <c r="S35" s="231"/>
      <c r="T35" s="231"/>
      <c r="U35" s="231"/>
      <c r="V35" s="231"/>
      <c r="W35" s="231"/>
      <c r="X35" s="231"/>
    </row>
    <row r="36" customFormat="false" ht="12.75" hidden="false" customHeight="false" outlineLevel="0" collapsed="false">
      <c r="A36" s="26" t="s">
        <v>212</v>
      </c>
      <c r="B36" s="52" t="n">
        <v>1154</v>
      </c>
      <c r="C36" s="52" t="n">
        <v>383</v>
      </c>
      <c r="D36" s="52" t="n">
        <v>1537</v>
      </c>
      <c r="E36" s="52"/>
      <c r="F36" s="52" t="n">
        <v>1454</v>
      </c>
      <c r="G36" s="52" t="n">
        <v>0</v>
      </c>
      <c r="H36" s="52" t="n">
        <v>1454</v>
      </c>
      <c r="I36" s="52"/>
      <c r="J36" s="230" t="n">
        <v>26</v>
      </c>
      <c r="K36" s="230" t="n">
        <v>-100</v>
      </c>
      <c r="L36" s="230" t="n">
        <v>-5.4</v>
      </c>
      <c r="M36" s="230"/>
      <c r="N36" s="230" t="n">
        <v>0</v>
      </c>
      <c r="O36" s="230" t="n">
        <v>-0.1</v>
      </c>
      <c r="P36" s="230" t="n">
        <v>0</v>
      </c>
      <c r="R36" s="231"/>
      <c r="S36" s="231"/>
      <c r="T36" s="231"/>
      <c r="U36" s="231"/>
      <c r="V36" s="231"/>
      <c r="W36" s="231"/>
      <c r="X36" s="231"/>
    </row>
    <row r="37" customFormat="false" ht="12.75" hidden="false" customHeight="false" outlineLevel="0" collapsed="false">
      <c r="A37" s="53" t="s">
        <v>213</v>
      </c>
      <c r="B37" s="55" t="n">
        <v>543</v>
      </c>
      <c r="C37" s="55" t="n">
        <v>0</v>
      </c>
      <c r="D37" s="55" t="n">
        <v>543</v>
      </c>
      <c r="E37" s="55"/>
      <c r="F37" s="55" t="n">
        <v>3434</v>
      </c>
      <c r="G37" s="55" t="n">
        <v>0</v>
      </c>
      <c r="H37" s="55" t="n">
        <v>3434</v>
      </c>
      <c r="I37" s="55"/>
      <c r="J37" s="232" t="n">
        <v>532.4</v>
      </c>
      <c r="K37" s="232" t="n">
        <v>0</v>
      </c>
      <c r="L37" s="232" t="n">
        <v>532.4</v>
      </c>
      <c r="M37" s="232"/>
      <c r="N37" s="232" t="n">
        <v>0.2</v>
      </c>
      <c r="O37" s="232" t="n">
        <v>0</v>
      </c>
      <c r="P37" s="232" t="n">
        <v>0.2</v>
      </c>
      <c r="R37" s="231"/>
      <c r="S37" s="231"/>
      <c r="T37" s="231"/>
      <c r="U37" s="231"/>
      <c r="V37" s="231"/>
      <c r="W37" s="231"/>
      <c r="X37" s="231"/>
    </row>
    <row r="38" customFormat="false" ht="12.75" hidden="false" customHeight="false" outlineLevel="0" collapsed="false">
      <c r="A38" s="26" t="s">
        <v>214</v>
      </c>
      <c r="B38" s="52" t="n">
        <v>1460</v>
      </c>
      <c r="C38" s="52" t="n">
        <v>84</v>
      </c>
      <c r="D38" s="52" t="n">
        <v>1544</v>
      </c>
      <c r="E38" s="52"/>
      <c r="F38" s="52" t="n">
        <v>2813</v>
      </c>
      <c r="G38" s="52" t="n">
        <v>982</v>
      </c>
      <c r="H38" s="52" t="n">
        <v>3795</v>
      </c>
      <c r="I38" s="52"/>
      <c r="J38" s="230" t="n">
        <v>92.7</v>
      </c>
      <c r="K38" s="230" t="n">
        <v>1069</v>
      </c>
      <c r="L38" s="230" t="n">
        <v>145.8</v>
      </c>
      <c r="M38" s="230"/>
      <c r="N38" s="230" t="n">
        <v>0.1</v>
      </c>
      <c r="O38" s="230" t="n">
        <v>0.2</v>
      </c>
      <c r="P38" s="230" t="n">
        <v>0.1</v>
      </c>
      <c r="R38" s="231"/>
      <c r="S38" s="231"/>
      <c r="T38" s="231"/>
      <c r="U38" s="231"/>
      <c r="V38" s="231"/>
      <c r="W38" s="231"/>
      <c r="X38" s="231"/>
    </row>
    <row r="39" customFormat="false" ht="12.75" hidden="false" customHeight="false" outlineLevel="0" collapsed="false">
      <c r="A39" s="53" t="s">
        <v>215</v>
      </c>
      <c r="B39" s="55" t="n">
        <v>7636</v>
      </c>
      <c r="C39" s="55" t="n">
        <v>1219</v>
      </c>
      <c r="D39" s="55" t="n">
        <v>8855</v>
      </c>
      <c r="E39" s="55"/>
      <c r="F39" s="55" t="n">
        <v>11562</v>
      </c>
      <c r="G39" s="55" t="n">
        <v>2489</v>
      </c>
      <c r="H39" s="55" t="n">
        <v>14051</v>
      </c>
      <c r="I39" s="55"/>
      <c r="J39" s="232" t="n">
        <v>51.4</v>
      </c>
      <c r="K39" s="232" t="n">
        <v>104.2</v>
      </c>
      <c r="L39" s="232" t="n">
        <v>58.7</v>
      </c>
      <c r="M39" s="232"/>
      <c r="N39" s="232" t="n">
        <v>0.3</v>
      </c>
      <c r="O39" s="232" t="n">
        <v>0.3</v>
      </c>
      <c r="P39" s="232" t="n">
        <v>0.3</v>
      </c>
      <c r="R39" s="231"/>
      <c r="S39" s="231"/>
      <c r="T39" s="231"/>
      <c r="U39" s="231"/>
      <c r="V39" s="231"/>
      <c r="W39" s="231"/>
      <c r="X39" s="231"/>
    </row>
    <row r="40" customFormat="false" ht="12.75" hidden="false" customHeight="false" outlineLevel="0" collapsed="false">
      <c r="A40" s="26" t="s">
        <v>216</v>
      </c>
      <c r="B40" s="52" t="n">
        <v>12703</v>
      </c>
      <c r="C40" s="52" t="n">
        <v>2995</v>
      </c>
      <c r="D40" s="52" t="n">
        <v>15698</v>
      </c>
      <c r="E40" s="52"/>
      <c r="F40" s="52" t="n">
        <v>3179</v>
      </c>
      <c r="G40" s="52" t="n">
        <v>160</v>
      </c>
      <c r="H40" s="52" t="n">
        <v>3339</v>
      </c>
      <c r="I40" s="52"/>
      <c r="J40" s="230" t="n">
        <v>-75</v>
      </c>
      <c r="K40" s="230" t="n">
        <v>-94.7</v>
      </c>
      <c r="L40" s="230" t="n">
        <v>-78.7</v>
      </c>
      <c r="M40" s="230"/>
      <c r="N40" s="230" t="n">
        <v>-0.8</v>
      </c>
      <c r="O40" s="230" t="n">
        <v>-0.7</v>
      </c>
      <c r="P40" s="230" t="n">
        <v>-0.8</v>
      </c>
      <c r="R40" s="231"/>
      <c r="S40" s="231"/>
      <c r="T40" s="231"/>
      <c r="U40" s="231"/>
      <c r="V40" s="231"/>
      <c r="W40" s="231"/>
      <c r="X40" s="231"/>
    </row>
    <row r="41" customFormat="false" ht="12.75" hidden="false" customHeight="false" outlineLevel="0" collapsed="false">
      <c r="A41" s="53" t="s">
        <v>217</v>
      </c>
      <c r="B41" s="55" t="n">
        <v>20420</v>
      </c>
      <c r="C41" s="55" t="n">
        <v>4407</v>
      </c>
      <c r="D41" s="55" t="n">
        <v>24827</v>
      </c>
      <c r="E41" s="55"/>
      <c r="F41" s="55" t="n">
        <v>19335</v>
      </c>
      <c r="G41" s="55" t="n">
        <v>3495</v>
      </c>
      <c r="H41" s="55" t="n">
        <v>22830</v>
      </c>
      <c r="I41" s="55"/>
      <c r="J41" s="232" t="n">
        <v>-5.3</v>
      </c>
      <c r="K41" s="232" t="n">
        <v>-20.7</v>
      </c>
      <c r="L41" s="232" t="n">
        <v>-8</v>
      </c>
      <c r="M41" s="232"/>
      <c r="N41" s="232" t="n">
        <v>-0.1</v>
      </c>
      <c r="O41" s="232" t="n">
        <v>-0.2</v>
      </c>
      <c r="P41" s="232" t="n">
        <v>-0.1</v>
      </c>
      <c r="R41" s="231"/>
      <c r="S41" s="231"/>
      <c r="T41" s="231"/>
      <c r="U41" s="231"/>
      <c r="V41" s="231"/>
      <c r="W41" s="231"/>
      <c r="X41" s="231"/>
    </row>
    <row r="42" customFormat="false" ht="12.75" hidden="false" customHeight="false" outlineLevel="0" collapsed="false">
      <c r="A42" s="26" t="s">
        <v>218</v>
      </c>
      <c r="B42" s="52" t="n">
        <v>3673</v>
      </c>
      <c r="C42" s="52" t="n">
        <v>213</v>
      </c>
      <c r="D42" s="52" t="n">
        <v>3886</v>
      </c>
      <c r="E42" s="52"/>
      <c r="F42" s="52" t="n">
        <v>18437</v>
      </c>
      <c r="G42" s="52" t="n">
        <v>175</v>
      </c>
      <c r="H42" s="52" t="n">
        <v>18612</v>
      </c>
      <c r="I42" s="52"/>
      <c r="J42" s="230" t="n">
        <v>402</v>
      </c>
      <c r="K42" s="230" t="n">
        <v>-17.8</v>
      </c>
      <c r="L42" s="230" t="n">
        <v>379</v>
      </c>
      <c r="M42" s="230"/>
      <c r="N42" s="230" t="n">
        <v>1.2</v>
      </c>
      <c r="O42" s="230" t="n">
        <v>0</v>
      </c>
      <c r="P42" s="230" t="n">
        <v>0.9</v>
      </c>
      <c r="R42" s="231"/>
      <c r="S42" s="231"/>
      <c r="T42" s="231"/>
      <c r="U42" s="231"/>
      <c r="V42" s="231"/>
      <c r="W42" s="231"/>
      <c r="X42" s="231"/>
    </row>
    <row r="43" customFormat="false" ht="12.75" hidden="false" customHeight="false" outlineLevel="0" collapsed="false">
      <c r="A43" s="53" t="s">
        <v>219</v>
      </c>
      <c r="B43" s="55" t="n">
        <v>3639</v>
      </c>
      <c r="C43" s="55" t="n">
        <v>3077</v>
      </c>
      <c r="D43" s="55" t="n">
        <v>6716</v>
      </c>
      <c r="E43" s="55"/>
      <c r="F43" s="55" t="n">
        <v>14386</v>
      </c>
      <c r="G43" s="55" t="n">
        <v>3609</v>
      </c>
      <c r="H43" s="55" t="n">
        <v>17995</v>
      </c>
      <c r="I43" s="55"/>
      <c r="J43" s="232" t="n">
        <v>295.3</v>
      </c>
      <c r="K43" s="232" t="n">
        <v>17.3</v>
      </c>
      <c r="L43" s="232" t="n">
        <v>167.9</v>
      </c>
      <c r="M43" s="232"/>
      <c r="N43" s="232" t="n">
        <v>0.9</v>
      </c>
      <c r="O43" s="232" t="n">
        <v>0.1</v>
      </c>
      <c r="P43" s="232" t="n">
        <v>0.7</v>
      </c>
      <c r="R43" s="231"/>
      <c r="S43" s="231"/>
      <c r="T43" s="231"/>
      <c r="U43" s="231"/>
      <c r="V43" s="231"/>
      <c r="W43" s="231"/>
      <c r="X43" s="231"/>
    </row>
    <row r="44" customFormat="false" ht="12.75" hidden="false" customHeight="false" outlineLevel="0" collapsed="false">
      <c r="A44" s="26" t="s">
        <v>220</v>
      </c>
      <c r="B44" s="52" t="n">
        <v>877</v>
      </c>
      <c r="C44" s="52" t="n">
        <v>1195</v>
      </c>
      <c r="D44" s="52" t="n">
        <v>2072</v>
      </c>
      <c r="E44" s="52"/>
      <c r="F44" s="52" t="n">
        <v>1427</v>
      </c>
      <c r="G44" s="52" t="n">
        <v>110</v>
      </c>
      <c r="H44" s="52" t="n">
        <v>1537</v>
      </c>
      <c r="I44" s="52"/>
      <c r="J44" s="230" t="n">
        <v>62.7</v>
      </c>
      <c r="K44" s="230" t="n">
        <v>-90.8</v>
      </c>
      <c r="L44" s="230" t="n">
        <v>-25.8</v>
      </c>
      <c r="M44" s="230"/>
      <c r="N44" s="230" t="n">
        <v>0</v>
      </c>
      <c r="O44" s="230" t="n">
        <v>-0.3</v>
      </c>
      <c r="P44" s="230" t="n">
        <v>0</v>
      </c>
      <c r="R44" s="231"/>
      <c r="S44" s="231"/>
      <c r="T44" s="231"/>
      <c r="U44" s="231"/>
      <c r="V44" s="231"/>
      <c r="W44" s="231"/>
      <c r="X44" s="231"/>
    </row>
    <row r="45" customFormat="false" ht="12.75" hidden="false" customHeight="false" outlineLevel="0" collapsed="false">
      <c r="A45" s="53" t="s">
        <v>221</v>
      </c>
      <c r="B45" s="55" t="n">
        <v>1362</v>
      </c>
      <c r="C45" s="55" t="n">
        <v>416</v>
      </c>
      <c r="D45" s="55" t="n">
        <v>1778</v>
      </c>
      <c r="E45" s="55"/>
      <c r="F45" s="55" t="n">
        <v>1764</v>
      </c>
      <c r="G45" s="55" t="n">
        <v>685</v>
      </c>
      <c r="H45" s="55" t="n">
        <v>2449</v>
      </c>
      <c r="I45" s="55"/>
      <c r="J45" s="232" t="n">
        <v>29.5</v>
      </c>
      <c r="K45" s="232" t="n">
        <v>64.7</v>
      </c>
      <c r="L45" s="232" t="n">
        <v>37.7</v>
      </c>
      <c r="M45" s="232"/>
      <c r="N45" s="232" t="n">
        <v>0</v>
      </c>
      <c r="O45" s="232" t="n">
        <v>0.1</v>
      </c>
      <c r="P45" s="232" t="n">
        <v>0</v>
      </c>
      <c r="R45" s="231"/>
      <c r="S45" s="231"/>
      <c r="T45" s="231"/>
      <c r="U45" s="231"/>
      <c r="V45" s="231"/>
      <c r="W45" s="231"/>
      <c r="X45" s="231"/>
    </row>
    <row r="46" customFormat="false" ht="12.75" hidden="false" customHeight="false" outlineLevel="0" collapsed="false">
      <c r="A46" s="26" t="s">
        <v>222</v>
      </c>
      <c r="B46" s="52" t="n">
        <v>1259</v>
      </c>
      <c r="C46" s="52" t="n">
        <v>7752</v>
      </c>
      <c r="D46" s="52" t="n">
        <v>9011</v>
      </c>
      <c r="E46" s="52"/>
      <c r="F46" s="52" t="n">
        <v>154</v>
      </c>
      <c r="G46" s="52" t="n">
        <v>77</v>
      </c>
      <c r="H46" s="52" t="n">
        <v>231</v>
      </c>
      <c r="I46" s="52"/>
      <c r="J46" s="230" t="n">
        <v>-87.8</v>
      </c>
      <c r="K46" s="230" t="n">
        <v>-99</v>
      </c>
      <c r="L46" s="230" t="n">
        <v>-97.4</v>
      </c>
      <c r="M46" s="230"/>
      <c r="N46" s="230" t="n">
        <v>-0.1</v>
      </c>
      <c r="O46" s="230" t="n">
        <v>-1.8</v>
      </c>
      <c r="P46" s="230" t="n">
        <v>-0.5</v>
      </c>
      <c r="R46" s="231"/>
      <c r="S46" s="231"/>
      <c r="T46" s="231"/>
      <c r="U46" s="231"/>
      <c r="V46" s="231"/>
      <c r="W46" s="231"/>
      <c r="X46" s="231"/>
    </row>
    <row r="47" customFormat="false" ht="12.75" hidden="false" customHeight="false" outlineLevel="0" collapsed="false">
      <c r="A47" s="53" t="s">
        <v>223</v>
      </c>
      <c r="B47" s="55" t="n">
        <v>8508</v>
      </c>
      <c r="C47" s="55" t="n">
        <v>1312</v>
      </c>
      <c r="D47" s="55" t="n">
        <v>9820</v>
      </c>
      <c r="E47" s="55"/>
      <c r="F47" s="55" t="n">
        <v>11853</v>
      </c>
      <c r="G47" s="55" t="n">
        <v>656</v>
      </c>
      <c r="H47" s="55" t="n">
        <v>12509</v>
      </c>
      <c r="I47" s="55"/>
      <c r="J47" s="232" t="n">
        <v>39.3</v>
      </c>
      <c r="K47" s="232" t="n">
        <v>-50</v>
      </c>
      <c r="L47" s="232" t="n">
        <v>27.4</v>
      </c>
      <c r="M47" s="232"/>
      <c r="N47" s="232" t="n">
        <v>0.3</v>
      </c>
      <c r="O47" s="232" t="n">
        <v>-0.2</v>
      </c>
      <c r="P47" s="232" t="n">
        <v>0.2</v>
      </c>
      <c r="R47" s="231"/>
      <c r="S47" s="231"/>
      <c r="T47" s="231"/>
      <c r="U47" s="231"/>
      <c r="V47" s="231"/>
      <c r="W47" s="231"/>
      <c r="X47" s="231"/>
    </row>
    <row r="48" customFormat="false" ht="12.75" hidden="false" customHeight="false" outlineLevel="0" collapsed="false">
      <c r="A48" s="26" t="s">
        <v>224</v>
      </c>
      <c r="B48" s="52" t="n">
        <v>12240</v>
      </c>
      <c r="C48" s="52" t="n">
        <v>1944</v>
      </c>
      <c r="D48" s="52" t="n">
        <v>14184</v>
      </c>
      <c r="E48" s="52"/>
      <c r="F48" s="52" t="n">
        <v>8939</v>
      </c>
      <c r="G48" s="52" t="n">
        <v>0</v>
      </c>
      <c r="H48" s="52" t="n">
        <v>8939</v>
      </c>
      <c r="I48" s="52"/>
      <c r="J48" s="230" t="n">
        <v>-27</v>
      </c>
      <c r="K48" s="230" t="n">
        <v>-100</v>
      </c>
      <c r="L48" s="230" t="n">
        <v>-37</v>
      </c>
      <c r="M48" s="230"/>
      <c r="N48" s="230" t="n">
        <v>-0.3</v>
      </c>
      <c r="O48" s="230" t="n">
        <v>-0.5</v>
      </c>
      <c r="P48" s="230" t="n">
        <v>-0.3</v>
      </c>
      <c r="R48" s="231"/>
      <c r="S48" s="231"/>
      <c r="T48" s="231"/>
      <c r="U48" s="231"/>
      <c r="V48" s="231"/>
      <c r="W48" s="231"/>
      <c r="X48" s="231"/>
    </row>
    <row r="49" customFormat="false" ht="12.75" hidden="false" customHeight="false" outlineLevel="0" collapsed="false">
      <c r="A49" s="53" t="s">
        <v>277</v>
      </c>
      <c r="B49" s="55" t="n">
        <v>7452</v>
      </c>
      <c r="C49" s="55" t="n">
        <v>154</v>
      </c>
      <c r="D49" s="55" t="n">
        <v>7606</v>
      </c>
      <c r="E49" s="55"/>
      <c r="F49" s="55" t="n">
        <v>3687</v>
      </c>
      <c r="G49" s="55" t="n">
        <v>0</v>
      </c>
      <c r="H49" s="55" t="n">
        <v>3687</v>
      </c>
      <c r="I49" s="55"/>
      <c r="J49" s="232" t="n">
        <v>-50.5</v>
      </c>
      <c r="K49" s="232" t="n">
        <v>-100</v>
      </c>
      <c r="L49" s="232" t="n">
        <v>-51.5</v>
      </c>
      <c r="M49" s="232"/>
      <c r="N49" s="232" t="n">
        <v>-0.3</v>
      </c>
      <c r="O49" s="232" t="n">
        <v>0</v>
      </c>
      <c r="P49" s="232" t="n">
        <v>-0.2</v>
      </c>
      <c r="R49" s="231"/>
      <c r="S49" s="231"/>
      <c r="T49" s="231"/>
      <c r="U49" s="231"/>
      <c r="V49" s="231"/>
      <c r="W49" s="231"/>
      <c r="X49" s="231"/>
    </row>
    <row r="50" customFormat="false" ht="12.75" hidden="false" customHeight="false" outlineLevel="0" collapsed="false">
      <c r="A50" s="26" t="s">
        <v>226</v>
      </c>
      <c r="B50" s="52" t="n">
        <v>39511</v>
      </c>
      <c r="C50" s="52" t="n">
        <v>1546</v>
      </c>
      <c r="D50" s="52" t="n">
        <v>41057</v>
      </c>
      <c r="E50" s="52"/>
      <c r="F50" s="52" t="n">
        <v>846</v>
      </c>
      <c r="G50" s="52" t="n">
        <v>0</v>
      </c>
      <c r="H50" s="52" t="n">
        <v>846</v>
      </c>
      <c r="I50" s="52"/>
      <c r="J50" s="230" t="n">
        <v>-97.9</v>
      </c>
      <c r="K50" s="230" t="n">
        <v>-100</v>
      </c>
      <c r="L50" s="230" t="n">
        <v>-97.9</v>
      </c>
      <c r="M50" s="230"/>
      <c r="N50" s="230" t="n">
        <v>-3.3</v>
      </c>
      <c r="O50" s="230" t="n">
        <v>-0.4</v>
      </c>
      <c r="P50" s="230" t="n">
        <v>-2.5</v>
      </c>
      <c r="R50" s="231"/>
      <c r="S50" s="231"/>
      <c r="T50" s="231"/>
      <c r="U50" s="231"/>
      <c r="V50" s="231"/>
      <c r="W50" s="231"/>
      <c r="X50" s="231"/>
    </row>
    <row r="51" customFormat="false" ht="12.75" hidden="false" customHeight="false" outlineLevel="0" collapsed="false">
      <c r="A51" s="53" t="s">
        <v>227</v>
      </c>
      <c r="B51" s="55" t="n">
        <v>30015</v>
      </c>
      <c r="C51" s="55" t="n">
        <v>7751</v>
      </c>
      <c r="D51" s="55" t="n">
        <v>37766</v>
      </c>
      <c r="E51" s="55"/>
      <c r="F51" s="55" t="n">
        <v>2319</v>
      </c>
      <c r="G51" s="55" t="n">
        <v>2879</v>
      </c>
      <c r="H51" s="55" t="n">
        <v>5198</v>
      </c>
      <c r="I51" s="55"/>
      <c r="J51" s="232" t="n">
        <v>-92.3</v>
      </c>
      <c r="K51" s="232" t="n">
        <v>-62.9</v>
      </c>
      <c r="L51" s="232" t="n">
        <v>-86.2</v>
      </c>
      <c r="M51" s="232"/>
      <c r="N51" s="232" t="n">
        <v>-2.3</v>
      </c>
      <c r="O51" s="232" t="n">
        <v>-1.1</v>
      </c>
      <c r="P51" s="232" t="n">
        <v>-2</v>
      </c>
      <c r="R51" s="231"/>
      <c r="S51" s="231"/>
      <c r="T51" s="231"/>
      <c r="U51" s="231"/>
      <c r="V51" s="231"/>
      <c r="W51" s="231"/>
      <c r="X51" s="231"/>
    </row>
    <row r="52" customFormat="false" ht="12.75" hidden="false" customHeight="false" outlineLevel="0" collapsed="false">
      <c r="A52" s="26" t="s">
        <v>228</v>
      </c>
      <c r="B52" s="52" t="n">
        <v>549</v>
      </c>
      <c r="C52" s="52" t="n">
        <v>930</v>
      </c>
      <c r="D52" s="52" t="n">
        <v>1479</v>
      </c>
      <c r="E52" s="52"/>
      <c r="F52" s="52" t="n">
        <v>1457</v>
      </c>
      <c r="G52" s="52" t="n">
        <v>1500</v>
      </c>
      <c r="H52" s="52" t="n">
        <v>2957</v>
      </c>
      <c r="I52" s="52"/>
      <c r="J52" s="230" t="n">
        <v>165.4</v>
      </c>
      <c r="K52" s="230" t="n">
        <v>61.3</v>
      </c>
      <c r="L52" s="230" t="n">
        <v>99.9</v>
      </c>
      <c r="M52" s="230"/>
      <c r="N52" s="230" t="n">
        <v>0.1</v>
      </c>
      <c r="O52" s="230" t="n">
        <v>0.1</v>
      </c>
      <c r="P52" s="230" t="n">
        <v>0.1</v>
      </c>
      <c r="R52" s="231"/>
      <c r="S52" s="231"/>
      <c r="T52" s="231"/>
      <c r="U52" s="231"/>
      <c r="V52" s="231"/>
      <c r="W52" s="231"/>
      <c r="X52" s="231"/>
    </row>
    <row r="53" customFormat="false" ht="12.75" hidden="false" customHeight="false" outlineLevel="0" collapsed="false">
      <c r="A53" s="53" t="s">
        <v>229</v>
      </c>
      <c r="B53" s="55" t="n">
        <v>644</v>
      </c>
      <c r="C53" s="55" t="n">
        <v>1200</v>
      </c>
      <c r="D53" s="55" t="n">
        <v>1844</v>
      </c>
      <c r="E53" s="55"/>
      <c r="F53" s="55" t="n">
        <v>464</v>
      </c>
      <c r="G53" s="55" t="n">
        <v>2718</v>
      </c>
      <c r="H53" s="55" t="n">
        <v>3182</v>
      </c>
      <c r="I53" s="55"/>
      <c r="J53" s="232" t="n">
        <v>-28</v>
      </c>
      <c r="K53" s="232" t="n">
        <v>126.5</v>
      </c>
      <c r="L53" s="232" t="n">
        <v>72.6</v>
      </c>
      <c r="M53" s="232"/>
      <c r="N53" s="232" t="n">
        <v>0</v>
      </c>
      <c r="O53" s="232" t="n">
        <v>0.4</v>
      </c>
      <c r="P53" s="232" t="n">
        <v>0.1</v>
      </c>
      <c r="R53" s="231"/>
      <c r="S53" s="231"/>
      <c r="T53" s="231"/>
      <c r="U53" s="231"/>
      <c r="V53" s="231"/>
      <c r="W53" s="231"/>
      <c r="X53" s="231"/>
    </row>
    <row r="54" customFormat="false" ht="12.75" hidden="false" customHeight="false" outlineLevel="0" collapsed="false">
      <c r="A54" s="26" t="s">
        <v>230</v>
      </c>
      <c r="B54" s="52" t="n">
        <v>3165</v>
      </c>
      <c r="C54" s="52" t="n">
        <v>249</v>
      </c>
      <c r="D54" s="52" t="n">
        <v>3414</v>
      </c>
      <c r="E54" s="52"/>
      <c r="F54" s="52" t="n">
        <v>2908</v>
      </c>
      <c r="G54" s="52" t="n">
        <v>27</v>
      </c>
      <c r="H54" s="52" t="n">
        <v>2935</v>
      </c>
      <c r="I54" s="52"/>
      <c r="J54" s="230" t="n">
        <v>-8.1</v>
      </c>
      <c r="K54" s="230" t="n">
        <v>-89.2</v>
      </c>
      <c r="L54" s="230" t="n">
        <v>-14</v>
      </c>
      <c r="M54" s="230"/>
      <c r="N54" s="230" t="n">
        <v>0</v>
      </c>
      <c r="O54" s="230" t="n">
        <v>-0.1</v>
      </c>
      <c r="P54" s="230" t="n">
        <v>0</v>
      </c>
      <c r="R54" s="231"/>
      <c r="S54" s="231"/>
      <c r="T54" s="231"/>
      <c r="U54" s="231"/>
      <c r="V54" s="231"/>
      <c r="W54" s="231"/>
      <c r="X54" s="231"/>
    </row>
    <row r="55" customFormat="false" ht="12.75" hidden="false" customHeight="false" outlineLevel="0" collapsed="false">
      <c r="A55" s="53" t="s">
        <v>231</v>
      </c>
      <c r="B55" s="55" t="n">
        <v>1433</v>
      </c>
      <c r="C55" s="55" t="n">
        <v>0</v>
      </c>
      <c r="D55" s="55" t="n">
        <v>1433</v>
      </c>
      <c r="E55" s="55"/>
      <c r="F55" s="55" t="n">
        <v>1319</v>
      </c>
      <c r="G55" s="55" t="n">
        <v>0</v>
      </c>
      <c r="H55" s="55" t="n">
        <v>1319</v>
      </c>
      <c r="I55" s="55"/>
      <c r="J55" s="232" t="n">
        <v>-8</v>
      </c>
      <c r="K55" s="232" t="n">
        <v>0</v>
      </c>
      <c r="L55" s="232" t="n">
        <v>-8</v>
      </c>
      <c r="M55" s="232"/>
      <c r="N55" s="232" t="n">
        <v>0</v>
      </c>
      <c r="O55" s="232" t="n">
        <v>0</v>
      </c>
      <c r="P55" s="232" t="n">
        <v>0</v>
      </c>
      <c r="R55" s="231"/>
      <c r="S55" s="231"/>
      <c r="T55" s="231"/>
      <c r="U55" s="231"/>
      <c r="V55" s="231"/>
      <c r="W55" s="231"/>
      <c r="X55" s="231"/>
    </row>
    <row r="56" customFormat="false" ht="12.75" hidden="false" customHeight="false" outlineLevel="0" collapsed="false">
      <c r="A56" s="26" t="s">
        <v>232</v>
      </c>
      <c r="B56" s="52" t="n">
        <v>2027</v>
      </c>
      <c r="C56" s="52" t="n">
        <v>0</v>
      </c>
      <c r="D56" s="52" t="n">
        <v>2027</v>
      </c>
      <c r="E56" s="52"/>
      <c r="F56" s="52" t="n">
        <v>1228</v>
      </c>
      <c r="G56" s="52" t="n">
        <v>0</v>
      </c>
      <c r="H56" s="52" t="n">
        <v>1228</v>
      </c>
      <c r="I56" s="52"/>
      <c r="J56" s="230" t="n">
        <v>-39.4</v>
      </c>
      <c r="K56" s="230" t="n">
        <v>0</v>
      </c>
      <c r="L56" s="230" t="n">
        <v>-39.4</v>
      </c>
      <c r="M56" s="230"/>
      <c r="N56" s="230" t="n">
        <v>-0.1</v>
      </c>
      <c r="O56" s="230" t="n">
        <v>0</v>
      </c>
      <c r="P56" s="230" t="n">
        <v>0</v>
      </c>
      <c r="R56" s="231"/>
      <c r="S56" s="231"/>
      <c r="T56" s="231"/>
      <c r="U56" s="231"/>
      <c r="V56" s="231"/>
      <c r="W56" s="231"/>
      <c r="X56" s="231"/>
    </row>
    <row r="57" customFormat="false" ht="12.75" hidden="false" customHeight="false" outlineLevel="0" collapsed="false">
      <c r="A57" s="53" t="s">
        <v>233</v>
      </c>
      <c r="B57" s="55" t="n">
        <v>21148</v>
      </c>
      <c r="C57" s="55" t="n">
        <v>19765</v>
      </c>
      <c r="D57" s="55" t="n">
        <v>40913</v>
      </c>
      <c r="E57" s="55"/>
      <c r="F57" s="55" t="n">
        <v>10244</v>
      </c>
      <c r="G57" s="55" t="n">
        <v>1141</v>
      </c>
      <c r="H57" s="55" t="n">
        <v>11385</v>
      </c>
      <c r="I57" s="55"/>
      <c r="J57" s="232" t="n">
        <v>-51.6</v>
      </c>
      <c r="K57" s="232" t="n">
        <v>-94.2</v>
      </c>
      <c r="L57" s="232" t="n">
        <v>-72.2</v>
      </c>
      <c r="M57" s="232"/>
      <c r="N57" s="232" t="n">
        <v>-0.9</v>
      </c>
      <c r="O57" s="232" t="n">
        <v>-4.4</v>
      </c>
      <c r="P57" s="232" t="n">
        <v>-1.8</v>
      </c>
      <c r="R57" s="231"/>
      <c r="S57" s="231"/>
      <c r="T57" s="231"/>
      <c r="U57" s="231"/>
      <c r="V57" s="231"/>
      <c r="W57" s="231"/>
      <c r="X57" s="231"/>
    </row>
    <row r="58" customFormat="false" ht="12.75" hidden="false" customHeight="false" outlineLevel="0" collapsed="false">
      <c r="A58" s="26" t="s">
        <v>234</v>
      </c>
      <c r="B58" s="52" t="n">
        <v>11226</v>
      </c>
      <c r="C58" s="52" t="n">
        <v>150</v>
      </c>
      <c r="D58" s="52" t="n">
        <v>11376</v>
      </c>
      <c r="E58" s="52"/>
      <c r="F58" s="52" t="n">
        <v>8948</v>
      </c>
      <c r="G58" s="52" t="n">
        <v>2551</v>
      </c>
      <c r="H58" s="52" t="n">
        <v>11499</v>
      </c>
      <c r="I58" s="52"/>
      <c r="J58" s="230" t="n">
        <v>-20.3</v>
      </c>
      <c r="K58" s="230" t="n">
        <v>1600.7</v>
      </c>
      <c r="L58" s="230" t="n">
        <v>1.1</v>
      </c>
      <c r="M58" s="230"/>
      <c r="N58" s="230" t="n">
        <v>-0.2</v>
      </c>
      <c r="O58" s="230" t="n">
        <v>0.6</v>
      </c>
      <c r="P58" s="230" t="n">
        <v>0</v>
      </c>
      <c r="R58" s="231"/>
      <c r="S58" s="231"/>
      <c r="T58" s="231"/>
      <c r="U58" s="231"/>
      <c r="V58" s="231"/>
      <c r="W58" s="231"/>
      <c r="X58" s="231"/>
    </row>
    <row r="59" customFormat="false" ht="12.75" hidden="false" customHeight="false" outlineLevel="0" collapsed="false">
      <c r="A59" s="53" t="s">
        <v>235</v>
      </c>
      <c r="B59" s="55" t="n">
        <v>451</v>
      </c>
      <c r="C59" s="55" t="n">
        <v>2754</v>
      </c>
      <c r="D59" s="55" t="n">
        <v>3205</v>
      </c>
      <c r="E59" s="55"/>
      <c r="F59" s="55" t="n">
        <v>744</v>
      </c>
      <c r="G59" s="55" t="n">
        <v>177</v>
      </c>
      <c r="H59" s="55" t="n">
        <v>921</v>
      </c>
      <c r="I59" s="55"/>
      <c r="J59" s="232" t="n">
        <v>65</v>
      </c>
      <c r="K59" s="232" t="n">
        <v>-93.6</v>
      </c>
      <c r="L59" s="232" t="n">
        <v>-71.3</v>
      </c>
      <c r="M59" s="232"/>
      <c r="N59" s="232" t="n">
        <v>0</v>
      </c>
      <c r="O59" s="232" t="n">
        <v>-0.6</v>
      </c>
      <c r="P59" s="232" t="n">
        <v>-0.1</v>
      </c>
      <c r="R59" s="231"/>
      <c r="S59" s="231"/>
      <c r="T59" s="231"/>
      <c r="U59" s="231"/>
      <c r="V59" s="231"/>
      <c r="W59" s="231"/>
      <c r="X59" s="231"/>
    </row>
    <row r="60" customFormat="false" ht="12.75" hidden="false" customHeight="false" outlineLevel="0" collapsed="false">
      <c r="A60" s="26" t="s">
        <v>236</v>
      </c>
      <c r="B60" s="52" t="n">
        <v>47211</v>
      </c>
      <c r="C60" s="52" t="n">
        <v>781</v>
      </c>
      <c r="D60" s="52" t="n">
        <v>47992</v>
      </c>
      <c r="E60" s="52"/>
      <c r="F60" s="52" t="n">
        <v>161932</v>
      </c>
      <c r="G60" s="52" t="n">
        <v>5943</v>
      </c>
      <c r="H60" s="52" t="n">
        <v>167875</v>
      </c>
      <c r="I60" s="52"/>
      <c r="J60" s="230" t="n">
        <v>243</v>
      </c>
      <c r="K60" s="230" t="n">
        <v>660.9</v>
      </c>
      <c r="L60" s="230" t="n">
        <v>249.8</v>
      </c>
      <c r="M60" s="230"/>
      <c r="N60" s="230" t="n">
        <v>9.7</v>
      </c>
      <c r="O60" s="230" t="n">
        <v>1.2</v>
      </c>
      <c r="P60" s="230" t="n">
        <v>7.4</v>
      </c>
      <c r="R60" s="231"/>
      <c r="S60" s="231"/>
      <c r="T60" s="231"/>
      <c r="U60" s="231"/>
      <c r="V60" s="231"/>
      <c r="W60" s="231"/>
      <c r="X60" s="231"/>
    </row>
    <row r="61" customFormat="false" ht="12.75" hidden="false" customHeight="false" outlineLevel="0" collapsed="false">
      <c r="A61" s="53" t="s">
        <v>237</v>
      </c>
      <c r="B61" s="55" t="n">
        <v>668</v>
      </c>
      <c r="C61" s="55" t="n">
        <v>0</v>
      </c>
      <c r="D61" s="55" t="n">
        <v>668</v>
      </c>
      <c r="E61" s="55"/>
      <c r="F61" s="55" t="n">
        <v>2555</v>
      </c>
      <c r="G61" s="55" t="n">
        <v>177</v>
      </c>
      <c r="H61" s="55" t="n">
        <v>2732</v>
      </c>
      <c r="I61" s="55"/>
      <c r="J61" s="232" t="n">
        <v>282.5</v>
      </c>
      <c r="K61" s="232" t="s">
        <v>144</v>
      </c>
      <c r="L61" s="232" t="n">
        <v>309</v>
      </c>
      <c r="M61" s="232"/>
      <c r="N61" s="232" t="n">
        <v>0.2</v>
      </c>
      <c r="O61" s="232" t="n">
        <v>0</v>
      </c>
      <c r="P61" s="232" t="n">
        <v>0.1</v>
      </c>
      <c r="R61" s="231"/>
      <c r="S61" s="231"/>
      <c r="T61" s="231"/>
      <c r="U61" s="231"/>
      <c r="V61" s="231"/>
      <c r="W61" s="231"/>
      <c r="X61" s="231"/>
    </row>
    <row r="62" customFormat="false" ht="12.75" hidden="false" customHeight="false" outlineLevel="0" collapsed="false">
      <c r="A62" s="26" t="s">
        <v>238</v>
      </c>
      <c r="B62" s="52" t="n">
        <v>11139</v>
      </c>
      <c r="C62" s="52" t="n">
        <v>2800</v>
      </c>
      <c r="D62" s="52" t="n">
        <v>13939</v>
      </c>
      <c r="E62" s="52"/>
      <c r="F62" s="52" t="n">
        <v>18595</v>
      </c>
      <c r="G62" s="52" t="n">
        <v>0</v>
      </c>
      <c r="H62" s="52" t="n">
        <v>18595</v>
      </c>
      <c r="I62" s="52"/>
      <c r="J62" s="230" t="n">
        <v>66.9</v>
      </c>
      <c r="K62" s="230" t="n">
        <v>-100</v>
      </c>
      <c r="L62" s="230" t="n">
        <v>33.4</v>
      </c>
      <c r="M62" s="230"/>
      <c r="N62" s="230" t="n">
        <v>0.6</v>
      </c>
      <c r="O62" s="230" t="n">
        <v>-0.7</v>
      </c>
      <c r="P62" s="230" t="n">
        <v>0.3</v>
      </c>
      <c r="R62" s="231"/>
      <c r="S62" s="231"/>
      <c r="T62" s="231"/>
      <c r="U62" s="231"/>
      <c r="V62" s="231"/>
      <c r="W62" s="231"/>
      <c r="X62" s="231"/>
    </row>
    <row r="63" customFormat="false" ht="12.75" hidden="false" customHeight="false" outlineLevel="0" collapsed="false">
      <c r="A63" s="53" t="s">
        <v>239</v>
      </c>
      <c r="B63" s="55" t="n">
        <v>750</v>
      </c>
      <c r="C63" s="55" t="n">
        <v>0</v>
      </c>
      <c r="D63" s="55" t="n">
        <v>750</v>
      </c>
      <c r="E63" s="55"/>
      <c r="F63" s="55" t="n">
        <v>1730</v>
      </c>
      <c r="G63" s="55" t="n">
        <v>2220</v>
      </c>
      <c r="H63" s="55" t="n">
        <v>3950</v>
      </c>
      <c r="I63" s="55"/>
      <c r="J63" s="232" t="n">
        <v>130.7</v>
      </c>
      <c r="K63" s="232" t="s">
        <v>144</v>
      </c>
      <c r="L63" s="232" t="n">
        <v>426.7</v>
      </c>
      <c r="M63" s="232"/>
      <c r="N63" s="232" t="n">
        <v>0.1</v>
      </c>
      <c r="O63" s="232" t="n">
        <v>0.5</v>
      </c>
      <c r="P63" s="232" t="n">
        <v>0.2</v>
      </c>
      <c r="R63" s="231"/>
      <c r="S63" s="231"/>
      <c r="T63" s="231"/>
      <c r="U63" s="231"/>
      <c r="V63" s="231"/>
      <c r="W63" s="231"/>
      <c r="X63" s="231"/>
    </row>
    <row r="64" customFormat="false" ht="12.75" hidden="false" customHeight="false" outlineLevel="0" collapsed="false">
      <c r="A64" s="26" t="s">
        <v>240</v>
      </c>
      <c r="B64" s="52" t="n">
        <v>2630</v>
      </c>
      <c r="C64" s="52" t="n">
        <v>2225</v>
      </c>
      <c r="D64" s="52" t="n">
        <v>4855</v>
      </c>
      <c r="E64" s="52"/>
      <c r="F64" s="52" t="n">
        <v>8980</v>
      </c>
      <c r="G64" s="52" t="n">
        <v>1561</v>
      </c>
      <c r="H64" s="52" t="n">
        <v>10541</v>
      </c>
      <c r="I64" s="52"/>
      <c r="J64" s="230" t="n">
        <v>241.4</v>
      </c>
      <c r="K64" s="230" t="n">
        <v>-29.8</v>
      </c>
      <c r="L64" s="230" t="n">
        <v>117.1</v>
      </c>
      <c r="M64" s="230"/>
      <c r="N64" s="230" t="n">
        <v>0.5</v>
      </c>
      <c r="O64" s="230" t="n">
        <v>-0.2</v>
      </c>
      <c r="P64" s="230" t="n">
        <v>0.4</v>
      </c>
      <c r="R64" s="231"/>
      <c r="S64" s="231"/>
      <c r="T64" s="231"/>
      <c r="U64" s="231"/>
      <c r="V64" s="231"/>
      <c r="W64" s="231"/>
      <c r="X64" s="231"/>
    </row>
    <row r="65" customFormat="false" ht="12.75" hidden="false" customHeight="false" outlineLevel="0" collapsed="false">
      <c r="A65" s="53" t="s">
        <v>241</v>
      </c>
      <c r="B65" s="55" t="n">
        <v>22599</v>
      </c>
      <c r="C65" s="55" t="n">
        <v>2008</v>
      </c>
      <c r="D65" s="55" t="n">
        <v>24607</v>
      </c>
      <c r="E65" s="55"/>
      <c r="F65" s="55" t="n">
        <v>22783</v>
      </c>
      <c r="G65" s="55" t="n">
        <v>2953</v>
      </c>
      <c r="H65" s="55" t="n">
        <v>25736</v>
      </c>
      <c r="I65" s="55"/>
      <c r="J65" s="232" t="n">
        <v>0.8</v>
      </c>
      <c r="K65" s="232" t="n">
        <v>47.1</v>
      </c>
      <c r="L65" s="232" t="n">
        <v>4.6</v>
      </c>
      <c r="M65" s="232"/>
      <c r="N65" s="232" t="n">
        <v>0</v>
      </c>
      <c r="O65" s="232" t="n">
        <v>0.2</v>
      </c>
      <c r="P65" s="232" t="n">
        <v>0.1</v>
      </c>
      <c r="R65" s="231"/>
      <c r="S65" s="231"/>
      <c r="T65" s="231"/>
      <c r="U65" s="231"/>
      <c r="V65" s="231"/>
      <c r="W65" s="231"/>
      <c r="X65" s="231"/>
    </row>
    <row r="66" customFormat="false" ht="12.75" hidden="false" customHeight="false" outlineLevel="0" collapsed="false">
      <c r="A66" s="26" t="s">
        <v>242</v>
      </c>
      <c r="B66" s="52" t="n">
        <v>13120</v>
      </c>
      <c r="C66" s="52" t="n">
        <v>5373</v>
      </c>
      <c r="D66" s="52" t="n">
        <v>18493</v>
      </c>
      <c r="E66" s="52"/>
      <c r="F66" s="52" t="n">
        <v>48836</v>
      </c>
      <c r="G66" s="52" t="n">
        <v>2244</v>
      </c>
      <c r="H66" s="52" t="n">
        <v>51080</v>
      </c>
      <c r="I66" s="52"/>
      <c r="J66" s="230" t="n">
        <v>272.2</v>
      </c>
      <c r="K66" s="230" t="n">
        <v>-58.2</v>
      </c>
      <c r="L66" s="230" t="n">
        <v>176.2</v>
      </c>
      <c r="M66" s="230"/>
      <c r="N66" s="230" t="n">
        <v>3</v>
      </c>
      <c r="O66" s="230" t="n">
        <v>-0.7</v>
      </c>
      <c r="P66" s="230" t="n">
        <v>2</v>
      </c>
      <c r="R66" s="231"/>
      <c r="S66" s="231"/>
      <c r="T66" s="231"/>
      <c r="U66" s="231"/>
      <c r="V66" s="231"/>
      <c r="W66" s="231"/>
      <c r="X66" s="231"/>
    </row>
    <row r="67" customFormat="false" ht="12.75" hidden="false" customHeight="false" outlineLevel="0" collapsed="false">
      <c r="A67" s="53" t="s">
        <v>243</v>
      </c>
      <c r="B67" s="55" t="n">
        <v>4911</v>
      </c>
      <c r="C67" s="55" t="n">
        <v>231</v>
      </c>
      <c r="D67" s="55" t="n">
        <v>5142</v>
      </c>
      <c r="E67" s="55"/>
      <c r="F67" s="55" t="n">
        <v>750</v>
      </c>
      <c r="G67" s="55" t="n">
        <v>1090</v>
      </c>
      <c r="H67" s="55" t="n">
        <v>1840</v>
      </c>
      <c r="I67" s="55"/>
      <c r="J67" s="232" t="n">
        <v>-84.7</v>
      </c>
      <c r="K67" s="232" t="n">
        <v>371.9</v>
      </c>
      <c r="L67" s="232" t="n">
        <v>-64.2</v>
      </c>
      <c r="M67" s="232"/>
      <c r="N67" s="232" t="n">
        <v>-0.4</v>
      </c>
      <c r="O67" s="232" t="n">
        <v>0.2</v>
      </c>
      <c r="P67" s="232" t="n">
        <v>-0.2</v>
      </c>
      <c r="R67" s="231"/>
      <c r="S67" s="231"/>
      <c r="T67" s="231"/>
      <c r="U67" s="231"/>
      <c r="V67" s="231"/>
      <c r="W67" s="231"/>
      <c r="X67" s="231"/>
    </row>
    <row r="68" customFormat="false" ht="12.75" hidden="false" customHeight="false" outlineLevel="0" collapsed="false">
      <c r="A68" s="26" t="s">
        <v>244</v>
      </c>
      <c r="B68" s="52" t="n">
        <v>5693</v>
      </c>
      <c r="C68" s="52" t="n">
        <v>2387</v>
      </c>
      <c r="D68" s="52" t="n">
        <v>8080</v>
      </c>
      <c r="E68" s="52"/>
      <c r="F68" s="52" t="n">
        <v>40154</v>
      </c>
      <c r="G68" s="52" t="n">
        <v>2043</v>
      </c>
      <c r="H68" s="52" t="n">
        <v>42197</v>
      </c>
      <c r="I68" s="52"/>
      <c r="J68" s="230" t="n">
        <v>605.3</v>
      </c>
      <c r="K68" s="230" t="n">
        <v>-14.4</v>
      </c>
      <c r="L68" s="230" t="n">
        <v>422.2</v>
      </c>
      <c r="M68" s="230"/>
      <c r="N68" s="230" t="n">
        <v>2.9</v>
      </c>
      <c r="O68" s="230" t="n">
        <v>-0.1</v>
      </c>
      <c r="P68" s="230" t="n">
        <v>2.1</v>
      </c>
      <c r="R68" s="231"/>
      <c r="S68" s="231"/>
      <c r="T68" s="231"/>
      <c r="U68" s="231"/>
      <c r="V68" s="231"/>
      <c r="W68" s="231"/>
      <c r="X68" s="231"/>
    </row>
    <row r="69" customFormat="false" ht="12.75" hidden="false" customHeight="false" outlineLevel="0" collapsed="false">
      <c r="A69" s="53" t="s">
        <v>245</v>
      </c>
      <c r="B69" s="55" t="n">
        <v>93</v>
      </c>
      <c r="C69" s="55" t="n">
        <v>0</v>
      </c>
      <c r="D69" s="55" t="n">
        <v>93</v>
      </c>
      <c r="E69" s="55"/>
      <c r="F69" s="55" t="n">
        <v>437</v>
      </c>
      <c r="G69" s="55" t="n">
        <v>0</v>
      </c>
      <c r="H69" s="55" t="n">
        <v>437</v>
      </c>
      <c r="I69" s="55"/>
      <c r="J69" s="232" t="n">
        <v>369.9</v>
      </c>
      <c r="K69" s="232" t="n">
        <v>0</v>
      </c>
      <c r="L69" s="232" t="n">
        <v>369.9</v>
      </c>
      <c r="M69" s="232"/>
      <c r="N69" s="232" t="n">
        <v>0</v>
      </c>
      <c r="O69" s="232" t="n">
        <v>0</v>
      </c>
      <c r="P69" s="232" t="n">
        <v>0</v>
      </c>
      <c r="R69" s="231"/>
      <c r="S69" s="231"/>
      <c r="T69" s="231"/>
      <c r="U69" s="231"/>
      <c r="V69" s="231"/>
      <c r="W69" s="231"/>
      <c r="X69" s="231"/>
    </row>
    <row r="70" customFormat="false" ht="12.75" hidden="false" customHeight="false" outlineLevel="0" collapsed="false">
      <c r="A70" s="26" t="s">
        <v>246</v>
      </c>
      <c r="B70" s="52" t="n">
        <v>1367</v>
      </c>
      <c r="C70" s="52" t="n">
        <v>66</v>
      </c>
      <c r="D70" s="52" t="n">
        <v>1433</v>
      </c>
      <c r="E70" s="52"/>
      <c r="F70" s="52" t="n">
        <v>1938</v>
      </c>
      <c r="G70" s="52" t="n">
        <v>104</v>
      </c>
      <c r="H70" s="52" t="n">
        <v>2042</v>
      </c>
      <c r="I70" s="52"/>
      <c r="J70" s="230" t="n">
        <v>41.8</v>
      </c>
      <c r="K70" s="230" t="n">
        <v>57.6</v>
      </c>
      <c r="L70" s="230" t="n">
        <v>42.5</v>
      </c>
      <c r="M70" s="230"/>
      <c r="N70" s="230" t="n">
        <v>0</v>
      </c>
      <c r="O70" s="230" t="n">
        <v>0</v>
      </c>
      <c r="P70" s="230" t="n">
        <v>0</v>
      </c>
      <c r="R70" s="231"/>
      <c r="S70" s="231"/>
      <c r="T70" s="231"/>
      <c r="U70" s="231"/>
      <c r="V70" s="231"/>
      <c r="W70" s="231"/>
      <c r="X70" s="231"/>
    </row>
    <row r="71" customFormat="false" ht="12.75" hidden="false" customHeight="false" outlineLevel="0" collapsed="false">
      <c r="A71" s="53" t="s">
        <v>247</v>
      </c>
      <c r="B71" s="55" t="n">
        <v>2655</v>
      </c>
      <c r="C71" s="55" t="n">
        <v>1387</v>
      </c>
      <c r="D71" s="55" t="n">
        <v>4042</v>
      </c>
      <c r="E71" s="55"/>
      <c r="F71" s="55" t="n">
        <v>2515</v>
      </c>
      <c r="G71" s="55" t="n">
        <v>182</v>
      </c>
      <c r="H71" s="55" t="n">
        <v>2697</v>
      </c>
      <c r="I71" s="55"/>
      <c r="J71" s="232" t="n">
        <v>-5.3</v>
      </c>
      <c r="K71" s="232" t="n">
        <v>-86.9</v>
      </c>
      <c r="L71" s="232" t="n">
        <v>-33.3</v>
      </c>
      <c r="M71" s="232"/>
      <c r="N71" s="232" t="n">
        <v>0</v>
      </c>
      <c r="O71" s="232" t="n">
        <v>-0.3</v>
      </c>
      <c r="P71" s="232" t="n">
        <v>-0.1</v>
      </c>
      <c r="R71" s="231"/>
      <c r="S71" s="231"/>
      <c r="T71" s="231"/>
      <c r="U71" s="231"/>
      <c r="V71" s="231"/>
      <c r="W71" s="231"/>
      <c r="X71" s="231"/>
    </row>
    <row r="72" customFormat="false" ht="12.75" hidden="false" customHeight="false" outlineLevel="0" collapsed="false">
      <c r="A72" s="26" t="s">
        <v>248</v>
      </c>
      <c r="B72" s="52" t="n">
        <v>27964</v>
      </c>
      <c r="C72" s="52" t="n">
        <v>348</v>
      </c>
      <c r="D72" s="52" t="n">
        <v>28312</v>
      </c>
      <c r="E72" s="52"/>
      <c r="F72" s="52" t="n">
        <v>293</v>
      </c>
      <c r="G72" s="52" t="n">
        <v>0</v>
      </c>
      <c r="H72" s="52" t="n">
        <v>293</v>
      </c>
      <c r="I72" s="52"/>
      <c r="J72" s="230" t="n">
        <v>-99</v>
      </c>
      <c r="K72" s="230" t="n">
        <v>-100</v>
      </c>
      <c r="L72" s="230" t="n">
        <v>-99</v>
      </c>
      <c r="M72" s="230"/>
      <c r="N72" s="230" t="n">
        <v>-2.3</v>
      </c>
      <c r="O72" s="230" t="n">
        <v>-0.1</v>
      </c>
      <c r="P72" s="230" t="n">
        <v>-1.7</v>
      </c>
      <c r="R72" s="231"/>
      <c r="S72" s="231"/>
      <c r="T72" s="231"/>
      <c r="U72" s="231"/>
      <c r="V72" s="231"/>
      <c r="W72" s="231"/>
      <c r="X72" s="231"/>
    </row>
    <row r="73" customFormat="false" ht="12.75" hidden="false" customHeight="false" outlineLevel="0" collapsed="false">
      <c r="A73" s="53" t="s">
        <v>249</v>
      </c>
      <c r="B73" s="55" t="n">
        <v>3890</v>
      </c>
      <c r="C73" s="55" t="n">
        <v>4925</v>
      </c>
      <c r="D73" s="55" t="n">
        <v>8815</v>
      </c>
      <c r="E73" s="55"/>
      <c r="F73" s="55" t="n">
        <v>11812</v>
      </c>
      <c r="G73" s="55" t="n">
        <v>1117</v>
      </c>
      <c r="H73" s="55" t="n">
        <v>12929</v>
      </c>
      <c r="I73" s="55"/>
      <c r="J73" s="232" t="n">
        <v>203.7</v>
      </c>
      <c r="K73" s="232" t="n">
        <v>-77.3</v>
      </c>
      <c r="L73" s="232" t="n">
        <v>46.7</v>
      </c>
      <c r="M73" s="232"/>
      <c r="N73" s="232" t="n">
        <v>0.7</v>
      </c>
      <c r="O73" s="232" t="n">
        <v>-0.9</v>
      </c>
      <c r="P73" s="232" t="n">
        <v>0.3</v>
      </c>
      <c r="R73" s="231"/>
      <c r="S73" s="231"/>
      <c r="T73" s="231"/>
      <c r="U73" s="231"/>
      <c r="V73" s="231"/>
      <c r="W73" s="231"/>
      <c r="X73" s="231"/>
    </row>
    <row r="74" customFormat="false" ht="12.75" hidden="false" customHeight="false" outlineLevel="0" collapsed="false">
      <c r="A74" s="26" t="s">
        <v>250</v>
      </c>
      <c r="B74" s="52" t="n">
        <v>1171</v>
      </c>
      <c r="C74" s="52" t="n">
        <v>564</v>
      </c>
      <c r="D74" s="52" t="n">
        <v>1735</v>
      </c>
      <c r="E74" s="52"/>
      <c r="F74" s="52" t="n">
        <v>1534</v>
      </c>
      <c r="G74" s="52" t="n">
        <v>560</v>
      </c>
      <c r="H74" s="52" t="n">
        <v>2094</v>
      </c>
      <c r="I74" s="52"/>
      <c r="J74" s="230" t="n">
        <v>31</v>
      </c>
      <c r="K74" s="230" t="n">
        <v>-0.7</v>
      </c>
      <c r="L74" s="230" t="n">
        <v>20.7</v>
      </c>
      <c r="M74" s="230"/>
      <c r="N74" s="230" t="n">
        <v>0</v>
      </c>
      <c r="O74" s="230" t="n">
        <v>0</v>
      </c>
      <c r="P74" s="230" t="n">
        <v>0</v>
      </c>
      <c r="R74" s="231"/>
      <c r="S74" s="231"/>
      <c r="T74" s="231"/>
      <c r="U74" s="231"/>
      <c r="V74" s="231"/>
      <c r="W74" s="231"/>
      <c r="X74" s="231"/>
    </row>
    <row r="75" customFormat="false" ht="12.75" hidden="false" customHeight="false" outlineLevel="0" collapsed="false">
      <c r="A75" s="53" t="s">
        <v>251</v>
      </c>
      <c r="B75" s="55" t="n">
        <v>8630</v>
      </c>
      <c r="C75" s="55" t="n">
        <v>2925</v>
      </c>
      <c r="D75" s="55" t="n">
        <v>11555</v>
      </c>
      <c r="E75" s="55"/>
      <c r="F75" s="55" t="n">
        <v>19069</v>
      </c>
      <c r="G75" s="55" t="n">
        <v>10408</v>
      </c>
      <c r="H75" s="55" t="n">
        <v>29477</v>
      </c>
      <c r="I75" s="55"/>
      <c r="J75" s="232" t="n">
        <v>121</v>
      </c>
      <c r="K75" s="232" t="n">
        <v>255.8</v>
      </c>
      <c r="L75" s="232" t="n">
        <v>155.1</v>
      </c>
      <c r="M75" s="232"/>
      <c r="N75" s="232" t="n">
        <v>0.9</v>
      </c>
      <c r="O75" s="232" t="n">
        <v>1.8</v>
      </c>
      <c r="P75" s="232" t="n">
        <v>1.1</v>
      </c>
      <c r="R75" s="231"/>
      <c r="S75" s="231"/>
      <c r="T75" s="231"/>
      <c r="U75" s="231"/>
      <c r="V75" s="231"/>
      <c r="W75" s="231"/>
      <c r="X75" s="231"/>
    </row>
    <row r="76" customFormat="false" ht="12.75" hidden="false" customHeight="false" outlineLevel="0" collapsed="false">
      <c r="A76" s="26" t="s">
        <v>252</v>
      </c>
      <c r="B76" s="52" t="n">
        <v>33534</v>
      </c>
      <c r="C76" s="52" t="n">
        <v>1007</v>
      </c>
      <c r="D76" s="52" t="n">
        <v>34541</v>
      </c>
      <c r="E76" s="52"/>
      <c r="F76" s="52" t="n">
        <v>1084</v>
      </c>
      <c r="G76" s="52" t="n">
        <v>154</v>
      </c>
      <c r="H76" s="52" t="n">
        <v>1238</v>
      </c>
      <c r="I76" s="52"/>
      <c r="J76" s="230" t="n">
        <v>-96.8</v>
      </c>
      <c r="K76" s="230" t="n">
        <v>-84.7</v>
      </c>
      <c r="L76" s="230" t="n">
        <v>-96.4</v>
      </c>
      <c r="M76" s="230"/>
      <c r="N76" s="230" t="n">
        <v>-2.7</v>
      </c>
      <c r="O76" s="230" t="n">
        <v>-0.2</v>
      </c>
      <c r="P76" s="230" t="n">
        <v>-2.1</v>
      </c>
      <c r="R76" s="231"/>
      <c r="S76" s="231"/>
      <c r="T76" s="231"/>
      <c r="U76" s="231"/>
      <c r="V76" s="231"/>
      <c r="W76" s="231"/>
      <c r="X76" s="231"/>
    </row>
    <row r="77" customFormat="false" ht="12.75" hidden="false" customHeight="false" outlineLevel="0" collapsed="false">
      <c r="A77" s="53" t="s">
        <v>253</v>
      </c>
      <c r="B77" s="55" t="n">
        <v>2737</v>
      </c>
      <c r="C77" s="55" t="n">
        <v>487</v>
      </c>
      <c r="D77" s="55" t="n">
        <v>3224</v>
      </c>
      <c r="E77" s="55"/>
      <c r="F77" s="55" t="n">
        <v>2905</v>
      </c>
      <c r="G77" s="55" t="n">
        <v>726</v>
      </c>
      <c r="H77" s="55" t="n">
        <v>3631</v>
      </c>
      <c r="I77" s="55"/>
      <c r="J77" s="232" t="n">
        <v>6.1</v>
      </c>
      <c r="K77" s="232" t="n">
        <v>49.1</v>
      </c>
      <c r="L77" s="232" t="n">
        <v>12.6</v>
      </c>
      <c r="M77" s="232"/>
      <c r="N77" s="232" t="n">
        <v>0</v>
      </c>
      <c r="O77" s="232" t="n">
        <v>0.1</v>
      </c>
      <c r="P77" s="232" t="n">
        <v>0</v>
      </c>
      <c r="R77" s="231"/>
      <c r="S77" s="231"/>
      <c r="T77" s="231"/>
      <c r="U77" s="231"/>
      <c r="V77" s="231"/>
      <c r="W77" s="231"/>
      <c r="X77" s="231"/>
    </row>
    <row r="78" customFormat="false" ht="12.75" hidden="false" customHeight="false" outlineLevel="0" collapsed="false">
      <c r="A78" s="26" t="s">
        <v>254</v>
      </c>
      <c r="B78" s="52" t="n">
        <v>18283</v>
      </c>
      <c r="C78" s="52" t="n">
        <v>6824</v>
      </c>
      <c r="D78" s="52" t="n">
        <v>25107</v>
      </c>
      <c r="E78" s="52"/>
      <c r="F78" s="52" t="n">
        <v>80804</v>
      </c>
      <c r="G78" s="52" t="n">
        <v>12053</v>
      </c>
      <c r="H78" s="52" t="n">
        <v>92857</v>
      </c>
      <c r="I78" s="52"/>
      <c r="J78" s="230" t="n">
        <v>342</v>
      </c>
      <c r="K78" s="230" t="n">
        <v>76.6</v>
      </c>
      <c r="L78" s="230" t="n">
        <v>269.8</v>
      </c>
      <c r="M78" s="230"/>
      <c r="N78" s="230" t="n">
        <v>5.3</v>
      </c>
      <c r="O78" s="230" t="n">
        <v>1.2</v>
      </c>
      <c r="P78" s="230" t="n">
        <v>4.2</v>
      </c>
      <c r="R78" s="231"/>
      <c r="S78" s="231"/>
      <c r="T78" s="231"/>
      <c r="U78" s="231"/>
      <c r="V78" s="231"/>
      <c r="W78" s="231"/>
      <c r="X78" s="231"/>
    </row>
    <row r="79" customFormat="false" ht="12.75" hidden="false" customHeight="false" outlineLevel="0" collapsed="false">
      <c r="A79" s="53" t="s">
        <v>255</v>
      </c>
      <c r="B79" s="55" t="n">
        <v>4553</v>
      </c>
      <c r="C79" s="55" t="n">
        <v>638</v>
      </c>
      <c r="D79" s="55" t="n">
        <v>5191</v>
      </c>
      <c r="E79" s="55"/>
      <c r="F79" s="55" t="n">
        <v>2387</v>
      </c>
      <c r="G79" s="55" t="n">
        <v>112</v>
      </c>
      <c r="H79" s="55" t="n">
        <v>2499</v>
      </c>
      <c r="I79" s="55"/>
      <c r="J79" s="232" t="n">
        <v>-47.6</v>
      </c>
      <c r="K79" s="232" t="n">
        <v>-82.4</v>
      </c>
      <c r="L79" s="232" t="n">
        <v>-51.9</v>
      </c>
      <c r="M79" s="232"/>
      <c r="N79" s="232" t="n">
        <v>-0.2</v>
      </c>
      <c r="O79" s="232" t="n">
        <v>-0.1</v>
      </c>
      <c r="P79" s="232" t="n">
        <v>-0.2</v>
      </c>
      <c r="R79" s="231"/>
      <c r="S79" s="231"/>
      <c r="T79" s="231"/>
      <c r="U79" s="231"/>
      <c r="V79" s="231"/>
      <c r="W79" s="231"/>
      <c r="X79" s="231"/>
    </row>
    <row r="80" customFormat="false" ht="12.75" hidden="false" customHeight="false" outlineLevel="0" collapsed="false">
      <c r="A80" s="26" t="s">
        <v>256</v>
      </c>
      <c r="B80" s="52" t="n">
        <v>11127</v>
      </c>
      <c r="C80" s="52" t="n">
        <v>1189</v>
      </c>
      <c r="D80" s="52" t="n">
        <v>12316</v>
      </c>
      <c r="E80" s="52"/>
      <c r="F80" s="52" t="n">
        <v>3253</v>
      </c>
      <c r="G80" s="52" t="n">
        <v>1278</v>
      </c>
      <c r="H80" s="52" t="n">
        <v>4531</v>
      </c>
      <c r="I80" s="52"/>
      <c r="J80" s="230" t="n">
        <v>-70.8</v>
      </c>
      <c r="K80" s="230" t="n">
        <v>7.5</v>
      </c>
      <c r="L80" s="230" t="n">
        <v>-63.2</v>
      </c>
      <c r="M80" s="230"/>
      <c r="N80" s="230" t="n">
        <v>-0.7</v>
      </c>
      <c r="O80" s="230" t="n">
        <v>0</v>
      </c>
      <c r="P80" s="230" t="n">
        <v>-0.5</v>
      </c>
      <c r="R80" s="231"/>
      <c r="S80" s="231"/>
      <c r="T80" s="231"/>
      <c r="U80" s="231"/>
      <c r="V80" s="231"/>
      <c r="W80" s="231"/>
      <c r="X80" s="231"/>
    </row>
    <row r="81" customFormat="false" ht="12.75" hidden="false" customHeight="false" outlineLevel="0" collapsed="false">
      <c r="A81" s="53" t="s">
        <v>257</v>
      </c>
      <c r="B81" s="55" t="n">
        <v>610</v>
      </c>
      <c r="C81" s="55" t="n">
        <v>3948</v>
      </c>
      <c r="D81" s="55" t="n">
        <v>4558</v>
      </c>
      <c r="E81" s="55"/>
      <c r="F81" s="55" t="n">
        <v>1761</v>
      </c>
      <c r="G81" s="55" t="n">
        <v>1248</v>
      </c>
      <c r="H81" s="55" t="n">
        <v>3009</v>
      </c>
      <c r="I81" s="55"/>
      <c r="J81" s="232" t="n">
        <v>188.7</v>
      </c>
      <c r="K81" s="232" t="n">
        <v>-68.4</v>
      </c>
      <c r="L81" s="232" t="n">
        <v>-34</v>
      </c>
      <c r="M81" s="232"/>
      <c r="N81" s="232" t="n">
        <v>0.1</v>
      </c>
      <c r="O81" s="232" t="n">
        <v>-0.6</v>
      </c>
      <c r="P81" s="232" t="n">
        <v>-0.1</v>
      </c>
      <c r="R81" s="231"/>
      <c r="S81" s="231"/>
      <c r="T81" s="231"/>
      <c r="U81" s="231"/>
      <c r="V81" s="231"/>
      <c r="W81" s="231"/>
      <c r="X81" s="231"/>
    </row>
    <row r="82" customFormat="false" ht="12.75" hidden="false" customHeight="false" outlineLevel="0" collapsed="false">
      <c r="A82" s="26" t="s">
        <v>258</v>
      </c>
      <c r="B82" s="52" t="n">
        <v>983</v>
      </c>
      <c r="C82" s="52" t="n">
        <v>50589</v>
      </c>
      <c r="D82" s="52" t="n">
        <v>51572</v>
      </c>
      <c r="E82" s="52"/>
      <c r="F82" s="52" t="n">
        <v>17758</v>
      </c>
      <c r="G82" s="52" t="n">
        <v>25698</v>
      </c>
      <c r="H82" s="52" t="n">
        <v>43456</v>
      </c>
      <c r="I82" s="52"/>
      <c r="J82" s="230" t="n">
        <v>1706.5</v>
      </c>
      <c r="K82" s="230" t="n">
        <v>-49.2</v>
      </c>
      <c r="L82" s="230" t="n">
        <v>-15.7</v>
      </c>
      <c r="M82" s="230"/>
      <c r="N82" s="230" t="n">
        <v>1.4</v>
      </c>
      <c r="O82" s="230" t="n">
        <v>-5.9</v>
      </c>
      <c r="P82" s="230" t="n">
        <v>-0.5</v>
      </c>
      <c r="R82" s="231"/>
      <c r="S82" s="231"/>
      <c r="T82" s="231"/>
      <c r="U82" s="231"/>
      <c r="V82" s="231"/>
      <c r="W82" s="231"/>
      <c r="X82" s="231"/>
    </row>
    <row r="83" customFormat="false" ht="12.75" hidden="false" customHeight="false" outlineLevel="0" collapsed="false">
      <c r="A83" s="53" t="s">
        <v>259</v>
      </c>
      <c r="B83" s="55" t="n">
        <v>6762</v>
      </c>
      <c r="C83" s="55" t="n">
        <v>0</v>
      </c>
      <c r="D83" s="55" t="n">
        <v>6762</v>
      </c>
      <c r="E83" s="55"/>
      <c r="F83" s="55" t="n">
        <v>151</v>
      </c>
      <c r="G83" s="55" t="n">
        <v>0</v>
      </c>
      <c r="H83" s="55" t="n">
        <v>151</v>
      </c>
      <c r="I83" s="55"/>
      <c r="J83" s="232" t="n">
        <v>-97.8</v>
      </c>
      <c r="K83" s="232" t="n">
        <v>0</v>
      </c>
      <c r="L83" s="232" t="n">
        <v>-97.8</v>
      </c>
      <c r="M83" s="232"/>
      <c r="N83" s="232" t="n">
        <v>-0.6</v>
      </c>
      <c r="O83" s="232" t="n">
        <v>0</v>
      </c>
      <c r="P83" s="232" t="n">
        <v>-0.4</v>
      </c>
      <c r="R83" s="231"/>
      <c r="S83" s="231"/>
      <c r="T83" s="231"/>
      <c r="U83" s="231"/>
      <c r="V83" s="231"/>
      <c r="W83" s="231"/>
      <c r="X83" s="231"/>
    </row>
    <row r="84" customFormat="false" ht="12.75" hidden="false" customHeight="false" outlineLevel="0" collapsed="false">
      <c r="A84" s="26" t="s">
        <v>260</v>
      </c>
      <c r="B84" s="52" t="n">
        <v>2451</v>
      </c>
      <c r="C84" s="52" t="n">
        <v>1703</v>
      </c>
      <c r="D84" s="52" t="n">
        <v>4154</v>
      </c>
      <c r="E84" s="52"/>
      <c r="F84" s="52" t="n">
        <v>8389</v>
      </c>
      <c r="G84" s="52" t="n">
        <v>449</v>
      </c>
      <c r="H84" s="52" t="n">
        <v>8838</v>
      </c>
      <c r="I84" s="52"/>
      <c r="J84" s="230" t="n">
        <v>242.3</v>
      </c>
      <c r="K84" s="230" t="n">
        <v>-73.6</v>
      </c>
      <c r="L84" s="230" t="n">
        <v>112.8</v>
      </c>
      <c r="M84" s="230"/>
      <c r="N84" s="230" t="n">
        <v>0.5</v>
      </c>
      <c r="O84" s="230" t="n">
        <v>-0.3</v>
      </c>
      <c r="P84" s="230" t="n">
        <v>0.3</v>
      </c>
      <c r="R84" s="231"/>
      <c r="S84" s="231"/>
      <c r="T84" s="231"/>
      <c r="U84" s="231"/>
      <c r="V84" s="231"/>
      <c r="W84" s="231"/>
      <c r="X84" s="231"/>
    </row>
    <row r="85" customFormat="false" ht="12.75" hidden="false" customHeight="false" outlineLevel="0" collapsed="false">
      <c r="A85" s="53" t="s">
        <v>261</v>
      </c>
      <c r="B85" s="55" t="n">
        <v>2476</v>
      </c>
      <c r="C85" s="55" t="n">
        <v>3694</v>
      </c>
      <c r="D85" s="55" t="n">
        <v>6170</v>
      </c>
      <c r="E85" s="55"/>
      <c r="F85" s="55" t="n">
        <v>50662</v>
      </c>
      <c r="G85" s="55" t="n">
        <v>40</v>
      </c>
      <c r="H85" s="55" t="n">
        <v>50702</v>
      </c>
      <c r="I85" s="55"/>
      <c r="J85" s="232" t="n">
        <v>1946.1</v>
      </c>
      <c r="K85" s="232" t="n">
        <v>-98.9</v>
      </c>
      <c r="L85" s="232" t="n">
        <v>721.8</v>
      </c>
      <c r="M85" s="232"/>
      <c r="N85" s="232" t="n">
        <v>4.1</v>
      </c>
      <c r="O85" s="232" t="n">
        <v>-0.9</v>
      </c>
      <c r="P85" s="232" t="n">
        <v>2.8</v>
      </c>
      <c r="R85" s="231"/>
      <c r="S85" s="231"/>
      <c r="T85" s="231"/>
      <c r="U85" s="231"/>
      <c r="V85" s="231"/>
      <c r="W85" s="231"/>
      <c r="X85" s="231"/>
    </row>
    <row r="86" customFormat="false" ht="12.75" hidden="false" customHeight="false" outlineLevel="0" collapsed="false">
      <c r="A86" s="26" t="s">
        <v>262</v>
      </c>
      <c r="B86" s="52" t="n">
        <v>45107</v>
      </c>
      <c r="C86" s="52" t="n">
        <v>1516</v>
      </c>
      <c r="D86" s="52" t="n">
        <v>46623</v>
      </c>
      <c r="E86" s="52"/>
      <c r="F86" s="52" t="n">
        <v>19281</v>
      </c>
      <c r="G86" s="52" t="n">
        <v>13819</v>
      </c>
      <c r="H86" s="52" t="n">
        <v>33100</v>
      </c>
      <c r="I86" s="52"/>
      <c r="J86" s="230" t="n">
        <v>-57.3</v>
      </c>
      <c r="K86" s="230" t="n">
        <v>811.5</v>
      </c>
      <c r="L86" s="230" t="n">
        <v>-29</v>
      </c>
      <c r="M86" s="230"/>
      <c r="N86" s="230" t="n">
        <v>-2.2</v>
      </c>
      <c r="O86" s="230" t="n">
        <v>2.9</v>
      </c>
      <c r="P86" s="230" t="n">
        <v>-0.8</v>
      </c>
      <c r="R86" s="231"/>
      <c r="S86" s="231"/>
      <c r="T86" s="231"/>
      <c r="U86" s="231"/>
      <c r="V86" s="231"/>
      <c r="W86" s="231"/>
      <c r="X86" s="231"/>
    </row>
    <row r="87" customFormat="false" ht="12.75" hidden="false" customHeight="false" outlineLevel="0" collapsed="false">
      <c r="A87" s="53" t="s">
        <v>263</v>
      </c>
      <c r="B87" s="55" t="n">
        <v>626</v>
      </c>
      <c r="C87" s="55" t="n">
        <v>1268</v>
      </c>
      <c r="D87" s="55" t="n">
        <v>1894</v>
      </c>
      <c r="E87" s="55"/>
      <c r="F87" s="55" t="n">
        <v>11934</v>
      </c>
      <c r="G87" s="55" t="n">
        <v>63</v>
      </c>
      <c r="H87" s="55" t="n">
        <v>11997</v>
      </c>
      <c r="I87" s="55"/>
      <c r="J87" s="232" t="n">
        <v>1806.4</v>
      </c>
      <c r="K87" s="232" t="n">
        <v>-95</v>
      </c>
      <c r="L87" s="232" t="n">
        <v>533.4</v>
      </c>
      <c r="M87" s="232"/>
      <c r="N87" s="232" t="n">
        <v>1</v>
      </c>
      <c r="O87" s="232" t="n">
        <v>-0.3</v>
      </c>
      <c r="P87" s="232" t="n">
        <v>0.6</v>
      </c>
      <c r="R87" s="231"/>
      <c r="S87" s="231"/>
      <c r="T87" s="231"/>
      <c r="U87" s="231"/>
      <c r="V87" s="231"/>
      <c r="W87" s="231"/>
      <c r="X87" s="231"/>
    </row>
    <row r="88" customFormat="false" ht="12.75" hidden="false" customHeight="false" outlineLevel="0" collapsed="false">
      <c r="A88" s="26" t="s">
        <v>264</v>
      </c>
      <c r="B88" s="52" t="n">
        <v>0</v>
      </c>
      <c r="C88" s="52" t="n">
        <v>0</v>
      </c>
      <c r="D88" s="52" t="n">
        <v>0</v>
      </c>
      <c r="E88" s="52"/>
      <c r="F88" s="52" t="n">
        <v>318</v>
      </c>
      <c r="G88" s="52" t="n">
        <v>0</v>
      </c>
      <c r="H88" s="52" t="n">
        <v>318</v>
      </c>
      <c r="I88" s="52"/>
      <c r="J88" s="230" t="s">
        <v>144</v>
      </c>
      <c r="K88" s="230" t="n">
        <v>0</v>
      </c>
      <c r="L88" s="230" t="s">
        <v>144</v>
      </c>
      <c r="M88" s="230"/>
      <c r="N88" s="230" t="n">
        <v>0</v>
      </c>
      <c r="O88" s="230" t="n">
        <v>0</v>
      </c>
      <c r="P88" s="230" t="n">
        <v>0</v>
      </c>
      <c r="R88" s="231"/>
      <c r="S88" s="231"/>
      <c r="T88" s="231"/>
      <c r="U88" s="231"/>
      <c r="V88" s="231"/>
      <c r="W88" s="231"/>
      <c r="X88" s="231"/>
    </row>
    <row r="89" customFormat="false" ht="12.75" hidden="false" customHeight="false" outlineLevel="0" collapsed="false">
      <c r="A89" s="53" t="s">
        <v>265</v>
      </c>
      <c r="B89" s="55" t="n">
        <v>1207</v>
      </c>
      <c r="C89" s="55" t="n">
        <v>156</v>
      </c>
      <c r="D89" s="55" t="n">
        <v>1363</v>
      </c>
      <c r="E89" s="55"/>
      <c r="F89" s="55" t="n">
        <v>1262</v>
      </c>
      <c r="G89" s="55" t="n">
        <v>0</v>
      </c>
      <c r="H89" s="55" t="n">
        <v>1262</v>
      </c>
      <c r="I89" s="55"/>
      <c r="J89" s="232" t="n">
        <v>4.6</v>
      </c>
      <c r="K89" s="232" t="n">
        <v>-100</v>
      </c>
      <c r="L89" s="232" t="n">
        <v>-7.4</v>
      </c>
      <c r="M89" s="232"/>
      <c r="N89" s="232" t="n">
        <v>0</v>
      </c>
      <c r="O89" s="232" t="n">
        <v>0</v>
      </c>
      <c r="P89" s="232" t="n">
        <v>0</v>
      </c>
      <c r="R89" s="231"/>
      <c r="S89" s="231"/>
      <c r="T89" s="231"/>
      <c r="U89" s="231"/>
      <c r="V89" s="231"/>
      <c r="W89" s="231"/>
      <c r="X89" s="231"/>
    </row>
    <row r="90" customFormat="false" ht="12.75" hidden="false" customHeight="false" outlineLevel="0" collapsed="false">
      <c r="A90" s="26" t="s">
        <v>266</v>
      </c>
      <c r="B90" s="52" t="n">
        <v>62733</v>
      </c>
      <c r="C90" s="52" t="n">
        <v>4399</v>
      </c>
      <c r="D90" s="52" t="n">
        <v>67132</v>
      </c>
      <c r="E90" s="52"/>
      <c r="F90" s="52" t="n">
        <v>23595</v>
      </c>
      <c r="G90" s="52" t="n">
        <v>63176</v>
      </c>
      <c r="H90" s="52" t="n">
        <v>86771</v>
      </c>
      <c r="I90" s="52"/>
      <c r="J90" s="230" t="n">
        <v>-62.4</v>
      </c>
      <c r="K90" s="230" t="n">
        <v>1336.1</v>
      </c>
      <c r="L90" s="230" t="n">
        <v>29.3</v>
      </c>
      <c r="M90" s="230"/>
      <c r="N90" s="230" t="n">
        <v>-3.3</v>
      </c>
      <c r="O90" s="230" t="n">
        <v>13.8</v>
      </c>
      <c r="P90" s="230" t="n">
        <v>1.2</v>
      </c>
      <c r="R90" s="231"/>
      <c r="S90" s="231"/>
      <c r="T90" s="231"/>
      <c r="U90" s="231"/>
      <c r="V90" s="231"/>
      <c r="W90" s="231"/>
      <c r="X90" s="231"/>
    </row>
    <row r="91" customFormat="false" ht="12.75" hidden="false" customHeight="false" outlineLevel="0" collapsed="false">
      <c r="A91" s="53" t="s">
        <v>267</v>
      </c>
      <c r="B91" s="55" t="n">
        <v>155</v>
      </c>
      <c r="C91" s="55" t="n">
        <v>3915</v>
      </c>
      <c r="D91" s="55" t="n">
        <v>4070</v>
      </c>
      <c r="E91" s="55"/>
      <c r="F91" s="55" t="n">
        <v>460</v>
      </c>
      <c r="G91" s="55" t="n">
        <v>3603</v>
      </c>
      <c r="H91" s="55" t="n">
        <v>4063</v>
      </c>
      <c r="I91" s="55"/>
      <c r="J91" s="232" t="n">
        <v>196.8</v>
      </c>
      <c r="K91" s="232" t="n">
        <v>-8</v>
      </c>
      <c r="L91" s="232" t="n">
        <v>-0.2</v>
      </c>
      <c r="M91" s="232"/>
      <c r="N91" s="232" t="n">
        <v>0</v>
      </c>
      <c r="O91" s="232" t="n">
        <v>-0.1</v>
      </c>
      <c r="P91" s="232" t="n">
        <v>0</v>
      </c>
      <c r="R91" s="231"/>
      <c r="S91" s="231"/>
      <c r="T91" s="231"/>
      <c r="U91" s="231"/>
      <c r="V91" s="231"/>
      <c r="W91" s="231"/>
      <c r="X91" s="231"/>
    </row>
    <row r="92" customFormat="false" ht="12.75" hidden="false" customHeight="false" outlineLevel="0" collapsed="false">
      <c r="A92" s="26" t="s">
        <v>268</v>
      </c>
      <c r="B92" s="52" t="n">
        <v>2421</v>
      </c>
      <c r="C92" s="52" t="n">
        <v>1647</v>
      </c>
      <c r="D92" s="52" t="n">
        <v>4068</v>
      </c>
      <c r="E92" s="52"/>
      <c r="F92" s="52" t="n">
        <v>5417</v>
      </c>
      <c r="G92" s="52" t="n">
        <v>1486</v>
      </c>
      <c r="H92" s="52" t="n">
        <v>6903</v>
      </c>
      <c r="I92" s="52"/>
      <c r="J92" s="230" t="n">
        <v>123.8</v>
      </c>
      <c r="K92" s="230" t="n">
        <v>-9.8</v>
      </c>
      <c r="L92" s="230" t="n">
        <v>69.7</v>
      </c>
      <c r="M92" s="230"/>
      <c r="N92" s="230" t="n">
        <v>0.3</v>
      </c>
      <c r="O92" s="230" t="n">
        <v>0</v>
      </c>
      <c r="P92" s="230" t="n">
        <v>0.2</v>
      </c>
      <c r="R92" s="231"/>
      <c r="S92" s="231"/>
      <c r="T92" s="231"/>
      <c r="U92" s="231"/>
      <c r="V92" s="231"/>
      <c r="W92" s="231"/>
      <c r="X92" s="231"/>
    </row>
    <row r="93" customFormat="false" ht="12.75" hidden="false" customHeight="false" outlineLevel="0" collapsed="false">
      <c r="A93" s="53" t="s">
        <v>269</v>
      </c>
      <c r="B93" s="55" t="n">
        <v>0</v>
      </c>
      <c r="C93" s="55" t="n">
        <v>0</v>
      </c>
      <c r="D93" s="55" t="n">
        <v>0</v>
      </c>
      <c r="E93" s="55"/>
      <c r="F93" s="55" t="n">
        <v>616</v>
      </c>
      <c r="G93" s="55" t="n">
        <v>0</v>
      </c>
      <c r="H93" s="55" t="n">
        <v>616</v>
      </c>
      <c r="I93" s="55"/>
      <c r="J93" s="232" t="s">
        <v>144</v>
      </c>
      <c r="K93" s="232" t="n">
        <v>0</v>
      </c>
      <c r="L93" s="232" t="s">
        <v>144</v>
      </c>
      <c r="M93" s="232"/>
      <c r="N93" s="232" t="n">
        <v>0.1</v>
      </c>
      <c r="O93" s="232" t="n">
        <v>0</v>
      </c>
      <c r="P93" s="232" t="n">
        <v>0</v>
      </c>
      <c r="R93" s="231"/>
      <c r="S93" s="231"/>
      <c r="T93" s="231"/>
      <c r="U93" s="231"/>
      <c r="V93" s="231"/>
      <c r="W93" s="231"/>
      <c r="X93" s="231"/>
    </row>
    <row r="94" customFormat="false" ht="12.75" hidden="false" customHeight="false" outlineLevel="0" collapsed="false">
      <c r="A94" s="26" t="s">
        <v>270</v>
      </c>
      <c r="B94" s="52" t="n">
        <v>4044</v>
      </c>
      <c r="C94" s="52" t="n">
        <v>0</v>
      </c>
      <c r="D94" s="52" t="n">
        <v>4044</v>
      </c>
      <c r="E94" s="52"/>
      <c r="F94" s="52" t="n">
        <v>21807</v>
      </c>
      <c r="G94" s="52" t="n">
        <v>0</v>
      </c>
      <c r="H94" s="52" t="n">
        <v>21807</v>
      </c>
      <c r="I94" s="52"/>
      <c r="J94" s="230" t="n">
        <v>439.2</v>
      </c>
      <c r="K94" s="230" t="n">
        <v>0</v>
      </c>
      <c r="L94" s="230" t="n">
        <v>439.2</v>
      </c>
      <c r="M94" s="230"/>
      <c r="N94" s="230" t="n">
        <v>1.5</v>
      </c>
      <c r="O94" s="230" t="n">
        <v>0</v>
      </c>
      <c r="P94" s="230" t="n">
        <v>1.1</v>
      </c>
      <c r="R94" s="231"/>
      <c r="S94" s="231"/>
      <c r="T94" s="231"/>
      <c r="U94" s="231"/>
      <c r="V94" s="231"/>
      <c r="W94" s="231"/>
      <c r="X94" s="231"/>
    </row>
    <row r="95" customFormat="false" ht="12.75" hidden="false" customHeight="false" outlineLevel="0" collapsed="false">
      <c r="A95" s="53" t="s">
        <v>271</v>
      </c>
      <c r="B95" s="55" t="n">
        <v>43478</v>
      </c>
      <c r="C95" s="55" t="n">
        <v>138</v>
      </c>
      <c r="D95" s="55" t="n">
        <v>43616</v>
      </c>
      <c r="E95" s="55"/>
      <c r="F95" s="55" t="n">
        <v>6502</v>
      </c>
      <c r="G95" s="55" t="n">
        <v>3551</v>
      </c>
      <c r="H95" s="55" t="n">
        <v>10053</v>
      </c>
      <c r="I95" s="55"/>
      <c r="J95" s="232" t="n">
        <v>-85</v>
      </c>
      <c r="K95" s="232" t="n">
        <v>2473.2</v>
      </c>
      <c r="L95" s="232" t="n">
        <v>-77</v>
      </c>
      <c r="M95" s="232"/>
      <c r="N95" s="232" t="n">
        <v>-3.1</v>
      </c>
      <c r="O95" s="232" t="n">
        <v>0.8</v>
      </c>
      <c r="P95" s="232" t="n">
        <v>-2.1</v>
      </c>
      <c r="R95" s="231"/>
      <c r="S95" s="231"/>
      <c r="T95" s="231"/>
      <c r="U95" s="231"/>
      <c r="V95" s="231"/>
      <c r="W95" s="231"/>
      <c r="X95" s="231"/>
    </row>
    <row r="96" customFormat="false" ht="12.75" hidden="false" customHeight="false" outlineLevel="0" collapsed="false">
      <c r="A96" s="26" t="s">
        <v>272</v>
      </c>
      <c r="B96" s="52" t="n">
        <v>8049</v>
      </c>
      <c r="C96" s="52" t="n">
        <v>1532</v>
      </c>
      <c r="D96" s="52" t="n">
        <v>9581</v>
      </c>
      <c r="E96" s="52"/>
      <c r="F96" s="52" t="n">
        <v>7978</v>
      </c>
      <c r="G96" s="52" t="n">
        <v>2425</v>
      </c>
      <c r="H96" s="52" t="n">
        <v>10403</v>
      </c>
      <c r="I96" s="52"/>
      <c r="J96" s="230" t="n">
        <v>-0.9</v>
      </c>
      <c r="K96" s="230" t="n">
        <v>58.3</v>
      </c>
      <c r="L96" s="230" t="n">
        <v>8.6</v>
      </c>
      <c r="M96" s="230"/>
      <c r="N96" s="230" t="n">
        <v>0</v>
      </c>
      <c r="O96" s="230" t="n">
        <v>0.2</v>
      </c>
      <c r="P96" s="230" t="n">
        <v>0.1</v>
      </c>
      <c r="R96" s="231"/>
      <c r="S96" s="231"/>
      <c r="T96" s="231"/>
      <c r="U96" s="231"/>
      <c r="V96" s="231"/>
      <c r="W96" s="231"/>
      <c r="X96" s="231"/>
    </row>
    <row r="97" customFormat="false" ht="12.75" hidden="false" customHeight="false" outlineLevel="0" collapsed="false">
      <c r="A97" s="53" t="s">
        <v>273</v>
      </c>
      <c r="B97" s="55" t="n">
        <v>2627</v>
      </c>
      <c r="C97" s="55" t="n">
        <v>6143</v>
      </c>
      <c r="D97" s="55" t="n">
        <v>8770</v>
      </c>
      <c r="E97" s="55"/>
      <c r="F97" s="55" t="n">
        <v>6442</v>
      </c>
      <c r="G97" s="55" t="n">
        <v>32348</v>
      </c>
      <c r="H97" s="55" t="n">
        <v>38790</v>
      </c>
      <c r="I97" s="55"/>
      <c r="J97" s="232" t="n">
        <v>145.2</v>
      </c>
      <c r="K97" s="232" t="n">
        <v>426.6</v>
      </c>
      <c r="L97" s="232" t="n">
        <v>342.3</v>
      </c>
      <c r="M97" s="232"/>
      <c r="N97" s="232" t="n">
        <v>0.3</v>
      </c>
      <c r="O97" s="232" t="n">
        <v>6.2</v>
      </c>
      <c r="P97" s="232" t="n">
        <v>1.9</v>
      </c>
      <c r="R97" s="231"/>
      <c r="S97" s="231"/>
      <c r="T97" s="231"/>
      <c r="U97" s="231"/>
      <c r="V97" s="231"/>
      <c r="W97" s="231"/>
      <c r="X97" s="231"/>
    </row>
    <row r="98" customFormat="false" ht="12.75" hidden="false" customHeight="false" outlineLevel="0" collapsed="false">
      <c r="A98" s="26" t="s">
        <v>67</v>
      </c>
      <c r="B98" s="52" t="n">
        <v>2715</v>
      </c>
      <c r="C98" s="52" t="n">
        <v>756</v>
      </c>
      <c r="D98" s="52" t="n">
        <v>3471</v>
      </c>
      <c r="E98" s="52"/>
      <c r="F98" s="52" t="n">
        <v>987</v>
      </c>
      <c r="G98" s="52" t="n">
        <v>1330</v>
      </c>
      <c r="H98" s="52" t="n">
        <v>2317</v>
      </c>
      <c r="I98" s="52"/>
      <c r="J98" s="230" t="n">
        <v>-63.6</v>
      </c>
      <c r="K98" s="230" t="n">
        <v>75.9</v>
      </c>
      <c r="L98" s="230" t="n">
        <v>-33.2</v>
      </c>
      <c r="M98" s="230"/>
      <c r="N98" s="230" t="n">
        <v>-0.1</v>
      </c>
      <c r="O98" s="230" t="n">
        <v>0.1</v>
      </c>
      <c r="P98" s="230" t="n">
        <v>-0.1</v>
      </c>
      <c r="R98" s="231"/>
      <c r="S98" s="231"/>
      <c r="T98" s="231"/>
      <c r="U98" s="231"/>
      <c r="V98" s="231"/>
      <c r="W98" s="231"/>
      <c r="X98" s="231"/>
    </row>
    <row r="99" customFormat="false" ht="12.75" hidden="false" customHeight="false" outlineLevel="0" collapsed="false">
      <c r="A99" s="53" t="s">
        <v>274</v>
      </c>
      <c r="B99" s="55" t="n">
        <v>33324</v>
      </c>
      <c r="C99" s="55" t="n">
        <v>8545</v>
      </c>
      <c r="D99" s="55" t="n">
        <v>41869</v>
      </c>
      <c r="E99" s="55"/>
      <c r="F99" s="55" t="n">
        <v>5998</v>
      </c>
      <c r="G99" s="55" t="n">
        <v>704</v>
      </c>
      <c r="H99" s="55" t="n">
        <v>6702</v>
      </c>
      <c r="I99" s="55"/>
      <c r="J99" s="232" t="n">
        <v>-82</v>
      </c>
      <c r="K99" s="232" t="n">
        <v>-91.8</v>
      </c>
      <c r="L99" s="232" t="n">
        <v>-84</v>
      </c>
      <c r="M99" s="232"/>
      <c r="N99" s="232" t="n">
        <v>-2.3</v>
      </c>
      <c r="O99" s="232" t="n">
        <v>-1.8</v>
      </c>
      <c r="P99" s="232" t="n">
        <v>-2.2</v>
      </c>
      <c r="R99" s="231"/>
      <c r="S99" s="231"/>
      <c r="T99" s="231"/>
      <c r="U99" s="231"/>
      <c r="V99" s="231"/>
      <c r="W99" s="231"/>
      <c r="X99" s="231"/>
    </row>
    <row r="100" customFormat="false" ht="12.75" hidden="false" customHeight="false" outlineLevel="0" collapsed="false">
      <c r="A100" s="26"/>
      <c r="B100" s="52"/>
      <c r="C100" s="52"/>
      <c r="D100" s="52"/>
      <c r="E100" s="52"/>
      <c r="F100" s="52"/>
      <c r="G100" s="52"/>
      <c r="H100" s="52"/>
      <c r="I100" s="52"/>
      <c r="M100" s="230"/>
    </row>
    <row r="101" customFormat="false" ht="12.75" hidden="false" customHeight="false" outlineLevel="0" collapsed="false">
      <c r="A101" s="53" t="s">
        <v>53</v>
      </c>
      <c r="B101" s="55" t="n">
        <v>1188774</v>
      </c>
      <c r="C101" s="55" t="n">
        <v>424743</v>
      </c>
      <c r="D101" s="55" t="n">
        <v>1613517</v>
      </c>
      <c r="E101" s="55"/>
      <c r="F101" s="55" t="n">
        <v>1399212</v>
      </c>
      <c r="G101" s="55" t="n">
        <v>458440</v>
      </c>
      <c r="H101" s="55" t="n">
        <v>1857652</v>
      </c>
      <c r="I101" s="55"/>
      <c r="J101" s="232" t="n">
        <v>17.7</v>
      </c>
      <c r="K101" s="232" t="n">
        <v>7.9</v>
      </c>
      <c r="L101" s="232" t="n">
        <v>15.1</v>
      </c>
      <c r="M101" s="232"/>
      <c r="N101" s="232" t="n">
        <v>17.7</v>
      </c>
      <c r="O101" s="232" t="n">
        <v>7.9</v>
      </c>
      <c r="P101" s="232" t="n">
        <v>15.1</v>
      </c>
      <c r="R101" s="231"/>
      <c r="S101" s="231"/>
      <c r="T101" s="231"/>
      <c r="U101" s="231"/>
      <c r="V101" s="231"/>
      <c r="W101" s="231"/>
      <c r="X101" s="231"/>
    </row>
    <row r="103" customFormat="false" ht="12.75" hidden="false" customHeight="false" outlineLevel="0" collapsed="false">
      <c r="A103" s="40" t="s">
        <v>56</v>
      </c>
    </row>
    <row r="104" customFormat="false" ht="12.75" hidden="false" customHeight="false" outlineLevel="0" collapsed="false">
      <c r="A104" s="162" t="s">
        <v>159</v>
      </c>
      <c r="N104" s="10" t="s">
        <v>278</v>
      </c>
    </row>
    <row r="105" customFormat="false" ht="12.75" hidden="false" customHeight="false" outlineLevel="0" collapsed="false">
      <c r="A105" s="10" t="s">
        <v>275</v>
      </c>
    </row>
    <row r="106" customFormat="false" ht="12.75" hidden="false" customHeight="false" outlineLevel="0" collapsed="false">
      <c r="A106" s="40" t="str">
        <f aca="false">Contenido!$B$51</f>
        <v>Fecha de publicación: 16 de octubre de 2015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279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65" t="s">
        <v>62</v>
      </c>
      <c r="B9" s="59"/>
      <c r="C9" s="59"/>
      <c r="D9" s="59"/>
      <c r="E9" s="59"/>
      <c r="F9" s="59"/>
      <c r="G9" s="156"/>
      <c r="H9" s="15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236" t="s">
        <v>280</v>
      </c>
      <c r="G10" s="236"/>
      <c r="H10" s="236"/>
    </row>
    <row r="11" customFormat="false" ht="12.75" hidden="false" customHeight="true" outlineLevel="0" collapsed="false">
      <c r="A11" s="21" t="s">
        <v>60</v>
      </c>
      <c r="B11" s="50" t="s">
        <v>281</v>
      </c>
      <c r="C11" s="50"/>
      <c r="D11" s="50"/>
      <c r="E11" s="23"/>
      <c r="F11" s="21" t="s">
        <v>161</v>
      </c>
      <c r="G11" s="21"/>
      <c r="H11" s="21"/>
    </row>
    <row r="12" customFormat="false" ht="12.75" hidden="false" customHeight="false" outlineLevel="0" collapsed="false">
      <c r="A12" s="21"/>
      <c r="B12" s="21" t="s">
        <v>53</v>
      </c>
      <c r="C12" s="21" t="s">
        <v>157</v>
      </c>
      <c r="D12" s="21" t="s">
        <v>158</v>
      </c>
      <c r="E12" s="24"/>
      <c r="F12" s="21" t="s">
        <v>53</v>
      </c>
      <c r="G12" s="21" t="s">
        <v>157</v>
      </c>
      <c r="H12" s="21" t="s">
        <v>158</v>
      </c>
    </row>
    <row r="13" customFormat="false" ht="12.75" hidden="false" customHeight="false" outlineLevel="0" collapsed="false">
      <c r="A13" s="158" t="s">
        <v>66</v>
      </c>
      <c r="B13" s="51" t="n">
        <v>0</v>
      </c>
      <c r="C13" s="51" t="n">
        <v>0</v>
      </c>
      <c r="D13" s="51" t="n">
        <v>0</v>
      </c>
      <c r="E13" s="51"/>
      <c r="F13" s="51" t="n">
        <v>0</v>
      </c>
      <c r="G13" s="51" t="n">
        <v>0</v>
      </c>
      <c r="H13" s="51" t="n">
        <v>0</v>
      </c>
    </row>
    <row r="14" customFormat="false" ht="12.75" hidden="false" customHeight="false" outlineLevel="0" collapsed="false">
      <c r="A14" s="159" t="s">
        <v>67</v>
      </c>
      <c r="B14" s="54" t="n">
        <v>0</v>
      </c>
      <c r="C14" s="54" t="n">
        <v>0</v>
      </c>
      <c r="D14" s="54" t="n">
        <v>0</v>
      </c>
      <c r="E14" s="54"/>
      <c r="F14" s="54" t="n">
        <v>0</v>
      </c>
      <c r="G14" s="54" t="n">
        <v>0</v>
      </c>
      <c r="H14" s="54" t="n">
        <v>0</v>
      </c>
    </row>
    <row r="15" customFormat="false" ht="12.75" hidden="false" customHeight="false" outlineLevel="0" collapsed="false">
      <c r="A15" s="158" t="s">
        <v>68</v>
      </c>
      <c r="B15" s="51" t="n">
        <v>0</v>
      </c>
      <c r="C15" s="51" t="n">
        <v>0</v>
      </c>
      <c r="D15" s="51" t="n">
        <v>0</v>
      </c>
      <c r="E15" s="51"/>
      <c r="F15" s="51" t="n">
        <v>0</v>
      </c>
      <c r="G15" s="51" t="n">
        <v>0</v>
      </c>
      <c r="H15" s="51" t="n">
        <v>0</v>
      </c>
    </row>
    <row r="16" customFormat="false" ht="12.75" hidden="false" customHeight="false" outlineLevel="0" collapsed="false">
      <c r="A16" s="159" t="s">
        <v>69</v>
      </c>
      <c r="B16" s="54" t="n">
        <v>5649</v>
      </c>
      <c r="C16" s="54" t="n">
        <v>141</v>
      </c>
      <c r="D16" s="54" t="n">
        <v>5508</v>
      </c>
      <c r="E16" s="54"/>
      <c r="F16" s="54" t="n">
        <v>100</v>
      </c>
      <c r="G16" s="54" t="n">
        <v>2</v>
      </c>
      <c r="H16" s="54" t="n">
        <v>98</v>
      </c>
    </row>
    <row r="17" customFormat="false" ht="12.75" hidden="false" customHeight="false" outlineLevel="0" collapsed="false">
      <c r="A17" s="158" t="s">
        <v>70</v>
      </c>
      <c r="B17" s="51" t="n">
        <v>0</v>
      </c>
      <c r="C17" s="51" t="n">
        <v>0</v>
      </c>
      <c r="D17" s="51" t="n">
        <v>0</v>
      </c>
      <c r="E17" s="51"/>
      <c r="F17" s="51" t="n">
        <v>0</v>
      </c>
      <c r="G17" s="51" t="n">
        <v>0</v>
      </c>
      <c r="H17" s="51" t="n">
        <v>0</v>
      </c>
    </row>
    <row r="18" customFormat="false" ht="12.75" hidden="false" customHeight="false" outlineLevel="0" collapsed="false">
      <c r="A18" s="159" t="s">
        <v>71</v>
      </c>
      <c r="B18" s="54" t="n">
        <v>0</v>
      </c>
      <c r="C18" s="54" t="n">
        <v>0</v>
      </c>
      <c r="D18" s="54" t="n">
        <v>0</v>
      </c>
      <c r="E18" s="54"/>
      <c r="F18" s="54" t="n">
        <v>0</v>
      </c>
      <c r="G18" s="54" t="n">
        <v>0</v>
      </c>
      <c r="H18" s="54" t="n">
        <v>0</v>
      </c>
    </row>
    <row r="19" customFormat="false" ht="12.75" hidden="false" customHeight="false" outlineLevel="0" collapsed="false">
      <c r="A19" s="158" t="s">
        <v>72</v>
      </c>
      <c r="B19" s="51" t="n">
        <v>0</v>
      </c>
      <c r="C19" s="51" t="n">
        <v>0</v>
      </c>
      <c r="D19" s="51" t="n">
        <v>0</v>
      </c>
      <c r="E19" s="51"/>
      <c r="F19" s="51" t="n">
        <v>0</v>
      </c>
      <c r="G19" s="51" t="n">
        <v>0</v>
      </c>
      <c r="H19" s="51" t="n">
        <v>0</v>
      </c>
    </row>
    <row r="20" customFormat="false" ht="12.75" hidden="false" customHeight="false" outlineLevel="0" collapsed="false">
      <c r="A20" s="159" t="s">
        <v>73</v>
      </c>
      <c r="B20" s="54" t="n">
        <v>481</v>
      </c>
      <c r="C20" s="54" t="n">
        <v>481</v>
      </c>
      <c r="D20" s="54" t="n">
        <v>0</v>
      </c>
      <c r="E20" s="54"/>
      <c r="F20" s="54" t="n">
        <v>9</v>
      </c>
      <c r="G20" s="54" t="n">
        <v>9</v>
      </c>
      <c r="H20" s="54" t="n">
        <v>0</v>
      </c>
    </row>
    <row r="21" customFormat="false" ht="12.75" hidden="false" customHeight="false" outlineLevel="0" collapsed="false">
      <c r="A21" s="158" t="s">
        <v>74</v>
      </c>
      <c r="B21" s="51" t="n">
        <v>0</v>
      </c>
      <c r="C21" s="51" t="n">
        <v>0</v>
      </c>
      <c r="D21" s="51" t="n">
        <v>0</v>
      </c>
      <c r="E21" s="51"/>
      <c r="F21" s="51" t="n">
        <v>0</v>
      </c>
      <c r="G21" s="51" t="n">
        <v>0</v>
      </c>
      <c r="H21" s="51" t="n">
        <v>0</v>
      </c>
    </row>
    <row r="22" customFormat="false" ht="12.75" hidden="false" customHeight="false" outlineLevel="0" collapsed="false">
      <c r="A22" s="159" t="s">
        <v>75</v>
      </c>
      <c r="B22" s="54" t="n">
        <v>0</v>
      </c>
      <c r="C22" s="54" t="n">
        <v>0</v>
      </c>
      <c r="D22" s="54" t="n">
        <v>0</v>
      </c>
      <c r="E22" s="54"/>
      <c r="F22" s="54" t="n">
        <v>0</v>
      </c>
      <c r="G22" s="54" t="n">
        <v>0</v>
      </c>
      <c r="H22" s="54" t="n">
        <v>0</v>
      </c>
    </row>
    <row r="23" customFormat="false" ht="12.75" hidden="false" customHeight="false" outlineLevel="0" collapsed="false">
      <c r="A23" s="158" t="s">
        <v>76</v>
      </c>
      <c r="B23" s="51" t="n">
        <v>0</v>
      </c>
      <c r="C23" s="51" t="n">
        <v>0</v>
      </c>
      <c r="D23" s="51" t="n">
        <v>0</v>
      </c>
      <c r="E23" s="51"/>
      <c r="F23" s="51" t="n">
        <v>0</v>
      </c>
      <c r="G23" s="51" t="n">
        <v>0</v>
      </c>
      <c r="H23" s="51" t="n">
        <v>0</v>
      </c>
    </row>
    <row r="24" customFormat="false" ht="12.75" hidden="false" customHeight="false" outlineLevel="0" collapsed="false">
      <c r="A24" s="159" t="s">
        <v>77</v>
      </c>
      <c r="B24" s="54" t="n">
        <v>0</v>
      </c>
      <c r="C24" s="54" t="n">
        <v>0</v>
      </c>
      <c r="D24" s="54" t="n">
        <v>0</v>
      </c>
      <c r="E24" s="54"/>
      <c r="F24" s="54" t="n">
        <v>0</v>
      </c>
      <c r="G24" s="54" t="n">
        <v>0</v>
      </c>
      <c r="H24" s="54" t="n">
        <v>0</v>
      </c>
    </row>
    <row r="25" customFormat="false" ht="12.75" hidden="false" customHeight="false" outlineLevel="0" collapsed="false">
      <c r="A25" s="158" t="s">
        <v>78</v>
      </c>
      <c r="B25" s="51" t="n">
        <v>70</v>
      </c>
      <c r="C25" s="51" t="n">
        <v>70</v>
      </c>
      <c r="D25" s="51" t="n">
        <v>0</v>
      </c>
      <c r="E25" s="51"/>
      <c r="F25" s="51" t="n">
        <v>1</v>
      </c>
      <c r="G25" s="51" t="n">
        <v>1</v>
      </c>
      <c r="H25" s="51" t="n">
        <v>0</v>
      </c>
    </row>
    <row r="26" customFormat="false" ht="12.75" hidden="false" customHeight="false" outlineLevel="0" collapsed="false">
      <c r="A26" s="159" t="s">
        <v>79</v>
      </c>
      <c r="B26" s="54" t="n">
        <v>0</v>
      </c>
      <c r="C26" s="54" t="n">
        <v>0</v>
      </c>
      <c r="D26" s="54" t="n">
        <v>0</v>
      </c>
      <c r="E26" s="54"/>
      <c r="F26" s="54" t="n">
        <v>0</v>
      </c>
      <c r="G26" s="54" t="n">
        <v>0</v>
      </c>
      <c r="H26" s="54" t="n">
        <v>0</v>
      </c>
    </row>
    <row r="27" customFormat="false" ht="12.75" hidden="false" customHeight="false" outlineLevel="0" collapsed="false">
      <c r="A27" s="158" t="s">
        <v>80</v>
      </c>
      <c r="B27" s="51" t="n">
        <v>13800</v>
      </c>
      <c r="C27" s="51" t="n">
        <v>0</v>
      </c>
      <c r="D27" s="51" t="n">
        <v>13800</v>
      </c>
      <c r="E27" s="51"/>
      <c r="F27" s="51" t="n">
        <v>240</v>
      </c>
      <c r="G27" s="51" t="n">
        <v>0</v>
      </c>
      <c r="H27" s="51" t="n">
        <v>240</v>
      </c>
    </row>
    <row r="28" customFormat="false" ht="12.75" hidden="false" customHeight="false" outlineLevel="0" collapsed="false">
      <c r="A28" s="159" t="s">
        <v>81</v>
      </c>
      <c r="B28" s="54" t="n">
        <v>0</v>
      </c>
      <c r="C28" s="54" t="n">
        <v>0</v>
      </c>
      <c r="D28" s="54" t="n">
        <v>0</v>
      </c>
      <c r="E28" s="54"/>
      <c r="F28" s="54" t="n">
        <v>0</v>
      </c>
      <c r="G28" s="54" t="n">
        <v>0</v>
      </c>
      <c r="H28" s="54" t="n">
        <v>0</v>
      </c>
    </row>
    <row r="29" customFormat="false" ht="12.75" hidden="false" customHeight="false" outlineLevel="0" collapsed="false">
      <c r="A29" s="158" t="s">
        <v>82</v>
      </c>
      <c r="B29" s="51" t="n">
        <v>0</v>
      </c>
      <c r="C29" s="51" t="n">
        <v>0</v>
      </c>
      <c r="D29" s="51" t="n">
        <v>0</v>
      </c>
      <c r="E29" s="51"/>
      <c r="F29" s="51" t="n">
        <v>0</v>
      </c>
      <c r="G29" s="51" t="n">
        <v>0</v>
      </c>
      <c r="H29" s="51" t="n">
        <v>0</v>
      </c>
    </row>
    <row r="30" customFormat="false" ht="12.75" hidden="false" customHeight="false" outlineLevel="0" collapsed="false">
      <c r="A30" s="159" t="s">
        <v>83</v>
      </c>
      <c r="B30" s="54" t="n">
        <v>0</v>
      </c>
      <c r="C30" s="54" t="n">
        <v>0</v>
      </c>
      <c r="D30" s="54" t="n">
        <v>0</v>
      </c>
      <c r="E30" s="54"/>
      <c r="F30" s="54" t="n">
        <v>0</v>
      </c>
      <c r="G30" s="54" t="n">
        <v>0</v>
      </c>
      <c r="H30" s="54" t="n">
        <v>0</v>
      </c>
    </row>
    <row r="31" customFormat="false" ht="12.75" hidden="false" customHeight="false" outlineLevel="0" collapsed="false">
      <c r="A31" s="158" t="s">
        <v>84</v>
      </c>
      <c r="B31" s="51" t="n">
        <v>0</v>
      </c>
      <c r="C31" s="51" t="n">
        <v>0</v>
      </c>
      <c r="D31" s="51" t="n">
        <v>0</v>
      </c>
      <c r="E31" s="51"/>
      <c r="F31" s="51" t="n">
        <v>0</v>
      </c>
      <c r="G31" s="51" t="n">
        <v>0</v>
      </c>
      <c r="H31" s="51" t="n">
        <v>0</v>
      </c>
    </row>
    <row r="32" customFormat="false" ht="12.75" hidden="false" customHeight="false" outlineLevel="0" collapsed="false">
      <c r="A32" s="159" t="s">
        <v>85</v>
      </c>
      <c r="B32" s="54" t="n">
        <v>0</v>
      </c>
      <c r="C32" s="54" t="n">
        <v>0</v>
      </c>
      <c r="D32" s="54" t="n">
        <v>0</v>
      </c>
      <c r="E32" s="54"/>
      <c r="F32" s="54" t="n">
        <v>0</v>
      </c>
      <c r="G32" s="54" t="n">
        <v>0</v>
      </c>
      <c r="H32" s="54" t="n">
        <v>0</v>
      </c>
    </row>
    <row r="33" customFormat="false" ht="12.75" hidden="false" customHeight="false" outlineLevel="0" collapsed="false">
      <c r="A33" s="158" t="s">
        <v>86</v>
      </c>
      <c r="B33" s="51" t="n">
        <v>0</v>
      </c>
      <c r="C33" s="51" t="n">
        <v>0</v>
      </c>
      <c r="D33" s="51" t="n">
        <v>0</v>
      </c>
      <c r="E33" s="51"/>
      <c r="F33" s="51" t="n">
        <v>0</v>
      </c>
      <c r="G33" s="51" t="n">
        <v>0</v>
      </c>
      <c r="H33" s="51" t="n">
        <v>0</v>
      </c>
    </row>
    <row r="34" customFormat="false" ht="12.75" hidden="false" customHeight="false" outlineLevel="0" collapsed="false">
      <c r="A34" s="159" t="s">
        <v>87</v>
      </c>
      <c r="B34" s="54" t="n">
        <v>0</v>
      </c>
      <c r="C34" s="54" t="n">
        <v>0</v>
      </c>
      <c r="D34" s="54" t="n">
        <v>0</v>
      </c>
      <c r="E34" s="54"/>
      <c r="F34" s="54" t="n">
        <v>0</v>
      </c>
      <c r="G34" s="54" t="n">
        <v>0</v>
      </c>
      <c r="H34" s="54" t="n">
        <v>0</v>
      </c>
    </row>
    <row r="35" customFormat="false" ht="12.75" hidden="false" customHeight="false" outlineLevel="0" collapsed="false">
      <c r="A35" s="158" t="s">
        <v>88</v>
      </c>
      <c r="B35" s="51" t="n">
        <v>0</v>
      </c>
      <c r="C35" s="51" t="n">
        <v>0</v>
      </c>
      <c r="D35" s="51" t="n">
        <v>0</v>
      </c>
      <c r="E35" s="51"/>
      <c r="F35" s="51" t="n">
        <v>0</v>
      </c>
      <c r="G35" s="51" t="n">
        <v>0</v>
      </c>
      <c r="H35" s="51" t="n">
        <v>0</v>
      </c>
    </row>
    <row r="36" customFormat="false" ht="12.75" hidden="false" customHeight="false" outlineLevel="0" collapsed="false">
      <c r="A36" s="159" t="s">
        <v>89</v>
      </c>
      <c r="B36" s="54" t="n">
        <v>0</v>
      </c>
      <c r="C36" s="54" t="n">
        <v>0</v>
      </c>
      <c r="D36" s="54" t="n">
        <v>0</v>
      </c>
      <c r="E36" s="54"/>
      <c r="F36" s="54" t="n">
        <v>0</v>
      </c>
      <c r="G36" s="54" t="n">
        <v>0</v>
      </c>
      <c r="H36" s="54" t="n">
        <v>0</v>
      </c>
    </row>
    <row r="37" customFormat="false" ht="12.75" hidden="false" customHeight="false" outlineLevel="0" collapsed="false">
      <c r="A37" s="158" t="s">
        <v>90</v>
      </c>
      <c r="B37" s="51" t="n">
        <v>36</v>
      </c>
      <c r="C37" s="51" t="n">
        <v>36</v>
      </c>
      <c r="D37" s="51" t="n">
        <v>0</v>
      </c>
      <c r="E37" s="51"/>
      <c r="F37" s="51" t="n">
        <v>1</v>
      </c>
      <c r="G37" s="51" t="n">
        <v>1</v>
      </c>
      <c r="H37" s="51" t="n">
        <v>0</v>
      </c>
    </row>
    <row r="38" customFormat="false" ht="12.75" hidden="false" customHeight="false" outlineLevel="0" collapsed="false">
      <c r="A38" s="159" t="s">
        <v>91</v>
      </c>
      <c r="B38" s="54" t="n">
        <v>1030</v>
      </c>
      <c r="C38" s="54" t="n">
        <v>50</v>
      </c>
      <c r="D38" s="54" t="n">
        <v>980</v>
      </c>
      <c r="E38" s="54"/>
      <c r="F38" s="54" t="n">
        <v>21</v>
      </c>
      <c r="G38" s="54" t="n">
        <v>1</v>
      </c>
      <c r="H38" s="54" t="n">
        <v>20</v>
      </c>
    </row>
    <row r="39" customFormat="false" ht="12.75" hidden="false" customHeight="false" outlineLevel="0" collapsed="false">
      <c r="A39" s="158"/>
      <c r="B39" s="51"/>
      <c r="C39" s="51"/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159" t="s">
        <v>53</v>
      </c>
      <c r="B40" s="54" t="n">
        <v>21066</v>
      </c>
      <c r="C40" s="54" t="n">
        <v>778</v>
      </c>
      <c r="D40" s="54" t="n">
        <v>20288</v>
      </c>
      <c r="E40" s="54"/>
      <c r="F40" s="54" t="n">
        <v>372</v>
      </c>
      <c r="G40" s="54" t="n">
        <v>14</v>
      </c>
      <c r="H40" s="54" t="n">
        <v>358</v>
      </c>
    </row>
    <row r="41" customFormat="false" ht="12.75" hidden="false" customHeight="false" outlineLevel="0" collapsed="false">
      <c r="A41" s="160"/>
      <c r="B41" s="40"/>
      <c r="C41" s="40"/>
      <c r="D41" s="161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162" t="s">
        <v>159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6 de octubre de 2015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17" t="s">
        <v>57</v>
      </c>
      <c r="B7" s="45"/>
      <c r="C7" s="45"/>
      <c r="D7" s="45"/>
      <c r="E7" s="45"/>
      <c r="F7" s="40"/>
    </row>
    <row r="8" customFormat="false" ht="14.25" hidden="false" customHeight="true" outlineLevel="0" collapsed="false">
      <c r="A8" s="17" t="s">
        <v>58</v>
      </c>
      <c r="B8" s="45"/>
      <c r="C8" s="45"/>
      <c r="D8" s="45"/>
      <c r="E8" s="45"/>
      <c r="F8" s="40"/>
    </row>
    <row r="9" customFormat="false" ht="14.25" hidden="false" customHeight="true" outlineLevel="0" collapsed="false">
      <c r="A9" s="17" t="s">
        <v>59</v>
      </c>
      <c r="B9" s="45"/>
      <c r="C9" s="45"/>
      <c r="D9" s="45"/>
      <c r="E9" s="45"/>
      <c r="F9" s="4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6" t="s">
        <v>46</v>
      </c>
    </row>
    <row r="11" customFormat="false" ht="12.75" hidden="false" customHeight="true" outlineLevel="0" collapsed="false">
      <c r="A11" s="21" t="s">
        <v>60</v>
      </c>
      <c r="B11" s="49" t="s">
        <v>61</v>
      </c>
      <c r="C11" s="49"/>
      <c r="D11" s="23"/>
      <c r="E11" s="50" t="s">
        <v>62</v>
      </c>
      <c r="F11" s="50"/>
    </row>
    <row r="12" customFormat="false" ht="12.75" hidden="false" customHeight="false" outlineLevel="0" collapsed="false">
      <c r="A12" s="21"/>
      <c r="B12" s="21" t="s">
        <v>54</v>
      </c>
      <c r="C12" s="21" t="s">
        <v>63</v>
      </c>
      <c r="D12" s="24"/>
      <c r="E12" s="21" t="s">
        <v>6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51" t="n">
        <v>255518</v>
      </c>
      <c r="C13" s="51" t="n">
        <v>342668</v>
      </c>
      <c r="D13" s="52"/>
      <c r="E13" s="51" t="n">
        <v>248985</v>
      </c>
      <c r="F13" s="51" t="n">
        <v>351812</v>
      </c>
    </row>
    <row r="14" customFormat="false" ht="12.75" hidden="false" customHeight="false" outlineLevel="0" collapsed="false">
      <c r="A14" s="53" t="s">
        <v>67</v>
      </c>
      <c r="B14" s="54" t="n">
        <v>388</v>
      </c>
      <c r="C14" s="54" t="n">
        <v>559</v>
      </c>
      <c r="D14" s="55"/>
      <c r="E14" s="54" t="n">
        <v>987</v>
      </c>
      <c r="F14" s="54" t="n">
        <v>2317</v>
      </c>
    </row>
    <row r="15" customFormat="false" ht="12.75" hidden="false" customHeight="false" outlineLevel="0" collapsed="false">
      <c r="A15" s="26" t="s">
        <v>68</v>
      </c>
      <c r="B15" s="51" t="n">
        <v>144200</v>
      </c>
      <c r="C15" s="51" t="n">
        <v>215134</v>
      </c>
      <c r="D15" s="52"/>
      <c r="E15" s="51" t="n">
        <v>64720</v>
      </c>
      <c r="F15" s="51" t="n">
        <v>79409</v>
      </c>
    </row>
    <row r="16" customFormat="false" ht="12.75" hidden="false" customHeight="false" outlineLevel="0" collapsed="false">
      <c r="A16" s="53" t="s">
        <v>69</v>
      </c>
      <c r="B16" s="54" t="n">
        <v>282613</v>
      </c>
      <c r="C16" s="54" t="n">
        <v>405893</v>
      </c>
      <c r="D16" s="55"/>
      <c r="E16" s="54" t="n">
        <v>226806</v>
      </c>
      <c r="F16" s="54" t="n">
        <v>322263</v>
      </c>
    </row>
    <row r="17" customFormat="false" ht="12.75" hidden="false" customHeight="false" outlineLevel="0" collapsed="false">
      <c r="A17" s="26" t="s">
        <v>70</v>
      </c>
      <c r="B17" s="51" t="n">
        <v>60242</v>
      </c>
      <c r="C17" s="51" t="n">
        <v>74634</v>
      </c>
      <c r="D17" s="52"/>
      <c r="E17" s="51" t="n">
        <v>41319</v>
      </c>
      <c r="F17" s="51" t="n">
        <v>52277</v>
      </c>
    </row>
    <row r="18" customFormat="false" ht="12.75" hidden="false" customHeight="false" outlineLevel="0" collapsed="false">
      <c r="A18" s="53" t="s">
        <v>71</v>
      </c>
      <c r="B18" s="54" t="n">
        <v>83586</v>
      </c>
      <c r="C18" s="54" t="n">
        <v>88935</v>
      </c>
      <c r="D18" s="55"/>
      <c r="E18" s="54" t="n">
        <v>47447</v>
      </c>
      <c r="F18" s="54" t="n">
        <v>63513</v>
      </c>
    </row>
    <row r="19" customFormat="false" ht="12.75" hidden="false" customHeight="false" outlineLevel="0" collapsed="false">
      <c r="A19" s="26" t="s">
        <v>72</v>
      </c>
      <c r="B19" s="51" t="n">
        <v>14110</v>
      </c>
      <c r="C19" s="51" t="n">
        <v>21409</v>
      </c>
      <c r="D19" s="52"/>
      <c r="E19" s="51" t="n">
        <v>16258</v>
      </c>
      <c r="F19" s="51" t="n">
        <v>16405</v>
      </c>
    </row>
    <row r="20" customFormat="false" ht="12.75" hidden="false" customHeight="false" outlineLevel="0" collapsed="false">
      <c r="A20" s="53" t="s">
        <v>73</v>
      </c>
      <c r="B20" s="54" t="n">
        <v>12724</v>
      </c>
      <c r="C20" s="54" t="n">
        <v>12887</v>
      </c>
      <c r="D20" s="55"/>
      <c r="E20" s="54" t="n">
        <v>2813</v>
      </c>
      <c r="F20" s="54" t="n">
        <v>3795</v>
      </c>
    </row>
    <row r="21" customFormat="false" ht="12.75" hidden="false" customHeight="false" outlineLevel="0" collapsed="false">
      <c r="A21" s="26" t="s">
        <v>74</v>
      </c>
      <c r="B21" s="51" t="n">
        <v>3608</v>
      </c>
      <c r="C21" s="51" t="n">
        <v>4298</v>
      </c>
      <c r="D21" s="52"/>
      <c r="E21" s="51" t="n">
        <v>5998</v>
      </c>
      <c r="F21" s="51" t="n">
        <v>6702</v>
      </c>
    </row>
    <row r="22" customFormat="false" ht="12.75" hidden="false" customHeight="false" outlineLevel="0" collapsed="false">
      <c r="A22" s="53" t="s">
        <v>75</v>
      </c>
      <c r="B22" s="54" t="n">
        <v>26716</v>
      </c>
      <c r="C22" s="54" t="n">
        <v>32205</v>
      </c>
      <c r="D22" s="55"/>
      <c r="E22" s="54" t="n">
        <v>11562</v>
      </c>
      <c r="F22" s="54" t="n">
        <v>14051</v>
      </c>
    </row>
    <row r="23" customFormat="false" ht="12.75" hidden="false" customHeight="false" outlineLevel="0" collapsed="false">
      <c r="A23" s="26" t="s">
        <v>76</v>
      </c>
      <c r="B23" s="51" t="n">
        <v>12439</v>
      </c>
      <c r="C23" s="51" t="n">
        <v>23360</v>
      </c>
      <c r="D23" s="52"/>
      <c r="E23" s="51" t="n">
        <v>3179</v>
      </c>
      <c r="F23" s="51" t="n">
        <v>3339</v>
      </c>
    </row>
    <row r="24" customFormat="false" ht="12.75" hidden="false" customHeight="false" outlineLevel="0" collapsed="false">
      <c r="A24" s="53" t="s">
        <v>77</v>
      </c>
      <c r="B24" s="54" t="n">
        <v>32213</v>
      </c>
      <c r="C24" s="54" t="n">
        <v>37093</v>
      </c>
      <c r="D24" s="55"/>
      <c r="E24" s="54" t="n">
        <v>19335</v>
      </c>
      <c r="F24" s="54" t="n">
        <v>22830</v>
      </c>
    </row>
    <row r="25" customFormat="false" ht="12.75" hidden="false" customHeight="false" outlineLevel="0" collapsed="false">
      <c r="A25" s="26" t="s">
        <v>78</v>
      </c>
      <c r="B25" s="51" t="n">
        <v>65750</v>
      </c>
      <c r="C25" s="51" t="n">
        <v>139672</v>
      </c>
      <c r="D25" s="52"/>
      <c r="E25" s="51" t="n">
        <v>90380</v>
      </c>
      <c r="F25" s="51" t="n">
        <v>106508</v>
      </c>
    </row>
    <row r="26" customFormat="false" ht="12.75" hidden="false" customHeight="false" outlineLevel="0" collapsed="false">
      <c r="A26" s="53" t="s">
        <v>79</v>
      </c>
      <c r="B26" s="54" t="n">
        <v>1685</v>
      </c>
      <c r="C26" s="54" t="n">
        <v>2049</v>
      </c>
      <c r="D26" s="55"/>
      <c r="E26" s="54" t="n">
        <v>744</v>
      </c>
      <c r="F26" s="54" t="n">
        <v>921</v>
      </c>
    </row>
    <row r="27" customFormat="false" ht="12.75" hidden="false" customHeight="false" outlineLevel="0" collapsed="false">
      <c r="A27" s="26" t="s">
        <v>80</v>
      </c>
      <c r="B27" s="51" t="n">
        <v>66841</v>
      </c>
      <c r="C27" s="51" t="n">
        <v>66928</v>
      </c>
      <c r="D27" s="52"/>
      <c r="E27" s="51" t="n">
        <v>183082</v>
      </c>
      <c r="F27" s="51" t="n">
        <v>189202</v>
      </c>
    </row>
    <row r="28" customFormat="false" ht="12.75" hidden="false" customHeight="false" outlineLevel="0" collapsed="false">
      <c r="A28" s="53" t="s">
        <v>81</v>
      </c>
      <c r="B28" s="54" t="n">
        <v>1150</v>
      </c>
      <c r="C28" s="54" t="n">
        <v>1608</v>
      </c>
      <c r="D28" s="55"/>
      <c r="E28" s="54" t="n">
        <v>1730</v>
      </c>
      <c r="F28" s="54" t="n">
        <v>3950</v>
      </c>
    </row>
    <row r="29" customFormat="false" ht="12.75" hidden="false" customHeight="false" outlineLevel="0" collapsed="false">
      <c r="A29" s="26" t="s">
        <v>82</v>
      </c>
      <c r="B29" s="51" t="n">
        <v>8910</v>
      </c>
      <c r="C29" s="51" t="n">
        <v>13799</v>
      </c>
      <c r="D29" s="52"/>
      <c r="E29" s="51" t="n">
        <v>8980</v>
      </c>
      <c r="F29" s="51" t="n">
        <v>10541</v>
      </c>
    </row>
    <row r="30" customFormat="false" ht="12.75" hidden="false" customHeight="false" outlineLevel="0" collapsed="false">
      <c r="A30" s="53" t="s">
        <v>83</v>
      </c>
      <c r="B30" s="54" t="n">
        <v>21880</v>
      </c>
      <c r="C30" s="54" t="n">
        <v>31683</v>
      </c>
      <c r="D30" s="55"/>
      <c r="E30" s="54" t="n">
        <v>22783</v>
      </c>
      <c r="F30" s="54" t="n">
        <v>25736</v>
      </c>
    </row>
    <row r="31" customFormat="false" ht="12.75" hidden="false" customHeight="false" outlineLevel="0" collapsed="false">
      <c r="A31" s="26" t="s">
        <v>84</v>
      </c>
      <c r="B31" s="51" t="n">
        <v>47819</v>
      </c>
      <c r="C31" s="51" t="n">
        <v>50996</v>
      </c>
      <c r="D31" s="52"/>
      <c r="E31" s="51" t="n">
        <v>49586</v>
      </c>
      <c r="F31" s="51" t="n">
        <v>52920</v>
      </c>
    </row>
    <row r="32" customFormat="false" ht="12.75" hidden="false" customHeight="false" outlineLevel="0" collapsed="false">
      <c r="A32" s="53" t="s">
        <v>85</v>
      </c>
      <c r="B32" s="54" t="n">
        <v>30456</v>
      </c>
      <c r="C32" s="54" t="n">
        <v>111699</v>
      </c>
      <c r="D32" s="55"/>
      <c r="E32" s="54" t="n">
        <v>45337</v>
      </c>
      <c r="F32" s="54" t="n">
        <v>47666</v>
      </c>
    </row>
    <row r="33" customFormat="false" ht="12.75" hidden="false" customHeight="false" outlineLevel="0" collapsed="false">
      <c r="A33" s="26" t="s">
        <v>86</v>
      </c>
      <c r="B33" s="51" t="n">
        <v>30922</v>
      </c>
      <c r="C33" s="51" t="n">
        <v>34121</v>
      </c>
      <c r="D33" s="52"/>
      <c r="E33" s="51" t="n">
        <v>13346</v>
      </c>
      <c r="F33" s="51" t="n">
        <v>15023</v>
      </c>
    </row>
    <row r="34" customFormat="false" ht="12.75" hidden="false" customHeight="false" outlineLevel="0" collapsed="false">
      <c r="A34" s="53" t="s">
        <v>87</v>
      </c>
      <c r="B34" s="54" t="n">
        <v>11723</v>
      </c>
      <c r="C34" s="54" t="n">
        <v>29607</v>
      </c>
      <c r="D34" s="55"/>
      <c r="E34" s="54" t="n">
        <v>23058</v>
      </c>
      <c r="F34" s="54" t="n">
        <v>34346</v>
      </c>
    </row>
    <row r="35" customFormat="false" ht="12.75" hidden="false" customHeight="false" outlineLevel="0" collapsed="false">
      <c r="A35" s="26" t="s">
        <v>88</v>
      </c>
      <c r="B35" s="51" t="n">
        <v>170242</v>
      </c>
      <c r="C35" s="51" t="n">
        <v>202813</v>
      </c>
      <c r="D35" s="52"/>
      <c r="E35" s="51" t="n">
        <v>114503</v>
      </c>
      <c r="F35" s="51" t="n">
        <v>155341</v>
      </c>
    </row>
    <row r="36" customFormat="false" ht="12.75" hidden="false" customHeight="false" outlineLevel="0" collapsed="false">
      <c r="A36" s="53" t="s">
        <v>89</v>
      </c>
      <c r="B36" s="54" t="n">
        <v>13761</v>
      </c>
      <c r="C36" s="54" t="n">
        <v>14657</v>
      </c>
      <c r="D36" s="55"/>
      <c r="E36" s="54" t="n">
        <v>50662</v>
      </c>
      <c r="F36" s="54" t="n">
        <v>50702</v>
      </c>
    </row>
    <row r="37" customFormat="false" ht="12.75" hidden="false" customHeight="false" outlineLevel="0" collapsed="false">
      <c r="A37" s="26" t="s">
        <v>90</v>
      </c>
      <c r="B37" s="51" t="n">
        <v>69828</v>
      </c>
      <c r="C37" s="51" t="n">
        <v>80552</v>
      </c>
      <c r="D37" s="52"/>
      <c r="E37" s="51" t="n">
        <v>32795</v>
      </c>
      <c r="F37" s="51" t="n">
        <v>46677</v>
      </c>
    </row>
    <row r="38" customFormat="false" ht="12.75" hidden="false" customHeight="false" outlineLevel="0" collapsed="false">
      <c r="A38" s="53" t="s">
        <v>91</v>
      </c>
      <c r="B38" s="54" t="n">
        <v>120731</v>
      </c>
      <c r="C38" s="54" t="n">
        <v>146559</v>
      </c>
      <c r="D38" s="55"/>
      <c r="E38" s="54" t="n">
        <v>72817</v>
      </c>
      <c r="F38" s="54" t="n">
        <v>179406</v>
      </c>
    </row>
    <row r="39" customFormat="false" ht="12.75" hidden="false" customHeight="false" outlineLevel="0" collapsed="false">
      <c r="A39" s="26"/>
      <c r="B39" s="51"/>
      <c r="C39" s="51"/>
      <c r="D39" s="52"/>
      <c r="E39" s="51"/>
      <c r="F39" s="51"/>
      <c r="G39" s="56"/>
      <c r="H39" s="56"/>
    </row>
    <row r="40" customFormat="false" ht="12.75" hidden="false" customHeight="false" outlineLevel="0" collapsed="false">
      <c r="A40" s="53" t="s">
        <v>53</v>
      </c>
      <c r="B40" s="54" t="n">
        <v>1590055</v>
      </c>
      <c r="C40" s="54" t="n">
        <v>2185818</v>
      </c>
      <c r="D40" s="55"/>
      <c r="E40" s="54" t="n">
        <v>1399212</v>
      </c>
      <c r="F40" s="54" t="n">
        <v>1857652</v>
      </c>
    </row>
    <row r="41" customFormat="false" ht="12.75" hidden="false" customHeight="false" outlineLevel="0" collapsed="false">
      <c r="A41" s="40"/>
      <c r="B41" s="40"/>
      <c r="C41" s="40"/>
      <c r="D41" s="40"/>
      <c r="E41" s="56"/>
      <c r="F41" s="56"/>
    </row>
    <row r="42" customFormat="false" ht="12.75" hidden="false" customHeight="false" outlineLevel="0" collapsed="false">
      <c r="A42" s="40" t="s">
        <v>56</v>
      </c>
      <c r="E42" s="57"/>
      <c r="F42" s="57"/>
    </row>
    <row r="43" customFormat="false" ht="12.75" hidden="false" customHeight="false" outlineLevel="0" collapsed="false">
      <c r="A43" s="40" t="str">
        <f aca="false">Contenido!$B$51</f>
        <v>Fecha de publicación: 16 de octubre de 2015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5" t="s">
        <v>282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67" t="s">
        <v>163</v>
      </c>
      <c r="B9" s="86"/>
      <c r="C9" s="86"/>
      <c r="D9" s="86"/>
      <c r="E9" s="86"/>
      <c r="F9" s="86"/>
      <c r="G9" s="168"/>
      <c r="H9" s="168"/>
    </row>
    <row r="10" customFormat="false" ht="12.75" hidden="false" customHeight="true" outlineLevel="0" collapsed="false">
      <c r="A10" s="169"/>
      <c r="B10" s="170"/>
      <c r="C10" s="170"/>
      <c r="D10" s="170"/>
      <c r="E10" s="170"/>
      <c r="F10" s="237" t="s">
        <v>280</v>
      </c>
      <c r="G10" s="237"/>
      <c r="H10" s="237"/>
    </row>
    <row r="11" customFormat="false" ht="12.75" hidden="false" customHeight="true" outlineLevel="0" collapsed="false">
      <c r="A11" s="89" t="s">
        <v>60</v>
      </c>
      <c r="B11" s="108" t="s">
        <v>281</v>
      </c>
      <c r="C11" s="108"/>
      <c r="D11" s="108"/>
      <c r="E11" s="109"/>
      <c r="F11" s="89" t="s">
        <v>161</v>
      </c>
      <c r="G11" s="89"/>
      <c r="H11" s="89"/>
    </row>
    <row r="12" customFormat="false" ht="12.75" hidden="false" customHeight="false" outlineLevel="0" collapsed="false">
      <c r="A12" s="89"/>
      <c r="B12" s="89" t="s">
        <v>53</v>
      </c>
      <c r="C12" s="89" t="s">
        <v>157</v>
      </c>
      <c r="D12" s="89" t="s">
        <v>158</v>
      </c>
      <c r="E12" s="94"/>
      <c r="F12" s="89" t="s">
        <v>53</v>
      </c>
      <c r="G12" s="89" t="s">
        <v>157</v>
      </c>
      <c r="H12" s="89" t="s">
        <v>158</v>
      </c>
    </row>
    <row r="13" customFormat="false" ht="12.75" hidden="false" customHeight="false" outlineLevel="0" collapsed="false">
      <c r="A13" s="172" t="s">
        <v>66</v>
      </c>
      <c r="B13" s="173" t="n">
        <v>85930</v>
      </c>
      <c r="C13" s="173" t="n">
        <v>298</v>
      </c>
      <c r="D13" s="173" t="n">
        <v>85632</v>
      </c>
      <c r="E13" s="173"/>
      <c r="F13" s="173" t="n">
        <v>1716</v>
      </c>
      <c r="G13" s="173" t="n">
        <v>7</v>
      </c>
      <c r="H13" s="173" t="n">
        <v>1709</v>
      </c>
    </row>
    <row r="14" customFormat="false" ht="12.75" hidden="false" customHeight="false" outlineLevel="0" collapsed="false">
      <c r="A14" s="174" t="s">
        <v>67</v>
      </c>
      <c r="B14" s="175" t="n">
        <v>0</v>
      </c>
      <c r="C14" s="175" t="n">
        <v>0</v>
      </c>
      <c r="D14" s="175" t="n">
        <v>0</v>
      </c>
      <c r="E14" s="175"/>
      <c r="F14" s="175" t="n">
        <v>0</v>
      </c>
      <c r="G14" s="175" t="n">
        <v>0</v>
      </c>
      <c r="H14" s="175" t="n">
        <v>0</v>
      </c>
    </row>
    <row r="15" customFormat="false" ht="12.75" hidden="false" customHeight="false" outlineLevel="0" collapsed="false">
      <c r="A15" s="172" t="s">
        <v>68</v>
      </c>
      <c r="B15" s="173" t="n">
        <v>66794</v>
      </c>
      <c r="C15" s="173" t="n">
        <v>41930</v>
      </c>
      <c r="D15" s="173" t="n">
        <v>24864</v>
      </c>
      <c r="E15" s="173"/>
      <c r="F15" s="173" t="n">
        <v>1390</v>
      </c>
      <c r="G15" s="173" t="n">
        <v>926</v>
      </c>
      <c r="H15" s="173" t="n">
        <v>464</v>
      </c>
    </row>
    <row r="16" customFormat="false" ht="12.75" hidden="false" customHeight="false" outlineLevel="0" collapsed="false">
      <c r="A16" s="174" t="s">
        <v>69</v>
      </c>
      <c r="B16" s="175" t="n">
        <v>157140</v>
      </c>
      <c r="C16" s="175" t="n">
        <v>6334</v>
      </c>
      <c r="D16" s="175" t="n">
        <v>150806</v>
      </c>
      <c r="E16" s="175"/>
      <c r="F16" s="175" t="n">
        <v>2895</v>
      </c>
      <c r="G16" s="175" t="n">
        <v>124</v>
      </c>
      <c r="H16" s="175" t="n">
        <v>2771</v>
      </c>
    </row>
    <row r="17" customFormat="false" ht="12.75" hidden="false" customHeight="false" outlineLevel="0" collapsed="false">
      <c r="A17" s="172" t="s">
        <v>70</v>
      </c>
      <c r="B17" s="173" t="n">
        <v>0</v>
      </c>
      <c r="C17" s="173" t="n">
        <v>0</v>
      </c>
      <c r="D17" s="173" t="n">
        <v>0</v>
      </c>
      <c r="E17" s="173"/>
      <c r="F17" s="173" t="n">
        <v>0</v>
      </c>
      <c r="G17" s="173" t="n">
        <v>0</v>
      </c>
      <c r="H17" s="173" t="n">
        <v>0</v>
      </c>
    </row>
    <row r="18" customFormat="false" ht="12.75" hidden="false" customHeight="false" outlineLevel="0" collapsed="false">
      <c r="A18" s="174" t="s">
        <v>71</v>
      </c>
      <c r="B18" s="175" t="n">
        <v>29717</v>
      </c>
      <c r="C18" s="175" t="n">
        <v>0</v>
      </c>
      <c r="D18" s="175" t="n">
        <v>29717</v>
      </c>
      <c r="E18" s="175"/>
      <c r="F18" s="175" t="n">
        <v>500</v>
      </c>
      <c r="G18" s="175" t="n">
        <v>0</v>
      </c>
      <c r="H18" s="175" t="n">
        <v>500</v>
      </c>
    </row>
    <row r="19" customFormat="false" ht="12.75" hidden="false" customHeight="false" outlineLevel="0" collapsed="false">
      <c r="A19" s="172" t="s">
        <v>72</v>
      </c>
      <c r="B19" s="173" t="n">
        <v>10748</v>
      </c>
      <c r="C19" s="173" t="n">
        <v>7055</v>
      </c>
      <c r="D19" s="173" t="n">
        <v>3693</v>
      </c>
      <c r="E19" s="173"/>
      <c r="F19" s="173" t="n">
        <v>220</v>
      </c>
      <c r="G19" s="173" t="n">
        <v>146</v>
      </c>
      <c r="H19" s="173" t="n">
        <v>74</v>
      </c>
    </row>
    <row r="20" customFormat="false" ht="12.75" hidden="false" customHeight="false" outlineLevel="0" collapsed="false">
      <c r="A20" s="174" t="s">
        <v>73</v>
      </c>
      <c r="B20" s="175" t="n">
        <v>1962</v>
      </c>
      <c r="C20" s="175" t="n">
        <v>1962</v>
      </c>
      <c r="D20" s="175" t="n">
        <v>0</v>
      </c>
      <c r="E20" s="175"/>
      <c r="F20" s="175" t="n">
        <v>35</v>
      </c>
      <c r="G20" s="175" t="n">
        <v>35</v>
      </c>
      <c r="H20" s="175" t="n">
        <v>0</v>
      </c>
    </row>
    <row r="21" customFormat="false" ht="12.75" hidden="false" customHeight="false" outlineLevel="0" collapsed="false">
      <c r="A21" s="172" t="s">
        <v>74</v>
      </c>
      <c r="B21" s="173" t="n">
        <v>8021</v>
      </c>
      <c r="C21" s="173" t="n">
        <v>2632</v>
      </c>
      <c r="D21" s="173" t="n">
        <v>5389</v>
      </c>
      <c r="E21" s="173"/>
      <c r="F21" s="173" t="n">
        <v>67</v>
      </c>
      <c r="G21" s="173" t="n">
        <v>19</v>
      </c>
      <c r="H21" s="173" t="n">
        <v>48</v>
      </c>
    </row>
    <row r="22" customFormat="false" ht="12.75" hidden="false" customHeight="false" outlineLevel="0" collapsed="false">
      <c r="A22" s="174" t="s">
        <v>75</v>
      </c>
      <c r="B22" s="175" t="n">
        <v>119424</v>
      </c>
      <c r="C22" s="175" t="n">
        <v>75398</v>
      </c>
      <c r="D22" s="175" t="n">
        <v>44026</v>
      </c>
      <c r="E22" s="175"/>
      <c r="F22" s="175" t="n">
        <v>2554</v>
      </c>
      <c r="G22" s="175" t="n">
        <v>1754</v>
      </c>
      <c r="H22" s="175" t="n">
        <v>800</v>
      </c>
    </row>
    <row r="23" customFormat="false" ht="12.75" hidden="false" customHeight="false" outlineLevel="0" collapsed="false">
      <c r="A23" s="172" t="s">
        <v>76</v>
      </c>
      <c r="B23" s="173" t="n">
        <v>0</v>
      </c>
      <c r="C23" s="173" t="n">
        <v>0</v>
      </c>
      <c r="D23" s="173" t="n">
        <v>0</v>
      </c>
      <c r="E23" s="173"/>
      <c r="F23" s="173" t="n">
        <v>0</v>
      </c>
      <c r="G23" s="173" t="n">
        <v>0</v>
      </c>
      <c r="H23" s="173" t="n">
        <v>0</v>
      </c>
    </row>
    <row r="24" customFormat="false" ht="12.75" hidden="false" customHeight="false" outlineLevel="0" collapsed="false">
      <c r="A24" s="174" t="s">
        <v>77</v>
      </c>
      <c r="B24" s="175" t="n">
        <v>12348</v>
      </c>
      <c r="C24" s="175" t="n">
        <v>12348</v>
      </c>
      <c r="D24" s="175" t="n">
        <v>0</v>
      </c>
      <c r="E24" s="175"/>
      <c r="F24" s="175" t="n">
        <v>343</v>
      </c>
      <c r="G24" s="175" t="n">
        <v>343</v>
      </c>
      <c r="H24" s="175" t="n">
        <v>0</v>
      </c>
    </row>
    <row r="25" customFormat="false" ht="12.75" hidden="false" customHeight="false" outlineLevel="0" collapsed="false">
      <c r="A25" s="172" t="s">
        <v>78</v>
      </c>
      <c r="B25" s="173" t="n">
        <v>44557</v>
      </c>
      <c r="C25" s="173" t="n">
        <v>28248</v>
      </c>
      <c r="D25" s="173" t="n">
        <v>16309</v>
      </c>
      <c r="E25" s="173"/>
      <c r="F25" s="173" t="n">
        <v>802</v>
      </c>
      <c r="G25" s="173" t="n">
        <v>538</v>
      </c>
      <c r="H25" s="173" t="n">
        <v>264</v>
      </c>
    </row>
    <row r="26" customFormat="false" ht="12.75" hidden="false" customHeight="false" outlineLevel="0" collapsed="false">
      <c r="A26" s="174" t="s">
        <v>79</v>
      </c>
      <c r="B26" s="175" t="n">
        <v>0</v>
      </c>
      <c r="C26" s="175" t="n">
        <v>0</v>
      </c>
      <c r="D26" s="175" t="n">
        <v>0</v>
      </c>
      <c r="E26" s="175"/>
      <c r="F26" s="175" t="n">
        <v>0</v>
      </c>
      <c r="G26" s="175" t="n">
        <v>0</v>
      </c>
      <c r="H26" s="175" t="n">
        <v>0</v>
      </c>
    </row>
    <row r="27" customFormat="false" ht="12.75" hidden="false" customHeight="false" outlineLevel="0" collapsed="false">
      <c r="A27" s="172" t="s">
        <v>80</v>
      </c>
      <c r="B27" s="173" t="n">
        <v>13800</v>
      </c>
      <c r="C27" s="173" t="n">
        <v>0</v>
      </c>
      <c r="D27" s="173" t="n">
        <v>13800</v>
      </c>
      <c r="E27" s="173"/>
      <c r="F27" s="173" t="n">
        <v>240</v>
      </c>
      <c r="G27" s="173" t="n">
        <v>0</v>
      </c>
      <c r="H27" s="173" t="n">
        <v>240</v>
      </c>
    </row>
    <row r="28" customFormat="false" ht="12.75" hidden="false" customHeight="false" outlineLevel="0" collapsed="false">
      <c r="A28" s="174" t="s">
        <v>81</v>
      </c>
      <c r="B28" s="175" t="n">
        <v>0</v>
      </c>
      <c r="C28" s="175" t="n">
        <v>0</v>
      </c>
      <c r="D28" s="175" t="n">
        <v>0</v>
      </c>
      <c r="E28" s="175"/>
      <c r="F28" s="175" t="n">
        <v>0</v>
      </c>
      <c r="G28" s="175" t="n">
        <v>0</v>
      </c>
      <c r="H28" s="175" t="n">
        <v>0</v>
      </c>
    </row>
    <row r="29" customFormat="false" ht="12.75" hidden="false" customHeight="false" outlineLevel="0" collapsed="false">
      <c r="A29" s="172" t="s">
        <v>82</v>
      </c>
      <c r="B29" s="173" t="n">
        <v>0</v>
      </c>
      <c r="C29" s="173" t="n">
        <v>0</v>
      </c>
      <c r="D29" s="173" t="n">
        <v>0</v>
      </c>
      <c r="E29" s="173"/>
      <c r="F29" s="173" t="n">
        <v>0</v>
      </c>
      <c r="G29" s="173" t="n">
        <v>0</v>
      </c>
      <c r="H29" s="173" t="n">
        <v>0</v>
      </c>
    </row>
    <row r="30" customFormat="false" ht="12.75" hidden="false" customHeight="false" outlineLevel="0" collapsed="false">
      <c r="A30" s="174" t="s">
        <v>83</v>
      </c>
      <c r="B30" s="175" t="n">
        <v>12408</v>
      </c>
      <c r="C30" s="175" t="n">
        <v>0</v>
      </c>
      <c r="D30" s="175" t="n">
        <v>12408</v>
      </c>
      <c r="E30" s="175"/>
      <c r="F30" s="175" t="n">
        <v>220</v>
      </c>
      <c r="G30" s="175" t="n">
        <v>0</v>
      </c>
      <c r="H30" s="175" t="n">
        <v>220</v>
      </c>
    </row>
    <row r="31" customFormat="false" ht="12.75" hidden="false" customHeight="false" outlineLevel="0" collapsed="false">
      <c r="A31" s="172" t="s">
        <v>84</v>
      </c>
      <c r="B31" s="173" t="n">
        <v>50547</v>
      </c>
      <c r="C31" s="173" t="n">
        <v>0</v>
      </c>
      <c r="D31" s="173" t="n">
        <v>50547</v>
      </c>
      <c r="E31" s="173"/>
      <c r="F31" s="173" t="n">
        <v>948</v>
      </c>
      <c r="G31" s="173" t="n">
        <v>0</v>
      </c>
      <c r="H31" s="173" t="n">
        <v>948</v>
      </c>
    </row>
    <row r="32" customFormat="false" ht="12.75" hidden="false" customHeight="false" outlineLevel="0" collapsed="false">
      <c r="A32" s="174" t="s">
        <v>85</v>
      </c>
      <c r="B32" s="175" t="n">
        <v>12503</v>
      </c>
      <c r="C32" s="175" t="n">
        <v>12503</v>
      </c>
      <c r="D32" s="175" t="n">
        <v>0</v>
      </c>
      <c r="E32" s="175"/>
      <c r="F32" s="175" t="n">
        <v>302</v>
      </c>
      <c r="G32" s="175" t="n">
        <v>302</v>
      </c>
      <c r="H32" s="175" t="n">
        <v>0</v>
      </c>
    </row>
    <row r="33" customFormat="false" ht="12.75" hidden="false" customHeight="false" outlineLevel="0" collapsed="false">
      <c r="A33" s="172" t="s">
        <v>86</v>
      </c>
      <c r="B33" s="173" t="n">
        <v>16999</v>
      </c>
      <c r="C33" s="173" t="n">
        <v>73</v>
      </c>
      <c r="D33" s="173" t="n">
        <v>16926</v>
      </c>
      <c r="E33" s="173"/>
      <c r="F33" s="173" t="n">
        <v>325</v>
      </c>
      <c r="G33" s="173" t="n">
        <v>1</v>
      </c>
      <c r="H33" s="173" t="n">
        <v>324</v>
      </c>
    </row>
    <row r="34" customFormat="false" ht="12.75" hidden="false" customHeight="false" outlineLevel="0" collapsed="false">
      <c r="A34" s="174" t="s">
        <v>87</v>
      </c>
      <c r="B34" s="175" t="n">
        <v>188</v>
      </c>
      <c r="C34" s="175" t="n">
        <v>188</v>
      </c>
      <c r="D34" s="175" t="n">
        <v>0</v>
      </c>
      <c r="E34" s="175"/>
      <c r="F34" s="175" t="n">
        <v>2</v>
      </c>
      <c r="G34" s="175" t="n">
        <v>2</v>
      </c>
      <c r="H34" s="175" t="n">
        <v>0</v>
      </c>
    </row>
    <row r="35" customFormat="false" ht="12.75" hidden="false" customHeight="false" outlineLevel="0" collapsed="false">
      <c r="A35" s="172" t="s">
        <v>88</v>
      </c>
      <c r="B35" s="173" t="n">
        <v>2595</v>
      </c>
      <c r="C35" s="173" t="n">
        <v>0</v>
      </c>
      <c r="D35" s="173" t="n">
        <v>2595</v>
      </c>
      <c r="E35" s="173"/>
      <c r="F35" s="173" t="n">
        <v>39</v>
      </c>
      <c r="G35" s="173" t="n">
        <v>0</v>
      </c>
      <c r="H35" s="173" t="n">
        <v>39</v>
      </c>
    </row>
    <row r="36" customFormat="false" ht="12.75" hidden="false" customHeight="false" outlineLevel="0" collapsed="false">
      <c r="A36" s="174" t="s">
        <v>89</v>
      </c>
      <c r="B36" s="175" t="n">
        <v>0</v>
      </c>
      <c r="C36" s="175" t="n">
        <v>0</v>
      </c>
      <c r="D36" s="175" t="n">
        <v>0</v>
      </c>
      <c r="E36" s="175"/>
      <c r="F36" s="175" t="n">
        <v>0</v>
      </c>
      <c r="G36" s="175" t="n">
        <v>0</v>
      </c>
      <c r="H36" s="175" t="n">
        <v>0</v>
      </c>
    </row>
    <row r="37" customFormat="false" ht="12.75" hidden="false" customHeight="false" outlineLevel="0" collapsed="false">
      <c r="A37" s="172" t="s">
        <v>90</v>
      </c>
      <c r="B37" s="173" t="n">
        <v>10328</v>
      </c>
      <c r="C37" s="173" t="n">
        <v>10328</v>
      </c>
      <c r="D37" s="173" t="n">
        <v>0</v>
      </c>
      <c r="E37" s="173"/>
      <c r="F37" s="173" t="n">
        <v>232</v>
      </c>
      <c r="G37" s="173" t="n">
        <v>232</v>
      </c>
      <c r="H37" s="173" t="n">
        <v>0</v>
      </c>
    </row>
    <row r="38" customFormat="false" ht="12.75" hidden="false" customHeight="false" outlineLevel="0" collapsed="false">
      <c r="A38" s="174" t="s">
        <v>91</v>
      </c>
      <c r="B38" s="175" t="n">
        <v>35244</v>
      </c>
      <c r="C38" s="175" t="n">
        <v>8954</v>
      </c>
      <c r="D38" s="175" t="n">
        <v>26290</v>
      </c>
      <c r="E38" s="175"/>
      <c r="F38" s="175" t="n">
        <v>754</v>
      </c>
      <c r="G38" s="175" t="n">
        <v>213</v>
      </c>
      <c r="H38" s="175" t="n">
        <v>541</v>
      </c>
    </row>
    <row r="39" customFormat="false" ht="12.75" hidden="false" customHeight="false" outlineLevel="0" collapsed="false">
      <c r="A39" s="172"/>
      <c r="B39" s="173"/>
      <c r="C39" s="173"/>
      <c r="D39" s="173"/>
      <c r="E39" s="173"/>
      <c r="F39" s="173"/>
      <c r="G39" s="173"/>
      <c r="H39" s="173"/>
    </row>
    <row r="40" customFormat="false" ht="12.75" hidden="false" customHeight="false" outlineLevel="0" collapsed="false">
      <c r="A40" s="174" t="s">
        <v>53</v>
      </c>
      <c r="B40" s="175" t="n">
        <v>691253</v>
      </c>
      <c r="C40" s="175" t="n">
        <v>208251</v>
      </c>
      <c r="D40" s="175" t="n">
        <v>483002</v>
      </c>
      <c r="E40" s="175"/>
      <c r="F40" s="175" t="n">
        <v>13584</v>
      </c>
      <c r="G40" s="175" t="n">
        <v>4642</v>
      </c>
      <c r="H40" s="175" t="n">
        <v>8942</v>
      </c>
    </row>
    <row r="41" customFormat="false" ht="12.75" hidden="false" customHeight="false" outlineLevel="0" collapsed="false">
      <c r="A41" s="176"/>
      <c r="B41" s="102"/>
      <c r="C41" s="102"/>
      <c r="D41" s="177"/>
      <c r="E41" s="102"/>
      <c r="F41" s="102"/>
      <c r="G41" s="102"/>
      <c r="H41" s="102"/>
    </row>
    <row r="42" customFormat="false" ht="12.75" hidden="false" customHeight="false" outlineLevel="0" collapsed="false">
      <c r="A42" s="102" t="s">
        <v>112</v>
      </c>
      <c r="F42" s="178"/>
    </row>
    <row r="43" customFormat="false" ht="12.75" hidden="false" customHeight="false" outlineLevel="0" collapsed="false">
      <c r="A43" s="179" t="s">
        <v>159</v>
      </c>
      <c r="B43" s="180"/>
    </row>
    <row r="44" customFormat="false" ht="12.75" hidden="false" customHeight="false" outlineLevel="0" collapsed="false">
      <c r="A44" s="40" t="str">
        <f aca="false">Contenido!$B$51</f>
        <v>Fecha de publicación: 16 de octubre de 2015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283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65" t="s">
        <v>177</v>
      </c>
      <c r="B9" s="59"/>
      <c r="C9" s="59"/>
      <c r="D9" s="59"/>
      <c r="E9" s="59"/>
      <c r="F9" s="59"/>
      <c r="G9" s="238"/>
      <c r="H9" s="238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236" t="s">
        <v>280</v>
      </c>
      <c r="G10" s="236"/>
      <c r="H10" s="236"/>
    </row>
    <row r="11" customFormat="false" ht="12.75" hidden="false" customHeight="true" outlineLevel="0" collapsed="false">
      <c r="A11" s="21" t="s">
        <v>60</v>
      </c>
      <c r="B11" s="50" t="s">
        <v>281</v>
      </c>
      <c r="C11" s="50"/>
      <c r="D11" s="50"/>
      <c r="E11" s="23"/>
      <c r="F11" s="21" t="s">
        <v>161</v>
      </c>
      <c r="G11" s="21"/>
      <c r="H11" s="21"/>
    </row>
    <row r="12" customFormat="false" ht="12.75" hidden="false" customHeight="false" outlineLevel="0" collapsed="false">
      <c r="A12" s="21"/>
      <c r="B12" s="21" t="s">
        <v>53</v>
      </c>
      <c r="C12" s="21" t="s">
        <v>157</v>
      </c>
      <c r="D12" s="21" t="s">
        <v>158</v>
      </c>
      <c r="E12" s="24"/>
      <c r="F12" s="21" t="s">
        <v>53</v>
      </c>
      <c r="G12" s="21" t="s">
        <v>157</v>
      </c>
      <c r="H12" s="21" t="s">
        <v>158</v>
      </c>
    </row>
    <row r="13" customFormat="false" ht="12.75" hidden="false" customHeight="false" outlineLevel="0" collapsed="false">
      <c r="A13" s="158" t="s">
        <v>66</v>
      </c>
      <c r="B13" s="51" t="n">
        <v>99953</v>
      </c>
      <c r="C13" s="51" t="n">
        <v>4255</v>
      </c>
      <c r="D13" s="51" t="n">
        <v>95698</v>
      </c>
      <c r="E13" s="51"/>
      <c r="F13" s="51" t="n">
        <v>1969</v>
      </c>
      <c r="G13" s="51" t="n">
        <v>60</v>
      </c>
      <c r="H13" s="51" t="n">
        <v>1909</v>
      </c>
    </row>
    <row r="14" customFormat="false" ht="12.75" hidden="false" customHeight="false" outlineLevel="0" collapsed="false">
      <c r="A14" s="159" t="s">
        <v>67</v>
      </c>
      <c r="B14" s="54" t="n">
        <v>9997</v>
      </c>
      <c r="C14" s="54" t="n">
        <v>48</v>
      </c>
      <c r="D14" s="54" t="n">
        <v>9949</v>
      </c>
      <c r="E14" s="54"/>
      <c r="F14" s="54" t="n">
        <v>183</v>
      </c>
      <c r="G14" s="54" t="n">
        <v>1</v>
      </c>
      <c r="H14" s="54" t="n">
        <v>182</v>
      </c>
    </row>
    <row r="15" customFormat="false" ht="12.75" hidden="false" customHeight="false" outlineLevel="0" collapsed="false">
      <c r="A15" s="158" t="s">
        <v>68</v>
      </c>
      <c r="B15" s="51" t="n">
        <v>214323</v>
      </c>
      <c r="C15" s="51" t="n">
        <v>41930</v>
      </c>
      <c r="D15" s="51" t="n">
        <v>172393</v>
      </c>
      <c r="E15" s="51"/>
      <c r="F15" s="51" t="n">
        <v>4516</v>
      </c>
      <c r="G15" s="51" t="n">
        <v>926</v>
      </c>
      <c r="H15" s="51" t="n">
        <v>3590</v>
      </c>
    </row>
    <row r="16" customFormat="false" ht="12.75" hidden="false" customHeight="false" outlineLevel="0" collapsed="false">
      <c r="A16" s="159" t="s">
        <v>69</v>
      </c>
      <c r="B16" s="54" t="n">
        <v>354408</v>
      </c>
      <c r="C16" s="54" t="n">
        <v>10944</v>
      </c>
      <c r="D16" s="54" t="n">
        <v>343464</v>
      </c>
      <c r="E16" s="54"/>
      <c r="F16" s="54" t="n">
        <v>6836</v>
      </c>
      <c r="G16" s="54" t="n">
        <v>196</v>
      </c>
      <c r="H16" s="54" t="n">
        <v>6640</v>
      </c>
    </row>
    <row r="17" customFormat="false" ht="12.75" hidden="false" customHeight="false" outlineLevel="0" collapsed="false">
      <c r="A17" s="158" t="s">
        <v>70</v>
      </c>
      <c r="B17" s="51" t="n">
        <v>35102</v>
      </c>
      <c r="C17" s="51" t="n">
        <v>35102</v>
      </c>
      <c r="D17" s="51" t="n">
        <v>0</v>
      </c>
      <c r="E17" s="51"/>
      <c r="F17" s="51" t="n">
        <v>592</v>
      </c>
      <c r="G17" s="51" t="n">
        <v>592</v>
      </c>
      <c r="H17" s="51" t="n">
        <v>0</v>
      </c>
    </row>
    <row r="18" customFormat="false" ht="12.75" hidden="false" customHeight="false" outlineLevel="0" collapsed="false">
      <c r="A18" s="159" t="s">
        <v>71</v>
      </c>
      <c r="B18" s="54" t="n">
        <v>29717</v>
      </c>
      <c r="C18" s="54" t="n">
        <v>0</v>
      </c>
      <c r="D18" s="54" t="n">
        <v>29717</v>
      </c>
      <c r="E18" s="54"/>
      <c r="F18" s="54" t="n">
        <v>500</v>
      </c>
      <c r="G18" s="54" t="n">
        <v>0</v>
      </c>
      <c r="H18" s="54" t="n">
        <v>500</v>
      </c>
    </row>
    <row r="19" customFormat="false" ht="12.75" hidden="false" customHeight="false" outlineLevel="0" collapsed="false">
      <c r="A19" s="158" t="s">
        <v>72</v>
      </c>
      <c r="B19" s="51" t="n">
        <v>16952</v>
      </c>
      <c r="C19" s="51" t="n">
        <v>7055</v>
      </c>
      <c r="D19" s="51" t="n">
        <v>9897</v>
      </c>
      <c r="E19" s="51"/>
      <c r="F19" s="51" t="n">
        <v>348</v>
      </c>
      <c r="G19" s="51" t="n">
        <v>146</v>
      </c>
      <c r="H19" s="51" t="n">
        <v>202</v>
      </c>
    </row>
    <row r="20" customFormat="false" ht="12.75" hidden="false" customHeight="false" outlineLevel="0" collapsed="false">
      <c r="A20" s="159" t="s">
        <v>73</v>
      </c>
      <c r="B20" s="54" t="n">
        <v>1962</v>
      </c>
      <c r="C20" s="54" t="n">
        <v>1962</v>
      </c>
      <c r="D20" s="54" t="n">
        <v>0</v>
      </c>
      <c r="E20" s="54"/>
      <c r="F20" s="54" t="n">
        <v>35</v>
      </c>
      <c r="G20" s="54" t="n">
        <v>35</v>
      </c>
      <c r="H20" s="54" t="n">
        <v>0</v>
      </c>
    </row>
    <row r="21" customFormat="false" ht="12.75" hidden="false" customHeight="false" outlineLevel="0" collapsed="false">
      <c r="A21" s="158" t="s">
        <v>74</v>
      </c>
      <c r="B21" s="51" t="n">
        <v>8021</v>
      </c>
      <c r="C21" s="51" t="n">
        <v>2632</v>
      </c>
      <c r="D21" s="51" t="n">
        <v>5389</v>
      </c>
      <c r="E21" s="51"/>
      <c r="F21" s="51" t="n">
        <v>67</v>
      </c>
      <c r="G21" s="51" t="n">
        <v>19</v>
      </c>
      <c r="H21" s="51" t="n">
        <v>48</v>
      </c>
    </row>
    <row r="22" customFormat="false" ht="12.75" hidden="false" customHeight="false" outlineLevel="0" collapsed="false">
      <c r="A22" s="159" t="s">
        <v>75</v>
      </c>
      <c r="B22" s="54" t="n">
        <v>119424</v>
      </c>
      <c r="C22" s="54" t="n">
        <v>75398</v>
      </c>
      <c r="D22" s="54" t="n">
        <v>44026</v>
      </c>
      <c r="E22" s="54"/>
      <c r="F22" s="54" t="n">
        <v>2554</v>
      </c>
      <c r="G22" s="54" t="n">
        <v>1754</v>
      </c>
      <c r="H22" s="54" t="n">
        <v>800</v>
      </c>
    </row>
    <row r="23" customFormat="false" ht="12.75" hidden="false" customHeight="false" outlineLevel="0" collapsed="false">
      <c r="A23" s="158" t="s">
        <v>76</v>
      </c>
      <c r="B23" s="51" t="n">
        <v>254</v>
      </c>
      <c r="C23" s="51" t="n">
        <v>254</v>
      </c>
      <c r="D23" s="51" t="n">
        <v>0</v>
      </c>
      <c r="E23" s="51"/>
      <c r="F23" s="51" t="n">
        <v>3</v>
      </c>
      <c r="G23" s="51" t="n">
        <v>3</v>
      </c>
      <c r="H23" s="51" t="n">
        <v>0</v>
      </c>
    </row>
    <row r="24" customFormat="false" ht="12.75" hidden="false" customHeight="false" outlineLevel="0" collapsed="false">
      <c r="A24" s="159" t="s">
        <v>77</v>
      </c>
      <c r="B24" s="54" t="n">
        <v>12348</v>
      </c>
      <c r="C24" s="54" t="n">
        <v>12348</v>
      </c>
      <c r="D24" s="54" t="n">
        <v>0</v>
      </c>
      <c r="E24" s="54"/>
      <c r="F24" s="54" t="n">
        <v>343</v>
      </c>
      <c r="G24" s="54" t="n">
        <v>343</v>
      </c>
      <c r="H24" s="54" t="n">
        <v>0</v>
      </c>
    </row>
    <row r="25" customFormat="false" ht="12.75" hidden="false" customHeight="false" outlineLevel="0" collapsed="false">
      <c r="A25" s="158" t="s">
        <v>78</v>
      </c>
      <c r="B25" s="51" t="n">
        <v>90078</v>
      </c>
      <c r="C25" s="51" t="n">
        <v>28248</v>
      </c>
      <c r="D25" s="51" t="n">
        <v>61830</v>
      </c>
      <c r="E25" s="51"/>
      <c r="F25" s="51" t="n">
        <v>1714</v>
      </c>
      <c r="G25" s="51" t="n">
        <v>538</v>
      </c>
      <c r="H25" s="51" t="n">
        <v>1176</v>
      </c>
    </row>
    <row r="26" customFormat="false" ht="12.75" hidden="false" customHeight="false" outlineLevel="0" collapsed="false">
      <c r="A26" s="159" t="s">
        <v>79</v>
      </c>
      <c r="B26" s="54" t="n">
        <v>0</v>
      </c>
      <c r="C26" s="54" t="n">
        <v>0</v>
      </c>
      <c r="D26" s="54" t="n">
        <v>0</v>
      </c>
      <c r="E26" s="54"/>
      <c r="F26" s="54" t="n">
        <v>0</v>
      </c>
      <c r="G26" s="54" t="n">
        <v>0</v>
      </c>
      <c r="H26" s="54" t="n">
        <v>0</v>
      </c>
    </row>
    <row r="27" customFormat="false" ht="12.75" hidden="false" customHeight="false" outlineLevel="0" collapsed="false">
      <c r="A27" s="158" t="s">
        <v>80</v>
      </c>
      <c r="B27" s="51" t="n">
        <v>13800</v>
      </c>
      <c r="C27" s="51" t="n">
        <v>0</v>
      </c>
      <c r="D27" s="51" t="n">
        <v>13800</v>
      </c>
      <c r="E27" s="51"/>
      <c r="F27" s="51" t="n">
        <v>240</v>
      </c>
      <c r="G27" s="51" t="n">
        <v>0</v>
      </c>
      <c r="H27" s="51" t="n">
        <v>240</v>
      </c>
    </row>
    <row r="28" customFormat="false" ht="12.75" hidden="false" customHeight="false" outlineLevel="0" collapsed="false">
      <c r="A28" s="159" t="s">
        <v>81</v>
      </c>
      <c r="B28" s="54" t="n">
        <v>0</v>
      </c>
      <c r="C28" s="54" t="n">
        <v>0</v>
      </c>
      <c r="D28" s="54" t="n">
        <v>0</v>
      </c>
      <c r="E28" s="54"/>
      <c r="F28" s="54" t="n">
        <v>0</v>
      </c>
      <c r="G28" s="54" t="n">
        <v>0</v>
      </c>
      <c r="H28" s="54" t="n">
        <v>0</v>
      </c>
    </row>
    <row r="29" customFormat="false" ht="12.75" hidden="false" customHeight="false" outlineLevel="0" collapsed="false">
      <c r="A29" s="158" t="s">
        <v>82</v>
      </c>
      <c r="B29" s="51" t="n">
        <v>48</v>
      </c>
      <c r="C29" s="51" t="n">
        <v>48</v>
      </c>
      <c r="D29" s="51" t="n">
        <v>0</v>
      </c>
      <c r="E29" s="51"/>
      <c r="F29" s="51" t="n">
        <v>1</v>
      </c>
      <c r="G29" s="51" t="n">
        <v>1</v>
      </c>
      <c r="H29" s="51" t="n">
        <v>0</v>
      </c>
    </row>
    <row r="30" customFormat="false" ht="12.75" hidden="false" customHeight="false" outlineLevel="0" collapsed="false">
      <c r="A30" s="159" t="s">
        <v>83</v>
      </c>
      <c r="B30" s="54" t="n">
        <v>12408</v>
      </c>
      <c r="C30" s="54" t="n">
        <v>0</v>
      </c>
      <c r="D30" s="54" t="n">
        <v>12408</v>
      </c>
      <c r="E30" s="54"/>
      <c r="F30" s="54" t="n">
        <v>220</v>
      </c>
      <c r="G30" s="54" t="n">
        <v>0</v>
      </c>
      <c r="H30" s="54" t="n">
        <v>220</v>
      </c>
    </row>
    <row r="31" customFormat="false" ht="12.75" hidden="false" customHeight="false" outlineLevel="0" collapsed="false">
      <c r="A31" s="158" t="s">
        <v>84</v>
      </c>
      <c r="B31" s="51" t="n">
        <v>50547</v>
      </c>
      <c r="C31" s="51" t="n">
        <v>0</v>
      </c>
      <c r="D31" s="51" t="n">
        <v>50547</v>
      </c>
      <c r="E31" s="51"/>
      <c r="F31" s="51" t="n">
        <v>948</v>
      </c>
      <c r="G31" s="51" t="n">
        <v>0</v>
      </c>
      <c r="H31" s="51" t="n">
        <v>948</v>
      </c>
    </row>
    <row r="32" customFormat="false" ht="12.75" hidden="false" customHeight="false" outlineLevel="0" collapsed="false">
      <c r="A32" s="159" t="s">
        <v>85</v>
      </c>
      <c r="B32" s="54" t="n">
        <v>95936</v>
      </c>
      <c r="C32" s="54" t="n">
        <v>14289</v>
      </c>
      <c r="D32" s="54" t="n">
        <v>81647</v>
      </c>
      <c r="E32" s="54"/>
      <c r="F32" s="54" t="n">
        <v>1906</v>
      </c>
      <c r="G32" s="54" t="n">
        <v>346</v>
      </c>
      <c r="H32" s="54" t="n">
        <v>1560</v>
      </c>
    </row>
    <row r="33" customFormat="false" ht="12.75" hidden="false" customHeight="false" outlineLevel="0" collapsed="false">
      <c r="A33" s="158" t="s">
        <v>86</v>
      </c>
      <c r="B33" s="51" t="n">
        <v>19349</v>
      </c>
      <c r="C33" s="51" t="n">
        <v>2423</v>
      </c>
      <c r="D33" s="51" t="n">
        <v>16926</v>
      </c>
      <c r="E33" s="51"/>
      <c r="F33" s="51" t="n">
        <v>375</v>
      </c>
      <c r="G33" s="51" t="n">
        <v>51</v>
      </c>
      <c r="H33" s="51" t="n">
        <v>324</v>
      </c>
    </row>
    <row r="34" customFormat="false" ht="12.75" hidden="false" customHeight="false" outlineLevel="0" collapsed="false">
      <c r="A34" s="159" t="s">
        <v>87</v>
      </c>
      <c r="B34" s="54" t="n">
        <v>14748</v>
      </c>
      <c r="C34" s="54" t="n">
        <v>615</v>
      </c>
      <c r="D34" s="54" t="n">
        <v>14133</v>
      </c>
      <c r="E34" s="54"/>
      <c r="F34" s="54" t="n">
        <v>271</v>
      </c>
      <c r="G34" s="54" t="n">
        <v>7</v>
      </c>
      <c r="H34" s="54" t="n">
        <v>264</v>
      </c>
    </row>
    <row r="35" customFormat="false" ht="12.75" hidden="false" customHeight="false" outlineLevel="0" collapsed="false">
      <c r="A35" s="158" t="s">
        <v>88</v>
      </c>
      <c r="B35" s="51" t="n">
        <v>45749</v>
      </c>
      <c r="C35" s="51" t="n">
        <v>0</v>
      </c>
      <c r="D35" s="51" t="n">
        <v>45749</v>
      </c>
      <c r="E35" s="51"/>
      <c r="F35" s="51" t="n">
        <v>889</v>
      </c>
      <c r="G35" s="51" t="n">
        <v>0</v>
      </c>
      <c r="H35" s="51" t="n">
        <v>889</v>
      </c>
    </row>
    <row r="36" customFormat="false" ht="12.75" hidden="false" customHeight="false" outlineLevel="0" collapsed="false">
      <c r="A36" s="159" t="s">
        <v>89</v>
      </c>
      <c r="B36" s="54" t="n">
        <v>0</v>
      </c>
      <c r="C36" s="54" t="n">
        <v>0</v>
      </c>
      <c r="D36" s="54" t="n">
        <v>0</v>
      </c>
      <c r="E36" s="54"/>
      <c r="F36" s="54" t="n">
        <v>0</v>
      </c>
      <c r="G36" s="54" t="n">
        <v>0</v>
      </c>
      <c r="H36" s="54" t="n">
        <v>0</v>
      </c>
    </row>
    <row r="37" customFormat="false" ht="12.75" hidden="false" customHeight="false" outlineLevel="0" collapsed="false">
      <c r="A37" s="158" t="s">
        <v>90</v>
      </c>
      <c r="B37" s="51" t="n">
        <v>16542</v>
      </c>
      <c r="C37" s="51" t="n">
        <v>16542</v>
      </c>
      <c r="D37" s="51" t="n">
        <v>0</v>
      </c>
      <c r="E37" s="51"/>
      <c r="F37" s="51" t="n">
        <v>320</v>
      </c>
      <c r="G37" s="51" t="n">
        <v>320</v>
      </c>
      <c r="H37" s="51" t="n">
        <v>0</v>
      </c>
    </row>
    <row r="38" customFormat="false" ht="12.75" hidden="false" customHeight="false" outlineLevel="0" collapsed="false">
      <c r="A38" s="159" t="s">
        <v>91</v>
      </c>
      <c r="B38" s="54" t="n">
        <v>156432</v>
      </c>
      <c r="C38" s="54" t="n">
        <v>31004</v>
      </c>
      <c r="D38" s="54" t="n">
        <v>125428</v>
      </c>
      <c r="E38" s="54"/>
      <c r="F38" s="54" t="n">
        <v>2970</v>
      </c>
      <c r="G38" s="54" t="n">
        <v>644</v>
      </c>
      <c r="H38" s="54" t="n">
        <v>2326</v>
      </c>
    </row>
    <row r="39" customFormat="false" ht="12.75" hidden="false" customHeight="false" outlineLevel="0" collapsed="false">
      <c r="A39" s="158"/>
      <c r="B39" s="51"/>
      <c r="C39" s="51"/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159" t="s">
        <v>53</v>
      </c>
      <c r="B40" s="54" t="n">
        <v>1418098</v>
      </c>
      <c r="C40" s="54" t="n">
        <v>285097</v>
      </c>
      <c r="D40" s="54" t="n">
        <v>1133001</v>
      </c>
      <c r="E40" s="54"/>
      <c r="F40" s="54" t="n">
        <v>27800</v>
      </c>
      <c r="G40" s="54" t="n">
        <v>5982</v>
      </c>
      <c r="H40" s="54" t="n">
        <v>21818</v>
      </c>
    </row>
    <row r="41" customFormat="false" ht="12.75" hidden="false" customHeight="false" outlineLevel="0" collapsed="false">
      <c r="A41" s="160"/>
      <c r="B41" s="40"/>
      <c r="C41" s="40"/>
      <c r="D41" s="161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  <c r="F42" s="56"/>
    </row>
    <row r="43" customFormat="false" ht="12.75" hidden="false" customHeight="false" outlineLevel="0" collapsed="false">
      <c r="A43" s="162" t="s">
        <v>159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6 de octubre de 2015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92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16"/>
    </row>
    <row r="9" customFormat="false" ht="14.25" hidden="false" customHeight="true" outlineLevel="0" collapsed="false">
      <c r="A9" s="17" t="str">
        <f aca="false">a2!A9</f>
        <v>Julio 2015 - agosto 2015</v>
      </c>
      <c r="B9" s="59"/>
      <c r="C9" s="59"/>
      <c r="D9" s="59"/>
      <c r="E9" s="59"/>
      <c r="F9" s="16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46"/>
    </row>
    <row r="11" customFormat="false" ht="22.5" hidden="false" customHeight="true" outlineLevel="0" collapsed="false">
      <c r="A11" s="21" t="s">
        <v>60</v>
      </c>
      <c r="B11" s="50" t="s">
        <v>93</v>
      </c>
      <c r="C11" s="50"/>
      <c r="D11" s="23"/>
      <c r="E11" s="23" t="s">
        <v>94</v>
      </c>
      <c r="F11" s="23"/>
    </row>
    <row r="12" customFormat="false" ht="12.75" hidden="false" customHeight="false" outlineLevel="0" collapsed="false">
      <c r="A12" s="21"/>
      <c r="B12" s="61" t="s">
        <v>54</v>
      </c>
      <c r="C12" s="21" t="s">
        <v>63</v>
      </c>
      <c r="D12" s="24"/>
      <c r="E12" s="61" t="s">
        <v>5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62" t="n">
        <v>-2.6</v>
      </c>
      <c r="C13" s="62" t="n">
        <v>2.7</v>
      </c>
      <c r="D13" s="31"/>
      <c r="E13" s="62" t="n">
        <v>-0.4</v>
      </c>
      <c r="F13" s="62" t="n">
        <v>0.4</v>
      </c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53" t="s">
        <v>67</v>
      </c>
      <c r="B14" s="64" t="n">
        <v>154.4</v>
      </c>
      <c r="C14" s="64" t="n">
        <v>314.5</v>
      </c>
      <c r="D14" s="36"/>
      <c r="E14" s="64" t="n">
        <v>0</v>
      </c>
      <c r="F14" s="64" t="n">
        <v>0.1</v>
      </c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26" t="s">
        <v>68</v>
      </c>
      <c r="B15" s="62" t="n">
        <v>-55.1</v>
      </c>
      <c r="C15" s="62" t="n">
        <v>-63.1</v>
      </c>
      <c r="D15" s="31"/>
      <c r="E15" s="62" t="n">
        <v>-5</v>
      </c>
      <c r="F15" s="62" t="n">
        <v>-6.2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9</v>
      </c>
      <c r="B16" s="64" t="n">
        <v>-19.7</v>
      </c>
      <c r="C16" s="64" t="n">
        <v>-20.6</v>
      </c>
      <c r="D16" s="36"/>
      <c r="E16" s="64" t="n">
        <v>-3.5</v>
      </c>
      <c r="F16" s="64" t="n">
        <v>-3.8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6" t="s">
        <v>70</v>
      </c>
      <c r="B17" s="62" t="n">
        <v>-31.4</v>
      </c>
      <c r="C17" s="62" t="n">
        <v>-30</v>
      </c>
      <c r="D17" s="31"/>
      <c r="E17" s="62" t="n">
        <v>-1.2</v>
      </c>
      <c r="F17" s="62" t="n">
        <v>-1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71</v>
      </c>
      <c r="B18" s="64" t="n">
        <v>-43.2</v>
      </c>
      <c r="C18" s="64" t="n">
        <v>-28.6</v>
      </c>
      <c r="D18" s="36"/>
      <c r="E18" s="64" t="n">
        <v>-2.3</v>
      </c>
      <c r="F18" s="64" t="n">
        <v>-1.2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6" t="s">
        <v>72</v>
      </c>
      <c r="B19" s="62" t="n">
        <v>15.2</v>
      </c>
      <c r="C19" s="62" t="n">
        <v>-23.4</v>
      </c>
      <c r="D19" s="31"/>
      <c r="E19" s="62" t="n">
        <v>0.1</v>
      </c>
      <c r="F19" s="62" t="n">
        <v>-0.2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73</v>
      </c>
      <c r="B20" s="64" t="n">
        <v>-77.9</v>
      </c>
      <c r="C20" s="64" t="n">
        <v>-70.6</v>
      </c>
      <c r="D20" s="36"/>
      <c r="E20" s="64" t="n">
        <v>-0.6</v>
      </c>
      <c r="F20" s="64" t="n">
        <v>-0.4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6" t="s">
        <v>74</v>
      </c>
      <c r="B21" s="62" t="n">
        <v>66.2</v>
      </c>
      <c r="C21" s="62" t="n">
        <v>55.9</v>
      </c>
      <c r="D21" s="31"/>
      <c r="E21" s="62" t="n">
        <v>0.2</v>
      </c>
      <c r="F21" s="62" t="n">
        <v>0.1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75</v>
      </c>
      <c r="B22" s="64" t="n">
        <v>-56.7</v>
      </c>
      <c r="C22" s="64" t="n">
        <v>-56.4</v>
      </c>
      <c r="D22" s="36"/>
      <c r="E22" s="64" t="n">
        <v>-1</v>
      </c>
      <c r="F22" s="64" t="n">
        <v>-0.8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6" t="s">
        <v>76</v>
      </c>
      <c r="B23" s="62" t="n">
        <v>-74.4</v>
      </c>
      <c r="C23" s="62" t="n">
        <v>-85.7</v>
      </c>
      <c r="D23" s="31"/>
      <c r="E23" s="62" t="n">
        <v>-0.6</v>
      </c>
      <c r="F23" s="62" t="n">
        <v>-0.9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7</v>
      </c>
      <c r="B24" s="64" t="n">
        <v>-40</v>
      </c>
      <c r="C24" s="64" t="n">
        <v>-38.5</v>
      </c>
      <c r="D24" s="36"/>
      <c r="E24" s="64" t="n">
        <v>-0.8</v>
      </c>
      <c r="F24" s="64" t="n">
        <v>-0.7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6" t="s">
        <v>78</v>
      </c>
      <c r="B25" s="62" t="n">
        <v>37.5</v>
      </c>
      <c r="C25" s="62" t="n">
        <v>-23.7</v>
      </c>
      <c r="D25" s="31"/>
      <c r="E25" s="62" t="n">
        <v>1.5</v>
      </c>
      <c r="F25" s="62" t="n">
        <v>-1.5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9</v>
      </c>
      <c r="B26" s="64" t="n">
        <v>-55.8</v>
      </c>
      <c r="C26" s="64" t="n">
        <v>-55.1</v>
      </c>
      <c r="D26" s="36"/>
      <c r="E26" s="64" t="n">
        <v>-0.1</v>
      </c>
      <c r="F26" s="64" t="n">
        <v>-0.1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6" t="s">
        <v>80</v>
      </c>
      <c r="B27" s="62" t="n">
        <v>173.9</v>
      </c>
      <c r="C27" s="62" t="n">
        <v>182.7</v>
      </c>
      <c r="D27" s="31"/>
      <c r="E27" s="62" t="n">
        <v>7.3</v>
      </c>
      <c r="F27" s="62" t="n">
        <v>5.6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81</v>
      </c>
      <c r="B28" s="64" t="n">
        <v>50.4</v>
      </c>
      <c r="C28" s="64" t="n">
        <v>145.6</v>
      </c>
      <c r="D28" s="36"/>
      <c r="E28" s="64" t="n">
        <v>0</v>
      </c>
      <c r="F28" s="64" t="n">
        <v>0.1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6" t="s">
        <v>82</v>
      </c>
      <c r="B29" s="62" t="n">
        <v>0.8</v>
      </c>
      <c r="C29" s="62" t="n">
        <v>-23.6</v>
      </c>
      <c r="D29" s="31"/>
      <c r="E29" s="62" t="n">
        <v>0</v>
      </c>
      <c r="F29" s="62" t="n">
        <v>-0.1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83</v>
      </c>
      <c r="B30" s="64" t="n">
        <v>4.1</v>
      </c>
      <c r="C30" s="64" t="n">
        <v>-18.8</v>
      </c>
      <c r="D30" s="36"/>
      <c r="E30" s="64" t="n">
        <v>0.1</v>
      </c>
      <c r="F30" s="64" t="n">
        <v>-0.3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6" t="s">
        <v>84</v>
      </c>
      <c r="B31" s="62" t="n">
        <v>3.7</v>
      </c>
      <c r="C31" s="62" t="n">
        <v>3.8</v>
      </c>
      <c r="D31" s="31"/>
      <c r="E31" s="62" t="n">
        <v>0.1</v>
      </c>
      <c r="F31" s="62" t="n">
        <v>0.1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85</v>
      </c>
      <c r="B32" s="64" t="n">
        <v>48.9</v>
      </c>
      <c r="C32" s="64" t="n">
        <v>-57.3</v>
      </c>
      <c r="D32" s="36"/>
      <c r="E32" s="64" t="n">
        <v>0.9</v>
      </c>
      <c r="F32" s="64" t="n">
        <v>-2.9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6" t="s">
        <v>86</v>
      </c>
      <c r="B33" s="62" t="n">
        <v>-56.8</v>
      </c>
      <c r="C33" s="62" t="n">
        <v>-56</v>
      </c>
      <c r="D33" s="31"/>
      <c r="E33" s="62" t="n">
        <v>-1.1</v>
      </c>
      <c r="F33" s="62" t="n">
        <v>-0.9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7</v>
      </c>
      <c r="B34" s="64" t="n">
        <v>96.7</v>
      </c>
      <c r="C34" s="64" t="n">
        <v>16</v>
      </c>
      <c r="D34" s="36"/>
      <c r="E34" s="64" t="n">
        <v>0.7</v>
      </c>
      <c r="F34" s="64" t="n">
        <v>0.2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6" t="s">
        <v>88</v>
      </c>
      <c r="B35" s="62" t="n">
        <v>-32.7</v>
      </c>
      <c r="C35" s="62" t="n">
        <v>-23.4</v>
      </c>
      <c r="D35" s="31"/>
      <c r="E35" s="62" t="n">
        <v>-3.5</v>
      </c>
      <c r="F35" s="62" t="n">
        <v>-2.2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9</v>
      </c>
      <c r="B36" s="64" t="n">
        <v>268.2</v>
      </c>
      <c r="C36" s="64" t="n">
        <v>245.9</v>
      </c>
      <c r="D36" s="36"/>
      <c r="E36" s="64" t="n">
        <v>2.3</v>
      </c>
      <c r="F36" s="64" t="n">
        <v>1.6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6" t="s">
        <v>90</v>
      </c>
      <c r="B37" s="62" t="n">
        <v>-53</v>
      </c>
      <c r="C37" s="62" t="n">
        <v>-42.1</v>
      </c>
      <c r="D37" s="31"/>
      <c r="E37" s="62" t="n">
        <v>-2.3</v>
      </c>
      <c r="F37" s="62" t="n">
        <v>-1.5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91</v>
      </c>
      <c r="B38" s="64" t="n">
        <v>-39.7</v>
      </c>
      <c r="C38" s="64" t="n">
        <v>22.4</v>
      </c>
      <c r="D38" s="36"/>
      <c r="E38" s="64" t="n">
        <v>-3</v>
      </c>
      <c r="F38" s="64" t="n">
        <v>1.5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6"/>
      <c r="B39" s="62"/>
      <c r="C39" s="62"/>
      <c r="D39" s="31"/>
      <c r="E39" s="62"/>
      <c r="F39" s="62"/>
      <c r="H39" s="63"/>
      <c r="I39" s="63"/>
      <c r="J39" s="63"/>
      <c r="K39" s="63"/>
      <c r="L39" s="63"/>
    </row>
    <row r="40" customFormat="false" ht="12.75" hidden="false" customHeight="false" outlineLevel="0" collapsed="false">
      <c r="A40" s="53" t="s">
        <v>53</v>
      </c>
      <c r="B40" s="64" t="n">
        <v>-12</v>
      </c>
      <c r="C40" s="64" t="n">
        <v>-15</v>
      </c>
      <c r="D40" s="36"/>
      <c r="E40" s="64" t="n">
        <v>-12</v>
      </c>
      <c r="F40" s="64" t="n">
        <v>-15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6 de octubre de 2015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s="16" customFormat="true" ht="12.75" hidden="false" customHeight="true" outlineLevel="0" collapsed="false">
      <c r="A6" s="44"/>
      <c r="B6" s="44"/>
      <c r="C6" s="44"/>
      <c r="D6" s="15" t="s">
        <v>42</v>
      </c>
    </row>
    <row r="7" s="16" customFormat="true" ht="14.25" hidden="false" customHeight="true" outlineLevel="0" collapsed="false">
      <c r="A7" s="17" t="s">
        <v>95</v>
      </c>
    </row>
    <row r="8" s="16" customFormat="true" ht="14.25" hidden="false" customHeight="true" outlineLevel="0" collapsed="false">
      <c r="A8" s="17" t="s">
        <v>58</v>
      </c>
    </row>
    <row r="9" s="16" customFormat="true" ht="14.25" hidden="false" customHeight="true" outlineLevel="0" collapsed="false">
      <c r="A9" s="65" t="s">
        <v>62</v>
      </c>
    </row>
    <row r="10" s="20" customFormat="true" ht="12.75" hidden="false" customHeight="true" outlineLevel="0" collapsed="false">
      <c r="A10" s="65"/>
      <c r="B10" s="16"/>
      <c r="C10" s="16"/>
      <c r="D10" s="46" t="s">
        <v>46</v>
      </c>
    </row>
    <row r="11" s="20" customFormat="true" ht="12" hidden="false" customHeight="true" outlineLevel="0" collapsed="false">
      <c r="A11" s="21" t="s">
        <v>60</v>
      </c>
      <c r="B11" s="21" t="s">
        <v>96</v>
      </c>
      <c r="C11" s="21" t="s">
        <v>97</v>
      </c>
      <c r="D11" s="21" t="str">
        <f aca="false">a1!F11</f>
        <v>Doce meses a Agosto</v>
      </c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26" t="s">
        <v>66</v>
      </c>
      <c r="B13" s="30" t="n">
        <v>248985</v>
      </c>
      <c r="C13" s="30" t="n">
        <v>1959673</v>
      </c>
      <c r="D13" s="30" t="n">
        <v>2693194</v>
      </c>
    </row>
    <row r="14" customFormat="false" ht="12.75" hidden="false" customHeight="false" outlineLevel="0" collapsed="false">
      <c r="A14" s="53" t="s">
        <v>67</v>
      </c>
      <c r="B14" s="35" t="n">
        <v>987</v>
      </c>
      <c r="C14" s="35" t="n">
        <v>13086</v>
      </c>
      <c r="D14" s="35" t="n">
        <v>41285</v>
      </c>
    </row>
    <row r="15" customFormat="false" ht="12.75" hidden="false" customHeight="false" outlineLevel="0" collapsed="false">
      <c r="A15" s="26" t="s">
        <v>68</v>
      </c>
      <c r="B15" s="30" t="n">
        <v>64720</v>
      </c>
      <c r="C15" s="30" t="n">
        <v>878620</v>
      </c>
      <c r="D15" s="30" t="n">
        <v>1512247</v>
      </c>
    </row>
    <row r="16" customFormat="false" ht="12.75" hidden="false" customHeight="false" outlineLevel="0" collapsed="false">
      <c r="A16" s="53" t="s">
        <v>69</v>
      </c>
      <c r="B16" s="35" t="n">
        <v>226806</v>
      </c>
      <c r="C16" s="35" t="n">
        <v>1971795</v>
      </c>
      <c r="D16" s="35" t="n">
        <v>2833060</v>
      </c>
    </row>
    <row r="17" customFormat="false" ht="12.75" hidden="false" customHeight="false" outlineLevel="0" collapsed="false">
      <c r="A17" s="26" t="s">
        <v>70</v>
      </c>
      <c r="B17" s="30" t="n">
        <v>41319</v>
      </c>
      <c r="C17" s="30" t="n">
        <v>270586</v>
      </c>
      <c r="D17" s="30" t="n">
        <v>485208</v>
      </c>
    </row>
    <row r="18" customFormat="false" ht="12.75" hidden="false" customHeight="false" outlineLevel="0" collapsed="false">
      <c r="A18" s="53" t="s">
        <v>71</v>
      </c>
      <c r="B18" s="35" t="n">
        <v>47447</v>
      </c>
      <c r="C18" s="35" t="n">
        <v>514481</v>
      </c>
      <c r="D18" s="35" t="n">
        <v>725534</v>
      </c>
    </row>
    <row r="19" customFormat="false" ht="12.75" hidden="false" customHeight="false" outlineLevel="0" collapsed="false">
      <c r="A19" s="26" t="s">
        <v>72</v>
      </c>
      <c r="B19" s="30" t="n">
        <v>16258</v>
      </c>
      <c r="C19" s="30" t="n">
        <v>109614</v>
      </c>
      <c r="D19" s="30" t="n">
        <v>172041</v>
      </c>
    </row>
    <row r="20" customFormat="false" ht="12.75" hidden="false" customHeight="false" outlineLevel="0" collapsed="false">
      <c r="A20" s="53" t="s">
        <v>73</v>
      </c>
      <c r="B20" s="35" t="n">
        <v>2813</v>
      </c>
      <c r="C20" s="35" t="n">
        <v>25361</v>
      </c>
      <c r="D20" s="35" t="n">
        <v>35766</v>
      </c>
    </row>
    <row r="21" customFormat="false" ht="12.75" hidden="false" customHeight="false" outlineLevel="0" collapsed="false">
      <c r="A21" s="26" t="s">
        <v>74</v>
      </c>
      <c r="B21" s="30" t="n">
        <v>5998</v>
      </c>
      <c r="C21" s="30" t="n">
        <v>65386</v>
      </c>
      <c r="D21" s="30" t="n">
        <v>113238</v>
      </c>
    </row>
    <row r="22" customFormat="false" ht="12.75" hidden="false" customHeight="false" outlineLevel="0" collapsed="false">
      <c r="A22" s="53" t="s">
        <v>75</v>
      </c>
      <c r="B22" s="35" t="n">
        <v>11562</v>
      </c>
      <c r="C22" s="35" t="n">
        <v>227255</v>
      </c>
      <c r="D22" s="35" t="n">
        <v>301431</v>
      </c>
    </row>
    <row r="23" customFormat="false" ht="12.75" hidden="false" customHeight="false" outlineLevel="0" collapsed="false">
      <c r="A23" s="26" t="s">
        <v>76</v>
      </c>
      <c r="B23" s="30" t="n">
        <v>3179</v>
      </c>
      <c r="C23" s="30" t="n">
        <v>93206</v>
      </c>
      <c r="D23" s="30" t="n">
        <v>196930</v>
      </c>
    </row>
    <row r="24" customFormat="false" ht="12.75" hidden="false" customHeight="false" outlineLevel="0" collapsed="false">
      <c r="A24" s="53" t="s">
        <v>77</v>
      </c>
      <c r="B24" s="35" t="n">
        <v>19335</v>
      </c>
      <c r="C24" s="35" t="n">
        <v>135367</v>
      </c>
      <c r="D24" s="35" t="n">
        <v>185904</v>
      </c>
    </row>
    <row r="25" customFormat="false" ht="12.75" hidden="false" customHeight="false" outlineLevel="0" collapsed="false">
      <c r="A25" s="26" t="s">
        <v>78</v>
      </c>
      <c r="B25" s="30" t="n">
        <v>90380</v>
      </c>
      <c r="C25" s="30" t="n">
        <v>1577050</v>
      </c>
      <c r="D25" s="30" t="n">
        <v>2259011</v>
      </c>
    </row>
    <row r="26" customFormat="false" ht="12.75" hidden="false" customHeight="false" outlineLevel="0" collapsed="false">
      <c r="A26" s="53" t="s">
        <v>79</v>
      </c>
      <c r="B26" s="35" t="n">
        <v>744</v>
      </c>
      <c r="C26" s="35" t="n">
        <v>9005</v>
      </c>
      <c r="D26" s="35" t="n">
        <v>11803</v>
      </c>
    </row>
    <row r="27" customFormat="false" ht="12.75" hidden="false" customHeight="false" outlineLevel="0" collapsed="false">
      <c r="A27" s="26" t="s">
        <v>80</v>
      </c>
      <c r="B27" s="30" t="n">
        <v>183082</v>
      </c>
      <c r="C27" s="30" t="n">
        <v>412205</v>
      </c>
      <c r="D27" s="30" t="n">
        <v>505602</v>
      </c>
    </row>
    <row r="28" customFormat="false" ht="12.75" hidden="false" customHeight="false" outlineLevel="0" collapsed="false">
      <c r="A28" s="53" t="s">
        <v>81</v>
      </c>
      <c r="B28" s="35" t="n">
        <v>1730</v>
      </c>
      <c r="C28" s="35" t="n">
        <v>20255</v>
      </c>
      <c r="D28" s="35" t="n">
        <v>39085</v>
      </c>
    </row>
    <row r="29" customFormat="false" ht="12.75" hidden="false" customHeight="false" outlineLevel="0" collapsed="false">
      <c r="A29" s="26" t="s">
        <v>82</v>
      </c>
      <c r="B29" s="30" t="n">
        <v>8980</v>
      </c>
      <c r="C29" s="30" t="n">
        <v>157133</v>
      </c>
      <c r="D29" s="30" t="n">
        <v>318706</v>
      </c>
    </row>
    <row r="30" customFormat="false" ht="12.75" hidden="false" customHeight="false" outlineLevel="0" collapsed="false">
      <c r="A30" s="53" t="s">
        <v>83</v>
      </c>
      <c r="B30" s="35" t="n">
        <v>22783</v>
      </c>
      <c r="C30" s="35" t="n">
        <v>204255</v>
      </c>
      <c r="D30" s="35" t="n">
        <v>324392</v>
      </c>
    </row>
    <row r="31" customFormat="false" ht="12.75" hidden="false" customHeight="false" outlineLevel="0" collapsed="false">
      <c r="A31" s="26" t="s">
        <v>84</v>
      </c>
      <c r="B31" s="30" t="n">
        <v>49586</v>
      </c>
      <c r="C31" s="30" t="n">
        <v>461269</v>
      </c>
      <c r="D31" s="30" t="n">
        <v>593060</v>
      </c>
    </row>
    <row r="32" customFormat="false" ht="12.75" hidden="false" customHeight="false" outlineLevel="0" collapsed="false">
      <c r="A32" s="53" t="s">
        <v>85</v>
      </c>
      <c r="B32" s="35" t="n">
        <v>45337</v>
      </c>
      <c r="C32" s="35" t="n">
        <v>215807</v>
      </c>
      <c r="D32" s="35" t="n">
        <v>378257</v>
      </c>
    </row>
    <row r="33" customFormat="false" ht="12.75" hidden="false" customHeight="false" outlineLevel="0" collapsed="false">
      <c r="A33" s="26" t="s">
        <v>86</v>
      </c>
      <c r="B33" s="30" t="n">
        <v>13346</v>
      </c>
      <c r="C33" s="30" t="n">
        <v>177688</v>
      </c>
      <c r="D33" s="30" t="n">
        <v>219666</v>
      </c>
    </row>
    <row r="34" customFormat="false" ht="12.75" hidden="false" customHeight="false" outlineLevel="0" collapsed="false">
      <c r="A34" s="53" t="s">
        <v>87</v>
      </c>
      <c r="B34" s="35" t="n">
        <v>23058</v>
      </c>
      <c r="C34" s="35" t="n">
        <v>230840</v>
      </c>
      <c r="D34" s="35" t="n">
        <v>433278</v>
      </c>
    </row>
    <row r="35" customFormat="false" ht="12.75" hidden="false" customHeight="false" outlineLevel="0" collapsed="false">
      <c r="A35" s="26" t="s">
        <v>88</v>
      </c>
      <c r="B35" s="30" t="n">
        <v>114503</v>
      </c>
      <c r="C35" s="30" t="n">
        <v>1105293</v>
      </c>
      <c r="D35" s="30" t="n">
        <v>1678848</v>
      </c>
    </row>
    <row r="36" customFormat="false" ht="12.75" hidden="false" customHeight="false" outlineLevel="0" collapsed="false">
      <c r="A36" s="53" t="s">
        <v>89</v>
      </c>
      <c r="B36" s="35" t="n">
        <v>50662</v>
      </c>
      <c r="C36" s="35" t="n">
        <v>116620</v>
      </c>
      <c r="D36" s="35" t="n">
        <v>147216</v>
      </c>
    </row>
    <row r="37" customFormat="false" ht="12.75" hidden="false" customHeight="false" outlineLevel="0" collapsed="false">
      <c r="A37" s="26" t="s">
        <v>90</v>
      </c>
      <c r="B37" s="30" t="n">
        <v>32795</v>
      </c>
      <c r="C37" s="30" t="n">
        <v>396778</v>
      </c>
      <c r="D37" s="30" t="n">
        <v>655059</v>
      </c>
    </row>
    <row r="38" customFormat="false" ht="12.75" hidden="false" customHeight="false" outlineLevel="0" collapsed="false">
      <c r="A38" s="53" t="s">
        <v>91</v>
      </c>
      <c r="B38" s="35" t="n">
        <v>72817</v>
      </c>
      <c r="C38" s="35" t="n">
        <v>963166</v>
      </c>
      <c r="D38" s="35" t="n">
        <v>1489359</v>
      </c>
    </row>
    <row r="39" customFormat="false" ht="12.75" hidden="false" customHeight="false" outlineLevel="0" collapsed="false">
      <c r="A39" s="26"/>
      <c r="B39" s="30"/>
      <c r="C39" s="30"/>
      <c r="D39" s="30"/>
    </row>
    <row r="40" customFormat="false" ht="12.75" hidden="false" customHeight="false" outlineLevel="0" collapsed="false">
      <c r="A40" s="53" t="s">
        <v>53</v>
      </c>
      <c r="B40" s="35" t="n">
        <v>1399212</v>
      </c>
      <c r="C40" s="35" t="n">
        <v>12311794</v>
      </c>
      <c r="D40" s="35" t="n">
        <v>18349180</v>
      </c>
    </row>
    <row r="41" customFormat="false" ht="12.75" hidden="false" customHeight="false" outlineLevel="0" collapsed="false">
      <c r="A41" s="40"/>
      <c r="B41" s="40"/>
      <c r="C41" s="40"/>
      <c r="D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6 de octubre de 2015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</row>
    <row r="6" customFormat="false" ht="12.75" hidden="false" customHeight="true" outlineLevel="0" collapsed="false">
      <c r="A6" s="44"/>
      <c r="B6" s="44"/>
      <c r="C6" s="44"/>
      <c r="D6" s="44"/>
      <c r="E6" s="15" t="s">
        <v>42</v>
      </c>
    </row>
    <row r="7" s="16" customFormat="true" ht="14.85" hidden="false" customHeight="true" outlineLevel="0" collapsed="false">
      <c r="A7" s="17" t="s">
        <v>98</v>
      </c>
      <c r="B7" s="17"/>
      <c r="C7" s="17"/>
    </row>
    <row r="8" s="16" customFormat="true" ht="14.85" hidden="false" customHeight="true" outlineLevel="0" collapsed="false">
      <c r="A8" s="17" t="s">
        <v>99</v>
      </c>
      <c r="B8" s="17"/>
      <c r="C8" s="17"/>
    </row>
    <row r="9" s="16" customFormat="true" ht="14.85" hidden="false" customHeight="true" outlineLevel="0" collapsed="false">
      <c r="A9" s="65" t="str">
        <f aca="false">a4!A9</f>
        <v>Agosto 2015</v>
      </c>
      <c r="B9" s="65"/>
      <c r="C9" s="65"/>
    </row>
    <row r="10" s="16" customFormat="true" ht="12.75" hidden="false" customHeight="true" outlineLevel="0" collapsed="false">
      <c r="A10" s="65"/>
      <c r="B10" s="65"/>
      <c r="C10" s="65"/>
      <c r="D10" s="46"/>
      <c r="E10" s="46" t="s">
        <v>100</v>
      </c>
    </row>
    <row r="11" customFormat="false" ht="12.75" hidden="false" customHeight="true" outlineLevel="0" collapsed="false">
      <c r="A11" s="21" t="s">
        <v>60</v>
      </c>
      <c r="B11" s="21" t="s">
        <v>101</v>
      </c>
      <c r="C11" s="21" t="s">
        <v>97</v>
      </c>
      <c r="D11" s="21" t="str">
        <f aca="false">a4!D11</f>
        <v>Doce meses a Agosto</v>
      </c>
      <c r="E11" s="66" t="s">
        <v>102</v>
      </c>
    </row>
    <row r="12" customFormat="false" ht="12.75" hidden="false" customHeight="false" outlineLevel="0" collapsed="false">
      <c r="A12" s="21"/>
      <c r="B12" s="21"/>
      <c r="C12" s="21"/>
      <c r="D12" s="21"/>
      <c r="E12" s="66"/>
    </row>
    <row r="13" customFormat="false" ht="12.75" hidden="false" customHeight="false" outlineLevel="0" collapsed="false">
      <c r="A13" s="26" t="s">
        <v>66</v>
      </c>
      <c r="B13" s="62" t="n">
        <v>120.2</v>
      </c>
      <c r="C13" s="62" t="n">
        <v>14</v>
      </c>
      <c r="D13" s="67" t="n">
        <v>15.6</v>
      </c>
      <c r="E13" s="67" t="n">
        <v>-2.6</v>
      </c>
      <c r="G13" s="63"/>
      <c r="H13" s="63"/>
      <c r="I13" s="63"/>
    </row>
    <row r="14" customFormat="false" ht="12.75" hidden="false" customHeight="false" outlineLevel="0" collapsed="false">
      <c r="A14" s="53" t="s">
        <v>67</v>
      </c>
      <c r="B14" s="64" t="n">
        <v>-63.6</v>
      </c>
      <c r="C14" s="64" t="n">
        <v>-22.4</v>
      </c>
      <c r="D14" s="68" t="n">
        <v>64.7</v>
      </c>
      <c r="E14" s="68" t="n">
        <v>154.4</v>
      </c>
      <c r="G14" s="63"/>
      <c r="H14" s="63"/>
      <c r="I14" s="63"/>
    </row>
    <row r="15" customFormat="false" ht="12.75" hidden="false" customHeight="false" outlineLevel="0" collapsed="false">
      <c r="A15" s="26" t="s">
        <v>68</v>
      </c>
      <c r="B15" s="62" t="n">
        <v>-45.5</v>
      </c>
      <c r="C15" s="62" t="n">
        <v>-23.3</v>
      </c>
      <c r="D15" s="67" t="n">
        <v>8.8</v>
      </c>
      <c r="E15" s="67" t="n">
        <v>-55.1</v>
      </c>
      <c r="G15" s="63"/>
      <c r="H15" s="63"/>
      <c r="I15" s="63"/>
    </row>
    <row r="16" customFormat="false" ht="12.75" hidden="false" customHeight="false" outlineLevel="0" collapsed="false">
      <c r="A16" s="53" t="s">
        <v>69</v>
      </c>
      <c r="B16" s="64" t="n">
        <v>-21.2</v>
      </c>
      <c r="C16" s="64" t="n">
        <v>-32.9</v>
      </c>
      <c r="D16" s="68" t="n">
        <v>-29.9</v>
      </c>
      <c r="E16" s="68" t="n">
        <v>-19.7</v>
      </c>
      <c r="G16" s="63"/>
      <c r="H16" s="63"/>
      <c r="I16" s="63"/>
    </row>
    <row r="17" customFormat="false" ht="12.75" hidden="false" customHeight="false" outlineLevel="0" collapsed="false">
      <c r="A17" s="26" t="s">
        <v>70</v>
      </c>
      <c r="B17" s="62" t="n">
        <v>1387.9</v>
      </c>
      <c r="C17" s="62" t="n">
        <v>-43.6</v>
      </c>
      <c r="D17" s="67" t="n">
        <v>-18.9</v>
      </c>
      <c r="E17" s="67" t="n">
        <v>-31.4</v>
      </c>
      <c r="G17" s="63"/>
      <c r="H17" s="63"/>
      <c r="I17" s="63"/>
    </row>
    <row r="18" customFormat="false" ht="12.75" hidden="false" customHeight="false" outlineLevel="0" collapsed="false">
      <c r="A18" s="53" t="s">
        <v>71</v>
      </c>
      <c r="B18" s="64" t="n">
        <v>139</v>
      </c>
      <c r="C18" s="64" t="n">
        <v>38.7</v>
      </c>
      <c r="D18" s="68" t="n">
        <v>3.5</v>
      </c>
      <c r="E18" s="68" t="n">
        <v>-43.2</v>
      </c>
      <c r="G18" s="63"/>
      <c r="H18" s="63"/>
      <c r="I18" s="63"/>
    </row>
    <row r="19" customFormat="false" ht="12.75" hidden="false" customHeight="false" outlineLevel="0" collapsed="false">
      <c r="A19" s="26" t="s">
        <v>72</v>
      </c>
      <c r="B19" s="62" t="n">
        <v>53.2</v>
      </c>
      <c r="C19" s="62" t="n">
        <v>-43.5</v>
      </c>
      <c r="D19" s="67" t="n">
        <v>-46.5</v>
      </c>
      <c r="E19" s="67" t="n">
        <v>15.2</v>
      </c>
      <c r="G19" s="63"/>
      <c r="H19" s="63"/>
      <c r="I19" s="63"/>
    </row>
    <row r="20" customFormat="false" ht="12.75" hidden="false" customHeight="false" outlineLevel="0" collapsed="false">
      <c r="A20" s="53" t="s">
        <v>73</v>
      </c>
      <c r="B20" s="64" t="n">
        <v>92.7</v>
      </c>
      <c r="C20" s="64" t="n">
        <v>-25.6</v>
      </c>
      <c r="D20" s="68" t="n">
        <v>-20</v>
      </c>
      <c r="E20" s="68" t="n">
        <v>-77.9</v>
      </c>
      <c r="G20" s="63"/>
      <c r="H20" s="63"/>
      <c r="I20" s="63"/>
    </row>
    <row r="21" customFormat="false" ht="12.75" hidden="false" customHeight="false" outlineLevel="0" collapsed="false">
      <c r="A21" s="26" t="s">
        <v>74</v>
      </c>
      <c r="B21" s="62" t="n">
        <v>-82</v>
      </c>
      <c r="C21" s="62" t="n">
        <v>-51.7</v>
      </c>
      <c r="D21" s="67" t="n">
        <v>-37.7</v>
      </c>
      <c r="E21" s="67" t="n">
        <v>66.2</v>
      </c>
      <c r="G21" s="63"/>
      <c r="H21" s="63"/>
      <c r="I21" s="63"/>
    </row>
    <row r="22" customFormat="false" ht="12.75" hidden="false" customHeight="false" outlineLevel="0" collapsed="false">
      <c r="A22" s="53" t="s">
        <v>75</v>
      </c>
      <c r="B22" s="64" t="n">
        <v>51.4</v>
      </c>
      <c r="C22" s="64" t="n">
        <v>98.4</v>
      </c>
      <c r="D22" s="68" t="n">
        <v>35.3</v>
      </c>
      <c r="E22" s="68" t="n">
        <v>-56.7</v>
      </c>
      <c r="G22" s="63"/>
      <c r="H22" s="63"/>
      <c r="I22" s="63"/>
    </row>
    <row r="23" customFormat="false" ht="12.75" hidden="false" customHeight="false" outlineLevel="0" collapsed="false">
      <c r="A23" s="26" t="s">
        <v>76</v>
      </c>
      <c r="B23" s="62" t="n">
        <v>-75</v>
      </c>
      <c r="C23" s="62" t="n">
        <v>81.8</v>
      </c>
      <c r="D23" s="67" t="n">
        <v>76.3</v>
      </c>
      <c r="E23" s="67" t="n">
        <v>-74.4</v>
      </c>
      <c r="G23" s="63"/>
      <c r="H23" s="63"/>
      <c r="I23" s="63"/>
    </row>
    <row r="24" customFormat="false" ht="12.75" hidden="false" customHeight="false" outlineLevel="0" collapsed="false">
      <c r="A24" s="53" t="s">
        <v>77</v>
      </c>
      <c r="B24" s="64" t="n">
        <v>-5.3</v>
      </c>
      <c r="C24" s="64" t="n">
        <v>-10</v>
      </c>
      <c r="D24" s="68" t="n">
        <v>-16.8</v>
      </c>
      <c r="E24" s="68" t="n">
        <v>-40</v>
      </c>
      <c r="G24" s="63"/>
      <c r="H24" s="63"/>
      <c r="I24" s="63"/>
    </row>
    <row r="25" customFormat="false" ht="12.75" hidden="false" customHeight="false" outlineLevel="0" collapsed="false">
      <c r="A25" s="26" t="s">
        <v>78</v>
      </c>
      <c r="B25" s="62" t="n">
        <v>-39.2</v>
      </c>
      <c r="C25" s="62" t="n">
        <v>45.3</v>
      </c>
      <c r="D25" s="67" t="n">
        <v>24.6</v>
      </c>
      <c r="E25" s="67" t="n">
        <v>37.5</v>
      </c>
      <c r="G25" s="63"/>
      <c r="H25" s="63"/>
      <c r="I25" s="63"/>
    </row>
    <row r="26" customFormat="false" ht="12.75" hidden="false" customHeight="false" outlineLevel="0" collapsed="false">
      <c r="A26" s="53" t="s">
        <v>79</v>
      </c>
      <c r="B26" s="64" t="n">
        <v>65</v>
      </c>
      <c r="C26" s="64" t="n">
        <v>-24.8</v>
      </c>
      <c r="D26" s="68" t="n">
        <v>-43.4</v>
      </c>
      <c r="E26" s="69" t="n">
        <v>-55.8</v>
      </c>
      <c r="G26" s="63"/>
      <c r="H26" s="63"/>
      <c r="I26" s="63"/>
    </row>
    <row r="27" customFormat="false" ht="12.75" hidden="false" customHeight="false" outlineLevel="0" collapsed="false">
      <c r="A27" s="26" t="s">
        <v>80</v>
      </c>
      <c r="B27" s="62" t="n">
        <v>210.2</v>
      </c>
      <c r="C27" s="62" t="n">
        <v>84.2</v>
      </c>
      <c r="D27" s="67" t="n">
        <v>7.1</v>
      </c>
      <c r="E27" s="67" t="n">
        <v>173.9</v>
      </c>
      <c r="G27" s="63"/>
      <c r="H27" s="63"/>
      <c r="I27" s="63"/>
    </row>
    <row r="28" customFormat="false" ht="12.75" hidden="false" customHeight="false" outlineLevel="0" collapsed="false">
      <c r="A28" s="53" t="s">
        <v>81</v>
      </c>
      <c r="B28" s="64" t="n">
        <v>130.7</v>
      </c>
      <c r="C28" s="64" t="n">
        <v>65.3</v>
      </c>
      <c r="D28" s="68" t="n">
        <v>-56.9</v>
      </c>
      <c r="E28" s="69" t="n">
        <v>50.4</v>
      </c>
      <c r="G28" s="63"/>
      <c r="H28" s="63"/>
      <c r="I28" s="63"/>
    </row>
    <row r="29" customFormat="false" ht="12.75" hidden="false" customHeight="false" outlineLevel="0" collapsed="false">
      <c r="A29" s="26" t="s">
        <v>82</v>
      </c>
      <c r="B29" s="62" t="n">
        <v>241.4</v>
      </c>
      <c r="C29" s="62" t="n">
        <v>1445.4</v>
      </c>
      <c r="D29" s="67" t="n">
        <v>432</v>
      </c>
      <c r="E29" s="67" t="n">
        <v>0.8</v>
      </c>
      <c r="G29" s="63"/>
      <c r="H29" s="63"/>
      <c r="I29" s="63"/>
    </row>
    <row r="30" customFormat="false" ht="12.75" hidden="false" customHeight="false" outlineLevel="0" collapsed="false">
      <c r="A30" s="53" t="s">
        <v>83</v>
      </c>
      <c r="B30" s="64" t="n">
        <v>0.8</v>
      </c>
      <c r="C30" s="64" t="n">
        <v>-16</v>
      </c>
      <c r="D30" s="68" t="n">
        <v>-32.2</v>
      </c>
      <c r="E30" s="68" t="n">
        <v>4.1</v>
      </c>
      <c r="G30" s="63"/>
      <c r="H30" s="63"/>
      <c r="I30" s="63"/>
    </row>
    <row r="31" customFormat="false" ht="12.75" hidden="false" customHeight="false" outlineLevel="0" collapsed="false">
      <c r="A31" s="26" t="s">
        <v>84</v>
      </c>
      <c r="B31" s="62" t="n">
        <v>175</v>
      </c>
      <c r="C31" s="62" t="n">
        <v>61.9</v>
      </c>
      <c r="D31" s="67" t="n">
        <v>40.5</v>
      </c>
      <c r="E31" s="67" t="n">
        <v>3.7</v>
      </c>
      <c r="G31" s="63"/>
      <c r="H31" s="63"/>
      <c r="I31" s="63"/>
    </row>
    <row r="32" customFormat="false" ht="12.75" hidden="false" customHeight="false" outlineLevel="0" collapsed="false">
      <c r="A32" s="53" t="s">
        <v>85</v>
      </c>
      <c r="B32" s="64" t="n">
        <v>20</v>
      </c>
      <c r="C32" s="64" t="n">
        <v>13.9</v>
      </c>
      <c r="D32" s="68" t="n">
        <v>19.8</v>
      </c>
      <c r="E32" s="68" t="n">
        <v>48.9</v>
      </c>
      <c r="G32" s="63"/>
      <c r="H32" s="63"/>
      <c r="I32" s="63"/>
    </row>
    <row r="33" customFormat="false" ht="12.75" hidden="false" customHeight="false" outlineLevel="0" collapsed="false">
      <c r="A33" s="26" t="s">
        <v>86</v>
      </c>
      <c r="B33" s="62" t="n">
        <v>163.7</v>
      </c>
      <c r="C33" s="62" t="n">
        <v>-40</v>
      </c>
      <c r="D33" s="67" t="n">
        <v>-53.3</v>
      </c>
      <c r="E33" s="67" t="n">
        <v>-56.8</v>
      </c>
      <c r="G33" s="63"/>
      <c r="H33" s="63"/>
      <c r="I33" s="63"/>
    </row>
    <row r="34" customFormat="false" ht="12.75" hidden="false" customHeight="false" outlineLevel="0" collapsed="false">
      <c r="A34" s="53" t="s">
        <v>87</v>
      </c>
      <c r="B34" s="64" t="n">
        <v>-48.6</v>
      </c>
      <c r="C34" s="64" t="n">
        <v>-38.6</v>
      </c>
      <c r="D34" s="68" t="n">
        <v>-23.1</v>
      </c>
      <c r="E34" s="68" t="n">
        <v>96.7</v>
      </c>
      <c r="G34" s="63"/>
      <c r="H34" s="63"/>
      <c r="I34" s="63"/>
    </row>
    <row r="35" customFormat="false" ht="12.75" hidden="false" customHeight="false" outlineLevel="0" collapsed="false">
      <c r="A35" s="26" t="s">
        <v>88</v>
      </c>
      <c r="B35" s="62" t="n">
        <v>155.8</v>
      </c>
      <c r="C35" s="62" t="n">
        <v>54.1</v>
      </c>
      <c r="D35" s="67" t="n">
        <v>33</v>
      </c>
      <c r="E35" s="67" t="n">
        <v>-32.7</v>
      </c>
      <c r="G35" s="63"/>
      <c r="H35" s="63"/>
      <c r="I35" s="63"/>
    </row>
    <row r="36" customFormat="false" ht="12.75" hidden="false" customHeight="false" outlineLevel="0" collapsed="false">
      <c r="A36" s="53" t="s">
        <v>89</v>
      </c>
      <c r="B36" s="64" t="n">
        <v>1946.1</v>
      </c>
      <c r="C36" s="64" t="n">
        <v>-9.6</v>
      </c>
      <c r="D36" s="68" t="n">
        <v>-32.8</v>
      </c>
      <c r="E36" s="68" t="n">
        <v>268.2</v>
      </c>
      <c r="G36" s="63"/>
      <c r="H36" s="63"/>
      <c r="I36" s="63"/>
    </row>
    <row r="37" customFormat="false" ht="12.75" hidden="false" customHeight="false" outlineLevel="0" collapsed="false">
      <c r="A37" s="26" t="s">
        <v>90</v>
      </c>
      <c r="B37" s="62" t="n">
        <v>-30.1</v>
      </c>
      <c r="C37" s="62" t="n">
        <v>36.8</v>
      </c>
      <c r="D37" s="67" t="n">
        <v>27.2</v>
      </c>
      <c r="E37" s="67" t="n">
        <v>-53</v>
      </c>
      <c r="G37" s="63"/>
      <c r="H37" s="63"/>
      <c r="I37" s="63"/>
    </row>
    <row r="38" customFormat="false" ht="12.75" hidden="false" customHeight="false" outlineLevel="0" collapsed="false">
      <c r="A38" s="53" t="s">
        <v>91</v>
      </c>
      <c r="B38" s="64" t="n">
        <v>-41</v>
      </c>
      <c r="C38" s="64" t="n">
        <v>13.4</v>
      </c>
      <c r="D38" s="68" t="n">
        <v>21.6</v>
      </c>
      <c r="E38" s="68" t="n">
        <v>-39.7</v>
      </c>
      <c r="G38" s="63"/>
      <c r="H38" s="63"/>
      <c r="I38" s="63"/>
    </row>
    <row r="39" customFormat="false" ht="12.75" hidden="false" customHeight="false" outlineLevel="0" collapsed="false">
      <c r="A39" s="26"/>
      <c r="B39" s="62"/>
      <c r="C39" s="62"/>
      <c r="D39" s="67"/>
      <c r="E39" s="67"/>
    </row>
    <row r="40" customFormat="false" ht="12.75" hidden="false" customHeight="false" outlineLevel="0" collapsed="false">
      <c r="A40" s="53" t="s">
        <v>53</v>
      </c>
      <c r="B40" s="64" t="n">
        <v>17.7</v>
      </c>
      <c r="C40" s="64" t="n">
        <v>2</v>
      </c>
      <c r="D40" s="68" t="n">
        <v>1.3</v>
      </c>
      <c r="E40" s="68" t="n">
        <v>-12</v>
      </c>
      <c r="G40" s="63"/>
      <c r="H40" s="63"/>
      <c r="I40" s="63"/>
    </row>
    <row r="41" customFormat="false" ht="12.75" hidden="false" customHeight="false" outlineLevel="0" collapsed="false">
      <c r="A41" s="40"/>
      <c r="B41" s="40"/>
      <c r="C41" s="40"/>
      <c r="D41" s="40"/>
      <c r="E41" s="40"/>
    </row>
    <row r="42" customFormat="false" ht="12.75" hidden="false" customHeight="false" outlineLevel="0" collapsed="false">
      <c r="A42" s="40" t="s">
        <v>56</v>
      </c>
      <c r="B42" s="40"/>
      <c r="C42" s="40"/>
    </row>
    <row r="43" customFormat="false" ht="12.75" hidden="false" customHeight="false" outlineLevel="0" collapsed="false">
      <c r="A43" s="40" t="str">
        <f aca="false">Contenido!$B$51</f>
        <v>Fecha de publicación: 16 de octubre de 2015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6" customFormat="true" ht="14.1" hidden="false" customHeight="true" outlineLevel="0" collapsed="false">
      <c r="A5" s="70"/>
      <c r="B5" s="71"/>
      <c r="C5" s="71"/>
      <c r="D5" s="71"/>
      <c r="E5" s="71"/>
      <c r="F5" s="70"/>
    </row>
    <row r="6" s="16" customFormat="true" ht="12.75" hidden="false" customHeight="true" outlineLevel="0" collapsed="false">
      <c r="A6" s="72"/>
      <c r="B6" s="73"/>
      <c r="C6" s="73"/>
      <c r="D6" s="73"/>
      <c r="E6" s="73"/>
      <c r="F6" s="15" t="s">
        <v>42</v>
      </c>
    </row>
    <row r="7" s="16" customFormat="true" ht="14.25" hidden="false" customHeight="true" outlineLevel="0" collapsed="false">
      <c r="A7" s="17" t="s">
        <v>103</v>
      </c>
      <c r="B7" s="59"/>
      <c r="C7" s="59"/>
      <c r="D7" s="59"/>
      <c r="E7" s="59"/>
    </row>
    <row r="8" s="16" customFormat="true" ht="14.25" hidden="false" customHeight="true" outlineLevel="0" collapsed="false">
      <c r="A8" s="17" t="s">
        <v>58</v>
      </c>
      <c r="B8" s="59"/>
      <c r="C8" s="59"/>
      <c r="D8" s="59"/>
      <c r="E8" s="59"/>
    </row>
    <row r="9" customFormat="false" ht="14.25" hidden="false" customHeight="true" outlineLevel="0" collapsed="false">
      <c r="A9" s="17" t="s">
        <v>104</v>
      </c>
      <c r="B9" s="59"/>
      <c r="C9" s="59"/>
      <c r="D9" s="59"/>
      <c r="E9" s="59"/>
      <c r="F9" s="1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46" t="s">
        <v>46</v>
      </c>
    </row>
    <row r="11" customFormat="false" ht="12.75" hidden="false" customHeight="true" outlineLevel="0" collapsed="false">
      <c r="A11" s="21" t="s">
        <v>60</v>
      </c>
      <c r="B11" s="50" t="s">
        <v>105</v>
      </c>
      <c r="C11" s="50"/>
      <c r="D11" s="23"/>
      <c r="E11" s="76" t="str">
        <f aca="false">a2!E11:F11</f>
        <v>Agosto 2015</v>
      </c>
      <c r="F11" s="76"/>
    </row>
    <row r="12" customFormat="false" ht="12.75" hidden="false" customHeight="false" outlineLevel="0" collapsed="false">
      <c r="A12" s="21"/>
      <c r="B12" s="21" t="s">
        <v>54</v>
      </c>
      <c r="C12" s="21" t="s">
        <v>63</v>
      </c>
      <c r="D12" s="24"/>
      <c r="E12" s="21" t="s">
        <v>6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51" t="n">
        <v>113096</v>
      </c>
      <c r="C13" s="51" t="n">
        <v>126984</v>
      </c>
      <c r="D13" s="52"/>
      <c r="E13" s="51" t="n">
        <v>248985</v>
      </c>
      <c r="F13" s="51" t="n">
        <v>351812</v>
      </c>
    </row>
    <row r="14" customFormat="false" ht="12.75" hidden="false" customHeight="false" outlineLevel="0" collapsed="false">
      <c r="A14" s="53" t="s">
        <v>67</v>
      </c>
      <c r="B14" s="54" t="n">
        <v>2715</v>
      </c>
      <c r="C14" s="54" t="n">
        <v>3471</v>
      </c>
      <c r="D14" s="55"/>
      <c r="E14" s="54" t="n">
        <v>987</v>
      </c>
      <c r="F14" s="54" t="n">
        <v>2317</v>
      </c>
    </row>
    <row r="15" customFormat="false" ht="12.75" hidden="false" customHeight="false" outlineLevel="0" collapsed="false">
      <c r="A15" s="26" t="s">
        <v>68</v>
      </c>
      <c r="B15" s="51" t="n">
        <v>118738</v>
      </c>
      <c r="C15" s="51" t="n">
        <v>200789</v>
      </c>
      <c r="D15" s="52"/>
      <c r="E15" s="51" t="n">
        <v>64720</v>
      </c>
      <c r="F15" s="51" t="n">
        <v>79409</v>
      </c>
    </row>
    <row r="16" customFormat="false" ht="12.75" hidden="false" customHeight="false" outlineLevel="0" collapsed="false">
      <c r="A16" s="53" t="s">
        <v>69</v>
      </c>
      <c r="B16" s="54" t="n">
        <v>287812</v>
      </c>
      <c r="C16" s="54" t="n">
        <v>393172</v>
      </c>
      <c r="D16" s="55"/>
      <c r="E16" s="54" t="n">
        <v>226806</v>
      </c>
      <c r="F16" s="54" t="n">
        <v>322263</v>
      </c>
    </row>
    <row r="17" customFormat="false" ht="12.75" hidden="false" customHeight="false" outlineLevel="0" collapsed="false">
      <c r="A17" s="26" t="s">
        <v>70</v>
      </c>
      <c r="B17" s="51" t="n">
        <v>2777</v>
      </c>
      <c r="C17" s="51" t="n">
        <v>34357</v>
      </c>
      <c r="D17" s="52"/>
      <c r="E17" s="51" t="n">
        <v>41319</v>
      </c>
      <c r="F17" s="51" t="n">
        <v>52277</v>
      </c>
    </row>
    <row r="18" customFormat="false" ht="12.75" hidden="false" customHeight="false" outlineLevel="0" collapsed="false">
      <c r="A18" s="53" t="s">
        <v>71</v>
      </c>
      <c r="B18" s="54" t="n">
        <v>19849</v>
      </c>
      <c r="C18" s="54" t="n">
        <v>25683</v>
      </c>
      <c r="D18" s="55"/>
      <c r="E18" s="54" t="n">
        <v>47447</v>
      </c>
      <c r="F18" s="54" t="n">
        <v>63513</v>
      </c>
    </row>
    <row r="19" customFormat="false" ht="12.75" hidden="false" customHeight="false" outlineLevel="0" collapsed="false">
      <c r="A19" s="26" t="s">
        <v>72</v>
      </c>
      <c r="B19" s="51" t="n">
        <v>10611</v>
      </c>
      <c r="C19" s="51" t="n">
        <v>11414</v>
      </c>
      <c r="D19" s="52"/>
      <c r="E19" s="51" t="n">
        <v>16258</v>
      </c>
      <c r="F19" s="51" t="n">
        <v>16405</v>
      </c>
    </row>
    <row r="20" customFormat="false" ht="12.75" hidden="false" customHeight="false" outlineLevel="0" collapsed="false">
      <c r="A20" s="53" t="s">
        <v>73</v>
      </c>
      <c r="B20" s="54" t="n">
        <v>1460</v>
      </c>
      <c r="C20" s="54" t="n">
        <v>1544</v>
      </c>
      <c r="D20" s="55"/>
      <c r="E20" s="54" t="n">
        <v>2813</v>
      </c>
      <c r="F20" s="54" t="n">
        <v>3795</v>
      </c>
    </row>
    <row r="21" customFormat="false" ht="12.75" hidden="false" customHeight="false" outlineLevel="0" collapsed="false">
      <c r="A21" s="26" t="s">
        <v>74</v>
      </c>
      <c r="B21" s="51" t="n">
        <v>33324</v>
      </c>
      <c r="C21" s="51" t="n">
        <v>41869</v>
      </c>
      <c r="D21" s="52"/>
      <c r="E21" s="51" t="n">
        <v>5998</v>
      </c>
      <c r="F21" s="51" t="n">
        <v>6702</v>
      </c>
    </row>
    <row r="22" customFormat="false" ht="12.75" hidden="false" customHeight="false" outlineLevel="0" collapsed="false">
      <c r="A22" s="53" t="s">
        <v>75</v>
      </c>
      <c r="B22" s="54" t="n">
        <v>7636</v>
      </c>
      <c r="C22" s="54" t="n">
        <v>8855</v>
      </c>
      <c r="D22" s="55"/>
      <c r="E22" s="54" t="n">
        <v>11562</v>
      </c>
      <c r="F22" s="54" t="n">
        <v>14051</v>
      </c>
    </row>
    <row r="23" customFormat="false" ht="12.75" hidden="false" customHeight="false" outlineLevel="0" collapsed="false">
      <c r="A23" s="26" t="s">
        <v>76</v>
      </c>
      <c r="B23" s="51" t="n">
        <v>12703</v>
      </c>
      <c r="C23" s="51" t="n">
        <v>15698</v>
      </c>
      <c r="D23" s="52"/>
      <c r="E23" s="51" t="n">
        <v>3179</v>
      </c>
      <c r="F23" s="51" t="n">
        <v>3339</v>
      </c>
    </row>
    <row r="24" customFormat="false" ht="12.75" hidden="false" customHeight="false" outlineLevel="0" collapsed="false">
      <c r="A24" s="53" t="s">
        <v>77</v>
      </c>
      <c r="B24" s="54" t="n">
        <v>20420</v>
      </c>
      <c r="C24" s="54" t="n">
        <v>24827</v>
      </c>
      <c r="D24" s="55"/>
      <c r="E24" s="54" t="n">
        <v>19335</v>
      </c>
      <c r="F24" s="54" t="n">
        <v>22830</v>
      </c>
    </row>
    <row r="25" customFormat="false" ht="12.75" hidden="false" customHeight="false" outlineLevel="0" collapsed="false">
      <c r="A25" s="26" t="s">
        <v>78</v>
      </c>
      <c r="B25" s="51" t="n">
        <v>148728</v>
      </c>
      <c r="C25" s="51" t="n">
        <v>196382</v>
      </c>
      <c r="D25" s="52"/>
      <c r="E25" s="51" t="n">
        <v>90380</v>
      </c>
      <c r="F25" s="51" t="n">
        <v>106508</v>
      </c>
    </row>
    <row r="26" customFormat="false" ht="12.75" hidden="false" customHeight="false" outlineLevel="0" collapsed="false">
      <c r="A26" s="53" t="s">
        <v>79</v>
      </c>
      <c r="B26" s="54" t="n">
        <v>451</v>
      </c>
      <c r="C26" s="54" t="n">
        <v>3205</v>
      </c>
      <c r="D26" s="55"/>
      <c r="E26" s="54" t="n">
        <v>744</v>
      </c>
      <c r="F26" s="54" t="n">
        <v>921</v>
      </c>
    </row>
    <row r="27" customFormat="false" ht="12.75" hidden="false" customHeight="false" outlineLevel="0" collapsed="false">
      <c r="A27" s="26" t="s">
        <v>80</v>
      </c>
      <c r="B27" s="51" t="n">
        <v>59018</v>
      </c>
      <c r="C27" s="51" t="n">
        <v>62599</v>
      </c>
      <c r="D27" s="52"/>
      <c r="E27" s="51" t="n">
        <v>183082</v>
      </c>
      <c r="F27" s="51" t="n">
        <v>189202</v>
      </c>
    </row>
    <row r="28" customFormat="false" ht="12.75" hidden="false" customHeight="false" outlineLevel="0" collapsed="false">
      <c r="A28" s="53" t="s">
        <v>81</v>
      </c>
      <c r="B28" s="54" t="n">
        <v>750</v>
      </c>
      <c r="C28" s="54" t="n">
        <v>750</v>
      </c>
      <c r="D28" s="55"/>
      <c r="E28" s="54" t="n">
        <v>1730</v>
      </c>
      <c r="F28" s="54" t="n">
        <v>3950</v>
      </c>
    </row>
    <row r="29" customFormat="false" ht="12.75" hidden="false" customHeight="false" outlineLevel="0" collapsed="false">
      <c r="A29" s="26" t="s">
        <v>82</v>
      </c>
      <c r="B29" s="51" t="n">
        <v>2630</v>
      </c>
      <c r="C29" s="51" t="n">
        <v>4855</v>
      </c>
      <c r="D29" s="52"/>
      <c r="E29" s="51" t="n">
        <v>8980</v>
      </c>
      <c r="F29" s="51" t="n">
        <v>10541</v>
      </c>
    </row>
    <row r="30" customFormat="false" ht="12.75" hidden="false" customHeight="false" outlineLevel="0" collapsed="false">
      <c r="A30" s="53" t="s">
        <v>83</v>
      </c>
      <c r="B30" s="54" t="n">
        <v>22599</v>
      </c>
      <c r="C30" s="54" t="n">
        <v>24607</v>
      </c>
      <c r="D30" s="55"/>
      <c r="E30" s="54" t="n">
        <v>22783</v>
      </c>
      <c r="F30" s="54" t="n">
        <v>25736</v>
      </c>
    </row>
    <row r="31" customFormat="false" ht="12.75" hidden="false" customHeight="false" outlineLevel="0" collapsed="false">
      <c r="A31" s="26" t="s">
        <v>84</v>
      </c>
      <c r="B31" s="51" t="n">
        <v>18031</v>
      </c>
      <c r="C31" s="51" t="n">
        <v>23635</v>
      </c>
      <c r="D31" s="52"/>
      <c r="E31" s="51" t="n">
        <v>49586</v>
      </c>
      <c r="F31" s="51" t="n">
        <v>52920</v>
      </c>
    </row>
    <row r="32" customFormat="false" ht="12.75" hidden="false" customHeight="false" outlineLevel="0" collapsed="false">
      <c r="A32" s="53" t="s">
        <v>85</v>
      </c>
      <c r="B32" s="54" t="n">
        <v>37772</v>
      </c>
      <c r="C32" s="54" t="n">
        <v>41960</v>
      </c>
      <c r="D32" s="55"/>
      <c r="E32" s="54" t="n">
        <v>45337</v>
      </c>
      <c r="F32" s="54" t="n">
        <v>47666</v>
      </c>
    </row>
    <row r="33" customFormat="false" ht="12.75" hidden="false" customHeight="false" outlineLevel="0" collapsed="false">
      <c r="A33" s="26" t="s">
        <v>86</v>
      </c>
      <c r="B33" s="51" t="n">
        <v>5061</v>
      </c>
      <c r="C33" s="51" t="n">
        <v>10550</v>
      </c>
      <c r="D33" s="52"/>
      <c r="E33" s="51" t="n">
        <v>13346</v>
      </c>
      <c r="F33" s="51" t="n">
        <v>15023</v>
      </c>
    </row>
    <row r="34" customFormat="false" ht="12.75" hidden="false" customHeight="false" outlineLevel="0" collapsed="false">
      <c r="A34" s="53" t="s">
        <v>87</v>
      </c>
      <c r="B34" s="54" t="n">
        <v>44901</v>
      </c>
      <c r="C34" s="54" t="n">
        <v>49320</v>
      </c>
      <c r="D34" s="55"/>
      <c r="E34" s="54" t="n">
        <v>23058</v>
      </c>
      <c r="F34" s="54" t="n">
        <v>34346</v>
      </c>
    </row>
    <row r="35" customFormat="false" ht="12.75" hidden="false" customHeight="false" outlineLevel="0" collapsed="false">
      <c r="A35" s="26" t="s">
        <v>88</v>
      </c>
      <c r="B35" s="51" t="n">
        <v>44769</v>
      </c>
      <c r="C35" s="51" t="n">
        <v>109660</v>
      </c>
      <c r="D35" s="52"/>
      <c r="E35" s="51" t="n">
        <v>114503</v>
      </c>
      <c r="F35" s="51" t="n">
        <v>155341</v>
      </c>
    </row>
    <row r="36" customFormat="false" ht="12.75" hidden="false" customHeight="false" outlineLevel="0" collapsed="false">
      <c r="A36" s="53" t="s">
        <v>89</v>
      </c>
      <c r="B36" s="54" t="n">
        <v>2476</v>
      </c>
      <c r="C36" s="54" t="n">
        <v>6170</v>
      </c>
      <c r="D36" s="55"/>
      <c r="E36" s="54" t="n">
        <v>50662</v>
      </c>
      <c r="F36" s="54" t="n">
        <v>50702</v>
      </c>
    </row>
    <row r="37" customFormat="false" ht="12.75" hidden="false" customHeight="false" outlineLevel="0" collapsed="false">
      <c r="A37" s="26" t="s">
        <v>90</v>
      </c>
      <c r="B37" s="51" t="n">
        <v>46940</v>
      </c>
      <c r="C37" s="51" t="n">
        <v>49880</v>
      </c>
      <c r="D37" s="52"/>
      <c r="E37" s="51" t="n">
        <v>32795</v>
      </c>
      <c r="F37" s="51" t="n">
        <v>46677</v>
      </c>
    </row>
    <row r="38" customFormat="false" ht="12.75" hidden="false" customHeight="false" outlineLevel="0" collapsed="false">
      <c r="A38" s="53" t="s">
        <v>91</v>
      </c>
      <c r="B38" s="54" t="n">
        <v>123507</v>
      </c>
      <c r="C38" s="54" t="n">
        <v>141281</v>
      </c>
      <c r="D38" s="55"/>
      <c r="E38" s="54" t="n">
        <v>72817</v>
      </c>
      <c r="F38" s="54" t="n">
        <v>179406</v>
      </c>
    </row>
    <row r="39" customFormat="false" ht="12.75" hidden="false" customHeight="false" outlineLevel="0" collapsed="false">
      <c r="A39" s="26"/>
      <c r="B39" s="51"/>
      <c r="C39" s="51"/>
      <c r="D39" s="52"/>
      <c r="E39" s="51"/>
      <c r="F39" s="51"/>
    </row>
    <row r="40" customFormat="false" ht="12.75" hidden="false" customHeight="false" outlineLevel="0" collapsed="false">
      <c r="A40" s="53" t="s">
        <v>53</v>
      </c>
      <c r="B40" s="54" t="n">
        <v>1188774</v>
      </c>
      <c r="C40" s="54" t="n">
        <v>1613517</v>
      </c>
      <c r="D40" s="55"/>
      <c r="E40" s="54" t="n">
        <v>1399212</v>
      </c>
      <c r="F40" s="54" t="n">
        <v>1857652</v>
      </c>
    </row>
    <row r="41" customFormat="false" ht="12.75" hidden="false" customHeight="false" outlineLevel="0" collapsed="false">
      <c r="A41" s="40"/>
      <c r="B41" s="77"/>
      <c r="C41" s="77"/>
      <c r="D41" s="77"/>
      <c r="E41" s="77"/>
      <c r="F41" s="77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6 de octubre de 2015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s="16" customFormat="true" ht="14.25" hidden="false" customHeight="true" outlineLevel="0" collapsed="false">
      <c r="A7" s="58" t="s">
        <v>106</v>
      </c>
      <c r="B7" s="58"/>
      <c r="C7" s="58"/>
      <c r="D7" s="58"/>
      <c r="E7" s="58"/>
      <c r="F7" s="58"/>
    </row>
    <row r="8" s="16" customFormat="true" ht="14.25" hidden="false" customHeight="true" outlineLevel="0" collapsed="false">
      <c r="A8" s="17" t="s">
        <v>58</v>
      </c>
      <c r="B8" s="59"/>
      <c r="C8" s="59"/>
      <c r="D8" s="59"/>
      <c r="E8" s="59"/>
    </row>
    <row r="9" s="16" customFormat="true" ht="14.25" hidden="false" customHeight="true" outlineLevel="0" collapsed="false">
      <c r="A9" s="17" t="str">
        <f aca="false">a6!A9</f>
        <v>Agosto (2014 - 2015)</v>
      </c>
      <c r="B9" s="59"/>
      <c r="C9" s="59"/>
      <c r="D9" s="59"/>
      <c r="E9" s="59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9"/>
    </row>
    <row r="11" customFormat="false" ht="22.5" hidden="false" customHeight="true" outlineLevel="0" collapsed="false">
      <c r="A11" s="21" t="s">
        <v>60</v>
      </c>
      <c r="B11" s="50" t="s">
        <v>107</v>
      </c>
      <c r="C11" s="50"/>
      <c r="D11" s="23"/>
      <c r="E11" s="23" t="s">
        <v>94</v>
      </c>
      <c r="F11" s="23"/>
    </row>
    <row r="12" customFormat="false" ht="12.75" hidden="false" customHeight="false" outlineLevel="0" collapsed="false">
      <c r="A12" s="21"/>
      <c r="B12" s="61" t="s">
        <v>54</v>
      </c>
      <c r="C12" s="21" t="s">
        <v>63</v>
      </c>
      <c r="D12" s="24"/>
      <c r="E12" s="61" t="s">
        <v>5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62" t="n">
        <v>120.2</v>
      </c>
      <c r="C13" s="62" t="n">
        <v>177.1</v>
      </c>
      <c r="D13" s="80"/>
      <c r="E13" s="80" t="n">
        <v>11.4</v>
      </c>
      <c r="F13" s="80" t="n">
        <v>13.9</v>
      </c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53" t="s">
        <v>67</v>
      </c>
      <c r="B14" s="64" t="n">
        <v>-63.6</v>
      </c>
      <c r="C14" s="64" t="n">
        <v>-33.2</v>
      </c>
      <c r="D14" s="81"/>
      <c r="E14" s="81" t="n">
        <v>-0.1</v>
      </c>
      <c r="F14" s="81" t="n">
        <v>-0.1</v>
      </c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26" t="s">
        <v>68</v>
      </c>
      <c r="B15" s="62" t="n">
        <v>-45.5</v>
      </c>
      <c r="C15" s="62" t="n">
        <v>-60.5</v>
      </c>
      <c r="D15" s="80"/>
      <c r="E15" s="80" t="n">
        <v>-4.5</v>
      </c>
      <c r="F15" s="80" t="n">
        <v>-7.5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9</v>
      </c>
      <c r="B16" s="64" t="n">
        <v>-21.2</v>
      </c>
      <c r="C16" s="64" t="n">
        <v>-18</v>
      </c>
      <c r="D16" s="81"/>
      <c r="E16" s="81" t="n">
        <v>-5.1</v>
      </c>
      <c r="F16" s="81" t="n">
        <v>-4.4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6" t="s">
        <v>70</v>
      </c>
      <c r="B17" s="62" t="n">
        <v>1387.9</v>
      </c>
      <c r="C17" s="62" t="n">
        <v>52.2</v>
      </c>
      <c r="D17" s="80"/>
      <c r="E17" s="80" t="n">
        <v>3.2</v>
      </c>
      <c r="F17" s="80" t="n">
        <v>1.1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71</v>
      </c>
      <c r="B18" s="64" t="n">
        <v>139</v>
      </c>
      <c r="C18" s="64" t="n">
        <v>147.3</v>
      </c>
      <c r="D18" s="81"/>
      <c r="E18" s="81" t="n">
        <v>2.3</v>
      </c>
      <c r="F18" s="81" t="n">
        <v>2.3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6" t="s">
        <v>72</v>
      </c>
      <c r="B19" s="62" t="n">
        <v>53.2</v>
      </c>
      <c r="C19" s="62" t="n">
        <v>43.7</v>
      </c>
      <c r="D19" s="80"/>
      <c r="E19" s="80" t="n">
        <v>0.5</v>
      </c>
      <c r="F19" s="80" t="n">
        <v>0.3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73</v>
      </c>
      <c r="B20" s="64" t="n">
        <v>92.7</v>
      </c>
      <c r="C20" s="64" t="n">
        <v>145.8</v>
      </c>
      <c r="D20" s="81"/>
      <c r="E20" s="81" t="n">
        <v>0.1</v>
      </c>
      <c r="F20" s="81" t="n">
        <v>0.1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6" t="s">
        <v>74</v>
      </c>
      <c r="B21" s="62" t="n">
        <v>-82</v>
      </c>
      <c r="C21" s="62" t="n">
        <v>-84</v>
      </c>
      <c r="D21" s="80"/>
      <c r="E21" s="80" t="n">
        <v>-2.3</v>
      </c>
      <c r="F21" s="80" t="n">
        <v>-2.2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75</v>
      </c>
      <c r="B22" s="64" t="n">
        <v>51.4</v>
      </c>
      <c r="C22" s="64" t="n">
        <v>58.7</v>
      </c>
      <c r="D22" s="81"/>
      <c r="E22" s="81" t="n">
        <v>0.3</v>
      </c>
      <c r="F22" s="81" t="n">
        <v>0.3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6" t="s">
        <v>76</v>
      </c>
      <c r="B23" s="62" t="n">
        <v>-75</v>
      </c>
      <c r="C23" s="62" t="n">
        <v>-78.7</v>
      </c>
      <c r="D23" s="80"/>
      <c r="E23" s="80" t="n">
        <v>-0.8</v>
      </c>
      <c r="F23" s="80" t="n">
        <v>-0.8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7</v>
      </c>
      <c r="B24" s="64" t="n">
        <v>-5.3</v>
      </c>
      <c r="C24" s="64" t="n">
        <v>-8</v>
      </c>
      <c r="D24" s="81"/>
      <c r="E24" s="81" t="n">
        <v>-0.1</v>
      </c>
      <c r="F24" s="81" t="n">
        <v>-0.1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6" t="s">
        <v>78</v>
      </c>
      <c r="B25" s="62" t="n">
        <v>-39.2</v>
      </c>
      <c r="C25" s="62" t="n">
        <v>-45.8</v>
      </c>
      <c r="D25" s="80"/>
      <c r="E25" s="80" t="n">
        <v>-4.9</v>
      </c>
      <c r="F25" s="80" t="n">
        <v>-5.6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9</v>
      </c>
      <c r="B26" s="64" t="n">
        <v>65</v>
      </c>
      <c r="C26" s="64" t="n">
        <v>-71.3</v>
      </c>
      <c r="D26" s="81"/>
      <c r="E26" s="81" t="n">
        <v>0</v>
      </c>
      <c r="F26" s="81" t="n">
        <v>-0.1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6" t="s">
        <v>80</v>
      </c>
      <c r="B27" s="62" t="n">
        <v>210.2</v>
      </c>
      <c r="C27" s="62" t="n">
        <v>202.2</v>
      </c>
      <c r="D27" s="80"/>
      <c r="E27" s="80" t="n">
        <v>10.4</v>
      </c>
      <c r="F27" s="80" t="n">
        <v>7.8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81</v>
      </c>
      <c r="B28" s="64" t="n">
        <v>130.7</v>
      </c>
      <c r="C28" s="64" t="n">
        <v>426.7</v>
      </c>
      <c r="D28" s="81"/>
      <c r="E28" s="81" t="n">
        <v>0.1</v>
      </c>
      <c r="F28" s="81" t="n">
        <v>0.2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6" t="s">
        <v>82</v>
      </c>
      <c r="B29" s="62" t="n">
        <v>241.4</v>
      </c>
      <c r="C29" s="62" t="n">
        <v>117.1</v>
      </c>
      <c r="D29" s="80"/>
      <c r="E29" s="80" t="n">
        <v>0.5</v>
      </c>
      <c r="F29" s="80" t="n">
        <v>0.4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83</v>
      </c>
      <c r="B30" s="64" t="n">
        <v>0.8</v>
      </c>
      <c r="C30" s="64" t="n">
        <v>4.6</v>
      </c>
      <c r="D30" s="81"/>
      <c r="E30" s="81" t="n">
        <v>0</v>
      </c>
      <c r="F30" s="81" t="n">
        <v>0.1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6" t="s">
        <v>84</v>
      </c>
      <c r="B31" s="62" t="n">
        <v>175</v>
      </c>
      <c r="C31" s="62" t="n">
        <v>123.9</v>
      </c>
      <c r="D31" s="80"/>
      <c r="E31" s="80" t="n">
        <v>2.7</v>
      </c>
      <c r="F31" s="80" t="n">
        <v>1.8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85</v>
      </c>
      <c r="B32" s="64" t="n">
        <v>20</v>
      </c>
      <c r="C32" s="64" t="n">
        <v>13.6</v>
      </c>
      <c r="D32" s="81"/>
      <c r="E32" s="81" t="n">
        <v>0.6</v>
      </c>
      <c r="F32" s="81" t="n">
        <v>0.4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6" t="s">
        <v>86</v>
      </c>
      <c r="B33" s="62" t="n">
        <v>163.7</v>
      </c>
      <c r="C33" s="62" t="n">
        <v>42.4</v>
      </c>
      <c r="D33" s="80"/>
      <c r="E33" s="80" t="n">
        <v>0.7</v>
      </c>
      <c r="F33" s="80" t="n">
        <v>0.3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7</v>
      </c>
      <c r="B34" s="64" t="n">
        <v>-48.6</v>
      </c>
      <c r="C34" s="64" t="n">
        <v>-30.4</v>
      </c>
      <c r="D34" s="81"/>
      <c r="E34" s="81" t="n">
        <v>-1.8</v>
      </c>
      <c r="F34" s="81" t="n">
        <v>-0.9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6" t="s">
        <v>88</v>
      </c>
      <c r="B35" s="62" t="n">
        <v>155.8</v>
      </c>
      <c r="C35" s="62" t="n">
        <v>41.7</v>
      </c>
      <c r="D35" s="80"/>
      <c r="E35" s="80" t="n">
        <v>5.9</v>
      </c>
      <c r="F35" s="80" t="n">
        <v>2.8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9</v>
      </c>
      <c r="B36" s="64" t="n">
        <v>1946.1</v>
      </c>
      <c r="C36" s="64" t="n">
        <v>721.8</v>
      </c>
      <c r="D36" s="81"/>
      <c r="E36" s="81" t="n">
        <v>4.1</v>
      </c>
      <c r="F36" s="81" t="n">
        <v>2.8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6" t="s">
        <v>90</v>
      </c>
      <c r="B37" s="62" t="n">
        <v>-30.1</v>
      </c>
      <c r="C37" s="62" t="n">
        <v>-6.4</v>
      </c>
      <c r="D37" s="80"/>
      <c r="E37" s="80" t="n">
        <v>-1.2</v>
      </c>
      <c r="F37" s="80" t="n">
        <v>-0.2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91</v>
      </c>
      <c r="B38" s="64" t="n">
        <v>-41</v>
      </c>
      <c r="C38" s="64" t="n">
        <v>27</v>
      </c>
      <c r="D38" s="81"/>
      <c r="E38" s="81" t="n">
        <v>-4.3</v>
      </c>
      <c r="F38" s="81" t="n">
        <v>2.4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6"/>
      <c r="B39" s="62"/>
      <c r="C39" s="62"/>
      <c r="D39" s="80"/>
      <c r="E39" s="80"/>
      <c r="F39" s="80"/>
    </row>
    <row r="40" customFormat="false" ht="12.75" hidden="false" customHeight="false" outlineLevel="0" collapsed="false">
      <c r="A40" s="53" t="s">
        <v>53</v>
      </c>
      <c r="B40" s="64" t="n">
        <v>17.7</v>
      </c>
      <c r="C40" s="64" t="n">
        <v>15.1</v>
      </c>
      <c r="D40" s="81"/>
      <c r="E40" s="81" t="n">
        <v>17.7</v>
      </c>
      <c r="F40" s="81" t="n">
        <v>15.1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6 de octubre de 2015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82" t="s">
        <v>108</v>
      </c>
      <c r="B7" s="83"/>
      <c r="C7" s="83"/>
      <c r="D7" s="83"/>
      <c r="E7" s="83"/>
      <c r="F7" s="84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7"/>
    </row>
    <row r="9" customFormat="false" ht="14.25" hidden="false" customHeight="true" outlineLevel="0" collapsed="false">
      <c r="A9" s="85" t="s">
        <v>109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85" t="s">
        <v>110</v>
      </c>
      <c r="B10" s="86"/>
      <c r="C10" s="86"/>
      <c r="D10" s="86"/>
      <c r="E10" s="87"/>
      <c r="F10" s="87"/>
    </row>
    <row r="11" customFormat="false" ht="14.25" hidden="false" customHeight="true" outlineLevel="0" collapsed="false">
      <c r="A11" s="85"/>
      <c r="B11" s="86"/>
      <c r="C11" s="86"/>
      <c r="D11" s="86"/>
      <c r="E11" s="88" t="s">
        <v>46</v>
      </c>
      <c r="F11" s="88"/>
    </row>
    <row r="12" customFormat="false" ht="12.75" hidden="false" customHeight="true" outlineLevel="0" collapsed="false">
      <c r="A12" s="89" t="s">
        <v>60</v>
      </c>
      <c r="B12" s="90" t="s">
        <v>49</v>
      </c>
      <c r="C12" s="90"/>
      <c r="D12" s="90"/>
      <c r="E12" s="90"/>
      <c r="F12" s="90"/>
    </row>
    <row r="13" customFormat="false" ht="12.75" hidden="false" customHeight="false" outlineLevel="0" collapsed="false">
      <c r="A13" s="89"/>
      <c r="B13" s="91" t="n">
        <v>2014</v>
      </c>
      <c r="C13" s="91"/>
      <c r="D13" s="92"/>
      <c r="E13" s="91" t="n">
        <v>2015</v>
      </c>
      <c r="F13" s="91"/>
    </row>
    <row r="14" customFormat="false" ht="12.75" hidden="false" customHeight="false" outlineLevel="0" collapsed="false">
      <c r="A14" s="89"/>
      <c r="B14" s="93" t="s">
        <v>54</v>
      </c>
      <c r="C14" s="94" t="s">
        <v>111</v>
      </c>
      <c r="D14" s="95"/>
      <c r="E14" s="93" t="s">
        <v>54</v>
      </c>
      <c r="F14" s="94" t="s">
        <v>111</v>
      </c>
    </row>
    <row r="15" customFormat="false" ht="12.75" hidden="false" customHeight="false" outlineLevel="0" collapsed="false">
      <c r="A15" s="96" t="s">
        <v>66</v>
      </c>
      <c r="B15" s="97" t="n">
        <v>1718638</v>
      </c>
      <c r="C15" s="97" t="n">
        <v>2100278</v>
      </c>
      <c r="D15" s="98"/>
      <c r="E15" s="97" t="n">
        <v>1959673</v>
      </c>
      <c r="F15" s="97" t="n">
        <v>2516842</v>
      </c>
    </row>
    <row r="16" customFormat="false" ht="12.75" hidden="false" customHeight="false" outlineLevel="0" collapsed="false">
      <c r="A16" s="99" t="s">
        <v>67</v>
      </c>
      <c r="B16" s="100" t="n">
        <v>16853</v>
      </c>
      <c r="C16" s="100" t="n">
        <v>37850</v>
      </c>
      <c r="D16" s="101"/>
      <c r="E16" s="100" t="n">
        <v>13086</v>
      </c>
      <c r="F16" s="100" t="n">
        <v>17688</v>
      </c>
    </row>
    <row r="17" customFormat="false" ht="12.75" hidden="false" customHeight="false" outlineLevel="0" collapsed="false">
      <c r="A17" s="96" t="s">
        <v>68</v>
      </c>
      <c r="B17" s="97" t="n">
        <v>1144804</v>
      </c>
      <c r="C17" s="97" t="n">
        <v>1365464</v>
      </c>
      <c r="D17" s="98"/>
      <c r="E17" s="97" t="n">
        <v>878620</v>
      </c>
      <c r="F17" s="97" t="n">
        <v>1188406</v>
      </c>
    </row>
    <row r="18" customFormat="false" ht="12.75" hidden="false" customHeight="false" outlineLevel="0" collapsed="false">
      <c r="A18" s="99" t="s">
        <v>69</v>
      </c>
      <c r="B18" s="100" t="n">
        <v>2940467</v>
      </c>
      <c r="C18" s="100" t="n">
        <v>5115026</v>
      </c>
      <c r="D18" s="101"/>
      <c r="E18" s="100" t="n">
        <v>1971795</v>
      </c>
      <c r="F18" s="100" t="n">
        <v>3048678</v>
      </c>
    </row>
    <row r="19" customFormat="false" ht="12.75" hidden="false" customHeight="false" outlineLevel="0" collapsed="false">
      <c r="A19" s="96" t="s">
        <v>70</v>
      </c>
      <c r="B19" s="97" t="n">
        <v>479601</v>
      </c>
      <c r="C19" s="97" t="n">
        <v>790728</v>
      </c>
      <c r="D19" s="98"/>
      <c r="E19" s="97" t="n">
        <v>270586</v>
      </c>
      <c r="F19" s="97" t="n">
        <v>447538</v>
      </c>
    </row>
    <row r="20" customFormat="false" ht="12.75" hidden="false" customHeight="false" outlineLevel="0" collapsed="false">
      <c r="A20" s="99" t="s">
        <v>71</v>
      </c>
      <c r="B20" s="100" t="n">
        <v>370825</v>
      </c>
      <c r="C20" s="100" t="n">
        <v>423742</v>
      </c>
      <c r="D20" s="101"/>
      <c r="E20" s="100" t="n">
        <v>514481</v>
      </c>
      <c r="F20" s="100" t="n">
        <v>583805</v>
      </c>
    </row>
    <row r="21" customFormat="false" ht="12.75" hidden="false" customHeight="false" outlineLevel="0" collapsed="false">
      <c r="A21" s="96" t="s">
        <v>72</v>
      </c>
      <c r="B21" s="97" t="n">
        <v>194146</v>
      </c>
      <c r="C21" s="97" t="n">
        <v>333732</v>
      </c>
      <c r="D21" s="98"/>
      <c r="E21" s="97" t="n">
        <v>109614</v>
      </c>
      <c r="F21" s="97" t="n">
        <v>156428</v>
      </c>
    </row>
    <row r="22" customFormat="false" ht="12.75" hidden="false" customHeight="false" outlineLevel="0" collapsed="false">
      <c r="A22" s="99" t="s">
        <v>73</v>
      </c>
      <c r="B22" s="100" t="n">
        <v>34065</v>
      </c>
      <c r="C22" s="100" t="n">
        <v>37603</v>
      </c>
      <c r="D22" s="101"/>
      <c r="E22" s="100" t="n">
        <v>25361</v>
      </c>
      <c r="F22" s="100" t="n">
        <v>48330</v>
      </c>
    </row>
    <row r="23" customFormat="false" ht="12.75" hidden="false" customHeight="false" outlineLevel="0" collapsed="false">
      <c r="A23" s="96" t="s">
        <v>74</v>
      </c>
      <c r="B23" s="97" t="n">
        <v>135331</v>
      </c>
      <c r="C23" s="97" t="n">
        <v>202600</v>
      </c>
      <c r="D23" s="98"/>
      <c r="E23" s="97" t="n">
        <v>65386</v>
      </c>
      <c r="F23" s="97" t="n">
        <v>114692</v>
      </c>
    </row>
    <row r="24" customFormat="false" ht="12.75" hidden="false" customHeight="false" outlineLevel="0" collapsed="false">
      <c r="A24" s="99" t="s">
        <v>75</v>
      </c>
      <c r="B24" s="100" t="n">
        <v>114555</v>
      </c>
      <c r="C24" s="100" t="n">
        <v>131291</v>
      </c>
      <c r="D24" s="101"/>
      <c r="E24" s="100" t="n">
        <v>227255</v>
      </c>
      <c r="F24" s="100" t="n">
        <v>257483</v>
      </c>
    </row>
    <row r="25" customFormat="false" ht="12.75" hidden="false" customHeight="false" outlineLevel="0" collapsed="false">
      <c r="A25" s="96" t="s">
        <v>76</v>
      </c>
      <c r="B25" s="97" t="n">
        <v>51258</v>
      </c>
      <c r="C25" s="97" t="n">
        <v>144366</v>
      </c>
      <c r="D25" s="98"/>
      <c r="E25" s="97" t="n">
        <v>93206</v>
      </c>
      <c r="F25" s="97" t="n">
        <v>160649</v>
      </c>
    </row>
    <row r="26" customFormat="false" ht="12.75" hidden="false" customHeight="false" outlineLevel="0" collapsed="false">
      <c r="A26" s="99" t="s">
        <v>77</v>
      </c>
      <c r="B26" s="100" t="n">
        <v>150338</v>
      </c>
      <c r="C26" s="100" t="n">
        <v>193429</v>
      </c>
      <c r="D26" s="101"/>
      <c r="E26" s="100" t="n">
        <v>135367</v>
      </c>
      <c r="F26" s="100" t="n">
        <v>165460</v>
      </c>
    </row>
    <row r="27" customFormat="false" ht="12.75" hidden="false" customHeight="false" outlineLevel="0" collapsed="false">
      <c r="A27" s="96" t="s">
        <v>78</v>
      </c>
      <c r="B27" s="97" t="n">
        <v>1085339</v>
      </c>
      <c r="C27" s="97" t="n">
        <v>1724818</v>
      </c>
      <c r="D27" s="98"/>
      <c r="E27" s="97" t="n">
        <v>1577050</v>
      </c>
      <c r="F27" s="97" t="n">
        <v>2150156</v>
      </c>
    </row>
    <row r="28" customFormat="false" ht="12.75" hidden="false" customHeight="false" outlineLevel="0" collapsed="false">
      <c r="A28" s="99" t="s">
        <v>79</v>
      </c>
      <c r="B28" s="100" t="n">
        <v>11974</v>
      </c>
      <c r="C28" s="100" t="n">
        <v>19733</v>
      </c>
      <c r="D28" s="101"/>
      <c r="E28" s="100" t="n">
        <v>9005</v>
      </c>
      <c r="F28" s="100" t="n">
        <v>10400</v>
      </c>
    </row>
    <row r="29" customFormat="false" ht="12.75" hidden="false" customHeight="false" outlineLevel="0" collapsed="false">
      <c r="A29" s="96" t="s">
        <v>80</v>
      </c>
      <c r="B29" s="97" t="n">
        <v>223769</v>
      </c>
      <c r="C29" s="97" t="n">
        <v>328449</v>
      </c>
      <c r="D29" s="98"/>
      <c r="E29" s="97" t="n">
        <v>412205</v>
      </c>
      <c r="F29" s="97" t="n">
        <v>463989</v>
      </c>
    </row>
    <row r="30" customFormat="false" ht="12.75" hidden="false" customHeight="false" outlineLevel="0" collapsed="false">
      <c r="A30" s="99" t="s">
        <v>81</v>
      </c>
      <c r="B30" s="100" t="n">
        <v>12254</v>
      </c>
      <c r="C30" s="100" t="n">
        <v>61424</v>
      </c>
      <c r="D30" s="101"/>
      <c r="E30" s="100" t="n">
        <v>20255</v>
      </c>
      <c r="F30" s="100" t="n">
        <v>31870</v>
      </c>
    </row>
    <row r="31" customFormat="false" ht="12.75" hidden="false" customHeight="false" outlineLevel="0" collapsed="false">
      <c r="A31" s="96" t="s">
        <v>82</v>
      </c>
      <c r="B31" s="97" t="n">
        <v>10168</v>
      </c>
      <c r="C31" s="97" t="n">
        <v>28968</v>
      </c>
      <c r="D31" s="98"/>
      <c r="E31" s="97" t="n">
        <v>157133</v>
      </c>
      <c r="F31" s="97" t="n">
        <v>209058</v>
      </c>
    </row>
    <row r="32" customFormat="false" ht="12.75" hidden="false" customHeight="false" outlineLevel="0" collapsed="false">
      <c r="A32" s="99" t="s">
        <v>83</v>
      </c>
      <c r="B32" s="100" t="n">
        <v>243260</v>
      </c>
      <c r="C32" s="100" t="n">
        <v>388443</v>
      </c>
      <c r="D32" s="101"/>
      <c r="E32" s="100" t="n">
        <v>204255</v>
      </c>
      <c r="F32" s="100" t="n">
        <v>273132</v>
      </c>
    </row>
    <row r="33" customFormat="false" ht="12.75" hidden="false" customHeight="false" outlineLevel="0" collapsed="false">
      <c r="A33" s="96" t="s">
        <v>84</v>
      </c>
      <c r="B33" s="97" t="n">
        <v>284822</v>
      </c>
      <c r="C33" s="97" t="n">
        <v>312951</v>
      </c>
      <c r="D33" s="98"/>
      <c r="E33" s="97" t="n">
        <v>461269</v>
      </c>
      <c r="F33" s="97" t="n">
        <v>514800</v>
      </c>
    </row>
    <row r="34" customFormat="false" ht="12.75" hidden="false" customHeight="false" outlineLevel="0" collapsed="false">
      <c r="A34" s="99" t="s">
        <v>85</v>
      </c>
      <c r="B34" s="100" t="n">
        <v>189485</v>
      </c>
      <c r="C34" s="100" t="n">
        <v>209437</v>
      </c>
      <c r="D34" s="101"/>
      <c r="E34" s="100" t="n">
        <v>215807</v>
      </c>
      <c r="F34" s="100" t="n">
        <v>333317</v>
      </c>
    </row>
    <row r="35" customFormat="false" ht="12.75" hidden="false" customHeight="false" outlineLevel="0" collapsed="false">
      <c r="A35" s="96" t="s">
        <v>86</v>
      </c>
      <c r="B35" s="97" t="n">
        <v>296336</v>
      </c>
      <c r="C35" s="97" t="n">
        <v>322603</v>
      </c>
      <c r="D35" s="98"/>
      <c r="E35" s="97" t="n">
        <v>177688</v>
      </c>
      <c r="F35" s="97" t="n">
        <v>217216</v>
      </c>
    </row>
    <row r="36" customFormat="false" ht="12.75" hidden="false" customHeight="false" outlineLevel="0" collapsed="false">
      <c r="A36" s="99" t="s">
        <v>87</v>
      </c>
      <c r="B36" s="100" t="n">
        <v>376248</v>
      </c>
      <c r="C36" s="100" t="n">
        <v>441409</v>
      </c>
      <c r="D36" s="101"/>
      <c r="E36" s="100" t="n">
        <v>230840</v>
      </c>
      <c r="F36" s="100" t="n">
        <v>334488</v>
      </c>
    </row>
    <row r="37" customFormat="false" ht="12.75" hidden="false" customHeight="false" outlineLevel="0" collapsed="false">
      <c r="A37" s="96" t="s">
        <v>88</v>
      </c>
      <c r="B37" s="97" t="n">
        <v>717039</v>
      </c>
      <c r="C37" s="97" t="n">
        <v>902506</v>
      </c>
      <c r="D37" s="98"/>
      <c r="E37" s="97" t="n">
        <v>1105293</v>
      </c>
      <c r="F37" s="97" t="n">
        <v>1327756</v>
      </c>
    </row>
    <row r="38" customFormat="false" ht="12.75" hidden="false" customHeight="false" outlineLevel="0" collapsed="false">
      <c r="A38" s="99" t="s">
        <v>89</v>
      </c>
      <c r="B38" s="100" t="n">
        <v>128986</v>
      </c>
      <c r="C38" s="100" t="n">
        <v>149289</v>
      </c>
      <c r="D38" s="101"/>
      <c r="E38" s="100" t="n">
        <v>116620</v>
      </c>
      <c r="F38" s="100" t="n">
        <v>142981</v>
      </c>
    </row>
    <row r="39" customFormat="false" ht="12.75" hidden="false" customHeight="false" outlineLevel="0" collapsed="false">
      <c r="A39" s="96" t="s">
        <v>90</v>
      </c>
      <c r="B39" s="97" t="n">
        <v>290110</v>
      </c>
      <c r="C39" s="97" t="n">
        <v>347539</v>
      </c>
      <c r="D39" s="98"/>
      <c r="E39" s="97" t="n">
        <v>396778</v>
      </c>
      <c r="F39" s="97" t="n">
        <v>483784</v>
      </c>
    </row>
    <row r="40" customFormat="false" ht="12.75" hidden="false" customHeight="false" outlineLevel="0" collapsed="false">
      <c r="A40" s="99" t="s">
        <v>91</v>
      </c>
      <c r="B40" s="100" t="n">
        <v>849014</v>
      </c>
      <c r="C40" s="100" t="n">
        <v>1121069</v>
      </c>
      <c r="D40" s="101"/>
      <c r="E40" s="100" t="n">
        <v>963166</v>
      </c>
      <c r="F40" s="100" t="n">
        <v>1498030</v>
      </c>
    </row>
    <row r="41" customFormat="false" ht="12.75" hidden="false" customHeight="false" outlineLevel="0" collapsed="false">
      <c r="A41" s="96"/>
      <c r="B41" s="97"/>
      <c r="C41" s="97"/>
      <c r="D41" s="98"/>
      <c r="E41" s="97"/>
      <c r="F41" s="97"/>
    </row>
    <row r="42" customFormat="false" ht="12.75" hidden="false" customHeight="false" outlineLevel="0" collapsed="false">
      <c r="A42" s="99" t="s">
        <v>53</v>
      </c>
      <c r="B42" s="100" t="n">
        <v>12069685</v>
      </c>
      <c r="C42" s="100" t="n">
        <v>17234747</v>
      </c>
      <c r="D42" s="101"/>
      <c r="E42" s="100" t="n">
        <v>12311794</v>
      </c>
      <c r="F42" s="100" t="n">
        <v>16696976</v>
      </c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</row>
    <row r="44" customFormat="false" ht="12.75" hidden="false" customHeight="false" outlineLevel="0" collapsed="false">
      <c r="A44" s="102" t="s">
        <v>112</v>
      </c>
    </row>
    <row r="45" customFormat="false" ht="12.75" hidden="false" customHeight="false" outlineLevel="0" collapsed="false">
      <c r="A45" s="40" t="str">
        <f aca="false">Contenido!$B$51</f>
        <v>Fecha de publicación: 16 de octubre de 2015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Francisco Javier De Castro Ramos</cp:lastModifiedBy>
  <cp:lastPrinted>2011-10-12T14:45:23Z</cp:lastPrinted>
  <dcterms:modified xsi:type="dcterms:W3CDTF">2015-10-16T18:41:59Z</dcterms:modified>
  <cp:revision>0</cp:revision>
  <dc:subject/>
  <dc:title/>
</cp:coreProperties>
</file>