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ontenido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284">
  <si>
    <t xml:space="preserve">Información Estadística</t>
  </si>
  <si>
    <t xml:space="preserve">Estadísticas de Edificación Licencias de Construcción ELIC </t>
  </si>
  <si>
    <t xml:space="preserve">Anexos 88 municipios</t>
  </si>
  <si>
    <t xml:space="preserve">Contenido:</t>
  </si>
  <si>
    <t xml:space="preserve">A1 Evolución de la actividad edificadora, según licencias aprobadas. Octubre 2015</t>
  </si>
  <si>
    <t xml:space="preserve">Departamentos y Bogotá:</t>
  </si>
  <si>
    <t xml:space="preserve">A2 Área aprobada total y de vivienda. Septiembre 2015 - octubre 2015</t>
  </si>
  <si>
    <t xml:space="preserve">A3 Variación mensual del área total y de vivienda. </t>
  </si>
  <si>
    <t xml:space="preserve">A4 Área aprobada para vivienda. Octubre 2015</t>
  </si>
  <si>
    <t xml:space="preserve">A5 Variación porcentual del área aprobada para vivienda. </t>
  </si>
  <si>
    <t xml:space="preserve">A6 Área aprobada total y de vivienda. Año corrido a octubre 2015</t>
  </si>
  <si>
    <t xml:space="preserve">A7 Variación anual del área total y de vivienda. </t>
  </si>
  <si>
    <t xml:space="preserve">A8 Área aprobada total y de vivienda. Doce meses a octubre 2015</t>
  </si>
  <si>
    <t xml:space="preserve">A9 Variación año corrido del área total y de vivienda. </t>
  </si>
  <si>
    <t xml:space="preserve">A10 Área aprobada total y de vivienda. Octubre 2014 - octubre 2015</t>
  </si>
  <si>
    <t xml:space="preserve">A11 Variación doce meses del área total y de vivienda. </t>
  </si>
  <si>
    <t xml:space="preserve">Destinos:</t>
  </si>
  <si>
    <t xml:space="preserve">A12 Área aprobada, variación mensual y contribución a la variación. </t>
  </si>
  <si>
    <t xml:space="preserve">A13 Área aprobada, variación anual y contribución a la variación. </t>
  </si>
  <si>
    <t xml:space="preserve">A14 Área aprobada, variación año corrido y contribución a la variación. </t>
  </si>
  <si>
    <t xml:space="preserve">A15 Área aprobada, variación doce meses y contribución a la variación. </t>
  </si>
  <si>
    <t xml:space="preserve">Vivienda VIS y No VIS por casas y apartamentos:</t>
  </si>
  <si>
    <t xml:space="preserve">A16 Área aprobada para vivienda. Octubre 2015</t>
  </si>
  <si>
    <t xml:space="preserve">A17 Unidades de vivienda a construir. </t>
  </si>
  <si>
    <t xml:space="preserve">A18 Área aprobada para vivienda. Año corrido a octubre 2015</t>
  </si>
  <si>
    <t xml:space="preserve">A19 Unidades de vivienda a construir. </t>
  </si>
  <si>
    <t xml:space="preserve">A20 Área aprobada para vivienda. Doce meses a octubre 2015</t>
  </si>
  <si>
    <t xml:space="preserve">A21 Unidades de vivienda a construir. </t>
  </si>
  <si>
    <t xml:space="preserve">Resumen vivienda:</t>
  </si>
  <si>
    <t xml:space="preserve">A22 Área y unidades aprobadas para vivienda, y variación porcentual. </t>
  </si>
  <si>
    <t xml:space="preserve">Departamentos y Bogotá por destinos:</t>
  </si>
  <si>
    <t xml:space="preserve">A23 Área aprobada. Octubre 2015</t>
  </si>
  <si>
    <t xml:space="preserve">A24 Área aprobada. Año corrido a octubre 2015</t>
  </si>
  <si>
    <t xml:space="preserve">A25 Área aprobada. Doce meses a octubre 2015</t>
  </si>
  <si>
    <t xml:space="preserve">Municipios:</t>
  </si>
  <si>
    <t xml:space="preserve">A26 Área aprobada y variación mensual. Septiembre 2015 - octubre 2015</t>
  </si>
  <si>
    <t xml:space="preserve">A27 Área aprobada y variación anual. Octubre 2014 - octubre 2015</t>
  </si>
  <si>
    <t xml:space="preserve">Vivienda de Interés Prioritario VIP:</t>
  </si>
  <si>
    <t xml:space="preserve">A28 Área y unidades aprobadas. Octubre 2015</t>
  </si>
  <si>
    <t xml:space="preserve">A29 Área y unidades aprobadas. Año corrido a octubre 2015</t>
  </si>
  <si>
    <t xml:space="preserve">A30 Área y unidades aprobadas. Doce meses a octubre 2015</t>
  </si>
  <si>
    <t xml:space="preserve">Fecha de publicación: 18 de diciembre de 2015</t>
  </si>
  <si>
    <t xml:space="preserve">volver a contenido</t>
  </si>
  <si>
    <t xml:space="preserve">A1 Evolución de la actividad edificadora, según licencias aprobadas - 88 municipios</t>
  </si>
  <si>
    <t xml:space="preserve">Octubre (2012-2015)</t>
  </si>
  <si>
    <t xml:space="preserve">Años</t>
  </si>
  <si>
    <t xml:space="preserve">Metros cuadrados</t>
  </si>
  <si>
    <t xml:space="preserve">Variaciones (%)</t>
  </si>
  <si>
    <t xml:space="preserve">Octubre</t>
  </si>
  <si>
    <t xml:space="preserve">Enero - octubre</t>
  </si>
  <si>
    <t xml:space="preserve">Doce meses a Octubre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t xml:space="preserve">Fuente: DANE</t>
  </si>
  <si>
    <t xml:space="preserve">A2 Área total aprobada en 88 municipios,</t>
  </si>
  <si>
    <t xml:space="preserve">según departamentos y Bogotá</t>
  </si>
  <si>
    <t xml:space="preserve">Septiembre 2015 - octubre 2015</t>
  </si>
  <si>
    <t xml:space="preserve">Departamentos y Bogotá</t>
  </si>
  <si>
    <t xml:space="preserve">Septiembre 2015</t>
  </si>
  <si>
    <t xml:space="preserve">Octubre 2015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nual</t>
  </si>
  <si>
    <t xml:space="preserve">Mensual</t>
  </si>
  <si>
    <t xml:space="preserve">A6 Área total aprobada en 88 municipios,</t>
  </si>
  <si>
    <t xml:space="preserve">Octubre (2014 - 2015)</t>
  </si>
  <si>
    <t xml:space="preserve">Octubre 2014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octubre</t>
  </si>
  <si>
    <t xml:space="preserve">2014 - 2015</t>
  </si>
  <si>
    <t xml:space="preserve">       Total</t>
  </si>
  <si>
    <t xml:space="preserve">FUENTE: DANE</t>
  </si>
  <si>
    <t xml:space="preserve">A9 Variación del área total aprobada  en 88 municipios,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</t>
  </si>
  <si>
    <t xml:space="preserve">2014-2015</t>
  </si>
  <si>
    <t xml:space="preserve">   Vivienda</t>
  </si>
  <si>
    <t xml:space="preserve">   Total</t>
  </si>
  <si>
    <t xml:space="preserve">    Vivienda</t>
  </si>
  <si>
    <t xml:space="preserve">A11 Variación del área aprobada total y vivienda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Septiembre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en licencias de construcción en 88 municipios, </t>
  </si>
  <si>
    <t xml:space="preserve">Acumulado año corrido a Octubre</t>
  </si>
  <si>
    <t xml:space="preserve">Enero - octubre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 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cumulado año corrido a octubre 2015</t>
  </si>
  <si>
    <t xml:space="preserve">A19 Unidades de vivienda a construir en 88 municipios,</t>
  </si>
  <si>
    <t xml:space="preserve">Vivienda diferente a VIS</t>
  </si>
  <si>
    <t xml:space="preserve">A20 Área total aprobada para vivienda </t>
  </si>
  <si>
    <t xml:space="preserve">A21 Unidades de vivienda a construir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4</t>
  </si>
  <si>
    <t xml:space="preserve">Año corrido 2015</t>
  </si>
  <si>
    <t xml:space="preserve">Doce meses a octubre 2014</t>
  </si>
  <si>
    <t xml:space="preserve">Doce meses a octubre 2015</t>
  </si>
  <si>
    <t xml:space="preserve">Variaciones %</t>
  </si>
  <si>
    <t xml:space="preserve">Año corrido a octubre 2015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*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#,##0.0"/>
    <numFmt numFmtId="173" formatCode="@"/>
    <numFmt numFmtId="174" formatCode="0"/>
    <numFmt numFmtId="175" formatCode="General"/>
    <numFmt numFmtId="176" formatCode="_-* #,##0\ _€_-;\-* #,##0\ _€_-;_-* &quot;- &quot;_€_-;_-@_-"/>
    <numFmt numFmtId="177" formatCode="0.00"/>
    <numFmt numFmtId="178" formatCode="#\ ##0"/>
    <numFmt numFmtId="179" formatCode="_ * #,##0.0_ ;_ * \-#,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6</xdr:col>
      <xdr:colOff>775440</xdr:colOff>
      <xdr:row>4</xdr:row>
      <xdr:rowOff>181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00080" y="0"/>
          <a:ext cx="48283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4</xdr:row>
      <xdr:rowOff>104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4</xdr:row>
      <xdr:rowOff>1047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4000</xdr:colOff>
      <xdr:row>4</xdr:row>
      <xdr:rowOff>1047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0" y="0"/>
          <a:ext cx="48596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5</xdr:col>
      <xdr:colOff>564840</xdr:colOff>
      <xdr:row>4</xdr:row>
      <xdr:rowOff>1047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7092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4640</xdr:colOff>
      <xdr:row>4</xdr:row>
      <xdr:rowOff>1047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4320</xdr:colOff>
      <xdr:row>4</xdr:row>
      <xdr:rowOff>1047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9</xdr:col>
      <xdr:colOff>332640</xdr:colOff>
      <xdr:row>4</xdr:row>
      <xdr:rowOff>1335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320" y="0"/>
          <a:ext cx="482760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4</xdr:row>
      <xdr:rowOff>1047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4</xdr:row>
      <xdr:rowOff>1047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4</xdr:row>
      <xdr:rowOff>10476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664560</xdr:colOff>
      <xdr:row>4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2052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30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040</xdr:colOff>
      <xdr:row>4</xdr:row>
      <xdr:rowOff>1238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23360</xdr:colOff>
      <xdr:row>4</xdr:row>
      <xdr:rowOff>11448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85064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520</xdr:colOff>
      <xdr:row>4</xdr:row>
      <xdr:rowOff>1047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4</xdr:row>
      <xdr:rowOff>1047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8481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4</xdr:row>
      <xdr:rowOff>1047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8" min="2" style="1" width="11.42"/>
    <col collapsed="false" customWidth="true" hidden="false" outlineLevel="0" max="9" min="9" style="1" width="14.41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I1" s="2"/>
      <c r="J1" s="2"/>
      <c r="K1" s="2"/>
      <c r="L1" s="2"/>
    </row>
    <row r="2" customFormat="false" ht="12.75" hidden="false" customHeight="true" outlineLevel="0" collapsed="false">
      <c r="H2" s="3" t="s">
        <v>0</v>
      </c>
      <c r="I2" s="3"/>
      <c r="J2" s="3"/>
      <c r="K2" s="3"/>
      <c r="L2" s="3"/>
    </row>
    <row r="3" customFormat="false" ht="12.75" hidden="false" customHeight="true" outlineLevel="0" collapsed="false">
      <c r="H3" s="3"/>
      <c r="I3" s="3"/>
      <c r="J3" s="3"/>
      <c r="K3" s="3"/>
      <c r="L3" s="3"/>
    </row>
    <row r="4" customFormat="false" ht="12.75" hidden="false" customHeight="true" outlineLevel="0" collapsed="false">
      <c r="H4" s="3"/>
      <c r="I4" s="3"/>
      <c r="J4" s="3"/>
      <c r="K4" s="3"/>
      <c r="L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3"/>
      <c r="I5" s="3"/>
      <c r="J5" s="3"/>
      <c r="K5" s="3"/>
      <c r="L5" s="3"/>
    </row>
    <row r="8" customFormat="false" ht="18" hidden="false" customHeight="false" outlineLevel="0" collapsed="false">
      <c r="B8" s="5" t="s">
        <v>1</v>
      </c>
    </row>
    <row r="9" customFormat="false" ht="18" hidden="false" customHeight="false" outlineLevel="0" collapsed="false">
      <c r="B9" s="5" t="s">
        <v>2</v>
      </c>
    </row>
    <row r="10" customFormat="false" ht="18" hidden="false" customHeight="false" outlineLevel="0" collapsed="false">
      <c r="B10" s="5"/>
    </row>
    <row r="11" customFormat="false" ht="15" hidden="false" customHeight="false" outlineLevel="0" collapsed="false">
      <c r="B11" s="6" t="s">
        <v>3</v>
      </c>
    </row>
    <row r="12" customFormat="false" ht="20.1" hidden="false" customHeight="true" outlineLevel="0" collapsed="false">
      <c r="B12" s="7" t="s">
        <v>4</v>
      </c>
      <c r="C12" s="7"/>
      <c r="D12" s="7"/>
      <c r="E12" s="7"/>
      <c r="F12" s="7"/>
      <c r="G12" s="7"/>
      <c r="H12" s="7"/>
      <c r="I12" s="8"/>
    </row>
    <row r="13" customFormat="false" ht="20.1" hidden="false" customHeight="true" outlineLevel="0" collapsed="false">
      <c r="B13" s="9" t="s">
        <v>5</v>
      </c>
      <c r="C13" s="10"/>
      <c r="D13" s="10"/>
      <c r="E13" s="10"/>
      <c r="F13" s="10"/>
      <c r="G13" s="10"/>
      <c r="H13" s="10"/>
      <c r="I13" s="8"/>
    </row>
    <row r="14" customFormat="false" ht="20.1" hidden="false" customHeight="true" outlineLevel="0" collapsed="false">
      <c r="B14" s="7" t="s">
        <v>6</v>
      </c>
      <c r="C14" s="7"/>
      <c r="D14" s="7"/>
      <c r="E14" s="7"/>
      <c r="F14" s="7"/>
      <c r="G14" s="7"/>
      <c r="H14" s="8"/>
      <c r="I14" s="8"/>
    </row>
    <row r="15" customFormat="false" ht="20.1" hidden="false" customHeight="true" outlineLevel="0" collapsed="false">
      <c r="B15" s="7" t="s">
        <v>7</v>
      </c>
      <c r="C15" s="7"/>
      <c r="D15" s="7"/>
      <c r="E15" s="7"/>
      <c r="F15" s="10"/>
      <c r="G15" s="10"/>
      <c r="H15" s="10"/>
      <c r="I15" s="8"/>
    </row>
    <row r="16" customFormat="false" ht="20.1" hidden="false" customHeight="true" outlineLevel="0" collapsed="false">
      <c r="B16" s="7" t="s">
        <v>8</v>
      </c>
      <c r="C16" s="7"/>
      <c r="D16" s="7"/>
      <c r="E16" s="7"/>
      <c r="F16" s="10"/>
      <c r="G16" s="10"/>
      <c r="H16" s="8"/>
      <c r="I16" s="8"/>
    </row>
    <row r="17" customFormat="false" ht="20.1" hidden="false" customHeight="true" outlineLevel="0" collapsed="false">
      <c r="B17" s="7" t="s">
        <v>9</v>
      </c>
      <c r="C17" s="7"/>
      <c r="D17" s="7"/>
      <c r="E17" s="7"/>
      <c r="F17" s="7"/>
      <c r="G17" s="10"/>
      <c r="H17" s="10"/>
      <c r="I17" s="8"/>
    </row>
    <row r="18" customFormat="false" ht="20.1" hidden="false" customHeight="true" outlineLevel="0" collapsed="false">
      <c r="B18" s="7" t="s">
        <v>10</v>
      </c>
      <c r="C18" s="7"/>
      <c r="D18" s="7"/>
      <c r="E18" s="7"/>
      <c r="F18" s="7"/>
      <c r="G18" s="10"/>
      <c r="H18" s="8"/>
      <c r="I18" s="8"/>
    </row>
    <row r="19" customFormat="false" ht="20.1" hidden="false" customHeight="true" outlineLevel="0" collapsed="false">
      <c r="B19" s="7" t="s">
        <v>11</v>
      </c>
      <c r="C19" s="7"/>
      <c r="D19" s="7"/>
      <c r="E19" s="7"/>
      <c r="F19" s="10"/>
      <c r="G19" s="10"/>
      <c r="H19" s="10"/>
      <c r="I19" s="8"/>
    </row>
    <row r="20" customFormat="false" ht="20.1" hidden="false" customHeight="true" outlineLevel="0" collapsed="false">
      <c r="B20" s="7" t="s">
        <v>12</v>
      </c>
      <c r="C20" s="7"/>
      <c r="D20" s="7"/>
      <c r="E20" s="7"/>
      <c r="F20" s="7"/>
      <c r="G20" s="7"/>
      <c r="H20" s="8"/>
      <c r="I20" s="8"/>
    </row>
    <row r="21" customFormat="false" ht="20.1" hidden="false" customHeight="true" outlineLevel="0" collapsed="false">
      <c r="B21" s="7" t="s">
        <v>13</v>
      </c>
      <c r="C21" s="7"/>
      <c r="D21" s="7"/>
      <c r="E21" s="7"/>
      <c r="F21" s="10"/>
      <c r="G21" s="10"/>
      <c r="H21" s="10"/>
      <c r="I21" s="8"/>
    </row>
    <row r="22" customFormat="false" ht="20.1" hidden="false" customHeight="true" outlineLevel="0" collapsed="false">
      <c r="B22" s="7" t="s">
        <v>14</v>
      </c>
      <c r="C22" s="7"/>
      <c r="D22" s="7"/>
      <c r="E22" s="7"/>
      <c r="F22" s="7"/>
      <c r="G22" s="7"/>
      <c r="H22" s="8"/>
      <c r="I22" s="8"/>
    </row>
    <row r="23" customFormat="false" ht="20.1" hidden="false" customHeight="true" outlineLevel="0" collapsed="false">
      <c r="B23" s="7" t="s">
        <v>15</v>
      </c>
      <c r="C23" s="7"/>
      <c r="D23" s="7"/>
      <c r="E23" s="7"/>
      <c r="F23" s="10"/>
      <c r="G23" s="10"/>
      <c r="H23" s="10"/>
      <c r="I23" s="8"/>
    </row>
    <row r="24" customFormat="false" ht="20.1" hidden="false" customHeight="true" outlineLevel="0" collapsed="false">
      <c r="B24" s="9" t="s">
        <v>16</v>
      </c>
      <c r="C24" s="10"/>
      <c r="D24" s="10"/>
      <c r="E24" s="10"/>
      <c r="F24" s="10"/>
      <c r="G24" s="10"/>
      <c r="H24" s="8"/>
      <c r="I24" s="8"/>
    </row>
    <row r="25" customFormat="false" ht="20.1" hidden="false" customHeight="true" outlineLevel="0" collapsed="false">
      <c r="B25" s="7" t="s">
        <v>17</v>
      </c>
      <c r="C25" s="7"/>
      <c r="D25" s="7"/>
      <c r="E25" s="7"/>
      <c r="F25" s="7"/>
      <c r="G25" s="10"/>
      <c r="H25" s="10"/>
      <c r="I25" s="8"/>
    </row>
    <row r="26" customFormat="false" ht="20.1" hidden="false" customHeight="true" outlineLevel="0" collapsed="false">
      <c r="B26" s="7" t="s">
        <v>18</v>
      </c>
      <c r="C26" s="7"/>
      <c r="D26" s="7"/>
      <c r="E26" s="7"/>
      <c r="F26" s="7"/>
      <c r="G26" s="10"/>
      <c r="H26" s="8"/>
      <c r="I26" s="8"/>
    </row>
    <row r="27" customFormat="false" ht="20.1" hidden="false" customHeight="true" outlineLevel="0" collapsed="false">
      <c r="B27" s="7" t="s">
        <v>19</v>
      </c>
      <c r="C27" s="7"/>
      <c r="D27" s="7"/>
      <c r="E27" s="7"/>
      <c r="F27" s="7"/>
      <c r="G27" s="7"/>
      <c r="H27" s="10"/>
      <c r="I27" s="8"/>
    </row>
    <row r="28" customFormat="false" ht="20.1" hidden="false" customHeight="true" outlineLevel="0" collapsed="false">
      <c r="B28" s="7" t="s">
        <v>20</v>
      </c>
      <c r="C28" s="7"/>
      <c r="D28" s="7"/>
      <c r="E28" s="7"/>
      <c r="F28" s="7"/>
      <c r="G28" s="7"/>
      <c r="H28" s="8"/>
      <c r="I28" s="8"/>
    </row>
    <row r="29" customFormat="false" ht="20.1" hidden="false" customHeight="true" outlineLevel="0" collapsed="false">
      <c r="B29" s="9" t="s">
        <v>21</v>
      </c>
      <c r="C29" s="10"/>
      <c r="D29" s="10"/>
      <c r="E29" s="10"/>
      <c r="F29" s="10"/>
      <c r="G29" s="10"/>
      <c r="H29" s="10"/>
      <c r="I29" s="8"/>
    </row>
    <row r="30" customFormat="false" ht="20.1" hidden="false" customHeight="true" outlineLevel="0" collapsed="false">
      <c r="B30" s="7" t="s">
        <v>22</v>
      </c>
      <c r="C30" s="7"/>
      <c r="D30" s="7"/>
      <c r="E30" s="7"/>
      <c r="F30" s="10"/>
      <c r="G30" s="10"/>
      <c r="H30" s="8"/>
      <c r="I30" s="8"/>
    </row>
    <row r="31" customFormat="false" ht="20.1" hidden="false" customHeight="true" outlineLevel="0" collapsed="false">
      <c r="B31" s="7" t="s">
        <v>23</v>
      </c>
      <c r="C31" s="7"/>
      <c r="D31" s="7"/>
      <c r="E31" s="10"/>
      <c r="F31" s="10"/>
      <c r="G31" s="10"/>
      <c r="H31" s="10"/>
      <c r="I31" s="8"/>
    </row>
    <row r="32" customFormat="false" ht="20.1" hidden="false" customHeight="true" outlineLevel="0" collapsed="false">
      <c r="B32" s="7" t="s">
        <v>24</v>
      </c>
      <c r="C32" s="7"/>
      <c r="D32" s="7"/>
      <c r="E32" s="7"/>
      <c r="F32" s="7"/>
      <c r="G32" s="10"/>
      <c r="H32" s="8"/>
      <c r="I32" s="8"/>
    </row>
    <row r="33" customFormat="false" ht="20.1" hidden="false" customHeight="true" outlineLevel="0" collapsed="false">
      <c r="B33" s="7" t="s">
        <v>25</v>
      </c>
      <c r="C33" s="7"/>
      <c r="D33" s="7"/>
      <c r="E33" s="10"/>
      <c r="F33" s="10"/>
      <c r="G33" s="10"/>
      <c r="H33" s="10"/>
      <c r="I33" s="8"/>
    </row>
    <row r="34" customFormat="false" ht="20.1" hidden="false" customHeight="true" outlineLevel="0" collapsed="false">
      <c r="B34" s="7" t="s">
        <v>26</v>
      </c>
      <c r="C34" s="7"/>
      <c r="D34" s="7"/>
      <c r="E34" s="7"/>
      <c r="F34" s="7"/>
      <c r="G34" s="10"/>
      <c r="H34" s="8"/>
      <c r="I34" s="8"/>
    </row>
    <row r="35" customFormat="false" ht="20.1" hidden="false" customHeight="true" outlineLevel="0" collapsed="false">
      <c r="B35" s="7" t="s">
        <v>27</v>
      </c>
      <c r="C35" s="7"/>
      <c r="D35" s="7"/>
      <c r="E35" s="10"/>
      <c r="F35" s="10"/>
      <c r="G35" s="10"/>
      <c r="H35" s="10"/>
      <c r="I35" s="8"/>
    </row>
    <row r="36" customFormat="false" ht="20.1" hidden="false" customHeight="true" outlineLevel="0" collapsed="false">
      <c r="B36" s="9" t="s">
        <v>28</v>
      </c>
      <c r="C36" s="10"/>
      <c r="D36" s="10"/>
      <c r="E36" s="10"/>
      <c r="F36" s="10"/>
      <c r="G36" s="10"/>
      <c r="H36" s="8"/>
      <c r="I36" s="8"/>
    </row>
    <row r="37" customFormat="false" ht="20.1" hidden="false" customHeight="true" outlineLevel="0" collapsed="false">
      <c r="B37" s="7" t="s">
        <v>29</v>
      </c>
      <c r="C37" s="7"/>
      <c r="D37" s="7"/>
      <c r="E37" s="7"/>
      <c r="F37" s="7"/>
      <c r="G37" s="10"/>
      <c r="H37" s="10"/>
      <c r="I37" s="8"/>
    </row>
    <row r="38" customFormat="false" ht="20.1" hidden="false" customHeight="true" outlineLevel="0" collapsed="false">
      <c r="B38" s="9" t="s">
        <v>30</v>
      </c>
      <c r="C38" s="10"/>
      <c r="D38" s="10"/>
      <c r="E38" s="10"/>
      <c r="F38" s="10"/>
      <c r="G38" s="10"/>
      <c r="H38" s="8"/>
      <c r="I38" s="8"/>
    </row>
    <row r="39" customFormat="false" ht="20.1" hidden="false" customHeight="true" outlineLevel="0" collapsed="false">
      <c r="B39" s="7" t="s">
        <v>31</v>
      </c>
      <c r="C39" s="7"/>
      <c r="D39" s="7"/>
      <c r="E39" s="10"/>
      <c r="F39" s="10"/>
      <c r="G39" s="10"/>
      <c r="H39" s="10"/>
      <c r="I39" s="8"/>
    </row>
    <row r="40" customFormat="false" ht="20.1" hidden="false" customHeight="true" outlineLevel="0" collapsed="false">
      <c r="B40" s="7" t="s">
        <v>32</v>
      </c>
      <c r="C40" s="7"/>
      <c r="D40" s="7"/>
      <c r="E40" s="7"/>
      <c r="F40" s="10"/>
      <c r="G40" s="10"/>
      <c r="H40" s="10"/>
      <c r="I40" s="8"/>
    </row>
    <row r="41" customFormat="false" ht="20.1" hidden="false" customHeight="true" outlineLevel="0" collapsed="false">
      <c r="B41" s="7" t="s">
        <v>33</v>
      </c>
      <c r="C41" s="7"/>
      <c r="D41" s="7"/>
      <c r="E41" s="7"/>
      <c r="F41" s="10"/>
      <c r="G41" s="10"/>
      <c r="H41" s="10"/>
      <c r="I41" s="8"/>
    </row>
    <row r="42" customFormat="false" ht="20.1" hidden="false" customHeight="true" outlineLevel="0" collapsed="false">
      <c r="B42" s="9" t="s">
        <v>34</v>
      </c>
      <c r="C42" s="10"/>
      <c r="D42" s="10"/>
      <c r="E42" s="10"/>
      <c r="F42" s="10"/>
      <c r="G42" s="10"/>
      <c r="H42" s="10"/>
      <c r="I42" s="8"/>
    </row>
    <row r="43" customFormat="false" ht="20.1" hidden="false" customHeight="true" outlineLevel="0" collapsed="false">
      <c r="B43" s="7" t="s">
        <v>35</v>
      </c>
      <c r="C43" s="7"/>
      <c r="D43" s="7"/>
      <c r="E43" s="7"/>
      <c r="F43" s="7"/>
      <c r="G43" s="7"/>
      <c r="H43" s="10"/>
      <c r="I43" s="8"/>
    </row>
    <row r="44" customFormat="false" ht="20.1" hidden="false" customHeight="true" outlineLevel="0" collapsed="false">
      <c r="B44" s="7" t="s">
        <v>36</v>
      </c>
      <c r="C44" s="7"/>
      <c r="D44" s="7"/>
      <c r="E44" s="7"/>
      <c r="F44" s="7"/>
      <c r="G44" s="7"/>
      <c r="H44" s="10"/>
      <c r="I44" s="8"/>
    </row>
    <row r="45" customFormat="false" ht="20.1" hidden="false" customHeight="true" outlineLevel="0" collapsed="false">
      <c r="B45" s="9" t="s">
        <v>37</v>
      </c>
      <c r="C45" s="10"/>
      <c r="D45" s="10"/>
      <c r="E45" s="10"/>
      <c r="F45" s="10"/>
      <c r="G45" s="10"/>
      <c r="H45" s="8"/>
      <c r="I45" s="8"/>
    </row>
    <row r="46" customFormat="false" ht="20.1" hidden="false" customHeight="true" outlineLevel="0" collapsed="false">
      <c r="B46" s="7" t="s">
        <v>38</v>
      </c>
      <c r="C46" s="7"/>
      <c r="D46" s="7"/>
      <c r="E46" s="7"/>
      <c r="F46" s="10"/>
      <c r="G46" s="10"/>
      <c r="H46" s="8"/>
      <c r="I46" s="8"/>
    </row>
    <row r="47" customFormat="false" ht="20.1" hidden="false" customHeight="true" outlineLevel="0" collapsed="false">
      <c r="B47" s="7" t="s">
        <v>39</v>
      </c>
      <c r="C47" s="7"/>
      <c r="D47" s="7"/>
      <c r="E47" s="7"/>
      <c r="F47" s="7"/>
      <c r="G47" s="10"/>
      <c r="H47" s="8"/>
      <c r="I47" s="8"/>
    </row>
    <row r="48" customFormat="false" ht="20.1" hidden="false" customHeight="true" outlineLevel="0" collapsed="false">
      <c r="B48" s="7" t="s">
        <v>40</v>
      </c>
      <c r="C48" s="7"/>
      <c r="D48" s="7"/>
      <c r="E48" s="7"/>
      <c r="F48" s="7"/>
      <c r="G48" s="10"/>
      <c r="H48" s="10"/>
      <c r="I48" s="8"/>
    </row>
    <row r="49" customFormat="false" ht="20.1" hidden="false" customHeight="true" outlineLevel="0" collapsed="false">
      <c r="B49" s="10"/>
      <c r="C49" s="10"/>
      <c r="D49" s="10"/>
      <c r="E49" s="10"/>
      <c r="F49" s="10"/>
      <c r="G49" s="10"/>
      <c r="H49" s="10"/>
      <c r="I49" s="8"/>
    </row>
    <row r="51" customFormat="false" ht="12.75" hidden="false" customHeight="false" outlineLevel="0" collapsed="false">
      <c r="B51" s="11" t="s">
        <v>41</v>
      </c>
    </row>
  </sheetData>
  <mergeCells count="31">
    <mergeCell ref="H2:L5"/>
    <mergeCell ref="B12:H12"/>
    <mergeCell ref="B14:G14"/>
    <mergeCell ref="B15:E15"/>
    <mergeCell ref="B16:E16"/>
    <mergeCell ref="B17:F17"/>
    <mergeCell ref="B18:F18"/>
    <mergeCell ref="B19:E19"/>
    <mergeCell ref="B20:G20"/>
    <mergeCell ref="B21:E21"/>
    <mergeCell ref="B22:G22"/>
    <mergeCell ref="B23:E23"/>
    <mergeCell ref="B25:F25"/>
    <mergeCell ref="B26:F26"/>
    <mergeCell ref="B27:G27"/>
    <mergeCell ref="B28:G28"/>
    <mergeCell ref="B30:E30"/>
    <mergeCell ref="B31:D31"/>
    <mergeCell ref="B32:F32"/>
    <mergeCell ref="B33:D33"/>
    <mergeCell ref="B34:F34"/>
    <mergeCell ref="B35:D35"/>
    <mergeCell ref="B37:F37"/>
    <mergeCell ref="B39:D39"/>
    <mergeCell ref="B40:E40"/>
    <mergeCell ref="B41:E41"/>
    <mergeCell ref="B43:G43"/>
    <mergeCell ref="B44:G44"/>
    <mergeCell ref="B46:E46"/>
    <mergeCell ref="B47:F47"/>
    <mergeCell ref="B48:F48"/>
  </mergeCells>
  <hyperlinks>
    <hyperlink ref="B12" location="a1!A1" display="A1 Evolución de la actividad edificadora, según licencias aprobadas. Octubre 2015"/>
    <hyperlink ref="B14" location="a2!A1" display="A2 Área aprobada total y de vivienda. Septiembre 2015 - octubre 2015"/>
    <hyperlink ref="B15" location="a3!A1" display="A3 Variación mensual del área total y de vivienda. "/>
    <hyperlink ref="B16" location="a4!A1" display="A4 Área aprobada para vivienda. Octubre 2015"/>
    <hyperlink ref="B17" location="a5!A1" display="A5 Variación porcentual del área aprobada para vivienda. "/>
    <hyperlink ref="B18" location="a6!A1" display="A6 Área aprobada total y de vivienda. Año corrido a octubre 2015"/>
    <hyperlink ref="B19" location="a7!A1" display="A7 Variación anual del área total y de vivienda. "/>
    <hyperlink ref="B20" location="a8!A1" display="A8 Área aprobada total y de vivienda. Doce meses a octubre 2015"/>
    <hyperlink ref="B21" location="a9!A1" display="A9 Variación año corrido del área total y de vivienda. "/>
    <hyperlink ref="B22" location="a10!A1" display="A10 Área aprobada total y de vivienda. Octubre 2014 - octubre 2015"/>
    <hyperlink ref="B23" location="a11!A1" display="A11 Variación doce meses del área total y de vivienda. "/>
    <hyperlink ref="B25" location="a12!A1" display="A12 Área aprobada, variación mensual y contribución a la variación. "/>
    <hyperlink ref="B26" location="a13!A1" display="A13 Área aprobada, variación anual y contribución a la variación. "/>
    <hyperlink ref="B27" location="a14!A1" display="A14 Área aprobada, variación año corrido y contribución a la variación. "/>
    <hyperlink ref="B28" location="a15!A1" display="A15 Área aprobada, variación doce meses y contribución a la variación. "/>
    <hyperlink ref="B30" location="a16!A1" display="A16 Área aprobada para vivienda. Octubre 2015"/>
    <hyperlink ref="B31" location="a17!A1" display="A17 Unidades de vivienda a construir. "/>
    <hyperlink ref="B32" location="a18!A1" display="A18 Área aprobada para vivienda. Año corrido a octubre 2015"/>
    <hyperlink ref="B33" location="a19!A1" display="A19 Unidades de vivienda a construir. "/>
    <hyperlink ref="B34" location="a20!A1" display="A20 Área aprobada para vivienda. Doce meses a octubre 2015"/>
    <hyperlink ref="B35" location="a21!A1" display="A21 Unidades de vivienda a construir. "/>
    <hyperlink ref="B37" location="a22!A1" display="A22 Área y unidades aprobadas para vivienda, y variación porcentual. "/>
    <hyperlink ref="B39" location="a23!A1" display="A23 Área aprobada. Octubre 2015"/>
    <hyperlink ref="B40" location="a24!A1" display="A24 Área aprobada. Año corrido a octubre 2015"/>
    <hyperlink ref="B41" location="a25!A1" display="A25 Área aprobada. Doce meses a octubre 2015"/>
    <hyperlink ref="B43" location="a26!A1" display="A26 Área aprobada y variación mensual. Septiembre 2015 - octubre 2015"/>
    <hyperlink ref="B44" location="a27!A1" display="A27 Área aprobada y variación anual. Octubre 2014 - octubre 2015"/>
    <hyperlink ref="B46" location="a28!A1" display="A28 Área y unidades aprobadas. Octubre 2015"/>
    <hyperlink ref="B47" location="a29!A1" display="A29 Área y unidades aprobadas. Año corrido a octubre 2015"/>
    <hyperlink ref="B48" location="a30!A1" display="A30 Área y unidades aprobadas. Doce meses a octubre 20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3.1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103" t="s">
        <v>113</v>
      </c>
      <c r="B7" s="104"/>
      <c r="C7" s="104"/>
      <c r="D7" s="104"/>
      <c r="E7" s="104"/>
      <c r="F7" s="104"/>
    </row>
    <row r="8" customFormat="false" ht="14.25" hidden="false" customHeight="true" outlineLevel="0" collapsed="false">
      <c r="A8" s="105" t="s">
        <v>58</v>
      </c>
      <c r="B8" s="106"/>
      <c r="C8" s="106"/>
      <c r="D8" s="106"/>
      <c r="E8" s="106"/>
      <c r="F8" s="106"/>
    </row>
    <row r="9" customFormat="false" ht="14.25" hidden="false" customHeight="true" outlineLevel="0" collapsed="false">
      <c r="A9" s="85" t="s">
        <v>109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107" t="s">
        <v>110</v>
      </c>
      <c r="B10" s="86"/>
      <c r="C10" s="86"/>
      <c r="D10" s="86"/>
      <c r="E10" s="86"/>
      <c r="F10" s="87"/>
    </row>
    <row r="11" customFormat="false" ht="12.75" hidden="false" customHeight="true" outlineLevel="0" collapsed="false">
      <c r="A11" s="107"/>
      <c r="B11" s="86"/>
      <c r="C11" s="86"/>
      <c r="D11" s="86"/>
      <c r="E11" s="86"/>
      <c r="F11" s="87"/>
    </row>
    <row r="12" customFormat="false" ht="15.75" hidden="false" customHeight="true" outlineLevel="0" collapsed="false">
      <c r="A12" s="89" t="s">
        <v>60</v>
      </c>
      <c r="B12" s="108" t="s">
        <v>114</v>
      </c>
      <c r="C12" s="108"/>
      <c r="D12" s="109"/>
      <c r="E12" s="109" t="s">
        <v>94</v>
      </c>
      <c r="F12" s="109"/>
    </row>
    <row r="13" customFormat="false" ht="12.75" hidden="false" customHeight="true" outlineLevel="0" collapsed="false">
      <c r="A13" s="89"/>
      <c r="B13" s="108"/>
      <c r="C13" s="108"/>
      <c r="D13" s="110"/>
      <c r="E13" s="94" t="s">
        <v>115</v>
      </c>
      <c r="F13" s="94"/>
    </row>
    <row r="14" customFormat="false" ht="12.75" hidden="false" customHeight="false" outlineLevel="0" collapsed="false">
      <c r="A14" s="89"/>
      <c r="B14" s="93" t="s">
        <v>54</v>
      </c>
      <c r="C14" s="94" t="s">
        <v>63</v>
      </c>
      <c r="D14" s="111"/>
      <c r="E14" s="93" t="s">
        <v>54</v>
      </c>
      <c r="F14" s="94" t="s">
        <v>116</v>
      </c>
    </row>
    <row r="15" customFormat="false" ht="12.75" hidden="false" customHeight="false" outlineLevel="0" collapsed="false">
      <c r="A15" s="112" t="s">
        <v>66</v>
      </c>
      <c r="B15" s="113" t="n">
        <v>9.9</v>
      </c>
      <c r="C15" s="113" t="n">
        <v>13.8</v>
      </c>
      <c r="D15" s="114"/>
      <c r="E15" s="114" t="n">
        <v>1.4</v>
      </c>
      <c r="F15" s="114" t="n">
        <v>1.7</v>
      </c>
    </row>
    <row r="16" customFormat="false" ht="12.75" hidden="false" customHeight="false" outlineLevel="0" collapsed="false">
      <c r="A16" s="99" t="s">
        <v>67</v>
      </c>
      <c r="B16" s="115" t="n">
        <v>-21.1</v>
      </c>
      <c r="C16" s="115" t="n">
        <v>-48.1</v>
      </c>
      <c r="D16" s="116"/>
      <c r="E16" s="116" t="n">
        <v>0</v>
      </c>
      <c r="F16" s="116" t="n">
        <v>-0.1</v>
      </c>
    </row>
    <row r="17" customFormat="false" ht="12.75" hidden="false" customHeight="false" outlineLevel="0" collapsed="false">
      <c r="A17" s="96" t="s">
        <v>68</v>
      </c>
      <c r="B17" s="113" t="n">
        <v>-34.3</v>
      </c>
      <c r="C17" s="113" t="n">
        <v>-21.6</v>
      </c>
      <c r="D17" s="114"/>
      <c r="E17" s="114" t="n">
        <v>-3.5</v>
      </c>
      <c r="F17" s="114" t="n">
        <v>-1.9</v>
      </c>
    </row>
    <row r="18" customFormat="false" ht="12.75" hidden="false" customHeight="false" outlineLevel="0" collapsed="false">
      <c r="A18" s="99" t="s">
        <v>69</v>
      </c>
      <c r="B18" s="115" t="n">
        <v>-23.1</v>
      </c>
      <c r="C18" s="115" t="n">
        <v>-31.1</v>
      </c>
      <c r="D18" s="116"/>
      <c r="E18" s="116" t="n">
        <v>-5.1</v>
      </c>
      <c r="F18" s="116" t="n">
        <v>-8.3</v>
      </c>
    </row>
    <row r="19" customFormat="false" ht="12.75" hidden="false" customHeight="false" outlineLevel="0" collapsed="false">
      <c r="A19" s="96" t="s">
        <v>70</v>
      </c>
      <c r="B19" s="113" t="n">
        <v>-36.6</v>
      </c>
      <c r="C19" s="113" t="n">
        <v>-26.9</v>
      </c>
      <c r="D19" s="114"/>
      <c r="E19" s="114" t="n">
        <v>-1.4</v>
      </c>
      <c r="F19" s="114" t="n">
        <v>-1.2</v>
      </c>
    </row>
    <row r="20" customFormat="false" ht="12.75" hidden="false" customHeight="false" outlineLevel="0" collapsed="false">
      <c r="A20" s="99" t="s">
        <v>71</v>
      </c>
      <c r="B20" s="115" t="n">
        <v>25.7</v>
      </c>
      <c r="C20" s="115" t="n">
        <v>27.4</v>
      </c>
      <c r="D20" s="116"/>
      <c r="E20" s="116" t="n">
        <v>0.8</v>
      </c>
      <c r="F20" s="116" t="n">
        <v>0.7</v>
      </c>
    </row>
    <row r="21" customFormat="false" ht="12.75" hidden="false" customHeight="false" outlineLevel="0" collapsed="false">
      <c r="A21" s="96" t="s">
        <v>72</v>
      </c>
      <c r="B21" s="113" t="n">
        <v>-40.1</v>
      </c>
      <c r="C21" s="113" t="n">
        <v>-50.8</v>
      </c>
      <c r="D21" s="114"/>
      <c r="E21" s="114" t="n">
        <v>-0.6</v>
      </c>
      <c r="F21" s="114" t="n">
        <v>-0.9</v>
      </c>
    </row>
    <row r="22" customFormat="false" ht="12.75" hidden="false" customHeight="false" outlineLevel="0" collapsed="false">
      <c r="A22" s="99" t="s">
        <v>73</v>
      </c>
      <c r="B22" s="115" t="n">
        <v>8.5</v>
      </c>
      <c r="C22" s="115" t="n">
        <v>39.4</v>
      </c>
      <c r="D22" s="116"/>
      <c r="E22" s="116" t="n">
        <v>0</v>
      </c>
      <c r="F22" s="116" t="n">
        <v>0.1</v>
      </c>
    </row>
    <row r="23" customFormat="false" ht="12.75" hidden="false" customHeight="false" outlineLevel="0" collapsed="false">
      <c r="A23" s="96" t="s">
        <v>74</v>
      </c>
      <c r="B23" s="113" t="n">
        <v>-50.1</v>
      </c>
      <c r="C23" s="113" t="n">
        <v>-42.7</v>
      </c>
      <c r="D23" s="114"/>
      <c r="E23" s="114" t="n">
        <v>-0.5</v>
      </c>
      <c r="F23" s="114" t="n">
        <v>-0.5</v>
      </c>
    </row>
    <row r="24" customFormat="false" ht="12.75" hidden="false" customHeight="false" outlineLevel="0" collapsed="false">
      <c r="A24" s="99" t="s">
        <v>75</v>
      </c>
      <c r="B24" s="115" t="n">
        <v>78.3</v>
      </c>
      <c r="C24" s="115" t="n">
        <v>18.8</v>
      </c>
      <c r="D24" s="116"/>
      <c r="E24" s="116" t="n">
        <v>0.7</v>
      </c>
      <c r="F24" s="116" t="n">
        <v>0.2</v>
      </c>
    </row>
    <row r="25" customFormat="false" ht="12.75" hidden="false" customHeight="false" outlineLevel="0" collapsed="false">
      <c r="A25" s="96" t="s">
        <v>76</v>
      </c>
      <c r="B25" s="113" t="n">
        <v>1.5</v>
      </c>
      <c r="C25" s="113" t="n">
        <v>-13.4</v>
      </c>
      <c r="D25" s="114"/>
      <c r="E25" s="114" t="n">
        <v>0</v>
      </c>
      <c r="F25" s="114" t="n">
        <v>-0.1</v>
      </c>
    </row>
    <row r="26" customFormat="false" ht="12.75" hidden="false" customHeight="false" outlineLevel="0" collapsed="false">
      <c r="A26" s="99" t="s">
        <v>77</v>
      </c>
      <c r="B26" s="115" t="n">
        <v>7.9</v>
      </c>
      <c r="C26" s="115" t="n">
        <v>-2.8</v>
      </c>
      <c r="D26" s="116"/>
      <c r="E26" s="116" t="n">
        <v>0.1</v>
      </c>
      <c r="F26" s="116" t="n">
        <v>0</v>
      </c>
    </row>
    <row r="27" customFormat="false" ht="12.75" hidden="false" customHeight="false" outlineLevel="0" collapsed="false">
      <c r="A27" s="96" t="s">
        <v>78</v>
      </c>
      <c r="B27" s="113" t="n">
        <v>41</v>
      </c>
      <c r="C27" s="113" t="n">
        <v>26.7</v>
      </c>
      <c r="D27" s="114"/>
      <c r="E27" s="114" t="n">
        <v>3.6</v>
      </c>
      <c r="F27" s="114" t="n">
        <v>2.6</v>
      </c>
    </row>
    <row r="28" customFormat="false" ht="12.75" hidden="false" customHeight="false" outlineLevel="0" collapsed="false">
      <c r="A28" s="99" t="s">
        <v>79</v>
      </c>
      <c r="B28" s="115" t="n">
        <v>2.1</v>
      </c>
      <c r="C28" s="115" t="n">
        <v>-26.2</v>
      </c>
      <c r="D28" s="116"/>
      <c r="E28" s="116" t="n">
        <v>0</v>
      </c>
      <c r="F28" s="116" t="n">
        <v>0</v>
      </c>
    </row>
    <row r="29" customFormat="false" ht="12.75" hidden="false" customHeight="false" outlineLevel="0" collapsed="false">
      <c r="A29" s="96" t="s">
        <v>80</v>
      </c>
      <c r="B29" s="113" t="n">
        <v>79.4</v>
      </c>
      <c r="C29" s="113" t="n">
        <v>49.1</v>
      </c>
      <c r="D29" s="114"/>
      <c r="E29" s="114" t="n">
        <v>1.5</v>
      </c>
      <c r="F29" s="114" t="n">
        <v>0.9</v>
      </c>
    </row>
    <row r="30" customFormat="false" ht="12.75" hidden="false" customHeight="false" outlineLevel="0" collapsed="false">
      <c r="A30" s="99" t="s">
        <v>81</v>
      </c>
      <c r="B30" s="115" t="n">
        <v>11</v>
      </c>
      <c r="C30" s="115" t="n">
        <v>-46.4</v>
      </c>
      <c r="D30" s="116"/>
      <c r="E30" s="116" t="n">
        <v>0</v>
      </c>
      <c r="F30" s="116" t="n">
        <v>-0.2</v>
      </c>
    </row>
    <row r="31" customFormat="false" ht="12.75" hidden="false" customHeight="false" outlineLevel="0" collapsed="false">
      <c r="A31" s="96" t="s">
        <v>82</v>
      </c>
      <c r="B31" s="113" t="n">
        <v>22.5</v>
      </c>
      <c r="C31" s="113" t="n">
        <v>36.9</v>
      </c>
      <c r="D31" s="114"/>
      <c r="E31" s="114" t="n">
        <v>0.2</v>
      </c>
      <c r="F31" s="114" t="n">
        <v>0.3</v>
      </c>
    </row>
    <row r="32" customFormat="false" ht="12.75" hidden="false" customHeight="false" outlineLevel="0" collapsed="false">
      <c r="A32" s="99" t="s">
        <v>83</v>
      </c>
      <c r="B32" s="115" t="n">
        <v>39.5</v>
      </c>
      <c r="C32" s="115" t="n">
        <v>12.9</v>
      </c>
      <c r="D32" s="116"/>
      <c r="E32" s="116" t="n">
        <v>0.8</v>
      </c>
      <c r="F32" s="116" t="n">
        <v>0.3</v>
      </c>
    </row>
    <row r="33" customFormat="false" ht="12.75" hidden="false" customHeight="false" outlineLevel="0" collapsed="false">
      <c r="A33" s="96" t="s">
        <v>84</v>
      </c>
      <c r="B33" s="113" t="n">
        <v>59.5</v>
      </c>
      <c r="C33" s="113" t="n">
        <v>66.6</v>
      </c>
      <c r="D33" s="114"/>
      <c r="E33" s="114" t="n">
        <v>1.5</v>
      </c>
      <c r="F33" s="114" t="n">
        <v>1.3</v>
      </c>
    </row>
    <row r="34" customFormat="false" ht="12.75" hidden="false" customHeight="false" outlineLevel="0" collapsed="false">
      <c r="A34" s="99" t="s">
        <v>85</v>
      </c>
      <c r="B34" s="115" t="n">
        <v>53.4</v>
      </c>
      <c r="C34" s="115" t="n">
        <v>73.2</v>
      </c>
      <c r="D34" s="116"/>
      <c r="E34" s="116" t="n">
        <v>0.8</v>
      </c>
      <c r="F34" s="116" t="n">
        <v>1</v>
      </c>
    </row>
    <row r="35" customFormat="false" ht="12.75" hidden="false" customHeight="false" outlineLevel="0" collapsed="false">
      <c r="A35" s="96" t="s">
        <v>86</v>
      </c>
      <c r="B35" s="113" t="n">
        <v>-12.3</v>
      </c>
      <c r="C35" s="113" t="n">
        <v>-3.2</v>
      </c>
      <c r="D35" s="114"/>
      <c r="E35" s="114" t="n">
        <v>-0.3</v>
      </c>
      <c r="F35" s="114" t="n">
        <v>-0.1</v>
      </c>
    </row>
    <row r="36" customFormat="false" ht="12.75" hidden="false" customHeight="false" outlineLevel="0" collapsed="false">
      <c r="A36" s="99" t="s">
        <v>87</v>
      </c>
      <c r="B36" s="115" t="n">
        <v>-26.9</v>
      </c>
      <c r="C36" s="115" t="n">
        <v>-10.5</v>
      </c>
      <c r="D36" s="116"/>
      <c r="E36" s="116" t="n">
        <v>-0.8</v>
      </c>
      <c r="F36" s="116" t="n">
        <v>-0.3</v>
      </c>
    </row>
    <row r="37" customFormat="false" ht="12.75" hidden="false" customHeight="false" outlineLevel="0" collapsed="false">
      <c r="A37" s="96" t="s">
        <v>88</v>
      </c>
      <c r="B37" s="113" t="n">
        <v>35.8</v>
      </c>
      <c r="C37" s="113" t="n">
        <v>35</v>
      </c>
      <c r="D37" s="114"/>
      <c r="E37" s="114" t="n">
        <v>2.3</v>
      </c>
      <c r="F37" s="114" t="n">
        <v>2</v>
      </c>
    </row>
    <row r="38" customFormat="false" ht="12.75" hidden="false" customHeight="false" outlineLevel="0" collapsed="false">
      <c r="A38" s="99" t="s">
        <v>89</v>
      </c>
      <c r="B38" s="115" t="n">
        <v>-4.1</v>
      </c>
      <c r="C38" s="115" t="n">
        <v>2.1</v>
      </c>
      <c r="D38" s="116"/>
      <c r="E38" s="116" t="n">
        <v>0</v>
      </c>
      <c r="F38" s="116" t="n">
        <v>0</v>
      </c>
    </row>
    <row r="39" customFormat="false" ht="12.75" hidden="false" customHeight="false" outlineLevel="0" collapsed="false">
      <c r="A39" s="96" t="s">
        <v>90</v>
      </c>
      <c r="B39" s="113" t="n">
        <v>11.7</v>
      </c>
      <c r="C39" s="113" t="n">
        <v>14.9</v>
      </c>
      <c r="D39" s="114"/>
      <c r="E39" s="114" t="n">
        <v>0.3</v>
      </c>
      <c r="F39" s="114" t="n">
        <v>0.4</v>
      </c>
    </row>
    <row r="40" customFormat="false" ht="12.75" hidden="false" customHeight="false" outlineLevel="0" collapsed="false">
      <c r="A40" s="99" t="s">
        <v>91</v>
      </c>
      <c r="B40" s="115" t="n">
        <v>12.9</v>
      </c>
      <c r="C40" s="115" t="n">
        <v>26.1</v>
      </c>
      <c r="D40" s="116"/>
      <c r="E40" s="116" t="n">
        <v>1</v>
      </c>
      <c r="F40" s="116" t="n">
        <v>1.8</v>
      </c>
    </row>
    <row r="41" customFormat="false" ht="12.75" hidden="false" customHeight="false" outlineLevel="0" collapsed="false">
      <c r="A41" s="96"/>
      <c r="B41" s="113"/>
      <c r="C41" s="113"/>
      <c r="D41" s="114"/>
      <c r="E41" s="114"/>
      <c r="F41" s="114"/>
    </row>
    <row r="42" customFormat="false" ht="12.75" hidden="false" customHeight="false" outlineLevel="0" collapsed="false">
      <c r="A42" s="99" t="s">
        <v>53</v>
      </c>
      <c r="B42" s="115" t="n">
        <v>2.8</v>
      </c>
      <c r="C42" s="115" t="n">
        <v>-0.2</v>
      </c>
      <c r="D42" s="116"/>
      <c r="E42" s="116" t="n">
        <v>2.8</v>
      </c>
      <c r="F42" s="116" t="n">
        <v>-0.2</v>
      </c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</row>
    <row r="44" customFormat="false" ht="12.75" hidden="false" customHeight="false" outlineLevel="0" collapsed="false">
      <c r="A44" s="102" t="s">
        <v>112</v>
      </c>
    </row>
    <row r="45" customFormat="false" ht="12.75" hidden="false" customHeight="false" outlineLevel="0" collapsed="false">
      <c r="A45" s="40" t="str">
        <f aca="false">Contenido!$B$51</f>
        <v>Fecha de publicación: 18 de diciembre de 2015</v>
      </c>
    </row>
  </sheetData>
  <mergeCells count="4">
    <mergeCell ref="A12:A14"/>
    <mergeCell ref="B12:C13"/>
    <mergeCell ref="E12:F12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1" hidden="false" customHeight="true" outlineLevel="0" collapsed="false">
      <c r="A7" s="17" t="s">
        <v>117</v>
      </c>
      <c r="B7" s="117"/>
      <c r="C7" s="117"/>
      <c r="D7" s="117"/>
      <c r="E7" s="117"/>
      <c r="F7" s="117"/>
    </row>
    <row r="8" customFormat="false" ht="14.1" hidden="false" customHeight="true" outlineLevel="0" collapsed="false">
      <c r="A8" s="17" t="s">
        <v>99</v>
      </c>
      <c r="B8" s="59"/>
      <c r="C8" s="59"/>
      <c r="D8" s="59"/>
      <c r="E8" s="59"/>
      <c r="F8" s="59"/>
    </row>
    <row r="9" customFormat="false" ht="14.1" hidden="false" customHeight="true" outlineLevel="0" collapsed="false">
      <c r="A9" s="17" t="s">
        <v>50</v>
      </c>
      <c r="B9" s="59"/>
      <c r="C9" s="59"/>
      <c r="D9" s="59"/>
      <c r="E9" s="59"/>
      <c r="F9" s="59"/>
    </row>
    <row r="10" customFormat="false" ht="14.1" hidden="false" customHeight="true" outlineLevel="0" collapsed="false">
      <c r="A10" s="58" t="s">
        <v>118</v>
      </c>
      <c r="B10" s="73"/>
      <c r="C10" s="73"/>
      <c r="D10" s="73"/>
      <c r="E10" s="73"/>
      <c r="F10" s="16"/>
    </row>
    <row r="11" customFormat="false" ht="12.75" hidden="false" customHeight="true" outlineLevel="0" collapsed="false">
      <c r="A11" s="58"/>
      <c r="B11" s="73"/>
      <c r="C11" s="73"/>
      <c r="D11" s="73"/>
      <c r="E11" s="118" t="s">
        <v>46</v>
      </c>
      <c r="F11" s="118"/>
    </row>
    <row r="12" customFormat="false" ht="12.75" hidden="false" customHeight="true" outlineLevel="0" collapsed="false">
      <c r="A12" s="21" t="s">
        <v>60</v>
      </c>
      <c r="B12" s="119" t="str">
        <f aca="false">A9</f>
        <v>Doce meses a Octubre</v>
      </c>
      <c r="C12" s="119"/>
      <c r="D12" s="119"/>
      <c r="E12" s="119"/>
      <c r="F12" s="119"/>
    </row>
    <row r="13" customFormat="false" ht="12.75" hidden="false" customHeight="false" outlineLevel="0" collapsed="false">
      <c r="A13" s="21"/>
      <c r="B13" s="49" t="n">
        <v>2014</v>
      </c>
      <c r="C13" s="49"/>
      <c r="E13" s="120" t="n">
        <v>2015</v>
      </c>
      <c r="F13" s="120"/>
    </row>
    <row r="14" customFormat="false" ht="12.75" hidden="false" customHeight="false" outlineLevel="0" collapsed="false">
      <c r="A14" s="21"/>
      <c r="B14" s="21" t="s">
        <v>119</v>
      </c>
      <c r="C14" s="21" t="s">
        <v>120</v>
      </c>
      <c r="D14" s="121"/>
      <c r="E14" s="21" t="s">
        <v>121</v>
      </c>
      <c r="F14" s="21" t="s">
        <v>111</v>
      </c>
    </row>
    <row r="15" customFormat="false" ht="12.75" hidden="false" customHeight="false" outlineLevel="0" collapsed="false">
      <c r="A15" s="26" t="s">
        <v>66</v>
      </c>
      <c r="B15" s="122" t="n">
        <v>2416181</v>
      </c>
      <c r="C15" s="122" t="n">
        <v>3113842</v>
      </c>
      <c r="D15" s="123"/>
      <c r="E15" s="122" t="n">
        <v>2664869</v>
      </c>
      <c r="F15" s="122" t="n">
        <v>3492059</v>
      </c>
    </row>
    <row r="16" customFormat="false" ht="12.75" hidden="false" customHeight="false" outlineLevel="0" collapsed="false">
      <c r="A16" s="53" t="s">
        <v>67</v>
      </c>
      <c r="B16" s="124" t="n">
        <v>23968</v>
      </c>
      <c r="C16" s="124" t="n">
        <v>50842</v>
      </c>
      <c r="D16" s="125"/>
      <c r="E16" s="124" t="n">
        <v>41034</v>
      </c>
      <c r="F16" s="124" t="n">
        <v>48457</v>
      </c>
    </row>
    <row r="17" customFormat="false" ht="12.75" hidden="false" customHeight="false" outlineLevel="0" collapsed="false">
      <c r="A17" s="26" t="s">
        <v>68</v>
      </c>
      <c r="B17" s="122" t="n">
        <v>1746169</v>
      </c>
      <c r="C17" s="122" t="n">
        <v>2082995</v>
      </c>
      <c r="D17" s="123"/>
      <c r="E17" s="122" t="n">
        <v>1248445</v>
      </c>
      <c r="F17" s="122" t="n">
        <v>1713640</v>
      </c>
    </row>
    <row r="18" customFormat="false" ht="12.75" hidden="false" customHeight="false" outlineLevel="0" collapsed="false">
      <c r="A18" s="53" t="s">
        <v>69</v>
      </c>
      <c r="B18" s="124" t="n">
        <v>3886962</v>
      </c>
      <c r="C18" s="124" t="n">
        <v>6538790</v>
      </c>
      <c r="D18" s="125"/>
      <c r="E18" s="124" t="n">
        <v>3029060</v>
      </c>
      <c r="F18" s="124" t="n">
        <v>4466783</v>
      </c>
    </row>
    <row r="19" customFormat="false" ht="12.75" hidden="false" customHeight="false" outlineLevel="0" collapsed="false">
      <c r="A19" s="26" t="s">
        <v>70</v>
      </c>
      <c r="B19" s="122" t="n">
        <v>618788</v>
      </c>
      <c r="C19" s="122" t="n">
        <v>986837</v>
      </c>
      <c r="D19" s="123"/>
      <c r="E19" s="122" t="n">
        <v>478698</v>
      </c>
      <c r="F19" s="122" t="n">
        <v>843001</v>
      </c>
    </row>
    <row r="20" customFormat="false" ht="12.75" hidden="false" customHeight="false" outlineLevel="0" collapsed="false">
      <c r="A20" s="53" t="s">
        <v>71</v>
      </c>
      <c r="B20" s="124" t="n">
        <v>574624</v>
      </c>
      <c r="C20" s="124" t="n">
        <v>650415</v>
      </c>
      <c r="D20" s="125"/>
      <c r="E20" s="124" t="n">
        <v>701065</v>
      </c>
      <c r="F20" s="124" t="n">
        <v>815172</v>
      </c>
    </row>
    <row r="21" customFormat="false" ht="12.75" hidden="false" customHeight="false" outlineLevel="0" collapsed="false">
      <c r="A21" s="26" t="s">
        <v>72</v>
      </c>
      <c r="B21" s="122" t="n">
        <v>293493</v>
      </c>
      <c r="C21" s="122" t="n">
        <v>460656</v>
      </c>
      <c r="D21" s="123"/>
      <c r="E21" s="122" t="n">
        <v>165669</v>
      </c>
      <c r="F21" s="122" t="n">
        <v>219697</v>
      </c>
    </row>
    <row r="22" customFormat="false" ht="12.75" hidden="false" customHeight="false" outlineLevel="0" collapsed="false">
      <c r="A22" s="53" t="s">
        <v>73</v>
      </c>
      <c r="B22" s="124" t="n">
        <v>44085</v>
      </c>
      <c r="C22" s="124" t="n">
        <v>52676</v>
      </c>
      <c r="D22" s="125"/>
      <c r="E22" s="124" t="n">
        <v>47719</v>
      </c>
      <c r="F22" s="124" t="n">
        <v>72675</v>
      </c>
    </row>
    <row r="23" customFormat="false" ht="12.75" hidden="false" customHeight="false" outlineLevel="0" collapsed="false">
      <c r="A23" s="26" t="s">
        <v>74</v>
      </c>
      <c r="B23" s="122" t="n">
        <v>171244</v>
      </c>
      <c r="C23" s="122" t="n">
        <v>269861</v>
      </c>
      <c r="D23" s="123"/>
      <c r="E23" s="122" t="n">
        <v>107073</v>
      </c>
      <c r="F23" s="122" t="n">
        <v>171427</v>
      </c>
    </row>
    <row r="24" customFormat="false" ht="12.75" hidden="false" customHeight="false" outlineLevel="0" collapsed="false">
      <c r="A24" s="53" t="s">
        <v>75</v>
      </c>
      <c r="B24" s="124" t="n">
        <v>208416</v>
      </c>
      <c r="C24" s="124" t="n">
        <v>333960</v>
      </c>
      <c r="D24" s="125"/>
      <c r="E24" s="124" t="n">
        <v>300772</v>
      </c>
      <c r="F24" s="124" t="n">
        <v>352324</v>
      </c>
    </row>
    <row r="25" customFormat="false" ht="12.75" hidden="false" customHeight="false" outlineLevel="0" collapsed="false">
      <c r="A25" s="26" t="s">
        <v>76</v>
      </c>
      <c r="B25" s="122" t="n">
        <v>117000</v>
      </c>
      <c r="C25" s="122" t="n">
        <v>225748</v>
      </c>
      <c r="D25" s="123"/>
      <c r="E25" s="122" t="n">
        <v>156538</v>
      </c>
      <c r="F25" s="122" t="n">
        <v>253737</v>
      </c>
    </row>
    <row r="26" customFormat="false" ht="12.75" hidden="false" customHeight="false" outlineLevel="0" collapsed="false">
      <c r="A26" s="53" t="s">
        <v>77</v>
      </c>
      <c r="B26" s="124" t="n">
        <v>183603</v>
      </c>
      <c r="C26" s="124" t="n">
        <v>272436</v>
      </c>
      <c r="D26" s="125"/>
      <c r="E26" s="124" t="n">
        <v>213433</v>
      </c>
      <c r="F26" s="124" t="n">
        <v>291365</v>
      </c>
    </row>
    <row r="27" customFormat="false" ht="12.75" hidden="false" customHeight="false" outlineLevel="0" collapsed="false">
      <c r="A27" s="26" t="s">
        <v>78</v>
      </c>
      <c r="B27" s="122" t="n">
        <v>1751320</v>
      </c>
      <c r="C27" s="122" t="n">
        <v>2611723</v>
      </c>
      <c r="D27" s="123"/>
      <c r="E27" s="122" t="n">
        <v>2313724</v>
      </c>
      <c r="F27" s="122" t="n">
        <v>3260658</v>
      </c>
    </row>
    <row r="28" customFormat="false" ht="12.75" hidden="false" customHeight="false" outlineLevel="0" collapsed="false">
      <c r="A28" s="53" t="s">
        <v>79</v>
      </c>
      <c r="B28" s="124" t="n">
        <v>16665</v>
      </c>
      <c r="C28" s="124" t="n">
        <v>27564</v>
      </c>
      <c r="D28" s="125"/>
      <c r="E28" s="124" t="n">
        <v>15044</v>
      </c>
      <c r="F28" s="124" t="n">
        <v>17094</v>
      </c>
    </row>
    <row r="29" customFormat="false" ht="12.75" hidden="false" customHeight="false" outlineLevel="0" collapsed="false">
      <c r="A29" s="26" t="s">
        <v>80</v>
      </c>
      <c r="B29" s="122" t="n">
        <v>382442</v>
      </c>
      <c r="C29" s="122" t="n">
        <v>521319</v>
      </c>
      <c r="D29" s="123"/>
      <c r="E29" s="122" t="n">
        <v>543476</v>
      </c>
      <c r="F29" s="122" t="n">
        <v>648796</v>
      </c>
    </row>
    <row r="30" customFormat="false" ht="12.75" hidden="false" customHeight="false" outlineLevel="0" collapsed="false">
      <c r="A30" s="53" t="s">
        <v>81</v>
      </c>
      <c r="B30" s="124" t="n">
        <v>27023</v>
      </c>
      <c r="C30" s="124" t="n">
        <v>78570</v>
      </c>
      <c r="D30" s="125"/>
      <c r="E30" s="124" t="n">
        <v>33602</v>
      </c>
      <c r="F30" s="124" t="n">
        <v>49368</v>
      </c>
    </row>
    <row r="31" customFormat="false" ht="12.75" hidden="false" customHeight="false" outlineLevel="0" collapsed="false">
      <c r="A31" s="26" t="s">
        <v>82</v>
      </c>
      <c r="B31" s="122" t="n">
        <v>174323</v>
      </c>
      <c r="C31" s="122" t="n">
        <v>214092</v>
      </c>
      <c r="D31" s="123"/>
      <c r="E31" s="122" t="n">
        <v>200995</v>
      </c>
      <c r="F31" s="122" t="n">
        <v>269448</v>
      </c>
    </row>
    <row r="32" customFormat="false" ht="12.75" hidden="false" customHeight="false" outlineLevel="0" collapsed="false">
      <c r="A32" s="53" t="s">
        <v>83</v>
      </c>
      <c r="B32" s="124" t="n">
        <v>331977</v>
      </c>
      <c r="C32" s="124" t="n">
        <v>488071</v>
      </c>
      <c r="D32" s="125"/>
      <c r="E32" s="124" t="n">
        <v>477673</v>
      </c>
      <c r="F32" s="124" t="n">
        <v>576670</v>
      </c>
    </row>
    <row r="33" customFormat="false" ht="12.75" hidden="false" customHeight="false" outlineLevel="0" collapsed="false">
      <c r="A33" s="26" t="s">
        <v>84</v>
      </c>
      <c r="B33" s="122" t="n">
        <v>439006</v>
      </c>
      <c r="C33" s="122" t="n">
        <v>521471</v>
      </c>
      <c r="D33" s="123"/>
      <c r="E33" s="122" t="n">
        <v>638649</v>
      </c>
      <c r="F33" s="122" t="n">
        <v>766698</v>
      </c>
    </row>
    <row r="34" customFormat="false" ht="12.75" hidden="false" customHeight="false" outlineLevel="0" collapsed="false">
      <c r="A34" s="53" t="s">
        <v>85</v>
      </c>
      <c r="B34" s="124" t="n">
        <v>308292</v>
      </c>
      <c r="C34" s="124" t="n">
        <v>375903</v>
      </c>
      <c r="D34" s="125"/>
      <c r="E34" s="124" t="n">
        <v>476732</v>
      </c>
      <c r="F34" s="124" t="n">
        <v>625347</v>
      </c>
    </row>
    <row r="35" customFormat="false" ht="12.75" hidden="false" customHeight="false" outlineLevel="0" collapsed="false">
      <c r="A35" s="26" t="s">
        <v>86</v>
      </c>
      <c r="B35" s="122" t="n">
        <v>421012</v>
      </c>
      <c r="C35" s="122" t="n">
        <v>460927</v>
      </c>
      <c r="D35" s="123"/>
      <c r="E35" s="122" t="n">
        <v>299471</v>
      </c>
      <c r="F35" s="122" t="n">
        <v>372749</v>
      </c>
    </row>
    <row r="36" customFormat="false" ht="12.75" hidden="false" customHeight="false" outlineLevel="0" collapsed="false">
      <c r="A36" s="53" t="s">
        <v>87</v>
      </c>
      <c r="B36" s="124" t="n">
        <v>564678</v>
      </c>
      <c r="C36" s="124" t="n">
        <v>711723</v>
      </c>
      <c r="D36" s="125"/>
      <c r="E36" s="124" t="n">
        <v>458091</v>
      </c>
      <c r="F36" s="124" t="n">
        <v>647328</v>
      </c>
    </row>
    <row r="37" customFormat="false" ht="12.75" hidden="false" customHeight="false" outlineLevel="0" collapsed="false">
      <c r="A37" s="26" t="s">
        <v>88</v>
      </c>
      <c r="B37" s="122" t="n">
        <v>1213990</v>
      </c>
      <c r="C37" s="122" t="n">
        <v>1560496</v>
      </c>
      <c r="D37" s="123"/>
      <c r="E37" s="122" t="n">
        <v>1642767</v>
      </c>
      <c r="F37" s="122" t="n">
        <v>1993477</v>
      </c>
    </row>
    <row r="38" customFormat="false" ht="12.75" hidden="false" customHeight="false" outlineLevel="0" collapsed="false">
      <c r="A38" s="53" t="s">
        <v>89</v>
      </c>
      <c r="B38" s="124" t="n">
        <v>219618</v>
      </c>
      <c r="C38" s="124" t="n">
        <v>249777</v>
      </c>
      <c r="D38" s="125"/>
      <c r="E38" s="124" t="n">
        <v>153887</v>
      </c>
      <c r="F38" s="124" t="n">
        <v>197565</v>
      </c>
    </row>
    <row r="39" customFormat="false" ht="12.75" hidden="false" customHeight="false" outlineLevel="0" collapsed="false">
      <c r="A39" s="26" t="s">
        <v>90</v>
      </c>
      <c r="B39" s="122" t="n">
        <v>601850</v>
      </c>
      <c r="C39" s="122" t="n">
        <v>700576</v>
      </c>
      <c r="D39" s="123"/>
      <c r="E39" s="122" t="n">
        <v>600414</v>
      </c>
      <c r="F39" s="122" t="n">
        <v>752336</v>
      </c>
    </row>
    <row r="40" customFormat="false" ht="12.75" hidden="false" customHeight="false" outlineLevel="0" collapsed="false">
      <c r="A40" s="53" t="s">
        <v>91</v>
      </c>
      <c r="B40" s="124" t="n">
        <v>1297345</v>
      </c>
      <c r="C40" s="124" t="n">
        <v>1743963</v>
      </c>
      <c r="D40" s="125"/>
      <c r="E40" s="124" t="n">
        <v>1518981</v>
      </c>
      <c r="F40" s="124" t="n">
        <v>2239685</v>
      </c>
    </row>
    <row r="41" customFormat="false" ht="12.75" hidden="false" customHeight="false" outlineLevel="0" collapsed="false">
      <c r="A41" s="26"/>
      <c r="B41" s="122"/>
      <c r="C41" s="122"/>
      <c r="D41" s="123"/>
      <c r="E41" s="122"/>
      <c r="F41" s="122"/>
    </row>
    <row r="42" customFormat="false" ht="12.75" hidden="false" customHeight="false" outlineLevel="0" collapsed="false">
      <c r="A42" s="53" t="s">
        <v>53</v>
      </c>
      <c r="B42" s="124" t="n">
        <v>18034074</v>
      </c>
      <c r="C42" s="124" t="n">
        <v>25305233</v>
      </c>
      <c r="D42" s="125"/>
      <c r="E42" s="124" t="n">
        <v>18527881</v>
      </c>
      <c r="F42" s="124" t="n">
        <v>25157556</v>
      </c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0" t="s">
        <v>56</v>
      </c>
    </row>
    <row r="45" customFormat="false" ht="12.75" hidden="false" customHeight="false" outlineLevel="0" collapsed="false">
      <c r="A45" s="40" t="str">
        <f aca="false">Contenido!$B$51</f>
        <v>Fecha de publicación: 18 de diciembre de 2015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4.85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17" t="s">
        <v>122</v>
      </c>
      <c r="B7" s="17"/>
      <c r="C7" s="17"/>
      <c r="D7" s="17"/>
      <c r="E7" s="17"/>
      <c r="F7" s="17"/>
    </row>
    <row r="8" customFormat="false" ht="14.25" hidden="false" customHeight="true" outlineLevel="0" collapsed="false">
      <c r="A8" s="17" t="s">
        <v>123</v>
      </c>
      <c r="B8" s="59"/>
      <c r="C8" s="59"/>
      <c r="D8" s="59"/>
      <c r="E8" s="59"/>
      <c r="F8" s="59"/>
    </row>
    <row r="9" customFormat="false" ht="14.25" hidden="false" customHeight="true" outlineLevel="0" collapsed="false">
      <c r="A9" s="17" t="str">
        <f aca="false">a10!A9</f>
        <v>Doce meses a Octubre</v>
      </c>
      <c r="B9" s="59"/>
      <c r="C9" s="59"/>
      <c r="D9" s="59"/>
      <c r="E9" s="59"/>
      <c r="F9" s="59"/>
    </row>
    <row r="10" customFormat="false" ht="14.25" hidden="false" customHeight="true" outlineLevel="0" collapsed="false">
      <c r="A10" s="58" t="str">
        <f aca="false">a10!A10</f>
        <v>2014-2015</v>
      </c>
      <c r="B10" s="73"/>
      <c r="C10" s="73"/>
      <c r="D10" s="73"/>
      <c r="E10" s="73"/>
      <c r="F10" s="73"/>
    </row>
    <row r="11" customFormat="false" ht="12.75" hidden="false" customHeight="true" outlineLevel="0" collapsed="false">
      <c r="A11" s="58"/>
      <c r="B11" s="73"/>
      <c r="C11" s="73"/>
      <c r="D11" s="73"/>
      <c r="E11" s="73"/>
      <c r="F11" s="73"/>
    </row>
    <row r="12" customFormat="false" ht="15" hidden="false" customHeight="true" outlineLevel="0" collapsed="false">
      <c r="A12" s="21" t="s">
        <v>60</v>
      </c>
      <c r="B12" s="126" t="s">
        <v>124</v>
      </c>
      <c r="C12" s="126"/>
      <c r="D12" s="127"/>
      <c r="E12" s="128" t="s">
        <v>125</v>
      </c>
      <c r="F12" s="128"/>
    </row>
    <row r="13" customFormat="false" ht="12.75" hidden="false" customHeight="true" outlineLevel="0" collapsed="false">
      <c r="A13" s="21"/>
      <c r="B13" s="129" t="s">
        <v>126</v>
      </c>
      <c r="C13" s="129"/>
      <c r="D13" s="130"/>
      <c r="E13" s="128"/>
      <c r="F13" s="128"/>
    </row>
    <row r="14" customFormat="false" ht="12.75" hidden="false" customHeight="false" outlineLevel="0" collapsed="false">
      <c r="A14" s="21"/>
      <c r="B14" s="21" t="s">
        <v>121</v>
      </c>
      <c r="C14" s="21" t="s">
        <v>63</v>
      </c>
      <c r="D14" s="121"/>
      <c r="E14" s="21" t="s">
        <v>64</v>
      </c>
      <c r="F14" s="21" t="s">
        <v>127</v>
      </c>
    </row>
    <row r="15" customFormat="false" ht="12.75" hidden="false" customHeight="false" outlineLevel="0" collapsed="false">
      <c r="A15" s="26" t="s">
        <v>66</v>
      </c>
      <c r="B15" s="62" t="n">
        <v>10.3</v>
      </c>
      <c r="C15" s="62" t="n">
        <v>12.1</v>
      </c>
      <c r="D15" s="80"/>
      <c r="E15" s="80" t="n">
        <v>1.4</v>
      </c>
      <c r="F15" s="80" t="n">
        <v>1.5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7</v>
      </c>
      <c r="B16" s="64" t="n">
        <v>71.2</v>
      </c>
      <c r="C16" s="64" t="n">
        <v>-4.7</v>
      </c>
      <c r="D16" s="81"/>
      <c r="E16" s="81" t="n">
        <v>0.1</v>
      </c>
      <c r="F16" s="81" t="n">
        <v>0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6" t="s">
        <v>68</v>
      </c>
      <c r="B17" s="62" t="n">
        <v>-28.5</v>
      </c>
      <c r="C17" s="62" t="n">
        <v>-17.7</v>
      </c>
      <c r="D17" s="80"/>
      <c r="E17" s="80" t="n">
        <v>-2.8</v>
      </c>
      <c r="F17" s="80" t="n">
        <v>-1.5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69</v>
      </c>
      <c r="B18" s="64" t="n">
        <v>-22.1</v>
      </c>
      <c r="C18" s="64" t="n">
        <v>-31.7</v>
      </c>
      <c r="D18" s="81"/>
      <c r="E18" s="81" t="n">
        <v>-4.8</v>
      </c>
      <c r="F18" s="81" t="n">
        <v>-8.2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6" t="s">
        <v>70</v>
      </c>
      <c r="B19" s="62" t="n">
        <v>-22.6</v>
      </c>
      <c r="C19" s="62" t="n">
        <v>-14.6</v>
      </c>
      <c r="D19" s="80"/>
      <c r="E19" s="80" t="n">
        <v>-0.8</v>
      </c>
      <c r="F19" s="80" t="n">
        <v>-0.6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71</v>
      </c>
      <c r="B20" s="64" t="n">
        <v>22</v>
      </c>
      <c r="C20" s="64" t="n">
        <v>25.3</v>
      </c>
      <c r="D20" s="81"/>
      <c r="E20" s="81" t="n">
        <v>0.7</v>
      </c>
      <c r="F20" s="81" t="n">
        <v>0.7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6" t="s">
        <v>72</v>
      </c>
      <c r="B21" s="62" t="n">
        <v>-43.6</v>
      </c>
      <c r="C21" s="62" t="n">
        <v>-52.3</v>
      </c>
      <c r="D21" s="80"/>
      <c r="E21" s="80" t="n">
        <v>-0.7</v>
      </c>
      <c r="F21" s="80" t="n">
        <v>-1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73</v>
      </c>
      <c r="B22" s="64" t="n">
        <v>8.2</v>
      </c>
      <c r="C22" s="64" t="n">
        <v>38</v>
      </c>
      <c r="D22" s="81"/>
      <c r="E22" s="81" t="n">
        <v>0</v>
      </c>
      <c r="F22" s="81" t="n">
        <v>0.1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6" t="s">
        <v>74</v>
      </c>
      <c r="B23" s="62" t="n">
        <v>-37.5</v>
      </c>
      <c r="C23" s="62" t="n">
        <v>-36.5</v>
      </c>
      <c r="D23" s="80"/>
      <c r="E23" s="80" t="n">
        <v>-0.4</v>
      </c>
      <c r="F23" s="80" t="n">
        <v>-0.4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5</v>
      </c>
      <c r="B24" s="64" t="n">
        <v>44.3</v>
      </c>
      <c r="C24" s="64" t="n">
        <v>5.5</v>
      </c>
      <c r="D24" s="81"/>
      <c r="E24" s="81" t="n">
        <v>0.5</v>
      </c>
      <c r="F24" s="81" t="n">
        <v>0.1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6" t="s">
        <v>76</v>
      </c>
      <c r="B25" s="62" t="n">
        <v>33.8</v>
      </c>
      <c r="C25" s="62" t="n">
        <v>12.4</v>
      </c>
      <c r="D25" s="80"/>
      <c r="E25" s="80" t="n">
        <v>0.2</v>
      </c>
      <c r="F25" s="80" t="n">
        <v>0.1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7</v>
      </c>
      <c r="B26" s="64" t="n">
        <v>16.2</v>
      </c>
      <c r="C26" s="64" t="n">
        <v>6.9</v>
      </c>
      <c r="D26" s="81"/>
      <c r="E26" s="81" t="n">
        <v>0.2</v>
      </c>
      <c r="F26" s="81" t="n">
        <v>0.1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6" t="s">
        <v>78</v>
      </c>
      <c r="B27" s="62" t="n">
        <v>32.1</v>
      </c>
      <c r="C27" s="62" t="n">
        <v>24.8</v>
      </c>
      <c r="D27" s="80"/>
      <c r="E27" s="80" t="n">
        <v>3.1</v>
      </c>
      <c r="F27" s="80" t="n">
        <v>2.6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79</v>
      </c>
      <c r="B28" s="64" t="n">
        <v>-9.7</v>
      </c>
      <c r="C28" s="64" t="n">
        <v>-38</v>
      </c>
      <c r="D28" s="81"/>
      <c r="E28" s="81" t="n">
        <v>0</v>
      </c>
      <c r="F28" s="81" t="n">
        <v>0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6" t="s">
        <v>80</v>
      </c>
      <c r="B29" s="62" t="n">
        <v>42.1</v>
      </c>
      <c r="C29" s="62" t="n">
        <v>24.5</v>
      </c>
      <c r="D29" s="80"/>
      <c r="E29" s="80" t="n">
        <v>0.9</v>
      </c>
      <c r="F29" s="80" t="n">
        <v>0.5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81</v>
      </c>
      <c r="B30" s="64" t="n">
        <v>24.3</v>
      </c>
      <c r="C30" s="64" t="n">
        <v>-37.2</v>
      </c>
      <c r="D30" s="81"/>
      <c r="E30" s="81" t="n">
        <v>0</v>
      </c>
      <c r="F30" s="81" t="n">
        <v>-0.1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6" t="s">
        <v>82</v>
      </c>
      <c r="B31" s="62" t="n">
        <v>15.3</v>
      </c>
      <c r="C31" s="62" t="n">
        <v>25.9</v>
      </c>
      <c r="D31" s="80"/>
      <c r="E31" s="80" t="n">
        <v>0.1</v>
      </c>
      <c r="F31" s="80" t="n">
        <v>0.2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83</v>
      </c>
      <c r="B32" s="64" t="n">
        <v>43.9</v>
      </c>
      <c r="C32" s="64" t="n">
        <v>18.2</v>
      </c>
      <c r="D32" s="81"/>
      <c r="E32" s="81" t="n">
        <v>0.8</v>
      </c>
      <c r="F32" s="81" t="n">
        <v>0.4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6" t="s">
        <v>84</v>
      </c>
      <c r="B33" s="62" t="n">
        <v>45.5</v>
      </c>
      <c r="C33" s="62" t="n">
        <v>47</v>
      </c>
      <c r="D33" s="80"/>
      <c r="E33" s="80" t="n">
        <v>1.1</v>
      </c>
      <c r="F33" s="80" t="n">
        <v>1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5</v>
      </c>
      <c r="B34" s="64" t="n">
        <v>54.6</v>
      </c>
      <c r="C34" s="64" t="n">
        <v>66.4</v>
      </c>
      <c r="D34" s="81"/>
      <c r="E34" s="81" t="n">
        <v>0.9</v>
      </c>
      <c r="F34" s="81" t="n">
        <v>1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6" t="s">
        <v>86</v>
      </c>
      <c r="B35" s="62" t="n">
        <v>-28.9</v>
      </c>
      <c r="C35" s="62" t="n">
        <v>-19.1</v>
      </c>
      <c r="D35" s="80"/>
      <c r="E35" s="80" t="n">
        <v>-0.7</v>
      </c>
      <c r="F35" s="80" t="n">
        <v>-0.3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7</v>
      </c>
      <c r="B36" s="64" t="n">
        <v>-18.9</v>
      </c>
      <c r="C36" s="64" t="n">
        <v>-9</v>
      </c>
      <c r="D36" s="81"/>
      <c r="E36" s="81" t="n">
        <v>-0.6</v>
      </c>
      <c r="F36" s="81" t="n">
        <v>-0.3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6" t="s">
        <v>88</v>
      </c>
      <c r="B37" s="62" t="n">
        <v>35.3</v>
      </c>
      <c r="C37" s="62" t="n">
        <v>27.7</v>
      </c>
      <c r="D37" s="80"/>
      <c r="E37" s="80" t="n">
        <v>2.4</v>
      </c>
      <c r="F37" s="80" t="n">
        <v>1.7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89</v>
      </c>
      <c r="B38" s="64" t="n">
        <v>-29.9</v>
      </c>
      <c r="C38" s="64" t="n">
        <v>-20.9</v>
      </c>
      <c r="D38" s="81"/>
      <c r="E38" s="81" t="n">
        <v>-0.4</v>
      </c>
      <c r="F38" s="81" t="n">
        <v>-0.2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6" t="s">
        <v>90</v>
      </c>
      <c r="B39" s="62" t="n">
        <v>-0.2</v>
      </c>
      <c r="C39" s="62" t="n">
        <v>7.4</v>
      </c>
      <c r="D39" s="80"/>
      <c r="E39" s="80" t="n">
        <v>0</v>
      </c>
      <c r="F39" s="80" t="n">
        <v>0.2</v>
      </c>
      <c r="H39" s="63"/>
      <c r="I39" s="63"/>
      <c r="J39" s="63"/>
      <c r="K39" s="63"/>
      <c r="L39" s="63"/>
    </row>
    <row r="40" customFormat="false" ht="12.75" hidden="false" customHeight="false" outlineLevel="0" collapsed="false">
      <c r="A40" s="53" t="s">
        <v>91</v>
      </c>
      <c r="B40" s="64" t="n">
        <v>17.1</v>
      </c>
      <c r="C40" s="64" t="n">
        <v>28.4</v>
      </c>
      <c r="D40" s="81"/>
      <c r="E40" s="81" t="n">
        <v>1.2</v>
      </c>
      <c r="F40" s="81" t="n">
        <v>2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26"/>
      <c r="B41" s="62"/>
      <c r="C41" s="62"/>
      <c r="D41" s="80"/>
      <c r="E41" s="80"/>
      <c r="F41" s="80"/>
    </row>
    <row r="42" customFormat="false" ht="12.75" hidden="false" customHeight="false" outlineLevel="0" collapsed="false">
      <c r="A42" s="53" t="s">
        <v>53</v>
      </c>
      <c r="B42" s="64" t="n">
        <v>2.7</v>
      </c>
      <c r="C42" s="64" t="n">
        <v>-0.6</v>
      </c>
      <c r="D42" s="81"/>
      <c r="E42" s="81" t="n">
        <v>2.7</v>
      </c>
      <c r="F42" s="81" t="n">
        <v>-0.6</v>
      </c>
      <c r="H42" s="63"/>
      <c r="I42" s="63"/>
      <c r="J42" s="63"/>
      <c r="K42" s="63"/>
      <c r="L42" s="63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H43" s="63"/>
      <c r="I43" s="63"/>
      <c r="J43" s="63"/>
      <c r="K43" s="63"/>
      <c r="L43" s="63"/>
    </row>
    <row r="44" customFormat="false" ht="12.75" hidden="false" customHeight="false" outlineLevel="0" collapsed="false">
      <c r="A44" s="40" t="s">
        <v>56</v>
      </c>
      <c r="F44" s="26"/>
      <c r="H44" s="63"/>
      <c r="I44" s="63"/>
      <c r="J44" s="63"/>
      <c r="K44" s="63"/>
      <c r="L44" s="63"/>
    </row>
    <row r="45" customFormat="false" ht="12.75" hidden="false" customHeight="false" outlineLevel="0" collapsed="false">
      <c r="A45" s="40" t="str">
        <f aca="false">Contenido!$B$51</f>
        <v>Fecha de publicación: 18 de diciembre de 2015</v>
      </c>
      <c r="H45" s="63"/>
      <c r="I45" s="63"/>
      <c r="J45" s="63"/>
      <c r="K45" s="63"/>
      <c r="L45" s="63"/>
    </row>
    <row r="46" customFormat="false" ht="12.75" hidden="false" customHeight="false" outlineLevel="0" collapsed="false">
      <c r="H46" s="63"/>
      <c r="I46" s="63"/>
      <c r="J46" s="63"/>
      <c r="K46" s="63"/>
      <c r="L46" s="63"/>
    </row>
    <row r="47" customFormat="false" ht="12.75" hidden="false" customHeight="false" outlineLevel="0" collapsed="false">
      <c r="H47" s="63"/>
      <c r="I47" s="63"/>
      <c r="J47" s="63"/>
      <c r="K47" s="63"/>
      <c r="L47" s="63"/>
    </row>
    <row r="48" customFormat="false" ht="12.75" hidden="false" customHeight="false" outlineLevel="0" collapsed="false">
      <c r="H48" s="63"/>
      <c r="I48" s="63"/>
      <c r="J48" s="63"/>
      <c r="K48" s="63"/>
      <c r="L48" s="63"/>
    </row>
    <row r="49" customFormat="false" ht="12.75" hidden="false" customHeight="false" outlineLevel="0" collapsed="false">
      <c r="H49" s="63"/>
      <c r="I49" s="63"/>
      <c r="J49" s="63"/>
      <c r="K49" s="63"/>
      <c r="L49" s="63"/>
    </row>
    <row r="50" customFormat="false" ht="12.75" hidden="false" customHeight="false" outlineLevel="0" collapsed="false">
      <c r="H50" s="63"/>
      <c r="I50" s="63"/>
      <c r="J50" s="63"/>
      <c r="K50" s="63"/>
      <c r="L50" s="63"/>
    </row>
    <row r="51" customFormat="false" ht="12.75" hidden="false" customHeight="false" outlineLevel="0" collapsed="false">
      <c r="H51" s="63"/>
      <c r="I51" s="63"/>
      <c r="J51" s="63"/>
      <c r="K51" s="63"/>
      <c r="L51" s="63"/>
    </row>
    <row r="52" customFormat="false" ht="12.75" hidden="false" customHeight="false" outlineLevel="0" collapsed="false">
      <c r="H52" s="63"/>
      <c r="I52" s="63"/>
      <c r="J52" s="63"/>
      <c r="K52" s="63"/>
      <c r="L52" s="63"/>
    </row>
    <row r="53" customFormat="false" ht="12.75" hidden="false" customHeight="false" outlineLevel="0" collapsed="false">
      <c r="H53" s="63"/>
      <c r="I53" s="63"/>
      <c r="J53" s="63"/>
      <c r="K53" s="63"/>
      <c r="L53" s="63"/>
    </row>
    <row r="54" customFormat="false" ht="12.75" hidden="false" customHeight="false" outlineLevel="0" collapsed="false">
      <c r="H54" s="63"/>
      <c r="I54" s="63"/>
      <c r="J54" s="63"/>
      <c r="K54" s="63"/>
      <c r="L54" s="63"/>
    </row>
    <row r="55" customFormat="false" ht="12.75" hidden="false" customHeight="false" outlineLevel="0" collapsed="false">
      <c r="H55" s="63"/>
      <c r="I55" s="63"/>
      <c r="J55" s="63"/>
      <c r="K55" s="63"/>
      <c r="L55" s="63"/>
    </row>
    <row r="56" customFormat="false" ht="12.75" hidden="false" customHeight="false" outlineLevel="0" collapsed="false">
      <c r="H56" s="63"/>
      <c r="I56" s="63"/>
      <c r="J56" s="63"/>
      <c r="K56" s="63"/>
      <c r="L56" s="63"/>
    </row>
    <row r="57" customFormat="false" ht="12.75" hidden="false" customHeight="false" outlineLevel="0" collapsed="false">
      <c r="H57" s="63"/>
      <c r="I57" s="63"/>
      <c r="J57" s="63"/>
      <c r="K57" s="63"/>
      <c r="L57" s="63"/>
    </row>
    <row r="58" customFormat="false" ht="12.75" hidden="false" customHeight="false" outlineLevel="0" collapsed="false">
      <c r="H58" s="63"/>
      <c r="I58" s="63"/>
      <c r="J58" s="63"/>
      <c r="K58" s="63"/>
      <c r="L58" s="63"/>
    </row>
    <row r="59" customFormat="false" ht="12.75" hidden="false" customHeight="false" outlineLevel="0" collapsed="false">
      <c r="H59" s="63"/>
      <c r="I59" s="63"/>
      <c r="J59" s="63"/>
      <c r="K59" s="63"/>
      <c r="L59" s="63"/>
    </row>
    <row r="60" customFormat="false" ht="12.75" hidden="false" customHeight="false" outlineLevel="0" collapsed="false">
      <c r="H60" s="63"/>
      <c r="I60" s="63"/>
      <c r="J60" s="63"/>
      <c r="K60" s="63"/>
      <c r="L60" s="63"/>
    </row>
    <row r="61" customFormat="false" ht="12.75" hidden="false" customHeight="false" outlineLevel="0" collapsed="false">
      <c r="H61" s="63"/>
      <c r="I61" s="63"/>
      <c r="J61" s="63"/>
      <c r="K61" s="63"/>
      <c r="L61" s="63"/>
    </row>
    <row r="62" customFormat="false" ht="12.75" hidden="false" customHeight="false" outlineLevel="0" collapsed="false">
      <c r="H62" s="63"/>
      <c r="I62" s="63"/>
      <c r="J62" s="63"/>
      <c r="K62" s="63"/>
      <c r="L62" s="63"/>
    </row>
    <row r="63" customFormat="false" ht="12.75" hidden="false" customHeight="false" outlineLevel="0" collapsed="false">
      <c r="H63" s="63"/>
      <c r="I63" s="63"/>
      <c r="J63" s="63"/>
      <c r="K63" s="63"/>
      <c r="L63" s="63"/>
    </row>
    <row r="64" customFormat="false" ht="12.75" hidden="false" customHeight="false" outlineLevel="0" collapsed="false">
      <c r="H64" s="63"/>
      <c r="I64" s="63"/>
      <c r="J64" s="63"/>
      <c r="K64" s="63"/>
      <c r="L64" s="63"/>
    </row>
    <row r="65" customFormat="false" ht="12.75" hidden="false" customHeight="false" outlineLevel="0" collapsed="false">
      <c r="H65" s="63"/>
      <c r="I65" s="63"/>
      <c r="J65" s="63"/>
      <c r="K65" s="63"/>
      <c r="L65" s="63"/>
    </row>
    <row r="66" customFormat="false" ht="12.75" hidden="false" customHeight="false" outlineLevel="0" collapsed="false">
      <c r="H66" s="63"/>
      <c r="I66" s="63"/>
      <c r="J66" s="63"/>
      <c r="K66" s="63"/>
      <c r="L66" s="63"/>
    </row>
    <row r="67" customFormat="false" ht="12.75" hidden="false" customHeight="false" outlineLevel="0" collapsed="false">
      <c r="H67" s="63"/>
      <c r="I67" s="63"/>
      <c r="J67" s="63"/>
      <c r="K67" s="63"/>
      <c r="L67" s="63"/>
    </row>
  </sheetData>
  <mergeCells count="5">
    <mergeCell ref="A7:F7"/>
    <mergeCell ref="A12:A14"/>
    <mergeCell ref="B12:C12"/>
    <mergeCell ref="E12:F13"/>
    <mergeCell ref="B13:C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128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58" t="s">
        <v>129</v>
      </c>
      <c r="B8" s="59"/>
      <c r="C8" s="59"/>
      <c r="D8" s="59"/>
      <c r="E8" s="59"/>
      <c r="F8" s="59"/>
    </row>
    <row r="9" customFormat="false" ht="14.25" hidden="false" customHeight="true" outlineLevel="0" collapsed="false">
      <c r="A9" s="131" t="str">
        <f aca="false">a3!A9</f>
        <v>Septiembre 2015 - octubre 2015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31"/>
      <c r="B10" s="18"/>
      <c r="C10" s="18"/>
      <c r="D10" s="18"/>
      <c r="E10" s="18"/>
      <c r="F10" s="18"/>
    </row>
    <row r="11" customFormat="false" ht="30" hidden="false" customHeight="true" outlineLevel="0" collapsed="false">
      <c r="A11" s="23" t="s">
        <v>130</v>
      </c>
      <c r="B11" s="21" t="s">
        <v>46</v>
      </c>
      <c r="C11" s="21"/>
      <c r="D11" s="23"/>
      <c r="E11" s="21" t="s">
        <v>93</v>
      </c>
      <c r="F11" s="21" t="s">
        <v>131</v>
      </c>
    </row>
    <row r="12" customFormat="false" ht="12.75" hidden="false" customHeight="false" outlineLevel="0" collapsed="false">
      <c r="A12" s="24"/>
      <c r="B12" s="132" t="s">
        <v>132</v>
      </c>
      <c r="C12" s="132" t="str">
        <f aca="false">a1!B11</f>
        <v>Octubre</v>
      </c>
      <c r="D12" s="132"/>
      <c r="E12" s="21"/>
      <c r="F12" s="21"/>
    </row>
    <row r="13" customFormat="false" ht="12.75" hidden="false" customHeight="false" outlineLevel="0" collapsed="false">
      <c r="A13" s="26" t="s">
        <v>54</v>
      </c>
      <c r="B13" s="133" t="n">
        <v>1754928</v>
      </c>
      <c r="C13" s="133" t="n">
        <v>1411277</v>
      </c>
      <c r="D13" s="133"/>
      <c r="E13" s="80" t="n">
        <v>-19.6</v>
      </c>
      <c r="F13" s="28" t="n">
        <v>-14.5</v>
      </c>
      <c r="G13" s="57"/>
      <c r="H13" s="57"/>
      <c r="I13" s="57"/>
    </row>
    <row r="14" customFormat="false" ht="12.75" hidden="false" customHeight="false" outlineLevel="0" collapsed="false">
      <c r="A14" s="53" t="s">
        <v>133</v>
      </c>
      <c r="B14" s="134" t="n">
        <v>64905</v>
      </c>
      <c r="C14" s="134" t="n">
        <v>35414</v>
      </c>
      <c r="D14" s="134"/>
      <c r="E14" s="81" t="n">
        <v>-45.4</v>
      </c>
      <c r="F14" s="135" t="n">
        <v>-1.2</v>
      </c>
      <c r="G14" s="57"/>
      <c r="H14" s="57"/>
      <c r="I14" s="57"/>
    </row>
    <row r="15" customFormat="false" ht="12.75" hidden="false" customHeight="false" outlineLevel="0" collapsed="false">
      <c r="A15" s="26" t="s">
        <v>134</v>
      </c>
      <c r="B15" s="133" t="n">
        <v>61381</v>
      </c>
      <c r="C15" s="133" t="n">
        <v>90414</v>
      </c>
      <c r="D15" s="133"/>
      <c r="E15" s="80" t="n">
        <v>47.3</v>
      </c>
      <c r="F15" s="28" t="n">
        <v>1.2</v>
      </c>
      <c r="G15" s="57"/>
      <c r="H15" s="57"/>
      <c r="I15" s="57"/>
    </row>
    <row r="16" customFormat="false" ht="12.75" hidden="false" customHeight="false" outlineLevel="0" collapsed="false">
      <c r="A16" s="53" t="s">
        <v>135</v>
      </c>
      <c r="B16" s="134" t="n">
        <v>84327</v>
      </c>
      <c r="C16" s="134" t="n">
        <v>98189</v>
      </c>
      <c r="D16" s="134"/>
      <c r="E16" s="81" t="n">
        <v>16.4</v>
      </c>
      <c r="F16" s="135" t="n">
        <v>0.6</v>
      </c>
      <c r="G16" s="57"/>
      <c r="H16" s="57"/>
      <c r="I16" s="57"/>
    </row>
    <row r="17" customFormat="false" ht="12.75" hidden="false" customHeight="false" outlineLevel="0" collapsed="false">
      <c r="A17" s="26" t="s">
        <v>136</v>
      </c>
      <c r="B17" s="133" t="n">
        <v>157143</v>
      </c>
      <c r="C17" s="133" t="n">
        <v>205501</v>
      </c>
      <c r="D17" s="133"/>
      <c r="E17" s="80" t="n">
        <v>30.8</v>
      </c>
      <c r="F17" s="28" t="n">
        <v>2</v>
      </c>
      <c r="G17" s="57"/>
      <c r="H17" s="57"/>
      <c r="I17" s="57"/>
    </row>
    <row r="18" customFormat="false" ht="12.75" hidden="false" customHeight="false" outlineLevel="0" collapsed="false">
      <c r="A18" s="53" t="s">
        <v>137</v>
      </c>
      <c r="B18" s="134" t="n">
        <v>20664</v>
      </c>
      <c r="C18" s="134" t="n">
        <v>59677</v>
      </c>
      <c r="D18" s="134"/>
      <c r="E18" s="81" t="n">
        <v>188.8</v>
      </c>
      <c r="F18" s="135" t="n">
        <v>1.6</v>
      </c>
      <c r="G18" s="57"/>
      <c r="H18" s="57"/>
      <c r="I18" s="57"/>
    </row>
    <row r="19" customFormat="false" ht="12.75" hidden="false" customHeight="false" outlineLevel="0" collapsed="false">
      <c r="A19" s="26" t="s">
        <v>138</v>
      </c>
      <c r="B19" s="133" t="n">
        <v>53435</v>
      </c>
      <c r="C19" s="133" t="n">
        <v>81610</v>
      </c>
      <c r="D19" s="133"/>
      <c r="E19" s="80" t="n">
        <v>52.7</v>
      </c>
      <c r="F19" s="28" t="n">
        <v>1.2</v>
      </c>
      <c r="G19" s="57"/>
      <c r="H19" s="57"/>
      <c r="I19" s="57"/>
    </row>
    <row r="20" customFormat="false" ht="12.75" hidden="false" customHeight="false" outlineLevel="0" collapsed="false">
      <c r="A20" s="53" t="s">
        <v>139</v>
      </c>
      <c r="B20" s="134" t="n">
        <v>155164</v>
      </c>
      <c r="C20" s="134" t="n">
        <v>21731</v>
      </c>
      <c r="D20" s="134"/>
      <c r="E20" s="81" t="n">
        <v>-86</v>
      </c>
      <c r="F20" s="135" t="n">
        <v>-5.6</v>
      </c>
      <c r="G20" s="57"/>
      <c r="H20" s="57"/>
      <c r="I20" s="57"/>
    </row>
    <row r="21" customFormat="false" ht="12.75" hidden="false" customHeight="false" outlineLevel="0" collapsed="false">
      <c r="A21" s="26" t="s">
        <v>140</v>
      </c>
      <c r="B21" s="51" t="n">
        <v>9117</v>
      </c>
      <c r="C21" s="51" t="n">
        <v>21774</v>
      </c>
      <c r="D21" s="51"/>
      <c r="E21" s="62" t="n">
        <v>138.8</v>
      </c>
      <c r="F21" s="28" t="n">
        <v>0.5</v>
      </c>
      <c r="G21" s="57"/>
      <c r="H21" s="57"/>
      <c r="I21" s="57"/>
    </row>
    <row r="22" customFormat="false" ht="12.75" hidden="false" customHeight="false" outlineLevel="0" collapsed="false">
      <c r="A22" s="53" t="s">
        <v>141</v>
      </c>
      <c r="B22" s="134" t="n">
        <v>5609</v>
      </c>
      <c r="C22" s="134" t="n">
        <v>7862</v>
      </c>
      <c r="D22" s="134"/>
      <c r="E22" s="81" t="n">
        <v>40.2</v>
      </c>
      <c r="F22" s="135" t="n">
        <v>0.1</v>
      </c>
      <c r="G22" s="57"/>
      <c r="H22" s="57"/>
      <c r="I22" s="57"/>
    </row>
    <row r="23" customFormat="false" ht="12.75" hidden="false" customHeight="false" outlineLevel="0" collapsed="false">
      <c r="A23" s="26" t="s">
        <v>142</v>
      </c>
      <c r="B23" s="133" t="n">
        <v>7598</v>
      </c>
      <c r="C23" s="133" t="n">
        <v>7655</v>
      </c>
      <c r="D23" s="133"/>
      <c r="E23" s="80" t="n">
        <v>0.8</v>
      </c>
      <c r="F23" s="28" t="n">
        <v>0</v>
      </c>
      <c r="G23" s="57"/>
      <c r="H23" s="57"/>
      <c r="I23" s="57"/>
    </row>
    <row r="24" customFormat="false" ht="13.5" hidden="false" customHeight="false" outlineLevel="0" collapsed="false">
      <c r="A24" s="53" t="s">
        <v>143</v>
      </c>
      <c r="B24" s="134" t="n">
        <v>1112</v>
      </c>
      <c r="C24" s="54" t="n">
        <v>552</v>
      </c>
      <c r="D24" s="54"/>
      <c r="E24" s="64" t="n">
        <v>-50.4</v>
      </c>
      <c r="F24" s="135" t="n">
        <v>0</v>
      </c>
      <c r="G24" s="57"/>
      <c r="H24" s="57"/>
      <c r="I24" s="57"/>
    </row>
    <row r="25" customFormat="false" ht="12.75" hidden="false" customHeight="false" outlineLevel="0" collapsed="false">
      <c r="A25" s="26"/>
      <c r="B25" s="122"/>
      <c r="C25" s="122"/>
      <c r="D25" s="122"/>
      <c r="E25" s="28"/>
      <c r="F25" s="28"/>
      <c r="H25" s="57"/>
      <c r="I25" s="57"/>
    </row>
    <row r="26" customFormat="false" ht="12.75" hidden="false" customHeight="false" outlineLevel="0" collapsed="false">
      <c r="A26" s="53" t="s">
        <v>53</v>
      </c>
      <c r="B26" s="124" t="n">
        <v>2375383</v>
      </c>
      <c r="C26" s="124" t="n">
        <v>2041656</v>
      </c>
      <c r="D26" s="124"/>
      <c r="E26" s="135" t="n">
        <v>-14</v>
      </c>
      <c r="F26" s="135" t="n">
        <v>-14</v>
      </c>
      <c r="H26" s="57"/>
      <c r="I26" s="57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56</v>
      </c>
    </row>
    <row r="29" customFormat="false" ht="13.5" hidden="false" customHeight="false" outlineLevel="0" collapsed="false">
      <c r="A29" s="136" t="s">
        <v>144</v>
      </c>
    </row>
    <row r="30" customFormat="false" ht="12.75" hidden="false" customHeight="false" outlineLevel="0" collapsed="false">
      <c r="A30" s="40" t="str">
        <f aca="false">Contenido!$B$51</f>
        <v>Fecha de publicación: 18 de diciembre de 2015</v>
      </c>
    </row>
  </sheetData>
  <mergeCells count="4">
    <mergeCell ref="A7:F7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4.41"/>
    <col collapsed="false" customWidth="true" hidden="false" outlineLevel="0" max="4" min="4" style="10" width="1.7"/>
    <col collapsed="false" customWidth="true" hidden="false" outlineLevel="0" max="5" min="5" style="10" width="12.56"/>
    <col collapsed="false" customWidth="true" hidden="false" outlineLevel="0" max="6" min="6" style="10" width="16.99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145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58" t="s">
        <v>129</v>
      </c>
      <c r="B8" s="58"/>
      <c r="C8" s="58"/>
      <c r="D8" s="58"/>
      <c r="E8" s="59"/>
      <c r="F8" s="59"/>
    </row>
    <row r="9" customFormat="false" ht="14.25" hidden="false" customHeight="true" outlineLevel="0" collapsed="false">
      <c r="A9" s="131" t="str">
        <f aca="false">a7!A9</f>
        <v>Octubre (2014 - 2015)</v>
      </c>
      <c r="B9" s="18"/>
      <c r="C9" s="18"/>
      <c r="D9" s="18"/>
      <c r="E9" s="18"/>
      <c r="F9" s="18"/>
    </row>
    <row r="10" customFormat="false" ht="12.75" hidden="false" customHeight="true" outlineLevel="0" collapsed="false">
      <c r="A10" s="131"/>
      <c r="B10" s="18"/>
      <c r="C10" s="18"/>
      <c r="D10" s="18"/>
      <c r="E10" s="18"/>
      <c r="F10" s="18"/>
    </row>
    <row r="11" customFormat="false" ht="18" hidden="false" customHeight="true" outlineLevel="0" collapsed="false">
      <c r="A11" s="21" t="s">
        <v>130</v>
      </c>
      <c r="B11" s="137" t="s">
        <v>46</v>
      </c>
      <c r="C11" s="137"/>
      <c r="D11" s="27"/>
      <c r="E11" s="21" t="s">
        <v>107</v>
      </c>
      <c r="F11" s="21" t="s">
        <v>131</v>
      </c>
    </row>
    <row r="12" customFormat="false" ht="17.25" hidden="false" customHeight="true" outlineLevel="0" collapsed="false">
      <c r="A12" s="21"/>
      <c r="B12" s="132" t="n">
        <v>2014</v>
      </c>
      <c r="C12" s="132" t="n">
        <v>2015</v>
      </c>
      <c r="D12" s="132"/>
      <c r="E12" s="21"/>
      <c r="F12" s="21"/>
    </row>
    <row r="13" customFormat="false" ht="12.75" hidden="false" customHeight="false" outlineLevel="0" collapsed="false">
      <c r="A13" s="26" t="s">
        <v>54</v>
      </c>
      <c r="B13" s="138" t="n">
        <v>1833630</v>
      </c>
      <c r="C13" s="138" t="n">
        <v>1411277</v>
      </c>
      <c r="D13" s="138"/>
      <c r="E13" s="80" t="n">
        <v>-23</v>
      </c>
      <c r="F13" s="28" t="n">
        <v>-18.3</v>
      </c>
      <c r="H13" s="63"/>
      <c r="I13" s="63"/>
    </row>
    <row r="14" customFormat="false" ht="12.75" hidden="false" customHeight="false" outlineLevel="0" collapsed="false">
      <c r="A14" s="53" t="s">
        <v>133</v>
      </c>
      <c r="B14" s="139" t="n">
        <v>44371</v>
      </c>
      <c r="C14" s="139" t="n">
        <v>35414</v>
      </c>
      <c r="D14" s="139"/>
      <c r="E14" s="81" t="n">
        <v>-20.2</v>
      </c>
      <c r="F14" s="135" t="n">
        <v>-0.4</v>
      </c>
      <c r="H14" s="63"/>
      <c r="I14" s="63"/>
    </row>
    <row r="15" customFormat="false" ht="12.75" hidden="false" customHeight="false" outlineLevel="0" collapsed="false">
      <c r="A15" s="26" t="s">
        <v>134</v>
      </c>
      <c r="B15" s="138" t="n">
        <v>132221</v>
      </c>
      <c r="C15" s="138" t="n">
        <v>90414</v>
      </c>
      <c r="D15" s="138"/>
      <c r="E15" s="80" t="n">
        <v>-31.6</v>
      </c>
      <c r="F15" s="28" t="n">
        <v>-1.8</v>
      </c>
      <c r="H15" s="63"/>
      <c r="I15" s="63"/>
    </row>
    <row r="16" customFormat="false" ht="12.75" hidden="false" customHeight="false" outlineLevel="0" collapsed="false">
      <c r="A16" s="53" t="s">
        <v>135</v>
      </c>
      <c r="B16" s="139" t="n">
        <v>91600</v>
      </c>
      <c r="C16" s="139" t="n">
        <v>98189</v>
      </c>
      <c r="D16" s="139"/>
      <c r="E16" s="81" t="n">
        <v>7.2</v>
      </c>
      <c r="F16" s="135" t="n">
        <v>0.3</v>
      </c>
      <c r="H16" s="63"/>
      <c r="I16" s="63"/>
    </row>
    <row r="17" customFormat="false" ht="12.75" hidden="false" customHeight="false" outlineLevel="0" collapsed="false">
      <c r="A17" s="26" t="s">
        <v>136</v>
      </c>
      <c r="B17" s="138" t="n">
        <v>105089</v>
      </c>
      <c r="C17" s="138" t="n">
        <v>205501</v>
      </c>
      <c r="D17" s="138"/>
      <c r="E17" s="80" t="n">
        <v>95.5</v>
      </c>
      <c r="F17" s="28" t="n">
        <v>4.4</v>
      </c>
      <c r="H17" s="63"/>
      <c r="I17" s="63"/>
    </row>
    <row r="18" customFormat="false" ht="12.75" hidden="false" customHeight="false" outlineLevel="0" collapsed="false">
      <c r="A18" s="53" t="s">
        <v>137</v>
      </c>
      <c r="B18" s="139" t="n">
        <v>24381</v>
      </c>
      <c r="C18" s="139" t="n">
        <v>59677</v>
      </c>
      <c r="D18" s="139"/>
      <c r="E18" s="81" t="n">
        <v>144.8</v>
      </c>
      <c r="F18" s="135" t="n">
        <v>1.5</v>
      </c>
      <c r="H18" s="63"/>
      <c r="I18" s="63"/>
    </row>
    <row r="19" customFormat="false" ht="12.75" hidden="false" customHeight="false" outlineLevel="0" collapsed="false">
      <c r="A19" s="26" t="s">
        <v>138</v>
      </c>
      <c r="B19" s="138" t="n">
        <v>31134</v>
      </c>
      <c r="C19" s="138" t="n">
        <v>81610</v>
      </c>
      <c r="D19" s="138"/>
      <c r="E19" s="80" t="n">
        <v>162.1</v>
      </c>
      <c r="F19" s="28" t="n">
        <v>2.2</v>
      </c>
      <c r="H19" s="63"/>
      <c r="I19" s="63"/>
    </row>
    <row r="20" customFormat="false" ht="12.75" hidden="false" customHeight="false" outlineLevel="0" collapsed="false">
      <c r="A20" s="53" t="s">
        <v>139</v>
      </c>
      <c r="B20" s="139" t="n">
        <v>18542</v>
      </c>
      <c r="C20" s="139" t="n">
        <v>21731</v>
      </c>
      <c r="D20" s="139"/>
      <c r="E20" s="81" t="n">
        <v>17.2</v>
      </c>
      <c r="F20" s="135" t="n">
        <v>0.1</v>
      </c>
      <c r="H20" s="63"/>
      <c r="I20" s="63"/>
    </row>
    <row r="21" customFormat="false" ht="12.75" hidden="false" customHeight="false" outlineLevel="0" collapsed="false">
      <c r="A21" s="26" t="s">
        <v>140</v>
      </c>
      <c r="B21" s="138" t="n">
        <v>17206</v>
      </c>
      <c r="C21" s="140" t="n">
        <v>21774</v>
      </c>
      <c r="D21" s="140"/>
      <c r="E21" s="80" t="n">
        <v>26.5</v>
      </c>
      <c r="F21" s="28" t="n">
        <v>0.2</v>
      </c>
      <c r="H21" s="63"/>
      <c r="I21" s="63"/>
    </row>
    <row r="22" customFormat="false" ht="12.75" hidden="false" customHeight="false" outlineLevel="0" collapsed="false">
      <c r="A22" s="53" t="s">
        <v>141</v>
      </c>
      <c r="B22" s="139" t="n">
        <v>3629</v>
      </c>
      <c r="C22" s="139" t="n">
        <v>7862</v>
      </c>
      <c r="D22" s="139"/>
      <c r="E22" s="81" t="n">
        <v>116.6</v>
      </c>
      <c r="F22" s="135" t="n">
        <v>0.2</v>
      </c>
      <c r="H22" s="63"/>
      <c r="I22" s="63"/>
    </row>
    <row r="23" customFormat="false" ht="12.75" hidden="false" customHeight="false" outlineLevel="0" collapsed="false">
      <c r="A23" s="26" t="s">
        <v>142</v>
      </c>
      <c r="B23" s="138" t="n">
        <v>674</v>
      </c>
      <c r="C23" s="138" t="n">
        <v>7655</v>
      </c>
      <c r="D23" s="138"/>
      <c r="E23" s="80" t="n">
        <v>1035.8</v>
      </c>
      <c r="F23" s="28" t="n">
        <v>0.3</v>
      </c>
      <c r="H23" s="63"/>
      <c r="I23" s="63"/>
    </row>
    <row r="24" customFormat="false" ht="13.5" hidden="false" customHeight="false" outlineLevel="0" collapsed="false">
      <c r="A24" s="53" t="s">
        <v>143</v>
      </c>
      <c r="B24" s="141" t="n">
        <v>2231</v>
      </c>
      <c r="C24" s="139" t="n">
        <v>552</v>
      </c>
      <c r="D24" s="139"/>
      <c r="E24" s="64" t="n">
        <v>-75.3</v>
      </c>
      <c r="F24" s="135" t="n">
        <v>-0.1</v>
      </c>
      <c r="H24" s="63"/>
      <c r="I24" s="63"/>
    </row>
    <row r="25" customFormat="false" ht="12.75" hidden="false" customHeight="false" outlineLevel="0" collapsed="false">
      <c r="A25" s="26"/>
      <c r="B25" s="138"/>
      <c r="C25" s="138"/>
      <c r="D25" s="138"/>
      <c r="E25" s="28"/>
      <c r="F25" s="28"/>
    </row>
    <row r="26" customFormat="false" ht="12.75" hidden="false" customHeight="false" outlineLevel="0" collapsed="false">
      <c r="A26" s="53" t="s">
        <v>53</v>
      </c>
      <c r="B26" s="139" t="n">
        <v>2304708</v>
      </c>
      <c r="C26" s="139" t="n">
        <v>2041656</v>
      </c>
      <c r="D26" s="139"/>
      <c r="E26" s="135" t="n">
        <v>-11.4</v>
      </c>
      <c r="F26" s="135" t="n">
        <v>-11.4</v>
      </c>
      <c r="H26" s="63"/>
      <c r="I26" s="63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</row>
    <row r="28" customFormat="false" ht="12.75" hidden="false" customHeight="false" outlineLevel="0" collapsed="false">
      <c r="A28" s="40" t="s">
        <v>56</v>
      </c>
    </row>
    <row r="29" customFormat="false" ht="13.5" hidden="false" customHeight="false" outlineLevel="0" collapsed="false">
      <c r="A29" s="136" t="s">
        <v>144</v>
      </c>
    </row>
    <row r="30" customFormat="false" ht="12.75" hidden="false" customHeight="false" outlineLevel="0" collapsed="false">
      <c r="A30" s="40" t="str">
        <f aca="false">Contenido!$B$51</f>
        <v>Fecha de publicación: 18 de diciembre de 2015</v>
      </c>
    </row>
  </sheetData>
  <mergeCells count="6">
    <mergeCell ref="A7:F7"/>
    <mergeCell ref="A8:C8"/>
    <mergeCell ref="A11:A12"/>
    <mergeCell ref="B11:C11"/>
    <mergeCell ref="E11:E12"/>
    <mergeCell ref="F11:F12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6" min="5" style="1" width="15.56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107" t="s">
        <v>146</v>
      </c>
      <c r="B7" s="107"/>
      <c r="C7" s="107"/>
      <c r="D7" s="107"/>
      <c r="E7" s="107"/>
      <c r="F7" s="107"/>
    </row>
    <row r="8" customFormat="false" ht="14.25" hidden="false" customHeight="true" outlineLevel="0" collapsed="false">
      <c r="A8" s="107" t="s">
        <v>129</v>
      </c>
      <c r="B8" s="107"/>
      <c r="C8" s="107"/>
      <c r="D8" s="107"/>
      <c r="E8" s="86"/>
      <c r="F8" s="86"/>
    </row>
    <row r="9" customFormat="false" ht="14.25" hidden="false" customHeight="true" outlineLevel="0" collapsed="false">
      <c r="A9" s="82" t="s">
        <v>147</v>
      </c>
      <c r="B9" s="142"/>
      <c r="C9" s="142"/>
      <c r="D9" s="142"/>
      <c r="E9" s="142"/>
      <c r="F9" s="142"/>
    </row>
    <row r="10" customFormat="false" ht="14.25" hidden="false" customHeight="true" outlineLevel="0" collapsed="false">
      <c r="A10" s="82" t="s">
        <v>110</v>
      </c>
      <c r="B10" s="142"/>
      <c r="C10" s="142"/>
      <c r="D10" s="142"/>
      <c r="E10" s="142"/>
      <c r="F10" s="142"/>
    </row>
    <row r="11" customFormat="false" ht="12.75" hidden="false" customHeight="true" outlineLevel="0" collapsed="false">
      <c r="A11" s="82"/>
      <c r="B11" s="142"/>
      <c r="C11" s="142"/>
      <c r="D11" s="142"/>
      <c r="E11" s="142"/>
      <c r="F11" s="142"/>
    </row>
    <row r="12" customFormat="false" ht="24" hidden="false" customHeight="true" outlineLevel="0" collapsed="false">
      <c r="A12" s="89" t="s">
        <v>130</v>
      </c>
      <c r="B12" s="108" t="s">
        <v>148</v>
      </c>
      <c r="C12" s="108"/>
      <c r="D12" s="90"/>
      <c r="E12" s="89" t="s">
        <v>149</v>
      </c>
      <c r="F12" s="109" t="s">
        <v>94</v>
      </c>
    </row>
    <row r="13" customFormat="false" ht="24.75" hidden="false" customHeight="true" outlineLevel="0" collapsed="false">
      <c r="A13" s="89"/>
      <c r="B13" s="143" t="n">
        <v>2014</v>
      </c>
      <c r="C13" s="143" t="n">
        <v>2015</v>
      </c>
      <c r="D13" s="143"/>
      <c r="E13" s="89"/>
      <c r="F13" s="94" t="s">
        <v>115</v>
      </c>
    </row>
    <row r="14" customFormat="false" ht="12.75" hidden="false" customHeight="false" outlineLevel="0" collapsed="false">
      <c r="A14" s="112" t="s">
        <v>54</v>
      </c>
      <c r="B14" s="144" t="n">
        <v>15071699</v>
      </c>
      <c r="C14" s="144" t="n">
        <v>15492509</v>
      </c>
      <c r="D14" s="144"/>
      <c r="E14" s="80" t="n">
        <v>2.8</v>
      </c>
      <c r="F14" s="145" t="n">
        <v>2</v>
      </c>
    </row>
    <row r="15" customFormat="false" ht="12.75" hidden="false" customHeight="false" outlineLevel="0" collapsed="false">
      <c r="A15" s="99" t="s">
        <v>133</v>
      </c>
      <c r="B15" s="146" t="n">
        <v>418757</v>
      </c>
      <c r="C15" s="146" t="n">
        <v>437407</v>
      </c>
      <c r="D15" s="146"/>
      <c r="E15" s="81" t="n">
        <v>4.5</v>
      </c>
      <c r="F15" s="147" t="n">
        <v>0.1</v>
      </c>
    </row>
    <row r="16" customFormat="false" ht="12.75" hidden="false" customHeight="false" outlineLevel="0" collapsed="false">
      <c r="A16" s="96" t="s">
        <v>134</v>
      </c>
      <c r="B16" s="144" t="n">
        <v>1861289</v>
      </c>
      <c r="C16" s="144" t="n">
        <v>706360</v>
      </c>
      <c r="D16" s="144"/>
      <c r="E16" s="80" t="n">
        <v>-62</v>
      </c>
      <c r="F16" s="145" t="n">
        <v>-5.5</v>
      </c>
    </row>
    <row r="17" customFormat="false" ht="12.75" hidden="false" customHeight="false" outlineLevel="0" collapsed="false">
      <c r="A17" s="99" t="s">
        <v>135</v>
      </c>
      <c r="B17" s="148" t="n">
        <v>628029</v>
      </c>
      <c r="C17" s="148" t="n">
        <v>744799</v>
      </c>
      <c r="D17" s="148"/>
      <c r="E17" s="81" t="n">
        <v>18.6</v>
      </c>
      <c r="F17" s="147" t="n">
        <v>0.6</v>
      </c>
    </row>
    <row r="18" customFormat="false" ht="12.75" hidden="false" customHeight="false" outlineLevel="0" collapsed="false">
      <c r="A18" s="96" t="s">
        <v>136</v>
      </c>
      <c r="B18" s="144" t="n">
        <v>1960367</v>
      </c>
      <c r="C18" s="144" t="n">
        <v>2078324</v>
      </c>
      <c r="D18" s="144"/>
      <c r="E18" s="80" t="n">
        <v>6</v>
      </c>
      <c r="F18" s="145" t="n">
        <v>0.6</v>
      </c>
    </row>
    <row r="19" customFormat="false" ht="12.75" hidden="false" customHeight="false" outlineLevel="0" collapsed="false">
      <c r="A19" s="99" t="s">
        <v>137</v>
      </c>
      <c r="B19" s="148" t="n">
        <v>382603</v>
      </c>
      <c r="C19" s="148" t="n">
        <v>272546</v>
      </c>
      <c r="D19" s="148"/>
      <c r="E19" s="81" t="n">
        <v>-28.8</v>
      </c>
      <c r="F19" s="147" t="n">
        <v>-0.5</v>
      </c>
    </row>
    <row r="20" customFormat="false" ht="12.75" hidden="false" customHeight="false" outlineLevel="0" collapsed="false">
      <c r="A20" s="96" t="s">
        <v>138</v>
      </c>
      <c r="B20" s="144" t="n">
        <v>374016</v>
      </c>
      <c r="C20" s="144" t="n">
        <v>551905</v>
      </c>
      <c r="D20" s="144"/>
      <c r="E20" s="80" t="n">
        <v>47.6</v>
      </c>
      <c r="F20" s="145" t="n">
        <v>0.8</v>
      </c>
    </row>
    <row r="21" customFormat="false" ht="12.75" hidden="false" customHeight="false" outlineLevel="0" collapsed="false">
      <c r="A21" s="99" t="s">
        <v>139</v>
      </c>
      <c r="B21" s="148" t="n">
        <v>288001</v>
      </c>
      <c r="C21" s="148" t="n">
        <v>513675</v>
      </c>
      <c r="D21" s="148"/>
      <c r="E21" s="81" t="n">
        <v>78.4</v>
      </c>
      <c r="F21" s="147" t="n">
        <v>1.1</v>
      </c>
    </row>
    <row r="22" customFormat="false" ht="12.75" hidden="false" customHeight="false" outlineLevel="0" collapsed="false">
      <c r="A22" s="96" t="s">
        <v>140</v>
      </c>
      <c r="B22" s="144" t="n">
        <v>74163</v>
      </c>
      <c r="C22" s="144" t="n">
        <v>117534</v>
      </c>
      <c r="D22" s="144"/>
      <c r="E22" s="80" t="n">
        <v>58.5</v>
      </c>
      <c r="F22" s="145" t="n">
        <v>0.2</v>
      </c>
    </row>
    <row r="23" customFormat="false" ht="12.75" hidden="false" customHeight="false" outlineLevel="0" collapsed="false">
      <c r="A23" s="99" t="s">
        <v>141</v>
      </c>
      <c r="B23" s="148" t="n">
        <v>47846</v>
      </c>
      <c r="C23" s="148" t="n">
        <v>67613</v>
      </c>
      <c r="D23" s="148"/>
      <c r="E23" s="81" t="n">
        <v>41.3</v>
      </c>
      <c r="F23" s="147" t="n">
        <v>0.1</v>
      </c>
    </row>
    <row r="24" customFormat="false" ht="12.75" hidden="false" customHeight="false" outlineLevel="0" collapsed="false">
      <c r="A24" s="96" t="s">
        <v>142</v>
      </c>
      <c r="B24" s="144" t="n">
        <v>49637</v>
      </c>
      <c r="C24" s="144" t="n">
        <v>126772</v>
      </c>
      <c r="D24" s="144"/>
      <c r="E24" s="80" t="n">
        <v>155.4</v>
      </c>
      <c r="F24" s="145" t="n">
        <v>0.4</v>
      </c>
    </row>
    <row r="25" customFormat="false" ht="13.5" hidden="false" customHeight="false" outlineLevel="0" collapsed="false">
      <c r="A25" s="99" t="s">
        <v>143</v>
      </c>
      <c r="B25" s="148" t="n">
        <v>8959</v>
      </c>
      <c r="C25" s="148" t="n">
        <v>19544</v>
      </c>
      <c r="D25" s="148"/>
      <c r="E25" s="64" t="n">
        <v>118.1</v>
      </c>
      <c r="F25" s="147" t="n">
        <v>0.1</v>
      </c>
    </row>
    <row r="26" customFormat="false" ht="12.75" hidden="false" customHeight="false" outlineLevel="0" collapsed="false">
      <c r="A26" s="96"/>
      <c r="B26" s="144"/>
      <c r="C26" s="144"/>
      <c r="D26" s="144"/>
      <c r="E26" s="28"/>
      <c r="F26" s="145"/>
    </row>
    <row r="27" customFormat="false" ht="12.75" hidden="false" customHeight="false" outlineLevel="0" collapsed="false">
      <c r="A27" s="99" t="s">
        <v>53</v>
      </c>
      <c r="B27" s="148" t="n">
        <v>21165366</v>
      </c>
      <c r="C27" s="148" t="n">
        <v>21128988</v>
      </c>
      <c r="D27" s="148"/>
      <c r="E27" s="135" t="n">
        <v>-0.2</v>
      </c>
      <c r="F27" s="147" t="n">
        <v>-0.2</v>
      </c>
    </row>
    <row r="28" customFormat="false" ht="12.75" hidden="false" customHeight="false" outlineLevel="0" collapsed="false">
      <c r="A28" s="96"/>
      <c r="B28" s="149"/>
      <c r="C28" s="149"/>
      <c r="D28" s="149"/>
      <c r="E28" s="150"/>
      <c r="F28" s="150"/>
    </row>
    <row r="29" customFormat="false" ht="12.75" hidden="false" customHeight="false" outlineLevel="0" collapsed="false">
      <c r="A29" s="102" t="s">
        <v>112</v>
      </c>
    </row>
    <row r="30" customFormat="false" ht="13.5" hidden="false" customHeight="false" outlineLevel="0" collapsed="false">
      <c r="A30" s="151" t="s">
        <v>144</v>
      </c>
    </row>
    <row r="31" customFormat="false" ht="12.75" hidden="false" customHeight="false" outlineLevel="0" collapsed="false">
      <c r="A31" s="40" t="str">
        <f aca="false">Contenido!$B$51</f>
        <v>Fecha de publicación: 18 de diciembre de 2015</v>
      </c>
    </row>
  </sheetData>
  <mergeCells count="5">
    <mergeCell ref="A7:F7"/>
    <mergeCell ref="A8:C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3.56"/>
    <col collapsed="false" customWidth="true" hidden="false" outlineLevel="0" max="4" min="4" style="10" width="1.7"/>
    <col collapsed="false" customWidth="true" hidden="false" outlineLevel="0" max="6" min="5" style="10" width="13.56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150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58" t="s">
        <v>129</v>
      </c>
      <c r="B8" s="58"/>
      <c r="C8" s="58"/>
      <c r="D8" s="58"/>
      <c r="E8" s="58"/>
      <c r="F8" s="58"/>
    </row>
    <row r="9" customFormat="false" ht="14.25" hidden="false" customHeight="true" outlineLevel="0" collapsed="false">
      <c r="A9" s="131" t="str">
        <f aca="false">a11!A9</f>
        <v>Doce meses a Octubre</v>
      </c>
      <c r="B9" s="18"/>
      <c r="C9" s="18"/>
      <c r="D9" s="18"/>
      <c r="E9" s="18"/>
      <c r="F9" s="18"/>
    </row>
    <row r="10" customFormat="false" ht="14.25" hidden="false" customHeight="true" outlineLevel="0" collapsed="false">
      <c r="A10" s="131" t="s">
        <v>110</v>
      </c>
      <c r="B10" s="18"/>
      <c r="C10" s="18"/>
      <c r="D10" s="18"/>
      <c r="E10" s="18"/>
      <c r="F10" s="18"/>
    </row>
    <row r="11" customFormat="false" ht="12.75" hidden="false" customHeight="true" outlineLevel="0" collapsed="false">
      <c r="A11" s="131"/>
      <c r="B11" s="18"/>
      <c r="C11" s="18"/>
      <c r="D11" s="18"/>
      <c r="E11" s="18"/>
      <c r="F11" s="18"/>
    </row>
    <row r="12" customFormat="false" ht="27.75" hidden="false" customHeight="true" outlineLevel="0" collapsed="false">
      <c r="A12" s="21" t="s">
        <v>130</v>
      </c>
      <c r="B12" s="50" t="s">
        <v>151</v>
      </c>
      <c r="C12" s="50"/>
      <c r="D12" s="119"/>
      <c r="E12" s="21" t="s">
        <v>152</v>
      </c>
      <c r="F12" s="23" t="s">
        <v>94</v>
      </c>
    </row>
    <row r="13" customFormat="false" ht="24.75" hidden="false" customHeight="true" outlineLevel="0" collapsed="false">
      <c r="A13" s="21"/>
      <c r="B13" s="132" t="n">
        <v>2014</v>
      </c>
      <c r="C13" s="132" t="n">
        <v>2015</v>
      </c>
      <c r="D13" s="132"/>
      <c r="E13" s="21"/>
      <c r="F13" s="24" t="s">
        <v>115</v>
      </c>
    </row>
    <row r="14" customFormat="false" ht="12.75" hidden="false" customHeight="false" outlineLevel="0" collapsed="false">
      <c r="A14" s="152" t="s">
        <v>54</v>
      </c>
      <c r="B14" s="153" t="n">
        <v>18034074</v>
      </c>
      <c r="C14" s="153" t="n">
        <v>18527881</v>
      </c>
      <c r="D14" s="153"/>
      <c r="E14" s="80" t="n">
        <v>2.7</v>
      </c>
      <c r="F14" s="28" t="n">
        <v>2</v>
      </c>
      <c r="H14" s="57"/>
      <c r="I14" s="57"/>
    </row>
    <row r="15" customFormat="false" ht="12.75" hidden="false" customHeight="false" outlineLevel="0" collapsed="false">
      <c r="A15" s="53" t="s">
        <v>133</v>
      </c>
      <c r="B15" s="154" t="n">
        <v>529456</v>
      </c>
      <c r="C15" s="154" t="n">
        <v>570435</v>
      </c>
      <c r="D15" s="154"/>
      <c r="E15" s="135" t="n">
        <v>7.7</v>
      </c>
      <c r="F15" s="135" t="n">
        <v>0.2</v>
      </c>
      <c r="H15" s="57"/>
      <c r="I15" s="57"/>
    </row>
    <row r="16" customFormat="false" ht="12.75" hidden="false" customHeight="false" outlineLevel="0" collapsed="false">
      <c r="A16" s="26" t="s">
        <v>134</v>
      </c>
      <c r="B16" s="153" t="n">
        <v>2145119</v>
      </c>
      <c r="C16" s="153" t="n">
        <v>780195</v>
      </c>
      <c r="D16" s="153"/>
      <c r="E16" s="28" t="n">
        <v>-63.6</v>
      </c>
      <c r="F16" s="28" t="n">
        <v>-5.4</v>
      </c>
      <c r="H16" s="57"/>
      <c r="I16" s="57"/>
    </row>
    <row r="17" customFormat="false" ht="12.75" hidden="false" customHeight="false" outlineLevel="0" collapsed="false">
      <c r="A17" s="53" t="s">
        <v>135</v>
      </c>
      <c r="B17" s="124" t="n">
        <v>715923</v>
      </c>
      <c r="C17" s="124" t="n">
        <v>873281</v>
      </c>
      <c r="D17" s="124"/>
      <c r="E17" s="135" t="n">
        <v>22</v>
      </c>
      <c r="F17" s="135" t="n">
        <v>0.6</v>
      </c>
      <c r="H17" s="57"/>
      <c r="I17" s="57"/>
    </row>
    <row r="18" customFormat="false" ht="12.75" hidden="false" customHeight="false" outlineLevel="0" collapsed="false">
      <c r="A18" s="26" t="s">
        <v>136</v>
      </c>
      <c r="B18" s="153" t="n">
        <v>2234232</v>
      </c>
      <c r="C18" s="153" t="n">
        <v>2374298</v>
      </c>
      <c r="D18" s="153"/>
      <c r="E18" s="28" t="n">
        <v>6.3</v>
      </c>
      <c r="F18" s="28" t="n">
        <v>0.6</v>
      </c>
      <c r="H18" s="57"/>
      <c r="I18" s="57"/>
    </row>
    <row r="19" customFormat="false" ht="12.75" hidden="false" customHeight="false" outlineLevel="0" collapsed="false">
      <c r="A19" s="53" t="s">
        <v>137</v>
      </c>
      <c r="B19" s="124" t="n">
        <v>438224</v>
      </c>
      <c r="C19" s="124" t="n">
        <v>294270</v>
      </c>
      <c r="D19" s="124"/>
      <c r="E19" s="135" t="n">
        <v>-32.8</v>
      </c>
      <c r="F19" s="135" t="n">
        <v>-0.6</v>
      </c>
      <c r="H19" s="57"/>
      <c r="I19" s="57"/>
    </row>
    <row r="20" customFormat="false" ht="12.75" hidden="false" customHeight="false" outlineLevel="0" collapsed="false">
      <c r="A20" s="26" t="s">
        <v>138</v>
      </c>
      <c r="B20" s="153" t="n">
        <v>504468</v>
      </c>
      <c r="C20" s="153" t="n">
        <v>683469</v>
      </c>
      <c r="D20" s="153"/>
      <c r="E20" s="28" t="n">
        <v>35.5</v>
      </c>
      <c r="F20" s="28" t="n">
        <v>0.7</v>
      </c>
      <c r="H20" s="57"/>
      <c r="I20" s="57"/>
    </row>
    <row r="21" customFormat="false" ht="12.75" hidden="false" customHeight="false" outlineLevel="0" collapsed="false">
      <c r="A21" s="53" t="s">
        <v>139</v>
      </c>
      <c r="B21" s="124" t="n">
        <v>415790</v>
      </c>
      <c r="C21" s="124" t="n">
        <v>652261</v>
      </c>
      <c r="D21" s="124"/>
      <c r="E21" s="135" t="n">
        <v>56.9</v>
      </c>
      <c r="F21" s="135" t="n">
        <v>0.9</v>
      </c>
      <c r="H21" s="57"/>
      <c r="I21" s="57"/>
    </row>
    <row r="22" customFormat="false" ht="12.75" hidden="false" customHeight="false" outlineLevel="0" collapsed="false">
      <c r="A22" s="26" t="s">
        <v>140</v>
      </c>
      <c r="B22" s="153" t="n">
        <v>154143</v>
      </c>
      <c r="C22" s="153" t="n">
        <v>131761</v>
      </c>
      <c r="D22" s="153"/>
      <c r="E22" s="28" t="n">
        <v>-14.5</v>
      </c>
      <c r="F22" s="28" t="n">
        <v>-0.1</v>
      </c>
      <c r="H22" s="57"/>
      <c r="I22" s="57"/>
    </row>
    <row r="23" customFormat="false" ht="12.75" hidden="false" customHeight="false" outlineLevel="0" collapsed="false">
      <c r="A23" s="53" t="s">
        <v>141</v>
      </c>
      <c r="B23" s="124" t="n">
        <v>59826</v>
      </c>
      <c r="C23" s="124" t="n">
        <v>75401</v>
      </c>
      <c r="D23" s="124"/>
      <c r="E23" s="135" t="n">
        <v>26</v>
      </c>
      <c r="F23" s="135" t="n">
        <v>0.1</v>
      </c>
      <c r="H23" s="57"/>
      <c r="I23" s="57"/>
    </row>
    <row r="24" customFormat="false" ht="12.75" hidden="false" customHeight="false" outlineLevel="0" collapsed="false">
      <c r="A24" s="26" t="s">
        <v>142</v>
      </c>
      <c r="B24" s="153" t="n">
        <v>64974</v>
      </c>
      <c r="C24" s="153" t="n">
        <v>174024</v>
      </c>
      <c r="D24" s="153"/>
      <c r="E24" s="28" t="n">
        <v>167.8</v>
      </c>
      <c r="F24" s="28" t="n">
        <v>0.4</v>
      </c>
      <c r="H24" s="57"/>
      <c r="I24" s="57"/>
    </row>
    <row r="25" customFormat="false" ht="13.5" hidden="false" customHeight="false" outlineLevel="0" collapsed="false">
      <c r="A25" s="53" t="s">
        <v>143</v>
      </c>
      <c r="B25" s="124" t="n">
        <v>9004</v>
      </c>
      <c r="C25" s="124" t="n">
        <v>20280</v>
      </c>
      <c r="D25" s="124"/>
      <c r="E25" s="135" t="n">
        <v>125.2</v>
      </c>
      <c r="F25" s="135" t="n">
        <v>0</v>
      </c>
      <c r="H25" s="57"/>
      <c r="I25" s="57"/>
    </row>
    <row r="26" customFormat="false" ht="12.75" hidden="false" customHeight="false" outlineLevel="0" collapsed="false">
      <c r="A26" s="26"/>
      <c r="B26" s="153"/>
      <c r="C26" s="153"/>
      <c r="D26" s="153"/>
      <c r="E26" s="28"/>
      <c r="F26" s="28"/>
    </row>
    <row r="27" customFormat="false" ht="12.75" hidden="false" customHeight="false" outlineLevel="0" collapsed="false">
      <c r="A27" s="53" t="s">
        <v>53</v>
      </c>
      <c r="B27" s="154" t="n">
        <v>25305233</v>
      </c>
      <c r="C27" s="154" t="n">
        <v>25157556</v>
      </c>
      <c r="D27" s="154"/>
      <c r="E27" s="135" t="n">
        <v>-0.6</v>
      </c>
      <c r="F27" s="135" t="n">
        <v>-0.6</v>
      </c>
      <c r="G27" s="155"/>
      <c r="H27" s="57"/>
      <c r="I27" s="57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40" t="s">
        <v>56</v>
      </c>
    </row>
    <row r="30" customFormat="false" ht="13.5" hidden="false" customHeight="false" outlineLevel="0" collapsed="false">
      <c r="A30" s="136" t="s">
        <v>144</v>
      </c>
    </row>
    <row r="31" customFormat="false" ht="12.75" hidden="false" customHeight="false" outlineLevel="0" collapsed="false">
      <c r="A31" s="40" t="str">
        <f aca="false">Contenido!$B$51</f>
        <v>Fecha de publicación: 18 de diciembre de 2015</v>
      </c>
    </row>
  </sheetData>
  <mergeCells count="5">
    <mergeCell ref="A7:F7"/>
    <mergeCell ref="A8:F8"/>
    <mergeCell ref="A12:A13"/>
    <mergeCell ref="B12:C12"/>
    <mergeCell ref="E12:E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53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65" t="s">
        <v>62</v>
      </c>
      <c r="B9" s="59"/>
      <c r="C9" s="59"/>
      <c r="D9" s="59"/>
      <c r="E9" s="59"/>
      <c r="F9" s="59"/>
      <c r="G9" s="156"/>
      <c r="H9" s="15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75"/>
      <c r="G10" s="157" t="s">
        <v>46</v>
      </c>
      <c r="H10" s="157"/>
    </row>
    <row r="11" customFormat="false" ht="12.75" hidden="false" customHeight="true" outlineLevel="0" collapsed="false">
      <c r="A11" s="21" t="s">
        <v>60</v>
      </c>
      <c r="B11" s="119" t="s">
        <v>154</v>
      </c>
      <c r="C11" s="119"/>
      <c r="D11" s="119"/>
      <c r="E11" s="23"/>
      <c r="F11" s="23" t="s">
        <v>155</v>
      </c>
      <c r="G11" s="23"/>
      <c r="H11" s="23"/>
    </row>
    <row r="12" customFormat="false" ht="12.75" hidden="false" customHeight="false" outlineLevel="0" collapsed="false">
      <c r="A12" s="21"/>
      <c r="B12" s="21" t="s">
        <v>53</v>
      </c>
      <c r="C12" s="21" t="s">
        <v>156</v>
      </c>
      <c r="D12" s="21" t="s">
        <v>157</v>
      </c>
      <c r="E12" s="24"/>
      <c r="F12" s="21" t="s">
        <v>53</v>
      </c>
      <c r="G12" s="21" t="s">
        <v>156</v>
      </c>
      <c r="H12" s="21" t="s">
        <v>157</v>
      </c>
    </row>
    <row r="13" customFormat="false" ht="12.75" hidden="false" customHeight="false" outlineLevel="0" collapsed="false">
      <c r="A13" s="158" t="s">
        <v>66</v>
      </c>
      <c r="B13" s="140" t="n">
        <v>70014</v>
      </c>
      <c r="C13" s="140" t="n">
        <v>0</v>
      </c>
      <c r="D13" s="140" t="n">
        <v>70014</v>
      </c>
      <c r="E13" s="140"/>
      <c r="F13" s="140" t="n">
        <v>141772</v>
      </c>
      <c r="G13" s="140" t="n">
        <v>16988</v>
      </c>
      <c r="H13" s="140" t="n">
        <v>124784</v>
      </c>
    </row>
    <row r="14" customFormat="false" ht="12.75" hidden="false" customHeight="false" outlineLevel="0" collapsed="false">
      <c r="A14" s="159" t="s">
        <v>67</v>
      </c>
      <c r="B14" s="141" t="n">
        <v>48</v>
      </c>
      <c r="C14" s="141" t="n">
        <v>48</v>
      </c>
      <c r="D14" s="141" t="n">
        <v>0</v>
      </c>
      <c r="E14" s="141"/>
      <c r="F14" s="141" t="n">
        <v>673</v>
      </c>
      <c r="G14" s="141" t="n">
        <v>673</v>
      </c>
      <c r="H14" s="141" t="n">
        <v>0</v>
      </c>
    </row>
    <row r="15" customFormat="false" ht="12.75" hidden="false" customHeight="false" outlineLevel="0" collapsed="false">
      <c r="A15" s="158" t="s">
        <v>68</v>
      </c>
      <c r="B15" s="140" t="n">
        <v>25785</v>
      </c>
      <c r="C15" s="140" t="n">
        <v>20582</v>
      </c>
      <c r="D15" s="140" t="n">
        <v>5203</v>
      </c>
      <c r="E15" s="140"/>
      <c r="F15" s="140" t="n">
        <v>39550</v>
      </c>
      <c r="G15" s="140" t="n">
        <v>7734</v>
      </c>
      <c r="H15" s="140" t="n">
        <v>31816</v>
      </c>
    </row>
    <row r="16" customFormat="false" ht="12.75" hidden="false" customHeight="false" outlineLevel="0" collapsed="false">
      <c r="A16" s="159" t="s">
        <v>69</v>
      </c>
      <c r="B16" s="141" t="n">
        <v>77991</v>
      </c>
      <c r="C16" s="141" t="n">
        <v>9596</v>
      </c>
      <c r="D16" s="141" t="n">
        <v>68395</v>
      </c>
      <c r="E16" s="141"/>
      <c r="F16" s="141" t="n">
        <v>174530</v>
      </c>
      <c r="G16" s="141" t="n">
        <v>11076</v>
      </c>
      <c r="H16" s="141" t="n">
        <v>163454</v>
      </c>
    </row>
    <row r="17" customFormat="false" ht="12.75" hidden="false" customHeight="false" outlineLevel="0" collapsed="false">
      <c r="A17" s="158" t="s">
        <v>70</v>
      </c>
      <c r="B17" s="140" t="n">
        <v>26449</v>
      </c>
      <c r="C17" s="140" t="n">
        <v>0</v>
      </c>
      <c r="D17" s="140" t="n">
        <v>26449</v>
      </c>
      <c r="E17" s="140"/>
      <c r="F17" s="140" t="n">
        <v>1950</v>
      </c>
      <c r="G17" s="140" t="n">
        <v>1950</v>
      </c>
      <c r="H17" s="140" t="n">
        <v>0</v>
      </c>
    </row>
    <row r="18" customFormat="false" ht="12.75" hidden="false" customHeight="false" outlineLevel="0" collapsed="false">
      <c r="A18" s="159" t="s">
        <v>71</v>
      </c>
      <c r="B18" s="141" t="n">
        <v>0</v>
      </c>
      <c r="C18" s="141" t="n">
        <v>0</v>
      </c>
      <c r="D18" s="141" t="n">
        <v>0</v>
      </c>
      <c r="E18" s="141"/>
      <c r="F18" s="141" t="n">
        <v>27300</v>
      </c>
      <c r="G18" s="141" t="n">
        <v>14527</v>
      </c>
      <c r="H18" s="141" t="n">
        <v>12773</v>
      </c>
    </row>
    <row r="19" customFormat="false" ht="12.75" hidden="false" customHeight="false" outlineLevel="0" collapsed="false">
      <c r="A19" s="158" t="s">
        <v>72</v>
      </c>
      <c r="B19" s="140" t="n">
        <v>6053</v>
      </c>
      <c r="C19" s="140" t="n">
        <v>0</v>
      </c>
      <c r="D19" s="140" t="n">
        <v>6053</v>
      </c>
      <c r="E19" s="140"/>
      <c r="F19" s="140" t="n">
        <v>7730</v>
      </c>
      <c r="G19" s="140" t="n">
        <v>3049</v>
      </c>
      <c r="H19" s="140" t="n">
        <v>4681</v>
      </c>
    </row>
    <row r="20" customFormat="false" ht="12.75" hidden="false" customHeight="false" outlineLevel="0" collapsed="false">
      <c r="A20" s="159" t="s">
        <v>73</v>
      </c>
      <c r="B20" s="141" t="n">
        <v>174</v>
      </c>
      <c r="C20" s="141" t="n">
        <v>174</v>
      </c>
      <c r="D20" s="141" t="n">
        <v>0</v>
      </c>
      <c r="E20" s="141"/>
      <c r="F20" s="141" t="n">
        <v>10392</v>
      </c>
      <c r="G20" s="141" t="n">
        <v>4784</v>
      </c>
      <c r="H20" s="141" t="n">
        <v>5608</v>
      </c>
    </row>
    <row r="21" customFormat="false" ht="12.75" hidden="false" customHeight="false" outlineLevel="0" collapsed="false">
      <c r="A21" s="158" t="s">
        <v>74</v>
      </c>
      <c r="B21" s="140" t="n">
        <v>234</v>
      </c>
      <c r="C21" s="140" t="n">
        <v>234</v>
      </c>
      <c r="D21" s="140" t="n">
        <v>0</v>
      </c>
      <c r="E21" s="140"/>
      <c r="F21" s="140" t="n">
        <v>5172</v>
      </c>
      <c r="G21" s="140" t="n">
        <v>4569</v>
      </c>
      <c r="H21" s="140" t="n">
        <v>603</v>
      </c>
    </row>
    <row r="22" customFormat="false" ht="12.75" hidden="false" customHeight="false" outlineLevel="0" collapsed="false">
      <c r="A22" s="159" t="s">
        <v>75</v>
      </c>
      <c r="B22" s="141" t="n">
        <v>0</v>
      </c>
      <c r="C22" s="141" t="n">
        <v>0</v>
      </c>
      <c r="D22" s="141" t="n">
        <v>0</v>
      </c>
      <c r="E22" s="141"/>
      <c r="F22" s="141" t="n">
        <v>15187</v>
      </c>
      <c r="G22" s="141" t="n">
        <v>11253</v>
      </c>
      <c r="H22" s="141" t="n">
        <v>3934</v>
      </c>
    </row>
    <row r="23" customFormat="false" ht="12.75" hidden="false" customHeight="false" outlineLevel="0" collapsed="false">
      <c r="A23" s="158" t="s">
        <v>76</v>
      </c>
      <c r="B23" s="140" t="n">
        <v>0</v>
      </c>
      <c r="C23" s="140" t="n">
        <v>0</v>
      </c>
      <c r="D23" s="140" t="n">
        <v>0</v>
      </c>
      <c r="E23" s="140"/>
      <c r="F23" s="140" t="n">
        <v>14906</v>
      </c>
      <c r="G23" s="140" t="n">
        <v>3290</v>
      </c>
      <c r="H23" s="140" t="n">
        <v>11616</v>
      </c>
    </row>
    <row r="24" customFormat="false" ht="12.75" hidden="false" customHeight="false" outlineLevel="0" collapsed="false">
      <c r="A24" s="159" t="s">
        <v>77</v>
      </c>
      <c r="B24" s="141" t="n">
        <v>357</v>
      </c>
      <c r="C24" s="141" t="n">
        <v>357</v>
      </c>
      <c r="D24" s="141" t="n">
        <v>0</v>
      </c>
      <c r="E24" s="141"/>
      <c r="F24" s="141" t="n">
        <v>20848</v>
      </c>
      <c r="G24" s="141" t="n">
        <v>8321</v>
      </c>
      <c r="H24" s="141" t="n">
        <v>12527</v>
      </c>
    </row>
    <row r="25" customFormat="false" ht="12.75" hidden="false" customHeight="false" outlineLevel="0" collapsed="false">
      <c r="A25" s="158" t="s">
        <v>78</v>
      </c>
      <c r="B25" s="140" t="n">
        <v>28543</v>
      </c>
      <c r="C25" s="140" t="n">
        <v>82</v>
      </c>
      <c r="D25" s="140" t="n">
        <v>28461</v>
      </c>
      <c r="E25" s="140"/>
      <c r="F25" s="140" t="n">
        <v>47425</v>
      </c>
      <c r="G25" s="140" t="n">
        <v>40981</v>
      </c>
      <c r="H25" s="140" t="n">
        <v>6444</v>
      </c>
    </row>
    <row r="26" customFormat="false" ht="12.75" hidden="false" customHeight="false" outlineLevel="0" collapsed="false">
      <c r="A26" s="159" t="s">
        <v>79</v>
      </c>
      <c r="B26" s="141" t="n">
        <v>0</v>
      </c>
      <c r="C26" s="141" t="n">
        <v>0</v>
      </c>
      <c r="D26" s="141" t="n">
        <v>0</v>
      </c>
      <c r="E26" s="141"/>
      <c r="F26" s="141" t="n">
        <v>1545</v>
      </c>
      <c r="G26" s="141" t="n">
        <v>324</v>
      </c>
      <c r="H26" s="141" t="n">
        <v>1221</v>
      </c>
    </row>
    <row r="27" customFormat="false" ht="12.75" hidden="false" customHeight="false" outlineLevel="0" collapsed="false">
      <c r="A27" s="158" t="s">
        <v>80</v>
      </c>
      <c r="B27" s="140" t="n">
        <v>39457</v>
      </c>
      <c r="C27" s="140" t="n">
        <v>32649</v>
      </c>
      <c r="D27" s="140" t="n">
        <v>6808</v>
      </c>
      <c r="E27" s="140"/>
      <c r="F27" s="140" t="n">
        <v>18323</v>
      </c>
      <c r="G27" s="140" t="n">
        <v>12715</v>
      </c>
      <c r="H27" s="140" t="n">
        <v>5608</v>
      </c>
    </row>
    <row r="28" customFormat="false" ht="12.75" hidden="false" customHeight="false" outlineLevel="0" collapsed="false">
      <c r="A28" s="159" t="s">
        <v>81</v>
      </c>
      <c r="B28" s="141" t="n">
        <v>39</v>
      </c>
      <c r="C28" s="141" t="n">
        <v>39</v>
      </c>
      <c r="D28" s="141" t="n">
        <v>0</v>
      </c>
      <c r="E28" s="141"/>
      <c r="F28" s="141" t="n">
        <v>3940</v>
      </c>
      <c r="G28" s="141" t="n">
        <v>3742</v>
      </c>
      <c r="H28" s="141" t="n">
        <v>198</v>
      </c>
    </row>
    <row r="29" customFormat="false" ht="12.75" hidden="false" customHeight="false" outlineLevel="0" collapsed="false">
      <c r="A29" s="158" t="s">
        <v>82</v>
      </c>
      <c r="B29" s="140" t="n">
        <v>0</v>
      </c>
      <c r="C29" s="140" t="n">
        <v>0</v>
      </c>
      <c r="D29" s="140" t="n">
        <v>0</v>
      </c>
      <c r="E29" s="140"/>
      <c r="F29" s="140" t="n">
        <v>2079</v>
      </c>
      <c r="G29" s="140" t="n">
        <v>390</v>
      </c>
      <c r="H29" s="140" t="n">
        <v>1689</v>
      </c>
    </row>
    <row r="30" customFormat="false" ht="12.75" hidden="false" customHeight="false" outlineLevel="0" collapsed="false">
      <c r="A30" s="159" t="s">
        <v>83</v>
      </c>
      <c r="B30" s="141" t="n">
        <v>35927</v>
      </c>
      <c r="C30" s="141" t="n">
        <v>9797</v>
      </c>
      <c r="D30" s="141" t="n">
        <v>26130</v>
      </c>
      <c r="E30" s="141"/>
      <c r="F30" s="141" t="n">
        <v>7710</v>
      </c>
      <c r="G30" s="141" t="n">
        <v>7710</v>
      </c>
      <c r="H30" s="141" t="n">
        <v>0</v>
      </c>
    </row>
    <row r="31" customFormat="false" ht="12.75" hidden="false" customHeight="false" outlineLevel="0" collapsed="false">
      <c r="A31" s="158" t="s">
        <v>84</v>
      </c>
      <c r="B31" s="140" t="n">
        <v>0</v>
      </c>
      <c r="C31" s="140" t="n">
        <v>0</v>
      </c>
      <c r="D31" s="140" t="n">
        <v>0</v>
      </c>
      <c r="E31" s="140"/>
      <c r="F31" s="140" t="n">
        <v>33177</v>
      </c>
      <c r="G31" s="140" t="n">
        <v>4899</v>
      </c>
      <c r="H31" s="140" t="n">
        <v>28278</v>
      </c>
    </row>
    <row r="32" customFormat="false" ht="12.75" hidden="false" customHeight="false" outlineLevel="0" collapsed="false">
      <c r="A32" s="159" t="s">
        <v>85</v>
      </c>
      <c r="B32" s="141" t="n">
        <v>39501</v>
      </c>
      <c r="C32" s="141" t="n">
        <v>5256</v>
      </c>
      <c r="D32" s="141" t="n">
        <v>34245</v>
      </c>
      <c r="E32" s="141"/>
      <c r="F32" s="141" t="n">
        <v>12118</v>
      </c>
      <c r="G32" s="141" t="n">
        <v>8233</v>
      </c>
      <c r="H32" s="141" t="n">
        <v>3885</v>
      </c>
    </row>
    <row r="33" customFormat="false" ht="12.75" hidden="false" customHeight="false" outlineLevel="0" collapsed="false">
      <c r="A33" s="158" t="s">
        <v>86</v>
      </c>
      <c r="B33" s="140" t="n">
        <v>11176</v>
      </c>
      <c r="C33" s="140" t="n">
        <v>1017</v>
      </c>
      <c r="D33" s="140" t="n">
        <v>10159</v>
      </c>
      <c r="E33" s="140"/>
      <c r="F33" s="140" t="n">
        <v>77936</v>
      </c>
      <c r="G33" s="140" t="n">
        <v>8378</v>
      </c>
      <c r="H33" s="140" t="n">
        <v>69558</v>
      </c>
    </row>
    <row r="34" customFormat="false" ht="12.75" hidden="false" customHeight="false" outlineLevel="0" collapsed="false">
      <c r="A34" s="159" t="s">
        <v>87</v>
      </c>
      <c r="B34" s="141" t="n">
        <v>19017</v>
      </c>
      <c r="C34" s="141" t="n">
        <v>19017</v>
      </c>
      <c r="D34" s="141" t="n">
        <v>0</v>
      </c>
      <c r="E34" s="141"/>
      <c r="F34" s="141" t="n">
        <v>15220</v>
      </c>
      <c r="G34" s="141" t="n">
        <v>8117</v>
      </c>
      <c r="H34" s="141" t="n">
        <v>7103</v>
      </c>
    </row>
    <row r="35" customFormat="false" ht="12.75" hidden="false" customHeight="false" outlineLevel="0" collapsed="false">
      <c r="A35" s="158" t="s">
        <v>88</v>
      </c>
      <c r="B35" s="140" t="n">
        <v>5056</v>
      </c>
      <c r="C35" s="140" t="n">
        <v>2070</v>
      </c>
      <c r="D35" s="140" t="n">
        <v>2986</v>
      </c>
      <c r="E35" s="140"/>
      <c r="F35" s="140" t="n">
        <v>149992</v>
      </c>
      <c r="G35" s="140" t="n">
        <v>22387</v>
      </c>
      <c r="H35" s="140" t="n">
        <v>127605</v>
      </c>
    </row>
    <row r="36" customFormat="false" ht="12.75" hidden="false" customHeight="false" outlineLevel="0" collapsed="false">
      <c r="A36" s="159" t="s">
        <v>89</v>
      </c>
      <c r="B36" s="141" t="n">
        <v>9022</v>
      </c>
      <c r="C36" s="141" t="n">
        <v>9022</v>
      </c>
      <c r="D36" s="141" t="n">
        <v>0</v>
      </c>
      <c r="E36" s="141"/>
      <c r="F36" s="141" t="n">
        <v>3722</v>
      </c>
      <c r="G36" s="141" t="n">
        <v>1800</v>
      </c>
      <c r="H36" s="141" t="n">
        <v>1922</v>
      </c>
    </row>
    <row r="37" customFormat="false" ht="12.75" hidden="false" customHeight="false" outlineLevel="0" collapsed="false">
      <c r="A37" s="158" t="s">
        <v>90</v>
      </c>
      <c r="B37" s="140" t="n">
        <v>2367</v>
      </c>
      <c r="C37" s="140" t="n">
        <v>1586</v>
      </c>
      <c r="D37" s="140" t="n">
        <v>781</v>
      </c>
      <c r="E37" s="140"/>
      <c r="F37" s="140" t="n">
        <v>8517</v>
      </c>
      <c r="G37" s="140" t="n">
        <v>6771</v>
      </c>
      <c r="H37" s="140" t="n">
        <v>1746</v>
      </c>
    </row>
    <row r="38" customFormat="false" ht="12.75" hidden="false" customHeight="false" outlineLevel="0" collapsed="false">
      <c r="A38" s="159" t="s">
        <v>91</v>
      </c>
      <c r="B38" s="141" t="n">
        <v>103962</v>
      </c>
      <c r="C38" s="141" t="n">
        <v>21772</v>
      </c>
      <c r="D38" s="141" t="n">
        <v>82190</v>
      </c>
      <c r="E38" s="141"/>
      <c r="F38" s="141" t="n">
        <v>68391</v>
      </c>
      <c r="G38" s="141" t="n">
        <v>51263</v>
      </c>
      <c r="H38" s="141" t="n">
        <v>17128</v>
      </c>
    </row>
    <row r="39" customFormat="false" ht="12.75" hidden="false" customHeight="false" outlineLevel="0" collapsed="false">
      <c r="A39" s="158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59" t="s">
        <v>53</v>
      </c>
      <c r="B40" s="141" t="n">
        <v>501172</v>
      </c>
      <c r="C40" s="141" t="n">
        <v>133298</v>
      </c>
      <c r="D40" s="141" t="n">
        <v>367874</v>
      </c>
      <c r="E40" s="141"/>
      <c r="F40" s="141" t="n">
        <v>910105</v>
      </c>
      <c r="G40" s="141" t="n">
        <v>265924</v>
      </c>
      <c r="H40" s="141" t="n">
        <v>644181</v>
      </c>
    </row>
    <row r="41" customFormat="false" ht="12.75" hidden="false" customHeight="false" outlineLevel="0" collapsed="false">
      <c r="A41" s="160"/>
      <c r="B41" s="40"/>
      <c r="C41" s="40"/>
      <c r="D41" s="161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162" t="s">
        <v>158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8 de diciembre de 2015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59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164" t="s">
        <v>62</v>
      </c>
      <c r="B9" s="59"/>
      <c r="C9" s="59"/>
      <c r="D9" s="59"/>
      <c r="E9" s="59"/>
      <c r="F9" s="59"/>
      <c r="G9" s="59"/>
      <c r="H9" s="1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75"/>
      <c r="G10" s="165" t="s">
        <v>160</v>
      </c>
      <c r="H10" s="165"/>
    </row>
    <row r="11" customFormat="false" ht="12.75" hidden="false" customHeight="true" outlineLevel="0" collapsed="false">
      <c r="A11" s="21" t="s">
        <v>60</v>
      </c>
      <c r="B11" s="119" t="s">
        <v>154</v>
      </c>
      <c r="C11" s="119"/>
      <c r="D11" s="119"/>
      <c r="E11" s="23"/>
      <c r="F11" s="23" t="s">
        <v>155</v>
      </c>
      <c r="G11" s="23"/>
      <c r="H11" s="23"/>
    </row>
    <row r="12" customFormat="false" ht="12.75" hidden="false" customHeight="false" outlineLevel="0" collapsed="false">
      <c r="A12" s="21"/>
      <c r="B12" s="21" t="s">
        <v>53</v>
      </c>
      <c r="C12" s="21" t="s">
        <v>156</v>
      </c>
      <c r="D12" s="21" t="s">
        <v>157</v>
      </c>
      <c r="E12" s="24"/>
      <c r="F12" s="21" t="s">
        <v>53</v>
      </c>
      <c r="G12" s="21" t="s">
        <v>156</v>
      </c>
      <c r="H12" s="21" t="s">
        <v>157</v>
      </c>
    </row>
    <row r="13" customFormat="false" ht="12.75" hidden="false" customHeight="false" outlineLevel="0" collapsed="false">
      <c r="A13" s="158" t="s">
        <v>66</v>
      </c>
      <c r="B13" s="140" t="n">
        <v>1105</v>
      </c>
      <c r="C13" s="140" t="n">
        <v>0</v>
      </c>
      <c r="D13" s="140" t="n">
        <v>1105</v>
      </c>
      <c r="E13" s="140"/>
      <c r="F13" s="140" t="n">
        <v>1650</v>
      </c>
      <c r="G13" s="140" t="n">
        <v>113</v>
      </c>
      <c r="H13" s="140" t="n">
        <v>1537</v>
      </c>
    </row>
    <row r="14" customFormat="false" ht="12.75" hidden="false" customHeight="false" outlineLevel="0" collapsed="false">
      <c r="A14" s="159" t="s">
        <v>67</v>
      </c>
      <c r="B14" s="141" t="n">
        <v>1</v>
      </c>
      <c r="C14" s="141" t="n">
        <v>1</v>
      </c>
      <c r="D14" s="141" t="n">
        <v>0</v>
      </c>
      <c r="E14" s="141"/>
      <c r="F14" s="141" t="n">
        <v>7</v>
      </c>
      <c r="G14" s="141" t="n">
        <v>7</v>
      </c>
      <c r="H14" s="141" t="n">
        <v>0</v>
      </c>
    </row>
    <row r="15" customFormat="false" ht="12.75" hidden="false" customHeight="false" outlineLevel="0" collapsed="false">
      <c r="A15" s="158" t="s">
        <v>68</v>
      </c>
      <c r="B15" s="140" t="n">
        <v>403</v>
      </c>
      <c r="C15" s="140" t="n">
        <v>303</v>
      </c>
      <c r="D15" s="140" t="n">
        <v>100</v>
      </c>
      <c r="E15" s="140"/>
      <c r="F15" s="140" t="n">
        <v>340</v>
      </c>
      <c r="G15" s="140" t="n">
        <v>51</v>
      </c>
      <c r="H15" s="140" t="n">
        <v>289</v>
      </c>
    </row>
    <row r="16" customFormat="false" ht="12.75" hidden="false" customHeight="false" outlineLevel="0" collapsed="false">
      <c r="A16" s="159" t="s">
        <v>69</v>
      </c>
      <c r="B16" s="141" t="n">
        <v>1099</v>
      </c>
      <c r="C16" s="141" t="n">
        <v>102</v>
      </c>
      <c r="D16" s="141" t="n">
        <v>997</v>
      </c>
      <c r="E16" s="141"/>
      <c r="F16" s="141" t="n">
        <v>1491</v>
      </c>
      <c r="G16" s="141" t="n">
        <v>84</v>
      </c>
      <c r="H16" s="141" t="n">
        <v>1407</v>
      </c>
    </row>
    <row r="17" customFormat="false" ht="12.75" hidden="false" customHeight="false" outlineLevel="0" collapsed="false">
      <c r="A17" s="158" t="s">
        <v>70</v>
      </c>
      <c r="B17" s="140" t="n">
        <v>376</v>
      </c>
      <c r="C17" s="140" t="n">
        <v>0</v>
      </c>
      <c r="D17" s="140" t="n">
        <v>376</v>
      </c>
      <c r="E17" s="140"/>
      <c r="F17" s="140" t="n">
        <v>16</v>
      </c>
      <c r="G17" s="140" t="n">
        <v>16</v>
      </c>
      <c r="H17" s="140" t="n">
        <v>0</v>
      </c>
    </row>
    <row r="18" customFormat="false" ht="12.75" hidden="false" customHeight="false" outlineLevel="0" collapsed="false">
      <c r="A18" s="159" t="s">
        <v>71</v>
      </c>
      <c r="B18" s="141" t="n">
        <v>0</v>
      </c>
      <c r="C18" s="141" t="n">
        <v>0</v>
      </c>
      <c r="D18" s="141" t="n">
        <v>0</v>
      </c>
      <c r="E18" s="141"/>
      <c r="F18" s="141" t="n">
        <v>263</v>
      </c>
      <c r="G18" s="141" t="n">
        <v>132</v>
      </c>
      <c r="H18" s="141" t="n">
        <v>131</v>
      </c>
    </row>
    <row r="19" customFormat="false" ht="12.75" hidden="false" customHeight="false" outlineLevel="0" collapsed="false">
      <c r="A19" s="158" t="s">
        <v>72</v>
      </c>
      <c r="B19" s="140" t="n">
        <v>80</v>
      </c>
      <c r="C19" s="140" t="n">
        <v>0</v>
      </c>
      <c r="D19" s="140" t="n">
        <v>80</v>
      </c>
      <c r="E19" s="140"/>
      <c r="F19" s="140" t="n">
        <v>57</v>
      </c>
      <c r="G19" s="140" t="n">
        <v>21</v>
      </c>
      <c r="H19" s="140" t="n">
        <v>36</v>
      </c>
    </row>
    <row r="20" customFormat="false" ht="12.75" hidden="false" customHeight="false" outlineLevel="0" collapsed="false">
      <c r="A20" s="159" t="s">
        <v>73</v>
      </c>
      <c r="B20" s="141" t="n">
        <v>3</v>
      </c>
      <c r="C20" s="141" t="n">
        <v>3</v>
      </c>
      <c r="D20" s="141" t="n">
        <v>0</v>
      </c>
      <c r="E20" s="141"/>
      <c r="F20" s="141" t="n">
        <v>90</v>
      </c>
      <c r="G20" s="141" t="n">
        <v>48</v>
      </c>
      <c r="H20" s="141" t="n">
        <v>42</v>
      </c>
    </row>
    <row r="21" customFormat="false" ht="12.75" hidden="false" customHeight="false" outlineLevel="0" collapsed="false">
      <c r="A21" s="158" t="s">
        <v>74</v>
      </c>
      <c r="B21" s="140" t="n">
        <v>5</v>
      </c>
      <c r="C21" s="140" t="n">
        <v>5</v>
      </c>
      <c r="D21" s="140" t="n">
        <v>0</v>
      </c>
      <c r="E21" s="140"/>
      <c r="F21" s="140" t="n">
        <v>45</v>
      </c>
      <c r="G21" s="140" t="n">
        <v>38</v>
      </c>
      <c r="H21" s="140" t="n">
        <v>7</v>
      </c>
    </row>
    <row r="22" customFormat="false" ht="12.75" hidden="false" customHeight="false" outlineLevel="0" collapsed="false">
      <c r="A22" s="159" t="s">
        <v>75</v>
      </c>
      <c r="B22" s="141" t="n">
        <v>0</v>
      </c>
      <c r="C22" s="141" t="n">
        <v>0</v>
      </c>
      <c r="D22" s="141" t="n">
        <v>0</v>
      </c>
      <c r="E22" s="141"/>
      <c r="F22" s="141" t="n">
        <v>134</v>
      </c>
      <c r="G22" s="141" t="n">
        <v>86</v>
      </c>
      <c r="H22" s="141" t="n">
        <v>48</v>
      </c>
    </row>
    <row r="23" customFormat="false" ht="12.75" hidden="false" customHeight="false" outlineLevel="0" collapsed="false">
      <c r="A23" s="158" t="s">
        <v>76</v>
      </c>
      <c r="B23" s="140" t="n">
        <v>0</v>
      </c>
      <c r="C23" s="140" t="n">
        <v>0</v>
      </c>
      <c r="D23" s="140" t="n">
        <v>0</v>
      </c>
      <c r="E23" s="140"/>
      <c r="F23" s="140" t="n">
        <v>77</v>
      </c>
      <c r="G23" s="140" t="n">
        <v>24</v>
      </c>
      <c r="H23" s="140" t="n">
        <v>53</v>
      </c>
    </row>
    <row r="24" customFormat="false" ht="12.75" hidden="false" customHeight="false" outlineLevel="0" collapsed="false">
      <c r="A24" s="159" t="s">
        <v>77</v>
      </c>
      <c r="B24" s="141" t="n">
        <v>7</v>
      </c>
      <c r="C24" s="141" t="n">
        <v>7</v>
      </c>
      <c r="D24" s="141" t="n">
        <v>0</v>
      </c>
      <c r="E24" s="141"/>
      <c r="F24" s="141" t="n">
        <v>147</v>
      </c>
      <c r="G24" s="141" t="n">
        <v>68</v>
      </c>
      <c r="H24" s="141" t="n">
        <v>79</v>
      </c>
    </row>
    <row r="25" customFormat="false" ht="12.75" hidden="false" customHeight="false" outlineLevel="0" collapsed="false">
      <c r="A25" s="158" t="s">
        <v>78</v>
      </c>
      <c r="B25" s="140" t="n">
        <v>395</v>
      </c>
      <c r="C25" s="140" t="n">
        <v>1</v>
      </c>
      <c r="D25" s="140" t="n">
        <v>394</v>
      </c>
      <c r="E25" s="140"/>
      <c r="F25" s="140" t="n">
        <v>311</v>
      </c>
      <c r="G25" s="140" t="n">
        <v>241</v>
      </c>
      <c r="H25" s="140" t="n">
        <v>70</v>
      </c>
    </row>
    <row r="26" customFormat="false" ht="12.75" hidden="false" customHeight="false" outlineLevel="0" collapsed="false">
      <c r="A26" s="159" t="s">
        <v>79</v>
      </c>
      <c r="B26" s="141" t="n">
        <v>0</v>
      </c>
      <c r="C26" s="141" t="n">
        <v>0</v>
      </c>
      <c r="D26" s="141" t="n">
        <v>0</v>
      </c>
      <c r="E26" s="141"/>
      <c r="F26" s="141" t="n">
        <v>13</v>
      </c>
      <c r="G26" s="141" t="n">
        <v>4</v>
      </c>
      <c r="H26" s="141" t="n">
        <v>9</v>
      </c>
    </row>
    <row r="27" customFormat="false" ht="12.75" hidden="false" customHeight="false" outlineLevel="0" collapsed="false">
      <c r="A27" s="158" t="s">
        <v>80</v>
      </c>
      <c r="B27" s="140" t="n">
        <v>604</v>
      </c>
      <c r="C27" s="140" t="n">
        <v>484</v>
      </c>
      <c r="D27" s="140" t="n">
        <v>120</v>
      </c>
      <c r="E27" s="140"/>
      <c r="F27" s="140" t="n">
        <v>195</v>
      </c>
      <c r="G27" s="140" t="n">
        <v>119</v>
      </c>
      <c r="H27" s="140" t="n">
        <v>76</v>
      </c>
    </row>
    <row r="28" customFormat="false" ht="12.75" hidden="false" customHeight="false" outlineLevel="0" collapsed="false">
      <c r="A28" s="159" t="s">
        <v>81</v>
      </c>
      <c r="B28" s="141" t="n">
        <v>1</v>
      </c>
      <c r="C28" s="141" t="n">
        <v>1</v>
      </c>
      <c r="D28" s="141" t="n">
        <v>0</v>
      </c>
      <c r="E28" s="141"/>
      <c r="F28" s="141" t="n">
        <v>25</v>
      </c>
      <c r="G28" s="141" t="n">
        <v>23</v>
      </c>
      <c r="H28" s="141" t="n">
        <v>2</v>
      </c>
    </row>
    <row r="29" customFormat="false" ht="12.75" hidden="false" customHeight="false" outlineLevel="0" collapsed="false">
      <c r="A29" s="158" t="s">
        <v>82</v>
      </c>
      <c r="B29" s="140" t="n">
        <v>0</v>
      </c>
      <c r="C29" s="140" t="n">
        <v>0</v>
      </c>
      <c r="D29" s="140" t="n">
        <v>0</v>
      </c>
      <c r="E29" s="140"/>
      <c r="F29" s="140" t="n">
        <v>36</v>
      </c>
      <c r="G29" s="140" t="n">
        <v>1</v>
      </c>
      <c r="H29" s="140" t="n">
        <v>35</v>
      </c>
    </row>
    <row r="30" customFormat="false" ht="12.75" hidden="false" customHeight="false" outlineLevel="0" collapsed="false">
      <c r="A30" s="159" t="s">
        <v>83</v>
      </c>
      <c r="B30" s="141" t="n">
        <v>808</v>
      </c>
      <c r="C30" s="141" t="n">
        <v>238</v>
      </c>
      <c r="D30" s="141" t="n">
        <v>570</v>
      </c>
      <c r="E30" s="141"/>
      <c r="F30" s="141" t="n">
        <v>53</v>
      </c>
      <c r="G30" s="141" t="n">
        <v>53</v>
      </c>
      <c r="H30" s="141" t="n">
        <v>0</v>
      </c>
    </row>
    <row r="31" customFormat="false" ht="12.75" hidden="false" customHeight="false" outlineLevel="0" collapsed="false">
      <c r="A31" s="158" t="s">
        <v>84</v>
      </c>
      <c r="B31" s="140" t="n">
        <v>0</v>
      </c>
      <c r="C31" s="140" t="n">
        <v>0</v>
      </c>
      <c r="D31" s="140" t="n">
        <v>0</v>
      </c>
      <c r="E31" s="140"/>
      <c r="F31" s="140" t="n">
        <v>226</v>
      </c>
      <c r="G31" s="140" t="n">
        <v>46</v>
      </c>
      <c r="H31" s="140" t="n">
        <v>180</v>
      </c>
    </row>
    <row r="32" customFormat="false" ht="12.75" hidden="false" customHeight="false" outlineLevel="0" collapsed="false">
      <c r="A32" s="159" t="s">
        <v>85</v>
      </c>
      <c r="B32" s="141" t="n">
        <v>798</v>
      </c>
      <c r="C32" s="141" t="n">
        <v>98</v>
      </c>
      <c r="D32" s="141" t="n">
        <v>700</v>
      </c>
      <c r="E32" s="141"/>
      <c r="F32" s="141" t="n">
        <v>94</v>
      </c>
      <c r="G32" s="141" t="n">
        <v>60</v>
      </c>
      <c r="H32" s="141" t="n">
        <v>34</v>
      </c>
    </row>
    <row r="33" customFormat="false" ht="12.75" hidden="false" customHeight="false" outlineLevel="0" collapsed="false">
      <c r="A33" s="158" t="s">
        <v>86</v>
      </c>
      <c r="B33" s="140" t="n">
        <v>203</v>
      </c>
      <c r="C33" s="140" t="n">
        <v>14</v>
      </c>
      <c r="D33" s="140" t="n">
        <v>189</v>
      </c>
      <c r="E33" s="140"/>
      <c r="F33" s="140" t="n">
        <v>773</v>
      </c>
      <c r="G33" s="140" t="n">
        <v>40</v>
      </c>
      <c r="H33" s="140" t="n">
        <v>733</v>
      </c>
    </row>
    <row r="34" customFormat="false" ht="12.75" hidden="false" customHeight="false" outlineLevel="0" collapsed="false">
      <c r="A34" s="159" t="s">
        <v>87</v>
      </c>
      <c r="B34" s="141" t="n">
        <v>451</v>
      </c>
      <c r="C34" s="141" t="n">
        <v>451</v>
      </c>
      <c r="D34" s="141" t="n">
        <v>0</v>
      </c>
      <c r="E34" s="141"/>
      <c r="F34" s="141" t="n">
        <v>116</v>
      </c>
      <c r="G34" s="141" t="n">
        <v>61</v>
      </c>
      <c r="H34" s="141" t="n">
        <v>55</v>
      </c>
    </row>
    <row r="35" customFormat="false" ht="12.75" hidden="false" customHeight="false" outlineLevel="0" collapsed="false">
      <c r="A35" s="158" t="s">
        <v>88</v>
      </c>
      <c r="B35" s="140" t="n">
        <v>90</v>
      </c>
      <c r="C35" s="140" t="n">
        <v>29</v>
      </c>
      <c r="D35" s="140" t="n">
        <v>61</v>
      </c>
      <c r="E35" s="140"/>
      <c r="F35" s="140" t="n">
        <v>1243</v>
      </c>
      <c r="G35" s="140" t="n">
        <v>164</v>
      </c>
      <c r="H35" s="140" t="n">
        <v>1079</v>
      </c>
    </row>
    <row r="36" customFormat="false" ht="12.75" hidden="false" customHeight="false" outlineLevel="0" collapsed="false">
      <c r="A36" s="159" t="s">
        <v>89</v>
      </c>
      <c r="B36" s="141" t="n">
        <v>155</v>
      </c>
      <c r="C36" s="141" t="n">
        <v>155</v>
      </c>
      <c r="D36" s="141" t="n">
        <v>0</v>
      </c>
      <c r="E36" s="141"/>
      <c r="F36" s="141" t="n">
        <v>32</v>
      </c>
      <c r="G36" s="141" t="n">
        <v>8</v>
      </c>
      <c r="H36" s="141" t="n">
        <v>24</v>
      </c>
    </row>
    <row r="37" customFormat="false" ht="12.75" hidden="false" customHeight="false" outlineLevel="0" collapsed="false">
      <c r="A37" s="158" t="s">
        <v>90</v>
      </c>
      <c r="B37" s="140" t="n">
        <v>28</v>
      </c>
      <c r="C37" s="140" t="n">
        <v>20</v>
      </c>
      <c r="D37" s="140" t="n">
        <v>8</v>
      </c>
      <c r="E37" s="140"/>
      <c r="F37" s="140" t="n">
        <v>67</v>
      </c>
      <c r="G37" s="140" t="n">
        <v>51</v>
      </c>
      <c r="H37" s="140" t="n">
        <v>16</v>
      </c>
    </row>
    <row r="38" customFormat="false" ht="12.75" hidden="false" customHeight="false" outlineLevel="0" collapsed="false">
      <c r="A38" s="159" t="s">
        <v>91</v>
      </c>
      <c r="B38" s="141" t="n">
        <v>2032</v>
      </c>
      <c r="C38" s="141" t="n">
        <v>432</v>
      </c>
      <c r="D38" s="141" t="n">
        <v>1600</v>
      </c>
      <c r="E38" s="141"/>
      <c r="F38" s="141" t="n">
        <v>596</v>
      </c>
      <c r="G38" s="141" t="n">
        <v>406</v>
      </c>
      <c r="H38" s="141" t="n">
        <v>190</v>
      </c>
    </row>
    <row r="39" customFormat="false" ht="12.75" hidden="false" customHeight="false" outlineLevel="0" collapsed="false">
      <c r="A39" s="158"/>
      <c r="B39" s="140"/>
      <c r="C39" s="140"/>
      <c r="D39" s="140"/>
      <c r="E39" s="140"/>
      <c r="F39" s="140"/>
      <c r="G39" s="140"/>
      <c r="H39" s="140"/>
    </row>
    <row r="40" customFormat="false" ht="12.75" hidden="false" customHeight="false" outlineLevel="0" collapsed="false">
      <c r="A40" s="159" t="s">
        <v>53</v>
      </c>
      <c r="B40" s="141" t="n">
        <v>8644</v>
      </c>
      <c r="C40" s="141" t="n">
        <v>2344</v>
      </c>
      <c r="D40" s="141" t="n">
        <v>6300</v>
      </c>
      <c r="E40" s="141"/>
      <c r="F40" s="141" t="n">
        <v>8097</v>
      </c>
      <c r="G40" s="141" t="n">
        <v>1965</v>
      </c>
      <c r="H40" s="141" t="n">
        <v>6132</v>
      </c>
    </row>
    <row r="41" customFormat="false" ht="12.75" hidden="false" customHeight="false" outlineLevel="0" collapsed="false">
      <c r="A41" s="26"/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A42" s="40" t="s">
        <v>56</v>
      </c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162" t="s">
        <v>158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8 de diciembre de 2015</v>
      </c>
      <c r="F44" s="56"/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>
      <c r="A1" s="1" t="n">
        <v>7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5" t="s">
        <v>161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67" t="s">
        <v>162</v>
      </c>
      <c r="B9" s="86"/>
      <c r="C9" s="86"/>
      <c r="D9" s="86"/>
      <c r="E9" s="86"/>
      <c r="F9" s="86"/>
      <c r="G9" s="168"/>
      <c r="H9" s="168"/>
    </row>
    <row r="10" customFormat="false" ht="12.75" hidden="false" customHeight="true" outlineLevel="0" collapsed="false">
      <c r="A10" s="169"/>
      <c r="B10" s="170"/>
      <c r="C10" s="170"/>
      <c r="D10" s="170"/>
      <c r="E10" s="170"/>
      <c r="F10" s="170"/>
      <c r="G10" s="171" t="s">
        <v>46</v>
      </c>
      <c r="H10" s="171"/>
    </row>
    <row r="11" customFormat="false" ht="12.75" hidden="false" customHeight="true" outlineLevel="0" collapsed="false">
      <c r="A11" s="89" t="s">
        <v>60</v>
      </c>
      <c r="B11" s="90" t="s">
        <v>154</v>
      </c>
      <c r="C11" s="90"/>
      <c r="D11" s="90"/>
      <c r="E11" s="109"/>
      <c r="F11" s="109" t="s">
        <v>155</v>
      </c>
      <c r="G11" s="109"/>
      <c r="H11" s="109"/>
    </row>
    <row r="12" customFormat="false" ht="12.75" hidden="false" customHeight="false" outlineLevel="0" collapsed="false">
      <c r="A12" s="89"/>
      <c r="B12" s="89" t="s">
        <v>53</v>
      </c>
      <c r="C12" s="89" t="s">
        <v>156</v>
      </c>
      <c r="D12" s="89" t="s">
        <v>157</v>
      </c>
      <c r="E12" s="94"/>
      <c r="F12" s="89" t="s">
        <v>53</v>
      </c>
      <c r="G12" s="89" t="s">
        <v>156</v>
      </c>
      <c r="H12" s="89" t="s">
        <v>157</v>
      </c>
    </row>
    <row r="13" customFormat="false" ht="12.75" hidden="false" customHeight="false" outlineLevel="0" collapsed="false">
      <c r="A13" s="172" t="s">
        <v>66</v>
      </c>
      <c r="B13" s="173" t="n">
        <v>387778</v>
      </c>
      <c r="C13" s="173" t="n">
        <v>15784</v>
      </c>
      <c r="D13" s="173" t="n">
        <v>371994</v>
      </c>
      <c r="E13" s="173"/>
      <c r="F13" s="173" t="n">
        <v>1968524</v>
      </c>
      <c r="G13" s="173" t="n">
        <v>259611</v>
      </c>
      <c r="H13" s="173" t="n">
        <v>1708913</v>
      </c>
    </row>
    <row r="14" customFormat="false" ht="12.75" hidden="false" customHeight="false" outlineLevel="0" collapsed="false">
      <c r="A14" s="174" t="s">
        <v>67</v>
      </c>
      <c r="B14" s="175" t="n">
        <v>1419</v>
      </c>
      <c r="C14" s="175" t="n">
        <v>1419</v>
      </c>
      <c r="D14" s="175" t="n">
        <v>0</v>
      </c>
      <c r="E14" s="175"/>
      <c r="F14" s="175" t="n">
        <v>13568</v>
      </c>
      <c r="G14" s="175" t="n">
        <v>11580</v>
      </c>
      <c r="H14" s="175" t="n">
        <v>1988</v>
      </c>
    </row>
    <row r="15" customFormat="false" ht="12.75" hidden="false" customHeight="false" outlineLevel="0" collapsed="false">
      <c r="A15" s="172" t="s">
        <v>68</v>
      </c>
      <c r="B15" s="173" t="n">
        <v>189303</v>
      </c>
      <c r="C15" s="173" t="n">
        <v>105789</v>
      </c>
      <c r="D15" s="173" t="n">
        <v>83514</v>
      </c>
      <c r="E15" s="173"/>
      <c r="F15" s="173" t="n">
        <v>826974</v>
      </c>
      <c r="G15" s="173" t="n">
        <v>137338</v>
      </c>
      <c r="H15" s="173" t="n">
        <v>689636</v>
      </c>
    </row>
    <row r="16" customFormat="false" ht="12.75" hidden="false" customHeight="false" outlineLevel="0" collapsed="false">
      <c r="A16" s="174" t="s">
        <v>69</v>
      </c>
      <c r="B16" s="175" t="n">
        <v>812593</v>
      </c>
      <c r="C16" s="175" t="n">
        <v>151459</v>
      </c>
      <c r="D16" s="175" t="n">
        <v>661134</v>
      </c>
      <c r="E16" s="175"/>
      <c r="F16" s="175" t="n">
        <v>1766670</v>
      </c>
      <c r="G16" s="175" t="n">
        <v>261753</v>
      </c>
      <c r="H16" s="175" t="n">
        <v>1504917</v>
      </c>
    </row>
    <row r="17" customFormat="false" ht="12.75" hidden="false" customHeight="false" outlineLevel="0" collapsed="false">
      <c r="A17" s="172" t="s">
        <v>70</v>
      </c>
      <c r="B17" s="173" t="n">
        <v>121463</v>
      </c>
      <c r="C17" s="173" t="n">
        <v>44129</v>
      </c>
      <c r="D17" s="173" t="n">
        <v>77334</v>
      </c>
      <c r="E17" s="173"/>
      <c r="F17" s="173" t="n">
        <v>251237</v>
      </c>
      <c r="G17" s="173" t="n">
        <v>73241</v>
      </c>
      <c r="H17" s="173" t="n">
        <v>177996</v>
      </c>
    </row>
    <row r="18" customFormat="false" ht="12.75" hidden="false" customHeight="false" outlineLevel="0" collapsed="false">
      <c r="A18" s="174" t="s">
        <v>71</v>
      </c>
      <c r="B18" s="175" t="n">
        <v>71891</v>
      </c>
      <c r="C18" s="175" t="n">
        <v>28940</v>
      </c>
      <c r="D18" s="175" t="n">
        <v>42951</v>
      </c>
      <c r="E18" s="175"/>
      <c r="F18" s="175" t="n">
        <v>511678</v>
      </c>
      <c r="G18" s="175" t="n">
        <v>141619</v>
      </c>
      <c r="H18" s="175" t="n">
        <v>370059</v>
      </c>
    </row>
    <row r="19" customFormat="false" ht="12.75" hidden="false" customHeight="false" outlineLevel="0" collapsed="false">
      <c r="A19" s="172" t="s">
        <v>72</v>
      </c>
      <c r="B19" s="173" t="n">
        <v>30774</v>
      </c>
      <c r="C19" s="173" t="n">
        <v>8516</v>
      </c>
      <c r="D19" s="173" t="n">
        <v>22258</v>
      </c>
      <c r="E19" s="173"/>
      <c r="F19" s="173" t="n">
        <v>105049</v>
      </c>
      <c r="G19" s="173" t="n">
        <v>37448</v>
      </c>
      <c r="H19" s="173" t="n">
        <v>67601</v>
      </c>
    </row>
    <row r="20" customFormat="false" ht="12.75" hidden="false" customHeight="false" outlineLevel="0" collapsed="false">
      <c r="A20" s="174" t="s">
        <v>73</v>
      </c>
      <c r="B20" s="175" t="n">
        <v>15287</v>
      </c>
      <c r="C20" s="175" t="n">
        <v>14590</v>
      </c>
      <c r="D20" s="175" t="n">
        <v>697</v>
      </c>
      <c r="E20" s="175"/>
      <c r="F20" s="175" t="n">
        <v>26123</v>
      </c>
      <c r="G20" s="175" t="n">
        <v>10878</v>
      </c>
      <c r="H20" s="175" t="n">
        <v>15245</v>
      </c>
    </row>
    <row r="21" customFormat="false" ht="12.75" hidden="false" customHeight="false" outlineLevel="0" collapsed="false">
      <c r="A21" s="172" t="s">
        <v>74</v>
      </c>
      <c r="B21" s="173" t="n">
        <v>11046</v>
      </c>
      <c r="C21" s="173" t="n">
        <v>5657</v>
      </c>
      <c r="D21" s="173" t="n">
        <v>5389</v>
      </c>
      <c r="E21" s="173"/>
      <c r="F21" s="173" t="n">
        <v>64763</v>
      </c>
      <c r="G21" s="173" t="n">
        <v>41295</v>
      </c>
      <c r="H21" s="173" t="n">
        <v>23468</v>
      </c>
    </row>
    <row r="22" customFormat="false" ht="12.75" hidden="false" customHeight="false" outlineLevel="0" collapsed="false">
      <c r="A22" s="174" t="s">
        <v>75</v>
      </c>
      <c r="B22" s="175" t="n">
        <v>122899</v>
      </c>
      <c r="C22" s="175" t="n">
        <v>78873</v>
      </c>
      <c r="D22" s="175" t="n">
        <v>44026</v>
      </c>
      <c r="E22" s="175"/>
      <c r="F22" s="175" t="n">
        <v>132274</v>
      </c>
      <c r="G22" s="175" t="n">
        <v>95711</v>
      </c>
      <c r="H22" s="175" t="n">
        <v>36563</v>
      </c>
    </row>
    <row r="23" customFormat="false" ht="12.75" hidden="false" customHeight="false" outlineLevel="0" collapsed="false">
      <c r="A23" s="172" t="s">
        <v>76</v>
      </c>
      <c r="B23" s="173" t="n">
        <v>1885</v>
      </c>
      <c r="C23" s="173" t="n">
        <v>1885</v>
      </c>
      <c r="D23" s="173" t="n">
        <v>0</v>
      </c>
      <c r="E23" s="173"/>
      <c r="F23" s="173" t="n">
        <v>106708</v>
      </c>
      <c r="G23" s="173" t="n">
        <v>33620</v>
      </c>
      <c r="H23" s="173" t="n">
        <v>73088</v>
      </c>
    </row>
    <row r="24" customFormat="false" ht="12.75" hidden="false" customHeight="false" outlineLevel="0" collapsed="false">
      <c r="A24" s="174" t="s">
        <v>77</v>
      </c>
      <c r="B24" s="175" t="n">
        <v>15711</v>
      </c>
      <c r="C24" s="175" t="n">
        <v>14930</v>
      </c>
      <c r="D24" s="175" t="n">
        <v>781</v>
      </c>
      <c r="E24" s="175"/>
      <c r="F24" s="175" t="n">
        <v>156315</v>
      </c>
      <c r="G24" s="175" t="n">
        <v>55068</v>
      </c>
      <c r="H24" s="175" t="n">
        <v>101247</v>
      </c>
    </row>
    <row r="25" customFormat="false" ht="12.75" hidden="false" customHeight="false" outlineLevel="0" collapsed="false">
      <c r="A25" s="172" t="s">
        <v>78</v>
      </c>
      <c r="B25" s="173" t="n">
        <v>745870</v>
      </c>
      <c r="C25" s="173" t="n">
        <v>113769</v>
      </c>
      <c r="D25" s="173" t="n">
        <v>632101</v>
      </c>
      <c r="E25" s="173"/>
      <c r="F25" s="173" t="n">
        <v>1134660</v>
      </c>
      <c r="G25" s="173" t="n">
        <v>602595</v>
      </c>
      <c r="H25" s="173" t="n">
        <v>532065</v>
      </c>
    </row>
    <row r="26" customFormat="false" ht="12.75" hidden="false" customHeight="false" outlineLevel="0" collapsed="false">
      <c r="A26" s="174" t="s">
        <v>79</v>
      </c>
      <c r="B26" s="175" t="n">
        <v>0</v>
      </c>
      <c r="C26" s="175" t="n">
        <v>0</v>
      </c>
      <c r="D26" s="175" t="n">
        <v>0</v>
      </c>
      <c r="E26" s="175"/>
      <c r="F26" s="175" t="n">
        <v>13400</v>
      </c>
      <c r="G26" s="175" t="n">
        <v>8669</v>
      </c>
      <c r="H26" s="175" t="n">
        <v>4731</v>
      </c>
    </row>
    <row r="27" customFormat="false" ht="12.75" hidden="false" customHeight="false" outlineLevel="0" collapsed="false">
      <c r="A27" s="172" t="s">
        <v>80</v>
      </c>
      <c r="B27" s="173" t="n">
        <v>219365</v>
      </c>
      <c r="C27" s="173" t="n">
        <v>52218</v>
      </c>
      <c r="D27" s="173" t="n">
        <v>167147</v>
      </c>
      <c r="E27" s="173"/>
      <c r="F27" s="173" t="n">
        <v>291838</v>
      </c>
      <c r="G27" s="173" t="n">
        <v>152862</v>
      </c>
      <c r="H27" s="173" t="n">
        <v>138976</v>
      </c>
    </row>
    <row r="28" customFormat="false" ht="12.75" hidden="false" customHeight="false" outlineLevel="0" collapsed="false">
      <c r="A28" s="174" t="s">
        <v>81</v>
      </c>
      <c r="B28" s="175" t="n">
        <v>77</v>
      </c>
      <c r="C28" s="175" t="n">
        <v>77</v>
      </c>
      <c r="D28" s="175" t="n">
        <v>0</v>
      </c>
      <c r="E28" s="175"/>
      <c r="F28" s="175" t="n">
        <v>25390</v>
      </c>
      <c r="G28" s="175" t="n">
        <v>10333</v>
      </c>
      <c r="H28" s="175" t="n">
        <v>15057</v>
      </c>
    </row>
    <row r="29" customFormat="false" ht="12.75" hidden="false" customHeight="false" outlineLevel="0" collapsed="false">
      <c r="A29" s="172" t="s">
        <v>82</v>
      </c>
      <c r="B29" s="173" t="n">
        <v>9940</v>
      </c>
      <c r="C29" s="173" t="n">
        <v>9940</v>
      </c>
      <c r="D29" s="173" t="n">
        <v>0</v>
      </c>
      <c r="E29" s="173"/>
      <c r="F29" s="173" t="n">
        <v>149496</v>
      </c>
      <c r="G29" s="173" t="n">
        <v>52221</v>
      </c>
      <c r="H29" s="173" t="n">
        <v>97275</v>
      </c>
    </row>
    <row r="30" customFormat="false" ht="12.75" hidden="false" customHeight="false" outlineLevel="0" collapsed="false">
      <c r="A30" s="174" t="s">
        <v>83</v>
      </c>
      <c r="B30" s="175" t="n">
        <v>142246</v>
      </c>
      <c r="C30" s="175" t="n">
        <v>9797</v>
      </c>
      <c r="D30" s="175" t="n">
        <v>132449</v>
      </c>
      <c r="E30" s="175"/>
      <c r="F30" s="175" t="n">
        <v>261494</v>
      </c>
      <c r="G30" s="175" t="n">
        <v>159951</v>
      </c>
      <c r="H30" s="175" t="n">
        <v>101543</v>
      </c>
    </row>
    <row r="31" customFormat="false" ht="12.75" hidden="false" customHeight="false" outlineLevel="0" collapsed="false">
      <c r="A31" s="172" t="s">
        <v>84</v>
      </c>
      <c r="B31" s="173" t="n">
        <v>186848</v>
      </c>
      <c r="C31" s="173" t="n">
        <v>58041</v>
      </c>
      <c r="D31" s="173" t="n">
        <v>128807</v>
      </c>
      <c r="E31" s="173"/>
      <c r="F31" s="173" t="n">
        <v>408612</v>
      </c>
      <c r="G31" s="173" t="n">
        <v>75598</v>
      </c>
      <c r="H31" s="173" t="n">
        <v>333014</v>
      </c>
    </row>
    <row r="32" customFormat="false" ht="12.75" hidden="false" customHeight="false" outlineLevel="0" collapsed="false">
      <c r="A32" s="174" t="s">
        <v>85</v>
      </c>
      <c r="B32" s="175" t="n">
        <v>188843</v>
      </c>
      <c r="C32" s="175" t="n">
        <v>24731</v>
      </c>
      <c r="D32" s="175" t="n">
        <v>164112</v>
      </c>
      <c r="E32" s="175"/>
      <c r="F32" s="175" t="n">
        <v>169587</v>
      </c>
      <c r="G32" s="175" t="n">
        <v>82282</v>
      </c>
      <c r="H32" s="175" t="n">
        <v>87305</v>
      </c>
    </row>
    <row r="33" customFormat="false" ht="12.75" hidden="false" customHeight="false" outlineLevel="0" collapsed="false">
      <c r="A33" s="172" t="s">
        <v>86</v>
      </c>
      <c r="B33" s="173" t="n">
        <v>69430</v>
      </c>
      <c r="C33" s="173" t="n">
        <v>35101</v>
      </c>
      <c r="D33" s="173" t="n">
        <v>34329</v>
      </c>
      <c r="E33" s="173"/>
      <c r="F33" s="173" t="n">
        <v>208808</v>
      </c>
      <c r="G33" s="173" t="n">
        <v>69980</v>
      </c>
      <c r="H33" s="173" t="n">
        <v>138828</v>
      </c>
    </row>
    <row r="34" customFormat="false" ht="12.75" hidden="false" customHeight="false" outlineLevel="0" collapsed="false">
      <c r="A34" s="174" t="s">
        <v>87</v>
      </c>
      <c r="B34" s="175" t="n">
        <v>103497</v>
      </c>
      <c r="C34" s="175" t="n">
        <v>34388</v>
      </c>
      <c r="D34" s="175" t="n">
        <v>69109</v>
      </c>
      <c r="E34" s="175"/>
      <c r="F34" s="175" t="n">
        <v>224561</v>
      </c>
      <c r="G34" s="175" t="n">
        <v>145821</v>
      </c>
      <c r="H34" s="175" t="n">
        <v>78740</v>
      </c>
    </row>
    <row r="35" customFormat="false" ht="12.75" hidden="false" customHeight="false" outlineLevel="0" collapsed="false">
      <c r="A35" s="172" t="s">
        <v>88</v>
      </c>
      <c r="B35" s="173" t="n">
        <v>235948</v>
      </c>
      <c r="C35" s="173" t="n">
        <v>55544</v>
      </c>
      <c r="D35" s="173" t="n">
        <v>180404</v>
      </c>
      <c r="E35" s="173"/>
      <c r="F35" s="173" t="n">
        <v>1099618</v>
      </c>
      <c r="G35" s="173" t="n">
        <v>148327</v>
      </c>
      <c r="H35" s="173" t="n">
        <v>951291</v>
      </c>
    </row>
    <row r="36" customFormat="false" ht="12.75" hidden="false" customHeight="false" outlineLevel="0" collapsed="false">
      <c r="A36" s="174" t="s">
        <v>89</v>
      </c>
      <c r="B36" s="175" t="n">
        <v>64559</v>
      </c>
      <c r="C36" s="175" t="n">
        <v>19874</v>
      </c>
      <c r="D36" s="175" t="n">
        <v>44685</v>
      </c>
      <c r="E36" s="175"/>
      <c r="F36" s="175" t="n">
        <v>69860</v>
      </c>
      <c r="G36" s="175" t="n">
        <v>24460</v>
      </c>
      <c r="H36" s="175" t="n">
        <v>45400</v>
      </c>
    </row>
    <row r="37" customFormat="false" ht="12.75" hidden="false" customHeight="false" outlineLevel="0" collapsed="false">
      <c r="A37" s="172" t="s">
        <v>90</v>
      </c>
      <c r="B37" s="173" t="n">
        <v>68920</v>
      </c>
      <c r="C37" s="173" t="n">
        <v>56425</v>
      </c>
      <c r="D37" s="173" t="n">
        <v>12495</v>
      </c>
      <c r="E37" s="173"/>
      <c r="F37" s="173" t="n">
        <v>426465</v>
      </c>
      <c r="G37" s="173" t="n">
        <v>136759</v>
      </c>
      <c r="H37" s="173" t="n">
        <v>289706</v>
      </c>
    </row>
    <row r="38" customFormat="false" ht="12.75" hidden="false" customHeight="false" outlineLevel="0" collapsed="false">
      <c r="A38" s="174" t="s">
        <v>91</v>
      </c>
      <c r="B38" s="175" t="n">
        <v>328572</v>
      </c>
      <c r="C38" s="175" t="n">
        <v>107123</v>
      </c>
      <c r="D38" s="175" t="n">
        <v>221449</v>
      </c>
      <c r="E38" s="175"/>
      <c r="F38" s="175" t="n">
        <v>932673</v>
      </c>
      <c r="G38" s="175" t="n">
        <v>423429</v>
      </c>
      <c r="H38" s="175" t="n">
        <v>509244</v>
      </c>
    </row>
    <row r="39" customFormat="false" ht="12.75" hidden="false" customHeight="false" outlineLevel="0" collapsed="false">
      <c r="A39" s="172"/>
      <c r="B39" s="173"/>
      <c r="C39" s="173"/>
      <c r="D39" s="173"/>
      <c r="E39" s="173"/>
      <c r="F39" s="173"/>
      <c r="G39" s="173"/>
      <c r="H39" s="173"/>
    </row>
    <row r="40" customFormat="false" ht="12.75" hidden="false" customHeight="false" outlineLevel="0" collapsed="false">
      <c r="A40" s="174" t="s">
        <v>53</v>
      </c>
      <c r="B40" s="175" t="n">
        <v>4146164</v>
      </c>
      <c r="C40" s="175" t="n">
        <v>1048999</v>
      </c>
      <c r="D40" s="175" t="n">
        <v>3097165</v>
      </c>
      <c r="E40" s="175"/>
      <c r="F40" s="175" t="n">
        <v>11346345</v>
      </c>
      <c r="G40" s="175" t="n">
        <v>3252449</v>
      </c>
      <c r="H40" s="175" t="n">
        <v>8093896</v>
      </c>
    </row>
    <row r="41" customFormat="false" ht="12.75" hidden="false" customHeight="false" outlineLevel="0" collapsed="false">
      <c r="A41" s="176"/>
      <c r="B41" s="102"/>
      <c r="C41" s="102"/>
      <c r="D41" s="177"/>
      <c r="E41" s="102"/>
      <c r="F41" s="102"/>
      <c r="G41" s="102"/>
      <c r="H41" s="102"/>
    </row>
    <row r="42" customFormat="false" ht="12.75" hidden="false" customHeight="false" outlineLevel="0" collapsed="false">
      <c r="A42" s="102" t="s">
        <v>112</v>
      </c>
      <c r="F42" s="178"/>
    </row>
    <row r="43" customFormat="false" ht="12.75" hidden="false" customHeight="false" outlineLevel="0" collapsed="false">
      <c r="A43" s="179" t="s">
        <v>158</v>
      </c>
      <c r="B43" s="180"/>
    </row>
    <row r="44" customFormat="false" ht="12.75" hidden="false" customHeight="false" outlineLevel="0" collapsed="false">
      <c r="A44" s="40" t="str">
        <f aca="false">Contenido!$B$51</f>
        <v>Fecha de publicación: 18 de diciembre de 2015</v>
      </c>
    </row>
  </sheetData>
  <mergeCells count="5">
    <mergeCell ref="G9:H9"/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10.13"/>
    <col collapsed="false" customWidth="true" hidden="false" outlineLevel="0" max="2" min="2" style="12" width="10.71"/>
    <col collapsed="false" customWidth="true" hidden="false" outlineLevel="0" max="3" min="3" style="12" width="1.7"/>
    <col collapsed="false" customWidth="true" hidden="false" outlineLevel="0" max="4" min="4" style="12" width="12.28"/>
    <col collapsed="false" customWidth="true" hidden="false" outlineLevel="0" max="5" min="5" style="12" width="1.7"/>
    <col collapsed="false" customWidth="true" hidden="false" outlineLevel="0" max="6" min="6" style="12" width="12.28"/>
    <col collapsed="false" customWidth="true" hidden="false" outlineLevel="0" max="7" min="7" style="12" width="3.7"/>
    <col collapsed="false" customWidth="true" hidden="false" outlineLevel="0" max="8" min="8" style="12" width="10.13"/>
    <col collapsed="false" customWidth="true" hidden="false" outlineLevel="0" max="9" min="9" style="12" width="1.7"/>
    <col collapsed="false" customWidth="true" hidden="false" outlineLevel="0" max="10" min="10" style="12" width="12.99"/>
    <col collapsed="false" customWidth="true" hidden="false" outlineLevel="0" max="11" min="11" style="12" width="1.7"/>
    <col collapsed="false" customWidth="true" hidden="false" outlineLevel="0" max="12" min="12" style="12" width="12.99"/>
    <col collapsed="false" customWidth="true" hidden="false" outlineLevel="0" max="13" min="13" style="12" width="1.7"/>
    <col collapsed="false" customWidth="true" hidden="false" outlineLevel="0" max="14" min="14" style="12" width="10.13"/>
    <col collapsed="false" customWidth="false" hidden="false" outlineLevel="0" max="257" min="15" style="12" width="11.42"/>
  </cols>
  <sheetData>
    <row r="1" s="12" customFormat="true" ht="14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2" customFormat="true" ht="14.1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s="12" customFormat="true" ht="14.1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2" customFormat="true" ht="14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2" customFormat="true" ht="14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6" customFormat="tru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5" t="s">
        <v>42</v>
      </c>
    </row>
    <row r="7" s="16" customFormat="true" ht="14.25" hidden="false" customHeight="true" outlineLevel="0" collapsed="false">
      <c r="A7" s="17" t="s">
        <v>43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s="16" customFormat="true" ht="14.25" hidden="false" customHeight="true" outlineLevel="0" collapsed="false">
      <c r="A8" s="17" t="s">
        <v>44</v>
      </c>
      <c r="B8" s="9"/>
      <c r="C8" s="9"/>
      <c r="D8" s="9"/>
      <c r="E8" s="9"/>
      <c r="F8" s="18"/>
      <c r="G8" s="18"/>
      <c r="H8" s="18"/>
      <c r="I8" s="18"/>
      <c r="J8" s="18"/>
      <c r="K8" s="18"/>
    </row>
    <row r="9" s="20" customFormat="true" ht="12.75" hidden="false" customHeight="true" outlineLevel="0" collapsed="false">
      <c r="A9" s="16"/>
      <c r="B9" s="16"/>
      <c r="C9" s="16"/>
      <c r="D9" s="16"/>
      <c r="E9" s="16"/>
      <c r="F9" s="19"/>
      <c r="G9" s="19"/>
      <c r="H9" s="19"/>
      <c r="I9" s="19"/>
      <c r="J9" s="19"/>
      <c r="K9" s="19"/>
      <c r="L9" s="16"/>
      <c r="M9" s="16"/>
      <c r="N9" s="16"/>
    </row>
    <row r="10" s="20" customFormat="true" ht="12" hidden="false" customHeight="true" outlineLevel="0" collapsed="false">
      <c r="A10" s="21" t="s">
        <v>45</v>
      </c>
      <c r="B10" s="21" t="s">
        <v>46</v>
      </c>
      <c r="C10" s="21"/>
      <c r="D10" s="21"/>
      <c r="E10" s="21"/>
      <c r="F10" s="21"/>
      <c r="G10" s="22"/>
      <c r="H10" s="23" t="s">
        <v>47</v>
      </c>
      <c r="I10" s="23"/>
      <c r="J10" s="23"/>
      <c r="K10" s="23"/>
      <c r="L10" s="23"/>
      <c r="M10" s="23"/>
      <c r="N10" s="23"/>
    </row>
    <row r="11" s="26" customFormat="true" ht="24" hidden="false" customHeight="false" outlineLevel="0" collapsed="false">
      <c r="A11" s="21"/>
      <c r="B11" s="21" t="s">
        <v>48</v>
      </c>
      <c r="C11" s="23"/>
      <c r="D11" s="23" t="s">
        <v>49</v>
      </c>
      <c r="E11" s="23"/>
      <c r="F11" s="21" t="s">
        <v>50</v>
      </c>
      <c r="G11" s="24"/>
      <c r="H11" s="21" t="s">
        <v>51</v>
      </c>
      <c r="I11" s="21"/>
      <c r="J11" s="21" t="s">
        <v>49</v>
      </c>
      <c r="K11" s="21"/>
      <c r="L11" s="21" t="s">
        <v>50</v>
      </c>
      <c r="M11" s="25"/>
      <c r="N11" s="21" t="s">
        <v>52</v>
      </c>
    </row>
    <row r="12" s="26" customFormat="true" ht="12" hidden="false" customHeight="false" outlineLevel="0" collapsed="false">
      <c r="A12" s="27" t="s">
        <v>5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P12" s="28"/>
    </row>
    <row r="13" s="26" customFormat="true" ht="12" hidden="false" customHeight="false" outlineLevel="0" collapsed="false">
      <c r="A13" s="29" t="n">
        <v>2012</v>
      </c>
      <c r="B13" s="30" t="n">
        <v>1560556</v>
      </c>
      <c r="C13" s="30"/>
      <c r="D13" s="30" t="n">
        <v>17121803</v>
      </c>
      <c r="E13" s="30"/>
      <c r="F13" s="30" t="n">
        <v>21701111</v>
      </c>
      <c r="G13" s="31"/>
      <c r="H13" s="32" t="n">
        <v>-6.7</v>
      </c>
      <c r="I13" s="32"/>
      <c r="J13" s="32" t="n">
        <v>-18.7</v>
      </c>
      <c r="K13" s="33"/>
      <c r="L13" s="33" t="n">
        <v>-16.5</v>
      </c>
      <c r="M13" s="32"/>
      <c r="N13" s="33" t="n">
        <v>-18.3</v>
      </c>
      <c r="P13" s="28"/>
      <c r="Q13" s="28"/>
      <c r="R13" s="28"/>
      <c r="S13" s="28"/>
      <c r="T13" s="28"/>
    </row>
    <row r="14" s="26" customFormat="true" ht="12" hidden="false" customHeight="false" outlineLevel="0" collapsed="false">
      <c r="A14" s="34" t="n">
        <v>2013</v>
      </c>
      <c r="B14" s="35" t="n">
        <v>1951388</v>
      </c>
      <c r="C14" s="35"/>
      <c r="D14" s="35" t="n">
        <v>20455704</v>
      </c>
      <c r="E14" s="35"/>
      <c r="F14" s="35" t="n">
        <v>24557794</v>
      </c>
      <c r="G14" s="36"/>
      <c r="H14" s="37" t="n">
        <v>25</v>
      </c>
      <c r="I14" s="37"/>
      <c r="J14" s="37" t="n">
        <v>19.5</v>
      </c>
      <c r="K14" s="38"/>
      <c r="L14" s="38" t="n">
        <v>13.2</v>
      </c>
      <c r="M14" s="37"/>
      <c r="N14" s="38" t="n">
        <v>-17.5</v>
      </c>
      <c r="P14" s="28"/>
      <c r="Q14" s="28"/>
      <c r="R14" s="28"/>
      <c r="S14" s="28"/>
      <c r="T14" s="28"/>
      <c r="U14" s="28"/>
    </row>
    <row r="15" s="26" customFormat="true" ht="12" hidden="false" customHeight="false" outlineLevel="0" collapsed="false">
      <c r="A15" s="29" t="n">
        <v>2014</v>
      </c>
      <c r="B15" s="30" t="n">
        <v>2304708</v>
      </c>
      <c r="C15" s="30"/>
      <c r="D15" s="30" t="n">
        <v>21165366</v>
      </c>
      <c r="E15" s="30"/>
      <c r="F15" s="30" t="n">
        <v>25305233</v>
      </c>
      <c r="G15" s="31"/>
      <c r="H15" s="32" t="n">
        <v>18.1</v>
      </c>
      <c r="I15" s="32"/>
      <c r="J15" s="32" t="n">
        <v>3.5</v>
      </c>
      <c r="K15" s="33"/>
      <c r="L15" s="33" t="n">
        <v>3</v>
      </c>
      <c r="M15" s="32"/>
      <c r="N15" s="33" t="n">
        <v>41.7</v>
      </c>
      <c r="P15" s="28"/>
      <c r="Q15" s="28"/>
      <c r="R15" s="28"/>
      <c r="S15" s="28"/>
      <c r="T15" s="28"/>
      <c r="U15" s="28"/>
    </row>
    <row r="16" s="26" customFormat="true" ht="12" hidden="false" customHeight="false" outlineLevel="0" collapsed="false">
      <c r="A16" s="34" t="n">
        <v>2015</v>
      </c>
      <c r="B16" s="35" t="n">
        <v>2041656</v>
      </c>
      <c r="C16" s="35"/>
      <c r="D16" s="35" t="n">
        <v>21128988</v>
      </c>
      <c r="E16" s="35"/>
      <c r="F16" s="35" t="n">
        <v>25157556</v>
      </c>
      <c r="G16" s="36"/>
      <c r="H16" s="37" t="n">
        <v>-11.4</v>
      </c>
      <c r="I16" s="37"/>
      <c r="J16" s="37" t="n">
        <v>-0.2</v>
      </c>
      <c r="K16" s="38"/>
      <c r="L16" s="38" t="n">
        <v>-0.6</v>
      </c>
      <c r="M16" s="37"/>
      <c r="N16" s="38" t="n">
        <v>-14</v>
      </c>
      <c r="P16" s="28"/>
      <c r="Q16" s="28"/>
      <c r="R16" s="28"/>
      <c r="S16" s="28"/>
      <c r="T16" s="28"/>
      <c r="U16" s="28"/>
    </row>
    <row r="17" s="26" customFormat="true" ht="12" hidden="false" customHeight="false" outlineLevel="0" collapsed="false">
      <c r="A17" s="39" t="s">
        <v>5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P17" s="28"/>
      <c r="Q17" s="28"/>
      <c r="R17" s="28"/>
      <c r="S17" s="28"/>
      <c r="T17" s="28"/>
      <c r="U17" s="28"/>
    </row>
    <row r="18" s="26" customFormat="true" ht="12" hidden="false" customHeight="false" outlineLevel="0" collapsed="false">
      <c r="A18" s="29" t="n">
        <v>2012</v>
      </c>
      <c r="B18" s="30" t="n">
        <v>1216605</v>
      </c>
      <c r="C18" s="30"/>
      <c r="D18" s="30" t="n">
        <v>13034235</v>
      </c>
      <c r="E18" s="30"/>
      <c r="F18" s="30" t="n">
        <v>16493614</v>
      </c>
      <c r="G18" s="31"/>
      <c r="H18" s="32" t="n">
        <v>-3.1</v>
      </c>
      <c r="I18" s="32"/>
      <c r="J18" s="32" t="n">
        <v>-22.4</v>
      </c>
      <c r="K18" s="33"/>
      <c r="L18" s="33" t="n">
        <v>-19.9</v>
      </c>
      <c r="M18" s="32"/>
      <c r="N18" s="33" t="n">
        <v>-19</v>
      </c>
      <c r="P18" s="28"/>
      <c r="Q18" s="28"/>
      <c r="R18" s="28"/>
      <c r="S18" s="28"/>
      <c r="T18" s="28"/>
      <c r="U18" s="28"/>
    </row>
    <row r="19" s="26" customFormat="true" ht="12" hidden="false" customHeight="false" outlineLevel="0" collapsed="false">
      <c r="A19" s="34" t="n">
        <v>2013</v>
      </c>
      <c r="B19" s="35" t="n">
        <v>1638472</v>
      </c>
      <c r="C19" s="35"/>
      <c r="D19" s="35" t="n">
        <v>15244644</v>
      </c>
      <c r="E19" s="35"/>
      <c r="F19" s="35" t="n">
        <v>18449403</v>
      </c>
      <c r="G19" s="36"/>
      <c r="H19" s="37" t="n">
        <v>34.7</v>
      </c>
      <c r="I19" s="37"/>
      <c r="J19" s="37" t="n">
        <v>17</v>
      </c>
      <c r="K19" s="38"/>
      <c r="L19" s="38" t="n">
        <v>11.9</v>
      </c>
      <c r="M19" s="37"/>
      <c r="N19" s="38" t="n">
        <v>13.2</v>
      </c>
      <c r="P19" s="28"/>
      <c r="Q19" s="28"/>
      <c r="R19" s="28"/>
      <c r="S19" s="28"/>
      <c r="T19" s="28"/>
      <c r="U19" s="28"/>
    </row>
    <row r="20" s="26" customFormat="true" ht="12" hidden="false" customHeight="false" outlineLevel="0" collapsed="false">
      <c r="A20" s="29" t="n">
        <v>2014</v>
      </c>
      <c r="B20" s="30" t="n">
        <v>1833630</v>
      </c>
      <c r="C20" s="30"/>
      <c r="D20" s="30" t="n">
        <v>15071699</v>
      </c>
      <c r="E20" s="30"/>
      <c r="F20" s="30" t="n">
        <v>18034074</v>
      </c>
      <c r="G20" s="31"/>
      <c r="H20" s="32" t="n">
        <v>11.9</v>
      </c>
      <c r="I20" s="32"/>
      <c r="J20" s="32" t="n">
        <v>-1.1</v>
      </c>
      <c r="K20" s="33"/>
      <c r="L20" s="33" t="n">
        <v>-2.3</v>
      </c>
      <c r="M20" s="32"/>
      <c r="N20" s="33" t="n">
        <v>56.9</v>
      </c>
      <c r="P20" s="28"/>
      <c r="Q20" s="28"/>
      <c r="R20" s="28"/>
      <c r="S20" s="28"/>
      <c r="T20" s="28"/>
      <c r="U20" s="28"/>
      <c r="V20" s="28"/>
    </row>
    <row r="21" s="26" customFormat="true" ht="12" hidden="false" customHeight="false" outlineLevel="0" collapsed="false">
      <c r="A21" s="34" t="n">
        <v>2015</v>
      </c>
      <c r="B21" s="35" t="n">
        <v>1411277</v>
      </c>
      <c r="C21" s="35"/>
      <c r="D21" s="35" t="n">
        <v>15492509</v>
      </c>
      <c r="E21" s="35"/>
      <c r="F21" s="35" t="n">
        <v>18527881</v>
      </c>
      <c r="G21" s="36"/>
      <c r="H21" s="37" t="n">
        <v>-23</v>
      </c>
      <c r="I21" s="37"/>
      <c r="J21" s="37" t="n">
        <v>2.8</v>
      </c>
      <c r="K21" s="38"/>
      <c r="L21" s="38" t="n">
        <v>2.7</v>
      </c>
      <c r="M21" s="37"/>
      <c r="N21" s="38" t="n">
        <v>-19.6</v>
      </c>
      <c r="P21" s="28"/>
      <c r="Q21" s="28"/>
      <c r="R21" s="28"/>
      <c r="S21" s="28"/>
      <c r="T21" s="28"/>
      <c r="U21" s="28"/>
    </row>
    <row r="22" s="26" customFormat="true" ht="12" hidden="false" customHeight="false" outlineLevel="0" collapsed="false">
      <c r="A22" s="39" t="s">
        <v>5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P22" s="28"/>
      <c r="Q22" s="28"/>
      <c r="R22" s="28"/>
      <c r="S22" s="28"/>
      <c r="T22" s="28"/>
      <c r="U22" s="28"/>
    </row>
    <row r="23" s="26" customFormat="true" ht="12" hidden="false" customHeight="false" outlineLevel="0" collapsed="false">
      <c r="A23" s="29" t="n">
        <v>2012</v>
      </c>
      <c r="B23" s="30" t="n">
        <v>343951</v>
      </c>
      <c r="C23" s="30"/>
      <c r="D23" s="30" t="n">
        <v>4087568</v>
      </c>
      <c r="E23" s="30"/>
      <c r="F23" s="30" t="n">
        <v>5207497</v>
      </c>
      <c r="G23" s="31"/>
      <c r="H23" s="32" t="n">
        <v>-17.8</v>
      </c>
      <c r="I23" s="32"/>
      <c r="J23" s="32" t="n">
        <v>-4.5</v>
      </c>
      <c r="K23" s="33"/>
      <c r="L23" s="33" t="n">
        <v>-3.7</v>
      </c>
      <c r="M23" s="32"/>
      <c r="N23" s="33" t="n">
        <v>-15.6</v>
      </c>
      <c r="P23" s="28"/>
      <c r="Q23" s="28"/>
      <c r="R23" s="28"/>
      <c r="S23" s="28"/>
      <c r="T23" s="28"/>
      <c r="U23" s="28"/>
    </row>
    <row r="24" s="26" customFormat="true" ht="12" hidden="false" customHeight="false" outlineLevel="0" collapsed="false">
      <c r="A24" s="34" t="n">
        <v>2013</v>
      </c>
      <c r="B24" s="35" t="n">
        <v>312916</v>
      </c>
      <c r="C24" s="35"/>
      <c r="D24" s="35" t="n">
        <v>5211060</v>
      </c>
      <c r="E24" s="35"/>
      <c r="F24" s="35" t="n">
        <v>6108391</v>
      </c>
      <c r="G24" s="36"/>
      <c r="H24" s="37" t="n">
        <v>-9</v>
      </c>
      <c r="I24" s="37"/>
      <c r="J24" s="37" t="n">
        <v>27.5</v>
      </c>
      <c r="K24" s="38"/>
      <c r="L24" s="38" t="n">
        <v>17.3</v>
      </c>
      <c r="M24" s="37"/>
      <c r="N24" s="38" t="n">
        <v>-65.9</v>
      </c>
      <c r="P24" s="28"/>
      <c r="Q24" s="28"/>
      <c r="R24" s="28"/>
      <c r="S24" s="28"/>
      <c r="T24" s="28"/>
      <c r="U24" s="28"/>
    </row>
    <row r="25" s="12" customFormat="true" ht="12.75" hidden="false" customHeight="false" outlineLevel="0" collapsed="false">
      <c r="A25" s="29" t="n">
        <v>2014</v>
      </c>
      <c r="B25" s="30" t="n">
        <v>471078</v>
      </c>
      <c r="C25" s="30"/>
      <c r="D25" s="30" t="n">
        <v>6093667</v>
      </c>
      <c r="E25" s="30"/>
      <c r="F25" s="30" t="n">
        <v>7271159</v>
      </c>
      <c r="G25" s="31"/>
      <c r="H25" s="32" t="n">
        <v>50.5</v>
      </c>
      <c r="I25" s="32"/>
      <c r="J25" s="32" t="n">
        <v>16.9</v>
      </c>
      <c r="K25" s="33"/>
      <c r="L25" s="33" t="n">
        <v>19</v>
      </c>
      <c r="M25" s="32"/>
      <c r="N25" s="33" t="n">
        <v>3</v>
      </c>
      <c r="P25" s="28"/>
      <c r="Q25" s="28"/>
      <c r="R25" s="28"/>
      <c r="S25" s="28"/>
      <c r="T25" s="28"/>
      <c r="U25" s="28"/>
      <c r="V25" s="28"/>
    </row>
    <row r="26" customFormat="false" ht="12.75" hidden="false" customHeight="false" outlineLevel="0" collapsed="false">
      <c r="A26" s="34" t="n">
        <v>2015</v>
      </c>
      <c r="B26" s="35" t="n">
        <v>630379</v>
      </c>
      <c r="C26" s="35"/>
      <c r="D26" s="35" t="n">
        <v>5636479</v>
      </c>
      <c r="E26" s="35"/>
      <c r="F26" s="35" t="n">
        <v>6629675</v>
      </c>
      <c r="G26" s="36"/>
      <c r="H26" s="37" t="n">
        <v>33.8</v>
      </c>
      <c r="I26" s="37"/>
      <c r="J26" s="37" t="n">
        <v>-7.5</v>
      </c>
      <c r="K26" s="38"/>
      <c r="L26" s="38" t="n">
        <v>-8.8</v>
      </c>
      <c r="M26" s="37"/>
      <c r="N26" s="38" t="n">
        <v>1.6</v>
      </c>
      <c r="P26" s="28"/>
      <c r="Q26" s="28"/>
      <c r="R26" s="28"/>
      <c r="S26" s="28"/>
      <c r="T26" s="28"/>
      <c r="U26" s="28"/>
    </row>
    <row r="27" customFormat="false" ht="12.75" hidden="false" customHeight="false" outlineLevel="0" collapsed="false">
      <c r="A27" s="40"/>
      <c r="B27" s="41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P27" s="28"/>
      <c r="R27" s="28"/>
    </row>
    <row r="28" customFormat="false" ht="12.75" hidden="false" customHeight="false" outlineLevel="0" collapsed="false">
      <c r="A28" s="40" t="s">
        <v>56</v>
      </c>
    </row>
    <row r="29" customFormat="false" ht="12.75" hidden="false" customHeight="false" outlineLevel="0" collapsed="false">
      <c r="A29" s="40" t="str">
        <f aca="false">Contenido!$B$51</f>
        <v>Fecha de publicación: 18 de diciembre de 2015</v>
      </c>
    </row>
    <row r="36" customFormat="false" ht="12.75" hidden="false" customHeight="false" outlineLevel="0" collapsed="false">
      <c r="B36" s="42"/>
      <c r="C36" s="42"/>
      <c r="D36" s="42"/>
      <c r="E36" s="42"/>
      <c r="F36" s="42"/>
    </row>
    <row r="37" customFormat="false" ht="12.75" hidden="false" customHeight="false" outlineLevel="0" collapsed="false">
      <c r="B37" s="42"/>
      <c r="C37" s="42"/>
      <c r="D37" s="42"/>
      <c r="E37" s="42"/>
      <c r="F37" s="42"/>
    </row>
    <row r="38" customFormat="false" ht="12.75" hidden="false" customHeight="false" outlineLevel="0" collapsed="false">
      <c r="B38" s="42"/>
      <c r="C38" s="42"/>
      <c r="D38" s="42"/>
      <c r="E38" s="42"/>
      <c r="F38" s="42"/>
    </row>
    <row r="39" customFormat="false" ht="12.75" hidden="false" customHeight="false" outlineLevel="0" collapsed="false">
      <c r="B39" s="42"/>
      <c r="C39" s="42"/>
      <c r="D39" s="42"/>
      <c r="E39" s="42"/>
      <c r="F39" s="42"/>
    </row>
  </sheetData>
  <mergeCells count="6">
    <mergeCell ref="A10:A11"/>
    <mergeCell ref="B10:F10"/>
    <mergeCell ref="H10:N10"/>
    <mergeCell ref="A12:N12"/>
    <mergeCell ref="A17:N17"/>
    <mergeCell ref="A22:N22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14"/>
    <col collapsed="false" customWidth="false" hidden="false" outlineLevel="0" max="257" min="6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5" t="s">
        <v>163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67" t="s">
        <v>162</v>
      </c>
      <c r="B9" s="86"/>
      <c r="C9" s="86"/>
      <c r="D9" s="86"/>
      <c r="E9" s="86"/>
      <c r="F9" s="86"/>
      <c r="G9" s="86"/>
      <c r="H9" s="87"/>
    </row>
    <row r="10" customFormat="false" ht="12.75" hidden="false" customHeight="true" outlineLevel="0" collapsed="false">
      <c r="A10" s="169"/>
      <c r="B10" s="170"/>
      <c r="C10" s="170"/>
      <c r="D10" s="170"/>
      <c r="E10" s="170"/>
      <c r="F10" s="170"/>
      <c r="G10" s="181" t="s">
        <v>160</v>
      </c>
      <c r="H10" s="181"/>
    </row>
    <row r="11" customFormat="false" ht="12.75" hidden="false" customHeight="true" outlineLevel="0" collapsed="false">
      <c r="A11" s="89" t="s">
        <v>60</v>
      </c>
      <c r="B11" s="90" t="s">
        <v>154</v>
      </c>
      <c r="C11" s="90"/>
      <c r="D11" s="90"/>
      <c r="E11" s="109"/>
      <c r="F11" s="109" t="s">
        <v>164</v>
      </c>
      <c r="G11" s="109"/>
      <c r="H11" s="109"/>
    </row>
    <row r="12" customFormat="false" ht="12.75" hidden="false" customHeight="false" outlineLevel="0" collapsed="false">
      <c r="A12" s="89"/>
      <c r="B12" s="89" t="s">
        <v>53</v>
      </c>
      <c r="C12" s="89" t="s">
        <v>156</v>
      </c>
      <c r="D12" s="89" t="s">
        <v>157</v>
      </c>
      <c r="E12" s="94"/>
      <c r="F12" s="89" t="s">
        <v>53</v>
      </c>
      <c r="G12" s="89" t="s">
        <v>156</v>
      </c>
      <c r="H12" s="89" t="s">
        <v>157</v>
      </c>
    </row>
    <row r="13" customFormat="false" ht="12.75" hidden="false" customHeight="false" outlineLevel="0" collapsed="false">
      <c r="A13" s="96" t="s">
        <v>66</v>
      </c>
      <c r="B13" s="182" t="n">
        <v>6482</v>
      </c>
      <c r="C13" s="173" t="n">
        <v>208</v>
      </c>
      <c r="D13" s="173" t="n">
        <v>6274</v>
      </c>
      <c r="E13" s="173"/>
      <c r="F13" s="173" t="n">
        <v>17693</v>
      </c>
      <c r="G13" s="173" t="n">
        <v>1372</v>
      </c>
      <c r="H13" s="173" t="n">
        <v>16321</v>
      </c>
    </row>
    <row r="14" customFormat="false" ht="12.75" hidden="false" customHeight="false" outlineLevel="0" collapsed="false">
      <c r="A14" s="99" t="s">
        <v>67</v>
      </c>
      <c r="B14" s="183" t="n">
        <v>25</v>
      </c>
      <c r="C14" s="175" t="n">
        <v>25</v>
      </c>
      <c r="D14" s="175" t="n">
        <v>0</v>
      </c>
      <c r="E14" s="175"/>
      <c r="F14" s="175" t="n">
        <v>140</v>
      </c>
      <c r="G14" s="175" t="n">
        <v>111</v>
      </c>
      <c r="H14" s="175" t="n">
        <v>29</v>
      </c>
    </row>
    <row r="15" customFormat="false" ht="12.75" hidden="false" customHeight="false" outlineLevel="0" collapsed="false">
      <c r="A15" s="96" t="s">
        <v>68</v>
      </c>
      <c r="B15" s="184" t="n">
        <v>3554</v>
      </c>
      <c r="C15" s="173" t="n">
        <v>2100</v>
      </c>
      <c r="D15" s="173" t="n">
        <v>1454</v>
      </c>
      <c r="E15" s="173"/>
      <c r="F15" s="173" t="n">
        <v>5513</v>
      </c>
      <c r="G15" s="173" t="n">
        <v>960</v>
      </c>
      <c r="H15" s="173" t="n">
        <v>4553</v>
      </c>
    </row>
    <row r="16" customFormat="false" ht="12.75" hidden="false" customHeight="false" outlineLevel="0" collapsed="false">
      <c r="A16" s="99" t="s">
        <v>69</v>
      </c>
      <c r="B16" s="183" t="n">
        <v>13088</v>
      </c>
      <c r="C16" s="175" t="n">
        <v>2072</v>
      </c>
      <c r="D16" s="175" t="n">
        <v>11016</v>
      </c>
      <c r="E16" s="175"/>
      <c r="F16" s="175" t="n">
        <v>14506</v>
      </c>
      <c r="G16" s="175" t="n">
        <v>1953</v>
      </c>
      <c r="H16" s="175" t="n">
        <v>12553</v>
      </c>
    </row>
    <row r="17" customFormat="false" ht="12.75" hidden="false" customHeight="false" outlineLevel="0" collapsed="false">
      <c r="A17" s="96" t="s">
        <v>70</v>
      </c>
      <c r="B17" s="184" t="n">
        <v>1882</v>
      </c>
      <c r="C17" s="173" t="n">
        <v>662</v>
      </c>
      <c r="D17" s="173" t="n">
        <v>1220</v>
      </c>
      <c r="E17" s="173"/>
      <c r="F17" s="173" t="n">
        <v>1588</v>
      </c>
      <c r="G17" s="173" t="n">
        <v>523</v>
      </c>
      <c r="H17" s="173" t="n">
        <v>1065</v>
      </c>
    </row>
    <row r="18" customFormat="false" ht="12.75" hidden="false" customHeight="false" outlineLevel="0" collapsed="false">
      <c r="A18" s="99" t="s">
        <v>71</v>
      </c>
      <c r="B18" s="183" t="n">
        <v>1044</v>
      </c>
      <c r="C18" s="175" t="n">
        <v>360</v>
      </c>
      <c r="D18" s="175" t="n">
        <v>684</v>
      </c>
      <c r="E18" s="175"/>
      <c r="F18" s="175" t="n">
        <v>4880</v>
      </c>
      <c r="G18" s="175" t="n">
        <v>1186</v>
      </c>
      <c r="H18" s="175" t="n">
        <v>3694</v>
      </c>
    </row>
    <row r="19" customFormat="false" ht="12.75" hidden="false" customHeight="false" outlineLevel="0" collapsed="false">
      <c r="A19" s="96" t="s">
        <v>72</v>
      </c>
      <c r="B19" s="184" t="n">
        <v>512</v>
      </c>
      <c r="C19" s="173" t="n">
        <v>170</v>
      </c>
      <c r="D19" s="173" t="n">
        <v>342</v>
      </c>
      <c r="E19" s="173"/>
      <c r="F19" s="173" t="n">
        <v>820</v>
      </c>
      <c r="G19" s="173" t="n">
        <v>236</v>
      </c>
      <c r="H19" s="173" t="n">
        <v>584</v>
      </c>
    </row>
    <row r="20" customFormat="false" ht="12.75" hidden="false" customHeight="false" outlineLevel="0" collapsed="false">
      <c r="A20" s="99" t="s">
        <v>73</v>
      </c>
      <c r="B20" s="183" t="n">
        <v>183</v>
      </c>
      <c r="C20" s="175" t="n">
        <v>172</v>
      </c>
      <c r="D20" s="175" t="n">
        <v>11</v>
      </c>
      <c r="E20" s="175"/>
      <c r="F20" s="175" t="n">
        <v>180</v>
      </c>
      <c r="G20" s="175" t="n">
        <v>90</v>
      </c>
      <c r="H20" s="175" t="n">
        <v>90</v>
      </c>
    </row>
    <row r="21" customFormat="false" ht="12.75" hidden="false" customHeight="false" outlineLevel="0" collapsed="false">
      <c r="A21" s="96" t="s">
        <v>74</v>
      </c>
      <c r="B21" s="184" t="n">
        <v>133</v>
      </c>
      <c r="C21" s="173" t="n">
        <v>85</v>
      </c>
      <c r="D21" s="173" t="n">
        <v>48</v>
      </c>
      <c r="E21" s="173"/>
      <c r="F21" s="173" t="n">
        <v>580</v>
      </c>
      <c r="G21" s="173" t="n">
        <v>312</v>
      </c>
      <c r="H21" s="173" t="n">
        <v>268</v>
      </c>
    </row>
    <row r="22" customFormat="false" ht="12.75" hidden="false" customHeight="false" outlineLevel="0" collapsed="false">
      <c r="A22" s="99" t="s">
        <v>75</v>
      </c>
      <c r="B22" s="183" t="n">
        <v>2609</v>
      </c>
      <c r="C22" s="175" t="n">
        <v>1809</v>
      </c>
      <c r="D22" s="175" t="n">
        <v>800</v>
      </c>
      <c r="E22" s="175"/>
      <c r="F22" s="175" t="n">
        <v>1281</v>
      </c>
      <c r="G22" s="175" t="n">
        <v>796</v>
      </c>
      <c r="H22" s="175" t="n">
        <v>485</v>
      </c>
    </row>
    <row r="23" customFormat="false" ht="12.75" hidden="false" customHeight="false" outlineLevel="0" collapsed="false">
      <c r="A23" s="96" t="s">
        <v>76</v>
      </c>
      <c r="B23" s="184" t="n">
        <v>12</v>
      </c>
      <c r="C23" s="173" t="n">
        <v>12</v>
      </c>
      <c r="D23" s="173" t="n">
        <v>0</v>
      </c>
      <c r="E23" s="173"/>
      <c r="F23" s="173" t="n">
        <v>866</v>
      </c>
      <c r="G23" s="173" t="n">
        <v>287</v>
      </c>
      <c r="H23" s="173" t="n">
        <v>579</v>
      </c>
    </row>
    <row r="24" customFormat="false" ht="12.75" hidden="false" customHeight="false" outlineLevel="0" collapsed="false">
      <c r="A24" s="99" t="s">
        <v>77</v>
      </c>
      <c r="B24" s="183" t="n">
        <v>405</v>
      </c>
      <c r="C24" s="175" t="n">
        <v>394</v>
      </c>
      <c r="D24" s="175" t="n">
        <v>11</v>
      </c>
      <c r="E24" s="175"/>
      <c r="F24" s="175" t="n">
        <v>1007</v>
      </c>
      <c r="G24" s="175" t="n">
        <v>362</v>
      </c>
      <c r="H24" s="175" t="n">
        <v>645</v>
      </c>
    </row>
    <row r="25" customFormat="false" ht="12.75" hidden="false" customHeight="false" outlineLevel="0" collapsed="false">
      <c r="A25" s="96" t="s">
        <v>78</v>
      </c>
      <c r="B25" s="184" t="n">
        <v>11648</v>
      </c>
      <c r="C25" s="173" t="n">
        <v>1885</v>
      </c>
      <c r="D25" s="173" t="n">
        <v>9763</v>
      </c>
      <c r="E25" s="173"/>
      <c r="F25" s="173" t="n">
        <v>10946</v>
      </c>
      <c r="G25" s="173" t="n">
        <v>4662</v>
      </c>
      <c r="H25" s="173" t="n">
        <v>6284</v>
      </c>
    </row>
    <row r="26" customFormat="false" ht="12.75" hidden="false" customHeight="false" outlineLevel="0" collapsed="false">
      <c r="A26" s="99" t="s">
        <v>79</v>
      </c>
      <c r="B26" s="183" t="n">
        <v>0</v>
      </c>
      <c r="C26" s="175" t="n">
        <v>0</v>
      </c>
      <c r="D26" s="175" t="n">
        <v>0</v>
      </c>
      <c r="E26" s="175"/>
      <c r="F26" s="175" t="n">
        <v>135</v>
      </c>
      <c r="G26" s="175" t="n">
        <v>82</v>
      </c>
      <c r="H26" s="175" t="n">
        <v>53</v>
      </c>
    </row>
    <row r="27" customFormat="false" ht="12.75" hidden="false" customHeight="false" outlineLevel="0" collapsed="false">
      <c r="A27" s="96" t="s">
        <v>80</v>
      </c>
      <c r="B27" s="184" t="n">
        <v>3033</v>
      </c>
      <c r="C27" s="173" t="n">
        <v>701</v>
      </c>
      <c r="D27" s="173" t="n">
        <v>2332</v>
      </c>
      <c r="E27" s="173"/>
      <c r="F27" s="173" t="n">
        <v>2704</v>
      </c>
      <c r="G27" s="173" t="n">
        <v>1369</v>
      </c>
      <c r="H27" s="173" t="n">
        <v>1335</v>
      </c>
    </row>
    <row r="28" customFormat="false" ht="12.75" hidden="false" customHeight="false" outlineLevel="0" collapsed="false">
      <c r="A28" s="99" t="s">
        <v>81</v>
      </c>
      <c r="B28" s="183" t="n">
        <v>2</v>
      </c>
      <c r="C28" s="175" t="n">
        <v>2</v>
      </c>
      <c r="D28" s="175" t="n">
        <v>0</v>
      </c>
      <c r="E28" s="175"/>
      <c r="F28" s="175" t="n">
        <v>209</v>
      </c>
      <c r="G28" s="175" t="n">
        <v>85</v>
      </c>
      <c r="H28" s="175" t="n">
        <v>124</v>
      </c>
    </row>
    <row r="29" customFormat="false" ht="12.75" hidden="false" customHeight="false" outlineLevel="0" collapsed="false">
      <c r="A29" s="96" t="s">
        <v>82</v>
      </c>
      <c r="B29" s="184" t="n">
        <v>175</v>
      </c>
      <c r="C29" s="173" t="n">
        <v>175</v>
      </c>
      <c r="D29" s="173" t="n">
        <v>0</v>
      </c>
      <c r="E29" s="173"/>
      <c r="F29" s="173" t="n">
        <v>1249</v>
      </c>
      <c r="G29" s="173" t="n">
        <v>455</v>
      </c>
      <c r="H29" s="173" t="n">
        <v>794</v>
      </c>
    </row>
    <row r="30" customFormat="false" ht="12.75" hidden="false" customHeight="false" outlineLevel="0" collapsed="false">
      <c r="A30" s="99" t="s">
        <v>83</v>
      </c>
      <c r="B30" s="183" t="n">
        <v>2618</v>
      </c>
      <c r="C30" s="175" t="n">
        <v>238</v>
      </c>
      <c r="D30" s="175" t="n">
        <v>2380</v>
      </c>
      <c r="E30" s="175"/>
      <c r="F30" s="175" t="n">
        <v>2193</v>
      </c>
      <c r="G30" s="175" t="n">
        <v>1111</v>
      </c>
      <c r="H30" s="175" t="n">
        <v>1082</v>
      </c>
    </row>
    <row r="31" customFormat="false" ht="12.75" hidden="false" customHeight="false" outlineLevel="0" collapsed="false">
      <c r="A31" s="96" t="s">
        <v>84</v>
      </c>
      <c r="B31" s="184" t="n">
        <v>3329</v>
      </c>
      <c r="C31" s="173" t="n">
        <v>960</v>
      </c>
      <c r="D31" s="173" t="n">
        <v>2369</v>
      </c>
      <c r="E31" s="173"/>
      <c r="F31" s="173" t="n">
        <v>4099</v>
      </c>
      <c r="G31" s="173" t="n">
        <v>648</v>
      </c>
      <c r="H31" s="173" t="n">
        <v>3451</v>
      </c>
    </row>
    <row r="32" customFormat="false" ht="12.75" hidden="false" customHeight="false" outlineLevel="0" collapsed="false">
      <c r="A32" s="99" t="s">
        <v>85</v>
      </c>
      <c r="B32" s="183" t="n">
        <v>3561</v>
      </c>
      <c r="C32" s="175" t="n">
        <v>544</v>
      </c>
      <c r="D32" s="175" t="n">
        <v>3017</v>
      </c>
      <c r="E32" s="175"/>
      <c r="F32" s="175" t="n">
        <v>1771</v>
      </c>
      <c r="G32" s="175" t="n">
        <v>800</v>
      </c>
      <c r="H32" s="175" t="n">
        <v>971</v>
      </c>
    </row>
    <row r="33" customFormat="false" ht="12.75" hidden="false" customHeight="false" outlineLevel="0" collapsed="false">
      <c r="A33" s="96" t="s">
        <v>86</v>
      </c>
      <c r="B33" s="184" t="n">
        <v>1157</v>
      </c>
      <c r="C33" s="173" t="n">
        <v>520</v>
      </c>
      <c r="D33" s="173" t="n">
        <v>637</v>
      </c>
      <c r="E33" s="173"/>
      <c r="F33" s="173" t="n">
        <v>1861</v>
      </c>
      <c r="G33" s="173" t="n">
        <v>537</v>
      </c>
      <c r="H33" s="173" t="n">
        <v>1324</v>
      </c>
    </row>
    <row r="34" customFormat="false" ht="12.75" hidden="false" customHeight="false" outlineLevel="0" collapsed="false">
      <c r="A34" s="99" t="s">
        <v>87</v>
      </c>
      <c r="B34" s="183" t="n">
        <v>1916</v>
      </c>
      <c r="C34" s="175" t="n">
        <v>668</v>
      </c>
      <c r="D34" s="175" t="n">
        <v>1248</v>
      </c>
      <c r="E34" s="175"/>
      <c r="F34" s="175" t="n">
        <v>1939</v>
      </c>
      <c r="G34" s="175" t="n">
        <v>1303</v>
      </c>
      <c r="H34" s="175" t="n">
        <v>636</v>
      </c>
    </row>
    <row r="35" customFormat="false" ht="12.75" hidden="false" customHeight="false" outlineLevel="0" collapsed="false">
      <c r="A35" s="96" t="s">
        <v>88</v>
      </c>
      <c r="B35" s="184" t="n">
        <v>3419</v>
      </c>
      <c r="C35" s="173" t="n">
        <v>762</v>
      </c>
      <c r="D35" s="173" t="n">
        <v>2657</v>
      </c>
      <c r="E35" s="173"/>
      <c r="F35" s="173" t="n">
        <v>9048</v>
      </c>
      <c r="G35" s="173" t="n">
        <v>1348</v>
      </c>
      <c r="H35" s="173" t="n">
        <v>7700</v>
      </c>
    </row>
    <row r="36" customFormat="false" ht="12.75" hidden="false" customHeight="false" outlineLevel="0" collapsed="false">
      <c r="A36" s="99" t="s">
        <v>89</v>
      </c>
      <c r="B36" s="183" t="n">
        <v>1255</v>
      </c>
      <c r="C36" s="175" t="n">
        <v>343</v>
      </c>
      <c r="D36" s="175" t="n">
        <v>912</v>
      </c>
      <c r="E36" s="175"/>
      <c r="F36" s="175" t="n">
        <v>546</v>
      </c>
      <c r="G36" s="175" t="n">
        <v>183</v>
      </c>
      <c r="H36" s="175" t="n">
        <v>363</v>
      </c>
    </row>
    <row r="37" customFormat="false" ht="12.75" hidden="false" customHeight="false" outlineLevel="0" collapsed="false">
      <c r="A37" s="96" t="s">
        <v>90</v>
      </c>
      <c r="B37" s="184" t="n">
        <v>958</v>
      </c>
      <c r="C37" s="173" t="n">
        <v>800</v>
      </c>
      <c r="D37" s="173" t="n">
        <v>158</v>
      </c>
      <c r="E37" s="173"/>
      <c r="F37" s="173" t="n">
        <v>3304</v>
      </c>
      <c r="G37" s="173" t="n">
        <v>1053</v>
      </c>
      <c r="H37" s="173" t="n">
        <v>2251</v>
      </c>
    </row>
    <row r="38" customFormat="false" ht="12.75" hidden="false" customHeight="false" outlineLevel="0" collapsed="false">
      <c r="A38" s="174" t="s">
        <v>91</v>
      </c>
      <c r="B38" s="183" t="n">
        <v>5856</v>
      </c>
      <c r="C38" s="175" t="n">
        <v>2008</v>
      </c>
      <c r="D38" s="175" t="n">
        <v>3848</v>
      </c>
      <c r="E38" s="175"/>
      <c r="F38" s="175" t="n">
        <v>7490</v>
      </c>
      <c r="G38" s="175" t="n">
        <v>3640</v>
      </c>
      <c r="H38" s="175" t="n">
        <v>3850</v>
      </c>
    </row>
    <row r="39" customFormat="false" ht="12.75" hidden="false" customHeight="false" outlineLevel="0" collapsed="false">
      <c r="A39" s="96"/>
      <c r="B39" s="184"/>
      <c r="C39" s="173"/>
      <c r="D39" s="173"/>
      <c r="E39" s="173"/>
      <c r="F39" s="173"/>
      <c r="G39" s="173"/>
      <c r="H39" s="173"/>
    </row>
    <row r="40" customFormat="false" ht="12.75" hidden="false" customHeight="false" outlineLevel="0" collapsed="false">
      <c r="A40" s="99" t="s">
        <v>53</v>
      </c>
      <c r="B40" s="183" t="n">
        <v>68856</v>
      </c>
      <c r="C40" s="175" t="n">
        <v>17675</v>
      </c>
      <c r="D40" s="175" t="n">
        <v>51181</v>
      </c>
      <c r="E40" s="175"/>
      <c r="F40" s="175" t="n">
        <v>96548</v>
      </c>
      <c r="G40" s="175" t="n">
        <v>25464</v>
      </c>
      <c r="H40" s="175" t="n">
        <v>71084</v>
      </c>
    </row>
    <row r="41" customFormat="false" ht="12.75" hidden="false" customHeight="false" outlineLevel="0" collapsed="false">
      <c r="A41" s="96"/>
      <c r="B41" s="185"/>
      <c r="C41" s="185"/>
      <c r="D41" s="185"/>
      <c r="E41" s="185"/>
      <c r="F41" s="185"/>
      <c r="G41" s="185"/>
      <c r="H41" s="185"/>
    </row>
    <row r="42" customFormat="false" ht="12.75" hidden="false" customHeight="false" outlineLevel="0" collapsed="false">
      <c r="A42" s="96" t="s">
        <v>112</v>
      </c>
      <c r="B42" s="102"/>
      <c r="C42" s="102"/>
      <c r="D42" s="102"/>
      <c r="E42" s="102"/>
      <c r="F42" s="102"/>
      <c r="G42" s="102"/>
      <c r="H42" s="102"/>
    </row>
    <row r="43" customFormat="false" ht="12.75" hidden="false" customHeight="false" outlineLevel="0" collapsed="false">
      <c r="A43" s="179" t="s">
        <v>158</v>
      </c>
      <c r="B43" s="180"/>
    </row>
    <row r="44" customFormat="false" ht="12.75" hidden="false" customHeight="false" outlineLevel="0" collapsed="false">
      <c r="A44" s="40" t="str">
        <f aca="false">Contenido!$B$51</f>
        <v>Fecha de publicación: 18 de diciembre de 2015</v>
      </c>
    </row>
  </sheetData>
  <mergeCells count="4">
    <mergeCell ref="G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65</v>
      </c>
      <c r="B7" s="186"/>
      <c r="C7" s="186"/>
      <c r="D7" s="186"/>
      <c r="E7" s="186"/>
      <c r="F7" s="186"/>
      <c r="G7" s="186"/>
      <c r="H7" s="77"/>
    </row>
    <row r="8" customFormat="false" ht="14.25" hidden="false" customHeight="true" outlineLevel="0" collapsed="false">
      <c r="A8" s="17" t="s">
        <v>99</v>
      </c>
      <c r="B8" s="186"/>
      <c r="C8" s="186"/>
      <c r="D8" s="186"/>
      <c r="E8" s="186"/>
      <c r="F8" s="186"/>
      <c r="G8" s="186"/>
      <c r="H8" s="77"/>
    </row>
    <row r="9" customFormat="false" ht="14.25" hidden="false" customHeight="true" outlineLevel="0" collapsed="false">
      <c r="A9" s="65" t="str">
        <f aca="false">a15!A9</f>
        <v>Doce meses a Octubre</v>
      </c>
      <c r="B9" s="186"/>
      <c r="C9" s="186"/>
      <c r="D9" s="186"/>
      <c r="E9" s="186"/>
      <c r="F9" s="186"/>
      <c r="G9" s="186"/>
      <c r="H9" s="77"/>
    </row>
    <row r="10" customFormat="false" ht="14.25" hidden="false" customHeight="true" outlineLevel="0" collapsed="false">
      <c r="A10" s="58" t="n">
        <v>2015</v>
      </c>
      <c r="B10" s="78"/>
      <c r="C10" s="78"/>
      <c r="D10" s="78"/>
      <c r="E10" s="78"/>
      <c r="F10" s="78"/>
    </row>
    <row r="11" customFormat="false" ht="12.75" hidden="false" customHeight="true" outlineLevel="0" collapsed="false">
      <c r="A11" s="187"/>
      <c r="B11" s="188"/>
      <c r="C11" s="188"/>
      <c r="D11" s="188"/>
      <c r="E11" s="188"/>
      <c r="F11" s="188"/>
      <c r="G11" s="189" t="s">
        <v>46</v>
      </c>
      <c r="H11" s="189"/>
    </row>
    <row r="12" customFormat="false" ht="12.75" hidden="false" customHeight="true" outlineLevel="0" collapsed="false">
      <c r="A12" s="24" t="s">
        <v>60</v>
      </c>
      <c r="B12" s="190" t="s">
        <v>154</v>
      </c>
      <c r="C12" s="190"/>
      <c r="D12" s="190"/>
      <c r="E12" s="130"/>
      <c r="F12" s="130" t="s">
        <v>164</v>
      </c>
      <c r="G12" s="130"/>
      <c r="H12" s="130"/>
    </row>
    <row r="13" customFormat="false" ht="12.75" hidden="false" customHeight="false" outlineLevel="0" collapsed="false">
      <c r="A13" s="24"/>
      <c r="B13" s="21" t="s">
        <v>53</v>
      </c>
      <c r="C13" s="21" t="s">
        <v>156</v>
      </c>
      <c r="D13" s="21" t="s">
        <v>157</v>
      </c>
      <c r="E13" s="24"/>
      <c r="F13" s="21" t="s">
        <v>53</v>
      </c>
      <c r="G13" s="21" t="s">
        <v>156</v>
      </c>
      <c r="H13" s="21" t="s">
        <v>157</v>
      </c>
    </row>
    <row r="14" customFormat="false" ht="12.75" hidden="false" customHeight="false" outlineLevel="0" collapsed="false">
      <c r="A14" s="26" t="s">
        <v>66</v>
      </c>
      <c r="B14" s="51" t="n">
        <v>417069</v>
      </c>
      <c r="C14" s="51" t="n">
        <v>16105</v>
      </c>
      <c r="D14" s="51" t="n">
        <v>400964</v>
      </c>
      <c r="E14" s="51"/>
      <c r="F14" s="51" t="n">
        <v>2247800</v>
      </c>
      <c r="G14" s="51" t="n">
        <v>306707</v>
      </c>
      <c r="H14" s="51" t="n">
        <v>1941093</v>
      </c>
    </row>
    <row r="15" customFormat="false" ht="12.75" hidden="false" customHeight="false" outlineLevel="0" collapsed="false">
      <c r="A15" s="53" t="s">
        <v>67</v>
      </c>
      <c r="B15" s="54" t="n">
        <v>24397</v>
      </c>
      <c r="C15" s="54" t="n">
        <v>2724</v>
      </c>
      <c r="D15" s="54" t="n">
        <v>21673</v>
      </c>
      <c r="E15" s="54"/>
      <c r="F15" s="54" t="n">
        <v>16637</v>
      </c>
      <c r="G15" s="54" t="n">
        <v>14649</v>
      </c>
      <c r="H15" s="54" t="n">
        <v>1988</v>
      </c>
    </row>
    <row r="16" customFormat="false" ht="12.75" hidden="false" customHeight="false" outlineLevel="0" collapsed="false">
      <c r="A16" s="26" t="s">
        <v>68</v>
      </c>
      <c r="B16" s="51" t="n">
        <v>367726</v>
      </c>
      <c r="C16" s="51" t="n">
        <v>124274</v>
      </c>
      <c r="D16" s="51" t="n">
        <v>243452</v>
      </c>
      <c r="E16" s="51"/>
      <c r="F16" s="51" t="n">
        <v>880719</v>
      </c>
      <c r="G16" s="51" t="n">
        <v>187373</v>
      </c>
      <c r="H16" s="51" t="n">
        <v>693346</v>
      </c>
    </row>
    <row r="17" customFormat="false" ht="12.75" hidden="false" customHeight="false" outlineLevel="0" collapsed="false">
      <c r="A17" s="53" t="s">
        <v>69</v>
      </c>
      <c r="B17" s="54" t="n">
        <v>1028741</v>
      </c>
      <c r="C17" s="54" t="n">
        <v>185512</v>
      </c>
      <c r="D17" s="54" t="n">
        <v>843229</v>
      </c>
      <c r="E17" s="54"/>
      <c r="F17" s="54" t="n">
        <v>2000319</v>
      </c>
      <c r="G17" s="54" t="n">
        <v>328621</v>
      </c>
      <c r="H17" s="54" t="n">
        <v>1671698</v>
      </c>
    </row>
    <row r="18" customFormat="false" ht="12.75" hidden="false" customHeight="false" outlineLevel="0" collapsed="false">
      <c r="A18" s="26" t="s">
        <v>70</v>
      </c>
      <c r="B18" s="51" t="n">
        <v>195102</v>
      </c>
      <c r="C18" s="51" t="n">
        <v>117768</v>
      </c>
      <c r="D18" s="51" t="n">
        <v>77334</v>
      </c>
      <c r="E18" s="51"/>
      <c r="F18" s="51" t="n">
        <v>283596</v>
      </c>
      <c r="G18" s="51" t="n">
        <v>76063</v>
      </c>
      <c r="H18" s="51" t="n">
        <v>207533</v>
      </c>
    </row>
    <row r="19" customFormat="false" ht="12.75" hidden="false" customHeight="false" outlineLevel="0" collapsed="false">
      <c r="A19" s="53" t="s">
        <v>71</v>
      </c>
      <c r="B19" s="54" t="n">
        <v>119548</v>
      </c>
      <c r="C19" s="54" t="n">
        <v>28940</v>
      </c>
      <c r="D19" s="54" t="n">
        <v>90608</v>
      </c>
      <c r="E19" s="54"/>
      <c r="F19" s="54" t="n">
        <v>581517</v>
      </c>
      <c r="G19" s="54" t="n">
        <v>170400</v>
      </c>
      <c r="H19" s="54" t="n">
        <v>411117</v>
      </c>
    </row>
    <row r="20" customFormat="false" ht="12.75" hidden="false" customHeight="false" outlineLevel="0" collapsed="false">
      <c r="A20" s="26" t="s">
        <v>72</v>
      </c>
      <c r="B20" s="51" t="n">
        <v>30982</v>
      </c>
      <c r="C20" s="51" t="n">
        <v>8641</v>
      </c>
      <c r="D20" s="51" t="n">
        <v>22341</v>
      </c>
      <c r="E20" s="51"/>
      <c r="F20" s="51" t="n">
        <v>134687</v>
      </c>
      <c r="G20" s="51" t="n">
        <v>44661</v>
      </c>
      <c r="H20" s="51" t="n">
        <v>90026</v>
      </c>
    </row>
    <row r="21" customFormat="false" ht="12.75" hidden="false" customHeight="false" outlineLevel="0" collapsed="false">
      <c r="A21" s="53" t="s">
        <v>73</v>
      </c>
      <c r="B21" s="54" t="n">
        <v>15398</v>
      </c>
      <c r="C21" s="54" t="n">
        <v>14701</v>
      </c>
      <c r="D21" s="54" t="n">
        <v>697</v>
      </c>
      <c r="E21" s="54"/>
      <c r="F21" s="54" t="n">
        <v>32321</v>
      </c>
      <c r="G21" s="54" t="n">
        <v>15932</v>
      </c>
      <c r="H21" s="54" t="n">
        <v>16389</v>
      </c>
    </row>
    <row r="22" customFormat="false" ht="12.75" hidden="false" customHeight="false" outlineLevel="0" collapsed="false">
      <c r="A22" s="26" t="s">
        <v>74</v>
      </c>
      <c r="B22" s="51" t="n">
        <v>11704</v>
      </c>
      <c r="C22" s="51" t="n">
        <v>6315</v>
      </c>
      <c r="D22" s="51" t="n">
        <v>5389</v>
      </c>
      <c r="E22" s="51"/>
      <c r="F22" s="51" t="n">
        <v>95369</v>
      </c>
      <c r="G22" s="51" t="n">
        <v>58611</v>
      </c>
      <c r="H22" s="51" t="n">
        <v>36758</v>
      </c>
    </row>
    <row r="23" customFormat="false" ht="12.75" hidden="false" customHeight="false" outlineLevel="0" collapsed="false">
      <c r="A23" s="53" t="s">
        <v>75</v>
      </c>
      <c r="B23" s="54" t="n">
        <v>147534</v>
      </c>
      <c r="C23" s="54" t="n">
        <v>103140</v>
      </c>
      <c r="D23" s="54" t="n">
        <v>44394</v>
      </c>
      <c r="E23" s="54"/>
      <c r="F23" s="54" t="n">
        <v>153238</v>
      </c>
      <c r="G23" s="54" t="n">
        <v>108387</v>
      </c>
      <c r="H23" s="54" t="n">
        <v>44851</v>
      </c>
    </row>
    <row r="24" customFormat="false" ht="12.75" hidden="false" customHeight="false" outlineLevel="0" collapsed="false">
      <c r="A24" s="26" t="s">
        <v>76</v>
      </c>
      <c r="B24" s="51" t="n">
        <v>4294</v>
      </c>
      <c r="C24" s="51" t="n">
        <v>4294</v>
      </c>
      <c r="D24" s="51" t="n">
        <v>0</v>
      </c>
      <c r="E24" s="51"/>
      <c r="F24" s="51" t="n">
        <v>152244</v>
      </c>
      <c r="G24" s="51" t="n">
        <v>75488</v>
      </c>
      <c r="H24" s="51" t="n">
        <v>76756</v>
      </c>
    </row>
    <row r="25" customFormat="false" ht="12.75" hidden="false" customHeight="false" outlineLevel="0" collapsed="false">
      <c r="A25" s="53" t="s">
        <v>77</v>
      </c>
      <c r="B25" s="54" t="n">
        <v>24671</v>
      </c>
      <c r="C25" s="54" t="n">
        <v>23890</v>
      </c>
      <c r="D25" s="54" t="n">
        <v>781</v>
      </c>
      <c r="E25" s="54"/>
      <c r="F25" s="54" t="n">
        <v>188762</v>
      </c>
      <c r="G25" s="54" t="n">
        <v>65602</v>
      </c>
      <c r="H25" s="54" t="n">
        <v>123160</v>
      </c>
    </row>
    <row r="26" customFormat="false" ht="12.75" hidden="false" customHeight="false" outlineLevel="0" collapsed="false">
      <c r="A26" s="26" t="s">
        <v>78</v>
      </c>
      <c r="B26" s="51" t="n">
        <v>943621</v>
      </c>
      <c r="C26" s="51" t="n">
        <v>115046</v>
      </c>
      <c r="D26" s="51" t="n">
        <v>828575</v>
      </c>
      <c r="E26" s="51"/>
      <c r="F26" s="51" t="n">
        <v>1370103</v>
      </c>
      <c r="G26" s="51" t="n">
        <v>739461</v>
      </c>
      <c r="H26" s="51" t="n">
        <v>630642</v>
      </c>
    </row>
    <row r="27" customFormat="false" ht="12.75" hidden="false" customHeight="false" outlineLevel="0" collapsed="false">
      <c r="A27" s="53" t="s">
        <v>79</v>
      </c>
      <c r="B27" s="54" t="n">
        <v>0</v>
      </c>
      <c r="C27" s="54" t="n">
        <v>0</v>
      </c>
      <c r="D27" s="54" t="n">
        <v>0</v>
      </c>
      <c r="E27" s="54"/>
      <c r="F27" s="54" t="n">
        <v>15044</v>
      </c>
      <c r="G27" s="54" t="n">
        <v>10008</v>
      </c>
      <c r="H27" s="54" t="n">
        <v>5036</v>
      </c>
    </row>
    <row r="28" customFormat="false" ht="12.75" hidden="false" customHeight="false" outlineLevel="0" collapsed="false">
      <c r="A28" s="26" t="s">
        <v>80</v>
      </c>
      <c r="B28" s="51" t="n">
        <v>219365</v>
      </c>
      <c r="C28" s="51" t="n">
        <v>52218</v>
      </c>
      <c r="D28" s="51" t="n">
        <v>167147</v>
      </c>
      <c r="E28" s="51"/>
      <c r="F28" s="51" t="n">
        <v>324111</v>
      </c>
      <c r="G28" s="51" t="n">
        <v>176905</v>
      </c>
      <c r="H28" s="51" t="n">
        <v>147206</v>
      </c>
    </row>
    <row r="29" customFormat="false" ht="12.75" hidden="false" customHeight="false" outlineLevel="0" collapsed="false">
      <c r="A29" s="53" t="s">
        <v>81</v>
      </c>
      <c r="B29" s="54" t="n">
        <v>225</v>
      </c>
      <c r="C29" s="54" t="n">
        <v>225</v>
      </c>
      <c r="D29" s="54" t="n">
        <v>0</v>
      </c>
      <c r="E29" s="54"/>
      <c r="F29" s="54" t="n">
        <v>33377</v>
      </c>
      <c r="G29" s="54" t="n">
        <v>16919</v>
      </c>
      <c r="H29" s="54" t="n">
        <v>16458</v>
      </c>
    </row>
    <row r="30" customFormat="false" ht="12.75" hidden="false" customHeight="false" outlineLevel="0" collapsed="false">
      <c r="A30" s="26" t="s">
        <v>82</v>
      </c>
      <c r="B30" s="51" t="n">
        <v>9940</v>
      </c>
      <c r="C30" s="51" t="n">
        <v>9940</v>
      </c>
      <c r="D30" s="51" t="n">
        <v>0</v>
      </c>
      <c r="E30" s="51"/>
      <c r="F30" s="51" t="n">
        <v>191055</v>
      </c>
      <c r="G30" s="51" t="n">
        <v>90927</v>
      </c>
      <c r="H30" s="51" t="n">
        <v>100128</v>
      </c>
    </row>
    <row r="31" customFormat="false" ht="12.75" hidden="false" customHeight="false" outlineLevel="0" collapsed="false">
      <c r="A31" s="53" t="s">
        <v>83</v>
      </c>
      <c r="B31" s="54" t="n">
        <v>171723</v>
      </c>
      <c r="C31" s="54" t="n">
        <v>9850</v>
      </c>
      <c r="D31" s="54" t="n">
        <v>161873</v>
      </c>
      <c r="E31" s="54"/>
      <c r="F31" s="54" t="n">
        <v>305950</v>
      </c>
      <c r="G31" s="54" t="n">
        <v>193351</v>
      </c>
      <c r="H31" s="54" t="n">
        <v>112599</v>
      </c>
    </row>
    <row r="32" customFormat="false" ht="12.75" hidden="false" customHeight="false" outlineLevel="0" collapsed="false">
      <c r="A32" s="26" t="s">
        <v>84</v>
      </c>
      <c r="B32" s="51" t="n">
        <v>187408</v>
      </c>
      <c r="C32" s="51" t="n">
        <v>58601</v>
      </c>
      <c r="D32" s="51" t="n">
        <v>128807</v>
      </c>
      <c r="E32" s="51"/>
      <c r="F32" s="51" t="n">
        <v>451241</v>
      </c>
      <c r="G32" s="51" t="n">
        <v>89781</v>
      </c>
      <c r="H32" s="51" t="n">
        <v>361460</v>
      </c>
    </row>
    <row r="33" customFormat="false" ht="12.75" hidden="false" customHeight="false" outlineLevel="0" collapsed="false">
      <c r="A33" s="53" t="s">
        <v>85</v>
      </c>
      <c r="B33" s="54" t="n">
        <v>281678</v>
      </c>
      <c r="C33" s="54" t="n">
        <v>25049</v>
      </c>
      <c r="D33" s="54" t="n">
        <v>256629</v>
      </c>
      <c r="E33" s="54"/>
      <c r="F33" s="54" t="n">
        <v>195054</v>
      </c>
      <c r="G33" s="54" t="n">
        <v>96069</v>
      </c>
      <c r="H33" s="54" t="n">
        <v>98985</v>
      </c>
    </row>
    <row r="34" customFormat="false" ht="12.75" hidden="false" customHeight="false" outlineLevel="0" collapsed="false">
      <c r="A34" s="26" t="s">
        <v>86</v>
      </c>
      <c r="B34" s="51" t="n">
        <v>80739</v>
      </c>
      <c r="C34" s="51" t="n">
        <v>37503</v>
      </c>
      <c r="D34" s="51" t="n">
        <v>43236</v>
      </c>
      <c r="E34" s="51"/>
      <c r="F34" s="51" t="n">
        <v>218732</v>
      </c>
      <c r="G34" s="51" t="n">
        <v>77854</v>
      </c>
      <c r="H34" s="51" t="n">
        <v>140878</v>
      </c>
    </row>
    <row r="35" customFormat="false" ht="12.75" hidden="false" customHeight="false" outlineLevel="0" collapsed="false">
      <c r="A35" s="53" t="s">
        <v>87</v>
      </c>
      <c r="B35" s="54" t="n">
        <v>130962</v>
      </c>
      <c r="C35" s="54" t="n">
        <v>35261</v>
      </c>
      <c r="D35" s="54" t="n">
        <v>95701</v>
      </c>
      <c r="E35" s="54"/>
      <c r="F35" s="54" t="n">
        <v>327129</v>
      </c>
      <c r="G35" s="54" t="n">
        <v>213797</v>
      </c>
      <c r="H35" s="54" t="n">
        <v>113332</v>
      </c>
    </row>
    <row r="36" customFormat="false" ht="12.75" hidden="false" customHeight="false" outlineLevel="0" collapsed="false">
      <c r="A36" s="26" t="s">
        <v>88</v>
      </c>
      <c r="B36" s="51" t="n">
        <v>299602</v>
      </c>
      <c r="C36" s="51" t="n">
        <v>56273</v>
      </c>
      <c r="D36" s="51" t="n">
        <v>243329</v>
      </c>
      <c r="E36" s="51"/>
      <c r="F36" s="51" t="n">
        <v>1343165</v>
      </c>
      <c r="G36" s="51" t="n">
        <v>179937</v>
      </c>
      <c r="H36" s="51" t="n">
        <v>1163228</v>
      </c>
    </row>
    <row r="37" customFormat="false" ht="12.75" hidden="false" customHeight="false" outlineLevel="0" collapsed="false">
      <c r="A37" s="53" t="s">
        <v>89</v>
      </c>
      <c r="B37" s="54" t="n">
        <v>65377</v>
      </c>
      <c r="C37" s="54" t="n">
        <v>20692</v>
      </c>
      <c r="D37" s="54" t="n">
        <v>44685</v>
      </c>
      <c r="E37" s="54"/>
      <c r="F37" s="54" t="n">
        <v>88510</v>
      </c>
      <c r="G37" s="54" t="n">
        <v>31039</v>
      </c>
      <c r="H37" s="54" t="n">
        <v>57471</v>
      </c>
    </row>
    <row r="38" customFormat="false" ht="12.75" hidden="false" customHeight="false" outlineLevel="0" collapsed="false">
      <c r="A38" s="26" t="s">
        <v>90</v>
      </c>
      <c r="B38" s="51" t="n">
        <v>98210</v>
      </c>
      <c r="C38" s="51" t="n">
        <v>65262</v>
      </c>
      <c r="D38" s="51" t="n">
        <v>32948</v>
      </c>
      <c r="E38" s="51"/>
      <c r="F38" s="51" t="n">
        <v>502204</v>
      </c>
      <c r="G38" s="51" t="n">
        <v>176049</v>
      </c>
      <c r="H38" s="51" t="n">
        <v>326155</v>
      </c>
    </row>
    <row r="39" customFormat="false" ht="12.75" hidden="false" customHeight="false" outlineLevel="0" collapsed="false">
      <c r="A39" s="159" t="s">
        <v>91</v>
      </c>
      <c r="B39" s="54" t="n">
        <v>434935</v>
      </c>
      <c r="C39" s="54" t="n">
        <v>113872</v>
      </c>
      <c r="D39" s="54" t="n">
        <v>321063</v>
      </c>
      <c r="E39" s="54"/>
      <c r="F39" s="54" t="n">
        <v>1084046</v>
      </c>
      <c r="G39" s="54" t="n">
        <v>485312</v>
      </c>
      <c r="H39" s="54" t="n">
        <v>598734</v>
      </c>
    </row>
    <row r="40" customFormat="false" ht="12.75" hidden="false" customHeight="false" outlineLevel="0" collapsed="false">
      <c r="A40" s="26"/>
      <c r="B40" s="51"/>
      <c r="C40" s="51"/>
      <c r="D40" s="51"/>
      <c r="E40" s="51"/>
      <c r="F40" s="51"/>
      <c r="G40" s="51"/>
      <c r="H40" s="51"/>
    </row>
    <row r="41" customFormat="false" ht="12.75" hidden="false" customHeight="false" outlineLevel="0" collapsed="false">
      <c r="A41" s="53" t="s">
        <v>53</v>
      </c>
      <c r="B41" s="54" t="n">
        <v>5310951</v>
      </c>
      <c r="C41" s="54" t="n">
        <v>1236096</v>
      </c>
      <c r="D41" s="54" t="n">
        <v>4074855</v>
      </c>
      <c r="E41" s="54"/>
      <c r="F41" s="54" t="n">
        <v>13216930</v>
      </c>
      <c r="G41" s="54" t="n">
        <v>4029903</v>
      </c>
      <c r="H41" s="54" t="n">
        <v>9187027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162" t="s">
        <v>158</v>
      </c>
    </row>
    <row r="45" customFormat="false" ht="12.75" hidden="false" customHeight="false" outlineLevel="0" collapsed="false">
      <c r="A45" s="40" t="str">
        <f aca="false">Contenido!$B$51</f>
        <v>Fecha de publicación: 18 de diciembre de 2015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4.14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166</v>
      </c>
      <c r="B7" s="186"/>
      <c r="C7" s="186"/>
      <c r="D7" s="186"/>
      <c r="E7" s="186"/>
      <c r="F7" s="186"/>
      <c r="G7" s="186"/>
      <c r="H7" s="77"/>
    </row>
    <row r="8" customFormat="false" ht="14.25" hidden="false" customHeight="true" outlineLevel="0" collapsed="false">
      <c r="A8" s="17" t="s">
        <v>99</v>
      </c>
      <c r="B8" s="186"/>
      <c r="C8" s="186"/>
      <c r="D8" s="186"/>
      <c r="E8" s="186"/>
      <c r="F8" s="186"/>
      <c r="G8" s="186"/>
      <c r="H8" s="77"/>
    </row>
    <row r="9" customFormat="false" ht="14.25" hidden="false" customHeight="true" outlineLevel="0" collapsed="false">
      <c r="A9" s="65" t="str">
        <f aca="false">a20!A9</f>
        <v>Doce meses a Octubre</v>
      </c>
      <c r="B9" s="186"/>
      <c r="C9" s="186"/>
      <c r="D9" s="186"/>
      <c r="E9" s="186"/>
      <c r="F9" s="186"/>
      <c r="G9" s="186"/>
      <c r="H9" s="77"/>
    </row>
    <row r="10" customFormat="false" ht="14.25" hidden="false" customHeight="true" outlineLevel="0" collapsed="false">
      <c r="A10" s="58" t="n">
        <v>2015</v>
      </c>
      <c r="B10" s="78"/>
      <c r="C10" s="78"/>
      <c r="D10" s="78"/>
      <c r="E10" s="78"/>
      <c r="F10" s="78"/>
      <c r="G10" s="78"/>
      <c r="H10" s="77"/>
    </row>
    <row r="11" customFormat="false" ht="12.75" hidden="false" customHeight="true" outlineLevel="0" collapsed="false">
      <c r="A11" s="58"/>
      <c r="B11" s="78"/>
      <c r="C11" s="78"/>
      <c r="D11" s="78"/>
      <c r="E11" s="78"/>
      <c r="F11" s="78"/>
      <c r="G11" s="189" t="s">
        <v>160</v>
      </c>
      <c r="H11" s="189"/>
    </row>
    <row r="12" customFormat="false" ht="12.75" hidden="false" customHeight="true" outlineLevel="0" collapsed="false">
      <c r="A12" s="21" t="s">
        <v>60</v>
      </c>
      <c r="B12" s="119" t="s">
        <v>154</v>
      </c>
      <c r="C12" s="119"/>
      <c r="D12" s="119"/>
      <c r="E12" s="23"/>
      <c r="F12" s="23" t="s">
        <v>164</v>
      </c>
      <c r="G12" s="23"/>
      <c r="H12" s="23"/>
    </row>
    <row r="13" customFormat="false" ht="12.75" hidden="false" customHeight="false" outlineLevel="0" collapsed="false">
      <c r="A13" s="21"/>
      <c r="B13" s="21" t="s">
        <v>53</v>
      </c>
      <c r="C13" s="21" t="s">
        <v>156</v>
      </c>
      <c r="D13" s="21" t="s">
        <v>157</v>
      </c>
      <c r="E13" s="24"/>
      <c r="F13" s="21" t="s">
        <v>53</v>
      </c>
      <c r="G13" s="21" t="s">
        <v>156</v>
      </c>
      <c r="H13" s="21" t="s">
        <v>157</v>
      </c>
    </row>
    <row r="14" customFormat="false" ht="12.75" hidden="false" customHeight="false" outlineLevel="0" collapsed="false">
      <c r="A14" s="26" t="s">
        <v>66</v>
      </c>
      <c r="B14" s="51" t="n">
        <v>6941</v>
      </c>
      <c r="C14" s="51" t="n">
        <v>215</v>
      </c>
      <c r="D14" s="51" t="n">
        <v>6726</v>
      </c>
      <c r="E14" s="191"/>
      <c r="F14" s="51" t="n">
        <v>20146</v>
      </c>
      <c r="G14" s="51" t="n">
        <v>1668</v>
      </c>
      <c r="H14" s="51" t="n">
        <v>18478</v>
      </c>
    </row>
    <row r="15" customFormat="false" ht="12.75" hidden="false" customHeight="false" outlineLevel="0" collapsed="false">
      <c r="A15" s="53" t="s">
        <v>67</v>
      </c>
      <c r="B15" s="54" t="n">
        <v>463</v>
      </c>
      <c r="C15" s="54" t="n">
        <v>41</v>
      </c>
      <c r="D15" s="54" t="n">
        <v>422</v>
      </c>
      <c r="E15" s="192"/>
      <c r="F15" s="54" t="n">
        <v>170</v>
      </c>
      <c r="G15" s="54" t="n">
        <v>141</v>
      </c>
      <c r="H15" s="54" t="n">
        <v>29</v>
      </c>
    </row>
    <row r="16" customFormat="false" ht="12.75" hidden="false" customHeight="false" outlineLevel="0" collapsed="false">
      <c r="A16" s="26" t="s">
        <v>68</v>
      </c>
      <c r="B16" s="51" t="n">
        <v>7301</v>
      </c>
      <c r="C16" s="51" t="n">
        <v>2510</v>
      </c>
      <c r="D16" s="51" t="n">
        <v>4791</v>
      </c>
      <c r="E16" s="191"/>
      <c r="F16" s="51" t="n">
        <v>5867</v>
      </c>
      <c r="G16" s="51" t="n">
        <v>1262</v>
      </c>
      <c r="H16" s="51" t="n">
        <v>4605</v>
      </c>
    </row>
    <row r="17" customFormat="false" ht="12.75" hidden="false" customHeight="false" outlineLevel="0" collapsed="false">
      <c r="A17" s="53" t="s">
        <v>69</v>
      </c>
      <c r="B17" s="54" t="n">
        <v>16802</v>
      </c>
      <c r="C17" s="54" t="n">
        <v>2518</v>
      </c>
      <c r="D17" s="54" t="n">
        <v>14284</v>
      </c>
      <c r="E17" s="192"/>
      <c r="F17" s="54" t="n">
        <v>16553</v>
      </c>
      <c r="G17" s="54" t="n">
        <v>2479</v>
      </c>
      <c r="H17" s="54" t="n">
        <v>14074</v>
      </c>
    </row>
    <row r="18" customFormat="false" ht="12.75" hidden="false" customHeight="false" outlineLevel="0" collapsed="false">
      <c r="A18" s="26" t="s">
        <v>70</v>
      </c>
      <c r="B18" s="51" t="n">
        <v>3102</v>
      </c>
      <c r="C18" s="51" t="n">
        <v>1882</v>
      </c>
      <c r="D18" s="51" t="n">
        <v>1220</v>
      </c>
      <c r="E18" s="191"/>
      <c r="F18" s="51" t="n">
        <v>1823</v>
      </c>
      <c r="G18" s="51" t="n">
        <v>537</v>
      </c>
      <c r="H18" s="51" t="n">
        <v>1286</v>
      </c>
    </row>
    <row r="19" customFormat="false" ht="12.75" hidden="false" customHeight="false" outlineLevel="0" collapsed="false">
      <c r="A19" s="53" t="s">
        <v>71</v>
      </c>
      <c r="B19" s="54" t="n">
        <v>1815</v>
      </c>
      <c r="C19" s="54" t="n">
        <v>360</v>
      </c>
      <c r="D19" s="54" t="n">
        <v>1455</v>
      </c>
      <c r="E19" s="192"/>
      <c r="F19" s="54" t="n">
        <v>5541</v>
      </c>
      <c r="G19" s="54" t="n">
        <v>1437</v>
      </c>
      <c r="H19" s="54" t="n">
        <v>4104</v>
      </c>
    </row>
    <row r="20" customFormat="false" ht="12.75" hidden="false" customHeight="false" outlineLevel="0" collapsed="false">
      <c r="A20" s="26" t="s">
        <v>72</v>
      </c>
      <c r="B20" s="51" t="n">
        <v>514</v>
      </c>
      <c r="C20" s="51" t="n">
        <v>171</v>
      </c>
      <c r="D20" s="51" t="n">
        <v>343</v>
      </c>
      <c r="E20" s="191"/>
      <c r="F20" s="51" t="n">
        <v>1051</v>
      </c>
      <c r="G20" s="51" t="n">
        <v>292</v>
      </c>
      <c r="H20" s="51" t="n">
        <v>759</v>
      </c>
    </row>
    <row r="21" customFormat="false" ht="12.75" hidden="false" customHeight="false" outlineLevel="0" collapsed="false">
      <c r="A21" s="53" t="s">
        <v>73</v>
      </c>
      <c r="B21" s="54" t="n">
        <v>185</v>
      </c>
      <c r="C21" s="54" t="n">
        <v>174</v>
      </c>
      <c r="D21" s="54" t="n">
        <v>11</v>
      </c>
      <c r="E21" s="192"/>
      <c r="F21" s="54" t="n">
        <v>234</v>
      </c>
      <c r="G21" s="54" t="n">
        <v>136</v>
      </c>
      <c r="H21" s="54" t="n">
        <v>98</v>
      </c>
    </row>
    <row r="22" customFormat="false" ht="12.75" hidden="false" customHeight="false" outlineLevel="0" collapsed="false">
      <c r="A22" s="26" t="s">
        <v>74</v>
      </c>
      <c r="B22" s="51" t="n">
        <v>147</v>
      </c>
      <c r="C22" s="51" t="n">
        <v>99</v>
      </c>
      <c r="D22" s="51" t="n">
        <v>48</v>
      </c>
      <c r="E22" s="191"/>
      <c r="F22" s="51" t="n">
        <v>802</v>
      </c>
      <c r="G22" s="51" t="n">
        <v>434</v>
      </c>
      <c r="H22" s="51" t="n">
        <v>368</v>
      </c>
    </row>
    <row r="23" customFormat="false" ht="12.75" hidden="false" customHeight="false" outlineLevel="0" collapsed="false">
      <c r="A23" s="53" t="s">
        <v>75</v>
      </c>
      <c r="B23" s="54" t="n">
        <v>2904</v>
      </c>
      <c r="C23" s="54" t="n">
        <v>2098</v>
      </c>
      <c r="D23" s="54" t="n">
        <v>806</v>
      </c>
      <c r="E23" s="192"/>
      <c r="F23" s="54" t="n">
        <v>1491</v>
      </c>
      <c r="G23" s="54" t="n">
        <v>900</v>
      </c>
      <c r="H23" s="54" t="n">
        <v>591</v>
      </c>
    </row>
    <row r="24" customFormat="false" ht="12.75" hidden="false" customHeight="false" outlineLevel="0" collapsed="false">
      <c r="A24" s="26" t="s">
        <v>76</v>
      </c>
      <c r="B24" s="51" t="n">
        <v>44</v>
      </c>
      <c r="C24" s="51" t="n">
        <v>44</v>
      </c>
      <c r="D24" s="51" t="n">
        <v>0</v>
      </c>
      <c r="E24" s="191"/>
      <c r="F24" s="51" t="n">
        <v>1515</v>
      </c>
      <c r="G24" s="51" t="n">
        <v>866</v>
      </c>
      <c r="H24" s="51" t="n">
        <v>649</v>
      </c>
    </row>
    <row r="25" customFormat="false" ht="12.75" hidden="false" customHeight="false" outlineLevel="0" collapsed="false">
      <c r="A25" s="53" t="s">
        <v>77</v>
      </c>
      <c r="B25" s="54" t="n">
        <v>584</v>
      </c>
      <c r="C25" s="54" t="n">
        <v>573</v>
      </c>
      <c r="D25" s="54" t="n">
        <v>11</v>
      </c>
      <c r="E25" s="192"/>
      <c r="F25" s="54" t="n">
        <v>1227</v>
      </c>
      <c r="G25" s="54" t="n">
        <v>431</v>
      </c>
      <c r="H25" s="54" t="n">
        <v>796</v>
      </c>
    </row>
    <row r="26" customFormat="false" ht="12.75" hidden="false" customHeight="false" outlineLevel="0" collapsed="false">
      <c r="A26" s="26" t="s">
        <v>78</v>
      </c>
      <c r="B26" s="51" t="n">
        <v>15266</v>
      </c>
      <c r="C26" s="51" t="n">
        <v>1903</v>
      </c>
      <c r="D26" s="51" t="n">
        <v>13363</v>
      </c>
      <c r="E26" s="191"/>
      <c r="F26" s="51" t="n">
        <v>12882</v>
      </c>
      <c r="G26" s="51" t="n">
        <v>5720</v>
      </c>
      <c r="H26" s="51" t="n">
        <v>7162</v>
      </c>
    </row>
    <row r="27" customFormat="false" ht="12.75" hidden="false" customHeight="false" outlineLevel="0" collapsed="false">
      <c r="A27" s="53" t="s">
        <v>79</v>
      </c>
      <c r="B27" s="54" t="n">
        <v>0</v>
      </c>
      <c r="C27" s="54" t="n">
        <v>0</v>
      </c>
      <c r="D27" s="54" t="n">
        <v>0</v>
      </c>
      <c r="E27" s="192"/>
      <c r="F27" s="54" t="n">
        <v>151</v>
      </c>
      <c r="G27" s="54" t="n">
        <v>96</v>
      </c>
      <c r="H27" s="54" t="n">
        <v>55</v>
      </c>
    </row>
    <row r="28" customFormat="false" ht="12.75" hidden="false" customHeight="false" outlineLevel="0" collapsed="false">
      <c r="A28" s="26" t="s">
        <v>80</v>
      </c>
      <c r="B28" s="51" t="n">
        <v>3033</v>
      </c>
      <c r="C28" s="51" t="n">
        <v>701</v>
      </c>
      <c r="D28" s="51" t="n">
        <v>2332</v>
      </c>
      <c r="E28" s="191"/>
      <c r="F28" s="51" t="n">
        <v>3024</v>
      </c>
      <c r="G28" s="51" t="n">
        <v>1587</v>
      </c>
      <c r="H28" s="51" t="n">
        <v>1437</v>
      </c>
    </row>
    <row r="29" customFormat="false" ht="12.75" hidden="false" customHeight="false" outlineLevel="0" collapsed="false">
      <c r="A29" s="53" t="s">
        <v>81</v>
      </c>
      <c r="B29" s="54" t="n">
        <v>4</v>
      </c>
      <c r="C29" s="54" t="n">
        <v>4</v>
      </c>
      <c r="D29" s="54" t="n">
        <v>0</v>
      </c>
      <c r="E29" s="192"/>
      <c r="F29" s="54" t="n">
        <v>279</v>
      </c>
      <c r="G29" s="54" t="n">
        <v>141</v>
      </c>
      <c r="H29" s="54" t="n">
        <v>138</v>
      </c>
    </row>
    <row r="30" customFormat="false" ht="12.75" hidden="false" customHeight="false" outlineLevel="0" collapsed="false">
      <c r="A30" s="26" t="s">
        <v>82</v>
      </c>
      <c r="B30" s="51" t="n">
        <v>175</v>
      </c>
      <c r="C30" s="51" t="n">
        <v>175</v>
      </c>
      <c r="D30" s="51" t="n">
        <v>0</v>
      </c>
      <c r="E30" s="191"/>
      <c r="F30" s="51" t="n">
        <v>1989</v>
      </c>
      <c r="G30" s="51" t="n">
        <v>1166</v>
      </c>
      <c r="H30" s="51" t="n">
        <v>823</v>
      </c>
    </row>
    <row r="31" customFormat="false" ht="12.75" hidden="false" customHeight="false" outlineLevel="0" collapsed="false">
      <c r="A31" s="53" t="s">
        <v>83</v>
      </c>
      <c r="B31" s="54" t="n">
        <v>2999</v>
      </c>
      <c r="C31" s="54" t="n">
        <v>239</v>
      </c>
      <c r="D31" s="54" t="n">
        <v>2760</v>
      </c>
      <c r="E31" s="192"/>
      <c r="F31" s="54" t="n">
        <v>2492</v>
      </c>
      <c r="G31" s="54" t="n">
        <v>1354</v>
      </c>
      <c r="H31" s="54" t="n">
        <v>1138</v>
      </c>
    </row>
    <row r="32" customFormat="false" ht="12.75" hidden="false" customHeight="false" outlineLevel="0" collapsed="false">
      <c r="A32" s="26" t="s">
        <v>84</v>
      </c>
      <c r="B32" s="51" t="n">
        <v>3336</v>
      </c>
      <c r="C32" s="51" t="n">
        <v>967</v>
      </c>
      <c r="D32" s="51" t="n">
        <v>2369</v>
      </c>
      <c r="E32" s="191"/>
      <c r="F32" s="51" t="n">
        <v>4479</v>
      </c>
      <c r="G32" s="51" t="n">
        <v>772</v>
      </c>
      <c r="H32" s="51" t="n">
        <v>3707</v>
      </c>
    </row>
    <row r="33" customFormat="false" ht="12.75" hidden="false" customHeight="false" outlineLevel="0" collapsed="false">
      <c r="A33" s="53" t="s">
        <v>85</v>
      </c>
      <c r="B33" s="54" t="n">
        <v>5295</v>
      </c>
      <c r="C33" s="54" t="n">
        <v>550</v>
      </c>
      <c r="D33" s="54" t="n">
        <v>4745</v>
      </c>
      <c r="E33" s="192"/>
      <c r="F33" s="54" t="n">
        <v>1994</v>
      </c>
      <c r="G33" s="54" t="n">
        <v>918</v>
      </c>
      <c r="H33" s="54" t="n">
        <v>1076</v>
      </c>
    </row>
    <row r="34" customFormat="false" ht="12.75" hidden="false" customHeight="false" outlineLevel="0" collapsed="false">
      <c r="A34" s="26" t="s">
        <v>86</v>
      </c>
      <c r="B34" s="51" t="n">
        <v>1318</v>
      </c>
      <c r="C34" s="51" t="n">
        <v>567</v>
      </c>
      <c r="D34" s="51" t="n">
        <v>751</v>
      </c>
      <c r="E34" s="191"/>
      <c r="F34" s="51" t="n">
        <v>1938</v>
      </c>
      <c r="G34" s="51" t="n">
        <v>590</v>
      </c>
      <c r="H34" s="51" t="n">
        <v>1348</v>
      </c>
    </row>
    <row r="35" customFormat="false" ht="12.75" hidden="false" customHeight="false" outlineLevel="0" collapsed="false">
      <c r="A35" s="53" t="s">
        <v>87</v>
      </c>
      <c r="B35" s="54" t="n">
        <v>2378</v>
      </c>
      <c r="C35" s="54" t="n">
        <v>676</v>
      </c>
      <c r="D35" s="54" t="n">
        <v>1702</v>
      </c>
      <c r="E35" s="192"/>
      <c r="F35" s="54" t="n">
        <v>3033</v>
      </c>
      <c r="G35" s="54" t="n">
        <v>1972</v>
      </c>
      <c r="H35" s="54" t="n">
        <v>1061</v>
      </c>
    </row>
    <row r="36" customFormat="false" ht="12.75" hidden="false" customHeight="false" outlineLevel="0" collapsed="false">
      <c r="A36" s="26" t="s">
        <v>88</v>
      </c>
      <c r="B36" s="51" t="n">
        <v>4553</v>
      </c>
      <c r="C36" s="51" t="n">
        <v>772</v>
      </c>
      <c r="D36" s="51" t="n">
        <v>3781</v>
      </c>
      <c r="E36" s="191"/>
      <c r="F36" s="51" t="n">
        <v>11061</v>
      </c>
      <c r="G36" s="51" t="n">
        <v>1612</v>
      </c>
      <c r="H36" s="51" t="n">
        <v>9449</v>
      </c>
    </row>
    <row r="37" customFormat="false" ht="12.75" hidden="false" customHeight="false" outlineLevel="0" collapsed="false">
      <c r="A37" s="53" t="s">
        <v>89</v>
      </c>
      <c r="B37" s="54" t="n">
        <v>1278</v>
      </c>
      <c r="C37" s="54" t="n">
        <v>366</v>
      </c>
      <c r="D37" s="54" t="n">
        <v>912</v>
      </c>
      <c r="E37" s="192"/>
      <c r="F37" s="54" t="n">
        <v>715</v>
      </c>
      <c r="G37" s="54" t="n">
        <v>253</v>
      </c>
      <c r="H37" s="54" t="n">
        <v>462</v>
      </c>
    </row>
    <row r="38" customFormat="false" ht="12.75" hidden="false" customHeight="false" outlineLevel="0" collapsed="false">
      <c r="A38" s="26" t="s">
        <v>90</v>
      </c>
      <c r="B38" s="51" t="n">
        <v>1349</v>
      </c>
      <c r="C38" s="51" t="n">
        <v>933</v>
      </c>
      <c r="D38" s="51" t="n">
        <v>416</v>
      </c>
      <c r="E38" s="191"/>
      <c r="F38" s="51" t="n">
        <v>3780</v>
      </c>
      <c r="G38" s="51" t="n">
        <v>1313</v>
      </c>
      <c r="H38" s="51" t="n">
        <v>2467</v>
      </c>
    </row>
    <row r="39" customFormat="false" ht="12.75" hidden="false" customHeight="false" outlineLevel="0" collapsed="false">
      <c r="A39" s="159" t="s">
        <v>91</v>
      </c>
      <c r="B39" s="54" t="n">
        <v>7736</v>
      </c>
      <c r="C39" s="54" t="n">
        <v>2097</v>
      </c>
      <c r="D39" s="54" t="n">
        <v>5639</v>
      </c>
      <c r="E39" s="192"/>
      <c r="F39" s="54" t="n">
        <v>8633</v>
      </c>
      <c r="G39" s="54" t="n">
        <v>4124</v>
      </c>
      <c r="H39" s="54" t="n">
        <v>4509</v>
      </c>
    </row>
    <row r="40" customFormat="false" ht="12.75" hidden="false" customHeight="false" outlineLevel="0" collapsed="false">
      <c r="A40" s="26"/>
      <c r="B40" s="51"/>
      <c r="C40" s="51"/>
      <c r="D40" s="51"/>
      <c r="E40" s="191"/>
      <c r="F40" s="51"/>
      <c r="G40" s="51"/>
      <c r="H40" s="51"/>
    </row>
    <row r="41" customFormat="false" ht="12.75" hidden="false" customHeight="false" outlineLevel="0" collapsed="false">
      <c r="A41" s="53" t="s">
        <v>53</v>
      </c>
      <c r="B41" s="54" t="n">
        <v>89522</v>
      </c>
      <c r="C41" s="54" t="n">
        <v>20635</v>
      </c>
      <c r="D41" s="54" t="n">
        <v>68887</v>
      </c>
      <c r="E41" s="192"/>
      <c r="F41" s="54" t="n">
        <v>112870</v>
      </c>
      <c r="G41" s="54" t="n">
        <v>32201</v>
      </c>
      <c r="H41" s="54" t="n">
        <v>80669</v>
      </c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162" t="s">
        <v>158</v>
      </c>
    </row>
    <row r="45" customFormat="false" ht="12.75" hidden="false" customHeight="false" outlineLevel="0" collapsed="false">
      <c r="A45" s="40" t="str">
        <f aca="false">Contenido!$B$51</f>
        <v>Fecha de publicación: 18 de diciembre de 2015</v>
      </c>
    </row>
  </sheetData>
  <mergeCells count="4">
    <mergeCell ref="G11:H11"/>
    <mergeCell ref="A12:A13"/>
    <mergeCell ref="B12:D12"/>
    <mergeCell ref="F12:H12"/>
  </mergeCells>
  <hyperlinks>
    <hyperlink ref="H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27.14"/>
    <col collapsed="false" customWidth="false" hidden="false" outlineLevel="0" max="4" min="2" style="10" width="11.42"/>
    <col collapsed="false" customWidth="true" hidden="false" outlineLevel="0" max="5" min="5" style="10" width="4.99"/>
    <col collapsed="false" customWidth="false" hidden="false" outlineLevel="0" max="8" min="6" style="10" width="11.42"/>
    <col collapsed="false" customWidth="true" hidden="false" outlineLevel="0" max="9" min="9" style="10" width="5.71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15" t="s">
        <v>42</v>
      </c>
    </row>
    <row r="7" customFormat="false" ht="14.25" hidden="false" customHeight="true" outlineLevel="0" collapsed="false">
      <c r="A7" s="17" t="s">
        <v>167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  <c r="L7" s="193"/>
    </row>
    <row r="8" customFormat="false" ht="14.25" hidden="false" customHeight="true" outlineLevel="0" collapsed="false">
      <c r="A8" s="17" t="s">
        <v>168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4.25" hidden="false" customHeight="true" outlineLevel="0" collapsed="false">
      <c r="A9" s="65" t="str">
        <f aca="false">a6!A9</f>
        <v>Octubre (2014 - 2015)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</row>
    <row r="10" customFormat="false" ht="12.75" hidden="false" customHeight="true" outlineLevel="0" collapsed="false">
      <c r="A10" s="194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s="9" customFormat="true" ht="12.75" hidden="false" customHeight="true" outlineLevel="0" collapsed="false">
      <c r="A11" s="50" t="s">
        <v>169</v>
      </c>
      <c r="B11" s="21" t="s">
        <v>170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s="9" customFormat="true" ht="21.75" hidden="false" customHeight="true" outlineLevel="0" collapsed="false">
      <c r="A12" s="50"/>
      <c r="B12" s="21" t="s">
        <v>171</v>
      </c>
      <c r="C12" s="21"/>
      <c r="D12" s="21"/>
      <c r="E12" s="23"/>
      <c r="F12" s="21" t="s">
        <v>154</v>
      </c>
      <c r="G12" s="21"/>
      <c r="H12" s="21"/>
      <c r="I12" s="23"/>
      <c r="J12" s="21" t="s">
        <v>164</v>
      </c>
      <c r="K12" s="21"/>
      <c r="L12" s="21"/>
    </row>
    <row r="13" s="9" customFormat="true" ht="24" hidden="false" customHeight="false" outlineLevel="0" collapsed="false">
      <c r="A13" s="50"/>
      <c r="B13" s="24" t="s">
        <v>172</v>
      </c>
      <c r="C13" s="24" t="s">
        <v>156</v>
      </c>
      <c r="D13" s="24" t="s">
        <v>157</v>
      </c>
      <c r="E13" s="121"/>
      <c r="F13" s="24" t="s">
        <v>172</v>
      </c>
      <c r="G13" s="24" t="s">
        <v>156</v>
      </c>
      <c r="H13" s="24" t="s">
        <v>157</v>
      </c>
      <c r="I13" s="121"/>
      <c r="J13" s="24" t="s">
        <v>172</v>
      </c>
      <c r="K13" s="24" t="s">
        <v>156</v>
      </c>
      <c r="L13" s="24" t="s">
        <v>157</v>
      </c>
    </row>
    <row r="14" customFormat="false" ht="12.75" hidden="false" customHeight="false" outlineLevel="0" collapsed="false">
      <c r="A14" s="195" t="s">
        <v>61</v>
      </c>
      <c r="B14" s="122" t="n">
        <v>1754928</v>
      </c>
      <c r="C14" s="122" t="n">
        <v>390834</v>
      </c>
      <c r="D14" s="122" t="n">
        <v>1364094</v>
      </c>
      <c r="E14" s="153"/>
      <c r="F14" s="196" t="n">
        <v>569493</v>
      </c>
      <c r="G14" s="196" t="n">
        <v>69308</v>
      </c>
      <c r="H14" s="196" t="n">
        <v>500185</v>
      </c>
      <c r="I14" s="123"/>
      <c r="J14" s="196" t="n">
        <v>1185435</v>
      </c>
      <c r="K14" s="196" t="n">
        <v>321526</v>
      </c>
      <c r="L14" s="196" t="n">
        <v>863909</v>
      </c>
      <c r="N14" s="56"/>
      <c r="O14" s="56"/>
    </row>
    <row r="15" customFormat="false" ht="12.75" hidden="false" customHeight="false" outlineLevel="0" collapsed="false">
      <c r="A15" s="197" t="s">
        <v>105</v>
      </c>
      <c r="B15" s="124" t="n">
        <v>1833630</v>
      </c>
      <c r="C15" s="124" t="n">
        <v>347035</v>
      </c>
      <c r="D15" s="124" t="n">
        <v>1486595</v>
      </c>
      <c r="E15" s="124"/>
      <c r="F15" s="124" t="n">
        <v>472193</v>
      </c>
      <c r="G15" s="124" t="n">
        <v>49718</v>
      </c>
      <c r="H15" s="124" t="n">
        <v>422475</v>
      </c>
      <c r="I15" s="124"/>
      <c r="J15" s="124" t="n">
        <v>1361437</v>
      </c>
      <c r="K15" s="124" t="n">
        <v>297317</v>
      </c>
      <c r="L15" s="124" t="n">
        <v>1064120</v>
      </c>
    </row>
    <row r="16" customFormat="false" ht="12.75" hidden="false" customHeight="false" outlineLevel="0" collapsed="false">
      <c r="A16" s="195" t="s">
        <v>62</v>
      </c>
      <c r="B16" s="122" t="n">
        <v>1411277</v>
      </c>
      <c r="C16" s="122" t="n">
        <v>399222</v>
      </c>
      <c r="D16" s="122" t="n">
        <v>1012055</v>
      </c>
      <c r="E16" s="153"/>
      <c r="F16" s="196" t="n">
        <v>501172</v>
      </c>
      <c r="G16" s="196" t="n">
        <v>133298</v>
      </c>
      <c r="H16" s="196" t="n">
        <v>367874</v>
      </c>
      <c r="I16" s="123"/>
      <c r="J16" s="196" t="n">
        <v>910105</v>
      </c>
      <c r="K16" s="196" t="n">
        <v>265924</v>
      </c>
      <c r="L16" s="196" t="n">
        <v>644181</v>
      </c>
      <c r="M16" s="56"/>
      <c r="N16" s="56"/>
    </row>
    <row r="17" customFormat="false" ht="12.75" hidden="false" customHeight="false" outlineLevel="0" collapsed="false">
      <c r="A17" s="197" t="s">
        <v>173</v>
      </c>
      <c r="B17" s="124" t="n">
        <v>15071699</v>
      </c>
      <c r="C17" s="124" t="n">
        <v>3486390</v>
      </c>
      <c r="D17" s="124" t="n">
        <v>11585309</v>
      </c>
      <c r="E17" s="124"/>
      <c r="F17" s="124" t="n">
        <v>3994431</v>
      </c>
      <c r="G17" s="124" t="n">
        <v>850139</v>
      </c>
      <c r="H17" s="124" t="n">
        <v>3144292</v>
      </c>
      <c r="I17" s="124"/>
      <c r="J17" s="124" t="n">
        <v>11077268</v>
      </c>
      <c r="K17" s="124" t="n">
        <v>2636251</v>
      </c>
      <c r="L17" s="124" t="n">
        <v>8441017</v>
      </c>
      <c r="M17" s="56"/>
      <c r="N17" s="56"/>
    </row>
    <row r="18" customFormat="false" ht="12.75" hidden="false" customHeight="false" outlineLevel="0" collapsed="false">
      <c r="A18" s="195" t="s">
        <v>174</v>
      </c>
      <c r="B18" s="122" t="n">
        <v>15492509</v>
      </c>
      <c r="C18" s="122" t="n">
        <v>4301448</v>
      </c>
      <c r="D18" s="122" t="n">
        <v>11191061</v>
      </c>
      <c r="E18" s="153"/>
      <c r="F18" s="196" t="n">
        <v>4146164</v>
      </c>
      <c r="G18" s="196" t="n">
        <v>1048999</v>
      </c>
      <c r="H18" s="196" t="n">
        <v>3097165</v>
      </c>
      <c r="I18" s="123"/>
      <c r="J18" s="196" t="n">
        <v>11346345</v>
      </c>
      <c r="K18" s="196" t="n">
        <v>3252449</v>
      </c>
      <c r="L18" s="196" t="n">
        <v>8093896</v>
      </c>
      <c r="M18" s="56"/>
      <c r="N18" s="56"/>
    </row>
    <row r="19" customFormat="false" ht="12.75" hidden="false" customHeight="false" outlineLevel="0" collapsed="false">
      <c r="A19" s="197" t="s">
        <v>175</v>
      </c>
      <c r="B19" s="124" t="n">
        <v>18034074</v>
      </c>
      <c r="C19" s="124" t="n">
        <v>4305531</v>
      </c>
      <c r="D19" s="124" t="n">
        <v>13728543</v>
      </c>
      <c r="E19" s="124"/>
      <c r="F19" s="124" t="n">
        <v>5090303</v>
      </c>
      <c r="G19" s="124" t="n">
        <v>1114150</v>
      </c>
      <c r="H19" s="124" t="n">
        <v>3976153</v>
      </c>
      <c r="I19" s="124"/>
      <c r="J19" s="124" t="n">
        <v>12943771</v>
      </c>
      <c r="K19" s="124" t="n">
        <v>3191381</v>
      </c>
      <c r="L19" s="124" t="n">
        <v>9752390</v>
      </c>
    </row>
    <row r="20" customFormat="false" ht="12.75" hidden="false" customHeight="false" outlineLevel="0" collapsed="false">
      <c r="A20" s="195" t="s">
        <v>176</v>
      </c>
      <c r="B20" s="122" t="n">
        <v>18527881</v>
      </c>
      <c r="C20" s="122" t="n">
        <v>5265999</v>
      </c>
      <c r="D20" s="122" t="n">
        <v>13261882</v>
      </c>
      <c r="E20" s="153"/>
      <c r="F20" s="196" t="n">
        <v>5310951</v>
      </c>
      <c r="G20" s="196" t="n">
        <v>1236096</v>
      </c>
      <c r="H20" s="196" t="n">
        <v>4074855</v>
      </c>
      <c r="I20" s="123"/>
      <c r="J20" s="196" t="n">
        <v>13216930</v>
      </c>
      <c r="K20" s="196" t="n">
        <v>4029903</v>
      </c>
      <c r="L20" s="196" t="n">
        <v>9187027</v>
      </c>
    </row>
    <row r="21" customFormat="false" ht="15" hidden="false" customHeight="true" outlineLevel="0" collapsed="false">
      <c r="A21" s="130" t="s">
        <v>17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</row>
    <row r="22" customFormat="false" ht="12.75" hidden="false" customHeight="false" outlineLevel="0" collapsed="false">
      <c r="A22" s="45" t="s">
        <v>102</v>
      </c>
      <c r="B22" s="198" t="n">
        <v>-19.6</v>
      </c>
      <c r="C22" s="198" t="n">
        <v>2.1</v>
      </c>
      <c r="D22" s="198" t="n">
        <v>-25.8</v>
      </c>
      <c r="E22" s="198"/>
      <c r="F22" s="198" t="n">
        <v>-12</v>
      </c>
      <c r="G22" s="198" t="n">
        <v>92.3</v>
      </c>
      <c r="H22" s="198" t="n">
        <v>-26.5</v>
      </c>
      <c r="I22" s="198"/>
      <c r="J22" s="198" t="n">
        <v>-23.2</v>
      </c>
      <c r="K22" s="198" t="n">
        <v>-17.3</v>
      </c>
      <c r="L22" s="198" t="n">
        <v>-25.4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customFormat="false" ht="12.75" hidden="false" customHeight="true" outlineLevel="0" collapsed="false">
      <c r="A23" s="199" t="s">
        <v>101</v>
      </c>
      <c r="B23" s="200" t="n">
        <v>-23</v>
      </c>
      <c r="C23" s="200" t="n">
        <v>15</v>
      </c>
      <c r="D23" s="200" t="n">
        <v>-31.9</v>
      </c>
      <c r="E23" s="200"/>
      <c r="F23" s="200" t="n">
        <v>6.1</v>
      </c>
      <c r="G23" s="200" t="n">
        <v>168.1</v>
      </c>
      <c r="H23" s="200" t="n">
        <v>-12.9</v>
      </c>
      <c r="I23" s="200"/>
      <c r="J23" s="200" t="n">
        <v>-33.2</v>
      </c>
      <c r="K23" s="200" t="n">
        <v>-10.6</v>
      </c>
      <c r="L23" s="200" t="n">
        <v>-39.5</v>
      </c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2.75" hidden="false" customHeight="true" outlineLevel="0" collapsed="false">
      <c r="A24" s="45" t="s">
        <v>178</v>
      </c>
      <c r="B24" s="198" t="n">
        <v>2.8</v>
      </c>
      <c r="C24" s="198" t="n">
        <v>23.4</v>
      </c>
      <c r="D24" s="198" t="n">
        <v>-3.4</v>
      </c>
      <c r="E24" s="198"/>
      <c r="F24" s="198" t="n">
        <v>3.8</v>
      </c>
      <c r="G24" s="198" t="n">
        <v>23.4</v>
      </c>
      <c r="H24" s="198" t="n">
        <v>-1.5</v>
      </c>
      <c r="I24" s="198"/>
      <c r="J24" s="198" t="n">
        <v>2.4</v>
      </c>
      <c r="K24" s="198" t="n">
        <v>23.4</v>
      </c>
      <c r="L24" s="198" t="n">
        <v>-4.1</v>
      </c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s="9" customFormat="true" ht="12.75" hidden="false" customHeight="true" outlineLevel="0" collapsed="false">
      <c r="A25" s="199" t="s">
        <v>176</v>
      </c>
      <c r="B25" s="200" t="n">
        <v>2.7</v>
      </c>
      <c r="C25" s="200" t="n">
        <v>22.3</v>
      </c>
      <c r="D25" s="200" t="n">
        <v>-3.4</v>
      </c>
      <c r="E25" s="200"/>
      <c r="F25" s="200" t="n">
        <v>4.3</v>
      </c>
      <c r="G25" s="200" t="n">
        <v>10.9</v>
      </c>
      <c r="H25" s="200" t="n">
        <v>2.5</v>
      </c>
      <c r="I25" s="200"/>
      <c r="J25" s="200" t="n">
        <v>2.1</v>
      </c>
      <c r="K25" s="200" t="n">
        <v>26.3</v>
      </c>
      <c r="L25" s="200" t="n">
        <v>-5.8</v>
      </c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s="9" customFormat="true" ht="12.7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s="9" customFormat="true" ht="12.75" hidden="false" customHeight="true" outlineLevel="0" collapsed="false">
      <c r="A27" s="50" t="s">
        <v>169</v>
      </c>
      <c r="B27" s="21" t="s">
        <v>17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2.75" hidden="false" customHeight="true" outlineLevel="0" collapsed="false">
      <c r="A28" s="50"/>
      <c r="B28" s="21" t="s">
        <v>171</v>
      </c>
      <c r="C28" s="21"/>
      <c r="D28" s="21"/>
      <c r="E28" s="23"/>
      <c r="F28" s="21" t="s">
        <v>154</v>
      </c>
      <c r="G28" s="21"/>
      <c r="H28" s="21"/>
      <c r="I28" s="23"/>
      <c r="J28" s="21" t="s">
        <v>164</v>
      </c>
      <c r="K28" s="21"/>
      <c r="L28" s="21"/>
    </row>
    <row r="29" customFormat="false" ht="24" hidden="false" customHeight="false" outlineLevel="0" collapsed="false">
      <c r="A29" s="50"/>
      <c r="B29" s="24" t="s">
        <v>172</v>
      </c>
      <c r="C29" s="24" t="s">
        <v>156</v>
      </c>
      <c r="D29" s="24" t="s">
        <v>157</v>
      </c>
      <c r="E29" s="121"/>
      <c r="F29" s="24" t="s">
        <v>172</v>
      </c>
      <c r="G29" s="24" t="s">
        <v>156</v>
      </c>
      <c r="H29" s="24" t="s">
        <v>157</v>
      </c>
      <c r="I29" s="121"/>
      <c r="J29" s="24" t="s">
        <v>172</v>
      </c>
      <c r="K29" s="24" t="s">
        <v>156</v>
      </c>
      <c r="L29" s="24" t="s">
        <v>157</v>
      </c>
    </row>
    <row r="30" customFormat="false" ht="12.75" hidden="false" customHeight="false" outlineLevel="0" collapsed="false">
      <c r="A30" s="195" t="s">
        <v>61</v>
      </c>
      <c r="B30" s="122" t="n">
        <v>20157</v>
      </c>
      <c r="C30" s="122" t="n">
        <v>3762</v>
      </c>
      <c r="D30" s="122" t="n">
        <v>16395</v>
      </c>
      <c r="E30" s="153"/>
      <c r="F30" s="196" t="n">
        <v>10266</v>
      </c>
      <c r="G30" s="196" t="n">
        <v>1188</v>
      </c>
      <c r="H30" s="196" t="n">
        <v>9078</v>
      </c>
      <c r="I30" s="123"/>
      <c r="J30" s="196" t="n">
        <v>9891</v>
      </c>
      <c r="K30" s="196" t="n">
        <v>2574</v>
      </c>
      <c r="L30" s="196" t="n">
        <v>7317</v>
      </c>
    </row>
    <row r="31" customFormat="false" ht="12.75" hidden="false" customHeight="true" outlineLevel="0" collapsed="false">
      <c r="A31" s="197" t="s">
        <v>105</v>
      </c>
      <c r="B31" s="124" t="n">
        <v>17505</v>
      </c>
      <c r="C31" s="124" t="n">
        <v>3005</v>
      </c>
      <c r="D31" s="124" t="n">
        <v>14500</v>
      </c>
      <c r="E31" s="124"/>
      <c r="F31" s="124" t="n">
        <v>6947</v>
      </c>
      <c r="G31" s="124" t="n">
        <v>692</v>
      </c>
      <c r="H31" s="124" t="n">
        <v>6255</v>
      </c>
      <c r="I31" s="124"/>
      <c r="J31" s="124" t="n">
        <v>10558</v>
      </c>
      <c r="K31" s="124" t="n">
        <v>2313</v>
      </c>
      <c r="L31" s="124" t="n">
        <v>8245</v>
      </c>
    </row>
    <row r="32" customFormat="false" ht="12.75" hidden="false" customHeight="false" outlineLevel="0" collapsed="false">
      <c r="A32" s="195" t="s">
        <v>62</v>
      </c>
      <c r="B32" s="122" t="n">
        <v>16741</v>
      </c>
      <c r="C32" s="122" t="n">
        <v>4309</v>
      </c>
      <c r="D32" s="122" t="n">
        <v>12432</v>
      </c>
      <c r="E32" s="153"/>
      <c r="F32" s="196" t="n">
        <v>8644</v>
      </c>
      <c r="G32" s="196" t="n">
        <v>2344</v>
      </c>
      <c r="H32" s="196" t="n">
        <v>6300</v>
      </c>
      <c r="I32" s="123"/>
      <c r="J32" s="196" t="n">
        <v>8097</v>
      </c>
      <c r="K32" s="196" t="n">
        <v>1965</v>
      </c>
      <c r="L32" s="196" t="n">
        <v>6132</v>
      </c>
    </row>
    <row r="33" customFormat="false" ht="12.75" hidden="false" customHeight="false" outlineLevel="0" collapsed="false">
      <c r="A33" s="197" t="s">
        <v>173</v>
      </c>
      <c r="B33" s="124" t="n">
        <v>155280</v>
      </c>
      <c r="C33" s="124" t="n">
        <v>35630</v>
      </c>
      <c r="D33" s="124" t="n">
        <v>119650</v>
      </c>
      <c r="E33" s="124"/>
      <c r="F33" s="124" t="n">
        <v>68706</v>
      </c>
      <c r="G33" s="124" t="n">
        <v>15549</v>
      </c>
      <c r="H33" s="124" t="n">
        <v>53157</v>
      </c>
      <c r="I33" s="124"/>
      <c r="J33" s="124" t="n">
        <v>86574</v>
      </c>
      <c r="K33" s="124" t="n">
        <v>20081</v>
      </c>
      <c r="L33" s="124" t="n">
        <v>66493</v>
      </c>
    </row>
    <row r="34" customFormat="false" ht="12.75" hidden="false" customHeight="false" outlineLevel="0" collapsed="false">
      <c r="A34" s="195" t="s">
        <v>174</v>
      </c>
      <c r="B34" s="122" t="n">
        <v>165404</v>
      </c>
      <c r="C34" s="122" t="n">
        <v>43139</v>
      </c>
      <c r="D34" s="122" t="n">
        <v>122265</v>
      </c>
      <c r="E34" s="153"/>
      <c r="F34" s="196" t="n">
        <v>68856</v>
      </c>
      <c r="G34" s="196" t="n">
        <v>17675</v>
      </c>
      <c r="H34" s="196" t="n">
        <v>51181</v>
      </c>
      <c r="I34" s="123"/>
      <c r="J34" s="196" t="n">
        <v>96548</v>
      </c>
      <c r="K34" s="196" t="n">
        <v>25464</v>
      </c>
      <c r="L34" s="196" t="n">
        <v>71084</v>
      </c>
    </row>
    <row r="35" customFormat="false" ht="12.75" hidden="false" customHeight="false" outlineLevel="0" collapsed="false">
      <c r="A35" s="197" t="s">
        <v>175</v>
      </c>
      <c r="B35" s="124" t="n">
        <v>190389</v>
      </c>
      <c r="C35" s="124" t="n">
        <v>44769</v>
      </c>
      <c r="D35" s="124" t="n">
        <v>145620</v>
      </c>
      <c r="E35" s="124"/>
      <c r="F35" s="124" t="n">
        <v>88010</v>
      </c>
      <c r="G35" s="124" t="n">
        <v>20330</v>
      </c>
      <c r="H35" s="124" t="n">
        <v>67680</v>
      </c>
      <c r="I35" s="124"/>
      <c r="J35" s="124" t="n">
        <v>102379</v>
      </c>
      <c r="K35" s="124" t="n">
        <v>24439</v>
      </c>
      <c r="L35" s="124" t="n">
        <v>77940</v>
      </c>
    </row>
    <row r="36" customFormat="false" ht="12.75" hidden="false" customHeight="false" outlineLevel="0" collapsed="false">
      <c r="A36" s="195" t="s">
        <v>176</v>
      </c>
      <c r="B36" s="122" t="n">
        <v>202392</v>
      </c>
      <c r="C36" s="122" t="n">
        <v>52836</v>
      </c>
      <c r="D36" s="122" t="n">
        <v>149556</v>
      </c>
      <c r="E36" s="153"/>
      <c r="F36" s="196" t="n">
        <v>89522</v>
      </c>
      <c r="G36" s="196" t="n">
        <v>20635</v>
      </c>
      <c r="H36" s="196" t="n">
        <v>68887</v>
      </c>
      <c r="I36" s="123"/>
      <c r="J36" s="196" t="n">
        <v>112870</v>
      </c>
      <c r="K36" s="196" t="n">
        <v>32201</v>
      </c>
      <c r="L36" s="196" t="n">
        <v>80669</v>
      </c>
    </row>
    <row r="37" customFormat="false" ht="15" hidden="false" customHeight="true" outlineLevel="0" collapsed="false">
      <c r="A37" s="130" t="s">
        <v>177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</row>
    <row r="38" customFormat="false" ht="12.75" hidden="false" customHeight="false" outlineLevel="0" collapsed="false">
      <c r="A38" s="45" t="s">
        <v>102</v>
      </c>
      <c r="B38" s="198" t="n">
        <v>-16.9</v>
      </c>
      <c r="C38" s="198" t="n">
        <v>14.5</v>
      </c>
      <c r="D38" s="198" t="n">
        <v>-24.2</v>
      </c>
      <c r="E38" s="198"/>
      <c r="F38" s="198" t="n">
        <v>-15.8</v>
      </c>
      <c r="G38" s="198" t="n">
        <v>97.3</v>
      </c>
      <c r="H38" s="198" t="n">
        <v>-30.6</v>
      </c>
      <c r="I38" s="198"/>
      <c r="J38" s="198" t="n">
        <v>-18.1</v>
      </c>
      <c r="K38" s="198" t="n">
        <v>-23.7</v>
      </c>
      <c r="L38" s="198" t="n">
        <v>-16.2</v>
      </c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</row>
    <row r="39" customFormat="false" ht="12.75" hidden="false" customHeight="false" outlineLevel="0" collapsed="false">
      <c r="A39" s="199" t="s">
        <v>101</v>
      </c>
      <c r="B39" s="200" t="n">
        <v>-4.4</v>
      </c>
      <c r="C39" s="200" t="n">
        <v>43.4</v>
      </c>
      <c r="D39" s="200" t="n">
        <v>-14.3</v>
      </c>
      <c r="E39" s="200"/>
      <c r="F39" s="200" t="n">
        <v>24.4</v>
      </c>
      <c r="G39" s="200" t="n">
        <v>238.7</v>
      </c>
      <c r="H39" s="200" t="n">
        <v>0.7</v>
      </c>
      <c r="I39" s="200"/>
      <c r="J39" s="200" t="n">
        <v>-23.3</v>
      </c>
      <c r="K39" s="200" t="n">
        <v>-15</v>
      </c>
      <c r="L39" s="200" t="n">
        <v>-25.6</v>
      </c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</row>
    <row r="40" customFormat="false" ht="12.75" hidden="false" customHeight="false" outlineLevel="0" collapsed="false">
      <c r="A40" s="45" t="s">
        <v>178</v>
      </c>
      <c r="B40" s="198" t="n">
        <v>6.5</v>
      </c>
      <c r="C40" s="198" t="n">
        <v>21.1</v>
      </c>
      <c r="D40" s="198" t="n">
        <v>2.2</v>
      </c>
      <c r="E40" s="198"/>
      <c r="F40" s="198" t="n">
        <v>0.2</v>
      </c>
      <c r="G40" s="198" t="n">
        <v>13.7</v>
      </c>
      <c r="H40" s="198" t="n">
        <v>-3.7</v>
      </c>
      <c r="I40" s="198"/>
      <c r="J40" s="198" t="n">
        <v>11.5</v>
      </c>
      <c r="K40" s="198" t="n">
        <v>26.8</v>
      </c>
      <c r="L40" s="198" t="n">
        <v>6.9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customFormat="false" ht="12.75" hidden="false" customHeight="false" outlineLevel="0" collapsed="false">
      <c r="A41" s="199" t="s">
        <v>176</v>
      </c>
      <c r="B41" s="200" t="n">
        <v>6.3</v>
      </c>
      <c r="C41" s="200" t="n">
        <v>18</v>
      </c>
      <c r="D41" s="200" t="n">
        <v>2.7</v>
      </c>
      <c r="E41" s="200"/>
      <c r="F41" s="200" t="n">
        <v>1.7</v>
      </c>
      <c r="G41" s="200" t="n">
        <v>1.5</v>
      </c>
      <c r="H41" s="200" t="n">
        <v>1.8</v>
      </c>
      <c r="I41" s="200"/>
      <c r="J41" s="200" t="n">
        <v>10.2</v>
      </c>
      <c r="K41" s="200" t="n">
        <v>31.8</v>
      </c>
      <c r="L41" s="200" t="n">
        <v>3.5</v>
      </c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</row>
    <row r="43" customFormat="false" ht="12.75" hidden="false" customHeight="false" outlineLevel="0" collapsed="false">
      <c r="A43" s="40" t="s">
        <v>56</v>
      </c>
    </row>
    <row r="44" customFormat="false" ht="12.75" hidden="false" customHeight="false" outlineLevel="0" collapsed="false">
      <c r="A44" s="40" t="str">
        <f aca="false">Contenido!$B$51</f>
        <v>Fecha de publicación: 18 de diciembre de 2015</v>
      </c>
    </row>
  </sheetData>
  <mergeCells count="12">
    <mergeCell ref="A11:A13"/>
    <mergeCell ref="B11:L11"/>
    <mergeCell ref="B12:D12"/>
    <mergeCell ref="F12:H12"/>
    <mergeCell ref="J12:L12"/>
    <mergeCell ref="A21:L21"/>
    <mergeCell ref="A27:A29"/>
    <mergeCell ref="B27:L27"/>
    <mergeCell ref="B28:D28"/>
    <mergeCell ref="F28:H28"/>
    <mergeCell ref="J28:L28"/>
    <mergeCell ref="A37:L37"/>
  </mergeCells>
  <hyperlinks>
    <hyperlink ref="L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85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42</v>
      </c>
    </row>
    <row r="7" customFormat="false" ht="14.25" hidden="false" customHeight="true" outlineLevel="0" collapsed="false">
      <c r="A7" s="201" t="s">
        <v>18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4.25" hidden="false" customHeight="true" outlineLevel="0" collapsed="false">
      <c r="A8" s="201" t="s">
        <v>168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4.25" hidden="false" customHeight="true" outlineLevel="0" collapsed="false">
      <c r="A9" s="202" t="str">
        <f aca="false">a4!A9</f>
        <v>Octubre 2015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203"/>
      <c r="N9" s="203"/>
    </row>
    <row r="10" customFormat="false" ht="12.75" hidden="false" customHeight="true" outlineLevel="0" collapsed="false">
      <c r="A10" s="201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204" t="s">
        <v>46</v>
      </c>
      <c r="N10" s="204"/>
    </row>
    <row r="11" customFormat="false" ht="24" hidden="false" customHeight="false" outlineLevel="0" collapsed="false">
      <c r="A11" s="21" t="s">
        <v>60</v>
      </c>
      <c r="B11" s="205" t="s">
        <v>54</v>
      </c>
      <c r="C11" s="205" t="s">
        <v>133</v>
      </c>
      <c r="D11" s="205" t="s">
        <v>134</v>
      </c>
      <c r="E11" s="205" t="s">
        <v>135</v>
      </c>
      <c r="F11" s="205" t="s">
        <v>136</v>
      </c>
      <c r="G11" s="205" t="s">
        <v>137</v>
      </c>
      <c r="H11" s="21" t="s">
        <v>138</v>
      </c>
      <c r="I11" s="21" t="s">
        <v>139</v>
      </c>
      <c r="J11" s="21" t="s">
        <v>140</v>
      </c>
      <c r="K11" s="21" t="s">
        <v>141</v>
      </c>
      <c r="L11" s="21" t="s">
        <v>181</v>
      </c>
      <c r="M11" s="21" t="s">
        <v>182</v>
      </c>
      <c r="N11" s="21" t="s">
        <v>53</v>
      </c>
      <c r="O11" s="9"/>
    </row>
    <row r="12" customFormat="false" ht="12.75" hidden="false" customHeight="false" outlineLevel="0" collapsed="false">
      <c r="A12" s="40" t="s">
        <v>66</v>
      </c>
      <c r="B12" s="51" t="n">
        <v>211786</v>
      </c>
      <c r="C12" s="51" t="n">
        <v>390</v>
      </c>
      <c r="D12" s="51" t="n">
        <v>37</v>
      </c>
      <c r="E12" s="51" t="n">
        <v>0</v>
      </c>
      <c r="F12" s="51" t="n">
        <v>4558</v>
      </c>
      <c r="G12" s="51" t="n">
        <v>2913</v>
      </c>
      <c r="H12" s="51" t="n">
        <v>895</v>
      </c>
      <c r="I12" s="51" t="n">
        <v>0</v>
      </c>
      <c r="J12" s="51" t="n">
        <v>0</v>
      </c>
      <c r="K12" s="51" t="n">
        <v>1023</v>
      </c>
      <c r="L12" s="51" t="n">
        <v>4202</v>
      </c>
      <c r="M12" s="51" t="n">
        <v>0</v>
      </c>
      <c r="N12" s="51" t="n">
        <v>225804</v>
      </c>
      <c r="O12" s="9"/>
    </row>
    <row r="13" customFormat="false" ht="12.75" hidden="false" customHeight="false" outlineLevel="0" collapsed="false">
      <c r="A13" s="199" t="s">
        <v>67</v>
      </c>
      <c r="B13" s="54" t="n">
        <v>721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1393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2114</v>
      </c>
      <c r="O13" s="9"/>
    </row>
    <row r="14" customFormat="false" ht="12.75" hidden="false" customHeight="false" outlineLevel="0" collapsed="false">
      <c r="A14" s="40" t="s">
        <v>68</v>
      </c>
      <c r="B14" s="51" t="n">
        <v>65335</v>
      </c>
      <c r="C14" s="51" t="n">
        <v>0</v>
      </c>
      <c r="D14" s="51" t="n">
        <v>100</v>
      </c>
      <c r="E14" s="51" t="n">
        <v>11473</v>
      </c>
      <c r="F14" s="51" t="n">
        <v>84874</v>
      </c>
      <c r="G14" s="51" t="n">
        <v>3252</v>
      </c>
      <c r="H14" s="51" t="n">
        <v>916</v>
      </c>
      <c r="I14" s="51" t="n">
        <v>3681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169631</v>
      </c>
      <c r="O14" s="9"/>
    </row>
    <row r="15" customFormat="false" ht="12.75" hidden="false" customHeight="false" outlineLevel="0" collapsed="false">
      <c r="A15" s="199" t="s">
        <v>69</v>
      </c>
      <c r="B15" s="54" t="n">
        <v>252521</v>
      </c>
      <c r="C15" s="54" t="n">
        <v>3684</v>
      </c>
      <c r="D15" s="54" t="n">
        <v>67390</v>
      </c>
      <c r="E15" s="54" t="n">
        <v>0</v>
      </c>
      <c r="F15" s="54" t="n">
        <v>12547</v>
      </c>
      <c r="G15" s="54" t="n">
        <v>1679</v>
      </c>
      <c r="H15" s="54" t="n">
        <v>11750</v>
      </c>
      <c r="I15" s="54" t="n">
        <v>358</v>
      </c>
      <c r="J15" s="54" t="n">
        <v>21445</v>
      </c>
      <c r="K15" s="54" t="n">
        <v>5594</v>
      </c>
      <c r="L15" s="54" t="n">
        <v>489</v>
      </c>
      <c r="M15" s="54" t="n">
        <v>0</v>
      </c>
      <c r="N15" s="54" t="n">
        <v>377457</v>
      </c>
      <c r="O15" s="9"/>
    </row>
    <row r="16" customFormat="false" ht="12.75" hidden="false" customHeight="false" outlineLevel="0" collapsed="false">
      <c r="A16" s="40" t="s">
        <v>70</v>
      </c>
      <c r="B16" s="51" t="n">
        <v>28399</v>
      </c>
      <c r="C16" s="51" t="n">
        <v>0</v>
      </c>
      <c r="D16" s="51" t="n">
        <v>0</v>
      </c>
      <c r="E16" s="51" t="n">
        <v>70152</v>
      </c>
      <c r="F16" s="51" t="n">
        <v>34312</v>
      </c>
      <c r="G16" s="51" t="n">
        <v>14490</v>
      </c>
      <c r="H16" s="51" t="n">
        <v>2548</v>
      </c>
      <c r="I16" s="51" t="n">
        <v>752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150653</v>
      </c>
      <c r="O16" s="9"/>
    </row>
    <row r="17" customFormat="false" ht="12.75" hidden="false" customHeight="false" outlineLevel="0" collapsed="false">
      <c r="A17" s="199" t="s">
        <v>71</v>
      </c>
      <c r="B17" s="54" t="n">
        <v>27300</v>
      </c>
      <c r="C17" s="54" t="n">
        <v>1719</v>
      </c>
      <c r="D17" s="54" t="n">
        <v>0</v>
      </c>
      <c r="E17" s="54" t="n">
        <v>0</v>
      </c>
      <c r="F17" s="54" t="n">
        <v>2625</v>
      </c>
      <c r="G17" s="54" t="n">
        <v>261</v>
      </c>
      <c r="H17" s="54" t="n">
        <v>773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39640</v>
      </c>
      <c r="O17" s="9"/>
    </row>
    <row r="18" customFormat="false" ht="12.75" hidden="false" customHeight="false" outlineLevel="0" collapsed="false">
      <c r="A18" s="40" t="s">
        <v>72</v>
      </c>
      <c r="B18" s="51" t="n">
        <v>13783</v>
      </c>
      <c r="C18" s="51" t="n">
        <v>794</v>
      </c>
      <c r="D18" s="51" t="n">
        <v>0</v>
      </c>
      <c r="E18" s="51" t="n">
        <v>0</v>
      </c>
      <c r="F18" s="51" t="n">
        <v>1574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16151</v>
      </c>
      <c r="O18" s="9"/>
    </row>
    <row r="19" customFormat="false" ht="12.75" hidden="false" customHeight="false" outlineLevel="0" collapsed="false">
      <c r="A19" s="199" t="s">
        <v>73</v>
      </c>
      <c r="B19" s="54" t="n">
        <v>10566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10566</v>
      </c>
      <c r="O19" s="9"/>
    </row>
    <row r="20" customFormat="false" ht="12.75" hidden="false" customHeight="false" outlineLevel="0" collapsed="false">
      <c r="A20" s="40" t="s">
        <v>74</v>
      </c>
      <c r="B20" s="51" t="n">
        <v>5406</v>
      </c>
      <c r="C20" s="51" t="n">
        <v>0</v>
      </c>
      <c r="D20" s="51" t="n">
        <v>0</v>
      </c>
      <c r="E20" s="51" t="n">
        <v>0</v>
      </c>
      <c r="F20" s="51" t="n">
        <v>559</v>
      </c>
      <c r="G20" s="51" t="n">
        <v>0</v>
      </c>
      <c r="H20" s="51" t="n">
        <v>138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6103</v>
      </c>
      <c r="O20" s="9"/>
    </row>
    <row r="21" customFormat="false" ht="12.75" hidden="false" customHeight="false" outlineLevel="0" collapsed="false">
      <c r="A21" s="199" t="s">
        <v>75</v>
      </c>
      <c r="B21" s="54" t="n">
        <v>15187</v>
      </c>
      <c r="C21" s="54" t="n">
        <v>0</v>
      </c>
      <c r="D21" s="54" t="n">
        <v>4886</v>
      </c>
      <c r="E21" s="54" t="n">
        <v>0</v>
      </c>
      <c r="F21" s="54" t="n">
        <v>916</v>
      </c>
      <c r="G21" s="54" t="n">
        <v>0</v>
      </c>
      <c r="H21" s="54" t="n">
        <v>0</v>
      </c>
      <c r="I21" s="54" t="n">
        <v>389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21378</v>
      </c>
      <c r="O21" s="9"/>
    </row>
    <row r="22" customFormat="false" ht="12.75" hidden="false" customHeight="false" outlineLevel="0" collapsed="false">
      <c r="A22" s="40" t="s">
        <v>76</v>
      </c>
      <c r="B22" s="51" t="n">
        <v>14906</v>
      </c>
      <c r="C22" s="51" t="n">
        <v>0</v>
      </c>
      <c r="D22" s="51" t="n">
        <v>0</v>
      </c>
      <c r="E22" s="51" t="n">
        <v>0</v>
      </c>
      <c r="F22" s="51" t="n">
        <v>2036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1245</v>
      </c>
      <c r="L22" s="51" t="n">
        <v>169</v>
      </c>
      <c r="M22" s="51" t="n">
        <v>0</v>
      </c>
      <c r="N22" s="51" t="n">
        <v>18356</v>
      </c>
      <c r="O22" s="9"/>
    </row>
    <row r="23" customFormat="false" ht="12.75" hidden="false" customHeight="false" outlineLevel="0" collapsed="false">
      <c r="A23" s="199" t="s">
        <v>77</v>
      </c>
      <c r="B23" s="54" t="n">
        <v>21205</v>
      </c>
      <c r="C23" s="54" t="n">
        <v>0</v>
      </c>
      <c r="D23" s="54" t="n">
        <v>0</v>
      </c>
      <c r="E23" s="54" t="n">
        <v>0</v>
      </c>
      <c r="F23" s="54" t="n">
        <v>841</v>
      </c>
      <c r="G23" s="54" t="n">
        <v>0</v>
      </c>
      <c r="H23" s="54" t="n">
        <v>0</v>
      </c>
      <c r="I23" s="54" t="n">
        <v>140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23446</v>
      </c>
      <c r="O23" s="9"/>
    </row>
    <row r="24" customFormat="false" ht="12.75" hidden="false" customHeight="false" outlineLevel="0" collapsed="false">
      <c r="A24" s="40" t="s">
        <v>78</v>
      </c>
      <c r="B24" s="51" t="n">
        <v>75968</v>
      </c>
      <c r="C24" s="51" t="n">
        <v>3668</v>
      </c>
      <c r="D24" s="51" t="n">
        <v>5374</v>
      </c>
      <c r="E24" s="51" t="n">
        <v>12031</v>
      </c>
      <c r="F24" s="51" t="n">
        <v>3276</v>
      </c>
      <c r="G24" s="51" t="n">
        <v>30649</v>
      </c>
      <c r="H24" s="51" t="n">
        <v>35251</v>
      </c>
      <c r="I24" s="51" t="n">
        <v>95</v>
      </c>
      <c r="J24" s="51" t="n">
        <v>292</v>
      </c>
      <c r="K24" s="51" t="n">
        <v>0</v>
      </c>
      <c r="L24" s="51" t="n">
        <v>1765</v>
      </c>
      <c r="M24" s="51" t="n">
        <v>552</v>
      </c>
      <c r="N24" s="51" t="n">
        <v>168921</v>
      </c>
      <c r="O24" s="9"/>
    </row>
    <row r="25" customFormat="false" ht="12.75" hidden="false" customHeight="false" outlineLevel="0" collapsed="false">
      <c r="A25" s="199" t="s">
        <v>79</v>
      </c>
      <c r="B25" s="54" t="n">
        <v>1545</v>
      </c>
      <c r="C25" s="54" t="n">
        <v>0</v>
      </c>
      <c r="D25" s="54" t="n">
        <v>0</v>
      </c>
      <c r="E25" s="54" t="n">
        <v>0</v>
      </c>
      <c r="F25" s="54" t="n">
        <v>231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1776</v>
      </c>
      <c r="O25" s="9"/>
    </row>
    <row r="26" customFormat="false" ht="12.75" hidden="false" customHeight="false" outlineLevel="0" collapsed="false">
      <c r="A26" s="40" t="s">
        <v>80</v>
      </c>
      <c r="B26" s="51" t="n">
        <v>57780</v>
      </c>
      <c r="C26" s="51" t="n">
        <v>0</v>
      </c>
      <c r="D26" s="51" t="n">
        <v>0</v>
      </c>
      <c r="E26" s="51" t="n">
        <v>554</v>
      </c>
      <c r="F26" s="51" t="n">
        <v>35320</v>
      </c>
      <c r="G26" s="51" t="n">
        <v>0</v>
      </c>
      <c r="H26" s="51" t="n">
        <v>650</v>
      </c>
      <c r="I26" s="51" t="n">
        <v>6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94364</v>
      </c>
      <c r="O26" s="9"/>
    </row>
    <row r="27" customFormat="false" ht="12.75" hidden="false" customHeight="false" outlineLevel="0" collapsed="false">
      <c r="A27" s="199" t="s">
        <v>81</v>
      </c>
      <c r="B27" s="54" t="n">
        <v>3979</v>
      </c>
      <c r="C27" s="54" t="n">
        <v>0</v>
      </c>
      <c r="D27" s="54" t="n">
        <v>0</v>
      </c>
      <c r="E27" s="54" t="n">
        <v>80</v>
      </c>
      <c r="F27" s="54" t="n">
        <v>97</v>
      </c>
      <c r="G27" s="54" t="n">
        <v>2098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6254</v>
      </c>
      <c r="O27" s="9"/>
    </row>
    <row r="28" customFormat="false" ht="12.75" hidden="false" customHeight="false" outlineLevel="0" collapsed="false">
      <c r="A28" s="40" t="s">
        <v>82</v>
      </c>
      <c r="B28" s="51" t="n">
        <v>2079</v>
      </c>
      <c r="C28" s="51" t="n">
        <v>0</v>
      </c>
      <c r="D28" s="51" t="n">
        <v>7</v>
      </c>
      <c r="E28" s="51" t="n">
        <v>0</v>
      </c>
      <c r="F28" s="51" t="n">
        <v>1</v>
      </c>
      <c r="G28" s="51" t="n">
        <v>161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2248</v>
      </c>
      <c r="O28" s="9"/>
    </row>
    <row r="29" customFormat="false" ht="12.75" hidden="false" customHeight="false" outlineLevel="0" collapsed="false">
      <c r="A29" s="199" t="s">
        <v>83</v>
      </c>
      <c r="B29" s="54" t="n">
        <v>43637</v>
      </c>
      <c r="C29" s="54" t="n">
        <v>0</v>
      </c>
      <c r="D29" s="54" t="n">
        <v>0</v>
      </c>
      <c r="E29" s="54" t="n">
        <v>0</v>
      </c>
      <c r="F29" s="54" t="n">
        <v>682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571</v>
      </c>
      <c r="M29" s="54" t="n">
        <v>0</v>
      </c>
      <c r="N29" s="54" t="n">
        <v>44890</v>
      </c>
      <c r="O29" s="9"/>
    </row>
    <row r="30" customFormat="false" ht="12.75" hidden="false" customHeight="false" outlineLevel="0" collapsed="false">
      <c r="A30" s="40" t="s">
        <v>84</v>
      </c>
      <c r="B30" s="51" t="n">
        <v>33177</v>
      </c>
      <c r="C30" s="51" t="n">
        <v>0</v>
      </c>
      <c r="D30" s="51" t="n">
        <v>0</v>
      </c>
      <c r="E30" s="51" t="n">
        <v>0</v>
      </c>
      <c r="F30" s="51" t="n">
        <v>1844</v>
      </c>
      <c r="G30" s="51" t="n">
        <v>0</v>
      </c>
      <c r="H30" s="51" t="n">
        <v>0</v>
      </c>
      <c r="I30" s="51" t="n">
        <v>2382</v>
      </c>
      <c r="J30" s="51" t="n">
        <v>37</v>
      </c>
      <c r="K30" s="51" t="n">
        <v>0</v>
      </c>
      <c r="L30" s="51" t="n">
        <v>185</v>
      </c>
      <c r="M30" s="51" t="n">
        <v>0</v>
      </c>
      <c r="N30" s="51" t="n">
        <v>37625</v>
      </c>
      <c r="O30" s="9"/>
    </row>
    <row r="31" customFormat="false" ht="12.75" hidden="false" customHeight="false" outlineLevel="0" collapsed="false">
      <c r="A31" s="199" t="s">
        <v>183</v>
      </c>
      <c r="B31" s="54" t="n">
        <v>51619</v>
      </c>
      <c r="C31" s="54" t="n">
        <v>1283</v>
      </c>
      <c r="D31" s="54" t="n">
        <v>739</v>
      </c>
      <c r="E31" s="54" t="n">
        <v>0</v>
      </c>
      <c r="F31" s="54" t="n">
        <v>1668</v>
      </c>
      <c r="G31" s="54" t="n">
        <v>662</v>
      </c>
      <c r="H31" s="54" t="n">
        <v>13210</v>
      </c>
      <c r="I31" s="54" t="n">
        <v>5257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74438</v>
      </c>
      <c r="O31" s="9"/>
    </row>
    <row r="32" customFormat="false" ht="12.75" hidden="false" customHeight="false" outlineLevel="0" collapsed="false">
      <c r="A32" s="40" t="s">
        <v>86</v>
      </c>
      <c r="B32" s="51" t="n">
        <v>89112</v>
      </c>
      <c r="C32" s="51" t="n">
        <v>0</v>
      </c>
      <c r="D32" s="51" t="n">
        <v>56</v>
      </c>
      <c r="E32" s="51" t="n">
        <v>0</v>
      </c>
      <c r="F32" s="51" t="n">
        <v>1632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94</v>
      </c>
      <c r="M32" s="51" t="n">
        <v>0</v>
      </c>
      <c r="N32" s="51" t="n">
        <v>90894</v>
      </c>
      <c r="O32" s="9"/>
    </row>
    <row r="33" customFormat="false" ht="12.75" hidden="false" customHeight="false" outlineLevel="0" collapsed="false">
      <c r="A33" s="199" t="s">
        <v>87</v>
      </c>
      <c r="B33" s="54" t="n">
        <v>34237</v>
      </c>
      <c r="C33" s="54" t="n">
        <v>23789</v>
      </c>
      <c r="D33" s="54" t="n">
        <v>1548</v>
      </c>
      <c r="E33" s="54" t="n">
        <v>0</v>
      </c>
      <c r="F33" s="54" t="n">
        <v>707</v>
      </c>
      <c r="G33" s="54" t="n">
        <v>127</v>
      </c>
      <c r="H33" s="54" t="n">
        <v>0</v>
      </c>
      <c r="I33" s="54" t="n">
        <v>1121</v>
      </c>
      <c r="J33" s="54" t="n">
        <v>0</v>
      </c>
      <c r="K33" s="54" t="n">
        <v>0</v>
      </c>
      <c r="L33" s="54" t="n">
        <v>180</v>
      </c>
      <c r="M33" s="54" t="n">
        <v>0</v>
      </c>
      <c r="N33" s="54" t="n">
        <v>61709</v>
      </c>
      <c r="O33" s="9"/>
    </row>
    <row r="34" customFormat="false" ht="12.75" hidden="false" customHeight="false" outlineLevel="0" collapsed="false">
      <c r="A34" s="40" t="s">
        <v>88</v>
      </c>
      <c r="B34" s="51" t="n">
        <v>155048</v>
      </c>
      <c r="C34" s="51" t="n">
        <v>0</v>
      </c>
      <c r="D34" s="51" t="n">
        <v>0</v>
      </c>
      <c r="E34" s="51" t="n">
        <v>0</v>
      </c>
      <c r="F34" s="51" t="n">
        <v>5364</v>
      </c>
      <c r="G34" s="51" t="n">
        <v>651</v>
      </c>
      <c r="H34" s="51" t="n">
        <v>393</v>
      </c>
      <c r="I34" s="51" t="n">
        <v>508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161964</v>
      </c>
      <c r="O34" s="9"/>
    </row>
    <row r="35" customFormat="false" ht="12.75" hidden="false" customHeight="false" outlineLevel="0" collapsed="false">
      <c r="A35" s="199" t="s">
        <v>89</v>
      </c>
      <c r="B35" s="54" t="n">
        <v>12744</v>
      </c>
      <c r="C35" s="54" t="n">
        <v>0</v>
      </c>
      <c r="D35" s="54" t="n">
        <v>0</v>
      </c>
      <c r="E35" s="54" t="n">
        <v>0</v>
      </c>
      <c r="F35" s="54" t="n">
        <v>133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12877</v>
      </c>
      <c r="O35" s="9"/>
    </row>
    <row r="36" customFormat="false" ht="12.75" hidden="false" customHeight="false" outlineLevel="0" collapsed="false">
      <c r="A36" s="40" t="s">
        <v>90</v>
      </c>
      <c r="B36" s="51" t="n">
        <v>10884</v>
      </c>
      <c r="C36" s="51" t="n">
        <v>0</v>
      </c>
      <c r="D36" s="51" t="n">
        <v>0</v>
      </c>
      <c r="E36" s="51" t="n">
        <v>0</v>
      </c>
      <c r="F36" s="51" t="n">
        <v>1073</v>
      </c>
      <c r="G36" s="51" t="n">
        <v>2312</v>
      </c>
      <c r="H36" s="51" t="n">
        <v>5591</v>
      </c>
      <c r="I36" s="51" t="n">
        <v>4215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24075</v>
      </c>
      <c r="O36" s="9"/>
    </row>
    <row r="37" customFormat="false" ht="12.75" hidden="false" customHeight="false" outlineLevel="0" collapsed="false">
      <c r="A37" s="199" t="s">
        <v>91</v>
      </c>
      <c r="B37" s="54" t="n">
        <v>172353</v>
      </c>
      <c r="C37" s="54" t="n">
        <v>87</v>
      </c>
      <c r="D37" s="54" t="n">
        <v>10277</v>
      </c>
      <c r="E37" s="54" t="n">
        <v>3899</v>
      </c>
      <c r="F37" s="54" t="n">
        <v>8631</v>
      </c>
      <c r="G37" s="54" t="n">
        <v>422</v>
      </c>
      <c r="H37" s="54" t="n">
        <v>2533</v>
      </c>
      <c r="I37" s="54" t="n">
        <v>12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198322</v>
      </c>
      <c r="O37" s="9"/>
    </row>
    <row r="38" customFormat="false" ht="12.75" hidden="false" customHeight="false" outlineLevel="0" collapsed="false">
      <c r="A38" s="4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9"/>
    </row>
    <row r="39" customFormat="false" ht="12.75" hidden="false" customHeight="false" outlineLevel="0" collapsed="false">
      <c r="A39" s="199" t="s">
        <v>53</v>
      </c>
      <c r="B39" s="54" t="n">
        <v>1411277</v>
      </c>
      <c r="C39" s="54" t="n">
        <v>35414</v>
      </c>
      <c r="D39" s="54" t="n">
        <v>90414</v>
      </c>
      <c r="E39" s="54" t="n">
        <v>98189</v>
      </c>
      <c r="F39" s="54" t="n">
        <v>205501</v>
      </c>
      <c r="G39" s="54" t="n">
        <v>59677</v>
      </c>
      <c r="H39" s="54" t="n">
        <v>81610</v>
      </c>
      <c r="I39" s="54" t="n">
        <v>21731</v>
      </c>
      <c r="J39" s="54" t="n">
        <v>21774</v>
      </c>
      <c r="K39" s="54" t="n">
        <v>7862</v>
      </c>
      <c r="L39" s="54" t="n">
        <v>7655</v>
      </c>
      <c r="M39" s="54" t="n">
        <v>552</v>
      </c>
      <c r="N39" s="54" t="n">
        <v>2041656</v>
      </c>
      <c r="O39" s="9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9"/>
    </row>
    <row r="41" customFormat="false" ht="12.75" hidden="false" customHeight="false" outlineLevel="0" collapsed="false">
      <c r="A41" s="40" t="s">
        <v>56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162" t="s">
        <v>158</v>
      </c>
    </row>
    <row r="43" customFormat="false" ht="12.75" hidden="false" customHeight="false" outlineLevel="0" collapsed="false">
      <c r="A43" s="40" t="str">
        <f aca="false">Contenido!$B$51</f>
        <v>Fecha de publicación: 18 de diciembre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9" min="2" style="1" width="11.42"/>
    <col collapsed="false" customWidth="true" hidden="false" outlineLevel="0" max="10" min="10" style="1" width="13.7"/>
    <col collapsed="false" customWidth="false" hidden="false" outlineLevel="0" max="257" min="11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5" t="s">
        <v>42</v>
      </c>
    </row>
    <row r="7" customFormat="false" ht="14.25" hidden="false" customHeight="true" outlineLevel="0" collapsed="false">
      <c r="A7" s="6" t="s">
        <v>184</v>
      </c>
      <c r="B7" s="206"/>
      <c r="C7" s="206"/>
      <c r="D7" s="206"/>
      <c r="E7" s="206"/>
      <c r="F7" s="206"/>
      <c r="G7" s="206"/>
      <c r="H7" s="206"/>
      <c r="I7" s="206"/>
      <c r="J7" s="206"/>
      <c r="K7" s="206"/>
      <c r="L7" s="206"/>
      <c r="M7" s="206"/>
      <c r="N7" s="206"/>
    </row>
    <row r="8" customFormat="false" ht="14.25" hidden="false" customHeight="true" outlineLevel="0" collapsed="false">
      <c r="A8" s="6" t="s">
        <v>168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</row>
    <row r="9" customFormat="false" ht="14.25" hidden="false" customHeight="true" outlineLevel="0" collapsed="false">
      <c r="A9" s="6" t="s">
        <v>162</v>
      </c>
      <c r="B9" s="207"/>
      <c r="C9" s="207"/>
      <c r="D9" s="206"/>
      <c r="E9" s="206"/>
      <c r="F9" s="206"/>
      <c r="G9" s="206"/>
      <c r="H9" s="206"/>
      <c r="I9" s="206"/>
      <c r="J9" s="206"/>
      <c r="K9" s="206"/>
      <c r="L9" s="208"/>
      <c r="M9" s="209"/>
      <c r="N9" s="209"/>
    </row>
    <row r="10" customFormat="false" ht="12.75" hidden="false" customHeight="true" outlineLevel="0" collapsed="false">
      <c r="A10" s="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8"/>
      <c r="M10" s="210" t="s">
        <v>46</v>
      </c>
      <c r="N10" s="210"/>
    </row>
    <row r="11" customFormat="false" ht="24" hidden="false" customHeight="false" outlineLevel="0" collapsed="false">
      <c r="A11" s="89" t="s">
        <v>60</v>
      </c>
      <c r="B11" s="211" t="s">
        <v>54</v>
      </c>
      <c r="C11" s="211" t="s">
        <v>133</v>
      </c>
      <c r="D11" s="211" t="s">
        <v>134</v>
      </c>
      <c r="E11" s="211" t="s">
        <v>135</v>
      </c>
      <c r="F11" s="211" t="s">
        <v>136</v>
      </c>
      <c r="G11" s="211" t="s">
        <v>137</v>
      </c>
      <c r="H11" s="89" t="s">
        <v>138</v>
      </c>
      <c r="I11" s="89" t="s">
        <v>139</v>
      </c>
      <c r="J11" s="89" t="s">
        <v>140</v>
      </c>
      <c r="K11" s="89" t="s">
        <v>141</v>
      </c>
      <c r="L11" s="89" t="s">
        <v>181</v>
      </c>
      <c r="M11" s="89" t="s">
        <v>182</v>
      </c>
      <c r="N11" s="89" t="s">
        <v>53</v>
      </c>
    </row>
    <row r="12" customFormat="false" ht="12.75" hidden="false" customHeight="false" outlineLevel="0" collapsed="false">
      <c r="A12" s="102" t="s">
        <v>66</v>
      </c>
      <c r="B12" s="173" t="n">
        <v>2356302</v>
      </c>
      <c r="C12" s="173" t="n">
        <v>86213</v>
      </c>
      <c r="D12" s="173" t="n">
        <v>90632</v>
      </c>
      <c r="E12" s="173" t="n">
        <v>67344</v>
      </c>
      <c r="F12" s="173" t="n">
        <v>180417</v>
      </c>
      <c r="G12" s="173" t="n">
        <v>80684</v>
      </c>
      <c r="H12" s="173" t="n">
        <v>53793</v>
      </c>
      <c r="I12" s="173" t="n">
        <v>68038</v>
      </c>
      <c r="J12" s="173" t="n">
        <v>32104</v>
      </c>
      <c r="K12" s="173" t="n">
        <v>5083</v>
      </c>
      <c r="L12" s="173" t="n">
        <v>20736</v>
      </c>
      <c r="M12" s="173" t="n">
        <v>912</v>
      </c>
      <c r="N12" s="212" t="n">
        <v>3042258</v>
      </c>
    </row>
    <row r="13" customFormat="false" ht="12.75" hidden="false" customHeight="false" outlineLevel="0" collapsed="false">
      <c r="A13" s="213" t="s">
        <v>67</v>
      </c>
      <c r="B13" s="175" t="n">
        <v>14987</v>
      </c>
      <c r="C13" s="175" t="n">
        <v>455</v>
      </c>
      <c r="D13" s="175" t="n">
        <v>416</v>
      </c>
      <c r="E13" s="175" t="n">
        <v>0</v>
      </c>
      <c r="F13" s="175" t="n">
        <v>2063</v>
      </c>
      <c r="G13" s="175" t="n">
        <v>528</v>
      </c>
      <c r="H13" s="175" t="n">
        <v>289</v>
      </c>
      <c r="I13" s="175" t="n">
        <v>2201</v>
      </c>
      <c r="J13" s="175" t="n">
        <v>223</v>
      </c>
      <c r="K13" s="175" t="n">
        <v>507</v>
      </c>
      <c r="L13" s="175" t="n">
        <v>0</v>
      </c>
      <c r="M13" s="175" t="n">
        <v>0</v>
      </c>
      <c r="N13" s="148" t="n">
        <v>21669</v>
      </c>
    </row>
    <row r="14" customFormat="false" ht="12.75" hidden="false" customHeight="false" outlineLevel="0" collapsed="false">
      <c r="A14" s="102" t="s">
        <v>68</v>
      </c>
      <c r="B14" s="173" t="n">
        <v>1016277</v>
      </c>
      <c r="C14" s="173" t="n">
        <v>27296</v>
      </c>
      <c r="D14" s="173" t="n">
        <v>2483</v>
      </c>
      <c r="E14" s="173" t="n">
        <v>103064</v>
      </c>
      <c r="F14" s="173" t="n">
        <v>193815</v>
      </c>
      <c r="G14" s="173" t="n">
        <v>31320</v>
      </c>
      <c r="H14" s="173" t="n">
        <v>15862</v>
      </c>
      <c r="I14" s="173" t="n">
        <v>22958</v>
      </c>
      <c r="J14" s="173" t="n">
        <v>884</v>
      </c>
      <c r="K14" s="173" t="n">
        <v>2355</v>
      </c>
      <c r="L14" s="173" t="n">
        <v>20629</v>
      </c>
      <c r="M14" s="173" t="n">
        <v>0</v>
      </c>
      <c r="N14" s="212" t="n">
        <v>1436943</v>
      </c>
    </row>
    <row r="15" customFormat="false" ht="12.75" hidden="false" customHeight="false" outlineLevel="0" collapsed="false">
      <c r="A15" s="213" t="s">
        <v>69</v>
      </c>
      <c r="B15" s="175" t="n">
        <v>2579263</v>
      </c>
      <c r="C15" s="175" t="n">
        <v>41998</v>
      </c>
      <c r="D15" s="175" t="n">
        <v>451507</v>
      </c>
      <c r="E15" s="175" t="n">
        <v>7769</v>
      </c>
      <c r="F15" s="175" t="n">
        <v>492641</v>
      </c>
      <c r="G15" s="175" t="n">
        <v>14414</v>
      </c>
      <c r="H15" s="175" t="n">
        <v>124731</v>
      </c>
      <c r="I15" s="175" t="n">
        <v>94120</v>
      </c>
      <c r="J15" s="175" t="n">
        <v>38679</v>
      </c>
      <c r="K15" s="175" t="n">
        <v>26629</v>
      </c>
      <c r="L15" s="175" t="n">
        <v>10392</v>
      </c>
      <c r="M15" s="175" t="n">
        <v>15000</v>
      </c>
      <c r="N15" s="148" t="n">
        <v>3897143</v>
      </c>
    </row>
    <row r="16" customFormat="false" ht="12.75" hidden="false" customHeight="false" outlineLevel="0" collapsed="false">
      <c r="A16" s="102" t="s">
        <v>70</v>
      </c>
      <c r="B16" s="173" t="n">
        <v>372700</v>
      </c>
      <c r="C16" s="173" t="n">
        <v>4908</v>
      </c>
      <c r="D16" s="173" t="n">
        <v>8278</v>
      </c>
      <c r="E16" s="173" t="n">
        <v>88898</v>
      </c>
      <c r="F16" s="173" t="n">
        <v>150356</v>
      </c>
      <c r="G16" s="173" t="n">
        <v>18045</v>
      </c>
      <c r="H16" s="173" t="n">
        <v>31941</v>
      </c>
      <c r="I16" s="173" t="n">
        <v>12236</v>
      </c>
      <c r="J16" s="173" t="n">
        <v>0</v>
      </c>
      <c r="K16" s="173" t="n">
        <v>714</v>
      </c>
      <c r="L16" s="173" t="n">
        <v>262</v>
      </c>
      <c r="M16" s="173" t="n">
        <v>0</v>
      </c>
      <c r="N16" s="212" t="n">
        <v>688338</v>
      </c>
    </row>
    <row r="17" customFormat="false" ht="12.75" hidden="false" customHeight="false" outlineLevel="0" collapsed="false">
      <c r="A17" s="213" t="s">
        <v>71</v>
      </c>
      <c r="B17" s="175" t="n">
        <v>583569</v>
      </c>
      <c r="C17" s="175" t="n">
        <v>9409</v>
      </c>
      <c r="D17" s="175" t="n">
        <v>1530</v>
      </c>
      <c r="E17" s="175" t="n">
        <v>3314</v>
      </c>
      <c r="F17" s="175" t="n">
        <v>40371</v>
      </c>
      <c r="G17" s="175" t="n">
        <v>8220</v>
      </c>
      <c r="H17" s="175" t="n">
        <v>12735</v>
      </c>
      <c r="I17" s="175" t="n">
        <v>9425</v>
      </c>
      <c r="J17" s="175" t="n">
        <v>0</v>
      </c>
      <c r="K17" s="175" t="n">
        <v>1695</v>
      </c>
      <c r="L17" s="175" t="n">
        <v>4165</v>
      </c>
      <c r="M17" s="175" t="n">
        <v>236</v>
      </c>
      <c r="N17" s="148" t="n">
        <v>674669</v>
      </c>
    </row>
    <row r="18" customFormat="false" ht="12.75" hidden="false" customHeight="false" outlineLevel="0" collapsed="false">
      <c r="A18" s="102" t="s">
        <v>72</v>
      </c>
      <c r="B18" s="173" t="n">
        <v>135823</v>
      </c>
      <c r="C18" s="173" t="n">
        <v>1214</v>
      </c>
      <c r="D18" s="173" t="n">
        <v>10816</v>
      </c>
      <c r="E18" s="173" t="n">
        <v>16175</v>
      </c>
      <c r="F18" s="173" t="n">
        <v>11624</v>
      </c>
      <c r="G18" s="173" t="n">
        <v>166</v>
      </c>
      <c r="H18" s="173" t="n">
        <v>288</v>
      </c>
      <c r="I18" s="173" t="n">
        <v>9390</v>
      </c>
      <c r="J18" s="173" t="n">
        <v>0</v>
      </c>
      <c r="K18" s="173" t="n">
        <v>0</v>
      </c>
      <c r="L18" s="173" t="n">
        <v>0</v>
      </c>
      <c r="M18" s="173" t="n">
        <v>0</v>
      </c>
      <c r="N18" s="212" t="n">
        <v>185496</v>
      </c>
    </row>
    <row r="19" customFormat="false" ht="12.75" hidden="false" customHeight="false" outlineLevel="0" collapsed="false">
      <c r="A19" s="213" t="s">
        <v>73</v>
      </c>
      <c r="B19" s="175" t="n">
        <v>41410</v>
      </c>
      <c r="C19" s="175" t="n">
        <v>0</v>
      </c>
      <c r="D19" s="175" t="n">
        <v>7379</v>
      </c>
      <c r="E19" s="175" t="n">
        <v>2243</v>
      </c>
      <c r="F19" s="175" t="n">
        <v>1892</v>
      </c>
      <c r="G19" s="175" t="n">
        <v>430</v>
      </c>
      <c r="H19" s="175" t="n">
        <v>0</v>
      </c>
      <c r="I19" s="175" t="n">
        <v>0</v>
      </c>
      <c r="J19" s="175" t="n">
        <v>458</v>
      </c>
      <c r="K19" s="175" t="n">
        <v>0</v>
      </c>
      <c r="L19" s="175" t="n">
        <v>11256</v>
      </c>
      <c r="M19" s="175" t="n">
        <v>0</v>
      </c>
      <c r="N19" s="148" t="n">
        <v>65068</v>
      </c>
    </row>
    <row r="20" customFormat="false" ht="12.75" hidden="false" customHeight="false" outlineLevel="0" collapsed="false">
      <c r="A20" s="102" t="s">
        <v>74</v>
      </c>
      <c r="B20" s="173" t="n">
        <v>75809</v>
      </c>
      <c r="C20" s="173" t="n">
        <v>0</v>
      </c>
      <c r="D20" s="173" t="n">
        <v>0</v>
      </c>
      <c r="E20" s="173" t="n">
        <v>28</v>
      </c>
      <c r="F20" s="173" t="n">
        <v>42007</v>
      </c>
      <c r="G20" s="173" t="n">
        <v>1245</v>
      </c>
      <c r="H20" s="173" t="n">
        <v>3515</v>
      </c>
      <c r="I20" s="173" t="n">
        <v>0</v>
      </c>
      <c r="J20" s="173" t="n">
        <v>1771</v>
      </c>
      <c r="K20" s="173" t="n">
        <v>2536</v>
      </c>
      <c r="L20" s="173" t="n">
        <v>809</v>
      </c>
      <c r="M20" s="173" t="n">
        <v>412</v>
      </c>
      <c r="N20" s="212" t="n">
        <v>128132</v>
      </c>
    </row>
    <row r="21" customFormat="false" ht="12.75" hidden="false" customHeight="false" outlineLevel="0" collapsed="false">
      <c r="A21" s="213" t="s">
        <v>75</v>
      </c>
      <c r="B21" s="175" t="n">
        <v>255173</v>
      </c>
      <c r="C21" s="175" t="n">
        <v>0</v>
      </c>
      <c r="D21" s="175" t="n">
        <v>5902</v>
      </c>
      <c r="E21" s="175" t="n">
        <v>575</v>
      </c>
      <c r="F21" s="175" t="n">
        <v>22099</v>
      </c>
      <c r="G21" s="175" t="n">
        <v>1130</v>
      </c>
      <c r="H21" s="175" t="n">
        <v>2481</v>
      </c>
      <c r="I21" s="175" t="n">
        <v>505</v>
      </c>
      <c r="J21" s="175" t="n">
        <v>1672</v>
      </c>
      <c r="K21" s="175" t="n">
        <v>1617</v>
      </c>
      <c r="L21" s="175" t="n">
        <v>3936</v>
      </c>
      <c r="M21" s="175" t="n">
        <v>0</v>
      </c>
      <c r="N21" s="148" t="n">
        <v>295090</v>
      </c>
    </row>
    <row r="22" customFormat="false" ht="12.75" hidden="false" customHeight="false" outlineLevel="0" collapsed="false">
      <c r="A22" s="102" t="s">
        <v>76</v>
      </c>
      <c r="B22" s="173" t="n">
        <v>108593</v>
      </c>
      <c r="C22" s="173" t="n">
        <v>0</v>
      </c>
      <c r="D22" s="173" t="n">
        <v>1609</v>
      </c>
      <c r="E22" s="173" t="n">
        <v>0</v>
      </c>
      <c r="F22" s="173" t="n">
        <v>53715</v>
      </c>
      <c r="G22" s="173" t="n">
        <v>245</v>
      </c>
      <c r="H22" s="173" t="n">
        <v>479</v>
      </c>
      <c r="I22" s="173" t="n">
        <v>14155</v>
      </c>
      <c r="J22" s="173" t="n">
        <v>79</v>
      </c>
      <c r="K22" s="173" t="n">
        <v>2490</v>
      </c>
      <c r="L22" s="173" t="n">
        <v>701</v>
      </c>
      <c r="M22" s="173" t="n">
        <v>0</v>
      </c>
      <c r="N22" s="212" t="n">
        <v>182066</v>
      </c>
    </row>
    <row r="23" customFormat="false" ht="12.75" hidden="false" customHeight="false" outlineLevel="0" collapsed="false">
      <c r="A23" s="213" t="s">
        <v>77</v>
      </c>
      <c r="B23" s="175" t="n">
        <v>172026</v>
      </c>
      <c r="C23" s="175" t="n">
        <v>0</v>
      </c>
      <c r="D23" s="175" t="n">
        <v>306</v>
      </c>
      <c r="E23" s="175" t="n">
        <v>27</v>
      </c>
      <c r="F23" s="175" t="n">
        <v>24564</v>
      </c>
      <c r="G23" s="175" t="n">
        <v>0</v>
      </c>
      <c r="H23" s="175" t="n">
        <v>9712</v>
      </c>
      <c r="I23" s="175" t="n">
        <v>31371</v>
      </c>
      <c r="J23" s="175" t="n">
        <v>201</v>
      </c>
      <c r="K23" s="175" t="n">
        <v>509</v>
      </c>
      <c r="L23" s="175" t="n">
        <v>210</v>
      </c>
      <c r="M23" s="175" t="n">
        <v>0</v>
      </c>
      <c r="N23" s="148" t="n">
        <v>238926</v>
      </c>
    </row>
    <row r="24" customFormat="false" ht="12.75" hidden="false" customHeight="false" outlineLevel="0" collapsed="false">
      <c r="A24" s="102" t="s">
        <v>78</v>
      </c>
      <c r="B24" s="173" t="n">
        <v>1880530</v>
      </c>
      <c r="C24" s="173" t="n">
        <v>180037</v>
      </c>
      <c r="D24" s="173" t="n">
        <v>14064</v>
      </c>
      <c r="E24" s="173" t="n">
        <v>147527</v>
      </c>
      <c r="F24" s="173" t="n">
        <v>215907</v>
      </c>
      <c r="G24" s="173" t="n">
        <v>40035</v>
      </c>
      <c r="H24" s="173" t="n">
        <v>87313</v>
      </c>
      <c r="I24" s="173" t="n">
        <v>50752</v>
      </c>
      <c r="J24" s="173" t="n">
        <v>10558</v>
      </c>
      <c r="K24" s="173" t="n">
        <v>3518</v>
      </c>
      <c r="L24" s="173" t="n">
        <v>9900</v>
      </c>
      <c r="M24" s="173" t="n">
        <v>916</v>
      </c>
      <c r="N24" s="212" t="n">
        <v>2641057</v>
      </c>
    </row>
    <row r="25" customFormat="false" ht="12.75" hidden="false" customHeight="false" outlineLevel="0" collapsed="false">
      <c r="A25" s="213" t="s">
        <v>79</v>
      </c>
      <c r="B25" s="175" t="n">
        <v>13400</v>
      </c>
      <c r="C25" s="175" t="n">
        <v>0</v>
      </c>
      <c r="D25" s="175" t="n">
        <v>0</v>
      </c>
      <c r="E25" s="175" t="n">
        <v>0</v>
      </c>
      <c r="F25" s="175" t="n">
        <v>205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48" t="n">
        <v>15450</v>
      </c>
    </row>
    <row r="26" customFormat="false" ht="12.75" hidden="false" customHeight="false" outlineLevel="0" collapsed="false">
      <c r="A26" s="102" t="s">
        <v>80</v>
      </c>
      <c r="B26" s="173" t="n">
        <v>511203</v>
      </c>
      <c r="C26" s="173" t="n">
        <v>747</v>
      </c>
      <c r="D26" s="173" t="n">
        <v>4147</v>
      </c>
      <c r="E26" s="173" t="n">
        <v>1256</v>
      </c>
      <c r="F26" s="173" t="n">
        <v>75692</v>
      </c>
      <c r="G26" s="173" t="n">
        <v>177</v>
      </c>
      <c r="H26" s="173" t="n">
        <v>2006</v>
      </c>
      <c r="I26" s="173" t="n">
        <v>5731</v>
      </c>
      <c r="J26" s="173" t="n">
        <v>407</v>
      </c>
      <c r="K26" s="173" t="n">
        <v>1354</v>
      </c>
      <c r="L26" s="173" t="n">
        <v>0</v>
      </c>
      <c r="M26" s="173" t="n">
        <v>350</v>
      </c>
      <c r="N26" s="212" t="n">
        <v>603070</v>
      </c>
    </row>
    <row r="27" customFormat="false" ht="12.75" hidden="false" customHeight="false" outlineLevel="0" collapsed="false">
      <c r="A27" s="213" t="s">
        <v>81</v>
      </c>
      <c r="B27" s="175" t="n">
        <v>25467</v>
      </c>
      <c r="C27" s="175" t="n">
        <v>0</v>
      </c>
      <c r="D27" s="175" t="n">
        <v>890</v>
      </c>
      <c r="E27" s="175" t="n">
        <v>1052</v>
      </c>
      <c r="F27" s="175" t="n">
        <v>1665</v>
      </c>
      <c r="G27" s="175" t="n">
        <v>4062</v>
      </c>
      <c r="H27" s="175" t="n">
        <v>962</v>
      </c>
      <c r="I27" s="175" t="n">
        <v>2844</v>
      </c>
      <c r="J27" s="175" t="n">
        <v>0</v>
      </c>
      <c r="K27" s="175" t="n">
        <v>0</v>
      </c>
      <c r="L27" s="175" t="n">
        <v>2479</v>
      </c>
      <c r="M27" s="175" t="n">
        <v>0</v>
      </c>
      <c r="N27" s="148" t="n">
        <v>39421</v>
      </c>
    </row>
    <row r="28" customFormat="false" ht="12.75" hidden="false" customHeight="false" outlineLevel="0" collapsed="false">
      <c r="A28" s="102" t="s">
        <v>82</v>
      </c>
      <c r="B28" s="173" t="n">
        <v>159436</v>
      </c>
      <c r="C28" s="173" t="n">
        <v>2417</v>
      </c>
      <c r="D28" s="173" t="n">
        <v>48</v>
      </c>
      <c r="E28" s="173" t="n">
        <v>17751</v>
      </c>
      <c r="F28" s="173" t="n">
        <v>8558</v>
      </c>
      <c r="G28" s="173" t="n">
        <v>11387</v>
      </c>
      <c r="H28" s="173" t="n">
        <v>9522</v>
      </c>
      <c r="I28" s="173" t="n">
        <v>0</v>
      </c>
      <c r="J28" s="173" t="n">
        <v>1763</v>
      </c>
      <c r="K28" s="173" t="n">
        <v>398</v>
      </c>
      <c r="L28" s="173" t="n">
        <v>250</v>
      </c>
      <c r="M28" s="173" t="n">
        <v>0</v>
      </c>
      <c r="N28" s="212" t="n">
        <v>211530</v>
      </c>
    </row>
    <row r="29" customFormat="false" ht="12.75" hidden="false" customHeight="false" outlineLevel="0" collapsed="false">
      <c r="A29" s="213" t="s">
        <v>83</v>
      </c>
      <c r="B29" s="175" t="n">
        <v>403740</v>
      </c>
      <c r="C29" s="175" t="n">
        <v>0</v>
      </c>
      <c r="D29" s="175" t="n">
        <v>1751</v>
      </c>
      <c r="E29" s="175" t="n">
        <v>9600</v>
      </c>
      <c r="F29" s="175" t="n">
        <v>27091</v>
      </c>
      <c r="G29" s="175" t="n">
        <v>3967</v>
      </c>
      <c r="H29" s="175" t="n">
        <v>25220</v>
      </c>
      <c r="I29" s="175" t="n">
        <v>5565</v>
      </c>
      <c r="J29" s="175" t="n">
        <v>6190</v>
      </c>
      <c r="K29" s="175" t="n">
        <v>0</v>
      </c>
      <c r="L29" s="175" t="n">
        <v>13664</v>
      </c>
      <c r="M29" s="175" t="n">
        <v>0</v>
      </c>
      <c r="N29" s="148" t="n">
        <v>496788</v>
      </c>
    </row>
    <row r="30" customFormat="false" ht="12.75" hidden="false" customHeight="false" outlineLevel="0" collapsed="false">
      <c r="A30" s="102" t="s">
        <v>84</v>
      </c>
      <c r="B30" s="173" t="n">
        <v>595460</v>
      </c>
      <c r="C30" s="173" t="n">
        <v>292</v>
      </c>
      <c r="D30" s="173" t="n">
        <v>2644</v>
      </c>
      <c r="E30" s="173" t="n">
        <v>499</v>
      </c>
      <c r="F30" s="173" t="n">
        <v>33732</v>
      </c>
      <c r="G30" s="173" t="n">
        <v>13158</v>
      </c>
      <c r="H30" s="173" t="n">
        <v>3361</v>
      </c>
      <c r="I30" s="173" t="n">
        <v>26992</v>
      </c>
      <c r="J30" s="173" t="n">
        <v>4178</v>
      </c>
      <c r="K30" s="173" t="n">
        <v>1381</v>
      </c>
      <c r="L30" s="173" t="n">
        <v>3473</v>
      </c>
      <c r="M30" s="173" t="n">
        <v>0</v>
      </c>
      <c r="N30" s="212" t="n">
        <v>685170</v>
      </c>
    </row>
    <row r="31" customFormat="false" ht="12.75" hidden="false" customHeight="false" outlineLevel="0" collapsed="false">
      <c r="A31" s="213" t="s">
        <v>183</v>
      </c>
      <c r="B31" s="175" t="n">
        <v>358430</v>
      </c>
      <c r="C31" s="175" t="n">
        <v>1421</v>
      </c>
      <c r="D31" s="175" t="n">
        <v>11276</v>
      </c>
      <c r="E31" s="175" t="n">
        <v>7733</v>
      </c>
      <c r="F31" s="175" t="n">
        <v>84052</v>
      </c>
      <c r="G31" s="175" t="n">
        <v>6751</v>
      </c>
      <c r="H31" s="175" t="n">
        <v>25501</v>
      </c>
      <c r="I31" s="175" t="n">
        <v>6349</v>
      </c>
      <c r="J31" s="175" t="n">
        <v>1660</v>
      </c>
      <c r="K31" s="175" t="n">
        <v>0</v>
      </c>
      <c r="L31" s="175" t="n">
        <v>445</v>
      </c>
      <c r="M31" s="175" t="n">
        <v>0</v>
      </c>
      <c r="N31" s="148" t="n">
        <v>503618</v>
      </c>
    </row>
    <row r="32" customFormat="false" ht="12.75" hidden="false" customHeight="false" outlineLevel="0" collapsed="false">
      <c r="A32" s="102" t="s">
        <v>86</v>
      </c>
      <c r="B32" s="173" t="n">
        <v>278238</v>
      </c>
      <c r="C32" s="173" t="n">
        <v>997</v>
      </c>
      <c r="D32" s="173" t="n">
        <v>1418</v>
      </c>
      <c r="E32" s="173" t="n">
        <v>1361</v>
      </c>
      <c r="F32" s="173" t="n">
        <v>22365</v>
      </c>
      <c r="G32" s="173" t="n">
        <v>2239</v>
      </c>
      <c r="H32" s="173" t="n">
        <v>3123</v>
      </c>
      <c r="I32" s="173" t="n">
        <v>22338</v>
      </c>
      <c r="J32" s="173" t="n">
        <v>1085</v>
      </c>
      <c r="K32" s="173" t="n">
        <v>0</v>
      </c>
      <c r="L32" s="173" t="n">
        <v>1058</v>
      </c>
      <c r="M32" s="173" t="n">
        <v>144</v>
      </c>
      <c r="N32" s="212" t="n">
        <v>334366</v>
      </c>
    </row>
    <row r="33" customFormat="false" ht="12.75" hidden="false" customHeight="false" outlineLevel="0" collapsed="false">
      <c r="A33" s="213" t="s">
        <v>87</v>
      </c>
      <c r="B33" s="175" t="n">
        <v>328058</v>
      </c>
      <c r="C33" s="175" t="n">
        <v>27293</v>
      </c>
      <c r="D33" s="175" t="n">
        <v>9064</v>
      </c>
      <c r="E33" s="175" t="n">
        <v>53124</v>
      </c>
      <c r="F33" s="175" t="n">
        <v>22203</v>
      </c>
      <c r="G33" s="175" t="n">
        <v>10864</v>
      </c>
      <c r="H33" s="175" t="n">
        <v>2917</v>
      </c>
      <c r="I33" s="175" t="n">
        <v>32876</v>
      </c>
      <c r="J33" s="175" t="n">
        <v>1854</v>
      </c>
      <c r="K33" s="175" t="n">
        <v>197</v>
      </c>
      <c r="L33" s="175" t="n">
        <v>3255</v>
      </c>
      <c r="M33" s="175" t="n">
        <v>134</v>
      </c>
      <c r="N33" s="148" t="n">
        <v>491839</v>
      </c>
    </row>
    <row r="34" customFormat="false" ht="12.75" hidden="false" customHeight="false" outlineLevel="0" collapsed="false">
      <c r="A34" s="102" t="s">
        <v>88</v>
      </c>
      <c r="B34" s="173" t="n">
        <v>1335566</v>
      </c>
      <c r="C34" s="173" t="n">
        <v>45510</v>
      </c>
      <c r="D34" s="173" t="n">
        <v>19463</v>
      </c>
      <c r="E34" s="173" t="n">
        <v>39153</v>
      </c>
      <c r="F34" s="173" t="n">
        <v>90836</v>
      </c>
      <c r="G34" s="173" t="n">
        <v>13583</v>
      </c>
      <c r="H34" s="173" t="n">
        <v>14373</v>
      </c>
      <c r="I34" s="173" t="n">
        <v>49134</v>
      </c>
      <c r="J34" s="173" t="n">
        <v>2127</v>
      </c>
      <c r="K34" s="173" t="n">
        <v>10900</v>
      </c>
      <c r="L34" s="173" t="n">
        <v>15465</v>
      </c>
      <c r="M34" s="173" t="n">
        <v>0</v>
      </c>
      <c r="N34" s="212" t="n">
        <v>1636110</v>
      </c>
    </row>
    <row r="35" customFormat="false" ht="12.75" hidden="false" customHeight="false" outlineLevel="0" collapsed="false">
      <c r="A35" s="213" t="s">
        <v>89</v>
      </c>
      <c r="B35" s="175" t="n">
        <v>134419</v>
      </c>
      <c r="C35" s="175" t="n">
        <v>0</v>
      </c>
      <c r="D35" s="175" t="n">
        <v>2915</v>
      </c>
      <c r="E35" s="175" t="n">
        <v>2275</v>
      </c>
      <c r="F35" s="175" t="n">
        <v>5077</v>
      </c>
      <c r="G35" s="175" t="n">
        <v>0</v>
      </c>
      <c r="H35" s="175" t="n">
        <v>11990</v>
      </c>
      <c r="I35" s="175" t="n">
        <v>6618</v>
      </c>
      <c r="J35" s="175" t="n">
        <v>0</v>
      </c>
      <c r="K35" s="175" t="n">
        <v>0</v>
      </c>
      <c r="L35" s="175" t="n">
        <v>0</v>
      </c>
      <c r="M35" s="175" t="n">
        <v>1260</v>
      </c>
      <c r="N35" s="148" t="n">
        <v>164554</v>
      </c>
    </row>
    <row r="36" customFormat="false" ht="12.75" hidden="false" customHeight="false" outlineLevel="0" collapsed="false">
      <c r="A36" s="102" t="s">
        <v>90</v>
      </c>
      <c r="B36" s="173" t="n">
        <v>495385</v>
      </c>
      <c r="C36" s="173" t="n">
        <v>0</v>
      </c>
      <c r="D36" s="173" t="n">
        <v>16382</v>
      </c>
      <c r="E36" s="173" t="n">
        <v>6639</v>
      </c>
      <c r="F36" s="173" t="n">
        <v>31953</v>
      </c>
      <c r="G36" s="173" t="n">
        <v>2312</v>
      </c>
      <c r="H36" s="173" t="n">
        <v>22425</v>
      </c>
      <c r="I36" s="173" t="n">
        <v>20349</v>
      </c>
      <c r="J36" s="173" t="n">
        <v>0</v>
      </c>
      <c r="K36" s="173" t="n">
        <v>0</v>
      </c>
      <c r="L36" s="173" t="n">
        <v>1361</v>
      </c>
      <c r="M36" s="173" t="n">
        <v>0</v>
      </c>
      <c r="N36" s="212" t="n">
        <v>596806</v>
      </c>
    </row>
    <row r="37" customFormat="false" ht="12.75" hidden="false" customHeight="false" outlineLevel="0" collapsed="false">
      <c r="A37" s="213" t="s">
        <v>91</v>
      </c>
      <c r="B37" s="175" t="n">
        <v>1261245</v>
      </c>
      <c r="C37" s="175" t="n">
        <v>7200</v>
      </c>
      <c r="D37" s="175" t="n">
        <v>41440</v>
      </c>
      <c r="E37" s="175" t="n">
        <v>167392</v>
      </c>
      <c r="F37" s="175" t="n">
        <v>241579</v>
      </c>
      <c r="G37" s="175" t="n">
        <v>7584</v>
      </c>
      <c r="H37" s="175" t="n">
        <v>87366</v>
      </c>
      <c r="I37" s="175" t="n">
        <v>19728</v>
      </c>
      <c r="J37" s="175" t="n">
        <v>11641</v>
      </c>
      <c r="K37" s="175" t="n">
        <v>5730</v>
      </c>
      <c r="L37" s="175" t="n">
        <v>2326</v>
      </c>
      <c r="M37" s="175" t="n">
        <v>180</v>
      </c>
      <c r="N37" s="148" t="n">
        <v>1853411</v>
      </c>
    </row>
    <row r="38" customFormat="false" ht="12.75" hidden="false" customHeight="false" outlineLevel="0" collapsed="false">
      <c r="A38" s="102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214"/>
    </row>
    <row r="39" customFormat="false" ht="12.75" hidden="false" customHeight="false" outlineLevel="0" collapsed="false">
      <c r="A39" s="213" t="s">
        <v>53</v>
      </c>
      <c r="B39" s="100" t="n">
        <v>15492509</v>
      </c>
      <c r="C39" s="100" t="n">
        <v>437407</v>
      </c>
      <c r="D39" s="100" t="n">
        <v>706360</v>
      </c>
      <c r="E39" s="100" t="n">
        <v>744799</v>
      </c>
      <c r="F39" s="100" t="n">
        <v>2078324</v>
      </c>
      <c r="G39" s="100" t="n">
        <v>272546</v>
      </c>
      <c r="H39" s="100" t="n">
        <v>551905</v>
      </c>
      <c r="I39" s="100" t="n">
        <v>513675</v>
      </c>
      <c r="J39" s="100" t="n">
        <v>117534</v>
      </c>
      <c r="K39" s="100" t="n">
        <v>67613</v>
      </c>
      <c r="L39" s="100" t="n">
        <v>126772</v>
      </c>
      <c r="M39" s="100" t="n">
        <v>19544</v>
      </c>
      <c r="N39" s="215" t="n">
        <v>21128988</v>
      </c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</row>
    <row r="41" customFormat="false" ht="12.75" hidden="false" customHeight="false" outlineLevel="0" collapsed="false">
      <c r="A41" s="102" t="s">
        <v>112</v>
      </c>
      <c r="I41" s="102"/>
      <c r="J41" s="102"/>
      <c r="K41" s="102"/>
      <c r="L41" s="102"/>
      <c r="M41" s="102"/>
      <c r="N41" s="102"/>
    </row>
    <row r="42" customFormat="false" ht="12.75" hidden="false" customHeight="false" outlineLevel="0" collapsed="false">
      <c r="A42" s="179" t="s">
        <v>158</v>
      </c>
      <c r="D42" s="216"/>
    </row>
    <row r="43" customFormat="false" ht="12.75" hidden="false" customHeight="false" outlineLevel="0" collapsed="false">
      <c r="A43" s="40" t="str">
        <f aca="false">Contenido!$B$51</f>
        <v>Fecha de publicación: 18 de diciembre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9" min="2" style="10" width="11.42"/>
    <col collapsed="false" customWidth="true" hidden="false" outlineLevel="0" max="10" min="10" style="10" width="13.7"/>
    <col collapsed="false" customWidth="false" hidden="false" outlineLevel="0" max="257" min="11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15" t="s">
        <v>42</v>
      </c>
    </row>
    <row r="7" customFormat="false" ht="14.25" hidden="false" customHeight="true" outlineLevel="0" collapsed="false">
      <c r="A7" s="201" t="s">
        <v>185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4.25" hidden="false" customHeight="true" outlineLevel="0" collapsed="false">
      <c r="A8" s="201" t="s">
        <v>168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4.25" hidden="false" customHeight="true" outlineLevel="0" collapsed="false">
      <c r="A9" s="217" t="s">
        <v>176</v>
      </c>
      <c r="B9" s="77"/>
      <c r="C9" s="77"/>
      <c r="D9" s="77"/>
      <c r="E9" s="77"/>
      <c r="F9" s="77"/>
      <c r="G9" s="77"/>
      <c r="H9" s="77"/>
      <c r="I9" s="77"/>
      <c r="J9" s="77"/>
      <c r="K9" s="77"/>
      <c r="L9" s="79"/>
    </row>
    <row r="10" customFormat="false" ht="12.75" hidden="false" customHeight="true" outlineLevel="0" collapsed="false">
      <c r="A10" s="201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9"/>
      <c r="M10" s="204" t="s">
        <v>46</v>
      </c>
      <c r="N10" s="204"/>
    </row>
    <row r="11" customFormat="false" ht="24" hidden="false" customHeight="false" outlineLevel="0" collapsed="false">
      <c r="A11" s="21" t="s">
        <v>60</v>
      </c>
      <c r="B11" s="205" t="s">
        <v>54</v>
      </c>
      <c r="C11" s="205" t="s">
        <v>133</v>
      </c>
      <c r="D11" s="205" t="s">
        <v>134</v>
      </c>
      <c r="E11" s="205" t="s">
        <v>135</v>
      </c>
      <c r="F11" s="205" t="s">
        <v>136</v>
      </c>
      <c r="G11" s="205" t="s">
        <v>137</v>
      </c>
      <c r="H11" s="21" t="s">
        <v>138</v>
      </c>
      <c r="I11" s="21" t="s">
        <v>139</v>
      </c>
      <c r="J11" s="21" t="s">
        <v>140</v>
      </c>
      <c r="K11" s="21" t="s">
        <v>141</v>
      </c>
      <c r="L11" s="21" t="s">
        <v>181</v>
      </c>
      <c r="M11" s="21" t="s">
        <v>182</v>
      </c>
      <c r="N11" s="21" t="s">
        <v>53</v>
      </c>
    </row>
    <row r="12" customFormat="false" ht="12.75" hidden="false" customHeight="false" outlineLevel="0" collapsed="false">
      <c r="A12" s="40" t="s">
        <v>66</v>
      </c>
      <c r="B12" s="51" t="n">
        <v>2664869</v>
      </c>
      <c r="C12" s="51" t="n">
        <v>115377</v>
      </c>
      <c r="D12" s="51" t="n">
        <v>93354</v>
      </c>
      <c r="E12" s="51" t="n">
        <v>70412</v>
      </c>
      <c r="F12" s="51" t="n">
        <v>210290</v>
      </c>
      <c r="G12" s="51" t="n">
        <v>80684</v>
      </c>
      <c r="H12" s="51" t="n">
        <v>64983</v>
      </c>
      <c r="I12" s="51" t="n">
        <v>116501</v>
      </c>
      <c r="J12" s="51" t="n">
        <v>32204</v>
      </c>
      <c r="K12" s="51" t="n">
        <v>5083</v>
      </c>
      <c r="L12" s="51" t="n">
        <v>36868</v>
      </c>
      <c r="M12" s="51" t="n">
        <v>1434</v>
      </c>
      <c r="N12" s="51" t="n">
        <v>3492059</v>
      </c>
    </row>
    <row r="13" customFormat="false" ht="12.75" hidden="false" customHeight="false" outlineLevel="0" collapsed="false">
      <c r="A13" s="199" t="s">
        <v>67</v>
      </c>
      <c r="B13" s="54" t="n">
        <v>41034</v>
      </c>
      <c r="C13" s="54" t="n">
        <v>455</v>
      </c>
      <c r="D13" s="54" t="n">
        <v>416</v>
      </c>
      <c r="E13" s="54" t="n">
        <v>0</v>
      </c>
      <c r="F13" s="54" t="n">
        <v>2593</v>
      </c>
      <c r="G13" s="54" t="n">
        <v>528</v>
      </c>
      <c r="H13" s="54" t="n">
        <v>289</v>
      </c>
      <c r="I13" s="54" t="n">
        <v>2412</v>
      </c>
      <c r="J13" s="54" t="n">
        <v>223</v>
      </c>
      <c r="K13" s="54" t="n">
        <v>507</v>
      </c>
      <c r="L13" s="54" t="n">
        <v>0</v>
      </c>
      <c r="M13" s="54" t="n">
        <v>0</v>
      </c>
      <c r="N13" s="54" t="n">
        <v>48457</v>
      </c>
    </row>
    <row r="14" customFormat="false" ht="12.75" hidden="false" customHeight="false" outlineLevel="0" collapsed="false">
      <c r="A14" s="40" t="s">
        <v>68</v>
      </c>
      <c r="B14" s="51" t="n">
        <v>1248445</v>
      </c>
      <c r="C14" s="51" t="n">
        <v>27296</v>
      </c>
      <c r="D14" s="51" t="n">
        <v>2483</v>
      </c>
      <c r="E14" s="51" t="n">
        <v>105545</v>
      </c>
      <c r="F14" s="51" t="n">
        <v>206514</v>
      </c>
      <c r="G14" s="51" t="n">
        <v>31320</v>
      </c>
      <c r="H14" s="51" t="n">
        <v>30671</v>
      </c>
      <c r="I14" s="51" t="n">
        <v>37498</v>
      </c>
      <c r="J14" s="51" t="n">
        <v>884</v>
      </c>
      <c r="K14" s="51" t="n">
        <v>2355</v>
      </c>
      <c r="L14" s="51" t="n">
        <v>20629</v>
      </c>
      <c r="M14" s="51" t="n">
        <v>0</v>
      </c>
      <c r="N14" s="51" t="n">
        <v>1713640</v>
      </c>
    </row>
    <row r="15" customFormat="false" ht="12.75" hidden="false" customHeight="false" outlineLevel="0" collapsed="false">
      <c r="A15" s="199" t="s">
        <v>69</v>
      </c>
      <c r="B15" s="54" t="n">
        <v>3029060</v>
      </c>
      <c r="C15" s="54" t="n">
        <v>48099</v>
      </c>
      <c r="D15" s="54" t="n">
        <v>505334</v>
      </c>
      <c r="E15" s="54" t="n">
        <v>8909</v>
      </c>
      <c r="F15" s="54" t="n">
        <v>525800</v>
      </c>
      <c r="G15" s="54" t="n">
        <v>14563</v>
      </c>
      <c r="H15" s="54" t="n">
        <v>142929</v>
      </c>
      <c r="I15" s="54" t="n">
        <v>98129</v>
      </c>
      <c r="J15" s="54" t="n">
        <v>38679</v>
      </c>
      <c r="K15" s="54" t="n">
        <v>26968</v>
      </c>
      <c r="L15" s="54" t="n">
        <v>13099</v>
      </c>
      <c r="M15" s="54" t="n">
        <v>15214</v>
      </c>
      <c r="N15" s="54" t="n">
        <v>4466783</v>
      </c>
    </row>
    <row r="16" customFormat="false" ht="12.75" hidden="false" customHeight="false" outlineLevel="0" collapsed="false">
      <c r="A16" s="40" t="s">
        <v>70</v>
      </c>
      <c r="B16" s="51" t="n">
        <v>478698</v>
      </c>
      <c r="C16" s="51" t="n">
        <v>4908</v>
      </c>
      <c r="D16" s="51" t="n">
        <v>8278</v>
      </c>
      <c r="E16" s="51" t="n">
        <v>91269</v>
      </c>
      <c r="F16" s="51" t="n">
        <v>180878</v>
      </c>
      <c r="G16" s="51" t="n">
        <v>18045</v>
      </c>
      <c r="H16" s="51" t="n">
        <v>47713</v>
      </c>
      <c r="I16" s="51" t="n">
        <v>12236</v>
      </c>
      <c r="J16" s="51" t="n">
        <v>0</v>
      </c>
      <c r="K16" s="51" t="n">
        <v>714</v>
      </c>
      <c r="L16" s="51" t="n">
        <v>262</v>
      </c>
      <c r="M16" s="51" t="n">
        <v>0</v>
      </c>
      <c r="N16" s="51" t="n">
        <v>843001</v>
      </c>
    </row>
    <row r="17" customFormat="false" ht="12.75" hidden="false" customHeight="false" outlineLevel="0" collapsed="false">
      <c r="A17" s="199" t="s">
        <v>71</v>
      </c>
      <c r="B17" s="54" t="n">
        <v>701065</v>
      </c>
      <c r="C17" s="54" t="n">
        <v>18352</v>
      </c>
      <c r="D17" s="54" t="n">
        <v>1530</v>
      </c>
      <c r="E17" s="54" t="n">
        <v>4095</v>
      </c>
      <c r="F17" s="54" t="n">
        <v>44494</v>
      </c>
      <c r="G17" s="54" t="n">
        <v>8726</v>
      </c>
      <c r="H17" s="54" t="n">
        <v>14896</v>
      </c>
      <c r="I17" s="54" t="n">
        <v>9425</v>
      </c>
      <c r="J17" s="54" t="n">
        <v>0</v>
      </c>
      <c r="K17" s="54" t="n">
        <v>8188</v>
      </c>
      <c r="L17" s="54" t="n">
        <v>4165</v>
      </c>
      <c r="M17" s="54" t="n">
        <v>236</v>
      </c>
      <c r="N17" s="54" t="n">
        <v>815172</v>
      </c>
    </row>
    <row r="18" customFormat="false" ht="12.75" hidden="false" customHeight="false" outlineLevel="0" collapsed="false">
      <c r="A18" s="40" t="s">
        <v>72</v>
      </c>
      <c r="B18" s="51" t="n">
        <v>165669</v>
      </c>
      <c r="C18" s="51" t="n">
        <v>1233</v>
      </c>
      <c r="D18" s="51" t="n">
        <v>11109</v>
      </c>
      <c r="E18" s="51" t="n">
        <v>16839</v>
      </c>
      <c r="F18" s="51" t="n">
        <v>13730</v>
      </c>
      <c r="G18" s="51" t="n">
        <v>591</v>
      </c>
      <c r="H18" s="51" t="n">
        <v>810</v>
      </c>
      <c r="I18" s="51" t="n">
        <v>9390</v>
      </c>
      <c r="J18" s="51" t="n">
        <v>0</v>
      </c>
      <c r="K18" s="51" t="n">
        <v>0</v>
      </c>
      <c r="L18" s="51" t="n">
        <v>326</v>
      </c>
      <c r="M18" s="51" t="n">
        <v>0</v>
      </c>
      <c r="N18" s="51" t="n">
        <v>219697</v>
      </c>
    </row>
    <row r="19" customFormat="false" ht="12.75" hidden="false" customHeight="false" outlineLevel="0" collapsed="false">
      <c r="A19" s="199" t="s">
        <v>73</v>
      </c>
      <c r="B19" s="54" t="n">
        <v>47719</v>
      </c>
      <c r="C19" s="54" t="n">
        <v>0</v>
      </c>
      <c r="D19" s="54" t="n">
        <v>7901</v>
      </c>
      <c r="E19" s="54" t="n">
        <v>2243</v>
      </c>
      <c r="F19" s="54" t="n">
        <v>2668</v>
      </c>
      <c r="G19" s="54" t="n">
        <v>430</v>
      </c>
      <c r="H19" s="54" t="n">
        <v>0</v>
      </c>
      <c r="I19" s="54" t="n">
        <v>0</v>
      </c>
      <c r="J19" s="54" t="n">
        <v>458</v>
      </c>
      <c r="K19" s="54" t="n">
        <v>0</v>
      </c>
      <c r="L19" s="54" t="n">
        <v>11256</v>
      </c>
      <c r="M19" s="54" t="n">
        <v>0</v>
      </c>
      <c r="N19" s="54" t="n">
        <v>72675</v>
      </c>
    </row>
    <row r="20" customFormat="false" ht="12.75" hidden="false" customHeight="false" outlineLevel="0" collapsed="false">
      <c r="A20" s="40" t="s">
        <v>74</v>
      </c>
      <c r="B20" s="51" t="n">
        <v>107073</v>
      </c>
      <c r="C20" s="51" t="n">
        <v>0</v>
      </c>
      <c r="D20" s="51" t="n">
        <v>1474</v>
      </c>
      <c r="E20" s="51" t="n">
        <v>477</v>
      </c>
      <c r="F20" s="51" t="n">
        <v>50973</v>
      </c>
      <c r="G20" s="51" t="n">
        <v>1245</v>
      </c>
      <c r="H20" s="51" t="n">
        <v>4630</v>
      </c>
      <c r="I20" s="51" t="n">
        <v>27</v>
      </c>
      <c r="J20" s="51" t="n">
        <v>1771</v>
      </c>
      <c r="K20" s="51" t="n">
        <v>2536</v>
      </c>
      <c r="L20" s="51" t="n">
        <v>809</v>
      </c>
      <c r="M20" s="51" t="n">
        <v>412</v>
      </c>
      <c r="N20" s="51" t="n">
        <v>171427</v>
      </c>
    </row>
    <row r="21" customFormat="false" ht="12.75" hidden="false" customHeight="false" outlineLevel="0" collapsed="false">
      <c r="A21" s="199" t="s">
        <v>75</v>
      </c>
      <c r="B21" s="54" t="n">
        <v>300772</v>
      </c>
      <c r="C21" s="54" t="n">
        <v>0</v>
      </c>
      <c r="D21" s="54" t="n">
        <v>6123</v>
      </c>
      <c r="E21" s="54" t="n">
        <v>1259</v>
      </c>
      <c r="F21" s="54" t="n">
        <v>24055</v>
      </c>
      <c r="G21" s="54" t="n">
        <v>1130</v>
      </c>
      <c r="H21" s="54" t="n">
        <v>11255</v>
      </c>
      <c r="I21" s="54" t="n">
        <v>505</v>
      </c>
      <c r="J21" s="54" t="n">
        <v>1672</v>
      </c>
      <c r="K21" s="54" t="n">
        <v>1617</v>
      </c>
      <c r="L21" s="54" t="n">
        <v>3936</v>
      </c>
      <c r="M21" s="54" t="n">
        <v>0</v>
      </c>
      <c r="N21" s="54" t="n">
        <v>352324</v>
      </c>
    </row>
    <row r="22" customFormat="false" ht="12.75" hidden="false" customHeight="false" outlineLevel="0" collapsed="false">
      <c r="A22" s="40" t="s">
        <v>76</v>
      </c>
      <c r="B22" s="51" t="n">
        <v>156538</v>
      </c>
      <c r="C22" s="51" t="n">
        <v>34</v>
      </c>
      <c r="D22" s="51" t="n">
        <v>1609</v>
      </c>
      <c r="E22" s="51" t="n">
        <v>0</v>
      </c>
      <c r="F22" s="51" t="n">
        <v>57111</v>
      </c>
      <c r="G22" s="51" t="n">
        <v>245</v>
      </c>
      <c r="H22" s="51" t="n">
        <v>7076</v>
      </c>
      <c r="I22" s="51" t="n">
        <v>25549</v>
      </c>
      <c r="J22" s="51" t="n">
        <v>79</v>
      </c>
      <c r="K22" s="51" t="n">
        <v>2490</v>
      </c>
      <c r="L22" s="51" t="n">
        <v>3006</v>
      </c>
      <c r="M22" s="51" t="n">
        <v>0</v>
      </c>
      <c r="N22" s="51" t="n">
        <v>253737</v>
      </c>
    </row>
    <row r="23" customFormat="false" ht="12.75" hidden="false" customHeight="false" outlineLevel="0" collapsed="false">
      <c r="A23" s="199" t="s">
        <v>77</v>
      </c>
      <c r="B23" s="54" t="n">
        <v>213433</v>
      </c>
      <c r="C23" s="54" t="n">
        <v>0</v>
      </c>
      <c r="D23" s="54" t="n">
        <v>306</v>
      </c>
      <c r="E23" s="54" t="n">
        <v>27</v>
      </c>
      <c r="F23" s="54" t="n">
        <v>27145</v>
      </c>
      <c r="G23" s="54" t="n">
        <v>0</v>
      </c>
      <c r="H23" s="54" t="n">
        <v>9712</v>
      </c>
      <c r="I23" s="54" t="n">
        <v>31371</v>
      </c>
      <c r="J23" s="54" t="n">
        <v>8652</v>
      </c>
      <c r="K23" s="54" t="n">
        <v>509</v>
      </c>
      <c r="L23" s="54" t="n">
        <v>210</v>
      </c>
      <c r="M23" s="54" t="n">
        <v>0</v>
      </c>
      <c r="N23" s="54" t="n">
        <v>291365</v>
      </c>
    </row>
    <row r="24" customFormat="false" ht="12.75" hidden="false" customHeight="false" outlineLevel="0" collapsed="false">
      <c r="A24" s="40" t="s">
        <v>78</v>
      </c>
      <c r="B24" s="51" t="n">
        <v>2313724</v>
      </c>
      <c r="C24" s="51" t="n">
        <v>249234</v>
      </c>
      <c r="D24" s="51" t="n">
        <v>25081</v>
      </c>
      <c r="E24" s="51" t="n">
        <v>226495</v>
      </c>
      <c r="F24" s="51" t="n">
        <v>224463</v>
      </c>
      <c r="G24" s="51" t="n">
        <v>40035</v>
      </c>
      <c r="H24" s="51" t="n">
        <v>102141</v>
      </c>
      <c r="I24" s="51" t="n">
        <v>50852</v>
      </c>
      <c r="J24" s="51" t="n">
        <v>10809</v>
      </c>
      <c r="K24" s="51" t="n">
        <v>3688</v>
      </c>
      <c r="L24" s="51" t="n">
        <v>13220</v>
      </c>
      <c r="M24" s="51" t="n">
        <v>916</v>
      </c>
      <c r="N24" s="51" t="n">
        <v>3260658</v>
      </c>
    </row>
    <row r="25" customFormat="false" ht="12.75" hidden="false" customHeight="false" outlineLevel="0" collapsed="false">
      <c r="A25" s="199" t="s">
        <v>79</v>
      </c>
      <c r="B25" s="54" t="n">
        <v>15044</v>
      </c>
      <c r="C25" s="54" t="n">
        <v>0</v>
      </c>
      <c r="D25" s="54" t="n">
        <v>0</v>
      </c>
      <c r="E25" s="54" t="n">
        <v>0</v>
      </c>
      <c r="F25" s="54" t="n">
        <v>205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17094</v>
      </c>
    </row>
    <row r="26" customFormat="false" ht="12.75" hidden="false" customHeight="false" outlineLevel="0" collapsed="false">
      <c r="A26" s="40" t="s">
        <v>80</v>
      </c>
      <c r="B26" s="51" t="n">
        <v>543476</v>
      </c>
      <c r="C26" s="51" t="n">
        <v>747</v>
      </c>
      <c r="D26" s="51" t="n">
        <v>4403</v>
      </c>
      <c r="E26" s="51" t="n">
        <v>2143</v>
      </c>
      <c r="F26" s="51" t="n">
        <v>86332</v>
      </c>
      <c r="G26" s="51" t="n">
        <v>1303</v>
      </c>
      <c r="H26" s="51" t="n">
        <v>2224</v>
      </c>
      <c r="I26" s="51" t="n">
        <v>5731</v>
      </c>
      <c r="J26" s="51" t="n">
        <v>733</v>
      </c>
      <c r="K26" s="51" t="n">
        <v>1354</v>
      </c>
      <c r="L26" s="51" t="n">
        <v>0</v>
      </c>
      <c r="M26" s="51" t="n">
        <v>350</v>
      </c>
      <c r="N26" s="51" t="n">
        <v>648796</v>
      </c>
    </row>
    <row r="27" customFormat="false" ht="12.75" hidden="false" customHeight="false" outlineLevel="0" collapsed="false">
      <c r="A27" s="199" t="s">
        <v>81</v>
      </c>
      <c r="B27" s="54" t="n">
        <v>33602</v>
      </c>
      <c r="C27" s="54" t="n">
        <v>0</v>
      </c>
      <c r="D27" s="54" t="n">
        <v>890</v>
      </c>
      <c r="E27" s="54" t="n">
        <v>1052</v>
      </c>
      <c r="F27" s="54" t="n">
        <v>2322</v>
      </c>
      <c r="G27" s="54" t="n">
        <v>4062</v>
      </c>
      <c r="H27" s="54" t="n">
        <v>962</v>
      </c>
      <c r="I27" s="54" t="n">
        <v>2844</v>
      </c>
      <c r="J27" s="54" t="n">
        <v>1155</v>
      </c>
      <c r="K27" s="54" t="n">
        <v>0</v>
      </c>
      <c r="L27" s="54" t="n">
        <v>2479</v>
      </c>
      <c r="M27" s="54" t="n">
        <v>0</v>
      </c>
      <c r="N27" s="54" t="n">
        <v>49368</v>
      </c>
    </row>
    <row r="28" customFormat="false" ht="12.75" hidden="false" customHeight="false" outlineLevel="0" collapsed="false">
      <c r="A28" s="40" t="s">
        <v>82</v>
      </c>
      <c r="B28" s="51" t="n">
        <v>200995</v>
      </c>
      <c r="C28" s="51" t="n">
        <v>2417</v>
      </c>
      <c r="D28" s="51" t="n">
        <v>48</v>
      </c>
      <c r="E28" s="51" t="n">
        <v>18839</v>
      </c>
      <c r="F28" s="51" t="n">
        <v>10969</v>
      </c>
      <c r="G28" s="51" t="n">
        <v>11387</v>
      </c>
      <c r="H28" s="51" t="n">
        <v>20700</v>
      </c>
      <c r="I28" s="51" t="n">
        <v>450</v>
      </c>
      <c r="J28" s="51" t="n">
        <v>2995</v>
      </c>
      <c r="K28" s="51" t="n">
        <v>398</v>
      </c>
      <c r="L28" s="51" t="n">
        <v>250</v>
      </c>
      <c r="M28" s="51" t="n">
        <v>0</v>
      </c>
      <c r="N28" s="51" t="n">
        <v>269448</v>
      </c>
    </row>
    <row r="29" customFormat="false" ht="12.75" hidden="false" customHeight="false" outlineLevel="0" collapsed="false">
      <c r="A29" s="199" t="s">
        <v>83</v>
      </c>
      <c r="B29" s="54" t="n">
        <v>477673</v>
      </c>
      <c r="C29" s="54" t="n">
        <v>0</v>
      </c>
      <c r="D29" s="54" t="n">
        <v>1942</v>
      </c>
      <c r="E29" s="54" t="n">
        <v>11249</v>
      </c>
      <c r="F29" s="54" t="n">
        <v>30584</v>
      </c>
      <c r="G29" s="54" t="n">
        <v>4215</v>
      </c>
      <c r="H29" s="54" t="n">
        <v>25220</v>
      </c>
      <c r="I29" s="54" t="n">
        <v>5565</v>
      </c>
      <c r="J29" s="54" t="n">
        <v>6190</v>
      </c>
      <c r="K29" s="54" t="n">
        <v>368</v>
      </c>
      <c r="L29" s="54" t="n">
        <v>13664</v>
      </c>
      <c r="M29" s="54" t="n">
        <v>0</v>
      </c>
      <c r="N29" s="54" t="n">
        <v>576670</v>
      </c>
    </row>
    <row r="30" customFormat="false" ht="12.75" hidden="false" customHeight="false" outlineLevel="0" collapsed="false">
      <c r="A30" s="40" t="s">
        <v>84</v>
      </c>
      <c r="B30" s="51" t="n">
        <v>638649</v>
      </c>
      <c r="C30" s="51" t="n">
        <v>292</v>
      </c>
      <c r="D30" s="51" t="n">
        <v>4660</v>
      </c>
      <c r="E30" s="51" t="n">
        <v>699</v>
      </c>
      <c r="F30" s="51" t="n">
        <v>35901</v>
      </c>
      <c r="G30" s="51" t="n">
        <v>13158</v>
      </c>
      <c r="H30" s="51" t="n">
        <v>5766</v>
      </c>
      <c r="I30" s="51" t="n">
        <v>56127</v>
      </c>
      <c r="J30" s="51" t="n">
        <v>4178</v>
      </c>
      <c r="K30" s="51" t="n">
        <v>1381</v>
      </c>
      <c r="L30" s="51" t="n">
        <v>5887</v>
      </c>
      <c r="M30" s="51" t="n">
        <v>0</v>
      </c>
      <c r="N30" s="51" t="n">
        <v>766698</v>
      </c>
    </row>
    <row r="31" customFormat="false" ht="12.75" hidden="false" customHeight="false" outlineLevel="0" collapsed="false">
      <c r="A31" s="199" t="s">
        <v>85</v>
      </c>
      <c r="B31" s="54" t="n">
        <v>476732</v>
      </c>
      <c r="C31" s="54" t="n">
        <v>1421</v>
      </c>
      <c r="D31" s="54" t="n">
        <v>11276</v>
      </c>
      <c r="E31" s="54" t="n">
        <v>7733</v>
      </c>
      <c r="F31" s="54" t="n">
        <v>86536</v>
      </c>
      <c r="G31" s="54" t="n">
        <v>6751</v>
      </c>
      <c r="H31" s="54" t="n">
        <v>25501</v>
      </c>
      <c r="I31" s="54" t="n">
        <v>6349</v>
      </c>
      <c r="J31" s="54" t="n">
        <v>2272</v>
      </c>
      <c r="K31" s="54" t="n">
        <v>0</v>
      </c>
      <c r="L31" s="54" t="n">
        <v>776</v>
      </c>
      <c r="M31" s="54" t="n">
        <v>0</v>
      </c>
      <c r="N31" s="54" t="n">
        <v>625347</v>
      </c>
    </row>
    <row r="32" customFormat="false" ht="12.75" hidden="false" customHeight="false" outlineLevel="0" collapsed="false">
      <c r="A32" s="40" t="s">
        <v>86</v>
      </c>
      <c r="B32" s="51" t="n">
        <v>299471</v>
      </c>
      <c r="C32" s="51" t="n">
        <v>997</v>
      </c>
      <c r="D32" s="51" t="n">
        <v>1516</v>
      </c>
      <c r="E32" s="51" t="n">
        <v>1361</v>
      </c>
      <c r="F32" s="51" t="n">
        <v>37014</v>
      </c>
      <c r="G32" s="51" t="n">
        <v>2239</v>
      </c>
      <c r="H32" s="51" t="n">
        <v>3974</v>
      </c>
      <c r="I32" s="51" t="n">
        <v>22338</v>
      </c>
      <c r="J32" s="51" t="n">
        <v>1085</v>
      </c>
      <c r="K32" s="51" t="n">
        <v>0</v>
      </c>
      <c r="L32" s="51" t="n">
        <v>2610</v>
      </c>
      <c r="M32" s="51" t="n">
        <v>144</v>
      </c>
      <c r="N32" s="51" t="n">
        <v>372749</v>
      </c>
    </row>
    <row r="33" customFormat="false" ht="12.75" hidden="false" customHeight="false" outlineLevel="0" collapsed="false">
      <c r="A33" s="199" t="s">
        <v>87</v>
      </c>
      <c r="B33" s="54" t="n">
        <v>458091</v>
      </c>
      <c r="C33" s="54" t="n">
        <v>33154</v>
      </c>
      <c r="D33" s="54" t="n">
        <v>9650</v>
      </c>
      <c r="E33" s="54" t="n">
        <v>58806</v>
      </c>
      <c r="F33" s="54" t="n">
        <v>30501</v>
      </c>
      <c r="G33" s="54" t="n">
        <v>11849</v>
      </c>
      <c r="H33" s="54" t="n">
        <v>6961</v>
      </c>
      <c r="I33" s="54" t="n">
        <v>32876</v>
      </c>
      <c r="J33" s="54" t="n">
        <v>1854</v>
      </c>
      <c r="K33" s="54" t="n">
        <v>197</v>
      </c>
      <c r="L33" s="54" t="n">
        <v>3255</v>
      </c>
      <c r="M33" s="54" t="n">
        <v>134</v>
      </c>
      <c r="N33" s="54" t="n">
        <v>647328</v>
      </c>
    </row>
    <row r="34" customFormat="false" ht="12.75" hidden="false" customHeight="false" outlineLevel="0" collapsed="false">
      <c r="A34" s="40" t="s">
        <v>88</v>
      </c>
      <c r="B34" s="51" t="n">
        <v>1642767</v>
      </c>
      <c r="C34" s="51" t="n">
        <v>49768</v>
      </c>
      <c r="D34" s="51" t="n">
        <v>19463</v>
      </c>
      <c r="E34" s="51" t="n">
        <v>50733</v>
      </c>
      <c r="F34" s="51" t="n">
        <v>102718</v>
      </c>
      <c r="G34" s="51" t="n">
        <v>14085</v>
      </c>
      <c r="H34" s="51" t="n">
        <v>20104</v>
      </c>
      <c r="I34" s="51" t="n">
        <v>54017</v>
      </c>
      <c r="J34" s="51" t="n">
        <v>2127</v>
      </c>
      <c r="K34" s="51" t="n">
        <v>10900</v>
      </c>
      <c r="L34" s="51" t="n">
        <v>26795</v>
      </c>
      <c r="M34" s="51" t="n">
        <v>0</v>
      </c>
      <c r="N34" s="51" t="n">
        <v>1993477</v>
      </c>
    </row>
    <row r="35" customFormat="false" ht="12.75" hidden="false" customHeight="false" outlineLevel="0" collapsed="false">
      <c r="A35" s="199" t="s">
        <v>89</v>
      </c>
      <c r="B35" s="54" t="n">
        <v>153887</v>
      </c>
      <c r="C35" s="54" t="n">
        <v>0</v>
      </c>
      <c r="D35" s="54" t="n">
        <v>3238</v>
      </c>
      <c r="E35" s="54" t="n">
        <v>2275</v>
      </c>
      <c r="F35" s="54" t="n">
        <v>8802</v>
      </c>
      <c r="G35" s="54" t="n">
        <v>0</v>
      </c>
      <c r="H35" s="54" t="n">
        <v>21485</v>
      </c>
      <c r="I35" s="54" t="n">
        <v>6618</v>
      </c>
      <c r="J35" s="54" t="n">
        <v>0</v>
      </c>
      <c r="K35" s="54" t="n">
        <v>0</v>
      </c>
      <c r="L35" s="54" t="n">
        <v>0</v>
      </c>
      <c r="M35" s="54" t="n">
        <v>1260</v>
      </c>
      <c r="N35" s="54" t="n">
        <v>197565</v>
      </c>
    </row>
    <row r="36" customFormat="false" ht="12.75" hidden="false" customHeight="false" outlineLevel="0" collapsed="false">
      <c r="A36" s="40" t="s">
        <v>90</v>
      </c>
      <c r="B36" s="51" t="n">
        <v>600414</v>
      </c>
      <c r="C36" s="51" t="n">
        <v>0</v>
      </c>
      <c r="D36" s="51" t="n">
        <v>16382</v>
      </c>
      <c r="E36" s="51" t="n">
        <v>7561</v>
      </c>
      <c r="F36" s="51" t="n">
        <v>56750</v>
      </c>
      <c r="G36" s="51" t="n">
        <v>2312</v>
      </c>
      <c r="H36" s="51" t="n">
        <v>24077</v>
      </c>
      <c r="I36" s="51" t="n">
        <v>43479</v>
      </c>
      <c r="J36" s="51" t="n">
        <v>0</v>
      </c>
      <c r="K36" s="51" t="n">
        <v>0</v>
      </c>
      <c r="L36" s="51" t="n">
        <v>1361</v>
      </c>
      <c r="M36" s="51" t="n">
        <v>0</v>
      </c>
      <c r="N36" s="51" t="n">
        <v>752336</v>
      </c>
    </row>
    <row r="37" customFormat="false" ht="12.75" hidden="false" customHeight="false" outlineLevel="0" collapsed="false">
      <c r="A37" s="199" t="s">
        <v>91</v>
      </c>
      <c r="B37" s="54" t="n">
        <v>1518981</v>
      </c>
      <c r="C37" s="54" t="n">
        <v>16651</v>
      </c>
      <c r="D37" s="54" t="n">
        <v>41729</v>
      </c>
      <c r="E37" s="54" t="n">
        <v>183260</v>
      </c>
      <c r="F37" s="54" t="n">
        <v>313105</v>
      </c>
      <c r="G37" s="54" t="n">
        <v>25367</v>
      </c>
      <c r="H37" s="54" t="n">
        <v>89390</v>
      </c>
      <c r="I37" s="54" t="n">
        <v>21972</v>
      </c>
      <c r="J37" s="54" t="n">
        <v>13741</v>
      </c>
      <c r="K37" s="54" t="n">
        <v>6148</v>
      </c>
      <c r="L37" s="54" t="n">
        <v>9161</v>
      </c>
      <c r="M37" s="54" t="n">
        <v>180</v>
      </c>
      <c r="N37" s="54" t="n">
        <v>2239685</v>
      </c>
    </row>
    <row r="38" customFormat="false" ht="12.75" hidden="false" customHeight="false" outlineLevel="0" collapsed="false">
      <c r="A38" s="4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A39" s="199" t="s">
        <v>53</v>
      </c>
      <c r="B39" s="54" t="n">
        <v>18527881</v>
      </c>
      <c r="C39" s="54" t="n">
        <v>570435</v>
      </c>
      <c r="D39" s="54" t="n">
        <v>780195</v>
      </c>
      <c r="E39" s="54" t="n">
        <v>873281</v>
      </c>
      <c r="F39" s="54" t="n">
        <v>2374298</v>
      </c>
      <c r="G39" s="54" t="n">
        <v>294270</v>
      </c>
      <c r="H39" s="54" t="n">
        <v>683469</v>
      </c>
      <c r="I39" s="54" t="n">
        <v>652261</v>
      </c>
      <c r="J39" s="54" t="n">
        <v>131761</v>
      </c>
      <c r="K39" s="54" t="n">
        <v>75401</v>
      </c>
      <c r="L39" s="54" t="n">
        <v>174024</v>
      </c>
      <c r="M39" s="54" t="n">
        <v>20280</v>
      </c>
      <c r="N39" s="54" t="n">
        <v>25157556</v>
      </c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40" t="s">
        <v>56</v>
      </c>
      <c r="I41" s="40"/>
      <c r="J41" s="40"/>
      <c r="K41" s="40"/>
      <c r="L41" s="40"/>
      <c r="M41" s="40"/>
      <c r="N41" s="40"/>
    </row>
    <row r="42" customFormat="false" ht="12.75" hidden="false" customHeight="false" outlineLevel="0" collapsed="false">
      <c r="A42" s="162" t="s">
        <v>158</v>
      </c>
    </row>
    <row r="43" customFormat="false" ht="12.75" hidden="false" customHeight="false" outlineLevel="0" collapsed="false">
      <c r="A43" s="40" t="str">
        <f aca="false">Contenido!$B$51</f>
        <v>Fecha de publicación: 18 de diciembre de 2015</v>
      </c>
    </row>
  </sheetData>
  <mergeCells count="1">
    <mergeCell ref="M10:N10"/>
  </mergeCells>
  <hyperlinks>
    <hyperlink ref="N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257" min="1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62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218"/>
      <c r="D5" s="43"/>
      <c r="E5" s="43"/>
      <c r="F5" s="43"/>
      <c r="G5" s="218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4"/>
      <c r="B6" s="44"/>
      <c r="C6" s="219"/>
      <c r="D6" s="44"/>
      <c r="E6" s="44"/>
      <c r="F6" s="44"/>
      <c r="G6" s="219"/>
      <c r="H6" s="44"/>
      <c r="I6" s="44"/>
      <c r="J6" s="44"/>
      <c r="K6" s="44"/>
      <c r="L6" s="44"/>
      <c r="M6" s="44"/>
      <c r="N6" s="44"/>
      <c r="O6" s="44"/>
      <c r="P6" s="15" t="s">
        <v>42</v>
      </c>
    </row>
    <row r="7" customFormat="false" ht="14.25" hidden="false" customHeight="true" outlineLevel="0" collapsed="false">
      <c r="A7" s="220" t="s">
        <v>186</v>
      </c>
      <c r="G7" s="162"/>
    </row>
    <row r="8" customFormat="false" ht="14.25" hidden="false" customHeight="true" outlineLevel="0" collapsed="false">
      <c r="A8" s="201" t="str">
        <f aca="false">+a2!A9</f>
        <v>Septiembre 2015 - octubre 2015</v>
      </c>
    </row>
    <row r="9" customFormat="false" ht="12.75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221" t="s">
        <v>187</v>
      </c>
      <c r="B10" s="222" t="str">
        <f aca="false">a2!B11</f>
        <v>Septiembre 2015</v>
      </c>
      <c r="C10" s="222"/>
      <c r="D10" s="222"/>
      <c r="E10" s="223"/>
      <c r="F10" s="222" t="str">
        <f aca="false">a2!E11</f>
        <v>Octubre 2015</v>
      </c>
      <c r="G10" s="222"/>
      <c r="H10" s="222"/>
      <c r="I10" s="224"/>
      <c r="J10" s="225" t="s">
        <v>93</v>
      </c>
      <c r="K10" s="225"/>
      <c r="L10" s="225"/>
      <c r="M10" s="226"/>
      <c r="N10" s="225" t="s">
        <v>94</v>
      </c>
      <c r="O10" s="225"/>
      <c r="P10" s="225"/>
    </row>
    <row r="11" customFormat="false" ht="12.75" hidden="false" customHeight="false" outlineLevel="0" collapsed="false">
      <c r="A11" s="221"/>
      <c r="B11" s="227" t="s">
        <v>54</v>
      </c>
      <c r="C11" s="227" t="s">
        <v>55</v>
      </c>
      <c r="D11" s="227" t="s">
        <v>53</v>
      </c>
      <c r="E11" s="228"/>
      <c r="F11" s="227" t="s">
        <v>54</v>
      </c>
      <c r="G11" s="227" t="s">
        <v>55</v>
      </c>
      <c r="H11" s="227" t="s">
        <v>53</v>
      </c>
      <c r="I11" s="229"/>
      <c r="J11" s="227" t="s">
        <v>54</v>
      </c>
      <c r="K11" s="227" t="s">
        <v>55</v>
      </c>
      <c r="L11" s="227" t="s">
        <v>53</v>
      </c>
      <c r="M11" s="229"/>
      <c r="N11" s="227" t="s">
        <v>54</v>
      </c>
      <c r="O11" s="227" t="s">
        <v>55</v>
      </c>
      <c r="P11" s="227" t="s">
        <v>53</v>
      </c>
    </row>
    <row r="12" customFormat="false" ht="12.75" hidden="false" customHeight="false" outlineLevel="0" collapsed="false">
      <c r="A12" s="26" t="s">
        <v>188</v>
      </c>
      <c r="B12" s="52" t="n">
        <v>15206</v>
      </c>
      <c r="C12" s="52" t="n">
        <v>43551</v>
      </c>
      <c r="D12" s="52" t="n">
        <v>58757</v>
      </c>
      <c r="E12" s="52"/>
      <c r="F12" s="52" t="n">
        <v>20592</v>
      </c>
      <c r="G12" s="52" t="n">
        <v>5477</v>
      </c>
      <c r="H12" s="52" t="n">
        <v>26069</v>
      </c>
      <c r="I12" s="52"/>
      <c r="J12" s="230" t="n">
        <v>35.4</v>
      </c>
      <c r="K12" s="230" t="n">
        <v>-87.4</v>
      </c>
      <c r="L12" s="230" t="n">
        <v>-55.6</v>
      </c>
      <c r="M12" s="230"/>
      <c r="N12" s="230" t="n">
        <v>0.3</v>
      </c>
      <c r="O12" s="230" t="n">
        <v>-6.1</v>
      </c>
      <c r="P12" s="230" t="n">
        <v>-1.4</v>
      </c>
      <c r="R12" s="231"/>
      <c r="S12" s="231"/>
      <c r="T12" s="231"/>
      <c r="U12" s="231"/>
      <c r="V12" s="231"/>
      <c r="W12" s="231"/>
      <c r="X12" s="231"/>
    </row>
    <row r="13" customFormat="false" ht="12.75" hidden="false" customHeight="false" outlineLevel="0" collapsed="false">
      <c r="A13" s="53" t="s">
        <v>189</v>
      </c>
      <c r="B13" s="55" t="n">
        <v>927</v>
      </c>
      <c r="C13" s="55" t="n">
        <v>423</v>
      </c>
      <c r="D13" s="55" t="n">
        <v>1350</v>
      </c>
      <c r="E13" s="55"/>
      <c r="F13" s="55" t="n">
        <v>1315</v>
      </c>
      <c r="G13" s="55" t="n">
        <v>44</v>
      </c>
      <c r="H13" s="55" t="n">
        <v>1359</v>
      </c>
      <c r="I13" s="55"/>
      <c r="J13" s="232" t="n">
        <v>41.9</v>
      </c>
      <c r="K13" s="232" t="n">
        <v>-89.6</v>
      </c>
      <c r="L13" s="232" t="n">
        <v>0.7</v>
      </c>
      <c r="M13" s="232"/>
      <c r="N13" s="232" t="n">
        <v>0</v>
      </c>
      <c r="O13" s="232" t="n">
        <v>-0.1</v>
      </c>
      <c r="P13" s="232" t="n">
        <v>0</v>
      </c>
      <c r="R13" s="231"/>
      <c r="S13" s="231"/>
      <c r="T13" s="231"/>
      <c r="U13" s="231"/>
      <c r="V13" s="231"/>
      <c r="W13" s="231"/>
      <c r="X13" s="231"/>
    </row>
    <row r="14" customFormat="false" ht="12.75" hidden="false" customHeight="false" outlineLevel="0" collapsed="false">
      <c r="A14" s="26" t="s">
        <v>190</v>
      </c>
      <c r="B14" s="52" t="n">
        <v>54843</v>
      </c>
      <c r="C14" s="52" t="n">
        <v>971</v>
      </c>
      <c r="D14" s="52" t="n">
        <v>55814</v>
      </c>
      <c r="E14" s="52"/>
      <c r="F14" s="52" t="n">
        <v>31678</v>
      </c>
      <c r="G14" s="52" t="n">
        <v>690</v>
      </c>
      <c r="H14" s="52" t="n">
        <v>32368</v>
      </c>
      <c r="I14" s="52"/>
      <c r="J14" s="230" t="n">
        <v>-42.2</v>
      </c>
      <c r="K14" s="230" t="n">
        <v>-28.9</v>
      </c>
      <c r="L14" s="230" t="n">
        <v>-42</v>
      </c>
      <c r="M14" s="230"/>
      <c r="N14" s="230" t="n">
        <v>-1.3</v>
      </c>
      <c r="O14" s="230" t="n">
        <v>0</v>
      </c>
      <c r="P14" s="230" t="n">
        <v>-1</v>
      </c>
      <c r="R14" s="231"/>
      <c r="S14" s="231"/>
      <c r="T14" s="231"/>
      <c r="U14" s="231"/>
      <c r="V14" s="231"/>
      <c r="W14" s="231"/>
      <c r="X14" s="231"/>
    </row>
    <row r="15" customFormat="false" ht="12.75" hidden="false" customHeight="false" outlineLevel="0" collapsed="false">
      <c r="A15" s="53" t="s">
        <v>72</v>
      </c>
      <c r="B15" s="55" t="n">
        <v>1124</v>
      </c>
      <c r="C15" s="55" t="n">
        <v>0</v>
      </c>
      <c r="D15" s="55" t="n">
        <v>1124</v>
      </c>
      <c r="E15" s="55"/>
      <c r="F15" s="55" t="n">
        <v>1916</v>
      </c>
      <c r="G15" s="55" t="n">
        <v>0</v>
      </c>
      <c r="H15" s="55" t="n">
        <v>1916</v>
      </c>
      <c r="I15" s="55"/>
      <c r="J15" s="232" t="n">
        <v>70.5</v>
      </c>
      <c r="K15" s="232" t="n">
        <v>0</v>
      </c>
      <c r="L15" s="232" t="n">
        <v>70.5</v>
      </c>
      <c r="M15" s="232"/>
      <c r="N15" s="232" t="n">
        <v>0</v>
      </c>
      <c r="O15" s="232" t="n">
        <v>0</v>
      </c>
      <c r="P15" s="232" t="n">
        <v>0</v>
      </c>
      <c r="R15" s="231"/>
      <c r="S15" s="231"/>
      <c r="T15" s="231"/>
      <c r="U15" s="231"/>
      <c r="V15" s="231"/>
      <c r="W15" s="231"/>
      <c r="X15" s="231"/>
    </row>
    <row r="16" customFormat="false" ht="12.75" hidden="false" customHeight="false" outlineLevel="0" collapsed="false">
      <c r="A16" s="26" t="s">
        <v>191</v>
      </c>
      <c r="B16" s="52" t="n">
        <v>610</v>
      </c>
      <c r="C16" s="52" t="n">
        <v>0</v>
      </c>
      <c r="D16" s="52" t="n">
        <v>610</v>
      </c>
      <c r="E16" s="52"/>
      <c r="F16" s="52" t="n">
        <v>943</v>
      </c>
      <c r="G16" s="52" t="n">
        <v>0</v>
      </c>
      <c r="H16" s="52" t="n">
        <v>943</v>
      </c>
      <c r="I16" s="52"/>
      <c r="J16" s="230" t="n">
        <v>54.6</v>
      </c>
      <c r="K16" s="230" t="n">
        <v>0</v>
      </c>
      <c r="L16" s="230" t="n">
        <v>54.6</v>
      </c>
      <c r="M16" s="230"/>
      <c r="N16" s="230" t="n">
        <v>0</v>
      </c>
      <c r="O16" s="230" t="n">
        <v>0</v>
      </c>
      <c r="P16" s="230" t="n">
        <v>0</v>
      </c>
      <c r="R16" s="231"/>
      <c r="S16" s="231"/>
      <c r="T16" s="231"/>
      <c r="U16" s="231"/>
      <c r="V16" s="231"/>
      <c r="W16" s="231"/>
      <c r="X16" s="231"/>
    </row>
    <row r="17" customFormat="false" ht="12.75" hidden="false" customHeight="false" outlineLevel="0" collapsed="false">
      <c r="A17" s="53" t="s">
        <v>192</v>
      </c>
      <c r="B17" s="55" t="n">
        <v>26958</v>
      </c>
      <c r="C17" s="55" t="n">
        <v>1474</v>
      </c>
      <c r="D17" s="55" t="n">
        <v>28432</v>
      </c>
      <c r="E17" s="55"/>
      <c r="F17" s="55" t="n">
        <v>36833</v>
      </c>
      <c r="G17" s="55" t="n">
        <v>4684</v>
      </c>
      <c r="H17" s="55" t="n">
        <v>41517</v>
      </c>
      <c r="I17" s="55"/>
      <c r="J17" s="232" t="n">
        <v>36.6</v>
      </c>
      <c r="K17" s="232" t="n">
        <v>217.8</v>
      </c>
      <c r="L17" s="232" t="n">
        <v>46</v>
      </c>
      <c r="M17" s="232"/>
      <c r="N17" s="232" t="n">
        <v>0.6</v>
      </c>
      <c r="O17" s="232" t="n">
        <v>0.5</v>
      </c>
      <c r="P17" s="232" t="n">
        <v>0.6</v>
      </c>
      <c r="R17" s="231"/>
      <c r="S17" s="231"/>
      <c r="T17" s="231"/>
      <c r="U17" s="231"/>
      <c r="V17" s="231"/>
      <c r="W17" s="231"/>
      <c r="X17" s="231"/>
    </row>
    <row r="18" customFormat="false" ht="12.75" hidden="false" customHeight="false" outlineLevel="0" collapsed="false">
      <c r="A18" s="26" t="s">
        <v>193</v>
      </c>
      <c r="B18" s="52" t="n">
        <v>4248</v>
      </c>
      <c r="C18" s="52" t="n">
        <v>366</v>
      </c>
      <c r="D18" s="52" t="n">
        <v>4614</v>
      </c>
      <c r="E18" s="52"/>
      <c r="F18" s="52" t="n">
        <v>563</v>
      </c>
      <c r="G18" s="52" t="n">
        <v>277</v>
      </c>
      <c r="H18" s="52" t="n">
        <v>840</v>
      </c>
      <c r="I18" s="52"/>
      <c r="J18" s="230" t="n">
        <v>-86.7</v>
      </c>
      <c r="K18" s="230" t="n">
        <v>-24.3</v>
      </c>
      <c r="L18" s="230" t="n">
        <v>-81.8</v>
      </c>
      <c r="M18" s="230"/>
      <c r="N18" s="230" t="n">
        <v>-0.2</v>
      </c>
      <c r="O18" s="230" t="n">
        <v>0</v>
      </c>
      <c r="P18" s="230" t="n">
        <v>-0.2</v>
      </c>
      <c r="R18" s="231"/>
      <c r="S18" s="231"/>
      <c r="T18" s="231"/>
      <c r="U18" s="231"/>
      <c r="V18" s="231"/>
      <c r="W18" s="231"/>
      <c r="X18" s="231"/>
    </row>
    <row r="19" customFormat="false" ht="12.75" hidden="false" customHeight="false" outlineLevel="0" collapsed="false">
      <c r="A19" s="53" t="s">
        <v>194</v>
      </c>
      <c r="B19" s="55" t="n">
        <v>8282</v>
      </c>
      <c r="C19" s="55" t="n">
        <v>46689</v>
      </c>
      <c r="D19" s="55" t="n">
        <v>54971</v>
      </c>
      <c r="E19" s="55"/>
      <c r="F19" s="55" t="n">
        <v>25952</v>
      </c>
      <c r="G19" s="55" t="n">
        <v>405</v>
      </c>
      <c r="H19" s="55" t="n">
        <v>26357</v>
      </c>
      <c r="I19" s="55"/>
      <c r="J19" s="232" t="n">
        <v>213.4</v>
      </c>
      <c r="K19" s="232" t="n">
        <v>-99.1</v>
      </c>
      <c r="L19" s="232" t="n">
        <v>-52.1</v>
      </c>
      <c r="M19" s="232"/>
      <c r="N19" s="232" t="n">
        <v>1</v>
      </c>
      <c r="O19" s="232" t="n">
        <v>-7.5</v>
      </c>
      <c r="P19" s="232" t="n">
        <v>-1.2</v>
      </c>
      <c r="R19" s="231"/>
      <c r="S19" s="231"/>
      <c r="T19" s="231"/>
      <c r="U19" s="231"/>
      <c r="V19" s="231"/>
      <c r="W19" s="231"/>
      <c r="X19" s="231"/>
    </row>
    <row r="20" customFormat="false" ht="12.75" hidden="false" customHeight="false" outlineLevel="0" collapsed="false">
      <c r="A20" s="26" t="s">
        <v>195</v>
      </c>
      <c r="B20" s="52" t="n">
        <v>23349</v>
      </c>
      <c r="C20" s="52" t="n">
        <v>11366</v>
      </c>
      <c r="D20" s="52" t="n">
        <v>34715</v>
      </c>
      <c r="E20" s="52"/>
      <c r="F20" s="52" t="n">
        <v>60631</v>
      </c>
      <c r="G20" s="52" t="n">
        <v>193</v>
      </c>
      <c r="H20" s="52" t="n">
        <v>60824</v>
      </c>
      <c r="I20" s="52"/>
      <c r="J20" s="230" t="n">
        <v>159.7</v>
      </c>
      <c r="K20" s="230" t="n">
        <v>-98.3</v>
      </c>
      <c r="L20" s="230" t="n">
        <v>75.2</v>
      </c>
      <c r="M20" s="230"/>
      <c r="N20" s="230" t="n">
        <v>2.1</v>
      </c>
      <c r="O20" s="230" t="n">
        <v>-1.8</v>
      </c>
      <c r="P20" s="230" t="n">
        <v>1.1</v>
      </c>
      <c r="R20" s="231"/>
      <c r="S20" s="231"/>
      <c r="T20" s="231"/>
      <c r="U20" s="231"/>
      <c r="V20" s="231"/>
      <c r="W20" s="231"/>
      <c r="X20" s="231"/>
    </row>
    <row r="21" customFormat="false" ht="12.75" hidden="false" customHeight="false" outlineLevel="0" collapsed="false">
      <c r="A21" s="53" t="s">
        <v>196</v>
      </c>
      <c r="B21" s="55" t="n">
        <v>6964</v>
      </c>
      <c r="C21" s="55" t="n">
        <v>6524</v>
      </c>
      <c r="D21" s="55" t="n">
        <v>13488</v>
      </c>
      <c r="E21" s="55"/>
      <c r="F21" s="55" t="n">
        <v>19969</v>
      </c>
      <c r="G21" s="55" t="n">
        <v>2078</v>
      </c>
      <c r="H21" s="55" t="n">
        <v>22047</v>
      </c>
      <c r="I21" s="55"/>
      <c r="J21" s="232" t="n">
        <v>186.7</v>
      </c>
      <c r="K21" s="232" t="n">
        <v>-68.1</v>
      </c>
      <c r="L21" s="232" t="n">
        <v>63.5</v>
      </c>
      <c r="M21" s="232"/>
      <c r="N21" s="232" t="n">
        <v>0.7</v>
      </c>
      <c r="O21" s="232" t="n">
        <v>-0.7</v>
      </c>
      <c r="P21" s="232" t="n">
        <v>0.4</v>
      </c>
      <c r="R21" s="231"/>
      <c r="S21" s="231"/>
      <c r="T21" s="231"/>
      <c r="U21" s="231"/>
      <c r="V21" s="231"/>
      <c r="W21" s="231"/>
      <c r="X21" s="231"/>
    </row>
    <row r="22" customFormat="false" ht="12.75" hidden="false" customHeight="false" outlineLevel="0" collapsed="false">
      <c r="A22" s="26" t="s">
        <v>197</v>
      </c>
      <c r="B22" s="52" t="n">
        <v>27709</v>
      </c>
      <c r="C22" s="52" t="n">
        <v>2363</v>
      </c>
      <c r="D22" s="52" t="n">
        <v>30072</v>
      </c>
      <c r="E22" s="52"/>
      <c r="F22" s="52" t="n">
        <v>10562</v>
      </c>
      <c r="G22" s="52" t="n">
        <v>61</v>
      </c>
      <c r="H22" s="52" t="n">
        <v>10623</v>
      </c>
      <c r="I22" s="52"/>
      <c r="J22" s="230" t="n">
        <v>-61.9</v>
      </c>
      <c r="K22" s="230" t="n">
        <v>-97.4</v>
      </c>
      <c r="L22" s="230" t="n">
        <v>-64.7</v>
      </c>
      <c r="M22" s="230"/>
      <c r="N22" s="230" t="n">
        <v>-1</v>
      </c>
      <c r="O22" s="230" t="n">
        <v>-0.4</v>
      </c>
      <c r="P22" s="230" t="n">
        <v>-0.8</v>
      </c>
      <c r="R22" s="231"/>
      <c r="S22" s="231"/>
      <c r="T22" s="231"/>
      <c r="U22" s="231"/>
      <c r="V22" s="231"/>
      <c r="W22" s="231"/>
      <c r="X22" s="231"/>
    </row>
    <row r="23" customFormat="false" ht="12.75" hidden="false" customHeight="false" outlineLevel="0" collapsed="false">
      <c r="A23" s="53" t="s">
        <v>198</v>
      </c>
      <c r="B23" s="55" t="n">
        <v>732</v>
      </c>
      <c r="C23" s="55" t="n">
        <v>1042</v>
      </c>
      <c r="D23" s="55" t="n">
        <v>1774</v>
      </c>
      <c r="E23" s="55"/>
      <c r="F23" s="55" t="n">
        <v>832</v>
      </c>
      <c r="G23" s="55" t="n">
        <v>109</v>
      </c>
      <c r="H23" s="55" t="n">
        <v>941</v>
      </c>
      <c r="I23" s="55"/>
      <c r="J23" s="232" t="n">
        <v>13.7</v>
      </c>
      <c r="K23" s="232" t="n">
        <v>-89.5</v>
      </c>
      <c r="L23" s="232" t="n">
        <v>-47</v>
      </c>
      <c r="M23" s="232"/>
      <c r="N23" s="232" t="n">
        <v>0</v>
      </c>
      <c r="O23" s="232" t="n">
        <v>-0.2</v>
      </c>
      <c r="P23" s="232" t="n">
        <v>0</v>
      </c>
      <c r="R23" s="231"/>
      <c r="S23" s="231"/>
      <c r="T23" s="231"/>
      <c r="U23" s="231"/>
      <c r="V23" s="231"/>
      <c r="W23" s="231"/>
      <c r="X23" s="231"/>
    </row>
    <row r="24" customFormat="false" ht="12.75" hidden="false" customHeight="false" outlineLevel="0" collapsed="false">
      <c r="A24" s="26" t="s">
        <v>199</v>
      </c>
      <c r="B24" s="52" t="n">
        <v>65778</v>
      </c>
      <c r="C24" s="52" t="n">
        <v>2076</v>
      </c>
      <c r="D24" s="52" t="n">
        <v>67854</v>
      </c>
      <c r="E24" s="52"/>
      <c r="F24" s="52" t="n">
        <v>37154</v>
      </c>
      <c r="G24" s="52" t="n">
        <v>16646</v>
      </c>
      <c r="H24" s="52" t="n">
        <v>53800</v>
      </c>
      <c r="I24" s="52"/>
      <c r="J24" s="230" t="n">
        <v>-43.5</v>
      </c>
      <c r="K24" s="230" t="n">
        <v>701.8</v>
      </c>
      <c r="L24" s="230" t="n">
        <v>-20.7</v>
      </c>
      <c r="M24" s="230"/>
      <c r="N24" s="230" t="n">
        <v>-1.6</v>
      </c>
      <c r="O24" s="230" t="n">
        <v>2.3</v>
      </c>
      <c r="P24" s="230" t="n">
        <v>-0.6</v>
      </c>
      <c r="R24" s="231"/>
      <c r="S24" s="231"/>
      <c r="T24" s="231"/>
      <c r="U24" s="231"/>
      <c r="V24" s="231"/>
      <c r="W24" s="231"/>
      <c r="X24" s="231"/>
    </row>
    <row r="25" customFormat="false" ht="12.75" hidden="false" customHeight="false" outlineLevel="0" collapsed="false">
      <c r="A25" s="53" t="s">
        <v>200</v>
      </c>
      <c r="B25" s="55" t="n">
        <v>0</v>
      </c>
      <c r="C25" s="55" t="n">
        <v>472</v>
      </c>
      <c r="D25" s="55" t="n">
        <v>472</v>
      </c>
      <c r="E25" s="55"/>
      <c r="F25" s="55" t="n">
        <v>0</v>
      </c>
      <c r="G25" s="55" t="n">
        <v>1064</v>
      </c>
      <c r="H25" s="55" t="n">
        <v>1064</v>
      </c>
      <c r="I25" s="55"/>
      <c r="J25" s="232" t="n">
        <v>0</v>
      </c>
      <c r="K25" s="232" t="n">
        <v>125.4</v>
      </c>
      <c r="L25" s="232" t="n">
        <v>125.4</v>
      </c>
      <c r="M25" s="232"/>
      <c r="N25" s="232" t="n">
        <v>0</v>
      </c>
      <c r="O25" s="232" t="n">
        <v>0.1</v>
      </c>
      <c r="P25" s="232" t="n">
        <v>0</v>
      </c>
      <c r="R25" s="231"/>
      <c r="S25" s="231"/>
      <c r="T25" s="231"/>
      <c r="U25" s="231"/>
      <c r="V25" s="231"/>
      <c r="W25" s="231"/>
      <c r="X25" s="231"/>
    </row>
    <row r="26" customFormat="false" ht="12.75" hidden="false" customHeight="false" outlineLevel="0" collapsed="false">
      <c r="A26" s="26" t="s">
        <v>201</v>
      </c>
      <c r="B26" s="52" t="n">
        <v>2666</v>
      </c>
      <c r="C26" s="52" t="n">
        <v>2496</v>
      </c>
      <c r="D26" s="52" t="n">
        <v>5162</v>
      </c>
      <c r="E26" s="52"/>
      <c r="F26" s="52" t="n">
        <v>1477</v>
      </c>
      <c r="G26" s="52" t="n">
        <v>0</v>
      </c>
      <c r="H26" s="52" t="n">
        <v>1477</v>
      </c>
      <c r="I26" s="52"/>
      <c r="J26" s="230" t="n">
        <v>-44.6</v>
      </c>
      <c r="K26" s="230" t="n">
        <v>-100</v>
      </c>
      <c r="L26" s="230" t="n">
        <v>-71.4</v>
      </c>
      <c r="M26" s="230"/>
      <c r="N26" s="230" t="n">
        <v>-0.1</v>
      </c>
      <c r="O26" s="230" t="n">
        <v>-0.4</v>
      </c>
      <c r="P26" s="230" t="n">
        <v>-0.2</v>
      </c>
      <c r="R26" s="231"/>
      <c r="S26" s="231"/>
      <c r="T26" s="231"/>
      <c r="U26" s="231"/>
      <c r="V26" s="231"/>
      <c r="W26" s="231"/>
      <c r="X26" s="231"/>
    </row>
    <row r="27" customFormat="false" ht="12.75" hidden="false" customHeight="false" outlineLevel="0" collapsed="false">
      <c r="A27" s="53" t="s">
        <v>202</v>
      </c>
      <c r="B27" s="55" t="n">
        <v>3878</v>
      </c>
      <c r="C27" s="55" t="n">
        <v>1540</v>
      </c>
      <c r="D27" s="55" t="n">
        <v>5418</v>
      </c>
      <c r="E27" s="55"/>
      <c r="F27" s="55" t="n">
        <v>26704</v>
      </c>
      <c r="G27" s="55" t="n">
        <v>86586</v>
      </c>
      <c r="H27" s="55" t="n">
        <v>113290</v>
      </c>
      <c r="I27" s="55"/>
      <c r="J27" s="232" t="n">
        <v>588.6</v>
      </c>
      <c r="K27" s="232" t="n">
        <v>5522.5</v>
      </c>
      <c r="L27" s="232" t="n">
        <v>1991</v>
      </c>
      <c r="M27" s="232"/>
      <c r="N27" s="232" t="n">
        <v>1.3</v>
      </c>
      <c r="O27" s="232" t="n">
        <v>13.7</v>
      </c>
      <c r="P27" s="232" t="n">
        <v>4.5</v>
      </c>
      <c r="R27" s="231"/>
      <c r="S27" s="231"/>
      <c r="T27" s="231"/>
      <c r="U27" s="231"/>
      <c r="V27" s="231"/>
      <c r="W27" s="231"/>
      <c r="X27" s="231"/>
    </row>
    <row r="28" customFormat="false" ht="12.75" hidden="false" customHeight="false" outlineLevel="0" collapsed="false">
      <c r="A28" s="26" t="s">
        <v>203</v>
      </c>
      <c r="B28" s="52" t="n">
        <v>354947</v>
      </c>
      <c r="C28" s="52" t="n">
        <v>116061</v>
      </c>
      <c r="D28" s="52" t="n">
        <v>471008</v>
      </c>
      <c r="E28" s="52"/>
      <c r="F28" s="52" t="n">
        <v>252521</v>
      </c>
      <c r="G28" s="52" t="n">
        <v>124936</v>
      </c>
      <c r="H28" s="52" t="n">
        <v>377457</v>
      </c>
      <c r="I28" s="52"/>
      <c r="J28" s="230" t="n">
        <v>-28.9</v>
      </c>
      <c r="K28" s="230" t="n">
        <v>7.6</v>
      </c>
      <c r="L28" s="230" t="n">
        <v>-19.9</v>
      </c>
      <c r="M28" s="230"/>
      <c r="N28" s="230" t="n">
        <v>-5.8</v>
      </c>
      <c r="O28" s="230" t="n">
        <v>1.4</v>
      </c>
      <c r="P28" s="230" t="n">
        <v>-3.9</v>
      </c>
      <c r="R28" s="231"/>
      <c r="S28" s="231"/>
      <c r="T28" s="231"/>
      <c r="U28" s="231"/>
      <c r="V28" s="231"/>
      <c r="W28" s="231"/>
      <c r="X28" s="231"/>
    </row>
    <row r="29" customFormat="false" ht="12.75" hidden="false" customHeight="false" outlineLevel="0" collapsed="false">
      <c r="A29" s="53" t="s">
        <v>204</v>
      </c>
      <c r="B29" s="55" t="n">
        <v>73367</v>
      </c>
      <c r="C29" s="55" t="n">
        <v>14399</v>
      </c>
      <c r="D29" s="55" t="n">
        <v>87766</v>
      </c>
      <c r="E29" s="55"/>
      <c r="F29" s="55" t="n">
        <v>28347</v>
      </c>
      <c r="G29" s="55" t="n">
        <v>122254</v>
      </c>
      <c r="H29" s="55" t="n">
        <v>150601</v>
      </c>
      <c r="I29" s="55"/>
      <c r="J29" s="232" t="n">
        <v>-61.4</v>
      </c>
      <c r="K29" s="232" t="n">
        <v>749</v>
      </c>
      <c r="L29" s="232" t="n">
        <v>71.6</v>
      </c>
      <c r="M29" s="232"/>
      <c r="N29" s="232" t="n">
        <v>-2.6</v>
      </c>
      <c r="O29" s="232" t="n">
        <v>17.4</v>
      </c>
      <c r="P29" s="232" t="n">
        <v>2.6</v>
      </c>
      <c r="R29" s="231"/>
      <c r="S29" s="231"/>
      <c r="T29" s="231"/>
      <c r="U29" s="231"/>
      <c r="V29" s="231"/>
      <c r="W29" s="231"/>
      <c r="X29" s="231"/>
    </row>
    <row r="30" customFormat="false" ht="12.75" hidden="false" customHeight="false" outlineLevel="0" collapsed="false">
      <c r="A30" s="26" t="s">
        <v>205</v>
      </c>
      <c r="B30" s="52" t="n">
        <v>348</v>
      </c>
      <c r="C30" s="52" t="n">
        <v>2033</v>
      </c>
      <c r="D30" s="52" t="n">
        <v>2381</v>
      </c>
      <c r="E30" s="52"/>
      <c r="F30" s="52" t="n">
        <v>52</v>
      </c>
      <c r="G30" s="52" t="n">
        <v>0</v>
      </c>
      <c r="H30" s="52" t="n">
        <v>52</v>
      </c>
      <c r="I30" s="52"/>
      <c r="J30" s="230" t="n">
        <v>-85.1</v>
      </c>
      <c r="K30" s="230" t="n">
        <v>-100</v>
      </c>
      <c r="L30" s="230" t="n">
        <v>-97.8</v>
      </c>
      <c r="M30" s="230"/>
      <c r="N30" s="230" t="n">
        <v>0</v>
      </c>
      <c r="O30" s="230" t="n">
        <v>-0.3</v>
      </c>
      <c r="P30" s="230" t="n">
        <v>-0.1</v>
      </c>
      <c r="R30" s="231"/>
      <c r="S30" s="231"/>
      <c r="T30" s="231"/>
      <c r="U30" s="231"/>
      <c r="V30" s="231"/>
      <c r="W30" s="231"/>
      <c r="X30" s="231"/>
    </row>
    <row r="31" customFormat="false" ht="12.75" hidden="false" customHeight="false" outlineLevel="0" collapsed="false">
      <c r="A31" s="53" t="s">
        <v>206</v>
      </c>
      <c r="B31" s="55" t="n">
        <v>11210</v>
      </c>
      <c r="C31" s="55" t="n">
        <v>1689</v>
      </c>
      <c r="D31" s="55" t="n">
        <v>12899</v>
      </c>
      <c r="E31" s="55"/>
      <c r="F31" s="55" t="n">
        <v>8048</v>
      </c>
      <c r="G31" s="55" t="n">
        <v>7245</v>
      </c>
      <c r="H31" s="55" t="n">
        <v>15293</v>
      </c>
      <c r="I31" s="55"/>
      <c r="J31" s="232" t="n">
        <v>-28.2</v>
      </c>
      <c r="K31" s="232" t="n">
        <v>329</v>
      </c>
      <c r="L31" s="232" t="n">
        <v>18.6</v>
      </c>
      <c r="M31" s="232"/>
      <c r="N31" s="232" t="n">
        <v>-0.2</v>
      </c>
      <c r="O31" s="232" t="n">
        <v>0.9</v>
      </c>
      <c r="P31" s="232" t="n">
        <v>0.1</v>
      </c>
      <c r="R31" s="231"/>
      <c r="S31" s="231"/>
      <c r="T31" s="231"/>
      <c r="U31" s="231"/>
      <c r="V31" s="231"/>
      <c r="W31" s="231"/>
      <c r="X31" s="231"/>
    </row>
    <row r="32" customFormat="false" ht="12.75" hidden="false" customHeight="false" outlineLevel="0" collapsed="false">
      <c r="A32" s="26" t="s">
        <v>207</v>
      </c>
      <c r="B32" s="52" t="n">
        <v>1903</v>
      </c>
      <c r="C32" s="52" t="n">
        <v>64</v>
      </c>
      <c r="D32" s="52" t="n">
        <v>1967</v>
      </c>
      <c r="E32" s="52"/>
      <c r="F32" s="52" t="n">
        <v>2045</v>
      </c>
      <c r="G32" s="52" t="n">
        <v>0</v>
      </c>
      <c r="H32" s="52" t="n">
        <v>2045</v>
      </c>
      <c r="I32" s="52"/>
      <c r="J32" s="230" t="n">
        <v>7.5</v>
      </c>
      <c r="K32" s="230" t="n">
        <v>-100</v>
      </c>
      <c r="L32" s="230" t="n">
        <v>4</v>
      </c>
      <c r="M32" s="230"/>
      <c r="N32" s="230" t="n">
        <v>0</v>
      </c>
      <c r="O32" s="230" t="n">
        <v>0</v>
      </c>
      <c r="P32" s="230" t="n">
        <v>0</v>
      </c>
      <c r="R32" s="231"/>
      <c r="S32" s="231"/>
      <c r="T32" s="231"/>
      <c r="U32" s="231"/>
      <c r="V32" s="231"/>
      <c r="W32" s="231"/>
      <c r="X32" s="231"/>
    </row>
    <row r="33" customFormat="false" ht="12.75" hidden="false" customHeight="false" outlineLevel="0" collapsed="false">
      <c r="A33" s="53" t="s">
        <v>208</v>
      </c>
      <c r="B33" s="55" t="n">
        <v>9479</v>
      </c>
      <c r="C33" s="55" t="n">
        <v>3873</v>
      </c>
      <c r="D33" s="55" t="n">
        <v>13352</v>
      </c>
      <c r="E33" s="55"/>
      <c r="F33" s="55" t="n">
        <v>6052</v>
      </c>
      <c r="G33" s="55" t="n">
        <v>2427</v>
      </c>
      <c r="H33" s="55" t="n">
        <v>8479</v>
      </c>
      <c r="I33" s="55"/>
      <c r="J33" s="232" t="n">
        <v>-36.2</v>
      </c>
      <c r="K33" s="232" t="n">
        <v>-37.3</v>
      </c>
      <c r="L33" s="232" t="n">
        <v>-36.5</v>
      </c>
      <c r="M33" s="232"/>
      <c r="N33" s="232" t="n">
        <v>-0.2</v>
      </c>
      <c r="O33" s="232" t="n">
        <v>-0.2</v>
      </c>
      <c r="P33" s="232" t="n">
        <v>-0.2</v>
      </c>
      <c r="R33" s="231"/>
      <c r="S33" s="231"/>
      <c r="T33" s="231"/>
      <c r="U33" s="231"/>
      <c r="V33" s="231"/>
      <c r="W33" s="231"/>
      <c r="X33" s="231"/>
    </row>
    <row r="34" customFormat="false" ht="12.75" hidden="false" customHeight="false" outlineLevel="0" collapsed="false">
      <c r="A34" s="26" t="s">
        <v>209</v>
      </c>
      <c r="B34" s="52" t="n">
        <v>19196</v>
      </c>
      <c r="C34" s="52" t="n">
        <v>3810</v>
      </c>
      <c r="D34" s="52" t="n">
        <v>23006</v>
      </c>
      <c r="E34" s="52"/>
      <c r="F34" s="52" t="n">
        <v>11155</v>
      </c>
      <c r="G34" s="52" t="n">
        <v>2668</v>
      </c>
      <c r="H34" s="52" t="n">
        <v>13823</v>
      </c>
      <c r="I34" s="52"/>
      <c r="J34" s="230" t="n">
        <v>-41.9</v>
      </c>
      <c r="K34" s="230" t="n">
        <v>-30</v>
      </c>
      <c r="L34" s="230" t="n">
        <v>-39.9</v>
      </c>
      <c r="M34" s="230"/>
      <c r="N34" s="230" t="n">
        <v>-0.5</v>
      </c>
      <c r="O34" s="230" t="n">
        <v>-0.2</v>
      </c>
      <c r="P34" s="230" t="n">
        <v>-0.4</v>
      </c>
      <c r="R34" s="231"/>
      <c r="S34" s="231"/>
      <c r="T34" s="231"/>
      <c r="U34" s="231"/>
      <c r="V34" s="231"/>
      <c r="W34" s="231"/>
      <c r="X34" s="231"/>
    </row>
    <row r="35" customFormat="false" ht="12.75" hidden="false" customHeight="false" outlineLevel="0" collapsed="false">
      <c r="A35" s="53" t="s">
        <v>210</v>
      </c>
      <c r="B35" s="55" t="n">
        <v>6198</v>
      </c>
      <c r="C35" s="55" t="n">
        <v>365</v>
      </c>
      <c r="D35" s="55" t="n">
        <v>6563</v>
      </c>
      <c r="E35" s="55"/>
      <c r="F35" s="55" t="n">
        <v>8430</v>
      </c>
      <c r="G35" s="55" t="n">
        <v>1871</v>
      </c>
      <c r="H35" s="55" t="n">
        <v>10301</v>
      </c>
      <c r="I35" s="55"/>
      <c r="J35" s="232" t="n">
        <v>36</v>
      </c>
      <c r="K35" s="232" t="n">
        <v>412.6</v>
      </c>
      <c r="L35" s="232" t="n">
        <v>57</v>
      </c>
      <c r="M35" s="232"/>
      <c r="N35" s="232" t="n">
        <v>0.1</v>
      </c>
      <c r="O35" s="232" t="n">
        <v>0.2</v>
      </c>
      <c r="P35" s="232" t="n">
        <v>0.2</v>
      </c>
      <c r="R35" s="231"/>
      <c r="S35" s="231"/>
      <c r="T35" s="231"/>
      <c r="U35" s="231"/>
      <c r="V35" s="231"/>
      <c r="W35" s="231"/>
      <c r="X35" s="231"/>
    </row>
    <row r="36" customFormat="false" ht="12.75" hidden="false" customHeight="false" outlineLevel="0" collapsed="false">
      <c r="A36" s="26" t="s">
        <v>211</v>
      </c>
      <c r="B36" s="52" t="n">
        <v>1357</v>
      </c>
      <c r="C36" s="52" t="n">
        <v>0</v>
      </c>
      <c r="D36" s="52" t="n">
        <v>1357</v>
      </c>
      <c r="E36" s="52"/>
      <c r="F36" s="52" t="n">
        <v>1059</v>
      </c>
      <c r="G36" s="52" t="n">
        <v>497</v>
      </c>
      <c r="H36" s="52" t="n">
        <v>1556</v>
      </c>
      <c r="I36" s="52"/>
      <c r="J36" s="230" t="n">
        <v>-22</v>
      </c>
      <c r="K36" s="230" t="s">
        <v>212</v>
      </c>
      <c r="L36" s="230" t="n">
        <v>14.7</v>
      </c>
      <c r="M36" s="230"/>
      <c r="N36" s="230" t="n">
        <v>0</v>
      </c>
      <c r="O36" s="230" t="n">
        <v>0.1</v>
      </c>
      <c r="P36" s="230" t="n">
        <v>0</v>
      </c>
      <c r="R36" s="231"/>
      <c r="S36" s="231"/>
      <c r="T36" s="231"/>
      <c r="U36" s="231"/>
      <c r="V36" s="231"/>
      <c r="W36" s="231"/>
      <c r="X36" s="231"/>
    </row>
    <row r="37" customFormat="false" ht="12.75" hidden="false" customHeight="false" outlineLevel="0" collapsed="false">
      <c r="A37" s="53" t="s">
        <v>213</v>
      </c>
      <c r="B37" s="55" t="n">
        <v>4871</v>
      </c>
      <c r="C37" s="55" t="n">
        <v>126</v>
      </c>
      <c r="D37" s="55" t="n">
        <v>4997</v>
      </c>
      <c r="E37" s="55"/>
      <c r="F37" s="55" t="n">
        <v>4294</v>
      </c>
      <c r="G37" s="55" t="n">
        <v>0</v>
      </c>
      <c r="H37" s="55" t="n">
        <v>4294</v>
      </c>
      <c r="I37" s="55"/>
      <c r="J37" s="232" t="n">
        <v>-11.8</v>
      </c>
      <c r="K37" s="232" t="n">
        <v>-100</v>
      </c>
      <c r="L37" s="232" t="n">
        <v>-14.1</v>
      </c>
      <c r="M37" s="232"/>
      <c r="N37" s="232" t="n">
        <v>0</v>
      </c>
      <c r="O37" s="232" t="n">
        <v>0</v>
      </c>
      <c r="P37" s="232" t="n">
        <v>0</v>
      </c>
      <c r="R37" s="231"/>
      <c r="S37" s="231"/>
      <c r="T37" s="231"/>
      <c r="U37" s="231"/>
      <c r="V37" s="231"/>
      <c r="W37" s="231"/>
      <c r="X37" s="231"/>
    </row>
    <row r="38" customFormat="false" ht="12.75" hidden="false" customHeight="false" outlineLevel="0" collapsed="false">
      <c r="A38" s="26" t="s">
        <v>214</v>
      </c>
      <c r="B38" s="52" t="n">
        <v>5483</v>
      </c>
      <c r="C38" s="52" t="n">
        <v>689</v>
      </c>
      <c r="D38" s="52" t="n">
        <v>6172</v>
      </c>
      <c r="E38" s="52"/>
      <c r="F38" s="52" t="n">
        <v>10566</v>
      </c>
      <c r="G38" s="52" t="n">
        <v>0</v>
      </c>
      <c r="H38" s="52" t="n">
        <v>10566</v>
      </c>
      <c r="I38" s="52"/>
      <c r="J38" s="230" t="n">
        <v>92.7</v>
      </c>
      <c r="K38" s="230" t="n">
        <v>-100</v>
      </c>
      <c r="L38" s="230" t="n">
        <v>71.2</v>
      </c>
      <c r="M38" s="230"/>
      <c r="N38" s="230" t="n">
        <v>0.3</v>
      </c>
      <c r="O38" s="230" t="n">
        <v>-0.1</v>
      </c>
      <c r="P38" s="230" t="n">
        <v>0.2</v>
      </c>
      <c r="R38" s="231"/>
      <c r="S38" s="231"/>
      <c r="T38" s="231"/>
      <c r="U38" s="231"/>
      <c r="V38" s="231"/>
      <c r="W38" s="231"/>
      <c r="X38" s="231"/>
    </row>
    <row r="39" customFormat="false" ht="12.75" hidden="false" customHeight="false" outlineLevel="0" collapsed="false">
      <c r="A39" s="53" t="s">
        <v>215</v>
      </c>
      <c r="B39" s="55" t="n">
        <v>12731</v>
      </c>
      <c r="C39" s="55" t="n">
        <v>3498</v>
      </c>
      <c r="D39" s="55" t="n">
        <v>16229</v>
      </c>
      <c r="E39" s="55"/>
      <c r="F39" s="55" t="n">
        <v>15187</v>
      </c>
      <c r="G39" s="55" t="n">
        <v>6191</v>
      </c>
      <c r="H39" s="55" t="n">
        <v>21378</v>
      </c>
      <c r="I39" s="55"/>
      <c r="J39" s="232" t="n">
        <v>19.3</v>
      </c>
      <c r="K39" s="232" t="n">
        <v>77</v>
      </c>
      <c r="L39" s="232" t="n">
        <v>31.7</v>
      </c>
      <c r="M39" s="232"/>
      <c r="N39" s="232" t="n">
        <v>0.1</v>
      </c>
      <c r="O39" s="232" t="n">
        <v>0.4</v>
      </c>
      <c r="P39" s="232" t="n">
        <v>0.2</v>
      </c>
      <c r="R39" s="231"/>
      <c r="S39" s="231"/>
      <c r="T39" s="231"/>
      <c r="U39" s="231"/>
      <c r="V39" s="231"/>
      <c r="W39" s="231"/>
      <c r="X39" s="231"/>
    </row>
    <row r="40" customFormat="false" ht="12.75" hidden="false" customHeight="false" outlineLevel="0" collapsed="false">
      <c r="A40" s="26" t="s">
        <v>216</v>
      </c>
      <c r="B40" s="52" t="n">
        <v>481</v>
      </c>
      <c r="C40" s="52" t="n">
        <v>2580</v>
      </c>
      <c r="D40" s="52" t="n">
        <v>3061</v>
      </c>
      <c r="E40" s="52"/>
      <c r="F40" s="52" t="n">
        <v>14906</v>
      </c>
      <c r="G40" s="52" t="n">
        <v>3450</v>
      </c>
      <c r="H40" s="52" t="n">
        <v>18356</v>
      </c>
      <c r="I40" s="52"/>
      <c r="J40" s="230" t="n">
        <v>2999</v>
      </c>
      <c r="K40" s="230" t="n">
        <v>33.7</v>
      </c>
      <c r="L40" s="230" t="n">
        <v>499.7</v>
      </c>
      <c r="M40" s="230"/>
      <c r="N40" s="230" t="n">
        <v>0.8</v>
      </c>
      <c r="O40" s="230" t="n">
        <v>0.1</v>
      </c>
      <c r="P40" s="230" t="n">
        <v>0.6</v>
      </c>
      <c r="R40" s="231"/>
      <c r="S40" s="231"/>
      <c r="T40" s="231"/>
      <c r="U40" s="231"/>
      <c r="V40" s="231"/>
      <c r="W40" s="231"/>
      <c r="X40" s="231"/>
    </row>
    <row r="41" customFormat="false" ht="12.75" hidden="false" customHeight="false" outlineLevel="0" collapsed="false">
      <c r="A41" s="53" t="s">
        <v>217</v>
      </c>
      <c r="B41" s="55" t="n">
        <v>15454</v>
      </c>
      <c r="C41" s="55" t="n">
        <v>34566</v>
      </c>
      <c r="D41" s="55" t="n">
        <v>50020</v>
      </c>
      <c r="E41" s="55"/>
      <c r="F41" s="55" t="n">
        <v>21205</v>
      </c>
      <c r="G41" s="55" t="n">
        <v>2241</v>
      </c>
      <c r="H41" s="55" t="n">
        <v>23446</v>
      </c>
      <c r="I41" s="55"/>
      <c r="J41" s="232" t="n">
        <v>37.2</v>
      </c>
      <c r="K41" s="232" t="n">
        <v>-93.5</v>
      </c>
      <c r="L41" s="232" t="n">
        <v>-53.1</v>
      </c>
      <c r="M41" s="232"/>
      <c r="N41" s="232" t="n">
        <v>0.3</v>
      </c>
      <c r="O41" s="232" t="n">
        <v>-5.2</v>
      </c>
      <c r="P41" s="232" t="n">
        <v>-1.1</v>
      </c>
      <c r="R41" s="231"/>
      <c r="S41" s="231"/>
      <c r="T41" s="231"/>
      <c r="U41" s="231"/>
      <c r="V41" s="231"/>
      <c r="W41" s="231"/>
      <c r="X41" s="231"/>
    </row>
    <row r="42" customFormat="false" ht="12.75" hidden="false" customHeight="false" outlineLevel="0" collapsed="false">
      <c r="A42" s="26" t="s">
        <v>218</v>
      </c>
      <c r="B42" s="52" t="n">
        <v>836</v>
      </c>
      <c r="C42" s="52" t="n">
        <v>0</v>
      </c>
      <c r="D42" s="52" t="n">
        <v>836</v>
      </c>
      <c r="E42" s="52"/>
      <c r="F42" s="52" t="n">
        <v>1320</v>
      </c>
      <c r="G42" s="52" t="n">
        <v>128</v>
      </c>
      <c r="H42" s="52" t="n">
        <v>1448</v>
      </c>
      <c r="I42" s="52"/>
      <c r="J42" s="230" t="n">
        <v>57.9</v>
      </c>
      <c r="K42" s="230" t="s">
        <v>212</v>
      </c>
      <c r="L42" s="230" t="n">
        <v>73.2</v>
      </c>
      <c r="M42" s="230"/>
      <c r="N42" s="230" t="n">
        <v>0</v>
      </c>
      <c r="O42" s="230" t="n">
        <v>0</v>
      </c>
      <c r="P42" s="230" t="n">
        <v>0</v>
      </c>
      <c r="R42" s="231"/>
      <c r="S42" s="231"/>
      <c r="T42" s="231"/>
      <c r="U42" s="231"/>
      <c r="V42" s="231"/>
      <c r="W42" s="231"/>
      <c r="X42" s="231"/>
    </row>
    <row r="43" customFormat="false" ht="12.75" hidden="false" customHeight="false" outlineLevel="0" collapsed="false">
      <c r="A43" s="53" t="s">
        <v>219</v>
      </c>
      <c r="B43" s="55" t="n">
        <v>4401</v>
      </c>
      <c r="C43" s="55" t="n">
        <v>8306</v>
      </c>
      <c r="D43" s="55" t="n">
        <v>12707</v>
      </c>
      <c r="E43" s="55"/>
      <c r="F43" s="55" t="n">
        <v>8737</v>
      </c>
      <c r="G43" s="55" t="n">
        <v>68860</v>
      </c>
      <c r="H43" s="55" t="n">
        <v>77597</v>
      </c>
      <c r="I43" s="55"/>
      <c r="J43" s="232" t="n">
        <v>98.5</v>
      </c>
      <c r="K43" s="232" t="n">
        <v>729</v>
      </c>
      <c r="L43" s="232" t="n">
        <v>510.7</v>
      </c>
      <c r="M43" s="232"/>
      <c r="N43" s="232" t="n">
        <v>0.2</v>
      </c>
      <c r="O43" s="232" t="n">
        <v>9.8</v>
      </c>
      <c r="P43" s="232" t="n">
        <v>2.7</v>
      </c>
      <c r="R43" s="231"/>
      <c r="S43" s="231"/>
      <c r="T43" s="231"/>
      <c r="U43" s="231"/>
      <c r="V43" s="231"/>
      <c r="W43" s="231"/>
      <c r="X43" s="231"/>
    </row>
    <row r="44" customFormat="false" ht="12.75" hidden="false" customHeight="false" outlineLevel="0" collapsed="false">
      <c r="A44" s="26" t="s">
        <v>220</v>
      </c>
      <c r="B44" s="52" t="n">
        <v>3870</v>
      </c>
      <c r="C44" s="52" t="n">
        <v>1126</v>
      </c>
      <c r="D44" s="52" t="n">
        <v>4996</v>
      </c>
      <c r="E44" s="52"/>
      <c r="F44" s="52" t="n">
        <v>2939</v>
      </c>
      <c r="G44" s="52" t="n">
        <v>387</v>
      </c>
      <c r="H44" s="52" t="n">
        <v>3326</v>
      </c>
      <c r="I44" s="52"/>
      <c r="J44" s="230" t="n">
        <v>-24.1</v>
      </c>
      <c r="K44" s="230" t="n">
        <v>-65.6</v>
      </c>
      <c r="L44" s="230" t="n">
        <v>-33.4</v>
      </c>
      <c r="M44" s="230"/>
      <c r="N44" s="230" t="n">
        <v>-0.1</v>
      </c>
      <c r="O44" s="230" t="n">
        <v>-0.1</v>
      </c>
      <c r="P44" s="230" t="n">
        <v>-0.1</v>
      </c>
      <c r="R44" s="231"/>
      <c r="S44" s="231"/>
      <c r="T44" s="231"/>
      <c r="U44" s="231"/>
      <c r="V44" s="231"/>
      <c r="W44" s="231"/>
      <c r="X44" s="231"/>
    </row>
    <row r="45" customFormat="false" ht="12.75" hidden="false" customHeight="false" outlineLevel="0" collapsed="false">
      <c r="A45" s="53" t="s">
        <v>221</v>
      </c>
      <c r="B45" s="55" t="n">
        <v>779</v>
      </c>
      <c r="C45" s="55" t="n">
        <v>1196</v>
      </c>
      <c r="D45" s="55" t="n">
        <v>1975</v>
      </c>
      <c r="E45" s="55"/>
      <c r="F45" s="55" t="n">
        <v>1352</v>
      </c>
      <c r="G45" s="55" t="n">
        <v>1860</v>
      </c>
      <c r="H45" s="55" t="n">
        <v>3212</v>
      </c>
      <c r="I45" s="55"/>
      <c r="J45" s="232" t="n">
        <v>73.6</v>
      </c>
      <c r="K45" s="232" t="n">
        <v>55.5</v>
      </c>
      <c r="L45" s="232" t="n">
        <v>62.6</v>
      </c>
      <c r="M45" s="232"/>
      <c r="N45" s="232" t="n">
        <v>0</v>
      </c>
      <c r="O45" s="232" t="n">
        <v>0.1</v>
      </c>
      <c r="P45" s="232" t="n">
        <v>0.1</v>
      </c>
      <c r="R45" s="231"/>
      <c r="S45" s="231"/>
      <c r="T45" s="231"/>
      <c r="U45" s="231"/>
      <c r="V45" s="231"/>
      <c r="W45" s="231"/>
      <c r="X45" s="231"/>
    </row>
    <row r="46" customFormat="false" ht="12.75" hidden="false" customHeight="false" outlineLevel="0" collapsed="false">
      <c r="A46" s="26" t="s">
        <v>222</v>
      </c>
      <c r="B46" s="52" t="n">
        <v>1105</v>
      </c>
      <c r="C46" s="52" t="n">
        <v>1384</v>
      </c>
      <c r="D46" s="52" t="n">
        <v>2489</v>
      </c>
      <c r="E46" s="52"/>
      <c r="F46" s="52" t="n">
        <v>1178</v>
      </c>
      <c r="G46" s="52" t="n">
        <v>0</v>
      </c>
      <c r="H46" s="52" t="n">
        <v>1178</v>
      </c>
      <c r="I46" s="52"/>
      <c r="J46" s="230" t="n">
        <v>6.6</v>
      </c>
      <c r="K46" s="230" t="n">
        <v>-100</v>
      </c>
      <c r="L46" s="230" t="n">
        <v>-52.7</v>
      </c>
      <c r="M46" s="230"/>
      <c r="N46" s="230" t="n">
        <v>0</v>
      </c>
      <c r="O46" s="230" t="n">
        <v>-0.2</v>
      </c>
      <c r="P46" s="230" t="n">
        <v>-0.1</v>
      </c>
      <c r="R46" s="231"/>
      <c r="S46" s="231"/>
      <c r="T46" s="231"/>
      <c r="U46" s="231"/>
      <c r="V46" s="231"/>
      <c r="W46" s="231"/>
      <c r="X46" s="231"/>
    </row>
    <row r="47" customFormat="false" ht="12.75" hidden="false" customHeight="false" outlineLevel="0" collapsed="false">
      <c r="A47" s="53" t="s">
        <v>223</v>
      </c>
      <c r="B47" s="55" t="n">
        <v>34234</v>
      </c>
      <c r="C47" s="55" t="n">
        <v>502</v>
      </c>
      <c r="D47" s="55" t="n">
        <v>34736</v>
      </c>
      <c r="E47" s="55"/>
      <c r="F47" s="55" t="n">
        <v>2886</v>
      </c>
      <c r="G47" s="55" t="n">
        <v>155</v>
      </c>
      <c r="H47" s="55" t="n">
        <v>3041</v>
      </c>
      <c r="I47" s="55"/>
      <c r="J47" s="232" t="n">
        <v>-91.6</v>
      </c>
      <c r="K47" s="232" t="n">
        <v>-69.1</v>
      </c>
      <c r="L47" s="232" t="n">
        <v>-91.2</v>
      </c>
      <c r="M47" s="232"/>
      <c r="N47" s="232" t="n">
        <v>-1.8</v>
      </c>
      <c r="O47" s="232" t="n">
        <v>-0.1</v>
      </c>
      <c r="P47" s="232" t="n">
        <v>-1.3</v>
      </c>
      <c r="R47" s="231"/>
      <c r="S47" s="231"/>
      <c r="T47" s="231"/>
      <c r="U47" s="231"/>
      <c r="V47" s="231"/>
      <c r="W47" s="231"/>
      <c r="X47" s="231"/>
    </row>
    <row r="48" customFormat="false" ht="12.75" hidden="false" customHeight="false" outlineLevel="0" collapsed="false">
      <c r="A48" s="26" t="s">
        <v>224</v>
      </c>
      <c r="B48" s="52" t="n">
        <v>31231</v>
      </c>
      <c r="C48" s="52" t="n">
        <v>0</v>
      </c>
      <c r="D48" s="52" t="n">
        <v>31231</v>
      </c>
      <c r="E48" s="52"/>
      <c r="F48" s="52" t="n">
        <v>6142</v>
      </c>
      <c r="G48" s="52" t="n">
        <v>433</v>
      </c>
      <c r="H48" s="52" t="n">
        <v>6575</v>
      </c>
      <c r="I48" s="52"/>
      <c r="J48" s="230" t="n">
        <v>-80.3</v>
      </c>
      <c r="K48" s="230" t="s">
        <v>212</v>
      </c>
      <c r="L48" s="230" t="n">
        <v>-78.9</v>
      </c>
      <c r="M48" s="230"/>
      <c r="N48" s="230" t="n">
        <v>-1.4</v>
      </c>
      <c r="O48" s="230" t="n">
        <v>0.1</v>
      </c>
      <c r="P48" s="230" t="n">
        <v>-1</v>
      </c>
      <c r="R48" s="231"/>
      <c r="S48" s="231"/>
      <c r="T48" s="231"/>
      <c r="U48" s="231"/>
      <c r="V48" s="231"/>
      <c r="W48" s="231"/>
      <c r="X48" s="231"/>
    </row>
    <row r="49" customFormat="false" ht="12.75" hidden="false" customHeight="false" outlineLevel="0" collapsed="false">
      <c r="A49" s="53" t="s">
        <v>225</v>
      </c>
      <c r="B49" s="55" t="n">
        <v>4038</v>
      </c>
      <c r="C49" s="55" t="n">
        <v>606</v>
      </c>
      <c r="D49" s="55" t="n">
        <v>4644</v>
      </c>
      <c r="E49" s="55"/>
      <c r="F49" s="55" t="n">
        <v>4112</v>
      </c>
      <c r="G49" s="55" t="n">
        <v>0</v>
      </c>
      <c r="H49" s="55" t="n">
        <v>4112</v>
      </c>
      <c r="I49" s="55"/>
      <c r="J49" s="232" t="n">
        <v>1.8</v>
      </c>
      <c r="K49" s="232" t="n">
        <v>-100</v>
      </c>
      <c r="L49" s="232" t="n">
        <v>-11.5</v>
      </c>
      <c r="M49" s="232"/>
      <c r="N49" s="232" t="n">
        <v>0</v>
      </c>
      <c r="O49" s="232" t="n">
        <v>-0.1</v>
      </c>
      <c r="P49" s="232" t="n">
        <v>0</v>
      </c>
      <c r="R49" s="231"/>
      <c r="S49" s="231"/>
      <c r="T49" s="231"/>
      <c r="U49" s="231"/>
      <c r="V49" s="231"/>
      <c r="W49" s="231"/>
      <c r="X49" s="231"/>
    </row>
    <row r="50" customFormat="false" ht="12.75" hidden="false" customHeight="false" outlineLevel="0" collapsed="false">
      <c r="A50" s="26" t="s">
        <v>226</v>
      </c>
      <c r="B50" s="52" t="n">
        <v>603</v>
      </c>
      <c r="C50" s="52" t="n">
        <v>1963</v>
      </c>
      <c r="D50" s="52" t="n">
        <v>2566</v>
      </c>
      <c r="E50" s="52"/>
      <c r="F50" s="52" t="n">
        <v>1705</v>
      </c>
      <c r="G50" s="52" t="n">
        <v>0</v>
      </c>
      <c r="H50" s="52" t="n">
        <v>1705</v>
      </c>
      <c r="I50" s="52"/>
      <c r="J50" s="230" t="n">
        <v>182.8</v>
      </c>
      <c r="K50" s="230" t="n">
        <v>-100</v>
      </c>
      <c r="L50" s="230" t="n">
        <v>-33.6</v>
      </c>
      <c r="M50" s="230"/>
      <c r="N50" s="230" t="n">
        <v>0.1</v>
      </c>
      <c r="O50" s="230" t="n">
        <v>-0.3</v>
      </c>
      <c r="P50" s="230" t="n">
        <v>0</v>
      </c>
      <c r="R50" s="231"/>
      <c r="S50" s="231"/>
      <c r="T50" s="231"/>
      <c r="U50" s="231"/>
      <c r="V50" s="231"/>
      <c r="W50" s="231"/>
      <c r="X50" s="231"/>
    </row>
    <row r="51" customFormat="false" ht="12.75" hidden="false" customHeight="false" outlineLevel="0" collapsed="false">
      <c r="A51" s="53" t="s">
        <v>227</v>
      </c>
      <c r="B51" s="55" t="n">
        <v>41133</v>
      </c>
      <c r="C51" s="55" t="n">
        <v>9247</v>
      </c>
      <c r="D51" s="55" t="n">
        <v>50380</v>
      </c>
      <c r="E51" s="55"/>
      <c r="F51" s="55" t="n">
        <v>1003</v>
      </c>
      <c r="G51" s="55" t="n">
        <v>824</v>
      </c>
      <c r="H51" s="55" t="n">
        <v>1827</v>
      </c>
      <c r="I51" s="55"/>
      <c r="J51" s="232" t="n">
        <v>-97.6</v>
      </c>
      <c r="K51" s="232" t="n">
        <v>-91.1</v>
      </c>
      <c r="L51" s="232" t="n">
        <v>-96.4</v>
      </c>
      <c r="M51" s="232"/>
      <c r="N51" s="232" t="n">
        <v>-2.3</v>
      </c>
      <c r="O51" s="232" t="n">
        <v>-1.4</v>
      </c>
      <c r="P51" s="232" t="n">
        <v>-2</v>
      </c>
      <c r="R51" s="231"/>
      <c r="S51" s="231"/>
      <c r="T51" s="231"/>
      <c r="U51" s="231"/>
      <c r="V51" s="231"/>
      <c r="W51" s="231"/>
      <c r="X51" s="231"/>
    </row>
    <row r="52" customFormat="false" ht="12.75" hidden="false" customHeight="false" outlineLevel="0" collapsed="false">
      <c r="A52" s="26" t="s">
        <v>228</v>
      </c>
      <c r="B52" s="52" t="n">
        <v>651</v>
      </c>
      <c r="C52" s="52" t="n">
        <v>0</v>
      </c>
      <c r="D52" s="52" t="n">
        <v>651</v>
      </c>
      <c r="E52" s="52"/>
      <c r="F52" s="52" t="n">
        <v>791</v>
      </c>
      <c r="G52" s="52" t="n">
        <v>1805</v>
      </c>
      <c r="H52" s="52" t="n">
        <v>2596</v>
      </c>
      <c r="I52" s="52"/>
      <c r="J52" s="230" t="n">
        <v>21.5</v>
      </c>
      <c r="K52" s="230" t="s">
        <v>212</v>
      </c>
      <c r="L52" s="230" t="n">
        <v>298.8</v>
      </c>
      <c r="M52" s="230"/>
      <c r="N52" s="230" t="n">
        <v>0</v>
      </c>
      <c r="O52" s="230" t="n">
        <v>0.3</v>
      </c>
      <c r="P52" s="230" t="n">
        <v>0.1</v>
      </c>
      <c r="R52" s="231"/>
      <c r="S52" s="231"/>
      <c r="T52" s="231"/>
      <c r="U52" s="231"/>
      <c r="V52" s="231"/>
      <c r="W52" s="231"/>
      <c r="X52" s="231"/>
    </row>
    <row r="53" customFormat="false" ht="12.75" hidden="false" customHeight="false" outlineLevel="0" collapsed="false">
      <c r="A53" s="53" t="s">
        <v>229</v>
      </c>
      <c r="B53" s="55" t="n">
        <v>72277</v>
      </c>
      <c r="C53" s="55" t="n">
        <v>5901</v>
      </c>
      <c r="D53" s="55" t="n">
        <v>78178</v>
      </c>
      <c r="E53" s="55"/>
      <c r="F53" s="55" t="n">
        <v>26327</v>
      </c>
      <c r="G53" s="55" t="n">
        <v>2782</v>
      </c>
      <c r="H53" s="55" t="n">
        <v>29109</v>
      </c>
      <c r="I53" s="55"/>
      <c r="J53" s="232" t="n">
        <v>-63.6</v>
      </c>
      <c r="K53" s="232" t="n">
        <v>-52.9</v>
      </c>
      <c r="L53" s="232" t="n">
        <v>-62.8</v>
      </c>
      <c r="M53" s="232"/>
      <c r="N53" s="232" t="n">
        <v>-2.6</v>
      </c>
      <c r="O53" s="232" t="n">
        <v>-0.5</v>
      </c>
      <c r="P53" s="232" t="n">
        <v>-2.1</v>
      </c>
      <c r="R53" s="231"/>
      <c r="S53" s="231"/>
      <c r="T53" s="231"/>
      <c r="U53" s="231"/>
      <c r="V53" s="231"/>
      <c r="W53" s="231"/>
      <c r="X53" s="231"/>
    </row>
    <row r="54" customFormat="false" ht="12.75" hidden="false" customHeight="false" outlineLevel="0" collapsed="false">
      <c r="A54" s="26" t="s">
        <v>230</v>
      </c>
      <c r="B54" s="52" t="n">
        <v>2773</v>
      </c>
      <c r="C54" s="52" t="n">
        <v>49</v>
      </c>
      <c r="D54" s="52" t="n">
        <v>2822</v>
      </c>
      <c r="E54" s="52"/>
      <c r="F54" s="52" t="n">
        <v>2096</v>
      </c>
      <c r="G54" s="52" t="n">
        <v>1399</v>
      </c>
      <c r="H54" s="52" t="n">
        <v>3495</v>
      </c>
      <c r="I54" s="52"/>
      <c r="J54" s="230" t="n">
        <v>-24.4</v>
      </c>
      <c r="K54" s="230" t="n">
        <v>2755.1</v>
      </c>
      <c r="L54" s="230" t="n">
        <v>23.8</v>
      </c>
      <c r="M54" s="230"/>
      <c r="N54" s="230" t="n">
        <v>0</v>
      </c>
      <c r="O54" s="230" t="n">
        <v>0.2</v>
      </c>
      <c r="P54" s="230" t="n">
        <v>0</v>
      </c>
      <c r="R54" s="231"/>
      <c r="S54" s="231"/>
      <c r="T54" s="231"/>
      <c r="U54" s="231"/>
      <c r="V54" s="231"/>
      <c r="W54" s="231"/>
      <c r="X54" s="231"/>
    </row>
    <row r="55" customFormat="false" ht="12.75" hidden="false" customHeight="false" outlineLevel="0" collapsed="false">
      <c r="A55" s="53" t="s">
        <v>231</v>
      </c>
      <c r="B55" s="55" t="n">
        <v>3326</v>
      </c>
      <c r="C55" s="55" t="n">
        <v>1578</v>
      </c>
      <c r="D55" s="55" t="n">
        <v>4904</v>
      </c>
      <c r="E55" s="55"/>
      <c r="F55" s="55" t="n">
        <v>1636</v>
      </c>
      <c r="G55" s="55" t="n">
        <v>350</v>
      </c>
      <c r="H55" s="55" t="n">
        <v>1986</v>
      </c>
      <c r="I55" s="55"/>
      <c r="J55" s="232" t="n">
        <v>-50.8</v>
      </c>
      <c r="K55" s="232" t="n">
        <v>-77.8</v>
      </c>
      <c r="L55" s="232" t="n">
        <v>-59.5</v>
      </c>
      <c r="M55" s="232"/>
      <c r="N55" s="232" t="n">
        <v>-0.1</v>
      </c>
      <c r="O55" s="232" t="n">
        <v>-0.2</v>
      </c>
      <c r="P55" s="232" t="n">
        <v>-0.1</v>
      </c>
      <c r="R55" s="231"/>
      <c r="S55" s="231"/>
      <c r="T55" s="231"/>
      <c r="U55" s="231"/>
      <c r="V55" s="231"/>
      <c r="W55" s="231"/>
      <c r="X55" s="231"/>
    </row>
    <row r="56" customFormat="false" ht="12.75" hidden="false" customHeight="false" outlineLevel="0" collapsed="false">
      <c r="A56" s="26" t="s">
        <v>232</v>
      </c>
      <c r="B56" s="52" t="n">
        <v>3519</v>
      </c>
      <c r="C56" s="52" t="n">
        <v>52100</v>
      </c>
      <c r="D56" s="52" t="n">
        <v>55619</v>
      </c>
      <c r="E56" s="52"/>
      <c r="F56" s="52" t="n">
        <v>1765</v>
      </c>
      <c r="G56" s="52" t="n">
        <v>3763</v>
      </c>
      <c r="H56" s="52" t="n">
        <v>5528</v>
      </c>
      <c r="I56" s="52"/>
      <c r="J56" s="230" t="n">
        <v>-49.8</v>
      </c>
      <c r="K56" s="230" t="n">
        <v>-92.8</v>
      </c>
      <c r="L56" s="230" t="n">
        <v>-90.1</v>
      </c>
      <c r="M56" s="230"/>
      <c r="N56" s="230" t="n">
        <v>-0.1</v>
      </c>
      <c r="O56" s="230" t="n">
        <v>-7.8</v>
      </c>
      <c r="P56" s="230" t="n">
        <v>-2.1</v>
      </c>
      <c r="R56" s="231"/>
      <c r="S56" s="231"/>
      <c r="T56" s="231"/>
      <c r="U56" s="231"/>
      <c r="V56" s="231"/>
      <c r="W56" s="231"/>
      <c r="X56" s="231"/>
    </row>
    <row r="57" customFormat="false" ht="12.75" hidden="false" customHeight="false" outlineLevel="0" collapsed="false">
      <c r="A57" s="53" t="s">
        <v>233</v>
      </c>
      <c r="B57" s="55" t="n">
        <v>20462</v>
      </c>
      <c r="C57" s="55" t="n">
        <v>6404</v>
      </c>
      <c r="D57" s="55" t="n">
        <v>26866</v>
      </c>
      <c r="E57" s="55"/>
      <c r="F57" s="55" t="n">
        <v>7357</v>
      </c>
      <c r="G57" s="55" t="n">
        <v>9681</v>
      </c>
      <c r="H57" s="55" t="n">
        <v>17038</v>
      </c>
      <c r="I57" s="55"/>
      <c r="J57" s="232" t="n">
        <v>-64</v>
      </c>
      <c r="K57" s="232" t="n">
        <v>51.2</v>
      </c>
      <c r="L57" s="232" t="n">
        <v>-36.6</v>
      </c>
      <c r="M57" s="232"/>
      <c r="N57" s="232" t="n">
        <v>-0.7</v>
      </c>
      <c r="O57" s="232" t="n">
        <v>0.5</v>
      </c>
      <c r="P57" s="232" t="n">
        <v>-0.4</v>
      </c>
      <c r="R57" s="231"/>
      <c r="S57" s="231"/>
      <c r="T57" s="231"/>
      <c r="U57" s="231"/>
      <c r="V57" s="231"/>
      <c r="W57" s="231"/>
      <c r="X57" s="231"/>
    </row>
    <row r="58" customFormat="false" ht="12.75" hidden="false" customHeight="false" outlineLevel="0" collapsed="false">
      <c r="A58" s="26" t="s">
        <v>234</v>
      </c>
      <c r="B58" s="52" t="n">
        <v>2274</v>
      </c>
      <c r="C58" s="52" t="n">
        <v>4106</v>
      </c>
      <c r="D58" s="52" t="n">
        <v>6380</v>
      </c>
      <c r="E58" s="52"/>
      <c r="F58" s="52" t="n">
        <v>4622</v>
      </c>
      <c r="G58" s="52" t="n">
        <v>526</v>
      </c>
      <c r="H58" s="52" t="n">
        <v>5148</v>
      </c>
      <c r="I58" s="52"/>
      <c r="J58" s="230" t="n">
        <v>103.3</v>
      </c>
      <c r="K58" s="230" t="n">
        <v>-87.2</v>
      </c>
      <c r="L58" s="230" t="n">
        <v>-19.3</v>
      </c>
      <c r="M58" s="230"/>
      <c r="N58" s="230" t="n">
        <v>0.1</v>
      </c>
      <c r="O58" s="230" t="n">
        <v>-0.6</v>
      </c>
      <c r="P58" s="230" t="n">
        <v>-0.1</v>
      </c>
      <c r="R58" s="231"/>
      <c r="S58" s="231"/>
      <c r="T58" s="231"/>
      <c r="U58" s="231"/>
      <c r="V58" s="231"/>
      <c r="W58" s="231"/>
      <c r="X58" s="231"/>
    </row>
    <row r="59" customFormat="false" ht="12.75" hidden="false" customHeight="false" outlineLevel="0" collapsed="false">
      <c r="A59" s="53" t="s">
        <v>235</v>
      </c>
      <c r="B59" s="55" t="n">
        <v>2850</v>
      </c>
      <c r="C59" s="55" t="n">
        <v>424</v>
      </c>
      <c r="D59" s="55" t="n">
        <v>3274</v>
      </c>
      <c r="E59" s="55"/>
      <c r="F59" s="55" t="n">
        <v>1545</v>
      </c>
      <c r="G59" s="55" t="n">
        <v>231</v>
      </c>
      <c r="H59" s="55" t="n">
        <v>1776</v>
      </c>
      <c r="I59" s="55"/>
      <c r="J59" s="232" t="n">
        <v>-45.8</v>
      </c>
      <c r="K59" s="232" t="n">
        <v>-45.5</v>
      </c>
      <c r="L59" s="232" t="n">
        <v>-45.8</v>
      </c>
      <c r="M59" s="232"/>
      <c r="N59" s="232" t="n">
        <v>-0.1</v>
      </c>
      <c r="O59" s="232" t="n">
        <v>0</v>
      </c>
      <c r="P59" s="232" t="n">
        <v>-0.1</v>
      </c>
      <c r="R59" s="231"/>
      <c r="S59" s="231"/>
      <c r="T59" s="231"/>
      <c r="U59" s="231"/>
      <c r="V59" s="231"/>
      <c r="W59" s="231"/>
      <c r="X59" s="231"/>
    </row>
    <row r="60" customFormat="false" ht="12.75" hidden="false" customHeight="false" outlineLevel="0" collapsed="false">
      <c r="A60" s="26" t="s">
        <v>236</v>
      </c>
      <c r="B60" s="52" t="n">
        <v>31214</v>
      </c>
      <c r="C60" s="52" t="n">
        <v>3411</v>
      </c>
      <c r="D60" s="52" t="n">
        <v>34625</v>
      </c>
      <c r="E60" s="52"/>
      <c r="F60" s="52" t="n">
        <v>48956</v>
      </c>
      <c r="G60" s="52" t="n">
        <v>35026</v>
      </c>
      <c r="H60" s="52" t="n">
        <v>83982</v>
      </c>
      <c r="I60" s="52"/>
      <c r="J60" s="230" t="n">
        <v>56.8</v>
      </c>
      <c r="K60" s="230" t="n">
        <v>926.9</v>
      </c>
      <c r="L60" s="230" t="n">
        <v>142.5</v>
      </c>
      <c r="M60" s="230"/>
      <c r="N60" s="230" t="n">
        <v>1</v>
      </c>
      <c r="O60" s="230" t="n">
        <v>5.1</v>
      </c>
      <c r="P60" s="230" t="n">
        <v>2.1</v>
      </c>
      <c r="R60" s="231"/>
      <c r="S60" s="231"/>
      <c r="T60" s="231"/>
      <c r="U60" s="231"/>
      <c r="V60" s="231"/>
      <c r="W60" s="231"/>
      <c r="X60" s="231"/>
    </row>
    <row r="61" customFormat="false" ht="12.75" hidden="false" customHeight="false" outlineLevel="0" collapsed="false">
      <c r="A61" s="53" t="s">
        <v>237</v>
      </c>
      <c r="B61" s="55" t="n">
        <v>903</v>
      </c>
      <c r="C61" s="55" t="n">
        <v>0</v>
      </c>
      <c r="D61" s="55" t="n">
        <v>903</v>
      </c>
      <c r="E61" s="55"/>
      <c r="F61" s="55" t="n">
        <v>826</v>
      </c>
      <c r="G61" s="55" t="n">
        <v>1558</v>
      </c>
      <c r="H61" s="55" t="n">
        <v>2384</v>
      </c>
      <c r="I61" s="55"/>
      <c r="J61" s="232" t="n">
        <v>-8.5</v>
      </c>
      <c r="K61" s="232" t="s">
        <v>212</v>
      </c>
      <c r="L61" s="232" t="n">
        <v>164</v>
      </c>
      <c r="M61" s="232"/>
      <c r="N61" s="232" t="n">
        <v>0</v>
      </c>
      <c r="O61" s="232" t="n">
        <v>0.3</v>
      </c>
      <c r="P61" s="232" t="n">
        <v>0.1</v>
      </c>
      <c r="R61" s="231"/>
      <c r="S61" s="231"/>
      <c r="T61" s="231"/>
      <c r="U61" s="231"/>
      <c r="V61" s="231"/>
      <c r="W61" s="231"/>
      <c r="X61" s="231"/>
    </row>
    <row r="62" customFormat="false" ht="12.75" hidden="false" customHeight="false" outlineLevel="0" collapsed="false">
      <c r="A62" s="26" t="s">
        <v>238</v>
      </c>
      <c r="B62" s="52" t="n">
        <v>9101</v>
      </c>
      <c r="C62" s="52" t="n">
        <v>88</v>
      </c>
      <c r="D62" s="52" t="n">
        <v>9189</v>
      </c>
      <c r="E62" s="52"/>
      <c r="F62" s="52" t="n">
        <v>7998</v>
      </c>
      <c r="G62" s="52" t="n">
        <v>0</v>
      </c>
      <c r="H62" s="52" t="n">
        <v>7998</v>
      </c>
      <c r="I62" s="52"/>
      <c r="J62" s="230" t="n">
        <v>-12.1</v>
      </c>
      <c r="K62" s="230" t="n">
        <v>-100</v>
      </c>
      <c r="L62" s="230" t="n">
        <v>-13</v>
      </c>
      <c r="M62" s="230"/>
      <c r="N62" s="230" t="n">
        <v>-0.1</v>
      </c>
      <c r="O62" s="230" t="n">
        <v>0</v>
      </c>
      <c r="P62" s="230" t="n">
        <v>-0.1</v>
      </c>
      <c r="R62" s="231"/>
      <c r="S62" s="231"/>
      <c r="T62" s="231"/>
      <c r="U62" s="231"/>
      <c r="V62" s="231"/>
      <c r="W62" s="231"/>
      <c r="X62" s="231"/>
    </row>
    <row r="63" customFormat="false" ht="12.75" hidden="false" customHeight="false" outlineLevel="0" collapsed="false">
      <c r="A63" s="53" t="s">
        <v>239</v>
      </c>
      <c r="B63" s="55" t="n">
        <v>1233</v>
      </c>
      <c r="C63" s="55" t="n">
        <v>64</v>
      </c>
      <c r="D63" s="55" t="n">
        <v>1297</v>
      </c>
      <c r="E63" s="55"/>
      <c r="F63" s="55" t="n">
        <v>3979</v>
      </c>
      <c r="G63" s="55" t="n">
        <v>2275</v>
      </c>
      <c r="H63" s="55" t="n">
        <v>6254</v>
      </c>
      <c r="I63" s="55"/>
      <c r="J63" s="232" t="n">
        <v>222.7</v>
      </c>
      <c r="K63" s="232" t="n">
        <v>3454.7</v>
      </c>
      <c r="L63" s="232" t="n">
        <v>382.2</v>
      </c>
      <c r="M63" s="232"/>
      <c r="N63" s="232" t="n">
        <v>0.2</v>
      </c>
      <c r="O63" s="232" t="n">
        <v>0.4</v>
      </c>
      <c r="P63" s="232" t="n">
        <v>0.2</v>
      </c>
      <c r="R63" s="231"/>
      <c r="S63" s="231"/>
      <c r="T63" s="231"/>
      <c r="U63" s="231"/>
      <c r="V63" s="231"/>
      <c r="W63" s="231"/>
      <c r="X63" s="231"/>
    </row>
    <row r="64" customFormat="false" ht="12.75" hidden="false" customHeight="false" outlineLevel="0" collapsed="false">
      <c r="A64" s="26" t="s">
        <v>240</v>
      </c>
      <c r="B64" s="52" t="n">
        <v>224</v>
      </c>
      <c r="C64" s="52" t="n">
        <v>0</v>
      </c>
      <c r="D64" s="52" t="n">
        <v>224</v>
      </c>
      <c r="E64" s="52"/>
      <c r="F64" s="52" t="n">
        <v>2079</v>
      </c>
      <c r="G64" s="52" t="n">
        <v>169</v>
      </c>
      <c r="H64" s="52" t="n">
        <v>2248</v>
      </c>
      <c r="I64" s="52"/>
      <c r="J64" s="230" t="n">
        <v>828.1</v>
      </c>
      <c r="K64" s="230" t="s">
        <v>212</v>
      </c>
      <c r="L64" s="230" t="n">
        <v>903.6</v>
      </c>
      <c r="M64" s="230"/>
      <c r="N64" s="230" t="n">
        <v>0.1</v>
      </c>
      <c r="O64" s="230" t="n">
        <v>0</v>
      </c>
      <c r="P64" s="230" t="n">
        <v>0.1</v>
      </c>
      <c r="R64" s="231"/>
      <c r="S64" s="231"/>
      <c r="T64" s="231"/>
      <c r="U64" s="231"/>
      <c r="V64" s="231"/>
      <c r="W64" s="231"/>
      <c r="X64" s="231"/>
    </row>
    <row r="65" customFormat="false" ht="12.75" hidden="false" customHeight="false" outlineLevel="0" collapsed="false">
      <c r="A65" s="53" t="s">
        <v>241</v>
      </c>
      <c r="B65" s="55" t="n">
        <v>155848</v>
      </c>
      <c r="C65" s="55" t="n">
        <v>22918</v>
      </c>
      <c r="D65" s="55" t="n">
        <v>178766</v>
      </c>
      <c r="E65" s="55"/>
      <c r="F65" s="55" t="n">
        <v>43637</v>
      </c>
      <c r="G65" s="55" t="n">
        <v>1253</v>
      </c>
      <c r="H65" s="55" t="n">
        <v>44890</v>
      </c>
      <c r="I65" s="55"/>
      <c r="J65" s="232" t="n">
        <v>-72</v>
      </c>
      <c r="K65" s="232" t="n">
        <v>-94.5</v>
      </c>
      <c r="L65" s="232" t="n">
        <v>-74.9</v>
      </c>
      <c r="M65" s="232"/>
      <c r="N65" s="232" t="n">
        <v>-6.4</v>
      </c>
      <c r="O65" s="232" t="n">
        <v>-3.5</v>
      </c>
      <c r="P65" s="232" t="n">
        <v>-5.6</v>
      </c>
      <c r="R65" s="231"/>
      <c r="S65" s="231"/>
      <c r="T65" s="231"/>
      <c r="U65" s="231"/>
      <c r="V65" s="231"/>
      <c r="W65" s="231"/>
      <c r="X65" s="231"/>
    </row>
    <row r="66" customFormat="false" ht="12.75" hidden="false" customHeight="false" outlineLevel="0" collapsed="false">
      <c r="A66" s="26" t="s">
        <v>242</v>
      </c>
      <c r="B66" s="52" t="n">
        <v>100154</v>
      </c>
      <c r="C66" s="52" t="n">
        <v>31677</v>
      </c>
      <c r="D66" s="52" t="n">
        <v>131831</v>
      </c>
      <c r="E66" s="52"/>
      <c r="F66" s="52" t="n">
        <v>32646</v>
      </c>
      <c r="G66" s="52" t="n">
        <v>4448</v>
      </c>
      <c r="H66" s="52" t="n">
        <v>37094</v>
      </c>
      <c r="I66" s="52"/>
      <c r="J66" s="230" t="n">
        <v>-67.4</v>
      </c>
      <c r="K66" s="230" t="n">
        <v>-86</v>
      </c>
      <c r="L66" s="230" t="n">
        <v>-71.9</v>
      </c>
      <c r="M66" s="230"/>
      <c r="N66" s="230" t="n">
        <v>-3.8</v>
      </c>
      <c r="O66" s="230" t="n">
        <v>-4.4</v>
      </c>
      <c r="P66" s="230" t="n">
        <v>-4</v>
      </c>
      <c r="R66" s="231"/>
      <c r="S66" s="231"/>
      <c r="T66" s="231"/>
      <c r="U66" s="231"/>
      <c r="V66" s="231"/>
      <c r="W66" s="231"/>
      <c r="X66" s="231"/>
    </row>
    <row r="67" customFormat="false" ht="12.75" hidden="false" customHeight="false" outlineLevel="0" collapsed="false">
      <c r="A67" s="53" t="s">
        <v>243</v>
      </c>
      <c r="B67" s="55" t="n">
        <v>860</v>
      </c>
      <c r="C67" s="55" t="n">
        <v>54</v>
      </c>
      <c r="D67" s="55" t="n">
        <v>914</v>
      </c>
      <c r="E67" s="55"/>
      <c r="F67" s="55" t="n">
        <v>531</v>
      </c>
      <c r="G67" s="55" t="n">
        <v>0</v>
      </c>
      <c r="H67" s="55" t="n">
        <v>531</v>
      </c>
      <c r="I67" s="55"/>
      <c r="J67" s="232" t="n">
        <v>-38.3</v>
      </c>
      <c r="K67" s="232" t="n">
        <v>-100</v>
      </c>
      <c r="L67" s="232" t="n">
        <v>-41.9</v>
      </c>
      <c r="M67" s="232"/>
      <c r="N67" s="232" t="n">
        <v>0</v>
      </c>
      <c r="O67" s="232" t="n">
        <v>0</v>
      </c>
      <c r="P67" s="232" t="n">
        <v>0</v>
      </c>
      <c r="R67" s="231"/>
      <c r="S67" s="231"/>
      <c r="T67" s="231"/>
      <c r="U67" s="231"/>
      <c r="V67" s="231"/>
      <c r="W67" s="231"/>
      <c r="X67" s="231"/>
    </row>
    <row r="68" customFormat="false" ht="12.75" hidden="false" customHeight="false" outlineLevel="0" collapsed="false">
      <c r="A68" s="26" t="s">
        <v>244</v>
      </c>
      <c r="B68" s="52" t="n">
        <v>82989</v>
      </c>
      <c r="C68" s="52" t="n">
        <v>2148</v>
      </c>
      <c r="D68" s="52" t="n">
        <v>85137</v>
      </c>
      <c r="E68" s="52"/>
      <c r="F68" s="52" t="n">
        <v>46446</v>
      </c>
      <c r="G68" s="52" t="n">
        <v>7289</v>
      </c>
      <c r="H68" s="52" t="n">
        <v>53735</v>
      </c>
      <c r="I68" s="52"/>
      <c r="J68" s="230" t="n">
        <v>-44</v>
      </c>
      <c r="K68" s="230" t="n">
        <v>239.3</v>
      </c>
      <c r="L68" s="230" t="n">
        <v>-36.9</v>
      </c>
      <c r="M68" s="230"/>
      <c r="N68" s="230" t="n">
        <v>-2.1</v>
      </c>
      <c r="O68" s="230" t="n">
        <v>0.8</v>
      </c>
      <c r="P68" s="230" t="n">
        <v>-1.3</v>
      </c>
      <c r="R68" s="231"/>
      <c r="S68" s="231"/>
      <c r="T68" s="231"/>
      <c r="U68" s="231"/>
      <c r="V68" s="231"/>
      <c r="W68" s="231"/>
      <c r="X68" s="231"/>
    </row>
    <row r="69" customFormat="false" ht="12.75" hidden="false" customHeight="false" outlineLevel="0" collapsed="false">
      <c r="A69" s="53" t="s">
        <v>245</v>
      </c>
      <c r="B69" s="55" t="n">
        <v>0</v>
      </c>
      <c r="C69" s="55" t="n">
        <v>0</v>
      </c>
      <c r="D69" s="55" t="n">
        <v>0</v>
      </c>
      <c r="E69" s="55"/>
      <c r="F69" s="55" t="n">
        <v>358</v>
      </c>
      <c r="G69" s="55" t="n">
        <v>1088</v>
      </c>
      <c r="H69" s="55" t="n">
        <v>1446</v>
      </c>
      <c r="I69" s="55"/>
      <c r="J69" s="232" t="s">
        <v>212</v>
      </c>
      <c r="K69" s="232" t="s">
        <v>212</v>
      </c>
      <c r="L69" s="232" t="s">
        <v>212</v>
      </c>
      <c r="M69" s="232"/>
      <c r="N69" s="232" t="n">
        <v>0</v>
      </c>
      <c r="O69" s="232" t="n">
        <v>0.2</v>
      </c>
      <c r="P69" s="232" t="n">
        <v>0.1</v>
      </c>
      <c r="R69" s="231"/>
      <c r="S69" s="231"/>
      <c r="T69" s="231"/>
      <c r="U69" s="231"/>
      <c r="V69" s="231"/>
      <c r="W69" s="231"/>
      <c r="X69" s="231"/>
    </row>
    <row r="70" customFormat="false" ht="12.75" hidden="false" customHeight="false" outlineLevel="0" collapsed="false">
      <c r="A70" s="26" t="s">
        <v>246</v>
      </c>
      <c r="B70" s="52" t="n">
        <v>3005</v>
      </c>
      <c r="C70" s="52" t="n">
        <v>576</v>
      </c>
      <c r="D70" s="52" t="n">
        <v>3581</v>
      </c>
      <c r="E70" s="52"/>
      <c r="F70" s="52" t="n">
        <v>1101</v>
      </c>
      <c r="G70" s="52" t="n">
        <v>112</v>
      </c>
      <c r="H70" s="52" t="n">
        <v>1213</v>
      </c>
      <c r="I70" s="52"/>
      <c r="J70" s="230" t="n">
        <v>-63.4</v>
      </c>
      <c r="K70" s="230" t="n">
        <v>-80.6</v>
      </c>
      <c r="L70" s="230" t="n">
        <v>-66.1</v>
      </c>
      <c r="M70" s="230"/>
      <c r="N70" s="230" t="n">
        <v>-0.1</v>
      </c>
      <c r="O70" s="230" t="n">
        <v>-0.1</v>
      </c>
      <c r="P70" s="230" t="n">
        <v>-0.1</v>
      </c>
      <c r="R70" s="231"/>
      <c r="S70" s="231"/>
      <c r="T70" s="231"/>
      <c r="U70" s="231"/>
      <c r="V70" s="231"/>
      <c r="W70" s="231"/>
      <c r="X70" s="231"/>
    </row>
    <row r="71" customFormat="false" ht="12.75" hidden="false" customHeight="false" outlineLevel="0" collapsed="false">
      <c r="A71" s="53" t="s">
        <v>247</v>
      </c>
      <c r="B71" s="55" t="n">
        <v>3593</v>
      </c>
      <c r="C71" s="55" t="n">
        <v>2085</v>
      </c>
      <c r="D71" s="55" t="n">
        <v>5678</v>
      </c>
      <c r="E71" s="55"/>
      <c r="F71" s="55" t="n">
        <v>2736</v>
      </c>
      <c r="G71" s="55" t="n">
        <v>774</v>
      </c>
      <c r="H71" s="55" t="n">
        <v>3510</v>
      </c>
      <c r="I71" s="55"/>
      <c r="J71" s="232" t="n">
        <v>-23.9</v>
      </c>
      <c r="K71" s="232" t="n">
        <v>-62.9</v>
      </c>
      <c r="L71" s="232" t="n">
        <v>-38.2</v>
      </c>
      <c r="M71" s="232"/>
      <c r="N71" s="232" t="n">
        <v>0</v>
      </c>
      <c r="O71" s="232" t="n">
        <v>-0.2</v>
      </c>
      <c r="P71" s="232" t="n">
        <v>-0.1</v>
      </c>
      <c r="R71" s="231"/>
      <c r="S71" s="231"/>
      <c r="T71" s="231"/>
      <c r="U71" s="231"/>
      <c r="V71" s="231"/>
      <c r="W71" s="231"/>
      <c r="X71" s="231"/>
    </row>
    <row r="72" customFormat="false" ht="12.75" hidden="false" customHeight="false" outlineLevel="0" collapsed="false">
      <c r="A72" s="26" t="s">
        <v>248</v>
      </c>
      <c r="B72" s="52" t="n">
        <v>1417</v>
      </c>
      <c r="C72" s="52" t="n">
        <v>50</v>
      </c>
      <c r="D72" s="52" t="n">
        <v>1467</v>
      </c>
      <c r="E72" s="52"/>
      <c r="F72" s="52" t="n">
        <v>978</v>
      </c>
      <c r="G72" s="52" t="n">
        <v>13556</v>
      </c>
      <c r="H72" s="52" t="n">
        <v>14534</v>
      </c>
      <c r="I72" s="52"/>
      <c r="J72" s="230" t="n">
        <v>-31</v>
      </c>
      <c r="K72" s="230" t="n">
        <v>27012</v>
      </c>
      <c r="L72" s="230" t="n">
        <v>890.7</v>
      </c>
      <c r="M72" s="230"/>
      <c r="N72" s="230" t="n">
        <v>0</v>
      </c>
      <c r="O72" s="230" t="n">
        <v>2.2</v>
      </c>
      <c r="P72" s="230" t="n">
        <v>0.6</v>
      </c>
      <c r="R72" s="231"/>
      <c r="S72" s="231"/>
      <c r="T72" s="231"/>
      <c r="U72" s="231"/>
      <c r="V72" s="231"/>
      <c r="W72" s="231"/>
      <c r="X72" s="231"/>
    </row>
    <row r="73" customFormat="false" ht="12.75" hidden="false" customHeight="false" outlineLevel="0" collapsed="false">
      <c r="A73" s="53" t="s">
        <v>249</v>
      </c>
      <c r="B73" s="55" t="n">
        <v>4712</v>
      </c>
      <c r="C73" s="55" t="n">
        <v>11731</v>
      </c>
      <c r="D73" s="55" t="n">
        <v>16443</v>
      </c>
      <c r="E73" s="55"/>
      <c r="F73" s="55" t="n">
        <v>86799</v>
      </c>
      <c r="G73" s="55" t="n">
        <v>1662</v>
      </c>
      <c r="H73" s="55" t="n">
        <v>88461</v>
      </c>
      <c r="I73" s="55"/>
      <c r="J73" s="232" t="n">
        <v>1742.1</v>
      </c>
      <c r="K73" s="232" t="n">
        <v>-85.8</v>
      </c>
      <c r="L73" s="232" t="n">
        <v>438</v>
      </c>
      <c r="M73" s="232"/>
      <c r="N73" s="232" t="n">
        <v>4.7</v>
      </c>
      <c r="O73" s="232" t="n">
        <v>-1.6</v>
      </c>
      <c r="P73" s="232" t="n">
        <v>3</v>
      </c>
      <c r="R73" s="231"/>
      <c r="S73" s="231"/>
      <c r="T73" s="231"/>
      <c r="U73" s="231"/>
      <c r="V73" s="231"/>
      <c r="W73" s="231"/>
      <c r="X73" s="231"/>
    </row>
    <row r="74" customFormat="false" ht="12.75" hidden="false" customHeight="false" outlineLevel="0" collapsed="false">
      <c r="A74" s="26" t="s">
        <v>250</v>
      </c>
      <c r="B74" s="52" t="n">
        <v>6726</v>
      </c>
      <c r="C74" s="52" t="n">
        <v>3087</v>
      </c>
      <c r="D74" s="52" t="n">
        <v>9813</v>
      </c>
      <c r="E74" s="52"/>
      <c r="F74" s="52" t="n">
        <v>2313</v>
      </c>
      <c r="G74" s="52" t="n">
        <v>120</v>
      </c>
      <c r="H74" s="52" t="n">
        <v>2433</v>
      </c>
      <c r="I74" s="52"/>
      <c r="J74" s="230" t="n">
        <v>-65.6</v>
      </c>
      <c r="K74" s="230" t="n">
        <v>-96.1</v>
      </c>
      <c r="L74" s="230" t="n">
        <v>-75.2</v>
      </c>
      <c r="M74" s="230"/>
      <c r="N74" s="230" t="n">
        <v>-0.3</v>
      </c>
      <c r="O74" s="230" t="n">
        <v>-0.5</v>
      </c>
      <c r="P74" s="230" t="n">
        <v>-0.3</v>
      </c>
      <c r="R74" s="231"/>
      <c r="S74" s="231"/>
      <c r="T74" s="231"/>
      <c r="U74" s="231"/>
      <c r="V74" s="231"/>
      <c r="W74" s="231"/>
      <c r="X74" s="231"/>
    </row>
    <row r="75" customFormat="false" ht="12.75" hidden="false" customHeight="false" outlineLevel="0" collapsed="false">
      <c r="A75" s="53" t="s">
        <v>251</v>
      </c>
      <c r="B75" s="55" t="n">
        <v>19860</v>
      </c>
      <c r="C75" s="55" t="n">
        <v>16361</v>
      </c>
      <c r="D75" s="55" t="n">
        <v>36221</v>
      </c>
      <c r="E75" s="55"/>
      <c r="F75" s="55" t="n">
        <v>14675</v>
      </c>
      <c r="G75" s="55" t="n">
        <v>26765</v>
      </c>
      <c r="H75" s="55" t="n">
        <v>41440</v>
      </c>
      <c r="I75" s="55"/>
      <c r="J75" s="232" t="n">
        <v>-26.1</v>
      </c>
      <c r="K75" s="232" t="n">
        <v>63.6</v>
      </c>
      <c r="L75" s="232" t="n">
        <v>14.4</v>
      </c>
      <c r="M75" s="232"/>
      <c r="N75" s="232" t="n">
        <v>-0.3</v>
      </c>
      <c r="O75" s="232" t="n">
        <v>1.7</v>
      </c>
      <c r="P75" s="232" t="n">
        <v>0.2</v>
      </c>
      <c r="R75" s="231"/>
      <c r="S75" s="231"/>
      <c r="T75" s="231"/>
      <c r="U75" s="231"/>
      <c r="V75" s="231"/>
      <c r="W75" s="231"/>
      <c r="X75" s="231"/>
    </row>
    <row r="76" customFormat="false" ht="12.75" hidden="false" customHeight="false" outlineLevel="0" collapsed="false">
      <c r="A76" s="26" t="s">
        <v>252</v>
      </c>
      <c r="B76" s="52" t="n">
        <v>41507</v>
      </c>
      <c r="C76" s="52" t="n">
        <v>14000</v>
      </c>
      <c r="D76" s="52" t="n">
        <v>55507</v>
      </c>
      <c r="E76" s="52"/>
      <c r="F76" s="52" t="n">
        <v>13178</v>
      </c>
      <c r="G76" s="52" t="n">
        <v>311</v>
      </c>
      <c r="H76" s="52" t="n">
        <v>13489</v>
      </c>
      <c r="I76" s="52"/>
      <c r="J76" s="230" t="n">
        <v>-68.3</v>
      </c>
      <c r="K76" s="230" t="n">
        <v>-97.8</v>
      </c>
      <c r="L76" s="230" t="n">
        <v>-75.7</v>
      </c>
      <c r="M76" s="230"/>
      <c r="N76" s="230" t="n">
        <v>-1.6</v>
      </c>
      <c r="O76" s="230" t="n">
        <v>-2.2</v>
      </c>
      <c r="P76" s="230" t="n">
        <v>-1.8</v>
      </c>
      <c r="R76" s="231"/>
      <c r="S76" s="231"/>
      <c r="T76" s="231"/>
      <c r="U76" s="231"/>
      <c r="V76" s="231"/>
      <c r="W76" s="231"/>
      <c r="X76" s="231"/>
    </row>
    <row r="77" customFormat="false" ht="12.75" hidden="false" customHeight="false" outlineLevel="0" collapsed="false">
      <c r="A77" s="53" t="s">
        <v>253</v>
      </c>
      <c r="B77" s="55" t="n">
        <v>1614</v>
      </c>
      <c r="C77" s="55" t="n">
        <v>2300</v>
      </c>
      <c r="D77" s="55" t="n">
        <v>3914</v>
      </c>
      <c r="E77" s="55"/>
      <c r="F77" s="55" t="n">
        <v>6384</v>
      </c>
      <c r="G77" s="55" t="n">
        <v>396</v>
      </c>
      <c r="H77" s="55" t="n">
        <v>6780</v>
      </c>
      <c r="I77" s="55"/>
      <c r="J77" s="232" t="n">
        <v>295.5</v>
      </c>
      <c r="K77" s="232" t="n">
        <v>-82.8</v>
      </c>
      <c r="L77" s="232" t="n">
        <v>73.2</v>
      </c>
      <c r="M77" s="232"/>
      <c r="N77" s="232" t="n">
        <v>0.3</v>
      </c>
      <c r="O77" s="232" t="n">
        <v>-0.3</v>
      </c>
      <c r="P77" s="232" t="n">
        <v>0.1</v>
      </c>
      <c r="R77" s="231"/>
      <c r="S77" s="231"/>
      <c r="T77" s="231"/>
      <c r="U77" s="231"/>
      <c r="V77" s="231"/>
      <c r="W77" s="231"/>
      <c r="X77" s="231"/>
    </row>
    <row r="78" customFormat="false" ht="12.75" hidden="false" customHeight="false" outlineLevel="0" collapsed="false">
      <c r="A78" s="26" t="s">
        <v>254</v>
      </c>
      <c r="B78" s="52" t="n">
        <v>58641</v>
      </c>
      <c r="C78" s="52" t="n">
        <v>15356</v>
      </c>
      <c r="D78" s="52" t="n">
        <v>73997</v>
      </c>
      <c r="E78" s="52"/>
      <c r="F78" s="52" t="n">
        <v>54968</v>
      </c>
      <c r="G78" s="52" t="n">
        <v>3155</v>
      </c>
      <c r="H78" s="52" t="n">
        <v>58123</v>
      </c>
      <c r="I78" s="52"/>
      <c r="J78" s="230" t="n">
        <v>-6.3</v>
      </c>
      <c r="K78" s="230" t="n">
        <v>-79.5</v>
      </c>
      <c r="L78" s="230" t="n">
        <v>-21.5</v>
      </c>
      <c r="M78" s="230"/>
      <c r="N78" s="230" t="n">
        <v>-0.2</v>
      </c>
      <c r="O78" s="230" t="n">
        <v>-2</v>
      </c>
      <c r="P78" s="230" t="n">
        <v>-0.7</v>
      </c>
      <c r="R78" s="231"/>
      <c r="S78" s="231"/>
      <c r="T78" s="231"/>
      <c r="U78" s="231"/>
      <c r="V78" s="231"/>
      <c r="W78" s="231"/>
      <c r="X78" s="231"/>
    </row>
    <row r="79" customFormat="false" ht="12.75" hidden="false" customHeight="false" outlineLevel="0" collapsed="false">
      <c r="A79" s="53" t="s">
        <v>255</v>
      </c>
      <c r="B79" s="55" t="n">
        <v>2047</v>
      </c>
      <c r="C79" s="55" t="n">
        <v>2093</v>
      </c>
      <c r="D79" s="55" t="n">
        <v>4140</v>
      </c>
      <c r="E79" s="55"/>
      <c r="F79" s="55" t="n">
        <v>3439</v>
      </c>
      <c r="G79" s="55" t="n">
        <v>634</v>
      </c>
      <c r="H79" s="55" t="n">
        <v>4073</v>
      </c>
      <c r="I79" s="55"/>
      <c r="J79" s="232" t="n">
        <v>68</v>
      </c>
      <c r="K79" s="232" t="n">
        <v>-69.7</v>
      </c>
      <c r="L79" s="232" t="n">
        <v>-1.6</v>
      </c>
      <c r="M79" s="232"/>
      <c r="N79" s="232" t="n">
        <v>0.1</v>
      </c>
      <c r="O79" s="232" t="n">
        <v>-0.2</v>
      </c>
      <c r="P79" s="232" t="n">
        <v>0</v>
      </c>
      <c r="R79" s="231"/>
      <c r="S79" s="231"/>
      <c r="T79" s="231"/>
      <c r="U79" s="231"/>
      <c r="V79" s="231"/>
      <c r="W79" s="231"/>
      <c r="X79" s="231"/>
    </row>
    <row r="80" customFormat="false" ht="12.75" hidden="false" customHeight="false" outlineLevel="0" collapsed="false">
      <c r="A80" s="26" t="s">
        <v>256</v>
      </c>
      <c r="B80" s="52" t="n">
        <v>2270</v>
      </c>
      <c r="C80" s="52" t="n">
        <v>3802</v>
      </c>
      <c r="D80" s="52" t="n">
        <v>6072</v>
      </c>
      <c r="E80" s="52"/>
      <c r="F80" s="52" t="n">
        <v>3476</v>
      </c>
      <c r="G80" s="52" t="n">
        <v>828</v>
      </c>
      <c r="H80" s="52" t="n">
        <v>4304</v>
      </c>
      <c r="I80" s="52"/>
      <c r="J80" s="230" t="n">
        <v>53.1</v>
      </c>
      <c r="K80" s="230" t="n">
        <v>-78.2</v>
      </c>
      <c r="L80" s="230" t="n">
        <v>-29.1</v>
      </c>
      <c r="M80" s="230"/>
      <c r="N80" s="230" t="n">
        <v>0.1</v>
      </c>
      <c r="O80" s="230" t="n">
        <v>-0.5</v>
      </c>
      <c r="P80" s="230" t="n">
        <v>-0.1</v>
      </c>
      <c r="R80" s="231"/>
      <c r="S80" s="231"/>
      <c r="T80" s="231"/>
      <c r="U80" s="231"/>
      <c r="V80" s="231"/>
      <c r="W80" s="231"/>
      <c r="X80" s="231"/>
    </row>
    <row r="81" customFormat="false" ht="12.75" hidden="false" customHeight="false" outlineLevel="0" collapsed="false">
      <c r="A81" s="53" t="s">
        <v>257</v>
      </c>
      <c r="B81" s="55" t="n">
        <v>1006</v>
      </c>
      <c r="C81" s="55" t="n">
        <v>225</v>
      </c>
      <c r="D81" s="55" t="n">
        <v>1231</v>
      </c>
      <c r="E81" s="55"/>
      <c r="F81" s="55" t="n">
        <v>5465</v>
      </c>
      <c r="G81" s="55" t="n">
        <v>812</v>
      </c>
      <c r="H81" s="55" t="n">
        <v>6277</v>
      </c>
      <c r="I81" s="55"/>
      <c r="J81" s="232" t="n">
        <v>443.2</v>
      </c>
      <c r="K81" s="232" t="n">
        <v>260.9</v>
      </c>
      <c r="L81" s="232" t="n">
        <v>409.9</v>
      </c>
      <c r="M81" s="232"/>
      <c r="N81" s="232" t="n">
        <v>0.3</v>
      </c>
      <c r="O81" s="232" t="n">
        <v>0.1</v>
      </c>
      <c r="P81" s="232" t="n">
        <v>0.2</v>
      </c>
      <c r="R81" s="231"/>
      <c r="S81" s="231"/>
      <c r="T81" s="231"/>
      <c r="U81" s="231"/>
      <c r="V81" s="231"/>
      <c r="W81" s="231"/>
      <c r="X81" s="231"/>
    </row>
    <row r="82" customFormat="false" ht="12.75" hidden="false" customHeight="false" outlineLevel="0" collapsed="false">
      <c r="A82" s="26" t="s">
        <v>258</v>
      </c>
      <c r="B82" s="52" t="n">
        <v>4684</v>
      </c>
      <c r="C82" s="52" t="n">
        <v>48186</v>
      </c>
      <c r="D82" s="52" t="n">
        <v>52870</v>
      </c>
      <c r="E82" s="52"/>
      <c r="F82" s="52" t="n">
        <v>71069</v>
      </c>
      <c r="G82" s="52" t="n">
        <v>899</v>
      </c>
      <c r="H82" s="52" t="n">
        <v>71968</v>
      </c>
      <c r="I82" s="52"/>
      <c r="J82" s="230" t="n">
        <v>1417.3</v>
      </c>
      <c r="K82" s="230" t="n">
        <v>-98.1</v>
      </c>
      <c r="L82" s="230" t="n">
        <v>36.1</v>
      </c>
      <c r="M82" s="230"/>
      <c r="N82" s="230" t="n">
        <v>3.8</v>
      </c>
      <c r="O82" s="230" t="n">
        <v>-7.6</v>
      </c>
      <c r="P82" s="230" t="n">
        <v>0.8</v>
      </c>
      <c r="R82" s="231"/>
      <c r="S82" s="231"/>
      <c r="T82" s="231"/>
      <c r="U82" s="231"/>
      <c r="V82" s="231"/>
      <c r="W82" s="231"/>
      <c r="X82" s="231"/>
    </row>
    <row r="83" customFormat="false" ht="12.75" hidden="false" customHeight="false" outlineLevel="0" collapsed="false">
      <c r="A83" s="53" t="s">
        <v>259</v>
      </c>
      <c r="B83" s="55" t="n">
        <v>5187</v>
      </c>
      <c r="C83" s="55" t="n">
        <v>1040</v>
      </c>
      <c r="D83" s="55" t="n">
        <v>6227</v>
      </c>
      <c r="E83" s="55"/>
      <c r="F83" s="55" t="n">
        <v>5958</v>
      </c>
      <c r="G83" s="55" t="n">
        <v>524</v>
      </c>
      <c r="H83" s="55" t="n">
        <v>6482</v>
      </c>
      <c r="I83" s="55"/>
      <c r="J83" s="232" t="n">
        <v>14.9</v>
      </c>
      <c r="K83" s="232" t="n">
        <v>-49.6</v>
      </c>
      <c r="L83" s="232" t="n">
        <v>4.1</v>
      </c>
      <c r="M83" s="232"/>
      <c r="N83" s="232" t="n">
        <v>0</v>
      </c>
      <c r="O83" s="232" t="n">
        <v>-0.1</v>
      </c>
      <c r="P83" s="232" t="n">
        <v>0</v>
      </c>
      <c r="R83" s="231"/>
      <c r="S83" s="231"/>
      <c r="T83" s="231"/>
      <c r="U83" s="231"/>
      <c r="V83" s="231"/>
      <c r="W83" s="231"/>
      <c r="X83" s="231"/>
    </row>
    <row r="84" customFormat="false" ht="12.75" hidden="false" customHeight="false" outlineLevel="0" collapsed="false">
      <c r="A84" s="26" t="s">
        <v>260</v>
      </c>
      <c r="B84" s="52" t="n">
        <v>771</v>
      </c>
      <c r="C84" s="52" t="n">
        <v>0</v>
      </c>
      <c r="D84" s="52" t="n">
        <v>771</v>
      </c>
      <c r="E84" s="52"/>
      <c r="F84" s="52" t="n">
        <v>10673</v>
      </c>
      <c r="G84" s="52" t="n">
        <v>64</v>
      </c>
      <c r="H84" s="52" t="n">
        <v>10737</v>
      </c>
      <c r="I84" s="52"/>
      <c r="J84" s="230" t="n">
        <v>1284.3</v>
      </c>
      <c r="K84" s="230" t="s">
        <v>212</v>
      </c>
      <c r="L84" s="230" t="n">
        <v>1292.6</v>
      </c>
      <c r="M84" s="230"/>
      <c r="N84" s="230" t="n">
        <v>0.6</v>
      </c>
      <c r="O84" s="230" t="n">
        <v>0</v>
      </c>
      <c r="P84" s="230" t="n">
        <v>0.4</v>
      </c>
      <c r="R84" s="231"/>
      <c r="S84" s="231"/>
      <c r="T84" s="231"/>
      <c r="U84" s="231"/>
      <c r="V84" s="231"/>
      <c r="W84" s="231"/>
      <c r="X84" s="231"/>
    </row>
    <row r="85" customFormat="false" ht="12.75" hidden="false" customHeight="false" outlineLevel="0" collapsed="false">
      <c r="A85" s="53" t="s">
        <v>261</v>
      </c>
      <c r="B85" s="55" t="n">
        <v>5055</v>
      </c>
      <c r="C85" s="55" t="n">
        <v>3641</v>
      </c>
      <c r="D85" s="55" t="n">
        <v>8696</v>
      </c>
      <c r="E85" s="55"/>
      <c r="F85" s="55" t="n">
        <v>12744</v>
      </c>
      <c r="G85" s="55" t="n">
        <v>133</v>
      </c>
      <c r="H85" s="55" t="n">
        <v>12877</v>
      </c>
      <c r="I85" s="55"/>
      <c r="J85" s="232" t="n">
        <v>152.1</v>
      </c>
      <c r="K85" s="232" t="n">
        <v>-96.3</v>
      </c>
      <c r="L85" s="232" t="n">
        <v>48.1</v>
      </c>
      <c r="M85" s="232"/>
      <c r="N85" s="232" t="n">
        <v>0.4</v>
      </c>
      <c r="O85" s="232" t="n">
        <v>-0.6</v>
      </c>
      <c r="P85" s="232" t="n">
        <v>0.2</v>
      </c>
      <c r="R85" s="231"/>
      <c r="S85" s="231"/>
      <c r="T85" s="231"/>
      <c r="U85" s="231"/>
      <c r="V85" s="231"/>
      <c r="W85" s="231"/>
      <c r="X85" s="231"/>
    </row>
    <row r="86" customFormat="false" ht="12.75" hidden="false" customHeight="false" outlineLevel="0" collapsed="false">
      <c r="A86" s="26" t="s">
        <v>262</v>
      </c>
      <c r="B86" s="52" t="n">
        <v>82902</v>
      </c>
      <c r="C86" s="52" t="n">
        <v>1081</v>
      </c>
      <c r="D86" s="52" t="n">
        <v>83983</v>
      </c>
      <c r="E86" s="52"/>
      <c r="F86" s="52" t="n">
        <v>7592</v>
      </c>
      <c r="G86" s="52" t="n">
        <v>12859</v>
      </c>
      <c r="H86" s="52" t="n">
        <v>20451</v>
      </c>
      <c r="I86" s="52"/>
      <c r="J86" s="230" t="n">
        <v>-90.8</v>
      </c>
      <c r="K86" s="230" t="n">
        <v>1089.5</v>
      </c>
      <c r="L86" s="230" t="n">
        <v>-75.6</v>
      </c>
      <c r="M86" s="230"/>
      <c r="N86" s="230" t="n">
        <v>-4.3</v>
      </c>
      <c r="O86" s="230" t="n">
        <v>1.9</v>
      </c>
      <c r="P86" s="230" t="n">
        <v>-2.7</v>
      </c>
      <c r="R86" s="231"/>
      <c r="S86" s="231"/>
      <c r="T86" s="231"/>
      <c r="U86" s="231"/>
      <c r="V86" s="231"/>
      <c r="W86" s="231"/>
      <c r="X86" s="231"/>
    </row>
    <row r="87" customFormat="false" ht="12.75" hidden="false" customHeight="false" outlineLevel="0" collapsed="false">
      <c r="A87" s="53" t="s">
        <v>263</v>
      </c>
      <c r="B87" s="55" t="n">
        <v>3670</v>
      </c>
      <c r="C87" s="55" t="n">
        <v>143</v>
      </c>
      <c r="D87" s="55" t="n">
        <v>3813</v>
      </c>
      <c r="E87" s="55"/>
      <c r="F87" s="55" t="n">
        <v>2053</v>
      </c>
      <c r="G87" s="55" t="n">
        <v>332</v>
      </c>
      <c r="H87" s="55" t="n">
        <v>2385</v>
      </c>
      <c r="I87" s="55"/>
      <c r="J87" s="232" t="n">
        <v>-44.1</v>
      </c>
      <c r="K87" s="232" t="n">
        <v>132.2</v>
      </c>
      <c r="L87" s="232" t="n">
        <v>-37.5</v>
      </c>
      <c r="M87" s="232"/>
      <c r="N87" s="232" t="n">
        <v>-0.1</v>
      </c>
      <c r="O87" s="232" t="n">
        <v>0</v>
      </c>
      <c r="P87" s="232" t="n">
        <v>-0.1</v>
      </c>
      <c r="R87" s="231"/>
      <c r="S87" s="231"/>
      <c r="T87" s="231"/>
      <c r="U87" s="231"/>
      <c r="V87" s="231"/>
      <c r="W87" s="231"/>
      <c r="X87" s="231"/>
    </row>
    <row r="88" customFormat="false" ht="12.75" hidden="false" customHeight="false" outlineLevel="0" collapsed="false">
      <c r="A88" s="26" t="s">
        <v>264</v>
      </c>
      <c r="B88" s="52" t="n">
        <v>0</v>
      </c>
      <c r="C88" s="52" t="n">
        <v>0</v>
      </c>
      <c r="D88" s="52" t="n">
        <v>0</v>
      </c>
      <c r="E88" s="52"/>
      <c r="F88" s="52" t="n">
        <v>457</v>
      </c>
      <c r="G88" s="52" t="n">
        <v>0</v>
      </c>
      <c r="H88" s="52" t="n">
        <v>457</v>
      </c>
      <c r="I88" s="52"/>
      <c r="J88" s="230" t="s">
        <v>212</v>
      </c>
      <c r="K88" s="230" t="n">
        <v>0</v>
      </c>
      <c r="L88" s="230" t="s">
        <v>212</v>
      </c>
      <c r="M88" s="230"/>
      <c r="N88" s="230" t="n">
        <v>0</v>
      </c>
      <c r="O88" s="230" t="n">
        <v>0</v>
      </c>
      <c r="P88" s="230" t="n">
        <v>0</v>
      </c>
      <c r="R88" s="231"/>
      <c r="S88" s="231"/>
      <c r="T88" s="231"/>
      <c r="U88" s="231"/>
      <c r="V88" s="231"/>
      <c r="W88" s="231"/>
      <c r="X88" s="231"/>
    </row>
    <row r="89" customFormat="false" ht="12.75" hidden="false" customHeight="false" outlineLevel="0" collapsed="false">
      <c r="A89" s="53" t="s">
        <v>265</v>
      </c>
      <c r="B89" s="55" t="n">
        <v>1151</v>
      </c>
      <c r="C89" s="55" t="n">
        <v>0</v>
      </c>
      <c r="D89" s="55" t="n">
        <v>1151</v>
      </c>
      <c r="E89" s="55"/>
      <c r="F89" s="55" t="n">
        <v>782</v>
      </c>
      <c r="G89" s="55" t="n">
        <v>0</v>
      </c>
      <c r="H89" s="55" t="n">
        <v>782</v>
      </c>
      <c r="I89" s="55"/>
      <c r="J89" s="232" t="n">
        <v>-32.1</v>
      </c>
      <c r="K89" s="232" t="n">
        <v>0</v>
      </c>
      <c r="L89" s="232" t="n">
        <v>-32.1</v>
      </c>
      <c r="M89" s="232"/>
      <c r="N89" s="232" t="n">
        <v>0</v>
      </c>
      <c r="O89" s="232" t="n">
        <v>0</v>
      </c>
      <c r="P89" s="232" t="n">
        <v>0</v>
      </c>
      <c r="R89" s="231"/>
      <c r="S89" s="231"/>
      <c r="T89" s="231"/>
      <c r="U89" s="231"/>
      <c r="V89" s="231"/>
      <c r="W89" s="231"/>
      <c r="X89" s="231"/>
    </row>
    <row r="90" customFormat="false" ht="12.75" hidden="false" customHeight="false" outlineLevel="0" collapsed="false">
      <c r="A90" s="26" t="s">
        <v>266</v>
      </c>
      <c r="B90" s="52" t="n">
        <v>48814</v>
      </c>
      <c r="C90" s="52" t="n">
        <v>12839</v>
      </c>
      <c r="D90" s="52" t="n">
        <v>61653</v>
      </c>
      <c r="E90" s="52"/>
      <c r="F90" s="52" t="n">
        <v>35216</v>
      </c>
      <c r="G90" s="52" t="n">
        <v>11965</v>
      </c>
      <c r="H90" s="52" t="n">
        <v>47181</v>
      </c>
      <c r="I90" s="52"/>
      <c r="J90" s="230" t="n">
        <v>-27.9</v>
      </c>
      <c r="K90" s="230" t="n">
        <v>-6.8</v>
      </c>
      <c r="L90" s="230" t="n">
        <v>-23.5</v>
      </c>
      <c r="M90" s="230"/>
      <c r="N90" s="230" t="n">
        <v>-0.8</v>
      </c>
      <c r="O90" s="230" t="n">
        <v>-0.1</v>
      </c>
      <c r="P90" s="230" t="n">
        <v>-0.6</v>
      </c>
      <c r="R90" s="231"/>
      <c r="S90" s="231"/>
      <c r="T90" s="231"/>
      <c r="U90" s="231"/>
      <c r="V90" s="231"/>
      <c r="W90" s="231"/>
      <c r="X90" s="231"/>
    </row>
    <row r="91" customFormat="false" ht="12.75" hidden="false" customHeight="false" outlineLevel="0" collapsed="false">
      <c r="A91" s="53" t="s">
        <v>267</v>
      </c>
      <c r="B91" s="55" t="n">
        <v>815</v>
      </c>
      <c r="C91" s="55" t="n">
        <v>0</v>
      </c>
      <c r="D91" s="55" t="n">
        <v>815</v>
      </c>
      <c r="E91" s="55"/>
      <c r="F91" s="55" t="n">
        <v>571</v>
      </c>
      <c r="G91" s="55" t="n">
        <v>366</v>
      </c>
      <c r="H91" s="55" t="n">
        <v>937</v>
      </c>
      <c r="I91" s="55"/>
      <c r="J91" s="232" t="n">
        <v>-29.9</v>
      </c>
      <c r="K91" s="232" t="s">
        <v>212</v>
      </c>
      <c r="L91" s="232" t="n">
        <v>15</v>
      </c>
      <c r="M91" s="232"/>
      <c r="N91" s="232" t="n">
        <v>0</v>
      </c>
      <c r="O91" s="232" t="n">
        <v>0.1</v>
      </c>
      <c r="P91" s="232" t="n">
        <v>0</v>
      </c>
      <c r="R91" s="231"/>
      <c r="S91" s="231"/>
      <c r="T91" s="231"/>
      <c r="U91" s="231"/>
      <c r="V91" s="231"/>
      <c r="W91" s="231"/>
      <c r="X91" s="231"/>
    </row>
    <row r="92" customFormat="false" ht="12.75" hidden="false" customHeight="false" outlineLevel="0" collapsed="false">
      <c r="A92" s="26" t="s">
        <v>268</v>
      </c>
      <c r="B92" s="52" t="n">
        <v>3532</v>
      </c>
      <c r="C92" s="52" t="n">
        <v>562</v>
      </c>
      <c r="D92" s="52" t="n">
        <v>4094</v>
      </c>
      <c r="E92" s="52"/>
      <c r="F92" s="52" t="n">
        <v>6186</v>
      </c>
      <c r="G92" s="52" t="n">
        <v>834</v>
      </c>
      <c r="H92" s="52" t="n">
        <v>7020</v>
      </c>
      <c r="I92" s="52"/>
      <c r="J92" s="230" t="n">
        <v>75.1</v>
      </c>
      <c r="K92" s="230" t="n">
        <v>48.4</v>
      </c>
      <c r="L92" s="230" t="n">
        <v>71.5</v>
      </c>
      <c r="M92" s="230"/>
      <c r="N92" s="230" t="n">
        <v>0.2</v>
      </c>
      <c r="O92" s="230" t="n">
        <v>0</v>
      </c>
      <c r="P92" s="230" t="n">
        <v>0.1</v>
      </c>
      <c r="R92" s="231"/>
      <c r="S92" s="231"/>
      <c r="T92" s="231"/>
      <c r="U92" s="231"/>
      <c r="V92" s="231"/>
      <c r="W92" s="231"/>
      <c r="X92" s="231"/>
    </row>
    <row r="93" customFormat="false" ht="12.75" hidden="false" customHeight="false" outlineLevel="0" collapsed="false">
      <c r="A93" s="53" t="s">
        <v>269</v>
      </c>
      <c r="B93" s="55" t="n">
        <v>1868</v>
      </c>
      <c r="C93" s="55" t="n">
        <v>334</v>
      </c>
      <c r="D93" s="55" t="n">
        <v>2202</v>
      </c>
      <c r="E93" s="55"/>
      <c r="F93" s="55" t="n">
        <v>486</v>
      </c>
      <c r="G93" s="55" t="n">
        <v>0</v>
      </c>
      <c r="H93" s="55" t="n">
        <v>486</v>
      </c>
      <c r="I93" s="55"/>
      <c r="J93" s="232" t="n">
        <v>-74</v>
      </c>
      <c r="K93" s="232" t="n">
        <v>-100</v>
      </c>
      <c r="L93" s="232" t="n">
        <v>-77.9</v>
      </c>
      <c r="M93" s="232"/>
      <c r="N93" s="232" t="n">
        <v>-0.1</v>
      </c>
      <c r="O93" s="232" t="n">
        <v>-0.1</v>
      </c>
      <c r="P93" s="232" t="n">
        <v>-0.1</v>
      </c>
      <c r="R93" s="231"/>
      <c r="S93" s="231"/>
      <c r="T93" s="231"/>
      <c r="U93" s="231"/>
      <c r="V93" s="231"/>
      <c r="W93" s="231"/>
      <c r="X93" s="231"/>
    </row>
    <row r="94" customFormat="false" ht="12.75" hidden="false" customHeight="false" outlineLevel="0" collapsed="false">
      <c r="A94" s="26" t="s">
        <v>270</v>
      </c>
      <c r="B94" s="52" t="n">
        <v>30149</v>
      </c>
      <c r="C94" s="52" t="n">
        <v>844</v>
      </c>
      <c r="D94" s="52" t="n">
        <v>30993</v>
      </c>
      <c r="E94" s="52"/>
      <c r="F94" s="52" t="n">
        <v>74567</v>
      </c>
      <c r="G94" s="52" t="n">
        <v>1147</v>
      </c>
      <c r="H94" s="52" t="n">
        <v>75714</v>
      </c>
      <c r="I94" s="52"/>
      <c r="J94" s="230" t="n">
        <v>147.3</v>
      </c>
      <c r="K94" s="230" t="n">
        <v>35.9</v>
      </c>
      <c r="L94" s="230" t="n">
        <v>144.3</v>
      </c>
      <c r="M94" s="230"/>
      <c r="N94" s="230" t="n">
        <v>2.5</v>
      </c>
      <c r="O94" s="230" t="n">
        <v>0</v>
      </c>
      <c r="P94" s="230" t="n">
        <v>1.9</v>
      </c>
      <c r="R94" s="231"/>
      <c r="S94" s="231"/>
      <c r="T94" s="231"/>
      <c r="U94" s="231"/>
      <c r="V94" s="231"/>
      <c r="W94" s="231"/>
      <c r="X94" s="231"/>
    </row>
    <row r="95" customFormat="false" ht="12.75" hidden="false" customHeight="false" outlineLevel="0" collapsed="false">
      <c r="A95" s="53" t="s">
        <v>271</v>
      </c>
      <c r="B95" s="55" t="n">
        <v>29577</v>
      </c>
      <c r="C95" s="55" t="n">
        <v>1144</v>
      </c>
      <c r="D95" s="55" t="n">
        <v>30721</v>
      </c>
      <c r="E95" s="55"/>
      <c r="F95" s="55" t="n">
        <v>46141</v>
      </c>
      <c r="G95" s="55" t="n">
        <v>2625</v>
      </c>
      <c r="H95" s="55" t="n">
        <v>48766</v>
      </c>
      <c r="I95" s="55"/>
      <c r="J95" s="232" t="n">
        <v>56</v>
      </c>
      <c r="K95" s="232" t="n">
        <v>129.5</v>
      </c>
      <c r="L95" s="232" t="n">
        <v>58.7</v>
      </c>
      <c r="M95" s="232"/>
      <c r="N95" s="232" t="n">
        <v>0.9</v>
      </c>
      <c r="O95" s="232" t="n">
        <v>0.2</v>
      </c>
      <c r="P95" s="232" t="n">
        <v>0.8</v>
      </c>
      <c r="R95" s="231"/>
      <c r="S95" s="231"/>
      <c r="T95" s="231"/>
      <c r="U95" s="231"/>
      <c r="V95" s="231"/>
      <c r="W95" s="231"/>
      <c r="X95" s="231"/>
    </row>
    <row r="96" customFormat="false" ht="12.75" hidden="false" customHeight="false" outlineLevel="0" collapsed="false">
      <c r="A96" s="26" t="s">
        <v>272</v>
      </c>
      <c r="B96" s="52" t="n">
        <v>5197</v>
      </c>
      <c r="C96" s="52" t="n">
        <v>4855</v>
      </c>
      <c r="D96" s="52" t="n">
        <v>10052</v>
      </c>
      <c r="E96" s="52"/>
      <c r="F96" s="52" t="n">
        <v>6831</v>
      </c>
      <c r="G96" s="52" t="n">
        <v>4403</v>
      </c>
      <c r="H96" s="52" t="n">
        <v>11234</v>
      </c>
      <c r="I96" s="52"/>
      <c r="J96" s="230" t="n">
        <v>31.4</v>
      </c>
      <c r="K96" s="230" t="n">
        <v>-9.3</v>
      </c>
      <c r="L96" s="230" t="n">
        <v>11.8</v>
      </c>
      <c r="M96" s="230"/>
      <c r="N96" s="230" t="n">
        <v>0.1</v>
      </c>
      <c r="O96" s="230" t="n">
        <v>-0.1</v>
      </c>
      <c r="P96" s="230" t="n">
        <v>0</v>
      </c>
      <c r="R96" s="231"/>
      <c r="S96" s="231"/>
      <c r="T96" s="231"/>
      <c r="U96" s="231"/>
      <c r="V96" s="231"/>
      <c r="W96" s="231"/>
      <c r="X96" s="231"/>
    </row>
    <row r="97" customFormat="false" ht="12.75" hidden="false" customHeight="false" outlineLevel="0" collapsed="false">
      <c r="A97" s="53" t="s">
        <v>273</v>
      </c>
      <c r="B97" s="55" t="n">
        <v>5774</v>
      </c>
      <c r="C97" s="55" t="n">
        <v>10755</v>
      </c>
      <c r="D97" s="55" t="n">
        <v>16529</v>
      </c>
      <c r="E97" s="55"/>
      <c r="F97" s="55" t="n">
        <v>2355</v>
      </c>
      <c r="G97" s="55" t="n">
        <v>4629</v>
      </c>
      <c r="H97" s="55" t="n">
        <v>6984</v>
      </c>
      <c r="I97" s="55"/>
      <c r="J97" s="232" t="n">
        <v>-59.2</v>
      </c>
      <c r="K97" s="232" t="n">
        <v>-57</v>
      </c>
      <c r="L97" s="232" t="n">
        <v>-57.7</v>
      </c>
      <c r="M97" s="232"/>
      <c r="N97" s="232" t="n">
        <v>-0.2</v>
      </c>
      <c r="O97" s="232" t="n">
        <v>-1</v>
      </c>
      <c r="P97" s="232" t="n">
        <v>-0.4</v>
      </c>
      <c r="R97" s="231"/>
      <c r="S97" s="231"/>
      <c r="T97" s="231"/>
      <c r="U97" s="231"/>
      <c r="V97" s="231"/>
      <c r="W97" s="231"/>
      <c r="X97" s="231"/>
    </row>
    <row r="98" customFormat="false" ht="12.75" hidden="false" customHeight="false" outlineLevel="0" collapsed="false">
      <c r="A98" s="26" t="s">
        <v>67</v>
      </c>
      <c r="B98" s="52" t="n">
        <v>1180</v>
      </c>
      <c r="C98" s="52" t="n">
        <v>687</v>
      </c>
      <c r="D98" s="52" t="n">
        <v>1867</v>
      </c>
      <c r="E98" s="52"/>
      <c r="F98" s="52" t="n">
        <v>721</v>
      </c>
      <c r="G98" s="52" t="n">
        <v>1393</v>
      </c>
      <c r="H98" s="52" t="n">
        <v>2114</v>
      </c>
      <c r="I98" s="52"/>
      <c r="J98" s="230" t="n">
        <v>-38.9</v>
      </c>
      <c r="K98" s="230" t="n">
        <v>102.8</v>
      </c>
      <c r="L98" s="230" t="n">
        <v>13.2</v>
      </c>
      <c r="M98" s="230"/>
      <c r="N98" s="230" t="n">
        <v>0</v>
      </c>
      <c r="O98" s="230" t="n">
        <v>0.1</v>
      </c>
      <c r="P98" s="230" t="n">
        <v>0</v>
      </c>
      <c r="R98" s="231"/>
      <c r="S98" s="231"/>
      <c r="T98" s="231"/>
      <c r="U98" s="231"/>
      <c r="V98" s="231"/>
      <c r="W98" s="231"/>
      <c r="X98" s="231"/>
    </row>
    <row r="99" customFormat="false" ht="12.75" hidden="false" customHeight="false" outlineLevel="0" collapsed="false">
      <c r="A99" s="53" t="s">
        <v>274</v>
      </c>
      <c r="B99" s="55" t="n">
        <v>5017</v>
      </c>
      <c r="C99" s="55" t="n">
        <v>2320</v>
      </c>
      <c r="D99" s="55" t="n">
        <v>7337</v>
      </c>
      <c r="E99" s="55"/>
      <c r="F99" s="55" t="n">
        <v>5406</v>
      </c>
      <c r="G99" s="55" t="n">
        <v>697</v>
      </c>
      <c r="H99" s="55" t="n">
        <v>6103</v>
      </c>
      <c r="I99" s="55"/>
      <c r="J99" s="232" t="n">
        <v>7.8</v>
      </c>
      <c r="K99" s="232" t="n">
        <v>-70</v>
      </c>
      <c r="L99" s="232" t="n">
        <v>-16.8</v>
      </c>
      <c r="M99" s="232"/>
      <c r="N99" s="232" t="n">
        <v>0</v>
      </c>
      <c r="O99" s="232" t="n">
        <v>-0.3</v>
      </c>
      <c r="P99" s="232" t="n">
        <v>-0.1</v>
      </c>
      <c r="R99" s="231"/>
      <c r="S99" s="231"/>
      <c r="T99" s="231"/>
      <c r="U99" s="231"/>
      <c r="V99" s="231"/>
      <c r="W99" s="231"/>
      <c r="X99" s="231"/>
    </row>
    <row r="100" customFormat="false" ht="12.75" hidden="false" customHeight="false" outlineLevel="0" collapsed="false">
      <c r="A100" s="26"/>
      <c r="B100" s="52"/>
      <c r="C100" s="52"/>
      <c r="D100" s="52"/>
      <c r="E100" s="52"/>
      <c r="F100" s="52"/>
      <c r="G100" s="52"/>
      <c r="H100" s="52"/>
      <c r="I100" s="52"/>
      <c r="M100" s="230"/>
    </row>
    <row r="101" customFormat="false" ht="12.75" hidden="false" customHeight="false" outlineLevel="0" collapsed="false">
      <c r="A101" s="53" t="s">
        <v>53</v>
      </c>
      <c r="B101" s="55" t="n">
        <v>1754928</v>
      </c>
      <c r="C101" s="55" t="n">
        <v>620455</v>
      </c>
      <c r="D101" s="55" t="n">
        <v>2375383</v>
      </c>
      <c r="E101" s="55"/>
      <c r="F101" s="55" t="n">
        <v>1411277</v>
      </c>
      <c r="G101" s="55" t="n">
        <v>630379</v>
      </c>
      <c r="H101" s="55" t="n">
        <v>2041656</v>
      </c>
      <c r="I101" s="55"/>
      <c r="J101" s="232" t="n">
        <v>-19.6</v>
      </c>
      <c r="K101" s="232" t="n">
        <v>1.6</v>
      </c>
      <c r="L101" s="232" t="n">
        <v>-14</v>
      </c>
      <c r="M101" s="232"/>
      <c r="N101" s="232" t="n">
        <v>-19.6</v>
      </c>
      <c r="O101" s="232" t="n">
        <v>1.6</v>
      </c>
      <c r="P101" s="232" t="n">
        <v>-14</v>
      </c>
      <c r="R101" s="231"/>
      <c r="S101" s="231"/>
      <c r="T101" s="231"/>
      <c r="U101" s="231"/>
      <c r="V101" s="231"/>
      <c r="W101" s="231"/>
      <c r="X101" s="231"/>
    </row>
    <row r="102" customFormat="false" ht="12.75" hidden="false" customHeight="false" outlineLevel="0" collapsed="false">
      <c r="G102" s="56"/>
    </row>
    <row r="103" customFormat="false" ht="12.75" hidden="false" customHeight="false" outlineLevel="0" collapsed="false">
      <c r="A103" s="40" t="s">
        <v>56</v>
      </c>
    </row>
    <row r="104" customFormat="false" ht="12.75" hidden="false" customHeight="false" outlineLevel="0" collapsed="false">
      <c r="A104" s="162" t="s">
        <v>158</v>
      </c>
    </row>
    <row r="105" customFormat="false" ht="12.75" hidden="false" customHeight="false" outlineLevel="0" collapsed="false">
      <c r="A105" s="10" t="s">
        <v>275</v>
      </c>
    </row>
    <row r="106" customFormat="false" ht="12.75" hidden="false" customHeight="false" outlineLevel="0" collapsed="false">
      <c r="A106" s="40" t="str">
        <f aca="false">Contenido!$B$51</f>
        <v>Fecha de publicación: 18 de diciembre de 2015</v>
      </c>
    </row>
    <row r="110" customFormat="false" ht="12.75" hidden="false" customHeight="false" outlineLevel="0" collapsed="false">
      <c r="C110" s="162"/>
    </row>
    <row r="115" customFormat="false" ht="12.75" hidden="false" customHeight="false" outlineLevel="0" collapsed="false">
      <c r="F115" s="162"/>
    </row>
    <row r="128" customFormat="false" ht="12.75" hidden="false" customHeight="false" outlineLevel="0" collapsed="false">
      <c r="F128" s="162"/>
    </row>
    <row r="132" customFormat="false" ht="12.75" hidden="false" customHeight="false" outlineLevel="0" collapsed="false">
      <c r="C132" s="162"/>
    </row>
    <row r="504" customFormat="false" ht="12.75" hidden="false" customHeight="false" outlineLevel="0" collapsed="false">
      <c r="D504" s="162"/>
    </row>
    <row r="505" customFormat="false" ht="12.75" hidden="false" customHeight="false" outlineLevel="0" collapsed="false">
      <c r="D505" s="162"/>
    </row>
  </sheetData>
  <mergeCells count="5"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4" min="2" style="10" width="11.99"/>
    <col collapsed="false" customWidth="true" hidden="false" outlineLevel="0" max="5" min="5" style="10" width="2.7"/>
    <col collapsed="false" customWidth="true" hidden="false" outlineLevel="0" max="8" min="6" style="10" width="11.99"/>
    <col collapsed="false" customWidth="true" hidden="false" outlineLevel="0" max="9" min="9" style="10" width="3.7"/>
    <col collapsed="false" customWidth="true" hidden="false" outlineLevel="0" max="12" min="10" style="10" width="11.99"/>
    <col collapsed="false" customWidth="true" hidden="false" outlineLevel="0" max="13" min="13" style="10" width="2.7"/>
    <col collapsed="false" customWidth="true" hidden="false" outlineLevel="0" max="16" min="14" style="10" width="11.99"/>
    <col collapsed="false" customWidth="false" hidden="false" outlineLevel="0" max="17" min="17" style="10" width="11.42"/>
    <col collapsed="false" customWidth="true" hidden="false" outlineLevel="0" max="19" min="18" style="10" width="12.7"/>
    <col collapsed="false" customWidth="false" hidden="false" outlineLevel="0" max="257" min="2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233"/>
      <c r="H4" s="233"/>
      <c r="I4" s="233"/>
    </row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15" t="s">
        <v>42</v>
      </c>
    </row>
    <row r="7" customFormat="false" ht="14.25" hidden="false" customHeight="true" outlineLevel="0" collapsed="false">
      <c r="A7" s="220" t="s">
        <v>276</v>
      </c>
    </row>
    <row r="8" customFormat="false" ht="14.25" hidden="false" customHeight="true" outlineLevel="0" collapsed="false">
      <c r="A8" s="234" t="str">
        <f aca="false">a6!A9</f>
        <v>Octubre (2014 - 2015)</v>
      </c>
    </row>
    <row r="9" customFormat="false" ht="12.75" hidden="false" customHeight="true" outlineLevel="0" collapsed="false"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221" t="s">
        <v>187</v>
      </c>
      <c r="B10" s="235" t="s">
        <v>105</v>
      </c>
      <c r="C10" s="235"/>
      <c r="D10" s="235"/>
      <c r="E10" s="223"/>
      <c r="F10" s="222" t="str">
        <f aca="false">a2!E11</f>
        <v>Octubre 2015</v>
      </c>
      <c r="G10" s="222"/>
      <c r="H10" s="222"/>
      <c r="I10" s="224"/>
      <c r="J10" s="225" t="s">
        <v>107</v>
      </c>
      <c r="K10" s="225"/>
      <c r="L10" s="225"/>
      <c r="M10" s="226"/>
      <c r="N10" s="225" t="s">
        <v>94</v>
      </c>
      <c r="O10" s="225"/>
      <c r="P10" s="225"/>
    </row>
    <row r="11" customFormat="false" ht="12.75" hidden="false" customHeight="false" outlineLevel="0" collapsed="false">
      <c r="A11" s="221"/>
      <c r="B11" s="227" t="s">
        <v>54</v>
      </c>
      <c r="C11" s="227" t="s">
        <v>55</v>
      </c>
      <c r="D11" s="227" t="s">
        <v>53</v>
      </c>
      <c r="E11" s="228"/>
      <c r="F11" s="227" t="s">
        <v>54</v>
      </c>
      <c r="G11" s="227" t="s">
        <v>55</v>
      </c>
      <c r="H11" s="227" t="s">
        <v>53</v>
      </c>
      <c r="I11" s="229"/>
      <c r="J11" s="227" t="s">
        <v>54</v>
      </c>
      <c r="K11" s="227" t="s">
        <v>55</v>
      </c>
      <c r="L11" s="227" t="s">
        <v>53</v>
      </c>
      <c r="M11" s="229"/>
      <c r="N11" s="227" t="s">
        <v>54</v>
      </c>
      <c r="O11" s="227" t="s">
        <v>55</v>
      </c>
      <c r="P11" s="227" t="s">
        <v>53</v>
      </c>
    </row>
    <row r="12" customFormat="false" ht="12.75" hidden="false" customHeight="false" outlineLevel="0" collapsed="false">
      <c r="A12" s="26" t="s">
        <v>188</v>
      </c>
      <c r="B12" s="52" t="n">
        <v>73841</v>
      </c>
      <c r="C12" s="52" t="n">
        <v>22570</v>
      </c>
      <c r="D12" s="52" t="n">
        <v>96411</v>
      </c>
      <c r="E12" s="52"/>
      <c r="F12" s="52" t="n">
        <v>20592</v>
      </c>
      <c r="G12" s="52" t="n">
        <v>5477</v>
      </c>
      <c r="H12" s="52" t="n">
        <v>26069</v>
      </c>
      <c r="I12" s="52"/>
      <c r="J12" s="230" t="n">
        <v>-72.1</v>
      </c>
      <c r="K12" s="230" t="n">
        <v>-75.7</v>
      </c>
      <c r="L12" s="230" t="n">
        <v>-73</v>
      </c>
      <c r="M12" s="230"/>
      <c r="N12" s="230" t="n">
        <v>-2.9</v>
      </c>
      <c r="O12" s="230" t="n">
        <v>-3.6</v>
      </c>
      <c r="P12" s="230" t="n">
        <v>-3.1</v>
      </c>
      <c r="R12" s="231"/>
      <c r="S12" s="231"/>
      <c r="T12" s="231"/>
      <c r="U12" s="231"/>
      <c r="V12" s="231"/>
      <c r="W12" s="231"/>
      <c r="X12" s="231"/>
    </row>
    <row r="13" customFormat="false" ht="12.75" hidden="false" customHeight="false" outlineLevel="0" collapsed="false">
      <c r="A13" s="53" t="s">
        <v>189</v>
      </c>
      <c r="B13" s="55" t="n">
        <v>588</v>
      </c>
      <c r="C13" s="55" t="n">
        <v>1338</v>
      </c>
      <c r="D13" s="55" t="n">
        <v>1926</v>
      </c>
      <c r="E13" s="55"/>
      <c r="F13" s="55" t="n">
        <v>1315</v>
      </c>
      <c r="G13" s="55" t="n">
        <v>44</v>
      </c>
      <c r="H13" s="55" t="n">
        <v>1359</v>
      </c>
      <c r="I13" s="55"/>
      <c r="J13" s="232" t="n">
        <v>123.6</v>
      </c>
      <c r="K13" s="232" t="n">
        <v>-96.7</v>
      </c>
      <c r="L13" s="232" t="n">
        <v>-29.4</v>
      </c>
      <c r="M13" s="232"/>
      <c r="N13" s="232" t="n">
        <v>0</v>
      </c>
      <c r="O13" s="232" t="n">
        <v>-0.3</v>
      </c>
      <c r="P13" s="232" t="n">
        <v>0</v>
      </c>
      <c r="R13" s="231"/>
      <c r="S13" s="231"/>
      <c r="T13" s="231"/>
      <c r="U13" s="231"/>
      <c r="V13" s="231"/>
      <c r="W13" s="231"/>
      <c r="X13" s="231"/>
    </row>
    <row r="14" customFormat="false" ht="12.75" hidden="false" customHeight="false" outlineLevel="0" collapsed="false">
      <c r="A14" s="26" t="s">
        <v>190</v>
      </c>
      <c r="B14" s="52" t="n">
        <v>12252</v>
      </c>
      <c r="C14" s="52" t="n">
        <v>1721</v>
      </c>
      <c r="D14" s="52" t="n">
        <v>13973</v>
      </c>
      <c r="E14" s="52"/>
      <c r="F14" s="52" t="n">
        <v>31678</v>
      </c>
      <c r="G14" s="52" t="n">
        <v>690</v>
      </c>
      <c r="H14" s="52" t="n">
        <v>32368</v>
      </c>
      <c r="I14" s="52"/>
      <c r="J14" s="230" t="n">
        <v>158.6</v>
      </c>
      <c r="K14" s="230" t="n">
        <v>-59.9</v>
      </c>
      <c r="L14" s="230" t="n">
        <v>131.6</v>
      </c>
      <c r="M14" s="230"/>
      <c r="N14" s="230" t="n">
        <v>1.1</v>
      </c>
      <c r="O14" s="230" t="n">
        <v>-0.2</v>
      </c>
      <c r="P14" s="230" t="n">
        <v>0.8</v>
      </c>
      <c r="R14" s="231"/>
      <c r="S14" s="231"/>
      <c r="T14" s="231"/>
      <c r="U14" s="231"/>
      <c r="V14" s="231"/>
      <c r="W14" s="231"/>
      <c r="X14" s="231"/>
    </row>
    <row r="15" customFormat="false" ht="12.75" hidden="false" customHeight="false" outlineLevel="0" collapsed="false">
      <c r="A15" s="53" t="s">
        <v>72</v>
      </c>
      <c r="B15" s="55" t="n">
        <v>1464</v>
      </c>
      <c r="C15" s="55" t="n">
        <v>0</v>
      </c>
      <c r="D15" s="55" t="n">
        <v>1464</v>
      </c>
      <c r="E15" s="55"/>
      <c r="F15" s="55" t="n">
        <v>1916</v>
      </c>
      <c r="G15" s="55" t="n">
        <v>0</v>
      </c>
      <c r="H15" s="55" t="n">
        <v>1916</v>
      </c>
      <c r="I15" s="55"/>
      <c r="J15" s="232" t="n">
        <v>30.9</v>
      </c>
      <c r="K15" s="232" t="n">
        <v>0</v>
      </c>
      <c r="L15" s="232" t="n">
        <v>30.9</v>
      </c>
      <c r="M15" s="232"/>
      <c r="N15" s="232" t="n">
        <v>0</v>
      </c>
      <c r="O15" s="232" t="n">
        <v>0</v>
      </c>
      <c r="P15" s="232" t="n">
        <v>0</v>
      </c>
      <c r="R15" s="231"/>
      <c r="S15" s="231"/>
      <c r="T15" s="231"/>
      <c r="U15" s="231"/>
      <c r="V15" s="231"/>
      <c r="W15" s="231"/>
      <c r="X15" s="231"/>
    </row>
    <row r="16" customFormat="false" ht="12.75" hidden="false" customHeight="false" outlineLevel="0" collapsed="false">
      <c r="A16" s="26" t="s">
        <v>191</v>
      </c>
      <c r="B16" s="52" t="n">
        <v>1524</v>
      </c>
      <c r="C16" s="52" t="n">
        <v>5672</v>
      </c>
      <c r="D16" s="52" t="n">
        <v>7196</v>
      </c>
      <c r="E16" s="52"/>
      <c r="F16" s="52" t="n">
        <v>943</v>
      </c>
      <c r="G16" s="52" t="n">
        <v>0</v>
      </c>
      <c r="H16" s="52" t="n">
        <v>943</v>
      </c>
      <c r="I16" s="52"/>
      <c r="J16" s="230" t="n">
        <v>-38.1</v>
      </c>
      <c r="K16" s="230" t="n">
        <v>-100</v>
      </c>
      <c r="L16" s="230" t="n">
        <v>-86.9</v>
      </c>
      <c r="M16" s="230"/>
      <c r="N16" s="230" t="n">
        <v>0</v>
      </c>
      <c r="O16" s="230" t="n">
        <v>-1.2</v>
      </c>
      <c r="P16" s="230" t="n">
        <v>-0.3</v>
      </c>
      <c r="R16" s="231"/>
      <c r="S16" s="231"/>
      <c r="T16" s="231"/>
      <c r="U16" s="231"/>
      <c r="V16" s="231"/>
      <c r="W16" s="231"/>
      <c r="X16" s="231"/>
    </row>
    <row r="17" customFormat="false" ht="12.75" hidden="false" customHeight="false" outlineLevel="0" collapsed="false">
      <c r="A17" s="53" t="s">
        <v>192</v>
      </c>
      <c r="B17" s="55" t="n">
        <v>20975</v>
      </c>
      <c r="C17" s="55" t="n">
        <v>603</v>
      </c>
      <c r="D17" s="55" t="n">
        <v>21578</v>
      </c>
      <c r="E17" s="55"/>
      <c r="F17" s="55" t="n">
        <v>36833</v>
      </c>
      <c r="G17" s="55" t="n">
        <v>4684</v>
      </c>
      <c r="H17" s="55" t="n">
        <v>41517</v>
      </c>
      <c r="I17" s="55"/>
      <c r="J17" s="232" t="n">
        <v>75.6</v>
      </c>
      <c r="K17" s="232" t="n">
        <v>676.8</v>
      </c>
      <c r="L17" s="232" t="n">
        <v>92.4</v>
      </c>
      <c r="M17" s="232"/>
      <c r="N17" s="232" t="n">
        <v>0.9</v>
      </c>
      <c r="O17" s="232" t="n">
        <v>0.9</v>
      </c>
      <c r="P17" s="232" t="n">
        <v>0.9</v>
      </c>
      <c r="R17" s="231"/>
      <c r="S17" s="231"/>
      <c r="T17" s="231"/>
      <c r="U17" s="231"/>
      <c r="V17" s="231"/>
      <c r="W17" s="231"/>
      <c r="X17" s="231"/>
    </row>
    <row r="18" customFormat="false" ht="12.75" hidden="false" customHeight="false" outlineLevel="0" collapsed="false">
      <c r="A18" s="26" t="s">
        <v>193</v>
      </c>
      <c r="B18" s="52" t="n">
        <v>1671</v>
      </c>
      <c r="C18" s="52" t="n">
        <v>3750</v>
      </c>
      <c r="D18" s="52" t="n">
        <v>5421</v>
      </c>
      <c r="E18" s="52"/>
      <c r="F18" s="52" t="n">
        <v>563</v>
      </c>
      <c r="G18" s="52" t="n">
        <v>277</v>
      </c>
      <c r="H18" s="52" t="n">
        <v>840</v>
      </c>
      <c r="I18" s="52"/>
      <c r="J18" s="230" t="n">
        <v>-66.3</v>
      </c>
      <c r="K18" s="230" t="n">
        <v>-92.6</v>
      </c>
      <c r="L18" s="230" t="n">
        <v>-84.5</v>
      </c>
      <c r="M18" s="230"/>
      <c r="N18" s="230" t="n">
        <v>-0.1</v>
      </c>
      <c r="O18" s="230" t="n">
        <v>-0.7</v>
      </c>
      <c r="P18" s="230" t="n">
        <v>-0.2</v>
      </c>
      <c r="R18" s="231"/>
      <c r="S18" s="231"/>
      <c r="T18" s="231"/>
      <c r="U18" s="231"/>
      <c r="V18" s="231"/>
      <c r="W18" s="231"/>
      <c r="X18" s="231"/>
    </row>
    <row r="19" customFormat="false" ht="12.75" hidden="false" customHeight="false" outlineLevel="0" collapsed="false">
      <c r="A19" s="53" t="s">
        <v>194</v>
      </c>
      <c r="B19" s="55" t="n">
        <v>10686</v>
      </c>
      <c r="C19" s="55" t="n">
        <v>797</v>
      </c>
      <c r="D19" s="55" t="n">
        <v>11483</v>
      </c>
      <c r="E19" s="55"/>
      <c r="F19" s="55" t="n">
        <v>25952</v>
      </c>
      <c r="G19" s="55" t="n">
        <v>405</v>
      </c>
      <c r="H19" s="55" t="n">
        <v>26357</v>
      </c>
      <c r="I19" s="55"/>
      <c r="J19" s="232" t="n">
        <v>142.9</v>
      </c>
      <c r="K19" s="232" t="n">
        <v>-49.2</v>
      </c>
      <c r="L19" s="232" t="n">
        <v>129.5</v>
      </c>
      <c r="M19" s="232"/>
      <c r="N19" s="232" t="n">
        <v>0.8</v>
      </c>
      <c r="O19" s="232" t="n">
        <v>-0.1</v>
      </c>
      <c r="P19" s="232" t="n">
        <v>0.6</v>
      </c>
      <c r="R19" s="231"/>
      <c r="S19" s="231"/>
      <c r="T19" s="231"/>
      <c r="U19" s="231"/>
      <c r="V19" s="231"/>
      <c r="W19" s="231"/>
      <c r="X19" s="231"/>
    </row>
    <row r="20" customFormat="false" ht="12.75" hidden="false" customHeight="false" outlineLevel="0" collapsed="false">
      <c r="A20" s="26" t="s">
        <v>195</v>
      </c>
      <c r="B20" s="52" t="n">
        <v>39677</v>
      </c>
      <c r="C20" s="52" t="n">
        <v>40261</v>
      </c>
      <c r="D20" s="52" t="n">
        <v>79938</v>
      </c>
      <c r="E20" s="52"/>
      <c r="F20" s="52" t="n">
        <v>60631</v>
      </c>
      <c r="G20" s="52" t="n">
        <v>193</v>
      </c>
      <c r="H20" s="52" t="n">
        <v>60824</v>
      </c>
      <c r="I20" s="52"/>
      <c r="J20" s="230" t="n">
        <v>52.8</v>
      </c>
      <c r="K20" s="230" t="n">
        <v>-99.5</v>
      </c>
      <c r="L20" s="230" t="n">
        <v>-23.9</v>
      </c>
      <c r="M20" s="230"/>
      <c r="N20" s="230" t="n">
        <v>1.1</v>
      </c>
      <c r="O20" s="230" t="n">
        <v>-8.5</v>
      </c>
      <c r="P20" s="230" t="n">
        <v>-0.8</v>
      </c>
      <c r="R20" s="231"/>
      <c r="S20" s="231"/>
      <c r="T20" s="231"/>
      <c r="U20" s="231"/>
      <c r="V20" s="231"/>
      <c r="W20" s="231"/>
      <c r="X20" s="231"/>
    </row>
    <row r="21" customFormat="false" ht="12.75" hidden="false" customHeight="false" outlineLevel="0" collapsed="false">
      <c r="A21" s="53" t="s">
        <v>196</v>
      </c>
      <c r="B21" s="55" t="n">
        <v>26921</v>
      </c>
      <c r="C21" s="55" t="n">
        <v>1883</v>
      </c>
      <c r="D21" s="55" t="n">
        <v>28804</v>
      </c>
      <c r="E21" s="55"/>
      <c r="F21" s="55" t="n">
        <v>19969</v>
      </c>
      <c r="G21" s="55" t="n">
        <v>2078</v>
      </c>
      <c r="H21" s="55" t="n">
        <v>22047</v>
      </c>
      <c r="I21" s="55"/>
      <c r="J21" s="232" t="n">
        <v>-25.8</v>
      </c>
      <c r="K21" s="232" t="n">
        <v>10.4</v>
      </c>
      <c r="L21" s="232" t="n">
        <v>-23.5</v>
      </c>
      <c r="M21" s="232"/>
      <c r="N21" s="232" t="n">
        <v>-0.4</v>
      </c>
      <c r="O21" s="232" t="n">
        <v>0</v>
      </c>
      <c r="P21" s="232" t="n">
        <v>-0.3</v>
      </c>
      <c r="R21" s="231"/>
      <c r="S21" s="231"/>
      <c r="T21" s="231"/>
      <c r="U21" s="231"/>
      <c r="V21" s="231"/>
      <c r="W21" s="231"/>
      <c r="X21" s="231"/>
    </row>
    <row r="22" customFormat="false" ht="12.75" hidden="false" customHeight="false" outlineLevel="0" collapsed="false">
      <c r="A22" s="26" t="s">
        <v>197</v>
      </c>
      <c r="B22" s="52" t="n">
        <v>8883</v>
      </c>
      <c r="C22" s="52" t="n">
        <v>569</v>
      </c>
      <c r="D22" s="52" t="n">
        <v>9452</v>
      </c>
      <c r="E22" s="52"/>
      <c r="F22" s="52" t="n">
        <v>10562</v>
      </c>
      <c r="G22" s="52" t="n">
        <v>61</v>
      </c>
      <c r="H22" s="52" t="n">
        <v>10623</v>
      </c>
      <c r="I22" s="52"/>
      <c r="J22" s="230" t="n">
        <v>18.9</v>
      </c>
      <c r="K22" s="230" t="n">
        <v>-89.3</v>
      </c>
      <c r="L22" s="230" t="n">
        <v>12.4</v>
      </c>
      <c r="M22" s="230"/>
      <c r="N22" s="230" t="n">
        <v>0.1</v>
      </c>
      <c r="O22" s="230" t="n">
        <v>-0.1</v>
      </c>
      <c r="P22" s="230" t="n">
        <v>0.1</v>
      </c>
      <c r="R22" s="231"/>
      <c r="S22" s="231"/>
      <c r="T22" s="231"/>
      <c r="U22" s="231"/>
      <c r="V22" s="231"/>
      <c r="W22" s="231"/>
      <c r="X22" s="231"/>
    </row>
    <row r="23" customFormat="false" ht="12.75" hidden="false" customHeight="false" outlineLevel="0" collapsed="false">
      <c r="A23" s="53" t="s">
        <v>198</v>
      </c>
      <c r="B23" s="55" t="n">
        <v>314</v>
      </c>
      <c r="C23" s="55" t="n">
        <v>308</v>
      </c>
      <c r="D23" s="55" t="n">
        <v>622</v>
      </c>
      <c r="E23" s="55"/>
      <c r="F23" s="55" t="n">
        <v>832</v>
      </c>
      <c r="G23" s="55" t="n">
        <v>109</v>
      </c>
      <c r="H23" s="55" t="n">
        <v>941</v>
      </c>
      <c r="I23" s="55"/>
      <c r="J23" s="232" t="n">
        <v>165</v>
      </c>
      <c r="K23" s="232" t="n">
        <v>-64.6</v>
      </c>
      <c r="L23" s="232" t="n">
        <v>51.3</v>
      </c>
      <c r="M23" s="232"/>
      <c r="N23" s="232" t="n">
        <v>0</v>
      </c>
      <c r="O23" s="232" t="n">
        <v>0</v>
      </c>
      <c r="P23" s="232" t="n">
        <v>0</v>
      </c>
      <c r="R23" s="231"/>
      <c r="S23" s="231"/>
      <c r="T23" s="231"/>
      <c r="U23" s="231"/>
      <c r="V23" s="231"/>
      <c r="W23" s="231"/>
      <c r="X23" s="231"/>
    </row>
    <row r="24" customFormat="false" ht="12.75" hidden="false" customHeight="false" outlineLevel="0" collapsed="false">
      <c r="A24" s="26" t="s">
        <v>199</v>
      </c>
      <c r="B24" s="52" t="n">
        <v>96666</v>
      </c>
      <c r="C24" s="52" t="n">
        <v>23584</v>
      </c>
      <c r="D24" s="52" t="n">
        <v>120250</v>
      </c>
      <c r="E24" s="52"/>
      <c r="F24" s="52" t="n">
        <v>37154</v>
      </c>
      <c r="G24" s="52" t="n">
        <v>16646</v>
      </c>
      <c r="H24" s="52" t="n">
        <v>53800</v>
      </c>
      <c r="I24" s="52"/>
      <c r="J24" s="230" t="n">
        <v>-61.6</v>
      </c>
      <c r="K24" s="230" t="n">
        <v>-29.4</v>
      </c>
      <c r="L24" s="230" t="n">
        <v>-55.3</v>
      </c>
      <c r="M24" s="230"/>
      <c r="N24" s="230" t="n">
        <v>-3.2</v>
      </c>
      <c r="O24" s="230" t="n">
        <v>-1.5</v>
      </c>
      <c r="P24" s="230" t="n">
        <v>-2.9</v>
      </c>
      <c r="R24" s="231"/>
      <c r="S24" s="231"/>
      <c r="T24" s="231"/>
      <c r="U24" s="231"/>
      <c r="V24" s="231"/>
      <c r="W24" s="231"/>
      <c r="X24" s="231"/>
    </row>
    <row r="25" customFormat="false" ht="12.75" hidden="false" customHeight="false" outlineLevel="0" collapsed="false">
      <c r="A25" s="53" t="s">
        <v>200</v>
      </c>
      <c r="B25" s="55" t="n">
        <v>0</v>
      </c>
      <c r="C25" s="55" t="n">
        <v>1346</v>
      </c>
      <c r="D25" s="55" t="n">
        <v>1346</v>
      </c>
      <c r="E25" s="55"/>
      <c r="F25" s="55" t="n">
        <v>0</v>
      </c>
      <c r="G25" s="55" t="n">
        <v>1064</v>
      </c>
      <c r="H25" s="55" t="n">
        <v>1064</v>
      </c>
      <c r="I25" s="55"/>
      <c r="J25" s="232" t="n">
        <v>0</v>
      </c>
      <c r="K25" s="232" t="n">
        <v>-21</v>
      </c>
      <c r="L25" s="232" t="n">
        <v>-21</v>
      </c>
      <c r="M25" s="232"/>
      <c r="N25" s="232" t="n">
        <v>0</v>
      </c>
      <c r="O25" s="232" t="n">
        <v>-0.1</v>
      </c>
      <c r="P25" s="232" t="n">
        <v>0</v>
      </c>
      <c r="R25" s="231"/>
      <c r="S25" s="231"/>
      <c r="T25" s="231"/>
      <c r="U25" s="231"/>
      <c r="V25" s="231"/>
      <c r="W25" s="231"/>
      <c r="X25" s="231"/>
    </row>
    <row r="26" customFormat="false" ht="12.75" hidden="false" customHeight="false" outlineLevel="0" collapsed="false">
      <c r="A26" s="26" t="s">
        <v>201</v>
      </c>
      <c r="B26" s="52" t="n">
        <v>195967</v>
      </c>
      <c r="C26" s="52" t="n">
        <v>32576</v>
      </c>
      <c r="D26" s="52" t="n">
        <v>228543</v>
      </c>
      <c r="E26" s="52"/>
      <c r="F26" s="52" t="n">
        <v>1477</v>
      </c>
      <c r="G26" s="52" t="n">
        <v>0</v>
      </c>
      <c r="H26" s="52" t="n">
        <v>1477</v>
      </c>
      <c r="I26" s="52"/>
      <c r="J26" s="230" t="n">
        <v>-99.2</v>
      </c>
      <c r="K26" s="230" t="n">
        <v>-100</v>
      </c>
      <c r="L26" s="230" t="n">
        <v>-99.4</v>
      </c>
      <c r="M26" s="230"/>
      <c r="N26" s="230" t="n">
        <v>-10.6</v>
      </c>
      <c r="O26" s="230" t="n">
        <v>-6.9</v>
      </c>
      <c r="P26" s="230" t="n">
        <v>-9.9</v>
      </c>
      <c r="R26" s="231"/>
      <c r="S26" s="231"/>
      <c r="T26" s="231"/>
      <c r="U26" s="231"/>
      <c r="V26" s="231"/>
      <c r="W26" s="231"/>
      <c r="X26" s="231"/>
    </row>
    <row r="27" customFormat="false" ht="12.75" hidden="false" customHeight="false" outlineLevel="0" collapsed="false">
      <c r="A27" s="53" t="s">
        <v>202</v>
      </c>
      <c r="B27" s="55" t="n">
        <v>2139</v>
      </c>
      <c r="C27" s="55" t="n">
        <v>782</v>
      </c>
      <c r="D27" s="55" t="n">
        <v>2921</v>
      </c>
      <c r="E27" s="55"/>
      <c r="F27" s="55" t="n">
        <v>26704</v>
      </c>
      <c r="G27" s="55" t="n">
        <v>86586</v>
      </c>
      <c r="H27" s="55" t="n">
        <v>113290</v>
      </c>
      <c r="I27" s="55"/>
      <c r="J27" s="232" t="n">
        <v>1148.4</v>
      </c>
      <c r="K27" s="232" t="n">
        <v>10972.4</v>
      </c>
      <c r="L27" s="232" t="n">
        <v>3778.5</v>
      </c>
      <c r="M27" s="232"/>
      <c r="N27" s="232" t="n">
        <v>1.3</v>
      </c>
      <c r="O27" s="232" t="n">
        <v>18.2</v>
      </c>
      <c r="P27" s="232" t="n">
        <v>4.8</v>
      </c>
      <c r="R27" s="231"/>
      <c r="S27" s="231"/>
      <c r="T27" s="231"/>
      <c r="U27" s="231"/>
      <c r="V27" s="231"/>
      <c r="W27" s="231"/>
      <c r="X27" s="231"/>
    </row>
    <row r="28" customFormat="false" ht="12.75" hidden="false" customHeight="false" outlineLevel="0" collapsed="false">
      <c r="A28" s="26" t="s">
        <v>203</v>
      </c>
      <c r="B28" s="52" t="n">
        <v>203667</v>
      </c>
      <c r="C28" s="52" t="n">
        <v>107322</v>
      </c>
      <c r="D28" s="52" t="n">
        <v>310989</v>
      </c>
      <c r="E28" s="52"/>
      <c r="F28" s="52" t="n">
        <v>252521</v>
      </c>
      <c r="G28" s="52" t="n">
        <v>124936</v>
      </c>
      <c r="H28" s="52" t="n">
        <v>377457</v>
      </c>
      <c r="I28" s="52"/>
      <c r="J28" s="230" t="n">
        <v>24</v>
      </c>
      <c r="K28" s="230" t="n">
        <v>16.4</v>
      </c>
      <c r="L28" s="230" t="n">
        <v>21.4</v>
      </c>
      <c r="M28" s="230"/>
      <c r="N28" s="230" t="n">
        <v>2.7</v>
      </c>
      <c r="O28" s="230" t="n">
        <v>3.7</v>
      </c>
      <c r="P28" s="230" t="n">
        <v>2.9</v>
      </c>
      <c r="R28" s="231"/>
      <c r="S28" s="231"/>
      <c r="T28" s="231"/>
      <c r="U28" s="231"/>
      <c r="V28" s="231"/>
      <c r="W28" s="231"/>
      <c r="X28" s="231"/>
    </row>
    <row r="29" customFormat="false" ht="12.75" hidden="false" customHeight="false" outlineLevel="0" collapsed="false">
      <c r="A29" s="53" t="s">
        <v>204</v>
      </c>
      <c r="B29" s="55" t="n">
        <v>76636</v>
      </c>
      <c r="C29" s="55" t="n">
        <v>26450</v>
      </c>
      <c r="D29" s="55" t="n">
        <v>103086</v>
      </c>
      <c r="E29" s="55"/>
      <c r="F29" s="55" t="n">
        <v>28347</v>
      </c>
      <c r="G29" s="55" t="n">
        <v>122254</v>
      </c>
      <c r="H29" s="55" t="n">
        <v>150601</v>
      </c>
      <c r="I29" s="55"/>
      <c r="J29" s="232" t="n">
        <v>-63</v>
      </c>
      <c r="K29" s="232" t="n">
        <v>362.2</v>
      </c>
      <c r="L29" s="232" t="n">
        <v>46.1</v>
      </c>
      <c r="M29" s="232"/>
      <c r="N29" s="232" t="n">
        <v>-2.6</v>
      </c>
      <c r="O29" s="232" t="n">
        <v>20.3</v>
      </c>
      <c r="P29" s="232" t="n">
        <v>2.1</v>
      </c>
      <c r="R29" s="231"/>
      <c r="S29" s="231"/>
      <c r="T29" s="231"/>
      <c r="U29" s="231"/>
      <c r="V29" s="231"/>
      <c r="W29" s="231"/>
      <c r="X29" s="231"/>
    </row>
    <row r="30" customFormat="false" ht="12.75" hidden="false" customHeight="false" outlineLevel="0" collapsed="false">
      <c r="A30" s="26" t="s">
        <v>205</v>
      </c>
      <c r="B30" s="52" t="n">
        <v>745</v>
      </c>
      <c r="C30" s="52" t="n">
        <v>352</v>
      </c>
      <c r="D30" s="52" t="n">
        <v>1097</v>
      </c>
      <c r="E30" s="52"/>
      <c r="F30" s="52" t="n">
        <v>52</v>
      </c>
      <c r="G30" s="52" t="n">
        <v>0</v>
      </c>
      <c r="H30" s="52" t="n">
        <v>52</v>
      </c>
      <c r="I30" s="52"/>
      <c r="J30" s="230" t="n">
        <v>-93</v>
      </c>
      <c r="K30" s="230" t="n">
        <v>-100</v>
      </c>
      <c r="L30" s="230" t="n">
        <v>-95.3</v>
      </c>
      <c r="M30" s="230"/>
      <c r="N30" s="230" t="n">
        <v>0</v>
      </c>
      <c r="O30" s="230" t="n">
        <v>-0.1</v>
      </c>
      <c r="P30" s="230" t="n">
        <v>0</v>
      </c>
      <c r="R30" s="231"/>
      <c r="S30" s="231"/>
      <c r="T30" s="231"/>
      <c r="U30" s="231"/>
      <c r="V30" s="231"/>
      <c r="W30" s="231"/>
      <c r="X30" s="231"/>
    </row>
    <row r="31" customFormat="false" ht="12.75" hidden="false" customHeight="false" outlineLevel="0" collapsed="false">
      <c r="A31" s="53" t="s">
        <v>206</v>
      </c>
      <c r="B31" s="55" t="n">
        <v>28360</v>
      </c>
      <c r="C31" s="55" t="n">
        <v>7451</v>
      </c>
      <c r="D31" s="55" t="n">
        <v>35811</v>
      </c>
      <c r="E31" s="55"/>
      <c r="F31" s="55" t="n">
        <v>8048</v>
      </c>
      <c r="G31" s="55" t="n">
        <v>7245</v>
      </c>
      <c r="H31" s="55" t="n">
        <v>15293</v>
      </c>
      <c r="I31" s="55"/>
      <c r="J31" s="232" t="n">
        <v>-71.6</v>
      </c>
      <c r="K31" s="232" t="n">
        <v>-2.8</v>
      </c>
      <c r="L31" s="232" t="n">
        <v>-57.3</v>
      </c>
      <c r="M31" s="232"/>
      <c r="N31" s="232" t="n">
        <v>-1.1</v>
      </c>
      <c r="O31" s="232" t="n">
        <v>0</v>
      </c>
      <c r="P31" s="232" t="n">
        <v>-0.9</v>
      </c>
      <c r="R31" s="231"/>
      <c r="S31" s="231"/>
      <c r="T31" s="231"/>
      <c r="U31" s="231"/>
      <c r="V31" s="231"/>
      <c r="W31" s="231"/>
      <c r="X31" s="231"/>
    </row>
    <row r="32" customFormat="false" ht="12.75" hidden="false" customHeight="false" outlineLevel="0" collapsed="false">
      <c r="A32" s="26" t="s">
        <v>207</v>
      </c>
      <c r="B32" s="52" t="n">
        <v>2011</v>
      </c>
      <c r="C32" s="52" t="n">
        <v>51</v>
      </c>
      <c r="D32" s="52" t="n">
        <v>2062</v>
      </c>
      <c r="E32" s="52"/>
      <c r="F32" s="52" t="n">
        <v>2045</v>
      </c>
      <c r="G32" s="52" t="n">
        <v>0</v>
      </c>
      <c r="H32" s="52" t="n">
        <v>2045</v>
      </c>
      <c r="I32" s="52"/>
      <c r="J32" s="230" t="n">
        <v>1.7</v>
      </c>
      <c r="K32" s="230" t="n">
        <v>-100</v>
      </c>
      <c r="L32" s="230" t="n">
        <v>-0.8</v>
      </c>
      <c r="M32" s="230"/>
      <c r="N32" s="230" t="n">
        <v>0</v>
      </c>
      <c r="O32" s="230" t="n">
        <v>0</v>
      </c>
      <c r="P32" s="230" t="n">
        <v>0</v>
      </c>
      <c r="R32" s="231"/>
      <c r="S32" s="231"/>
      <c r="T32" s="231"/>
      <c r="U32" s="231"/>
      <c r="V32" s="231"/>
      <c r="W32" s="231"/>
      <c r="X32" s="231"/>
    </row>
    <row r="33" customFormat="false" ht="12.75" hidden="false" customHeight="false" outlineLevel="0" collapsed="false">
      <c r="A33" s="53" t="s">
        <v>208</v>
      </c>
      <c r="B33" s="55" t="n">
        <v>13264</v>
      </c>
      <c r="C33" s="55" t="n">
        <v>206</v>
      </c>
      <c r="D33" s="55" t="n">
        <v>13470</v>
      </c>
      <c r="E33" s="55"/>
      <c r="F33" s="55" t="n">
        <v>6052</v>
      </c>
      <c r="G33" s="55" t="n">
        <v>2427</v>
      </c>
      <c r="H33" s="55" t="n">
        <v>8479</v>
      </c>
      <c r="I33" s="55"/>
      <c r="J33" s="232" t="n">
        <v>-54.4</v>
      </c>
      <c r="K33" s="232" t="n">
        <v>1078.2</v>
      </c>
      <c r="L33" s="232" t="n">
        <v>-37.1</v>
      </c>
      <c r="M33" s="232"/>
      <c r="N33" s="232" t="n">
        <v>-0.4</v>
      </c>
      <c r="O33" s="232" t="n">
        <v>0.5</v>
      </c>
      <c r="P33" s="232" t="n">
        <v>-0.2</v>
      </c>
      <c r="R33" s="231"/>
      <c r="S33" s="231"/>
      <c r="T33" s="231"/>
      <c r="U33" s="231"/>
      <c r="V33" s="231"/>
      <c r="W33" s="231"/>
      <c r="X33" s="231"/>
    </row>
    <row r="34" customFormat="false" ht="12.75" hidden="false" customHeight="false" outlineLevel="0" collapsed="false">
      <c r="A34" s="26" t="s">
        <v>209</v>
      </c>
      <c r="B34" s="52" t="n">
        <v>7689</v>
      </c>
      <c r="C34" s="52" t="n">
        <v>410</v>
      </c>
      <c r="D34" s="52" t="n">
        <v>8099</v>
      </c>
      <c r="E34" s="52"/>
      <c r="F34" s="52" t="n">
        <v>11155</v>
      </c>
      <c r="G34" s="52" t="n">
        <v>2668</v>
      </c>
      <c r="H34" s="52" t="n">
        <v>13823</v>
      </c>
      <c r="I34" s="52"/>
      <c r="J34" s="230" t="n">
        <v>45.1</v>
      </c>
      <c r="K34" s="230" t="n">
        <v>550.7</v>
      </c>
      <c r="L34" s="230" t="n">
        <v>70.7</v>
      </c>
      <c r="M34" s="230"/>
      <c r="N34" s="230" t="n">
        <v>0.2</v>
      </c>
      <c r="O34" s="230" t="n">
        <v>0.5</v>
      </c>
      <c r="P34" s="230" t="n">
        <v>0.2</v>
      </c>
      <c r="R34" s="231"/>
      <c r="S34" s="231"/>
      <c r="T34" s="231"/>
      <c r="U34" s="231"/>
      <c r="V34" s="231"/>
      <c r="W34" s="231"/>
      <c r="X34" s="231"/>
    </row>
    <row r="35" customFormat="false" ht="12.75" hidden="false" customHeight="false" outlineLevel="0" collapsed="false">
      <c r="A35" s="53" t="s">
        <v>210</v>
      </c>
      <c r="B35" s="55" t="n">
        <v>18951</v>
      </c>
      <c r="C35" s="55" t="n">
        <v>9099</v>
      </c>
      <c r="D35" s="55" t="n">
        <v>28050</v>
      </c>
      <c r="E35" s="55"/>
      <c r="F35" s="55" t="n">
        <v>8430</v>
      </c>
      <c r="G35" s="55" t="n">
        <v>1871</v>
      </c>
      <c r="H35" s="55" t="n">
        <v>10301</v>
      </c>
      <c r="I35" s="55"/>
      <c r="J35" s="232" t="n">
        <v>-55.5</v>
      </c>
      <c r="K35" s="232" t="n">
        <v>-79.4</v>
      </c>
      <c r="L35" s="232" t="n">
        <v>-63.3</v>
      </c>
      <c r="M35" s="232"/>
      <c r="N35" s="232" t="n">
        <v>-0.6</v>
      </c>
      <c r="O35" s="232" t="n">
        <v>-1.5</v>
      </c>
      <c r="P35" s="232" t="n">
        <v>-0.8</v>
      </c>
      <c r="R35" s="231"/>
      <c r="S35" s="231"/>
      <c r="T35" s="231"/>
      <c r="U35" s="231"/>
      <c r="V35" s="231"/>
      <c r="W35" s="231"/>
      <c r="X35" s="231"/>
    </row>
    <row r="36" customFormat="false" ht="12.75" hidden="false" customHeight="false" outlineLevel="0" collapsed="false">
      <c r="A36" s="26" t="s">
        <v>211</v>
      </c>
      <c r="B36" s="52" t="n">
        <v>1987</v>
      </c>
      <c r="C36" s="52" t="n">
        <v>640</v>
      </c>
      <c r="D36" s="52" t="n">
        <v>2627</v>
      </c>
      <c r="E36" s="52"/>
      <c r="F36" s="52" t="n">
        <v>1059</v>
      </c>
      <c r="G36" s="52" t="n">
        <v>497</v>
      </c>
      <c r="H36" s="52" t="n">
        <v>1556</v>
      </c>
      <c r="I36" s="52"/>
      <c r="J36" s="230" t="n">
        <v>-46.7</v>
      </c>
      <c r="K36" s="230" t="n">
        <v>-22.3</v>
      </c>
      <c r="L36" s="230" t="n">
        <v>-40.8</v>
      </c>
      <c r="M36" s="230"/>
      <c r="N36" s="230" t="n">
        <v>-0.1</v>
      </c>
      <c r="O36" s="230" t="n">
        <v>0</v>
      </c>
      <c r="P36" s="230" t="n">
        <v>0</v>
      </c>
      <c r="R36" s="231"/>
      <c r="S36" s="231"/>
      <c r="T36" s="231"/>
      <c r="U36" s="231"/>
      <c r="V36" s="231"/>
      <c r="W36" s="231"/>
      <c r="X36" s="231"/>
    </row>
    <row r="37" customFormat="false" ht="12.75" hidden="false" customHeight="false" outlineLevel="0" collapsed="false">
      <c r="A37" s="53" t="s">
        <v>213</v>
      </c>
      <c r="B37" s="55" t="n">
        <v>1171</v>
      </c>
      <c r="C37" s="55" t="n">
        <v>0</v>
      </c>
      <c r="D37" s="55" t="n">
        <v>1171</v>
      </c>
      <c r="E37" s="55"/>
      <c r="F37" s="55" t="n">
        <v>4294</v>
      </c>
      <c r="G37" s="55" t="n">
        <v>0</v>
      </c>
      <c r="H37" s="55" t="n">
        <v>4294</v>
      </c>
      <c r="I37" s="55"/>
      <c r="J37" s="232" t="n">
        <v>266.7</v>
      </c>
      <c r="K37" s="232" t="n">
        <v>0</v>
      </c>
      <c r="L37" s="232" t="n">
        <v>266.7</v>
      </c>
      <c r="M37" s="232"/>
      <c r="N37" s="232" t="n">
        <v>0.2</v>
      </c>
      <c r="O37" s="232" t="n">
        <v>0</v>
      </c>
      <c r="P37" s="232" t="n">
        <v>0.1</v>
      </c>
      <c r="R37" s="231"/>
      <c r="S37" s="231"/>
      <c r="T37" s="231"/>
      <c r="U37" s="231"/>
      <c r="V37" s="231"/>
      <c r="W37" s="231"/>
      <c r="X37" s="231"/>
    </row>
    <row r="38" customFormat="false" ht="12.75" hidden="false" customHeight="false" outlineLevel="0" collapsed="false">
      <c r="A38" s="26" t="s">
        <v>214</v>
      </c>
      <c r="B38" s="52" t="n">
        <v>1458</v>
      </c>
      <c r="C38" s="52" t="n">
        <v>4800</v>
      </c>
      <c r="D38" s="52" t="n">
        <v>6258</v>
      </c>
      <c r="E38" s="52"/>
      <c r="F38" s="52" t="n">
        <v>10566</v>
      </c>
      <c r="G38" s="52" t="n">
        <v>0</v>
      </c>
      <c r="H38" s="52" t="n">
        <v>10566</v>
      </c>
      <c r="I38" s="52"/>
      <c r="J38" s="230" t="n">
        <v>624.7</v>
      </c>
      <c r="K38" s="230" t="n">
        <v>-100</v>
      </c>
      <c r="L38" s="230" t="n">
        <v>68.8</v>
      </c>
      <c r="M38" s="230"/>
      <c r="N38" s="230" t="n">
        <v>0.5</v>
      </c>
      <c r="O38" s="230" t="n">
        <v>-1</v>
      </c>
      <c r="P38" s="230" t="n">
        <v>0.2</v>
      </c>
      <c r="R38" s="231"/>
      <c r="S38" s="231"/>
      <c r="T38" s="231"/>
      <c r="U38" s="231"/>
      <c r="V38" s="231"/>
      <c r="W38" s="231"/>
      <c r="X38" s="231"/>
    </row>
    <row r="39" customFormat="false" ht="12.75" hidden="false" customHeight="false" outlineLevel="0" collapsed="false">
      <c r="A39" s="53" t="s">
        <v>215</v>
      </c>
      <c r="B39" s="55" t="n">
        <v>17921</v>
      </c>
      <c r="C39" s="55" t="n">
        <v>4215</v>
      </c>
      <c r="D39" s="55" t="n">
        <v>22136</v>
      </c>
      <c r="E39" s="55"/>
      <c r="F39" s="55" t="n">
        <v>15187</v>
      </c>
      <c r="G39" s="55" t="n">
        <v>6191</v>
      </c>
      <c r="H39" s="55" t="n">
        <v>21378</v>
      </c>
      <c r="I39" s="55"/>
      <c r="J39" s="232" t="n">
        <v>-15.3</v>
      </c>
      <c r="K39" s="232" t="n">
        <v>46.9</v>
      </c>
      <c r="L39" s="232" t="n">
        <v>-3.4</v>
      </c>
      <c r="M39" s="232"/>
      <c r="N39" s="232" t="n">
        <v>-0.1</v>
      </c>
      <c r="O39" s="232" t="n">
        <v>0.4</v>
      </c>
      <c r="P39" s="232" t="n">
        <v>0</v>
      </c>
      <c r="R39" s="231"/>
      <c r="S39" s="231"/>
      <c r="T39" s="231"/>
      <c r="U39" s="231"/>
      <c r="V39" s="231"/>
      <c r="W39" s="231"/>
      <c r="X39" s="231"/>
    </row>
    <row r="40" customFormat="false" ht="12.75" hidden="false" customHeight="false" outlineLevel="0" collapsed="false">
      <c r="A40" s="26" t="s">
        <v>216</v>
      </c>
      <c r="B40" s="52" t="n">
        <v>35119</v>
      </c>
      <c r="C40" s="52" t="n">
        <v>8631</v>
      </c>
      <c r="D40" s="52" t="n">
        <v>43750</v>
      </c>
      <c r="E40" s="52"/>
      <c r="F40" s="52" t="n">
        <v>14906</v>
      </c>
      <c r="G40" s="52" t="n">
        <v>3450</v>
      </c>
      <c r="H40" s="52" t="n">
        <v>18356</v>
      </c>
      <c r="I40" s="52"/>
      <c r="J40" s="230" t="n">
        <v>-57.6</v>
      </c>
      <c r="K40" s="230" t="n">
        <v>-60</v>
      </c>
      <c r="L40" s="230" t="n">
        <v>-58</v>
      </c>
      <c r="M40" s="230"/>
      <c r="N40" s="230" t="n">
        <v>-1.1</v>
      </c>
      <c r="O40" s="230" t="n">
        <v>-1.1</v>
      </c>
      <c r="P40" s="230" t="n">
        <v>-1.1</v>
      </c>
      <c r="R40" s="231"/>
      <c r="S40" s="231"/>
      <c r="T40" s="231"/>
      <c r="U40" s="231"/>
      <c r="V40" s="231"/>
      <c r="W40" s="231"/>
      <c r="X40" s="231"/>
    </row>
    <row r="41" customFormat="false" ht="12.75" hidden="false" customHeight="false" outlineLevel="0" collapsed="false">
      <c r="A41" s="53" t="s">
        <v>217</v>
      </c>
      <c r="B41" s="55" t="n">
        <v>4080</v>
      </c>
      <c r="C41" s="55" t="n">
        <v>19259</v>
      </c>
      <c r="D41" s="55" t="n">
        <v>23339</v>
      </c>
      <c r="E41" s="55"/>
      <c r="F41" s="55" t="n">
        <v>21205</v>
      </c>
      <c r="G41" s="55" t="n">
        <v>2241</v>
      </c>
      <c r="H41" s="55" t="n">
        <v>23446</v>
      </c>
      <c r="I41" s="55"/>
      <c r="J41" s="232" t="n">
        <v>419.7</v>
      </c>
      <c r="K41" s="232" t="n">
        <v>-88.4</v>
      </c>
      <c r="L41" s="232" t="n">
        <v>0.5</v>
      </c>
      <c r="M41" s="232"/>
      <c r="N41" s="232" t="n">
        <v>0.9</v>
      </c>
      <c r="O41" s="232" t="n">
        <v>-3.6</v>
      </c>
      <c r="P41" s="232" t="n">
        <v>0</v>
      </c>
      <c r="R41" s="231"/>
      <c r="S41" s="231"/>
      <c r="T41" s="231"/>
      <c r="U41" s="231"/>
      <c r="V41" s="231"/>
      <c r="W41" s="231"/>
      <c r="X41" s="231"/>
    </row>
    <row r="42" customFormat="false" ht="12.75" hidden="false" customHeight="false" outlineLevel="0" collapsed="false">
      <c r="A42" s="26" t="s">
        <v>218</v>
      </c>
      <c r="B42" s="52" t="n">
        <v>1342</v>
      </c>
      <c r="C42" s="52" t="n">
        <v>0</v>
      </c>
      <c r="D42" s="52" t="n">
        <v>1342</v>
      </c>
      <c r="E42" s="52"/>
      <c r="F42" s="52" t="n">
        <v>1320</v>
      </c>
      <c r="G42" s="52" t="n">
        <v>128</v>
      </c>
      <c r="H42" s="52" t="n">
        <v>1448</v>
      </c>
      <c r="I42" s="52"/>
      <c r="J42" s="230" t="n">
        <v>-1.6</v>
      </c>
      <c r="K42" s="230" t="s">
        <v>212</v>
      </c>
      <c r="L42" s="230" t="n">
        <v>7.9</v>
      </c>
      <c r="M42" s="230"/>
      <c r="N42" s="230" t="n">
        <v>0</v>
      </c>
      <c r="O42" s="230" t="n">
        <v>0</v>
      </c>
      <c r="P42" s="230" t="n">
        <v>0</v>
      </c>
      <c r="R42" s="231"/>
      <c r="S42" s="231"/>
      <c r="T42" s="231"/>
      <c r="U42" s="231"/>
      <c r="V42" s="231"/>
      <c r="W42" s="231"/>
      <c r="X42" s="231"/>
    </row>
    <row r="43" customFormat="false" ht="12.75" hidden="false" customHeight="false" outlineLevel="0" collapsed="false">
      <c r="A43" s="53" t="s">
        <v>219</v>
      </c>
      <c r="B43" s="55" t="n">
        <v>1263</v>
      </c>
      <c r="C43" s="55" t="n">
        <v>544</v>
      </c>
      <c r="D43" s="55" t="n">
        <v>1807</v>
      </c>
      <c r="E43" s="55"/>
      <c r="F43" s="55" t="n">
        <v>8737</v>
      </c>
      <c r="G43" s="55" t="n">
        <v>68860</v>
      </c>
      <c r="H43" s="55" t="n">
        <v>77597</v>
      </c>
      <c r="I43" s="55"/>
      <c r="J43" s="232" t="n">
        <v>591.8</v>
      </c>
      <c r="K43" s="232" t="n">
        <v>12558.1</v>
      </c>
      <c r="L43" s="232" t="n">
        <v>4194.2</v>
      </c>
      <c r="M43" s="232"/>
      <c r="N43" s="232" t="n">
        <v>0.4</v>
      </c>
      <c r="O43" s="232" t="n">
        <v>14.5</v>
      </c>
      <c r="P43" s="232" t="n">
        <v>3.3</v>
      </c>
      <c r="R43" s="231"/>
      <c r="S43" s="231"/>
      <c r="T43" s="231"/>
      <c r="U43" s="231"/>
      <c r="V43" s="231"/>
      <c r="W43" s="231"/>
      <c r="X43" s="231"/>
    </row>
    <row r="44" customFormat="false" ht="12.75" hidden="false" customHeight="false" outlineLevel="0" collapsed="false">
      <c r="A44" s="26" t="s">
        <v>220</v>
      </c>
      <c r="B44" s="52" t="n">
        <v>9963</v>
      </c>
      <c r="C44" s="52" t="n">
        <v>440</v>
      </c>
      <c r="D44" s="52" t="n">
        <v>10403</v>
      </c>
      <c r="E44" s="52"/>
      <c r="F44" s="52" t="n">
        <v>2939</v>
      </c>
      <c r="G44" s="52" t="n">
        <v>387</v>
      </c>
      <c r="H44" s="52" t="n">
        <v>3326</v>
      </c>
      <c r="I44" s="52"/>
      <c r="J44" s="230" t="n">
        <v>-70.5</v>
      </c>
      <c r="K44" s="230" t="n">
        <v>-12</v>
      </c>
      <c r="L44" s="230" t="n">
        <v>-68</v>
      </c>
      <c r="M44" s="230"/>
      <c r="N44" s="230" t="n">
        <v>-0.4</v>
      </c>
      <c r="O44" s="230" t="n">
        <v>0</v>
      </c>
      <c r="P44" s="230" t="n">
        <v>-0.3</v>
      </c>
      <c r="R44" s="231"/>
      <c r="S44" s="231"/>
      <c r="T44" s="231"/>
      <c r="U44" s="231"/>
      <c r="V44" s="231"/>
      <c r="W44" s="231"/>
      <c r="X44" s="231"/>
    </row>
    <row r="45" customFormat="false" ht="12.75" hidden="false" customHeight="false" outlineLevel="0" collapsed="false">
      <c r="A45" s="53" t="s">
        <v>221</v>
      </c>
      <c r="B45" s="55" t="n">
        <v>1670</v>
      </c>
      <c r="C45" s="55" t="n">
        <v>6945</v>
      </c>
      <c r="D45" s="55" t="n">
        <v>8615</v>
      </c>
      <c r="E45" s="55"/>
      <c r="F45" s="55" t="n">
        <v>1352</v>
      </c>
      <c r="G45" s="55" t="n">
        <v>1860</v>
      </c>
      <c r="H45" s="55" t="n">
        <v>3212</v>
      </c>
      <c r="I45" s="55"/>
      <c r="J45" s="232" t="n">
        <v>-19</v>
      </c>
      <c r="K45" s="232" t="n">
        <v>-73.2</v>
      </c>
      <c r="L45" s="232" t="n">
        <v>-62.7</v>
      </c>
      <c r="M45" s="232"/>
      <c r="N45" s="232" t="n">
        <v>0</v>
      </c>
      <c r="O45" s="232" t="n">
        <v>-1.1</v>
      </c>
      <c r="P45" s="232" t="n">
        <v>-0.2</v>
      </c>
      <c r="R45" s="231"/>
      <c r="S45" s="231"/>
      <c r="T45" s="231"/>
      <c r="U45" s="231"/>
      <c r="V45" s="231"/>
      <c r="W45" s="231"/>
      <c r="X45" s="231"/>
    </row>
    <row r="46" customFormat="false" ht="12.75" hidden="false" customHeight="false" outlineLevel="0" collapsed="false">
      <c r="A46" s="26" t="s">
        <v>222</v>
      </c>
      <c r="B46" s="52" t="n">
        <v>330</v>
      </c>
      <c r="C46" s="52" t="n">
        <v>12187</v>
      </c>
      <c r="D46" s="52" t="n">
        <v>12517</v>
      </c>
      <c r="E46" s="52"/>
      <c r="F46" s="52" t="n">
        <v>1178</v>
      </c>
      <c r="G46" s="52" t="n">
        <v>0</v>
      </c>
      <c r="H46" s="52" t="n">
        <v>1178</v>
      </c>
      <c r="I46" s="52"/>
      <c r="J46" s="230" t="n">
        <v>257</v>
      </c>
      <c r="K46" s="230" t="n">
        <v>-100</v>
      </c>
      <c r="L46" s="230" t="n">
        <v>-90.6</v>
      </c>
      <c r="M46" s="230"/>
      <c r="N46" s="230" t="n">
        <v>0</v>
      </c>
      <c r="O46" s="230" t="n">
        <v>-2.6</v>
      </c>
      <c r="P46" s="230" t="n">
        <v>-0.5</v>
      </c>
      <c r="R46" s="231"/>
      <c r="S46" s="231"/>
      <c r="T46" s="231"/>
      <c r="U46" s="231"/>
      <c r="V46" s="231"/>
      <c r="W46" s="231"/>
      <c r="X46" s="231"/>
    </row>
    <row r="47" customFormat="false" ht="12.75" hidden="false" customHeight="false" outlineLevel="0" collapsed="false">
      <c r="A47" s="53" t="s">
        <v>223</v>
      </c>
      <c r="B47" s="55" t="n">
        <v>9115</v>
      </c>
      <c r="C47" s="55" t="n">
        <v>266</v>
      </c>
      <c r="D47" s="55" t="n">
        <v>9381</v>
      </c>
      <c r="E47" s="55"/>
      <c r="F47" s="55" t="n">
        <v>2886</v>
      </c>
      <c r="G47" s="55" t="n">
        <v>155</v>
      </c>
      <c r="H47" s="55" t="n">
        <v>3041</v>
      </c>
      <c r="I47" s="55"/>
      <c r="J47" s="232" t="n">
        <v>-68.3</v>
      </c>
      <c r="K47" s="232" t="n">
        <v>-41.7</v>
      </c>
      <c r="L47" s="232" t="n">
        <v>-67.6</v>
      </c>
      <c r="M47" s="232"/>
      <c r="N47" s="232" t="n">
        <v>-0.3</v>
      </c>
      <c r="O47" s="232" t="n">
        <v>0</v>
      </c>
      <c r="P47" s="232" t="n">
        <v>-0.3</v>
      </c>
      <c r="R47" s="231"/>
      <c r="S47" s="231"/>
      <c r="T47" s="231"/>
      <c r="U47" s="231"/>
      <c r="V47" s="231"/>
      <c r="W47" s="231"/>
      <c r="X47" s="231"/>
    </row>
    <row r="48" customFormat="false" ht="12.75" hidden="false" customHeight="false" outlineLevel="0" collapsed="false">
      <c r="A48" s="26" t="s">
        <v>224</v>
      </c>
      <c r="B48" s="52" t="n">
        <v>1598</v>
      </c>
      <c r="C48" s="52" t="n">
        <v>0</v>
      </c>
      <c r="D48" s="52" t="n">
        <v>1598</v>
      </c>
      <c r="E48" s="52"/>
      <c r="F48" s="52" t="n">
        <v>6142</v>
      </c>
      <c r="G48" s="52" t="n">
        <v>433</v>
      </c>
      <c r="H48" s="52" t="n">
        <v>6575</v>
      </c>
      <c r="I48" s="52"/>
      <c r="J48" s="230" t="n">
        <v>284.4</v>
      </c>
      <c r="K48" s="230" t="s">
        <v>212</v>
      </c>
      <c r="L48" s="230" t="n">
        <v>311.5</v>
      </c>
      <c r="M48" s="230"/>
      <c r="N48" s="230" t="n">
        <v>0.2</v>
      </c>
      <c r="O48" s="230" t="n">
        <v>0.1</v>
      </c>
      <c r="P48" s="230" t="n">
        <v>0.2</v>
      </c>
      <c r="R48" s="231"/>
      <c r="S48" s="231"/>
      <c r="T48" s="231"/>
      <c r="U48" s="231"/>
      <c r="V48" s="231"/>
      <c r="W48" s="231"/>
      <c r="X48" s="231"/>
    </row>
    <row r="49" customFormat="false" ht="12.75" hidden="false" customHeight="false" outlineLevel="0" collapsed="false">
      <c r="A49" s="53" t="s">
        <v>277</v>
      </c>
      <c r="B49" s="55" t="n">
        <v>5003</v>
      </c>
      <c r="C49" s="55" t="n">
        <v>111</v>
      </c>
      <c r="D49" s="55" t="n">
        <v>5114</v>
      </c>
      <c r="E49" s="55"/>
      <c r="F49" s="55" t="n">
        <v>4112</v>
      </c>
      <c r="G49" s="55" t="n">
        <v>0</v>
      </c>
      <c r="H49" s="55" t="n">
        <v>4112</v>
      </c>
      <c r="I49" s="55"/>
      <c r="J49" s="232" t="n">
        <v>-17.8</v>
      </c>
      <c r="K49" s="232" t="n">
        <v>-100</v>
      </c>
      <c r="L49" s="232" t="n">
        <v>-19.6</v>
      </c>
      <c r="M49" s="232"/>
      <c r="N49" s="232" t="n">
        <v>0</v>
      </c>
      <c r="O49" s="232" t="n">
        <v>0</v>
      </c>
      <c r="P49" s="232" t="n">
        <v>0</v>
      </c>
      <c r="R49" s="231"/>
      <c r="S49" s="231"/>
      <c r="T49" s="231"/>
      <c r="U49" s="231"/>
      <c r="V49" s="231"/>
      <c r="W49" s="231"/>
      <c r="X49" s="231"/>
    </row>
    <row r="50" customFormat="false" ht="12.75" hidden="false" customHeight="false" outlineLevel="0" collapsed="false">
      <c r="A50" s="26" t="s">
        <v>226</v>
      </c>
      <c r="B50" s="52" t="n">
        <v>7473</v>
      </c>
      <c r="C50" s="52" t="n">
        <v>935</v>
      </c>
      <c r="D50" s="52" t="n">
        <v>8408</v>
      </c>
      <c r="E50" s="52"/>
      <c r="F50" s="52" t="n">
        <v>1705</v>
      </c>
      <c r="G50" s="52" t="n">
        <v>0</v>
      </c>
      <c r="H50" s="52" t="n">
        <v>1705</v>
      </c>
      <c r="I50" s="52"/>
      <c r="J50" s="230" t="n">
        <v>-77.2</v>
      </c>
      <c r="K50" s="230" t="n">
        <v>-100</v>
      </c>
      <c r="L50" s="230" t="n">
        <v>-79.7</v>
      </c>
      <c r="M50" s="230"/>
      <c r="N50" s="230" t="n">
        <v>-0.3</v>
      </c>
      <c r="O50" s="230" t="n">
        <v>-0.2</v>
      </c>
      <c r="P50" s="230" t="n">
        <v>-0.3</v>
      </c>
      <c r="R50" s="231"/>
      <c r="S50" s="231"/>
      <c r="T50" s="231"/>
      <c r="U50" s="231"/>
      <c r="V50" s="231"/>
      <c r="W50" s="231"/>
      <c r="X50" s="231"/>
    </row>
    <row r="51" customFormat="false" ht="12.75" hidden="false" customHeight="false" outlineLevel="0" collapsed="false">
      <c r="A51" s="53" t="s">
        <v>227</v>
      </c>
      <c r="B51" s="55" t="n">
        <v>1459</v>
      </c>
      <c r="C51" s="55" t="n">
        <v>9388</v>
      </c>
      <c r="D51" s="55" t="n">
        <v>10847</v>
      </c>
      <c r="E51" s="55"/>
      <c r="F51" s="55" t="n">
        <v>1003</v>
      </c>
      <c r="G51" s="55" t="n">
        <v>824</v>
      </c>
      <c r="H51" s="55" t="n">
        <v>1827</v>
      </c>
      <c r="I51" s="55"/>
      <c r="J51" s="232" t="n">
        <v>-31.3</v>
      </c>
      <c r="K51" s="232" t="n">
        <v>-91.2</v>
      </c>
      <c r="L51" s="232" t="n">
        <v>-83.2</v>
      </c>
      <c r="M51" s="232"/>
      <c r="N51" s="232" t="n">
        <v>0</v>
      </c>
      <c r="O51" s="232" t="n">
        <v>-1.8</v>
      </c>
      <c r="P51" s="232" t="n">
        <v>-0.4</v>
      </c>
      <c r="R51" s="231"/>
      <c r="S51" s="231"/>
      <c r="T51" s="231"/>
      <c r="U51" s="231"/>
      <c r="V51" s="231"/>
      <c r="W51" s="231"/>
      <c r="X51" s="231"/>
    </row>
    <row r="52" customFormat="false" ht="12.75" hidden="false" customHeight="false" outlineLevel="0" collapsed="false">
      <c r="A52" s="26" t="s">
        <v>228</v>
      </c>
      <c r="B52" s="52" t="n">
        <v>819</v>
      </c>
      <c r="C52" s="52" t="n">
        <v>33</v>
      </c>
      <c r="D52" s="52" t="n">
        <v>852</v>
      </c>
      <c r="E52" s="52"/>
      <c r="F52" s="52" t="n">
        <v>791</v>
      </c>
      <c r="G52" s="52" t="n">
        <v>1805</v>
      </c>
      <c r="H52" s="52" t="n">
        <v>2596</v>
      </c>
      <c r="I52" s="52"/>
      <c r="J52" s="230" t="n">
        <v>-3.4</v>
      </c>
      <c r="K52" s="230" t="n">
        <v>5369.7</v>
      </c>
      <c r="L52" s="230" t="n">
        <v>204.7</v>
      </c>
      <c r="M52" s="230"/>
      <c r="N52" s="230" t="n">
        <v>0</v>
      </c>
      <c r="O52" s="230" t="n">
        <v>0.4</v>
      </c>
      <c r="P52" s="230" t="n">
        <v>0.1</v>
      </c>
      <c r="R52" s="231"/>
      <c r="S52" s="231"/>
      <c r="T52" s="231"/>
      <c r="U52" s="231"/>
      <c r="V52" s="231"/>
      <c r="W52" s="231"/>
      <c r="X52" s="231"/>
    </row>
    <row r="53" customFormat="false" ht="12.75" hidden="false" customHeight="false" outlineLevel="0" collapsed="false">
      <c r="A53" s="53" t="s">
        <v>229</v>
      </c>
      <c r="B53" s="55" t="n">
        <v>741</v>
      </c>
      <c r="C53" s="55" t="n">
        <v>547</v>
      </c>
      <c r="D53" s="55" t="n">
        <v>1288</v>
      </c>
      <c r="E53" s="55"/>
      <c r="F53" s="55" t="n">
        <v>26327</v>
      </c>
      <c r="G53" s="55" t="n">
        <v>2782</v>
      </c>
      <c r="H53" s="55" t="n">
        <v>29109</v>
      </c>
      <c r="I53" s="55"/>
      <c r="J53" s="232" t="n">
        <v>3452.9</v>
      </c>
      <c r="K53" s="232" t="n">
        <v>408.6</v>
      </c>
      <c r="L53" s="232" t="n">
        <v>2160</v>
      </c>
      <c r="M53" s="232"/>
      <c r="N53" s="232" t="n">
        <v>1.4</v>
      </c>
      <c r="O53" s="232" t="n">
        <v>0.5</v>
      </c>
      <c r="P53" s="232" t="n">
        <v>1.2</v>
      </c>
      <c r="R53" s="231"/>
      <c r="S53" s="231"/>
      <c r="T53" s="231"/>
      <c r="U53" s="231"/>
      <c r="V53" s="231"/>
      <c r="W53" s="231"/>
      <c r="X53" s="231"/>
    </row>
    <row r="54" customFormat="false" ht="12.75" hidden="false" customHeight="false" outlineLevel="0" collapsed="false">
      <c r="A54" s="26" t="s">
        <v>230</v>
      </c>
      <c r="B54" s="52" t="n">
        <v>1114</v>
      </c>
      <c r="C54" s="52" t="n">
        <v>63</v>
      </c>
      <c r="D54" s="52" t="n">
        <v>1177</v>
      </c>
      <c r="E54" s="52"/>
      <c r="F54" s="52" t="n">
        <v>2096</v>
      </c>
      <c r="G54" s="52" t="n">
        <v>1399</v>
      </c>
      <c r="H54" s="52" t="n">
        <v>3495</v>
      </c>
      <c r="I54" s="52"/>
      <c r="J54" s="230" t="n">
        <v>88.2</v>
      </c>
      <c r="K54" s="230" t="n">
        <v>2120.6</v>
      </c>
      <c r="L54" s="230" t="n">
        <v>196.9</v>
      </c>
      <c r="M54" s="230"/>
      <c r="N54" s="230" t="n">
        <v>0.1</v>
      </c>
      <c r="O54" s="230" t="n">
        <v>0.3</v>
      </c>
      <c r="P54" s="230" t="n">
        <v>0.1</v>
      </c>
      <c r="R54" s="231"/>
      <c r="S54" s="231"/>
      <c r="T54" s="231"/>
      <c r="U54" s="231"/>
      <c r="V54" s="231"/>
      <c r="W54" s="231"/>
      <c r="X54" s="231"/>
    </row>
    <row r="55" customFormat="false" ht="12.75" hidden="false" customHeight="false" outlineLevel="0" collapsed="false">
      <c r="A55" s="53" t="s">
        <v>231</v>
      </c>
      <c r="B55" s="55" t="n">
        <v>1388</v>
      </c>
      <c r="C55" s="55" t="n">
        <v>61</v>
      </c>
      <c r="D55" s="55" t="n">
        <v>1449</v>
      </c>
      <c r="E55" s="55"/>
      <c r="F55" s="55" t="n">
        <v>1636</v>
      </c>
      <c r="G55" s="55" t="n">
        <v>350</v>
      </c>
      <c r="H55" s="55" t="n">
        <v>1986</v>
      </c>
      <c r="I55" s="55"/>
      <c r="J55" s="232" t="n">
        <v>17.9</v>
      </c>
      <c r="K55" s="232" t="n">
        <v>473.8</v>
      </c>
      <c r="L55" s="232" t="n">
        <v>37.1</v>
      </c>
      <c r="M55" s="232"/>
      <c r="N55" s="232" t="n">
        <v>0</v>
      </c>
      <c r="O55" s="232" t="n">
        <v>0.1</v>
      </c>
      <c r="P55" s="232" t="n">
        <v>0</v>
      </c>
      <c r="R55" s="231"/>
      <c r="S55" s="231"/>
      <c r="T55" s="231"/>
      <c r="U55" s="231"/>
      <c r="V55" s="231"/>
      <c r="W55" s="231"/>
      <c r="X55" s="231"/>
    </row>
    <row r="56" customFormat="false" ht="12.75" hidden="false" customHeight="false" outlineLevel="0" collapsed="false">
      <c r="A56" s="26" t="s">
        <v>232</v>
      </c>
      <c r="B56" s="52" t="n">
        <v>1085</v>
      </c>
      <c r="C56" s="52" t="n">
        <v>4314</v>
      </c>
      <c r="D56" s="52" t="n">
        <v>5399</v>
      </c>
      <c r="E56" s="52"/>
      <c r="F56" s="52" t="n">
        <v>1765</v>
      </c>
      <c r="G56" s="52" t="n">
        <v>3763</v>
      </c>
      <c r="H56" s="52" t="n">
        <v>5528</v>
      </c>
      <c r="I56" s="52"/>
      <c r="J56" s="230" t="n">
        <v>62.7</v>
      </c>
      <c r="K56" s="230" t="n">
        <v>-12.8</v>
      </c>
      <c r="L56" s="230" t="n">
        <v>2.4</v>
      </c>
      <c r="M56" s="230"/>
      <c r="N56" s="230" t="n">
        <v>0</v>
      </c>
      <c r="O56" s="230" t="n">
        <v>-0.1</v>
      </c>
      <c r="P56" s="230" t="n">
        <v>0</v>
      </c>
      <c r="R56" s="231"/>
      <c r="S56" s="231"/>
      <c r="T56" s="231"/>
      <c r="U56" s="231"/>
      <c r="V56" s="231"/>
      <c r="W56" s="231"/>
      <c r="X56" s="231"/>
    </row>
    <row r="57" customFormat="false" ht="12.75" hidden="false" customHeight="false" outlineLevel="0" collapsed="false">
      <c r="A57" s="53" t="s">
        <v>233</v>
      </c>
      <c r="B57" s="55" t="n">
        <v>482</v>
      </c>
      <c r="C57" s="55" t="n">
        <v>2539</v>
      </c>
      <c r="D57" s="55" t="n">
        <v>3021</v>
      </c>
      <c r="E57" s="55"/>
      <c r="F57" s="55" t="n">
        <v>7357</v>
      </c>
      <c r="G57" s="55" t="n">
        <v>9681</v>
      </c>
      <c r="H57" s="55" t="n">
        <v>17038</v>
      </c>
      <c r="I57" s="55"/>
      <c r="J57" s="232" t="n">
        <v>1426.3</v>
      </c>
      <c r="K57" s="232" t="n">
        <v>281.3</v>
      </c>
      <c r="L57" s="232" t="n">
        <v>464</v>
      </c>
      <c r="M57" s="232"/>
      <c r="N57" s="232" t="n">
        <v>0.4</v>
      </c>
      <c r="O57" s="232" t="n">
        <v>1.5</v>
      </c>
      <c r="P57" s="232" t="n">
        <v>0.6</v>
      </c>
      <c r="R57" s="231"/>
      <c r="S57" s="231"/>
      <c r="T57" s="231"/>
      <c r="U57" s="231"/>
      <c r="V57" s="231"/>
      <c r="W57" s="231"/>
      <c r="X57" s="231"/>
    </row>
    <row r="58" customFormat="false" ht="12.75" hidden="false" customHeight="false" outlineLevel="0" collapsed="false">
      <c r="A58" s="26" t="s">
        <v>234</v>
      </c>
      <c r="B58" s="52" t="n">
        <v>75652</v>
      </c>
      <c r="C58" s="52" t="n">
        <v>1554</v>
      </c>
      <c r="D58" s="52" t="n">
        <v>77206</v>
      </c>
      <c r="E58" s="52"/>
      <c r="F58" s="52" t="n">
        <v>4622</v>
      </c>
      <c r="G58" s="52" t="n">
        <v>526</v>
      </c>
      <c r="H58" s="52" t="n">
        <v>5148</v>
      </c>
      <c r="I58" s="52"/>
      <c r="J58" s="230" t="n">
        <v>-93.9</v>
      </c>
      <c r="K58" s="230" t="n">
        <v>-66.2</v>
      </c>
      <c r="L58" s="230" t="n">
        <v>-93.3</v>
      </c>
      <c r="M58" s="230"/>
      <c r="N58" s="230" t="n">
        <v>-3.9</v>
      </c>
      <c r="O58" s="230" t="n">
        <v>-0.2</v>
      </c>
      <c r="P58" s="230" t="n">
        <v>-3.1</v>
      </c>
      <c r="R58" s="231"/>
      <c r="S58" s="231"/>
      <c r="T58" s="231"/>
      <c r="U58" s="231"/>
      <c r="V58" s="231"/>
      <c r="W58" s="231"/>
      <c r="X58" s="231"/>
    </row>
    <row r="59" customFormat="false" ht="12.75" hidden="false" customHeight="false" outlineLevel="0" collapsed="false">
      <c r="A59" s="53" t="s">
        <v>235</v>
      </c>
      <c r="B59" s="55" t="n">
        <v>505</v>
      </c>
      <c r="C59" s="55" t="n">
        <v>35</v>
      </c>
      <c r="D59" s="55" t="n">
        <v>540</v>
      </c>
      <c r="E59" s="55"/>
      <c r="F59" s="55" t="n">
        <v>1545</v>
      </c>
      <c r="G59" s="55" t="n">
        <v>231</v>
      </c>
      <c r="H59" s="55" t="n">
        <v>1776</v>
      </c>
      <c r="I59" s="55"/>
      <c r="J59" s="232" t="n">
        <v>205.9</v>
      </c>
      <c r="K59" s="232" t="n">
        <v>560</v>
      </c>
      <c r="L59" s="232" t="n">
        <v>228.9</v>
      </c>
      <c r="M59" s="232"/>
      <c r="N59" s="232" t="n">
        <v>0.1</v>
      </c>
      <c r="O59" s="232" t="n">
        <v>0</v>
      </c>
      <c r="P59" s="232" t="n">
        <v>0.1</v>
      </c>
      <c r="R59" s="231"/>
      <c r="S59" s="231"/>
      <c r="T59" s="231"/>
      <c r="U59" s="231"/>
      <c r="V59" s="231"/>
      <c r="W59" s="231"/>
      <c r="X59" s="231"/>
    </row>
    <row r="60" customFormat="false" ht="12.75" hidden="false" customHeight="false" outlineLevel="0" collapsed="false">
      <c r="A60" s="26" t="s">
        <v>236</v>
      </c>
      <c r="B60" s="52" t="n">
        <v>35692</v>
      </c>
      <c r="C60" s="52" t="n">
        <v>3228</v>
      </c>
      <c r="D60" s="52" t="n">
        <v>38920</v>
      </c>
      <c r="E60" s="52"/>
      <c r="F60" s="52" t="n">
        <v>48956</v>
      </c>
      <c r="G60" s="52" t="n">
        <v>35026</v>
      </c>
      <c r="H60" s="52" t="n">
        <v>83982</v>
      </c>
      <c r="I60" s="52"/>
      <c r="J60" s="230" t="n">
        <v>37.2</v>
      </c>
      <c r="K60" s="230" t="n">
        <v>985.1</v>
      </c>
      <c r="L60" s="230" t="n">
        <v>115.8</v>
      </c>
      <c r="M60" s="230"/>
      <c r="N60" s="230" t="n">
        <v>0.7</v>
      </c>
      <c r="O60" s="230" t="n">
        <v>6.8</v>
      </c>
      <c r="P60" s="230" t="n">
        <v>2</v>
      </c>
      <c r="R60" s="231"/>
      <c r="S60" s="231"/>
      <c r="T60" s="231"/>
      <c r="U60" s="231"/>
      <c r="V60" s="231"/>
      <c r="W60" s="231"/>
      <c r="X60" s="231"/>
    </row>
    <row r="61" customFormat="false" ht="12.75" hidden="false" customHeight="false" outlineLevel="0" collapsed="false">
      <c r="A61" s="53" t="s">
        <v>237</v>
      </c>
      <c r="B61" s="55" t="n">
        <v>2258</v>
      </c>
      <c r="C61" s="55" t="n">
        <v>145</v>
      </c>
      <c r="D61" s="55" t="n">
        <v>2403</v>
      </c>
      <c r="E61" s="55"/>
      <c r="F61" s="55" t="n">
        <v>826</v>
      </c>
      <c r="G61" s="55" t="n">
        <v>1558</v>
      </c>
      <c r="H61" s="55" t="n">
        <v>2384</v>
      </c>
      <c r="I61" s="55"/>
      <c r="J61" s="232" t="n">
        <v>-63.4</v>
      </c>
      <c r="K61" s="232" t="n">
        <v>974.5</v>
      </c>
      <c r="L61" s="232" t="n">
        <v>-0.8</v>
      </c>
      <c r="M61" s="232"/>
      <c r="N61" s="232" t="n">
        <v>-0.1</v>
      </c>
      <c r="O61" s="232" t="n">
        <v>0.3</v>
      </c>
      <c r="P61" s="232" t="n">
        <v>0</v>
      </c>
      <c r="R61" s="231"/>
      <c r="S61" s="231"/>
      <c r="T61" s="231"/>
      <c r="U61" s="231"/>
      <c r="V61" s="231"/>
      <c r="W61" s="231"/>
      <c r="X61" s="231"/>
    </row>
    <row r="62" customFormat="false" ht="12.75" hidden="false" customHeight="false" outlineLevel="0" collapsed="false">
      <c r="A62" s="26" t="s">
        <v>238</v>
      </c>
      <c r="B62" s="52" t="n">
        <v>8672</v>
      </c>
      <c r="C62" s="52" t="n">
        <v>2039</v>
      </c>
      <c r="D62" s="52" t="n">
        <v>10711</v>
      </c>
      <c r="E62" s="52"/>
      <c r="F62" s="52" t="n">
        <v>7998</v>
      </c>
      <c r="G62" s="52" t="n">
        <v>0</v>
      </c>
      <c r="H62" s="52" t="n">
        <v>7998</v>
      </c>
      <c r="I62" s="52"/>
      <c r="J62" s="230" t="n">
        <v>-7.8</v>
      </c>
      <c r="K62" s="230" t="n">
        <v>-100</v>
      </c>
      <c r="L62" s="230" t="n">
        <v>-25.3</v>
      </c>
      <c r="M62" s="230"/>
      <c r="N62" s="230" t="n">
        <v>0</v>
      </c>
      <c r="O62" s="230" t="n">
        <v>-0.4</v>
      </c>
      <c r="P62" s="230" t="n">
        <v>-0.1</v>
      </c>
      <c r="R62" s="231"/>
      <c r="S62" s="231"/>
      <c r="T62" s="231"/>
      <c r="U62" s="231"/>
      <c r="V62" s="231"/>
      <c r="W62" s="231"/>
      <c r="X62" s="231"/>
    </row>
    <row r="63" customFormat="false" ht="12.75" hidden="false" customHeight="false" outlineLevel="0" collapsed="false">
      <c r="A63" s="53" t="s">
        <v>239</v>
      </c>
      <c r="B63" s="55" t="n">
        <v>8222</v>
      </c>
      <c r="C63" s="55" t="n">
        <v>781</v>
      </c>
      <c r="D63" s="55" t="n">
        <v>9003</v>
      </c>
      <c r="E63" s="55"/>
      <c r="F63" s="55" t="n">
        <v>3979</v>
      </c>
      <c r="G63" s="55" t="n">
        <v>2275</v>
      </c>
      <c r="H63" s="55" t="n">
        <v>6254</v>
      </c>
      <c r="I63" s="55"/>
      <c r="J63" s="232" t="n">
        <v>-51.6</v>
      </c>
      <c r="K63" s="232" t="n">
        <v>191.3</v>
      </c>
      <c r="L63" s="232" t="n">
        <v>-30.5</v>
      </c>
      <c r="M63" s="232"/>
      <c r="N63" s="232" t="n">
        <v>-0.2</v>
      </c>
      <c r="O63" s="232" t="n">
        <v>0.3</v>
      </c>
      <c r="P63" s="232" t="n">
        <v>-0.1</v>
      </c>
      <c r="R63" s="231"/>
      <c r="S63" s="231"/>
      <c r="T63" s="231"/>
      <c r="U63" s="231"/>
      <c r="V63" s="231"/>
      <c r="W63" s="231"/>
      <c r="X63" s="231"/>
    </row>
    <row r="64" customFormat="false" ht="12.75" hidden="false" customHeight="false" outlineLevel="0" collapsed="false">
      <c r="A64" s="26" t="s">
        <v>240</v>
      </c>
      <c r="B64" s="52" t="n">
        <v>87768</v>
      </c>
      <c r="C64" s="52" t="n">
        <v>5012</v>
      </c>
      <c r="D64" s="52" t="n">
        <v>92780</v>
      </c>
      <c r="E64" s="52"/>
      <c r="F64" s="52" t="n">
        <v>2079</v>
      </c>
      <c r="G64" s="52" t="n">
        <v>169</v>
      </c>
      <c r="H64" s="52" t="n">
        <v>2248</v>
      </c>
      <c r="I64" s="52"/>
      <c r="J64" s="230" t="n">
        <v>-97.6</v>
      </c>
      <c r="K64" s="230" t="n">
        <v>-96.6</v>
      </c>
      <c r="L64" s="230" t="n">
        <v>-97.6</v>
      </c>
      <c r="M64" s="230"/>
      <c r="N64" s="230" t="n">
        <v>-4.7</v>
      </c>
      <c r="O64" s="230" t="n">
        <v>-1</v>
      </c>
      <c r="P64" s="230" t="n">
        <v>-3.9</v>
      </c>
      <c r="R64" s="231"/>
      <c r="S64" s="231"/>
      <c r="T64" s="231"/>
      <c r="U64" s="231"/>
      <c r="V64" s="231"/>
      <c r="W64" s="231"/>
      <c r="X64" s="231"/>
    </row>
    <row r="65" customFormat="false" ht="12.75" hidden="false" customHeight="false" outlineLevel="0" collapsed="false">
      <c r="A65" s="53" t="s">
        <v>241</v>
      </c>
      <c r="B65" s="55" t="n">
        <v>17090</v>
      </c>
      <c r="C65" s="55" t="n">
        <v>3069</v>
      </c>
      <c r="D65" s="55" t="n">
        <v>20159</v>
      </c>
      <c r="E65" s="55"/>
      <c r="F65" s="55" t="n">
        <v>43637</v>
      </c>
      <c r="G65" s="55" t="n">
        <v>1253</v>
      </c>
      <c r="H65" s="55" t="n">
        <v>44890</v>
      </c>
      <c r="I65" s="55"/>
      <c r="J65" s="232" t="n">
        <v>155.3</v>
      </c>
      <c r="K65" s="232" t="n">
        <v>-59.2</v>
      </c>
      <c r="L65" s="232" t="n">
        <v>122.7</v>
      </c>
      <c r="M65" s="232"/>
      <c r="N65" s="232" t="n">
        <v>1.4</v>
      </c>
      <c r="O65" s="232" t="n">
        <v>-0.4</v>
      </c>
      <c r="P65" s="232" t="n">
        <v>1.1</v>
      </c>
      <c r="R65" s="231"/>
      <c r="S65" s="231"/>
      <c r="T65" s="231"/>
      <c r="U65" s="231"/>
      <c r="V65" s="231"/>
      <c r="W65" s="231"/>
      <c r="X65" s="231"/>
    </row>
    <row r="66" customFormat="false" ht="12.75" hidden="false" customHeight="false" outlineLevel="0" collapsed="false">
      <c r="A66" s="26" t="s">
        <v>242</v>
      </c>
      <c r="B66" s="52" t="n">
        <v>66710</v>
      </c>
      <c r="C66" s="52" t="n">
        <v>1895</v>
      </c>
      <c r="D66" s="52" t="n">
        <v>68605</v>
      </c>
      <c r="E66" s="52"/>
      <c r="F66" s="52" t="n">
        <v>32646</v>
      </c>
      <c r="G66" s="52" t="n">
        <v>4448</v>
      </c>
      <c r="H66" s="52" t="n">
        <v>37094</v>
      </c>
      <c r="I66" s="52"/>
      <c r="J66" s="230" t="n">
        <v>-51.1</v>
      </c>
      <c r="K66" s="230" t="n">
        <v>134.7</v>
      </c>
      <c r="L66" s="230" t="n">
        <v>-45.9</v>
      </c>
      <c r="M66" s="230"/>
      <c r="N66" s="230" t="n">
        <v>-1.9</v>
      </c>
      <c r="O66" s="230" t="n">
        <v>0.5</v>
      </c>
      <c r="P66" s="230" t="n">
        <v>-1.4</v>
      </c>
      <c r="R66" s="231"/>
      <c r="S66" s="231"/>
      <c r="T66" s="231"/>
      <c r="U66" s="231"/>
      <c r="V66" s="231"/>
      <c r="W66" s="231"/>
      <c r="X66" s="231"/>
    </row>
    <row r="67" customFormat="false" ht="12.75" hidden="false" customHeight="false" outlineLevel="0" collapsed="false">
      <c r="A67" s="53" t="s">
        <v>243</v>
      </c>
      <c r="B67" s="55" t="n">
        <v>4556</v>
      </c>
      <c r="C67" s="55" t="n">
        <v>230</v>
      </c>
      <c r="D67" s="55" t="n">
        <v>4786</v>
      </c>
      <c r="E67" s="55"/>
      <c r="F67" s="55" t="n">
        <v>531</v>
      </c>
      <c r="G67" s="55" t="n">
        <v>0</v>
      </c>
      <c r="H67" s="55" t="n">
        <v>531</v>
      </c>
      <c r="I67" s="55"/>
      <c r="J67" s="232" t="n">
        <v>-88.3</v>
      </c>
      <c r="K67" s="232" t="n">
        <v>-100</v>
      </c>
      <c r="L67" s="232" t="n">
        <v>-88.9</v>
      </c>
      <c r="M67" s="232"/>
      <c r="N67" s="232" t="n">
        <v>-0.2</v>
      </c>
      <c r="O67" s="232" t="n">
        <v>0</v>
      </c>
      <c r="P67" s="232" t="n">
        <v>-0.2</v>
      </c>
      <c r="R67" s="231"/>
      <c r="S67" s="231"/>
      <c r="T67" s="231"/>
      <c r="U67" s="231"/>
      <c r="V67" s="231"/>
      <c r="W67" s="231"/>
      <c r="X67" s="231"/>
    </row>
    <row r="68" customFormat="false" ht="12.75" hidden="false" customHeight="false" outlineLevel="0" collapsed="false">
      <c r="A68" s="26" t="s">
        <v>244</v>
      </c>
      <c r="B68" s="52" t="n">
        <v>4829</v>
      </c>
      <c r="C68" s="52" t="n">
        <v>3401</v>
      </c>
      <c r="D68" s="52" t="n">
        <v>8230</v>
      </c>
      <c r="E68" s="52"/>
      <c r="F68" s="52" t="n">
        <v>46446</v>
      </c>
      <c r="G68" s="52" t="n">
        <v>7289</v>
      </c>
      <c r="H68" s="52" t="n">
        <v>53735</v>
      </c>
      <c r="I68" s="52"/>
      <c r="J68" s="230" t="n">
        <v>861.8</v>
      </c>
      <c r="K68" s="230" t="n">
        <v>114.3</v>
      </c>
      <c r="L68" s="230" t="n">
        <v>552.9</v>
      </c>
      <c r="M68" s="230"/>
      <c r="N68" s="230" t="n">
        <v>2.3</v>
      </c>
      <c r="O68" s="230" t="n">
        <v>0.8</v>
      </c>
      <c r="P68" s="230" t="n">
        <v>2</v>
      </c>
      <c r="R68" s="231"/>
      <c r="S68" s="231"/>
      <c r="T68" s="231"/>
      <c r="U68" s="231"/>
      <c r="V68" s="231"/>
      <c r="W68" s="231"/>
      <c r="X68" s="231"/>
    </row>
    <row r="69" customFormat="false" ht="12.75" hidden="false" customHeight="false" outlineLevel="0" collapsed="false">
      <c r="A69" s="53" t="s">
        <v>245</v>
      </c>
      <c r="B69" s="55" t="n">
        <v>1906</v>
      </c>
      <c r="C69" s="55" t="n">
        <v>0</v>
      </c>
      <c r="D69" s="55" t="n">
        <v>1906</v>
      </c>
      <c r="E69" s="55"/>
      <c r="F69" s="55" t="n">
        <v>358</v>
      </c>
      <c r="G69" s="55" t="n">
        <v>1088</v>
      </c>
      <c r="H69" s="55" t="n">
        <v>1446</v>
      </c>
      <c r="I69" s="55"/>
      <c r="J69" s="232" t="n">
        <v>-81.2</v>
      </c>
      <c r="K69" s="232" t="s">
        <v>212</v>
      </c>
      <c r="L69" s="232" t="n">
        <v>-24.1</v>
      </c>
      <c r="M69" s="232"/>
      <c r="N69" s="232" t="n">
        <v>-0.1</v>
      </c>
      <c r="O69" s="232" t="n">
        <v>0.2</v>
      </c>
      <c r="P69" s="232" t="n">
        <v>0</v>
      </c>
      <c r="R69" s="231"/>
      <c r="S69" s="231"/>
      <c r="T69" s="231"/>
      <c r="U69" s="231"/>
      <c r="V69" s="231"/>
      <c r="W69" s="231"/>
      <c r="X69" s="231"/>
    </row>
    <row r="70" customFormat="false" ht="12.75" hidden="false" customHeight="false" outlineLevel="0" collapsed="false">
      <c r="A70" s="26" t="s">
        <v>246</v>
      </c>
      <c r="B70" s="52" t="n">
        <v>1564</v>
      </c>
      <c r="C70" s="52" t="n">
        <v>0</v>
      </c>
      <c r="D70" s="52" t="n">
        <v>1564</v>
      </c>
      <c r="E70" s="52"/>
      <c r="F70" s="52" t="n">
        <v>1101</v>
      </c>
      <c r="G70" s="52" t="n">
        <v>112</v>
      </c>
      <c r="H70" s="52" t="n">
        <v>1213</v>
      </c>
      <c r="I70" s="52"/>
      <c r="J70" s="230" t="n">
        <v>-29.6</v>
      </c>
      <c r="K70" s="230" t="s">
        <v>212</v>
      </c>
      <c r="L70" s="230" t="n">
        <v>-22.4</v>
      </c>
      <c r="M70" s="230"/>
      <c r="N70" s="230" t="n">
        <v>0</v>
      </c>
      <c r="O70" s="230" t="n">
        <v>0</v>
      </c>
      <c r="P70" s="230" t="n">
        <v>0</v>
      </c>
      <c r="R70" s="231"/>
      <c r="S70" s="231"/>
      <c r="T70" s="231"/>
      <c r="U70" s="231"/>
      <c r="V70" s="231"/>
      <c r="W70" s="231"/>
      <c r="X70" s="231"/>
    </row>
    <row r="71" customFormat="false" ht="12.75" hidden="false" customHeight="false" outlineLevel="0" collapsed="false">
      <c r="A71" s="53" t="s">
        <v>247</v>
      </c>
      <c r="B71" s="55" t="n">
        <v>580</v>
      </c>
      <c r="C71" s="55" t="n">
        <v>1534</v>
      </c>
      <c r="D71" s="55" t="n">
        <v>2114</v>
      </c>
      <c r="E71" s="55"/>
      <c r="F71" s="55" t="n">
        <v>2736</v>
      </c>
      <c r="G71" s="55" t="n">
        <v>774</v>
      </c>
      <c r="H71" s="55" t="n">
        <v>3510</v>
      </c>
      <c r="I71" s="55"/>
      <c r="J71" s="232" t="n">
        <v>371.7</v>
      </c>
      <c r="K71" s="232" t="n">
        <v>-49.5</v>
      </c>
      <c r="L71" s="232" t="n">
        <v>66</v>
      </c>
      <c r="M71" s="232"/>
      <c r="N71" s="232" t="n">
        <v>0.1</v>
      </c>
      <c r="O71" s="232" t="n">
        <v>-0.2</v>
      </c>
      <c r="P71" s="232" t="n">
        <v>0.1</v>
      </c>
      <c r="R71" s="231"/>
      <c r="S71" s="231"/>
      <c r="T71" s="231"/>
      <c r="U71" s="231"/>
      <c r="V71" s="231"/>
      <c r="W71" s="231"/>
      <c r="X71" s="231"/>
    </row>
    <row r="72" customFormat="false" ht="12.75" hidden="false" customHeight="false" outlineLevel="0" collapsed="false">
      <c r="A72" s="26" t="s">
        <v>248</v>
      </c>
      <c r="B72" s="52" t="n">
        <v>593</v>
      </c>
      <c r="C72" s="52" t="n">
        <v>0</v>
      </c>
      <c r="D72" s="52" t="n">
        <v>593</v>
      </c>
      <c r="E72" s="52"/>
      <c r="F72" s="52" t="n">
        <v>978</v>
      </c>
      <c r="G72" s="52" t="n">
        <v>13556</v>
      </c>
      <c r="H72" s="52" t="n">
        <v>14534</v>
      </c>
      <c r="I72" s="52"/>
      <c r="J72" s="230" t="n">
        <v>64.9</v>
      </c>
      <c r="K72" s="230" t="s">
        <v>212</v>
      </c>
      <c r="L72" s="230" t="n">
        <v>2350.9</v>
      </c>
      <c r="M72" s="230"/>
      <c r="N72" s="230" t="n">
        <v>0</v>
      </c>
      <c r="O72" s="230" t="n">
        <v>2.9</v>
      </c>
      <c r="P72" s="230" t="n">
        <v>0.6</v>
      </c>
      <c r="R72" s="231"/>
      <c r="S72" s="231"/>
      <c r="T72" s="231"/>
      <c r="U72" s="231"/>
      <c r="V72" s="231"/>
      <c r="W72" s="231"/>
      <c r="X72" s="231"/>
    </row>
    <row r="73" customFormat="false" ht="12.75" hidden="false" customHeight="false" outlineLevel="0" collapsed="false">
      <c r="A73" s="53" t="s">
        <v>249</v>
      </c>
      <c r="B73" s="55" t="n">
        <v>12247</v>
      </c>
      <c r="C73" s="55" t="n">
        <v>397</v>
      </c>
      <c r="D73" s="55" t="n">
        <v>12644</v>
      </c>
      <c r="E73" s="55"/>
      <c r="F73" s="55" t="n">
        <v>86799</v>
      </c>
      <c r="G73" s="55" t="n">
        <v>1662</v>
      </c>
      <c r="H73" s="55" t="n">
        <v>88461</v>
      </c>
      <c r="I73" s="55"/>
      <c r="J73" s="232" t="n">
        <v>608.7</v>
      </c>
      <c r="K73" s="232" t="n">
        <v>318.6</v>
      </c>
      <c r="L73" s="232" t="n">
        <v>599.6</v>
      </c>
      <c r="M73" s="232"/>
      <c r="N73" s="232" t="n">
        <v>4.1</v>
      </c>
      <c r="O73" s="232" t="n">
        <v>0.3</v>
      </c>
      <c r="P73" s="232" t="n">
        <v>3.3</v>
      </c>
      <c r="R73" s="231"/>
      <c r="S73" s="231"/>
      <c r="T73" s="231"/>
      <c r="U73" s="231"/>
      <c r="V73" s="231"/>
      <c r="W73" s="231"/>
      <c r="X73" s="231"/>
    </row>
    <row r="74" customFormat="false" ht="12.75" hidden="false" customHeight="false" outlineLevel="0" collapsed="false">
      <c r="A74" s="26" t="s">
        <v>250</v>
      </c>
      <c r="B74" s="52" t="n">
        <v>1619</v>
      </c>
      <c r="C74" s="52" t="n">
        <v>889</v>
      </c>
      <c r="D74" s="52" t="n">
        <v>2508</v>
      </c>
      <c r="E74" s="52"/>
      <c r="F74" s="52" t="n">
        <v>2313</v>
      </c>
      <c r="G74" s="52" t="n">
        <v>120</v>
      </c>
      <c r="H74" s="52" t="n">
        <v>2433</v>
      </c>
      <c r="I74" s="52"/>
      <c r="J74" s="230" t="n">
        <v>42.9</v>
      </c>
      <c r="K74" s="230" t="n">
        <v>-86.5</v>
      </c>
      <c r="L74" s="230" t="n">
        <v>-3</v>
      </c>
      <c r="M74" s="230"/>
      <c r="N74" s="230" t="n">
        <v>0</v>
      </c>
      <c r="O74" s="230" t="n">
        <v>-0.2</v>
      </c>
      <c r="P74" s="230" t="n">
        <v>0</v>
      </c>
      <c r="R74" s="231"/>
      <c r="S74" s="231"/>
      <c r="T74" s="231"/>
      <c r="U74" s="231"/>
      <c r="V74" s="231"/>
      <c r="W74" s="231"/>
      <c r="X74" s="231"/>
    </row>
    <row r="75" customFormat="false" ht="12.75" hidden="false" customHeight="false" outlineLevel="0" collapsed="false">
      <c r="A75" s="53" t="s">
        <v>251</v>
      </c>
      <c r="B75" s="55" t="n">
        <v>17828</v>
      </c>
      <c r="C75" s="55" t="n">
        <v>3928</v>
      </c>
      <c r="D75" s="55" t="n">
        <v>21756</v>
      </c>
      <c r="E75" s="55"/>
      <c r="F75" s="55" t="n">
        <v>14675</v>
      </c>
      <c r="G75" s="55" t="n">
        <v>26765</v>
      </c>
      <c r="H75" s="55" t="n">
        <v>41440</v>
      </c>
      <c r="I75" s="55"/>
      <c r="J75" s="232" t="n">
        <v>-17.7</v>
      </c>
      <c r="K75" s="232" t="n">
        <v>581.4</v>
      </c>
      <c r="L75" s="232" t="n">
        <v>90.5</v>
      </c>
      <c r="M75" s="232"/>
      <c r="N75" s="232" t="n">
        <v>-0.2</v>
      </c>
      <c r="O75" s="232" t="n">
        <v>4.8</v>
      </c>
      <c r="P75" s="232" t="n">
        <v>0.9</v>
      </c>
      <c r="R75" s="231"/>
      <c r="S75" s="231"/>
      <c r="T75" s="231"/>
      <c r="U75" s="231"/>
      <c r="V75" s="231"/>
      <c r="W75" s="231"/>
      <c r="X75" s="231"/>
    </row>
    <row r="76" customFormat="false" ht="12.75" hidden="false" customHeight="false" outlineLevel="0" collapsed="false">
      <c r="A76" s="26" t="s">
        <v>252</v>
      </c>
      <c r="B76" s="52" t="n">
        <v>1763</v>
      </c>
      <c r="C76" s="52" t="n">
        <v>1823</v>
      </c>
      <c r="D76" s="52" t="n">
        <v>3586</v>
      </c>
      <c r="E76" s="52"/>
      <c r="F76" s="52" t="n">
        <v>13178</v>
      </c>
      <c r="G76" s="52" t="n">
        <v>311</v>
      </c>
      <c r="H76" s="52" t="n">
        <v>13489</v>
      </c>
      <c r="I76" s="52"/>
      <c r="J76" s="230" t="n">
        <v>647.5</v>
      </c>
      <c r="K76" s="230" t="n">
        <v>-82.9</v>
      </c>
      <c r="L76" s="230" t="n">
        <v>276.2</v>
      </c>
      <c r="M76" s="230"/>
      <c r="N76" s="230" t="n">
        <v>0.6</v>
      </c>
      <c r="O76" s="230" t="n">
        <v>-0.3</v>
      </c>
      <c r="P76" s="230" t="n">
        <v>0.4</v>
      </c>
      <c r="R76" s="231"/>
      <c r="S76" s="231"/>
      <c r="T76" s="231"/>
      <c r="U76" s="231"/>
      <c r="V76" s="231"/>
      <c r="W76" s="231"/>
      <c r="X76" s="231"/>
    </row>
    <row r="77" customFormat="false" ht="12.75" hidden="false" customHeight="false" outlineLevel="0" collapsed="false">
      <c r="A77" s="53" t="s">
        <v>253</v>
      </c>
      <c r="B77" s="55" t="n">
        <v>1884</v>
      </c>
      <c r="C77" s="55" t="n">
        <v>678</v>
      </c>
      <c r="D77" s="55" t="n">
        <v>2562</v>
      </c>
      <c r="E77" s="55"/>
      <c r="F77" s="55" t="n">
        <v>6384</v>
      </c>
      <c r="G77" s="55" t="n">
        <v>396</v>
      </c>
      <c r="H77" s="55" t="n">
        <v>6780</v>
      </c>
      <c r="I77" s="55"/>
      <c r="J77" s="232" t="n">
        <v>238.9</v>
      </c>
      <c r="K77" s="232" t="n">
        <v>-41.6</v>
      </c>
      <c r="L77" s="232" t="n">
        <v>164.6</v>
      </c>
      <c r="M77" s="232"/>
      <c r="N77" s="232" t="n">
        <v>0.2</v>
      </c>
      <c r="O77" s="232" t="n">
        <v>-0.1</v>
      </c>
      <c r="P77" s="232" t="n">
        <v>0.2</v>
      </c>
      <c r="R77" s="231"/>
      <c r="S77" s="231"/>
      <c r="T77" s="231"/>
      <c r="U77" s="231"/>
      <c r="V77" s="231"/>
      <c r="W77" s="231"/>
      <c r="X77" s="231"/>
    </row>
    <row r="78" customFormat="false" ht="12.75" hidden="false" customHeight="false" outlineLevel="0" collapsed="false">
      <c r="A78" s="26" t="s">
        <v>254</v>
      </c>
      <c r="B78" s="52" t="n">
        <v>122821</v>
      </c>
      <c r="C78" s="52" t="n">
        <v>17075</v>
      </c>
      <c r="D78" s="52" t="n">
        <v>139896</v>
      </c>
      <c r="E78" s="52"/>
      <c r="F78" s="52" t="n">
        <v>54968</v>
      </c>
      <c r="G78" s="52" t="n">
        <v>3155</v>
      </c>
      <c r="H78" s="52" t="n">
        <v>58123</v>
      </c>
      <c r="I78" s="52"/>
      <c r="J78" s="230" t="n">
        <v>-55.2</v>
      </c>
      <c r="K78" s="230" t="n">
        <v>-81.5</v>
      </c>
      <c r="L78" s="230" t="n">
        <v>-58.5</v>
      </c>
      <c r="M78" s="230"/>
      <c r="N78" s="230" t="n">
        <v>-3.7</v>
      </c>
      <c r="O78" s="230" t="n">
        <v>-3</v>
      </c>
      <c r="P78" s="230" t="n">
        <v>-3.5</v>
      </c>
      <c r="R78" s="231"/>
      <c r="S78" s="231"/>
      <c r="T78" s="231"/>
      <c r="U78" s="231"/>
      <c r="V78" s="231"/>
      <c r="W78" s="231"/>
      <c r="X78" s="231"/>
    </row>
    <row r="79" customFormat="false" ht="12.75" hidden="false" customHeight="false" outlineLevel="0" collapsed="false">
      <c r="A79" s="53" t="s">
        <v>255</v>
      </c>
      <c r="B79" s="55" t="n">
        <v>546</v>
      </c>
      <c r="C79" s="55" t="n">
        <v>1565</v>
      </c>
      <c r="D79" s="55" t="n">
        <v>2111</v>
      </c>
      <c r="E79" s="55"/>
      <c r="F79" s="55" t="n">
        <v>3439</v>
      </c>
      <c r="G79" s="55" t="n">
        <v>634</v>
      </c>
      <c r="H79" s="55" t="n">
        <v>4073</v>
      </c>
      <c r="I79" s="55"/>
      <c r="J79" s="232" t="n">
        <v>529.9</v>
      </c>
      <c r="K79" s="232" t="n">
        <v>-59.5</v>
      </c>
      <c r="L79" s="232" t="n">
        <v>92.9</v>
      </c>
      <c r="M79" s="232"/>
      <c r="N79" s="232" t="n">
        <v>0.2</v>
      </c>
      <c r="O79" s="232" t="n">
        <v>-0.2</v>
      </c>
      <c r="P79" s="232" t="n">
        <v>0.1</v>
      </c>
      <c r="R79" s="231"/>
      <c r="S79" s="231"/>
      <c r="T79" s="231"/>
      <c r="U79" s="231"/>
      <c r="V79" s="231"/>
      <c r="W79" s="231"/>
      <c r="X79" s="231"/>
    </row>
    <row r="80" customFormat="false" ht="12.75" hidden="false" customHeight="false" outlineLevel="0" collapsed="false">
      <c r="A80" s="26" t="s">
        <v>256</v>
      </c>
      <c r="B80" s="52" t="n">
        <v>65849</v>
      </c>
      <c r="C80" s="52" t="n">
        <v>1463</v>
      </c>
      <c r="D80" s="52" t="n">
        <v>67312</v>
      </c>
      <c r="E80" s="52"/>
      <c r="F80" s="52" t="n">
        <v>3476</v>
      </c>
      <c r="G80" s="52" t="n">
        <v>828</v>
      </c>
      <c r="H80" s="52" t="n">
        <v>4304</v>
      </c>
      <c r="I80" s="52"/>
      <c r="J80" s="230" t="n">
        <v>-94.7</v>
      </c>
      <c r="K80" s="230" t="n">
        <v>-43.4</v>
      </c>
      <c r="L80" s="230" t="n">
        <v>-93.6</v>
      </c>
      <c r="M80" s="230"/>
      <c r="N80" s="230" t="n">
        <v>-3.4</v>
      </c>
      <c r="O80" s="230" t="n">
        <v>-0.1</v>
      </c>
      <c r="P80" s="230" t="n">
        <v>-2.7</v>
      </c>
      <c r="R80" s="231"/>
      <c r="S80" s="231"/>
      <c r="T80" s="231"/>
      <c r="U80" s="231"/>
      <c r="V80" s="231"/>
      <c r="W80" s="231"/>
      <c r="X80" s="231"/>
    </row>
    <row r="81" customFormat="false" ht="12.75" hidden="false" customHeight="false" outlineLevel="0" collapsed="false">
      <c r="A81" s="53" t="s">
        <v>257</v>
      </c>
      <c r="B81" s="55" t="n">
        <v>1390</v>
      </c>
      <c r="C81" s="55" t="n">
        <v>778</v>
      </c>
      <c r="D81" s="55" t="n">
        <v>2168</v>
      </c>
      <c r="E81" s="55"/>
      <c r="F81" s="55" t="n">
        <v>5465</v>
      </c>
      <c r="G81" s="55" t="n">
        <v>812</v>
      </c>
      <c r="H81" s="55" t="n">
        <v>6277</v>
      </c>
      <c r="I81" s="55"/>
      <c r="J81" s="232" t="n">
        <v>293.2</v>
      </c>
      <c r="K81" s="232" t="n">
        <v>4.4</v>
      </c>
      <c r="L81" s="232" t="n">
        <v>189.5</v>
      </c>
      <c r="M81" s="232"/>
      <c r="N81" s="232" t="n">
        <v>0.2</v>
      </c>
      <c r="O81" s="232" t="n">
        <v>0</v>
      </c>
      <c r="P81" s="232" t="n">
        <v>0.2</v>
      </c>
      <c r="R81" s="231"/>
      <c r="S81" s="231"/>
      <c r="T81" s="231"/>
      <c r="U81" s="231"/>
      <c r="V81" s="231"/>
      <c r="W81" s="231"/>
      <c r="X81" s="231"/>
    </row>
    <row r="82" customFormat="false" ht="12.75" hidden="false" customHeight="false" outlineLevel="0" collapsed="false">
      <c r="A82" s="26" t="s">
        <v>258</v>
      </c>
      <c r="B82" s="52" t="n">
        <v>5236</v>
      </c>
      <c r="C82" s="52" t="n">
        <v>621</v>
      </c>
      <c r="D82" s="52" t="n">
        <v>5857</v>
      </c>
      <c r="E82" s="52"/>
      <c r="F82" s="52" t="n">
        <v>71069</v>
      </c>
      <c r="G82" s="52" t="n">
        <v>899</v>
      </c>
      <c r="H82" s="52" t="n">
        <v>71968</v>
      </c>
      <c r="I82" s="52"/>
      <c r="J82" s="230" t="n">
        <v>1257.3</v>
      </c>
      <c r="K82" s="230" t="n">
        <v>44.8</v>
      </c>
      <c r="L82" s="230" t="n">
        <v>1128.8</v>
      </c>
      <c r="M82" s="230"/>
      <c r="N82" s="230" t="n">
        <v>3.6</v>
      </c>
      <c r="O82" s="230" t="n">
        <v>0.1</v>
      </c>
      <c r="P82" s="230" t="n">
        <v>2.9</v>
      </c>
      <c r="R82" s="231"/>
      <c r="S82" s="231"/>
      <c r="T82" s="231"/>
      <c r="U82" s="231"/>
      <c r="V82" s="231"/>
      <c r="W82" s="231"/>
      <c r="X82" s="231"/>
    </row>
    <row r="83" customFormat="false" ht="12.75" hidden="false" customHeight="false" outlineLevel="0" collapsed="false">
      <c r="A83" s="53" t="s">
        <v>259</v>
      </c>
      <c r="B83" s="55" t="n">
        <v>4963</v>
      </c>
      <c r="C83" s="55" t="n">
        <v>350</v>
      </c>
      <c r="D83" s="55" t="n">
        <v>5313</v>
      </c>
      <c r="E83" s="55"/>
      <c r="F83" s="55" t="n">
        <v>5958</v>
      </c>
      <c r="G83" s="55" t="n">
        <v>524</v>
      </c>
      <c r="H83" s="55" t="n">
        <v>6482</v>
      </c>
      <c r="I83" s="55"/>
      <c r="J83" s="232" t="n">
        <v>20</v>
      </c>
      <c r="K83" s="232" t="n">
        <v>49.7</v>
      </c>
      <c r="L83" s="232" t="n">
        <v>22</v>
      </c>
      <c r="M83" s="232"/>
      <c r="N83" s="232" t="n">
        <v>0.1</v>
      </c>
      <c r="O83" s="232" t="n">
        <v>0</v>
      </c>
      <c r="P83" s="232" t="n">
        <v>0.1</v>
      </c>
      <c r="R83" s="231"/>
      <c r="S83" s="231"/>
      <c r="T83" s="231"/>
      <c r="U83" s="231"/>
      <c r="V83" s="231"/>
      <c r="W83" s="231"/>
      <c r="X83" s="231"/>
    </row>
    <row r="84" customFormat="false" ht="12.75" hidden="false" customHeight="false" outlineLevel="0" collapsed="false">
      <c r="A84" s="26" t="s">
        <v>260</v>
      </c>
      <c r="B84" s="52" t="n">
        <v>8450</v>
      </c>
      <c r="C84" s="52" t="n">
        <v>2239</v>
      </c>
      <c r="D84" s="52" t="n">
        <v>10689</v>
      </c>
      <c r="E84" s="52"/>
      <c r="F84" s="52" t="n">
        <v>10673</v>
      </c>
      <c r="G84" s="52" t="n">
        <v>64</v>
      </c>
      <c r="H84" s="52" t="n">
        <v>10737</v>
      </c>
      <c r="I84" s="52"/>
      <c r="J84" s="230" t="n">
        <v>26.3</v>
      </c>
      <c r="K84" s="230" t="n">
        <v>-97.1</v>
      </c>
      <c r="L84" s="230" t="n">
        <v>0.4</v>
      </c>
      <c r="M84" s="230"/>
      <c r="N84" s="230" t="n">
        <v>0.1</v>
      </c>
      <c r="O84" s="230" t="n">
        <v>-0.5</v>
      </c>
      <c r="P84" s="230" t="n">
        <v>0</v>
      </c>
      <c r="R84" s="231"/>
      <c r="S84" s="231"/>
      <c r="T84" s="231"/>
      <c r="U84" s="231"/>
      <c r="V84" s="231"/>
      <c r="W84" s="231"/>
      <c r="X84" s="231"/>
    </row>
    <row r="85" customFormat="false" ht="12.75" hidden="false" customHeight="false" outlineLevel="0" collapsed="false">
      <c r="A85" s="53" t="s">
        <v>261</v>
      </c>
      <c r="B85" s="55" t="n">
        <v>7883</v>
      </c>
      <c r="C85" s="55" t="n">
        <v>640</v>
      </c>
      <c r="D85" s="55" t="n">
        <v>8523</v>
      </c>
      <c r="E85" s="55"/>
      <c r="F85" s="55" t="n">
        <v>12744</v>
      </c>
      <c r="G85" s="55" t="n">
        <v>133</v>
      </c>
      <c r="H85" s="55" t="n">
        <v>12877</v>
      </c>
      <c r="I85" s="55"/>
      <c r="J85" s="232" t="n">
        <v>61.7</v>
      </c>
      <c r="K85" s="232" t="n">
        <v>-79.2</v>
      </c>
      <c r="L85" s="232" t="n">
        <v>51.1</v>
      </c>
      <c r="M85" s="232"/>
      <c r="N85" s="232" t="n">
        <v>0.3</v>
      </c>
      <c r="O85" s="232" t="n">
        <v>-0.1</v>
      </c>
      <c r="P85" s="232" t="n">
        <v>0.2</v>
      </c>
      <c r="R85" s="231"/>
      <c r="S85" s="231"/>
      <c r="T85" s="231"/>
      <c r="U85" s="231"/>
      <c r="V85" s="231"/>
      <c r="W85" s="231"/>
      <c r="X85" s="231"/>
    </row>
    <row r="86" customFormat="false" ht="12.75" hidden="false" customHeight="false" outlineLevel="0" collapsed="false">
      <c r="A86" s="26" t="s">
        <v>262</v>
      </c>
      <c r="B86" s="52" t="n">
        <v>129967</v>
      </c>
      <c r="C86" s="52" t="n">
        <v>2662</v>
      </c>
      <c r="D86" s="52" t="n">
        <v>132629</v>
      </c>
      <c r="E86" s="52"/>
      <c r="F86" s="52" t="n">
        <v>7592</v>
      </c>
      <c r="G86" s="52" t="n">
        <v>12859</v>
      </c>
      <c r="H86" s="52" t="n">
        <v>20451</v>
      </c>
      <c r="I86" s="52"/>
      <c r="J86" s="230" t="n">
        <v>-94.2</v>
      </c>
      <c r="K86" s="230" t="n">
        <v>383.1</v>
      </c>
      <c r="L86" s="230" t="n">
        <v>-84.6</v>
      </c>
      <c r="M86" s="230"/>
      <c r="N86" s="230" t="n">
        <v>-6.7</v>
      </c>
      <c r="O86" s="230" t="n">
        <v>2.2</v>
      </c>
      <c r="P86" s="230" t="n">
        <v>-4.9</v>
      </c>
      <c r="R86" s="231"/>
      <c r="S86" s="231"/>
      <c r="T86" s="231"/>
      <c r="U86" s="231"/>
      <c r="V86" s="231"/>
      <c r="W86" s="231"/>
      <c r="X86" s="231"/>
    </row>
    <row r="87" customFormat="false" ht="12.75" hidden="false" customHeight="false" outlineLevel="0" collapsed="false">
      <c r="A87" s="53" t="s">
        <v>263</v>
      </c>
      <c r="B87" s="55" t="n">
        <v>1804</v>
      </c>
      <c r="C87" s="55" t="n">
        <v>0</v>
      </c>
      <c r="D87" s="55" t="n">
        <v>1804</v>
      </c>
      <c r="E87" s="55"/>
      <c r="F87" s="55" t="n">
        <v>2053</v>
      </c>
      <c r="G87" s="55" t="n">
        <v>332</v>
      </c>
      <c r="H87" s="55" t="n">
        <v>2385</v>
      </c>
      <c r="I87" s="55"/>
      <c r="J87" s="232" t="n">
        <v>13.8</v>
      </c>
      <c r="K87" s="232" t="s">
        <v>212</v>
      </c>
      <c r="L87" s="232" t="n">
        <v>32.2</v>
      </c>
      <c r="M87" s="232"/>
      <c r="N87" s="232" t="n">
        <v>0</v>
      </c>
      <c r="O87" s="232" t="n">
        <v>0.1</v>
      </c>
      <c r="P87" s="232" t="n">
        <v>0</v>
      </c>
      <c r="R87" s="231"/>
      <c r="S87" s="231"/>
      <c r="T87" s="231"/>
      <c r="U87" s="231"/>
      <c r="V87" s="231"/>
      <c r="W87" s="231"/>
      <c r="X87" s="231"/>
    </row>
    <row r="88" customFormat="false" ht="12.75" hidden="false" customHeight="false" outlineLevel="0" collapsed="false">
      <c r="A88" s="26" t="s">
        <v>264</v>
      </c>
      <c r="B88" s="52" t="n">
        <v>0</v>
      </c>
      <c r="C88" s="52" t="n">
        <v>0</v>
      </c>
      <c r="D88" s="52" t="n">
        <v>0</v>
      </c>
      <c r="E88" s="52"/>
      <c r="F88" s="52" t="n">
        <v>457</v>
      </c>
      <c r="G88" s="52" t="n">
        <v>0</v>
      </c>
      <c r="H88" s="52" t="n">
        <v>457</v>
      </c>
      <c r="I88" s="52"/>
      <c r="J88" s="230" t="s">
        <v>212</v>
      </c>
      <c r="K88" s="230" t="n">
        <v>0</v>
      </c>
      <c r="L88" s="230" t="s">
        <v>212</v>
      </c>
      <c r="M88" s="230"/>
      <c r="N88" s="230" t="n">
        <v>0</v>
      </c>
      <c r="O88" s="230" t="n">
        <v>0</v>
      </c>
      <c r="P88" s="230" t="n">
        <v>0</v>
      </c>
      <c r="R88" s="231"/>
      <c r="S88" s="231"/>
      <c r="T88" s="231"/>
      <c r="U88" s="231"/>
      <c r="V88" s="231"/>
      <c r="W88" s="231"/>
      <c r="X88" s="231"/>
    </row>
    <row r="89" customFormat="false" ht="12.75" hidden="false" customHeight="false" outlineLevel="0" collapsed="false">
      <c r="A89" s="53" t="s">
        <v>265</v>
      </c>
      <c r="B89" s="55" t="n">
        <v>1042</v>
      </c>
      <c r="C89" s="55" t="n">
        <v>15</v>
      </c>
      <c r="D89" s="55" t="n">
        <v>1057</v>
      </c>
      <c r="E89" s="55"/>
      <c r="F89" s="55" t="n">
        <v>782</v>
      </c>
      <c r="G89" s="55" t="n">
        <v>0</v>
      </c>
      <c r="H89" s="55" t="n">
        <v>782</v>
      </c>
      <c r="I89" s="55"/>
      <c r="J89" s="232" t="n">
        <v>-25</v>
      </c>
      <c r="K89" s="232" t="n">
        <v>-100</v>
      </c>
      <c r="L89" s="232" t="n">
        <v>-26</v>
      </c>
      <c r="M89" s="232"/>
      <c r="N89" s="232" t="n">
        <v>0</v>
      </c>
      <c r="O89" s="232" t="n">
        <v>0</v>
      </c>
      <c r="P89" s="232" t="n">
        <v>0</v>
      </c>
      <c r="R89" s="231"/>
      <c r="S89" s="231"/>
      <c r="T89" s="231"/>
      <c r="U89" s="231"/>
      <c r="V89" s="231"/>
      <c r="W89" s="231"/>
      <c r="X89" s="231"/>
    </row>
    <row r="90" customFormat="false" ht="12.75" hidden="false" customHeight="false" outlineLevel="0" collapsed="false">
      <c r="A90" s="26" t="s">
        <v>266</v>
      </c>
      <c r="B90" s="52" t="n">
        <v>99591</v>
      </c>
      <c r="C90" s="52" t="n">
        <v>26377</v>
      </c>
      <c r="D90" s="52" t="n">
        <v>125968</v>
      </c>
      <c r="E90" s="52"/>
      <c r="F90" s="52" t="n">
        <v>35216</v>
      </c>
      <c r="G90" s="52" t="n">
        <v>11965</v>
      </c>
      <c r="H90" s="52" t="n">
        <v>47181</v>
      </c>
      <c r="I90" s="52"/>
      <c r="J90" s="230" t="n">
        <v>-64.6</v>
      </c>
      <c r="K90" s="230" t="n">
        <v>-54.6</v>
      </c>
      <c r="L90" s="230" t="n">
        <v>-62.5</v>
      </c>
      <c r="M90" s="230"/>
      <c r="N90" s="230" t="n">
        <v>-3.5</v>
      </c>
      <c r="O90" s="230" t="n">
        <v>-3.1</v>
      </c>
      <c r="P90" s="230" t="n">
        <v>-3.4</v>
      </c>
      <c r="R90" s="231"/>
      <c r="S90" s="231"/>
      <c r="T90" s="231"/>
      <c r="U90" s="231"/>
      <c r="V90" s="231"/>
      <c r="W90" s="231"/>
      <c r="X90" s="231"/>
    </row>
    <row r="91" customFormat="false" ht="12.75" hidden="false" customHeight="false" outlineLevel="0" collapsed="false">
      <c r="A91" s="53" t="s">
        <v>267</v>
      </c>
      <c r="B91" s="55" t="n">
        <v>0</v>
      </c>
      <c r="C91" s="55" t="n">
        <v>1595</v>
      </c>
      <c r="D91" s="55" t="n">
        <v>1595</v>
      </c>
      <c r="E91" s="55"/>
      <c r="F91" s="55" t="n">
        <v>571</v>
      </c>
      <c r="G91" s="55" t="n">
        <v>366</v>
      </c>
      <c r="H91" s="55" t="n">
        <v>937</v>
      </c>
      <c r="I91" s="55"/>
      <c r="J91" s="232" t="s">
        <v>212</v>
      </c>
      <c r="K91" s="232" t="n">
        <v>-77.1</v>
      </c>
      <c r="L91" s="232" t="n">
        <v>-41.3</v>
      </c>
      <c r="M91" s="232"/>
      <c r="N91" s="232" t="n">
        <v>0</v>
      </c>
      <c r="O91" s="232" t="n">
        <v>-0.3</v>
      </c>
      <c r="P91" s="232" t="n">
        <v>0</v>
      </c>
      <c r="R91" s="231"/>
      <c r="S91" s="231"/>
      <c r="T91" s="231"/>
      <c r="U91" s="231"/>
      <c r="V91" s="231"/>
      <c r="W91" s="231"/>
      <c r="X91" s="231"/>
    </row>
    <row r="92" customFormat="false" ht="12.75" hidden="false" customHeight="false" outlineLevel="0" collapsed="false">
      <c r="A92" s="26" t="s">
        <v>268</v>
      </c>
      <c r="B92" s="52" t="n">
        <v>7441</v>
      </c>
      <c r="C92" s="52" t="n">
        <v>394</v>
      </c>
      <c r="D92" s="52" t="n">
        <v>7835</v>
      </c>
      <c r="E92" s="52"/>
      <c r="F92" s="52" t="n">
        <v>6186</v>
      </c>
      <c r="G92" s="52" t="n">
        <v>834</v>
      </c>
      <c r="H92" s="52" t="n">
        <v>7020</v>
      </c>
      <c r="I92" s="52"/>
      <c r="J92" s="230" t="n">
        <v>-16.9</v>
      </c>
      <c r="K92" s="230" t="n">
        <v>111.7</v>
      </c>
      <c r="L92" s="230" t="n">
        <v>-10.4</v>
      </c>
      <c r="M92" s="230"/>
      <c r="N92" s="230" t="n">
        <v>-0.1</v>
      </c>
      <c r="O92" s="230" t="n">
        <v>0.1</v>
      </c>
      <c r="P92" s="230" t="n">
        <v>0</v>
      </c>
      <c r="R92" s="231"/>
      <c r="S92" s="231"/>
      <c r="T92" s="231"/>
      <c r="U92" s="231"/>
      <c r="V92" s="231"/>
      <c r="W92" s="231"/>
      <c r="X92" s="231"/>
    </row>
    <row r="93" customFormat="false" ht="12.75" hidden="false" customHeight="false" outlineLevel="0" collapsed="false">
      <c r="A93" s="53" t="s">
        <v>269</v>
      </c>
      <c r="B93" s="55" t="n">
        <v>1348</v>
      </c>
      <c r="C93" s="55" t="n">
        <v>0</v>
      </c>
      <c r="D93" s="55" t="n">
        <v>1348</v>
      </c>
      <c r="E93" s="55"/>
      <c r="F93" s="55" t="n">
        <v>486</v>
      </c>
      <c r="G93" s="55" t="n">
        <v>0</v>
      </c>
      <c r="H93" s="55" t="n">
        <v>486</v>
      </c>
      <c r="I93" s="55"/>
      <c r="J93" s="232" t="n">
        <v>-63.9</v>
      </c>
      <c r="K93" s="232" t="n">
        <v>0</v>
      </c>
      <c r="L93" s="232" t="n">
        <v>-63.9</v>
      </c>
      <c r="M93" s="232"/>
      <c r="N93" s="232" t="n">
        <v>0</v>
      </c>
      <c r="O93" s="232" t="n">
        <v>0</v>
      </c>
      <c r="P93" s="232" t="n">
        <v>0</v>
      </c>
      <c r="R93" s="231"/>
      <c r="S93" s="231"/>
      <c r="T93" s="231"/>
      <c r="U93" s="231"/>
      <c r="V93" s="231"/>
      <c r="W93" s="231"/>
      <c r="X93" s="231"/>
    </row>
    <row r="94" customFormat="false" ht="12.75" hidden="false" customHeight="false" outlineLevel="0" collapsed="false">
      <c r="A94" s="26" t="s">
        <v>270</v>
      </c>
      <c r="B94" s="52" t="n">
        <v>7724</v>
      </c>
      <c r="C94" s="52" t="n">
        <v>1295</v>
      </c>
      <c r="D94" s="52" t="n">
        <v>9019</v>
      </c>
      <c r="E94" s="52"/>
      <c r="F94" s="52" t="n">
        <v>74567</v>
      </c>
      <c r="G94" s="52" t="n">
        <v>1147</v>
      </c>
      <c r="H94" s="52" t="n">
        <v>75714</v>
      </c>
      <c r="I94" s="52"/>
      <c r="J94" s="230" t="n">
        <v>865.4</v>
      </c>
      <c r="K94" s="230" t="n">
        <v>-11.4</v>
      </c>
      <c r="L94" s="230" t="n">
        <v>739.5</v>
      </c>
      <c r="M94" s="230"/>
      <c r="N94" s="230" t="n">
        <v>3.6</v>
      </c>
      <c r="O94" s="230" t="n">
        <v>0</v>
      </c>
      <c r="P94" s="230" t="n">
        <v>2.9</v>
      </c>
      <c r="R94" s="231"/>
      <c r="S94" s="231"/>
      <c r="T94" s="231"/>
      <c r="U94" s="231"/>
      <c r="V94" s="231"/>
      <c r="W94" s="231"/>
      <c r="X94" s="231"/>
    </row>
    <row r="95" customFormat="false" ht="12.75" hidden="false" customHeight="false" outlineLevel="0" collapsed="false">
      <c r="A95" s="53" t="s">
        <v>271</v>
      </c>
      <c r="B95" s="55" t="n">
        <v>40117</v>
      </c>
      <c r="C95" s="55" t="n">
        <v>11263</v>
      </c>
      <c r="D95" s="55" t="n">
        <v>51380</v>
      </c>
      <c r="E95" s="55"/>
      <c r="F95" s="55" t="n">
        <v>46141</v>
      </c>
      <c r="G95" s="55" t="n">
        <v>2625</v>
      </c>
      <c r="H95" s="55" t="n">
        <v>48766</v>
      </c>
      <c r="I95" s="55"/>
      <c r="J95" s="232" t="n">
        <v>15</v>
      </c>
      <c r="K95" s="232" t="n">
        <v>-76.7</v>
      </c>
      <c r="L95" s="232" t="n">
        <v>-5.1</v>
      </c>
      <c r="M95" s="232"/>
      <c r="N95" s="232" t="n">
        <v>0.3</v>
      </c>
      <c r="O95" s="232" t="n">
        <v>-1.8</v>
      </c>
      <c r="P95" s="232" t="n">
        <v>-0.1</v>
      </c>
      <c r="R95" s="231"/>
      <c r="S95" s="231"/>
      <c r="T95" s="231"/>
      <c r="U95" s="231"/>
      <c r="V95" s="231"/>
      <c r="W95" s="231"/>
      <c r="X95" s="231"/>
    </row>
    <row r="96" customFormat="false" ht="12.75" hidden="false" customHeight="false" outlineLevel="0" collapsed="false">
      <c r="A96" s="26" t="s">
        <v>272</v>
      </c>
      <c r="B96" s="52" t="n">
        <v>8533</v>
      </c>
      <c r="C96" s="52" t="n">
        <v>554</v>
      </c>
      <c r="D96" s="52" t="n">
        <v>9087</v>
      </c>
      <c r="E96" s="52"/>
      <c r="F96" s="52" t="n">
        <v>6831</v>
      </c>
      <c r="G96" s="52" t="n">
        <v>4403</v>
      </c>
      <c r="H96" s="52" t="n">
        <v>11234</v>
      </c>
      <c r="I96" s="52"/>
      <c r="J96" s="230" t="n">
        <v>-19.9</v>
      </c>
      <c r="K96" s="230" t="n">
        <v>694.8</v>
      </c>
      <c r="L96" s="230" t="n">
        <v>23.6</v>
      </c>
      <c r="M96" s="230"/>
      <c r="N96" s="230" t="n">
        <v>-0.1</v>
      </c>
      <c r="O96" s="230" t="n">
        <v>0.8</v>
      </c>
      <c r="P96" s="230" t="n">
        <v>0.1</v>
      </c>
      <c r="R96" s="231"/>
      <c r="S96" s="231"/>
      <c r="T96" s="231"/>
      <c r="U96" s="231"/>
      <c r="V96" s="231"/>
      <c r="W96" s="231"/>
      <c r="X96" s="231"/>
    </row>
    <row r="97" customFormat="false" ht="12.75" hidden="false" customHeight="false" outlineLevel="0" collapsed="false">
      <c r="A97" s="53" t="s">
        <v>273</v>
      </c>
      <c r="B97" s="55" t="n">
        <v>6213</v>
      </c>
      <c r="C97" s="55" t="n">
        <v>2895</v>
      </c>
      <c r="D97" s="55" t="n">
        <v>9108</v>
      </c>
      <c r="E97" s="55"/>
      <c r="F97" s="55" t="n">
        <v>2355</v>
      </c>
      <c r="G97" s="55" t="n">
        <v>4629</v>
      </c>
      <c r="H97" s="55" t="n">
        <v>6984</v>
      </c>
      <c r="I97" s="55"/>
      <c r="J97" s="232" t="n">
        <v>-62.1</v>
      </c>
      <c r="K97" s="232" t="n">
        <v>59.9</v>
      </c>
      <c r="L97" s="232" t="n">
        <v>-23.3</v>
      </c>
      <c r="M97" s="232"/>
      <c r="N97" s="232" t="n">
        <v>-0.2</v>
      </c>
      <c r="O97" s="232" t="n">
        <v>0.4</v>
      </c>
      <c r="P97" s="232" t="n">
        <v>-0.1</v>
      </c>
      <c r="R97" s="231"/>
      <c r="S97" s="231"/>
      <c r="T97" s="231"/>
      <c r="U97" s="231"/>
      <c r="V97" s="231"/>
      <c r="W97" s="231"/>
      <c r="X97" s="231"/>
    </row>
    <row r="98" customFormat="false" ht="12.75" hidden="false" customHeight="false" outlineLevel="0" collapsed="false">
      <c r="A98" s="26" t="s">
        <v>67</v>
      </c>
      <c r="B98" s="52" t="n">
        <v>483</v>
      </c>
      <c r="C98" s="52" t="n">
        <v>640</v>
      </c>
      <c r="D98" s="52" t="n">
        <v>1123</v>
      </c>
      <c r="E98" s="52"/>
      <c r="F98" s="52" t="n">
        <v>721</v>
      </c>
      <c r="G98" s="52" t="n">
        <v>1393</v>
      </c>
      <c r="H98" s="52" t="n">
        <v>2114</v>
      </c>
      <c r="I98" s="52"/>
      <c r="J98" s="230" t="n">
        <v>49.3</v>
      </c>
      <c r="K98" s="230" t="n">
        <v>117.7</v>
      </c>
      <c r="L98" s="230" t="n">
        <v>88.2</v>
      </c>
      <c r="M98" s="230"/>
      <c r="N98" s="230" t="n">
        <v>0</v>
      </c>
      <c r="O98" s="230" t="n">
        <v>0.2</v>
      </c>
      <c r="P98" s="230" t="n">
        <v>0</v>
      </c>
      <c r="R98" s="231"/>
      <c r="S98" s="231"/>
      <c r="T98" s="231"/>
      <c r="U98" s="231"/>
      <c r="V98" s="231"/>
      <c r="W98" s="231"/>
      <c r="X98" s="231"/>
    </row>
    <row r="99" customFormat="false" ht="12.75" hidden="false" customHeight="false" outlineLevel="0" collapsed="false">
      <c r="A99" s="53" t="s">
        <v>274</v>
      </c>
      <c r="B99" s="55" t="n">
        <v>8819</v>
      </c>
      <c r="C99" s="55" t="n">
        <v>3000</v>
      </c>
      <c r="D99" s="55" t="n">
        <v>11819</v>
      </c>
      <c r="E99" s="55"/>
      <c r="F99" s="55" t="n">
        <v>5406</v>
      </c>
      <c r="G99" s="55" t="n">
        <v>697</v>
      </c>
      <c r="H99" s="55" t="n">
        <v>6103</v>
      </c>
      <c r="I99" s="55"/>
      <c r="J99" s="232" t="n">
        <v>-38.7</v>
      </c>
      <c r="K99" s="232" t="n">
        <v>-76.8</v>
      </c>
      <c r="L99" s="232" t="n">
        <v>-48.4</v>
      </c>
      <c r="M99" s="232"/>
      <c r="N99" s="232" t="n">
        <v>-0.2</v>
      </c>
      <c r="O99" s="232" t="n">
        <v>-0.5</v>
      </c>
      <c r="P99" s="232" t="n">
        <v>-0.2</v>
      </c>
      <c r="R99" s="231"/>
      <c r="S99" s="231"/>
      <c r="T99" s="231"/>
      <c r="U99" s="231"/>
      <c r="V99" s="231"/>
      <c r="W99" s="231"/>
      <c r="X99" s="231"/>
    </row>
    <row r="100" customFormat="false" ht="12.75" hidden="false" customHeight="false" outlineLevel="0" collapsed="false">
      <c r="A100" s="26"/>
      <c r="B100" s="52"/>
      <c r="C100" s="52"/>
      <c r="D100" s="52"/>
      <c r="E100" s="52"/>
      <c r="F100" s="52"/>
      <c r="G100" s="52"/>
      <c r="H100" s="52"/>
      <c r="I100" s="52"/>
      <c r="M100" s="230"/>
    </row>
    <row r="101" customFormat="false" ht="12.75" hidden="false" customHeight="false" outlineLevel="0" collapsed="false">
      <c r="A101" s="53" t="s">
        <v>53</v>
      </c>
      <c r="B101" s="55" t="n">
        <v>1833630</v>
      </c>
      <c r="C101" s="55" t="n">
        <v>471078</v>
      </c>
      <c r="D101" s="55" t="n">
        <v>2304708</v>
      </c>
      <c r="E101" s="55"/>
      <c r="F101" s="55" t="n">
        <v>1411277</v>
      </c>
      <c r="G101" s="55" t="n">
        <v>630379</v>
      </c>
      <c r="H101" s="55" t="n">
        <v>2041656</v>
      </c>
      <c r="I101" s="55"/>
      <c r="J101" s="232" t="n">
        <v>-23</v>
      </c>
      <c r="K101" s="232" t="n">
        <v>33.8</v>
      </c>
      <c r="L101" s="232" t="n">
        <v>-11.4</v>
      </c>
      <c r="M101" s="232"/>
      <c r="N101" s="232" t="n">
        <v>-23</v>
      </c>
      <c r="O101" s="232" t="n">
        <v>33.8</v>
      </c>
      <c r="P101" s="232" t="n">
        <v>-11.4</v>
      </c>
      <c r="R101" s="231"/>
      <c r="S101" s="231"/>
      <c r="T101" s="231"/>
      <c r="U101" s="231"/>
      <c r="V101" s="231"/>
      <c r="W101" s="231"/>
      <c r="X101" s="231"/>
    </row>
    <row r="103" customFormat="false" ht="12.75" hidden="false" customHeight="false" outlineLevel="0" collapsed="false">
      <c r="A103" s="40" t="s">
        <v>56</v>
      </c>
    </row>
    <row r="104" customFormat="false" ht="12.75" hidden="false" customHeight="false" outlineLevel="0" collapsed="false">
      <c r="A104" s="162" t="s">
        <v>158</v>
      </c>
      <c r="N104" s="10" t="s">
        <v>278</v>
      </c>
    </row>
    <row r="105" customFormat="false" ht="12.75" hidden="false" customHeight="false" outlineLevel="0" collapsed="false">
      <c r="A105" s="10" t="s">
        <v>275</v>
      </c>
    </row>
    <row r="106" customFormat="false" ht="12.75" hidden="false" customHeight="false" outlineLevel="0" collapsed="false">
      <c r="A106" s="40" t="str">
        <f aca="false">Contenido!$B$51</f>
        <v>Fecha de publicación: 18 de diciembre de 2015</v>
      </c>
    </row>
  </sheetData>
  <mergeCells count="6">
    <mergeCell ref="G4:I4"/>
    <mergeCell ref="A10:A11"/>
    <mergeCell ref="B10:D10"/>
    <mergeCell ref="F10:H10"/>
    <mergeCell ref="J10:L10"/>
    <mergeCell ref="N10:P10"/>
  </mergeCells>
  <hyperlinks>
    <hyperlink ref="P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false" hidden="false" outlineLevel="0" max="8" min="6" style="10" width="11.42"/>
    <col collapsed="false" customWidth="true" hidden="false" outlineLevel="0" max="9" min="9" style="10" width="12.7"/>
    <col collapsed="false" customWidth="false" hidden="false" outlineLevel="0" max="257" min="10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279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65" t="s">
        <v>62</v>
      </c>
      <c r="B9" s="59"/>
      <c r="C9" s="59"/>
      <c r="D9" s="59"/>
      <c r="E9" s="59"/>
      <c r="F9" s="59"/>
      <c r="G9" s="156"/>
      <c r="H9" s="15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236" t="s">
        <v>280</v>
      </c>
      <c r="G10" s="236"/>
      <c r="H10" s="236"/>
    </row>
    <row r="11" customFormat="false" ht="12.75" hidden="false" customHeight="true" outlineLevel="0" collapsed="false">
      <c r="A11" s="21" t="s">
        <v>60</v>
      </c>
      <c r="B11" s="50" t="s">
        <v>281</v>
      </c>
      <c r="C11" s="50"/>
      <c r="D11" s="50"/>
      <c r="E11" s="23"/>
      <c r="F11" s="21" t="s">
        <v>160</v>
      </c>
      <c r="G11" s="21"/>
      <c r="H11" s="21"/>
    </row>
    <row r="12" customFormat="false" ht="12.75" hidden="false" customHeight="false" outlineLevel="0" collapsed="false">
      <c r="A12" s="21"/>
      <c r="B12" s="21" t="s">
        <v>53</v>
      </c>
      <c r="C12" s="21" t="s">
        <v>156</v>
      </c>
      <c r="D12" s="21" t="s">
        <v>157</v>
      </c>
      <c r="E12" s="24"/>
      <c r="F12" s="21" t="s">
        <v>53</v>
      </c>
      <c r="G12" s="21" t="s">
        <v>156</v>
      </c>
      <c r="H12" s="21" t="s">
        <v>157</v>
      </c>
    </row>
    <row r="13" customFormat="false" ht="12.75" hidden="false" customHeight="false" outlineLevel="0" collapsed="false">
      <c r="A13" s="158" t="s">
        <v>66</v>
      </c>
      <c r="B13" s="51" t="n">
        <v>6682</v>
      </c>
      <c r="C13" s="51" t="n">
        <v>0</v>
      </c>
      <c r="D13" s="51" t="n">
        <v>6682</v>
      </c>
      <c r="E13" s="51"/>
      <c r="F13" s="51" t="n">
        <v>103</v>
      </c>
      <c r="G13" s="51" t="n">
        <v>0</v>
      </c>
      <c r="H13" s="51" t="n">
        <v>103</v>
      </c>
    </row>
    <row r="14" customFormat="false" ht="12.75" hidden="false" customHeight="false" outlineLevel="0" collapsed="false">
      <c r="A14" s="159" t="s">
        <v>67</v>
      </c>
      <c r="B14" s="54" t="n">
        <v>0</v>
      </c>
      <c r="C14" s="54" t="n">
        <v>0</v>
      </c>
      <c r="D14" s="54" t="n">
        <v>0</v>
      </c>
      <c r="E14" s="54"/>
      <c r="F14" s="54" t="n">
        <v>0</v>
      </c>
      <c r="G14" s="54" t="n">
        <v>0</v>
      </c>
      <c r="H14" s="54" t="n">
        <v>0</v>
      </c>
    </row>
    <row r="15" customFormat="false" ht="12.75" hidden="false" customHeight="false" outlineLevel="0" collapsed="false">
      <c r="A15" s="158" t="s">
        <v>68</v>
      </c>
      <c r="B15" s="51" t="n">
        <v>0</v>
      </c>
      <c r="C15" s="51" t="n">
        <v>0</v>
      </c>
      <c r="D15" s="51" t="n">
        <v>0</v>
      </c>
      <c r="E15" s="51"/>
      <c r="F15" s="51" t="n">
        <v>0</v>
      </c>
      <c r="G15" s="51" t="n">
        <v>0</v>
      </c>
      <c r="H15" s="51" t="n">
        <v>0</v>
      </c>
    </row>
    <row r="16" customFormat="false" ht="12.75" hidden="false" customHeight="false" outlineLevel="0" collapsed="false">
      <c r="A16" s="159" t="s">
        <v>69</v>
      </c>
      <c r="B16" s="54" t="n">
        <v>0</v>
      </c>
      <c r="C16" s="54" t="n">
        <v>0</v>
      </c>
      <c r="D16" s="54" t="n">
        <v>0</v>
      </c>
      <c r="E16" s="54"/>
      <c r="F16" s="54" t="n">
        <v>0</v>
      </c>
      <c r="G16" s="54" t="n">
        <v>0</v>
      </c>
      <c r="H16" s="54" t="n">
        <v>0</v>
      </c>
    </row>
    <row r="17" customFormat="false" ht="12.75" hidden="false" customHeight="false" outlineLevel="0" collapsed="false">
      <c r="A17" s="158" t="s">
        <v>70</v>
      </c>
      <c r="B17" s="51" t="n">
        <v>0</v>
      </c>
      <c r="C17" s="51" t="n">
        <v>0</v>
      </c>
      <c r="D17" s="51" t="n">
        <v>0</v>
      </c>
      <c r="E17" s="51"/>
      <c r="F17" s="51" t="n">
        <v>0</v>
      </c>
      <c r="G17" s="51" t="n">
        <v>0</v>
      </c>
      <c r="H17" s="51" t="n">
        <v>0</v>
      </c>
    </row>
    <row r="18" customFormat="false" ht="12.75" hidden="false" customHeight="false" outlineLevel="0" collapsed="false">
      <c r="A18" s="159" t="s">
        <v>71</v>
      </c>
      <c r="B18" s="54" t="n">
        <v>0</v>
      </c>
      <c r="C18" s="54" t="n">
        <v>0</v>
      </c>
      <c r="D18" s="54" t="n">
        <v>0</v>
      </c>
      <c r="E18" s="54"/>
      <c r="F18" s="54" t="n">
        <v>0</v>
      </c>
      <c r="G18" s="54" t="n">
        <v>0</v>
      </c>
      <c r="H18" s="54" t="n">
        <v>0</v>
      </c>
    </row>
    <row r="19" customFormat="false" ht="12.75" hidden="false" customHeight="false" outlineLevel="0" collapsed="false">
      <c r="A19" s="158" t="s">
        <v>72</v>
      </c>
      <c r="B19" s="51" t="n">
        <v>0</v>
      </c>
      <c r="C19" s="51" t="n">
        <v>0</v>
      </c>
      <c r="D19" s="51" t="n">
        <v>0</v>
      </c>
      <c r="E19" s="51"/>
      <c r="F19" s="51" t="n">
        <v>0</v>
      </c>
      <c r="G19" s="51" t="n">
        <v>0</v>
      </c>
      <c r="H19" s="51" t="n">
        <v>0</v>
      </c>
    </row>
    <row r="20" customFormat="false" ht="12.75" hidden="false" customHeight="false" outlineLevel="0" collapsed="false">
      <c r="A20" s="159" t="s">
        <v>73</v>
      </c>
      <c r="B20" s="54" t="n">
        <v>44</v>
      </c>
      <c r="C20" s="54" t="n">
        <v>44</v>
      </c>
      <c r="D20" s="54" t="n">
        <v>0</v>
      </c>
      <c r="E20" s="54"/>
      <c r="F20" s="54" t="n">
        <v>1</v>
      </c>
      <c r="G20" s="54" t="n">
        <v>1</v>
      </c>
      <c r="H20" s="54" t="n">
        <v>0</v>
      </c>
    </row>
    <row r="21" customFormat="false" ht="12.75" hidden="false" customHeight="false" outlineLevel="0" collapsed="false">
      <c r="A21" s="158" t="s">
        <v>74</v>
      </c>
      <c r="B21" s="51" t="n">
        <v>0</v>
      </c>
      <c r="C21" s="51" t="n">
        <v>0</v>
      </c>
      <c r="D21" s="51" t="n">
        <v>0</v>
      </c>
      <c r="E21" s="51"/>
      <c r="F21" s="51" t="n">
        <v>0</v>
      </c>
      <c r="G21" s="51" t="n">
        <v>0</v>
      </c>
      <c r="H21" s="51" t="n">
        <v>0</v>
      </c>
    </row>
    <row r="22" customFormat="false" ht="12.75" hidden="false" customHeight="false" outlineLevel="0" collapsed="false">
      <c r="A22" s="159" t="s">
        <v>75</v>
      </c>
      <c r="B22" s="54" t="n">
        <v>0</v>
      </c>
      <c r="C22" s="54" t="n">
        <v>0</v>
      </c>
      <c r="D22" s="54" t="n">
        <v>0</v>
      </c>
      <c r="E22" s="54"/>
      <c r="F22" s="54" t="n">
        <v>0</v>
      </c>
      <c r="G22" s="54" t="n">
        <v>0</v>
      </c>
      <c r="H22" s="54" t="n">
        <v>0</v>
      </c>
    </row>
    <row r="23" customFormat="false" ht="12.75" hidden="false" customHeight="false" outlineLevel="0" collapsed="false">
      <c r="A23" s="158" t="s">
        <v>76</v>
      </c>
      <c r="B23" s="51" t="n">
        <v>0</v>
      </c>
      <c r="C23" s="51" t="n">
        <v>0</v>
      </c>
      <c r="D23" s="51" t="n">
        <v>0</v>
      </c>
      <c r="E23" s="51"/>
      <c r="F23" s="51" t="n">
        <v>0</v>
      </c>
      <c r="G23" s="51" t="n">
        <v>0</v>
      </c>
      <c r="H23" s="51" t="n">
        <v>0</v>
      </c>
    </row>
    <row r="24" customFormat="false" ht="12.75" hidden="false" customHeight="false" outlineLevel="0" collapsed="false">
      <c r="A24" s="159" t="s">
        <v>77</v>
      </c>
      <c r="B24" s="54" t="n">
        <v>0</v>
      </c>
      <c r="C24" s="54" t="n">
        <v>0</v>
      </c>
      <c r="D24" s="54" t="n">
        <v>0</v>
      </c>
      <c r="E24" s="54"/>
      <c r="F24" s="54" t="n">
        <v>0</v>
      </c>
      <c r="G24" s="54" t="n">
        <v>0</v>
      </c>
      <c r="H24" s="54" t="n">
        <v>0</v>
      </c>
    </row>
    <row r="25" customFormat="false" ht="12.75" hidden="false" customHeight="false" outlineLevel="0" collapsed="false">
      <c r="A25" s="158" t="s">
        <v>78</v>
      </c>
      <c r="B25" s="51" t="n">
        <v>0</v>
      </c>
      <c r="C25" s="51" t="n">
        <v>0</v>
      </c>
      <c r="D25" s="51" t="n">
        <v>0</v>
      </c>
      <c r="E25" s="51"/>
      <c r="F25" s="51" t="n">
        <v>0</v>
      </c>
      <c r="G25" s="51" t="n">
        <v>0</v>
      </c>
      <c r="H25" s="51" t="n">
        <v>0</v>
      </c>
    </row>
    <row r="26" customFormat="false" ht="12.75" hidden="false" customHeight="false" outlineLevel="0" collapsed="false">
      <c r="A26" s="159" t="s">
        <v>79</v>
      </c>
      <c r="B26" s="54" t="n">
        <v>0</v>
      </c>
      <c r="C26" s="54" t="n">
        <v>0</v>
      </c>
      <c r="D26" s="54" t="n">
        <v>0</v>
      </c>
      <c r="E26" s="54"/>
      <c r="F26" s="54" t="n">
        <v>0</v>
      </c>
      <c r="G26" s="54" t="n">
        <v>0</v>
      </c>
      <c r="H26" s="54" t="n">
        <v>0</v>
      </c>
    </row>
    <row r="27" customFormat="false" ht="12.75" hidden="false" customHeight="false" outlineLevel="0" collapsed="false">
      <c r="A27" s="158" t="s">
        <v>80</v>
      </c>
      <c r="B27" s="51" t="n">
        <v>6808</v>
      </c>
      <c r="C27" s="51" t="n">
        <v>0</v>
      </c>
      <c r="D27" s="51" t="n">
        <v>6808</v>
      </c>
      <c r="E27" s="51"/>
      <c r="F27" s="51" t="n">
        <v>120</v>
      </c>
      <c r="G27" s="51" t="n">
        <v>0</v>
      </c>
      <c r="H27" s="51" t="n">
        <v>120</v>
      </c>
    </row>
    <row r="28" customFormat="false" ht="12.75" hidden="false" customHeight="false" outlineLevel="0" collapsed="false">
      <c r="A28" s="159" t="s">
        <v>81</v>
      </c>
      <c r="B28" s="54" t="n">
        <v>0</v>
      </c>
      <c r="C28" s="54" t="n">
        <v>0</v>
      </c>
      <c r="D28" s="54" t="n">
        <v>0</v>
      </c>
      <c r="E28" s="54"/>
      <c r="F28" s="54" t="n">
        <v>0</v>
      </c>
      <c r="G28" s="54" t="n">
        <v>0</v>
      </c>
      <c r="H28" s="54" t="n">
        <v>0</v>
      </c>
    </row>
    <row r="29" customFormat="false" ht="12.75" hidden="false" customHeight="false" outlineLevel="0" collapsed="false">
      <c r="A29" s="158" t="s">
        <v>82</v>
      </c>
      <c r="B29" s="51" t="n">
        <v>0</v>
      </c>
      <c r="C29" s="51" t="n">
        <v>0</v>
      </c>
      <c r="D29" s="51" t="n">
        <v>0</v>
      </c>
      <c r="E29" s="51"/>
      <c r="F29" s="51" t="n">
        <v>0</v>
      </c>
      <c r="G29" s="51" t="n">
        <v>0</v>
      </c>
      <c r="H29" s="51" t="n">
        <v>0</v>
      </c>
    </row>
    <row r="30" customFormat="false" ht="12.75" hidden="false" customHeight="false" outlineLevel="0" collapsed="false">
      <c r="A30" s="159" t="s">
        <v>83</v>
      </c>
      <c r="B30" s="54" t="n">
        <v>19870</v>
      </c>
      <c r="C30" s="54" t="n">
        <v>9684</v>
      </c>
      <c r="D30" s="54" t="n">
        <v>10186</v>
      </c>
      <c r="E30" s="54"/>
      <c r="F30" s="54" t="n">
        <v>477</v>
      </c>
      <c r="G30" s="54" t="n">
        <v>237</v>
      </c>
      <c r="H30" s="54" t="n">
        <v>240</v>
      </c>
    </row>
    <row r="31" customFormat="false" ht="12.75" hidden="false" customHeight="false" outlineLevel="0" collapsed="false">
      <c r="A31" s="158" t="s">
        <v>84</v>
      </c>
      <c r="B31" s="51" t="n">
        <v>0</v>
      </c>
      <c r="C31" s="51" t="n">
        <v>0</v>
      </c>
      <c r="D31" s="51" t="n">
        <v>0</v>
      </c>
      <c r="E31" s="51"/>
      <c r="F31" s="51" t="n">
        <v>0</v>
      </c>
      <c r="G31" s="51" t="n">
        <v>0</v>
      </c>
      <c r="H31" s="51" t="n">
        <v>0</v>
      </c>
    </row>
    <row r="32" customFormat="false" ht="12.75" hidden="false" customHeight="false" outlineLevel="0" collapsed="false">
      <c r="A32" s="159" t="s">
        <v>85</v>
      </c>
      <c r="B32" s="54" t="n">
        <v>34245</v>
      </c>
      <c r="C32" s="54" t="n">
        <v>0</v>
      </c>
      <c r="D32" s="54" t="n">
        <v>34245</v>
      </c>
      <c r="E32" s="54"/>
      <c r="F32" s="54" t="n">
        <v>700</v>
      </c>
      <c r="G32" s="54" t="n">
        <v>0</v>
      </c>
      <c r="H32" s="54" t="n">
        <v>700</v>
      </c>
    </row>
    <row r="33" customFormat="false" ht="12.75" hidden="false" customHeight="false" outlineLevel="0" collapsed="false">
      <c r="A33" s="158" t="s">
        <v>86</v>
      </c>
      <c r="B33" s="51" t="n">
        <v>0</v>
      </c>
      <c r="C33" s="51" t="n">
        <v>0</v>
      </c>
      <c r="D33" s="51" t="n">
        <v>0</v>
      </c>
      <c r="E33" s="51"/>
      <c r="F33" s="51" t="n">
        <v>0</v>
      </c>
      <c r="G33" s="51" t="n">
        <v>0</v>
      </c>
      <c r="H33" s="51" t="n">
        <v>0</v>
      </c>
    </row>
    <row r="34" customFormat="false" ht="12.75" hidden="false" customHeight="false" outlineLevel="0" collapsed="false">
      <c r="A34" s="159" t="s">
        <v>87</v>
      </c>
      <c r="B34" s="54" t="n">
        <v>8100</v>
      </c>
      <c r="C34" s="54" t="n">
        <v>8100</v>
      </c>
      <c r="D34" s="54" t="n">
        <v>0</v>
      </c>
      <c r="E34" s="54"/>
      <c r="F34" s="54" t="n">
        <v>175</v>
      </c>
      <c r="G34" s="54" t="n">
        <v>175</v>
      </c>
      <c r="H34" s="54" t="n">
        <v>0</v>
      </c>
    </row>
    <row r="35" customFormat="false" ht="12.75" hidden="false" customHeight="false" outlineLevel="0" collapsed="false">
      <c r="A35" s="158" t="s">
        <v>88</v>
      </c>
      <c r="B35" s="51" t="n">
        <v>2986</v>
      </c>
      <c r="C35" s="51" t="n">
        <v>0</v>
      </c>
      <c r="D35" s="51" t="n">
        <v>2986</v>
      </c>
      <c r="E35" s="51"/>
      <c r="F35" s="51" t="n">
        <v>61</v>
      </c>
      <c r="G35" s="51" t="n">
        <v>0</v>
      </c>
      <c r="H35" s="51" t="n">
        <v>61</v>
      </c>
    </row>
    <row r="36" customFormat="false" ht="12.75" hidden="false" customHeight="false" outlineLevel="0" collapsed="false">
      <c r="A36" s="159" t="s">
        <v>89</v>
      </c>
      <c r="B36" s="54" t="n">
        <v>0</v>
      </c>
      <c r="C36" s="54" t="n">
        <v>0</v>
      </c>
      <c r="D36" s="54" t="n">
        <v>0</v>
      </c>
      <c r="E36" s="54"/>
      <c r="F36" s="54" t="n">
        <v>0</v>
      </c>
      <c r="G36" s="54" t="n">
        <v>0</v>
      </c>
      <c r="H36" s="54" t="n">
        <v>0</v>
      </c>
    </row>
    <row r="37" customFormat="false" ht="12.75" hidden="false" customHeight="false" outlineLevel="0" collapsed="false">
      <c r="A37" s="158" t="s">
        <v>90</v>
      </c>
      <c r="B37" s="51" t="n">
        <v>33</v>
      </c>
      <c r="C37" s="51" t="n">
        <v>33</v>
      </c>
      <c r="D37" s="51" t="n">
        <v>0</v>
      </c>
      <c r="E37" s="51"/>
      <c r="F37" s="51" t="n">
        <v>1</v>
      </c>
      <c r="G37" s="51" t="n">
        <v>1</v>
      </c>
      <c r="H37" s="51" t="n">
        <v>0</v>
      </c>
    </row>
    <row r="38" customFormat="false" ht="12.75" hidden="false" customHeight="false" outlineLevel="0" collapsed="false">
      <c r="A38" s="159" t="s">
        <v>91</v>
      </c>
      <c r="B38" s="54" t="n">
        <v>0</v>
      </c>
      <c r="C38" s="54" t="n">
        <v>0</v>
      </c>
      <c r="D38" s="54" t="n">
        <v>0</v>
      </c>
      <c r="E38" s="54"/>
      <c r="F38" s="54" t="n">
        <v>0</v>
      </c>
      <c r="G38" s="54" t="n">
        <v>0</v>
      </c>
      <c r="H38" s="54" t="n">
        <v>0</v>
      </c>
    </row>
    <row r="39" customFormat="false" ht="12.75" hidden="false" customHeight="false" outlineLevel="0" collapsed="false">
      <c r="A39" s="158"/>
      <c r="B39" s="51"/>
      <c r="C39" s="51"/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159" t="s">
        <v>53</v>
      </c>
      <c r="B40" s="54" t="n">
        <v>78768</v>
      </c>
      <c r="C40" s="54" t="n">
        <v>17861</v>
      </c>
      <c r="D40" s="54" t="n">
        <v>60907</v>
      </c>
      <c r="E40" s="54"/>
      <c r="F40" s="54" t="n">
        <v>1638</v>
      </c>
      <c r="G40" s="54" t="n">
        <v>414</v>
      </c>
      <c r="H40" s="54" t="n">
        <v>1224</v>
      </c>
    </row>
    <row r="41" customFormat="false" ht="12.75" hidden="false" customHeight="false" outlineLevel="0" collapsed="false">
      <c r="A41" s="160"/>
      <c r="B41" s="40"/>
      <c r="C41" s="40"/>
      <c r="D41" s="161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162" t="s">
        <v>158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8 de diciembre de 2015</v>
      </c>
    </row>
  </sheetData>
  <mergeCells count="4"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17" t="s">
        <v>57</v>
      </c>
      <c r="B7" s="45"/>
      <c r="C7" s="45"/>
      <c r="D7" s="45"/>
      <c r="E7" s="45"/>
      <c r="F7" s="40"/>
    </row>
    <row r="8" customFormat="false" ht="14.25" hidden="false" customHeight="true" outlineLevel="0" collapsed="false">
      <c r="A8" s="17" t="s">
        <v>58</v>
      </c>
      <c r="B8" s="45"/>
      <c r="C8" s="45"/>
      <c r="D8" s="45"/>
      <c r="E8" s="45"/>
      <c r="F8" s="40"/>
    </row>
    <row r="9" customFormat="false" ht="14.25" hidden="false" customHeight="true" outlineLevel="0" collapsed="false">
      <c r="A9" s="17" t="s">
        <v>59</v>
      </c>
      <c r="B9" s="45"/>
      <c r="C9" s="45"/>
      <c r="D9" s="45"/>
      <c r="E9" s="45"/>
      <c r="F9" s="46"/>
    </row>
    <row r="10" customFormat="false" ht="12.75" hidden="false" customHeight="true" outlineLevel="0" collapsed="false">
      <c r="A10" s="47"/>
      <c r="B10" s="48"/>
      <c r="C10" s="48"/>
      <c r="D10" s="48"/>
      <c r="E10" s="48"/>
      <c r="F10" s="46" t="s">
        <v>46</v>
      </c>
    </row>
    <row r="11" customFormat="false" ht="12.75" hidden="false" customHeight="true" outlineLevel="0" collapsed="false">
      <c r="A11" s="21" t="s">
        <v>60</v>
      </c>
      <c r="B11" s="49" t="s">
        <v>61</v>
      </c>
      <c r="C11" s="49"/>
      <c r="D11" s="23"/>
      <c r="E11" s="50" t="s">
        <v>62</v>
      </c>
      <c r="F11" s="50"/>
    </row>
    <row r="12" customFormat="false" ht="12.75" hidden="false" customHeight="false" outlineLevel="0" collapsed="false">
      <c r="A12" s="21"/>
      <c r="B12" s="21" t="s">
        <v>54</v>
      </c>
      <c r="C12" s="21" t="s">
        <v>63</v>
      </c>
      <c r="D12" s="24"/>
      <c r="E12" s="21" t="s">
        <v>6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51" t="n">
        <v>170952</v>
      </c>
      <c r="C13" s="51" t="n">
        <v>285721</v>
      </c>
      <c r="D13" s="52"/>
      <c r="E13" s="51" t="n">
        <v>211786</v>
      </c>
      <c r="F13" s="51" t="n">
        <v>225804</v>
      </c>
    </row>
    <row r="14" customFormat="false" ht="12.75" hidden="false" customHeight="false" outlineLevel="0" collapsed="false">
      <c r="A14" s="53" t="s">
        <v>67</v>
      </c>
      <c r="B14" s="54" t="n">
        <v>1180</v>
      </c>
      <c r="C14" s="54" t="n">
        <v>1867</v>
      </c>
      <c r="D14" s="55"/>
      <c r="E14" s="54" t="n">
        <v>721</v>
      </c>
      <c r="F14" s="54" t="n">
        <v>2114</v>
      </c>
    </row>
    <row r="15" customFormat="false" ht="12.75" hidden="false" customHeight="false" outlineLevel="0" collapsed="false">
      <c r="A15" s="26" t="s">
        <v>68</v>
      </c>
      <c r="B15" s="51" t="n">
        <v>72322</v>
      </c>
      <c r="C15" s="51" t="n">
        <v>78906</v>
      </c>
      <c r="D15" s="52"/>
      <c r="E15" s="51" t="n">
        <v>65335</v>
      </c>
      <c r="F15" s="51" t="n">
        <v>169631</v>
      </c>
    </row>
    <row r="16" customFormat="false" ht="12.75" hidden="false" customHeight="false" outlineLevel="0" collapsed="false">
      <c r="A16" s="53" t="s">
        <v>69</v>
      </c>
      <c r="B16" s="54" t="n">
        <v>354947</v>
      </c>
      <c r="C16" s="54" t="n">
        <v>471008</v>
      </c>
      <c r="D16" s="55"/>
      <c r="E16" s="54" t="n">
        <v>252521</v>
      </c>
      <c r="F16" s="54" t="n">
        <v>377457</v>
      </c>
    </row>
    <row r="17" customFormat="false" ht="12.75" hidden="false" customHeight="false" outlineLevel="0" collapsed="false">
      <c r="A17" s="26" t="s">
        <v>70</v>
      </c>
      <c r="B17" s="51" t="n">
        <v>73715</v>
      </c>
      <c r="C17" s="51" t="n">
        <v>90147</v>
      </c>
      <c r="D17" s="52"/>
      <c r="E17" s="51" t="n">
        <v>28399</v>
      </c>
      <c r="F17" s="51" t="n">
        <v>150653</v>
      </c>
    </row>
    <row r="18" customFormat="false" ht="12.75" hidden="false" customHeight="false" outlineLevel="0" collapsed="false">
      <c r="A18" s="53" t="s">
        <v>71</v>
      </c>
      <c r="B18" s="54" t="n">
        <v>41788</v>
      </c>
      <c r="C18" s="54" t="n">
        <v>51224</v>
      </c>
      <c r="D18" s="55"/>
      <c r="E18" s="54" t="n">
        <v>27300</v>
      </c>
      <c r="F18" s="54" t="n">
        <v>39640</v>
      </c>
    </row>
    <row r="19" customFormat="false" ht="12.75" hidden="false" customHeight="false" outlineLevel="0" collapsed="false">
      <c r="A19" s="26" t="s">
        <v>72</v>
      </c>
      <c r="B19" s="51" t="n">
        <v>12426</v>
      </c>
      <c r="C19" s="51" t="n">
        <v>12917</v>
      </c>
      <c r="D19" s="52"/>
      <c r="E19" s="51" t="n">
        <v>13783</v>
      </c>
      <c r="F19" s="51" t="n">
        <v>16151</v>
      </c>
    </row>
    <row r="20" customFormat="false" ht="12.75" hidden="false" customHeight="false" outlineLevel="0" collapsed="false">
      <c r="A20" s="53" t="s">
        <v>73</v>
      </c>
      <c r="B20" s="54" t="n">
        <v>5483</v>
      </c>
      <c r="C20" s="54" t="n">
        <v>6172</v>
      </c>
      <c r="D20" s="55"/>
      <c r="E20" s="54" t="n">
        <v>10566</v>
      </c>
      <c r="F20" s="54" t="n">
        <v>10566</v>
      </c>
    </row>
    <row r="21" customFormat="false" ht="12.75" hidden="false" customHeight="false" outlineLevel="0" collapsed="false">
      <c r="A21" s="26" t="s">
        <v>74</v>
      </c>
      <c r="B21" s="51" t="n">
        <v>5017</v>
      </c>
      <c r="C21" s="51" t="n">
        <v>7337</v>
      </c>
      <c r="D21" s="52"/>
      <c r="E21" s="51" t="n">
        <v>5406</v>
      </c>
      <c r="F21" s="51" t="n">
        <v>6103</v>
      </c>
    </row>
    <row r="22" customFormat="false" ht="12.75" hidden="false" customHeight="false" outlineLevel="0" collapsed="false">
      <c r="A22" s="53" t="s">
        <v>75</v>
      </c>
      <c r="B22" s="54" t="n">
        <v>12731</v>
      </c>
      <c r="C22" s="54" t="n">
        <v>16229</v>
      </c>
      <c r="D22" s="55"/>
      <c r="E22" s="54" t="n">
        <v>15187</v>
      </c>
      <c r="F22" s="54" t="n">
        <v>21378</v>
      </c>
    </row>
    <row r="23" customFormat="false" ht="12.75" hidden="false" customHeight="false" outlineLevel="0" collapsed="false">
      <c r="A23" s="26" t="s">
        <v>76</v>
      </c>
      <c r="B23" s="51" t="n">
        <v>481</v>
      </c>
      <c r="C23" s="51" t="n">
        <v>3061</v>
      </c>
      <c r="D23" s="52"/>
      <c r="E23" s="51" t="n">
        <v>14906</v>
      </c>
      <c r="F23" s="51" t="n">
        <v>18356</v>
      </c>
    </row>
    <row r="24" customFormat="false" ht="12.75" hidden="false" customHeight="false" outlineLevel="0" collapsed="false">
      <c r="A24" s="53" t="s">
        <v>77</v>
      </c>
      <c r="B24" s="54" t="n">
        <v>15454</v>
      </c>
      <c r="C24" s="54" t="n">
        <v>50020</v>
      </c>
      <c r="D24" s="55"/>
      <c r="E24" s="54" t="n">
        <v>21205</v>
      </c>
      <c r="F24" s="54" t="n">
        <v>23446</v>
      </c>
    </row>
    <row r="25" customFormat="false" ht="12.75" hidden="false" customHeight="false" outlineLevel="0" collapsed="false">
      <c r="A25" s="26" t="s">
        <v>78</v>
      </c>
      <c r="B25" s="51" t="n">
        <v>227512</v>
      </c>
      <c r="C25" s="51" t="n">
        <v>321980</v>
      </c>
      <c r="D25" s="52"/>
      <c r="E25" s="51" t="n">
        <v>75968</v>
      </c>
      <c r="F25" s="51" t="n">
        <v>168921</v>
      </c>
    </row>
    <row r="26" customFormat="false" ht="12.75" hidden="false" customHeight="false" outlineLevel="0" collapsed="false">
      <c r="A26" s="53" t="s">
        <v>79</v>
      </c>
      <c r="B26" s="54" t="n">
        <v>2850</v>
      </c>
      <c r="C26" s="54" t="n">
        <v>3274</v>
      </c>
      <c r="D26" s="55"/>
      <c r="E26" s="54" t="n">
        <v>1545</v>
      </c>
      <c r="F26" s="54" t="n">
        <v>1776</v>
      </c>
    </row>
    <row r="27" customFormat="false" ht="12.75" hidden="false" customHeight="false" outlineLevel="0" collapsed="false">
      <c r="A27" s="26" t="s">
        <v>80</v>
      </c>
      <c r="B27" s="51" t="n">
        <v>41218</v>
      </c>
      <c r="C27" s="51" t="n">
        <v>44717</v>
      </c>
      <c r="D27" s="52"/>
      <c r="E27" s="51" t="n">
        <v>57780</v>
      </c>
      <c r="F27" s="51" t="n">
        <v>94364</v>
      </c>
    </row>
    <row r="28" customFormat="false" ht="12.75" hidden="false" customHeight="false" outlineLevel="0" collapsed="false">
      <c r="A28" s="53" t="s">
        <v>81</v>
      </c>
      <c r="B28" s="54" t="n">
        <v>1233</v>
      </c>
      <c r="C28" s="54" t="n">
        <v>1297</v>
      </c>
      <c r="D28" s="55"/>
      <c r="E28" s="54" t="n">
        <v>3979</v>
      </c>
      <c r="F28" s="54" t="n">
        <v>6254</v>
      </c>
    </row>
    <row r="29" customFormat="false" ht="12.75" hidden="false" customHeight="false" outlineLevel="0" collapsed="false">
      <c r="A29" s="26" t="s">
        <v>82</v>
      </c>
      <c r="B29" s="51" t="n">
        <v>224</v>
      </c>
      <c r="C29" s="51" t="n">
        <v>224</v>
      </c>
      <c r="D29" s="52"/>
      <c r="E29" s="51" t="n">
        <v>2079</v>
      </c>
      <c r="F29" s="51" t="n">
        <v>2248</v>
      </c>
    </row>
    <row r="30" customFormat="false" ht="12.75" hidden="false" customHeight="false" outlineLevel="0" collapsed="false">
      <c r="A30" s="53" t="s">
        <v>83</v>
      </c>
      <c r="B30" s="54" t="n">
        <v>155848</v>
      </c>
      <c r="C30" s="54" t="n">
        <v>178766</v>
      </c>
      <c r="D30" s="55"/>
      <c r="E30" s="54" t="n">
        <v>43637</v>
      </c>
      <c r="F30" s="54" t="n">
        <v>44890</v>
      </c>
    </row>
    <row r="31" customFormat="false" ht="12.75" hidden="false" customHeight="false" outlineLevel="0" collapsed="false">
      <c r="A31" s="26" t="s">
        <v>84</v>
      </c>
      <c r="B31" s="51" t="n">
        <v>101014</v>
      </c>
      <c r="C31" s="51" t="n">
        <v>132745</v>
      </c>
      <c r="D31" s="52"/>
      <c r="E31" s="51" t="n">
        <v>33177</v>
      </c>
      <c r="F31" s="51" t="n">
        <v>37625</v>
      </c>
    </row>
    <row r="32" customFormat="false" ht="12.75" hidden="false" customHeight="false" outlineLevel="0" collapsed="false">
      <c r="A32" s="53" t="s">
        <v>85</v>
      </c>
      <c r="B32" s="54" t="n">
        <v>91004</v>
      </c>
      <c r="C32" s="54" t="n">
        <v>95863</v>
      </c>
      <c r="D32" s="55"/>
      <c r="E32" s="54" t="n">
        <v>51619</v>
      </c>
      <c r="F32" s="54" t="n">
        <v>74438</v>
      </c>
    </row>
    <row r="33" customFormat="false" ht="12.75" hidden="false" customHeight="false" outlineLevel="0" collapsed="false">
      <c r="A33" s="26" t="s">
        <v>86</v>
      </c>
      <c r="B33" s="51" t="n">
        <v>11438</v>
      </c>
      <c r="C33" s="51" t="n">
        <v>26256</v>
      </c>
      <c r="D33" s="52"/>
      <c r="E33" s="51" t="n">
        <v>89112</v>
      </c>
      <c r="F33" s="51" t="n">
        <v>90894</v>
      </c>
    </row>
    <row r="34" customFormat="false" ht="12.75" hidden="false" customHeight="false" outlineLevel="0" collapsed="false">
      <c r="A34" s="53" t="s">
        <v>87</v>
      </c>
      <c r="B34" s="54" t="n">
        <v>62981</v>
      </c>
      <c r="C34" s="54" t="n">
        <v>95642</v>
      </c>
      <c r="D34" s="55"/>
      <c r="E34" s="54" t="n">
        <v>34237</v>
      </c>
      <c r="F34" s="54" t="n">
        <v>61709</v>
      </c>
    </row>
    <row r="35" customFormat="false" ht="12.75" hidden="false" customHeight="false" outlineLevel="0" collapsed="false">
      <c r="A35" s="26" t="s">
        <v>88</v>
      </c>
      <c r="B35" s="51" t="n">
        <v>74606</v>
      </c>
      <c r="C35" s="51" t="n">
        <v>145308</v>
      </c>
      <c r="D35" s="52"/>
      <c r="E35" s="51" t="n">
        <v>155048</v>
      </c>
      <c r="F35" s="51" t="n">
        <v>161964</v>
      </c>
    </row>
    <row r="36" customFormat="false" ht="12.75" hidden="false" customHeight="false" outlineLevel="0" collapsed="false">
      <c r="A36" s="53" t="s">
        <v>89</v>
      </c>
      <c r="B36" s="54" t="n">
        <v>5055</v>
      </c>
      <c r="C36" s="54" t="n">
        <v>8696</v>
      </c>
      <c r="D36" s="55"/>
      <c r="E36" s="54" t="n">
        <v>12744</v>
      </c>
      <c r="F36" s="54" t="n">
        <v>12877</v>
      </c>
    </row>
    <row r="37" customFormat="false" ht="12.75" hidden="false" customHeight="false" outlineLevel="0" collapsed="false">
      <c r="A37" s="26" t="s">
        <v>90</v>
      </c>
      <c r="B37" s="51" t="n">
        <v>87723</v>
      </c>
      <c r="C37" s="51" t="n">
        <v>88947</v>
      </c>
      <c r="D37" s="52"/>
      <c r="E37" s="51" t="n">
        <v>10884</v>
      </c>
      <c r="F37" s="51" t="n">
        <v>24075</v>
      </c>
    </row>
    <row r="38" customFormat="false" ht="12.75" hidden="false" customHeight="false" outlineLevel="0" collapsed="false">
      <c r="A38" s="53" t="s">
        <v>91</v>
      </c>
      <c r="B38" s="54" t="n">
        <v>125726</v>
      </c>
      <c r="C38" s="54" t="n">
        <v>157059</v>
      </c>
      <c r="D38" s="55"/>
      <c r="E38" s="54" t="n">
        <v>172353</v>
      </c>
      <c r="F38" s="54" t="n">
        <v>198322</v>
      </c>
    </row>
    <row r="39" customFormat="false" ht="12.75" hidden="false" customHeight="false" outlineLevel="0" collapsed="false">
      <c r="A39" s="26"/>
      <c r="B39" s="51"/>
      <c r="C39" s="51"/>
      <c r="D39" s="52"/>
      <c r="E39" s="51"/>
      <c r="F39" s="51"/>
      <c r="G39" s="56"/>
      <c r="H39" s="56"/>
    </row>
    <row r="40" customFormat="false" ht="12.75" hidden="false" customHeight="false" outlineLevel="0" collapsed="false">
      <c r="A40" s="53" t="s">
        <v>53</v>
      </c>
      <c r="B40" s="54" t="n">
        <v>1754928</v>
      </c>
      <c r="C40" s="54" t="n">
        <v>2375383</v>
      </c>
      <c r="D40" s="55"/>
      <c r="E40" s="54" t="n">
        <v>1411277</v>
      </c>
      <c r="F40" s="54" t="n">
        <v>2041656</v>
      </c>
    </row>
    <row r="41" customFormat="false" ht="12.75" hidden="false" customHeight="false" outlineLevel="0" collapsed="false">
      <c r="A41" s="40"/>
      <c r="B41" s="40"/>
      <c r="C41" s="40"/>
      <c r="D41" s="40"/>
      <c r="E41" s="56"/>
      <c r="F41" s="56"/>
    </row>
    <row r="42" customFormat="false" ht="12.75" hidden="false" customHeight="false" outlineLevel="0" collapsed="false">
      <c r="A42" s="40" t="s">
        <v>56</v>
      </c>
      <c r="E42" s="57"/>
      <c r="F42" s="57"/>
    </row>
    <row r="43" customFormat="false" ht="12.75" hidden="false" customHeight="false" outlineLevel="0" collapsed="false">
      <c r="A43" s="40" t="str">
        <f aca="false">Contenido!$B$51</f>
        <v>Fecha de publicación: 18 de diciembre de 2015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4" min="2" style="1" width="11.42"/>
    <col collapsed="false" customWidth="true" hidden="false" outlineLevel="0" max="5" min="5" style="1" width="3.28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15" t="s">
        <v>42</v>
      </c>
    </row>
    <row r="7" customFormat="false" ht="14.25" hidden="false" customHeight="true" outlineLevel="0" collapsed="false">
      <c r="A7" s="85" t="s">
        <v>282</v>
      </c>
      <c r="B7" s="86"/>
      <c r="C7" s="86"/>
      <c r="D7" s="86"/>
      <c r="E7" s="86"/>
      <c r="F7" s="86"/>
      <c r="G7" s="86"/>
      <c r="H7" s="87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6"/>
      <c r="G8" s="86"/>
      <c r="H8" s="87"/>
    </row>
    <row r="9" customFormat="false" ht="14.25" hidden="false" customHeight="true" outlineLevel="0" collapsed="false">
      <c r="A9" s="167" t="s">
        <v>162</v>
      </c>
      <c r="B9" s="86"/>
      <c r="C9" s="86"/>
      <c r="D9" s="86"/>
      <c r="E9" s="86"/>
      <c r="F9" s="86"/>
      <c r="G9" s="168"/>
      <c r="H9" s="168"/>
    </row>
    <row r="10" customFormat="false" ht="12.75" hidden="false" customHeight="true" outlineLevel="0" collapsed="false">
      <c r="A10" s="169"/>
      <c r="B10" s="170"/>
      <c r="C10" s="170"/>
      <c r="D10" s="170"/>
      <c r="E10" s="170"/>
      <c r="F10" s="237" t="s">
        <v>280</v>
      </c>
      <c r="G10" s="237"/>
      <c r="H10" s="237"/>
    </row>
    <row r="11" customFormat="false" ht="12.75" hidden="false" customHeight="true" outlineLevel="0" collapsed="false">
      <c r="A11" s="89" t="s">
        <v>60</v>
      </c>
      <c r="B11" s="108" t="s">
        <v>281</v>
      </c>
      <c r="C11" s="108"/>
      <c r="D11" s="108"/>
      <c r="E11" s="109"/>
      <c r="F11" s="89" t="s">
        <v>160</v>
      </c>
      <c r="G11" s="89"/>
      <c r="H11" s="89"/>
    </row>
    <row r="12" customFormat="false" ht="12.75" hidden="false" customHeight="false" outlineLevel="0" collapsed="false">
      <c r="A12" s="89"/>
      <c r="B12" s="89" t="s">
        <v>53</v>
      </c>
      <c r="C12" s="89" t="s">
        <v>156</v>
      </c>
      <c r="D12" s="89" t="s">
        <v>157</v>
      </c>
      <c r="E12" s="94"/>
      <c r="F12" s="89" t="s">
        <v>53</v>
      </c>
      <c r="G12" s="89" t="s">
        <v>156</v>
      </c>
      <c r="H12" s="89" t="s">
        <v>157</v>
      </c>
    </row>
    <row r="13" customFormat="false" ht="12.75" hidden="false" customHeight="false" outlineLevel="0" collapsed="false">
      <c r="A13" s="172" t="s">
        <v>66</v>
      </c>
      <c r="B13" s="173" t="n">
        <v>102721</v>
      </c>
      <c r="C13" s="173" t="n">
        <v>298</v>
      </c>
      <c r="D13" s="173" t="n">
        <v>102423</v>
      </c>
      <c r="E13" s="173"/>
      <c r="F13" s="173" t="n">
        <v>2019</v>
      </c>
      <c r="G13" s="173" t="n">
        <v>7</v>
      </c>
      <c r="H13" s="173" t="n">
        <v>2012</v>
      </c>
    </row>
    <row r="14" customFormat="false" ht="12.75" hidden="false" customHeight="false" outlineLevel="0" collapsed="false">
      <c r="A14" s="174" t="s">
        <v>67</v>
      </c>
      <c r="B14" s="175" t="n">
        <v>0</v>
      </c>
      <c r="C14" s="175" t="n">
        <v>0</v>
      </c>
      <c r="D14" s="175" t="n">
        <v>0</v>
      </c>
      <c r="E14" s="175"/>
      <c r="F14" s="175" t="n">
        <v>0</v>
      </c>
      <c r="G14" s="175" t="n">
        <v>0</v>
      </c>
      <c r="H14" s="175" t="n">
        <v>0</v>
      </c>
    </row>
    <row r="15" customFormat="false" ht="12.75" hidden="false" customHeight="false" outlineLevel="0" collapsed="false">
      <c r="A15" s="172" t="s">
        <v>68</v>
      </c>
      <c r="B15" s="173" t="n">
        <v>66794</v>
      </c>
      <c r="C15" s="173" t="n">
        <v>41930</v>
      </c>
      <c r="D15" s="173" t="n">
        <v>24864</v>
      </c>
      <c r="E15" s="173"/>
      <c r="F15" s="173" t="n">
        <v>1390</v>
      </c>
      <c r="G15" s="173" t="n">
        <v>926</v>
      </c>
      <c r="H15" s="173" t="n">
        <v>464</v>
      </c>
    </row>
    <row r="16" customFormat="false" ht="12.75" hidden="false" customHeight="false" outlineLevel="0" collapsed="false">
      <c r="A16" s="174" t="s">
        <v>69</v>
      </c>
      <c r="B16" s="175" t="n">
        <v>176302</v>
      </c>
      <c r="C16" s="175" t="n">
        <v>6334</v>
      </c>
      <c r="D16" s="175" t="n">
        <v>169968</v>
      </c>
      <c r="E16" s="175"/>
      <c r="F16" s="175" t="n">
        <v>3279</v>
      </c>
      <c r="G16" s="175" t="n">
        <v>124</v>
      </c>
      <c r="H16" s="175" t="n">
        <v>3155</v>
      </c>
    </row>
    <row r="17" customFormat="false" ht="12.75" hidden="false" customHeight="false" outlineLevel="0" collapsed="false">
      <c r="A17" s="172" t="s">
        <v>70</v>
      </c>
      <c r="B17" s="173" t="n">
        <v>11619</v>
      </c>
      <c r="C17" s="173" t="n">
        <v>0</v>
      </c>
      <c r="D17" s="173" t="n">
        <v>11619</v>
      </c>
      <c r="E17" s="173"/>
      <c r="F17" s="173" t="n">
        <v>224</v>
      </c>
      <c r="G17" s="173" t="n">
        <v>0</v>
      </c>
      <c r="H17" s="173" t="n">
        <v>224</v>
      </c>
    </row>
    <row r="18" customFormat="false" ht="12.75" hidden="false" customHeight="false" outlineLevel="0" collapsed="false">
      <c r="A18" s="174" t="s">
        <v>71</v>
      </c>
      <c r="B18" s="175" t="n">
        <v>29717</v>
      </c>
      <c r="C18" s="175" t="n">
        <v>0</v>
      </c>
      <c r="D18" s="175" t="n">
        <v>29717</v>
      </c>
      <c r="E18" s="175"/>
      <c r="F18" s="175" t="n">
        <v>500</v>
      </c>
      <c r="G18" s="175" t="n">
        <v>0</v>
      </c>
      <c r="H18" s="175" t="n">
        <v>500</v>
      </c>
    </row>
    <row r="19" customFormat="false" ht="12.75" hidden="false" customHeight="false" outlineLevel="0" collapsed="false">
      <c r="A19" s="172" t="s">
        <v>72</v>
      </c>
      <c r="B19" s="173" t="n">
        <v>14026</v>
      </c>
      <c r="C19" s="173" t="n">
        <v>7055</v>
      </c>
      <c r="D19" s="173" t="n">
        <v>6971</v>
      </c>
      <c r="E19" s="173"/>
      <c r="F19" s="173" t="n">
        <v>284</v>
      </c>
      <c r="G19" s="173" t="n">
        <v>146</v>
      </c>
      <c r="H19" s="173" t="n">
        <v>138</v>
      </c>
    </row>
    <row r="20" customFormat="false" ht="12.75" hidden="false" customHeight="false" outlineLevel="0" collapsed="false">
      <c r="A20" s="174" t="s">
        <v>73</v>
      </c>
      <c r="B20" s="175" t="n">
        <v>2063</v>
      </c>
      <c r="C20" s="175" t="n">
        <v>2063</v>
      </c>
      <c r="D20" s="175" t="n">
        <v>0</v>
      </c>
      <c r="E20" s="175"/>
      <c r="F20" s="175" t="n">
        <v>37</v>
      </c>
      <c r="G20" s="175" t="n">
        <v>37</v>
      </c>
      <c r="H20" s="175" t="n">
        <v>0</v>
      </c>
    </row>
    <row r="21" customFormat="false" ht="12.75" hidden="false" customHeight="false" outlineLevel="0" collapsed="false">
      <c r="A21" s="172" t="s">
        <v>74</v>
      </c>
      <c r="B21" s="173" t="n">
        <v>8021</v>
      </c>
      <c r="C21" s="173" t="n">
        <v>2632</v>
      </c>
      <c r="D21" s="173" t="n">
        <v>5389</v>
      </c>
      <c r="E21" s="173"/>
      <c r="F21" s="173" t="n">
        <v>67</v>
      </c>
      <c r="G21" s="173" t="n">
        <v>19</v>
      </c>
      <c r="H21" s="173" t="n">
        <v>48</v>
      </c>
    </row>
    <row r="22" customFormat="false" ht="12.75" hidden="false" customHeight="false" outlineLevel="0" collapsed="false">
      <c r="A22" s="174" t="s">
        <v>75</v>
      </c>
      <c r="B22" s="175" t="n">
        <v>119424</v>
      </c>
      <c r="C22" s="175" t="n">
        <v>75398</v>
      </c>
      <c r="D22" s="175" t="n">
        <v>44026</v>
      </c>
      <c r="E22" s="175"/>
      <c r="F22" s="175" t="n">
        <v>2554</v>
      </c>
      <c r="G22" s="175" t="n">
        <v>1754</v>
      </c>
      <c r="H22" s="175" t="n">
        <v>800</v>
      </c>
    </row>
    <row r="23" customFormat="false" ht="12.75" hidden="false" customHeight="false" outlineLevel="0" collapsed="false">
      <c r="A23" s="172" t="s">
        <v>76</v>
      </c>
      <c r="B23" s="173" t="n">
        <v>0</v>
      </c>
      <c r="C23" s="173" t="n">
        <v>0</v>
      </c>
      <c r="D23" s="173" t="n">
        <v>0</v>
      </c>
      <c r="E23" s="173"/>
      <c r="F23" s="173" t="n">
        <v>0</v>
      </c>
      <c r="G23" s="173" t="n">
        <v>0</v>
      </c>
      <c r="H23" s="173" t="n">
        <v>0</v>
      </c>
    </row>
    <row r="24" customFormat="false" ht="12.75" hidden="false" customHeight="false" outlineLevel="0" collapsed="false">
      <c r="A24" s="174" t="s">
        <v>77</v>
      </c>
      <c r="B24" s="175" t="n">
        <v>12348</v>
      </c>
      <c r="C24" s="175" t="n">
        <v>12348</v>
      </c>
      <c r="D24" s="175" t="n">
        <v>0</v>
      </c>
      <c r="E24" s="175"/>
      <c r="F24" s="175" t="n">
        <v>343</v>
      </c>
      <c r="G24" s="175" t="n">
        <v>343</v>
      </c>
      <c r="H24" s="175" t="n">
        <v>0</v>
      </c>
    </row>
    <row r="25" customFormat="false" ht="12.75" hidden="false" customHeight="false" outlineLevel="0" collapsed="false">
      <c r="A25" s="172" t="s">
        <v>78</v>
      </c>
      <c r="B25" s="173" t="n">
        <v>44917</v>
      </c>
      <c r="C25" s="173" t="n">
        <v>28608</v>
      </c>
      <c r="D25" s="173" t="n">
        <v>16309</v>
      </c>
      <c r="E25" s="173"/>
      <c r="F25" s="173" t="n">
        <v>810</v>
      </c>
      <c r="G25" s="173" t="n">
        <v>546</v>
      </c>
      <c r="H25" s="173" t="n">
        <v>264</v>
      </c>
    </row>
    <row r="26" customFormat="false" ht="12.75" hidden="false" customHeight="false" outlineLevel="0" collapsed="false">
      <c r="A26" s="174" t="s">
        <v>79</v>
      </c>
      <c r="B26" s="175" t="n">
        <v>0</v>
      </c>
      <c r="C26" s="175" t="n">
        <v>0</v>
      </c>
      <c r="D26" s="175" t="n">
        <v>0</v>
      </c>
      <c r="E26" s="175"/>
      <c r="F26" s="175" t="n">
        <v>0</v>
      </c>
      <c r="G26" s="175" t="n">
        <v>0</v>
      </c>
      <c r="H26" s="175" t="n">
        <v>0</v>
      </c>
    </row>
    <row r="27" customFormat="false" ht="12.75" hidden="false" customHeight="false" outlineLevel="0" collapsed="false">
      <c r="A27" s="172" t="s">
        <v>80</v>
      </c>
      <c r="B27" s="173" t="n">
        <v>20608</v>
      </c>
      <c r="C27" s="173" t="n">
        <v>0</v>
      </c>
      <c r="D27" s="173" t="n">
        <v>20608</v>
      </c>
      <c r="E27" s="173"/>
      <c r="F27" s="173" t="n">
        <v>360</v>
      </c>
      <c r="G27" s="173" t="n">
        <v>0</v>
      </c>
      <c r="H27" s="173" t="n">
        <v>360</v>
      </c>
    </row>
    <row r="28" customFormat="false" ht="12.75" hidden="false" customHeight="false" outlineLevel="0" collapsed="false">
      <c r="A28" s="174" t="s">
        <v>81</v>
      </c>
      <c r="B28" s="175" t="n">
        <v>0</v>
      </c>
      <c r="C28" s="175" t="n">
        <v>0</v>
      </c>
      <c r="D28" s="175" t="n">
        <v>0</v>
      </c>
      <c r="E28" s="175"/>
      <c r="F28" s="175" t="n">
        <v>0</v>
      </c>
      <c r="G28" s="175" t="n">
        <v>0</v>
      </c>
      <c r="H28" s="175" t="n">
        <v>0</v>
      </c>
    </row>
    <row r="29" customFormat="false" ht="12.75" hidden="false" customHeight="false" outlineLevel="0" collapsed="false">
      <c r="A29" s="172" t="s">
        <v>82</v>
      </c>
      <c r="B29" s="173" t="n">
        <v>0</v>
      </c>
      <c r="C29" s="173" t="n">
        <v>0</v>
      </c>
      <c r="D29" s="173" t="n">
        <v>0</v>
      </c>
      <c r="E29" s="173"/>
      <c r="F29" s="173" t="n">
        <v>0</v>
      </c>
      <c r="G29" s="173" t="n">
        <v>0</v>
      </c>
      <c r="H29" s="173" t="n">
        <v>0</v>
      </c>
    </row>
    <row r="30" customFormat="false" ht="12.75" hidden="false" customHeight="false" outlineLevel="0" collapsed="false">
      <c r="A30" s="174" t="s">
        <v>83</v>
      </c>
      <c r="B30" s="175" t="n">
        <v>32278</v>
      </c>
      <c r="C30" s="175" t="n">
        <v>9684</v>
      </c>
      <c r="D30" s="175" t="n">
        <v>22594</v>
      </c>
      <c r="E30" s="175"/>
      <c r="F30" s="175" t="n">
        <v>697</v>
      </c>
      <c r="G30" s="175" t="n">
        <v>237</v>
      </c>
      <c r="H30" s="175" t="n">
        <v>460</v>
      </c>
    </row>
    <row r="31" customFormat="false" ht="12.75" hidden="false" customHeight="false" outlineLevel="0" collapsed="false">
      <c r="A31" s="172" t="s">
        <v>84</v>
      </c>
      <c r="B31" s="173" t="n">
        <v>77690</v>
      </c>
      <c r="C31" s="173" t="n">
        <v>0</v>
      </c>
      <c r="D31" s="173" t="n">
        <v>77690</v>
      </c>
      <c r="E31" s="173"/>
      <c r="F31" s="173" t="n">
        <v>1460</v>
      </c>
      <c r="G31" s="173" t="n">
        <v>0</v>
      </c>
      <c r="H31" s="173" t="n">
        <v>1460</v>
      </c>
    </row>
    <row r="32" customFormat="false" ht="12.75" hidden="false" customHeight="false" outlineLevel="0" collapsed="false">
      <c r="A32" s="174" t="s">
        <v>85</v>
      </c>
      <c r="B32" s="175" t="n">
        <v>126401</v>
      </c>
      <c r="C32" s="175" t="n">
        <v>12503</v>
      </c>
      <c r="D32" s="175" t="n">
        <v>113898</v>
      </c>
      <c r="E32" s="175"/>
      <c r="F32" s="175" t="n">
        <v>2502</v>
      </c>
      <c r="G32" s="175" t="n">
        <v>302</v>
      </c>
      <c r="H32" s="175" t="n">
        <v>2200</v>
      </c>
    </row>
    <row r="33" customFormat="false" ht="12.75" hidden="false" customHeight="false" outlineLevel="0" collapsed="false">
      <c r="A33" s="172" t="s">
        <v>86</v>
      </c>
      <c r="B33" s="173" t="n">
        <v>16999</v>
      </c>
      <c r="C33" s="173" t="n">
        <v>73</v>
      </c>
      <c r="D33" s="173" t="n">
        <v>16926</v>
      </c>
      <c r="E33" s="173"/>
      <c r="F33" s="173" t="n">
        <v>325</v>
      </c>
      <c r="G33" s="173" t="n">
        <v>1</v>
      </c>
      <c r="H33" s="173" t="n">
        <v>324</v>
      </c>
    </row>
    <row r="34" customFormat="false" ht="12.75" hidden="false" customHeight="false" outlineLevel="0" collapsed="false">
      <c r="A34" s="174" t="s">
        <v>87</v>
      </c>
      <c r="B34" s="175" t="n">
        <v>30251</v>
      </c>
      <c r="C34" s="175" t="n">
        <v>8368</v>
      </c>
      <c r="D34" s="175" t="n">
        <v>21883</v>
      </c>
      <c r="E34" s="175"/>
      <c r="F34" s="175" t="n">
        <v>618</v>
      </c>
      <c r="G34" s="175" t="n">
        <v>178</v>
      </c>
      <c r="H34" s="175" t="n">
        <v>440</v>
      </c>
    </row>
    <row r="35" customFormat="false" ht="12.75" hidden="false" customHeight="false" outlineLevel="0" collapsed="false">
      <c r="A35" s="172" t="s">
        <v>88</v>
      </c>
      <c r="B35" s="173" t="n">
        <v>5581</v>
      </c>
      <c r="C35" s="173" t="n">
        <v>0</v>
      </c>
      <c r="D35" s="173" t="n">
        <v>5581</v>
      </c>
      <c r="E35" s="173"/>
      <c r="F35" s="173" t="n">
        <v>100</v>
      </c>
      <c r="G35" s="173" t="n">
        <v>0</v>
      </c>
      <c r="H35" s="173" t="n">
        <v>100</v>
      </c>
    </row>
    <row r="36" customFormat="false" ht="12.75" hidden="false" customHeight="false" outlineLevel="0" collapsed="false">
      <c r="A36" s="174" t="s">
        <v>89</v>
      </c>
      <c r="B36" s="175" t="n">
        <v>0</v>
      </c>
      <c r="C36" s="175" t="n">
        <v>0</v>
      </c>
      <c r="D36" s="175" t="n">
        <v>0</v>
      </c>
      <c r="E36" s="175"/>
      <c r="F36" s="175" t="n">
        <v>0</v>
      </c>
      <c r="G36" s="175" t="n">
        <v>0</v>
      </c>
      <c r="H36" s="175" t="n">
        <v>0</v>
      </c>
    </row>
    <row r="37" customFormat="false" ht="12.75" hidden="false" customHeight="false" outlineLevel="0" collapsed="false">
      <c r="A37" s="172" t="s">
        <v>90</v>
      </c>
      <c r="B37" s="173" t="n">
        <v>10427</v>
      </c>
      <c r="C37" s="173" t="n">
        <v>10427</v>
      </c>
      <c r="D37" s="173" t="n">
        <v>0</v>
      </c>
      <c r="E37" s="173"/>
      <c r="F37" s="173" t="n">
        <v>234</v>
      </c>
      <c r="G37" s="173" t="n">
        <v>234</v>
      </c>
      <c r="H37" s="173" t="n">
        <v>0</v>
      </c>
    </row>
    <row r="38" customFormat="false" ht="12.75" hidden="false" customHeight="false" outlineLevel="0" collapsed="false">
      <c r="A38" s="174" t="s">
        <v>91</v>
      </c>
      <c r="B38" s="175" t="n">
        <v>56356</v>
      </c>
      <c r="C38" s="175" t="n">
        <v>8954</v>
      </c>
      <c r="D38" s="175" t="n">
        <v>47402</v>
      </c>
      <c r="E38" s="175"/>
      <c r="F38" s="175" t="n">
        <v>1154</v>
      </c>
      <c r="G38" s="175" t="n">
        <v>213</v>
      </c>
      <c r="H38" s="175" t="n">
        <v>941</v>
      </c>
    </row>
    <row r="39" customFormat="false" ht="12.75" hidden="false" customHeight="false" outlineLevel="0" collapsed="false">
      <c r="A39" s="172"/>
      <c r="B39" s="173"/>
      <c r="C39" s="173"/>
      <c r="D39" s="173"/>
      <c r="E39" s="173"/>
      <c r="F39" s="173"/>
      <c r="G39" s="173"/>
      <c r="H39" s="173"/>
    </row>
    <row r="40" customFormat="false" ht="12.75" hidden="false" customHeight="false" outlineLevel="0" collapsed="false">
      <c r="A40" s="174" t="s">
        <v>53</v>
      </c>
      <c r="B40" s="175" t="n">
        <v>964543</v>
      </c>
      <c r="C40" s="175" t="n">
        <v>226675</v>
      </c>
      <c r="D40" s="175" t="n">
        <v>737868</v>
      </c>
      <c r="E40" s="175"/>
      <c r="F40" s="175" t="n">
        <v>18957</v>
      </c>
      <c r="G40" s="175" t="n">
        <v>5067</v>
      </c>
      <c r="H40" s="175" t="n">
        <v>13890</v>
      </c>
    </row>
    <row r="41" customFormat="false" ht="12.75" hidden="false" customHeight="false" outlineLevel="0" collapsed="false">
      <c r="A41" s="176"/>
      <c r="B41" s="102"/>
      <c r="C41" s="102"/>
      <c r="D41" s="177"/>
      <c r="E41" s="102"/>
      <c r="F41" s="102"/>
      <c r="G41" s="102"/>
      <c r="H41" s="102"/>
    </row>
    <row r="42" customFormat="false" ht="12.75" hidden="false" customHeight="false" outlineLevel="0" collapsed="false">
      <c r="A42" s="102" t="s">
        <v>112</v>
      </c>
      <c r="F42" s="178"/>
    </row>
    <row r="43" customFormat="false" ht="12.75" hidden="false" customHeight="false" outlineLevel="0" collapsed="false">
      <c r="A43" s="179" t="s">
        <v>158</v>
      </c>
      <c r="B43" s="180"/>
    </row>
    <row r="44" customFormat="false" ht="12.75" hidden="false" customHeight="false" outlineLevel="0" collapsed="false">
      <c r="A44" s="40" t="str">
        <f aca="false">Contenido!$B$51</f>
        <v>Fecha de publicación: 18 de diciembre de 2015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4" min="2" style="10" width="11.42"/>
    <col collapsed="false" customWidth="true" hidden="false" outlineLevel="0" max="5" min="5" style="10" width="3.28"/>
    <col collapsed="false" customWidth="true" hidden="false" outlineLevel="0" max="6" min="6" style="10" width="12.28"/>
    <col collapsed="false" customWidth="false" hidden="false" outlineLevel="0" max="257" min="7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15" t="s">
        <v>42</v>
      </c>
    </row>
    <row r="7" customFormat="false" ht="14.25" hidden="false" customHeight="true" outlineLevel="0" collapsed="false">
      <c r="A7" s="17" t="s">
        <v>283</v>
      </c>
      <c r="B7" s="59"/>
      <c r="C7" s="59"/>
      <c r="D7" s="59"/>
      <c r="E7" s="59"/>
      <c r="F7" s="59"/>
      <c r="G7" s="59"/>
      <c r="H7" s="16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59"/>
      <c r="G8" s="59"/>
      <c r="H8" s="16"/>
    </row>
    <row r="9" customFormat="false" ht="14.25" hidden="false" customHeight="true" outlineLevel="0" collapsed="false">
      <c r="A9" s="65" t="s">
        <v>176</v>
      </c>
      <c r="B9" s="59"/>
      <c r="C9" s="59"/>
      <c r="D9" s="59"/>
      <c r="E9" s="59"/>
      <c r="F9" s="59"/>
      <c r="G9" s="238"/>
      <c r="H9" s="238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236" t="s">
        <v>280</v>
      </c>
      <c r="G10" s="236"/>
      <c r="H10" s="236"/>
    </row>
    <row r="11" customFormat="false" ht="12.75" hidden="false" customHeight="true" outlineLevel="0" collapsed="false">
      <c r="A11" s="21" t="s">
        <v>60</v>
      </c>
      <c r="B11" s="50" t="s">
        <v>281</v>
      </c>
      <c r="C11" s="50"/>
      <c r="D11" s="50"/>
      <c r="E11" s="23"/>
      <c r="F11" s="21" t="s">
        <v>160</v>
      </c>
      <c r="G11" s="21"/>
      <c r="H11" s="21"/>
    </row>
    <row r="12" customFormat="false" ht="12.75" hidden="false" customHeight="false" outlineLevel="0" collapsed="false">
      <c r="A12" s="21"/>
      <c r="B12" s="21" t="s">
        <v>53</v>
      </c>
      <c r="C12" s="21" t="s">
        <v>156</v>
      </c>
      <c r="D12" s="21" t="s">
        <v>157</v>
      </c>
      <c r="E12" s="24"/>
      <c r="F12" s="21" t="s">
        <v>53</v>
      </c>
      <c r="G12" s="21" t="s">
        <v>156</v>
      </c>
      <c r="H12" s="21" t="s">
        <v>157</v>
      </c>
    </row>
    <row r="13" customFormat="false" ht="12.75" hidden="false" customHeight="false" outlineLevel="0" collapsed="false">
      <c r="A13" s="158" t="s">
        <v>66</v>
      </c>
      <c r="B13" s="51" t="n">
        <v>112899</v>
      </c>
      <c r="C13" s="51" t="n">
        <v>410</v>
      </c>
      <c r="D13" s="51" t="n">
        <v>112489</v>
      </c>
      <c r="E13" s="51"/>
      <c r="F13" s="51" t="n">
        <v>2222</v>
      </c>
      <c r="G13" s="51" t="n">
        <v>10</v>
      </c>
      <c r="H13" s="51" t="n">
        <v>2212</v>
      </c>
    </row>
    <row r="14" customFormat="false" ht="12.75" hidden="false" customHeight="false" outlineLevel="0" collapsed="false">
      <c r="A14" s="159" t="s">
        <v>67</v>
      </c>
      <c r="B14" s="54" t="n">
        <v>9949</v>
      </c>
      <c r="C14" s="54" t="n">
        <v>0</v>
      </c>
      <c r="D14" s="54" t="n">
        <v>9949</v>
      </c>
      <c r="E14" s="54"/>
      <c r="F14" s="54" t="n">
        <v>182</v>
      </c>
      <c r="G14" s="54" t="n">
        <v>0</v>
      </c>
      <c r="H14" s="54" t="n">
        <v>182</v>
      </c>
    </row>
    <row r="15" customFormat="false" ht="12.75" hidden="false" customHeight="false" outlineLevel="0" collapsed="false">
      <c r="A15" s="158" t="s">
        <v>68</v>
      </c>
      <c r="B15" s="51" t="n">
        <v>195107</v>
      </c>
      <c r="C15" s="51" t="n">
        <v>41930</v>
      </c>
      <c r="D15" s="51" t="n">
        <v>153177</v>
      </c>
      <c r="E15" s="51"/>
      <c r="F15" s="51" t="n">
        <v>4116</v>
      </c>
      <c r="G15" s="51" t="n">
        <v>926</v>
      </c>
      <c r="H15" s="51" t="n">
        <v>3190</v>
      </c>
    </row>
    <row r="16" customFormat="false" ht="12.75" hidden="false" customHeight="false" outlineLevel="0" collapsed="false">
      <c r="A16" s="159" t="s">
        <v>69</v>
      </c>
      <c r="B16" s="54" t="n">
        <v>254929</v>
      </c>
      <c r="C16" s="54" t="n">
        <v>10944</v>
      </c>
      <c r="D16" s="54" t="n">
        <v>243985</v>
      </c>
      <c r="E16" s="54"/>
      <c r="F16" s="54" t="n">
        <v>4880</v>
      </c>
      <c r="G16" s="54" t="n">
        <v>196</v>
      </c>
      <c r="H16" s="54" t="n">
        <v>4684</v>
      </c>
    </row>
    <row r="17" customFormat="false" ht="12.75" hidden="false" customHeight="false" outlineLevel="0" collapsed="false">
      <c r="A17" s="158" t="s">
        <v>70</v>
      </c>
      <c r="B17" s="51" t="n">
        <v>46721</v>
      </c>
      <c r="C17" s="51" t="n">
        <v>35102</v>
      </c>
      <c r="D17" s="51" t="n">
        <v>11619</v>
      </c>
      <c r="E17" s="51"/>
      <c r="F17" s="51" t="n">
        <v>816</v>
      </c>
      <c r="G17" s="51" t="n">
        <v>592</v>
      </c>
      <c r="H17" s="51" t="n">
        <v>224</v>
      </c>
    </row>
    <row r="18" customFormat="false" ht="12.75" hidden="false" customHeight="false" outlineLevel="0" collapsed="false">
      <c r="A18" s="159" t="s">
        <v>71</v>
      </c>
      <c r="B18" s="54" t="n">
        <v>29717</v>
      </c>
      <c r="C18" s="54" t="n">
        <v>0</v>
      </c>
      <c r="D18" s="54" t="n">
        <v>29717</v>
      </c>
      <c r="E18" s="54"/>
      <c r="F18" s="54" t="n">
        <v>500</v>
      </c>
      <c r="G18" s="54" t="n">
        <v>0</v>
      </c>
      <c r="H18" s="54" t="n">
        <v>500</v>
      </c>
    </row>
    <row r="19" customFormat="false" ht="12.75" hidden="false" customHeight="false" outlineLevel="0" collapsed="false">
      <c r="A19" s="158" t="s">
        <v>72</v>
      </c>
      <c r="B19" s="51" t="n">
        <v>14026</v>
      </c>
      <c r="C19" s="51" t="n">
        <v>7055</v>
      </c>
      <c r="D19" s="51" t="n">
        <v>6971</v>
      </c>
      <c r="E19" s="51"/>
      <c r="F19" s="51" t="n">
        <v>284</v>
      </c>
      <c r="G19" s="51" t="n">
        <v>146</v>
      </c>
      <c r="H19" s="51" t="n">
        <v>138</v>
      </c>
    </row>
    <row r="20" customFormat="false" ht="12.75" hidden="false" customHeight="false" outlineLevel="0" collapsed="false">
      <c r="A20" s="159" t="s">
        <v>73</v>
      </c>
      <c r="B20" s="54" t="n">
        <v>2063</v>
      </c>
      <c r="C20" s="54" t="n">
        <v>2063</v>
      </c>
      <c r="D20" s="54" t="n">
        <v>0</v>
      </c>
      <c r="E20" s="54"/>
      <c r="F20" s="54" t="n">
        <v>37</v>
      </c>
      <c r="G20" s="54" t="n">
        <v>37</v>
      </c>
      <c r="H20" s="54" t="n">
        <v>0</v>
      </c>
    </row>
    <row r="21" customFormat="false" ht="12.75" hidden="false" customHeight="false" outlineLevel="0" collapsed="false">
      <c r="A21" s="158" t="s">
        <v>74</v>
      </c>
      <c r="B21" s="51" t="n">
        <v>8021</v>
      </c>
      <c r="C21" s="51" t="n">
        <v>2632</v>
      </c>
      <c r="D21" s="51" t="n">
        <v>5389</v>
      </c>
      <c r="E21" s="51"/>
      <c r="F21" s="51" t="n">
        <v>67</v>
      </c>
      <c r="G21" s="51" t="n">
        <v>19</v>
      </c>
      <c r="H21" s="51" t="n">
        <v>48</v>
      </c>
    </row>
    <row r="22" customFormat="false" ht="12.75" hidden="false" customHeight="false" outlineLevel="0" collapsed="false">
      <c r="A22" s="159" t="s">
        <v>75</v>
      </c>
      <c r="B22" s="54" t="n">
        <v>119424</v>
      </c>
      <c r="C22" s="54" t="n">
        <v>75398</v>
      </c>
      <c r="D22" s="54" t="n">
        <v>44026</v>
      </c>
      <c r="E22" s="54"/>
      <c r="F22" s="54" t="n">
        <v>2554</v>
      </c>
      <c r="G22" s="54" t="n">
        <v>1754</v>
      </c>
      <c r="H22" s="54" t="n">
        <v>800</v>
      </c>
    </row>
    <row r="23" customFormat="false" ht="12.75" hidden="false" customHeight="false" outlineLevel="0" collapsed="false">
      <c r="A23" s="158" t="s">
        <v>76</v>
      </c>
      <c r="B23" s="51" t="n">
        <v>0</v>
      </c>
      <c r="C23" s="51" t="n">
        <v>0</v>
      </c>
      <c r="D23" s="51" t="n">
        <v>0</v>
      </c>
      <c r="E23" s="51"/>
      <c r="F23" s="51" t="n">
        <v>0</v>
      </c>
      <c r="G23" s="51" t="n">
        <v>0</v>
      </c>
      <c r="H23" s="51" t="n">
        <v>0</v>
      </c>
    </row>
    <row r="24" customFormat="false" ht="12.75" hidden="false" customHeight="false" outlineLevel="0" collapsed="false">
      <c r="A24" s="159" t="s">
        <v>77</v>
      </c>
      <c r="B24" s="54" t="n">
        <v>12348</v>
      </c>
      <c r="C24" s="54" t="n">
        <v>12348</v>
      </c>
      <c r="D24" s="54" t="n">
        <v>0</v>
      </c>
      <c r="E24" s="54"/>
      <c r="F24" s="54" t="n">
        <v>343</v>
      </c>
      <c r="G24" s="54" t="n">
        <v>343</v>
      </c>
      <c r="H24" s="54" t="n">
        <v>0</v>
      </c>
    </row>
    <row r="25" customFormat="false" ht="12.75" hidden="false" customHeight="false" outlineLevel="0" collapsed="false">
      <c r="A25" s="158" t="s">
        <v>78</v>
      </c>
      <c r="B25" s="51" t="n">
        <v>76461</v>
      </c>
      <c r="C25" s="51" t="n">
        <v>28608</v>
      </c>
      <c r="D25" s="51" t="n">
        <v>47853</v>
      </c>
      <c r="E25" s="51"/>
      <c r="F25" s="51" t="n">
        <v>1434</v>
      </c>
      <c r="G25" s="51" t="n">
        <v>546</v>
      </c>
      <c r="H25" s="51" t="n">
        <v>888</v>
      </c>
    </row>
    <row r="26" customFormat="false" ht="12.75" hidden="false" customHeight="false" outlineLevel="0" collapsed="false">
      <c r="A26" s="159" t="s">
        <v>79</v>
      </c>
      <c r="B26" s="54" t="n">
        <v>0</v>
      </c>
      <c r="C26" s="54" t="n">
        <v>0</v>
      </c>
      <c r="D26" s="54" t="n">
        <v>0</v>
      </c>
      <c r="E26" s="54"/>
      <c r="F26" s="54" t="n">
        <v>0</v>
      </c>
      <c r="G26" s="54" t="n">
        <v>0</v>
      </c>
      <c r="H26" s="54" t="n">
        <v>0</v>
      </c>
    </row>
    <row r="27" customFormat="false" ht="12.75" hidden="false" customHeight="false" outlineLevel="0" collapsed="false">
      <c r="A27" s="158" t="s">
        <v>80</v>
      </c>
      <c r="B27" s="51" t="n">
        <v>20608</v>
      </c>
      <c r="C27" s="51" t="n">
        <v>0</v>
      </c>
      <c r="D27" s="51" t="n">
        <v>20608</v>
      </c>
      <c r="E27" s="51"/>
      <c r="F27" s="51" t="n">
        <v>360</v>
      </c>
      <c r="G27" s="51" t="n">
        <v>0</v>
      </c>
      <c r="H27" s="51" t="n">
        <v>360</v>
      </c>
    </row>
    <row r="28" customFormat="false" ht="12.75" hidden="false" customHeight="false" outlineLevel="0" collapsed="false">
      <c r="A28" s="159" t="s">
        <v>81</v>
      </c>
      <c r="B28" s="54" t="n">
        <v>0</v>
      </c>
      <c r="C28" s="54" t="n">
        <v>0</v>
      </c>
      <c r="D28" s="54" t="n">
        <v>0</v>
      </c>
      <c r="E28" s="54"/>
      <c r="F28" s="54" t="n">
        <v>0</v>
      </c>
      <c r="G28" s="54" t="n">
        <v>0</v>
      </c>
      <c r="H28" s="54" t="n">
        <v>0</v>
      </c>
    </row>
    <row r="29" customFormat="false" ht="12.75" hidden="false" customHeight="false" outlineLevel="0" collapsed="false">
      <c r="A29" s="158" t="s">
        <v>82</v>
      </c>
      <c r="B29" s="51" t="n">
        <v>0</v>
      </c>
      <c r="C29" s="51" t="n">
        <v>0</v>
      </c>
      <c r="D29" s="51" t="n">
        <v>0</v>
      </c>
      <c r="E29" s="51"/>
      <c r="F29" s="51" t="n">
        <v>0</v>
      </c>
      <c r="G29" s="51" t="n">
        <v>0</v>
      </c>
      <c r="H29" s="51" t="n">
        <v>0</v>
      </c>
    </row>
    <row r="30" customFormat="false" ht="12.75" hidden="false" customHeight="false" outlineLevel="0" collapsed="false">
      <c r="A30" s="159" t="s">
        <v>83</v>
      </c>
      <c r="B30" s="54" t="n">
        <v>32278</v>
      </c>
      <c r="C30" s="54" t="n">
        <v>9684</v>
      </c>
      <c r="D30" s="54" t="n">
        <v>22594</v>
      </c>
      <c r="E30" s="54"/>
      <c r="F30" s="54" t="n">
        <v>697</v>
      </c>
      <c r="G30" s="54" t="n">
        <v>237</v>
      </c>
      <c r="H30" s="54" t="n">
        <v>460</v>
      </c>
    </row>
    <row r="31" customFormat="false" ht="12.75" hidden="false" customHeight="false" outlineLevel="0" collapsed="false">
      <c r="A31" s="158" t="s">
        <v>84</v>
      </c>
      <c r="B31" s="51" t="n">
        <v>77690</v>
      </c>
      <c r="C31" s="51" t="n">
        <v>0</v>
      </c>
      <c r="D31" s="51" t="n">
        <v>77690</v>
      </c>
      <c r="E31" s="51"/>
      <c r="F31" s="51" t="n">
        <v>1460</v>
      </c>
      <c r="G31" s="51" t="n">
        <v>0</v>
      </c>
      <c r="H31" s="51" t="n">
        <v>1460</v>
      </c>
    </row>
    <row r="32" customFormat="false" ht="12.75" hidden="false" customHeight="false" outlineLevel="0" collapsed="false">
      <c r="A32" s="159" t="s">
        <v>85</v>
      </c>
      <c r="B32" s="54" t="n">
        <v>208048</v>
      </c>
      <c r="C32" s="54" t="n">
        <v>12503</v>
      </c>
      <c r="D32" s="54" t="n">
        <v>195545</v>
      </c>
      <c r="E32" s="54"/>
      <c r="F32" s="54" t="n">
        <v>4062</v>
      </c>
      <c r="G32" s="54" t="n">
        <v>302</v>
      </c>
      <c r="H32" s="54" t="n">
        <v>3760</v>
      </c>
    </row>
    <row r="33" customFormat="false" ht="12.75" hidden="false" customHeight="false" outlineLevel="0" collapsed="false">
      <c r="A33" s="158" t="s">
        <v>86</v>
      </c>
      <c r="B33" s="51" t="n">
        <v>16999</v>
      </c>
      <c r="C33" s="51" t="n">
        <v>73</v>
      </c>
      <c r="D33" s="51" t="n">
        <v>16926</v>
      </c>
      <c r="E33" s="51"/>
      <c r="F33" s="51" t="n">
        <v>325</v>
      </c>
      <c r="G33" s="51" t="n">
        <v>1</v>
      </c>
      <c r="H33" s="51" t="n">
        <v>324</v>
      </c>
    </row>
    <row r="34" customFormat="false" ht="12.75" hidden="false" customHeight="false" outlineLevel="0" collapsed="false">
      <c r="A34" s="159" t="s">
        <v>87</v>
      </c>
      <c r="B34" s="54" t="n">
        <v>44582</v>
      </c>
      <c r="C34" s="54" t="n">
        <v>8566</v>
      </c>
      <c r="D34" s="54" t="n">
        <v>36016</v>
      </c>
      <c r="E34" s="54"/>
      <c r="F34" s="54" t="n">
        <v>884</v>
      </c>
      <c r="G34" s="54" t="n">
        <v>180</v>
      </c>
      <c r="H34" s="54" t="n">
        <v>704</v>
      </c>
    </row>
    <row r="35" customFormat="false" ht="12.75" hidden="false" customHeight="false" outlineLevel="0" collapsed="false">
      <c r="A35" s="158" t="s">
        <v>88</v>
      </c>
      <c r="B35" s="51" t="n">
        <v>48735</v>
      </c>
      <c r="C35" s="51" t="n">
        <v>0</v>
      </c>
      <c r="D35" s="51" t="n">
        <v>48735</v>
      </c>
      <c r="E35" s="51"/>
      <c r="F35" s="51" t="n">
        <v>950</v>
      </c>
      <c r="G35" s="51" t="n">
        <v>0</v>
      </c>
      <c r="H35" s="51" t="n">
        <v>950</v>
      </c>
    </row>
    <row r="36" customFormat="false" ht="12.75" hidden="false" customHeight="false" outlineLevel="0" collapsed="false">
      <c r="A36" s="159" t="s">
        <v>89</v>
      </c>
      <c r="B36" s="54" t="n">
        <v>0</v>
      </c>
      <c r="C36" s="54" t="n">
        <v>0</v>
      </c>
      <c r="D36" s="54" t="n">
        <v>0</v>
      </c>
      <c r="E36" s="54"/>
      <c r="F36" s="54" t="n">
        <v>0</v>
      </c>
      <c r="G36" s="54" t="n">
        <v>0</v>
      </c>
      <c r="H36" s="54" t="n">
        <v>0</v>
      </c>
    </row>
    <row r="37" customFormat="false" ht="12.75" hidden="false" customHeight="false" outlineLevel="0" collapsed="false">
      <c r="A37" s="158" t="s">
        <v>90</v>
      </c>
      <c r="B37" s="51" t="n">
        <v>11988</v>
      </c>
      <c r="C37" s="51" t="n">
        <v>11988</v>
      </c>
      <c r="D37" s="51" t="n">
        <v>0</v>
      </c>
      <c r="E37" s="51"/>
      <c r="F37" s="51" t="n">
        <v>256</v>
      </c>
      <c r="G37" s="51" t="n">
        <v>256</v>
      </c>
      <c r="H37" s="51" t="n">
        <v>0</v>
      </c>
    </row>
    <row r="38" customFormat="false" ht="12.75" hidden="false" customHeight="false" outlineLevel="0" collapsed="false">
      <c r="A38" s="159" t="s">
        <v>91</v>
      </c>
      <c r="B38" s="54" t="n">
        <v>155494</v>
      </c>
      <c r="C38" s="54" t="n">
        <v>8954</v>
      </c>
      <c r="D38" s="54" t="n">
        <v>146540</v>
      </c>
      <c r="E38" s="54"/>
      <c r="F38" s="54" t="n">
        <v>2939</v>
      </c>
      <c r="G38" s="54" t="n">
        <v>213</v>
      </c>
      <c r="H38" s="54" t="n">
        <v>2726</v>
      </c>
    </row>
    <row r="39" customFormat="false" ht="12.75" hidden="false" customHeight="false" outlineLevel="0" collapsed="false">
      <c r="A39" s="158"/>
      <c r="B39" s="51"/>
      <c r="C39" s="51"/>
      <c r="D39" s="51"/>
      <c r="E39" s="51"/>
      <c r="F39" s="51"/>
      <c r="G39" s="51"/>
      <c r="H39" s="51"/>
    </row>
    <row r="40" customFormat="false" ht="12.75" hidden="false" customHeight="false" outlineLevel="0" collapsed="false">
      <c r="A40" s="159" t="s">
        <v>53</v>
      </c>
      <c r="B40" s="54" t="n">
        <v>1498087</v>
      </c>
      <c r="C40" s="54" t="n">
        <v>268258</v>
      </c>
      <c r="D40" s="54" t="n">
        <v>1229829</v>
      </c>
      <c r="E40" s="54"/>
      <c r="F40" s="54" t="n">
        <v>29368</v>
      </c>
      <c r="G40" s="54" t="n">
        <v>5758</v>
      </c>
      <c r="H40" s="54" t="n">
        <v>23610</v>
      </c>
    </row>
    <row r="41" customFormat="false" ht="12.75" hidden="false" customHeight="false" outlineLevel="0" collapsed="false">
      <c r="A41" s="160"/>
      <c r="B41" s="40"/>
      <c r="C41" s="40"/>
      <c r="D41" s="161"/>
      <c r="E41" s="40"/>
      <c r="F41" s="40"/>
      <c r="G41" s="40"/>
      <c r="H41" s="40"/>
    </row>
    <row r="42" customFormat="false" ht="12.75" hidden="false" customHeight="false" outlineLevel="0" collapsed="false">
      <c r="A42" s="40" t="s">
        <v>56</v>
      </c>
      <c r="F42" s="56"/>
    </row>
    <row r="43" customFormat="false" ht="12.75" hidden="false" customHeight="false" outlineLevel="0" collapsed="false">
      <c r="A43" s="162" t="s">
        <v>158</v>
      </c>
      <c r="B43" s="163"/>
    </row>
    <row r="44" customFormat="false" ht="12.75" hidden="false" customHeight="false" outlineLevel="0" collapsed="false">
      <c r="A44" s="40" t="str">
        <f aca="false">Contenido!$B$51</f>
        <v>Fecha de publicación: 18 de diciembre de 2015</v>
      </c>
    </row>
  </sheetData>
  <mergeCells count="5">
    <mergeCell ref="G9:H9"/>
    <mergeCell ref="F10:H10"/>
    <mergeCell ref="A11:A12"/>
    <mergeCell ref="B11:D11"/>
    <mergeCell ref="F11:H11"/>
  </mergeCells>
  <hyperlinks>
    <hyperlink ref="H6" location="Contenido!A1" display="volver a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6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customFormat="false" ht="14.25" hidden="false" customHeight="true" outlineLevel="0" collapsed="false">
      <c r="A7" s="58" t="s">
        <v>92</v>
      </c>
      <c r="B7" s="58"/>
      <c r="C7" s="58"/>
      <c r="D7" s="58"/>
      <c r="E7" s="58"/>
      <c r="F7" s="58"/>
    </row>
    <row r="8" customFormat="false" ht="14.25" hidden="false" customHeight="true" outlineLevel="0" collapsed="false">
      <c r="A8" s="17" t="s">
        <v>58</v>
      </c>
      <c r="B8" s="59"/>
      <c r="C8" s="59"/>
      <c r="D8" s="59"/>
      <c r="E8" s="59"/>
      <c r="F8" s="16"/>
    </row>
    <row r="9" customFormat="false" ht="14.25" hidden="false" customHeight="true" outlineLevel="0" collapsed="false">
      <c r="A9" s="17" t="str">
        <f aca="false">a2!A9</f>
        <v>Septiembre 2015 - octubre 2015</v>
      </c>
      <c r="B9" s="59"/>
      <c r="C9" s="59"/>
      <c r="D9" s="59"/>
      <c r="E9" s="59"/>
      <c r="F9" s="16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46"/>
    </row>
    <row r="11" customFormat="false" ht="22.5" hidden="false" customHeight="true" outlineLevel="0" collapsed="false">
      <c r="A11" s="21" t="s">
        <v>60</v>
      </c>
      <c r="B11" s="50" t="s">
        <v>93</v>
      </c>
      <c r="C11" s="50"/>
      <c r="D11" s="23"/>
      <c r="E11" s="23" t="s">
        <v>94</v>
      </c>
      <c r="F11" s="23"/>
    </row>
    <row r="12" customFormat="false" ht="12.75" hidden="false" customHeight="false" outlineLevel="0" collapsed="false">
      <c r="A12" s="21"/>
      <c r="B12" s="61" t="s">
        <v>54</v>
      </c>
      <c r="C12" s="21" t="s">
        <v>63</v>
      </c>
      <c r="D12" s="24"/>
      <c r="E12" s="61" t="s">
        <v>5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62" t="n">
        <v>23.9</v>
      </c>
      <c r="C13" s="62" t="n">
        <v>-21</v>
      </c>
      <c r="D13" s="31"/>
      <c r="E13" s="62" t="n">
        <v>2.3</v>
      </c>
      <c r="F13" s="62" t="n">
        <v>-2.5</v>
      </c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53" t="s">
        <v>67</v>
      </c>
      <c r="B14" s="64" t="n">
        <v>-38.9</v>
      </c>
      <c r="C14" s="64" t="n">
        <v>13.2</v>
      </c>
      <c r="D14" s="36"/>
      <c r="E14" s="64" t="n">
        <v>0</v>
      </c>
      <c r="F14" s="64" t="n">
        <v>0</v>
      </c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26" t="s">
        <v>68</v>
      </c>
      <c r="B15" s="62" t="n">
        <v>-9.7</v>
      </c>
      <c r="C15" s="62" t="n">
        <v>115</v>
      </c>
      <c r="D15" s="31"/>
      <c r="E15" s="62" t="n">
        <v>-0.4</v>
      </c>
      <c r="F15" s="62" t="n">
        <v>3.8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9</v>
      </c>
      <c r="B16" s="64" t="n">
        <v>-28.9</v>
      </c>
      <c r="C16" s="64" t="n">
        <v>-19.9</v>
      </c>
      <c r="D16" s="36"/>
      <c r="E16" s="64" t="n">
        <v>-5.8</v>
      </c>
      <c r="F16" s="64" t="n">
        <v>-3.9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6" t="s">
        <v>70</v>
      </c>
      <c r="B17" s="62" t="n">
        <v>-61.5</v>
      </c>
      <c r="C17" s="62" t="n">
        <v>67.1</v>
      </c>
      <c r="D17" s="31"/>
      <c r="E17" s="62" t="n">
        <v>-2.6</v>
      </c>
      <c r="F17" s="62" t="n">
        <v>2.5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71</v>
      </c>
      <c r="B18" s="64" t="n">
        <v>-34.7</v>
      </c>
      <c r="C18" s="64" t="n">
        <v>-22.6</v>
      </c>
      <c r="D18" s="36"/>
      <c r="E18" s="64" t="n">
        <v>-0.8</v>
      </c>
      <c r="F18" s="64" t="n">
        <v>-0.5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6" t="s">
        <v>72</v>
      </c>
      <c r="B19" s="62" t="n">
        <v>10.9</v>
      </c>
      <c r="C19" s="62" t="n">
        <v>25</v>
      </c>
      <c r="D19" s="31"/>
      <c r="E19" s="62" t="n">
        <v>0.1</v>
      </c>
      <c r="F19" s="62" t="n">
        <v>0.1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73</v>
      </c>
      <c r="B20" s="64" t="n">
        <v>92.7</v>
      </c>
      <c r="C20" s="64" t="n">
        <v>71.2</v>
      </c>
      <c r="D20" s="36"/>
      <c r="E20" s="64" t="n">
        <v>0.3</v>
      </c>
      <c r="F20" s="64" t="n">
        <v>0.2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6" t="s">
        <v>74</v>
      </c>
      <c r="B21" s="62" t="n">
        <v>7.8</v>
      </c>
      <c r="C21" s="62" t="n">
        <v>-16.8</v>
      </c>
      <c r="D21" s="31"/>
      <c r="E21" s="62" t="n">
        <v>0</v>
      </c>
      <c r="F21" s="62" t="n">
        <v>-0.1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75</v>
      </c>
      <c r="B22" s="64" t="n">
        <v>19.3</v>
      </c>
      <c r="C22" s="64" t="n">
        <v>31.7</v>
      </c>
      <c r="D22" s="36"/>
      <c r="E22" s="64" t="n">
        <v>0.1</v>
      </c>
      <c r="F22" s="64" t="n">
        <v>0.2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6" t="s">
        <v>76</v>
      </c>
      <c r="B23" s="62" t="n">
        <v>2999</v>
      </c>
      <c r="C23" s="62" t="n">
        <v>499.7</v>
      </c>
      <c r="D23" s="31"/>
      <c r="E23" s="62" t="n">
        <v>0.8</v>
      </c>
      <c r="F23" s="62" t="n">
        <v>0.6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7</v>
      </c>
      <c r="B24" s="64" t="n">
        <v>37.2</v>
      </c>
      <c r="C24" s="64" t="n">
        <v>-53.1</v>
      </c>
      <c r="D24" s="36"/>
      <c r="E24" s="64" t="n">
        <v>0.3</v>
      </c>
      <c r="F24" s="64" t="n">
        <v>-1.1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6" t="s">
        <v>78</v>
      </c>
      <c r="B25" s="62" t="n">
        <v>-66.6</v>
      </c>
      <c r="C25" s="62" t="n">
        <v>-47.5</v>
      </c>
      <c r="D25" s="31"/>
      <c r="E25" s="62" t="n">
        <v>-8.6</v>
      </c>
      <c r="F25" s="62" t="n">
        <v>-6.4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9</v>
      </c>
      <c r="B26" s="64" t="n">
        <v>-45.8</v>
      </c>
      <c r="C26" s="64" t="n">
        <v>-45.8</v>
      </c>
      <c r="D26" s="36"/>
      <c r="E26" s="64" t="n">
        <v>-0.1</v>
      </c>
      <c r="F26" s="64" t="n">
        <v>-0.1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6" t="s">
        <v>80</v>
      </c>
      <c r="B27" s="62" t="n">
        <v>40.2</v>
      </c>
      <c r="C27" s="62" t="n">
        <v>111</v>
      </c>
      <c r="D27" s="31"/>
      <c r="E27" s="62" t="n">
        <v>0.9</v>
      </c>
      <c r="F27" s="62" t="n">
        <v>2.1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81</v>
      </c>
      <c r="B28" s="64" t="n">
        <v>222.7</v>
      </c>
      <c r="C28" s="64" t="n">
        <v>382.2</v>
      </c>
      <c r="D28" s="36"/>
      <c r="E28" s="64" t="n">
        <v>0.2</v>
      </c>
      <c r="F28" s="64" t="n">
        <v>0.2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6" t="s">
        <v>82</v>
      </c>
      <c r="B29" s="62" t="n">
        <v>828.1</v>
      </c>
      <c r="C29" s="62" t="n">
        <v>903.6</v>
      </c>
      <c r="D29" s="31"/>
      <c r="E29" s="62" t="n">
        <v>0.1</v>
      </c>
      <c r="F29" s="62" t="n">
        <v>0.1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83</v>
      </c>
      <c r="B30" s="64" t="n">
        <v>-72</v>
      </c>
      <c r="C30" s="64" t="n">
        <v>-74.9</v>
      </c>
      <c r="D30" s="36"/>
      <c r="E30" s="64" t="n">
        <v>-6.4</v>
      </c>
      <c r="F30" s="64" t="n">
        <v>-5.6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6" t="s">
        <v>84</v>
      </c>
      <c r="B31" s="62" t="n">
        <v>-67.2</v>
      </c>
      <c r="C31" s="62" t="n">
        <v>-71.7</v>
      </c>
      <c r="D31" s="31"/>
      <c r="E31" s="62" t="n">
        <v>-3.9</v>
      </c>
      <c r="F31" s="62" t="n">
        <v>-4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85</v>
      </c>
      <c r="B32" s="64" t="n">
        <v>-43.3</v>
      </c>
      <c r="C32" s="64" t="n">
        <v>-22.3</v>
      </c>
      <c r="D32" s="36"/>
      <c r="E32" s="64" t="n">
        <v>-2.2</v>
      </c>
      <c r="F32" s="64" t="n">
        <v>-0.9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6" t="s">
        <v>86</v>
      </c>
      <c r="B33" s="62" t="n">
        <v>679.1</v>
      </c>
      <c r="C33" s="62" t="n">
        <v>246.2</v>
      </c>
      <c r="D33" s="31"/>
      <c r="E33" s="62" t="n">
        <v>4.4</v>
      </c>
      <c r="F33" s="62" t="n">
        <v>2.7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7</v>
      </c>
      <c r="B34" s="64" t="n">
        <v>-45.6</v>
      </c>
      <c r="C34" s="64" t="n">
        <v>-35.5</v>
      </c>
      <c r="D34" s="36"/>
      <c r="E34" s="64" t="n">
        <v>-1.6</v>
      </c>
      <c r="F34" s="64" t="n">
        <v>-1.4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6" t="s">
        <v>88</v>
      </c>
      <c r="B35" s="62" t="n">
        <v>107.8</v>
      </c>
      <c r="C35" s="62" t="n">
        <v>11.5</v>
      </c>
      <c r="D35" s="31"/>
      <c r="E35" s="62" t="n">
        <v>4.6</v>
      </c>
      <c r="F35" s="62" t="n">
        <v>0.7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9</v>
      </c>
      <c r="B36" s="64" t="n">
        <v>152.1</v>
      </c>
      <c r="C36" s="64" t="n">
        <v>48.1</v>
      </c>
      <c r="D36" s="36"/>
      <c r="E36" s="64" t="n">
        <v>0.4</v>
      </c>
      <c r="F36" s="64" t="n">
        <v>0.2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6" t="s">
        <v>90</v>
      </c>
      <c r="B37" s="62" t="n">
        <v>-87.6</v>
      </c>
      <c r="C37" s="62" t="n">
        <v>-72.9</v>
      </c>
      <c r="D37" s="31"/>
      <c r="E37" s="62" t="n">
        <v>-4.4</v>
      </c>
      <c r="F37" s="62" t="n">
        <v>-2.7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91</v>
      </c>
      <c r="B38" s="64" t="n">
        <v>37.1</v>
      </c>
      <c r="C38" s="64" t="n">
        <v>26.3</v>
      </c>
      <c r="D38" s="36"/>
      <c r="E38" s="64" t="n">
        <v>2.7</v>
      </c>
      <c r="F38" s="64" t="n">
        <v>1.7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6"/>
      <c r="B39" s="62"/>
      <c r="C39" s="62"/>
      <c r="D39" s="31"/>
      <c r="E39" s="62"/>
      <c r="F39" s="62"/>
      <c r="H39" s="63"/>
      <c r="I39" s="63"/>
      <c r="J39" s="63"/>
      <c r="K39" s="63"/>
      <c r="L39" s="63"/>
    </row>
    <row r="40" customFormat="false" ht="12.75" hidden="false" customHeight="false" outlineLevel="0" collapsed="false">
      <c r="A40" s="53" t="s">
        <v>53</v>
      </c>
      <c r="B40" s="64" t="n">
        <v>-19.6</v>
      </c>
      <c r="C40" s="64" t="n">
        <v>-14</v>
      </c>
      <c r="D40" s="36"/>
      <c r="E40" s="64" t="n">
        <v>-19.6</v>
      </c>
      <c r="F40" s="64" t="n">
        <v>-14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8 de diciembre de 2015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4" min="2" style="10" width="14.7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</row>
    <row r="6" s="16" customFormat="true" ht="12.75" hidden="false" customHeight="true" outlineLevel="0" collapsed="false">
      <c r="A6" s="44"/>
      <c r="B6" s="44"/>
      <c r="C6" s="44"/>
      <c r="D6" s="15" t="s">
        <v>42</v>
      </c>
    </row>
    <row r="7" s="16" customFormat="true" ht="14.25" hidden="false" customHeight="true" outlineLevel="0" collapsed="false">
      <c r="A7" s="17" t="s">
        <v>95</v>
      </c>
    </row>
    <row r="8" s="16" customFormat="true" ht="14.25" hidden="false" customHeight="true" outlineLevel="0" collapsed="false">
      <c r="A8" s="17" t="s">
        <v>58</v>
      </c>
    </row>
    <row r="9" s="16" customFormat="true" ht="14.25" hidden="false" customHeight="true" outlineLevel="0" collapsed="false">
      <c r="A9" s="65" t="s">
        <v>62</v>
      </c>
    </row>
    <row r="10" s="20" customFormat="true" ht="12.75" hidden="false" customHeight="true" outlineLevel="0" collapsed="false">
      <c r="A10" s="65"/>
      <c r="B10" s="16"/>
      <c r="C10" s="16"/>
      <c r="D10" s="46" t="s">
        <v>46</v>
      </c>
    </row>
    <row r="11" s="20" customFormat="true" ht="12" hidden="false" customHeight="true" outlineLevel="0" collapsed="false">
      <c r="A11" s="21" t="s">
        <v>60</v>
      </c>
      <c r="B11" s="21" t="s">
        <v>96</v>
      </c>
      <c r="C11" s="21" t="s">
        <v>97</v>
      </c>
      <c r="D11" s="21" t="str">
        <f aca="false">a1!F11</f>
        <v>Doce meses a Octubre</v>
      </c>
    </row>
    <row r="12" customFormat="false" ht="12.75" hidden="false" customHeight="false" outlineLevel="0" collapsed="false">
      <c r="A12" s="21"/>
      <c r="B12" s="21"/>
      <c r="C12" s="21"/>
      <c r="D12" s="21"/>
    </row>
    <row r="13" customFormat="false" ht="12.75" hidden="false" customHeight="false" outlineLevel="0" collapsed="false">
      <c r="A13" s="26" t="s">
        <v>66</v>
      </c>
      <c r="B13" s="30" t="n">
        <v>211786</v>
      </c>
      <c r="C13" s="30" t="n">
        <v>2356302</v>
      </c>
      <c r="D13" s="30" t="n">
        <v>2664869</v>
      </c>
    </row>
    <row r="14" customFormat="false" ht="12.75" hidden="false" customHeight="false" outlineLevel="0" collapsed="false">
      <c r="A14" s="53" t="s">
        <v>67</v>
      </c>
      <c r="B14" s="35" t="n">
        <v>721</v>
      </c>
      <c r="C14" s="35" t="n">
        <v>14987</v>
      </c>
      <c r="D14" s="35" t="n">
        <v>41034</v>
      </c>
    </row>
    <row r="15" customFormat="false" ht="12.75" hidden="false" customHeight="false" outlineLevel="0" collapsed="false">
      <c r="A15" s="26" t="s">
        <v>68</v>
      </c>
      <c r="B15" s="30" t="n">
        <v>65335</v>
      </c>
      <c r="C15" s="30" t="n">
        <v>1016277</v>
      </c>
      <c r="D15" s="30" t="n">
        <v>1248445</v>
      </c>
    </row>
    <row r="16" customFormat="false" ht="12.75" hidden="false" customHeight="false" outlineLevel="0" collapsed="false">
      <c r="A16" s="53" t="s">
        <v>69</v>
      </c>
      <c r="B16" s="35" t="n">
        <v>252521</v>
      </c>
      <c r="C16" s="35" t="n">
        <v>2579263</v>
      </c>
      <c r="D16" s="35" t="n">
        <v>3029060</v>
      </c>
    </row>
    <row r="17" customFormat="false" ht="12.75" hidden="false" customHeight="false" outlineLevel="0" collapsed="false">
      <c r="A17" s="26" t="s">
        <v>70</v>
      </c>
      <c r="B17" s="30" t="n">
        <v>28399</v>
      </c>
      <c r="C17" s="30" t="n">
        <v>372700</v>
      </c>
      <c r="D17" s="30" t="n">
        <v>478698</v>
      </c>
    </row>
    <row r="18" customFormat="false" ht="12.75" hidden="false" customHeight="false" outlineLevel="0" collapsed="false">
      <c r="A18" s="53" t="s">
        <v>71</v>
      </c>
      <c r="B18" s="35" t="n">
        <v>27300</v>
      </c>
      <c r="C18" s="35" t="n">
        <v>583569</v>
      </c>
      <c r="D18" s="35" t="n">
        <v>701065</v>
      </c>
    </row>
    <row r="19" customFormat="false" ht="12.75" hidden="false" customHeight="false" outlineLevel="0" collapsed="false">
      <c r="A19" s="26" t="s">
        <v>72</v>
      </c>
      <c r="B19" s="30" t="n">
        <v>13783</v>
      </c>
      <c r="C19" s="30" t="n">
        <v>135823</v>
      </c>
      <c r="D19" s="30" t="n">
        <v>165669</v>
      </c>
    </row>
    <row r="20" customFormat="false" ht="12.75" hidden="false" customHeight="false" outlineLevel="0" collapsed="false">
      <c r="A20" s="53" t="s">
        <v>73</v>
      </c>
      <c r="B20" s="35" t="n">
        <v>10566</v>
      </c>
      <c r="C20" s="35" t="n">
        <v>41410</v>
      </c>
      <c r="D20" s="35" t="n">
        <v>47719</v>
      </c>
    </row>
    <row r="21" customFormat="false" ht="12.75" hidden="false" customHeight="false" outlineLevel="0" collapsed="false">
      <c r="A21" s="26" t="s">
        <v>74</v>
      </c>
      <c r="B21" s="30" t="n">
        <v>5406</v>
      </c>
      <c r="C21" s="30" t="n">
        <v>75809</v>
      </c>
      <c r="D21" s="30" t="n">
        <v>107073</v>
      </c>
    </row>
    <row r="22" customFormat="false" ht="12.75" hidden="false" customHeight="false" outlineLevel="0" collapsed="false">
      <c r="A22" s="53" t="s">
        <v>75</v>
      </c>
      <c r="B22" s="35" t="n">
        <v>15187</v>
      </c>
      <c r="C22" s="35" t="n">
        <v>255173</v>
      </c>
      <c r="D22" s="35" t="n">
        <v>300772</v>
      </c>
    </row>
    <row r="23" customFormat="false" ht="12.75" hidden="false" customHeight="false" outlineLevel="0" collapsed="false">
      <c r="A23" s="26" t="s">
        <v>76</v>
      </c>
      <c r="B23" s="30" t="n">
        <v>14906</v>
      </c>
      <c r="C23" s="30" t="n">
        <v>108593</v>
      </c>
      <c r="D23" s="30" t="n">
        <v>156538</v>
      </c>
    </row>
    <row r="24" customFormat="false" ht="12.75" hidden="false" customHeight="false" outlineLevel="0" collapsed="false">
      <c r="A24" s="53" t="s">
        <v>77</v>
      </c>
      <c r="B24" s="35" t="n">
        <v>21205</v>
      </c>
      <c r="C24" s="35" t="n">
        <v>172026</v>
      </c>
      <c r="D24" s="35" t="n">
        <v>213433</v>
      </c>
    </row>
    <row r="25" customFormat="false" ht="12.75" hidden="false" customHeight="false" outlineLevel="0" collapsed="false">
      <c r="A25" s="26" t="s">
        <v>78</v>
      </c>
      <c r="B25" s="30" t="n">
        <v>75968</v>
      </c>
      <c r="C25" s="30" t="n">
        <v>1880530</v>
      </c>
      <c r="D25" s="30" t="n">
        <v>2313724</v>
      </c>
    </row>
    <row r="26" customFormat="false" ht="12.75" hidden="false" customHeight="false" outlineLevel="0" collapsed="false">
      <c r="A26" s="53" t="s">
        <v>79</v>
      </c>
      <c r="B26" s="35" t="n">
        <v>1545</v>
      </c>
      <c r="C26" s="35" t="n">
        <v>13400</v>
      </c>
      <c r="D26" s="35" t="n">
        <v>15044</v>
      </c>
    </row>
    <row r="27" customFormat="false" ht="12.75" hidden="false" customHeight="false" outlineLevel="0" collapsed="false">
      <c r="A27" s="26" t="s">
        <v>80</v>
      </c>
      <c r="B27" s="30" t="n">
        <v>57780</v>
      </c>
      <c r="C27" s="30" t="n">
        <v>511203</v>
      </c>
      <c r="D27" s="30" t="n">
        <v>543476</v>
      </c>
    </row>
    <row r="28" customFormat="false" ht="12.75" hidden="false" customHeight="false" outlineLevel="0" collapsed="false">
      <c r="A28" s="53" t="s">
        <v>81</v>
      </c>
      <c r="B28" s="35" t="n">
        <v>3979</v>
      </c>
      <c r="C28" s="35" t="n">
        <v>25467</v>
      </c>
      <c r="D28" s="35" t="n">
        <v>33602</v>
      </c>
    </row>
    <row r="29" customFormat="false" ht="12.75" hidden="false" customHeight="false" outlineLevel="0" collapsed="false">
      <c r="A29" s="26" t="s">
        <v>82</v>
      </c>
      <c r="B29" s="30" t="n">
        <v>2079</v>
      </c>
      <c r="C29" s="30" t="n">
        <v>159436</v>
      </c>
      <c r="D29" s="30" t="n">
        <v>200995</v>
      </c>
    </row>
    <row r="30" customFormat="false" ht="12.75" hidden="false" customHeight="false" outlineLevel="0" collapsed="false">
      <c r="A30" s="53" t="s">
        <v>83</v>
      </c>
      <c r="B30" s="35" t="n">
        <v>43637</v>
      </c>
      <c r="C30" s="35" t="n">
        <v>403740</v>
      </c>
      <c r="D30" s="35" t="n">
        <v>477673</v>
      </c>
    </row>
    <row r="31" customFormat="false" ht="12.75" hidden="false" customHeight="false" outlineLevel="0" collapsed="false">
      <c r="A31" s="26" t="s">
        <v>84</v>
      </c>
      <c r="B31" s="30" t="n">
        <v>33177</v>
      </c>
      <c r="C31" s="30" t="n">
        <v>595460</v>
      </c>
      <c r="D31" s="30" t="n">
        <v>638649</v>
      </c>
    </row>
    <row r="32" customFormat="false" ht="12.75" hidden="false" customHeight="false" outlineLevel="0" collapsed="false">
      <c r="A32" s="53" t="s">
        <v>85</v>
      </c>
      <c r="B32" s="35" t="n">
        <v>51619</v>
      </c>
      <c r="C32" s="35" t="n">
        <v>358430</v>
      </c>
      <c r="D32" s="35" t="n">
        <v>476732</v>
      </c>
    </row>
    <row r="33" customFormat="false" ht="12.75" hidden="false" customHeight="false" outlineLevel="0" collapsed="false">
      <c r="A33" s="26" t="s">
        <v>86</v>
      </c>
      <c r="B33" s="30" t="n">
        <v>89112</v>
      </c>
      <c r="C33" s="30" t="n">
        <v>278238</v>
      </c>
      <c r="D33" s="30" t="n">
        <v>299471</v>
      </c>
    </row>
    <row r="34" customFormat="false" ht="12.75" hidden="false" customHeight="false" outlineLevel="0" collapsed="false">
      <c r="A34" s="53" t="s">
        <v>87</v>
      </c>
      <c r="B34" s="35" t="n">
        <v>34237</v>
      </c>
      <c r="C34" s="35" t="n">
        <v>328058</v>
      </c>
      <c r="D34" s="35" t="n">
        <v>458091</v>
      </c>
    </row>
    <row r="35" customFormat="false" ht="12.75" hidden="false" customHeight="false" outlineLevel="0" collapsed="false">
      <c r="A35" s="26" t="s">
        <v>88</v>
      </c>
      <c r="B35" s="30" t="n">
        <v>155048</v>
      </c>
      <c r="C35" s="30" t="n">
        <v>1335566</v>
      </c>
      <c r="D35" s="30" t="n">
        <v>1642767</v>
      </c>
    </row>
    <row r="36" customFormat="false" ht="12.75" hidden="false" customHeight="false" outlineLevel="0" collapsed="false">
      <c r="A36" s="53" t="s">
        <v>89</v>
      </c>
      <c r="B36" s="35" t="n">
        <v>12744</v>
      </c>
      <c r="C36" s="35" t="n">
        <v>134419</v>
      </c>
      <c r="D36" s="35" t="n">
        <v>153887</v>
      </c>
    </row>
    <row r="37" customFormat="false" ht="12.75" hidden="false" customHeight="false" outlineLevel="0" collapsed="false">
      <c r="A37" s="26" t="s">
        <v>90</v>
      </c>
      <c r="B37" s="30" t="n">
        <v>10884</v>
      </c>
      <c r="C37" s="30" t="n">
        <v>495385</v>
      </c>
      <c r="D37" s="30" t="n">
        <v>600414</v>
      </c>
    </row>
    <row r="38" customFormat="false" ht="12.75" hidden="false" customHeight="false" outlineLevel="0" collapsed="false">
      <c r="A38" s="53" t="s">
        <v>91</v>
      </c>
      <c r="B38" s="35" t="n">
        <v>172353</v>
      </c>
      <c r="C38" s="35" t="n">
        <v>1261245</v>
      </c>
      <c r="D38" s="35" t="n">
        <v>1518981</v>
      </c>
    </row>
    <row r="39" customFormat="false" ht="12.75" hidden="false" customHeight="false" outlineLevel="0" collapsed="false">
      <c r="A39" s="26"/>
      <c r="B39" s="30"/>
      <c r="C39" s="30"/>
      <c r="D39" s="30"/>
    </row>
    <row r="40" customFormat="false" ht="12.75" hidden="false" customHeight="false" outlineLevel="0" collapsed="false">
      <c r="A40" s="53" t="s">
        <v>53</v>
      </c>
      <c r="B40" s="35" t="n">
        <v>1411277</v>
      </c>
      <c r="C40" s="35" t="n">
        <v>15492509</v>
      </c>
      <c r="D40" s="35" t="n">
        <v>18527881</v>
      </c>
    </row>
    <row r="41" customFormat="false" ht="12.75" hidden="false" customHeight="false" outlineLevel="0" collapsed="false">
      <c r="A41" s="40"/>
      <c r="B41" s="40"/>
      <c r="C41" s="40"/>
      <c r="D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8 de diciembre de 2015</v>
      </c>
    </row>
  </sheetData>
  <mergeCells count="4">
    <mergeCell ref="A11:A12"/>
    <mergeCell ref="B11:B12"/>
    <mergeCell ref="C11:C12"/>
    <mergeCell ref="D11:D12"/>
  </mergeCells>
  <hyperlinks>
    <hyperlink ref="D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true" hidden="false" outlineLevel="0" max="3" min="2" style="10" width="12.7"/>
    <col collapsed="false" customWidth="true" hidden="false" outlineLevel="0" max="4" min="4" style="10" width="14.7"/>
    <col collapsed="false" customWidth="true" hidden="false" outlineLevel="0" max="5" min="5" style="10" width="12.7"/>
    <col collapsed="false" customWidth="false" hidden="false" outlineLevel="0" max="257" min="6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</row>
    <row r="6" customFormat="false" ht="12.75" hidden="false" customHeight="true" outlineLevel="0" collapsed="false">
      <c r="A6" s="44"/>
      <c r="B6" s="44"/>
      <c r="C6" s="44"/>
      <c r="D6" s="44"/>
      <c r="E6" s="15" t="s">
        <v>42</v>
      </c>
    </row>
    <row r="7" s="16" customFormat="true" ht="14.85" hidden="false" customHeight="true" outlineLevel="0" collapsed="false">
      <c r="A7" s="17" t="s">
        <v>98</v>
      </c>
      <c r="B7" s="17"/>
      <c r="C7" s="17"/>
    </row>
    <row r="8" s="16" customFormat="true" ht="14.85" hidden="false" customHeight="true" outlineLevel="0" collapsed="false">
      <c r="A8" s="17" t="s">
        <v>99</v>
      </c>
      <c r="B8" s="17"/>
      <c r="C8" s="17"/>
    </row>
    <row r="9" s="16" customFormat="true" ht="14.85" hidden="false" customHeight="true" outlineLevel="0" collapsed="false">
      <c r="A9" s="65" t="str">
        <f aca="false">a4!A9</f>
        <v>Octubre 2015</v>
      </c>
      <c r="B9" s="65"/>
      <c r="C9" s="65"/>
    </row>
    <row r="10" s="16" customFormat="true" ht="12.75" hidden="false" customHeight="true" outlineLevel="0" collapsed="false">
      <c r="A10" s="65"/>
      <c r="B10" s="65"/>
      <c r="C10" s="65"/>
      <c r="D10" s="46"/>
      <c r="E10" s="46" t="s">
        <v>100</v>
      </c>
    </row>
    <row r="11" customFormat="false" ht="12.75" hidden="false" customHeight="true" outlineLevel="0" collapsed="false">
      <c r="A11" s="21" t="s">
        <v>60</v>
      </c>
      <c r="B11" s="21" t="s">
        <v>101</v>
      </c>
      <c r="C11" s="21" t="s">
        <v>97</v>
      </c>
      <c r="D11" s="21" t="str">
        <f aca="false">a4!D11</f>
        <v>Doce meses a Octubre</v>
      </c>
      <c r="E11" s="66" t="s">
        <v>102</v>
      </c>
    </row>
    <row r="12" customFormat="false" ht="12.75" hidden="false" customHeight="false" outlineLevel="0" collapsed="false">
      <c r="A12" s="21"/>
      <c r="B12" s="21"/>
      <c r="C12" s="21"/>
      <c r="D12" s="21"/>
      <c r="E12" s="66"/>
    </row>
    <row r="13" customFormat="false" ht="12.75" hidden="false" customHeight="false" outlineLevel="0" collapsed="false">
      <c r="A13" s="26" t="s">
        <v>66</v>
      </c>
      <c r="B13" s="62" t="n">
        <v>6.5</v>
      </c>
      <c r="C13" s="62" t="n">
        <v>9.9</v>
      </c>
      <c r="D13" s="67" t="n">
        <v>10.3</v>
      </c>
      <c r="E13" s="67" t="n">
        <v>23.9</v>
      </c>
      <c r="G13" s="63"/>
      <c r="H13" s="63"/>
      <c r="I13" s="63"/>
    </row>
    <row r="14" customFormat="false" ht="12.75" hidden="false" customHeight="false" outlineLevel="0" collapsed="false">
      <c r="A14" s="53" t="s">
        <v>67</v>
      </c>
      <c r="B14" s="64" t="n">
        <v>49.3</v>
      </c>
      <c r="C14" s="64" t="n">
        <v>-21.1</v>
      </c>
      <c r="D14" s="68" t="n">
        <v>71.2</v>
      </c>
      <c r="E14" s="68" t="n">
        <v>-38.9</v>
      </c>
      <c r="G14" s="63"/>
      <c r="H14" s="63"/>
      <c r="I14" s="63"/>
    </row>
    <row r="15" customFormat="false" ht="12.75" hidden="false" customHeight="false" outlineLevel="0" collapsed="false">
      <c r="A15" s="26" t="s">
        <v>68</v>
      </c>
      <c r="B15" s="62" t="n">
        <v>-77.8</v>
      </c>
      <c r="C15" s="62" t="n">
        <v>-34.3</v>
      </c>
      <c r="D15" s="67" t="n">
        <v>-28.5</v>
      </c>
      <c r="E15" s="67" t="n">
        <v>-9.7</v>
      </c>
      <c r="G15" s="63"/>
      <c r="H15" s="63"/>
      <c r="I15" s="63"/>
    </row>
    <row r="16" customFormat="false" ht="12.75" hidden="false" customHeight="false" outlineLevel="0" collapsed="false">
      <c r="A16" s="53" t="s">
        <v>69</v>
      </c>
      <c r="B16" s="64" t="n">
        <v>24</v>
      </c>
      <c r="C16" s="64" t="n">
        <v>-23.1</v>
      </c>
      <c r="D16" s="68" t="n">
        <v>-22.1</v>
      </c>
      <c r="E16" s="68" t="n">
        <v>-28.9</v>
      </c>
      <c r="G16" s="63"/>
      <c r="H16" s="63"/>
      <c r="I16" s="63"/>
    </row>
    <row r="17" customFormat="false" ht="12.75" hidden="false" customHeight="false" outlineLevel="0" collapsed="false">
      <c r="A17" s="26" t="s">
        <v>70</v>
      </c>
      <c r="B17" s="62" t="n">
        <v>-63.3</v>
      </c>
      <c r="C17" s="62" t="n">
        <v>-36.6</v>
      </c>
      <c r="D17" s="67" t="n">
        <v>-22.6</v>
      </c>
      <c r="E17" s="67" t="n">
        <v>-61.5</v>
      </c>
      <c r="G17" s="63"/>
      <c r="H17" s="63"/>
      <c r="I17" s="63"/>
    </row>
    <row r="18" customFormat="false" ht="12.75" hidden="false" customHeight="false" outlineLevel="0" collapsed="false">
      <c r="A18" s="53" t="s">
        <v>71</v>
      </c>
      <c r="B18" s="64" t="n">
        <v>-46.8</v>
      </c>
      <c r="C18" s="64" t="n">
        <v>25.7</v>
      </c>
      <c r="D18" s="68" t="n">
        <v>22</v>
      </c>
      <c r="E18" s="68" t="n">
        <v>-34.7</v>
      </c>
      <c r="G18" s="63"/>
      <c r="H18" s="63"/>
      <c r="I18" s="63"/>
    </row>
    <row r="19" customFormat="false" ht="12.75" hidden="false" customHeight="false" outlineLevel="0" collapsed="false">
      <c r="A19" s="26" t="s">
        <v>72</v>
      </c>
      <c r="B19" s="62" t="n">
        <v>-37.7</v>
      </c>
      <c r="C19" s="62" t="n">
        <v>-40.1</v>
      </c>
      <c r="D19" s="67" t="n">
        <v>-43.6</v>
      </c>
      <c r="E19" s="67" t="n">
        <v>10.9</v>
      </c>
      <c r="G19" s="63"/>
      <c r="H19" s="63"/>
      <c r="I19" s="63"/>
    </row>
    <row r="20" customFormat="false" ht="12.75" hidden="false" customHeight="false" outlineLevel="0" collapsed="false">
      <c r="A20" s="53" t="s">
        <v>73</v>
      </c>
      <c r="B20" s="64" t="n">
        <v>624.7</v>
      </c>
      <c r="C20" s="64" t="n">
        <v>8.5</v>
      </c>
      <c r="D20" s="68" t="n">
        <v>8.2</v>
      </c>
      <c r="E20" s="68" t="n">
        <v>92.7</v>
      </c>
      <c r="G20" s="63"/>
      <c r="H20" s="63"/>
      <c r="I20" s="63"/>
    </row>
    <row r="21" customFormat="false" ht="12.75" hidden="false" customHeight="false" outlineLevel="0" collapsed="false">
      <c r="A21" s="26" t="s">
        <v>74</v>
      </c>
      <c r="B21" s="62" t="n">
        <v>-38.7</v>
      </c>
      <c r="C21" s="62" t="n">
        <v>-50.1</v>
      </c>
      <c r="D21" s="67" t="n">
        <v>-37.5</v>
      </c>
      <c r="E21" s="67" t="n">
        <v>7.8</v>
      </c>
      <c r="G21" s="63"/>
      <c r="H21" s="63"/>
      <c r="I21" s="63"/>
    </row>
    <row r="22" customFormat="false" ht="12.75" hidden="false" customHeight="false" outlineLevel="0" collapsed="false">
      <c r="A22" s="53" t="s">
        <v>75</v>
      </c>
      <c r="B22" s="64" t="n">
        <v>-15.3</v>
      </c>
      <c r="C22" s="64" t="n">
        <v>78.3</v>
      </c>
      <c r="D22" s="68" t="n">
        <v>44.3</v>
      </c>
      <c r="E22" s="68" t="n">
        <v>19.3</v>
      </c>
      <c r="G22" s="63"/>
      <c r="H22" s="63"/>
      <c r="I22" s="63"/>
    </row>
    <row r="23" customFormat="false" ht="12.75" hidden="false" customHeight="false" outlineLevel="0" collapsed="false">
      <c r="A23" s="26" t="s">
        <v>76</v>
      </c>
      <c r="B23" s="62" t="n">
        <v>-57.6</v>
      </c>
      <c r="C23" s="62" t="n">
        <v>1.5</v>
      </c>
      <c r="D23" s="67" t="n">
        <v>33.8</v>
      </c>
      <c r="E23" s="67" t="n">
        <v>2999</v>
      </c>
      <c r="G23" s="63"/>
      <c r="H23" s="63"/>
      <c r="I23" s="63"/>
    </row>
    <row r="24" customFormat="false" ht="12.75" hidden="false" customHeight="false" outlineLevel="0" collapsed="false">
      <c r="A24" s="53" t="s">
        <v>77</v>
      </c>
      <c r="B24" s="64" t="n">
        <v>419.7</v>
      </c>
      <c r="C24" s="64" t="n">
        <v>7.9</v>
      </c>
      <c r="D24" s="68" t="n">
        <v>16.2</v>
      </c>
      <c r="E24" s="68" t="n">
        <v>37.2</v>
      </c>
      <c r="G24" s="63"/>
      <c r="H24" s="63"/>
      <c r="I24" s="63"/>
    </row>
    <row r="25" customFormat="false" ht="12.75" hidden="false" customHeight="false" outlineLevel="0" collapsed="false">
      <c r="A25" s="26" t="s">
        <v>78</v>
      </c>
      <c r="B25" s="62" t="n">
        <v>-37</v>
      </c>
      <c r="C25" s="62" t="n">
        <v>41</v>
      </c>
      <c r="D25" s="67" t="n">
        <v>32.1</v>
      </c>
      <c r="E25" s="67" t="n">
        <v>-66.6</v>
      </c>
      <c r="G25" s="63"/>
      <c r="H25" s="63"/>
      <c r="I25" s="63"/>
    </row>
    <row r="26" customFormat="false" ht="12.75" hidden="false" customHeight="false" outlineLevel="0" collapsed="false">
      <c r="A26" s="53" t="s">
        <v>79</v>
      </c>
      <c r="B26" s="64" t="n">
        <v>205.9</v>
      </c>
      <c r="C26" s="64" t="n">
        <v>2.1</v>
      </c>
      <c r="D26" s="68" t="n">
        <v>-9.7</v>
      </c>
      <c r="E26" s="69" t="n">
        <v>-45.8</v>
      </c>
      <c r="G26" s="63"/>
      <c r="H26" s="63"/>
      <c r="I26" s="63"/>
    </row>
    <row r="27" customFormat="false" ht="12.75" hidden="false" customHeight="false" outlineLevel="0" collapsed="false">
      <c r="A27" s="26" t="s">
        <v>80</v>
      </c>
      <c r="B27" s="62" t="n">
        <v>23.9</v>
      </c>
      <c r="C27" s="62" t="n">
        <v>79.4</v>
      </c>
      <c r="D27" s="67" t="n">
        <v>42.1</v>
      </c>
      <c r="E27" s="67" t="n">
        <v>40.2</v>
      </c>
      <c r="G27" s="63"/>
      <c r="H27" s="63"/>
      <c r="I27" s="63"/>
    </row>
    <row r="28" customFormat="false" ht="12.75" hidden="false" customHeight="false" outlineLevel="0" collapsed="false">
      <c r="A28" s="53" t="s">
        <v>81</v>
      </c>
      <c r="B28" s="64" t="n">
        <v>-51.6</v>
      </c>
      <c r="C28" s="64" t="n">
        <v>11</v>
      </c>
      <c r="D28" s="68" t="n">
        <v>24.3</v>
      </c>
      <c r="E28" s="69" t="n">
        <v>222.7</v>
      </c>
      <c r="G28" s="63"/>
      <c r="H28" s="63"/>
      <c r="I28" s="63"/>
    </row>
    <row r="29" customFormat="false" ht="12.75" hidden="false" customHeight="false" outlineLevel="0" collapsed="false">
      <c r="A29" s="26" t="s">
        <v>82</v>
      </c>
      <c r="B29" s="62" t="n">
        <v>-97.6</v>
      </c>
      <c r="C29" s="62" t="n">
        <v>22.5</v>
      </c>
      <c r="D29" s="67" t="n">
        <v>15.3</v>
      </c>
      <c r="E29" s="67" t="n">
        <v>828.1</v>
      </c>
      <c r="G29" s="63"/>
      <c r="H29" s="63"/>
      <c r="I29" s="63"/>
    </row>
    <row r="30" customFormat="false" ht="12.75" hidden="false" customHeight="false" outlineLevel="0" collapsed="false">
      <c r="A30" s="53" t="s">
        <v>83</v>
      </c>
      <c r="B30" s="64" t="n">
        <v>155.3</v>
      </c>
      <c r="C30" s="64" t="n">
        <v>39.5</v>
      </c>
      <c r="D30" s="68" t="n">
        <v>43.9</v>
      </c>
      <c r="E30" s="68" t="n">
        <v>-72</v>
      </c>
      <c r="G30" s="63"/>
      <c r="H30" s="63"/>
      <c r="I30" s="63"/>
    </row>
    <row r="31" customFormat="false" ht="12.75" hidden="false" customHeight="false" outlineLevel="0" collapsed="false">
      <c r="A31" s="26" t="s">
        <v>84</v>
      </c>
      <c r="B31" s="62" t="n">
        <v>-53.4</v>
      </c>
      <c r="C31" s="62" t="n">
        <v>59.5</v>
      </c>
      <c r="D31" s="67" t="n">
        <v>45.5</v>
      </c>
      <c r="E31" s="67" t="n">
        <v>-67.2</v>
      </c>
      <c r="G31" s="63"/>
      <c r="H31" s="63"/>
      <c r="I31" s="63"/>
    </row>
    <row r="32" customFormat="false" ht="12.75" hidden="false" customHeight="false" outlineLevel="0" collapsed="false">
      <c r="A32" s="53" t="s">
        <v>85</v>
      </c>
      <c r="B32" s="64" t="n">
        <v>445</v>
      </c>
      <c r="C32" s="64" t="n">
        <v>53.4</v>
      </c>
      <c r="D32" s="68" t="n">
        <v>54.6</v>
      </c>
      <c r="E32" s="68" t="n">
        <v>-43.3</v>
      </c>
      <c r="G32" s="63"/>
      <c r="H32" s="63"/>
      <c r="I32" s="63"/>
    </row>
    <row r="33" customFormat="false" ht="12.75" hidden="false" customHeight="false" outlineLevel="0" collapsed="false">
      <c r="A33" s="26" t="s">
        <v>86</v>
      </c>
      <c r="B33" s="62" t="n">
        <v>542.7</v>
      </c>
      <c r="C33" s="62" t="n">
        <v>-12.3</v>
      </c>
      <c r="D33" s="67" t="n">
        <v>-28.9</v>
      </c>
      <c r="E33" s="67" t="n">
        <v>679.1</v>
      </c>
      <c r="G33" s="63"/>
      <c r="H33" s="63"/>
      <c r="I33" s="63"/>
    </row>
    <row r="34" customFormat="false" ht="12.75" hidden="false" customHeight="false" outlineLevel="0" collapsed="false">
      <c r="A34" s="53" t="s">
        <v>87</v>
      </c>
      <c r="B34" s="64" t="n">
        <v>59.4</v>
      </c>
      <c r="C34" s="64" t="n">
        <v>-26.9</v>
      </c>
      <c r="D34" s="68" t="n">
        <v>-18.9</v>
      </c>
      <c r="E34" s="68" t="n">
        <v>-45.6</v>
      </c>
      <c r="G34" s="63"/>
      <c r="H34" s="63"/>
      <c r="I34" s="63"/>
    </row>
    <row r="35" customFormat="false" ht="12.75" hidden="false" customHeight="false" outlineLevel="0" collapsed="false">
      <c r="A35" s="26" t="s">
        <v>88</v>
      </c>
      <c r="B35" s="62" t="n">
        <v>-25.9</v>
      </c>
      <c r="C35" s="62" t="n">
        <v>35.8</v>
      </c>
      <c r="D35" s="67" t="n">
        <v>35.3</v>
      </c>
      <c r="E35" s="67" t="n">
        <v>107.8</v>
      </c>
      <c r="G35" s="63"/>
      <c r="H35" s="63"/>
      <c r="I35" s="63"/>
    </row>
    <row r="36" customFormat="false" ht="12.75" hidden="false" customHeight="false" outlineLevel="0" collapsed="false">
      <c r="A36" s="53" t="s">
        <v>89</v>
      </c>
      <c r="B36" s="64" t="n">
        <v>61.7</v>
      </c>
      <c r="C36" s="64" t="n">
        <v>-4.1</v>
      </c>
      <c r="D36" s="68" t="n">
        <v>-29.9</v>
      </c>
      <c r="E36" s="68" t="n">
        <v>152.1</v>
      </c>
      <c r="G36" s="63"/>
      <c r="H36" s="63"/>
      <c r="I36" s="63"/>
    </row>
    <row r="37" customFormat="false" ht="12.75" hidden="false" customHeight="false" outlineLevel="0" collapsed="false">
      <c r="A37" s="26" t="s">
        <v>90</v>
      </c>
      <c r="B37" s="62" t="n">
        <v>-91.8</v>
      </c>
      <c r="C37" s="62" t="n">
        <v>11.7</v>
      </c>
      <c r="D37" s="67" t="n">
        <v>-0.2</v>
      </c>
      <c r="E37" s="67" t="n">
        <v>-87.6</v>
      </c>
      <c r="G37" s="63"/>
      <c r="H37" s="63"/>
      <c r="I37" s="63"/>
    </row>
    <row r="38" customFormat="false" ht="12.75" hidden="false" customHeight="false" outlineLevel="0" collapsed="false">
      <c r="A38" s="53" t="s">
        <v>91</v>
      </c>
      <c r="B38" s="64" t="n">
        <v>0.8</v>
      </c>
      <c r="C38" s="64" t="n">
        <v>12.9</v>
      </c>
      <c r="D38" s="68" t="n">
        <v>17.1</v>
      </c>
      <c r="E38" s="68" t="n">
        <v>37.1</v>
      </c>
      <c r="G38" s="63"/>
      <c r="H38" s="63"/>
      <c r="I38" s="63"/>
    </row>
    <row r="39" customFormat="false" ht="12.75" hidden="false" customHeight="false" outlineLevel="0" collapsed="false">
      <c r="A39" s="26"/>
      <c r="B39" s="62"/>
      <c r="C39" s="62"/>
      <c r="D39" s="67"/>
      <c r="E39" s="67"/>
    </row>
    <row r="40" customFormat="false" ht="12.75" hidden="false" customHeight="false" outlineLevel="0" collapsed="false">
      <c r="A40" s="53" t="s">
        <v>53</v>
      </c>
      <c r="B40" s="64" t="n">
        <v>-23</v>
      </c>
      <c r="C40" s="64" t="n">
        <v>2.8</v>
      </c>
      <c r="D40" s="68" t="n">
        <v>2.7</v>
      </c>
      <c r="E40" s="68" t="n">
        <v>-19.6</v>
      </c>
      <c r="G40" s="63"/>
      <c r="H40" s="63"/>
      <c r="I40" s="63"/>
    </row>
    <row r="41" customFormat="false" ht="12.75" hidden="false" customHeight="false" outlineLevel="0" collapsed="false">
      <c r="A41" s="40"/>
      <c r="B41" s="40"/>
      <c r="C41" s="40"/>
      <c r="D41" s="40"/>
      <c r="E41" s="40"/>
    </row>
    <row r="42" customFormat="false" ht="12.75" hidden="false" customHeight="false" outlineLevel="0" collapsed="false">
      <c r="A42" s="40" t="s">
        <v>56</v>
      </c>
      <c r="B42" s="40"/>
      <c r="C42" s="40"/>
    </row>
    <row r="43" customFormat="false" ht="12.75" hidden="false" customHeight="false" outlineLevel="0" collapsed="false">
      <c r="A43" s="40" t="str">
        <f aca="false">Contenido!$B$51</f>
        <v>Fecha de publicación: 18 de diciembre de 2015</v>
      </c>
    </row>
  </sheetData>
  <mergeCells count="5">
    <mergeCell ref="A11:A12"/>
    <mergeCell ref="B11:B12"/>
    <mergeCell ref="C11:C12"/>
    <mergeCell ref="D11:D12"/>
    <mergeCell ref="E11:E12"/>
  </mergeCells>
  <hyperlinks>
    <hyperlink ref="E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2.56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16" customFormat="true" ht="14.1" hidden="false" customHeight="true" outlineLevel="0" collapsed="false">
      <c r="A5" s="70"/>
      <c r="B5" s="71"/>
      <c r="C5" s="71"/>
      <c r="D5" s="71"/>
      <c r="E5" s="71"/>
      <c r="F5" s="70"/>
    </row>
    <row r="6" s="16" customFormat="true" ht="12.75" hidden="false" customHeight="true" outlineLevel="0" collapsed="false">
      <c r="A6" s="72"/>
      <c r="B6" s="73"/>
      <c r="C6" s="73"/>
      <c r="D6" s="73"/>
      <c r="E6" s="73"/>
      <c r="F6" s="15" t="s">
        <v>42</v>
      </c>
    </row>
    <row r="7" s="16" customFormat="true" ht="14.25" hidden="false" customHeight="true" outlineLevel="0" collapsed="false">
      <c r="A7" s="17" t="s">
        <v>103</v>
      </c>
      <c r="B7" s="59"/>
      <c r="C7" s="59"/>
      <c r="D7" s="59"/>
      <c r="E7" s="59"/>
    </row>
    <row r="8" s="16" customFormat="true" ht="14.25" hidden="false" customHeight="true" outlineLevel="0" collapsed="false">
      <c r="A8" s="17" t="s">
        <v>58</v>
      </c>
      <c r="B8" s="59"/>
      <c r="C8" s="59"/>
      <c r="D8" s="59"/>
      <c r="E8" s="59"/>
    </row>
    <row r="9" customFormat="false" ht="14.25" hidden="false" customHeight="true" outlineLevel="0" collapsed="false">
      <c r="A9" s="17" t="s">
        <v>104</v>
      </c>
      <c r="B9" s="59"/>
      <c r="C9" s="59"/>
      <c r="D9" s="59"/>
      <c r="E9" s="59"/>
      <c r="F9" s="16"/>
    </row>
    <row r="10" customFormat="false" ht="12.75" hidden="false" customHeight="true" outlineLevel="0" collapsed="false">
      <c r="A10" s="74"/>
      <c r="B10" s="75"/>
      <c r="C10" s="75"/>
      <c r="D10" s="75"/>
      <c r="E10" s="75"/>
      <c r="F10" s="46" t="s">
        <v>46</v>
      </c>
    </row>
    <row r="11" customFormat="false" ht="12.75" hidden="false" customHeight="true" outlineLevel="0" collapsed="false">
      <c r="A11" s="21" t="s">
        <v>60</v>
      </c>
      <c r="B11" s="50" t="s">
        <v>105</v>
      </c>
      <c r="C11" s="50"/>
      <c r="D11" s="23"/>
      <c r="E11" s="76" t="str">
        <f aca="false">a2!E11:F11</f>
        <v>Octubre 2015</v>
      </c>
      <c r="F11" s="76"/>
    </row>
    <row r="12" customFormat="false" ht="12.75" hidden="false" customHeight="false" outlineLevel="0" collapsed="false">
      <c r="A12" s="21"/>
      <c r="B12" s="21" t="s">
        <v>54</v>
      </c>
      <c r="C12" s="21" t="s">
        <v>63</v>
      </c>
      <c r="D12" s="24"/>
      <c r="E12" s="21" t="s">
        <v>6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51" t="n">
        <v>198796</v>
      </c>
      <c r="C13" s="51" t="n">
        <v>278268</v>
      </c>
      <c r="D13" s="52"/>
      <c r="E13" s="51" t="n">
        <v>211786</v>
      </c>
      <c r="F13" s="51" t="n">
        <v>225804</v>
      </c>
    </row>
    <row r="14" customFormat="false" ht="12.75" hidden="false" customHeight="false" outlineLevel="0" collapsed="false">
      <c r="A14" s="53" t="s">
        <v>67</v>
      </c>
      <c r="B14" s="54" t="n">
        <v>483</v>
      </c>
      <c r="C14" s="54" t="n">
        <v>1123</v>
      </c>
      <c r="D14" s="55"/>
      <c r="E14" s="54" t="n">
        <v>721</v>
      </c>
      <c r="F14" s="54" t="n">
        <v>2114</v>
      </c>
    </row>
    <row r="15" customFormat="false" ht="12.75" hidden="false" customHeight="false" outlineLevel="0" collapsed="false">
      <c r="A15" s="26" t="s">
        <v>68</v>
      </c>
      <c r="B15" s="51" t="n">
        <v>294772</v>
      </c>
      <c r="C15" s="51" t="n">
        <v>353060</v>
      </c>
      <c r="D15" s="52"/>
      <c r="E15" s="51" t="n">
        <v>65335</v>
      </c>
      <c r="F15" s="51" t="n">
        <v>169631</v>
      </c>
    </row>
    <row r="16" customFormat="false" ht="12.75" hidden="false" customHeight="false" outlineLevel="0" collapsed="false">
      <c r="A16" s="53" t="s">
        <v>69</v>
      </c>
      <c r="B16" s="54" t="n">
        <v>203667</v>
      </c>
      <c r="C16" s="54" t="n">
        <v>310989</v>
      </c>
      <c r="D16" s="55"/>
      <c r="E16" s="54" t="n">
        <v>252521</v>
      </c>
      <c r="F16" s="54" t="n">
        <v>377457</v>
      </c>
    </row>
    <row r="17" customFormat="false" ht="12.75" hidden="false" customHeight="false" outlineLevel="0" collapsed="false">
      <c r="A17" s="26" t="s">
        <v>70</v>
      </c>
      <c r="B17" s="51" t="n">
        <v>77381</v>
      </c>
      <c r="C17" s="51" t="n">
        <v>104183</v>
      </c>
      <c r="D17" s="52"/>
      <c r="E17" s="51" t="n">
        <v>28399</v>
      </c>
      <c r="F17" s="51" t="n">
        <v>150653</v>
      </c>
    </row>
    <row r="18" customFormat="false" ht="12.75" hidden="false" customHeight="false" outlineLevel="0" collapsed="false">
      <c r="A18" s="53" t="s">
        <v>71</v>
      </c>
      <c r="B18" s="54" t="n">
        <v>51324</v>
      </c>
      <c r="C18" s="54" t="n">
        <v>59442</v>
      </c>
      <c r="D18" s="55"/>
      <c r="E18" s="54" t="n">
        <v>27300</v>
      </c>
      <c r="F18" s="54" t="n">
        <v>39640</v>
      </c>
    </row>
    <row r="19" customFormat="false" ht="12.75" hidden="false" customHeight="false" outlineLevel="0" collapsed="false">
      <c r="A19" s="26" t="s">
        <v>72</v>
      </c>
      <c r="B19" s="51" t="n">
        <v>22109</v>
      </c>
      <c r="C19" s="51" t="n">
        <v>31848</v>
      </c>
      <c r="D19" s="52"/>
      <c r="E19" s="51" t="n">
        <v>13783</v>
      </c>
      <c r="F19" s="51" t="n">
        <v>16151</v>
      </c>
    </row>
    <row r="20" customFormat="false" ht="12.75" hidden="false" customHeight="false" outlineLevel="0" collapsed="false">
      <c r="A20" s="53" t="s">
        <v>73</v>
      </c>
      <c r="B20" s="54" t="n">
        <v>1458</v>
      </c>
      <c r="C20" s="54" t="n">
        <v>6258</v>
      </c>
      <c r="D20" s="55"/>
      <c r="E20" s="54" t="n">
        <v>10566</v>
      </c>
      <c r="F20" s="54" t="n">
        <v>10566</v>
      </c>
    </row>
    <row r="21" customFormat="false" ht="12.75" hidden="false" customHeight="false" outlineLevel="0" collapsed="false">
      <c r="A21" s="26" t="s">
        <v>74</v>
      </c>
      <c r="B21" s="51" t="n">
        <v>8819</v>
      </c>
      <c r="C21" s="51" t="n">
        <v>11819</v>
      </c>
      <c r="D21" s="52"/>
      <c r="E21" s="51" t="n">
        <v>5406</v>
      </c>
      <c r="F21" s="51" t="n">
        <v>6103</v>
      </c>
    </row>
    <row r="22" customFormat="false" ht="12.75" hidden="false" customHeight="false" outlineLevel="0" collapsed="false">
      <c r="A22" s="53" t="s">
        <v>75</v>
      </c>
      <c r="B22" s="54" t="n">
        <v>17921</v>
      </c>
      <c r="C22" s="54" t="n">
        <v>22136</v>
      </c>
      <c r="D22" s="55"/>
      <c r="E22" s="54" t="n">
        <v>15187</v>
      </c>
      <c r="F22" s="54" t="n">
        <v>21378</v>
      </c>
    </row>
    <row r="23" customFormat="false" ht="12.75" hidden="false" customHeight="false" outlineLevel="0" collapsed="false">
      <c r="A23" s="26" t="s">
        <v>76</v>
      </c>
      <c r="B23" s="51" t="n">
        <v>35119</v>
      </c>
      <c r="C23" s="51" t="n">
        <v>43750</v>
      </c>
      <c r="D23" s="52"/>
      <c r="E23" s="51" t="n">
        <v>14906</v>
      </c>
      <c r="F23" s="51" t="n">
        <v>18356</v>
      </c>
    </row>
    <row r="24" customFormat="false" ht="12.75" hidden="false" customHeight="false" outlineLevel="0" collapsed="false">
      <c r="A24" s="53" t="s">
        <v>77</v>
      </c>
      <c r="B24" s="54" t="n">
        <v>4080</v>
      </c>
      <c r="C24" s="54" t="n">
        <v>23339</v>
      </c>
      <c r="D24" s="55"/>
      <c r="E24" s="54" t="n">
        <v>21205</v>
      </c>
      <c r="F24" s="54" t="n">
        <v>23446</v>
      </c>
    </row>
    <row r="25" customFormat="false" ht="12.75" hidden="false" customHeight="false" outlineLevel="0" collapsed="false">
      <c r="A25" s="26" t="s">
        <v>78</v>
      </c>
      <c r="B25" s="51" t="n">
        <v>120497</v>
      </c>
      <c r="C25" s="51" t="n">
        <v>160424</v>
      </c>
      <c r="D25" s="52"/>
      <c r="E25" s="51" t="n">
        <v>75968</v>
      </c>
      <c r="F25" s="51" t="n">
        <v>168921</v>
      </c>
    </row>
    <row r="26" customFormat="false" ht="12.75" hidden="false" customHeight="false" outlineLevel="0" collapsed="false">
      <c r="A26" s="53" t="s">
        <v>79</v>
      </c>
      <c r="B26" s="54" t="n">
        <v>505</v>
      </c>
      <c r="C26" s="54" t="n">
        <v>540</v>
      </c>
      <c r="D26" s="55"/>
      <c r="E26" s="54" t="n">
        <v>1545</v>
      </c>
      <c r="F26" s="54" t="n">
        <v>1776</v>
      </c>
    </row>
    <row r="27" customFormat="false" ht="12.75" hidden="false" customHeight="false" outlineLevel="0" collapsed="false">
      <c r="A27" s="26" t="s">
        <v>80</v>
      </c>
      <c r="B27" s="51" t="n">
        <v>46622</v>
      </c>
      <c r="C27" s="51" t="n">
        <v>52034</v>
      </c>
      <c r="D27" s="52"/>
      <c r="E27" s="51" t="n">
        <v>57780</v>
      </c>
      <c r="F27" s="51" t="n">
        <v>94364</v>
      </c>
    </row>
    <row r="28" customFormat="false" ht="12.75" hidden="false" customHeight="false" outlineLevel="0" collapsed="false">
      <c r="A28" s="53" t="s">
        <v>81</v>
      </c>
      <c r="B28" s="54" t="n">
        <v>8222</v>
      </c>
      <c r="C28" s="54" t="n">
        <v>9003</v>
      </c>
      <c r="D28" s="55"/>
      <c r="E28" s="54" t="n">
        <v>3979</v>
      </c>
      <c r="F28" s="54" t="n">
        <v>6254</v>
      </c>
    </row>
    <row r="29" customFormat="false" ht="12.75" hidden="false" customHeight="false" outlineLevel="0" collapsed="false">
      <c r="A29" s="26" t="s">
        <v>82</v>
      </c>
      <c r="B29" s="51" t="n">
        <v>87768</v>
      </c>
      <c r="C29" s="51" t="n">
        <v>92780</v>
      </c>
      <c r="D29" s="52"/>
      <c r="E29" s="51" t="n">
        <v>2079</v>
      </c>
      <c r="F29" s="51" t="n">
        <v>2248</v>
      </c>
    </row>
    <row r="30" customFormat="false" ht="12.75" hidden="false" customHeight="false" outlineLevel="0" collapsed="false">
      <c r="A30" s="53" t="s">
        <v>83</v>
      </c>
      <c r="B30" s="54" t="n">
        <v>17090</v>
      </c>
      <c r="C30" s="54" t="n">
        <v>20159</v>
      </c>
      <c r="D30" s="55"/>
      <c r="E30" s="54" t="n">
        <v>43637</v>
      </c>
      <c r="F30" s="54" t="n">
        <v>44890</v>
      </c>
    </row>
    <row r="31" customFormat="false" ht="12.75" hidden="false" customHeight="false" outlineLevel="0" collapsed="false">
      <c r="A31" s="26" t="s">
        <v>84</v>
      </c>
      <c r="B31" s="51" t="n">
        <v>71266</v>
      </c>
      <c r="C31" s="51" t="n">
        <v>73391</v>
      </c>
      <c r="D31" s="52"/>
      <c r="E31" s="51" t="n">
        <v>33177</v>
      </c>
      <c r="F31" s="51" t="n">
        <v>37625</v>
      </c>
    </row>
    <row r="32" customFormat="false" ht="12.75" hidden="false" customHeight="false" outlineLevel="0" collapsed="false">
      <c r="A32" s="53" t="s">
        <v>85</v>
      </c>
      <c r="B32" s="54" t="n">
        <v>9472</v>
      </c>
      <c r="C32" s="54" t="n">
        <v>14407</v>
      </c>
      <c r="D32" s="55"/>
      <c r="E32" s="54" t="n">
        <v>51619</v>
      </c>
      <c r="F32" s="54" t="n">
        <v>74438</v>
      </c>
    </row>
    <row r="33" customFormat="false" ht="12.75" hidden="false" customHeight="false" outlineLevel="0" collapsed="false">
      <c r="A33" s="26" t="s">
        <v>86</v>
      </c>
      <c r="B33" s="51" t="n">
        <v>13866</v>
      </c>
      <c r="C33" s="51" t="n">
        <v>15152</v>
      </c>
      <c r="D33" s="52"/>
      <c r="E33" s="51" t="n">
        <v>89112</v>
      </c>
      <c r="F33" s="51" t="n">
        <v>90894</v>
      </c>
    </row>
    <row r="34" customFormat="false" ht="12.75" hidden="false" customHeight="false" outlineLevel="0" collapsed="false">
      <c r="A34" s="53" t="s">
        <v>87</v>
      </c>
      <c r="B34" s="54" t="n">
        <v>21475</v>
      </c>
      <c r="C34" s="54" t="n">
        <v>27904</v>
      </c>
      <c r="D34" s="55"/>
      <c r="E34" s="54" t="n">
        <v>34237</v>
      </c>
      <c r="F34" s="54" t="n">
        <v>61709</v>
      </c>
    </row>
    <row r="35" customFormat="false" ht="12.75" hidden="false" customHeight="false" outlineLevel="0" collapsed="false">
      <c r="A35" s="26" t="s">
        <v>88</v>
      </c>
      <c r="B35" s="51" t="n">
        <v>209255</v>
      </c>
      <c r="C35" s="51" t="n">
        <v>233346</v>
      </c>
      <c r="D35" s="52"/>
      <c r="E35" s="51" t="n">
        <v>155048</v>
      </c>
      <c r="F35" s="51" t="n">
        <v>161964</v>
      </c>
    </row>
    <row r="36" customFormat="false" ht="12.75" hidden="false" customHeight="false" outlineLevel="0" collapsed="false">
      <c r="A36" s="53" t="s">
        <v>89</v>
      </c>
      <c r="B36" s="54" t="n">
        <v>7883</v>
      </c>
      <c r="C36" s="54" t="n">
        <v>8523</v>
      </c>
      <c r="D36" s="55"/>
      <c r="E36" s="54" t="n">
        <v>12744</v>
      </c>
      <c r="F36" s="54" t="n">
        <v>12877</v>
      </c>
    </row>
    <row r="37" customFormat="false" ht="12.75" hidden="false" customHeight="false" outlineLevel="0" collapsed="false">
      <c r="A37" s="26" t="s">
        <v>90</v>
      </c>
      <c r="B37" s="51" t="n">
        <v>132813</v>
      </c>
      <c r="C37" s="51" t="n">
        <v>135490</v>
      </c>
      <c r="D37" s="52"/>
      <c r="E37" s="51" t="n">
        <v>10884</v>
      </c>
      <c r="F37" s="51" t="n">
        <v>24075</v>
      </c>
    </row>
    <row r="38" customFormat="false" ht="12.75" hidden="false" customHeight="false" outlineLevel="0" collapsed="false">
      <c r="A38" s="53" t="s">
        <v>91</v>
      </c>
      <c r="B38" s="54" t="n">
        <v>170967</v>
      </c>
      <c r="C38" s="54" t="n">
        <v>215340</v>
      </c>
      <c r="D38" s="55"/>
      <c r="E38" s="54" t="n">
        <v>172353</v>
      </c>
      <c r="F38" s="54" t="n">
        <v>198322</v>
      </c>
    </row>
    <row r="39" customFormat="false" ht="12.75" hidden="false" customHeight="false" outlineLevel="0" collapsed="false">
      <c r="A39" s="26"/>
      <c r="B39" s="51"/>
      <c r="C39" s="51"/>
      <c r="D39" s="52"/>
      <c r="E39" s="51"/>
      <c r="F39" s="51"/>
    </row>
    <row r="40" customFormat="false" ht="12.75" hidden="false" customHeight="false" outlineLevel="0" collapsed="false">
      <c r="A40" s="53" t="s">
        <v>53</v>
      </c>
      <c r="B40" s="54" t="n">
        <v>1833630</v>
      </c>
      <c r="C40" s="54" t="n">
        <v>2304708</v>
      </c>
      <c r="D40" s="55"/>
      <c r="E40" s="54" t="n">
        <v>1411277</v>
      </c>
      <c r="F40" s="54" t="n">
        <v>2041656</v>
      </c>
    </row>
    <row r="41" customFormat="false" ht="12.75" hidden="false" customHeight="false" outlineLevel="0" collapsed="false">
      <c r="A41" s="40"/>
      <c r="B41" s="77"/>
      <c r="C41" s="77"/>
      <c r="D41" s="77"/>
      <c r="E41" s="77"/>
      <c r="F41" s="77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8 de diciembre de 2015</v>
      </c>
    </row>
  </sheetData>
  <mergeCells count="3"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8.7"/>
    <col collapsed="false" customWidth="false" hidden="false" outlineLevel="0" max="3" min="2" style="10" width="11.42"/>
    <col collapsed="false" customWidth="true" hidden="false" outlineLevel="0" max="4" min="4" style="10" width="3.28"/>
    <col collapsed="false" customWidth="false" hidden="false" outlineLevel="0" max="257" min="5" style="10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3"/>
      <c r="B5" s="43"/>
      <c r="C5" s="43"/>
      <c r="D5" s="43"/>
      <c r="E5" s="43"/>
      <c r="F5" s="43"/>
    </row>
    <row r="6" customFormat="false" ht="12.75" hidden="false" customHeight="true" outlineLevel="0" collapsed="false">
      <c r="A6" s="44"/>
      <c r="B6" s="44"/>
      <c r="C6" s="44"/>
      <c r="D6" s="44"/>
      <c r="E6" s="44"/>
      <c r="F6" s="15" t="s">
        <v>42</v>
      </c>
    </row>
    <row r="7" s="16" customFormat="true" ht="14.25" hidden="false" customHeight="true" outlineLevel="0" collapsed="false">
      <c r="A7" s="58" t="s">
        <v>106</v>
      </c>
      <c r="B7" s="58"/>
      <c r="C7" s="58"/>
      <c r="D7" s="58"/>
      <c r="E7" s="58"/>
      <c r="F7" s="58"/>
    </row>
    <row r="8" s="16" customFormat="true" ht="14.25" hidden="false" customHeight="true" outlineLevel="0" collapsed="false">
      <c r="A8" s="17" t="s">
        <v>58</v>
      </c>
      <c r="B8" s="59"/>
      <c r="C8" s="59"/>
      <c r="D8" s="59"/>
      <c r="E8" s="59"/>
    </row>
    <row r="9" s="16" customFormat="true" ht="14.25" hidden="false" customHeight="true" outlineLevel="0" collapsed="false">
      <c r="A9" s="17" t="str">
        <f aca="false">a6!A9</f>
        <v>Octubre (2014 - 2015)</v>
      </c>
      <c r="B9" s="59"/>
      <c r="C9" s="59"/>
      <c r="D9" s="59"/>
      <c r="E9" s="59"/>
    </row>
    <row r="10" customFormat="false" ht="12.75" hidden="false" customHeight="true" outlineLevel="0" collapsed="false">
      <c r="A10" s="78"/>
      <c r="B10" s="78"/>
      <c r="C10" s="78"/>
      <c r="D10" s="78"/>
      <c r="E10" s="78"/>
      <c r="F10" s="79"/>
    </row>
    <row r="11" customFormat="false" ht="22.5" hidden="false" customHeight="true" outlineLevel="0" collapsed="false">
      <c r="A11" s="21" t="s">
        <v>60</v>
      </c>
      <c r="B11" s="50" t="s">
        <v>107</v>
      </c>
      <c r="C11" s="50"/>
      <c r="D11" s="23"/>
      <c r="E11" s="23" t="s">
        <v>94</v>
      </c>
      <c r="F11" s="23"/>
    </row>
    <row r="12" customFormat="false" ht="12.75" hidden="false" customHeight="false" outlineLevel="0" collapsed="false">
      <c r="A12" s="21"/>
      <c r="B12" s="61" t="s">
        <v>54</v>
      </c>
      <c r="C12" s="21" t="s">
        <v>63</v>
      </c>
      <c r="D12" s="24"/>
      <c r="E12" s="61" t="s">
        <v>54</v>
      </c>
      <c r="F12" s="21" t="s">
        <v>65</v>
      </c>
    </row>
    <row r="13" customFormat="false" ht="12.75" hidden="false" customHeight="false" outlineLevel="0" collapsed="false">
      <c r="A13" s="26" t="s">
        <v>66</v>
      </c>
      <c r="B13" s="62" t="n">
        <v>6.5</v>
      </c>
      <c r="C13" s="62" t="n">
        <v>-18.9</v>
      </c>
      <c r="D13" s="80"/>
      <c r="E13" s="80" t="n">
        <v>0.7</v>
      </c>
      <c r="F13" s="80" t="n">
        <v>-2.3</v>
      </c>
      <c r="H13" s="63"/>
      <c r="I13" s="63"/>
      <c r="J13" s="63"/>
      <c r="K13" s="63"/>
      <c r="L13" s="63"/>
    </row>
    <row r="14" customFormat="false" ht="12.75" hidden="false" customHeight="false" outlineLevel="0" collapsed="false">
      <c r="A14" s="53" t="s">
        <v>67</v>
      </c>
      <c r="B14" s="64" t="n">
        <v>49.3</v>
      </c>
      <c r="C14" s="64" t="n">
        <v>88.2</v>
      </c>
      <c r="D14" s="81"/>
      <c r="E14" s="81" t="n">
        <v>0</v>
      </c>
      <c r="F14" s="81" t="n">
        <v>0</v>
      </c>
      <c r="H14" s="63"/>
      <c r="I14" s="63"/>
      <c r="J14" s="63"/>
      <c r="K14" s="63"/>
      <c r="L14" s="63"/>
    </row>
    <row r="15" customFormat="false" ht="12.75" hidden="false" customHeight="false" outlineLevel="0" collapsed="false">
      <c r="A15" s="26" t="s">
        <v>68</v>
      </c>
      <c r="B15" s="62" t="n">
        <v>-77.8</v>
      </c>
      <c r="C15" s="62" t="n">
        <v>-52</v>
      </c>
      <c r="D15" s="80"/>
      <c r="E15" s="80" t="n">
        <v>-12.5</v>
      </c>
      <c r="F15" s="80" t="n">
        <v>-8</v>
      </c>
      <c r="H15" s="63"/>
      <c r="I15" s="63"/>
      <c r="J15" s="63"/>
      <c r="K15" s="63"/>
      <c r="L15" s="63"/>
    </row>
    <row r="16" customFormat="false" ht="12.75" hidden="false" customHeight="false" outlineLevel="0" collapsed="false">
      <c r="A16" s="53" t="s">
        <v>69</v>
      </c>
      <c r="B16" s="64" t="n">
        <v>24</v>
      </c>
      <c r="C16" s="64" t="n">
        <v>21.4</v>
      </c>
      <c r="D16" s="81"/>
      <c r="E16" s="81" t="n">
        <v>2.7</v>
      </c>
      <c r="F16" s="81" t="n">
        <v>2.9</v>
      </c>
      <c r="H16" s="63"/>
      <c r="I16" s="63"/>
      <c r="J16" s="63"/>
      <c r="K16" s="63"/>
      <c r="L16" s="63"/>
    </row>
    <row r="17" customFormat="false" ht="12.75" hidden="false" customHeight="false" outlineLevel="0" collapsed="false">
      <c r="A17" s="26" t="s">
        <v>70</v>
      </c>
      <c r="B17" s="62" t="n">
        <v>-63.3</v>
      </c>
      <c r="C17" s="62" t="n">
        <v>44.6</v>
      </c>
      <c r="D17" s="80"/>
      <c r="E17" s="80" t="n">
        <v>-2.7</v>
      </c>
      <c r="F17" s="80" t="n">
        <v>2</v>
      </c>
      <c r="H17" s="63"/>
      <c r="I17" s="63"/>
      <c r="J17" s="63"/>
      <c r="K17" s="63"/>
      <c r="L17" s="63"/>
    </row>
    <row r="18" customFormat="false" ht="12.75" hidden="false" customHeight="false" outlineLevel="0" collapsed="false">
      <c r="A18" s="53" t="s">
        <v>71</v>
      </c>
      <c r="B18" s="64" t="n">
        <v>-46.8</v>
      </c>
      <c r="C18" s="64" t="n">
        <v>-33.3</v>
      </c>
      <c r="D18" s="81"/>
      <c r="E18" s="81" t="n">
        <v>-1.3</v>
      </c>
      <c r="F18" s="81" t="n">
        <v>-0.9</v>
      </c>
      <c r="H18" s="63"/>
      <c r="I18" s="63"/>
      <c r="J18" s="63"/>
      <c r="K18" s="63"/>
      <c r="L18" s="63"/>
    </row>
    <row r="19" customFormat="false" ht="12.75" hidden="false" customHeight="false" outlineLevel="0" collapsed="false">
      <c r="A19" s="26" t="s">
        <v>72</v>
      </c>
      <c r="B19" s="62" t="n">
        <v>-37.7</v>
      </c>
      <c r="C19" s="62" t="n">
        <v>-49.3</v>
      </c>
      <c r="D19" s="80"/>
      <c r="E19" s="80" t="n">
        <v>-0.5</v>
      </c>
      <c r="F19" s="80" t="n">
        <v>-0.7</v>
      </c>
      <c r="H19" s="63"/>
      <c r="I19" s="63"/>
      <c r="J19" s="63"/>
      <c r="K19" s="63"/>
      <c r="L19" s="63"/>
    </row>
    <row r="20" customFormat="false" ht="12.75" hidden="false" customHeight="false" outlineLevel="0" collapsed="false">
      <c r="A20" s="53" t="s">
        <v>73</v>
      </c>
      <c r="B20" s="64" t="n">
        <v>624.7</v>
      </c>
      <c r="C20" s="64" t="n">
        <v>68.8</v>
      </c>
      <c r="D20" s="81"/>
      <c r="E20" s="81" t="n">
        <v>0.5</v>
      </c>
      <c r="F20" s="81" t="n">
        <v>0.2</v>
      </c>
      <c r="H20" s="63"/>
      <c r="I20" s="63"/>
      <c r="J20" s="63"/>
      <c r="K20" s="63"/>
      <c r="L20" s="63"/>
    </row>
    <row r="21" customFormat="false" ht="12.75" hidden="false" customHeight="false" outlineLevel="0" collapsed="false">
      <c r="A21" s="26" t="s">
        <v>74</v>
      </c>
      <c r="B21" s="62" t="n">
        <v>-38.7</v>
      </c>
      <c r="C21" s="62" t="n">
        <v>-48.4</v>
      </c>
      <c r="D21" s="80"/>
      <c r="E21" s="80" t="n">
        <v>-0.2</v>
      </c>
      <c r="F21" s="80" t="n">
        <v>-0.2</v>
      </c>
      <c r="H21" s="63"/>
      <c r="I21" s="63"/>
      <c r="J21" s="63"/>
      <c r="K21" s="63"/>
      <c r="L21" s="63"/>
    </row>
    <row r="22" customFormat="false" ht="12.75" hidden="false" customHeight="false" outlineLevel="0" collapsed="false">
      <c r="A22" s="53" t="s">
        <v>75</v>
      </c>
      <c r="B22" s="64" t="n">
        <v>-15.3</v>
      </c>
      <c r="C22" s="64" t="n">
        <v>-3.4</v>
      </c>
      <c r="D22" s="81"/>
      <c r="E22" s="81" t="n">
        <v>-0.1</v>
      </c>
      <c r="F22" s="81" t="n">
        <v>0</v>
      </c>
      <c r="H22" s="63"/>
      <c r="I22" s="63"/>
      <c r="J22" s="63"/>
      <c r="K22" s="63"/>
      <c r="L22" s="63"/>
    </row>
    <row r="23" customFormat="false" ht="12.75" hidden="false" customHeight="false" outlineLevel="0" collapsed="false">
      <c r="A23" s="26" t="s">
        <v>76</v>
      </c>
      <c r="B23" s="62" t="n">
        <v>-57.6</v>
      </c>
      <c r="C23" s="62" t="n">
        <v>-58</v>
      </c>
      <c r="D23" s="80"/>
      <c r="E23" s="80" t="n">
        <v>-1.1</v>
      </c>
      <c r="F23" s="80" t="n">
        <v>-1.1</v>
      </c>
      <c r="H23" s="63"/>
      <c r="I23" s="63"/>
      <c r="J23" s="63"/>
      <c r="K23" s="63"/>
      <c r="L23" s="63"/>
    </row>
    <row r="24" customFormat="false" ht="12.75" hidden="false" customHeight="false" outlineLevel="0" collapsed="false">
      <c r="A24" s="53" t="s">
        <v>77</v>
      </c>
      <c r="B24" s="64" t="n">
        <v>419.7</v>
      </c>
      <c r="C24" s="64" t="n">
        <v>0.5</v>
      </c>
      <c r="D24" s="81"/>
      <c r="E24" s="81" t="n">
        <v>0.9</v>
      </c>
      <c r="F24" s="81" t="n">
        <v>0</v>
      </c>
      <c r="H24" s="63"/>
      <c r="I24" s="63"/>
      <c r="J24" s="63"/>
      <c r="K24" s="63"/>
      <c r="L24" s="63"/>
    </row>
    <row r="25" customFormat="false" ht="12.75" hidden="false" customHeight="false" outlineLevel="0" collapsed="false">
      <c r="A25" s="26" t="s">
        <v>78</v>
      </c>
      <c r="B25" s="62" t="n">
        <v>-37</v>
      </c>
      <c r="C25" s="62" t="n">
        <v>5.3</v>
      </c>
      <c r="D25" s="80"/>
      <c r="E25" s="80" t="n">
        <v>-2.4</v>
      </c>
      <c r="F25" s="80" t="n">
        <v>0.4</v>
      </c>
      <c r="H25" s="63"/>
      <c r="I25" s="63"/>
      <c r="J25" s="63"/>
      <c r="K25" s="63"/>
      <c r="L25" s="63"/>
    </row>
    <row r="26" customFormat="false" ht="12.75" hidden="false" customHeight="false" outlineLevel="0" collapsed="false">
      <c r="A26" s="53" t="s">
        <v>79</v>
      </c>
      <c r="B26" s="64" t="n">
        <v>205.9</v>
      </c>
      <c r="C26" s="64" t="n">
        <v>228.9</v>
      </c>
      <c r="D26" s="81"/>
      <c r="E26" s="81" t="n">
        <v>0.1</v>
      </c>
      <c r="F26" s="81" t="n">
        <v>0.1</v>
      </c>
      <c r="H26" s="63"/>
      <c r="I26" s="63"/>
      <c r="J26" s="63"/>
      <c r="K26" s="63"/>
      <c r="L26" s="63"/>
    </row>
    <row r="27" customFormat="false" ht="12.75" hidden="false" customHeight="false" outlineLevel="0" collapsed="false">
      <c r="A27" s="26" t="s">
        <v>80</v>
      </c>
      <c r="B27" s="62" t="n">
        <v>23.9</v>
      </c>
      <c r="C27" s="62" t="n">
        <v>81.4</v>
      </c>
      <c r="D27" s="80"/>
      <c r="E27" s="80" t="n">
        <v>0.6</v>
      </c>
      <c r="F27" s="80" t="n">
        <v>1.8</v>
      </c>
      <c r="H27" s="63"/>
      <c r="I27" s="63"/>
      <c r="J27" s="63"/>
      <c r="K27" s="63"/>
      <c r="L27" s="63"/>
    </row>
    <row r="28" customFormat="false" ht="12.75" hidden="false" customHeight="false" outlineLevel="0" collapsed="false">
      <c r="A28" s="53" t="s">
        <v>81</v>
      </c>
      <c r="B28" s="64" t="n">
        <v>-51.6</v>
      </c>
      <c r="C28" s="64" t="n">
        <v>-30.5</v>
      </c>
      <c r="D28" s="81"/>
      <c r="E28" s="81" t="n">
        <v>-0.2</v>
      </c>
      <c r="F28" s="81" t="n">
        <v>-0.1</v>
      </c>
      <c r="H28" s="63"/>
      <c r="I28" s="63"/>
      <c r="J28" s="63"/>
      <c r="K28" s="63"/>
      <c r="L28" s="63"/>
    </row>
    <row r="29" customFormat="false" ht="12.75" hidden="false" customHeight="false" outlineLevel="0" collapsed="false">
      <c r="A29" s="26" t="s">
        <v>82</v>
      </c>
      <c r="B29" s="62" t="n">
        <v>-97.6</v>
      </c>
      <c r="C29" s="62" t="n">
        <v>-97.6</v>
      </c>
      <c r="D29" s="80"/>
      <c r="E29" s="80" t="n">
        <v>-4.7</v>
      </c>
      <c r="F29" s="80" t="n">
        <v>-3.9</v>
      </c>
      <c r="H29" s="63"/>
      <c r="I29" s="63"/>
      <c r="J29" s="63"/>
      <c r="K29" s="63"/>
      <c r="L29" s="63"/>
    </row>
    <row r="30" customFormat="false" ht="12.75" hidden="false" customHeight="false" outlineLevel="0" collapsed="false">
      <c r="A30" s="53" t="s">
        <v>83</v>
      </c>
      <c r="B30" s="64" t="n">
        <v>155.3</v>
      </c>
      <c r="C30" s="64" t="n">
        <v>122.7</v>
      </c>
      <c r="D30" s="81"/>
      <c r="E30" s="81" t="n">
        <v>1.4</v>
      </c>
      <c r="F30" s="81" t="n">
        <v>1.1</v>
      </c>
      <c r="H30" s="63"/>
      <c r="I30" s="63"/>
      <c r="J30" s="63"/>
      <c r="K30" s="63"/>
      <c r="L30" s="63"/>
    </row>
    <row r="31" customFormat="false" ht="12.75" hidden="false" customHeight="false" outlineLevel="0" collapsed="false">
      <c r="A31" s="26" t="s">
        <v>84</v>
      </c>
      <c r="B31" s="62" t="n">
        <v>-53.4</v>
      </c>
      <c r="C31" s="62" t="n">
        <v>-48.7</v>
      </c>
      <c r="D31" s="80"/>
      <c r="E31" s="80" t="n">
        <v>-2.1</v>
      </c>
      <c r="F31" s="80" t="n">
        <v>-1.6</v>
      </c>
      <c r="H31" s="63"/>
      <c r="I31" s="63"/>
      <c r="J31" s="63"/>
      <c r="K31" s="63"/>
      <c r="L31" s="63"/>
    </row>
    <row r="32" customFormat="false" ht="12.75" hidden="false" customHeight="false" outlineLevel="0" collapsed="false">
      <c r="A32" s="53" t="s">
        <v>85</v>
      </c>
      <c r="B32" s="64" t="n">
        <v>445</v>
      </c>
      <c r="C32" s="64" t="n">
        <v>416.7</v>
      </c>
      <c r="D32" s="81"/>
      <c r="E32" s="81" t="n">
        <v>2.3</v>
      </c>
      <c r="F32" s="81" t="n">
        <v>2.6</v>
      </c>
      <c r="H32" s="63"/>
      <c r="I32" s="63"/>
      <c r="J32" s="63"/>
      <c r="K32" s="63"/>
      <c r="L32" s="63"/>
    </row>
    <row r="33" customFormat="false" ht="12.75" hidden="false" customHeight="false" outlineLevel="0" collapsed="false">
      <c r="A33" s="26" t="s">
        <v>86</v>
      </c>
      <c r="B33" s="62" t="n">
        <v>542.7</v>
      </c>
      <c r="C33" s="62" t="n">
        <v>499.9</v>
      </c>
      <c r="D33" s="80"/>
      <c r="E33" s="80" t="n">
        <v>4.1</v>
      </c>
      <c r="F33" s="80" t="n">
        <v>3.3</v>
      </c>
      <c r="H33" s="63"/>
      <c r="I33" s="63"/>
      <c r="J33" s="63"/>
      <c r="K33" s="63"/>
      <c r="L33" s="63"/>
    </row>
    <row r="34" customFormat="false" ht="12.75" hidden="false" customHeight="false" outlineLevel="0" collapsed="false">
      <c r="A34" s="53" t="s">
        <v>87</v>
      </c>
      <c r="B34" s="64" t="n">
        <v>59.4</v>
      </c>
      <c r="C34" s="64" t="n">
        <v>121.1</v>
      </c>
      <c r="D34" s="81"/>
      <c r="E34" s="81" t="n">
        <v>0.7</v>
      </c>
      <c r="F34" s="81" t="n">
        <v>1.5</v>
      </c>
      <c r="H34" s="63"/>
      <c r="I34" s="63"/>
      <c r="J34" s="63"/>
      <c r="K34" s="63"/>
      <c r="L34" s="63"/>
    </row>
    <row r="35" customFormat="false" ht="12.75" hidden="false" customHeight="false" outlineLevel="0" collapsed="false">
      <c r="A35" s="26" t="s">
        <v>88</v>
      </c>
      <c r="B35" s="62" t="n">
        <v>-25.9</v>
      </c>
      <c r="C35" s="62" t="n">
        <v>-30.6</v>
      </c>
      <c r="D35" s="80"/>
      <c r="E35" s="80" t="n">
        <v>-3</v>
      </c>
      <c r="F35" s="80" t="n">
        <v>-3.1</v>
      </c>
      <c r="H35" s="63"/>
      <c r="I35" s="63"/>
      <c r="J35" s="63"/>
      <c r="K35" s="63"/>
      <c r="L35" s="63"/>
    </row>
    <row r="36" customFormat="false" ht="12.75" hidden="false" customHeight="false" outlineLevel="0" collapsed="false">
      <c r="A36" s="53" t="s">
        <v>89</v>
      </c>
      <c r="B36" s="64" t="n">
        <v>61.7</v>
      </c>
      <c r="C36" s="64" t="n">
        <v>51.1</v>
      </c>
      <c r="D36" s="81"/>
      <c r="E36" s="81" t="n">
        <v>0.3</v>
      </c>
      <c r="F36" s="81" t="n">
        <v>0.2</v>
      </c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6" t="s">
        <v>90</v>
      </c>
      <c r="B37" s="62" t="n">
        <v>-91.8</v>
      </c>
      <c r="C37" s="62" t="n">
        <v>-82.2</v>
      </c>
      <c r="D37" s="80"/>
      <c r="E37" s="80" t="n">
        <v>-6.6</v>
      </c>
      <c r="F37" s="80" t="n">
        <v>-4.8</v>
      </c>
      <c r="H37" s="63"/>
      <c r="I37" s="63"/>
      <c r="J37" s="63"/>
      <c r="K37" s="63"/>
      <c r="L37" s="63"/>
    </row>
    <row r="38" customFormat="false" ht="12.75" hidden="false" customHeight="false" outlineLevel="0" collapsed="false">
      <c r="A38" s="53" t="s">
        <v>91</v>
      </c>
      <c r="B38" s="64" t="n">
        <v>0.8</v>
      </c>
      <c r="C38" s="64" t="n">
        <v>-7.9</v>
      </c>
      <c r="D38" s="81"/>
      <c r="E38" s="81" t="n">
        <v>0.1</v>
      </c>
      <c r="F38" s="81" t="n">
        <v>-0.7</v>
      </c>
      <c r="H38" s="63"/>
      <c r="I38" s="63"/>
      <c r="J38" s="63"/>
      <c r="K38" s="63"/>
      <c r="L38" s="63"/>
    </row>
    <row r="39" customFormat="false" ht="12.75" hidden="false" customHeight="false" outlineLevel="0" collapsed="false">
      <c r="A39" s="26"/>
      <c r="B39" s="62"/>
      <c r="C39" s="62"/>
      <c r="D39" s="80"/>
      <c r="E39" s="80"/>
      <c r="F39" s="80"/>
    </row>
    <row r="40" customFormat="false" ht="12.75" hidden="false" customHeight="false" outlineLevel="0" collapsed="false">
      <c r="A40" s="53" t="s">
        <v>53</v>
      </c>
      <c r="B40" s="64" t="n">
        <v>-23</v>
      </c>
      <c r="C40" s="64" t="n">
        <v>-11.4</v>
      </c>
      <c r="D40" s="81"/>
      <c r="E40" s="81" t="n">
        <v>-23</v>
      </c>
      <c r="F40" s="81" t="n">
        <v>-11.4</v>
      </c>
      <c r="H40" s="63"/>
      <c r="I40" s="63"/>
      <c r="J40" s="63"/>
      <c r="K40" s="63"/>
      <c r="L40" s="63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 t="s">
        <v>56</v>
      </c>
    </row>
    <row r="43" customFormat="false" ht="12.75" hidden="false" customHeight="false" outlineLevel="0" collapsed="false">
      <c r="A43" s="40" t="str">
        <f aca="false">Contenido!$B$51</f>
        <v>Fecha de publicación: 18 de diciembre de 2015</v>
      </c>
    </row>
  </sheetData>
  <mergeCells count="4">
    <mergeCell ref="A7:F7"/>
    <mergeCell ref="A11:A12"/>
    <mergeCell ref="B11:C11"/>
    <mergeCell ref="E11:F11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7"/>
    <col collapsed="false" customWidth="false" hidden="false" outlineLevel="0" max="3" min="2" style="1" width="11.42"/>
    <col collapsed="false" customWidth="true" hidden="false" outlineLevel="0" max="4" min="4" style="1" width="2.84"/>
    <col collapsed="false" customWidth="false" hidden="false" outlineLevel="0" max="257" min="5" style="1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8"/>
      <c r="B6" s="8"/>
      <c r="C6" s="8"/>
      <c r="D6" s="8"/>
      <c r="E6" s="8"/>
      <c r="F6" s="15" t="s">
        <v>42</v>
      </c>
    </row>
    <row r="7" customFormat="false" ht="14.25" hidden="false" customHeight="true" outlineLevel="0" collapsed="false">
      <c r="A7" s="82" t="s">
        <v>108</v>
      </c>
      <c r="B7" s="83"/>
      <c r="C7" s="83"/>
      <c r="D7" s="83"/>
      <c r="E7" s="83"/>
      <c r="F7" s="84"/>
    </row>
    <row r="8" customFormat="false" ht="14.25" hidden="false" customHeight="true" outlineLevel="0" collapsed="false">
      <c r="A8" s="85" t="s">
        <v>58</v>
      </c>
      <c r="B8" s="86"/>
      <c r="C8" s="86"/>
      <c r="D8" s="86"/>
      <c r="E8" s="86"/>
      <c r="F8" s="87"/>
    </row>
    <row r="9" customFormat="false" ht="14.25" hidden="false" customHeight="true" outlineLevel="0" collapsed="false">
      <c r="A9" s="85" t="s">
        <v>109</v>
      </c>
      <c r="B9" s="86"/>
      <c r="C9" s="86"/>
      <c r="D9" s="86"/>
      <c r="E9" s="86"/>
      <c r="F9" s="87"/>
    </row>
    <row r="10" customFormat="false" ht="14.25" hidden="false" customHeight="true" outlineLevel="0" collapsed="false">
      <c r="A10" s="85" t="s">
        <v>110</v>
      </c>
      <c r="B10" s="86"/>
      <c r="C10" s="86"/>
      <c r="D10" s="86"/>
      <c r="E10" s="87"/>
      <c r="F10" s="87"/>
    </row>
    <row r="11" customFormat="false" ht="14.25" hidden="false" customHeight="true" outlineLevel="0" collapsed="false">
      <c r="A11" s="85"/>
      <c r="B11" s="86"/>
      <c r="C11" s="86"/>
      <c r="D11" s="86"/>
      <c r="E11" s="88" t="s">
        <v>46</v>
      </c>
      <c r="F11" s="88"/>
    </row>
    <row r="12" customFormat="false" ht="12.75" hidden="false" customHeight="true" outlineLevel="0" collapsed="false">
      <c r="A12" s="89" t="s">
        <v>60</v>
      </c>
      <c r="B12" s="90" t="s">
        <v>49</v>
      </c>
      <c r="C12" s="90"/>
      <c r="D12" s="90"/>
      <c r="E12" s="90"/>
      <c r="F12" s="90"/>
    </row>
    <row r="13" customFormat="false" ht="12.75" hidden="false" customHeight="false" outlineLevel="0" collapsed="false">
      <c r="A13" s="89"/>
      <c r="B13" s="91" t="n">
        <v>2014</v>
      </c>
      <c r="C13" s="91"/>
      <c r="D13" s="92"/>
      <c r="E13" s="91" t="n">
        <v>2015</v>
      </c>
      <c r="F13" s="91"/>
    </row>
    <row r="14" customFormat="false" ht="12.75" hidden="false" customHeight="false" outlineLevel="0" collapsed="false">
      <c r="A14" s="89"/>
      <c r="B14" s="93" t="s">
        <v>54</v>
      </c>
      <c r="C14" s="94" t="s">
        <v>111</v>
      </c>
      <c r="D14" s="95"/>
      <c r="E14" s="93" t="s">
        <v>54</v>
      </c>
      <c r="F14" s="94" t="s">
        <v>111</v>
      </c>
    </row>
    <row r="15" customFormat="false" ht="12.75" hidden="false" customHeight="false" outlineLevel="0" collapsed="false">
      <c r="A15" s="96" t="s">
        <v>66</v>
      </c>
      <c r="B15" s="97" t="n">
        <v>2143592</v>
      </c>
      <c r="C15" s="97" t="n">
        <v>2674050</v>
      </c>
      <c r="D15" s="98"/>
      <c r="E15" s="97" t="n">
        <v>2356302</v>
      </c>
      <c r="F15" s="97" t="n">
        <v>3042258</v>
      </c>
    </row>
    <row r="16" customFormat="false" ht="12.75" hidden="false" customHeight="false" outlineLevel="0" collapsed="false">
      <c r="A16" s="99" t="s">
        <v>67</v>
      </c>
      <c r="B16" s="100" t="n">
        <v>19005</v>
      </c>
      <c r="C16" s="100" t="n">
        <v>41743</v>
      </c>
      <c r="D16" s="101"/>
      <c r="E16" s="100" t="n">
        <v>14987</v>
      </c>
      <c r="F16" s="100" t="n">
        <v>21669</v>
      </c>
    </row>
    <row r="17" customFormat="false" ht="12.75" hidden="false" customHeight="false" outlineLevel="0" collapsed="false">
      <c r="A17" s="96" t="s">
        <v>68</v>
      </c>
      <c r="B17" s="97" t="n">
        <v>1546263</v>
      </c>
      <c r="C17" s="97" t="n">
        <v>1833140</v>
      </c>
      <c r="D17" s="98"/>
      <c r="E17" s="97" t="n">
        <v>1016277</v>
      </c>
      <c r="F17" s="97" t="n">
        <v>1436943</v>
      </c>
    </row>
    <row r="18" customFormat="false" ht="12.75" hidden="false" customHeight="false" outlineLevel="0" collapsed="false">
      <c r="A18" s="99" t="s">
        <v>69</v>
      </c>
      <c r="B18" s="100" t="n">
        <v>3351935</v>
      </c>
      <c r="C18" s="100" t="n">
        <v>5655479</v>
      </c>
      <c r="D18" s="101"/>
      <c r="E18" s="100" t="n">
        <v>2579263</v>
      </c>
      <c r="F18" s="100" t="n">
        <v>3897143</v>
      </c>
    </row>
    <row r="19" customFormat="false" ht="12.75" hidden="false" customHeight="false" outlineLevel="0" collapsed="false">
      <c r="A19" s="96" t="s">
        <v>70</v>
      </c>
      <c r="B19" s="97" t="n">
        <v>588225</v>
      </c>
      <c r="C19" s="97" t="n">
        <v>942196</v>
      </c>
      <c r="D19" s="98"/>
      <c r="E19" s="97" t="n">
        <v>372700</v>
      </c>
      <c r="F19" s="97" t="n">
        <v>688338</v>
      </c>
    </row>
    <row r="20" customFormat="false" ht="12.75" hidden="false" customHeight="false" outlineLevel="0" collapsed="false">
      <c r="A20" s="99" t="s">
        <v>71</v>
      </c>
      <c r="B20" s="100" t="n">
        <v>464382</v>
      </c>
      <c r="C20" s="100" t="n">
        <v>529429</v>
      </c>
      <c r="D20" s="101"/>
      <c r="E20" s="100" t="n">
        <v>583569</v>
      </c>
      <c r="F20" s="100" t="n">
        <v>674669</v>
      </c>
    </row>
    <row r="21" customFormat="false" ht="12.75" hidden="false" customHeight="false" outlineLevel="0" collapsed="false">
      <c r="A21" s="96" t="s">
        <v>72</v>
      </c>
      <c r="B21" s="97" t="n">
        <v>226727</v>
      </c>
      <c r="C21" s="97" t="n">
        <v>377270</v>
      </c>
      <c r="D21" s="98"/>
      <c r="E21" s="97" t="n">
        <v>135823</v>
      </c>
      <c r="F21" s="97" t="n">
        <v>185496</v>
      </c>
    </row>
    <row r="22" customFormat="false" ht="12.75" hidden="false" customHeight="false" outlineLevel="0" collapsed="false">
      <c r="A22" s="99" t="s">
        <v>73</v>
      </c>
      <c r="B22" s="100" t="n">
        <v>38161</v>
      </c>
      <c r="C22" s="100" t="n">
        <v>46680</v>
      </c>
      <c r="D22" s="101"/>
      <c r="E22" s="100" t="n">
        <v>41410</v>
      </c>
      <c r="F22" s="100" t="n">
        <v>65068</v>
      </c>
    </row>
    <row r="23" customFormat="false" ht="12.75" hidden="false" customHeight="false" outlineLevel="0" collapsed="false">
      <c r="A23" s="96" t="s">
        <v>74</v>
      </c>
      <c r="B23" s="97" t="n">
        <v>151919</v>
      </c>
      <c r="C23" s="97" t="n">
        <v>223430</v>
      </c>
      <c r="D23" s="98"/>
      <c r="E23" s="97" t="n">
        <v>75809</v>
      </c>
      <c r="F23" s="97" t="n">
        <v>128132</v>
      </c>
    </row>
    <row r="24" customFormat="false" ht="12.75" hidden="false" customHeight="false" outlineLevel="0" collapsed="false">
      <c r="A24" s="99" t="s">
        <v>75</v>
      </c>
      <c r="B24" s="100" t="n">
        <v>143132</v>
      </c>
      <c r="C24" s="100" t="n">
        <v>248328</v>
      </c>
      <c r="D24" s="101"/>
      <c r="E24" s="100" t="n">
        <v>255173</v>
      </c>
      <c r="F24" s="100" t="n">
        <v>295090</v>
      </c>
    </row>
    <row r="25" customFormat="false" ht="12.75" hidden="false" customHeight="false" outlineLevel="0" collapsed="false">
      <c r="A25" s="96" t="s">
        <v>76</v>
      </c>
      <c r="B25" s="97" t="n">
        <v>107037</v>
      </c>
      <c r="C25" s="97" t="n">
        <v>210189</v>
      </c>
      <c r="D25" s="98"/>
      <c r="E25" s="97" t="n">
        <v>108593</v>
      </c>
      <c r="F25" s="97" t="n">
        <v>182066</v>
      </c>
    </row>
    <row r="26" customFormat="false" ht="12.75" hidden="false" customHeight="false" outlineLevel="0" collapsed="false">
      <c r="A26" s="99" t="s">
        <v>77</v>
      </c>
      <c r="B26" s="100" t="n">
        <v>159468</v>
      </c>
      <c r="C26" s="100" t="n">
        <v>245844</v>
      </c>
      <c r="D26" s="101"/>
      <c r="E26" s="100" t="n">
        <v>172026</v>
      </c>
      <c r="F26" s="100" t="n">
        <v>238926</v>
      </c>
    </row>
    <row r="27" customFormat="false" ht="12.75" hidden="false" customHeight="false" outlineLevel="0" collapsed="false">
      <c r="A27" s="96" t="s">
        <v>78</v>
      </c>
      <c r="B27" s="97" t="n">
        <v>1334106</v>
      </c>
      <c r="C27" s="97" t="n">
        <v>2084545</v>
      </c>
      <c r="D27" s="98"/>
      <c r="E27" s="97" t="n">
        <v>1880530</v>
      </c>
      <c r="F27" s="97" t="n">
        <v>2641057</v>
      </c>
    </row>
    <row r="28" customFormat="false" ht="12.75" hidden="false" customHeight="false" outlineLevel="0" collapsed="false">
      <c r="A28" s="99" t="s">
        <v>79</v>
      </c>
      <c r="B28" s="100" t="n">
        <v>13128</v>
      </c>
      <c r="C28" s="100" t="n">
        <v>20922</v>
      </c>
      <c r="D28" s="101"/>
      <c r="E28" s="100" t="n">
        <v>13400</v>
      </c>
      <c r="F28" s="100" t="n">
        <v>15450</v>
      </c>
    </row>
    <row r="29" customFormat="false" ht="12.75" hidden="false" customHeight="false" outlineLevel="0" collapsed="false">
      <c r="A29" s="96" t="s">
        <v>80</v>
      </c>
      <c r="B29" s="97" t="n">
        <v>284893</v>
      </c>
      <c r="C29" s="97" t="n">
        <v>404568</v>
      </c>
      <c r="D29" s="98"/>
      <c r="E29" s="97" t="n">
        <v>511203</v>
      </c>
      <c r="F29" s="97" t="n">
        <v>603070</v>
      </c>
    </row>
    <row r="30" customFormat="false" ht="12.75" hidden="false" customHeight="false" outlineLevel="0" collapsed="false">
      <c r="A30" s="99" t="s">
        <v>81</v>
      </c>
      <c r="B30" s="100" t="n">
        <v>22949</v>
      </c>
      <c r="C30" s="100" t="n">
        <v>73545</v>
      </c>
      <c r="D30" s="101"/>
      <c r="E30" s="100" t="n">
        <v>25467</v>
      </c>
      <c r="F30" s="100" t="n">
        <v>39421</v>
      </c>
    </row>
    <row r="31" customFormat="false" ht="12.75" hidden="false" customHeight="false" outlineLevel="0" collapsed="false">
      <c r="A31" s="96" t="s">
        <v>82</v>
      </c>
      <c r="B31" s="97" t="n">
        <v>130182</v>
      </c>
      <c r="C31" s="97" t="n">
        <v>154496</v>
      </c>
      <c r="D31" s="98"/>
      <c r="E31" s="97" t="n">
        <v>159436</v>
      </c>
      <c r="F31" s="97" t="n">
        <v>211530</v>
      </c>
    </row>
    <row r="32" customFormat="false" ht="12.75" hidden="false" customHeight="false" outlineLevel="0" collapsed="false">
      <c r="A32" s="99" t="s">
        <v>83</v>
      </c>
      <c r="B32" s="100" t="n">
        <v>289464</v>
      </c>
      <c r="C32" s="100" t="n">
        <v>439916</v>
      </c>
      <c r="D32" s="101"/>
      <c r="E32" s="100" t="n">
        <v>403740</v>
      </c>
      <c r="F32" s="100" t="n">
        <v>496788</v>
      </c>
    </row>
    <row r="33" customFormat="false" ht="12.75" hidden="false" customHeight="false" outlineLevel="0" collapsed="false">
      <c r="A33" s="96" t="s">
        <v>84</v>
      </c>
      <c r="B33" s="97" t="n">
        <v>373424</v>
      </c>
      <c r="C33" s="97" t="n">
        <v>411254</v>
      </c>
      <c r="D33" s="98"/>
      <c r="E33" s="97" t="n">
        <v>595460</v>
      </c>
      <c r="F33" s="97" t="n">
        <v>685170</v>
      </c>
    </row>
    <row r="34" customFormat="false" ht="12.75" hidden="false" customHeight="false" outlineLevel="0" collapsed="false">
      <c r="A34" s="99" t="s">
        <v>85</v>
      </c>
      <c r="B34" s="100" t="n">
        <v>233633</v>
      </c>
      <c r="C34" s="100" t="n">
        <v>290713</v>
      </c>
      <c r="D34" s="101"/>
      <c r="E34" s="100" t="n">
        <v>358430</v>
      </c>
      <c r="F34" s="100" t="n">
        <v>503618</v>
      </c>
    </row>
    <row r="35" customFormat="false" ht="12.75" hidden="false" customHeight="false" outlineLevel="0" collapsed="false">
      <c r="A35" s="96" t="s">
        <v>86</v>
      </c>
      <c r="B35" s="97" t="n">
        <v>317081</v>
      </c>
      <c r="C35" s="97" t="n">
        <v>345444</v>
      </c>
      <c r="D35" s="98"/>
      <c r="E35" s="97" t="n">
        <v>278238</v>
      </c>
      <c r="F35" s="97" t="n">
        <v>334366</v>
      </c>
    </row>
    <row r="36" customFormat="false" ht="12.75" hidden="false" customHeight="false" outlineLevel="0" collapsed="false">
      <c r="A36" s="99" t="s">
        <v>87</v>
      </c>
      <c r="B36" s="100" t="n">
        <v>448653</v>
      </c>
      <c r="C36" s="100" t="n">
        <v>549645</v>
      </c>
      <c r="D36" s="101"/>
      <c r="E36" s="100" t="n">
        <v>328058</v>
      </c>
      <c r="F36" s="100" t="n">
        <v>491839</v>
      </c>
    </row>
    <row r="37" customFormat="false" ht="12.75" hidden="false" customHeight="false" outlineLevel="0" collapsed="false">
      <c r="A37" s="96" t="s">
        <v>88</v>
      </c>
      <c r="B37" s="97" t="n">
        <v>983393</v>
      </c>
      <c r="C37" s="97" t="n">
        <v>1212141</v>
      </c>
      <c r="D37" s="98"/>
      <c r="E37" s="97" t="n">
        <v>1335566</v>
      </c>
      <c r="F37" s="97" t="n">
        <v>1636110</v>
      </c>
    </row>
    <row r="38" customFormat="false" ht="12.75" hidden="false" customHeight="false" outlineLevel="0" collapsed="false">
      <c r="A38" s="99" t="s">
        <v>89</v>
      </c>
      <c r="B38" s="100" t="n">
        <v>140114</v>
      </c>
      <c r="C38" s="100" t="n">
        <v>161093</v>
      </c>
      <c r="D38" s="101"/>
      <c r="E38" s="100" t="n">
        <v>134419</v>
      </c>
      <c r="F38" s="100" t="n">
        <v>164554</v>
      </c>
    </row>
    <row r="39" customFormat="false" ht="12.75" hidden="false" customHeight="false" outlineLevel="0" collapsed="false">
      <c r="A39" s="96" t="s">
        <v>90</v>
      </c>
      <c r="B39" s="97" t="n">
        <v>443362</v>
      </c>
      <c r="C39" s="97" t="n">
        <v>519532</v>
      </c>
      <c r="D39" s="98"/>
      <c r="E39" s="97" t="n">
        <v>495385</v>
      </c>
      <c r="F39" s="97" t="n">
        <v>596806</v>
      </c>
    </row>
    <row r="40" customFormat="false" ht="12.75" hidden="false" customHeight="false" outlineLevel="0" collapsed="false">
      <c r="A40" s="99" t="s">
        <v>91</v>
      </c>
      <c r="B40" s="100" t="n">
        <v>1117471</v>
      </c>
      <c r="C40" s="100" t="n">
        <v>1469774</v>
      </c>
      <c r="D40" s="101"/>
      <c r="E40" s="100" t="n">
        <v>1261245</v>
      </c>
      <c r="F40" s="100" t="n">
        <v>1853411</v>
      </c>
    </row>
    <row r="41" customFormat="false" ht="12.75" hidden="false" customHeight="false" outlineLevel="0" collapsed="false">
      <c r="A41" s="96"/>
      <c r="B41" s="97"/>
      <c r="C41" s="97"/>
      <c r="D41" s="98"/>
      <c r="E41" s="97"/>
      <c r="F41" s="97"/>
    </row>
    <row r="42" customFormat="false" ht="12.75" hidden="false" customHeight="false" outlineLevel="0" collapsed="false">
      <c r="A42" s="99" t="s">
        <v>53</v>
      </c>
      <c r="B42" s="100" t="n">
        <v>15071699</v>
      </c>
      <c r="C42" s="100" t="n">
        <v>21165366</v>
      </c>
      <c r="D42" s="101"/>
      <c r="E42" s="100" t="n">
        <v>15492509</v>
      </c>
      <c r="F42" s="100" t="n">
        <v>21128988</v>
      </c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</row>
    <row r="44" customFormat="false" ht="12.75" hidden="false" customHeight="false" outlineLevel="0" collapsed="false">
      <c r="A44" s="102" t="s">
        <v>112</v>
      </c>
    </row>
    <row r="45" customFormat="false" ht="12.75" hidden="false" customHeight="false" outlineLevel="0" collapsed="false">
      <c r="A45" s="40" t="str">
        <f aca="false">Contenido!$B$51</f>
        <v>Fecha de publicación: 18 de diciembre de 2015</v>
      </c>
    </row>
  </sheetData>
  <mergeCells count="5">
    <mergeCell ref="E11:F11"/>
    <mergeCell ref="A12:A14"/>
    <mergeCell ref="B12:F12"/>
    <mergeCell ref="B13:C13"/>
    <mergeCell ref="E13:F13"/>
  </mergeCells>
  <hyperlinks>
    <hyperlink ref="F6" location="Contenido!A1" display="volver a contenid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5-12-17T22:01:32Z</dcterms:modified>
  <cp:revision>0</cp:revision>
  <dc:subject/>
  <dc:title/>
</cp:coreProperties>
</file>