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95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Abril 2016</t>
  </si>
  <si>
    <t xml:space="preserve">Departamentos y Bogotá:</t>
  </si>
  <si>
    <t xml:space="preserve">A2 Área aprobada total y de vivienda. Marzo 2016 - abril 2016</t>
  </si>
  <si>
    <t xml:space="preserve">A3 Variación mensual del área total y de vivienda. </t>
  </si>
  <si>
    <t xml:space="preserve">A4 Área aprobada para vivienda. Abril 2016</t>
  </si>
  <si>
    <t xml:space="preserve">A5 Variación porcentual del área aprobada para vivienda. </t>
  </si>
  <si>
    <t xml:space="preserve">A6 Área aprobada total y de vivienda. Abril 2015 - abril 2016</t>
  </si>
  <si>
    <t xml:space="preserve">A7 Variación anual del área total y de vivienda. </t>
  </si>
  <si>
    <t xml:space="preserve">A8 Área aprobada total y de vivienda. Año corrido a abril 2016</t>
  </si>
  <si>
    <t xml:space="preserve">A9 Variación año corrido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año corrido y contribución a la variación. </t>
  </si>
  <si>
    <t xml:space="preserve">Vivienda VIS y No VIS por casas y apartamentos:</t>
  </si>
  <si>
    <t xml:space="preserve">A13 Área aprobada para vivienda. Abril 2016</t>
  </si>
  <si>
    <t xml:space="preserve">A14 Unidades de vivienda a construir. </t>
  </si>
  <si>
    <t xml:space="preserve">A15 Área aprobada para vivienda. Año corrido a abril 2016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Abril 2016</t>
  </si>
  <si>
    <t xml:space="preserve">A19 Área aprobada. Año corrido a abril 2016</t>
  </si>
  <si>
    <t xml:space="preserve">Vivienda de Interés Prioritario VIP:</t>
  </si>
  <si>
    <t xml:space="preserve">A20 Área y unidades aprobadas. Abril 2016</t>
  </si>
  <si>
    <t xml:space="preserve">A21 Área y unidades aprobadas. Año corrido a abril 2016</t>
  </si>
  <si>
    <t xml:space="preserve">Estratos</t>
  </si>
  <si>
    <t xml:space="preserve">A22 Área aprobada para vivienda. Abril 2015 - abril 2016</t>
  </si>
  <si>
    <t xml:space="preserve">Fecha de publicación: 17 de junio de 2016</t>
  </si>
  <si>
    <t xml:space="preserve">volver a contenido</t>
  </si>
  <si>
    <t xml:space="preserve">A1 Evolución de la actividad edificadora, según licencias aprobadas - 302 municipios</t>
  </si>
  <si>
    <t xml:space="preserve">Abril (2015-2016)</t>
  </si>
  <si>
    <t xml:space="preserve">Años</t>
  </si>
  <si>
    <t xml:space="preserve">Metros cuadrados</t>
  </si>
  <si>
    <t xml:space="preserve">Variaciones (%)</t>
  </si>
  <si>
    <t xml:space="preserve">Abril</t>
  </si>
  <si>
    <t xml:space="preserve">Enero - abril</t>
  </si>
  <si>
    <t xml:space="preserve">Doce meses a Abril</t>
  </si>
  <si>
    <t xml:space="preserve">Anual  </t>
  </si>
  <si>
    <t xml:space="preserve">Mensual   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A2 Área total aprobada en 302 municipios,</t>
  </si>
  <si>
    <t xml:space="preserve">según departamentos y Bogotá</t>
  </si>
  <si>
    <t xml:space="preserve">Marzo 2016 - abril 2016</t>
  </si>
  <si>
    <t xml:space="preserve">Departamentos y Bogotá</t>
  </si>
  <si>
    <t xml:space="preserve">Marzo 2016</t>
  </si>
  <si>
    <t xml:space="preserve">Abril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302 municipios,</t>
  </si>
  <si>
    <t xml:space="preserve">Abril (2015 - 2016)</t>
  </si>
  <si>
    <t xml:space="preserve">Abril 2015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abril</t>
  </si>
  <si>
    <t xml:space="preserve">2015 - 2016</t>
  </si>
  <si>
    <t xml:space="preserve">       Total</t>
  </si>
  <si>
    <t xml:space="preserve">A9 Variación del área total aprobada 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302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rz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302 municipios, </t>
  </si>
  <si>
    <t xml:space="preserve">A12 Área aprobada bajo licencias de construcción en 302 municipios, </t>
  </si>
  <si>
    <t xml:space="preserve">Acumulado año corrido a Abril</t>
  </si>
  <si>
    <t xml:space="preserve">Enero - abril                                 (metros cuadrados)</t>
  </si>
  <si>
    <t xml:space="preserve">Variación año corrido (%)</t>
  </si>
  <si>
    <t xml:space="preserve">FUENTE: DANE</t>
  </si>
  <si>
    <t xml:space="preserve">A13 Área total aprobada para vivienda en 302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302 municipios,</t>
  </si>
  <si>
    <t xml:space="preserve">Unidades</t>
  </si>
  <si>
    <t xml:space="preserve">A15 Área total aprobada para vivienda en 302 municipios,</t>
  </si>
  <si>
    <t xml:space="preserve">Acumulado año corrido a abril 2016</t>
  </si>
  <si>
    <t xml:space="preserve">A16 Unidades de vivienda a construir en 302 municipios,</t>
  </si>
  <si>
    <t xml:space="preserve">Vivienda diferente a VIS</t>
  </si>
  <si>
    <t xml:space="preserve">A17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abril 2016</t>
  </si>
  <si>
    <t xml:space="preserve">Variaciones %</t>
  </si>
  <si>
    <t xml:space="preserve">Año corrido a abril 2016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A19 Área aprobada por departamentos y Bogotá, según destinos</t>
  </si>
  <si>
    <t xml:space="preserve">A20 Área y unidades aprobadas para Vivienda de Interés Prioritario VIP</t>
  </si>
  <si>
    <t xml:space="preserve">Metros cuadrados y unidades</t>
  </si>
  <si>
    <t xml:space="preserve">Área</t>
  </si>
  <si>
    <t xml:space="preserve">A21 Área y unidades aprobadas para Vivienda de Interés Prioritario VIP</t>
  </si>
  <si>
    <t xml:space="preserve">A22 Área aprobada para vivienda</t>
  </si>
  <si>
    <t xml:space="preserve">según estratos socioeconómicos</t>
  </si>
  <si>
    <t xml:space="preserve">Abril 2015 - abril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yo 2015</t>
  </si>
  <si>
    <t xml:space="preserve">Junio 2015</t>
  </si>
  <si>
    <t xml:space="preserve">Julio 2015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1096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7"/>
      <c r="G23" s="10"/>
      <c r="H23" s="10"/>
      <c r="I23" s="8"/>
    </row>
    <row r="24" customFormat="false" ht="20.1" hidden="false" customHeight="true" outlineLevel="0" collapsed="false">
      <c r="B24" s="7" t="s">
        <v>16</v>
      </c>
      <c r="C24" s="7"/>
      <c r="D24" s="7"/>
      <c r="E24" s="7"/>
      <c r="F24" s="7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7"/>
      <c r="H25" s="10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10"/>
      <c r="G27" s="10"/>
      <c r="H27" s="8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7" t="s">
        <v>21</v>
      </c>
      <c r="C29" s="7"/>
      <c r="D29" s="7"/>
      <c r="E29" s="7"/>
      <c r="F29" s="7"/>
      <c r="G29" s="10"/>
      <c r="H29" s="8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7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10"/>
      <c r="G37" s="10"/>
      <c r="H37" s="8"/>
      <c r="I37" s="8"/>
    </row>
    <row r="38" customFormat="false" ht="20.1" hidden="false" customHeight="true" outlineLevel="0" collapsed="false">
      <c r="B38" s="7" t="s">
        <v>30</v>
      </c>
      <c r="C38" s="7"/>
      <c r="D38" s="7"/>
      <c r="E38" s="7"/>
      <c r="F38" s="7"/>
      <c r="G38" s="10"/>
      <c r="H38" s="8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7"/>
      <c r="G40" s="10"/>
      <c r="H40" s="10"/>
      <c r="I40" s="8"/>
    </row>
    <row r="42" customFormat="false" ht="12.75" hidden="false" customHeight="false" outlineLevel="0" collapsed="false">
      <c r="B42" s="11" t="s">
        <v>33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E37"/>
    <mergeCell ref="B38:F38"/>
    <mergeCell ref="B40:F40"/>
  </mergeCells>
  <hyperlinks>
    <hyperlink ref="B12" location="a1!A1" display="A1 Evolución de la actividad edificadora, según licencias aprobadas. Abril 2016"/>
    <hyperlink ref="B14" location="a2!A1" display="A2 Área aprobada total y de vivienda. Marzo 2016 - abril 2016"/>
    <hyperlink ref="B15" location="a3!A1" display="A3 Variación mensual del área total y de vivienda. "/>
    <hyperlink ref="B16" location="a4!A1" display="A4 Área aprobada para vivienda. Abril 2016"/>
    <hyperlink ref="B17" location="a5!A1" display="A5 Variación porcentual del área aprobada para vivienda. "/>
    <hyperlink ref="B18" location="a6!A1" display="A6 Área aprobada total y de vivienda. Abril 2015 - abril 2016"/>
    <hyperlink ref="B19" location="a7!A1" display="A7 Variación anual del área total y de vivienda. "/>
    <hyperlink ref="B20" location="a8!A1" display="A8 Área aprobada total y de vivienda. Año corrido a abril 2016"/>
    <hyperlink ref="B21" location="a9!A1" display="A9 Variación año corrido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año corrido y contribución a la variación. "/>
    <hyperlink ref="B27" location="a13!A1" display="A13 Área aprobada para vivienda. Abril 2016"/>
    <hyperlink ref="B28" location="a14!A1" display="A14 Unidades de vivienda a construir. "/>
    <hyperlink ref="B29" location="a15!A1" display="A15 Área aprobada para vivienda. Año corrido a abril 2016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Abril 2016"/>
    <hyperlink ref="B35" location="a19!A1" display="A19 Área aprobada. Año corrido a abril 2016"/>
    <hyperlink ref="B37" location="a20!A1" display="A20 Área y unidades aprobadas. Abril 2016"/>
    <hyperlink ref="B38" location="a21!A1" display="A21 Área y unidades aprobadas. Año corrido a abril 2016"/>
    <hyperlink ref="B40" location="a22!A1" display="A22 Área aprobada para vivienda. Abril 2015 - abril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99" t="s">
        <v>116</v>
      </c>
      <c r="B7" s="100"/>
      <c r="C7" s="100"/>
      <c r="D7" s="100"/>
      <c r="E7" s="100"/>
      <c r="F7" s="100"/>
    </row>
    <row r="8" customFormat="false" ht="14.25" hidden="false" customHeight="true" outlineLevel="0" collapsed="false">
      <c r="A8" s="101" t="s">
        <v>52</v>
      </c>
      <c r="B8" s="102"/>
      <c r="C8" s="102"/>
      <c r="D8" s="102"/>
      <c r="E8" s="102"/>
      <c r="F8" s="102"/>
    </row>
    <row r="9" customFormat="false" ht="14.25" hidden="false" customHeight="true" outlineLevel="0" collapsed="false">
      <c r="A9" s="86" t="s">
        <v>113</v>
      </c>
      <c r="B9" s="87"/>
      <c r="C9" s="87"/>
      <c r="D9" s="87"/>
      <c r="E9" s="87"/>
      <c r="F9" s="88"/>
    </row>
    <row r="10" customFormat="false" ht="14.25" hidden="false" customHeight="true" outlineLevel="0" collapsed="false">
      <c r="A10" s="103" t="s">
        <v>114</v>
      </c>
      <c r="B10" s="87"/>
      <c r="C10" s="87"/>
      <c r="D10" s="87"/>
      <c r="E10" s="87"/>
      <c r="F10" s="88"/>
    </row>
    <row r="11" customFormat="false" ht="12.75" hidden="false" customHeight="true" outlineLevel="0" collapsed="false">
      <c r="A11" s="103"/>
      <c r="B11" s="87"/>
      <c r="C11" s="87"/>
      <c r="D11" s="87"/>
      <c r="E11" s="87"/>
      <c r="F11" s="88"/>
    </row>
    <row r="12" customFormat="false" ht="15.75" hidden="false" customHeight="true" outlineLevel="0" collapsed="false">
      <c r="A12" s="90" t="s">
        <v>54</v>
      </c>
      <c r="B12" s="104" t="s">
        <v>117</v>
      </c>
      <c r="C12" s="104"/>
      <c r="D12" s="105"/>
      <c r="E12" s="105" t="s">
        <v>96</v>
      </c>
      <c r="F12" s="105"/>
    </row>
    <row r="13" customFormat="false" ht="12.75" hidden="false" customHeight="true" outlineLevel="0" collapsed="false">
      <c r="A13" s="90"/>
      <c r="B13" s="104"/>
      <c r="C13" s="104"/>
      <c r="D13" s="106"/>
      <c r="E13" s="95" t="s">
        <v>118</v>
      </c>
      <c r="F13" s="95"/>
    </row>
    <row r="14" customFormat="false" ht="12.75" hidden="false" customHeight="false" outlineLevel="0" collapsed="false">
      <c r="A14" s="90"/>
      <c r="B14" s="94" t="s">
        <v>47</v>
      </c>
      <c r="C14" s="95" t="s">
        <v>57</v>
      </c>
      <c r="D14" s="107"/>
      <c r="E14" s="94" t="s">
        <v>47</v>
      </c>
      <c r="F14" s="95" t="s">
        <v>119</v>
      </c>
    </row>
    <row r="15" customFormat="false" ht="12.75" hidden="false" customHeight="false" outlineLevel="0" collapsed="false">
      <c r="A15" s="97" t="s">
        <v>60</v>
      </c>
      <c r="B15" s="108" t="n">
        <v>-25.8</v>
      </c>
      <c r="C15" s="108" t="n">
        <v>-20.8</v>
      </c>
      <c r="D15" s="109"/>
      <c r="E15" s="108" t="n">
        <v>-3.9</v>
      </c>
      <c r="F15" s="108" t="n">
        <v>-3</v>
      </c>
    </row>
    <row r="16" customFormat="false" ht="12.75" hidden="false" customHeight="false" outlineLevel="0" collapsed="false">
      <c r="A16" s="98" t="s">
        <v>61</v>
      </c>
      <c r="B16" s="110" t="n">
        <v>-7.2</v>
      </c>
      <c r="C16" s="110" t="n">
        <v>-0.9</v>
      </c>
      <c r="D16" s="111"/>
      <c r="E16" s="110" t="n">
        <v>-0.4</v>
      </c>
      <c r="F16" s="110" t="n">
        <v>-0.1</v>
      </c>
    </row>
    <row r="17" customFormat="false" ht="12.75" hidden="false" customHeight="false" outlineLevel="0" collapsed="false">
      <c r="A17" s="97" t="s">
        <v>62</v>
      </c>
      <c r="B17" s="108" t="n">
        <v>-0.8</v>
      </c>
      <c r="C17" s="108" t="n">
        <v>-15.4</v>
      </c>
      <c r="D17" s="109"/>
      <c r="E17" s="108" t="n">
        <v>-0.1</v>
      </c>
      <c r="F17" s="108" t="n">
        <v>-2.8</v>
      </c>
    </row>
    <row r="18" customFormat="false" ht="12.75" hidden="false" customHeight="false" outlineLevel="0" collapsed="false">
      <c r="A18" s="98" t="s">
        <v>63</v>
      </c>
      <c r="B18" s="110" t="n">
        <v>198</v>
      </c>
      <c r="C18" s="110" t="n">
        <v>68</v>
      </c>
      <c r="D18" s="111"/>
      <c r="E18" s="110" t="n">
        <v>3.1</v>
      </c>
      <c r="F18" s="110" t="n">
        <v>1.7</v>
      </c>
    </row>
    <row r="19" customFormat="false" ht="12.75" hidden="false" customHeight="false" outlineLevel="0" collapsed="false">
      <c r="A19" s="97" t="s">
        <v>64</v>
      </c>
      <c r="B19" s="108" t="n">
        <v>-55.6</v>
      </c>
      <c r="C19" s="108" t="n">
        <v>-46.1</v>
      </c>
      <c r="D19" s="109"/>
      <c r="E19" s="108" t="n">
        <v>-2.8</v>
      </c>
      <c r="F19" s="108" t="n">
        <v>-2</v>
      </c>
    </row>
    <row r="20" customFormat="false" ht="12.75" hidden="false" customHeight="false" outlineLevel="0" collapsed="false">
      <c r="A20" s="98" t="s">
        <v>65</v>
      </c>
      <c r="B20" s="110" t="n">
        <v>55.6</v>
      </c>
      <c r="C20" s="110" t="n">
        <v>47.4</v>
      </c>
      <c r="D20" s="111"/>
      <c r="E20" s="110" t="n">
        <v>0.6</v>
      </c>
      <c r="F20" s="110" t="n">
        <v>0.4</v>
      </c>
    </row>
    <row r="21" customFormat="false" ht="12.75" hidden="false" customHeight="false" outlineLevel="0" collapsed="false">
      <c r="A21" s="97" t="s">
        <v>66</v>
      </c>
      <c r="B21" s="108" t="n">
        <v>-18.2</v>
      </c>
      <c r="C21" s="108" t="n">
        <v>-69.3</v>
      </c>
      <c r="D21" s="109"/>
      <c r="E21" s="108" t="n">
        <v>0</v>
      </c>
      <c r="F21" s="108" t="n">
        <v>-0.1</v>
      </c>
    </row>
    <row r="22" customFormat="false" ht="12.75" hidden="false" customHeight="false" outlineLevel="0" collapsed="false">
      <c r="A22" s="98" t="s">
        <v>67</v>
      </c>
      <c r="B22" s="110" t="n">
        <v>-10.2</v>
      </c>
      <c r="C22" s="110" t="n">
        <v>-16.3</v>
      </c>
      <c r="D22" s="111"/>
      <c r="E22" s="110" t="n">
        <v>-0.1</v>
      </c>
      <c r="F22" s="110" t="n">
        <v>-0.2</v>
      </c>
    </row>
    <row r="23" customFormat="false" ht="12.75" hidden="false" customHeight="false" outlineLevel="0" collapsed="false">
      <c r="A23" s="97" t="s">
        <v>68</v>
      </c>
      <c r="B23" s="108" t="n">
        <v>-85.6</v>
      </c>
      <c r="C23" s="108" t="n">
        <v>-84.1</v>
      </c>
      <c r="D23" s="109"/>
      <c r="E23" s="108" t="n">
        <v>-0.9</v>
      </c>
      <c r="F23" s="108" t="n">
        <v>-1.2</v>
      </c>
    </row>
    <row r="24" customFormat="false" ht="12.75" hidden="false" customHeight="false" outlineLevel="0" collapsed="false">
      <c r="A24" s="98" t="s">
        <v>69</v>
      </c>
      <c r="B24" s="110" t="n">
        <v>105.1</v>
      </c>
      <c r="C24" s="110" t="n">
        <v>81.9</v>
      </c>
      <c r="D24" s="111"/>
      <c r="E24" s="110" t="n">
        <v>1.6</v>
      </c>
      <c r="F24" s="110" t="n">
        <v>1.1</v>
      </c>
    </row>
    <row r="25" customFormat="false" ht="12.75" hidden="false" customHeight="false" outlineLevel="0" collapsed="false">
      <c r="A25" s="97" t="s">
        <v>70</v>
      </c>
      <c r="B25" s="108" t="n">
        <v>-67.8</v>
      </c>
      <c r="C25" s="108" t="n">
        <v>-59.7</v>
      </c>
      <c r="D25" s="109"/>
      <c r="E25" s="108" t="n">
        <v>-10.7</v>
      </c>
      <c r="F25" s="108" t="n">
        <v>-9</v>
      </c>
    </row>
    <row r="26" customFormat="false" ht="12.75" hidden="false" customHeight="false" outlineLevel="0" collapsed="false">
      <c r="A26" s="98" t="s">
        <v>71</v>
      </c>
      <c r="B26" s="110" t="n">
        <v>-2.4</v>
      </c>
      <c r="C26" s="110" t="n">
        <v>15.9</v>
      </c>
      <c r="D26" s="111"/>
      <c r="E26" s="110" t="n">
        <v>0</v>
      </c>
      <c r="F26" s="110" t="n">
        <v>0</v>
      </c>
    </row>
    <row r="27" customFormat="false" ht="12.75" hidden="false" customHeight="false" outlineLevel="0" collapsed="false">
      <c r="A27" s="97" t="s">
        <v>72</v>
      </c>
      <c r="B27" s="108" t="n">
        <v>-11.2</v>
      </c>
      <c r="C27" s="108" t="n">
        <v>-33.4</v>
      </c>
      <c r="D27" s="109"/>
      <c r="E27" s="108" t="n">
        <v>-0.1</v>
      </c>
      <c r="F27" s="108" t="n">
        <v>-0.5</v>
      </c>
    </row>
    <row r="28" customFormat="false" ht="12.75" hidden="false" customHeight="false" outlineLevel="0" collapsed="false">
      <c r="A28" s="98" t="s">
        <v>73</v>
      </c>
      <c r="B28" s="110" t="n">
        <v>-73.4</v>
      </c>
      <c r="C28" s="110" t="n">
        <v>-80.9</v>
      </c>
      <c r="D28" s="111"/>
      <c r="E28" s="110" t="n">
        <v>-0.4</v>
      </c>
      <c r="F28" s="110" t="n">
        <v>-0.7</v>
      </c>
    </row>
    <row r="29" customFormat="false" ht="12.75" hidden="false" customHeight="false" outlineLevel="0" collapsed="false">
      <c r="A29" s="97" t="s">
        <v>74</v>
      </c>
      <c r="B29" s="108" t="n">
        <v>-43.9</v>
      </c>
      <c r="C29" s="108" t="n">
        <v>-34.2</v>
      </c>
      <c r="D29" s="109"/>
      <c r="E29" s="108" t="n">
        <v>-0.7</v>
      </c>
      <c r="F29" s="108" t="n">
        <v>-0.5</v>
      </c>
    </row>
    <row r="30" customFormat="false" ht="12.75" hidden="false" customHeight="false" outlineLevel="0" collapsed="false">
      <c r="A30" s="98" t="s">
        <v>75</v>
      </c>
      <c r="B30" s="110" t="n">
        <v>-17.7</v>
      </c>
      <c r="C30" s="110" t="n">
        <v>-24.4</v>
      </c>
      <c r="D30" s="111"/>
      <c r="E30" s="110" t="n">
        <v>-0.3</v>
      </c>
      <c r="F30" s="110" t="n">
        <v>-0.3</v>
      </c>
    </row>
    <row r="31" customFormat="false" ht="12.75" hidden="false" customHeight="false" outlineLevel="0" collapsed="false">
      <c r="A31" s="97" t="s">
        <v>76</v>
      </c>
      <c r="B31" s="108" t="n">
        <v>-51.1</v>
      </c>
      <c r="C31" s="108" t="n">
        <v>-46.6</v>
      </c>
      <c r="D31" s="109"/>
      <c r="E31" s="108" t="n">
        <v>-1.9</v>
      </c>
      <c r="F31" s="108" t="n">
        <v>-1.4</v>
      </c>
    </row>
    <row r="32" customFormat="false" ht="12.75" hidden="false" customHeight="false" outlineLevel="0" collapsed="false">
      <c r="A32" s="98" t="s">
        <v>77</v>
      </c>
      <c r="B32" s="110" t="n">
        <v>-24.8</v>
      </c>
      <c r="C32" s="110" t="n">
        <v>-12.3</v>
      </c>
      <c r="D32" s="111"/>
      <c r="E32" s="110" t="n">
        <v>-0.4</v>
      </c>
      <c r="F32" s="110" t="n">
        <v>-0.2</v>
      </c>
    </row>
    <row r="33" customFormat="false" ht="12.75" hidden="false" customHeight="false" outlineLevel="0" collapsed="false">
      <c r="A33" s="97" t="s">
        <v>78</v>
      </c>
      <c r="B33" s="108" t="n">
        <v>-21.1</v>
      </c>
      <c r="C33" s="108" t="n">
        <v>-8.8</v>
      </c>
      <c r="D33" s="109"/>
      <c r="E33" s="108" t="n">
        <v>-0.3</v>
      </c>
      <c r="F33" s="108" t="n">
        <v>-0.1</v>
      </c>
    </row>
    <row r="34" customFormat="false" ht="12.75" hidden="false" customHeight="false" outlineLevel="0" collapsed="false">
      <c r="A34" s="98" t="s">
        <v>79</v>
      </c>
      <c r="B34" s="110" t="n">
        <v>69.2</v>
      </c>
      <c r="C34" s="110" t="n">
        <v>67.2</v>
      </c>
      <c r="D34" s="111"/>
      <c r="E34" s="110" t="n">
        <v>1</v>
      </c>
      <c r="F34" s="110" t="n">
        <v>1.1</v>
      </c>
    </row>
    <row r="35" customFormat="false" ht="12.75" hidden="false" customHeight="false" outlineLevel="0" collapsed="false">
      <c r="A35" s="97" t="s">
        <v>80</v>
      </c>
      <c r="B35" s="108" t="n">
        <v>-68.2</v>
      </c>
      <c r="C35" s="108" t="n">
        <v>-65.8</v>
      </c>
      <c r="D35" s="109"/>
      <c r="E35" s="108" t="n">
        <v>-5.5</v>
      </c>
      <c r="F35" s="108" t="n">
        <v>-4.7</v>
      </c>
    </row>
    <row r="36" customFormat="false" ht="12.75" hidden="false" customHeight="false" outlineLevel="0" collapsed="false">
      <c r="A36" s="98" t="s">
        <v>81</v>
      </c>
      <c r="B36" s="110" t="n">
        <v>68.8</v>
      </c>
      <c r="C36" s="110" t="n">
        <v>18</v>
      </c>
      <c r="D36" s="111"/>
      <c r="E36" s="110" t="n">
        <v>0.3</v>
      </c>
      <c r="F36" s="110" t="n">
        <v>0.1</v>
      </c>
    </row>
    <row r="37" customFormat="false" ht="12.75" hidden="false" customHeight="false" outlineLevel="0" collapsed="false">
      <c r="A37" s="97" t="s">
        <v>82</v>
      </c>
      <c r="B37" s="108" t="n">
        <v>-15.6</v>
      </c>
      <c r="C37" s="108" t="n">
        <v>-22</v>
      </c>
      <c r="D37" s="109"/>
      <c r="E37" s="108" t="n">
        <v>-0.7</v>
      </c>
      <c r="F37" s="108" t="n">
        <v>-0.8</v>
      </c>
    </row>
    <row r="38" customFormat="false" ht="12.75" hidden="false" customHeight="false" outlineLevel="0" collapsed="false">
      <c r="A38" s="98" t="s">
        <v>83</v>
      </c>
      <c r="B38" s="110" t="n">
        <v>-29.8</v>
      </c>
      <c r="C38" s="110" t="n">
        <v>-28.8</v>
      </c>
      <c r="D38" s="111"/>
      <c r="E38" s="110" t="n">
        <v>-2.7</v>
      </c>
      <c r="F38" s="110" t="n">
        <v>-2.6</v>
      </c>
    </row>
    <row r="39" customFormat="false" ht="12.75" hidden="false" customHeight="false" outlineLevel="0" collapsed="false">
      <c r="A39" s="97" t="s">
        <v>84</v>
      </c>
      <c r="B39" s="108" t="n">
        <v>-50.4</v>
      </c>
      <c r="C39" s="108" t="n">
        <v>-21.1</v>
      </c>
      <c r="D39" s="109"/>
      <c r="E39" s="108" t="n">
        <v>0</v>
      </c>
      <c r="F39" s="108" t="n">
        <v>0</v>
      </c>
    </row>
    <row r="40" customFormat="false" ht="12.75" hidden="false" customHeight="false" outlineLevel="0" collapsed="false">
      <c r="A40" s="98" t="s">
        <v>85</v>
      </c>
      <c r="B40" s="110" t="n">
        <v>-73.9</v>
      </c>
      <c r="C40" s="110" t="n">
        <v>-78.9</v>
      </c>
      <c r="D40" s="111"/>
      <c r="E40" s="110" t="n">
        <v>-0.5</v>
      </c>
      <c r="F40" s="110" t="n">
        <v>-0.8</v>
      </c>
    </row>
    <row r="41" customFormat="false" ht="12.75" hidden="false" customHeight="false" outlineLevel="0" collapsed="false">
      <c r="A41" s="97" t="s">
        <v>86</v>
      </c>
      <c r="B41" s="108" t="n">
        <v>-35.3</v>
      </c>
      <c r="C41" s="108" t="n">
        <v>15.5</v>
      </c>
      <c r="D41" s="109"/>
      <c r="E41" s="108" t="n">
        <v>-0.1</v>
      </c>
      <c r="F41" s="108" t="n">
        <v>0</v>
      </c>
    </row>
    <row r="42" customFormat="false" ht="12.75" hidden="false" customHeight="false" outlineLevel="0" collapsed="false">
      <c r="A42" s="98" t="s">
        <v>87</v>
      </c>
      <c r="B42" s="110" t="n">
        <v>-72.6</v>
      </c>
      <c r="C42" s="110" t="n">
        <v>-82.5</v>
      </c>
      <c r="D42" s="111"/>
      <c r="E42" s="110" t="n">
        <v>0</v>
      </c>
      <c r="F42" s="110" t="n">
        <v>-0.1</v>
      </c>
    </row>
    <row r="43" customFormat="false" ht="12.75" hidden="false" customHeight="false" outlineLevel="0" collapsed="false">
      <c r="A43" s="97" t="s">
        <v>88</v>
      </c>
      <c r="B43" s="108" t="n">
        <v>-77.4</v>
      </c>
      <c r="C43" s="108" t="n">
        <v>-44.6</v>
      </c>
      <c r="D43" s="109"/>
      <c r="E43" s="108" t="n">
        <v>-0.1</v>
      </c>
      <c r="F43" s="108" t="n">
        <v>0</v>
      </c>
    </row>
    <row r="44" customFormat="false" ht="12.75" hidden="false" customHeight="false" outlineLevel="0" collapsed="false">
      <c r="A44" s="98" t="s">
        <v>89</v>
      </c>
      <c r="B44" s="110" t="n">
        <v>85.8</v>
      </c>
      <c r="C44" s="110" t="n">
        <v>-87.2</v>
      </c>
      <c r="D44" s="111"/>
      <c r="E44" s="110" t="n">
        <v>0</v>
      </c>
      <c r="F44" s="110" t="n">
        <v>0</v>
      </c>
    </row>
    <row r="45" customFormat="false" ht="12.75" hidden="false" customHeight="false" outlineLevel="0" collapsed="false">
      <c r="A45" s="97" t="s">
        <v>90</v>
      </c>
      <c r="B45" s="108" t="n">
        <v>-65.7</v>
      </c>
      <c r="C45" s="108" t="n">
        <v>-80.1</v>
      </c>
      <c r="D45" s="109"/>
      <c r="E45" s="108" t="n">
        <v>0</v>
      </c>
      <c r="F45" s="108" t="n">
        <v>0</v>
      </c>
    </row>
    <row r="46" customFormat="false" ht="12.75" hidden="false" customHeight="false" outlineLevel="0" collapsed="false">
      <c r="A46" s="98" t="s">
        <v>91</v>
      </c>
      <c r="B46" s="110" t="n">
        <v>-100</v>
      </c>
      <c r="C46" s="110" t="n">
        <v>-100</v>
      </c>
      <c r="D46" s="111"/>
      <c r="E46" s="110" t="n">
        <v>0</v>
      </c>
      <c r="F46" s="110" t="n">
        <v>0</v>
      </c>
    </row>
    <row r="47" customFormat="false" ht="12.75" hidden="false" customHeight="false" outlineLevel="0" collapsed="false">
      <c r="A47" s="97" t="s">
        <v>92</v>
      </c>
      <c r="B47" s="108" t="n">
        <v>46.8</v>
      </c>
      <c r="C47" s="108" t="n">
        <v>-43.5</v>
      </c>
      <c r="D47" s="109"/>
      <c r="E47" s="108" t="n">
        <v>0</v>
      </c>
      <c r="F47" s="108" t="n">
        <v>0</v>
      </c>
    </row>
    <row r="49" customFormat="false" ht="12.75" hidden="false" customHeight="false" outlineLevel="0" collapsed="false">
      <c r="A49" s="53" t="s">
        <v>45</v>
      </c>
      <c r="B49" s="53" t="n">
        <v>-26.2</v>
      </c>
      <c r="C49" s="53" t="n">
        <v>-26.7</v>
      </c>
      <c r="D49" s="53"/>
      <c r="E49" s="53" t="n">
        <v>-26.2</v>
      </c>
      <c r="F49" s="53" t="n">
        <v>-26.7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8</v>
      </c>
    </row>
    <row r="53" customFormat="false" ht="12.75" hidden="false" customHeight="false" outlineLevel="0" collapsed="false">
      <c r="A53" s="40" t="str">
        <f aca="false">Contenido!$B$42</f>
        <v>Fecha de publicación: 17 de junio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60" t="s">
        <v>120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21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12" t="str">
        <f aca="false">a3!A9</f>
        <v>Marzo 2016 - abril 2016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22</v>
      </c>
      <c r="B11" s="21" t="s">
        <v>38</v>
      </c>
      <c r="C11" s="21"/>
      <c r="D11" s="23"/>
      <c r="E11" s="21" t="s">
        <v>95</v>
      </c>
      <c r="F11" s="21" t="s">
        <v>123</v>
      </c>
    </row>
    <row r="12" customFormat="false" ht="12.75" hidden="false" customHeight="false" outlineLevel="0" collapsed="false">
      <c r="A12" s="24"/>
      <c r="B12" s="113" t="s">
        <v>124</v>
      </c>
      <c r="C12" s="113" t="str">
        <f aca="false">a1!B11</f>
        <v>Abril</v>
      </c>
      <c r="D12" s="113"/>
      <c r="E12" s="21"/>
      <c r="F12" s="21"/>
    </row>
    <row r="13" customFormat="false" ht="12.75" hidden="false" customHeight="false" outlineLevel="0" collapsed="false">
      <c r="A13" s="26" t="s">
        <v>47</v>
      </c>
      <c r="B13" s="114" t="n">
        <v>1477723</v>
      </c>
      <c r="C13" s="114" t="n">
        <v>1353273</v>
      </c>
      <c r="D13" s="114"/>
      <c r="E13" s="81" t="n">
        <v>-8.4</v>
      </c>
      <c r="F13" s="28" t="n">
        <v>-6.7</v>
      </c>
      <c r="G13" s="59"/>
      <c r="H13" s="59"/>
      <c r="I13" s="59"/>
    </row>
    <row r="14" customFormat="false" ht="12.75" hidden="false" customHeight="false" outlineLevel="0" collapsed="false">
      <c r="A14" s="53" t="s">
        <v>125</v>
      </c>
      <c r="B14" s="115" t="n">
        <v>28101</v>
      </c>
      <c r="C14" s="115" t="n">
        <v>52561</v>
      </c>
      <c r="D14" s="115"/>
      <c r="E14" s="82" t="n">
        <v>87</v>
      </c>
      <c r="F14" s="116" t="n">
        <v>1.3</v>
      </c>
      <c r="G14" s="59"/>
      <c r="H14" s="59"/>
      <c r="I14" s="59"/>
    </row>
    <row r="15" customFormat="false" ht="12.75" hidden="false" customHeight="false" outlineLevel="0" collapsed="false">
      <c r="A15" s="26" t="s">
        <v>126</v>
      </c>
      <c r="B15" s="114" t="n">
        <v>34379</v>
      </c>
      <c r="C15" s="114" t="n">
        <v>64939</v>
      </c>
      <c r="D15" s="114"/>
      <c r="E15" s="81" t="n">
        <v>88.9</v>
      </c>
      <c r="F15" s="28" t="n">
        <v>1.6</v>
      </c>
      <c r="G15" s="59"/>
      <c r="H15" s="59"/>
      <c r="I15" s="59"/>
    </row>
    <row r="16" customFormat="false" ht="12.75" hidden="false" customHeight="false" outlineLevel="0" collapsed="false">
      <c r="A16" s="53" t="s">
        <v>127</v>
      </c>
      <c r="B16" s="115" t="n">
        <v>51382</v>
      </c>
      <c r="C16" s="115" t="n">
        <v>73665</v>
      </c>
      <c r="D16" s="115"/>
      <c r="E16" s="82" t="n">
        <v>43.4</v>
      </c>
      <c r="F16" s="116" t="n">
        <v>1.2</v>
      </c>
      <c r="G16" s="59"/>
      <c r="H16" s="59"/>
      <c r="I16" s="59"/>
    </row>
    <row r="17" customFormat="false" ht="12.75" hidden="false" customHeight="false" outlineLevel="0" collapsed="false">
      <c r="A17" s="26" t="s">
        <v>128</v>
      </c>
      <c r="B17" s="114" t="n">
        <v>121616</v>
      </c>
      <c r="C17" s="114" t="n">
        <v>190447</v>
      </c>
      <c r="D17" s="114"/>
      <c r="E17" s="81" t="n">
        <v>56.6</v>
      </c>
      <c r="F17" s="28" t="n">
        <v>3.7</v>
      </c>
      <c r="G17" s="59"/>
      <c r="H17" s="59"/>
      <c r="I17" s="59"/>
    </row>
    <row r="18" customFormat="false" ht="12.75" hidden="false" customHeight="false" outlineLevel="0" collapsed="false">
      <c r="A18" s="53" t="s">
        <v>129</v>
      </c>
      <c r="B18" s="115" t="n">
        <v>30627</v>
      </c>
      <c r="C18" s="115" t="n">
        <v>34311</v>
      </c>
      <c r="D18" s="115"/>
      <c r="E18" s="82" t="n">
        <v>12</v>
      </c>
      <c r="F18" s="116" t="n">
        <v>0.2</v>
      </c>
      <c r="G18" s="59"/>
      <c r="H18" s="59"/>
      <c r="I18" s="59"/>
    </row>
    <row r="19" customFormat="false" ht="12.75" hidden="false" customHeight="false" outlineLevel="0" collapsed="false">
      <c r="A19" s="26" t="s">
        <v>130</v>
      </c>
      <c r="B19" s="114" t="n">
        <v>43610</v>
      </c>
      <c r="C19" s="114" t="n">
        <v>111171</v>
      </c>
      <c r="D19" s="114"/>
      <c r="E19" s="81" t="n">
        <v>154.9</v>
      </c>
      <c r="F19" s="28" t="n">
        <v>3.6</v>
      </c>
      <c r="G19" s="59"/>
      <c r="H19" s="59"/>
      <c r="I19" s="59"/>
    </row>
    <row r="20" customFormat="false" ht="12.75" hidden="false" customHeight="false" outlineLevel="0" collapsed="false">
      <c r="A20" s="53" t="s">
        <v>131</v>
      </c>
      <c r="B20" s="115" t="n">
        <v>34908</v>
      </c>
      <c r="C20" s="115" t="n">
        <v>61882</v>
      </c>
      <c r="D20" s="115"/>
      <c r="E20" s="82" t="n">
        <v>77.3</v>
      </c>
      <c r="F20" s="116" t="n">
        <v>1.5</v>
      </c>
      <c r="G20" s="59"/>
      <c r="H20" s="59"/>
      <c r="I20" s="59"/>
    </row>
    <row r="21" customFormat="false" ht="12.75" hidden="false" customHeight="false" outlineLevel="0" collapsed="false">
      <c r="A21" s="26" t="s">
        <v>132</v>
      </c>
      <c r="B21" s="51" t="n">
        <v>6089</v>
      </c>
      <c r="C21" s="51" t="n">
        <v>7852</v>
      </c>
      <c r="D21" s="51"/>
      <c r="E21" s="57" t="n">
        <v>29</v>
      </c>
      <c r="F21" s="28" t="n">
        <v>0.1</v>
      </c>
      <c r="G21" s="59"/>
      <c r="H21" s="59"/>
      <c r="I21" s="59"/>
    </row>
    <row r="22" customFormat="false" ht="12.75" hidden="false" customHeight="false" outlineLevel="0" collapsed="false">
      <c r="A22" s="53" t="s">
        <v>133</v>
      </c>
      <c r="B22" s="115" t="n">
        <v>9997</v>
      </c>
      <c r="C22" s="115" t="n">
        <v>4523</v>
      </c>
      <c r="D22" s="115"/>
      <c r="E22" s="82" t="n">
        <v>-54.8</v>
      </c>
      <c r="F22" s="116" t="n">
        <v>-0.3</v>
      </c>
      <c r="G22" s="59"/>
      <c r="H22" s="59"/>
      <c r="I22" s="59"/>
    </row>
    <row r="23" customFormat="false" ht="12.75" hidden="false" customHeight="false" outlineLevel="0" collapsed="false">
      <c r="A23" s="26" t="s">
        <v>134</v>
      </c>
      <c r="B23" s="114" t="n">
        <v>17586</v>
      </c>
      <c r="C23" s="114" t="n">
        <v>6026</v>
      </c>
      <c r="D23" s="114"/>
      <c r="E23" s="81" t="n">
        <v>-65.7</v>
      </c>
      <c r="F23" s="28" t="n">
        <v>-0.6</v>
      </c>
      <c r="G23" s="59"/>
      <c r="H23" s="59"/>
      <c r="I23" s="59"/>
    </row>
    <row r="24" customFormat="false" ht="13.5" hidden="false" customHeight="false" outlineLevel="0" collapsed="false">
      <c r="A24" s="53" t="s">
        <v>135</v>
      </c>
      <c r="B24" s="115" t="n">
        <v>436</v>
      </c>
      <c r="C24" s="54" t="n">
        <v>622</v>
      </c>
      <c r="D24" s="54"/>
      <c r="E24" s="65" t="n">
        <v>42.7</v>
      </c>
      <c r="F24" s="116" t="n">
        <v>0</v>
      </c>
      <c r="G24" s="59"/>
      <c r="H24" s="59"/>
      <c r="I24" s="59"/>
    </row>
    <row r="25" customFormat="false" ht="12.75" hidden="false" customHeight="false" outlineLevel="0" collapsed="false">
      <c r="A25" s="26"/>
      <c r="B25" s="117"/>
      <c r="C25" s="117"/>
      <c r="D25" s="117"/>
      <c r="E25" s="28"/>
      <c r="F25" s="28"/>
      <c r="H25" s="59"/>
      <c r="I25" s="59"/>
    </row>
    <row r="26" customFormat="false" ht="12.75" hidden="false" customHeight="false" outlineLevel="0" collapsed="false">
      <c r="A26" s="53" t="s">
        <v>45</v>
      </c>
      <c r="B26" s="118" t="n">
        <v>1856454</v>
      </c>
      <c r="C26" s="118" t="n">
        <v>1961272</v>
      </c>
      <c r="D26" s="118"/>
      <c r="E26" s="65" t="n">
        <v>5.6</v>
      </c>
      <c r="F26" s="116" t="n">
        <v>5.6</v>
      </c>
      <c r="G26" s="59"/>
      <c r="H26" s="59"/>
      <c r="I26" s="5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6</v>
      </c>
    </row>
    <row r="30" customFormat="false" ht="12.75" hidden="false" customHeight="false" outlineLevel="0" collapsed="false">
      <c r="A30" s="40" t="str">
        <f aca="false">Contenido!$B$42</f>
        <v>Fecha de publicación: 17 de juni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60" t="s">
        <v>137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21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12" t="str">
        <f aca="false">a7!A9</f>
        <v>Abril (2015 - 2016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22</v>
      </c>
      <c r="B11" s="120" t="s">
        <v>38</v>
      </c>
      <c r="C11" s="120"/>
      <c r="D11" s="27"/>
      <c r="E11" s="21" t="s">
        <v>111</v>
      </c>
      <c r="F11" s="21" t="s">
        <v>123</v>
      </c>
    </row>
    <row r="12" customFormat="false" ht="17.25" hidden="false" customHeight="true" outlineLevel="0" collapsed="false">
      <c r="A12" s="21"/>
      <c r="B12" s="113" t="n">
        <v>2015</v>
      </c>
      <c r="C12" s="113" t="n">
        <v>2016</v>
      </c>
      <c r="D12" s="113"/>
      <c r="E12" s="21"/>
      <c r="F12" s="21"/>
    </row>
    <row r="13" customFormat="false" ht="12.75" hidden="false" customHeight="false" outlineLevel="0" collapsed="false">
      <c r="A13" s="26" t="s">
        <v>47</v>
      </c>
      <c r="B13" s="121" t="n">
        <v>2030992</v>
      </c>
      <c r="C13" s="121" t="n">
        <v>1353273</v>
      </c>
      <c r="D13" s="121"/>
      <c r="E13" s="81" t="n">
        <v>-33.4</v>
      </c>
      <c r="F13" s="28" t="n">
        <v>-24.6</v>
      </c>
      <c r="H13" s="64"/>
      <c r="I13" s="64"/>
    </row>
    <row r="14" customFormat="false" ht="12.75" hidden="false" customHeight="false" outlineLevel="0" collapsed="false">
      <c r="A14" s="53" t="s">
        <v>125</v>
      </c>
      <c r="B14" s="122" t="n">
        <v>49969</v>
      </c>
      <c r="C14" s="122" t="n">
        <v>52561</v>
      </c>
      <c r="D14" s="122"/>
      <c r="E14" s="82" t="n">
        <v>5.2</v>
      </c>
      <c r="F14" s="116" t="n">
        <v>0.1</v>
      </c>
      <c r="H14" s="64"/>
      <c r="I14" s="64"/>
    </row>
    <row r="15" customFormat="false" ht="12.75" hidden="false" customHeight="false" outlineLevel="0" collapsed="false">
      <c r="A15" s="26" t="s">
        <v>126</v>
      </c>
      <c r="B15" s="121" t="n">
        <v>94405</v>
      </c>
      <c r="C15" s="121" t="n">
        <v>64939</v>
      </c>
      <c r="D15" s="121"/>
      <c r="E15" s="81" t="n">
        <v>-31.2</v>
      </c>
      <c r="F15" s="28" t="n">
        <v>-1.1</v>
      </c>
      <c r="H15" s="64"/>
      <c r="I15" s="64"/>
    </row>
    <row r="16" customFormat="false" ht="12.75" hidden="false" customHeight="false" outlineLevel="0" collapsed="false">
      <c r="A16" s="53" t="s">
        <v>127</v>
      </c>
      <c r="B16" s="122" t="n">
        <v>88230</v>
      </c>
      <c r="C16" s="122" t="n">
        <v>73665</v>
      </c>
      <c r="D16" s="122"/>
      <c r="E16" s="82" t="n">
        <v>-16.5</v>
      </c>
      <c r="F16" s="116" t="n">
        <v>-0.5</v>
      </c>
      <c r="H16" s="64"/>
      <c r="I16" s="64"/>
    </row>
    <row r="17" customFormat="false" ht="12.75" hidden="false" customHeight="false" outlineLevel="0" collapsed="false">
      <c r="A17" s="26" t="s">
        <v>128</v>
      </c>
      <c r="B17" s="121" t="n">
        <v>262404</v>
      </c>
      <c r="C17" s="121" t="n">
        <v>190447</v>
      </c>
      <c r="D17" s="121"/>
      <c r="E17" s="81" t="n">
        <v>-27.4</v>
      </c>
      <c r="F17" s="28" t="n">
        <v>-2.6</v>
      </c>
      <c r="H17" s="64"/>
      <c r="I17" s="64"/>
    </row>
    <row r="18" customFormat="false" ht="12.75" hidden="false" customHeight="false" outlineLevel="0" collapsed="false">
      <c r="A18" s="53" t="s">
        <v>129</v>
      </c>
      <c r="B18" s="122" t="n">
        <v>30580</v>
      </c>
      <c r="C18" s="122" t="n">
        <v>34311</v>
      </c>
      <c r="D18" s="122"/>
      <c r="E18" s="82" t="n">
        <v>12.2</v>
      </c>
      <c r="F18" s="116" t="n">
        <v>0.1</v>
      </c>
      <c r="H18" s="64"/>
      <c r="I18" s="64"/>
    </row>
    <row r="19" customFormat="false" ht="12.75" hidden="false" customHeight="false" outlineLevel="0" collapsed="false">
      <c r="A19" s="26" t="s">
        <v>130</v>
      </c>
      <c r="B19" s="121" t="n">
        <v>73540</v>
      </c>
      <c r="C19" s="121" t="n">
        <v>111171</v>
      </c>
      <c r="D19" s="121"/>
      <c r="E19" s="81" t="n">
        <v>51.2</v>
      </c>
      <c r="F19" s="28" t="n">
        <v>1.4</v>
      </c>
      <c r="H19" s="64"/>
      <c r="I19" s="64"/>
    </row>
    <row r="20" customFormat="false" ht="12.75" hidden="false" customHeight="false" outlineLevel="0" collapsed="false">
      <c r="A20" s="53" t="s">
        <v>131</v>
      </c>
      <c r="B20" s="122" t="n">
        <v>90284</v>
      </c>
      <c r="C20" s="122" t="n">
        <v>61882</v>
      </c>
      <c r="D20" s="122"/>
      <c r="E20" s="82" t="n">
        <v>-31.5</v>
      </c>
      <c r="F20" s="116" t="n">
        <v>-1</v>
      </c>
      <c r="H20" s="64"/>
      <c r="I20" s="64"/>
    </row>
    <row r="21" customFormat="false" ht="12.75" hidden="false" customHeight="false" outlineLevel="0" collapsed="false">
      <c r="A21" s="26" t="s">
        <v>132</v>
      </c>
      <c r="B21" s="121" t="n">
        <v>3881</v>
      </c>
      <c r="C21" s="123" t="n">
        <v>7852</v>
      </c>
      <c r="D21" s="123"/>
      <c r="E21" s="81" t="n">
        <v>102.3</v>
      </c>
      <c r="F21" s="28" t="n">
        <v>0.1</v>
      </c>
      <c r="H21" s="64"/>
      <c r="I21" s="64"/>
    </row>
    <row r="22" customFormat="false" ht="12.75" hidden="false" customHeight="false" outlineLevel="0" collapsed="false">
      <c r="A22" s="53" t="s">
        <v>133</v>
      </c>
      <c r="B22" s="122" t="n">
        <v>4768</v>
      </c>
      <c r="C22" s="122" t="n">
        <v>4523</v>
      </c>
      <c r="D22" s="122"/>
      <c r="E22" s="82" t="n">
        <v>-5.1</v>
      </c>
      <c r="F22" s="116" t="n">
        <v>0</v>
      </c>
      <c r="H22" s="64"/>
      <c r="I22" s="64"/>
    </row>
    <row r="23" customFormat="false" ht="12.75" hidden="false" customHeight="false" outlineLevel="0" collapsed="false">
      <c r="A23" s="26" t="s">
        <v>134</v>
      </c>
      <c r="B23" s="121" t="n">
        <v>27324</v>
      </c>
      <c r="C23" s="121" t="n">
        <v>6026</v>
      </c>
      <c r="D23" s="121"/>
      <c r="E23" s="81" t="n">
        <v>-77.9</v>
      </c>
      <c r="F23" s="28" t="n">
        <v>-0.8</v>
      </c>
      <c r="H23" s="64"/>
      <c r="I23" s="64"/>
    </row>
    <row r="24" customFormat="false" ht="13.5" hidden="false" customHeight="false" outlineLevel="0" collapsed="false">
      <c r="A24" s="53" t="s">
        <v>135</v>
      </c>
      <c r="B24" s="124" t="n">
        <v>1503</v>
      </c>
      <c r="C24" s="122" t="n">
        <v>622</v>
      </c>
      <c r="D24" s="122"/>
      <c r="E24" s="65" t="n">
        <v>-58.6</v>
      </c>
      <c r="F24" s="116" t="n">
        <v>0</v>
      </c>
      <c r="H24" s="64"/>
      <c r="I24" s="64"/>
    </row>
    <row r="25" customFormat="false" ht="12.75" hidden="false" customHeight="false" outlineLevel="0" collapsed="false">
      <c r="A25" s="26"/>
      <c r="B25" s="121"/>
      <c r="C25" s="121"/>
      <c r="D25" s="121"/>
      <c r="E25" s="28"/>
      <c r="F25" s="28"/>
    </row>
    <row r="26" customFormat="false" ht="12.75" hidden="false" customHeight="false" outlineLevel="0" collapsed="false">
      <c r="A26" s="53" t="s">
        <v>45</v>
      </c>
      <c r="B26" s="122" t="n">
        <v>2757880</v>
      </c>
      <c r="C26" s="122" t="n">
        <v>1961272</v>
      </c>
      <c r="D26" s="122"/>
      <c r="E26" s="65" t="n">
        <v>-28.9</v>
      </c>
      <c r="F26" s="116" t="n">
        <v>-28.9</v>
      </c>
      <c r="H26" s="64"/>
      <c r="I26" s="64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6</v>
      </c>
    </row>
    <row r="30" customFormat="false" ht="12.75" hidden="false" customHeight="false" outlineLevel="0" collapsed="false">
      <c r="A30" s="40" t="str">
        <f aca="false">Contenido!$B$42</f>
        <v>Fecha de publicación: 17 de juni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103" t="s">
        <v>138</v>
      </c>
      <c r="B7" s="103"/>
      <c r="C7" s="103"/>
      <c r="D7" s="103"/>
      <c r="E7" s="103"/>
      <c r="F7" s="103"/>
    </row>
    <row r="8" customFormat="false" ht="14.25" hidden="false" customHeight="true" outlineLevel="0" collapsed="false">
      <c r="A8" s="103" t="s">
        <v>121</v>
      </c>
      <c r="B8" s="103"/>
      <c r="C8" s="103"/>
      <c r="D8" s="103"/>
      <c r="E8" s="87"/>
      <c r="F8" s="87"/>
    </row>
    <row r="9" customFormat="false" ht="14.25" hidden="false" customHeight="true" outlineLevel="0" collapsed="false">
      <c r="A9" s="83" t="s">
        <v>139</v>
      </c>
      <c r="B9" s="125"/>
      <c r="C9" s="125"/>
      <c r="D9" s="125"/>
      <c r="E9" s="125"/>
      <c r="F9" s="125"/>
    </row>
    <row r="10" customFormat="false" ht="14.25" hidden="false" customHeight="true" outlineLevel="0" collapsed="false">
      <c r="A10" s="83" t="s">
        <v>114</v>
      </c>
      <c r="B10" s="125"/>
      <c r="C10" s="125"/>
      <c r="D10" s="125"/>
      <c r="E10" s="125"/>
      <c r="F10" s="125"/>
    </row>
    <row r="11" customFormat="false" ht="12.75" hidden="false" customHeight="true" outlineLevel="0" collapsed="false">
      <c r="A11" s="83"/>
      <c r="B11" s="125"/>
      <c r="C11" s="125"/>
      <c r="D11" s="125"/>
      <c r="E11" s="125"/>
      <c r="F11" s="125"/>
    </row>
    <row r="12" customFormat="false" ht="24" hidden="false" customHeight="true" outlineLevel="0" collapsed="false">
      <c r="A12" s="90" t="s">
        <v>122</v>
      </c>
      <c r="B12" s="104" t="s">
        <v>140</v>
      </c>
      <c r="C12" s="104"/>
      <c r="D12" s="91"/>
      <c r="E12" s="90" t="s">
        <v>141</v>
      </c>
      <c r="F12" s="105" t="s">
        <v>96</v>
      </c>
    </row>
    <row r="13" customFormat="false" ht="24.75" hidden="false" customHeight="true" outlineLevel="0" collapsed="false">
      <c r="A13" s="90"/>
      <c r="B13" s="126" t="n">
        <v>2015</v>
      </c>
      <c r="C13" s="126" t="n">
        <v>2016</v>
      </c>
      <c r="D13" s="126"/>
      <c r="E13" s="90"/>
      <c r="F13" s="95" t="s">
        <v>118</v>
      </c>
    </row>
    <row r="14" customFormat="false" ht="12.75" hidden="false" customHeight="false" outlineLevel="0" collapsed="false">
      <c r="A14" s="127" t="s">
        <v>47</v>
      </c>
      <c r="B14" s="128" t="n">
        <v>7168297</v>
      </c>
      <c r="C14" s="128" t="n">
        <v>5290000</v>
      </c>
      <c r="D14" s="128"/>
      <c r="E14" s="81" t="n">
        <v>-26.2</v>
      </c>
      <c r="F14" s="129" t="n">
        <v>-18.9</v>
      </c>
    </row>
    <row r="15" customFormat="false" ht="12.75" hidden="false" customHeight="false" outlineLevel="0" collapsed="false">
      <c r="A15" s="98" t="s">
        <v>125</v>
      </c>
      <c r="B15" s="130" t="n">
        <v>228834</v>
      </c>
      <c r="C15" s="130" t="n">
        <v>111988</v>
      </c>
      <c r="D15" s="130"/>
      <c r="E15" s="82" t="n">
        <v>-51.1</v>
      </c>
      <c r="F15" s="131" t="n">
        <v>-1.2</v>
      </c>
    </row>
    <row r="16" customFormat="false" ht="12.75" hidden="false" customHeight="false" outlineLevel="0" collapsed="false">
      <c r="A16" s="97" t="s">
        <v>126</v>
      </c>
      <c r="B16" s="128" t="n">
        <v>296982</v>
      </c>
      <c r="C16" s="128" t="n">
        <v>276904</v>
      </c>
      <c r="D16" s="128"/>
      <c r="E16" s="81" t="n">
        <v>-6.8</v>
      </c>
      <c r="F16" s="129" t="n">
        <v>-0.2</v>
      </c>
    </row>
    <row r="17" customFormat="false" ht="12.75" hidden="false" customHeight="false" outlineLevel="0" collapsed="false">
      <c r="A17" s="98" t="s">
        <v>127</v>
      </c>
      <c r="B17" s="132" t="n">
        <v>371793</v>
      </c>
      <c r="C17" s="132" t="n">
        <v>221974</v>
      </c>
      <c r="D17" s="132"/>
      <c r="E17" s="82" t="n">
        <v>-40.3</v>
      </c>
      <c r="F17" s="131" t="n">
        <v>-1.5</v>
      </c>
    </row>
    <row r="18" customFormat="false" ht="12.75" hidden="false" customHeight="false" outlineLevel="0" collapsed="false">
      <c r="A18" s="97" t="s">
        <v>128</v>
      </c>
      <c r="B18" s="128" t="n">
        <v>1040643</v>
      </c>
      <c r="C18" s="128" t="n">
        <v>774565</v>
      </c>
      <c r="D18" s="128"/>
      <c r="E18" s="81" t="n">
        <v>-25.6</v>
      </c>
      <c r="F18" s="129" t="n">
        <v>-2.7</v>
      </c>
    </row>
    <row r="19" customFormat="false" ht="12.75" hidden="false" customHeight="false" outlineLevel="0" collapsed="false">
      <c r="A19" s="98" t="s">
        <v>129</v>
      </c>
      <c r="B19" s="132" t="n">
        <v>146771</v>
      </c>
      <c r="C19" s="132" t="n">
        <v>123767</v>
      </c>
      <c r="D19" s="132"/>
      <c r="E19" s="82" t="n">
        <v>-15.7</v>
      </c>
      <c r="F19" s="131" t="n">
        <v>-0.2</v>
      </c>
    </row>
    <row r="20" customFormat="false" ht="12.75" hidden="false" customHeight="false" outlineLevel="0" collapsed="false">
      <c r="A20" s="97" t="s">
        <v>130</v>
      </c>
      <c r="B20" s="128" t="n">
        <v>308377</v>
      </c>
      <c r="C20" s="128" t="n">
        <v>214935</v>
      </c>
      <c r="D20" s="128"/>
      <c r="E20" s="81" t="n">
        <v>-30.3</v>
      </c>
      <c r="F20" s="129" t="n">
        <v>-0.9</v>
      </c>
    </row>
    <row r="21" customFormat="false" ht="12.75" hidden="false" customHeight="false" outlineLevel="0" collapsed="false">
      <c r="A21" s="98" t="s">
        <v>131</v>
      </c>
      <c r="B21" s="132" t="n">
        <v>196504</v>
      </c>
      <c r="C21" s="132" t="n">
        <v>174498</v>
      </c>
      <c r="D21" s="132"/>
      <c r="E21" s="82" t="n">
        <v>-11.2</v>
      </c>
      <c r="F21" s="131" t="n">
        <v>-0.2</v>
      </c>
    </row>
    <row r="22" customFormat="false" ht="12.75" hidden="false" customHeight="false" outlineLevel="0" collapsed="false">
      <c r="A22" s="97" t="s">
        <v>132</v>
      </c>
      <c r="B22" s="128" t="n">
        <v>59734</v>
      </c>
      <c r="C22" s="128" t="n">
        <v>28282</v>
      </c>
      <c r="D22" s="128"/>
      <c r="E22" s="81" t="n">
        <v>-52.7</v>
      </c>
      <c r="F22" s="129" t="n">
        <v>-0.3</v>
      </c>
    </row>
    <row r="23" customFormat="false" ht="12.75" hidden="false" customHeight="false" outlineLevel="0" collapsed="false">
      <c r="A23" s="98" t="s">
        <v>133</v>
      </c>
      <c r="B23" s="132" t="n">
        <v>17735</v>
      </c>
      <c r="C23" s="132" t="n">
        <v>28273</v>
      </c>
      <c r="D23" s="132"/>
      <c r="E23" s="82" t="n">
        <v>59.4</v>
      </c>
      <c r="F23" s="131" t="n">
        <v>0.1</v>
      </c>
    </row>
    <row r="24" customFormat="false" ht="12.75" hidden="false" customHeight="false" outlineLevel="0" collapsed="false">
      <c r="A24" s="97" t="s">
        <v>134</v>
      </c>
      <c r="B24" s="128" t="n">
        <v>96497</v>
      </c>
      <c r="C24" s="128" t="n">
        <v>35861</v>
      </c>
      <c r="D24" s="128"/>
      <c r="E24" s="81" t="n">
        <v>-62.8</v>
      </c>
      <c r="F24" s="129" t="n">
        <v>-0.6</v>
      </c>
    </row>
    <row r="25" customFormat="false" ht="13.5" hidden="false" customHeight="false" outlineLevel="0" collapsed="false">
      <c r="A25" s="98" t="s">
        <v>135</v>
      </c>
      <c r="B25" s="132" t="n">
        <v>17033</v>
      </c>
      <c r="C25" s="132" t="n">
        <v>15322</v>
      </c>
      <c r="D25" s="132"/>
      <c r="E25" s="65" t="n">
        <v>-10</v>
      </c>
      <c r="F25" s="131" t="n">
        <v>0</v>
      </c>
    </row>
    <row r="26" customFormat="false" ht="12.75" hidden="false" customHeight="false" outlineLevel="0" collapsed="false">
      <c r="A26" s="97"/>
      <c r="B26" s="128"/>
      <c r="C26" s="128"/>
      <c r="D26" s="128"/>
      <c r="E26" s="28"/>
      <c r="F26" s="129"/>
    </row>
    <row r="27" customFormat="false" ht="12.75" hidden="false" customHeight="false" outlineLevel="0" collapsed="false">
      <c r="A27" s="98" t="s">
        <v>45</v>
      </c>
      <c r="B27" s="132" t="n">
        <v>9949200</v>
      </c>
      <c r="C27" s="132" t="n">
        <v>7296369</v>
      </c>
      <c r="D27" s="132"/>
      <c r="E27" s="65" t="n">
        <v>-26.7</v>
      </c>
      <c r="F27" s="131" t="n">
        <v>-26.7</v>
      </c>
    </row>
    <row r="28" customFormat="false" ht="12.75" hidden="false" customHeight="false" outlineLevel="0" collapsed="false">
      <c r="A28" s="97"/>
      <c r="B28" s="133"/>
      <c r="C28" s="133"/>
      <c r="D28" s="133"/>
      <c r="E28" s="134"/>
      <c r="F28" s="134"/>
    </row>
    <row r="29" customFormat="false" ht="12.75" hidden="false" customHeight="false" outlineLevel="0" collapsed="false">
      <c r="A29" s="135" t="s">
        <v>142</v>
      </c>
    </row>
    <row r="30" customFormat="false" ht="13.5" hidden="false" customHeight="false" outlineLevel="0" collapsed="false">
      <c r="A30" s="136" t="s">
        <v>136</v>
      </c>
    </row>
    <row r="31" customFormat="false" ht="12.75" hidden="false" customHeight="false" outlineLevel="0" collapsed="false">
      <c r="A31" s="40" t="str">
        <f aca="false">Contenido!$B$42</f>
        <v>Fecha de publicación: 17 de junio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3</v>
      </c>
      <c r="B7" s="61"/>
      <c r="C7" s="61"/>
      <c r="D7" s="61"/>
      <c r="E7" s="61"/>
      <c r="F7" s="61"/>
      <c r="G7" s="61"/>
      <c r="H7" s="16"/>
    </row>
    <row r="8" customFormat="false" ht="14.25" hidden="false" customHeight="true" outlineLevel="0" collapsed="false">
      <c r="A8" s="17" t="s">
        <v>52</v>
      </c>
      <c r="B8" s="61"/>
      <c r="C8" s="61"/>
      <c r="D8" s="61"/>
      <c r="E8" s="61"/>
      <c r="F8" s="61"/>
      <c r="G8" s="61"/>
      <c r="H8" s="16"/>
    </row>
    <row r="9" customFormat="false" ht="14.25" hidden="false" customHeight="true" outlineLevel="0" collapsed="false">
      <c r="A9" s="67" t="s">
        <v>56</v>
      </c>
      <c r="B9" s="61"/>
      <c r="C9" s="61"/>
      <c r="D9" s="61"/>
      <c r="E9" s="61"/>
      <c r="F9" s="61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38" t="s">
        <v>38</v>
      </c>
      <c r="H10" s="138"/>
    </row>
    <row r="11" customFormat="false" ht="12.75" hidden="false" customHeight="true" outlineLevel="0" collapsed="false">
      <c r="A11" s="21" t="s">
        <v>54</v>
      </c>
      <c r="B11" s="139" t="s">
        <v>144</v>
      </c>
      <c r="C11" s="139"/>
      <c r="D11" s="139"/>
      <c r="E11" s="23"/>
      <c r="F11" s="23" t="s">
        <v>145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6</v>
      </c>
      <c r="D12" s="21" t="s">
        <v>147</v>
      </c>
      <c r="E12" s="24"/>
      <c r="F12" s="21" t="s">
        <v>45</v>
      </c>
      <c r="G12" s="21" t="s">
        <v>146</v>
      </c>
      <c r="H12" s="21" t="s">
        <v>147</v>
      </c>
    </row>
    <row r="13" customFormat="false" ht="12.75" hidden="false" customHeight="false" outlineLevel="0" collapsed="false">
      <c r="A13" s="140" t="s">
        <v>60</v>
      </c>
      <c r="B13" s="123" t="n">
        <v>133890</v>
      </c>
      <c r="C13" s="123" t="n">
        <v>217</v>
      </c>
      <c r="D13" s="123" t="n">
        <v>133673</v>
      </c>
      <c r="E13" s="123"/>
      <c r="F13" s="123" t="n">
        <v>232410</v>
      </c>
      <c r="G13" s="123" t="n">
        <v>52096</v>
      </c>
      <c r="H13" s="123" t="n">
        <v>180314</v>
      </c>
    </row>
    <row r="14" customFormat="false" ht="12.75" hidden="false" customHeight="false" outlineLevel="0" collapsed="false">
      <c r="A14" s="141" t="s">
        <v>61</v>
      </c>
      <c r="B14" s="124" t="n">
        <v>56903</v>
      </c>
      <c r="C14" s="124" t="n">
        <v>17170</v>
      </c>
      <c r="D14" s="124" t="n">
        <v>39733</v>
      </c>
      <c r="E14" s="124"/>
      <c r="F14" s="124" t="n">
        <v>20990</v>
      </c>
      <c r="G14" s="124" t="n">
        <v>4987</v>
      </c>
      <c r="H14" s="124" t="n">
        <v>16003</v>
      </c>
    </row>
    <row r="15" customFormat="false" ht="12.75" hidden="false" customHeight="false" outlineLevel="0" collapsed="false">
      <c r="A15" s="140" t="s">
        <v>62</v>
      </c>
      <c r="B15" s="123" t="n">
        <v>17928</v>
      </c>
      <c r="C15" s="123" t="n">
        <v>6558</v>
      </c>
      <c r="D15" s="123" t="n">
        <v>11370</v>
      </c>
      <c r="E15" s="123"/>
      <c r="F15" s="123" t="n">
        <v>222917</v>
      </c>
      <c r="G15" s="123" t="n">
        <v>7877</v>
      </c>
      <c r="H15" s="123" t="n">
        <v>215040</v>
      </c>
    </row>
    <row r="16" customFormat="false" ht="12.75" hidden="false" customHeight="false" outlineLevel="0" collapsed="false">
      <c r="A16" s="141" t="s">
        <v>63</v>
      </c>
      <c r="B16" s="124" t="n">
        <v>1356</v>
      </c>
      <c r="C16" s="124" t="n">
        <v>0</v>
      </c>
      <c r="D16" s="124" t="n">
        <v>1356</v>
      </c>
      <c r="E16" s="124"/>
      <c r="F16" s="124" t="n">
        <v>62929</v>
      </c>
      <c r="G16" s="124" t="n">
        <v>2841</v>
      </c>
      <c r="H16" s="124" t="n">
        <v>60088</v>
      </c>
    </row>
    <row r="17" customFormat="false" ht="12.75" hidden="false" customHeight="false" outlineLevel="0" collapsed="false">
      <c r="A17" s="140" t="s">
        <v>64</v>
      </c>
      <c r="B17" s="123" t="n">
        <v>17000</v>
      </c>
      <c r="C17" s="123" t="n">
        <v>8948</v>
      </c>
      <c r="D17" s="123" t="n">
        <v>8052</v>
      </c>
      <c r="E17" s="123"/>
      <c r="F17" s="123" t="n">
        <v>42629</v>
      </c>
      <c r="G17" s="123" t="n">
        <v>26604</v>
      </c>
      <c r="H17" s="123" t="n">
        <v>16025</v>
      </c>
    </row>
    <row r="18" customFormat="false" ht="12.75" hidden="false" customHeight="false" outlineLevel="0" collapsed="false">
      <c r="A18" s="141" t="s">
        <v>65</v>
      </c>
      <c r="B18" s="124" t="n">
        <v>4364</v>
      </c>
      <c r="C18" s="124" t="n">
        <v>72</v>
      </c>
      <c r="D18" s="124" t="n">
        <v>4292</v>
      </c>
      <c r="E18" s="124"/>
      <c r="F18" s="124" t="n">
        <v>14930</v>
      </c>
      <c r="G18" s="124" t="n">
        <v>2697</v>
      </c>
      <c r="H18" s="124" t="n">
        <v>12233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2156</v>
      </c>
      <c r="G19" s="123" t="n">
        <v>1915</v>
      </c>
      <c r="H19" s="123" t="n">
        <v>241</v>
      </c>
    </row>
    <row r="20" customFormat="false" ht="12.75" hidden="false" customHeight="false" outlineLevel="0" collapsed="false">
      <c r="A20" s="141" t="s">
        <v>67</v>
      </c>
      <c r="B20" s="124" t="n">
        <v>72</v>
      </c>
      <c r="C20" s="124" t="n">
        <v>72</v>
      </c>
      <c r="D20" s="124" t="n">
        <v>0</v>
      </c>
      <c r="E20" s="124"/>
      <c r="F20" s="124" t="n">
        <v>19532</v>
      </c>
      <c r="G20" s="124" t="n">
        <v>12746</v>
      </c>
      <c r="H20" s="124" t="n">
        <v>6786</v>
      </c>
    </row>
    <row r="21" customFormat="false" ht="12.75" hidden="false" customHeight="false" outlineLevel="0" collapsed="false">
      <c r="A21" s="140" t="s">
        <v>68</v>
      </c>
      <c r="B21" s="123" t="n">
        <v>0</v>
      </c>
      <c r="C21" s="123" t="n">
        <v>0</v>
      </c>
      <c r="D21" s="123" t="n">
        <v>0</v>
      </c>
      <c r="E21" s="123"/>
      <c r="F21" s="123" t="n">
        <v>1454</v>
      </c>
      <c r="G21" s="123" t="n">
        <v>963</v>
      </c>
      <c r="H21" s="123" t="n">
        <v>491</v>
      </c>
    </row>
    <row r="22" customFormat="false" ht="12.75" hidden="false" customHeight="false" outlineLevel="0" collapsed="false">
      <c r="A22" s="141" t="s">
        <v>69</v>
      </c>
      <c r="B22" s="124" t="n">
        <v>974</v>
      </c>
      <c r="C22" s="124" t="n">
        <v>974</v>
      </c>
      <c r="D22" s="124" t="n">
        <v>0</v>
      </c>
      <c r="E22" s="124"/>
      <c r="F22" s="124" t="n">
        <v>35942</v>
      </c>
      <c r="G22" s="124" t="n">
        <v>19539</v>
      </c>
      <c r="H22" s="124" t="n">
        <v>16403</v>
      </c>
    </row>
    <row r="23" customFormat="false" ht="12.75" hidden="false" customHeight="false" outlineLevel="0" collapsed="false">
      <c r="A23" s="140" t="s">
        <v>70</v>
      </c>
      <c r="B23" s="123" t="n">
        <v>140</v>
      </c>
      <c r="C23" s="123" t="n">
        <v>140</v>
      </c>
      <c r="D23" s="123" t="n">
        <v>0</v>
      </c>
      <c r="E23" s="123"/>
      <c r="F23" s="123" t="n">
        <v>57103</v>
      </c>
      <c r="G23" s="123" t="n">
        <v>43047</v>
      </c>
      <c r="H23" s="123" t="n">
        <v>14056</v>
      </c>
    </row>
    <row r="24" customFormat="false" ht="12.75" hidden="false" customHeight="false" outlineLevel="0" collapsed="false">
      <c r="A24" s="141" t="s">
        <v>71</v>
      </c>
      <c r="B24" s="124" t="n">
        <v>0</v>
      </c>
      <c r="C24" s="124" t="n">
        <v>0</v>
      </c>
      <c r="D24" s="124" t="n">
        <v>0</v>
      </c>
      <c r="E24" s="124"/>
      <c r="F24" s="124" t="n">
        <v>918</v>
      </c>
      <c r="G24" s="124" t="n">
        <v>918</v>
      </c>
      <c r="H24" s="124" t="n">
        <v>0</v>
      </c>
    </row>
    <row r="25" customFormat="false" ht="12.75" hidden="false" customHeight="false" outlineLevel="0" collapsed="false">
      <c r="A25" s="140" t="s">
        <v>72</v>
      </c>
      <c r="B25" s="123" t="n">
        <v>210</v>
      </c>
      <c r="C25" s="123" t="n">
        <v>210</v>
      </c>
      <c r="D25" s="123" t="n">
        <v>0</v>
      </c>
      <c r="E25" s="123"/>
      <c r="F25" s="123" t="n">
        <v>13342</v>
      </c>
      <c r="G25" s="123" t="n">
        <v>11992</v>
      </c>
      <c r="H25" s="123" t="n">
        <v>1350</v>
      </c>
    </row>
    <row r="26" customFormat="false" ht="12.75" hidden="false" customHeight="false" outlineLevel="0" collapsed="false">
      <c r="A26" s="141" t="s">
        <v>73</v>
      </c>
      <c r="B26" s="124" t="n">
        <v>4527</v>
      </c>
      <c r="C26" s="124" t="n">
        <v>4527</v>
      </c>
      <c r="D26" s="124" t="n">
        <v>0</v>
      </c>
      <c r="E26" s="124"/>
      <c r="F26" s="124" t="n">
        <v>1489</v>
      </c>
      <c r="G26" s="124" t="n">
        <v>1218</v>
      </c>
      <c r="H26" s="124" t="n">
        <v>271</v>
      </c>
    </row>
    <row r="27" customFormat="false" ht="12.75" hidden="false" customHeight="false" outlineLevel="0" collapsed="false">
      <c r="A27" s="140" t="s">
        <v>74</v>
      </c>
      <c r="B27" s="123" t="n">
        <v>0</v>
      </c>
      <c r="C27" s="123" t="n">
        <v>0</v>
      </c>
      <c r="D27" s="123" t="n">
        <v>0</v>
      </c>
      <c r="E27" s="123"/>
      <c r="F27" s="123" t="n">
        <v>2025</v>
      </c>
      <c r="G27" s="123" t="n">
        <v>938</v>
      </c>
      <c r="H27" s="123" t="n">
        <v>1087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23510</v>
      </c>
      <c r="G28" s="124" t="n">
        <v>21962</v>
      </c>
      <c r="H28" s="124" t="n">
        <v>1548</v>
      </c>
    </row>
    <row r="29" customFormat="false" ht="12.75" hidden="false" customHeight="false" outlineLevel="0" collapsed="false">
      <c r="A29" s="140" t="s">
        <v>76</v>
      </c>
      <c r="B29" s="123" t="n">
        <v>119</v>
      </c>
      <c r="C29" s="123" t="n">
        <v>119</v>
      </c>
      <c r="D29" s="123" t="n">
        <v>0</v>
      </c>
      <c r="E29" s="123"/>
      <c r="F29" s="123" t="n">
        <v>18029</v>
      </c>
      <c r="G29" s="123" t="n">
        <v>7179</v>
      </c>
      <c r="H29" s="123" t="n">
        <v>10850</v>
      </c>
    </row>
    <row r="30" customFormat="false" ht="12.75" hidden="false" customHeight="false" outlineLevel="0" collapsed="false">
      <c r="A30" s="141" t="s">
        <v>77</v>
      </c>
      <c r="B30" s="124" t="n">
        <v>0</v>
      </c>
      <c r="C30" s="124" t="n">
        <v>0</v>
      </c>
      <c r="D30" s="124" t="n">
        <v>0</v>
      </c>
      <c r="E30" s="124"/>
      <c r="F30" s="124" t="n">
        <v>25138</v>
      </c>
      <c r="G30" s="124" t="n">
        <v>24028</v>
      </c>
      <c r="H30" s="124" t="n">
        <v>1110</v>
      </c>
    </row>
    <row r="31" customFormat="false" ht="12.75" hidden="false" customHeight="false" outlineLevel="0" collapsed="false">
      <c r="A31" s="140" t="s">
        <v>78</v>
      </c>
      <c r="B31" s="123" t="n">
        <v>245</v>
      </c>
      <c r="C31" s="123" t="n">
        <v>245</v>
      </c>
      <c r="D31" s="123" t="n">
        <v>0</v>
      </c>
      <c r="E31" s="123"/>
      <c r="F31" s="123" t="n">
        <v>20791</v>
      </c>
      <c r="G31" s="123" t="n">
        <v>12054</v>
      </c>
      <c r="H31" s="123" t="n">
        <v>8737</v>
      </c>
    </row>
    <row r="32" customFormat="false" ht="12.75" hidden="false" customHeight="false" outlineLevel="0" collapsed="false">
      <c r="A32" s="141" t="s">
        <v>79</v>
      </c>
      <c r="B32" s="124" t="n">
        <v>23326</v>
      </c>
      <c r="C32" s="124" t="n">
        <v>6520</v>
      </c>
      <c r="D32" s="124" t="n">
        <v>16806</v>
      </c>
      <c r="E32" s="124"/>
      <c r="F32" s="124" t="n">
        <v>35375</v>
      </c>
      <c r="G32" s="124" t="n">
        <v>20631</v>
      </c>
      <c r="H32" s="124" t="n">
        <v>14744</v>
      </c>
    </row>
    <row r="33" customFormat="false" ht="12.75" hidden="false" customHeight="false" outlineLevel="0" collapsed="false">
      <c r="A33" s="140" t="s">
        <v>80</v>
      </c>
      <c r="B33" s="123" t="n">
        <v>2100</v>
      </c>
      <c r="C33" s="123" t="n">
        <v>122</v>
      </c>
      <c r="D33" s="123" t="n">
        <v>1978</v>
      </c>
      <c r="E33" s="123"/>
      <c r="F33" s="123" t="n">
        <v>48030</v>
      </c>
      <c r="G33" s="123" t="n">
        <v>10813</v>
      </c>
      <c r="H33" s="123" t="n">
        <v>37217</v>
      </c>
    </row>
    <row r="34" customFormat="false" ht="12.75" hidden="false" customHeight="false" outlineLevel="0" collapsed="false">
      <c r="A34" s="141" t="s">
        <v>81</v>
      </c>
      <c r="B34" s="124" t="n">
        <v>0</v>
      </c>
      <c r="C34" s="124" t="n">
        <v>0</v>
      </c>
      <c r="D34" s="124" t="n">
        <v>0</v>
      </c>
      <c r="E34" s="124"/>
      <c r="F34" s="124" t="n">
        <v>4862</v>
      </c>
      <c r="G34" s="124" t="n">
        <v>1274</v>
      </c>
      <c r="H34" s="124" t="n">
        <v>3588</v>
      </c>
    </row>
    <row r="35" customFormat="false" ht="12.75" hidden="false" customHeight="false" outlineLevel="0" collapsed="false">
      <c r="A35" s="140" t="s">
        <v>82</v>
      </c>
      <c r="B35" s="123" t="n">
        <v>6993</v>
      </c>
      <c r="C35" s="123" t="n">
        <v>1173</v>
      </c>
      <c r="D35" s="123" t="n">
        <v>5820</v>
      </c>
      <c r="E35" s="123"/>
      <c r="F35" s="123" t="n">
        <v>43109</v>
      </c>
      <c r="G35" s="123" t="n">
        <v>23677</v>
      </c>
      <c r="H35" s="123" t="n">
        <v>19432</v>
      </c>
    </row>
    <row r="36" customFormat="false" ht="12.75" hidden="false" customHeight="false" outlineLevel="0" collapsed="false">
      <c r="A36" s="141" t="s">
        <v>83</v>
      </c>
      <c r="B36" s="124" t="n">
        <v>34231</v>
      </c>
      <c r="C36" s="124" t="n">
        <v>10850</v>
      </c>
      <c r="D36" s="124" t="n">
        <v>23381</v>
      </c>
      <c r="E36" s="124"/>
      <c r="F36" s="124" t="n">
        <v>85639</v>
      </c>
      <c r="G36" s="124" t="n">
        <v>41655</v>
      </c>
      <c r="H36" s="124" t="n">
        <v>43984</v>
      </c>
    </row>
    <row r="37" customFormat="false" ht="12.75" hidden="false" customHeight="false" outlineLevel="0" collapsed="false">
      <c r="A37" s="140" t="s">
        <v>84</v>
      </c>
      <c r="B37" s="123" t="n">
        <v>35</v>
      </c>
      <c r="C37" s="123" t="n">
        <v>35</v>
      </c>
      <c r="D37" s="123" t="n">
        <v>0</v>
      </c>
      <c r="E37" s="123"/>
      <c r="F37" s="123" t="n">
        <v>963</v>
      </c>
      <c r="G37" s="123" t="n">
        <v>963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597</v>
      </c>
      <c r="C38" s="124" t="n">
        <v>597</v>
      </c>
      <c r="D38" s="124" t="n">
        <v>0</v>
      </c>
      <c r="E38" s="124"/>
      <c r="F38" s="124" t="n">
        <v>4375</v>
      </c>
      <c r="G38" s="124" t="n">
        <v>3668</v>
      </c>
      <c r="H38" s="124" t="n">
        <v>707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6796</v>
      </c>
      <c r="G39" s="123" t="n">
        <v>1925</v>
      </c>
      <c r="H39" s="123" t="n">
        <v>4871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0</v>
      </c>
      <c r="G40" s="124" t="n">
        <v>0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337</v>
      </c>
      <c r="G41" s="123" t="n">
        <v>337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278</v>
      </c>
      <c r="G42" s="124" t="n">
        <v>278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152</v>
      </c>
      <c r="G43" s="123" t="n">
        <v>58</v>
      </c>
      <c r="H43" s="123" t="n">
        <v>94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0</v>
      </c>
      <c r="G44" s="124" t="n">
        <v>0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113</v>
      </c>
      <c r="G45" s="123" t="n">
        <v>113</v>
      </c>
      <c r="H45" s="123" t="n">
        <v>0</v>
      </c>
    </row>
    <row r="46" customFormat="false" ht="12.75" hidden="false" customHeight="false" outlineLevel="0" collapsed="false">
      <c r="A46" s="140"/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A47" s="141" t="s">
        <v>45</v>
      </c>
      <c r="B47" s="124" t="n">
        <v>305010</v>
      </c>
      <c r="C47" s="124" t="n">
        <v>58549</v>
      </c>
      <c r="D47" s="124" t="n">
        <v>246461</v>
      </c>
      <c r="E47" s="124"/>
      <c r="F47" s="124" t="n">
        <v>1048263</v>
      </c>
      <c r="G47" s="124" t="n">
        <v>360993</v>
      </c>
      <c r="H47" s="124" t="n">
        <v>687270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8</v>
      </c>
      <c r="B7" s="61"/>
      <c r="C7" s="61"/>
      <c r="D7" s="61"/>
      <c r="E7" s="61"/>
      <c r="F7" s="61"/>
      <c r="G7" s="61"/>
      <c r="H7" s="16"/>
    </row>
    <row r="8" customFormat="false" ht="14.25" hidden="false" customHeight="true" outlineLevel="0" collapsed="false">
      <c r="A8" s="17" t="s">
        <v>52</v>
      </c>
      <c r="B8" s="61"/>
      <c r="C8" s="61"/>
      <c r="D8" s="61"/>
      <c r="E8" s="61"/>
      <c r="F8" s="61"/>
      <c r="G8" s="61"/>
      <c r="H8" s="16"/>
    </row>
    <row r="9" customFormat="false" ht="14.25" hidden="false" customHeight="true" outlineLevel="0" collapsed="false">
      <c r="A9" s="142" t="s">
        <v>56</v>
      </c>
      <c r="B9" s="61"/>
      <c r="C9" s="61"/>
      <c r="D9" s="61"/>
      <c r="E9" s="61"/>
      <c r="F9" s="61"/>
      <c r="G9" s="61"/>
      <c r="H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43" t="s">
        <v>149</v>
      </c>
      <c r="H10" s="143"/>
    </row>
    <row r="11" customFormat="false" ht="12.75" hidden="false" customHeight="true" outlineLevel="0" collapsed="false">
      <c r="A11" s="21" t="s">
        <v>54</v>
      </c>
      <c r="B11" s="139" t="s">
        <v>144</v>
      </c>
      <c r="C11" s="139"/>
      <c r="D11" s="139"/>
      <c r="E11" s="23"/>
      <c r="F11" s="23" t="s">
        <v>145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6</v>
      </c>
      <c r="D12" s="21" t="s">
        <v>147</v>
      </c>
      <c r="E12" s="24"/>
      <c r="F12" s="21" t="s">
        <v>45</v>
      </c>
      <c r="G12" s="21" t="s">
        <v>146</v>
      </c>
      <c r="H12" s="21" t="s">
        <v>147</v>
      </c>
    </row>
    <row r="13" customFormat="false" ht="12.75" hidden="false" customHeight="false" outlineLevel="0" collapsed="false">
      <c r="A13" s="140" t="s">
        <v>60</v>
      </c>
      <c r="B13" s="123" t="n">
        <v>1804</v>
      </c>
      <c r="C13" s="123" t="n">
        <v>3</v>
      </c>
      <c r="D13" s="123" t="n">
        <v>1801</v>
      </c>
      <c r="E13" s="123"/>
      <c r="F13" s="123" t="n">
        <v>2202</v>
      </c>
      <c r="G13" s="123" t="n">
        <v>405</v>
      </c>
      <c r="H13" s="123" t="n">
        <v>1797</v>
      </c>
    </row>
    <row r="14" customFormat="false" ht="12.75" hidden="false" customHeight="false" outlineLevel="0" collapsed="false">
      <c r="A14" s="141" t="s">
        <v>61</v>
      </c>
      <c r="B14" s="124" t="n">
        <v>1022</v>
      </c>
      <c r="C14" s="124" t="n">
        <v>313</v>
      </c>
      <c r="D14" s="124" t="n">
        <v>709</v>
      </c>
      <c r="E14" s="124"/>
      <c r="F14" s="124" t="n">
        <v>198</v>
      </c>
      <c r="G14" s="124" t="n">
        <v>43</v>
      </c>
      <c r="H14" s="124" t="n">
        <v>155</v>
      </c>
    </row>
    <row r="15" customFormat="false" ht="12.75" hidden="false" customHeight="false" outlineLevel="0" collapsed="false">
      <c r="A15" s="140" t="s">
        <v>62</v>
      </c>
      <c r="B15" s="123" t="n">
        <v>240</v>
      </c>
      <c r="C15" s="123" t="n">
        <v>78</v>
      </c>
      <c r="D15" s="123" t="n">
        <v>162</v>
      </c>
      <c r="E15" s="123"/>
      <c r="F15" s="123" t="n">
        <v>1726</v>
      </c>
      <c r="G15" s="123" t="n">
        <v>51</v>
      </c>
      <c r="H15" s="123" t="n">
        <v>1675</v>
      </c>
    </row>
    <row r="16" customFormat="false" ht="12.75" hidden="false" customHeight="false" outlineLevel="0" collapsed="false">
      <c r="A16" s="141" t="s">
        <v>63</v>
      </c>
      <c r="B16" s="124" t="n">
        <v>24</v>
      </c>
      <c r="C16" s="124" t="n">
        <v>0</v>
      </c>
      <c r="D16" s="124" t="n">
        <v>24</v>
      </c>
      <c r="E16" s="124"/>
      <c r="F16" s="124" t="n">
        <v>483</v>
      </c>
      <c r="G16" s="124" t="n">
        <v>19</v>
      </c>
      <c r="H16" s="124" t="n">
        <v>464</v>
      </c>
    </row>
    <row r="17" customFormat="false" ht="12.75" hidden="false" customHeight="false" outlineLevel="0" collapsed="false">
      <c r="A17" s="140" t="s">
        <v>64</v>
      </c>
      <c r="B17" s="123" t="n">
        <v>209</v>
      </c>
      <c r="C17" s="123" t="n">
        <v>98</v>
      </c>
      <c r="D17" s="123" t="n">
        <v>111</v>
      </c>
      <c r="E17" s="123"/>
      <c r="F17" s="123" t="n">
        <v>411</v>
      </c>
      <c r="G17" s="123" t="n">
        <v>227</v>
      </c>
      <c r="H17" s="123" t="n">
        <v>184</v>
      </c>
    </row>
    <row r="18" customFormat="false" ht="12.75" hidden="false" customHeight="false" outlineLevel="0" collapsed="false">
      <c r="A18" s="141" t="s">
        <v>65</v>
      </c>
      <c r="B18" s="124" t="n">
        <v>74</v>
      </c>
      <c r="C18" s="124" t="n">
        <v>1</v>
      </c>
      <c r="D18" s="124" t="n">
        <v>73</v>
      </c>
      <c r="E18" s="124"/>
      <c r="F18" s="124" t="n">
        <v>184</v>
      </c>
      <c r="G18" s="124" t="n">
        <v>17</v>
      </c>
      <c r="H18" s="124" t="n">
        <v>167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24</v>
      </c>
      <c r="G19" s="123" t="n">
        <v>21</v>
      </c>
      <c r="H19" s="123" t="n">
        <v>3</v>
      </c>
    </row>
    <row r="20" customFormat="false" ht="12.75" hidden="false" customHeight="false" outlineLevel="0" collapsed="false">
      <c r="A20" s="141" t="s">
        <v>67</v>
      </c>
      <c r="B20" s="124" t="n">
        <v>1</v>
      </c>
      <c r="C20" s="124" t="n">
        <v>1</v>
      </c>
      <c r="D20" s="124" t="n">
        <v>0</v>
      </c>
      <c r="E20" s="124"/>
      <c r="F20" s="124" t="n">
        <v>280</v>
      </c>
      <c r="G20" s="124" t="n">
        <v>178</v>
      </c>
      <c r="H20" s="124" t="n">
        <v>102</v>
      </c>
    </row>
    <row r="21" customFormat="false" ht="12.75" hidden="false" customHeight="false" outlineLevel="0" collapsed="false">
      <c r="A21" s="140" t="s">
        <v>68</v>
      </c>
      <c r="B21" s="123" t="n">
        <v>0</v>
      </c>
      <c r="C21" s="123" t="n">
        <v>0</v>
      </c>
      <c r="D21" s="123" t="n">
        <v>0</v>
      </c>
      <c r="E21" s="123"/>
      <c r="F21" s="123" t="n">
        <v>14</v>
      </c>
      <c r="G21" s="123" t="n">
        <v>6</v>
      </c>
      <c r="H21" s="123" t="n">
        <v>8</v>
      </c>
    </row>
    <row r="22" customFormat="false" ht="12.75" hidden="false" customHeight="false" outlineLevel="0" collapsed="false">
      <c r="A22" s="141" t="s">
        <v>69</v>
      </c>
      <c r="B22" s="124" t="n">
        <v>11</v>
      </c>
      <c r="C22" s="124" t="n">
        <v>11</v>
      </c>
      <c r="D22" s="124" t="n">
        <v>0</v>
      </c>
      <c r="E22" s="124"/>
      <c r="F22" s="124" t="n">
        <v>163</v>
      </c>
      <c r="G22" s="124" t="n">
        <v>61</v>
      </c>
      <c r="H22" s="124" t="n">
        <v>102</v>
      </c>
    </row>
    <row r="23" customFormat="false" ht="12.75" hidden="false" customHeight="false" outlineLevel="0" collapsed="false">
      <c r="A23" s="140" t="s">
        <v>70</v>
      </c>
      <c r="B23" s="123" t="n">
        <v>1</v>
      </c>
      <c r="C23" s="123" t="n">
        <v>1</v>
      </c>
      <c r="D23" s="123" t="n">
        <v>0</v>
      </c>
      <c r="E23" s="123"/>
      <c r="F23" s="123" t="n">
        <v>394</v>
      </c>
      <c r="G23" s="123" t="n">
        <v>268</v>
      </c>
      <c r="H23" s="123" t="n">
        <v>126</v>
      </c>
    </row>
    <row r="24" customFormat="false" ht="12.75" hidden="false" customHeight="false" outlineLevel="0" collapsed="false">
      <c r="A24" s="141" t="s">
        <v>71</v>
      </c>
      <c r="B24" s="124" t="n">
        <v>0</v>
      </c>
      <c r="C24" s="124" t="n">
        <v>0</v>
      </c>
      <c r="D24" s="124" t="n">
        <v>0</v>
      </c>
      <c r="E24" s="124"/>
      <c r="F24" s="124" t="n">
        <v>7</v>
      </c>
      <c r="G24" s="124" t="n">
        <v>7</v>
      </c>
      <c r="H24" s="124" t="n">
        <v>0</v>
      </c>
    </row>
    <row r="25" customFormat="false" ht="12.75" hidden="false" customHeight="false" outlineLevel="0" collapsed="false">
      <c r="A25" s="140" t="s">
        <v>72</v>
      </c>
      <c r="B25" s="123" t="n">
        <v>5</v>
      </c>
      <c r="C25" s="123" t="n">
        <v>5</v>
      </c>
      <c r="D25" s="123" t="n">
        <v>0</v>
      </c>
      <c r="E25" s="123"/>
      <c r="F25" s="123" t="n">
        <v>148</v>
      </c>
      <c r="G25" s="123" t="n">
        <v>128</v>
      </c>
      <c r="H25" s="123" t="n">
        <v>20</v>
      </c>
    </row>
    <row r="26" customFormat="false" ht="12.75" hidden="false" customHeight="false" outlineLevel="0" collapsed="false">
      <c r="A26" s="141" t="s">
        <v>73</v>
      </c>
      <c r="B26" s="124" t="n">
        <v>102</v>
      </c>
      <c r="C26" s="124" t="n">
        <v>102</v>
      </c>
      <c r="D26" s="124" t="n">
        <v>0</v>
      </c>
      <c r="E26" s="124"/>
      <c r="F26" s="124" t="n">
        <v>16</v>
      </c>
      <c r="G26" s="124" t="n">
        <v>12</v>
      </c>
      <c r="H26" s="124" t="n">
        <v>4</v>
      </c>
    </row>
    <row r="27" customFormat="false" ht="12.75" hidden="false" customHeight="false" outlineLevel="0" collapsed="false">
      <c r="A27" s="140" t="s">
        <v>74</v>
      </c>
      <c r="B27" s="123" t="n">
        <v>0</v>
      </c>
      <c r="C27" s="123" t="n">
        <v>0</v>
      </c>
      <c r="D27" s="123" t="n">
        <v>0</v>
      </c>
      <c r="E27" s="123"/>
      <c r="F27" s="123" t="n">
        <v>27</v>
      </c>
      <c r="G27" s="123" t="n">
        <v>8</v>
      </c>
      <c r="H27" s="123" t="n">
        <v>19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189</v>
      </c>
      <c r="G28" s="124" t="n">
        <v>180</v>
      </c>
      <c r="H28" s="124" t="n">
        <v>9</v>
      </c>
    </row>
    <row r="29" customFormat="false" ht="12.75" hidden="false" customHeight="false" outlineLevel="0" collapsed="false">
      <c r="A29" s="140" t="s">
        <v>76</v>
      </c>
      <c r="B29" s="123" t="n">
        <v>1</v>
      </c>
      <c r="C29" s="123" t="n">
        <v>1</v>
      </c>
      <c r="D29" s="123" t="n">
        <v>0</v>
      </c>
      <c r="E29" s="123"/>
      <c r="F29" s="123" t="n">
        <v>171</v>
      </c>
      <c r="G29" s="123" t="n">
        <v>68</v>
      </c>
      <c r="H29" s="123" t="n">
        <v>103</v>
      </c>
    </row>
    <row r="30" customFormat="false" ht="12.75" hidden="false" customHeight="false" outlineLevel="0" collapsed="false">
      <c r="A30" s="141" t="s">
        <v>77</v>
      </c>
      <c r="B30" s="124" t="n">
        <v>0</v>
      </c>
      <c r="C30" s="124" t="n">
        <v>0</v>
      </c>
      <c r="D30" s="124" t="n">
        <v>0</v>
      </c>
      <c r="E30" s="124"/>
      <c r="F30" s="124" t="n">
        <v>303</v>
      </c>
      <c r="G30" s="124" t="n">
        <v>289</v>
      </c>
      <c r="H30" s="124" t="n">
        <v>14</v>
      </c>
    </row>
    <row r="31" customFormat="false" ht="12.75" hidden="false" customHeight="false" outlineLevel="0" collapsed="false">
      <c r="A31" s="140" t="s">
        <v>78</v>
      </c>
      <c r="B31" s="123" t="n">
        <v>3</v>
      </c>
      <c r="C31" s="123" t="n">
        <v>3</v>
      </c>
      <c r="D31" s="123" t="n">
        <v>0</v>
      </c>
      <c r="E31" s="123"/>
      <c r="F31" s="123" t="n">
        <v>198</v>
      </c>
      <c r="G31" s="123" t="n">
        <v>93</v>
      </c>
      <c r="H31" s="123" t="n">
        <v>105</v>
      </c>
    </row>
    <row r="32" customFormat="false" ht="12.75" hidden="false" customHeight="false" outlineLevel="0" collapsed="false">
      <c r="A32" s="141" t="s">
        <v>79</v>
      </c>
      <c r="B32" s="124" t="n">
        <v>328</v>
      </c>
      <c r="C32" s="124" t="n">
        <v>88</v>
      </c>
      <c r="D32" s="124" t="n">
        <v>240</v>
      </c>
      <c r="E32" s="124"/>
      <c r="F32" s="124" t="n">
        <v>492</v>
      </c>
      <c r="G32" s="124" t="n">
        <v>227</v>
      </c>
      <c r="H32" s="124" t="n">
        <v>265</v>
      </c>
    </row>
    <row r="33" customFormat="false" ht="12.75" hidden="false" customHeight="false" outlineLevel="0" collapsed="false">
      <c r="A33" s="140" t="s">
        <v>80</v>
      </c>
      <c r="B33" s="123" t="n">
        <v>38</v>
      </c>
      <c r="C33" s="123" t="n">
        <v>2</v>
      </c>
      <c r="D33" s="123" t="n">
        <v>36</v>
      </c>
      <c r="E33" s="123"/>
      <c r="F33" s="123" t="n">
        <v>486</v>
      </c>
      <c r="G33" s="123" t="n">
        <v>109</v>
      </c>
      <c r="H33" s="123" t="n">
        <v>377</v>
      </c>
    </row>
    <row r="34" customFormat="false" ht="12.75" hidden="false" customHeight="false" outlineLevel="0" collapsed="false">
      <c r="A34" s="141" t="s">
        <v>81</v>
      </c>
      <c r="B34" s="124" t="n">
        <v>0</v>
      </c>
      <c r="C34" s="124" t="n">
        <v>0</v>
      </c>
      <c r="D34" s="124" t="n">
        <v>0</v>
      </c>
      <c r="E34" s="124"/>
      <c r="F34" s="124" t="n">
        <v>47</v>
      </c>
      <c r="G34" s="124" t="n">
        <v>10</v>
      </c>
      <c r="H34" s="124" t="n">
        <v>37</v>
      </c>
    </row>
    <row r="35" customFormat="false" ht="12.75" hidden="false" customHeight="false" outlineLevel="0" collapsed="false">
      <c r="A35" s="140" t="s">
        <v>82</v>
      </c>
      <c r="B35" s="123" t="n">
        <v>81</v>
      </c>
      <c r="C35" s="123" t="n">
        <v>17</v>
      </c>
      <c r="D35" s="123" t="n">
        <v>64</v>
      </c>
      <c r="E35" s="123"/>
      <c r="F35" s="123" t="n">
        <v>305</v>
      </c>
      <c r="G35" s="123" t="n">
        <v>138</v>
      </c>
      <c r="H35" s="123" t="n">
        <v>167</v>
      </c>
    </row>
    <row r="36" customFormat="false" ht="12.75" hidden="false" customHeight="false" outlineLevel="0" collapsed="false">
      <c r="A36" s="141" t="s">
        <v>83</v>
      </c>
      <c r="B36" s="124" t="n">
        <v>505</v>
      </c>
      <c r="C36" s="124" t="n">
        <v>154</v>
      </c>
      <c r="D36" s="124" t="n">
        <v>351</v>
      </c>
      <c r="E36" s="124"/>
      <c r="F36" s="124" t="n">
        <v>499</v>
      </c>
      <c r="G36" s="124" t="n">
        <v>318</v>
      </c>
      <c r="H36" s="124" t="n">
        <v>181</v>
      </c>
    </row>
    <row r="37" customFormat="false" ht="12.75" hidden="false" customHeight="false" outlineLevel="0" collapsed="false">
      <c r="A37" s="140" t="s">
        <v>84</v>
      </c>
      <c r="B37" s="123" t="n">
        <v>1</v>
      </c>
      <c r="C37" s="123" t="n">
        <v>1</v>
      </c>
      <c r="D37" s="123" t="n">
        <v>0</v>
      </c>
      <c r="E37" s="123"/>
      <c r="F37" s="123" t="n">
        <v>5</v>
      </c>
      <c r="G37" s="123" t="n">
        <v>5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12</v>
      </c>
      <c r="C38" s="124" t="n">
        <v>12</v>
      </c>
      <c r="D38" s="124" t="n">
        <v>0</v>
      </c>
      <c r="E38" s="124"/>
      <c r="F38" s="124" t="n">
        <v>35</v>
      </c>
      <c r="G38" s="124" t="n">
        <v>28</v>
      </c>
      <c r="H38" s="124" t="n">
        <v>7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47</v>
      </c>
      <c r="G39" s="123" t="n">
        <v>19</v>
      </c>
      <c r="H39" s="123" t="n">
        <v>28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0</v>
      </c>
      <c r="G40" s="124" t="n">
        <v>0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2</v>
      </c>
      <c r="G41" s="123" t="n">
        <v>2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2</v>
      </c>
      <c r="G42" s="124" t="n">
        <v>2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4</v>
      </c>
      <c r="G43" s="123" t="n">
        <v>1</v>
      </c>
      <c r="H43" s="123" t="n">
        <v>3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0</v>
      </c>
      <c r="G44" s="124" t="n">
        <v>0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1</v>
      </c>
      <c r="G45" s="123" t="n">
        <v>1</v>
      </c>
      <c r="H45" s="123" t="n">
        <v>0</v>
      </c>
    </row>
    <row r="47" customFormat="false" ht="12.75" hidden="false" customHeight="false" outlineLevel="0" collapsed="false">
      <c r="A47" s="141" t="s">
        <v>45</v>
      </c>
      <c r="B47" s="124" t="n">
        <v>4462</v>
      </c>
      <c r="C47" s="124" t="n">
        <v>891</v>
      </c>
      <c r="D47" s="124" t="n">
        <v>3571</v>
      </c>
      <c r="E47" s="124"/>
      <c r="F47" s="124" t="n">
        <v>9063</v>
      </c>
      <c r="G47" s="124" t="n">
        <v>2941</v>
      </c>
      <c r="H47" s="124" t="n">
        <v>612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6" t="s">
        <v>150</v>
      </c>
      <c r="B7" s="87"/>
      <c r="C7" s="87"/>
      <c r="D7" s="87"/>
      <c r="E7" s="87"/>
      <c r="F7" s="87"/>
      <c r="G7" s="87"/>
      <c r="H7" s="88"/>
    </row>
    <row r="8" customFormat="false" ht="14.25" hidden="false" customHeight="true" outlineLevel="0" collapsed="false">
      <c r="A8" s="86" t="s">
        <v>52</v>
      </c>
      <c r="B8" s="87"/>
      <c r="C8" s="87"/>
      <c r="D8" s="87"/>
      <c r="E8" s="87"/>
      <c r="F8" s="87"/>
      <c r="G8" s="87"/>
      <c r="H8" s="88"/>
    </row>
    <row r="9" customFormat="false" ht="14.25" hidden="false" customHeight="true" outlineLevel="0" collapsed="false">
      <c r="A9" s="144" t="s">
        <v>151</v>
      </c>
      <c r="B9" s="87"/>
      <c r="C9" s="87"/>
      <c r="D9" s="87"/>
      <c r="E9" s="87"/>
      <c r="F9" s="87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8" t="s">
        <v>38</v>
      </c>
      <c r="H10" s="148"/>
    </row>
    <row r="11" customFormat="false" ht="12.75" hidden="false" customHeight="true" outlineLevel="0" collapsed="false">
      <c r="A11" s="90" t="s">
        <v>54</v>
      </c>
      <c r="B11" s="91" t="s">
        <v>144</v>
      </c>
      <c r="C11" s="91"/>
      <c r="D11" s="91"/>
      <c r="E11" s="105"/>
      <c r="F11" s="105" t="s">
        <v>145</v>
      </c>
      <c r="G11" s="105"/>
      <c r="H11" s="105"/>
    </row>
    <row r="12" customFormat="false" ht="12.75" hidden="false" customHeight="false" outlineLevel="0" collapsed="false">
      <c r="A12" s="90"/>
      <c r="B12" s="90" t="s">
        <v>45</v>
      </c>
      <c r="C12" s="90" t="s">
        <v>146</v>
      </c>
      <c r="D12" s="90" t="s">
        <v>147</v>
      </c>
      <c r="E12" s="95"/>
      <c r="F12" s="90" t="s">
        <v>45</v>
      </c>
      <c r="G12" s="90" t="s">
        <v>146</v>
      </c>
      <c r="H12" s="90" t="s">
        <v>147</v>
      </c>
    </row>
    <row r="13" customFormat="false" ht="12.75" hidden="false" customHeight="false" outlineLevel="0" collapsed="false">
      <c r="A13" s="149" t="s">
        <v>60</v>
      </c>
      <c r="B13" s="150" t="n">
        <v>157658</v>
      </c>
      <c r="C13" s="150" t="n">
        <v>1697</v>
      </c>
      <c r="D13" s="150" t="n">
        <v>155961</v>
      </c>
      <c r="E13" s="150"/>
      <c r="F13" s="150" t="n">
        <v>656118</v>
      </c>
      <c r="G13" s="150" t="n">
        <v>172388</v>
      </c>
      <c r="H13" s="150" t="n">
        <v>483730</v>
      </c>
    </row>
    <row r="14" customFormat="false" ht="12.75" hidden="false" customHeight="false" outlineLevel="0" collapsed="false">
      <c r="A14" s="151" t="s">
        <v>61</v>
      </c>
      <c r="B14" s="152" t="n">
        <v>76474</v>
      </c>
      <c r="C14" s="152" t="n">
        <v>32046</v>
      </c>
      <c r="D14" s="152" t="n">
        <v>44428</v>
      </c>
      <c r="E14" s="152"/>
      <c r="F14" s="152" t="n">
        <v>318666</v>
      </c>
      <c r="G14" s="152" t="n">
        <v>35519</v>
      </c>
      <c r="H14" s="152" t="n">
        <v>283147</v>
      </c>
    </row>
    <row r="15" customFormat="false" ht="12.75" hidden="false" customHeight="false" outlineLevel="0" collapsed="false">
      <c r="A15" s="149" t="s">
        <v>62</v>
      </c>
      <c r="B15" s="150" t="n">
        <v>213876</v>
      </c>
      <c r="C15" s="150" t="n">
        <v>33744</v>
      </c>
      <c r="D15" s="150" t="n">
        <v>180132</v>
      </c>
      <c r="E15" s="150"/>
      <c r="F15" s="150" t="n">
        <v>852759</v>
      </c>
      <c r="G15" s="150" t="n">
        <v>38042</v>
      </c>
      <c r="H15" s="150" t="n">
        <v>814717</v>
      </c>
    </row>
    <row r="16" customFormat="false" ht="12.75" hidden="false" customHeight="false" outlineLevel="0" collapsed="false">
      <c r="A16" s="151" t="s">
        <v>63</v>
      </c>
      <c r="B16" s="152" t="n">
        <v>111632</v>
      </c>
      <c r="C16" s="152" t="n">
        <v>28489</v>
      </c>
      <c r="D16" s="152" t="n">
        <v>83143</v>
      </c>
      <c r="E16" s="152"/>
      <c r="F16" s="152" t="n">
        <v>219526</v>
      </c>
      <c r="G16" s="152" t="n">
        <v>8664</v>
      </c>
      <c r="H16" s="152" t="n">
        <v>210862</v>
      </c>
    </row>
    <row r="17" customFormat="false" ht="12.75" hidden="false" customHeight="false" outlineLevel="0" collapsed="false">
      <c r="A17" s="149" t="s">
        <v>64</v>
      </c>
      <c r="B17" s="150" t="n">
        <v>22847</v>
      </c>
      <c r="C17" s="150" t="n">
        <v>12047</v>
      </c>
      <c r="D17" s="150" t="n">
        <v>10800</v>
      </c>
      <c r="E17" s="150"/>
      <c r="F17" s="150" t="n">
        <v>139148</v>
      </c>
      <c r="G17" s="150" t="n">
        <v>74247</v>
      </c>
      <c r="H17" s="150" t="n">
        <v>64901</v>
      </c>
    </row>
    <row r="18" customFormat="false" ht="12.75" hidden="false" customHeight="false" outlineLevel="0" collapsed="false">
      <c r="A18" s="151" t="s">
        <v>65</v>
      </c>
      <c r="B18" s="152" t="n">
        <v>52858</v>
      </c>
      <c r="C18" s="152" t="n">
        <v>1113</v>
      </c>
      <c r="D18" s="152" t="n">
        <v>51745</v>
      </c>
      <c r="E18" s="152"/>
      <c r="F18" s="152" t="n">
        <v>69331</v>
      </c>
      <c r="G18" s="152" t="n">
        <v>17744</v>
      </c>
      <c r="H18" s="152" t="n">
        <v>51587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5524</v>
      </c>
      <c r="G19" s="150" t="n">
        <v>5013</v>
      </c>
      <c r="H19" s="150" t="n">
        <v>511</v>
      </c>
    </row>
    <row r="20" customFormat="false" ht="12.75" hidden="false" customHeight="false" outlineLevel="0" collapsed="false">
      <c r="A20" s="151" t="s">
        <v>67</v>
      </c>
      <c r="B20" s="152" t="n">
        <v>8608</v>
      </c>
      <c r="C20" s="152" t="n">
        <v>232</v>
      </c>
      <c r="D20" s="152" t="n">
        <v>8376</v>
      </c>
      <c r="E20" s="152"/>
      <c r="F20" s="152" t="n">
        <v>84370</v>
      </c>
      <c r="G20" s="152" t="n">
        <v>47190</v>
      </c>
      <c r="H20" s="152" t="n">
        <v>37180</v>
      </c>
    </row>
    <row r="21" customFormat="false" ht="12.75" hidden="false" customHeight="false" outlineLevel="0" collapsed="false">
      <c r="A21" s="149" t="s">
        <v>68</v>
      </c>
      <c r="B21" s="150" t="n">
        <v>0</v>
      </c>
      <c r="C21" s="150" t="n">
        <v>0</v>
      </c>
      <c r="D21" s="150" t="n">
        <v>0</v>
      </c>
      <c r="E21" s="150"/>
      <c r="F21" s="150" t="n">
        <v>10511</v>
      </c>
      <c r="G21" s="150" t="n">
        <v>6682</v>
      </c>
      <c r="H21" s="150" t="n">
        <v>3829</v>
      </c>
    </row>
    <row r="22" customFormat="false" ht="12.75" hidden="false" customHeight="false" outlineLevel="0" collapsed="false">
      <c r="A22" s="151" t="s">
        <v>69</v>
      </c>
      <c r="B22" s="152" t="n">
        <v>59998</v>
      </c>
      <c r="C22" s="152" t="n">
        <v>31376</v>
      </c>
      <c r="D22" s="152" t="n">
        <v>28622</v>
      </c>
      <c r="E22" s="152"/>
      <c r="F22" s="152" t="n">
        <v>162374</v>
      </c>
      <c r="G22" s="152" t="n">
        <v>72274</v>
      </c>
      <c r="H22" s="152" t="n">
        <v>90100</v>
      </c>
    </row>
    <row r="23" customFormat="false" ht="12.75" hidden="false" customHeight="false" outlineLevel="0" collapsed="false">
      <c r="A23" s="149" t="s">
        <v>70</v>
      </c>
      <c r="B23" s="150" t="n">
        <v>120149</v>
      </c>
      <c r="C23" s="150" t="n">
        <v>851</v>
      </c>
      <c r="D23" s="150" t="n">
        <v>119298</v>
      </c>
      <c r="E23" s="150"/>
      <c r="F23" s="150" t="n">
        <v>243022</v>
      </c>
      <c r="G23" s="150" t="n">
        <v>147291</v>
      </c>
      <c r="H23" s="150" t="n">
        <v>95731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3802</v>
      </c>
      <c r="G24" s="152" t="n">
        <v>2311</v>
      </c>
      <c r="H24" s="152" t="n">
        <v>1491</v>
      </c>
    </row>
    <row r="25" customFormat="false" ht="12.75" hidden="false" customHeight="false" outlineLevel="0" collapsed="false">
      <c r="A25" s="149" t="s">
        <v>72</v>
      </c>
      <c r="B25" s="150" t="n">
        <v>7169</v>
      </c>
      <c r="C25" s="150" t="n">
        <v>2369</v>
      </c>
      <c r="D25" s="150" t="n">
        <v>4800</v>
      </c>
      <c r="E25" s="150"/>
      <c r="F25" s="150" t="n">
        <v>73834</v>
      </c>
      <c r="G25" s="150" t="n">
        <v>47968</v>
      </c>
      <c r="H25" s="150" t="n">
        <v>25866</v>
      </c>
    </row>
    <row r="26" customFormat="false" ht="12.75" hidden="false" customHeight="false" outlineLevel="0" collapsed="false">
      <c r="A26" s="151" t="s">
        <v>73</v>
      </c>
      <c r="B26" s="152" t="n">
        <v>8927</v>
      </c>
      <c r="C26" s="152" t="n">
        <v>8927</v>
      </c>
      <c r="D26" s="152" t="n">
        <v>0</v>
      </c>
      <c r="E26" s="152"/>
      <c r="F26" s="152" t="n">
        <v>2278</v>
      </c>
      <c r="G26" s="152" t="n">
        <v>1573</v>
      </c>
      <c r="H26" s="152" t="n">
        <v>705</v>
      </c>
    </row>
    <row r="27" customFormat="false" ht="12.75" hidden="false" customHeight="false" outlineLevel="0" collapsed="false">
      <c r="A27" s="149" t="s">
        <v>74</v>
      </c>
      <c r="B27" s="150" t="n">
        <v>52006</v>
      </c>
      <c r="C27" s="150" t="n">
        <v>0</v>
      </c>
      <c r="D27" s="150" t="n">
        <v>52006</v>
      </c>
      <c r="E27" s="150"/>
      <c r="F27" s="150" t="n">
        <v>10377</v>
      </c>
      <c r="G27" s="150" t="n">
        <v>6282</v>
      </c>
      <c r="H27" s="150" t="n">
        <v>4095</v>
      </c>
    </row>
    <row r="28" customFormat="false" ht="12.75" hidden="false" customHeight="false" outlineLevel="0" collapsed="false">
      <c r="A28" s="151" t="s">
        <v>75</v>
      </c>
      <c r="B28" s="152" t="n">
        <v>60</v>
      </c>
      <c r="C28" s="152" t="n">
        <v>60</v>
      </c>
      <c r="D28" s="152" t="n">
        <v>0</v>
      </c>
      <c r="E28" s="152"/>
      <c r="F28" s="152" t="n">
        <v>86748</v>
      </c>
      <c r="G28" s="152" t="n">
        <v>68929</v>
      </c>
      <c r="H28" s="152" t="n">
        <v>17819</v>
      </c>
    </row>
    <row r="29" customFormat="false" ht="12.75" hidden="false" customHeight="false" outlineLevel="0" collapsed="false">
      <c r="A29" s="149" t="s">
        <v>76</v>
      </c>
      <c r="B29" s="150" t="n">
        <v>119</v>
      </c>
      <c r="C29" s="150" t="n">
        <v>119</v>
      </c>
      <c r="D29" s="150" t="n">
        <v>0</v>
      </c>
      <c r="E29" s="150"/>
      <c r="F29" s="150" t="n">
        <v>132932</v>
      </c>
      <c r="G29" s="150" t="n">
        <v>28988</v>
      </c>
      <c r="H29" s="150" t="n">
        <v>103944</v>
      </c>
    </row>
    <row r="30" customFormat="false" ht="12.75" hidden="false" customHeight="false" outlineLevel="0" collapsed="false">
      <c r="A30" s="151" t="s">
        <v>77</v>
      </c>
      <c r="B30" s="152" t="n">
        <v>24950</v>
      </c>
      <c r="C30" s="152" t="n">
        <v>13331</v>
      </c>
      <c r="D30" s="152" t="n">
        <v>11619</v>
      </c>
      <c r="E30" s="152"/>
      <c r="F30" s="152" t="n">
        <v>60038</v>
      </c>
      <c r="G30" s="152" t="n">
        <v>56456</v>
      </c>
      <c r="H30" s="152" t="n">
        <v>3582</v>
      </c>
    </row>
    <row r="31" customFormat="false" ht="12.75" hidden="false" customHeight="false" outlineLevel="0" collapsed="false">
      <c r="A31" s="149" t="s">
        <v>78</v>
      </c>
      <c r="B31" s="150" t="n">
        <v>4454</v>
      </c>
      <c r="C31" s="150" t="n">
        <v>336</v>
      </c>
      <c r="D31" s="150" t="n">
        <v>4118</v>
      </c>
      <c r="E31" s="150"/>
      <c r="F31" s="150" t="n">
        <v>76036</v>
      </c>
      <c r="G31" s="150" t="n">
        <v>37062</v>
      </c>
      <c r="H31" s="150" t="n">
        <v>38974</v>
      </c>
    </row>
    <row r="32" customFormat="false" ht="12.75" hidden="false" customHeight="false" outlineLevel="0" collapsed="false">
      <c r="A32" s="151" t="s">
        <v>79</v>
      </c>
      <c r="B32" s="152" t="n">
        <v>52034</v>
      </c>
      <c r="C32" s="152" t="n">
        <v>21859</v>
      </c>
      <c r="D32" s="152" t="n">
        <v>30175</v>
      </c>
      <c r="E32" s="152"/>
      <c r="F32" s="152" t="n">
        <v>129548</v>
      </c>
      <c r="G32" s="152" t="n">
        <v>72465</v>
      </c>
      <c r="H32" s="152" t="n">
        <v>57083</v>
      </c>
    </row>
    <row r="33" customFormat="false" ht="12.75" hidden="false" customHeight="false" outlineLevel="0" collapsed="false">
      <c r="A33" s="149" t="s">
        <v>80</v>
      </c>
      <c r="B33" s="150" t="n">
        <v>7471</v>
      </c>
      <c r="C33" s="150" t="n">
        <v>5493</v>
      </c>
      <c r="D33" s="150" t="n">
        <v>1978</v>
      </c>
      <c r="E33" s="150"/>
      <c r="F33" s="150" t="n">
        <v>178021</v>
      </c>
      <c r="G33" s="150" t="n">
        <v>27810</v>
      </c>
      <c r="H33" s="150" t="n">
        <v>150211</v>
      </c>
    </row>
    <row r="34" customFormat="false" ht="12.75" hidden="false" customHeight="false" outlineLevel="0" collapsed="false">
      <c r="A34" s="151" t="s">
        <v>81</v>
      </c>
      <c r="B34" s="152" t="n">
        <v>31072</v>
      </c>
      <c r="C34" s="152" t="n">
        <v>16956</v>
      </c>
      <c r="D34" s="152" t="n">
        <v>14116</v>
      </c>
      <c r="E34" s="152"/>
      <c r="F34" s="152" t="n">
        <v>27719</v>
      </c>
      <c r="G34" s="152" t="n">
        <v>7123</v>
      </c>
      <c r="H34" s="152" t="n">
        <v>20596</v>
      </c>
    </row>
    <row r="35" customFormat="false" ht="12.75" hidden="false" customHeight="false" outlineLevel="0" collapsed="false">
      <c r="A35" s="149" t="s">
        <v>82</v>
      </c>
      <c r="B35" s="150" t="n">
        <v>137747</v>
      </c>
      <c r="C35" s="150" t="n">
        <v>7614</v>
      </c>
      <c r="D35" s="150" t="n">
        <v>130133</v>
      </c>
      <c r="E35" s="150"/>
      <c r="F35" s="150" t="n">
        <v>115465</v>
      </c>
      <c r="G35" s="150" t="n">
        <v>66172</v>
      </c>
      <c r="H35" s="150" t="n">
        <v>49293</v>
      </c>
    </row>
    <row r="36" customFormat="false" ht="12.75" hidden="false" customHeight="false" outlineLevel="0" collapsed="false">
      <c r="A36" s="151" t="s">
        <v>83</v>
      </c>
      <c r="B36" s="152" t="n">
        <v>178344</v>
      </c>
      <c r="C36" s="152" t="n">
        <v>18980</v>
      </c>
      <c r="D36" s="152" t="n">
        <v>159364</v>
      </c>
      <c r="E36" s="152"/>
      <c r="F36" s="152" t="n">
        <v>274888</v>
      </c>
      <c r="G36" s="152" t="n">
        <v>133717</v>
      </c>
      <c r="H36" s="152" t="n">
        <v>141171</v>
      </c>
    </row>
    <row r="37" customFormat="false" ht="12.75" hidden="false" customHeight="false" outlineLevel="0" collapsed="false">
      <c r="A37" s="149" t="s">
        <v>84</v>
      </c>
      <c r="B37" s="150" t="n">
        <v>137</v>
      </c>
      <c r="C37" s="150" t="n">
        <v>137</v>
      </c>
      <c r="D37" s="150" t="n">
        <v>0</v>
      </c>
      <c r="E37" s="150"/>
      <c r="F37" s="150" t="n">
        <v>3270</v>
      </c>
      <c r="G37" s="150" t="n">
        <v>2772</v>
      </c>
      <c r="H37" s="150" t="n">
        <v>498</v>
      </c>
    </row>
    <row r="38" customFormat="false" ht="12.75" hidden="false" customHeight="false" outlineLevel="0" collapsed="false">
      <c r="A38" s="151" t="s">
        <v>85</v>
      </c>
      <c r="B38" s="152" t="n">
        <v>1099</v>
      </c>
      <c r="C38" s="152" t="n">
        <v>1099</v>
      </c>
      <c r="D38" s="152" t="n">
        <v>0</v>
      </c>
      <c r="E38" s="152"/>
      <c r="F38" s="152" t="n">
        <v>11346</v>
      </c>
      <c r="G38" s="152" t="n">
        <v>10084</v>
      </c>
      <c r="H38" s="152" t="n">
        <v>1262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8057</v>
      </c>
      <c r="G39" s="150" t="n">
        <v>3186</v>
      </c>
      <c r="H39" s="150" t="n">
        <v>4871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1206</v>
      </c>
      <c r="G40" s="152" t="n">
        <v>323</v>
      </c>
      <c r="H40" s="152" t="n">
        <v>883</v>
      </c>
    </row>
    <row r="41" customFormat="false" ht="12.75" hidden="false" customHeight="false" outlineLevel="0" collapsed="false">
      <c r="A41" s="149" t="s">
        <v>88</v>
      </c>
      <c r="B41" s="150" t="n">
        <v>0</v>
      </c>
      <c r="C41" s="150" t="n">
        <v>0</v>
      </c>
      <c r="D41" s="150" t="n">
        <v>0</v>
      </c>
      <c r="E41" s="150"/>
      <c r="F41" s="150" t="n">
        <v>2304</v>
      </c>
      <c r="G41" s="150" t="n">
        <v>2304</v>
      </c>
      <c r="H41" s="150" t="n">
        <v>0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418</v>
      </c>
      <c r="G42" s="152" t="n">
        <v>418</v>
      </c>
      <c r="H42" s="152" t="n">
        <v>0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562</v>
      </c>
      <c r="G43" s="150" t="n">
        <v>390</v>
      </c>
      <c r="H43" s="150" t="n">
        <v>172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113</v>
      </c>
      <c r="G45" s="150" t="n">
        <v>113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1329689</v>
      </c>
      <c r="C47" s="152" t="n">
        <v>238875</v>
      </c>
      <c r="D47" s="152" t="n">
        <v>1090814</v>
      </c>
      <c r="E47" s="152"/>
      <c r="F47" s="152" t="n">
        <v>3960311</v>
      </c>
      <c r="G47" s="152" t="n">
        <v>1201500</v>
      </c>
      <c r="H47" s="152" t="n">
        <v>2758811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6" t="s">
        <v>152</v>
      </c>
      <c r="B7" s="87"/>
      <c r="C7" s="87"/>
      <c r="D7" s="87"/>
      <c r="E7" s="87"/>
      <c r="F7" s="87"/>
      <c r="G7" s="87"/>
      <c r="H7" s="88"/>
    </row>
    <row r="8" customFormat="false" ht="14.25" hidden="false" customHeight="true" outlineLevel="0" collapsed="false">
      <c r="A8" s="86" t="s">
        <v>52</v>
      </c>
      <c r="B8" s="87"/>
      <c r="C8" s="87"/>
      <c r="D8" s="87"/>
      <c r="E8" s="87"/>
      <c r="F8" s="87"/>
      <c r="G8" s="87"/>
      <c r="H8" s="88"/>
    </row>
    <row r="9" customFormat="false" ht="14.25" hidden="false" customHeight="true" outlineLevel="0" collapsed="false">
      <c r="A9" s="144" t="s">
        <v>151</v>
      </c>
      <c r="B9" s="87"/>
      <c r="C9" s="87"/>
      <c r="D9" s="87"/>
      <c r="E9" s="87"/>
      <c r="F9" s="87"/>
      <c r="G9" s="87"/>
      <c r="H9" s="88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53" t="s">
        <v>149</v>
      </c>
      <c r="H10" s="153"/>
    </row>
    <row r="11" customFormat="false" ht="12.75" hidden="false" customHeight="true" outlineLevel="0" collapsed="false">
      <c r="A11" s="90" t="s">
        <v>54</v>
      </c>
      <c r="B11" s="91" t="s">
        <v>144</v>
      </c>
      <c r="C11" s="91"/>
      <c r="D11" s="91"/>
      <c r="E11" s="105"/>
      <c r="F11" s="105" t="s">
        <v>153</v>
      </c>
      <c r="G11" s="105"/>
      <c r="H11" s="105"/>
    </row>
    <row r="12" customFormat="false" ht="12.75" hidden="false" customHeight="false" outlineLevel="0" collapsed="false">
      <c r="A12" s="90"/>
      <c r="B12" s="90" t="s">
        <v>45</v>
      </c>
      <c r="C12" s="90" t="s">
        <v>146</v>
      </c>
      <c r="D12" s="90" t="s">
        <v>147</v>
      </c>
      <c r="E12" s="95"/>
      <c r="F12" s="90" t="s">
        <v>45</v>
      </c>
      <c r="G12" s="90" t="s">
        <v>146</v>
      </c>
      <c r="H12" s="90" t="s">
        <v>147</v>
      </c>
    </row>
    <row r="13" customFormat="false" ht="12.75" hidden="false" customHeight="false" outlineLevel="0" collapsed="false">
      <c r="A13" s="97" t="s">
        <v>60</v>
      </c>
      <c r="B13" s="154" t="n">
        <v>2235</v>
      </c>
      <c r="C13" s="150" t="n">
        <v>24</v>
      </c>
      <c r="D13" s="150" t="n">
        <v>2211</v>
      </c>
      <c r="E13" s="150"/>
      <c r="F13" s="150" t="n">
        <v>5959</v>
      </c>
      <c r="G13" s="150" t="n">
        <v>1273</v>
      </c>
      <c r="H13" s="150" t="n">
        <v>4686</v>
      </c>
    </row>
    <row r="14" customFormat="false" ht="12.75" hidden="false" customHeight="false" outlineLevel="0" collapsed="false">
      <c r="A14" s="98" t="s">
        <v>61</v>
      </c>
      <c r="B14" s="155" t="n">
        <v>1396</v>
      </c>
      <c r="C14" s="152" t="n">
        <v>613</v>
      </c>
      <c r="D14" s="152" t="n">
        <v>783</v>
      </c>
      <c r="E14" s="152"/>
      <c r="F14" s="152" t="n">
        <v>2242</v>
      </c>
      <c r="G14" s="152" t="n">
        <v>247</v>
      </c>
      <c r="H14" s="152" t="n">
        <v>1995</v>
      </c>
    </row>
    <row r="15" customFormat="false" ht="12.75" hidden="false" customHeight="false" outlineLevel="0" collapsed="false">
      <c r="A15" s="97" t="s">
        <v>62</v>
      </c>
      <c r="B15" s="156" t="n">
        <v>3609</v>
      </c>
      <c r="C15" s="150" t="n">
        <v>423</v>
      </c>
      <c r="D15" s="150" t="n">
        <v>3186</v>
      </c>
      <c r="E15" s="150"/>
      <c r="F15" s="150" t="n">
        <v>6260</v>
      </c>
      <c r="G15" s="150" t="n">
        <v>258</v>
      </c>
      <c r="H15" s="150" t="n">
        <v>6002</v>
      </c>
    </row>
    <row r="16" customFormat="false" ht="12.75" hidden="false" customHeight="false" outlineLevel="0" collapsed="false">
      <c r="A16" s="98" t="s">
        <v>63</v>
      </c>
      <c r="B16" s="155" t="n">
        <v>1547</v>
      </c>
      <c r="C16" s="152" t="n">
        <v>405</v>
      </c>
      <c r="D16" s="152" t="n">
        <v>1142</v>
      </c>
      <c r="E16" s="152"/>
      <c r="F16" s="152" t="n">
        <v>1380</v>
      </c>
      <c r="G16" s="152" t="n">
        <v>50</v>
      </c>
      <c r="H16" s="152" t="n">
        <v>1330</v>
      </c>
    </row>
    <row r="17" customFormat="false" ht="12.75" hidden="false" customHeight="false" outlineLevel="0" collapsed="false">
      <c r="A17" s="97" t="s">
        <v>64</v>
      </c>
      <c r="B17" s="156" t="n">
        <v>295</v>
      </c>
      <c r="C17" s="150" t="n">
        <v>144</v>
      </c>
      <c r="D17" s="150" t="n">
        <v>151</v>
      </c>
      <c r="E17" s="150"/>
      <c r="F17" s="150" t="n">
        <v>1323</v>
      </c>
      <c r="G17" s="150" t="n">
        <v>645</v>
      </c>
      <c r="H17" s="150" t="n">
        <v>678</v>
      </c>
    </row>
    <row r="18" customFormat="false" ht="12.75" hidden="false" customHeight="false" outlineLevel="0" collapsed="false">
      <c r="A18" s="98" t="s">
        <v>65</v>
      </c>
      <c r="B18" s="155" t="n">
        <v>834</v>
      </c>
      <c r="C18" s="152" t="n">
        <v>20</v>
      </c>
      <c r="D18" s="152" t="n">
        <v>814</v>
      </c>
      <c r="E18" s="152"/>
      <c r="F18" s="152" t="n">
        <v>602</v>
      </c>
      <c r="G18" s="152" t="n">
        <v>117</v>
      </c>
      <c r="H18" s="152" t="n">
        <v>485</v>
      </c>
    </row>
    <row r="19" customFormat="false" ht="12.75" hidden="false" customHeight="false" outlineLevel="0" collapsed="false">
      <c r="A19" s="97" t="s">
        <v>66</v>
      </c>
      <c r="B19" s="156" t="n">
        <v>0</v>
      </c>
      <c r="C19" s="150" t="n">
        <v>0</v>
      </c>
      <c r="D19" s="150" t="n">
        <v>0</v>
      </c>
      <c r="E19" s="150"/>
      <c r="F19" s="150" t="n">
        <v>72</v>
      </c>
      <c r="G19" s="150" t="n">
        <v>59</v>
      </c>
      <c r="H19" s="150" t="n">
        <v>13</v>
      </c>
    </row>
    <row r="20" customFormat="false" ht="12.75" hidden="false" customHeight="false" outlineLevel="0" collapsed="false">
      <c r="A20" s="98" t="s">
        <v>67</v>
      </c>
      <c r="B20" s="155" t="n">
        <v>205</v>
      </c>
      <c r="C20" s="152" t="n">
        <v>4</v>
      </c>
      <c r="D20" s="152" t="n">
        <v>201</v>
      </c>
      <c r="E20" s="152"/>
      <c r="F20" s="152" t="n">
        <v>916</v>
      </c>
      <c r="G20" s="152" t="n">
        <v>464</v>
      </c>
      <c r="H20" s="152" t="n">
        <v>452</v>
      </c>
    </row>
    <row r="21" customFormat="false" ht="12.75" hidden="false" customHeight="false" outlineLevel="0" collapsed="false">
      <c r="A21" s="97" t="s">
        <v>68</v>
      </c>
      <c r="B21" s="156" t="n">
        <v>0</v>
      </c>
      <c r="C21" s="150" t="n">
        <v>0</v>
      </c>
      <c r="D21" s="150" t="n">
        <v>0</v>
      </c>
      <c r="E21" s="150"/>
      <c r="F21" s="150" t="n">
        <v>103</v>
      </c>
      <c r="G21" s="150" t="n">
        <v>50</v>
      </c>
      <c r="H21" s="150" t="n">
        <v>53</v>
      </c>
    </row>
    <row r="22" customFormat="false" ht="12.75" hidden="false" customHeight="false" outlineLevel="0" collapsed="false">
      <c r="A22" s="98" t="s">
        <v>69</v>
      </c>
      <c r="B22" s="155" t="n">
        <v>1191</v>
      </c>
      <c r="C22" s="152" t="n">
        <v>811</v>
      </c>
      <c r="D22" s="152" t="n">
        <v>380</v>
      </c>
      <c r="E22" s="152"/>
      <c r="F22" s="152" t="n">
        <v>915</v>
      </c>
      <c r="G22" s="152" t="n">
        <v>291</v>
      </c>
      <c r="H22" s="152" t="n">
        <v>624</v>
      </c>
    </row>
    <row r="23" customFormat="false" ht="12.75" hidden="false" customHeight="false" outlineLevel="0" collapsed="false">
      <c r="A23" s="97" t="s">
        <v>70</v>
      </c>
      <c r="B23" s="156" t="n">
        <v>2114</v>
      </c>
      <c r="C23" s="150" t="n">
        <v>8</v>
      </c>
      <c r="D23" s="150" t="n">
        <v>2106</v>
      </c>
      <c r="E23" s="150"/>
      <c r="F23" s="150" t="n">
        <v>1780</v>
      </c>
      <c r="G23" s="150" t="n">
        <v>886</v>
      </c>
      <c r="H23" s="150" t="n">
        <v>894</v>
      </c>
    </row>
    <row r="24" customFormat="false" ht="12.75" hidden="false" customHeight="false" outlineLevel="0" collapsed="false">
      <c r="A24" s="98" t="s">
        <v>71</v>
      </c>
      <c r="B24" s="155" t="n">
        <v>0</v>
      </c>
      <c r="C24" s="152" t="n">
        <v>0</v>
      </c>
      <c r="D24" s="152" t="n">
        <v>0</v>
      </c>
      <c r="E24" s="152"/>
      <c r="F24" s="152" t="n">
        <v>34</v>
      </c>
      <c r="G24" s="152" t="n">
        <v>23</v>
      </c>
      <c r="H24" s="152" t="n">
        <v>11</v>
      </c>
    </row>
    <row r="25" customFormat="false" ht="12.75" hidden="false" customHeight="false" outlineLevel="0" collapsed="false">
      <c r="A25" s="97" t="s">
        <v>72</v>
      </c>
      <c r="B25" s="156" t="n">
        <v>107</v>
      </c>
      <c r="C25" s="150" t="n">
        <v>27</v>
      </c>
      <c r="D25" s="150" t="n">
        <v>80</v>
      </c>
      <c r="E25" s="150"/>
      <c r="F25" s="150" t="n">
        <v>685</v>
      </c>
      <c r="G25" s="150" t="n">
        <v>464</v>
      </c>
      <c r="H25" s="150" t="n">
        <v>221</v>
      </c>
    </row>
    <row r="26" customFormat="false" ht="12.75" hidden="false" customHeight="false" outlineLevel="0" collapsed="false">
      <c r="A26" s="98" t="s">
        <v>73</v>
      </c>
      <c r="B26" s="155" t="n">
        <v>202</v>
      </c>
      <c r="C26" s="152" t="n">
        <v>202</v>
      </c>
      <c r="D26" s="152" t="n">
        <v>0</v>
      </c>
      <c r="E26" s="152"/>
      <c r="F26" s="152" t="n">
        <v>25</v>
      </c>
      <c r="G26" s="152" t="n">
        <v>15</v>
      </c>
      <c r="H26" s="152" t="n">
        <v>10</v>
      </c>
    </row>
    <row r="27" customFormat="false" ht="12.75" hidden="false" customHeight="false" outlineLevel="0" collapsed="false">
      <c r="A27" s="97" t="s">
        <v>74</v>
      </c>
      <c r="B27" s="156" t="n">
        <v>1020</v>
      </c>
      <c r="C27" s="150" t="n">
        <v>0</v>
      </c>
      <c r="D27" s="150" t="n">
        <v>1020</v>
      </c>
      <c r="E27" s="150"/>
      <c r="F27" s="150" t="n">
        <v>104</v>
      </c>
      <c r="G27" s="150" t="n">
        <v>45</v>
      </c>
      <c r="H27" s="150" t="n">
        <v>59</v>
      </c>
    </row>
    <row r="28" customFormat="false" ht="12.75" hidden="false" customHeight="false" outlineLevel="0" collapsed="false">
      <c r="A28" s="98" t="s">
        <v>75</v>
      </c>
      <c r="B28" s="155" t="n">
        <v>1</v>
      </c>
      <c r="C28" s="152" t="n">
        <v>1</v>
      </c>
      <c r="D28" s="152" t="n">
        <v>0</v>
      </c>
      <c r="E28" s="152"/>
      <c r="F28" s="152" t="n">
        <v>665</v>
      </c>
      <c r="G28" s="152" t="n">
        <v>515</v>
      </c>
      <c r="H28" s="152" t="n">
        <v>150</v>
      </c>
    </row>
    <row r="29" customFormat="false" ht="12.75" hidden="false" customHeight="false" outlineLevel="0" collapsed="false">
      <c r="A29" s="97" t="s">
        <v>76</v>
      </c>
      <c r="B29" s="156" t="n">
        <v>1</v>
      </c>
      <c r="C29" s="150" t="n">
        <v>1</v>
      </c>
      <c r="D29" s="150" t="n">
        <v>0</v>
      </c>
      <c r="E29" s="150"/>
      <c r="F29" s="150" t="n">
        <v>1090</v>
      </c>
      <c r="G29" s="150" t="n">
        <v>246</v>
      </c>
      <c r="H29" s="150" t="n">
        <v>844</v>
      </c>
    </row>
    <row r="30" customFormat="false" ht="12.75" hidden="false" customHeight="false" outlineLevel="0" collapsed="false">
      <c r="A30" s="98" t="s">
        <v>77</v>
      </c>
      <c r="B30" s="155" t="n">
        <v>274</v>
      </c>
      <c r="C30" s="152" t="n">
        <v>114</v>
      </c>
      <c r="D30" s="152" t="n">
        <v>160</v>
      </c>
      <c r="E30" s="152"/>
      <c r="F30" s="152" t="n">
        <v>733</v>
      </c>
      <c r="G30" s="152" t="n">
        <v>692</v>
      </c>
      <c r="H30" s="152" t="n">
        <v>41</v>
      </c>
    </row>
    <row r="31" customFormat="false" ht="12.75" hidden="false" customHeight="false" outlineLevel="0" collapsed="false">
      <c r="A31" s="97" t="s">
        <v>78</v>
      </c>
      <c r="B31" s="156" t="n">
        <v>62</v>
      </c>
      <c r="C31" s="150" t="n">
        <v>4</v>
      </c>
      <c r="D31" s="150" t="n">
        <v>58</v>
      </c>
      <c r="E31" s="150"/>
      <c r="F31" s="150" t="n">
        <v>637</v>
      </c>
      <c r="G31" s="150" t="n">
        <v>294</v>
      </c>
      <c r="H31" s="150" t="n">
        <v>343</v>
      </c>
    </row>
    <row r="32" customFormat="false" ht="12.75" hidden="false" customHeight="false" outlineLevel="0" collapsed="false">
      <c r="A32" s="98" t="s">
        <v>79</v>
      </c>
      <c r="B32" s="155" t="n">
        <v>831</v>
      </c>
      <c r="C32" s="152" t="n">
        <v>411</v>
      </c>
      <c r="D32" s="152" t="n">
        <v>420</v>
      </c>
      <c r="E32" s="152"/>
      <c r="F32" s="152" t="n">
        <v>1530</v>
      </c>
      <c r="G32" s="152" t="n">
        <v>806</v>
      </c>
      <c r="H32" s="152" t="n">
        <v>724</v>
      </c>
    </row>
    <row r="33" customFormat="false" ht="12.75" hidden="false" customHeight="false" outlineLevel="0" collapsed="false">
      <c r="A33" s="97" t="s">
        <v>80</v>
      </c>
      <c r="B33" s="156" t="n">
        <v>115</v>
      </c>
      <c r="C33" s="150" t="n">
        <v>79</v>
      </c>
      <c r="D33" s="150" t="n">
        <v>36</v>
      </c>
      <c r="E33" s="150"/>
      <c r="F33" s="150" t="n">
        <v>1706</v>
      </c>
      <c r="G33" s="150" t="n">
        <v>276</v>
      </c>
      <c r="H33" s="150" t="n">
        <v>1430</v>
      </c>
    </row>
    <row r="34" customFormat="false" ht="12.75" hidden="false" customHeight="false" outlineLevel="0" collapsed="false">
      <c r="A34" s="98" t="s">
        <v>81</v>
      </c>
      <c r="B34" s="155" t="n">
        <v>613</v>
      </c>
      <c r="C34" s="152" t="n">
        <v>343</v>
      </c>
      <c r="D34" s="152" t="n">
        <v>270</v>
      </c>
      <c r="E34" s="152"/>
      <c r="F34" s="152" t="n">
        <v>226</v>
      </c>
      <c r="G34" s="152" t="n">
        <v>66</v>
      </c>
      <c r="H34" s="152" t="n">
        <v>160</v>
      </c>
    </row>
    <row r="35" customFormat="false" ht="12.75" hidden="false" customHeight="false" outlineLevel="0" collapsed="false">
      <c r="A35" s="97" t="s">
        <v>82</v>
      </c>
      <c r="B35" s="156" t="n">
        <v>1685</v>
      </c>
      <c r="C35" s="150" t="n">
        <v>114</v>
      </c>
      <c r="D35" s="150" t="n">
        <v>1571</v>
      </c>
      <c r="E35" s="150"/>
      <c r="F35" s="150" t="n">
        <v>917</v>
      </c>
      <c r="G35" s="150" t="n">
        <v>501</v>
      </c>
      <c r="H35" s="150" t="n">
        <v>416</v>
      </c>
    </row>
    <row r="36" customFormat="false" ht="12.75" hidden="false" customHeight="false" outlineLevel="0" collapsed="false">
      <c r="A36" s="98" t="s">
        <v>83</v>
      </c>
      <c r="B36" s="155" t="n">
        <v>2483</v>
      </c>
      <c r="C36" s="152" t="n">
        <v>268</v>
      </c>
      <c r="D36" s="152" t="n">
        <v>2215</v>
      </c>
      <c r="E36" s="152"/>
      <c r="F36" s="152" t="n">
        <v>2171</v>
      </c>
      <c r="G36" s="152" t="n">
        <v>1126</v>
      </c>
      <c r="H36" s="152" t="n">
        <v>1045</v>
      </c>
    </row>
    <row r="37" customFormat="false" ht="12.75" hidden="false" customHeight="false" outlineLevel="0" collapsed="false">
      <c r="A37" s="97" t="s">
        <v>84</v>
      </c>
      <c r="B37" s="156" t="n">
        <v>3</v>
      </c>
      <c r="C37" s="150" t="n">
        <v>3</v>
      </c>
      <c r="D37" s="150" t="n">
        <v>0</v>
      </c>
      <c r="E37" s="150"/>
      <c r="F37" s="150" t="n">
        <v>26</v>
      </c>
      <c r="G37" s="150" t="n">
        <v>21</v>
      </c>
      <c r="H37" s="150" t="n">
        <v>5</v>
      </c>
    </row>
    <row r="38" customFormat="false" ht="12.75" hidden="false" customHeight="false" outlineLevel="0" collapsed="false">
      <c r="A38" s="98" t="s">
        <v>85</v>
      </c>
      <c r="B38" s="155" t="n">
        <v>21</v>
      </c>
      <c r="C38" s="152" t="n">
        <v>21</v>
      </c>
      <c r="D38" s="152" t="n">
        <v>0</v>
      </c>
      <c r="E38" s="152"/>
      <c r="F38" s="152" t="n">
        <v>84</v>
      </c>
      <c r="G38" s="152" t="n">
        <v>71</v>
      </c>
      <c r="H38" s="152" t="n">
        <v>13</v>
      </c>
    </row>
    <row r="39" customFormat="false" ht="12.75" hidden="false" customHeight="false" outlineLevel="0" collapsed="false">
      <c r="A39" s="97" t="s">
        <v>86</v>
      </c>
      <c r="B39" s="156" t="n">
        <v>0</v>
      </c>
      <c r="C39" s="150" t="n">
        <v>0</v>
      </c>
      <c r="D39" s="150" t="n">
        <v>0</v>
      </c>
      <c r="E39" s="150"/>
      <c r="F39" s="150" t="n">
        <v>59</v>
      </c>
      <c r="G39" s="150" t="n">
        <v>31</v>
      </c>
      <c r="H39" s="150" t="n">
        <v>28</v>
      </c>
    </row>
    <row r="40" customFormat="false" ht="12.75" hidden="false" customHeight="false" outlineLevel="0" collapsed="false">
      <c r="A40" s="98" t="s">
        <v>87</v>
      </c>
      <c r="B40" s="155" t="n">
        <v>0</v>
      </c>
      <c r="C40" s="152" t="n">
        <v>0</v>
      </c>
      <c r="D40" s="152" t="n">
        <v>0</v>
      </c>
      <c r="E40" s="152"/>
      <c r="F40" s="152" t="n">
        <v>10</v>
      </c>
      <c r="G40" s="152" t="n">
        <v>2</v>
      </c>
      <c r="H40" s="152" t="n">
        <v>8</v>
      </c>
    </row>
    <row r="41" customFormat="false" ht="12.75" hidden="false" customHeight="false" outlineLevel="0" collapsed="false">
      <c r="A41" s="97" t="s">
        <v>88</v>
      </c>
      <c r="B41" s="156" t="n">
        <v>0</v>
      </c>
      <c r="C41" s="150" t="n">
        <v>0</v>
      </c>
      <c r="D41" s="150" t="n">
        <v>0</v>
      </c>
      <c r="E41" s="150"/>
      <c r="F41" s="150" t="n">
        <v>19</v>
      </c>
      <c r="G41" s="150" t="n">
        <v>19</v>
      </c>
      <c r="H41" s="150" t="n">
        <v>0</v>
      </c>
    </row>
    <row r="42" customFormat="false" ht="12.75" hidden="false" customHeight="false" outlineLevel="0" collapsed="false">
      <c r="A42" s="98" t="s">
        <v>89</v>
      </c>
      <c r="B42" s="155" t="n">
        <v>0</v>
      </c>
      <c r="C42" s="152" t="n">
        <v>0</v>
      </c>
      <c r="D42" s="152" t="n">
        <v>0</v>
      </c>
      <c r="E42" s="152"/>
      <c r="F42" s="152" t="n">
        <v>4</v>
      </c>
      <c r="G42" s="152" t="n">
        <v>4</v>
      </c>
      <c r="H42" s="152" t="n">
        <v>0</v>
      </c>
    </row>
    <row r="43" customFormat="false" ht="12.75" hidden="false" customHeight="false" outlineLevel="0" collapsed="false">
      <c r="A43" s="97" t="s">
        <v>90</v>
      </c>
      <c r="B43" s="156" t="n">
        <v>0</v>
      </c>
      <c r="C43" s="150" t="n">
        <v>0</v>
      </c>
      <c r="D43" s="150" t="n">
        <v>0</v>
      </c>
      <c r="E43" s="150"/>
      <c r="F43" s="150" t="n">
        <v>10</v>
      </c>
      <c r="G43" s="150" t="n">
        <v>5</v>
      </c>
      <c r="H43" s="150" t="n">
        <v>5</v>
      </c>
    </row>
    <row r="44" customFormat="false" ht="12.75" hidden="false" customHeight="false" outlineLevel="0" collapsed="false">
      <c r="A44" s="98" t="s">
        <v>91</v>
      </c>
      <c r="B44" s="155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97" t="s">
        <v>92</v>
      </c>
      <c r="B45" s="156" t="n">
        <v>0</v>
      </c>
      <c r="C45" s="150" t="n">
        <v>0</v>
      </c>
      <c r="D45" s="150" t="n">
        <v>0</v>
      </c>
      <c r="E45" s="150"/>
      <c r="F45" s="150" t="n">
        <v>1</v>
      </c>
      <c r="G45" s="150" t="n">
        <v>1</v>
      </c>
      <c r="H45" s="150" t="n">
        <v>0</v>
      </c>
    </row>
    <row r="47" customFormat="false" ht="12.75" hidden="false" customHeight="false" outlineLevel="0" collapsed="false">
      <c r="A47" s="98" t="s">
        <v>45</v>
      </c>
      <c r="B47" s="155" t="n">
        <v>20844</v>
      </c>
      <c r="C47" s="152" t="n">
        <v>4040</v>
      </c>
      <c r="D47" s="152" t="n">
        <v>16804</v>
      </c>
      <c r="E47" s="152"/>
      <c r="F47" s="152" t="n">
        <v>32288</v>
      </c>
      <c r="G47" s="152" t="n">
        <v>9563</v>
      </c>
      <c r="H47" s="152" t="n">
        <v>22725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34</v>
      </c>
    </row>
    <row r="7" customFormat="false" ht="14.25" hidden="false" customHeight="true" outlineLevel="0" collapsed="false">
      <c r="A7" s="17" t="s">
        <v>154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4.25" hidden="false" customHeight="true" outlineLevel="0" collapsed="false">
      <c r="A8" s="17" t="s">
        <v>155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4.25" hidden="false" customHeight="true" outlineLevel="0" collapsed="false">
      <c r="A9" s="67" t="str">
        <f aca="false">a6!A9</f>
        <v>Abril (2015 - 2016)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  <row r="10" customFormat="false" ht="12.7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s="9" customFormat="true" ht="12.75" hidden="false" customHeight="true" outlineLevel="0" collapsed="false">
      <c r="A11" s="50" t="s">
        <v>156</v>
      </c>
      <c r="B11" s="21" t="s">
        <v>15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58</v>
      </c>
      <c r="C12" s="21"/>
      <c r="D12" s="21"/>
      <c r="E12" s="23"/>
      <c r="F12" s="21" t="s">
        <v>144</v>
      </c>
      <c r="G12" s="21"/>
      <c r="H12" s="21"/>
      <c r="I12" s="23"/>
      <c r="J12" s="21" t="s">
        <v>153</v>
      </c>
      <c r="K12" s="21"/>
      <c r="L12" s="21"/>
    </row>
    <row r="13" s="9" customFormat="true" ht="24" hidden="false" customHeight="false" outlineLevel="0" collapsed="false">
      <c r="A13" s="50"/>
      <c r="B13" s="24" t="s">
        <v>159</v>
      </c>
      <c r="C13" s="24" t="s">
        <v>146</v>
      </c>
      <c r="D13" s="24" t="s">
        <v>147</v>
      </c>
      <c r="E13" s="159"/>
      <c r="F13" s="24" t="s">
        <v>159</v>
      </c>
      <c r="G13" s="24" t="s">
        <v>146</v>
      </c>
      <c r="H13" s="24" t="s">
        <v>147</v>
      </c>
      <c r="I13" s="159"/>
      <c r="J13" s="24" t="s">
        <v>159</v>
      </c>
      <c r="K13" s="24" t="s">
        <v>146</v>
      </c>
      <c r="L13" s="24" t="s">
        <v>147</v>
      </c>
    </row>
    <row r="14" customFormat="false" ht="12.75" hidden="false" customHeight="false" outlineLevel="0" collapsed="false">
      <c r="A14" s="160" t="s">
        <v>55</v>
      </c>
      <c r="B14" s="117" t="n">
        <v>1477723</v>
      </c>
      <c r="C14" s="117" t="n">
        <v>316398</v>
      </c>
      <c r="D14" s="117" t="n">
        <v>1161325</v>
      </c>
      <c r="E14" s="38"/>
      <c r="F14" s="161" t="n">
        <v>414518</v>
      </c>
      <c r="G14" s="161" t="n">
        <v>51379</v>
      </c>
      <c r="H14" s="161" t="n">
        <v>363139</v>
      </c>
      <c r="I14" s="162"/>
      <c r="J14" s="161" t="n">
        <v>1063205</v>
      </c>
      <c r="K14" s="161" t="n">
        <v>265019</v>
      </c>
      <c r="L14" s="161" t="n">
        <v>798186</v>
      </c>
      <c r="N14" s="56"/>
      <c r="O14" s="56"/>
    </row>
    <row r="15" customFormat="false" ht="12.75" hidden="false" customHeight="false" outlineLevel="0" collapsed="false">
      <c r="A15" s="163" t="s">
        <v>109</v>
      </c>
      <c r="B15" s="118" t="n">
        <v>2030992</v>
      </c>
      <c r="C15" s="118" t="n">
        <v>723772</v>
      </c>
      <c r="D15" s="118" t="n">
        <v>1307220</v>
      </c>
      <c r="E15" s="118"/>
      <c r="F15" s="118" t="n">
        <v>562004</v>
      </c>
      <c r="G15" s="118" t="n">
        <v>193105</v>
      </c>
      <c r="H15" s="118" t="n">
        <v>368899</v>
      </c>
      <c r="I15" s="118"/>
      <c r="J15" s="118" t="n">
        <v>1468988</v>
      </c>
      <c r="K15" s="118" t="n">
        <v>530667</v>
      </c>
      <c r="L15" s="118" t="n">
        <v>938321</v>
      </c>
    </row>
    <row r="16" customFormat="false" ht="12.75" hidden="false" customHeight="false" outlineLevel="0" collapsed="false">
      <c r="A16" s="160" t="s">
        <v>56</v>
      </c>
      <c r="B16" s="117" t="n">
        <v>1353273</v>
      </c>
      <c r="C16" s="117" t="n">
        <v>419542</v>
      </c>
      <c r="D16" s="117" t="n">
        <v>933731</v>
      </c>
      <c r="E16" s="38"/>
      <c r="F16" s="161" t="n">
        <v>305010</v>
      </c>
      <c r="G16" s="161" t="n">
        <v>58549</v>
      </c>
      <c r="H16" s="161" t="n">
        <v>246461</v>
      </c>
      <c r="I16" s="162"/>
      <c r="J16" s="161" t="n">
        <v>1048263</v>
      </c>
      <c r="K16" s="161" t="n">
        <v>360993</v>
      </c>
      <c r="L16" s="161" t="n">
        <v>687270</v>
      </c>
      <c r="M16" s="56"/>
      <c r="N16" s="56"/>
    </row>
    <row r="17" customFormat="false" ht="12.75" hidden="false" customHeight="false" outlineLevel="0" collapsed="false">
      <c r="A17" s="163" t="s">
        <v>160</v>
      </c>
      <c r="B17" s="118" t="n">
        <v>7168297</v>
      </c>
      <c r="C17" s="118" t="n">
        <v>2523427</v>
      </c>
      <c r="D17" s="118" t="n">
        <v>4644870</v>
      </c>
      <c r="E17" s="118"/>
      <c r="F17" s="118" t="n">
        <v>2045816</v>
      </c>
      <c r="G17" s="118" t="n">
        <v>748230</v>
      </c>
      <c r="H17" s="118" t="n">
        <v>1297586</v>
      </c>
      <c r="I17" s="118"/>
      <c r="J17" s="118" t="n">
        <v>5122481</v>
      </c>
      <c r="K17" s="118" t="n">
        <v>1775197</v>
      </c>
      <c r="L17" s="118" t="n">
        <v>3347284</v>
      </c>
      <c r="M17" s="56"/>
      <c r="N17" s="56"/>
    </row>
    <row r="18" customFormat="false" ht="12.75" hidden="false" customHeight="false" outlineLevel="0" collapsed="false">
      <c r="A18" s="160" t="s">
        <v>161</v>
      </c>
      <c r="B18" s="117" t="n">
        <v>5290000</v>
      </c>
      <c r="C18" s="117" t="n">
        <v>1440375</v>
      </c>
      <c r="D18" s="117" t="n">
        <v>3849625</v>
      </c>
      <c r="E18" s="38"/>
      <c r="F18" s="161" t="n">
        <v>1329689</v>
      </c>
      <c r="G18" s="161" t="n">
        <v>238875</v>
      </c>
      <c r="H18" s="161" t="n">
        <v>1090814</v>
      </c>
      <c r="I18" s="162"/>
      <c r="J18" s="161" t="n">
        <v>3960311</v>
      </c>
      <c r="K18" s="161" t="n">
        <v>1201500</v>
      </c>
      <c r="L18" s="161" t="n">
        <v>2758811</v>
      </c>
      <c r="M18" s="56"/>
      <c r="N18" s="56"/>
    </row>
    <row r="19" customFormat="false" ht="12.75" hidden="false" customHeight="false" outlineLevel="0" collapsed="false">
      <c r="A19" s="160" t="s">
        <v>162</v>
      </c>
      <c r="B19" s="117" t="n">
        <v>21002092</v>
      </c>
      <c r="C19" s="117" t="n">
        <v>6258407</v>
      </c>
      <c r="D19" s="117" t="n">
        <v>14743685</v>
      </c>
      <c r="E19" s="38"/>
      <c r="F19" s="161" t="n">
        <v>5056717</v>
      </c>
      <c r="G19" s="161" t="n">
        <v>1295352</v>
      </c>
      <c r="H19" s="161" t="n">
        <v>3761365</v>
      </c>
      <c r="I19" s="162"/>
      <c r="J19" s="161" t="n">
        <v>15945375</v>
      </c>
      <c r="K19" s="161" t="n">
        <v>4963055</v>
      </c>
      <c r="L19" s="161" t="n">
        <v>10982320</v>
      </c>
    </row>
    <row r="20" customFormat="false" ht="15" hidden="false" customHeight="true" outlineLevel="0" collapsed="false">
      <c r="A20" s="164" t="s">
        <v>16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</row>
    <row r="21" customFormat="false" ht="12.75" hidden="false" customHeight="false" outlineLevel="0" collapsed="false">
      <c r="A21" s="45" t="s">
        <v>106</v>
      </c>
      <c r="B21" s="165" t="n">
        <v>-8.4</v>
      </c>
      <c r="C21" s="165" t="n">
        <v>32.6</v>
      </c>
      <c r="D21" s="165" t="n">
        <v>-19.6</v>
      </c>
      <c r="E21" s="165"/>
      <c r="F21" s="165" t="n">
        <v>-26.4</v>
      </c>
      <c r="G21" s="165" t="n">
        <v>14</v>
      </c>
      <c r="H21" s="165" t="n">
        <v>-32.1</v>
      </c>
      <c r="I21" s="165"/>
      <c r="J21" s="165" t="n">
        <v>-1.4</v>
      </c>
      <c r="K21" s="165" t="n">
        <v>36.2</v>
      </c>
      <c r="L21" s="165" t="n">
        <v>-13.9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2.75" hidden="false" customHeight="true" outlineLevel="0" collapsed="false">
      <c r="A22" s="166" t="s">
        <v>105</v>
      </c>
      <c r="B22" s="167" t="n">
        <v>-33.4</v>
      </c>
      <c r="C22" s="167" t="n">
        <v>-42</v>
      </c>
      <c r="D22" s="167" t="n">
        <v>-28.6</v>
      </c>
      <c r="E22" s="167"/>
      <c r="F22" s="167" t="n">
        <v>-45.7</v>
      </c>
      <c r="G22" s="167" t="n">
        <v>-69.7</v>
      </c>
      <c r="H22" s="167" t="n">
        <v>-33.2</v>
      </c>
      <c r="I22" s="167"/>
      <c r="J22" s="167" t="n">
        <v>-28.6</v>
      </c>
      <c r="K22" s="167" t="n">
        <v>-32</v>
      </c>
      <c r="L22" s="167" t="n">
        <v>-26.8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45" t="s">
        <v>164</v>
      </c>
      <c r="B23" s="165" t="n">
        <v>-26.2</v>
      </c>
      <c r="C23" s="165" t="n">
        <v>-42.9</v>
      </c>
      <c r="D23" s="165" t="n">
        <v>-17.1</v>
      </c>
      <c r="E23" s="165"/>
      <c r="F23" s="165" t="n">
        <v>-35</v>
      </c>
      <c r="G23" s="165" t="n">
        <v>-68.1</v>
      </c>
      <c r="H23" s="165" t="n">
        <v>-15.9</v>
      </c>
      <c r="I23" s="165"/>
      <c r="J23" s="165" t="n">
        <v>-22.7</v>
      </c>
      <c r="K23" s="165" t="n">
        <v>-32.3</v>
      </c>
      <c r="L23" s="165" t="n">
        <v>-17.6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s="9" customFormat="true" ht="12.75" hidden="false" customHeight="true" outlineLevel="0" collapsed="false">
      <c r="A24" s="164" t="s">
        <v>16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45" t="s">
        <v>106</v>
      </c>
      <c r="B25" s="165" t="n">
        <v>-8.4</v>
      </c>
      <c r="C25" s="165" t="n">
        <v>7</v>
      </c>
      <c r="D25" s="165" t="n">
        <v>-15.4</v>
      </c>
      <c r="E25" s="165"/>
      <c r="F25" s="165" t="n">
        <v>-7.4</v>
      </c>
      <c r="G25" s="165" t="n">
        <v>0.5</v>
      </c>
      <c r="H25" s="165" t="n">
        <v>-7.9</v>
      </c>
      <c r="I25" s="165"/>
      <c r="J25" s="165" t="n">
        <v>-1</v>
      </c>
      <c r="K25" s="165" t="n">
        <v>6.5</v>
      </c>
      <c r="L25" s="165" t="n">
        <v>-7.5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66" t="s">
        <v>105</v>
      </c>
      <c r="B26" s="167" t="n">
        <v>-33.4</v>
      </c>
      <c r="C26" s="167" t="n">
        <v>-15</v>
      </c>
      <c r="D26" s="167" t="n">
        <v>-18.4</v>
      </c>
      <c r="E26" s="167"/>
      <c r="F26" s="167" t="n">
        <v>-12.7</v>
      </c>
      <c r="G26" s="167" t="n">
        <v>-6.6</v>
      </c>
      <c r="H26" s="167" t="n">
        <v>-6</v>
      </c>
      <c r="I26" s="167"/>
      <c r="J26" s="167" t="n">
        <v>-20.7</v>
      </c>
      <c r="K26" s="167" t="n">
        <v>-8.4</v>
      </c>
      <c r="L26" s="167" t="n">
        <v>-12.4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5" t="s">
        <v>164</v>
      </c>
      <c r="B27" s="165" t="n">
        <v>-26.2</v>
      </c>
      <c r="C27" s="165" t="n">
        <v>-15.1</v>
      </c>
      <c r="D27" s="165" t="n">
        <v>-11.1</v>
      </c>
      <c r="E27" s="165"/>
      <c r="F27" s="165" t="n">
        <v>-10</v>
      </c>
      <c r="G27" s="165" t="n">
        <v>-7.1</v>
      </c>
      <c r="H27" s="165" t="n">
        <v>-2.9</v>
      </c>
      <c r="I27" s="165"/>
      <c r="J27" s="165" t="n">
        <v>-16.2</v>
      </c>
      <c r="K27" s="165" t="n">
        <v>-8</v>
      </c>
      <c r="L27" s="165" t="n">
        <v>-8.2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9" customFormat="true" ht="12.75" hidden="false" customHeight="true" outlineLevel="0" collapsed="false">
      <c r="A29" s="50" t="s">
        <v>156</v>
      </c>
      <c r="B29" s="21" t="s">
        <v>16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50"/>
      <c r="B30" s="21" t="s">
        <v>158</v>
      </c>
      <c r="C30" s="21"/>
      <c r="D30" s="21"/>
      <c r="E30" s="23"/>
      <c r="F30" s="21" t="s">
        <v>144</v>
      </c>
      <c r="G30" s="21"/>
      <c r="H30" s="21"/>
      <c r="I30" s="23"/>
      <c r="J30" s="21" t="s">
        <v>153</v>
      </c>
      <c r="K30" s="21"/>
      <c r="L30" s="21"/>
    </row>
    <row r="31" customFormat="false" ht="24" hidden="false" customHeight="false" outlineLevel="0" collapsed="false">
      <c r="A31" s="50"/>
      <c r="B31" s="24" t="s">
        <v>159</v>
      </c>
      <c r="C31" s="24" t="s">
        <v>146</v>
      </c>
      <c r="D31" s="24" t="s">
        <v>147</v>
      </c>
      <c r="E31" s="159"/>
      <c r="F31" s="24" t="s">
        <v>159</v>
      </c>
      <c r="G31" s="24" t="s">
        <v>146</v>
      </c>
      <c r="H31" s="24" t="s">
        <v>147</v>
      </c>
      <c r="I31" s="159"/>
      <c r="J31" s="24" t="s">
        <v>159</v>
      </c>
      <c r="K31" s="24" t="s">
        <v>146</v>
      </c>
      <c r="L31" s="24" t="s">
        <v>147</v>
      </c>
    </row>
    <row r="32" customFormat="false" ht="12.75" hidden="false" customHeight="false" outlineLevel="0" collapsed="false">
      <c r="A32" s="160" t="s">
        <v>55</v>
      </c>
      <c r="B32" s="117" t="n">
        <v>14152</v>
      </c>
      <c r="C32" s="117" t="n">
        <v>2888</v>
      </c>
      <c r="D32" s="117" t="n">
        <v>11264</v>
      </c>
      <c r="E32" s="38"/>
      <c r="F32" s="161" t="n">
        <v>6135</v>
      </c>
      <c r="G32" s="161" t="n">
        <v>801</v>
      </c>
      <c r="H32" s="161" t="n">
        <v>5334</v>
      </c>
      <c r="I32" s="162"/>
      <c r="J32" s="161" t="n">
        <v>8017</v>
      </c>
      <c r="K32" s="161" t="n">
        <v>2087</v>
      </c>
      <c r="L32" s="161" t="n">
        <v>5930</v>
      </c>
    </row>
    <row r="33" customFormat="false" ht="12.75" hidden="false" customHeight="true" outlineLevel="0" collapsed="false">
      <c r="A33" s="163" t="s">
        <v>109</v>
      </c>
      <c r="B33" s="118" t="n">
        <v>22834</v>
      </c>
      <c r="C33" s="118" t="n">
        <v>7918</v>
      </c>
      <c r="D33" s="118" t="n">
        <v>14916</v>
      </c>
      <c r="E33" s="118"/>
      <c r="F33" s="118" t="n">
        <v>9572</v>
      </c>
      <c r="G33" s="118" t="n">
        <v>3179</v>
      </c>
      <c r="H33" s="118" t="n">
        <v>6393</v>
      </c>
      <c r="I33" s="118"/>
      <c r="J33" s="118" t="n">
        <v>13262</v>
      </c>
      <c r="K33" s="118" t="n">
        <v>4739</v>
      </c>
      <c r="L33" s="118" t="n">
        <v>8523</v>
      </c>
    </row>
    <row r="34" customFormat="false" ht="12.75" hidden="false" customHeight="false" outlineLevel="0" collapsed="false">
      <c r="A34" s="160" t="s">
        <v>56</v>
      </c>
      <c r="B34" s="117" t="n">
        <v>13525</v>
      </c>
      <c r="C34" s="117" t="n">
        <v>3832</v>
      </c>
      <c r="D34" s="117" t="n">
        <v>9693</v>
      </c>
      <c r="E34" s="38"/>
      <c r="F34" s="161" t="n">
        <v>4462</v>
      </c>
      <c r="G34" s="161" t="n">
        <v>891</v>
      </c>
      <c r="H34" s="161" t="n">
        <v>3571</v>
      </c>
      <c r="I34" s="162"/>
      <c r="J34" s="161" t="n">
        <v>9063</v>
      </c>
      <c r="K34" s="161" t="n">
        <v>2941</v>
      </c>
      <c r="L34" s="161" t="n">
        <v>6122</v>
      </c>
    </row>
    <row r="35" customFormat="false" ht="12.75" hidden="false" customHeight="false" outlineLevel="0" collapsed="false">
      <c r="A35" s="163" t="s">
        <v>160</v>
      </c>
      <c r="B35" s="118" t="n">
        <v>78781</v>
      </c>
      <c r="C35" s="118" t="n">
        <v>26555</v>
      </c>
      <c r="D35" s="118" t="n">
        <v>52226</v>
      </c>
      <c r="E35" s="118"/>
      <c r="F35" s="118" t="n">
        <v>34030</v>
      </c>
      <c r="G35" s="118" t="n">
        <v>12245</v>
      </c>
      <c r="H35" s="118" t="n">
        <v>21785</v>
      </c>
      <c r="I35" s="118"/>
      <c r="J35" s="118" t="n">
        <v>44751</v>
      </c>
      <c r="K35" s="118" t="n">
        <v>14310</v>
      </c>
      <c r="L35" s="118" t="n">
        <v>30441</v>
      </c>
    </row>
    <row r="36" customFormat="false" ht="12.75" hidden="false" customHeight="false" outlineLevel="0" collapsed="false">
      <c r="A36" s="160" t="s">
        <v>161</v>
      </c>
      <c r="B36" s="117" t="n">
        <v>53132</v>
      </c>
      <c r="C36" s="117" t="n">
        <v>13603</v>
      </c>
      <c r="D36" s="117" t="n">
        <v>39529</v>
      </c>
      <c r="E36" s="38"/>
      <c r="F36" s="161" t="n">
        <v>20844</v>
      </c>
      <c r="G36" s="161" t="n">
        <v>4040</v>
      </c>
      <c r="H36" s="161" t="n">
        <v>16804</v>
      </c>
      <c r="I36" s="162"/>
      <c r="J36" s="161" t="n">
        <v>32288</v>
      </c>
      <c r="K36" s="161" t="n">
        <v>9563</v>
      </c>
      <c r="L36" s="161" t="n">
        <v>22725</v>
      </c>
    </row>
    <row r="37" customFormat="false" ht="12.75" hidden="false" customHeight="false" outlineLevel="0" collapsed="false">
      <c r="A37" s="160" t="s">
        <v>162</v>
      </c>
      <c r="B37" s="117" t="n">
        <v>217503</v>
      </c>
      <c r="C37" s="117" t="n">
        <v>61515</v>
      </c>
      <c r="D37" s="117" t="n">
        <v>155988</v>
      </c>
      <c r="E37" s="38"/>
      <c r="F37" s="161" t="n">
        <v>83629</v>
      </c>
      <c r="G37" s="161" t="n">
        <v>22587</v>
      </c>
      <c r="H37" s="161" t="n">
        <v>61042</v>
      </c>
      <c r="I37" s="162"/>
      <c r="J37" s="161" t="n">
        <v>133874</v>
      </c>
      <c r="K37" s="161" t="n">
        <v>38928</v>
      </c>
      <c r="L37" s="161" t="n">
        <v>94946</v>
      </c>
    </row>
    <row r="38" customFormat="false" ht="15" hidden="false" customHeight="true" outlineLevel="0" collapsed="false">
      <c r="A38" s="164" t="s">
        <v>163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</row>
    <row r="39" customFormat="false" ht="12.75" hidden="false" customHeight="false" outlineLevel="0" collapsed="false">
      <c r="A39" s="45" t="s">
        <v>106</v>
      </c>
      <c r="B39" s="165" t="n">
        <v>-4.4</v>
      </c>
      <c r="C39" s="165" t="n">
        <v>32.7</v>
      </c>
      <c r="D39" s="165" t="n">
        <v>-13.9</v>
      </c>
      <c r="E39" s="165"/>
      <c r="F39" s="165" t="n">
        <v>-27.3</v>
      </c>
      <c r="G39" s="165" t="n">
        <v>11.2</v>
      </c>
      <c r="H39" s="165" t="n">
        <v>-33.1</v>
      </c>
      <c r="I39" s="165"/>
      <c r="J39" s="165" t="n">
        <v>13</v>
      </c>
      <c r="K39" s="165" t="n">
        <v>40.9</v>
      </c>
      <c r="L39" s="165" t="n">
        <v>3.2</v>
      </c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2.75" hidden="false" customHeight="false" outlineLevel="0" collapsed="false">
      <c r="A40" s="166" t="s">
        <v>105</v>
      </c>
      <c r="B40" s="167" t="n">
        <v>-40.8</v>
      </c>
      <c r="C40" s="167" t="n">
        <v>-51.6</v>
      </c>
      <c r="D40" s="167" t="n">
        <v>-35</v>
      </c>
      <c r="E40" s="167"/>
      <c r="F40" s="167" t="n">
        <v>-53.4</v>
      </c>
      <c r="G40" s="167" t="n">
        <v>-72</v>
      </c>
      <c r="H40" s="167" t="n">
        <v>-44.1</v>
      </c>
      <c r="I40" s="167"/>
      <c r="J40" s="167" t="n">
        <v>-31.7</v>
      </c>
      <c r="K40" s="167" t="n">
        <v>-37.9</v>
      </c>
      <c r="L40" s="167" t="n">
        <v>-28.2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2.75" hidden="false" customHeight="false" outlineLevel="0" collapsed="false">
      <c r="A41" s="45" t="s">
        <v>164</v>
      </c>
      <c r="B41" s="165" t="n">
        <v>-32.6</v>
      </c>
      <c r="C41" s="165" t="n">
        <v>-48.8</v>
      </c>
      <c r="D41" s="165" t="n">
        <v>-24.3</v>
      </c>
      <c r="E41" s="165"/>
      <c r="F41" s="165" t="n">
        <v>-38.7</v>
      </c>
      <c r="G41" s="165" t="n">
        <v>-67</v>
      </c>
      <c r="H41" s="165" t="n">
        <v>-22.9</v>
      </c>
      <c r="I41" s="165"/>
      <c r="J41" s="165" t="n">
        <v>-27.8</v>
      </c>
      <c r="K41" s="165" t="n">
        <v>-33.2</v>
      </c>
      <c r="L41" s="165" t="n">
        <v>-25.3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2.75" hidden="false" customHeight="false" outlineLevel="0" collapsed="false">
      <c r="A43" s="45" t="s">
        <v>106</v>
      </c>
      <c r="B43" s="165" t="n">
        <v>-4.4</v>
      </c>
      <c r="C43" s="165" t="n">
        <v>6.7</v>
      </c>
      <c r="D43" s="165" t="n">
        <v>-11.1</v>
      </c>
      <c r="E43" s="165"/>
      <c r="F43" s="165" t="n">
        <v>-11.8</v>
      </c>
      <c r="G43" s="165" t="n">
        <v>0.6</v>
      </c>
      <c r="H43" s="165" t="n">
        <v>-12.5</v>
      </c>
      <c r="I43" s="165"/>
      <c r="J43" s="165" t="n">
        <v>7.4</v>
      </c>
      <c r="K43" s="165" t="n">
        <v>6</v>
      </c>
      <c r="L43" s="165" t="n">
        <v>1.4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166" t="s">
        <v>105</v>
      </c>
      <c r="B44" s="167" t="n">
        <v>-40.8</v>
      </c>
      <c r="C44" s="167" t="n">
        <v>-17.9</v>
      </c>
      <c r="D44" s="167" t="n">
        <v>-22.9</v>
      </c>
      <c r="E44" s="167"/>
      <c r="F44" s="167" t="n">
        <v>-22.4</v>
      </c>
      <c r="G44" s="167" t="n">
        <v>-10</v>
      </c>
      <c r="H44" s="167" t="n">
        <v>-12.4</v>
      </c>
      <c r="I44" s="167"/>
      <c r="J44" s="167" t="n">
        <v>-18.4</v>
      </c>
      <c r="K44" s="167" t="n">
        <v>-7.9</v>
      </c>
      <c r="L44" s="167" t="n">
        <v>-10.5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5" t="s">
        <v>164</v>
      </c>
      <c r="B45" s="165" t="n">
        <v>-26.2</v>
      </c>
      <c r="C45" s="165" t="n">
        <v>-13.2</v>
      </c>
      <c r="D45" s="165" t="n">
        <v>-13</v>
      </c>
      <c r="E45" s="165"/>
      <c r="F45" s="165" t="n">
        <v>-13.5</v>
      </c>
      <c r="G45" s="165" t="n">
        <v>-8.4</v>
      </c>
      <c r="H45" s="165" t="n">
        <v>-5.1</v>
      </c>
      <c r="I45" s="165"/>
      <c r="J45" s="165" t="n">
        <v>-12.7</v>
      </c>
      <c r="K45" s="165" t="n">
        <v>-4.8</v>
      </c>
      <c r="L45" s="165" t="n">
        <v>-7.9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7" customFormat="false" ht="12.75" hidden="false" customHeight="false" outlineLevel="0" collapsed="false">
      <c r="A47" s="40" t="s">
        <v>49</v>
      </c>
    </row>
    <row r="48" customFormat="false" ht="12.75" hidden="false" customHeight="false" outlineLevel="0" collapsed="false">
      <c r="A48" s="40" t="str">
        <f aca="false">Contenido!$B$42</f>
        <v>Fecha de publicación: 17 de junio de 2016</v>
      </c>
    </row>
  </sheetData>
  <mergeCells count="14">
    <mergeCell ref="A11:A13"/>
    <mergeCell ref="B11:L11"/>
    <mergeCell ref="B12:D12"/>
    <mergeCell ref="F12:H12"/>
    <mergeCell ref="J12:L12"/>
    <mergeCell ref="A20:L20"/>
    <mergeCell ref="A24:L24"/>
    <mergeCell ref="A29:A31"/>
    <mergeCell ref="B29:L29"/>
    <mergeCell ref="B30:D30"/>
    <mergeCell ref="F30:H30"/>
    <mergeCell ref="J30:L30"/>
    <mergeCell ref="A38:L38"/>
    <mergeCell ref="A42:L42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34</v>
      </c>
    </row>
    <row r="7" customFormat="false" ht="14.25" hidden="false" customHeight="true" outlineLevel="0" collapsed="false">
      <c r="A7" s="168" t="s">
        <v>167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customFormat="false" ht="14.25" hidden="false" customHeight="true" outlineLevel="0" collapsed="false">
      <c r="A8" s="168" t="s">
        <v>15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4.25" hidden="false" customHeight="true" outlineLevel="0" collapsed="false">
      <c r="A9" s="170" t="str">
        <f aca="false">a4!A9</f>
        <v>Abril 2016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1"/>
      <c r="N9" s="171"/>
    </row>
    <row r="10" customFormat="false" ht="12.7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72" t="s">
        <v>38</v>
      </c>
      <c r="N10" s="172"/>
    </row>
    <row r="11" customFormat="false" ht="24" hidden="false" customHeight="false" outlineLevel="0" collapsed="false">
      <c r="A11" s="21" t="s">
        <v>54</v>
      </c>
      <c r="B11" s="173" t="s">
        <v>47</v>
      </c>
      <c r="C11" s="173" t="s">
        <v>125</v>
      </c>
      <c r="D11" s="173" t="s">
        <v>126</v>
      </c>
      <c r="E11" s="173" t="s">
        <v>127</v>
      </c>
      <c r="F11" s="173" t="s">
        <v>128</v>
      </c>
      <c r="G11" s="173" t="s">
        <v>129</v>
      </c>
      <c r="H11" s="21" t="s">
        <v>130</v>
      </c>
      <c r="I11" s="21" t="s">
        <v>131</v>
      </c>
      <c r="J11" s="21" t="s">
        <v>132</v>
      </c>
      <c r="K11" s="21" t="s">
        <v>133</v>
      </c>
      <c r="L11" s="21" t="s">
        <v>168</v>
      </c>
      <c r="M11" s="21" t="s">
        <v>169</v>
      </c>
      <c r="N11" s="21" t="s">
        <v>45</v>
      </c>
      <c r="O11" s="9"/>
    </row>
    <row r="12" customFormat="false" ht="12.75" hidden="false" customHeight="false" outlineLevel="0" collapsed="false">
      <c r="A12" s="40" t="s">
        <v>60</v>
      </c>
      <c r="B12" s="51" t="n">
        <v>366300</v>
      </c>
      <c r="C12" s="51" t="n">
        <v>18113</v>
      </c>
      <c r="D12" s="51" t="n">
        <v>18781</v>
      </c>
      <c r="E12" s="51" t="n">
        <v>2330</v>
      </c>
      <c r="F12" s="51" t="n">
        <v>17095</v>
      </c>
      <c r="G12" s="51" t="n">
        <v>7673</v>
      </c>
      <c r="H12" s="51" t="n">
        <v>11729</v>
      </c>
      <c r="I12" s="51" t="n">
        <v>31579</v>
      </c>
      <c r="J12" s="51" t="n">
        <v>73</v>
      </c>
      <c r="K12" s="51" t="n">
        <v>720</v>
      </c>
      <c r="L12" s="51" t="n">
        <v>1757</v>
      </c>
      <c r="M12" s="51" t="n">
        <v>236</v>
      </c>
      <c r="N12" s="51" t="n">
        <v>476386</v>
      </c>
      <c r="O12" s="9"/>
    </row>
    <row r="13" customFormat="false" ht="12.75" hidden="false" customHeight="false" outlineLevel="0" collapsed="false">
      <c r="A13" s="166" t="s">
        <v>61</v>
      </c>
      <c r="B13" s="54" t="n">
        <v>77893</v>
      </c>
      <c r="C13" s="54" t="n">
        <v>11391</v>
      </c>
      <c r="D13" s="54" t="n">
        <v>218</v>
      </c>
      <c r="E13" s="54" t="n">
        <v>46923</v>
      </c>
      <c r="F13" s="54" t="n">
        <v>7221</v>
      </c>
      <c r="G13" s="54" t="n">
        <v>5935</v>
      </c>
      <c r="H13" s="54" t="n">
        <v>115</v>
      </c>
      <c r="I13" s="54" t="n">
        <v>1374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51070</v>
      </c>
      <c r="O13" s="9"/>
    </row>
    <row r="14" customFormat="false" ht="12.75" hidden="false" customHeight="false" outlineLevel="0" collapsed="false">
      <c r="A14" s="40" t="s">
        <v>62</v>
      </c>
      <c r="B14" s="51" t="n">
        <v>240845</v>
      </c>
      <c r="C14" s="51" t="n">
        <v>14572</v>
      </c>
      <c r="D14" s="51" t="n">
        <v>37236</v>
      </c>
      <c r="E14" s="51" t="n">
        <v>407</v>
      </c>
      <c r="F14" s="51" t="n">
        <v>72037</v>
      </c>
      <c r="G14" s="51" t="n">
        <v>0</v>
      </c>
      <c r="H14" s="51" t="n">
        <v>17342</v>
      </c>
      <c r="I14" s="51" t="n">
        <v>977</v>
      </c>
      <c r="J14" s="51" t="n">
        <v>0</v>
      </c>
      <c r="K14" s="51" t="n">
        <v>235</v>
      </c>
      <c r="L14" s="51" t="n">
        <v>385</v>
      </c>
      <c r="M14" s="51" t="n">
        <v>0</v>
      </c>
      <c r="N14" s="51" t="n">
        <v>384036</v>
      </c>
      <c r="O14" s="9"/>
    </row>
    <row r="15" customFormat="false" ht="12.75" hidden="false" customHeight="false" outlineLevel="0" collapsed="false">
      <c r="A15" s="166" t="s">
        <v>63</v>
      </c>
      <c r="B15" s="54" t="n">
        <v>64285</v>
      </c>
      <c r="C15" s="54" t="n">
        <v>0</v>
      </c>
      <c r="D15" s="54" t="n">
        <v>234</v>
      </c>
      <c r="E15" s="54" t="n">
        <v>1253</v>
      </c>
      <c r="F15" s="54" t="n">
        <v>1786</v>
      </c>
      <c r="G15" s="54" t="n">
        <v>4191</v>
      </c>
      <c r="H15" s="54" t="n">
        <v>0</v>
      </c>
      <c r="I15" s="54" t="n">
        <v>1137</v>
      </c>
      <c r="J15" s="54" t="n">
        <v>0</v>
      </c>
      <c r="K15" s="54" t="n">
        <v>1156</v>
      </c>
      <c r="L15" s="54" t="n">
        <v>0</v>
      </c>
      <c r="M15" s="54" t="n">
        <v>0</v>
      </c>
      <c r="N15" s="54" t="n">
        <v>74042</v>
      </c>
      <c r="O15" s="9"/>
    </row>
    <row r="16" customFormat="false" ht="12.75" hidden="false" customHeight="false" outlineLevel="0" collapsed="false">
      <c r="A16" s="40" t="s">
        <v>64</v>
      </c>
      <c r="B16" s="51" t="n">
        <v>59629</v>
      </c>
      <c r="C16" s="51" t="n">
        <v>430</v>
      </c>
      <c r="D16" s="51" t="n">
        <v>118</v>
      </c>
      <c r="E16" s="51" t="n">
        <v>1107</v>
      </c>
      <c r="F16" s="51" t="n">
        <v>2051</v>
      </c>
      <c r="G16" s="51" t="n">
        <v>0</v>
      </c>
      <c r="H16" s="51" t="n">
        <v>31783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95118</v>
      </c>
      <c r="O16" s="9"/>
    </row>
    <row r="17" customFormat="false" ht="12.75" hidden="false" customHeight="false" outlineLevel="0" collapsed="false">
      <c r="A17" s="166" t="s">
        <v>65</v>
      </c>
      <c r="B17" s="54" t="n">
        <v>19294</v>
      </c>
      <c r="C17" s="54" t="n">
        <v>160</v>
      </c>
      <c r="D17" s="54" t="n">
        <v>12</v>
      </c>
      <c r="E17" s="54" t="n">
        <v>0</v>
      </c>
      <c r="F17" s="54" t="n">
        <v>100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20470</v>
      </c>
      <c r="O17" s="9"/>
    </row>
    <row r="18" customFormat="false" ht="12.75" hidden="false" customHeight="false" outlineLevel="0" collapsed="false">
      <c r="A18" s="40" t="s">
        <v>66</v>
      </c>
      <c r="B18" s="51" t="n">
        <v>2156</v>
      </c>
      <c r="C18" s="51" t="n">
        <v>0</v>
      </c>
      <c r="D18" s="51" t="n">
        <v>0</v>
      </c>
      <c r="E18" s="51" t="n">
        <v>0</v>
      </c>
      <c r="F18" s="51" t="n">
        <v>214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2370</v>
      </c>
      <c r="O18" s="9"/>
    </row>
    <row r="19" customFormat="false" ht="12.75" hidden="false" customHeight="false" outlineLevel="0" collapsed="false">
      <c r="A19" s="166" t="s">
        <v>67</v>
      </c>
      <c r="B19" s="54" t="n">
        <v>19604</v>
      </c>
      <c r="C19" s="54" t="n">
        <v>0</v>
      </c>
      <c r="D19" s="54" t="n">
        <v>0</v>
      </c>
      <c r="E19" s="54" t="n">
        <v>737</v>
      </c>
      <c r="F19" s="54" t="n">
        <v>2593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22934</v>
      </c>
      <c r="O19" s="9"/>
    </row>
    <row r="20" customFormat="false" ht="12.75" hidden="false" customHeight="false" outlineLevel="0" collapsed="false">
      <c r="A20" s="40" t="s">
        <v>68</v>
      </c>
      <c r="B20" s="51" t="n">
        <v>1454</v>
      </c>
      <c r="C20" s="51" t="n">
        <v>0</v>
      </c>
      <c r="D20" s="51" t="n">
        <v>0</v>
      </c>
      <c r="E20" s="51" t="n">
        <v>0</v>
      </c>
      <c r="F20" s="51" t="n">
        <v>527</v>
      </c>
      <c r="G20" s="51" t="n">
        <v>680</v>
      </c>
      <c r="H20" s="51" t="n">
        <v>435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3096</v>
      </c>
      <c r="O20" s="9"/>
    </row>
    <row r="21" customFormat="false" ht="12.75" hidden="false" customHeight="false" outlineLevel="0" collapsed="false">
      <c r="A21" s="166" t="s">
        <v>69</v>
      </c>
      <c r="B21" s="54" t="n">
        <v>36916</v>
      </c>
      <c r="C21" s="54" t="n">
        <v>0</v>
      </c>
      <c r="D21" s="54" t="n">
        <v>817</v>
      </c>
      <c r="E21" s="54" t="n">
        <v>0</v>
      </c>
      <c r="F21" s="54" t="n">
        <v>14767</v>
      </c>
      <c r="G21" s="54" t="n">
        <v>0</v>
      </c>
      <c r="H21" s="54" t="n">
        <v>421</v>
      </c>
      <c r="I21" s="54" t="n">
        <v>0</v>
      </c>
      <c r="J21" s="54" t="n">
        <v>189</v>
      </c>
      <c r="K21" s="54" t="n">
        <v>0</v>
      </c>
      <c r="L21" s="54" t="n">
        <v>0</v>
      </c>
      <c r="M21" s="54" t="n">
        <v>111</v>
      </c>
      <c r="N21" s="54" t="n">
        <v>53221</v>
      </c>
      <c r="O21" s="9"/>
    </row>
    <row r="22" customFormat="false" ht="12.75" hidden="false" customHeight="false" outlineLevel="0" collapsed="false">
      <c r="A22" s="40" t="s">
        <v>70</v>
      </c>
      <c r="B22" s="51" t="n">
        <v>57243</v>
      </c>
      <c r="C22" s="51" t="n">
        <v>5742</v>
      </c>
      <c r="D22" s="51" t="n">
        <v>3651</v>
      </c>
      <c r="E22" s="51" t="n">
        <v>1770</v>
      </c>
      <c r="F22" s="51" t="n">
        <v>27104</v>
      </c>
      <c r="G22" s="51" t="n">
        <v>1319</v>
      </c>
      <c r="H22" s="51" t="n">
        <v>4413</v>
      </c>
      <c r="I22" s="51" t="n">
        <v>2431</v>
      </c>
      <c r="J22" s="51" t="n">
        <v>5790</v>
      </c>
      <c r="K22" s="51" t="n">
        <v>388</v>
      </c>
      <c r="L22" s="51" t="n">
        <v>183</v>
      </c>
      <c r="M22" s="51" t="n">
        <v>0</v>
      </c>
      <c r="N22" s="51" t="n">
        <v>110034</v>
      </c>
      <c r="O22" s="9"/>
    </row>
    <row r="23" customFormat="false" ht="12.75" hidden="false" customHeight="false" outlineLevel="0" collapsed="false">
      <c r="A23" s="166" t="s">
        <v>71</v>
      </c>
      <c r="B23" s="54" t="n">
        <v>918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918</v>
      </c>
      <c r="O23" s="9"/>
    </row>
    <row r="24" customFormat="false" ht="12.75" hidden="false" customHeight="false" outlineLevel="0" collapsed="false">
      <c r="A24" s="40" t="s">
        <v>72</v>
      </c>
      <c r="B24" s="51" t="n">
        <v>13552</v>
      </c>
      <c r="C24" s="51" t="n">
        <v>0</v>
      </c>
      <c r="D24" s="51" t="n">
        <v>517</v>
      </c>
      <c r="E24" s="51" t="n">
        <v>0</v>
      </c>
      <c r="F24" s="51" t="n">
        <v>2317</v>
      </c>
      <c r="G24" s="51" t="n">
        <v>727</v>
      </c>
      <c r="H24" s="51" t="n">
        <v>1944</v>
      </c>
      <c r="I24" s="51" t="n">
        <v>0</v>
      </c>
      <c r="J24" s="51" t="n">
        <v>425</v>
      </c>
      <c r="K24" s="51" t="n">
        <v>424</v>
      </c>
      <c r="L24" s="51" t="n">
        <v>412</v>
      </c>
      <c r="M24" s="51" t="n">
        <v>0</v>
      </c>
      <c r="N24" s="51" t="n">
        <v>20318</v>
      </c>
      <c r="O24" s="9"/>
    </row>
    <row r="25" customFormat="false" ht="12.75" hidden="false" customHeight="false" outlineLevel="0" collapsed="false">
      <c r="A25" s="166" t="s">
        <v>73</v>
      </c>
      <c r="B25" s="54" t="n">
        <v>6016</v>
      </c>
      <c r="C25" s="54" t="n">
        <v>0</v>
      </c>
      <c r="D25" s="54" t="n">
        <v>0</v>
      </c>
      <c r="E25" s="54" t="n">
        <v>0</v>
      </c>
      <c r="F25" s="54" t="n">
        <v>19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1400</v>
      </c>
      <c r="L25" s="54" t="n">
        <v>535</v>
      </c>
      <c r="M25" s="54" t="n">
        <v>0</v>
      </c>
      <c r="N25" s="54" t="n">
        <v>8142</v>
      </c>
      <c r="O25" s="9"/>
    </row>
    <row r="26" customFormat="false" ht="12.75" hidden="false" customHeight="false" outlineLevel="0" collapsed="false">
      <c r="A26" s="40" t="s">
        <v>74</v>
      </c>
      <c r="B26" s="51" t="n">
        <v>2025</v>
      </c>
      <c r="C26" s="51" t="n">
        <v>0</v>
      </c>
      <c r="D26" s="51" t="n">
        <v>0</v>
      </c>
      <c r="E26" s="51" t="n">
        <v>0</v>
      </c>
      <c r="F26" s="51" t="n">
        <v>2076</v>
      </c>
      <c r="G26" s="51" t="n">
        <v>2232</v>
      </c>
      <c r="H26" s="51" t="n">
        <v>8523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14856</v>
      </c>
      <c r="O26" s="9"/>
    </row>
    <row r="27" customFormat="false" ht="12.75" hidden="false" customHeight="false" outlineLevel="0" collapsed="false">
      <c r="A27" s="166" t="s">
        <v>75</v>
      </c>
      <c r="B27" s="54" t="n">
        <v>23510</v>
      </c>
      <c r="C27" s="54" t="n">
        <v>0</v>
      </c>
      <c r="D27" s="54" t="n">
        <v>332</v>
      </c>
      <c r="E27" s="54" t="n">
        <v>202</v>
      </c>
      <c r="F27" s="54" t="n">
        <v>1700</v>
      </c>
      <c r="G27" s="54" t="n">
        <v>60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278</v>
      </c>
      <c r="M27" s="54" t="n">
        <v>275</v>
      </c>
      <c r="N27" s="54" t="n">
        <v>26897</v>
      </c>
      <c r="O27" s="9"/>
    </row>
    <row r="28" customFormat="false" ht="12.75" hidden="false" customHeight="false" outlineLevel="0" collapsed="false">
      <c r="A28" s="40" t="s">
        <v>76</v>
      </c>
      <c r="B28" s="51" t="n">
        <v>18148</v>
      </c>
      <c r="C28" s="51" t="n">
        <v>0</v>
      </c>
      <c r="D28" s="51" t="n">
        <v>0</v>
      </c>
      <c r="E28" s="51" t="n">
        <v>0</v>
      </c>
      <c r="F28" s="51" t="n">
        <v>1071</v>
      </c>
      <c r="G28" s="51" t="n">
        <v>1198</v>
      </c>
      <c r="H28" s="51" t="n">
        <v>7293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27710</v>
      </c>
      <c r="O28" s="9"/>
    </row>
    <row r="29" customFormat="false" ht="12.75" hidden="false" customHeight="false" outlineLevel="0" collapsed="false">
      <c r="A29" s="166" t="s">
        <v>77</v>
      </c>
      <c r="B29" s="54" t="n">
        <v>25138</v>
      </c>
      <c r="C29" s="54" t="n">
        <v>0</v>
      </c>
      <c r="D29" s="54" t="n">
        <v>65</v>
      </c>
      <c r="E29" s="54" t="n">
        <v>460</v>
      </c>
      <c r="F29" s="54" t="n">
        <v>2991</v>
      </c>
      <c r="G29" s="54" t="n">
        <v>206</v>
      </c>
      <c r="H29" s="54" t="n">
        <v>8959</v>
      </c>
      <c r="I29" s="54" t="n">
        <v>33</v>
      </c>
      <c r="J29" s="54" t="n">
        <v>0</v>
      </c>
      <c r="K29" s="54" t="n">
        <v>0</v>
      </c>
      <c r="L29" s="54" t="n">
        <v>36</v>
      </c>
      <c r="M29" s="54" t="n">
        <v>0</v>
      </c>
      <c r="N29" s="54" t="n">
        <v>37888</v>
      </c>
      <c r="O29" s="9"/>
    </row>
    <row r="30" customFormat="false" ht="12.75" hidden="false" customHeight="false" outlineLevel="0" collapsed="false">
      <c r="A30" s="40" t="s">
        <v>78</v>
      </c>
      <c r="B30" s="51" t="n">
        <v>21036</v>
      </c>
      <c r="C30" s="51" t="n">
        <v>0</v>
      </c>
      <c r="D30" s="51" t="n">
        <v>2484</v>
      </c>
      <c r="E30" s="51" t="n">
        <v>1932</v>
      </c>
      <c r="F30" s="51" t="n">
        <v>4668</v>
      </c>
      <c r="G30" s="51" t="n">
        <v>363</v>
      </c>
      <c r="H30" s="51" t="n">
        <v>3894</v>
      </c>
      <c r="I30" s="51" t="n">
        <v>0</v>
      </c>
      <c r="J30" s="51" t="n">
        <v>0</v>
      </c>
      <c r="K30" s="51" t="n">
        <v>0</v>
      </c>
      <c r="L30" s="51" t="n">
        <v>121</v>
      </c>
      <c r="M30" s="51" t="n">
        <v>0</v>
      </c>
      <c r="N30" s="51" t="n">
        <v>34498</v>
      </c>
      <c r="O30" s="9"/>
    </row>
    <row r="31" customFormat="false" ht="12.75" hidden="false" customHeight="false" outlineLevel="0" collapsed="false">
      <c r="A31" s="166" t="s">
        <v>79</v>
      </c>
      <c r="B31" s="54" t="n">
        <v>58701</v>
      </c>
      <c r="C31" s="54" t="n">
        <v>0</v>
      </c>
      <c r="D31" s="54" t="n">
        <v>0</v>
      </c>
      <c r="E31" s="54" t="n">
        <v>7243</v>
      </c>
      <c r="F31" s="54" t="n">
        <v>3147</v>
      </c>
      <c r="G31" s="54" t="n">
        <v>612</v>
      </c>
      <c r="H31" s="54" t="n">
        <v>0</v>
      </c>
      <c r="I31" s="54" t="n">
        <v>6111</v>
      </c>
      <c r="J31" s="54" t="n">
        <v>1375</v>
      </c>
      <c r="K31" s="54" t="n">
        <v>0</v>
      </c>
      <c r="L31" s="54" t="n">
        <v>0</v>
      </c>
      <c r="M31" s="54" t="n">
        <v>0</v>
      </c>
      <c r="N31" s="54" t="n">
        <v>77189</v>
      </c>
      <c r="O31" s="9"/>
    </row>
    <row r="32" customFormat="false" ht="12.75" hidden="false" customHeight="false" outlineLevel="0" collapsed="false">
      <c r="A32" s="40" t="s">
        <v>80</v>
      </c>
      <c r="B32" s="51" t="n">
        <v>50130</v>
      </c>
      <c r="C32" s="51" t="n">
        <v>0</v>
      </c>
      <c r="D32" s="51" t="n">
        <v>0</v>
      </c>
      <c r="E32" s="51" t="n">
        <v>1488</v>
      </c>
      <c r="F32" s="51" t="n">
        <v>14866</v>
      </c>
      <c r="G32" s="51" t="n">
        <v>0</v>
      </c>
      <c r="H32" s="51" t="n">
        <v>8392</v>
      </c>
      <c r="I32" s="51" t="n">
        <v>0</v>
      </c>
      <c r="J32" s="51" t="n">
        <v>0</v>
      </c>
      <c r="K32" s="51" t="n">
        <v>0</v>
      </c>
      <c r="L32" s="51" t="n">
        <v>1258</v>
      </c>
      <c r="M32" s="51" t="n">
        <v>0</v>
      </c>
      <c r="N32" s="51" t="n">
        <v>76134</v>
      </c>
      <c r="O32" s="9"/>
    </row>
    <row r="33" customFormat="false" ht="12.75" hidden="false" customHeight="false" outlineLevel="0" collapsed="false">
      <c r="A33" s="166" t="s">
        <v>81</v>
      </c>
      <c r="B33" s="54" t="n">
        <v>4862</v>
      </c>
      <c r="C33" s="54" t="n">
        <v>254</v>
      </c>
      <c r="D33" s="54" t="n">
        <v>418</v>
      </c>
      <c r="E33" s="54" t="n">
        <v>0</v>
      </c>
      <c r="F33" s="54" t="n">
        <v>477</v>
      </c>
      <c r="G33" s="54" t="n">
        <v>258</v>
      </c>
      <c r="H33" s="54" t="n">
        <v>2434</v>
      </c>
      <c r="I33" s="54" t="n">
        <v>768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16383</v>
      </c>
      <c r="O33" s="9"/>
    </row>
    <row r="34" customFormat="false" ht="12.75" hidden="false" customHeight="false" outlineLevel="0" collapsed="false">
      <c r="A34" s="40" t="s">
        <v>82</v>
      </c>
      <c r="B34" s="51" t="n">
        <v>50102</v>
      </c>
      <c r="C34" s="51" t="n">
        <v>0</v>
      </c>
      <c r="D34" s="51" t="n">
        <v>56</v>
      </c>
      <c r="E34" s="51" t="n">
        <v>0</v>
      </c>
      <c r="F34" s="51" t="n">
        <v>2479</v>
      </c>
      <c r="G34" s="51" t="n">
        <v>158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52795</v>
      </c>
      <c r="O34" s="9"/>
    </row>
    <row r="35" customFormat="false" ht="12.75" hidden="false" customHeight="false" outlineLevel="0" collapsed="false">
      <c r="A35" s="166" t="s">
        <v>83</v>
      </c>
      <c r="B35" s="54" t="n">
        <v>119870</v>
      </c>
      <c r="C35" s="54" t="n">
        <v>1899</v>
      </c>
      <c r="D35" s="54" t="n">
        <v>0</v>
      </c>
      <c r="E35" s="54" t="n">
        <v>4096</v>
      </c>
      <c r="F35" s="54" t="n">
        <v>6578</v>
      </c>
      <c r="G35" s="54" t="n">
        <v>8020</v>
      </c>
      <c r="H35" s="54" t="n">
        <v>2241</v>
      </c>
      <c r="I35" s="54" t="n">
        <v>18</v>
      </c>
      <c r="J35" s="54" t="n">
        <v>0</v>
      </c>
      <c r="K35" s="54" t="n">
        <v>0</v>
      </c>
      <c r="L35" s="54" t="n">
        <v>920</v>
      </c>
      <c r="M35" s="54" t="n">
        <v>0</v>
      </c>
      <c r="N35" s="54" t="n">
        <v>143642</v>
      </c>
      <c r="O35" s="9"/>
    </row>
    <row r="36" customFormat="false" ht="12.75" hidden="false" customHeight="false" outlineLevel="0" collapsed="false">
      <c r="A36" s="40" t="s">
        <v>84</v>
      </c>
      <c r="B36" s="51" t="n">
        <v>998</v>
      </c>
      <c r="C36" s="51" t="n">
        <v>0</v>
      </c>
      <c r="D36" s="51" t="n">
        <v>0</v>
      </c>
      <c r="E36" s="51" t="n">
        <v>0</v>
      </c>
      <c r="F36" s="51" t="n">
        <v>834</v>
      </c>
      <c r="G36" s="51" t="n">
        <v>0</v>
      </c>
      <c r="H36" s="51" t="n">
        <v>0</v>
      </c>
      <c r="I36" s="51" t="n">
        <v>238</v>
      </c>
      <c r="J36" s="51" t="n">
        <v>0</v>
      </c>
      <c r="K36" s="51" t="n">
        <v>0</v>
      </c>
      <c r="L36" s="51" t="n">
        <v>141</v>
      </c>
      <c r="M36" s="51" t="n">
        <v>0</v>
      </c>
      <c r="N36" s="51" t="n">
        <v>2211</v>
      </c>
      <c r="O36" s="9"/>
    </row>
    <row r="37" customFormat="false" ht="12.75" hidden="false" customHeight="false" outlineLevel="0" collapsed="false">
      <c r="A37" s="166" t="s">
        <v>85</v>
      </c>
      <c r="B37" s="54" t="n">
        <v>4972</v>
      </c>
      <c r="C37" s="54" t="n">
        <v>0</v>
      </c>
      <c r="D37" s="54" t="n">
        <v>0</v>
      </c>
      <c r="E37" s="54" t="n">
        <v>3632</v>
      </c>
      <c r="F37" s="54" t="n">
        <v>5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8654</v>
      </c>
      <c r="O37" s="9"/>
    </row>
    <row r="38" customFormat="false" ht="12.75" hidden="false" customHeight="false" outlineLevel="0" collapsed="false">
      <c r="A38" s="40" t="s">
        <v>86</v>
      </c>
      <c r="B38" s="51" t="n">
        <v>6796</v>
      </c>
      <c r="C38" s="51" t="n">
        <v>0</v>
      </c>
      <c r="D38" s="51" t="n">
        <v>0</v>
      </c>
      <c r="E38" s="51" t="n">
        <v>0</v>
      </c>
      <c r="F38" s="51" t="n">
        <v>417</v>
      </c>
      <c r="G38" s="51" t="n">
        <v>139</v>
      </c>
      <c r="H38" s="51" t="n">
        <v>1253</v>
      </c>
      <c r="I38" s="51" t="n">
        <v>10304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18909</v>
      </c>
      <c r="O38" s="9"/>
    </row>
    <row r="39" customFormat="false" ht="12.75" hidden="false" customHeight="false" outlineLevel="0" collapsed="false">
      <c r="A39" s="166" t="s">
        <v>87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9"/>
    </row>
    <row r="40" customFormat="false" ht="12.75" hidden="false" customHeight="false" outlineLevel="0" collapsed="false">
      <c r="A40" s="40" t="s">
        <v>88</v>
      </c>
      <c r="B40" s="51" t="n">
        <v>337</v>
      </c>
      <c r="C40" s="51" t="n">
        <v>0</v>
      </c>
      <c r="D40" s="51" t="n">
        <v>0</v>
      </c>
      <c r="E40" s="51" t="n">
        <v>85</v>
      </c>
      <c r="F40" s="51" t="n">
        <v>186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608</v>
      </c>
      <c r="O40" s="9"/>
    </row>
    <row r="41" customFormat="false" ht="12.75" hidden="false" customHeight="false" outlineLevel="0" collapsed="false">
      <c r="A41" s="166" t="s">
        <v>89</v>
      </c>
      <c r="B41" s="54" t="n">
        <v>278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200</v>
      </c>
      <c r="L41" s="54" t="n">
        <v>0</v>
      </c>
      <c r="M41" s="54" t="n">
        <v>0</v>
      </c>
      <c r="N41" s="54" t="n">
        <v>478</v>
      </c>
    </row>
    <row r="42" customFormat="false" ht="12.75" hidden="false" customHeight="false" outlineLevel="0" collapsed="false">
      <c r="A42" s="40" t="s">
        <v>90</v>
      </c>
      <c r="B42" s="51" t="n">
        <v>152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152</v>
      </c>
    </row>
    <row r="43" customFormat="false" ht="12.75" hidden="false" customHeight="false" outlineLevel="0" collapsed="false">
      <c r="A43" s="166" t="s">
        <v>91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</row>
    <row r="44" customFormat="false" ht="12.75" hidden="false" customHeight="false" outlineLevel="0" collapsed="false">
      <c r="A44" s="40" t="s">
        <v>92</v>
      </c>
      <c r="B44" s="51" t="n">
        <v>113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113</v>
      </c>
    </row>
    <row r="46" customFormat="false" ht="12.75" hidden="false" customHeight="false" outlineLevel="0" collapsed="false">
      <c r="A46" s="166" t="s">
        <v>45</v>
      </c>
      <c r="B46" s="54" t="n">
        <v>1353273</v>
      </c>
      <c r="C46" s="54" t="n">
        <v>52561</v>
      </c>
      <c r="D46" s="54" t="n">
        <v>64939</v>
      </c>
      <c r="E46" s="54" t="n">
        <v>73665</v>
      </c>
      <c r="F46" s="54" t="n">
        <v>190447</v>
      </c>
      <c r="G46" s="54" t="n">
        <v>34311</v>
      </c>
      <c r="H46" s="54" t="n">
        <v>111171</v>
      </c>
      <c r="I46" s="54" t="n">
        <v>61882</v>
      </c>
      <c r="J46" s="54" t="n">
        <v>7852</v>
      </c>
      <c r="K46" s="54" t="n">
        <v>4523</v>
      </c>
      <c r="L46" s="54" t="n">
        <v>6026</v>
      </c>
      <c r="M46" s="54" t="n">
        <v>622</v>
      </c>
      <c r="N46" s="54" t="n">
        <v>1961272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7 de juni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0.13"/>
    <col collapsed="false" customWidth="false" hidden="false" outlineLevel="0" max="257" min="13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34</v>
      </c>
    </row>
    <row r="7" s="16" customFormat="true" ht="14.2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</row>
    <row r="8" s="16" customFormat="true" ht="14.25" hidden="false" customHeight="true" outlineLevel="0" collapsed="false">
      <c r="A8" s="17" t="s">
        <v>36</v>
      </c>
      <c r="B8" s="9"/>
      <c r="C8" s="9"/>
      <c r="D8" s="9"/>
      <c r="E8" s="9"/>
      <c r="F8" s="18"/>
      <c r="G8" s="18"/>
      <c r="H8" s="18"/>
      <c r="I8" s="18"/>
      <c r="J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6"/>
      <c r="L9" s="16"/>
    </row>
    <row r="10" s="20" customFormat="true" ht="12" hidden="false" customHeight="true" outlineLevel="0" collapsed="false">
      <c r="A10" s="21" t="s">
        <v>37</v>
      </c>
      <c r="B10" s="21" t="s">
        <v>38</v>
      </c>
      <c r="C10" s="21"/>
      <c r="D10" s="21"/>
      <c r="E10" s="21"/>
      <c r="F10" s="21"/>
      <c r="G10" s="22"/>
      <c r="H10" s="23" t="s">
        <v>39</v>
      </c>
      <c r="I10" s="23"/>
      <c r="J10" s="23"/>
      <c r="K10" s="23"/>
      <c r="L10" s="23"/>
    </row>
    <row r="11" s="26" customFormat="true" ht="24" hidden="false" customHeight="false" outlineLevel="0" collapsed="false">
      <c r="A11" s="21"/>
      <c r="B11" s="21" t="s">
        <v>40</v>
      </c>
      <c r="C11" s="23"/>
      <c r="D11" s="23" t="s">
        <v>41</v>
      </c>
      <c r="E11" s="23"/>
      <c r="F11" s="21" t="s">
        <v>42</v>
      </c>
      <c r="G11" s="24"/>
      <c r="H11" s="21" t="s">
        <v>43</v>
      </c>
      <c r="I11" s="21"/>
      <c r="J11" s="21" t="s">
        <v>41</v>
      </c>
      <c r="K11" s="25"/>
      <c r="L11" s="21" t="s">
        <v>44</v>
      </c>
    </row>
    <row r="12" s="26" customFormat="true" ht="12" hidden="false" customHeight="false" outlineLevel="0" collapsed="false">
      <c r="A12" s="27" t="s">
        <v>4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N12" s="28"/>
    </row>
    <row r="13" s="26" customFormat="true" ht="12" hidden="false" customHeight="false" outlineLevel="0" collapsed="false">
      <c r="A13" s="29" t="n">
        <v>2015</v>
      </c>
      <c r="B13" s="30" t="n">
        <v>2757880</v>
      </c>
      <c r="C13" s="30"/>
      <c r="D13" s="30" t="n">
        <v>9949200</v>
      </c>
      <c r="E13" s="30"/>
      <c r="F13" s="30" t="s">
        <v>46</v>
      </c>
      <c r="G13" s="31"/>
      <c r="H13" s="30" t="s">
        <v>46</v>
      </c>
      <c r="I13" s="32"/>
      <c r="J13" s="30" t="s">
        <v>46</v>
      </c>
      <c r="K13" s="32"/>
      <c r="L13" s="30" t="s">
        <v>46</v>
      </c>
      <c r="N13" s="28"/>
      <c r="O13" s="28"/>
      <c r="P13" s="28"/>
      <c r="Q13" s="28"/>
      <c r="R13" s="28"/>
      <c r="S13" s="28"/>
    </row>
    <row r="14" s="26" customFormat="true" ht="12" hidden="false" customHeight="false" outlineLevel="0" collapsed="false">
      <c r="A14" s="33" t="n">
        <v>2016</v>
      </c>
      <c r="B14" s="34" t="n">
        <v>1961272</v>
      </c>
      <c r="C14" s="34"/>
      <c r="D14" s="34" t="n">
        <v>7296369</v>
      </c>
      <c r="E14" s="34"/>
      <c r="F14" s="34" t="n">
        <v>28749698</v>
      </c>
      <c r="G14" s="35"/>
      <c r="H14" s="36" t="n">
        <v>-28.8847955676099</v>
      </c>
      <c r="I14" s="36"/>
      <c r="J14" s="36" t="n">
        <v>-26.6637619105054</v>
      </c>
      <c r="K14" s="36"/>
      <c r="L14" s="37" t="n">
        <v>5.64614043763001</v>
      </c>
      <c r="M14" s="38"/>
      <c r="N14" s="28"/>
      <c r="O14" s="28"/>
      <c r="P14" s="28"/>
      <c r="Q14" s="28"/>
      <c r="R14" s="28"/>
      <c r="S14" s="28"/>
    </row>
    <row r="15" s="26" customFormat="true" ht="12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N15" s="28"/>
      <c r="O15" s="28"/>
      <c r="P15" s="28"/>
      <c r="Q15" s="28"/>
      <c r="R15" s="28"/>
      <c r="S15" s="28"/>
    </row>
    <row r="16" s="26" customFormat="true" ht="12" hidden="false" customHeight="false" outlineLevel="0" collapsed="false">
      <c r="A16" s="29" t="n">
        <v>2015</v>
      </c>
      <c r="B16" s="30" t="n">
        <v>2030992</v>
      </c>
      <c r="C16" s="30"/>
      <c r="D16" s="30" t="n">
        <v>7168297</v>
      </c>
      <c r="E16" s="30"/>
      <c r="F16" s="30"/>
      <c r="G16" s="31"/>
      <c r="H16" s="30" t="s">
        <v>46</v>
      </c>
      <c r="I16" s="32"/>
      <c r="J16" s="30" t="s">
        <v>46</v>
      </c>
      <c r="K16" s="32"/>
      <c r="L16" s="30" t="s">
        <v>46</v>
      </c>
      <c r="N16" s="28"/>
      <c r="O16" s="28"/>
      <c r="P16" s="28"/>
      <c r="Q16" s="28"/>
      <c r="R16" s="28"/>
      <c r="S16" s="28"/>
      <c r="T16" s="28"/>
    </row>
    <row r="17" s="26" customFormat="true" ht="12" hidden="false" customHeight="false" outlineLevel="0" collapsed="false">
      <c r="A17" s="33" t="n">
        <v>2016</v>
      </c>
      <c r="B17" s="34" t="n">
        <v>1353273</v>
      </c>
      <c r="C17" s="34"/>
      <c r="D17" s="34" t="n">
        <v>5290000</v>
      </c>
      <c r="E17" s="34"/>
      <c r="F17" s="34" t="n">
        <v>21002092</v>
      </c>
      <c r="G17" s="35"/>
      <c r="H17" s="36" t="n">
        <v>-33.3688660516634</v>
      </c>
      <c r="I17" s="36"/>
      <c r="J17" s="36" t="n">
        <v>-26.2028345086706</v>
      </c>
      <c r="K17" s="36"/>
      <c r="L17" s="37" t="n">
        <v>-8.42174074572839</v>
      </c>
      <c r="M17" s="38"/>
      <c r="N17" s="28"/>
      <c r="O17" s="28"/>
      <c r="P17" s="28"/>
      <c r="Q17" s="28"/>
      <c r="R17" s="28"/>
      <c r="S17" s="28"/>
    </row>
    <row r="18" s="26" customFormat="true" ht="12" hidden="false" customHeight="false" outlineLevel="0" collapsed="false">
      <c r="A18" s="39" t="s">
        <v>4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N18" s="28"/>
      <c r="O18" s="28"/>
      <c r="P18" s="28"/>
      <c r="Q18" s="28"/>
      <c r="R18" s="28"/>
      <c r="S18" s="28"/>
    </row>
    <row r="19" s="12" customFormat="true" ht="12.75" hidden="false" customHeight="false" outlineLevel="0" collapsed="false">
      <c r="A19" s="29" t="n">
        <v>2015</v>
      </c>
      <c r="B19" s="30" t="n">
        <v>726888</v>
      </c>
      <c r="C19" s="30"/>
      <c r="D19" s="30" t="n">
        <v>2780903</v>
      </c>
      <c r="E19" s="30"/>
      <c r="F19" s="30" t="s">
        <v>46</v>
      </c>
      <c r="G19" s="31"/>
      <c r="H19" s="30" t="s">
        <v>46</v>
      </c>
      <c r="I19" s="32"/>
      <c r="J19" s="30" t="s">
        <v>46</v>
      </c>
      <c r="K19" s="32"/>
      <c r="L19" s="30" t="s">
        <v>46</v>
      </c>
      <c r="N19" s="28"/>
      <c r="O19" s="28"/>
      <c r="P19" s="28"/>
      <c r="Q19" s="28"/>
      <c r="R19" s="28"/>
      <c r="S19" s="28"/>
      <c r="T19" s="28"/>
    </row>
    <row r="20" customFormat="false" ht="12.75" hidden="false" customHeight="false" outlineLevel="0" collapsed="false">
      <c r="A20" s="33" t="n">
        <v>2016</v>
      </c>
      <c r="B20" s="34" t="n">
        <v>607999</v>
      </c>
      <c r="C20" s="34"/>
      <c r="D20" s="34" t="n">
        <v>2006369</v>
      </c>
      <c r="E20" s="34"/>
      <c r="F20" s="34" t="n">
        <v>7747606</v>
      </c>
      <c r="G20" s="35"/>
      <c r="H20" s="36" t="n">
        <v>-16.355889765686</v>
      </c>
      <c r="I20" s="36"/>
      <c r="J20" s="36" t="n">
        <v>-27.8518883974019</v>
      </c>
      <c r="K20" s="36"/>
      <c r="L20" s="37" t="n">
        <v>60.535842062044</v>
      </c>
      <c r="M20" s="3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28"/>
      <c r="P21" s="28"/>
    </row>
    <row r="22" customFormat="false" ht="12.75" hidden="false" customHeight="false" outlineLevel="0" collapsed="false">
      <c r="A22" s="40" t="s">
        <v>49</v>
      </c>
    </row>
    <row r="23" customFormat="false" ht="12.75" hidden="false" customHeight="false" outlineLevel="0" collapsed="false">
      <c r="A23" s="40" t="s">
        <v>50</v>
      </c>
    </row>
    <row r="24" customFormat="false" ht="12.75" hidden="false" customHeight="false" outlineLevel="0" collapsed="false">
      <c r="A24" s="40" t="str">
        <f aca="false">Contenido!$B$42</f>
        <v>Fecha de publicación: 17 de junio de 2016</v>
      </c>
    </row>
    <row r="31" customFormat="false" ht="12.75" hidden="false" customHeight="false" outlineLevel="0" collapsed="false">
      <c r="B31" s="42"/>
      <c r="C31" s="42"/>
      <c r="D31" s="42"/>
      <c r="E31" s="42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  <row r="34" customFormat="false" ht="12.75" hidden="false" customHeight="false" outlineLevel="0" collapsed="false">
      <c r="B34" s="42"/>
      <c r="C34" s="42"/>
      <c r="D34" s="42"/>
      <c r="E34" s="42"/>
      <c r="F34" s="42"/>
    </row>
  </sheetData>
  <mergeCells count="6">
    <mergeCell ref="A10:A11"/>
    <mergeCell ref="B10:F10"/>
    <mergeCell ref="H10:L10"/>
    <mergeCell ref="A12:L12"/>
    <mergeCell ref="A15:L15"/>
    <mergeCell ref="A18:L18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34</v>
      </c>
    </row>
    <row r="7" customFormat="false" ht="14.25" hidden="false" customHeight="true" outlineLevel="0" collapsed="false">
      <c r="A7" s="6" t="s">
        <v>170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customFormat="false" ht="14.25" hidden="false" customHeight="true" outlineLevel="0" collapsed="false">
      <c r="A8" s="6" t="s">
        <v>155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customFormat="false" ht="14.25" hidden="false" customHeight="true" outlineLevel="0" collapsed="false">
      <c r="A9" s="6" t="s">
        <v>151</v>
      </c>
      <c r="B9" s="175"/>
      <c r="C9" s="175"/>
      <c r="D9" s="174"/>
      <c r="E9" s="174"/>
      <c r="F9" s="174"/>
      <c r="G9" s="174"/>
      <c r="H9" s="174"/>
      <c r="I9" s="174"/>
      <c r="J9" s="174"/>
      <c r="K9" s="174"/>
      <c r="L9" s="176"/>
      <c r="M9" s="177"/>
      <c r="N9" s="177"/>
    </row>
    <row r="10" customFormat="false" ht="12.75" hidden="false" customHeight="true" outlineLevel="0" collapsed="false">
      <c r="A10" s="6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6"/>
      <c r="M10" s="178" t="s">
        <v>38</v>
      </c>
      <c r="N10" s="178"/>
    </row>
    <row r="11" customFormat="false" ht="24" hidden="false" customHeight="false" outlineLevel="0" collapsed="false">
      <c r="A11" s="90" t="s">
        <v>54</v>
      </c>
      <c r="B11" s="179" t="s">
        <v>47</v>
      </c>
      <c r="C11" s="179" t="s">
        <v>125</v>
      </c>
      <c r="D11" s="179" t="s">
        <v>126</v>
      </c>
      <c r="E11" s="179" t="s">
        <v>127</v>
      </c>
      <c r="F11" s="179" t="s">
        <v>128</v>
      </c>
      <c r="G11" s="179" t="s">
        <v>129</v>
      </c>
      <c r="H11" s="90" t="s">
        <v>130</v>
      </c>
      <c r="I11" s="90" t="s">
        <v>131</v>
      </c>
      <c r="J11" s="90" t="s">
        <v>132</v>
      </c>
      <c r="K11" s="90" t="s">
        <v>133</v>
      </c>
      <c r="L11" s="90" t="s">
        <v>168</v>
      </c>
      <c r="M11" s="90" t="s">
        <v>169</v>
      </c>
      <c r="N11" s="90" t="s">
        <v>45</v>
      </c>
    </row>
    <row r="12" customFormat="false" ht="12.75" hidden="false" customHeight="false" outlineLevel="0" collapsed="false">
      <c r="A12" s="135" t="s">
        <v>60</v>
      </c>
      <c r="B12" s="150" t="n">
        <v>813776</v>
      </c>
      <c r="C12" s="150" t="n">
        <v>28723</v>
      </c>
      <c r="D12" s="150" t="n">
        <v>21124</v>
      </c>
      <c r="E12" s="150" t="n">
        <v>24709</v>
      </c>
      <c r="F12" s="150" t="n">
        <v>162121</v>
      </c>
      <c r="G12" s="150" t="n">
        <v>10218</v>
      </c>
      <c r="H12" s="150" t="n">
        <v>11995</v>
      </c>
      <c r="I12" s="150" t="n">
        <v>61395</v>
      </c>
      <c r="J12" s="150" t="n">
        <v>738</v>
      </c>
      <c r="K12" s="150" t="n">
        <v>3147</v>
      </c>
      <c r="L12" s="150" t="n">
        <v>7227</v>
      </c>
      <c r="M12" s="150" t="n">
        <v>672</v>
      </c>
      <c r="N12" s="180" t="n">
        <v>1145845</v>
      </c>
    </row>
    <row r="13" customFormat="false" ht="12.75" hidden="false" customHeight="false" outlineLevel="0" collapsed="false">
      <c r="A13" s="181" t="s">
        <v>61</v>
      </c>
      <c r="B13" s="152" t="n">
        <v>395140</v>
      </c>
      <c r="C13" s="152" t="n">
        <v>11391</v>
      </c>
      <c r="D13" s="152" t="n">
        <v>36321</v>
      </c>
      <c r="E13" s="152" t="n">
        <v>84236</v>
      </c>
      <c r="F13" s="152" t="n">
        <v>51992</v>
      </c>
      <c r="G13" s="152" t="n">
        <v>5935</v>
      </c>
      <c r="H13" s="152" t="n">
        <v>2673</v>
      </c>
      <c r="I13" s="152" t="n">
        <v>7471</v>
      </c>
      <c r="J13" s="152" t="n">
        <v>3056</v>
      </c>
      <c r="K13" s="152" t="n">
        <v>3345</v>
      </c>
      <c r="L13" s="152" t="n">
        <v>2515</v>
      </c>
      <c r="M13" s="152" t="n">
        <v>0</v>
      </c>
      <c r="N13" s="132" t="n">
        <v>604075</v>
      </c>
    </row>
    <row r="14" customFormat="false" ht="12.75" hidden="false" customHeight="false" outlineLevel="0" collapsed="false">
      <c r="A14" s="135" t="s">
        <v>62</v>
      </c>
      <c r="B14" s="150" t="n">
        <v>1066635</v>
      </c>
      <c r="C14" s="150" t="n">
        <v>15742</v>
      </c>
      <c r="D14" s="150" t="n">
        <v>186537</v>
      </c>
      <c r="E14" s="150" t="n">
        <v>2871</v>
      </c>
      <c r="F14" s="150" t="n">
        <v>131845</v>
      </c>
      <c r="G14" s="150" t="n">
        <v>10678</v>
      </c>
      <c r="H14" s="150" t="n">
        <v>62452</v>
      </c>
      <c r="I14" s="150" t="n">
        <v>23172</v>
      </c>
      <c r="J14" s="150" t="n">
        <v>9657</v>
      </c>
      <c r="K14" s="150" t="n">
        <v>3246</v>
      </c>
      <c r="L14" s="150" t="n">
        <v>3720</v>
      </c>
      <c r="M14" s="150" t="n">
        <v>0</v>
      </c>
      <c r="N14" s="180" t="n">
        <v>1516555</v>
      </c>
    </row>
    <row r="15" customFormat="false" ht="12.75" hidden="false" customHeight="false" outlineLevel="0" collapsed="false">
      <c r="A15" s="181" t="s">
        <v>63</v>
      </c>
      <c r="B15" s="152" t="n">
        <v>331158</v>
      </c>
      <c r="C15" s="152" t="n">
        <v>0</v>
      </c>
      <c r="D15" s="152" t="n">
        <v>922</v>
      </c>
      <c r="E15" s="152" t="n">
        <v>1666</v>
      </c>
      <c r="F15" s="152" t="n">
        <v>38415</v>
      </c>
      <c r="G15" s="152" t="n">
        <v>36373</v>
      </c>
      <c r="H15" s="152" t="n">
        <v>1764</v>
      </c>
      <c r="I15" s="152" t="n">
        <v>8665</v>
      </c>
      <c r="J15" s="152" t="n">
        <v>133</v>
      </c>
      <c r="K15" s="152" t="n">
        <v>1156</v>
      </c>
      <c r="L15" s="152" t="n">
        <v>1312</v>
      </c>
      <c r="M15" s="152" t="n">
        <v>0</v>
      </c>
      <c r="N15" s="132" t="n">
        <v>421564</v>
      </c>
    </row>
    <row r="16" customFormat="false" ht="12.75" hidden="false" customHeight="false" outlineLevel="0" collapsed="false">
      <c r="A16" s="135" t="s">
        <v>64</v>
      </c>
      <c r="B16" s="150" t="n">
        <v>161995</v>
      </c>
      <c r="C16" s="150" t="n">
        <v>1425</v>
      </c>
      <c r="D16" s="150" t="n">
        <v>1472</v>
      </c>
      <c r="E16" s="150" t="n">
        <v>1691</v>
      </c>
      <c r="F16" s="150" t="n">
        <v>10359</v>
      </c>
      <c r="G16" s="150" t="n">
        <v>149</v>
      </c>
      <c r="H16" s="150" t="n">
        <v>32798</v>
      </c>
      <c r="I16" s="150" t="n">
        <v>16563</v>
      </c>
      <c r="J16" s="150" t="n">
        <v>0</v>
      </c>
      <c r="K16" s="150" t="n">
        <v>55</v>
      </c>
      <c r="L16" s="150" t="n">
        <v>1256</v>
      </c>
      <c r="M16" s="150" t="n">
        <v>579</v>
      </c>
      <c r="N16" s="180" t="n">
        <v>228342</v>
      </c>
    </row>
    <row r="17" customFormat="false" ht="12.75" hidden="false" customHeight="false" outlineLevel="0" collapsed="false">
      <c r="A17" s="181" t="s">
        <v>65</v>
      </c>
      <c r="B17" s="152" t="n">
        <v>122189</v>
      </c>
      <c r="C17" s="152" t="n">
        <v>160</v>
      </c>
      <c r="D17" s="152" t="n">
        <v>95</v>
      </c>
      <c r="E17" s="152" t="n">
        <v>466</v>
      </c>
      <c r="F17" s="152" t="n">
        <v>8141</v>
      </c>
      <c r="G17" s="152" t="n">
        <v>263</v>
      </c>
      <c r="H17" s="152" t="n">
        <v>2549</v>
      </c>
      <c r="I17" s="152" t="n">
        <v>151</v>
      </c>
      <c r="J17" s="152" t="n">
        <v>0</v>
      </c>
      <c r="K17" s="152" t="n">
        <v>0</v>
      </c>
      <c r="L17" s="152" t="n">
        <v>0</v>
      </c>
      <c r="M17" s="152" t="n">
        <v>0</v>
      </c>
      <c r="N17" s="132" t="n">
        <v>134014</v>
      </c>
    </row>
    <row r="18" customFormat="false" ht="12.75" hidden="false" customHeight="false" outlineLevel="0" collapsed="false">
      <c r="A18" s="135" t="s">
        <v>66</v>
      </c>
      <c r="B18" s="150" t="n">
        <v>5524</v>
      </c>
      <c r="C18" s="150" t="n">
        <v>0</v>
      </c>
      <c r="D18" s="150" t="n">
        <v>0</v>
      </c>
      <c r="E18" s="150" t="n">
        <v>0</v>
      </c>
      <c r="F18" s="150" t="n">
        <v>214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80" t="n">
        <v>5738</v>
      </c>
    </row>
    <row r="19" customFormat="false" ht="12.75" hidden="false" customHeight="false" outlineLevel="0" collapsed="false">
      <c r="A19" s="181" t="s">
        <v>67</v>
      </c>
      <c r="B19" s="152" t="n">
        <v>92978</v>
      </c>
      <c r="C19" s="152" t="n">
        <v>157</v>
      </c>
      <c r="D19" s="152" t="n">
        <v>95</v>
      </c>
      <c r="E19" s="152" t="n">
        <v>737</v>
      </c>
      <c r="F19" s="152" t="n">
        <v>5831</v>
      </c>
      <c r="G19" s="152" t="n">
        <v>0</v>
      </c>
      <c r="H19" s="152" t="n">
        <v>2564</v>
      </c>
      <c r="I19" s="152" t="n">
        <v>13746</v>
      </c>
      <c r="J19" s="152" t="n">
        <v>0</v>
      </c>
      <c r="K19" s="152" t="n">
        <v>517</v>
      </c>
      <c r="L19" s="152" t="n">
        <v>0</v>
      </c>
      <c r="M19" s="152" t="n">
        <v>0</v>
      </c>
      <c r="N19" s="132" t="n">
        <v>116625</v>
      </c>
    </row>
    <row r="20" customFormat="false" ht="12.75" hidden="false" customHeight="false" outlineLevel="0" collapsed="false">
      <c r="A20" s="135" t="s">
        <v>68</v>
      </c>
      <c r="B20" s="150" t="n">
        <v>10511</v>
      </c>
      <c r="C20" s="150" t="n">
        <v>0</v>
      </c>
      <c r="D20" s="150" t="n">
        <v>135</v>
      </c>
      <c r="E20" s="150" t="n">
        <v>0</v>
      </c>
      <c r="F20" s="150" t="n">
        <v>8904</v>
      </c>
      <c r="G20" s="150" t="n">
        <v>933</v>
      </c>
      <c r="H20" s="150" t="n">
        <v>435</v>
      </c>
      <c r="I20" s="150" t="n">
        <v>1560</v>
      </c>
      <c r="J20" s="150" t="n">
        <v>0</v>
      </c>
      <c r="K20" s="150" t="n">
        <v>0</v>
      </c>
      <c r="L20" s="150" t="n">
        <v>0</v>
      </c>
      <c r="M20" s="150" t="n">
        <v>0</v>
      </c>
      <c r="N20" s="180" t="n">
        <v>22478</v>
      </c>
    </row>
    <row r="21" customFormat="false" ht="12.75" hidden="false" customHeight="false" outlineLevel="0" collapsed="false">
      <c r="A21" s="181" t="s">
        <v>69</v>
      </c>
      <c r="B21" s="152" t="n">
        <v>222372</v>
      </c>
      <c r="C21" s="152" t="n">
        <v>0</v>
      </c>
      <c r="D21" s="152" t="n">
        <v>817</v>
      </c>
      <c r="E21" s="152" t="n">
        <v>878</v>
      </c>
      <c r="F21" s="152" t="n">
        <v>17283</v>
      </c>
      <c r="G21" s="152" t="n">
        <v>550</v>
      </c>
      <c r="H21" s="152" t="n">
        <v>797</v>
      </c>
      <c r="I21" s="152" t="n">
        <v>138</v>
      </c>
      <c r="J21" s="152" t="n">
        <v>189</v>
      </c>
      <c r="K21" s="152" t="n">
        <v>170</v>
      </c>
      <c r="L21" s="152" t="n">
        <v>57</v>
      </c>
      <c r="M21" s="152" t="n">
        <v>111</v>
      </c>
      <c r="N21" s="132" t="n">
        <v>243362</v>
      </c>
    </row>
    <row r="22" customFormat="false" ht="12.75" hidden="false" customHeight="false" outlineLevel="0" collapsed="false">
      <c r="A22" s="135" t="s">
        <v>70</v>
      </c>
      <c r="B22" s="150" t="n">
        <v>363171</v>
      </c>
      <c r="C22" s="150" t="n">
        <v>26461</v>
      </c>
      <c r="D22" s="150" t="n">
        <v>7756</v>
      </c>
      <c r="E22" s="150" t="n">
        <v>27814</v>
      </c>
      <c r="F22" s="150" t="n">
        <v>136871</v>
      </c>
      <c r="G22" s="150" t="n">
        <v>5005</v>
      </c>
      <c r="H22" s="150" t="n">
        <v>10265</v>
      </c>
      <c r="I22" s="150" t="n">
        <v>6160</v>
      </c>
      <c r="J22" s="150" t="n">
        <v>5790</v>
      </c>
      <c r="K22" s="150" t="n">
        <v>1139</v>
      </c>
      <c r="L22" s="150" t="n">
        <v>472</v>
      </c>
      <c r="M22" s="150" t="n">
        <v>12906</v>
      </c>
      <c r="N22" s="180" t="n">
        <v>603810</v>
      </c>
    </row>
    <row r="23" customFormat="false" ht="12.75" hidden="false" customHeight="false" outlineLevel="0" collapsed="false">
      <c r="A23" s="181" t="s">
        <v>71</v>
      </c>
      <c r="B23" s="152" t="n">
        <v>3802</v>
      </c>
      <c r="C23" s="152" t="n">
        <v>0</v>
      </c>
      <c r="D23" s="152" t="n">
        <v>0</v>
      </c>
      <c r="E23" s="152" t="n">
        <v>0</v>
      </c>
      <c r="F23" s="152" t="n">
        <v>835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190</v>
      </c>
      <c r="M23" s="152" t="n">
        <v>0</v>
      </c>
      <c r="N23" s="132" t="n">
        <v>4827</v>
      </c>
    </row>
    <row r="24" customFormat="false" ht="12.75" hidden="false" customHeight="false" outlineLevel="0" collapsed="false">
      <c r="A24" s="135" t="s">
        <v>72</v>
      </c>
      <c r="B24" s="150" t="n">
        <v>81003</v>
      </c>
      <c r="C24" s="150" t="n">
        <v>118</v>
      </c>
      <c r="D24" s="150" t="n">
        <v>873</v>
      </c>
      <c r="E24" s="150" t="n">
        <v>0</v>
      </c>
      <c r="F24" s="150" t="n">
        <v>5040</v>
      </c>
      <c r="G24" s="150" t="n">
        <v>727</v>
      </c>
      <c r="H24" s="150" t="n">
        <v>2071</v>
      </c>
      <c r="I24" s="150" t="n">
        <v>0</v>
      </c>
      <c r="J24" s="150" t="n">
        <v>425</v>
      </c>
      <c r="K24" s="150" t="n">
        <v>424</v>
      </c>
      <c r="L24" s="150" t="n">
        <v>412</v>
      </c>
      <c r="M24" s="150" t="n">
        <v>0</v>
      </c>
      <c r="N24" s="180" t="n">
        <v>91093</v>
      </c>
    </row>
    <row r="25" customFormat="false" ht="12.75" hidden="false" customHeight="false" outlineLevel="0" collapsed="false">
      <c r="A25" s="181" t="s">
        <v>73</v>
      </c>
      <c r="B25" s="152" t="n">
        <v>11205</v>
      </c>
      <c r="C25" s="152" t="n">
        <v>0</v>
      </c>
      <c r="D25" s="152" t="n">
        <v>0</v>
      </c>
      <c r="E25" s="152" t="n">
        <v>0</v>
      </c>
      <c r="F25" s="152" t="n">
        <v>411</v>
      </c>
      <c r="G25" s="152" t="n">
        <v>0</v>
      </c>
      <c r="H25" s="152" t="n">
        <v>325</v>
      </c>
      <c r="I25" s="152" t="n">
        <v>0</v>
      </c>
      <c r="J25" s="152" t="n">
        <v>270</v>
      </c>
      <c r="K25" s="152" t="n">
        <v>2800</v>
      </c>
      <c r="L25" s="152" t="n">
        <v>535</v>
      </c>
      <c r="M25" s="152" t="n">
        <v>0</v>
      </c>
      <c r="N25" s="132" t="n">
        <v>15546</v>
      </c>
    </row>
    <row r="26" customFormat="false" ht="12.75" hidden="false" customHeight="false" outlineLevel="0" collapsed="false">
      <c r="A26" s="135" t="s">
        <v>74</v>
      </c>
      <c r="B26" s="150" t="n">
        <v>62383</v>
      </c>
      <c r="C26" s="150" t="n">
        <v>335</v>
      </c>
      <c r="D26" s="150" t="n">
        <v>192</v>
      </c>
      <c r="E26" s="150" t="n">
        <v>34</v>
      </c>
      <c r="F26" s="150" t="n">
        <v>5566</v>
      </c>
      <c r="G26" s="150" t="n">
        <v>21778</v>
      </c>
      <c r="H26" s="150" t="n">
        <v>8523</v>
      </c>
      <c r="I26" s="150" t="n">
        <v>1834</v>
      </c>
      <c r="J26" s="150" t="n">
        <v>0</v>
      </c>
      <c r="K26" s="150" t="n">
        <v>140</v>
      </c>
      <c r="L26" s="150" t="n">
        <v>557</v>
      </c>
      <c r="M26" s="150" t="n">
        <v>0</v>
      </c>
      <c r="N26" s="180" t="n">
        <v>101342</v>
      </c>
    </row>
    <row r="27" customFormat="false" ht="12.75" hidden="false" customHeight="false" outlineLevel="0" collapsed="false">
      <c r="A27" s="181" t="s">
        <v>75</v>
      </c>
      <c r="B27" s="152" t="n">
        <v>86808</v>
      </c>
      <c r="C27" s="152" t="n">
        <v>277</v>
      </c>
      <c r="D27" s="152" t="n">
        <v>1859</v>
      </c>
      <c r="E27" s="152" t="n">
        <v>636</v>
      </c>
      <c r="F27" s="152" t="n">
        <v>12513</v>
      </c>
      <c r="G27" s="152" t="n">
        <v>2036</v>
      </c>
      <c r="H27" s="152" t="n">
        <v>1098</v>
      </c>
      <c r="I27" s="152" t="n">
        <v>501</v>
      </c>
      <c r="J27" s="152" t="n">
        <v>0</v>
      </c>
      <c r="K27" s="152" t="n">
        <v>0</v>
      </c>
      <c r="L27" s="152" t="n">
        <v>278</v>
      </c>
      <c r="M27" s="152" t="n">
        <v>275</v>
      </c>
      <c r="N27" s="132" t="n">
        <v>106281</v>
      </c>
    </row>
    <row r="28" customFormat="false" ht="12.75" hidden="false" customHeight="false" outlineLevel="0" collapsed="false">
      <c r="A28" s="135" t="s">
        <v>76</v>
      </c>
      <c r="B28" s="150" t="n">
        <v>133051</v>
      </c>
      <c r="C28" s="150" t="n">
        <v>0</v>
      </c>
      <c r="D28" s="150" t="n">
        <v>0</v>
      </c>
      <c r="E28" s="150" t="n">
        <v>6502</v>
      </c>
      <c r="F28" s="150" t="n">
        <v>8580</v>
      </c>
      <c r="G28" s="150" t="n">
        <v>3065</v>
      </c>
      <c r="H28" s="150" t="n">
        <v>8987</v>
      </c>
      <c r="I28" s="150" t="n">
        <v>560</v>
      </c>
      <c r="J28" s="150" t="n">
        <v>0</v>
      </c>
      <c r="K28" s="150" t="n">
        <v>0</v>
      </c>
      <c r="L28" s="150" t="n">
        <v>133</v>
      </c>
      <c r="M28" s="150" t="n">
        <v>0</v>
      </c>
      <c r="N28" s="180" t="n">
        <v>160878</v>
      </c>
    </row>
    <row r="29" customFormat="false" ht="12.75" hidden="false" customHeight="false" outlineLevel="0" collapsed="false">
      <c r="A29" s="181" t="s">
        <v>77</v>
      </c>
      <c r="B29" s="152" t="n">
        <v>84988</v>
      </c>
      <c r="C29" s="152" t="n">
        <v>600</v>
      </c>
      <c r="D29" s="152" t="n">
        <v>337</v>
      </c>
      <c r="E29" s="152" t="n">
        <v>460</v>
      </c>
      <c r="F29" s="152" t="n">
        <v>8549</v>
      </c>
      <c r="G29" s="152" t="n">
        <v>206</v>
      </c>
      <c r="H29" s="152" t="n">
        <v>21202</v>
      </c>
      <c r="I29" s="152" t="n">
        <v>1326</v>
      </c>
      <c r="J29" s="152" t="n">
        <v>3062</v>
      </c>
      <c r="K29" s="152" t="n">
        <v>0</v>
      </c>
      <c r="L29" s="152" t="n">
        <v>1811</v>
      </c>
      <c r="M29" s="152" t="n">
        <v>0</v>
      </c>
      <c r="N29" s="132" t="n">
        <v>122541</v>
      </c>
    </row>
    <row r="30" customFormat="false" ht="12.75" hidden="false" customHeight="false" outlineLevel="0" collapsed="false">
      <c r="A30" s="135" t="s">
        <v>78</v>
      </c>
      <c r="B30" s="150" t="n">
        <v>80490</v>
      </c>
      <c r="C30" s="150" t="n">
        <v>700</v>
      </c>
      <c r="D30" s="150" t="n">
        <v>2630</v>
      </c>
      <c r="E30" s="150" t="n">
        <v>2148</v>
      </c>
      <c r="F30" s="150" t="n">
        <v>8611</v>
      </c>
      <c r="G30" s="150" t="n">
        <v>2369</v>
      </c>
      <c r="H30" s="150" t="n">
        <v>3894</v>
      </c>
      <c r="I30" s="150" t="n">
        <v>0</v>
      </c>
      <c r="J30" s="150" t="n">
        <v>0</v>
      </c>
      <c r="K30" s="150" t="n">
        <v>7880</v>
      </c>
      <c r="L30" s="150" t="n">
        <v>121</v>
      </c>
      <c r="M30" s="150" t="n">
        <v>0</v>
      </c>
      <c r="N30" s="180" t="n">
        <v>108843</v>
      </c>
    </row>
    <row r="31" customFormat="false" ht="12.75" hidden="false" customHeight="false" outlineLevel="0" collapsed="false">
      <c r="A31" s="181" t="s">
        <v>79</v>
      </c>
      <c r="B31" s="152" t="n">
        <v>181582</v>
      </c>
      <c r="C31" s="152" t="n">
        <v>9511</v>
      </c>
      <c r="D31" s="152" t="n">
        <v>7004</v>
      </c>
      <c r="E31" s="152" t="n">
        <v>25346</v>
      </c>
      <c r="F31" s="152" t="n">
        <v>22820</v>
      </c>
      <c r="G31" s="152" t="n">
        <v>780</v>
      </c>
      <c r="H31" s="152" t="n">
        <v>11878</v>
      </c>
      <c r="I31" s="152" t="n">
        <v>7824</v>
      </c>
      <c r="J31" s="152" t="n">
        <v>1375</v>
      </c>
      <c r="K31" s="152" t="n">
        <v>606</v>
      </c>
      <c r="L31" s="152" t="n">
        <v>0</v>
      </c>
      <c r="M31" s="152" t="n">
        <v>0</v>
      </c>
      <c r="N31" s="132" t="n">
        <v>268726</v>
      </c>
    </row>
    <row r="32" customFormat="false" ht="12.75" hidden="false" customHeight="false" outlineLevel="0" collapsed="false">
      <c r="A32" s="135" t="s">
        <v>80</v>
      </c>
      <c r="B32" s="150" t="n">
        <v>185492</v>
      </c>
      <c r="C32" s="150" t="n">
        <v>1593</v>
      </c>
      <c r="D32" s="150" t="n">
        <v>0</v>
      </c>
      <c r="E32" s="150" t="n">
        <v>11567</v>
      </c>
      <c r="F32" s="150" t="n">
        <v>22428</v>
      </c>
      <c r="G32" s="150" t="n">
        <v>4038</v>
      </c>
      <c r="H32" s="150" t="n">
        <v>12852</v>
      </c>
      <c r="I32" s="150" t="n">
        <v>784</v>
      </c>
      <c r="J32" s="150" t="n">
        <v>0</v>
      </c>
      <c r="K32" s="150" t="n">
        <v>511</v>
      </c>
      <c r="L32" s="150" t="n">
        <v>3709</v>
      </c>
      <c r="M32" s="150" t="n">
        <v>0</v>
      </c>
      <c r="N32" s="180" t="n">
        <v>242974</v>
      </c>
    </row>
    <row r="33" customFormat="false" ht="12.75" hidden="false" customHeight="false" outlineLevel="0" collapsed="false">
      <c r="A33" s="181" t="s">
        <v>81</v>
      </c>
      <c r="B33" s="152" t="n">
        <v>58791</v>
      </c>
      <c r="C33" s="152" t="n">
        <v>254</v>
      </c>
      <c r="D33" s="152" t="n">
        <v>844</v>
      </c>
      <c r="E33" s="152" t="n">
        <v>0</v>
      </c>
      <c r="F33" s="152" t="n">
        <v>1893</v>
      </c>
      <c r="G33" s="152" t="n">
        <v>678</v>
      </c>
      <c r="H33" s="152" t="n">
        <v>2434</v>
      </c>
      <c r="I33" s="152" t="n">
        <v>8198</v>
      </c>
      <c r="J33" s="152" t="n">
        <v>0</v>
      </c>
      <c r="K33" s="152" t="n">
        <v>0</v>
      </c>
      <c r="L33" s="152" t="n">
        <v>1292</v>
      </c>
      <c r="M33" s="152" t="n">
        <v>0</v>
      </c>
      <c r="N33" s="132" t="n">
        <v>74384</v>
      </c>
    </row>
    <row r="34" customFormat="false" ht="12.75" hidden="false" customHeight="false" outlineLevel="0" collapsed="false">
      <c r="A34" s="135" t="s">
        <v>82</v>
      </c>
      <c r="B34" s="150" t="n">
        <v>253212</v>
      </c>
      <c r="C34" s="150" t="n">
        <v>0</v>
      </c>
      <c r="D34" s="150" t="n">
        <v>661</v>
      </c>
      <c r="E34" s="150" t="n">
        <v>676</v>
      </c>
      <c r="F34" s="150" t="n">
        <v>5849</v>
      </c>
      <c r="G34" s="150" t="n">
        <v>967</v>
      </c>
      <c r="H34" s="150" t="n">
        <v>4179</v>
      </c>
      <c r="I34" s="150" t="n">
        <v>3890</v>
      </c>
      <c r="J34" s="150" t="n">
        <v>86</v>
      </c>
      <c r="K34" s="150" t="n">
        <v>428</v>
      </c>
      <c r="L34" s="150" t="n">
        <v>255</v>
      </c>
      <c r="M34" s="150" t="n">
        <v>0</v>
      </c>
      <c r="N34" s="180" t="n">
        <v>270203</v>
      </c>
    </row>
    <row r="35" customFormat="false" ht="12.75" hidden="false" customHeight="false" outlineLevel="0" collapsed="false">
      <c r="A35" s="181" t="s">
        <v>83</v>
      </c>
      <c r="B35" s="152" t="n">
        <v>453232</v>
      </c>
      <c r="C35" s="152" t="n">
        <v>12007</v>
      </c>
      <c r="D35" s="152" t="n">
        <v>5825</v>
      </c>
      <c r="E35" s="152" t="n">
        <v>25102</v>
      </c>
      <c r="F35" s="152" t="n">
        <v>96935</v>
      </c>
      <c r="G35" s="152" t="n">
        <v>16138</v>
      </c>
      <c r="H35" s="152" t="n">
        <v>5324</v>
      </c>
      <c r="I35" s="152" t="n">
        <v>18</v>
      </c>
      <c r="J35" s="152" t="n">
        <v>3501</v>
      </c>
      <c r="K35" s="152" t="n">
        <v>288</v>
      </c>
      <c r="L35" s="152" t="n">
        <v>7934</v>
      </c>
      <c r="M35" s="152" t="n">
        <v>779</v>
      </c>
      <c r="N35" s="132" t="n">
        <v>627083</v>
      </c>
    </row>
    <row r="36" customFormat="false" ht="12.75" hidden="false" customHeight="false" outlineLevel="0" collapsed="false">
      <c r="A36" s="135" t="s">
        <v>84</v>
      </c>
      <c r="B36" s="150" t="n">
        <v>3407</v>
      </c>
      <c r="C36" s="150" t="n">
        <v>0</v>
      </c>
      <c r="D36" s="150" t="n">
        <v>134</v>
      </c>
      <c r="E36" s="150" t="n">
        <v>0</v>
      </c>
      <c r="F36" s="150" t="n">
        <v>1479</v>
      </c>
      <c r="G36" s="150" t="n">
        <v>0</v>
      </c>
      <c r="H36" s="150" t="n">
        <v>0</v>
      </c>
      <c r="I36" s="150" t="n">
        <v>238</v>
      </c>
      <c r="J36" s="150" t="n">
        <v>0</v>
      </c>
      <c r="K36" s="150" t="n">
        <v>0</v>
      </c>
      <c r="L36" s="150" t="n">
        <v>1251</v>
      </c>
      <c r="M36" s="150" t="n">
        <v>0</v>
      </c>
      <c r="N36" s="180" t="n">
        <v>6509</v>
      </c>
    </row>
    <row r="37" customFormat="false" ht="12.75" hidden="false" customHeight="false" outlineLevel="0" collapsed="false">
      <c r="A37" s="181" t="s">
        <v>85</v>
      </c>
      <c r="B37" s="152" t="n">
        <v>12445</v>
      </c>
      <c r="C37" s="152" t="n">
        <v>2419</v>
      </c>
      <c r="D37" s="152" t="n">
        <v>404</v>
      </c>
      <c r="E37" s="152" t="n">
        <v>3632</v>
      </c>
      <c r="F37" s="152" t="n">
        <v>121</v>
      </c>
      <c r="G37" s="152" t="n">
        <v>742</v>
      </c>
      <c r="H37" s="152" t="n">
        <v>0</v>
      </c>
      <c r="I37" s="152" t="n">
        <v>0</v>
      </c>
      <c r="J37" s="152" t="n">
        <v>0</v>
      </c>
      <c r="K37" s="152" t="n">
        <v>2221</v>
      </c>
      <c r="L37" s="152" t="n">
        <v>0</v>
      </c>
      <c r="M37" s="152" t="n">
        <v>0</v>
      </c>
      <c r="N37" s="132" t="n">
        <v>21984</v>
      </c>
    </row>
    <row r="38" customFormat="false" ht="12.75" hidden="false" customHeight="false" outlineLevel="0" collapsed="false">
      <c r="A38" s="135" t="s">
        <v>86</v>
      </c>
      <c r="B38" s="150" t="n">
        <v>8057</v>
      </c>
      <c r="C38" s="150" t="n">
        <v>0</v>
      </c>
      <c r="D38" s="150" t="n">
        <v>0</v>
      </c>
      <c r="E38" s="150" t="n">
        <v>0</v>
      </c>
      <c r="F38" s="150" t="n">
        <v>500</v>
      </c>
      <c r="G38" s="150" t="n">
        <v>139</v>
      </c>
      <c r="H38" s="150" t="n">
        <v>1253</v>
      </c>
      <c r="I38" s="150" t="n">
        <v>10304</v>
      </c>
      <c r="J38" s="150" t="n">
        <v>0</v>
      </c>
      <c r="K38" s="150" t="n">
        <v>0</v>
      </c>
      <c r="L38" s="150" t="n">
        <v>0</v>
      </c>
      <c r="M38" s="150" t="n">
        <v>0</v>
      </c>
      <c r="N38" s="180" t="n">
        <v>20253</v>
      </c>
    </row>
    <row r="39" customFormat="false" ht="12.75" hidden="false" customHeight="false" outlineLevel="0" collapsed="false">
      <c r="A39" s="181" t="s">
        <v>87</v>
      </c>
      <c r="B39" s="152" t="n">
        <v>1206</v>
      </c>
      <c r="C39" s="152" t="n">
        <v>0</v>
      </c>
      <c r="D39" s="152" t="n">
        <v>867</v>
      </c>
      <c r="E39" s="152" t="n">
        <v>0</v>
      </c>
      <c r="F39" s="152" t="n">
        <v>204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824</v>
      </c>
      <c r="M39" s="152" t="n">
        <v>0</v>
      </c>
      <c r="N39" s="132" t="n">
        <v>3101</v>
      </c>
    </row>
    <row r="40" customFormat="false" ht="12.75" hidden="false" customHeight="false" outlineLevel="0" collapsed="false">
      <c r="A40" s="135" t="s">
        <v>88</v>
      </c>
      <c r="B40" s="150" t="n">
        <v>2304</v>
      </c>
      <c r="C40" s="150" t="n">
        <v>115</v>
      </c>
      <c r="D40" s="150" t="n">
        <v>0</v>
      </c>
      <c r="E40" s="150" t="n">
        <v>803</v>
      </c>
      <c r="F40" s="150" t="n">
        <v>186</v>
      </c>
      <c r="G40" s="150" t="n">
        <v>0</v>
      </c>
      <c r="H40" s="150" t="n">
        <v>2623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80" t="n">
        <v>6031</v>
      </c>
    </row>
    <row r="41" customFormat="false" ht="12.75" hidden="false" customHeight="false" outlineLevel="0" collapsed="false">
      <c r="A41" s="181" t="s">
        <v>89</v>
      </c>
      <c r="B41" s="152" t="n">
        <v>418</v>
      </c>
      <c r="C41" s="152" t="n">
        <v>0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200</v>
      </c>
      <c r="L41" s="152" t="n">
        <v>0</v>
      </c>
      <c r="M41" s="152" t="n">
        <v>0</v>
      </c>
      <c r="N41" s="132" t="n">
        <v>618</v>
      </c>
    </row>
    <row r="42" customFormat="false" ht="12.75" hidden="false" customHeight="false" outlineLevel="0" collapsed="false">
      <c r="A42" s="135" t="s">
        <v>90</v>
      </c>
      <c r="B42" s="150" t="n">
        <v>562</v>
      </c>
      <c r="C42" s="150" t="n">
        <v>0</v>
      </c>
      <c r="D42" s="150" t="n">
        <v>0</v>
      </c>
      <c r="E42" s="150" t="n">
        <v>0</v>
      </c>
      <c r="F42" s="150" t="n">
        <v>69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80" t="n">
        <v>631</v>
      </c>
    </row>
    <row r="43" customFormat="false" ht="12.75" hidden="false" customHeight="false" outlineLevel="0" collapsed="false">
      <c r="A43" s="181" t="s">
        <v>91</v>
      </c>
      <c r="B43" s="152" t="n">
        <v>0</v>
      </c>
      <c r="C43" s="152" t="n">
        <v>0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32" t="n">
        <v>0</v>
      </c>
    </row>
    <row r="44" customFormat="false" ht="12.75" hidden="false" customHeight="false" outlineLevel="0" collapsed="false">
      <c r="A44" s="135" t="s">
        <v>92</v>
      </c>
      <c r="B44" s="150" t="n">
        <v>113</v>
      </c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80" t="n">
        <v>113</v>
      </c>
    </row>
    <row r="46" customFormat="false" ht="12.75" hidden="false" customHeight="false" outlineLevel="0" collapsed="false">
      <c r="A46" s="181" t="s">
        <v>45</v>
      </c>
      <c r="B46" s="152" t="n">
        <v>5290000</v>
      </c>
      <c r="C46" s="152" t="n">
        <v>111988</v>
      </c>
      <c r="D46" s="152" t="n">
        <v>276904</v>
      </c>
      <c r="E46" s="152" t="n">
        <v>221974</v>
      </c>
      <c r="F46" s="152" t="n">
        <v>774565</v>
      </c>
      <c r="G46" s="152" t="n">
        <v>123767</v>
      </c>
      <c r="H46" s="152" t="n">
        <v>214935</v>
      </c>
      <c r="I46" s="152" t="n">
        <v>174498</v>
      </c>
      <c r="J46" s="152" t="n">
        <v>28282</v>
      </c>
      <c r="K46" s="152" t="n">
        <v>28273</v>
      </c>
      <c r="L46" s="152" t="n">
        <v>35861</v>
      </c>
      <c r="M46" s="152" t="n">
        <v>15322</v>
      </c>
      <c r="N46" s="132" t="n">
        <v>7296369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7 de juni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71</v>
      </c>
      <c r="B7" s="61"/>
      <c r="C7" s="61"/>
      <c r="D7" s="61"/>
      <c r="E7" s="61"/>
      <c r="F7" s="61"/>
      <c r="G7" s="61"/>
      <c r="H7" s="16"/>
    </row>
    <row r="8" customFormat="false" ht="14.25" hidden="false" customHeight="true" outlineLevel="0" collapsed="false">
      <c r="A8" s="17" t="s">
        <v>52</v>
      </c>
      <c r="B8" s="61"/>
      <c r="C8" s="61"/>
      <c r="D8" s="61"/>
      <c r="E8" s="61"/>
      <c r="F8" s="61"/>
      <c r="G8" s="61"/>
      <c r="H8" s="16"/>
    </row>
    <row r="9" customFormat="false" ht="14.25" hidden="false" customHeight="true" outlineLevel="0" collapsed="false">
      <c r="A9" s="67" t="s">
        <v>56</v>
      </c>
      <c r="B9" s="61"/>
      <c r="C9" s="61"/>
      <c r="D9" s="61"/>
      <c r="E9" s="61"/>
      <c r="F9" s="61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82" t="s">
        <v>172</v>
      </c>
      <c r="G10" s="182"/>
      <c r="H10" s="182"/>
    </row>
    <row r="11" customFormat="false" ht="12.75" hidden="false" customHeight="true" outlineLevel="0" collapsed="false">
      <c r="A11" s="21" t="s">
        <v>54</v>
      </c>
      <c r="B11" s="50" t="s">
        <v>173</v>
      </c>
      <c r="C11" s="50"/>
      <c r="D11" s="50"/>
      <c r="E11" s="23"/>
      <c r="F11" s="21" t="s">
        <v>149</v>
      </c>
      <c r="G11" s="21"/>
      <c r="H11" s="21"/>
    </row>
    <row r="12" customFormat="false" ht="12.75" hidden="false" customHeight="false" outlineLevel="0" collapsed="false">
      <c r="A12" s="21"/>
      <c r="B12" s="21" t="s">
        <v>45</v>
      </c>
      <c r="C12" s="21" t="s">
        <v>146</v>
      </c>
      <c r="D12" s="21" t="s">
        <v>147</v>
      </c>
      <c r="E12" s="24"/>
      <c r="F12" s="21" t="s">
        <v>45</v>
      </c>
      <c r="G12" s="21" t="s">
        <v>146</v>
      </c>
      <c r="H12" s="21" t="s">
        <v>147</v>
      </c>
    </row>
    <row r="13" customFormat="false" ht="12.75" hidden="false" customHeight="false" outlineLevel="0" collapsed="false">
      <c r="A13" s="140" t="s">
        <v>60</v>
      </c>
      <c r="B13" s="51" t="n">
        <v>3331</v>
      </c>
      <c r="C13" s="51" t="n">
        <v>112</v>
      </c>
      <c r="D13" s="51" t="n">
        <v>3219</v>
      </c>
      <c r="E13" s="51"/>
      <c r="F13" s="51" t="n">
        <v>65</v>
      </c>
      <c r="G13" s="51" t="n">
        <v>2</v>
      </c>
      <c r="H13" s="51" t="n">
        <v>63</v>
      </c>
    </row>
    <row r="14" customFormat="false" ht="12.75" hidden="false" customHeight="false" outlineLevel="0" collapsed="false">
      <c r="A14" s="141" t="s">
        <v>61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40" t="s">
        <v>62</v>
      </c>
      <c r="B15" s="51" t="n">
        <v>33</v>
      </c>
      <c r="C15" s="51" t="n">
        <v>0</v>
      </c>
      <c r="D15" s="51" t="n">
        <v>33</v>
      </c>
      <c r="E15" s="51"/>
      <c r="F15" s="51" t="n">
        <v>1</v>
      </c>
      <c r="G15" s="51" t="n">
        <v>0</v>
      </c>
      <c r="H15" s="51" t="n">
        <v>1</v>
      </c>
    </row>
    <row r="16" customFormat="false" ht="12.75" hidden="false" customHeight="false" outlineLevel="0" collapsed="false">
      <c r="A16" s="141" t="s">
        <v>63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40" t="s">
        <v>64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41" t="s">
        <v>65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40" t="s">
        <v>66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41" t="s">
        <v>67</v>
      </c>
      <c r="B20" s="54" t="n">
        <v>0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40" t="s">
        <v>68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41" t="s">
        <v>69</v>
      </c>
      <c r="B22" s="54" t="n">
        <v>84</v>
      </c>
      <c r="C22" s="54" t="n">
        <v>84</v>
      </c>
      <c r="D22" s="54" t="n">
        <v>0</v>
      </c>
      <c r="E22" s="54"/>
      <c r="F22" s="54" t="n">
        <v>1</v>
      </c>
      <c r="G22" s="54" t="n">
        <v>1</v>
      </c>
      <c r="H22" s="54" t="n">
        <v>0</v>
      </c>
    </row>
    <row r="23" customFormat="false" ht="12.75" hidden="false" customHeight="false" outlineLevel="0" collapsed="false">
      <c r="A23" s="140" t="s">
        <v>70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41" t="s">
        <v>71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40" t="s">
        <v>72</v>
      </c>
      <c r="B25" s="51" t="n">
        <v>0</v>
      </c>
      <c r="C25" s="51" t="n">
        <v>0</v>
      </c>
      <c r="D25" s="51" t="n">
        <v>0</v>
      </c>
      <c r="E25" s="51"/>
      <c r="F25" s="51" t="n">
        <v>0</v>
      </c>
      <c r="G25" s="51" t="n">
        <v>0</v>
      </c>
      <c r="H25" s="51" t="n">
        <v>0</v>
      </c>
    </row>
    <row r="26" customFormat="false" ht="12.75" hidden="false" customHeight="false" outlineLevel="0" collapsed="false">
      <c r="A26" s="141" t="s">
        <v>73</v>
      </c>
      <c r="B26" s="54" t="n">
        <v>4400</v>
      </c>
      <c r="C26" s="54" t="n">
        <v>4400</v>
      </c>
      <c r="D26" s="54" t="n">
        <v>0</v>
      </c>
      <c r="E26" s="54"/>
      <c r="F26" s="54" t="n">
        <v>100</v>
      </c>
      <c r="G26" s="54" t="n">
        <v>100</v>
      </c>
      <c r="H26" s="54" t="n">
        <v>0</v>
      </c>
    </row>
    <row r="27" customFormat="false" ht="12.75" hidden="false" customHeight="false" outlineLevel="0" collapsed="false">
      <c r="A27" s="140" t="s">
        <v>74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41" t="s">
        <v>75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40" t="s">
        <v>76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41" t="s">
        <v>77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40" t="s">
        <v>78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41" t="s">
        <v>79</v>
      </c>
      <c r="B32" s="54" t="n">
        <v>0</v>
      </c>
      <c r="C32" s="54" t="n">
        <v>0</v>
      </c>
      <c r="D32" s="54" t="n">
        <v>0</v>
      </c>
      <c r="E32" s="54"/>
      <c r="F32" s="54" t="n">
        <v>0</v>
      </c>
      <c r="G32" s="54" t="n">
        <v>0</v>
      </c>
      <c r="H32" s="54" t="n">
        <v>0</v>
      </c>
    </row>
    <row r="33" customFormat="false" ht="12.75" hidden="false" customHeight="false" outlineLevel="0" collapsed="false">
      <c r="A33" s="140" t="s">
        <v>80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41" t="s">
        <v>81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40" t="s">
        <v>82</v>
      </c>
      <c r="B35" s="51" t="n">
        <v>408</v>
      </c>
      <c r="C35" s="51" t="n">
        <v>408</v>
      </c>
      <c r="D35" s="51" t="n">
        <v>0</v>
      </c>
      <c r="E35" s="51"/>
      <c r="F35" s="51" t="n">
        <v>7</v>
      </c>
      <c r="G35" s="51" t="n">
        <v>7</v>
      </c>
      <c r="H35" s="51" t="n">
        <v>0</v>
      </c>
    </row>
    <row r="36" customFormat="false" ht="12.75" hidden="false" customHeight="false" outlineLevel="0" collapsed="false">
      <c r="A36" s="141" t="s">
        <v>83</v>
      </c>
      <c r="B36" s="54" t="n">
        <v>400</v>
      </c>
      <c r="C36" s="54" t="n">
        <v>400</v>
      </c>
      <c r="D36" s="54" t="n">
        <v>0</v>
      </c>
      <c r="E36" s="54"/>
      <c r="F36" s="54" t="n">
        <v>10</v>
      </c>
      <c r="G36" s="54" t="n">
        <v>10</v>
      </c>
      <c r="H36" s="54" t="n">
        <v>0</v>
      </c>
    </row>
    <row r="37" customFormat="false" ht="12.75" hidden="false" customHeight="false" outlineLevel="0" collapsed="false">
      <c r="A37" s="140" t="s">
        <v>84</v>
      </c>
      <c r="B37" s="51" t="n">
        <v>0</v>
      </c>
      <c r="C37" s="51" t="n">
        <v>0</v>
      </c>
      <c r="D37" s="51" t="n">
        <v>0</v>
      </c>
      <c r="E37" s="51"/>
      <c r="F37" s="51" t="n">
        <v>0</v>
      </c>
      <c r="G37" s="51" t="n">
        <v>0</v>
      </c>
      <c r="H37" s="51" t="n">
        <v>0</v>
      </c>
    </row>
    <row r="38" customFormat="false" ht="12.75" hidden="false" customHeight="false" outlineLevel="0" collapsed="false">
      <c r="A38" s="141" t="s">
        <v>85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40" t="s">
        <v>86</v>
      </c>
      <c r="B39" s="51" t="n">
        <v>0</v>
      </c>
      <c r="C39" s="51" t="n">
        <v>0</v>
      </c>
      <c r="D39" s="51" t="n">
        <v>0</v>
      </c>
      <c r="E39" s="51"/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141" t="s">
        <v>87</v>
      </c>
      <c r="B40" s="54" t="n">
        <v>0</v>
      </c>
      <c r="C40" s="54" t="n">
        <v>0</v>
      </c>
      <c r="D40" s="54" t="n">
        <v>0</v>
      </c>
      <c r="E40" s="54"/>
      <c r="F40" s="54" t="n">
        <v>0</v>
      </c>
      <c r="G40" s="54" t="n">
        <v>0</v>
      </c>
      <c r="H40" s="54" t="n">
        <v>0</v>
      </c>
    </row>
    <row r="41" customFormat="false" ht="12.75" hidden="false" customHeight="false" outlineLevel="0" collapsed="false">
      <c r="A41" s="140" t="s">
        <v>88</v>
      </c>
      <c r="B41" s="51" t="n">
        <v>0</v>
      </c>
      <c r="C41" s="51" t="n">
        <v>0</v>
      </c>
      <c r="D41" s="51" t="n">
        <v>0</v>
      </c>
      <c r="E41" s="51"/>
      <c r="F41" s="51" t="n">
        <v>0</v>
      </c>
      <c r="G41" s="51" t="n">
        <v>0</v>
      </c>
      <c r="H41" s="51" t="n">
        <v>0</v>
      </c>
    </row>
    <row r="42" customFormat="false" ht="12.75" hidden="false" customHeight="false" outlineLevel="0" collapsed="false">
      <c r="A42" s="141" t="s">
        <v>89</v>
      </c>
      <c r="B42" s="54" t="n">
        <v>0</v>
      </c>
      <c r="C42" s="54" t="n">
        <v>0</v>
      </c>
      <c r="D42" s="54" t="n">
        <v>0</v>
      </c>
      <c r="E42" s="54"/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40" t="s">
        <v>90</v>
      </c>
      <c r="B43" s="51" t="n">
        <v>0</v>
      </c>
      <c r="C43" s="51" t="n">
        <v>0</v>
      </c>
      <c r="D43" s="51" t="n">
        <v>0</v>
      </c>
      <c r="E43" s="51"/>
      <c r="F43" s="51" t="n">
        <v>0</v>
      </c>
      <c r="G43" s="51" t="n">
        <v>0</v>
      </c>
      <c r="H43" s="51" t="n">
        <v>0</v>
      </c>
    </row>
    <row r="44" customFormat="false" ht="12.75" hidden="false" customHeight="false" outlineLevel="0" collapsed="false">
      <c r="A44" s="141" t="s">
        <v>91</v>
      </c>
      <c r="B44" s="54" t="n">
        <v>0</v>
      </c>
      <c r="C44" s="54" t="n">
        <v>0</v>
      </c>
      <c r="D44" s="54" t="n">
        <v>0</v>
      </c>
      <c r="E44" s="54"/>
      <c r="F44" s="54" t="n">
        <v>0</v>
      </c>
      <c r="G44" s="54" t="n">
        <v>0</v>
      </c>
      <c r="H44" s="54" t="n">
        <v>0</v>
      </c>
    </row>
    <row r="45" customFormat="false" ht="12.75" hidden="false" customHeight="false" outlineLevel="0" collapsed="false">
      <c r="A45" s="140" t="s">
        <v>92</v>
      </c>
      <c r="B45" s="51" t="n">
        <v>0</v>
      </c>
      <c r="C45" s="51" t="n">
        <v>0</v>
      </c>
      <c r="D45" s="51" t="n">
        <v>0</v>
      </c>
      <c r="E45" s="51"/>
      <c r="F45" s="51" t="n">
        <v>0</v>
      </c>
      <c r="G45" s="51" t="n">
        <v>0</v>
      </c>
      <c r="H45" s="51" t="n">
        <v>0</v>
      </c>
    </row>
    <row r="47" customFormat="false" ht="12.75" hidden="false" customHeight="false" outlineLevel="0" collapsed="false">
      <c r="A47" s="141" t="s">
        <v>45</v>
      </c>
      <c r="B47" s="54" t="n">
        <v>8656</v>
      </c>
      <c r="C47" s="54" t="n">
        <v>5404</v>
      </c>
      <c r="D47" s="54" t="n">
        <v>3252</v>
      </c>
      <c r="E47" s="54"/>
      <c r="F47" s="54" t="n">
        <v>184</v>
      </c>
      <c r="G47" s="54" t="n">
        <v>120</v>
      </c>
      <c r="H47" s="54" t="n">
        <v>64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3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6" t="s">
        <v>174</v>
      </c>
      <c r="B7" s="87"/>
      <c r="C7" s="87"/>
      <c r="D7" s="87"/>
      <c r="E7" s="87"/>
      <c r="F7" s="87"/>
      <c r="G7" s="87"/>
      <c r="H7" s="88"/>
    </row>
    <row r="8" customFormat="false" ht="14.25" hidden="false" customHeight="true" outlineLevel="0" collapsed="false">
      <c r="A8" s="86" t="s">
        <v>52</v>
      </c>
      <c r="B8" s="87"/>
      <c r="C8" s="87"/>
      <c r="D8" s="87"/>
      <c r="E8" s="87"/>
      <c r="F8" s="87"/>
      <c r="G8" s="87"/>
      <c r="H8" s="88"/>
    </row>
    <row r="9" customFormat="false" ht="14.25" hidden="false" customHeight="true" outlineLevel="0" collapsed="false">
      <c r="A9" s="144" t="s">
        <v>151</v>
      </c>
      <c r="B9" s="87"/>
      <c r="C9" s="87"/>
      <c r="D9" s="87"/>
      <c r="E9" s="87"/>
      <c r="F9" s="87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84" t="s">
        <v>172</v>
      </c>
      <c r="G10" s="184"/>
      <c r="H10" s="184"/>
    </row>
    <row r="11" customFormat="false" ht="12.75" hidden="false" customHeight="true" outlineLevel="0" collapsed="false">
      <c r="A11" s="90" t="s">
        <v>54</v>
      </c>
      <c r="B11" s="104" t="s">
        <v>173</v>
      </c>
      <c r="C11" s="104"/>
      <c r="D11" s="104"/>
      <c r="E11" s="105"/>
      <c r="F11" s="90" t="s">
        <v>149</v>
      </c>
      <c r="G11" s="90"/>
      <c r="H11" s="90"/>
    </row>
    <row r="12" customFormat="false" ht="12.75" hidden="false" customHeight="false" outlineLevel="0" collapsed="false">
      <c r="A12" s="90"/>
      <c r="B12" s="90" t="s">
        <v>45</v>
      </c>
      <c r="C12" s="90" t="s">
        <v>146</v>
      </c>
      <c r="D12" s="90" t="s">
        <v>147</v>
      </c>
      <c r="E12" s="95"/>
      <c r="F12" s="90" t="s">
        <v>45</v>
      </c>
      <c r="G12" s="90" t="s">
        <v>146</v>
      </c>
      <c r="H12" s="90" t="s">
        <v>147</v>
      </c>
    </row>
    <row r="13" customFormat="false" ht="12.75" hidden="false" customHeight="false" outlineLevel="0" collapsed="false">
      <c r="A13" s="149" t="s">
        <v>60</v>
      </c>
      <c r="B13" s="150" t="n">
        <v>12570</v>
      </c>
      <c r="C13" s="150" t="n">
        <v>112</v>
      </c>
      <c r="D13" s="150" t="n">
        <v>3219</v>
      </c>
      <c r="E13" s="150"/>
      <c r="F13" s="150" t="n">
        <v>65</v>
      </c>
      <c r="G13" s="150" t="n">
        <v>2</v>
      </c>
      <c r="H13" s="150" t="n">
        <v>63</v>
      </c>
    </row>
    <row r="14" customFormat="false" ht="12.75" hidden="false" customHeight="false" outlineLevel="0" collapsed="false">
      <c r="A14" s="151" t="s">
        <v>61</v>
      </c>
      <c r="B14" s="152" t="n">
        <v>8280</v>
      </c>
      <c r="C14" s="152" t="n">
        <v>0</v>
      </c>
      <c r="D14" s="152" t="n">
        <v>0</v>
      </c>
      <c r="E14" s="152"/>
      <c r="F14" s="152" t="n">
        <v>0</v>
      </c>
      <c r="G14" s="152" t="n">
        <v>0</v>
      </c>
      <c r="H14" s="152" t="n">
        <v>0</v>
      </c>
    </row>
    <row r="15" customFormat="false" ht="12.75" hidden="false" customHeight="false" outlineLevel="0" collapsed="false">
      <c r="A15" s="149" t="s">
        <v>62</v>
      </c>
      <c r="B15" s="150" t="n">
        <v>1384</v>
      </c>
      <c r="C15" s="150" t="n">
        <v>0</v>
      </c>
      <c r="D15" s="150" t="n">
        <v>33</v>
      </c>
      <c r="E15" s="150"/>
      <c r="F15" s="150" t="n">
        <v>1</v>
      </c>
      <c r="G15" s="150" t="n">
        <v>0</v>
      </c>
      <c r="H15" s="150" t="n">
        <v>1</v>
      </c>
    </row>
    <row r="16" customFormat="false" ht="12.75" hidden="false" customHeight="false" outlineLevel="0" collapsed="false">
      <c r="A16" s="151" t="s">
        <v>63</v>
      </c>
      <c r="B16" s="152" t="n">
        <v>937</v>
      </c>
      <c r="C16" s="152" t="n">
        <v>0</v>
      </c>
      <c r="D16" s="152" t="n">
        <v>0</v>
      </c>
      <c r="E16" s="152"/>
      <c r="F16" s="152" t="n">
        <v>0</v>
      </c>
      <c r="G16" s="152" t="n">
        <v>0</v>
      </c>
      <c r="H16" s="152" t="n">
        <v>0</v>
      </c>
    </row>
    <row r="17" customFormat="false" ht="12.75" hidden="false" customHeight="false" outlineLevel="0" collapsed="false">
      <c r="A17" s="149" t="s">
        <v>64</v>
      </c>
      <c r="B17" s="150" t="n">
        <v>0</v>
      </c>
      <c r="C17" s="150" t="n">
        <v>0</v>
      </c>
      <c r="D17" s="150" t="n">
        <v>0</v>
      </c>
      <c r="E17" s="150"/>
      <c r="F17" s="150" t="n">
        <v>0</v>
      </c>
      <c r="G17" s="150" t="n">
        <v>0</v>
      </c>
      <c r="H17" s="150" t="n">
        <v>0</v>
      </c>
    </row>
    <row r="18" customFormat="false" ht="12.75" hidden="false" customHeight="false" outlineLevel="0" collapsed="false">
      <c r="A18" s="151" t="s">
        <v>65</v>
      </c>
      <c r="B18" s="152" t="n">
        <v>23335</v>
      </c>
      <c r="C18" s="152" t="n">
        <v>0</v>
      </c>
      <c r="D18" s="152" t="n">
        <v>0</v>
      </c>
      <c r="E18" s="152"/>
      <c r="F18" s="152" t="n">
        <v>0</v>
      </c>
      <c r="G18" s="152" t="n">
        <v>0</v>
      </c>
      <c r="H18" s="152" t="n">
        <v>0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0</v>
      </c>
      <c r="G19" s="150" t="n">
        <v>0</v>
      </c>
      <c r="H19" s="150" t="n">
        <v>0</v>
      </c>
    </row>
    <row r="20" customFormat="false" ht="12.75" hidden="false" customHeight="false" outlineLevel="0" collapsed="false">
      <c r="A20" s="151" t="s">
        <v>67</v>
      </c>
      <c r="B20" s="152" t="n">
        <v>8376</v>
      </c>
      <c r="C20" s="152" t="n">
        <v>0</v>
      </c>
      <c r="D20" s="152" t="n">
        <v>0</v>
      </c>
      <c r="E20" s="152"/>
      <c r="F20" s="152" t="n">
        <v>0</v>
      </c>
      <c r="G20" s="152" t="n">
        <v>0</v>
      </c>
      <c r="H20" s="152" t="n">
        <v>0</v>
      </c>
    </row>
    <row r="21" customFormat="false" ht="12.75" hidden="false" customHeight="false" outlineLevel="0" collapsed="false">
      <c r="A21" s="149" t="s">
        <v>68</v>
      </c>
      <c r="B21" s="150" t="n">
        <v>0</v>
      </c>
      <c r="C21" s="150" t="n">
        <v>0</v>
      </c>
      <c r="D21" s="150" t="n">
        <v>0</v>
      </c>
      <c r="E21" s="150"/>
      <c r="F21" s="150" t="n">
        <v>0</v>
      </c>
      <c r="G21" s="150" t="n">
        <v>0</v>
      </c>
      <c r="H21" s="150" t="n">
        <v>0</v>
      </c>
    </row>
    <row r="22" customFormat="false" ht="12.75" hidden="false" customHeight="false" outlineLevel="0" collapsed="false">
      <c r="A22" s="151" t="s">
        <v>69</v>
      </c>
      <c r="B22" s="152" t="n">
        <v>25124</v>
      </c>
      <c r="C22" s="152" t="n">
        <v>84</v>
      </c>
      <c r="D22" s="152" t="n">
        <v>0</v>
      </c>
      <c r="E22" s="152"/>
      <c r="F22" s="152" t="n">
        <v>1</v>
      </c>
      <c r="G22" s="152" t="n">
        <v>1</v>
      </c>
      <c r="H22" s="152" t="n">
        <v>0</v>
      </c>
    </row>
    <row r="23" customFormat="false" ht="12.75" hidden="false" customHeight="false" outlineLevel="0" collapsed="false">
      <c r="A23" s="149" t="s">
        <v>70</v>
      </c>
      <c r="B23" s="150" t="n">
        <v>0</v>
      </c>
      <c r="C23" s="150" t="n">
        <v>0</v>
      </c>
      <c r="D23" s="150" t="n">
        <v>0</v>
      </c>
      <c r="E23" s="150"/>
      <c r="F23" s="150" t="n">
        <v>0</v>
      </c>
      <c r="G23" s="150" t="n">
        <v>0</v>
      </c>
      <c r="H23" s="150" t="n">
        <v>0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0</v>
      </c>
      <c r="G24" s="152" t="n">
        <v>0</v>
      </c>
      <c r="H24" s="152" t="n">
        <v>0</v>
      </c>
    </row>
    <row r="25" customFormat="false" ht="12.75" hidden="false" customHeight="false" outlineLevel="0" collapsed="false">
      <c r="A25" s="149" t="s">
        <v>72</v>
      </c>
      <c r="B25" s="150" t="n">
        <v>1643</v>
      </c>
      <c r="C25" s="150" t="n">
        <v>0</v>
      </c>
      <c r="D25" s="150" t="n">
        <v>0</v>
      </c>
      <c r="E25" s="150"/>
      <c r="F25" s="150" t="n">
        <v>0</v>
      </c>
      <c r="G25" s="150" t="n">
        <v>0</v>
      </c>
      <c r="H25" s="150" t="n">
        <v>0</v>
      </c>
    </row>
    <row r="26" customFormat="false" ht="12.75" hidden="false" customHeight="false" outlineLevel="0" collapsed="false">
      <c r="A26" s="151" t="s">
        <v>73</v>
      </c>
      <c r="B26" s="152" t="n">
        <v>8800</v>
      </c>
      <c r="C26" s="152" t="n">
        <v>4400</v>
      </c>
      <c r="D26" s="152" t="n">
        <v>0</v>
      </c>
      <c r="E26" s="152"/>
      <c r="F26" s="152" t="n">
        <v>100</v>
      </c>
      <c r="G26" s="152" t="n">
        <v>100</v>
      </c>
      <c r="H26" s="152" t="n">
        <v>0</v>
      </c>
    </row>
    <row r="27" customFormat="false" ht="12.75" hidden="false" customHeight="false" outlineLevel="0" collapsed="false">
      <c r="A27" s="149" t="s">
        <v>74</v>
      </c>
      <c r="B27" s="150" t="n">
        <v>0</v>
      </c>
      <c r="C27" s="150" t="n">
        <v>0</v>
      </c>
      <c r="D27" s="150" t="n">
        <v>0</v>
      </c>
      <c r="E27" s="150"/>
      <c r="F27" s="150" t="n">
        <v>0</v>
      </c>
      <c r="G27" s="150" t="n">
        <v>0</v>
      </c>
      <c r="H27" s="150" t="n">
        <v>0</v>
      </c>
    </row>
    <row r="28" customFormat="false" ht="12.75" hidden="false" customHeight="false" outlineLevel="0" collapsed="false">
      <c r="A28" s="151" t="s">
        <v>75</v>
      </c>
      <c r="B28" s="152" t="n">
        <v>60</v>
      </c>
      <c r="C28" s="152" t="n">
        <v>0</v>
      </c>
      <c r="D28" s="152" t="n">
        <v>0</v>
      </c>
      <c r="E28" s="152"/>
      <c r="F28" s="152" t="n">
        <v>0</v>
      </c>
      <c r="G28" s="152" t="n">
        <v>0</v>
      </c>
      <c r="H28" s="152" t="n">
        <v>0</v>
      </c>
    </row>
    <row r="29" customFormat="false" ht="12.75" hidden="false" customHeight="false" outlineLevel="0" collapsed="false">
      <c r="A29" s="149" t="s">
        <v>76</v>
      </c>
      <c r="B29" s="150" t="n">
        <v>0</v>
      </c>
      <c r="C29" s="150" t="n">
        <v>0</v>
      </c>
      <c r="D29" s="150" t="n">
        <v>0</v>
      </c>
      <c r="E29" s="150"/>
      <c r="F29" s="150" t="n">
        <v>0</v>
      </c>
      <c r="G29" s="150" t="n">
        <v>0</v>
      </c>
      <c r="H29" s="150" t="n">
        <v>0</v>
      </c>
    </row>
    <row r="30" customFormat="false" ht="12.75" hidden="false" customHeight="false" outlineLevel="0" collapsed="false">
      <c r="A30" s="151" t="s">
        <v>77</v>
      </c>
      <c r="B30" s="152" t="n">
        <v>0</v>
      </c>
      <c r="C30" s="152" t="n">
        <v>0</v>
      </c>
      <c r="D30" s="152" t="n">
        <v>0</v>
      </c>
      <c r="E30" s="152"/>
      <c r="F30" s="152" t="n">
        <v>0</v>
      </c>
      <c r="G30" s="152" t="n">
        <v>0</v>
      </c>
      <c r="H30" s="152" t="n">
        <v>0</v>
      </c>
    </row>
    <row r="31" customFormat="false" ht="12.75" hidden="false" customHeight="false" outlineLevel="0" collapsed="false">
      <c r="A31" s="149" t="s">
        <v>78</v>
      </c>
      <c r="B31" s="150" t="n">
        <v>0</v>
      </c>
      <c r="C31" s="150" t="n">
        <v>0</v>
      </c>
      <c r="D31" s="150" t="n">
        <v>0</v>
      </c>
      <c r="E31" s="150"/>
      <c r="F31" s="150" t="n">
        <v>0</v>
      </c>
      <c r="G31" s="150" t="n">
        <v>0</v>
      </c>
      <c r="H31" s="150" t="n">
        <v>0</v>
      </c>
    </row>
    <row r="32" customFormat="false" ht="12.75" hidden="false" customHeight="false" outlineLevel="0" collapsed="false">
      <c r="A32" s="151" t="s">
        <v>79</v>
      </c>
      <c r="B32" s="152" t="n">
        <v>10472</v>
      </c>
      <c r="C32" s="152" t="n">
        <v>0</v>
      </c>
      <c r="D32" s="152" t="n">
        <v>0</v>
      </c>
      <c r="E32" s="152"/>
      <c r="F32" s="152" t="n">
        <v>0</v>
      </c>
      <c r="G32" s="152" t="n">
        <v>0</v>
      </c>
      <c r="H32" s="152" t="n">
        <v>0</v>
      </c>
    </row>
    <row r="33" customFormat="false" ht="12.75" hidden="false" customHeight="false" outlineLevel="0" collapsed="false">
      <c r="A33" s="149" t="s">
        <v>80</v>
      </c>
      <c r="B33" s="150" t="n">
        <v>0</v>
      </c>
      <c r="C33" s="150" t="n">
        <v>0</v>
      </c>
      <c r="D33" s="150" t="n">
        <v>0</v>
      </c>
      <c r="E33" s="150"/>
      <c r="F33" s="150" t="n">
        <v>0</v>
      </c>
      <c r="G33" s="150" t="n">
        <v>0</v>
      </c>
      <c r="H33" s="150" t="n">
        <v>0</v>
      </c>
    </row>
    <row r="34" customFormat="false" ht="12.75" hidden="false" customHeight="false" outlineLevel="0" collapsed="false">
      <c r="A34" s="151" t="s">
        <v>81</v>
      </c>
      <c r="B34" s="152" t="n">
        <v>13683</v>
      </c>
      <c r="C34" s="152" t="n">
        <v>0</v>
      </c>
      <c r="D34" s="152" t="n">
        <v>0</v>
      </c>
      <c r="E34" s="152"/>
      <c r="F34" s="152" t="n">
        <v>0</v>
      </c>
      <c r="G34" s="152" t="n">
        <v>0</v>
      </c>
      <c r="H34" s="152" t="n">
        <v>0</v>
      </c>
    </row>
    <row r="35" customFormat="false" ht="12.75" hidden="false" customHeight="false" outlineLevel="0" collapsed="false">
      <c r="A35" s="149" t="s">
        <v>82</v>
      </c>
      <c r="B35" s="150" t="n">
        <v>1032</v>
      </c>
      <c r="C35" s="150" t="n">
        <v>408</v>
      </c>
      <c r="D35" s="150" t="n">
        <v>0</v>
      </c>
      <c r="E35" s="150"/>
      <c r="F35" s="150" t="n">
        <v>7</v>
      </c>
      <c r="G35" s="150" t="n">
        <v>7</v>
      </c>
      <c r="H35" s="150" t="n">
        <v>0</v>
      </c>
    </row>
    <row r="36" customFormat="false" ht="12.75" hidden="false" customHeight="false" outlineLevel="0" collapsed="false">
      <c r="A36" s="151" t="s">
        <v>83</v>
      </c>
      <c r="B36" s="152" t="n">
        <v>454</v>
      </c>
      <c r="C36" s="152" t="n">
        <v>400</v>
      </c>
      <c r="D36" s="152" t="n">
        <v>0</v>
      </c>
      <c r="E36" s="152"/>
      <c r="F36" s="152" t="n">
        <v>10</v>
      </c>
      <c r="G36" s="152" t="n">
        <v>10</v>
      </c>
      <c r="H36" s="152" t="n">
        <v>0</v>
      </c>
    </row>
    <row r="37" customFormat="false" ht="12.75" hidden="false" customHeight="false" outlineLevel="0" collapsed="false">
      <c r="A37" s="149" t="s">
        <v>84</v>
      </c>
      <c r="B37" s="150" t="n">
        <v>0</v>
      </c>
      <c r="C37" s="150" t="n">
        <v>0</v>
      </c>
      <c r="D37" s="150" t="n">
        <v>0</v>
      </c>
      <c r="E37" s="150"/>
      <c r="F37" s="150" t="n">
        <v>0</v>
      </c>
      <c r="G37" s="150" t="n">
        <v>0</v>
      </c>
      <c r="H37" s="150" t="n">
        <v>0</v>
      </c>
    </row>
    <row r="38" customFormat="false" ht="12.75" hidden="false" customHeight="false" outlineLevel="0" collapsed="false">
      <c r="A38" s="151" t="s">
        <v>85</v>
      </c>
      <c r="B38" s="152" t="n">
        <v>0</v>
      </c>
      <c r="C38" s="152" t="n">
        <v>0</v>
      </c>
      <c r="D38" s="152" t="n">
        <v>0</v>
      </c>
      <c r="E38" s="152"/>
      <c r="F38" s="152" t="n">
        <v>0</v>
      </c>
      <c r="G38" s="152" t="n">
        <v>0</v>
      </c>
      <c r="H38" s="152" t="n">
        <v>0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0</v>
      </c>
      <c r="G39" s="150" t="n">
        <v>0</v>
      </c>
      <c r="H39" s="150" t="n">
        <v>0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0</v>
      </c>
      <c r="G40" s="152" t="n">
        <v>0</v>
      </c>
      <c r="H40" s="152" t="n">
        <v>0</v>
      </c>
    </row>
    <row r="41" customFormat="false" ht="12.75" hidden="false" customHeight="false" outlineLevel="0" collapsed="false">
      <c r="A41" s="149" t="s">
        <v>88</v>
      </c>
      <c r="B41" s="150" t="n">
        <v>0</v>
      </c>
      <c r="C41" s="150" t="n">
        <v>0</v>
      </c>
      <c r="D41" s="150" t="n">
        <v>0</v>
      </c>
      <c r="E41" s="150"/>
      <c r="F41" s="150" t="n">
        <v>0</v>
      </c>
      <c r="G41" s="150" t="n">
        <v>0</v>
      </c>
      <c r="H41" s="150" t="n">
        <v>0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0</v>
      </c>
      <c r="G42" s="152" t="n">
        <v>0</v>
      </c>
      <c r="H42" s="152" t="n">
        <v>0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0</v>
      </c>
      <c r="G43" s="150" t="n">
        <v>0</v>
      </c>
      <c r="H43" s="150" t="n">
        <v>0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0</v>
      </c>
      <c r="G45" s="150" t="n">
        <v>0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116150</v>
      </c>
      <c r="C47" s="152" t="n">
        <v>5404</v>
      </c>
      <c r="D47" s="152" t="n">
        <v>3252</v>
      </c>
      <c r="E47" s="152"/>
      <c r="F47" s="152" t="n">
        <v>184</v>
      </c>
      <c r="G47" s="152" t="n">
        <v>120</v>
      </c>
      <c r="H47" s="152" t="n">
        <v>64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H6" s="15" t="s">
        <v>34</v>
      </c>
    </row>
    <row r="7" customFormat="false" ht="15" hidden="false" customHeight="false" outlineLevel="0" collapsed="false">
      <c r="A7" s="17" t="s">
        <v>175</v>
      </c>
    </row>
    <row r="8" customFormat="false" ht="15" hidden="false" customHeight="false" outlineLevel="0" collapsed="false">
      <c r="A8" s="17" t="s">
        <v>176</v>
      </c>
    </row>
    <row r="9" customFormat="false" ht="15" hidden="false" customHeight="false" outlineLevel="0" collapsed="false">
      <c r="A9" s="67" t="s">
        <v>177</v>
      </c>
    </row>
    <row r="11" customFormat="false" ht="12.75" hidden="false" customHeight="false" outlineLevel="0" collapsed="false">
      <c r="A11" s="68" t="s">
        <v>156</v>
      </c>
      <c r="B11" s="185" t="s">
        <v>178</v>
      </c>
      <c r="C11" s="185"/>
      <c r="D11" s="185"/>
      <c r="E11" s="185"/>
      <c r="F11" s="185"/>
      <c r="G11" s="185"/>
      <c r="H11" s="185"/>
    </row>
    <row r="12" customFormat="false" ht="12.75" hidden="false" customHeight="false" outlineLevel="0" collapsed="false">
      <c r="A12" s="68"/>
      <c r="B12" s="186" t="s">
        <v>179</v>
      </c>
      <c r="C12" s="186" t="s">
        <v>180</v>
      </c>
      <c r="D12" s="186" t="s">
        <v>181</v>
      </c>
      <c r="E12" s="186" t="s">
        <v>182</v>
      </c>
      <c r="F12" s="186" t="s">
        <v>183</v>
      </c>
      <c r="G12" s="186" t="s">
        <v>184</v>
      </c>
      <c r="H12" s="186" t="s">
        <v>45</v>
      </c>
    </row>
    <row r="13" customFormat="false" ht="12.75" hidden="false" customHeight="false" outlineLevel="0" collapsed="false">
      <c r="A13" s="40" t="s">
        <v>109</v>
      </c>
      <c r="B13" s="51" t="n">
        <v>86571</v>
      </c>
      <c r="C13" s="51" t="n">
        <v>455938</v>
      </c>
      <c r="D13" s="51" t="n">
        <v>569723</v>
      </c>
      <c r="E13" s="51" t="n">
        <v>439892</v>
      </c>
      <c r="F13" s="51" t="n">
        <v>245379</v>
      </c>
      <c r="G13" s="51" t="n">
        <v>233489</v>
      </c>
      <c r="H13" s="51" t="n">
        <v>2030992</v>
      </c>
    </row>
    <row r="14" customFormat="false" ht="12.75" hidden="false" customHeight="false" outlineLevel="0" collapsed="false">
      <c r="A14" s="166" t="s">
        <v>185</v>
      </c>
      <c r="B14" s="54" t="n">
        <v>85213</v>
      </c>
      <c r="C14" s="54" t="n">
        <v>241363</v>
      </c>
      <c r="D14" s="54" t="n">
        <v>343280</v>
      </c>
      <c r="E14" s="54" t="n">
        <v>322561</v>
      </c>
      <c r="F14" s="54" t="n">
        <v>235406</v>
      </c>
      <c r="G14" s="54" t="n">
        <v>122946</v>
      </c>
      <c r="H14" s="54" t="n">
        <v>1350769</v>
      </c>
    </row>
    <row r="15" customFormat="false" ht="12.75" hidden="false" customHeight="false" outlineLevel="0" collapsed="false">
      <c r="A15" s="40" t="s">
        <v>186</v>
      </c>
      <c r="B15" s="51" t="n">
        <v>124933</v>
      </c>
      <c r="C15" s="51" t="n">
        <v>423435</v>
      </c>
      <c r="D15" s="51" t="n">
        <v>639400</v>
      </c>
      <c r="E15" s="51" t="n">
        <v>516745</v>
      </c>
      <c r="F15" s="51" t="n">
        <v>213960</v>
      </c>
      <c r="G15" s="51" t="n">
        <v>204775</v>
      </c>
      <c r="H15" s="51" t="n">
        <v>2123248</v>
      </c>
    </row>
    <row r="16" customFormat="false" ht="12.75" hidden="false" customHeight="false" outlineLevel="0" collapsed="false">
      <c r="A16" s="166" t="s">
        <v>187</v>
      </c>
      <c r="B16" s="54" t="n">
        <v>114589</v>
      </c>
      <c r="C16" s="54" t="n">
        <v>420519</v>
      </c>
      <c r="D16" s="54" t="n">
        <v>469183</v>
      </c>
      <c r="E16" s="54" t="n">
        <v>315915</v>
      </c>
      <c r="F16" s="54" t="n">
        <v>224816</v>
      </c>
      <c r="G16" s="54" t="n">
        <v>250386</v>
      </c>
      <c r="H16" s="54" t="n">
        <v>1795408</v>
      </c>
    </row>
    <row r="17" customFormat="false" ht="12.75" hidden="false" customHeight="false" outlineLevel="0" collapsed="false">
      <c r="A17" s="40" t="s">
        <v>188</v>
      </c>
      <c r="B17" s="51" t="n">
        <v>80709</v>
      </c>
      <c r="C17" s="51" t="n">
        <v>328661</v>
      </c>
      <c r="D17" s="51" t="n">
        <v>589018</v>
      </c>
      <c r="E17" s="51" t="n">
        <v>319169</v>
      </c>
      <c r="F17" s="51" t="n">
        <v>93984</v>
      </c>
      <c r="G17" s="51" t="n">
        <v>181555</v>
      </c>
      <c r="H17" s="51" t="n">
        <v>1593096</v>
      </c>
    </row>
    <row r="18" customFormat="false" ht="12.75" hidden="false" customHeight="false" outlineLevel="0" collapsed="false">
      <c r="A18" s="166" t="s">
        <v>189</v>
      </c>
      <c r="B18" s="54" t="n">
        <v>122926</v>
      </c>
      <c r="C18" s="54" t="n">
        <v>566405</v>
      </c>
      <c r="D18" s="54" t="n">
        <v>556543</v>
      </c>
      <c r="E18" s="54" t="n">
        <v>290443</v>
      </c>
      <c r="F18" s="54" t="n">
        <v>188928</v>
      </c>
      <c r="G18" s="54" t="n">
        <v>200364</v>
      </c>
      <c r="H18" s="54" t="n">
        <v>1925609</v>
      </c>
    </row>
    <row r="19" customFormat="false" ht="12.75" hidden="false" customHeight="false" outlineLevel="0" collapsed="false">
      <c r="A19" s="40" t="s">
        <v>190</v>
      </c>
      <c r="B19" s="51" t="n">
        <v>100856</v>
      </c>
      <c r="C19" s="51" t="n">
        <v>493121</v>
      </c>
      <c r="D19" s="51" t="n">
        <v>613826</v>
      </c>
      <c r="E19" s="51" t="n">
        <v>268078</v>
      </c>
      <c r="F19" s="51" t="n">
        <v>138992</v>
      </c>
      <c r="G19" s="51" t="n">
        <v>53035</v>
      </c>
      <c r="H19" s="51" t="n">
        <v>1667908</v>
      </c>
    </row>
    <row r="20" customFormat="false" ht="12.75" hidden="false" customHeight="false" outlineLevel="0" collapsed="false">
      <c r="A20" s="166" t="s">
        <v>191</v>
      </c>
      <c r="B20" s="54" t="n">
        <v>112653</v>
      </c>
      <c r="C20" s="54" t="n">
        <v>310388</v>
      </c>
      <c r="D20" s="54" t="n">
        <v>430502</v>
      </c>
      <c r="E20" s="54" t="n">
        <v>355097</v>
      </c>
      <c r="F20" s="54" t="n">
        <v>208976</v>
      </c>
      <c r="G20" s="54" t="n">
        <v>201445</v>
      </c>
      <c r="H20" s="54" t="n">
        <v>1619061</v>
      </c>
    </row>
    <row r="21" customFormat="false" ht="12.75" hidden="false" customHeight="false" outlineLevel="0" collapsed="false">
      <c r="A21" s="40" t="s">
        <v>192</v>
      </c>
      <c r="B21" s="51" t="n">
        <v>115003</v>
      </c>
      <c r="C21" s="51" t="n">
        <v>891085</v>
      </c>
      <c r="D21" s="51" t="n">
        <v>1240935</v>
      </c>
      <c r="E21" s="51" t="n">
        <v>893402</v>
      </c>
      <c r="F21" s="51" t="n">
        <v>317854</v>
      </c>
      <c r="G21" s="51" t="n">
        <v>178714</v>
      </c>
      <c r="H21" s="51" t="n">
        <v>3636993</v>
      </c>
    </row>
    <row r="22" customFormat="false" ht="12.75" hidden="false" customHeight="false" outlineLevel="0" collapsed="false">
      <c r="A22" s="166" t="s">
        <v>193</v>
      </c>
      <c r="B22" s="54" t="n">
        <v>71213</v>
      </c>
      <c r="C22" s="54" t="n">
        <v>264138</v>
      </c>
      <c r="D22" s="54" t="n">
        <v>468543</v>
      </c>
      <c r="E22" s="54" t="n">
        <v>165558</v>
      </c>
      <c r="F22" s="54" t="n">
        <v>106586</v>
      </c>
      <c r="G22" s="54" t="n">
        <v>90554</v>
      </c>
      <c r="H22" s="54" t="n">
        <v>1166592</v>
      </c>
    </row>
    <row r="23" customFormat="false" ht="12.75" hidden="false" customHeight="false" outlineLevel="0" collapsed="false">
      <c r="A23" s="40" t="s">
        <v>194</v>
      </c>
      <c r="B23" s="51" t="n">
        <v>74004</v>
      </c>
      <c r="C23" s="51" t="n">
        <v>258814</v>
      </c>
      <c r="D23" s="51" t="n">
        <v>377990</v>
      </c>
      <c r="E23" s="51" t="n">
        <v>283333</v>
      </c>
      <c r="F23" s="51" t="n">
        <v>146825</v>
      </c>
      <c r="G23" s="51" t="n">
        <v>151446</v>
      </c>
      <c r="H23" s="51" t="n">
        <v>1292412</v>
      </c>
    </row>
    <row r="24" customFormat="false" ht="12.75" hidden="false" customHeight="false" outlineLevel="0" collapsed="false">
      <c r="A24" s="166" t="s">
        <v>55</v>
      </c>
      <c r="B24" s="54" t="n">
        <v>48388</v>
      </c>
      <c r="C24" s="54" t="n">
        <v>241603</v>
      </c>
      <c r="D24" s="54" t="n">
        <v>551664</v>
      </c>
      <c r="E24" s="54" t="n">
        <v>381099</v>
      </c>
      <c r="F24" s="54" t="n">
        <v>104389</v>
      </c>
      <c r="G24" s="54" t="n">
        <v>150580</v>
      </c>
      <c r="H24" s="54" t="n">
        <v>1477723</v>
      </c>
    </row>
    <row r="25" customFormat="false" ht="12.75" hidden="false" customHeight="false" outlineLevel="0" collapsed="false">
      <c r="A25" s="187" t="s">
        <v>56</v>
      </c>
      <c r="B25" s="188" t="n">
        <v>52239</v>
      </c>
      <c r="C25" s="188" t="n">
        <v>295884</v>
      </c>
      <c r="D25" s="188" t="n">
        <v>460861</v>
      </c>
      <c r="E25" s="188" t="n">
        <v>287002</v>
      </c>
      <c r="F25" s="188" t="n">
        <v>184146</v>
      </c>
      <c r="G25" s="188" t="n">
        <v>73141</v>
      </c>
      <c r="H25" s="188" t="n">
        <v>1353273</v>
      </c>
    </row>
    <row r="27" customFormat="false" ht="12.75" hidden="false" customHeight="false" outlineLevel="0" collapsed="false">
      <c r="A27" s="40" t="s">
        <v>49</v>
      </c>
    </row>
    <row r="28" customFormat="false" ht="12.75" hidden="false" customHeight="false" outlineLevel="0" collapsed="false">
      <c r="A28" s="40" t="str">
        <f aca="false">Contenido!$B$42</f>
        <v>Fecha de publicación: 17 de juni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17" t="s">
        <v>51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2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3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38</v>
      </c>
    </row>
    <row r="11" customFormat="false" ht="12.75" hidden="false" customHeight="true" outlineLevel="0" collapsed="false">
      <c r="A11" s="21" t="s">
        <v>54</v>
      </c>
      <c r="B11" s="49" t="s">
        <v>55</v>
      </c>
      <c r="C11" s="49"/>
      <c r="D11" s="23"/>
      <c r="E11" s="50" t="s">
        <v>56</v>
      </c>
      <c r="F11" s="50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6" t="s">
        <v>60</v>
      </c>
      <c r="B13" s="51" t="n">
        <v>229309</v>
      </c>
      <c r="C13" s="51" t="n">
        <v>282885</v>
      </c>
      <c r="D13" s="52"/>
      <c r="E13" s="51" t="n">
        <v>366300</v>
      </c>
      <c r="F13" s="51" t="n">
        <v>476386</v>
      </c>
    </row>
    <row r="14" customFormat="false" ht="12.75" hidden="false" customHeight="false" outlineLevel="0" collapsed="false">
      <c r="A14" s="53" t="s">
        <v>61</v>
      </c>
      <c r="B14" s="54" t="n">
        <v>145299</v>
      </c>
      <c r="C14" s="54" t="n">
        <v>205183</v>
      </c>
      <c r="D14" s="55"/>
      <c r="E14" s="54" t="n">
        <v>77893</v>
      </c>
      <c r="F14" s="54" t="n">
        <v>151070</v>
      </c>
    </row>
    <row r="15" customFormat="false" ht="12.75" hidden="false" customHeight="false" outlineLevel="0" collapsed="false">
      <c r="A15" s="26" t="s">
        <v>62</v>
      </c>
      <c r="B15" s="51" t="n">
        <v>281971</v>
      </c>
      <c r="C15" s="51" t="n">
        <v>334460</v>
      </c>
      <c r="D15" s="52"/>
      <c r="E15" s="51" t="n">
        <v>240845</v>
      </c>
      <c r="F15" s="51" t="n">
        <v>384036</v>
      </c>
    </row>
    <row r="16" customFormat="false" ht="12.75" hidden="false" customHeight="false" outlineLevel="0" collapsed="false">
      <c r="A16" s="53" t="s">
        <v>63</v>
      </c>
      <c r="B16" s="54" t="n">
        <v>31957</v>
      </c>
      <c r="C16" s="54" t="n">
        <v>42131</v>
      </c>
      <c r="D16" s="55"/>
      <c r="E16" s="54" t="n">
        <v>64285</v>
      </c>
      <c r="F16" s="54" t="n">
        <v>74042</v>
      </c>
    </row>
    <row r="17" customFormat="false" ht="12.75" hidden="false" customHeight="false" outlineLevel="0" collapsed="false">
      <c r="A17" s="26" t="s">
        <v>64</v>
      </c>
      <c r="B17" s="51" t="n">
        <v>30965</v>
      </c>
      <c r="C17" s="51" t="n">
        <v>33543</v>
      </c>
      <c r="D17" s="52"/>
      <c r="E17" s="51" t="n">
        <v>59629</v>
      </c>
      <c r="F17" s="51" t="n">
        <v>95118</v>
      </c>
    </row>
    <row r="18" customFormat="false" ht="12.75" hidden="false" customHeight="false" outlineLevel="0" collapsed="false">
      <c r="A18" s="53" t="s">
        <v>65</v>
      </c>
      <c r="B18" s="54" t="n">
        <v>34804</v>
      </c>
      <c r="C18" s="54" t="n">
        <v>39547</v>
      </c>
      <c r="D18" s="55"/>
      <c r="E18" s="54" t="n">
        <v>19294</v>
      </c>
      <c r="F18" s="54" t="n">
        <v>20470</v>
      </c>
    </row>
    <row r="19" customFormat="false" ht="12.75" hidden="false" customHeight="false" outlineLevel="0" collapsed="false">
      <c r="A19" s="26" t="s">
        <v>66</v>
      </c>
      <c r="B19" s="51" t="n">
        <v>1304</v>
      </c>
      <c r="C19" s="51" t="n">
        <v>1304</v>
      </c>
      <c r="D19" s="52"/>
      <c r="E19" s="51" t="n">
        <v>2156</v>
      </c>
      <c r="F19" s="51" t="n">
        <v>2370</v>
      </c>
    </row>
    <row r="20" customFormat="false" ht="12.75" hidden="false" customHeight="false" outlineLevel="0" collapsed="false">
      <c r="A20" s="53" t="s">
        <v>67</v>
      </c>
      <c r="B20" s="54" t="n">
        <v>20749</v>
      </c>
      <c r="C20" s="54" t="n">
        <v>22037</v>
      </c>
      <c r="D20" s="55"/>
      <c r="E20" s="54" t="n">
        <v>19604</v>
      </c>
      <c r="F20" s="54" t="n">
        <v>22934</v>
      </c>
    </row>
    <row r="21" customFormat="false" ht="12.75" hidden="false" customHeight="false" outlineLevel="0" collapsed="false">
      <c r="A21" s="26" t="s">
        <v>68</v>
      </c>
      <c r="B21" s="51" t="n">
        <v>4031</v>
      </c>
      <c r="C21" s="51" t="n">
        <v>6726</v>
      </c>
      <c r="D21" s="52"/>
      <c r="E21" s="51" t="n">
        <v>1454</v>
      </c>
      <c r="F21" s="51" t="n">
        <v>3096</v>
      </c>
    </row>
    <row r="22" customFormat="false" ht="12.75" hidden="false" customHeight="false" outlineLevel="0" collapsed="false">
      <c r="A22" s="53" t="s">
        <v>69</v>
      </c>
      <c r="B22" s="54" t="n">
        <v>92881</v>
      </c>
      <c r="C22" s="54" t="n">
        <v>96428</v>
      </c>
      <c r="D22" s="55"/>
      <c r="E22" s="54" t="n">
        <v>36916</v>
      </c>
      <c r="F22" s="54" t="n">
        <v>53221</v>
      </c>
    </row>
    <row r="23" customFormat="false" ht="12.75" hidden="false" customHeight="false" outlineLevel="0" collapsed="false">
      <c r="A23" s="26" t="s">
        <v>70</v>
      </c>
      <c r="B23" s="51" t="n">
        <v>72115</v>
      </c>
      <c r="C23" s="51" t="n">
        <v>111917</v>
      </c>
      <c r="D23" s="52"/>
      <c r="E23" s="51" t="n">
        <v>57243</v>
      </c>
      <c r="F23" s="51" t="n">
        <v>110034</v>
      </c>
    </row>
    <row r="24" customFormat="false" ht="12.75" hidden="false" customHeight="false" outlineLevel="0" collapsed="false">
      <c r="A24" s="53" t="s">
        <v>71</v>
      </c>
      <c r="B24" s="54" t="n">
        <v>1219</v>
      </c>
      <c r="C24" s="54" t="n">
        <v>1445</v>
      </c>
      <c r="D24" s="55"/>
      <c r="E24" s="54" t="n">
        <v>918</v>
      </c>
      <c r="F24" s="54" t="n">
        <v>918</v>
      </c>
    </row>
    <row r="25" customFormat="false" ht="12.75" hidden="false" customHeight="false" outlineLevel="0" collapsed="false">
      <c r="A25" s="26" t="s">
        <v>72</v>
      </c>
      <c r="B25" s="51" t="n">
        <v>33164</v>
      </c>
      <c r="C25" s="51" t="n">
        <v>33428</v>
      </c>
      <c r="D25" s="52"/>
      <c r="E25" s="51" t="n">
        <v>13552</v>
      </c>
      <c r="F25" s="51" t="n">
        <v>20318</v>
      </c>
    </row>
    <row r="26" customFormat="false" ht="12.75" hidden="false" customHeight="false" outlineLevel="0" collapsed="false">
      <c r="A26" s="53" t="s">
        <v>73</v>
      </c>
      <c r="B26" s="54" t="n">
        <v>4834</v>
      </c>
      <c r="C26" s="54" t="n">
        <v>6559</v>
      </c>
      <c r="D26" s="55"/>
      <c r="E26" s="54" t="n">
        <v>6016</v>
      </c>
      <c r="F26" s="54" t="n">
        <v>8142</v>
      </c>
    </row>
    <row r="27" customFormat="false" ht="12.75" hidden="false" customHeight="false" outlineLevel="0" collapsed="false">
      <c r="A27" s="26" t="s">
        <v>74</v>
      </c>
      <c r="B27" s="51" t="n">
        <v>3307</v>
      </c>
      <c r="C27" s="51" t="n">
        <v>22665</v>
      </c>
      <c r="D27" s="52"/>
      <c r="E27" s="51" t="n">
        <v>2025</v>
      </c>
      <c r="F27" s="51" t="n">
        <v>14856</v>
      </c>
    </row>
    <row r="28" customFormat="false" ht="12.75" hidden="false" customHeight="false" outlineLevel="0" collapsed="false">
      <c r="A28" s="53" t="s">
        <v>75</v>
      </c>
      <c r="B28" s="54" t="n">
        <v>19269</v>
      </c>
      <c r="C28" s="54" t="n">
        <v>29195</v>
      </c>
      <c r="D28" s="55"/>
      <c r="E28" s="54" t="n">
        <v>23510</v>
      </c>
      <c r="F28" s="54" t="n">
        <v>26897</v>
      </c>
    </row>
    <row r="29" customFormat="false" ht="12.75" hidden="false" customHeight="false" outlineLevel="0" collapsed="false">
      <c r="A29" s="26" t="s">
        <v>76</v>
      </c>
      <c r="B29" s="51" t="n">
        <v>64287</v>
      </c>
      <c r="C29" s="51" t="n">
        <v>77914</v>
      </c>
      <c r="D29" s="52"/>
      <c r="E29" s="51" t="n">
        <v>18148</v>
      </c>
      <c r="F29" s="51" t="n">
        <v>27710</v>
      </c>
    </row>
    <row r="30" customFormat="false" ht="12.75" hidden="false" customHeight="false" outlineLevel="0" collapsed="false">
      <c r="A30" s="53" t="s">
        <v>77</v>
      </c>
      <c r="B30" s="54" t="n">
        <v>32949</v>
      </c>
      <c r="C30" s="54" t="n">
        <v>47689</v>
      </c>
      <c r="D30" s="55"/>
      <c r="E30" s="54" t="n">
        <v>25138</v>
      </c>
      <c r="F30" s="54" t="n">
        <v>37888</v>
      </c>
    </row>
    <row r="31" customFormat="false" ht="12.75" hidden="false" customHeight="false" outlineLevel="0" collapsed="false">
      <c r="A31" s="26" t="s">
        <v>78</v>
      </c>
      <c r="B31" s="51" t="n">
        <v>6292</v>
      </c>
      <c r="C31" s="51" t="n">
        <v>13520</v>
      </c>
      <c r="D31" s="52"/>
      <c r="E31" s="51" t="n">
        <v>21036</v>
      </c>
      <c r="F31" s="51" t="n">
        <v>34498</v>
      </c>
    </row>
    <row r="32" customFormat="false" ht="12.75" hidden="false" customHeight="false" outlineLevel="0" collapsed="false">
      <c r="A32" s="53" t="s">
        <v>79</v>
      </c>
      <c r="B32" s="54" t="n">
        <v>15873</v>
      </c>
      <c r="C32" s="54" t="n">
        <v>43357</v>
      </c>
      <c r="D32" s="55"/>
      <c r="E32" s="54" t="n">
        <v>58701</v>
      </c>
      <c r="F32" s="54" t="n">
        <v>77189</v>
      </c>
    </row>
    <row r="33" customFormat="false" ht="12.75" hidden="false" customHeight="false" outlineLevel="0" collapsed="false">
      <c r="A33" s="26" t="s">
        <v>80</v>
      </c>
      <c r="B33" s="51" t="n">
        <v>35431</v>
      </c>
      <c r="C33" s="51" t="n">
        <v>52349</v>
      </c>
      <c r="D33" s="52"/>
      <c r="E33" s="51" t="n">
        <v>50130</v>
      </c>
      <c r="F33" s="51" t="n">
        <v>76134</v>
      </c>
    </row>
    <row r="34" customFormat="false" ht="12.75" hidden="false" customHeight="false" outlineLevel="0" collapsed="false">
      <c r="A34" s="53" t="s">
        <v>81</v>
      </c>
      <c r="B34" s="54" t="n">
        <v>7863</v>
      </c>
      <c r="C34" s="54" t="n">
        <v>8165</v>
      </c>
      <c r="D34" s="55"/>
      <c r="E34" s="54" t="n">
        <v>4862</v>
      </c>
      <c r="F34" s="54" t="n">
        <v>16383</v>
      </c>
    </row>
    <row r="35" customFormat="false" ht="12.75" hidden="false" customHeight="false" outlineLevel="0" collapsed="false">
      <c r="A35" s="26" t="s">
        <v>82</v>
      </c>
      <c r="B35" s="51" t="n">
        <v>95529</v>
      </c>
      <c r="C35" s="51" t="n">
        <v>98070</v>
      </c>
      <c r="D35" s="52"/>
      <c r="E35" s="51" t="n">
        <v>50102</v>
      </c>
      <c r="F35" s="51" t="n">
        <v>52795</v>
      </c>
    </row>
    <row r="36" customFormat="false" ht="12.75" hidden="false" customHeight="false" outlineLevel="0" collapsed="false">
      <c r="A36" s="53" t="s">
        <v>83</v>
      </c>
      <c r="B36" s="54" t="n">
        <v>203981</v>
      </c>
      <c r="C36" s="54" t="n">
        <v>227869</v>
      </c>
      <c r="D36" s="55"/>
      <c r="E36" s="54" t="n">
        <v>119870</v>
      </c>
      <c r="F36" s="54" t="n">
        <v>143642</v>
      </c>
    </row>
    <row r="37" customFormat="false" ht="12.75" hidden="false" customHeight="false" outlineLevel="0" collapsed="false">
      <c r="A37" s="26" t="s">
        <v>84</v>
      </c>
      <c r="B37" s="51" t="n">
        <v>777</v>
      </c>
      <c r="C37" s="51" t="n">
        <v>962</v>
      </c>
      <c r="D37" s="52"/>
      <c r="E37" s="51" t="n">
        <v>998</v>
      </c>
      <c r="F37" s="51" t="n">
        <v>2211</v>
      </c>
    </row>
    <row r="38" customFormat="false" ht="12.75" hidden="false" customHeight="false" outlineLevel="0" collapsed="false">
      <c r="A38" s="53" t="s">
        <v>85</v>
      </c>
      <c r="B38" s="54" t="n">
        <v>5007</v>
      </c>
      <c r="C38" s="54" t="n">
        <v>10864</v>
      </c>
      <c r="D38" s="55"/>
      <c r="E38" s="54" t="n">
        <v>4972</v>
      </c>
      <c r="F38" s="54" t="n">
        <v>8654</v>
      </c>
    </row>
    <row r="39" customFormat="false" ht="12.75" hidden="false" customHeight="false" outlineLevel="0" collapsed="false">
      <c r="A39" s="26" t="s">
        <v>86</v>
      </c>
      <c r="B39" s="51" t="n">
        <v>610</v>
      </c>
      <c r="C39" s="51" t="n">
        <v>645</v>
      </c>
      <c r="D39" s="52"/>
      <c r="E39" s="51" t="n">
        <v>6796</v>
      </c>
      <c r="F39" s="51" t="n">
        <v>18909</v>
      </c>
      <c r="G39" s="56"/>
      <c r="H39" s="56"/>
    </row>
    <row r="40" customFormat="false" ht="12.75" hidden="false" customHeight="false" outlineLevel="0" collapsed="false">
      <c r="A40" s="53" t="s">
        <v>87</v>
      </c>
      <c r="B40" s="54" t="n">
        <v>204</v>
      </c>
      <c r="C40" s="54" t="n">
        <v>1232</v>
      </c>
      <c r="D40" s="55"/>
      <c r="E40" s="54" t="n">
        <v>0</v>
      </c>
      <c r="F40" s="54" t="n">
        <v>0</v>
      </c>
    </row>
    <row r="41" customFormat="false" ht="12.75" hidden="false" customHeight="false" outlineLevel="0" collapsed="false">
      <c r="A41" s="26" t="s">
        <v>88</v>
      </c>
      <c r="B41" s="51" t="n">
        <v>1524</v>
      </c>
      <c r="C41" s="51" t="n">
        <v>4147</v>
      </c>
      <c r="D41" s="52"/>
      <c r="E41" s="51" t="n">
        <v>337</v>
      </c>
      <c r="F41" s="51" t="n">
        <v>608</v>
      </c>
    </row>
    <row r="42" customFormat="false" ht="12.75" hidden="false" customHeight="false" outlineLevel="0" collapsed="false">
      <c r="A42" s="53" t="s">
        <v>89</v>
      </c>
      <c r="B42" s="54" t="n">
        <v>0</v>
      </c>
      <c r="C42" s="54" t="n">
        <v>0</v>
      </c>
      <c r="D42" s="55"/>
      <c r="E42" s="54" t="n">
        <v>278</v>
      </c>
      <c r="F42" s="54" t="n">
        <v>478</v>
      </c>
    </row>
    <row r="43" customFormat="false" ht="12.75" hidden="false" customHeight="false" outlineLevel="0" collapsed="false">
      <c r="A43" s="26" t="s">
        <v>90</v>
      </c>
      <c r="B43" s="51" t="n">
        <v>218</v>
      </c>
      <c r="C43" s="51" t="n">
        <v>218</v>
      </c>
      <c r="D43" s="52"/>
      <c r="E43" s="51" t="n">
        <v>152</v>
      </c>
      <c r="F43" s="51" t="n">
        <v>152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0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6" t="s">
        <v>92</v>
      </c>
      <c r="B45" s="51" t="n">
        <v>0</v>
      </c>
      <c r="C45" s="51" t="n">
        <v>0</v>
      </c>
      <c r="D45" s="52"/>
      <c r="E45" s="51" t="n">
        <v>113</v>
      </c>
      <c r="F45" s="51" t="n">
        <v>113</v>
      </c>
    </row>
    <row r="46" customFormat="false" ht="12.75" hidden="false" customHeight="false" outlineLevel="0" collapsed="false">
      <c r="A46" s="26"/>
      <c r="B46" s="57"/>
      <c r="C46" s="57"/>
      <c r="D46" s="31"/>
      <c r="E46" s="57"/>
      <c r="F46" s="57"/>
    </row>
    <row r="47" customFormat="false" ht="12.75" hidden="false" customHeight="false" outlineLevel="0" collapsed="false">
      <c r="A47" s="53" t="s">
        <v>45</v>
      </c>
      <c r="B47" s="58" t="n">
        <v>1477723</v>
      </c>
      <c r="C47" s="58" t="n">
        <v>1856454</v>
      </c>
      <c r="D47" s="58"/>
      <c r="E47" s="58" t="n">
        <v>1353273</v>
      </c>
      <c r="F47" s="58" t="n">
        <v>1961272</v>
      </c>
    </row>
    <row r="48" customFormat="false" ht="12.75" hidden="false" customHeight="false" outlineLevel="0" collapsed="false">
      <c r="E48" s="56"/>
      <c r="F48" s="56"/>
    </row>
    <row r="49" customFormat="false" ht="12.75" hidden="false" customHeight="false" outlineLevel="0" collapsed="false">
      <c r="A49" s="40" t="s">
        <v>49</v>
      </c>
      <c r="E49" s="59"/>
      <c r="F49" s="59"/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7" t="s">
        <v>52</v>
      </c>
      <c r="B8" s="61"/>
      <c r="C8" s="61"/>
      <c r="D8" s="61"/>
      <c r="E8" s="61"/>
      <c r="F8" s="16"/>
    </row>
    <row r="9" customFormat="false" ht="14.25" hidden="false" customHeight="true" outlineLevel="0" collapsed="false">
      <c r="A9" s="17" t="str">
        <f aca="false">a2!A9</f>
        <v>Marzo 2016 - abril 2016</v>
      </c>
      <c r="B9" s="61"/>
      <c r="C9" s="61"/>
      <c r="D9" s="61"/>
      <c r="E9" s="61"/>
      <c r="F9" s="16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6"/>
    </row>
    <row r="11" customFormat="false" ht="22.5" hidden="false" customHeight="true" outlineLevel="0" collapsed="false">
      <c r="A11" s="21" t="s">
        <v>54</v>
      </c>
      <c r="B11" s="50" t="s">
        <v>95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3" t="s">
        <v>47</v>
      </c>
      <c r="C12" s="21" t="s">
        <v>57</v>
      </c>
      <c r="D12" s="24"/>
      <c r="E12" s="63" t="s">
        <v>47</v>
      </c>
      <c r="F12" s="21" t="s">
        <v>59</v>
      </c>
    </row>
    <row r="13" customFormat="false" ht="12.75" hidden="false" customHeight="false" outlineLevel="0" collapsed="false">
      <c r="A13" s="26" t="s">
        <v>60</v>
      </c>
      <c r="B13" s="57" t="n">
        <v>59.7</v>
      </c>
      <c r="C13" s="57" t="n">
        <v>68.4</v>
      </c>
      <c r="D13" s="31"/>
      <c r="E13" s="57" t="n">
        <v>9.3</v>
      </c>
      <c r="F13" s="57" t="n">
        <v>10.4</v>
      </c>
      <c r="G13" s="64"/>
      <c r="H13" s="64"/>
      <c r="I13" s="64"/>
    </row>
    <row r="14" customFormat="false" ht="12.75" hidden="false" customHeight="false" outlineLevel="0" collapsed="false">
      <c r="A14" s="53" t="s">
        <v>61</v>
      </c>
      <c r="B14" s="65" t="n">
        <v>-46.4</v>
      </c>
      <c r="C14" s="65" t="n">
        <v>-26.4</v>
      </c>
      <c r="D14" s="35"/>
      <c r="E14" s="65" t="n">
        <v>-4.6</v>
      </c>
      <c r="F14" s="65" t="n">
        <v>-2.9</v>
      </c>
      <c r="G14" s="64"/>
      <c r="H14" s="64"/>
      <c r="I14" s="64"/>
    </row>
    <row r="15" customFormat="false" ht="12.75" hidden="false" customHeight="false" outlineLevel="0" collapsed="false">
      <c r="A15" s="26" t="s">
        <v>62</v>
      </c>
      <c r="B15" s="57" t="n">
        <v>-14.6</v>
      </c>
      <c r="C15" s="57" t="n">
        <v>14.8</v>
      </c>
      <c r="D15" s="31"/>
      <c r="E15" s="57" t="n">
        <v>-2.8</v>
      </c>
      <c r="F15" s="57" t="n">
        <v>2.7</v>
      </c>
      <c r="G15" s="64"/>
      <c r="H15" s="64"/>
      <c r="I15" s="64"/>
    </row>
    <row r="16" customFormat="false" ht="12.75" hidden="false" customHeight="false" outlineLevel="0" collapsed="false">
      <c r="A16" s="53" t="s">
        <v>63</v>
      </c>
      <c r="B16" s="65" t="n">
        <v>101.2</v>
      </c>
      <c r="C16" s="65" t="n">
        <v>75.7</v>
      </c>
      <c r="D16" s="35"/>
      <c r="E16" s="65" t="n">
        <v>2.2</v>
      </c>
      <c r="F16" s="65" t="n">
        <v>1.7</v>
      </c>
      <c r="G16" s="64"/>
      <c r="H16" s="64"/>
      <c r="I16" s="64"/>
    </row>
    <row r="17" customFormat="false" ht="12.75" hidden="false" customHeight="false" outlineLevel="0" collapsed="false">
      <c r="A17" s="26" t="s">
        <v>64</v>
      </c>
      <c r="B17" s="57" t="n">
        <v>92.6</v>
      </c>
      <c r="C17" s="57" t="n">
        <v>183.6</v>
      </c>
      <c r="D17" s="31"/>
      <c r="E17" s="57" t="n">
        <v>1.9</v>
      </c>
      <c r="F17" s="57" t="n">
        <v>3.3</v>
      </c>
      <c r="G17" s="64"/>
      <c r="H17" s="64"/>
      <c r="I17" s="64"/>
    </row>
    <row r="18" customFormat="false" ht="12.75" hidden="false" customHeight="false" outlineLevel="0" collapsed="false">
      <c r="A18" s="53" t="s">
        <v>65</v>
      </c>
      <c r="B18" s="65" t="n">
        <v>-44.6</v>
      </c>
      <c r="C18" s="65" t="n">
        <v>-48.2</v>
      </c>
      <c r="D18" s="35"/>
      <c r="E18" s="65" t="n">
        <v>-1</v>
      </c>
      <c r="F18" s="65" t="n">
        <v>-1</v>
      </c>
      <c r="G18" s="64"/>
      <c r="H18" s="64"/>
      <c r="I18" s="64"/>
    </row>
    <row r="19" customFormat="false" ht="12.75" hidden="false" customHeight="false" outlineLevel="0" collapsed="false">
      <c r="A19" s="26" t="s">
        <v>66</v>
      </c>
      <c r="B19" s="57" t="n">
        <v>65.3</v>
      </c>
      <c r="C19" s="57" t="n">
        <v>81.7</v>
      </c>
      <c r="D19" s="31"/>
      <c r="E19" s="57" t="n">
        <v>0.1</v>
      </c>
      <c r="F19" s="57" t="n">
        <v>0.1</v>
      </c>
      <c r="G19" s="64"/>
      <c r="H19" s="64"/>
      <c r="I19" s="64"/>
    </row>
    <row r="20" customFormat="false" ht="12.75" hidden="false" customHeight="false" outlineLevel="0" collapsed="false">
      <c r="A20" s="53" t="s">
        <v>67</v>
      </c>
      <c r="B20" s="65" t="n">
        <v>-5.5</v>
      </c>
      <c r="C20" s="65" t="n">
        <v>4.1</v>
      </c>
      <c r="D20" s="35"/>
      <c r="E20" s="65" t="n">
        <v>-0.1</v>
      </c>
      <c r="F20" s="65" t="n">
        <v>0</v>
      </c>
      <c r="G20" s="64"/>
      <c r="H20" s="64"/>
      <c r="I20" s="64"/>
    </row>
    <row r="21" customFormat="false" ht="12.75" hidden="false" customHeight="false" outlineLevel="0" collapsed="false">
      <c r="A21" s="26" t="s">
        <v>68</v>
      </c>
      <c r="B21" s="57" t="n">
        <v>-63.9</v>
      </c>
      <c r="C21" s="57" t="n">
        <v>-54</v>
      </c>
      <c r="D21" s="31"/>
      <c r="E21" s="57" t="n">
        <v>-0.2</v>
      </c>
      <c r="F21" s="57" t="n">
        <v>-0.2</v>
      </c>
      <c r="G21" s="64"/>
      <c r="H21" s="64"/>
      <c r="I21" s="64"/>
    </row>
    <row r="22" customFormat="false" ht="12.75" hidden="false" customHeight="false" outlineLevel="0" collapsed="false">
      <c r="A22" s="53" t="s">
        <v>69</v>
      </c>
      <c r="B22" s="65" t="n">
        <v>-60.3</v>
      </c>
      <c r="C22" s="65" t="n">
        <v>-44.8</v>
      </c>
      <c r="D22" s="35"/>
      <c r="E22" s="65" t="n">
        <v>-3.8</v>
      </c>
      <c r="F22" s="65" t="n">
        <v>-2.3</v>
      </c>
      <c r="G22" s="64"/>
      <c r="H22" s="64"/>
      <c r="I22" s="64"/>
    </row>
    <row r="23" customFormat="false" ht="12.75" hidden="false" customHeight="false" outlineLevel="0" collapsed="false">
      <c r="A23" s="26" t="s">
        <v>70</v>
      </c>
      <c r="B23" s="57" t="n">
        <v>-20.6</v>
      </c>
      <c r="C23" s="57" t="n">
        <v>-1.7</v>
      </c>
      <c r="D23" s="31"/>
      <c r="E23" s="57" t="n">
        <v>-1</v>
      </c>
      <c r="F23" s="57" t="n">
        <v>-0.1</v>
      </c>
      <c r="G23" s="64"/>
      <c r="H23" s="64"/>
      <c r="I23" s="64"/>
    </row>
    <row r="24" customFormat="false" ht="12.75" hidden="false" customHeight="false" outlineLevel="0" collapsed="false">
      <c r="A24" s="53" t="s">
        <v>71</v>
      </c>
      <c r="B24" s="65" t="n">
        <v>-24.7</v>
      </c>
      <c r="C24" s="65" t="n">
        <v>-36.5</v>
      </c>
      <c r="D24" s="35"/>
      <c r="E24" s="65" t="n">
        <v>0</v>
      </c>
      <c r="F24" s="65" t="n">
        <v>0</v>
      </c>
      <c r="G24" s="64"/>
      <c r="H24" s="64"/>
      <c r="I24" s="64"/>
    </row>
    <row r="25" customFormat="false" ht="12.75" hidden="false" customHeight="false" outlineLevel="0" collapsed="false">
      <c r="A25" s="26" t="s">
        <v>72</v>
      </c>
      <c r="B25" s="57" t="n">
        <v>-59.1</v>
      </c>
      <c r="C25" s="57" t="n">
        <v>-39.2</v>
      </c>
      <c r="D25" s="31"/>
      <c r="E25" s="57" t="n">
        <v>-1.3</v>
      </c>
      <c r="F25" s="57" t="n">
        <v>-0.7</v>
      </c>
      <c r="G25" s="64"/>
      <c r="H25" s="64"/>
      <c r="I25" s="64"/>
    </row>
    <row r="26" customFormat="false" ht="12.75" hidden="false" customHeight="false" outlineLevel="0" collapsed="false">
      <c r="A26" s="53" t="s">
        <v>73</v>
      </c>
      <c r="B26" s="65" t="n">
        <v>24.5</v>
      </c>
      <c r="C26" s="65" t="n">
        <v>24.1</v>
      </c>
      <c r="D26" s="35"/>
      <c r="E26" s="65" t="n">
        <v>0.1</v>
      </c>
      <c r="F26" s="65" t="n">
        <v>0.1</v>
      </c>
      <c r="G26" s="64"/>
      <c r="H26" s="64"/>
      <c r="I26" s="64"/>
    </row>
    <row r="27" customFormat="false" ht="12.75" hidden="false" customHeight="false" outlineLevel="0" collapsed="false">
      <c r="A27" s="26" t="s">
        <v>74</v>
      </c>
      <c r="B27" s="57" t="n">
        <v>-38.8</v>
      </c>
      <c r="C27" s="57" t="n">
        <v>-34.5</v>
      </c>
      <c r="D27" s="31"/>
      <c r="E27" s="57" t="n">
        <v>-0.1</v>
      </c>
      <c r="F27" s="57" t="n">
        <v>-0.4</v>
      </c>
      <c r="G27" s="64"/>
      <c r="H27" s="64"/>
      <c r="I27" s="64"/>
    </row>
    <row r="28" customFormat="false" ht="12.75" hidden="false" customHeight="false" outlineLevel="0" collapsed="false">
      <c r="A28" s="53" t="s">
        <v>75</v>
      </c>
      <c r="B28" s="65" t="n">
        <v>22</v>
      </c>
      <c r="C28" s="65" t="n">
        <v>-7.9</v>
      </c>
      <c r="D28" s="35"/>
      <c r="E28" s="65" t="n">
        <v>0.3</v>
      </c>
      <c r="F28" s="65" t="n">
        <v>-0.1</v>
      </c>
      <c r="G28" s="64"/>
      <c r="H28" s="64"/>
      <c r="I28" s="64"/>
    </row>
    <row r="29" customFormat="false" ht="12.75" hidden="false" customHeight="false" outlineLevel="0" collapsed="false">
      <c r="A29" s="26" t="s">
        <v>76</v>
      </c>
      <c r="B29" s="57" t="n">
        <v>-71.8</v>
      </c>
      <c r="C29" s="57" t="n">
        <v>-64.4</v>
      </c>
      <c r="D29" s="31"/>
      <c r="E29" s="57" t="n">
        <v>-3.1</v>
      </c>
      <c r="F29" s="57" t="n">
        <v>-2.7</v>
      </c>
      <c r="G29" s="64"/>
      <c r="H29" s="64"/>
      <c r="I29" s="64"/>
    </row>
    <row r="30" customFormat="false" ht="12.75" hidden="false" customHeight="false" outlineLevel="0" collapsed="false">
      <c r="A30" s="53" t="s">
        <v>77</v>
      </c>
      <c r="B30" s="65" t="n">
        <v>-23.7</v>
      </c>
      <c r="C30" s="65" t="n">
        <v>-20.6</v>
      </c>
      <c r="D30" s="35"/>
      <c r="E30" s="65" t="n">
        <v>-0.5</v>
      </c>
      <c r="F30" s="65" t="n">
        <v>-0.5</v>
      </c>
      <c r="G30" s="64"/>
      <c r="H30" s="64"/>
      <c r="I30" s="64"/>
    </row>
    <row r="31" customFormat="false" ht="12.75" hidden="false" customHeight="false" outlineLevel="0" collapsed="false">
      <c r="A31" s="26" t="s">
        <v>78</v>
      </c>
      <c r="B31" s="57" t="n">
        <v>234.3</v>
      </c>
      <c r="C31" s="57" t="n">
        <v>155.2</v>
      </c>
      <c r="D31" s="31"/>
      <c r="E31" s="57" t="n">
        <v>1</v>
      </c>
      <c r="F31" s="57" t="n">
        <v>1.1</v>
      </c>
      <c r="G31" s="64"/>
      <c r="H31" s="64"/>
      <c r="I31" s="64"/>
    </row>
    <row r="32" customFormat="false" ht="12.75" hidden="false" customHeight="false" outlineLevel="0" collapsed="false">
      <c r="A32" s="53" t="s">
        <v>79</v>
      </c>
      <c r="B32" s="65" t="n">
        <v>269.8</v>
      </c>
      <c r="C32" s="65" t="n">
        <v>78</v>
      </c>
      <c r="D32" s="35"/>
      <c r="E32" s="65" t="n">
        <v>2.9</v>
      </c>
      <c r="F32" s="65" t="n">
        <v>1.8</v>
      </c>
      <c r="G32" s="64"/>
      <c r="H32" s="64"/>
      <c r="I32" s="64"/>
    </row>
    <row r="33" customFormat="false" ht="12.75" hidden="false" customHeight="false" outlineLevel="0" collapsed="false">
      <c r="A33" s="26" t="s">
        <v>80</v>
      </c>
      <c r="B33" s="57" t="n">
        <v>41.5</v>
      </c>
      <c r="C33" s="57" t="n">
        <v>45.4</v>
      </c>
      <c r="D33" s="31"/>
      <c r="E33" s="57" t="n">
        <v>1</v>
      </c>
      <c r="F33" s="57" t="n">
        <v>1.3</v>
      </c>
      <c r="G33" s="64"/>
      <c r="H33" s="64"/>
      <c r="I33" s="64"/>
    </row>
    <row r="34" customFormat="false" ht="12.75" hidden="false" customHeight="false" outlineLevel="0" collapsed="false">
      <c r="A34" s="53" t="s">
        <v>81</v>
      </c>
      <c r="B34" s="65" t="n">
        <v>-38.2</v>
      </c>
      <c r="C34" s="65" t="n">
        <v>100.6</v>
      </c>
      <c r="D34" s="35"/>
      <c r="E34" s="65" t="n">
        <v>-0.2</v>
      </c>
      <c r="F34" s="65" t="n">
        <v>0.4</v>
      </c>
      <c r="G34" s="64"/>
      <c r="H34" s="64"/>
      <c r="I34" s="64"/>
    </row>
    <row r="35" customFormat="false" ht="12.75" hidden="false" customHeight="false" outlineLevel="0" collapsed="false">
      <c r="A35" s="26" t="s">
        <v>82</v>
      </c>
      <c r="B35" s="57" t="n">
        <v>-47.6</v>
      </c>
      <c r="C35" s="57" t="n">
        <v>-46.2</v>
      </c>
      <c r="D35" s="31"/>
      <c r="E35" s="57" t="n">
        <v>-3.1</v>
      </c>
      <c r="F35" s="57" t="n">
        <v>-2.4</v>
      </c>
      <c r="G35" s="64"/>
      <c r="H35" s="64"/>
      <c r="I35" s="64"/>
    </row>
    <row r="36" customFormat="false" ht="12.75" hidden="false" customHeight="false" outlineLevel="0" collapsed="false">
      <c r="A36" s="53" t="s">
        <v>83</v>
      </c>
      <c r="B36" s="65" t="n">
        <v>-41.2</v>
      </c>
      <c r="C36" s="65" t="n">
        <v>-37</v>
      </c>
      <c r="D36" s="35"/>
      <c r="E36" s="65" t="n">
        <v>-5.7</v>
      </c>
      <c r="F36" s="65" t="n">
        <v>-4.5</v>
      </c>
      <c r="G36" s="64"/>
      <c r="H36" s="64"/>
      <c r="I36" s="64"/>
    </row>
    <row r="37" customFormat="false" ht="12.75" hidden="false" customHeight="false" outlineLevel="0" collapsed="false">
      <c r="A37" s="26" t="s">
        <v>84</v>
      </c>
      <c r="B37" s="57" t="n">
        <v>28.4</v>
      </c>
      <c r="C37" s="57" t="n">
        <v>129.8</v>
      </c>
      <c r="D37" s="31"/>
      <c r="E37" s="57" t="n">
        <v>0</v>
      </c>
      <c r="F37" s="57" t="n">
        <v>0.1</v>
      </c>
      <c r="G37" s="64"/>
      <c r="H37" s="64"/>
      <c r="I37" s="64"/>
    </row>
    <row r="38" customFormat="false" ht="12.75" hidden="false" customHeight="false" outlineLevel="0" collapsed="false">
      <c r="A38" s="53" t="s">
        <v>85</v>
      </c>
      <c r="B38" s="65" t="n">
        <v>-0.7</v>
      </c>
      <c r="C38" s="65" t="n">
        <v>-20.3</v>
      </c>
      <c r="D38" s="35"/>
      <c r="E38" s="65" t="n">
        <v>0</v>
      </c>
      <c r="F38" s="65" t="n">
        <v>-0.1</v>
      </c>
      <c r="G38" s="64"/>
      <c r="H38" s="64"/>
      <c r="I38" s="64"/>
    </row>
    <row r="39" customFormat="false" ht="12.75" hidden="false" customHeight="false" outlineLevel="0" collapsed="false">
      <c r="A39" s="26" t="s">
        <v>86</v>
      </c>
      <c r="B39" s="57" t="n">
        <v>1014.1</v>
      </c>
      <c r="C39" s="57" t="n">
        <v>2831.6</v>
      </c>
      <c r="D39" s="31"/>
      <c r="E39" s="57" t="n">
        <v>0.4</v>
      </c>
      <c r="F39" s="57" t="n">
        <v>1</v>
      </c>
      <c r="G39" s="64"/>
      <c r="H39" s="64"/>
      <c r="I39" s="64"/>
    </row>
    <row r="40" customFormat="false" ht="12.75" hidden="false" customHeight="false" outlineLevel="0" collapsed="false">
      <c r="A40" s="53" t="s">
        <v>87</v>
      </c>
      <c r="B40" s="65" t="n">
        <v>-100</v>
      </c>
      <c r="C40" s="65" t="n">
        <v>-100</v>
      </c>
      <c r="D40" s="35"/>
      <c r="E40" s="65" t="n">
        <v>0</v>
      </c>
      <c r="F40" s="65" t="n">
        <v>-0.1</v>
      </c>
      <c r="G40" s="64"/>
      <c r="H40" s="64"/>
      <c r="I40" s="64"/>
    </row>
    <row r="41" customFormat="false" ht="12.75" hidden="false" customHeight="false" outlineLevel="0" collapsed="false">
      <c r="A41" s="26" t="s">
        <v>88</v>
      </c>
      <c r="B41" s="57" t="n">
        <v>-77.9</v>
      </c>
      <c r="C41" s="57" t="n">
        <v>-85.3</v>
      </c>
      <c r="D41" s="31"/>
      <c r="E41" s="57" t="n">
        <v>-0.1</v>
      </c>
      <c r="F41" s="57" t="n">
        <v>-0.2</v>
      </c>
    </row>
    <row r="42" customFormat="false" ht="12.75" hidden="false" customHeight="false" outlineLevel="0" collapsed="false">
      <c r="A42" s="53" t="s">
        <v>89</v>
      </c>
      <c r="B42" s="65" t="s">
        <v>97</v>
      </c>
      <c r="C42" s="65" t="s">
        <v>97</v>
      </c>
      <c r="D42" s="35"/>
      <c r="E42" s="65" t="n">
        <v>0</v>
      </c>
      <c r="F42" s="65" t="n">
        <v>0</v>
      </c>
    </row>
    <row r="43" customFormat="false" ht="12.75" hidden="false" customHeight="false" outlineLevel="0" collapsed="false">
      <c r="A43" s="26" t="s">
        <v>90</v>
      </c>
      <c r="B43" s="57" t="n">
        <v>-30.3</v>
      </c>
      <c r="C43" s="57" t="n">
        <v>-30.3</v>
      </c>
      <c r="D43" s="31"/>
      <c r="E43" s="57" t="n">
        <v>0</v>
      </c>
      <c r="F43" s="57" t="n">
        <v>0</v>
      </c>
    </row>
    <row r="44" customFormat="false" ht="12.75" hidden="false" customHeight="false" outlineLevel="0" collapsed="false">
      <c r="A44" s="53" t="s">
        <v>91</v>
      </c>
      <c r="B44" s="65" t="s">
        <v>97</v>
      </c>
      <c r="C44" s="65" t="s">
        <v>97</v>
      </c>
      <c r="D44" s="35"/>
      <c r="E44" s="65" t="n">
        <v>0</v>
      </c>
      <c r="F44" s="65" t="n">
        <v>0</v>
      </c>
    </row>
    <row r="45" customFormat="false" ht="12.75" hidden="false" customHeight="false" outlineLevel="0" collapsed="false">
      <c r="A45" s="26" t="s">
        <v>92</v>
      </c>
      <c r="B45" s="57" t="s">
        <v>97</v>
      </c>
      <c r="C45" s="57" t="s">
        <v>97</v>
      </c>
      <c r="D45" s="31"/>
      <c r="E45" s="57" t="n">
        <v>0</v>
      </c>
      <c r="F45" s="57" t="n">
        <v>0</v>
      </c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53" t="s">
        <v>45</v>
      </c>
      <c r="B47" s="65" t="n">
        <v>-8.4</v>
      </c>
      <c r="C47" s="65" t="n">
        <v>5.6</v>
      </c>
      <c r="D47" s="65"/>
      <c r="E47" s="65" t="n">
        <v>-8.4</v>
      </c>
      <c r="F47" s="66" t="n">
        <v>5.6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34</v>
      </c>
    </row>
    <row r="7" s="16" customFormat="true" ht="14.25" hidden="false" customHeight="true" outlineLevel="0" collapsed="false">
      <c r="A7" s="17" t="s">
        <v>99</v>
      </c>
    </row>
    <row r="8" s="16" customFormat="true" ht="14.25" hidden="false" customHeight="true" outlineLevel="0" collapsed="false">
      <c r="A8" s="17" t="s">
        <v>52</v>
      </c>
    </row>
    <row r="9" s="16" customFormat="true" ht="14.25" hidden="false" customHeight="true" outlineLevel="0" collapsed="false">
      <c r="A9" s="67" t="s">
        <v>56</v>
      </c>
    </row>
    <row r="10" s="20" customFormat="true" ht="12.75" hidden="false" customHeight="true" outlineLevel="0" collapsed="false">
      <c r="A10" s="67"/>
      <c r="B10" s="16"/>
      <c r="C10" s="16"/>
      <c r="D10" s="46" t="s">
        <v>38</v>
      </c>
    </row>
    <row r="11" s="20" customFormat="true" ht="12" hidden="false" customHeight="true" outlineLevel="0" collapsed="false">
      <c r="A11" s="21" t="s">
        <v>54</v>
      </c>
      <c r="B11" s="21" t="s">
        <v>100</v>
      </c>
      <c r="C11" s="21" t="s">
        <v>101</v>
      </c>
      <c r="D11" s="21" t="str">
        <f aca="false">a1!F11</f>
        <v>Doce meses a Abril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6" t="s">
        <v>60</v>
      </c>
      <c r="B13" s="51" t="n">
        <v>366300</v>
      </c>
      <c r="C13" s="51" t="n">
        <v>813776</v>
      </c>
      <c r="D13" s="52" t="n">
        <v>3221223</v>
      </c>
    </row>
    <row r="14" customFormat="false" ht="12.75" hidden="false" customHeight="false" outlineLevel="0" collapsed="false">
      <c r="A14" s="53" t="s">
        <v>61</v>
      </c>
      <c r="B14" s="54" t="n">
        <v>77893</v>
      </c>
      <c r="C14" s="54" t="n">
        <v>395140</v>
      </c>
      <c r="D14" s="55" t="n">
        <v>1350439</v>
      </c>
    </row>
    <row r="15" customFormat="false" ht="12.75" hidden="false" customHeight="false" outlineLevel="0" collapsed="false">
      <c r="A15" s="26" t="s">
        <v>62</v>
      </c>
      <c r="B15" s="51" t="n">
        <v>240845</v>
      </c>
      <c r="C15" s="51" t="n">
        <v>1066635</v>
      </c>
      <c r="D15" s="52" t="n">
        <v>3375636</v>
      </c>
    </row>
    <row r="16" customFormat="false" ht="12.75" hidden="false" customHeight="false" outlineLevel="0" collapsed="false">
      <c r="A16" s="53" t="s">
        <v>63</v>
      </c>
      <c r="B16" s="54" t="n">
        <v>64285</v>
      </c>
      <c r="C16" s="54" t="n">
        <v>331158</v>
      </c>
      <c r="D16" s="55" t="n">
        <v>811589</v>
      </c>
    </row>
    <row r="17" customFormat="false" ht="12.75" hidden="false" customHeight="false" outlineLevel="0" collapsed="false">
      <c r="A17" s="26" t="s">
        <v>64</v>
      </c>
      <c r="B17" s="51" t="n">
        <v>59629</v>
      </c>
      <c r="C17" s="51" t="n">
        <v>161995</v>
      </c>
      <c r="D17" s="52" t="n">
        <v>648875</v>
      </c>
    </row>
    <row r="18" customFormat="false" ht="12.75" hidden="false" customHeight="false" outlineLevel="0" collapsed="false">
      <c r="A18" s="53" t="s">
        <v>65</v>
      </c>
      <c r="B18" s="54" t="n">
        <v>19294</v>
      </c>
      <c r="C18" s="54" t="n">
        <v>122189</v>
      </c>
      <c r="D18" s="55" t="n">
        <v>321001</v>
      </c>
    </row>
    <row r="19" customFormat="false" ht="12.75" hidden="false" customHeight="false" outlineLevel="0" collapsed="false">
      <c r="A19" s="26" t="s">
        <v>66</v>
      </c>
      <c r="B19" s="51" t="n">
        <v>2156</v>
      </c>
      <c r="C19" s="51" t="n">
        <v>5524</v>
      </c>
      <c r="D19" s="52" t="n">
        <v>51225</v>
      </c>
    </row>
    <row r="20" customFormat="false" ht="12.75" hidden="false" customHeight="false" outlineLevel="0" collapsed="false">
      <c r="A20" s="53" t="s">
        <v>67</v>
      </c>
      <c r="B20" s="54" t="n">
        <v>19604</v>
      </c>
      <c r="C20" s="54" t="n">
        <v>92978</v>
      </c>
      <c r="D20" s="55" t="n">
        <v>394078</v>
      </c>
    </row>
    <row r="21" customFormat="false" ht="12.75" hidden="false" customHeight="false" outlineLevel="0" collapsed="false">
      <c r="A21" s="26" t="s">
        <v>68</v>
      </c>
      <c r="B21" s="51" t="n">
        <v>1454</v>
      </c>
      <c r="C21" s="51" t="n">
        <v>10511</v>
      </c>
      <c r="D21" s="52" t="n">
        <v>128933</v>
      </c>
    </row>
    <row r="22" customFormat="false" ht="12.75" hidden="false" customHeight="false" outlineLevel="0" collapsed="false">
      <c r="A22" s="53" t="s">
        <v>69</v>
      </c>
      <c r="B22" s="54" t="n">
        <v>36916</v>
      </c>
      <c r="C22" s="54" t="n">
        <v>222372</v>
      </c>
      <c r="D22" s="55" t="n">
        <v>448710</v>
      </c>
    </row>
    <row r="23" customFormat="false" ht="12.75" hidden="false" customHeight="false" outlineLevel="0" collapsed="false">
      <c r="A23" s="26" t="s">
        <v>70</v>
      </c>
      <c r="B23" s="51" t="n">
        <v>57243</v>
      </c>
      <c r="C23" s="51" t="n">
        <v>363171</v>
      </c>
      <c r="D23" s="52" t="n">
        <v>2725025</v>
      </c>
    </row>
    <row r="24" customFormat="false" ht="12.75" hidden="false" customHeight="false" outlineLevel="0" collapsed="false">
      <c r="A24" s="53" t="s">
        <v>71</v>
      </c>
      <c r="B24" s="54" t="n">
        <v>918</v>
      </c>
      <c r="C24" s="54" t="n">
        <v>3802</v>
      </c>
      <c r="D24" s="55" t="n">
        <v>15665</v>
      </c>
    </row>
    <row r="25" customFormat="false" ht="12.75" hidden="false" customHeight="false" outlineLevel="0" collapsed="false">
      <c r="A25" s="26" t="s">
        <v>72</v>
      </c>
      <c r="B25" s="51" t="n">
        <v>13552</v>
      </c>
      <c r="C25" s="51" t="n">
        <v>81003</v>
      </c>
      <c r="D25" s="52" t="n">
        <v>730160</v>
      </c>
    </row>
    <row r="26" customFormat="false" ht="12.75" hidden="false" customHeight="false" outlineLevel="0" collapsed="false">
      <c r="A26" s="53" t="s">
        <v>73</v>
      </c>
      <c r="B26" s="54" t="n">
        <v>6016</v>
      </c>
      <c r="C26" s="54" t="n">
        <v>11205</v>
      </c>
      <c r="D26" s="55" t="n">
        <v>99139</v>
      </c>
    </row>
    <row r="27" customFormat="false" ht="12.75" hidden="false" customHeight="false" outlineLevel="0" collapsed="false">
      <c r="A27" s="26" t="s">
        <v>74</v>
      </c>
      <c r="B27" s="51" t="n">
        <v>2025</v>
      </c>
      <c r="C27" s="51" t="n">
        <v>62383</v>
      </c>
      <c r="D27" s="52" t="n">
        <v>172181</v>
      </c>
    </row>
    <row r="28" customFormat="false" ht="12.75" hidden="false" customHeight="false" outlineLevel="0" collapsed="false">
      <c r="A28" s="53" t="s">
        <v>75</v>
      </c>
      <c r="B28" s="54" t="n">
        <v>23510</v>
      </c>
      <c r="C28" s="54" t="n">
        <v>86808</v>
      </c>
      <c r="D28" s="55" t="n">
        <v>576920</v>
      </c>
    </row>
    <row r="29" customFormat="false" ht="12.75" hidden="false" customHeight="false" outlineLevel="0" collapsed="false">
      <c r="A29" s="26" t="s">
        <v>76</v>
      </c>
      <c r="B29" s="51" t="n">
        <v>18148</v>
      </c>
      <c r="C29" s="51" t="n">
        <v>133051</v>
      </c>
      <c r="D29" s="52" t="n">
        <v>559507</v>
      </c>
    </row>
    <row r="30" customFormat="false" ht="12.75" hidden="false" customHeight="false" outlineLevel="0" collapsed="false">
      <c r="A30" s="53" t="s">
        <v>77</v>
      </c>
      <c r="B30" s="54" t="n">
        <v>25138</v>
      </c>
      <c r="C30" s="54" t="n">
        <v>84988</v>
      </c>
      <c r="D30" s="55" t="n">
        <v>591827</v>
      </c>
    </row>
    <row r="31" customFormat="false" ht="12.75" hidden="false" customHeight="false" outlineLevel="0" collapsed="false">
      <c r="A31" s="26" t="s">
        <v>78</v>
      </c>
      <c r="B31" s="51" t="n">
        <v>21036</v>
      </c>
      <c r="C31" s="51" t="n">
        <v>80490</v>
      </c>
      <c r="D31" s="52" t="n">
        <v>342289</v>
      </c>
    </row>
    <row r="32" customFormat="false" ht="12.75" hidden="false" customHeight="false" outlineLevel="0" collapsed="false">
      <c r="A32" s="53" t="s">
        <v>79</v>
      </c>
      <c r="B32" s="54" t="n">
        <v>58701</v>
      </c>
      <c r="C32" s="54" t="n">
        <v>181582</v>
      </c>
      <c r="D32" s="55" t="n">
        <v>479445</v>
      </c>
    </row>
    <row r="33" customFormat="false" ht="12.75" hidden="false" customHeight="false" outlineLevel="0" collapsed="false">
      <c r="A33" s="26" t="s">
        <v>80</v>
      </c>
      <c r="B33" s="51" t="n">
        <v>50130</v>
      </c>
      <c r="C33" s="51" t="n">
        <v>185492</v>
      </c>
      <c r="D33" s="52" t="n">
        <v>1435567</v>
      </c>
    </row>
    <row r="34" customFormat="false" ht="12.75" hidden="false" customHeight="false" outlineLevel="0" collapsed="false">
      <c r="A34" s="53" t="s">
        <v>81</v>
      </c>
      <c r="B34" s="54" t="n">
        <v>4862</v>
      </c>
      <c r="C34" s="54" t="n">
        <v>58791</v>
      </c>
      <c r="D34" s="55" t="n">
        <v>177036</v>
      </c>
    </row>
    <row r="35" customFormat="false" ht="12.75" hidden="false" customHeight="false" outlineLevel="0" collapsed="false">
      <c r="A35" s="26" t="s">
        <v>82</v>
      </c>
      <c r="B35" s="51" t="n">
        <v>50102</v>
      </c>
      <c r="C35" s="51" t="n">
        <v>253212</v>
      </c>
      <c r="D35" s="52" t="n">
        <v>657091</v>
      </c>
    </row>
    <row r="36" customFormat="false" ht="12.75" hidden="false" customHeight="false" outlineLevel="0" collapsed="false">
      <c r="A36" s="53" t="s">
        <v>83</v>
      </c>
      <c r="B36" s="54" t="n">
        <v>119870</v>
      </c>
      <c r="C36" s="54" t="n">
        <v>453232</v>
      </c>
      <c r="D36" s="55" t="n">
        <v>1508700</v>
      </c>
    </row>
    <row r="37" customFormat="false" ht="12.75" hidden="false" customHeight="false" outlineLevel="0" collapsed="false">
      <c r="A37" s="26" t="s">
        <v>84</v>
      </c>
      <c r="B37" s="51" t="n">
        <v>998</v>
      </c>
      <c r="C37" s="51" t="n">
        <v>3407</v>
      </c>
      <c r="D37" s="52" t="n">
        <v>21838</v>
      </c>
    </row>
    <row r="38" customFormat="false" ht="12.75" hidden="false" customHeight="false" outlineLevel="0" collapsed="false">
      <c r="A38" s="53" t="s">
        <v>85</v>
      </c>
      <c r="B38" s="54" t="n">
        <v>4972</v>
      </c>
      <c r="C38" s="54" t="n">
        <v>12445</v>
      </c>
      <c r="D38" s="55" t="n">
        <v>80904</v>
      </c>
    </row>
    <row r="39" customFormat="false" ht="12.75" hidden="false" customHeight="false" outlineLevel="0" collapsed="false">
      <c r="A39" s="26" t="s">
        <v>86</v>
      </c>
      <c r="B39" s="51" t="n">
        <v>6796</v>
      </c>
      <c r="C39" s="51" t="n">
        <v>8057</v>
      </c>
      <c r="D39" s="52" t="n">
        <v>40588</v>
      </c>
    </row>
    <row r="40" customFormat="false" ht="12.75" hidden="false" customHeight="false" outlineLevel="0" collapsed="false">
      <c r="A40" s="53" t="s">
        <v>87</v>
      </c>
      <c r="B40" s="54" t="n">
        <v>0</v>
      </c>
      <c r="C40" s="54" t="n">
        <v>1206</v>
      </c>
      <c r="D40" s="55" t="n">
        <v>9002</v>
      </c>
    </row>
    <row r="41" customFormat="false" ht="12.75" hidden="false" customHeight="false" outlineLevel="0" collapsed="false">
      <c r="A41" s="26" t="s">
        <v>88</v>
      </c>
      <c r="B41" s="51" t="n">
        <v>337</v>
      </c>
      <c r="C41" s="51" t="n">
        <v>2304</v>
      </c>
      <c r="D41" s="52" t="n">
        <v>6826</v>
      </c>
    </row>
    <row r="42" customFormat="false" ht="12.75" hidden="false" customHeight="false" outlineLevel="0" collapsed="false">
      <c r="A42" s="53" t="s">
        <v>89</v>
      </c>
      <c r="B42" s="54" t="n">
        <v>278</v>
      </c>
      <c r="C42" s="54" t="n">
        <v>418</v>
      </c>
      <c r="D42" s="55" t="n">
        <v>1952</v>
      </c>
    </row>
    <row r="43" customFormat="false" ht="12.75" hidden="false" customHeight="false" outlineLevel="0" collapsed="false">
      <c r="A43" s="26" t="s">
        <v>90</v>
      </c>
      <c r="B43" s="51" t="n">
        <v>152</v>
      </c>
      <c r="C43" s="51" t="n">
        <v>562</v>
      </c>
      <c r="D43" s="52" t="n">
        <v>15450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0</v>
      </c>
      <c r="D44" s="55" t="n">
        <v>974</v>
      </c>
    </row>
    <row r="45" customFormat="false" ht="12.75" hidden="false" customHeight="false" outlineLevel="0" collapsed="false">
      <c r="A45" s="26" t="s">
        <v>92</v>
      </c>
      <c r="B45" s="51" t="n">
        <v>113</v>
      </c>
      <c r="C45" s="51" t="n">
        <v>113</v>
      </c>
      <c r="D45" s="52" t="n">
        <v>2297</v>
      </c>
    </row>
    <row r="46" customFormat="false" ht="12.75" hidden="false" customHeight="false" outlineLevel="0" collapsed="false">
      <c r="B46" s="51"/>
      <c r="C46" s="51"/>
      <c r="D46" s="52"/>
    </row>
    <row r="47" customFormat="false" ht="12.75" hidden="false" customHeight="false" outlineLevel="0" collapsed="false">
      <c r="A47" s="53" t="s">
        <v>45</v>
      </c>
      <c r="B47" s="54" t="n">
        <v>1353273</v>
      </c>
      <c r="C47" s="54" t="n">
        <v>5290000</v>
      </c>
      <c r="D47" s="55" t="n">
        <v>2100209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4"/>
      <c r="B6" s="44"/>
      <c r="C6" s="44"/>
      <c r="D6" s="15" t="s">
        <v>34</v>
      </c>
    </row>
    <row r="7" s="16" customFormat="true" ht="14.85" hidden="false" customHeight="true" outlineLevel="0" collapsed="false">
      <c r="A7" s="17" t="s">
        <v>102</v>
      </c>
      <c r="B7" s="17"/>
      <c r="C7" s="17"/>
    </row>
    <row r="8" s="16" customFormat="true" ht="14.85" hidden="false" customHeight="true" outlineLevel="0" collapsed="false">
      <c r="A8" s="17" t="s">
        <v>103</v>
      </c>
      <c r="B8" s="17"/>
      <c r="C8" s="17"/>
    </row>
    <row r="9" s="16" customFormat="true" ht="14.85" hidden="false" customHeight="true" outlineLevel="0" collapsed="false">
      <c r="A9" s="67" t="str">
        <f aca="false">a4!A9</f>
        <v>Abril 2016</v>
      </c>
      <c r="B9" s="67"/>
      <c r="C9" s="67"/>
    </row>
    <row r="10" s="16" customFormat="true" ht="12.75" hidden="false" customHeight="true" outlineLevel="0" collapsed="false">
      <c r="A10" s="67"/>
      <c r="B10" s="67"/>
      <c r="C10" s="67"/>
      <c r="D10" s="46" t="s">
        <v>104</v>
      </c>
    </row>
    <row r="11" customFormat="false" ht="12.75" hidden="false" customHeight="true" outlineLevel="0" collapsed="false">
      <c r="A11" s="21" t="s">
        <v>54</v>
      </c>
      <c r="B11" s="21" t="s">
        <v>105</v>
      </c>
      <c r="C11" s="21" t="s">
        <v>101</v>
      </c>
      <c r="D11" s="68" t="s">
        <v>106</v>
      </c>
    </row>
    <row r="12" customFormat="false" ht="12.75" hidden="false" customHeight="false" outlineLevel="0" collapsed="false">
      <c r="A12" s="21"/>
      <c r="B12" s="21"/>
      <c r="C12" s="21"/>
      <c r="D12" s="68"/>
    </row>
    <row r="13" customFormat="false" ht="12.75" hidden="false" customHeight="false" outlineLevel="0" collapsed="false">
      <c r="A13" s="26" t="s">
        <v>60</v>
      </c>
      <c r="B13" s="57" t="n">
        <v>-5.4</v>
      </c>
      <c r="C13" s="57" t="n">
        <v>-25.8</v>
      </c>
      <c r="D13" s="69" t="n">
        <v>59.7</v>
      </c>
      <c r="F13" s="64"/>
      <c r="G13" s="64"/>
      <c r="H13" s="64"/>
    </row>
    <row r="14" customFormat="false" ht="12.75" hidden="false" customHeight="false" outlineLevel="0" collapsed="false">
      <c r="A14" s="53" t="s">
        <v>61</v>
      </c>
      <c r="B14" s="65" t="n">
        <v>52.6</v>
      </c>
      <c r="C14" s="65" t="n">
        <v>-7.2</v>
      </c>
      <c r="D14" s="70" t="n">
        <v>-46.4</v>
      </c>
      <c r="F14" s="64"/>
      <c r="G14" s="64"/>
      <c r="H14" s="64"/>
    </row>
    <row r="15" customFormat="false" ht="12.75" hidden="false" customHeight="false" outlineLevel="0" collapsed="false">
      <c r="A15" s="26" t="s">
        <v>62</v>
      </c>
      <c r="B15" s="57" t="n">
        <v>23.7</v>
      </c>
      <c r="C15" s="57" t="n">
        <v>-0.8</v>
      </c>
      <c r="D15" s="69" t="n">
        <v>-14.6</v>
      </c>
      <c r="F15" s="64"/>
      <c r="G15" s="64"/>
      <c r="H15" s="64"/>
    </row>
    <row r="16" customFormat="false" ht="12.75" hidden="false" customHeight="false" outlineLevel="0" collapsed="false">
      <c r="A16" s="53" t="s">
        <v>63</v>
      </c>
      <c r="B16" s="65" t="n">
        <v>178.9</v>
      </c>
      <c r="C16" s="65" t="n">
        <v>198</v>
      </c>
      <c r="D16" s="70" t="n">
        <v>101.2</v>
      </c>
      <c r="F16" s="64"/>
      <c r="G16" s="64"/>
      <c r="H16" s="64"/>
    </row>
    <row r="17" customFormat="false" ht="12.75" hidden="false" customHeight="false" outlineLevel="0" collapsed="false">
      <c r="A17" s="26" t="s">
        <v>64</v>
      </c>
      <c r="B17" s="57" t="n">
        <v>-49.6</v>
      </c>
      <c r="C17" s="57" t="n">
        <v>-55.6</v>
      </c>
      <c r="D17" s="69" t="n">
        <v>92.6</v>
      </c>
      <c r="F17" s="64"/>
      <c r="G17" s="64"/>
      <c r="H17" s="64"/>
    </row>
    <row r="18" customFormat="false" ht="12.75" hidden="false" customHeight="false" outlineLevel="0" collapsed="false">
      <c r="A18" s="53" t="s">
        <v>65</v>
      </c>
      <c r="B18" s="65" t="n">
        <v>209.6</v>
      </c>
      <c r="C18" s="65" t="n">
        <v>55.6</v>
      </c>
      <c r="D18" s="70" t="n">
        <v>-44.6</v>
      </c>
      <c r="F18" s="64"/>
      <c r="G18" s="64"/>
      <c r="H18" s="64"/>
    </row>
    <row r="19" customFormat="false" ht="12.75" hidden="false" customHeight="false" outlineLevel="0" collapsed="false">
      <c r="A19" s="26" t="s">
        <v>66</v>
      </c>
      <c r="B19" s="57" t="n">
        <v>29.9</v>
      </c>
      <c r="C19" s="57" t="n">
        <v>-18.2</v>
      </c>
      <c r="D19" s="69" t="n">
        <v>65.3</v>
      </c>
      <c r="F19" s="64"/>
      <c r="G19" s="64"/>
      <c r="H19" s="64"/>
    </row>
    <row r="20" customFormat="false" ht="12.75" hidden="false" customHeight="false" outlineLevel="0" collapsed="false">
      <c r="A20" s="53" t="s">
        <v>67</v>
      </c>
      <c r="B20" s="65" t="n">
        <v>-71.4</v>
      </c>
      <c r="C20" s="65" t="n">
        <v>-10.2</v>
      </c>
      <c r="D20" s="70" t="n">
        <v>-5.5</v>
      </c>
      <c r="F20" s="64"/>
      <c r="G20" s="64"/>
      <c r="H20" s="64"/>
    </row>
    <row r="21" customFormat="false" ht="12.75" hidden="false" customHeight="false" outlineLevel="0" collapsed="false">
      <c r="A21" s="26" t="s">
        <v>68</v>
      </c>
      <c r="B21" s="57" t="n">
        <v>-82.4</v>
      </c>
      <c r="C21" s="57" t="n">
        <v>-85.6</v>
      </c>
      <c r="D21" s="69" t="n">
        <v>-63.9</v>
      </c>
      <c r="F21" s="64"/>
      <c r="G21" s="64"/>
      <c r="H21" s="64"/>
    </row>
    <row r="22" customFormat="false" ht="12.75" hidden="false" customHeight="false" outlineLevel="0" collapsed="false">
      <c r="A22" s="53" t="s">
        <v>69</v>
      </c>
      <c r="B22" s="65" t="n">
        <v>5.2</v>
      </c>
      <c r="C22" s="65" t="n">
        <v>105.1</v>
      </c>
      <c r="D22" s="70" t="n">
        <v>-60.3</v>
      </c>
      <c r="F22" s="64"/>
      <c r="G22" s="64"/>
      <c r="H22" s="64"/>
    </row>
    <row r="23" customFormat="false" ht="12.75" hidden="false" customHeight="false" outlineLevel="0" collapsed="false">
      <c r="A23" s="26" t="s">
        <v>70</v>
      </c>
      <c r="B23" s="57" t="n">
        <v>-83.1</v>
      </c>
      <c r="C23" s="57" t="n">
        <v>-67.8</v>
      </c>
      <c r="D23" s="69" t="n">
        <v>-20.6</v>
      </c>
      <c r="F23" s="64"/>
      <c r="G23" s="64"/>
      <c r="H23" s="64"/>
    </row>
    <row r="24" customFormat="false" ht="12.75" hidden="false" customHeight="false" outlineLevel="0" collapsed="false">
      <c r="A24" s="53" t="s">
        <v>71</v>
      </c>
      <c r="B24" s="65" t="n">
        <v>-50.1</v>
      </c>
      <c r="C24" s="65" t="n">
        <v>-2.4</v>
      </c>
      <c r="D24" s="70" t="n">
        <v>-24.7</v>
      </c>
      <c r="F24" s="64"/>
      <c r="G24" s="64"/>
      <c r="H24" s="64"/>
    </row>
    <row r="25" customFormat="false" ht="12.75" hidden="false" customHeight="false" outlineLevel="0" collapsed="false">
      <c r="A25" s="26" t="s">
        <v>72</v>
      </c>
      <c r="B25" s="57" t="n">
        <v>-36.3</v>
      </c>
      <c r="C25" s="57" t="n">
        <v>-11.2</v>
      </c>
      <c r="D25" s="69" t="n">
        <v>-59.1</v>
      </c>
      <c r="F25" s="64"/>
      <c r="G25" s="64"/>
      <c r="H25" s="64"/>
    </row>
    <row r="26" customFormat="false" ht="12.75" hidden="false" customHeight="false" outlineLevel="0" collapsed="false">
      <c r="A26" s="53" t="s">
        <v>73</v>
      </c>
      <c r="B26" s="65" t="n">
        <v>-27.5</v>
      </c>
      <c r="C26" s="65" t="n">
        <v>-73.4</v>
      </c>
      <c r="D26" s="70" t="n">
        <v>24.5</v>
      </c>
      <c r="F26" s="64"/>
      <c r="G26" s="64"/>
      <c r="H26" s="64"/>
    </row>
    <row r="27" customFormat="false" ht="12.75" hidden="false" customHeight="false" outlineLevel="0" collapsed="false">
      <c r="A27" s="26" t="s">
        <v>74</v>
      </c>
      <c r="B27" s="57" t="n">
        <v>-92.1</v>
      </c>
      <c r="C27" s="57" t="n">
        <v>-43.9</v>
      </c>
      <c r="D27" s="69" t="n">
        <v>-38.8</v>
      </c>
      <c r="F27" s="64"/>
      <c r="G27" s="64"/>
      <c r="H27" s="64"/>
    </row>
    <row r="28" customFormat="false" ht="12.75" hidden="false" customHeight="false" outlineLevel="0" collapsed="false">
      <c r="A28" s="53" t="s">
        <v>75</v>
      </c>
      <c r="B28" s="65" t="n">
        <v>-41.5</v>
      </c>
      <c r="C28" s="65" t="n">
        <v>-17.7</v>
      </c>
      <c r="D28" s="70" t="n">
        <v>22</v>
      </c>
      <c r="F28" s="64"/>
      <c r="G28" s="64"/>
      <c r="H28" s="64"/>
    </row>
    <row r="29" customFormat="false" ht="12.75" hidden="false" customHeight="false" outlineLevel="0" collapsed="false">
      <c r="A29" s="26" t="s">
        <v>76</v>
      </c>
      <c r="B29" s="57" t="n">
        <v>-80.6</v>
      </c>
      <c r="C29" s="57" t="n">
        <v>-51.1</v>
      </c>
      <c r="D29" s="69" t="n">
        <v>-71.8</v>
      </c>
      <c r="F29" s="64"/>
      <c r="G29" s="64"/>
      <c r="H29" s="64"/>
    </row>
    <row r="30" customFormat="false" ht="12.75" hidden="false" customHeight="false" outlineLevel="0" collapsed="false">
      <c r="A30" s="53" t="s">
        <v>77</v>
      </c>
      <c r="B30" s="65" t="n">
        <v>-39.6</v>
      </c>
      <c r="C30" s="65" t="n">
        <v>-24.8</v>
      </c>
      <c r="D30" s="70" t="n">
        <v>-23.7</v>
      </c>
      <c r="F30" s="64"/>
      <c r="G30" s="64"/>
      <c r="H30" s="64"/>
    </row>
    <row r="31" customFormat="false" ht="12.75" hidden="false" customHeight="false" outlineLevel="0" collapsed="false">
      <c r="A31" s="26" t="s">
        <v>78</v>
      </c>
      <c r="B31" s="57" t="n">
        <v>-57</v>
      </c>
      <c r="C31" s="57" t="n">
        <v>-21.1</v>
      </c>
      <c r="D31" s="69" t="n">
        <v>234.3</v>
      </c>
      <c r="F31" s="64"/>
      <c r="G31" s="64"/>
      <c r="H31" s="64"/>
    </row>
    <row r="32" customFormat="false" ht="12.75" hidden="false" customHeight="false" outlineLevel="0" collapsed="false">
      <c r="A32" s="53" t="s">
        <v>79</v>
      </c>
      <c r="B32" s="65" t="n">
        <v>43.5</v>
      </c>
      <c r="C32" s="65" t="n">
        <v>69.2</v>
      </c>
      <c r="D32" s="70" t="n">
        <v>269.8</v>
      </c>
      <c r="F32" s="64"/>
      <c r="G32" s="64"/>
      <c r="H32" s="64"/>
    </row>
    <row r="33" customFormat="false" ht="12.75" hidden="false" customHeight="false" outlineLevel="0" collapsed="false">
      <c r="A33" s="26" t="s">
        <v>80</v>
      </c>
      <c r="B33" s="57" t="n">
        <v>-65.4</v>
      </c>
      <c r="C33" s="57" t="n">
        <v>-68.2</v>
      </c>
      <c r="D33" s="69" t="n">
        <v>41.5</v>
      </c>
      <c r="F33" s="64"/>
      <c r="G33" s="64"/>
      <c r="H33" s="64"/>
    </row>
    <row r="34" customFormat="false" ht="12.75" hidden="false" customHeight="false" outlineLevel="0" collapsed="false">
      <c r="A34" s="53" t="s">
        <v>81</v>
      </c>
      <c r="B34" s="65" t="n">
        <v>-39.9</v>
      </c>
      <c r="C34" s="65" t="n">
        <v>68.8</v>
      </c>
      <c r="D34" s="70" t="n">
        <v>-38.2</v>
      </c>
      <c r="F34" s="64"/>
      <c r="G34" s="64"/>
      <c r="H34" s="64"/>
    </row>
    <row r="35" customFormat="false" ht="12.75" hidden="false" customHeight="false" outlineLevel="0" collapsed="false">
      <c r="A35" s="26" t="s">
        <v>82</v>
      </c>
      <c r="B35" s="57" t="n">
        <v>30.2</v>
      </c>
      <c r="C35" s="57" t="n">
        <v>-15.6</v>
      </c>
      <c r="D35" s="69" t="n">
        <v>-47.6</v>
      </c>
      <c r="F35" s="64"/>
      <c r="G35" s="64"/>
      <c r="H35" s="64"/>
    </row>
    <row r="36" customFormat="false" ht="12.75" hidden="false" customHeight="false" outlineLevel="0" collapsed="false">
      <c r="A36" s="53" t="s">
        <v>83</v>
      </c>
      <c r="B36" s="65" t="n">
        <v>-54.9</v>
      </c>
      <c r="C36" s="65" t="n">
        <v>-29.8</v>
      </c>
      <c r="D36" s="70" t="n">
        <v>-41.2</v>
      </c>
      <c r="F36" s="64"/>
      <c r="G36" s="64"/>
      <c r="H36" s="64"/>
    </row>
    <row r="37" customFormat="false" ht="12.75" hidden="false" customHeight="false" outlineLevel="0" collapsed="false">
      <c r="A37" s="26" t="s">
        <v>84</v>
      </c>
      <c r="B37" s="57" t="n">
        <v>-59</v>
      </c>
      <c r="C37" s="57" t="n">
        <v>-50.4</v>
      </c>
      <c r="D37" s="69" t="n">
        <v>28.4</v>
      </c>
      <c r="F37" s="64"/>
      <c r="G37" s="64"/>
      <c r="H37" s="64"/>
    </row>
    <row r="38" customFormat="false" ht="12.75" hidden="false" customHeight="false" outlineLevel="0" collapsed="false">
      <c r="A38" s="53" t="s">
        <v>85</v>
      </c>
      <c r="B38" s="65" t="n">
        <v>-47.1</v>
      </c>
      <c r="C38" s="65" t="n">
        <v>-73.9</v>
      </c>
      <c r="D38" s="70" t="n">
        <v>-0.7</v>
      </c>
      <c r="F38" s="64"/>
      <c r="G38" s="64"/>
      <c r="H38" s="64"/>
    </row>
    <row r="39" customFormat="false" ht="12.75" hidden="false" customHeight="false" outlineLevel="0" collapsed="false">
      <c r="A39" s="26" t="s">
        <v>86</v>
      </c>
      <c r="B39" s="57" t="n">
        <v>29.6</v>
      </c>
      <c r="C39" s="57" t="n">
        <v>-35.3</v>
      </c>
      <c r="D39" s="69" t="n">
        <v>1014.1</v>
      </c>
    </row>
    <row r="40" customFormat="false" ht="12.75" hidden="false" customHeight="false" outlineLevel="0" collapsed="false">
      <c r="A40" s="53" t="s">
        <v>87</v>
      </c>
      <c r="B40" s="65" t="s">
        <v>97</v>
      </c>
      <c r="C40" s="65" t="n">
        <v>-72.6</v>
      </c>
      <c r="D40" s="70" t="n">
        <v>-100</v>
      </c>
      <c r="F40" s="64"/>
      <c r="G40" s="64"/>
      <c r="H40" s="64"/>
    </row>
    <row r="41" customFormat="false" ht="12.75" hidden="false" customHeight="false" outlineLevel="0" collapsed="false">
      <c r="A41" s="26" t="s">
        <v>88</v>
      </c>
      <c r="B41" s="57" t="n">
        <v>-42.2</v>
      </c>
      <c r="C41" s="57" t="n">
        <v>-77.4</v>
      </c>
      <c r="D41" s="69" t="n">
        <v>-77.9</v>
      </c>
    </row>
    <row r="42" customFormat="false" ht="12.75" hidden="false" customHeight="false" outlineLevel="0" collapsed="false">
      <c r="A42" s="53" t="s">
        <v>89</v>
      </c>
      <c r="B42" s="65" t="s">
        <v>97</v>
      </c>
      <c r="C42" s="65" t="n">
        <v>85.8</v>
      </c>
      <c r="D42" s="70" t="s">
        <v>97</v>
      </c>
    </row>
    <row r="43" customFormat="false" ht="12.75" hidden="false" customHeight="false" outlineLevel="0" collapsed="false">
      <c r="A43" s="26" t="s">
        <v>90</v>
      </c>
      <c r="B43" s="57" t="n">
        <v>-77.7</v>
      </c>
      <c r="C43" s="57" t="n">
        <v>-65.7</v>
      </c>
      <c r="D43" s="69" t="n">
        <v>-30.3</v>
      </c>
    </row>
    <row r="44" customFormat="false" ht="12.75" hidden="false" customHeight="false" outlineLevel="0" collapsed="false">
      <c r="A44" s="53" t="s">
        <v>91</v>
      </c>
      <c r="B44" s="65" t="n">
        <v>-100</v>
      </c>
      <c r="C44" s="65" t="n">
        <v>-100</v>
      </c>
      <c r="D44" s="70" t="s">
        <v>97</v>
      </c>
    </row>
    <row r="45" customFormat="false" ht="12.75" hidden="false" customHeight="false" outlineLevel="0" collapsed="false">
      <c r="A45" s="26" t="s">
        <v>92</v>
      </c>
      <c r="B45" s="57" t="s">
        <v>97</v>
      </c>
      <c r="C45" s="57" t="n">
        <v>46.8</v>
      </c>
      <c r="D45" s="69" t="s">
        <v>97</v>
      </c>
    </row>
    <row r="47" customFormat="false" ht="12.75" hidden="false" customHeight="false" outlineLevel="0" collapsed="false">
      <c r="A47" s="53" t="s">
        <v>45</v>
      </c>
      <c r="B47" s="65" t="n">
        <v>-33.4</v>
      </c>
      <c r="C47" s="65" t="n">
        <v>-26.2</v>
      </c>
      <c r="D47" s="65" t="n">
        <v>-8.4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1"/>
      <c r="B5" s="72"/>
      <c r="C5" s="72"/>
      <c r="D5" s="72"/>
      <c r="E5" s="72"/>
      <c r="F5" s="71"/>
    </row>
    <row r="6" s="16" customFormat="true" ht="12.75" hidden="false" customHeight="true" outlineLevel="0" collapsed="false">
      <c r="A6" s="73"/>
      <c r="B6" s="74"/>
      <c r="C6" s="74"/>
      <c r="D6" s="74"/>
      <c r="E6" s="74"/>
      <c r="F6" s="15" t="s">
        <v>34</v>
      </c>
    </row>
    <row r="7" s="16" customFormat="true" ht="14.25" hidden="false" customHeight="true" outlineLevel="0" collapsed="false">
      <c r="A7" s="17" t="s">
        <v>107</v>
      </c>
      <c r="B7" s="61"/>
      <c r="C7" s="61"/>
      <c r="D7" s="61"/>
      <c r="E7" s="61"/>
    </row>
    <row r="8" s="16" customFormat="true" ht="14.25" hidden="false" customHeight="true" outlineLevel="0" collapsed="false">
      <c r="A8" s="17" t="s">
        <v>52</v>
      </c>
      <c r="B8" s="61"/>
      <c r="C8" s="61"/>
      <c r="D8" s="61"/>
      <c r="E8" s="61"/>
    </row>
    <row r="9" customFormat="false" ht="14.25" hidden="false" customHeight="true" outlineLevel="0" collapsed="false">
      <c r="A9" s="17" t="s">
        <v>108</v>
      </c>
      <c r="B9" s="61"/>
      <c r="C9" s="61"/>
      <c r="D9" s="61"/>
      <c r="E9" s="61"/>
      <c r="F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46" t="s">
        <v>38</v>
      </c>
    </row>
    <row r="11" customFormat="false" ht="12.75" hidden="false" customHeight="true" outlineLevel="0" collapsed="false">
      <c r="A11" s="21" t="s">
        <v>54</v>
      </c>
      <c r="B11" s="50" t="s">
        <v>109</v>
      </c>
      <c r="C11" s="50"/>
      <c r="D11" s="23"/>
      <c r="E11" s="77" t="str">
        <f aca="false">a2!E11:F11</f>
        <v>Abril 2016</v>
      </c>
      <c r="F11" s="77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6" t="s">
        <v>60</v>
      </c>
      <c r="B13" s="51" t="n">
        <v>387259</v>
      </c>
      <c r="C13" s="51" t="n">
        <v>531140</v>
      </c>
      <c r="D13" s="52"/>
      <c r="E13" s="51" t="n">
        <v>366300</v>
      </c>
      <c r="F13" s="51" t="n">
        <v>476386</v>
      </c>
    </row>
    <row r="14" customFormat="false" ht="12.75" hidden="false" customHeight="false" outlineLevel="0" collapsed="false">
      <c r="A14" s="53" t="s">
        <v>61</v>
      </c>
      <c r="B14" s="54" t="n">
        <v>51042</v>
      </c>
      <c r="C14" s="54" t="n">
        <v>104894</v>
      </c>
      <c r="D14" s="55"/>
      <c r="E14" s="54" t="n">
        <v>77893</v>
      </c>
      <c r="F14" s="54" t="n">
        <v>151070</v>
      </c>
    </row>
    <row r="15" customFormat="false" ht="12.75" hidden="false" customHeight="false" outlineLevel="0" collapsed="false">
      <c r="A15" s="26" t="s">
        <v>62</v>
      </c>
      <c r="B15" s="51" t="n">
        <v>194731</v>
      </c>
      <c r="C15" s="51" t="n">
        <v>271585</v>
      </c>
      <c r="D15" s="52"/>
      <c r="E15" s="51" t="n">
        <v>240845</v>
      </c>
      <c r="F15" s="51" t="n">
        <v>384036</v>
      </c>
    </row>
    <row r="16" customFormat="false" ht="12.75" hidden="false" customHeight="false" outlineLevel="0" collapsed="false">
      <c r="A16" s="53" t="s">
        <v>63</v>
      </c>
      <c r="B16" s="54" t="n">
        <v>23047</v>
      </c>
      <c r="C16" s="54" t="n">
        <v>64269</v>
      </c>
      <c r="D16" s="55"/>
      <c r="E16" s="54" t="n">
        <v>64285</v>
      </c>
      <c r="F16" s="54" t="n">
        <v>74042</v>
      </c>
    </row>
    <row r="17" customFormat="false" ht="12.75" hidden="false" customHeight="false" outlineLevel="0" collapsed="false">
      <c r="A17" s="26" t="s">
        <v>64</v>
      </c>
      <c r="B17" s="51" t="n">
        <v>118286</v>
      </c>
      <c r="C17" s="51" t="n">
        <v>134175</v>
      </c>
      <c r="D17" s="52"/>
      <c r="E17" s="51" t="n">
        <v>59629</v>
      </c>
      <c r="F17" s="51" t="n">
        <v>95118</v>
      </c>
    </row>
    <row r="18" customFormat="false" ht="12.75" hidden="false" customHeight="false" outlineLevel="0" collapsed="false">
      <c r="A18" s="53" t="s">
        <v>65</v>
      </c>
      <c r="B18" s="54" t="n">
        <v>6232</v>
      </c>
      <c r="C18" s="54" t="n">
        <v>9892</v>
      </c>
      <c r="D18" s="55"/>
      <c r="E18" s="54" t="n">
        <v>19294</v>
      </c>
      <c r="F18" s="54" t="n">
        <v>20470</v>
      </c>
    </row>
    <row r="19" customFormat="false" ht="12.75" hidden="false" customHeight="false" outlineLevel="0" collapsed="false">
      <c r="A19" s="26" t="s">
        <v>66</v>
      </c>
      <c r="B19" s="51" t="n">
        <v>1660</v>
      </c>
      <c r="C19" s="51" t="n">
        <v>12810</v>
      </c>
      <c r="D19" s="52"/>
      <c r="E19" s="51" t="n">
        <v>2156</v>
      </c>
      <c r="F19" s="51" t="n">
        <v>2370</v>
      </c>
    </row>
    <row r="20" customFormat="false" ht="12.75" hidden="false" customHeight="false" outlineLevel="0" collapsed="false">
      <c r="A20" s="53" t="s">
        <v>67</v>
      </c>
      <c r="B20" s="54" t="n">
        <v>68503</v>
      </c>
      <c r="C20" s="54" t="n">
        <v>71091</v>
      </c>
      <c r="D20" s="55"/>
      <c r="E20" s="54" t="n">
        <v>19604</v>
      </c>
      <c r="F20" s="54" t="n">
        <v>22934</v>
      </c>
    </row>
    <row r="21" customFormat="false" ht="12.75" hidden="false" customHeight="false" outlineLevel="0" collapsed="false">
      <c r="A21" s="26" t="s">
        <v>68</v>
      </c>
      <c r="B21" s="51" t="n">
        <v>8245</v>
      </c>
      <c r="C21" s="51" t="n">
        <v>70167</v>
      </c>
      <c r="D21" s="52"/>
      <c r="E21" s="51" t="n">
        <v>1454</v>
      </c>
      <c r="F21" s="51" t="n">
        <v>3096</v>
      </c>
    </row>
    <row r="22" customFormat="false" ht="12.75" hidden="false" customHeight="false" outlineLevel="0" collapsed="false">
      <c r="A22" s="53" t="s">
        <v>69</v>
      </c>
      <c r="B22" s="54" t="n">
        <v>35100</v>
      </c>
      <c r="C22" s="54" t="n">
        <v>39853</v>
      </c>
      <c r="D22" s="55"/>
      <c r="E22" s="54" t="n">
        <v>36916</v>
      </c>
      <c r="F22" s="54" t="n">
        <v>53221</v>
      </c>
    </row>
    <row r="23" customFormat="false" ht="12.75" hidden="false" customHeight="false" outlineLevel="0" collapsed="false">
      <c r="A23" s="26" t="s">
        <v>70</v>
      </c>
      <c r="B23" s="51" t="n">
        <v>338799</v>
      </c>
      <c r="C23" s="51" t="n">
        <v>439886</v>
      </c>
      <c r="D23" s="52"/>
      <c r="E23" s="51" t="n">
        <v>57243</v>
      </c>
      <c r="F23" s="51" t="n">
        <v>110034</v>
      </c>
    </row>
    <row r="24" customFormat="false" ht="12.75" hidden="false" customHeight="false" outlineLevel="0" collapsed="false">
      <c r="A24" s="53" t="s">
        <v>71</v>
      </c>
      <c r="B24" s="54" t="n">
        <v>1838</v>
      </c>
      <c r="C24" s="54" t="n">
        <v>2106</v>
      </c>
      <c r="D24" s="55"/>
      <c r="E24" s="54" t="n">
        <v>918</v>
      </c>
      <c r="F24" s="54" t="n">
        <v>918</v>
      </c>
    </row>
    <row r="25" customFormat="false" ht="12.75" hidden="false" customHeight="false" outlineLevel="0" collapsed="false">
      <c r="A25" s="26" t="s">
        <v>72</v>
      </c>
      <c r="B25" s="51" t="n">
        <v>21276</v>
      </c>
      <c r="C25" s="51" t="n">
        <v>33942</v>
      </c>
      <c r="D25" s="52"/>
      <c r="E25" s="51" t="n">
        <v>13552</v>
      </c>
      <c r="F25" s="51" t="n">
        <v>20318</v>
      </c>
    </row>
    <row r="26" customFormat="false" ht="12.75" hidden="false" customHeight="false" outlineLevel="0" collapsed="false">
      <c r="A26" s="53" t="s">
        <v>73</v>
      </c>
      <c r="B26" s="54" t="n">
        <v>8294</v>
      </c>
      <c r="C26" s="54" t="n">
        <v>11714</v>
      </c>
      <c r="D26" s="55"/>
      <c r="E26" s="54" t="n">
        <v>6016</v>
      </c>
      <c r="F26" s="54" t="n">
        <v>8142</v>
      </c>
    </row>
    <row r="27" customFormat="false" ht="12.75" hidden="false" customHeight="false" outlineLevel="0" collapsed="false">
      <c r="A27" s="26" t="s">
        <v>74</v>
      </c>
      <c r="B27" s="51" t="n">
        <v>25607</v>
      </c>
      <c r="C27" s="51" t="n">
        <v>26050</v>
      </c>
      <c r="D27" s="52"/>
      <c r="E27" s="51" t="n">
        <v>2025</v>
      </c>
      <c r="F27" s="51" t="n">
        <v>14856</v>
      </c>
    </row>
    <row r="28" customFormat="false" ht="12.75" hidden="false" customHeight="false" outlineLevel="0" collapsed="false">
      <c r="A28" s="53" t="s">
        <v>75</v>
      </c>
      <c r="B28" s="54" t="n">
        <v>40156</v>
      </c>
      <c r="C28" s="54" t="n">
        <v>50922</v>
      </c>
      <c r="D28" s="55"/>
      <c r="E28" s="54" t="n">
        <v>23510</v>
      </c>
      <c r="F28" s="54" t="n">
        <v>26897</v>
      </c>
    </row>
    <row r="29" customFormat="false" ht="12.75" hidden="false" customHeight="false" outlineLevel="0" collapsed="false">
      <c r="A29" s="26" t="s">
        <v>76</v>
      </c>
      <c r="B29" s="51" t="n">
        <v>93611</v>
      </c>
      <c r="C29" s="51" t="n">
        <v>97108</v>
      </c>
      <c r="D29" s="52"/>
      <c r="E29" s="51" t="n">
        <v>18148</v>
      </c>
      <c r="F29" s="51" t="n">
        <v>27710</v>
      </c>
    </row>
    <row r="30" customFormat="false" ht="12.75" hidden="false" customHeight="false" outlineLevel="0" collapsed="false">
      <c r="A30" s="53" t="s">
        <v>77</v>
      </c>
      <c r="B30" s="54" t="n">
        <v>41620</v>
      </c>
      <c r="C30" s="54" t="n">
        <v>46679</v>
      </c>
      <c r="D30" s="55"/>
      <c r="E30" s="54" t="n">
        <v>25138</v>
      </c>
      <c r="F30" s="54" t="n">
        <v>37888</v>
      </c>
    </row>
    <row r="31" customFormat="false" ht="12.75" hidden="false" customHeight="false" outlineLevel="0" collapsed="false">
      <c r="A31" s="26" t="s">
        <v>78</v>
      </c>
      <c r="B31" s="51" t="n">
        <v>48916</v>
      </c>
      <c r="C31" s="51" t="n">
        <v>54539</v>
      </c>
      <c r="D31" s="52"/>
      <c r="E31" s="51" t="n">
        <v>21036</v>
      </c>
      <c r="F31" s="51" t="n">
        <v>34498</v>
      </c>
    </row>
    <row r="32" customFormat="false" ht="12.75" hidden="false" customHeight="false" outlineLevel="0" collapsed="false">
      <c r="A32" s="53" t="s">
        <v>79</v>
      </c>
      <c r="B32" s="54" t="n">
        <v>40904</v>
      </c>
      <c r="C32" s="54" t="n">
        <v>77767</v>
      </c>
      <c r="D32" s="55"/>
      <c r="E32" s="54" t="n">
        <v>58701</v>
      </c>
      <c r="F32" s="54" t="n">
        <v>77189</v>
      </c>
    </row>
    <row r="33" customFormat="false" ht="12.75" hidden="false" customHeight="false" outlineLevel="0" collapsed="false">
      <c r="A33" s="26" t="s">
        <v>80</v>
      </c>
      <c r="B33" s="51" t="n">
        <v>144676</v>
      </c>
      <c r="C33" s="51" t="n">
        <v>163619</v>
      </c>
      <c r="D33" s="52"/>
      <c r="E33" s="51" t="n">
        <v>50130</v>
      </c>
      <c r="F33" s="51" t="n">
        <v>76134</v>
      </c>
    </row>
    <row r="34" customFormat="false" ht="12.75" hidden="false" customHeight="false" outlineLevel="0" collapsed="false">
      <c r="A34" s="53" t="s">
        <v>81</v>
      </c>
      <c r="B34" s="54" t="n">
        <v>8089</v>
      </c>
      <c r="C34" s="54" t="n">
        <v>13168</v>
      </c>
      <c r="D34" s="55"/>
      <c r="E34" s="54" t="n">
        <v>4862</v>
      </c>
      <c r="F34" s="54" t="n">
        <v>16383</v>
      </c>
    </row>
    <row r="35" customFormat="false" ht="12.75" hidden="false" customHeight="false" outlineLevel="0" collapsed="false">
      <c r="A35" s="26" t="s">
        <v>82</v>
      </c>
      <c r="B35" s="51" t="n">
        <v>38471</v>
      </c>
      <c r="C35" s="51" t="n">
        <v>40643</v>
      </c>
      <c r="D35" s="52"/>
      <c r="E35" s="51" t="n">
        <v>50102</v>
      </c>
      <c r="F35" s="51" t="n">
        <v>52795</v>
      </c>
    </row>
    <row r="36" customFormat="false" ht="12.75" hidden="false" customHeight="false" outlineLevel="0" collapsed="false">
      <c r="A36" s="53" t="s">
        <v>83</v>
      </c>
      <c r="B36" s="54" t="n">
        <v>265963</v>
      </c>
      <c r="C36" s="54" t="n">
        <v>361641</v>
      </c>
      <c r="D36" s="55"/>
      <c r="E36" s="54" t="n">
        <v>119870</v>
      </c>
      <c r="F36" s="54" t="n">
        <v>143642</v>
      </c>
    </row>
    <row r="37" customFormat="false" ht="12.75" hidden="false" customHeight="false" outlineLevel="0" collapsed="false">
      <c r="A37" s="26" t="s">
        <v>84</v>
      </c>
      <c r="B37" s="51" t="n">
        <v>2435</v>
      </c>
      <c r="C37" s="51" t="n">
        <v>2786</v>
      </c>
      <c r="D37" s="52"/>
      <c r="E37" s="51" t="n">
        <v>998</v>
      </c>
      <c r="F37" s="51" t="n">
        <v>2211</v>
      </c>
    </row>
    <row r="38" customFormat="false" ht="12.75" hidden="false" customHeight="false" outlineLevel="0" collapsed="false">
      <c r="A38" s="53" t="s">
        <v>85</v>
      </c>
      <c r="B38" s="54" t="n">
        <v>9398</v>
      </c>
      <c r="C38" s="54" t="n">
        <v>13749</v>
      </c>
      <c r="D38" s="55"/>
      <c r="E38" s="54" t="n">
        <v>4972</v>
      </c>
      <c r="F38" s="54" t="n">
        <v>8654</v>
      </c>
    </row>
    <row r="39" customFormat="false" ht="12.75" hidden="false" customHeight="false" outlineLevel="0" collapsed="false">
      <c r="A39" s="26" t="s">
        <v>86</v>
      </c>
      <c r="B39" s="51" t="n">
        <v>5242</v>
      </c>
      <c r="C39" s="51" t="n">
        <v>7046</v>
      </c>
      <c r="D39" s="52"/>
      <c r="E39" s="51" t="n">
        <v>6796</v>
      </c>
      <c r="F39" s="51" t="n">
        <v>18909</v>
      </c>
    </row>
    <row r="40" customFormat="false" ht="12.75" hidden="false" customHeight="false" outlineLevel="0" collapsed="false">
      <c r="A40" s="53" t="s">
        <v>87</v>
      </c>
      <c r="B40" s="54" t="n">
        <v>0</v>
      </c>
      <c r="C40" s="54" t="n">
        <v>0</v>
      </c>
      <c r="D40" s="55"/>
      <c r="E40" s="54" t="n">
        <v>0</v>
      </c>
      <c r="F40" s="54" t="n">
        <v>0</v>
      </c>
    </row>
    <row r="41" customFormat="false" ht="12.75" hidden="false" customHeight="false" outlineLevel="0" collapsed="false">
      <c r="A41" s="26" t="s">
        <v>88</v>
      </c>
      <c r="B41" s="51" t="n">
        <v>583</v>
      </c>
      <c r="C41" s="51" t="n">
        <v>924</v>
      </c>
      <c r="D41" s="52"/>
      <c r="E41" s="51" t="n">
        <v>337</v>
      </c>
      <c r="F41" s="51" t="n">
        <v>608</v>
      </c>
    </row>
    <row r="42" customFormat="false" ht="12.75" hidden="false" customHeight="false" outlineLevel="0" collapsed="false">
      <c r="A42" s="53" t="s">
        <v>89</v>
      </c>
      <c r="B42" s="54" t="n">
        <v>0</v>
      </c>
      <c r="C42" s="54" t="n">
        <v>1026</v>
      </c>
      <c r="D42" s="55"/>
      <c r="E42" s="54" t="n">
        <v>278</v>
      </c>
      <c r="F42" s="54" t="n">
        <v>478</v>
      </c>
    </row>
    <row r="43" customFormat="false" ht="12.75" hidden="false" customHeight="false" outlineLevel="0" collapsed="false">
      <c r="A43" s="26" t="s">
        <v>90</v>
      </c>
      <c r="B43" s="51" t="n">
        <v>683</v>
      </c>
      <c r="C43" s="51" t="n">
        <v>2217</v>
      </c>
      <c r="D43" s="52"/>
      <c r="E43" s="51" t="n">
        <v>152</v>
      </c>
      <c r="F43" s="51" t="n">
        <v>152</v>
      </c>
    </row>
    <row r="44" customFormat="false" ht="12.75" hidden="false" customHeight="false" outlineLevel="0" collapsed="false">
      <c r="A44" s="53" t="s">
        <v>91</v>
      </c>
      <c r="B44" s="54" t="n">
        <v>326</v>
      </c>
      <c r="C44" s="54" t="n">
        <v>472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6" t="s">
        <v>92</v>
      </c>
      <c r="B45" s="51" t="n">
        <v>0</v>
      </c>
      <c r="C45" s="51" t="n">
        <v>0</v>
      </c>
      <c r="D45" s="52"/>
      <c r="E45" s="51" t="n">
        <v>113</v>
      </c>
      <c r="F45" s="51" t="n">
        <v>113</v>
      </c>
    </row>
    <row r="47" customFormat="false" ht="12.75" hidden="false" customHeight="false" outlineLevel="0" collapsed="false">
      <c r="A47" s="53" t="s">
        <v>45</v>
      </c>
      <c r="B47" s="58" t="n">
        <f aca="false">SUM(B13:B45)</f>
        <v>2030992</v>
      </c>
      <c r="C47" s="58" t="n">
        <f aca="false">SUM(C13:C45)</f>
        <v>2757880</v>
      </c>
      <c r="D47" s="78"/>
      <c r="E47" s="78" t="n">
        <f aca="false">SUM(E13:E45)</f>
        <v>1353273</v>
      </c>
      <c r="F47" s="78" t="n">
        <f aca="false">SUM(F13:F45)</f>
        <v>196127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s="16" customFormat="true" ht="14.25" hidden="false" customHeight="true" outlineLevel="0" collapsed="false">
      <c r="A7" s="60" t="s">
        <v>110</v>
      </c>
      <c r="B7" s="60"/>
      <c r="C7" s="60"/>
      <c r="D7" s="60"/>
      <c r="E7" s="60"/>
      <c r="F7" s="60"/>
    </row>
    <row r="8" s="16" customFormat="true" ht="14.25" hidden="false" customHeight="true" outlineLevel="0" collapsed="false">
      <c r="A8" s="17" t="s">
        <v>52</v>
      </c>
      <c r="B8" s="61"/>
      <c r="C8" s="61"/>
      <c r="D8" s="61"/>
      <c r="E8" s="61"/>
    </row>
    <row r="9" s="16" customFormat="true" ht="14.25" hidden="false" customHeight="true" outlineLevel="0" collapsed="false">
      <c r="A9" s="17" t="str">
        <f aca="false">a6!A9</f>
        <v>Abril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80"/>
    </row>
    <row r="11" customFormat="false" ht="22.5" hidden="false" customHeight="true" outlineLevel="0" collapsed="false">
      <c r="A11" s="21" t="s">
        <v>54</v>
      </c>
      <c r="B11" s="50" t="s">
        <v>111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3" t="s">
        <v>47</v>
      </c>
      <c r="C12" s="21" t="s">
        <v>57</v>
      </c>
      <c r="D12" s="24"/>
      <c r="E12" s="63" t="s">
        <v>47</v>
      </c>
      <c r="F12" s="21" t="s">
        <v>59</v>
      </c>
    </row>
    <row r="13" customFormat="false" ht="12.75" hidden="false" customHeight="false" outlineLevel="0" collapsed="false">
      <c r="A13" s="26" t="s">
        <v>60</v>
      </c>
      <c r="B13" s="57" t="n">
        <v>-5.4</v>
      </c>
      <c r="C13" s="57" t="n">
        <v>-10.3</v>
      </c>
      <c r="D13" s="81"/>
      <c r="E13" s="81" t="n">
        <v>-1</v>
      </c>
      <c r="F13" s="81" t="n">
        <v>-2</v>
      </c>
      <c r="G13" s="64"/>
      <c r="H13" s="64"/>
    </row>
    <row r="14" customFormat="false" ht="12.75" hidden="false" customHeight="false" outlineLevel="0" collapsed="false">
      <c r="A14" s="53" t="s">
        <v>61</v>
      </c>
      <c r="B14" s="65" t="n">
        <v>52.6</v>
      </c>
      <c r="C14" s="65" t="n">
        <v>44</v>
      </c>
      <c r="D14" s="82"/>
      <c r="E14" s="82" t="n">
        <v>1.3</v>
      </c>
      <c r="F14" s="82" t="n">
        <v>1.7</v>
      </c>
      <c r="G14" s="64"/>
      <c r="H14" s="64"/>
    </row>
    <row r="15" customFormat="false" ht="12.75" hidden="false" customHeight="false" outlineLevel="0" collapsed="false">
      <c r="A15" s="26" t="s">
        <v>62</v>
      </c>
      <c r="B15" s="57" t="n">
        <v>23.7</v>
      </c>
      <c r="C15" s="57" t="n">
        <v>41.4</v>
      </c>
      <c r="D15" s="81"/>
      <c r="E15" s="81" t="n">
        <v>2.3</v>
      </c>
      <c r="F15" s="81" t="n">
        <v>4.1</v>
      </c>
      <c r="G15" s="64"/>
      <c r="H15" s="64"/>
    </row>
    <row r="16" customFormat="false" ht="12.75" hidden="false" customHeight="false" outlineLevel="0" collapsed="false">
      <c r="A16" s="53" t="s">
        <v>63</v>
      </c>
      <c r="B16" s="65" t="n">
        <v>178.9</v>
      </c>
      <c r="C16" s="65" t="n">
        <v>15.2</v>
      </c>
      <c r="D16" s="82"/>
      <c r="E16" s="82" t="n">
        <v>2</v>
      </c>
      <c r="F16" s="82" t="n">
        <v>0.4</v>
      </c>
      <c r="G16" s="64"/>
      <c r="H16" s="64"/>
    </row>
    <row r="17" customFormat="false" ht="12.75" hidden="false" customHeight="false" outlineLevel="0" collapsed="false">
      <c r="A17" s="26" t="s">
        <v>64</v>
      </c>
      <c r="B17" s="57" t="n">
        <v>-49.6</v>
      </c>
      <c r="C17" s="57" t="n">
        <v>-29.1</v>
      </c>
      <c r="D17" s="81"/>
      <c r="E17" s="81" t="n">
        <v>-2.9</v>
      </c>
      <c r="F17" s="81" t="n">
        <v>-1.4</v>
      </c>
      <c r="G17" s="64"/>
      <c r="H17" s="64"/>
    </row>
    <row r="18" customFormat="false" ht="12.75" hidden="false" customHeight="false" outlineLevel="0" collapsed="false">
      <c r="A18" s="53" t="s">
        <v>65</v>
      </c>
      <c r="B18" s="65" t="n">
        <v>209.6</v>
      </c>
      <c r="C18" s="65" t="n">
        <v>106.9</v>
      </c>
      <c r="D18" s="82"/>
      <c r="E18" s="82" t="n">
        <v>0.6</v>
      </c>
      <c r="F18" s="82" t="n">
        <v>0.4</v>
      </c>
      <c r="G18" s="64"/>
      <c r="H18" s="64"/>
    </row>
    <row r="19" customFormat="false" ht="12.75" hidden="false" customHeight="false" outlineLevel="0" collapsed="false">
      <c r="A19" s="26" t="s">
        <v>66</v>
      </c>
      <c r="B19" s="57" t="n">
        <v>29.9</v>
      </c>
      <c r="C19" s="57" t="n">
        <v>-81.5</v>
      </c>
      <c r="D19" s="81"/>
      <c r="E19" s="81" t="n">
        <v>0</v>
      </c>
      <c r="F19" s="81" t="n">
        <v>-0.4</v>
      </c>
      <c r="G19" s="64"/>
      <c r="H19" s="64"/>
    </row>
    <row r="20" customFormat="false" ht="12.75" hidden="false" customHeight="false" outlineLevel="0" collapsed="false">
      <c r="A20" s="53" t="s">
        <v>67</v>
      </c>
      <c r="B20" s="65" t="n">
        <v>-71.4</v>
      </c>
      <c r="C20" s="65" t="n">
        <v>-67.7</v>
      </c>
      <c r="D20" s="82"/>
      <c r="E20" s="82" t="n">
        <v>-2.4</v>
      </c>
      <c r="F20" s="82" t="n">
        <v>-1.7</v>
      </c>
      <c r="G20" s="64"/>
      <c r="H20" s="64"/>
    </row>
    <row r="21" customFormat="false" ht="12.75" hidden="false" customHeight="false" outlineLevel="0" collapsed="false">
      <c r="A21" s="26" t="s">
        <v>68</v>
      </c>
      <c r="B21" s="57" t="n">
        <v>-82.4</v>
      </c>
      <c r="C21" s="57" t="n">
        <v>-95.6</v>
      </c>
      <c r="D21" s="81"/>
      <c r="E21" s="81" t="n">
        <v>-0.3</v>
      </c>
      <c r="F21" s="81" t="n">
        <v>-2.4</v>
      </c>
      <c r="G21" s="64"/>
      <c r="H21" s="64"/>
    </row>
    <row r="22" customFormat="false" ht="12.75" hidden="false" customHeight="false" outlineLevel="0" collapsed="false">
      <c r="A22" s="53" t="s">
        <v>69</v>
      </c>
      <c r="B22" s="65" t="n">
        <v>5.2</v>
      </c>
      <c r="C22" s="65" t="n">
        <v>33.5</v>
      </c>
      <c r="D22" s="82"/>
      <c r="E22" s="82" t="n">
        <v>0.1</v>
      </c>
      <c r="F22" s="82" t="n">
        <v>0.5</v>
      </c>
      <c r="G22" s="64"/>
      <c r="H22" s="64"/>
    </row>
    <row r="23" customFormat="false" ht="12.75" hidden="false" customHeight="false" outlineLevel="0" collapsed="false">
      <c r="A23" s="26" t="s">
        <v>70</v>
      </c>
      <c r="B23" s="57" t="n">
        <v>-83.1</v>
      </c>
      <c r="C23" s="57" t="n">
        <v>-75</v>
      </c>
      <c r="D23" s="81"/>
      <c r="E23" s="81" t="n">
        <v>-13.9</v>
      </c>
      <c r="F23" s="81" t="n">
        <v>-12</v>
      </c>
      <c r="G23" s="64"/>
      <c r="H23" s="64"/>
    </row>
    <row r="24" customFormat="false" ht="12.75" hidden="false" customHeight="false" outlineLevel="0" collapsed="false">
      <c r="A24" s="53" t="s">
        <v>71</v>
      </c>
      <c r="B24" s="65" t="n">
        <v>-50.1</v>
      </c>
      <c r="C24" s="65" t="n">
        <v>-56.4</v>
      </c>
      <c r="D24" s="82"/>
      <c r="E24" s="82" t="n">
        <v>0</v>
      </c>
      <c r="F24" s="82" t="n">
        <v>0</v>
      </c>
      <c r="G24" s="64"/>
      <c r="H24" s="64"/>
    </row>
    <row r="25" customFormat="false" ht="12.75" hidden="false" customHeight="false" outlineLevel="0" collapsed="false">
      <c r="A25" s="26" t="s">
        <v>72</v>
      </c>
      <c r="B25" s="57" t="n">
        <v>-36.3</v>
      </c>
      <c r="C25" s="57" t="n">
        <v>-40.1</v>
      </c>
      <c r="D25" s="81"/>
      <c r="E25" s="81" t="n">
        <v>-0.4</v>
      </c>
      <c r="F25" s="81" t="n">
        <v>-0.5</v>
      </c>
      <c r="G25" s="64"/>
      <c r="H25" s="64"/>
    </row>
    <row r="26" customFormat="false" ht="12.75" hidden="false" customHeight="false" outlineLevel="0" collapsed="false">
      <c r="A26" s="53" t="s">
        <v>73</v>
      </c>
      <c r="B26" s="65" t="n">
        <v>-27.5</v>
      </c>
      <c r="C26" s="65" t="n">
        <v>-30.5</v>
      </c>
      <c r="D26" s="82"/>
      <c r="E26" s="82" t="n">
        <v>-0.1</v>
      </c>
      <c r="F26" s="82" t="n">
        <v>-0.1</v>
      </c>
      <c r="G26" s="64"/>
      <c r="H26" s="64"/>
    </row>
    <row r="27" customFormat="false" ht="12.75" hidden="false" customHeight="false" outlineLevel="0" collapsed="false">
      <c r="A27" s="26" t="s">
        <v>74</v>
      </c>
      <c r="B27" s="57" t="n">
        <v>-92.1</v>
      </c>
      <c r="C27" s="57" t="n">
        <v>-43</v>
      </c>
      <c r="D27" s="81"/>
      <c r="E27" s="81" t="n">
        <v>-1.2</v>
      </c>
      <c r="F27" s="81" t="n">
        <v>-0.4</v>
      </c>
      <c r="G27" s="64"/>
      <c r="H27" s="64"/>
    </row>
    <row r="28" customFormat="false" ht="12.75" hidden="false" customHeight="false" outlineLevel="0" collapsed="false">
      <c r="A28" s="53" t="s">
        <v>75</v>
      </c>
      <c r="B28" s="65" t="n">
        <v>-41.5</v>
      </c>
      <c r="C28" s="65" t="n">
        <v>-47.2</v>
      </c>
      <c r="D28" s="82"/>
      <c r="E28" s="82" t="n">
        <v>-0.8</v>
      </c>
      <c r="F28" s="82" t="n">
        <v>-0.9</v>
      </c>
      <c r="G28" s="64"/>
      <c r="H28" s="64"/>
    </row>
    <row r="29" customFormat="false" ht="12.75" hidden="false" customHeight="false" outlineLevel="0" collapsed="false">
      <c r="A29" s="26" t="s">
        <v>76</v>
      </c>
      <c r="B29" s="57" t="n">
        <v>-80.6</v>
      </c>
      <c r="C29" s="57" t="n">
        <v>-71.5</v>
      </c>
      <c r="D29" s="81"/>
      <c r="E29" s="81" t="n">
        <v>-3.7</v>
      </c>
      <c r="F29" s="81" t="n">
        <v>-2.5</v>
      </c>
      <c r="G29" s="64"/>
      <c r="H29" s="64"/>
    </row>
    <row r="30" customFormat="false" ht="12.75" hidden="false" customHeight="false" outlineLevel="0" collapsed="false">
      <c r="A30" s="53" t="s">
        <v>77</v>
      </c>
      <c r="B30" s="65" t="n">
        <v>-39.6</v>
      </c>
      <c r="C30" s="65" t="n">
        <v>-18.8</v>
      </c>
      <c r="D30" s="82"/>
      <c r="E30" s="82" t="n">
        <v>-0.8</v>
      </c>
      <c r="F30" s="82" t="n">
        <v>-0.3</v>
      </c>
      <c r="G30" s="64"/>
      <c r="H30" s="64"/>
    </row>
    <row r="31" customFormat="false" ht="12.75" hidden="false" customHeight="false" outlineLevel="0" collapsed="false">
      <c r="A31" s="26" t="s">
        <v>78</v>
      </c>
      <c r="B31" s="57" t="n">
        <v>-57</v>
      </c>
      <c r="C31" s="57" t="n">
        <v>-36.7</v>
      </c>
      <c r="D31" s="81"/>
      <c r="E31" s="81" t="n">
        <v>-1.4</v>
      </c>
      <c r="F31" s="81" t="n">
        <v>-0.7</v>
      </c>
      <c r="G31" s="64"/>
      <c r="H31" s="64"/>
    </row>
    <row r="32" customFormat="false" ht="12.75" hidden="false" customHeight="false" outlineLevel="0" collapsed="false">
      <c r="A32" s="53" t="s">
        <v>79</v>
      </c>
      <c r="B32" s="65" t="n">
        <v>43.5</v>
      </c>
      <c r="C32" s="65" t="n">
        <v>-0.7</v>
      </c>
      <c r="D32" s="82"/>
      <c r="E32" s="82" t="n">
        <v>0.9</v>
      </c>
      <c r="F32" s="82" t="n">
        <v>0</v>
      </c>
      <c r="G32" s="64"/>
      <c r="H32" s="64"/>
    </row>
    <row r="33" customFormat="false" ht="12.75" hidden="false" customHeight="false" outlineLevel="0" collapsed="false">
      <c r="A33" s="26" t="s">
        <v>80</v>
      </c>
      <c r="B33" s="57" t="n">
        <v>-65.4</v>
      </c>
      <c r="C33" s="57" t="n">
        <v>-53.5</v>
      </c>
      <c r="D33" s="81"/>
      <c r="E33" s="81" t="n">
        <v>-4.7</v>
      </c>
      <c r="F33" s="81" t="n">
        <v>-3.2</v>
      </c>
      <c r="G33" s="64"/>
      <c r="H33" s="64"/>
    </row>
    <row r="34" customFormat="false" ht="12.75" hidden="false" customHeight="false" outlineLevel="0" collapsed="false">
      <c r="A34" s="53" t="s">
        <v>81</v>
      </c>
      <c r="B34" s="65" t="n">
        <v>-39.9</v>
      </c>
      <c r="C34" s="65" t="n">
        <v>24.4</v>
      </c>
      <c r="D34" s="82"/>
      <c r="E34" s="82" t="n">
        <v>-0.2</v>
      </c>
      <c r="F34" s="82" t="n">
        <v>0.1</v>
      </c>
      <c r="G34" s="64"/>
      <c r="H34" s="64"/>
    </row>
    <row r="35" customFormat="false" ht="12.75" hidden="false" customHeight="false" outlineLevel="0" collapsed="false">
      <c r="A35" s="26" t="s">
        <v>82</v>
      </c>
      <c r="B35" s="57" t="n">
        <v>30.2</v>
      </c>
      <c r="C35" s="57" t="n">
        <v>29.9</v>
      </c>
      <c r="D35" s="81"/>
      <c r="E35" s="81" t="n">
        <v>0.6</v>
      </c>
      <c r="F35" s="81" t="n">
        <v>0.4</v>
      </c>
      <c r="G35" s="64"/>
      <c r="H35" s="64"/>
    </row>
    <row r="36" customFormat="false" ht="12.75" hidden="false" customHeight="false" outlineLevel="0" collapsed="false">
      <c r="A36" s="53" t="s">
        <v>83</v>
      </c>
      <c r="B36" s="65" t="n">
        <v>-54.9</v>
      </c>
      <c r="C36" s="65" t="n">
        <v>-60.3</v>
      </c>
      <c r="D36" s="82"/>
      <c r="E36" s="82" t="n">
        <v>-7.2</v>
      </c>
      <c r="F36" s="82" t="n">
        <v>-7.9</v>
      </c>
      <c r="G36" s="64"/>
      <c r="H36" s="64"/>
    </row>
    <row r="37" customFormat="false" ht="12.75" hidden="false" customHeight="false" outlineLevel="0" collapsed="false">
      <c r="A37" s="26" t="s">
        <v>84</v>
      </c>
      <c r="B37" s="57" t="n">
        <v>-59</v>
      </c>
      <c r="C37" s="57" t="n">
        <v>-20.6</v>
      </c>
      <c r="D37" s="81"/>
      <c r="E37" s="81" t="n">
        <v>-0.1</v>
      </c>
      <c r="F37" s="81" t="n">
        <v>0</v>
      </c>
      <c r="G37" s="64"/>
      <c r="H37" s="64"/>
    </row>
    <row r="38" customFormat="false" ht="12.75" hidden="false" customHeight="false" outlineLevel="0" collapsed="false">
      <c r="A38" s="53" t="s">
        <v>85</v>
      </c>
      <c r="B38" s="65" t="n">
        <v>-47.1</v>
      </c>
      <c r="C38" s="65" t="n">
        <v>-37.1</v>
      </c>
      <c r="D38" s="82"/>
      <c r="E38" s="82" t="n">
        <v>-0.2</v>
      </c>
      <c r="F38" s="82" t="n">
        <v>-0.2</v>
      </c>
      <c r="G38" s="64"/>
      <c r="H38" s="64"/>
    </row>
    <row r="39" customFormat="false" ht="12.75" hidden="false" customHeight="false" outlineLevel="0" collapsed="false">
      <c r="A39" s="26" t="s">
        <v>86</v>
      </c>
      <c r="B39" s="57" t="n">
        <v>29.6</v>
      </c>
      <c r="C39" s="57" t="n">
        <v>168.4</v>
      </c>
      <c r="D39" s="81"/>
      <c r="E39" s="81" t="n">
        <v>0.1</v>
      </c>
      <c r="F39" s="81" t="n">
        <v>0.4</v>
      </c>
    </row>
    <row r="40" customFormat="false" ht="12.75" hidden="false" customHeight="false" outlineLevel="0" collapsed="false">
      <c r="A40" s="53" t="s">
        <v>87</v>
      </c>
      <c r="B40" s="65" t="s">
        <v>97</v>
      </c>
      <c r="C40" s="65" t="s">
        <v>97</v>
      </c>
      <c r="D40" s="82"/>
      <c r="E40" s="82" t="n">
        <v>0</v>
      </c>
      <c r="F40" s="82" t="n">
        <v>0</v>
      </c>
      <c r="G40" s="64"/>
      <c r="H40" s="64"/>
    </row>
    <row r="41" customFormat="false" ht="12.75" hidden="false" customHeight="false" outlineLevel="0" collapsed="false">
      <c r="A41" s="26" t="s">
        <v>88</v>
      </c>
      <c r="B41" s="57" t="n">
        <v>-42.2</v>
      </c>
      <c r="C41" s="57" t="n">
        <v>-34.2</v>
      </c>
      <c r="D41" s="81"/>
      <c r="E41" s="81" t="n">
        <v>0</v>
      </c>
      <c r="F41" s="81" t="n">
        <v>0</v>
      </c>
    </row>
    <row r="42" customFormat="false" ht="12.75" hidden="false" customHeight="false" outlineLevel="0" collapsed="false">
      <c r="A42" s="53" t="s">
        <v>89</v>
      </c>
      <c r="B42" s="65" t="s">
        <v>97</v>
      </c>
      <c r="C42" s="65" t="n">
        <v>-53.4</v>
      </c>
      <c r="D42" s="82"/>
      <c r="E42" s="82" t="n">
        <v>0</v>
      </c>
      <c r="F42" s="82" t="n">
        <v>0</v>
      </c>
    </row>
    <row r="43" customFormat="false" ht="12.75" hidden="false" customHeight="false" outlineLevel="0" collapsed="false">
      <c r="A43" s="26" t="s">
        <v>90</v>
      </c>
      <c r="B43" s="57" t="n">
        <v>-77.7</v>
      </c>
      <c r="C43" s="57" t="n">
        <v>-93.1</v>
      </c>
      <c r="D43" s="81"/>
      <c r="E43" s="81" t="n">
        <v>0</v>
      </c>
      <c r="F43" s="81" t="n">
        <v>-0.1</v>
      </c>
    </row>
    <row r="44" customFormat="false" ht="12.75" hidden="false" customHeight="false" outlineLevel="0" collapsed="false">
      <c r="A44" s="53" t="s">
        <v>91</v>
      </c>
      <c r="B44" s="65" t="n">
        <v>-100</v>
      </c>
      <c r="C44" s="65" t="n">
        <v>-100</v>
      </c>
      <c r="D44" s="82"/>
      <c r="E44" s="82" t="n">
        <v>0</v>
      </c>
      <c r="F44" s="82" t="n">
        <v>0</v>
      </c>
    </row>
    <row r="45" customFormat="false" ht="12.75" hidden="false" customHeight="false" outlineLevel="0" collapsed="false">
      <c r="A45" s="26" t="s">
        <v>92</v>
      </c>
      <c r="B45" s="57" t="s">
        <v>97</v>
      </c>
      <c r="C45" s="57" t="s">
        <v>97</v>
      </c>
      <c r="D45" s="81"/>
      <c r="E45" s="81" t="n">
        <v>0</v>
      </c>
      <c r="F45" s="81" t="n">
        <v>0</v>
      </c>
    </row>
    <row r="47" customFormat="false" ht="12.75" hidden="false" customHeight="false" outlineLevel="0" collapsed="false">
      <c r="A47" s="53" t="s">
        <v>45</v>
      </c>
      <c r="B47" s="65" t="n">
        <v>-33.4</v>
      </c>
      <c r="C47" s="65" t="n">
        <v>-28.9</v>
      </c>
      <c r="D47" s="65"/>
      <c r="E47" s="65" t="n">
        <v>-33.4</v>
      </c>
      <c r="F47" s="65" t="n">
        <v>-28.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7 de juni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83" t="s">
        <v>112</v>
      </c>
      <c r="B7" s="84"/>
      <c r="C7" s="84"/>
      <c r="D7" s="84"/>
      <c r="E7" s="84"/>
      <c r="F7" s="85"/>
    </row>
    <row r="8" customFormat="false" ht="14.25" hidden="false" customHeight="true" outlineLevel="0" collapsed="false">
      <c r="A8" s="86" t="s">
        <v>52</v>
      </c>
      <c r="B8" s="87"/>
      <c r="C8" s="87"/>
      <c r="D8" s="87"/>
      <c r="E8" s="87"/>
      <c r="F8" s="88"/>
    </row>
    <row r="9" customFormat="false" ht="14.25" hidden="false" customHeight="true" outlineLevel="0" collapsed="false">
      <c r="A9" s="86" t="s">
        <v>113</v>
      </c>
      <c r="B9" s="87"/>
      <c r="C9" s="87"/>
      <c r="D9" s="87"/>
      <c r="E9" s="87"/>
      <c r="F9" s="88"/>
    </row>
    <row r="10" customFormat="false" ht="14.25" hidden="false" customHeight="true" outlineLevel="0" collapsed="false">
      <c r="A10" s="86" t="s">
        <v>114</v>
      </c>
      <c r="B10" s="87"/>
      <c r="C10" s="87"/>
      <c r="D10" s="87"/>
      <c r="E10" s="88"/>
      <c r="F10" s="88"/>
    </row>
    <row r="11" customFormat="false" ht="14.25" hidden="false" customHeight="true" outlineLevel="0" collapsed="false">
      <c r="A11" s="86"/>
      <c r="B11" s="87"/>
      <c r="C11" s="87"/>
      <c r="D11" s="87"/>
      <c r="E11" s="89" t="s">
        <v>38</v>
      </c>
      <c r="F11" s="89"/>
    </row>
    <row r="12" customFormat="false" ht="12.75" hidden="false" customHeight="true" outlineLevel="0" collapsed="false">
      <c r="A12" s="90" t="s">
        <v>54</v>
      </c>
      <c r="B12" s="91" t="s">
        <v>41</v>
      </c>
      <c r="C12" s="91"/>
      <c r="D12" s="91"/>
      <c r="E12" s="91"/>
      <c r="F12" s="91"/>
    </row>
    <row r="13" customFormat="false" ht="12.75" hidden="false" customHeight="false" outlineLevel="0" collapsed="false">
      <c r="A13" s="90"/>
      <c r="B13" s="92" t="n">
        <v>2015</v>
      </c>
      <c r="C13" s="92"/>
      <c r="D13" s="93"/>
      <c r="E13" s="92" t="n">
        <v>2016</v>
      </c>
      <c r="F13" s="92"/>
    </row>
    <row r="14" customFormat="false" ht="12.75" hidden="false" customHeight="false" outlineLevel="0" collapsed="false">
      <c r="A14" s="90"/>
      <c r="B14" s="94" t="s">
        <v>47</v>
      </c>
      <c r="C14" s="95" t="s">
        <v>115</v>
      </c>
      <c r="D14" s="96"/>
      <c r="E14" s="94" t="s">
        <v>47</v>
      </c>
      <c r="F14" s="95" t="s">
        <v>115</v>
      </c>
    </row>
    <row r="15" customFormat="false" ht="12.75" hidden="false" customHeight="false" outlineLevel="0" collapsed="false">
      <c r="A15" s="97" t="s">
        <v>60</v>
      </c>
      <c r="B15" s="51" t="n">
        <v>1096618</v>
      </c>
      <c r="C15" s="51" t="n">
        <v>1446485</v>
      </c>
      <c r="D15" s="52"/>
      <c r="E15" s="51" t="n">
        <v>813776</v>
      </c>
      <c r="F15" s="51" t="n">
        <v>1145845</v>
      </c>
    </row>
    <row r="16" customFormat="false" ht="12.75" hidden="false" customHeight="false" outlineLevel="0" collapsed="false">
      <c r="A16" s="98" t="s">
        <v>61</v>
      </c>
      <c r="B16" s="54" t="n">
        <v>425955</v>
      </c>
      <c r="C16" s="54" t="n">
        <v>609350</v>
      </c>
      <c r="D16" s="55"/>
      <c r="E16" s="54" t="n">
        <v>395140</v>
      </c>
      <c r="F16" s="54" t="n">
        <v>604075</v>
      </c>
    </row>
    <row r="17" customFormat="false" ht="12.75" hidden="false" customHeight="false" outlineLevel="0" collapsed="false">
      <c r="A17" s="97" t="s">
        <v>62</v>
      </c>
      <c r="B17" s="51" t="n">
        <v>1075771</v>
      </c>
      <c r="C17" s="51" t="n">
        <v>1792134</v>
      </c>
      <c r="D17" s="52"/>
      <c r="E17" s="51" t="n">
        <v>1066635</v>
      </c>
      <c r="F17" s="51" t="n">
        <v>1516555</v>
      </c>
    </row>
    <row r="18" customFormat="false" ht="12.75" hidden="false" customHeight="false" outlineLevel="0" collapsed="false">
      <c r="A18" s="98" t="s">
        <v>63</v>
      </c>
      <c r="B18" s="54" t="n">
        <v>111135</v>
      </c>
      <c r="C18" s="54" t="n">
        <v>250892</v>
      </c>
      <c r="D18" s="55"/>
      <c r="E18" s="54" t="n">
        <v>331158</v>
      </c>
      <c r="F18" s="54" t="n">
        <v>421564</v>
      </c>
    </row>
    <row r="19" customFormat="false" ht="12.75" hidden="false" customHeight="false" outlineLevel="0" collapsed="false">
      <c r="A19" s="97" t="s">
        <v>64</v>
      </c>
      <c r="B19" s="51" t="n">
        <v>365116</v>
      </c>
      <c r="C19" s="51" t="n">
        <v>423720</v>
      </c>
      <c r="D19" s="52"/>
      <c r="E19" s="51" t="n">
        <v>161995</v>
      </c>
      <c r="F19" s="51" t="n">
        <v>228342</v>
      </c>
    </row>
    <row r="20" customFormat="false" ht="12.75" hidden="false" customHeight="false" outlineLevel="0" collapsed="false">
      <c r="A20" s="98" t="s">
        <v>65</v>
      </c>
      <c r="B20" s="54" t="n">
        <v>78536</v>
      </c>
      <c r="C20" s="54" t="n">
        <v>90923</v>
      </c>
      <c r="D20" s="55"/>
      <c r="E20" s="54" t="n">
        <v>122189</v>
      </c>
      <c r="F20" s="54" t="n">
        <v>134014</v>
      </c>
    </row>
    <row r="21" customFormat="false" ht="12.75" hidden="false" customHeight="false" outlineLevel="0" collapsed="false">
      <c r="A21" s="97" t="s">
        <v>66</v>
      </c>
      <c r="B21" s="51" t="n">
        <v>6755</v>
      </c>
      <c r="C21" s="51" t="n">
        <v>18700</v>
      </c>
      <c r="D21" s="52"/>
      <c r="E21" s="51" t="n">
        <v>5524</v>
      </c>
      <c r="F21" s="51" t="n">
        <v>5738</v>
      </c>
    </row>
    <row r="22" customFormat="false" ht="12.75" hidden="false" customHeight="false" outlineLevel="0" collapsed="false">
      <c r="A22" s="98" t="s">
        <v>67</v>
      </c>
      <c r="B22" s="54" t="n">
        <v>103509</v>
      </c>
      <c r="C22" s="54" t="n">
        <v>139312</v>
      </c>
      <c r="D22" s="55"/>
      <c r="E22" s="54" t="n">
        <v>92978</v>
      </c>
      <c r="F22" s="54" t="n">
        <v>116625</v>
      </c>
    </row>
    <row r="23" customFormat="false" ht="12.75" hidden="false" customHeight="false" outlineLevel="0" collapsed="false">
      <c r="A23" s="97" t="s">
        <v>68</v>
      </c>
      <c r="B23" s="51" t="n">
        <v>72934</v>
      </c>
      <c r="C23" s="51" t="n">
        <v>140978</v>
      </c>
      <c r="D23" s="52"/>
      <c r="E23" s="51" t="n">
        <v>10511</v>
      </c>
      <c r="F23" s="51" t="n">
        <v>22478</v>
      </c>
    </row>
    <row r="24" customFormat="false" ht="12.75" hidden="false" customHeight="false" outlineLevel="0" collapsed="false">
      <c r="A24" s="98" t="s">
        <v>69</v>
      </c>
      <c r="B24" s="54" t="n">
        <v>108444</v>
      </c>
      <c r="C24" s="54" t="n">
        <v>133797</v>
      </c>
      <c r="D24" s="55"/>
      <c r="E24" s="54" t="n">
        <v>222372</v>
      </c>
      <c r="F24" s="54" t="n">
        <v>243362</v>
      </c>
    </row>
    <row r="25" customFormat="false" ht="12.75" hidden="false" customHeight="false" outlineLevel="0" collapsed="false">
      <c r="A25" s="97" t="s">
        <v>70</v>
      </c>
      <c r="B25" s="51" t="n">
        <v>1127535</v>
      </c>
      <c r="C25" s="51" t="n">
        <v>1496852</v>
      </c>
      <c r="D25" s="52"/>
      <c r="E25" s="51" t="n">
        <v>363171</v>
      </c>
      <c r="F25" s="51" t="n">
        <v>603810</v>
      </c>
    </row>
    <row r="26" customFormat="false" ht="12.75" hidden="false" customHeight="false" outlineLevel="0" collapsed="false">
      <c r="A26" s="98" t="s">
        <v>71</v>
      </c>
      <c r="B26" s="54" t="n">
        <v>3896</v>
      </c>
      <c r="C26" s="54" t="n">
        <v>4164</v>
      </c>
      <c r="D26" s="55"/>
      <c r="E26" s="54" t="n">
        <v>3802</v>
      </c>
      <c r="F26" s="54" t="n">
        <v>4827</v>
      </c>
    </row>
    <row r="27" customFormat="false" ht="12.75" hidden="false" customHeight="false" outlineLevel="0" collapsed="false">
      <c r="A27" s="97" t="s">
        <v>72</v>
      </c>
      <c r="B27" s="51" t="n">
        <v>91227</v>
      </c>
      <c r="C27" s="51" t="n">
        <v>136854</v>
      </c>
      <c r="D27" s="52"/>
      <c r="E27" s="51" t="n">
        <v>81003</v>
      </c>
      <c r="F27" s="51" t="n">
        <v>91093</v>
      </c>
    </row>
    <row r="28" customFormat="false" ht="12.75" hidden="false" customHeight="false" outlineLevel="0" collapsed="false">
      <c r="A28" s="98" t="s">
        <v>73</v>
      </c>
      <c r="B28" s="54" t="n">
        <v>42055</v>
      </c>
      <c r="C28" s="54" t="n">
        <v>81204</v>
      </c>
      <c r="D28" s="55"/>
      <c r="E28" s="54" t="n">
        <v>11205</v>
      </c>
      <c r="F28" s="54" t="n">
        <v>15546</v>
      </c>
    </row>
    <row r="29" customFormat="false" ht="12.75" hidden="false" customHeight="false" outlineLevel="0" collapsed="false">
      <c r="A29" s="97" t="s">
        <v>74</v>
      </c>
      <c r="B29" s="51" t="n">
        <v>111238</v>
      </c>
      <c r="C29" s="51" t="n">
        <v>154063</v>
      </c>
      <c r="D29" s="52"/>
      <c r="E29" s="51" t="n">
        <v>62383</v>
      </c>
      <c r="F29" s="51" t="n">
        <v>101342</v>
      </c>
    </row>
    <row r="30" customFormat="false" ht="12.75" hidden="false" customHeight="false" outlineLevel="0" collapsed="false">
      <c r="A30" s="98" t="s">
        <v>75</v>
      </c>
      <c r="B30" s="54" t="n">
        <v>105514</v>
      </c>
      <c r="C30" s="54" t="n">
        <v>140494</v>
      </c>
      <c r="D30" s="55"/>
      <c r="E30" s="54" t="n">
        <v>86808</v>
      </c>
      <c r="F30" s="54" t="n">
        <v>106281</v>
      </c>
    </row>
    <row r="31" customFormat="false" ht="12.75" hidden="false" customHeight="false" outlineLevel="0" collapsed="false">
      <c r="A31" s="97" t="s">
        <v>76</v>
      </c>
      <c r="B31" s="51" t="n">
        <v>271870</v>
      </c>
      <c r="C31" s="51" t="n">
        <v>301170</v>
      </c>
      <c r="D31" s="52"/>
      <c r="E31" s="51" t="n">
        <v>133051</v>
      </c>
      <c r="F31" s="51" t="n">
        <v>160878</v>
      </c>
    </row>
    <row r="32" customFormat="false" ht="12.75" hidden="false" customHeight="false" outlineLevel="0" collapsed="false">
      <c r="A32" s="98" t="s">
        <v>77</v>
      </c>
      <c r="B32" s="54" t="n">
        <v>113038</v>
      </c>
      <c r="C32" s="54" t="n">
        <v>139674</v>
      </c>
      <c r="D32" s="55"/>
      <c r="E32" s="54" t="n">
        <v>84988</v>
      </c>
      <c r="F32" s="54" t="n">
        <v>122541</v>
      </c>
    </row>
    <row r="33" customFormat="false" ht="12.75" hidden="false" customHeight="false" outlineLevel="0" collapsed="false">
      <c r="A33" s="97" t="s">
        <v>78</v>
      </c>
      <c r="B33" s="51" t="n">
        <v>102050</v>
      </c>
      <c r="C33" s="51" t="n">
        <v>119375</v>
      </c>
      <c r="D33" s="52"/>
      <c r="E33" s="51" t="n">
        <v>80490</v>
      </c>
      <c r="F33" s="51" t="n">
        <v>108843</v>
      </c>
    </row>
    <row r="34" customFormat="false" ht="12.75" hidden="false" customHeight="false" outlineLevel="0" collapsed="false">
      <c r="A34" s="98" t="s">
        <v>79</v>
      </c>
      <c r="B34" s="54" t="n">
        <v>107315</v>
      </c>
      <c r="C34" s="54" t="n">
        <v>160712</v>
      </c>
      <c r="D34" s="55"/>
      <c r="E34" s="54" t="n">
        <v>181582</v>
      </c>
      <c r="F34" s="54" t="n">
        <v>268726</v>
      </c>
    </row>
    <row r="35" customFormat="false" ht="12.75" hidden="false" customHeight="false" outlineLevel="0" collapsed="false">
      <c r="A35" s="97" t="s">
        <v>80</v>
      </c>
      <c r="B35" s="51" t="n">
        <v>583048</v>
      </c>
      <c r="C35" s="51" t="n">
        <v>710678</v>
      </c>
      <c r="D35" s="52"/>
      <c r="E35" s="51" t="n">
        <v>185492</v>
      </c>
      <c r="F35" s="51" t="n">
        <v>242974</v>
      </c>
    </row>
    <row r="36" customFormat="false" ht="12.75" hidden="false" customHeight="false" outlineLevel="0" collapsed="false">
      <c r="A36" s="98" t="s">
        <v>81</v>
      </c>
      <c r="B36" s="54" t="n">
        <v>34833</v>
      </c>
      <c r="C36" s="54" t="n">
        <v>63024</v>
      </c>
      <c r="D36" s="55"/>
      <c r="E36" s="54" t="n">
        <v>58791</v>
      </c>
      <c r="F36" s="54" t="n">
        <v>74384</v>
      </c>
    </row>
    <row r="37" customFormat="false" ht="12.75" hidden="false" customHeight="false" outlineLevel="0" collapsed="false">
      <c r="A37" s="97" t="s">
        <v>82</v>
      </c>
      <c r="B37" s="51" t="n">
        <v>299922</v>
      </c>
      <c r="C37" s="51" t="n">
        <v>346257</v>
      </c>
      <c r="D37" s="52"/>
      <c r="E37" s="51" t="n">
        <v>253212</v>
      </c>
      <c r="F37" s="51" t="n">
        <v>270203</v>
      </c>
    </row>
    <row r="38" customFormat="false" ht="12.75" hidden="false" customHeight="false" outlineLevel="0" collapsed="false">
      <c r="A38" s="98" t="s">
        <v>83</v>
      </c>
      <c r="B38" s="54" t="n">
        <v>645868</v>
      </c>
      <c r="C38" s="54" t="n">
        <v>880792</v>
      </c>
      <c r="D38" s="55"/>
      <c r="E38" s="54" t="n">
        <v>453232</v>
      </c>
      <c r="F38" s="54" t="n">
        <v>627083</v>
      </c>
    </row>
    <row r="39" customFormat="false" ht="12.75" hidden="false" customHeight="false" outlineLevel="0" collapsed="false">
      <c r="A39" s="97" t="s">
        <v>84</v>
      </c>
      <c r="B39" s="51" t="n">
        <v>6865</v>
      </c>
      <c r="C39" s="51" t="n">
        <v>8253</v>
      </c>
      <c r="D39" s="52"/>
      <c r="E39" s="51" t="n">
        <v>3407</v>
      </c>
      <c r="F39" s="51" t="n">
        <v>6509</v>
      </c>
    </row>
    <row r="40" customFormat="false" ht="12.75" hidden="false" customHeight="false" outlineLevel="0" collapsed="false">
      <c r="A40" s="98" t="s">
        <v>85</v>
      </c>
      <c r="B40" s="54" t="n">
        <v>47634</v>
      </c>
      <c r="C40" s="54" t="n">
        <v>104068</v>
      </c>
      <c r="D40" s="55"/>
      <c r="E40" s="54" t="n">
        <v>12445</v>
      </c>
      <c r="F40" s="54" t="n">
        <v>21984</v>
      </c>
    </row>
    <row r="41" customFormat="false" ht="12.75" hidden="false" customHeight="false" outlineLevel="0" collapsed="false">
      <c r="A41" s="97" t="s">
        <v>86</v>
      </c>
      <c r="B41" s="51" t="n">
        <v>12459</v>
      </c>
      <c r="C41" s="51" t="n">
        <v>17540</v>
      </c>
      <c r="D41" s="52"/>
      <c r="E41" s="51" t="n">
        <v>8057</v>
      </c>
      <c r="F41" s="51" t="n">
        <v>20253</v>
      </c>
    </row>
    <row r="42" customFormat="false" ht="12.75" hidden="false" customHeight="false" outlineLevel="0" collapsed="false">
      <c r="A42" s="98" t="s">
        <v>87</v>
      </c>
      <c r="B42" s="54" t="n">
        <v>4395</v>
      </c>
      <c r="C42" s="54" t="n">
        <v>17726</v>
      </c>
      <c r="D42" s="55"/>
      <c r="E42" s="54" t="n">
        <v>1206</v>
      </c>
      <c r="F42" s="54" t="n">
        <v>3101</v>
      </c>
    </row>
    <row r="43" customFormat="false" ht="12.75" hidden="false" customHeight="false" outlineLevel="0" collapsed="false">
      <c r="A43" s="97" t="s">
        <v>88</v>
      </c>
      <c r="B43" s="51" t="n">
        <v>10207</v>
      </c>
      <c r="C43" s="51" t="n">
        <v>10887</v>
      </c>
      <c r="D43" s="52"/>
      <c r="E43" s="51" t="n">
        <v>2304</v>
      </c>
      <c r="F43" s="51" t="n">
        <v>6031</v>
      </c>
    </row>
    <row r="44" customFormat="false" ht="12.75" hidden="false" customHeight="false" outlineLevel="0" collapsed="false">
      <c r="A44" s="98" t="s">
        <v>89</v>
      </c>
      <c r="B44" s="54" t="n">
        <v>225</v>
      </c>
      <c r="C44" s="54" t="n">
        <v>4825</v>
      </c>
      <c r="D44" s="55"/>
      <c r="E44" s="54" t="n">
        <v>418</v>
      </c>
      <c r="F44" s="54" t="n">
        <v>618</v>
      </c>
    </row>
    <row r="45" customFormat="false" ht="12.75" hidden="false" customHeight="false" outlineLevel="0" collapsed="false">
      <c r="A45" s="97" t="s">
        <v>90</v>
      </c>
      <c r="B45" s="51" t="n">
        <v>1639</v>
      </c>
      <c r="C45" s="51" t="n">
        <v>3173</v>
      </c>
      <c r="D45" s="52"/>
      <c r="E45" s="51" t="n">
        <v>562</v>
      </c>
      <c r="F45" s="51" t="n">
        <v>631</v>
      </c>
    </row>
    <row r="46" customFormat="false" ht="12.75" hidden="false" customHeight="false" outlineLevel="0" collapsed="false">
      <c r="A46" s="98" t="s">
        <v>91</v>
      </c>
      <c r="B46" s="54" t="n">
        <v>614</v>
      </c>
      <c r="C46" s="54" t="n">
        <v>924</v>
      </c>
      <c r="D46" s="55"/>
      <c r="E46" s="54" t="n">
        <v>0</v>
      </c>
      <c r="F46" s="54" t="n">
        <v>0</v>
      </c>
    </row>
    <row r="47" customFormat="false" ht="12.75" hidden="false" customHeight="false" outlineLevel="0" collapsed="false">
      <c r="A47" s="97" t="s">
        <v>92</v>
      </c>
      <c r="B47" s="51" t="n">
        <v>77</v>
      </c>
      <c r="C47" s="51" t="n">
        <v>200</v>
      </c>
      <c r="D47" s="52"/>
      <c r="E47" s="51" t="n">
        <v>113</v>
      </c>
      <c r="F47" s="51" t="n">
        <v>113</v>
      </c>
    </row>
    <row r="49" customFormat="false" ht="12.75" hidden="false" customHeight="false" outlineLevel="0" collapsed="false">
      <c r="A49" s="53" t="s">
        <v>45</v>
      </c>
      <c r="B49" s="58" t="n">
        <v>7168297</v>
      </c>
      <c r="C49" s="58" t="n">
        <v>9949200</v>
      </c>
      <c r="D49" s="78"/>
      <c r="E49" s="78" t="n">
        <v>5290000</v>
      </c>
      <c r="F49" s="78" t="n">
        <v>7296369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3</v>
      </c>
    </row>
    <row r="53" customFormat="false" ht="12.75" hidden="false" customHeight="false" outlineLevel="0" collapsed="false">
      <c r="A53" s="40" t="str">
        <f aca="false">Contenido!$B$42</f>
        <v>Fecha de publicación: 17 de juni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6-06-17T16:20:18Z</dcterms:modified>
  <cp:revision>0</cp:revision>
  <dc:subject/>
  <dc:title/>
</cp:coreProperties>
</file>