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91">
  <si>
    <t xml:space="preserve">Información Estadística</t>
  </si>
  <si>
    <t xml:space="preserve">Estadísticas de Edificación Licencias de Construcción ELIC </t>
  </si>
  <si>
    <t xml:space="preserve">Anexos 302 municipios</t>
  </si>
  <si>
    <t xml:space="preserve">Contenido:</t>
  </si>
  <si>
    <t xml:space="preserve">A1 Evolución de la actividad edificadora, según licencias aprobadas. Agosto 2016</t>
  </si>
  <si>
    <t xml:space="preserve">Departamentos y Bogotá:</t>
  </si>
  <si>
    <t xml:space="preserve">A2 Área aprobada total y de vivienda. Julio 2016 - agosto 2016</t>
  </si>
  <si>
    <t xml:space="preserve">A3 Variación mensual del área total y de vivienda. </t>
  </si>
  <si>
    <t xml:space="preserve">A4 Área aprobada para vivienda. Agosto 2016</t>
  </si>
  <si>
    <t xml:space="preserve">A5 Variación porcentual del área aprobada para vivienda. </t>
  </si>
  <si>
    <t xml:space="preserve">A6 Área aprobada total y de vivienda. Agosto 2015 - agosto 2016</t>
  </si>
  <si>
    <t xml:space="preserve">A7 Variación anual del área total y de vivienda. </t>
  </si>
  <si>
    <t xml:space="preserve">A8 Área aprobada total y de vivienda. Año corrido a agosto 2016</t>
  </si>
  <si>
    <t xml:space="preserve">A9 Variación año corrido del área total y de vivienda. </t>
  </si>
  <si>
    <t xml:space="preserve">Destinos:</t>
  </si>
  <si>
    <t xml:space="preserve">A10 Área aprobada, variación mensual y contribución a la variación. </t>
  </si>
  <si>
    <t xml:space="preserve">A11 Área aprobada, variación anual y contribución a la variación. </t>
  </si>
  <si>
    <t xml:space="preserve">A12 Área aprobada, variación año corrido y contribución a la variación. </t>
  </si>
  <si>
    <t xml:space="preserve">Vivienda VIS y No VIS por casas y apartamentos:</t>
  </si>
  <si>
    <t xml:space="preserve">A13 Área aprobada para vivienda. Agosto 2016</t>
  </si>
  <si>
    <t xml:space="preserve">A14 Unidades de vivienda a construir. </t>
  </si>
  <si>
    <t xml:space="preserve">A15 Área aprobada para vivienda. Año corrido a agosto 2016</t>
  </si>
  <si>
    <t xml:space="preserve">A16 Unidades de vivienda a construir. </t>
  </si>
  <si>
    <t xml:space="preserve">Resumen vivienda:</t>
  </si>
  <si>
    <t xml:space="preserve">A17 Área y unidades aprobadas para vivienda, y variación porcentual. </t>
  </si>
  <si>
    <t xml:space="preserve">Departamentos y Bogotá por destinos:</t>
  </si>
  <si>
    <t xml:space="preserve">A18 Área aprobada. Agosto 2016</t>
  </si>
  <si>
    <t xml:space="preserve">A19 Área aprobada. Año corrido a agosto 2016</t>
  </si>
  <si>
    <t xml:space="preserve">Vivienda de Interés Prioritario VIP:</t>
  </si>
  <si>
    <t xml:space="preserve">A20 Área y unidades aprobadas. Agosto 2016</t>
  </si>
  <si>
    <t xml:space="preserve">A21 Área y unidades aprobadas. Año corrido a agosto 2016</t>
  </si>
  <si>
    <t xml:space="preserve">Estratos</t>
  </si>
  <si>
    <t xml:space="preserve">A22 Área aprobada para vivienda. Agosto 2015 - agosto 2016</t>
  </si>
  <si>
    <t xml:space="preserve">Fecha de publicación: 14 de octubre de 2016</t>
  </si>
  <si>
    <t xml:space="preserve">volver a contenido</t>
  </si>
  <si>
    <t xml:space="preserve">A1 Evolución de la actividad edificadora, según licencias aprobadas - 302 municipios</t>
  </si>
  <si>
    <t xml:space="preserve">Agosto (2015 - 2016)</t>
  </si>
  <si>
    <t xml:space="preserve">Años</t>
  </si>
  <si>
    <t xml:space="preserve">Metros cuadrados</t>
  </si>
  <si>
    <t xml:space="preserve">Variaciones (%)</t>
  </si>
  <si>
    <t xml:space="preserve">Agosto</t>
  </si>
  <si>
    <t xml:space="preserve">Enero - agosto</t>
  </si>
  <si>
    <t xml:space="preserve">Doce meses a agosto</t>
  </si>
  <si>
    <t xml:space="preserve">Anual</t>
  </si>
  <si>
    <t xml:space="preserve">Mensual</t>
  </si>
  <si>
    <t xml:space="preserve">Total</t>
  </si>
  <si>
    <t xml:space="preserve">-</t>
  </si>
  <si>
    <t xml:space="preserve">Vivienda</t>
  </si>
  <si>
    <t xml:space="preserve">Otros destinos</t>
  </si>
  <si>
    <t xml:space="preserve">Fuente: DANE</t>
  </si>
  <si>
    <t xml:space="preserve">- No disponible</t>
  </si>
  <si>
    <t xml:space="preserve">A2 Área total aprobada en 302 municipios,</t>
  </si>
  <si>
    <t xml:space="preserve">según departamentos y Bogotá</t>
  </si>
  <si>
    <t xml:space="preserve">Julio 2016 - agosto 2016</t>
  </si>
  <si>
    <t xml:space="preserve">Departamentos y Bogotá</t>
  </si>
  <si>
    <t xml:space="preserve">Julio 2016</t>
  </si>
  <si>
    <t xml:space="preserve">Agosto 2016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- Sin movimiento</t>
  </si>
  <si>
    <t xml:space="preserve">A3 Variación mensual del área total aprobada en 302 municipios,</t>
  </si>
  <si>
    <t xml:space="preserve">Variación mensual (%)</t>
  </si>
  <si>
    <t xml:space="preserve">Contribución a la variación</t>
  </si>
  <si>
    <t xml:space="preserve">*</t>
  </si>
  <si>
    <t xml:space="preserve">* Cálculo matemático indeterminado</t>
  </si>
  <si>
    <t xml:space="preserve">A4 Área total aprobada para vivienda en 302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302 municipios, según departamentos y Bogotá</t>
  </si>
  <si>
    <t xml:space="preserve">Porcentajes</t>
  </si>
  <si>
    <t xml:space="preserve">A6 Área total aprobada en 302 municipios,</t>
  </si>
  <si>
    <t xml:space="preserve">Agosto 2015</t>
  </si>
  <si>
    <t xml:space="preserve">A7 Variación anual del área total aprobada en 302 municipios,</t>
  </si>
  <si>
    <t xml:space="preserve">Variación anual (%)</t>
  </si>
  <si>
    <t xml:space="preserve">A8 Área total aprobada en 302 municipios,</t>
  </si>
  <si>
    <t xml:space="preserve">Acumulado año corrido a agosto</t>
  </si>
  <si>
    <t xml:space="preserve">2015 - 2016</t>
  </si>
  <si>
    <t xml:space="preserve">       Total</t>
  </si>
  <si>
    <t xml:space="preserve">A9 Variación del área total aprobada en 302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aprobada bajo licencias de construcción en 302 municipios, </t>
  </si>
  <si>
    <t xml:space="preserve">según destinos</t>
  </si>
  <si>
    <t xml:space="preserve">Destinos</t>
  </si>
  <si>
    <t xml:space="preserve">Contribución a la variación (puntos porcentuales)</t>
  </si>
  <si>
    <t xml:space="preserve">Juli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1 Área aprobada bajo licencias de construcción en 302 municipios, </t>
  </si>
  <si>
    <t xml:space="preserve">A12 Área aprobada bajo licencias de construcción en 302 municipios, </t>
  </si>
  <si>
    <t xml:space="preserve">Enero - agosto
(metros cuadrados)</t>
  </si>
  <si>
    <t xml:space="preserve">Variación año corrido (%)</t>
  </si>
  <si>
    <t xml:space="preserve">FUENTE: DANE</t>
  </si>
  <si>
    <t xml:space="preserve">A13 Área total aprobada para vivienda en 302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4 Unidades de vivienda a construir en 302 municipios,</t>
  </si>
  <si>
    <t xml:space="preserve">Unidades</t>
  </si>
  <si>
    <t xml:space="preserve">A15 Área total aprobada para vivienda en 302 municipios,</t>
  </si>
  <si>
    <t xml:space="preserve">Acumulado año corrido a agosto 2016</t>
  </si>
  <si>
    <t xml:space="preserve">A16 Unidades de vivienda a construir en 302 municipios,</t>
  </si>
  <si>
    <t xml:space="preserve">Vivienda diferente a VIS</t>
  </si>
  <si>
    <t xml:space="preserve">A17 Licencias aprobadas para vivienda, por tipo de vivienda </t>
  </si>
  <si>
    <t xml:space="preserve">302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5</t>
  </si>
  <si>
    <t xml:space="preserve">Año corrido 2016</t>
  </si>
  <si>
    <t xml:space="preserve">Doce meses a agosto 2016</t>
  </si>
  <si>
    <t xml:space="preserve">Variaciones %</t>
  </si>
  <si>
    <t xml:space="preserve">Año corrido a agosto 2016</t>
  </si>
  <si>
    <t xml:space="preserve">Contribución a la variación %</t>
  </si>
  <si>
    <t xml:space="preserve">Número de viviendas por construir</t>
  </si>
  <si>
    <t xml:space="preserve">A18 Área aprobada por departamentos y Bogotá, según destinos</t>
  </si>
  <si>
    <t xml:space="preserve">Social</t>
  </si>
  <si>
    <t xml:space="preserve">Otro</t>
  </si>
  <si>
    <t xml:space="preserve">A19 Área aprobada por departamentos y Bogotá, según destinos</t>
  </si>
  <si>
    <t xml:space="preserve">A20 Área y unidades aprobadas para Vivienda de Interés Prioritario VIP</t>
  </si>
  <si>
    <t xml:space="preserve">Metros cuadrados y unidades</t>
  </si>
  <si>
    <t xml:space="preserve">Área</t>
  </si>
  <si>
    <t xml:space="preserve">A21 Área y unidades aprobadas para Vivienda de Interés Prioritario VIP</t>
  </si>
  <si>
    <t xml:space="preserve">A22 Área aprobada para vivienda</t>
  </si>
  <si>
    <t xml:space="preserve">según estratos socioeconómicos</t>
  </si>
  <si>
    <t xml:space="preserve">Agosto 2015 - agosto 2016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Septiembre 2015</t>
  </si>
  <si>
    <t xml:space="preserve">Octubre 2015</t>
  </si>
  <si>
    <t xml:space="preserve">Noviembre 2015</t>
  </si>
  <si>
    <t xml:space="preserve">Diciembre 2015</t>
  </si>
  <si>
    <t xml:space="preserve">Enero 2016</t>
  </si>
  <si>
    <t xml:space="preserve">Febrero 2016</t>
  </si>
  <si>
    <t xml:space="preserve">Marzo 2016</t>
  </si>
  <si>
    <t xml:space="preserve">Abril 2016</t>
  </si>
  <si>
    <t xml:space="preserve">Mayo 2016</t>
  </si>
  <si>
    <t xml:space="preserve">Junio 20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0"/>
    <numFmt numFmtId="174" formatCode="General"/>
    <numFmt numFmtId="175" formatCode="_-* #,##0\ _€_-;\-* #,##0\ _€_-;_-* &quot;- &quot;_€_-;_-@_-"/>
    <numFmt numFmtId="176" formatCode="0.00"/>
    <numFmt numFmtId="177" formatCode="0%"/>
    <numFmt numFmtId="17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1096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9" t="s">
        <v>14</v>
      </c>
      <c r="C22" s="10"/>
      <c r="D22" s="10"/>
      <c r="E22" s="10"/>
      <c r="F22" s="10"/>
      <c r="G22" s="10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7"/>
      <c r="G23" s="10"/>
      <c r="H23" s="10"/>
      <c r="I23" s="8"/>
    </row>
    <row r="24" customFormat="false" ht="20.1" hidden="false" customHeight="true" outlineLevel="0" collapsed="false">
      <c r="B24" s="7" t="s">
        <v>16</v>
      </c>
      <c r="C24" s="7"/>
      <c r="D24" s="7"/>
      <c r="E24" s="7"/>
      <c r="F24" s="7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7"/>
      <c r="H25" s="10"/>
      <c r="I25" s="8"/>
    </row>
    <row r="26" customFormat="false" ht="20.1" hidden="false" customHeight="true" outlineLevel="0" collapsed="false">
      <c r="B26" s="9" t="s">
        <v>18</v>
      </c>
      <c r="C26" s="10"/>
      <c r="D26" s="10"/>
      <c r="E26" s="10"/>
      <c r="F26" s="10"/>
      <c r="G26" s="10"/>
      <c r="H26" s="10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10"/>
      <c r="G27" s="10"/>
      <c r="H27" s="8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10"/>
      <c r="F28" s="10"/>
      <c r="G28" s="10"/>
      <c r="H28" s="10"/>
      <c r="I28" s="8"/>
    </row>
    <row r="29" customFormat="false" ht="20.1" hidden="false" customHeight="true" outlineLevel="0" collapsed="false">
      <c r="B29" s="7" t="s">
        <v>21</v>
      </c>
      <c r="C29" s="7"/>
      <c r="D29" s="7"/>
      <c r="E29" s="7"/>
      <c r="F29" s="7"/>
      <c r="G29" s="10"/>
      <c r="H29" s="8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10"/>
      <c r="F30" s="10"/>
      <c r="G30" s="10"/>
      <c r="H30" s="10"/>
      <c r="I30" s="8"/>
    </row>
    <row r="31" customFormat="false" ht="20.1" hidden="false" customHeight="true" outlineLevel="0" collapsed="false">
      <c r="B31" s="9" t="s">
        <v>23</v>
      </c>
      <c r="C31" s="10"/>
      <c r="D31" s="10"/>
      <c r="E31" s="10"/>
      <c r="F31" s="10"/>
      <c r="G31" s="10"/>
      <c r="H31" s="8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10"/>
      <c r="I32" s="8"/>
    </row>
    <row r="33" customFormat="false" ht="20.1" hidden="false" customHeight="true" outlineLevel="0" collapsed="false">
      <c r="B33" s="9" t="s">
        <v>25</v>
      </c>
      <c r="C33" s="10"/>
      <c r="D33" s="10"/>
      <c r="E33" s="10"/>
      <c r="F33" s="10"/>
      <c r="G33" s="10"/>
      <c r="H33" s="8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10"/>
      <c r="F34" s="10"/>
      <c r="G34" s="10"/>
      <c r="H34" s="10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7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10"/>
      <c r="G37" s="10"/>
      <c r="H37" s="8"/>
      <c r="I37" s="8"/>
    </row>
    <row r="38" customFormat="false" ht="20.1" hidden="false" customHeight="true" outlineLevel="0" collapsed="false">
      <c r="B38" s="7" t="s">
        <v>30</v>
      </c>
      <c r="C38" s="7"/>
      <c r="D38" s="7"/>
      <c r="E38" s="7"/>
      <c r="F38" s="7"/>
      <c r="G38" s="10"/>
      <c r="H38" s="8"/>
      <c r="I38" s="8"/>
    </row>
    <row r="39" customFormat="false" ht="20.1" hidden="false" customHeight="true" outlineLevel="0" collapsed="false">
      <c r="B39" s="9" t="s">
        <v>31</v>
      </c>
      <c r="C39" s="10"/>
      <c r="D39" s="10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7"/>
      <c r="G40" s="10"/>
      <c r="H40" s="10"/>
      <c r="I40" s="8"/>
    </row>
    <row r="42" customFormat="false" ht="12.75" hidden="false" customHeight="false" outlineLevel="0" collapsed="false">
      <c r="B42" s="11" t="s">
        <v>33</v>
      </c>
    </row>
  </sheetData>
  <mergeCells count="23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3:F23"/>
    <mergeCell ref="B24:F24"/>
    <mergeCell ref="B25:G25"/>
    <mergeCell ref="B27:E27"/>
    <mergeCell ref="B28:D28"/>
    <mergeCell ref="B29:F29"/>
    <mergeCell ref="B30:D30"/>
    <mergeCell ref="B32:F32"/>
    <mergeCell ref="B34:D34"/>
    <mergeCell ref="B35:E35"/>
    <mergeCell ref="B37:E37"/>
    <mergeCell ref="B38:F38"/>
    <mergeCell ref="B40:F40"/>
  </mergeCells>
  <hyperlinks>
    <hyperlink ref="B12" location="a1!A1" display="A1 Evolución de la actividad edificadora, según licencias aprobadas. Agosto 2016"/>
    <hyperlink ref="B14" location="a2!A1" display="A2 Área aprobada total y de vivienda. Julio 2016 - agosto 2016"/>
    <hyperlink ref="B15" location="a3!A1" display="A3 Variación mensual del área total y de vivienda. "/>
    <hyperlink ref="B16" location="a4!A1" display="A4 Área aprobada para vivienda. Agosto 2016"/>
    <hyperlink ref="B17" location="a5!A1" display="A5 Variación porcentual del área aprobada para vivienda. "/>
    <hyperlink ref="B18" location="a6!A1" display="A6 Área aprobada total y de vivienda. Agosto 2015 - agosto 2016"/>
    <hyperlink ref="B19" location="a7!A1" display="A7 Variación anual del área total y de vivienda. "/>
    <hyperlink ref="B20" location="a8!A1" display="A8 Área aprobada total y de vivienda. Año corrido a agosto 2016"/>
    <hyperlink ref="B21" location="a9!A1" display="A9 Variación año corrido del área total y de vivienda. "/>
    <hyperlink ref="B23" location="a10!A1" display="A10 Área aprobada, variación mensual y contribución a la variación. "/>
    <hyperlink ref="B24" location="a11!A1" display="A11 Área aprobada, variación anual y contribución a la variación. "/>
    <hyperlink ref="B25" location="a12!A1" display="A12 Área aprobada, variación año corrido y contribución a la variación. "/>
    <hyperlink ref="B27" location="a13!A1" display="A13 Área aprobada para vivienda. Agosto 2016"/>
    <hyperlink ref="B28" location="a14!A1" display="A14 Unidades de vivienda a construir. "/>
    <hyperlink ref="B29" location="a15!A1" display="A15 Área aprobada para vivienda. Año corrido a agosto 2016"/>
    <hyperlink ref="B30" location="a16!A1" display="A16 Unidades de vivienda a construir. "/>
    <hyperlink ref="B32" location="a17!A1" display="A17 Área y unidades aprobadas para vivienda, y variación porcentual. "/>
    <hyperlink ref="B34" location="a18!A1" display="A18 Área aprobada. Agosto 2016"/>
    <hyperlink ref="B35" location="a19!A1" display="A19 Área aprobada. Año corrido a agosto 2016"/>
    <hyperlink ref="B37" location="a20!A1" display="A20 Área y unidades aprobadas. Agosto 2016"/>
    <hyperlink ref="B38" location="a21!A1" display="A21 Área y unidades aprobadas. Año corrido a agosto 2016"/>
    <hyperlink ref="B40" location="a22!A1" display="A22 Área aprobada para vivienda. Agosto 2015 - agosto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98" t="s">
        <v>113</v>
      </c>
      <c r="B7" s="99"/>
      <c r="C7" s="99"/>
      <c r="D7" s="99"/>
      <c r="E7" s="99"/>
      <c r="F7" s="99"/>
    </row>
    <row r="8" customFormat="false" ht="14.25" hidden="false" customHeight="true" outlineLevel="0" collapsed="false">
      <c r="A8" s="100" t="s">
        <v>52</v>
      </c>
      <c r="B8" s="101"/>
      <c r="C8" s="101"/>
      <c r="D8" s="101"/>
      <c r="E8" s="101"/>
      <c r="F8" s="101"/>
    </row>
    <row r="9" customFormat="false" ht="14.25" hidden="false" customHeight="true" outlineLevel="0" collapsed="false">
      <c r="A9" s="85" t="str">
        <f aca="false">a8!A9</f>
        <v>Acumulado año corrido a agosto</v>
      </c>
      <c r="B9" s="86"/>
      <c r="C9" s="86"/>
      <c r="D9" s="86"/>
      <c r="E9" s="86"/>
      <c r="F9" s="87"/>
    </row>
    <row r="10" customFormat="false" ht="14.25" hidden="false" customHeight="true" outlineLevel="0" collapsed="false">
      <c r="A10" s="102" t="s">
        <v>111</v>
      </c>
      <c r="B10" s="86"/>
      <c r="C10" s="86"/>
      <c r="D10" s="86"/>
      <c r="E10" s="86"/>
      <c r="F10" s="87"/>
    </row>
    <row r="11" customFormat="false" ht="12.75" hidden="false" customHeight="true" outlineLevel="0" collapsed="false">
      <c r="A11" s="102"/>
      <c r="B11" s="86"/>
      <c r="C11" s="86"/>
      <c r="D11" s="86"/>
      <c r="E11" s="86"/>
      <c r="F11" s="87"/>
    </row>
    <row r="12" customFormat="false" ht="15.75" hidden="false" customHeight="true" outlineLevel="0" collapsed="false">
      <c r="A12" s="89" t="s">
        <v>54</v>
      </c>
      <c r="B12" s="103" t="s">
        <v>114</v>
      </c>
      <c r="C12" s="103"/>
      <c r="D12" s="104"/>
      <c r="E12" s="104" t="s">
        <v>96</v>
      </c>
      <c r="F12" s="104"/>
    </row>
    <row r="13" customFormat="false" ht="12.75" hidden="false" customHeight="true" outlineLevel="0" collapsed="false">
      <c r="A13" s="89"/>
      <c r="B13" s="103"/>
      <c r="C13" s="103"/>
      <c r="D13" s="105"/>
      <c r="E13" s="94" t="s">
        <v>115</v>
      </c>
      <c r="F13" s="94"/>
    </row>
    <row r="14" customFormat="false" ht="12.75" hidden="false" customHeight="false" outlineLevel="0" collapsed="false">
      <c r="A14" s="89"/>
      <c r="B14" s="93" t="s">
        <v>47</v>
      </c>
      <c r="C14" s="94" t="s">
        <v>57</v>
      </c>
      <c r="D14" s="106"/>
      <c r="E14" s="93" t="s">
        <v>47</v>
      </c>
      <c r="F14" s="94" t="s">
        <v>116</v>
      </c>
    </row>
    <row r="15" customFormat="false" ht="12.75" hidden="false" customHeight="false" outlineLevel="0" collapsed="false">
      <c r="A15" s="96" t="s">
        <v>60</v>
      </c>
      <c r="B15" s="107" t="n">
        <v>-21.5</v>
      </c>
      <c r="C15" s="107" t="n">
        <v>-20.3</v>
      </c>
      <c r="D15" s="108"/>
      <c r="E15" s="107" t="n">
        <v>-3.6</v>
      </c>
      <c r="F15" s="107" t="n">
        <v>-3.3</v>
      </c>
    </row>
    <row r="16" customFormat="false" ht="12.75" hidden="false" customHeight="false" outlineLevel="0" collapsed="false">
      <c r="A16" s="97" t="s">
        <v>61</v>
      </c>
      <c r="B16" s="109" t="n">
        <v>-12.6</v>
      </c>
      <c r="C16" s="109" t="n">
        <v>-11.5</v>
      </c>
      <c r="D16" s="110"/>
      <c r="E16" s="109" t="n">
        <v>-0.8</v>
      </c>
      <c r="F16" s="109" t="n">
        <v>-0.8</v>
      </c>
    </row>
    <row r="17" customFormat="false" ht="12.75" hidden="false" customHeight="false" outlineLevel="0" collapsed="false">
      <c r="A17" s="96" t="s">
        <v>62</v>
      </c>
      <c r="B17" s="107" t="n">
        <v>3.2</v>
      </c>
      <c r="C17" s="107" t="n">
        <v>0</v>
      </c>
      <c r="D17" s="108"/>
      <c r="E17" s="107" t="n">
        <v>0.4</v>
      </c>
      <c r="F17" s="107" t="n">
        <v>0</v>
      </c>
    </row>
    <row r="18" customFormat="false" ht="12.75" hidden="false" customHeight="false" outlineLevel="0" collapsed="false">
      <c r="A18" s="97" t="s">
        <v>63</v>
      </c>
      <c r="B18" s="109" t="n">
        <v>119.3</v>
      </c>
      <c r="C18" s="109" t="n">
        <v>61.1</v>
      </c>
      <c r="D18" s="110"/>
      <c r="E18" s="109" t="n">
        <v>2.4</v>
      </c>
      <c r="F18" s="109" t="n">
        <v>1.5</v>
      </c>
    </row>
    <row r="19" customFormat="false" ht="12.75" hidden="false" customHeight="false" outlineLevel="0" collapsed="false">
      <c r="A19" s="96" t="s">
        <v>64</v>
      </c>
      <c r="B19" s="107" t="n">
        <v>-26.7</v>
      </c>
      <c r="C19" s="107" t="n">
        <v>-22.9</v>
      </c>
      <c r="D19" s="108"/>
      <c r="E19" s="107" t="n">
        <v>-1.2</v>
      </c>
      <c r="F19" s="107" t="n">
        <v>-0.9</v>
      </c>
    </row>
    <row r="20" customFormat="false" ht="12.75" hidden="false" customHeight="false" outlineLevel="0" collapsed="false">
      <c r="A20" s="97" t="s">
        <v>65</v>
      </c>
      <c r="B20" s="109" t="n">
        <v>38.7</v>
      </c>
      <c r="C20" s="109" t="n">
        <v>13.5</v>
      </c>
      <c r="D20" s="110"/>
      <c r="E20" s="109" t="n">
        <v>0.4</v>
      </c>
      <c r="F20" s="109" t="n">
        <v>0.1</v>
      </c>
    </row>
    <row r="21" customFormat="false" ht="12.75" hidden="false" customHeight="false" outlineLevel="0" collapsed="false">
      <c r="A21" s="96" t="s">
        <v>66</v>
      </c>
      <c r="B21" s="107" t="n">
        <v>-27</v>
      </c>
      <c r="C21" s="107" t="n">
        <v>-46.8</v>
      </c>
      <c r="D21" s="108"/>
      <c r="E21" s="107" t="n">
        <v>0</v>
      </c>
      <c r="F21" s="107" t="n">
        <v>-0.1</v>
      </c>
    </row>
    <row r="22" customFormat="false" ht="12.75" hidden="false" customHeight="false" outlineLevel="0" collapsed="false">
      <c r="A22" s="97" t="s">
        <v>67</v>
      </c>
      <c r="B22" s="109" t="n">
        <v>-38.7</v>
      </c>
      <c r="C22" s="109" t="n">
        <v>-32.7</v>
      </c>
      <c r="D22" s="110"/>
      <c r="E22" s="109" t="n">
        <v>-0.8</v>
      </c>
      <c r="F22" s="109" t="n">
        <v>-0.6</v>
      </c>
    </row>
    <row r="23" customFormat="false" ht="12.75" hidden="false" customHeight="false" outlineLevel="0" collapsed="false">
      <c r="A23" s="96" t="s">
        <v>68</v>
      </c>
      <c r="B23" s="107" t="n">
        <v>-34.3</v>
      </c>
      <c r="C23" s="107" t="n">
        <v>-47.8</v>
      </c>
      <c r="D23" s="108"/>
      <c r="E23" s="107" t="n">
        <v>-0.3</v>
      </c>
      <c r="F23" s="107" t="n">
        <v>-0.6</v>
      </c>
    </row>
    <row r="24" customFormat="false" ht="12.75" hidden="false" customHeight="false" outlineLevel="0" collapsed="false">
      <c r="A24" s="97" t="s">
        <v>69</v>
      </c>
      <c r="B24" s="109" t="n">
        <v>60.2</v>
      </c>
      <c r="C24" s="109" t="n">
        <v>46.3</v>
      </c>
      <c r="D24" s="110"/>
      <c r="E24" s="109" t="n">
        <v>0.8</v>
      </c>
      <c r="F24" s="109" t="n">
        <v>0.6</v>
      </c>
    </row>
    <row r="25" customFormat="false" ht="12.75" hidden="false" customHeight="false" outlineLevel="0" collapsed="false">
      <c r="A25" s="96" t="s">
        <v>70</v>
      </c>
      <c r="B25" s="107" t="n">
        <v>-37.6</v>
      </c>
      <c r="C25" s="107" t="n">
        <v>-35.8</v>
      </c>
      <c r="D25" s="108"/>
      <c r="E25" s="107" t="n">
        <v>-5.3</v>
      </c>
      <c r="F25" s="107" t="n">
        <v>-4.8</v>
      </c>
    </row>
    <row r="26" customFormat="false" ht="12.75" hidden="false" customHeight="false" outlineLevel="0" collapsed="false">
      <c r="A26" s="97" t="s">
        <v>71</v>
      </c>
      <c r="B26" s="109" t="n">
        <v>11.3</v>
      </c>
      <c r="C26" s="109" t="n">
        <v>41</v>
      </c>
      <c r="D26" s="110"/>
      <c r="E26" s="109" t="n">
        <v>0</v>
      </c>
      <c r="F26" s="109" t="n">
        <v>0</v>
      </c>
    </row>
    <row r="27" customFormat="false" ht="12.75" hidden="false" customHeight="false" outlineLevel="0" collapsed="false">
      <c r="A27" s="96" t="s">
        <v>72</v>
      </c>
      <c r="B27" s="107" t="n">
        <v>-59.4</v>
      </c>
      <c r="C27" s="107" t="n">
        <v>-60.6</v>
      </c>
      <c r="D27" s="108"/>
      <c r="E27" s="107" t="n">
        <v>-1.9</v>
      </c>
      <c r="F27" s="107" t="n">
        <v>-1.9</v>
      </c>
    </row>
    <row r="28" customFormat="false" ht="12.75" hidden="false" customHeight="false" outlineLevel="0" collapsed="false">
      <c r="A28" s="97" t="s">
        <v>73</v>
      </c>
      <c r="B28" s="109" t="n">
        <v>-64.5</v>
      </c>
      <c r="C28" s="109" t="n">
        <v>-73.2</v>
      </c>
      <c r="D28" s="110"/>
      <c r="E28" s="109" t="n">
        <v>-0.3</v>
      </c>
      <c r="F28" s="109" t="n">
        <v>-0.5</v>
      </c>
    </row>
    <row r="29" customFormat="false" ht="12.75" hidden="false" customHeight="false" outlineLevel="0" collapsed="false">
      <c r="A29" s="96" t="s">
        <v>74</v>
      </c>
      <c r="B29" s="107" t="n">
        <v>-21.7</v>
      </c>
      <c r="C29" s="107" t="n">
        <v>-15.5</v>
      </c>
      <c r="D29" s="108"/>
      <c r="E29" s="107" t="n">
        <v>-0.3</v>
      </c>
      <c r="F29" s="107" t="n">
        <v>-0.2</v>
      </c>
    </row>
    <row r="30" customFormat="false" ht="12.75" hidden="false" customHeight="false" outlineLevel="0" collapsed="false">
      <c r="A30" s="97" t="s">
        <v>75</v>
      </c>
      <c r="B30" s="109" t="n">
        <v>-2.8</v>
      </c>
      <c r="C30" s="109" t="n">
        <v>-4.8</v>
      </c>
      <c r="D30" s="110"/>
      <c r="E30" s="109" t="n">
        <v>-0.1</v>
      </c>
      <c r="F30" s="109" t="n">
        <v>-0.1</v>
      </c>
    </row>
    <row r="31" customFormat="false" ht="12.75" hidden="false" customHeight="false" outlineLevel="0" collapsed="false">
      <c r="A31" s="96" t="s">
        <v>76</v>
      </c>
      <c r="B31" s="107" t="n">
        <v>-42.6</v>
      </c>
      <c r="C31" s="107" t="n">
        <v>-29.1</v>
      </c>
      <c r="D31" s="108"/>
      <c r="E31" s="107" t="n">
        <v>-1.4</v>
      </c>
      <c r="F31" s="107" t="n">
        <v>-0.8</v>
      </c>
    </row>
    <row r="32" customFormat="false" ht="12.75" hidden="false" customHeight="false" outlineLevel="0" collapsed="false">
      <c r="A32" s="97" t="s">
        <v>77</v>
      </c>
      <c r="B32" s="109" t="n">
        <v>-23.4</v>
      </c>
      <c r="C32" s="109" t="n">
        <v>-34.5</v>
      </c>
      <c r="D32" s="110"/>
      <c r="E32" s="109" t="n">
        <v>-0.4</v>
      </c>
      <c r="F32" s="109" t="n">
        <v>-0.7</v>
      </c>
    </row>
    <row r="33" customFormat="false" ht="12.75" hidden="false" customHeight="false" outlineLevel="0" collapsed="false">
      <c r="A33" s="96" t="s">
        <v>78</v>
      </c>
      <c r="B33" s="107" t="n">
        <v>-13.3</v>
      </c>
      <c r="C33" s="107" t="n">
        <v>-13.8</v>
      </c>
      <c r="D33" s="108"/>
      <c r="E33" s="107" t="n">
        <v>-0.2</v>
      </c>
      <c r="F33" s="107" t="n">
        <v>-0.2</v>
      </c>
    </row>
    <row r="34" customFormat="false" ht="12.75" hidden="false" customHeight="false" outlineLevel="0" collapsed="false">
      <c r="A34" s="97" t="s">
        <v>79</v>
      </c>
      <c r="B34" s="109" t="n">
        <v>48.4</v>
      </c>
      <c r="C34" s="109" t="n">
        <v>39.7</v>
      </c>
      <c r="D34" s="110"/>
      <c r="E34" s="109" t="n">
        <v>0.8</v>
      </c>
      <c r="F34" s="109" t="n">
        <v>0.7</v>
      </c>
    </row>
    <row r="35" customFormat="false" ht="12.75" hidden="false" customHeight="false" outlineLevel="0" collapsed="false">
      <c r="A35" s="96" t="s">
        <v>80</v>
      </c>
      <c r="B35" s="107" t="n">
        <v>-62.5</v>
      </c>
      <c r="C35" s="107" t="n">
        <v>-58.1</v>
      </c>
      <c r="D35" s="108"/>
      <c r="E35" s="107" t="n">
        <v>-5.1</v>
      </c>
      <c r="F35" s="107" t="n">
        <v>-4.2</v>
      </c>
    </row>
    <row r="36" customFormat="false" ht="12.75" hidden="false" customHeight="false" outlineLevel="0" collapsed="false">
      <c r="A36" s="97" t="s">
        <v>81</v>
      </c>
      <c r="B36" s="109" t="n">
        <v>-18.9</v>
      </c>
      <c r="C36" s="109" t="n">
        <v>-20.5</v>
      </c>
      <c r="D36" s="110"/>
      <c r="E36" s="109" t="n">
        <v>-0.2</v>
      </c>
      <c r="F36" s="109" t="n">
        <v>-0.2</v>
      </c>
    </row>
    <row r="37" customFormat="false" ht="12.75" hidden="false" customHeight="false" outlineLevel="0" collapsed="false">
      <c r="A37" s="96" t="s">
        <v>82</v>
      </c>
      <c r="B37" s="107" t="n">
        <v>17.3</v>
      </c>
      <c r="C37" s="107" t="n">
        <v>6.7</v>
      </c>
      <c r="D37" s="108"/>
      <c r="E37" s="107" t="n">
        <v>0.6</v>
      </c>
      <c r="F37" s="107" t="n">
        <v>0.2</v>
      </c>
    </row>
    <row r="38" customFormat="false" ht="12.75" hidden="false" customHeight="false" outlineLevel="0" collapsed="false">
      <c r="A38" s="97" t="s">
        <v>83</v>
      </c>
      <c r="B38" s="109" t="n">
        <v>2.4</v>
      </c>
      <c r="C38" s="109" t="n">
        <v>-19.5</v>
      </c>
      <c r="D38" s="110"/>
      <c r="E38" s="109" t="n">
        <v>0.2</v>
      </c>
      <c r="F38" s="109" t="n">
        <v>-1.7</v>
      </c>
    </row>
    <row r="39" customFormat="false" ht="12.75" hidden="false" customHeight="false" outlineLevel="0" collapsed="false">
      <c r="A39" s="96" t="s">
        <v>84</v>
      </c>
      <c r="B39" s="107" t="n">
        <v>149.2</v>
      </c>
      <c r="C39" s="107" t="n">
        <v>0.3</v>
      </c>
      <c r="D39" s="108"/>
      <c r="E39" s="107" t="n">
        <v>0.1</v>
      </c>
      <c r="F39" s="107" t="n">
        <v>0</v>
      </c>
    </row>
    <row r="40" customFormat="false" ht="12.75" hidden="false" customHeight="false" outlineLevel="0" collapsed="false">
      <c r="A40" s="97" t="s">
        <v>85</v>
      </c>
      <c r="B40" s="109" t="n">
        <v>-68.2</v>
      </c>
      <c r="C40" s="109" t="n">
        <v>-68.8</v>
      </c>
      <c r="D40" s="110"/>
      <c r="E40" s="109" t="n">
        <v>-0.4</v>
      </c>
      <c r="F40" s="109" t="n">
        <v>-0.5</v>
      </c>
    </row>
    <row r="41" customFormat="false" ht="12.75" hidden="false" customHeight="false" outlineLevel="0" collapsed="false">
      <c r="A41" s="96" t="s">
        <v>86</v>
      </c>
      <c r="B41" s="107" t="n">
        <v>-30.2</v>
      </c>
      <c r="C41" s="107" t="n">
        <v>-7.2</v>
      </c>
      <c r="D41" s="108"/>
      <c r="E41" s="107" t="n">
        <v>-0.1</v>
      </c>
      <c r="F41" s="107" t="n">
        <v>0</v>
      </c>
    </row>
    <row r="42" customFormat="false" ht="12.75" hidden="false" customHeight="false" outlineLevel="0" collapsed="false">
      <c r="A42" s="97" t="s">
        <v>87</v>
      </c>
      <c r="B42" s="109" t="n">
        <v>-49.5</v>
      </c>
      <c r="C42" s="109" t="n">
        <v>-32.2</v>
      </c>
      <c r="D42" s="110"/>
      <c r="E42" s="109" t="n">
        <v>0</v>
      </c>
      <c r="F42" s="109" t="n">
        <v>0</v>
      </c>
    </row>
    <row r="43" customFormat="false" ht="12.75" hidden="false" customHeight="false" outlineLevel="0" collapsed="false">
      <c r="A43" s="96" t="s">
        <v>88</v>
      </c>
      <c r="B43" s="107" t="n">
        <v>22.8</v>
      </c>
      <c r="C43" s="107" t="n">
        <v>138.7</v>
      </c>
      <c r="D43" s="108"/>
      <c r="E43" s="107" t="n">
        <v>0</v>
      </c>
      <c r="F43" s="107" t="n">
        <v>0.1</v>
      </c>
    </row>
    <row r="44" customFormat="false" ht="12.75" hidden="false" customHeight="false" outlineLevel="0" collapsed="false">
      <c r="A44" s="97" t="s">
        <v>89</v>
      </c>
      <c r="B44" s="109" t="n">
        <v>60.6</v>
      </c>
      <c r="C44" s="109" t="n">
        <v>-35.8</v>
      </c>
      <c r="D44" s="110"/>
      <c r="E44" s="109" t="n">
        <v>0</v>
      </c>
      <c r="F44" s="109" t="n">
        <v>0</v>
      </c>
    </row>
    <row r="45" customFormat="false" ht="12.75" hidden="false" customHeight="false" outlineLevel="0" collapsed="false">
      <c r="A45" s="96" t="s">
        <v>90</v>
      </c>
      <c r="B45" s="107" t="n">
        <v>-15.2</v>
      </c>
      <c r="C45" s="107" t="n">
        <v>-61.9</v>
      </c>
      <c r="D45" s="108"/>
      <c r="E45" s="107" t="n">
        <v>0</v>
      </c>
      <c r="F45" s="107" t="n">
        <v>0</v>
      </c>
    </row>
    <row r="46" customFormat="false" ht="12.75" hidden="false" customHeight="false" outlineLevel="0" collapsed="false">
      <c r="A46" s="97" t="s">
        <v>91</v>
      </c>
      <c r="B46" s="109" t="n">
        <v>-4.2</v>
      </c>
      <c r="C46" s="109" t="n">
        <v>-25.3</v>
      </c>
      <c r="D46" s="110"/>
      <c r="E46" s="109" t="n">
        <v>0</v>
      </c>
      <c r="F46" s="109" t="n">
        <v>0</v>
      </c>
    </row>
    <row r="47" customFormat="false" ht="12.75" hidden="false" customHeight="false" outlineLevel="0" collapsed="false">
      <c r="A47" s="96" t="s">
        <v>92</v>
      </c>
      <c r="B47" s="107" t="n">
        <v>-52.8</v>
      </c>
      <c r="C47" s="107" t="n">
        <v>-12.1</v>
      </c>
      <c r="D47" s="108"/>
      <c r="E47" s="107" t="n">
        <v>0</v>
      </c>
      <c r="F47" s="107" t="n">
        <v>0</v>
      </c>
    </row>
    <row r="49" customFormat="false" ht="12.75" hidden="false" customHeight="false" outlineLevel="0" collapsed="false">
      <c r="A49" s="53" t="s">
        <v>45</v>
      </c>
      <c r="B49" s="111" t="n">
        <v>-16.8</v>
      </c>
      <c r="C49" s="111" t="n">
        <v>-18.9</v>
      </c>
      <c r="D49" s="111"/>
      <c r="E49" s="111" t="n">
        <v>-16.8</v>
      </c>
      <c r="F49" s="111" t="n">
        <v>-18.9</v>
      </c>
    </row>
    <row r="51" customFormat="false" ht="12.75" hidden="false" customHeight="false" outlineLevel="0" collapsed="false">
      <c r="A51" s="40" t="s">
        <v>49</v>
      </c>
    </row>
    <row r="52" customFormat="false" ht="12.75" hidden="false" customHeight="false" outlineLevel="0" collapsed="false">
      <c r="A52" s="40" t="s">
        <v>98</v>
      </c>
    </row>
    <row r="53" customFormat="false" ht="12.75" hidden="false" customHeight="false" outlineLevel="0" collapsed="false">
      <c r="A53" s="40" t="str">
        <f aca="false">Contenido!$B$42</f>
        <v>Fecha de publicación: 14 de octubre de 2016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59" t="s">
        <v>117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59" t="s">
        <v>118</v>
      </c>
      <c r="B8" s="60"/>
      <c r="C8" s="60"/>
      <c r="D8" s="60"/>
      <c r="E8" s="60"/>
      <c r="F8" s="60"/>
    </row>
    <row r="9" customFormat="false" ht="14.25" hidden="false" customHeight="true" outlineLevel="0" collapsed="false">
      <c r="A9" s="112" t="str">
        <f aca="false">a3!A9</f>
        <v>Julio 2016 - agosto 2016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12"/>
      <c r="B10" s="18"/>
      <c r="C10" s="18"/>
      <c r="D10" s="18"/>
      <c r="E10" s="18"/>
      <c r="F10" s="18"/>
    </row>
    <row r="11" customFormat="false" ht="30" hidden="false" customHeight="true" outlineLevel="0" collapsed="false">
      <c r="A11" s="23" t="s">
        <v>119</v>
      </c>
      <c r="B11" s="21" t="s">
        <v>38</v>
      </c>
      <c r="C11" s="21"/>
      <c r="D11" s="23"/>
      <c r="E11" s="21" t="s">
        <v>95</v>
      </c>
      <c r="F11" s="21" t="s">
        <v>120</v>
      </c>
    </row>
    <row r="12" customFormat="false" ht="12.75" hidden="false" customHeight="false" outlineLevel="0" collapsed="false">
      <c r="A12" s="24"/>
      <c r="B12" s="113" t="s">
        <v>121</v>
      </c>
      <c r="C12" s="113" t="s">
        <v>40</v>
      </c>
      <c r="D12" s="113"/>
      <c r="E12" s="21"/>
      <c r="F12" s="21"/>
    </row>
    <row r="13" customFormat="false" ht="12.75" hidden="false" customHeight="false" outlineLevel="0" collapsed="false">
      <c r="A13" s="25" t="s">
        <v>47</v>
      </c>
      <c r="B13" s="114" t="n">
        <v>1304190</v>
      </c>
      <c r="C13" s="114" t="n">
        <v>1752602</v>
      </c>
      <c r="D13" s="114"/>
      <c r="E13" s="80" t="n">
        <v>34.4</v>
      </c>
      <c r="F13" s="27" t="n">
        <v>24.8</v>
      </c>
      <c r="G13" s="115"/>
      <c r="H13" s="115"/>
      <c r="I13" s="115"/>
    </row>
    <row r="14" customFormat="false" ht="12.75" hidden="false" customHeight="false" outlineLevel="0" collapsed="false">
      <c r="A14" s="53" t="s">
        <v>122</v>
      </c>
      <c r="B14" s="116" t="n">
        <v>24158</v>
      </c>
      <c r="C14" s="116" t="n">
        <v>49418</v>
      </c>
      <c r="D14" s="116"/>
      <c r="E14" s="81" t="n">
        <v>104.6</v>
      </c>
      <c r="F14" s="111" t="n">
        <v>1.4</v>
      </c>
      <c r="G14" s="115"/>
      <c r="H14" s="115"/>
      <c r="I14" s="115"/>
    </row>
    <row r="15" customFormat="false" ht="12.75" hidden="false" customHeight="false" outlineLevel="0" collapsed="false">
      <c r="A15" s="25" t="s">
        <v>123</v>
      </c>
      <c r="B15" s="114" t="n">
        <v>37472</v>
      </c>
      <c r="C15" s="114" t="n">
        <v>55685</v>
      </c>
      <c r="D15" s="114"/>
      <c r="E15" s="80" t="n">
        <v>48.6</v>
      </c>
      <c r="F15" s="27" t="n">
        <v>1</v>
      </c>
      <c r="G15" s="115"/>
      <c r="H15" s="115"/>
      <c r="I15" s="115"/>
    </row>
    <row r="16" customFormat="false" ht="12.75" hidden="false" customHeight="false" outlineLevel="0" collapsed="false">
      <c r="A16" s="53" t="s">
        <v>124</v>
      </c>
      <c r="B16" s="116" t="n">
        <v>119813</v>
      </c>
      <c r="C16" s="116" t="n">
        <v>63048</v>
      </c>
      <c r="D16" s="116"/>
      <c r="E16" s="81" t="n">
        <v>-47.4</v>
      </c>
      <c r="F16" s="111" t="n">
        <v>-3.1</v>
      </c>
      <c r="G16" s="115"/>
      <c r="H16" s="115"/>
      <c r="I16" s="115"/>
    </row>
    <row r="17" customFormat="false" ht="12.75" hidden="false" customHeight="false" outlineLevel="0" collapsed="false">
      <c r="A17" s="25" t="s">
        <v>125</v>
      </c>
      <c r="B17" s="114" t="n">
        <v>102879</v>
      </c>
      <c r="C17" s="114" t="n">
        <v>257941</v>
      </c>
      <c r="D17" s="114"/>
      <c r="E17" s="80" t="n">
        <v>150.7</v>
      </c>
      <c r="F17" s="27" t="n">
        <v>8.6</v>
      </c>
      <c r="G17" s="115"/>
      <c r="H17" s="115"/>
      <c r="I17" s="115"/>
    </row>
    <row r="18" customFormat="false" ht="12.75" hidden="false" customHeight="false" outlineLevel="0" collapsed="false">
      <c r="A18" s="53" t="s">
        <v>126</v>
      </c>
      <c r="B18" s="116" t="n">
        <v>21937</v>
      </c>
      <c r="C18" s="116" t="n">
        <v>15827</v>
      </c>
      <c r="D18" s="116"/>
      <c r="E18" s="81" t="n">
        <v>-27.9</v>
      </c>
      <c r="F18" s="111" t="n">
        <v>-0.3</v>
      </c>
      <c r="G18" s="115"/>
      <c r="H18" s="115"/>
      <c r="I18" s="115"/>
    </row>
    <row r="19" customFormat="false" ht="12.75" hidden="false" customHeight="false" outlineLevel="0" collapsed="false">
      <c r="A19" s="25" t="s">
        <v>127</v>
      </c>
      <c r="B19" s="114" t="n">
        <v>105824</v>
      </c>
      <c r="C19" s="114" t="n">
        <v>62287</v>
      </c>
      <c r="D19" s="114"/>
      <c r="E19" s="80" t="n">
        <v>-41.1</v>
      </c>
      <c r="F19" s="27" t="n">
        <v>-2.4</v>
      </c>
      <c r="G19" s="115"/>
      <c r="H19" s="115"/>
      <c r="I19" s="115"/>
    </row>
    <row r="20" customFormat="false" ht="12.75" hidden="false" customHeight="false" outlineLevel="0" collapsed="false">
      <c r="A20" s="53" t="s">
        <v>128</v>
      </c>
      <c r="B20" s="116" t="n">
        <v>43666</v>
      </c>
      <c r="C20" s="116" t="n">
        <v>18749</v>
      </c>
      <c r="D20" s="116"/>
      <c r="E20" s="81" t="n">
        <v>-57.1</v>
      </c>
      <c r="F20" s="111" t="n">
        <v>-1.4</v>
      </c>
      <c r="G20" s="115"/>
      <c r="H20" s="115"/>
      <c r="I20" s="115"/>
    </row>
    <row r="21" customFormat="false" ht="12.75" hidden="false" customHeight="false" outlineLevel="0" collapsed="false">
      <c r="A21" s="25" t="s">
        <v>129</v>
      </c>
      <c r="B21" s="51" t="n">
        <v>25067</v>
      </c>
      <c r="C21" s="51" t="n">
        <v>29743</v>
      </c>
      <c r="D21" s="51"/>
      <c r="E21" s="57" t="n">
        <v>18.7</v>
      </c>
      <c r="F21" s="27" t="n">
        <v>0.3</v>
      </c>
      <c r="G21" s="115"/>
      <c r="H21" s="115"/>
      <c r="I21" s="115"/>
    </row>
    <row r="22" customFormat="false" ht="12.75" hidden="false" customHeight="false" outlineLevel="0" collapsed="false">
      <c r="A22" s="53" t="s">
        <v>130</v>
      </c>
      <c r="B22" s="116" t="n">
        <v>7779</v>
      </c>
      <c r="C22" s="116" t="n">
        <v>2494</v>
      </c>
      <c r="D22" s="116"/>
      <c r="E22" s="81" t="n">
        <v>-67.9</v>
      </c>
      <c r="F22" s="111" t="n">
        <v>-0.3</v>
      </c>
      <c r="G22" s="115"/>
      <c r="H22" s="115"/>
      <c r="I22" s="115"/>
    </row>
    <row r="23" customFormat="false" ht="12.75" hidden="false" customHeight="false" outlineLevel="0" collapsed="false">
      <c r="A23" s="25" t="s">
        <v>131</v>
      </c>
      <c r="B23" s="114" t="n">
        <v>7592</v>
      </c>
      <c r="C23" s="114" t="n">
        <v>2476</v>
      </c>
      <c r="D23" s="114"/>
      <c r="E23" s="80" t="n">
        <v>-67.4</v>
      </c>
      <c r="F23" s="27" t="n">
        <v>-0.3</v>
      </c>
      <c r="G23" s="115"/>
      <c r="H23" s="115"/>
      <c r="I23" s="115"/>
    </row>
    <row r="24" customFormat="false" ht="13.5" hidden="false" customHeight="false" outlineLevel="0" collapsed="false">
      <c r="A24" s="53" t="s">
        <v>132</v>
      </c>
      <c r="B24" s="116" t="n">
        <v>6108</v>
      </c>
      <c r="C24" s="54" t="n">
        <v>40</v>
      </c>
      <c r="D24" s="54"/>
      <c r="E24" s="64" t="n">
        <v>-99.3</v>
      </c>
      <c r="F24" s="111" t="n">
        <v>-0.3</v>
      </c>
      <c r="G24" s="115"/>
      <c r="H24" s="115"/>
      <c r="I24" s="115"/>
    </row>
    <row r="25" customFormat="false" ht="12.75" hidden="false" customHeight="false" outlineLevel="0" collapsed="false">
      <c r="A25" s="25"/>
      <c r="B25" s="117"/>
      <c r="C25" s="117"/>
      <c r="D25" s="117"/>
      <c r="E25" s="27"/>
      <c r="F25" s="27"/>
      <c r="H25" s="115"/>
      <c r="I25" s="115"/>
    </row>
    <row r="26" customFormat="false" ht="12.75" hidden="false" customHeight="false" outlineLevel="0" collapsed="false">
      <c r="A26" s="53" t="s">
        <v>45</v>
      </c>
      <c r="B26" s="118" t="n">
        <v>1806485</v>
      </c>
      <c r="C26" s="118" t="n">
        <v>2310310</v>
      </c>
      <c r="D26" s="118"/>
      <c r="E26" s="37" t="n">
        <v>27.9</v>
      </c>
      <c r="F26" s="111" t="n">
        <v>27.9</v>
      </c>
      <c r="G26" s="66"/>
      <c r="H26" s="115"/>
      <c r="I26" s="115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49</v>
      </c>
    </row>
    <row r="29" customFormat="false" ht="13.5" hidden="false" customHeight="false" outlineLevel="0" collapsed="false">
      <c r="A29" s="119" t="s">
        <v>133</v>
      </c>
    </row>
    <row r="30" customFormat="false" ht="12.75" hidden="false" customHeight="false" outlineLevel="0" collapsed="false">
      <c r="A30" s="40" t="str">
        <f aca="false">Contenido!$B$42</f>
        <v>Fecha de publicación: 14 de octubre de 2016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59" t="s">
        <v>134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59" t="s">
        <v>118</v>
      </c>
      <c r="B8" s="59"/>
      <c r="C8" s="59"/>
      <c r="D8" s="59"/>
      <c r="E8" s="60"/>
      <c r="F8" s="60"/>
    </row>
    <row r="9" customFormat="false" ht="14.25" hidden="false" customHeight="true" outlineLevel="0" collapsed="false">
      <c r="A9" s="112" t="str">
        <f aca="false">a7!A9</f>
        <v>Agosto (2015 - 2016)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12"/>
      <c r="B10" s="18"/>
      <c r="C10" s="18"/>
      <c r="D10" s="18"/>
      <c r="E10" s="18"/>
      <c r="F10" s="18"/>
    </row>
    <row r="11" customFormat="false" ht="18" hidden="false" customHeight="true" outlineLevel="0" collapsed="false">
      <c r="A11" s="21" t="s">
        <v>119</v>
      </c>
      <c r="B11" s="120" t="s">
        <v>38</v>
      </c>
      <c r="C11" s="120"/>
      <c r="D11" s="26"/>
      <c r="E11" s="21" t="s">
        <v>108</v>
      </c>
      <c r="F11" s="21" t="s">
        <v>120</v>
      </c>
    </row>
    <row r="12" customFormat="false" ht="17.25" hidden="false" customHeight="true" outlineLevel="0" collapsed="false">
      <c r="A12" s="21"/>
      <c r="B12" s="113" t="n">
        <v>2015</v>
      </c>
      <c r="C12" s="113" t="n">
        <v>2016</v>
      </c>
      <c r="D12" s="113"/>
      <c r="E12" s="21"/>
      <c r="F12" s="21"/>
    </row>
    <row r="13" customFormat="false" ht="12.75" hidden="false" customHeight="false" outlineLevel="0" collapsed="false">
      <c r="A13" s="25" t="s">
        <v>47</v>
      </c>
      <c r="B13" s="121" t="n">
        <v>1593096</v>
      </c>
      <c r="C13" s="121" t="n">
        <v>1752602</v>
      </c>
      <c r="D13" s="121"/>
      <c r="E13" s="80" t="n">
        <v>10</v>
      </c>
      <c r="F13" s="27" t="n">
        <v>7.5</v>
      </c>
      <c r="H13" s="63"/>
      <c r="I13" s="63"/>
    </row>
    <row r="14" customFormat="false" ht="12.75" hidden="false" customHeight="false" outlineLevel="0" collapsed="false">
      <c r="A14" s="53" t="s">
        <v>122</v>
      </c>
      <c r="B14" s="122" t="n">
        <v>60135</v>
      </c>
      <c r="C14" s="122" t="n">
        <v>49418</v>
      </c>
      <c r="D14" s="122"/>
      <c r="E14" s="81" t="n">
        <v>-17.8</v>
      </c>
      <c r="F14" s="111" t="n">
        <v>-0.5</v>
      </c>
      <c r="H14" s="63"/>
      <c r="I14" s="63"/>
    </row>
    <row r="15" customFormat="false" ht="12.75" hidden="false" customHeight="false" outlineLevel="0" collapsed="false">
      <c r="A15" s="25" t="s">
        <v>123</v>
      </c>
      <c r="B15" s="121" t="n">
        <v>46599</v>
      </c>
      <c r="C15" s="121" t="n">
        <v>55685</v>
      </c>
      <c r="D15" s="121"/>
      <c r="E15" s="80" t="n">
        <v>19.5</v>
      </c>
      <c r="F15" s="27" t="n">
        <v>0.4</v>
      </c>
      <c r="H15" s="63"/>
      <c r="I15" s="63"/>
    </row>
    <row r="16" customFormat="false" ht="12.75" hidden="false" customHeight="false" outlineLevel="0" collapsed="false">
      <c r="A16" s="53" t="s">
        <v>124</v>
      </c>
      <c r="B16" s="122" t="n">
        <v>119735</v>
      </c>
      <c r="C16" s="122" t="n">
        <v>63048</v>
      </c>
      <c r="D16" s="122"/>
      <c r="E16" s="81" t="n">
        <v>-47.3</v>
      </c>
      <c r="F16" s="111" t="n">
        <v>-2.6</v>
      </c>
      <c r="H16" s="63"/>
      <c r="I16" s="63"/>
    </row>
    <row r="17" customFormat="false" ht="12.75" hidden="false" customHeight="false" outlineLevel="0" collapsed="false">
      <c r="A17" s="25" t="s">
        <v>125</v>
      </c>
      <c r="B17" s="121" t="n">
        <v>221547</v>
      </c>
      <c r="C17" s="121" t="n">
        <v>257941</v>
      </c>
      <c r="D17" s="121"/>
      <c r="E17" s="80" t="n">
        <v>16.4</v>
      </c>
      <c r="F17" s="27" t="n">
        <v>1.7</v>
      </c>
      <c r="H17" s="63"/>
      <c r="I17" s="63"/>
    </row>
    <row r="18" customFormat="false" ht="12.75" hidden="false" customHeight="false" outlineLevel="0" collapsed="false">
      <c r="A18" s="53" t="s">
        <v>126</v>
      </c>
      <c r="B18" s="122" t="n">
        <v>24188</v>
      </c>
      <c r="C18" s="122" t="n">
        <v>15827</v>
      </c>
      <c r="D18" s="122"/>
      <c r="E18" s="81" t="n">
        <v>-34.6</v>
      </c>
      <c r="F18" s="111" t="n">
        <v>-0.4</v>
      </c>
      <c r="H18" s="63"/>
      <c r="I18" s="63"/>
    </row>
    <row r="19" customFormat="false" ht="12.75" hidden="false" customHeight="false" outlineLevel="0" collapsed="false">
      <c r="A19" s="25" t="s">
        <v>127</v>
      </c>
      <c r="B19" s="121" t="n">
        <v>14102</v>
      </c>
      <c r="C19" s="121" t="n">
        <v>62287</v>
      </c>
      <c r="D19" s="121"/>
      <c r="E19" s="80" t="n">
        <v>341.7</v>
      </c>
      <c r="F19" s="27" t="n">
        <v>2.3</v>
      </c>
      <c r="H19" s="63"/>
      <c r="I19" s="63"/>
    </row>
    <row r="20" customFormat="false" ht="12.75" hidden="false" customHeight="false" outlineLevel="0" collapsed="false">
      <c r="A20" s="53" t="s">
        <v>128</v>
      </c>
      <c r="B20" s="122" t="n">
        <v>21588</v>
      </c>
      <c r="C20" s="122" t="n">
        <v>18749</v>
      </c>
      <c r="D20" s="122"/>
      <c r="E20" s="81" t="n">
        <v>-13.2</v>
      </c>
      <c r="F20" s="111" t="n">
        <v>-0.1</v>
      </c>
      <c r="H20" s="63"/>
      <c r="I20" s="63"/>
    </row>
    <row r="21" customFormat="false" ht="12.75" hidden="false" customHeight="false" outlineLevel="0" collapsed="false">
      <c r="A21" s="25" t="s">
        <v>129</v>
      </c>
      <c r="B21" s="121" t="n">
        <v>21415</v>
      </c>
      <c r="C21" s="123" t="n">
        <v>29743</v>
      </c>
      <c r="D21" s="123"/>
      <c r="E21" s="80" t="n">
        <v>38.9</v>
      </c>
      <c r="F21" s="27" t="n">
        <v>0.4</v>
      </c>
      <c r="H21" s="63"/>
      <c r="I21" s="63"/>
    </row>
    <row r="22" customFormat="false" ht="12.75" hidden="false" customHeight="false" outlineLevel="0" collapsed="false">
      <c r="A22" s="53" t="s">
        <v>130</v>
      </c>
      <c r="B22" s="122" t="n">
        <v>1598</v>
      </c>
      <c r="C22" s="122" t="n">
        <v>2494</v>
      </c>
      <c r="D22" s="122"/>
      <c r="E22" s="81" t="n">
        <v>56.1</v>
      </c>
      <c r="F22" s="111" t="n">
        <v>0</v>
      </c>
      <c r="H22" s="63"/>
      <c r="I22" s="63"/>
    </row>
    <row r="23" customFormat="false" ht="12.75" hidden="false" customHeight="false" outlineLevel="0" collapsed="false">
      <c r="A23" s="25" t="s">
        <v>131</v>
      </c>
      <c r="B23" s="121" t="n">
        <v>15485</v>
      </c>
      <c r="C23" s="121" t="n">
        <v>2476</v>
      </c>
      <c r="D23" s="121"/>
      <c r="E23" s="80" t="n">
        <v>-84</v>
      </c>
      <c r="F23" s="27" t="n">
        <v>-0.6</v>
      </c>
      <c r="H23" s="63"/>
      <c r="I23" s="63"/>
    </row>
    <row r="24" customFormat="false" ht="13.5" hidden="false" customHeight="false" outlineLevel="0" collapsed="false">
      <c r="A24" s="53" t="s">
        <v>132</v>
      </c>
      <c r="B24" s="124" t="n">
        <v>367</v>
      </c>
      <c r="C24" s="122" t="n">
        <v>40</v>
      </c>
      <c r="D24" s="122"/>
      <c r="E24" s="64" t="n">
        <v>-89.1</v>
      </c>
      <c r="F24" s="111" t="n">
        <v>0</v>
      </c>
      <c r="H24" s="63"/>
      <c r="I24" s="63"/>
    </row>
    <row r="25" customFormat="false" ht="12.75" hidden="false" customHeight="false" outlineLevel="0" collapsed="false">
      <c r="A25" s="25"/>
      <c r="B25" s="121"/>
      <c r="C25" s="121"/>
      <c r="D25" s="121"/>
      <c r="E25" s="27"/>
      <c r="F25" s="27"/>
    </row>
    <row r="26" customFormat="false" ht="12.75" hidden="false" customHeight="false" outlineLevel="0" collapsed="false">
      <c r="A26" s="53" t="s">
        <v>45</v>
      </c>
      <c r="B26" s="122" t="n">
        <v>2139855</v>
      </c>
      <c r="C26" s="122" t="n">
        <v>2310310</v>
      </c>
      <c r="D26" s="122"/>
      <c r="E26" s="64" t="n">
        <v>8</v>
      </c>
      <c r="F26" s="111" t="n">
        <v>8</v>
      </c>
      <c r="H26" s="63"/>
      <c r="I26" s="63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49</v>
      </c>
    </row>
    <row r="29" customFormat="false" ht="13.5" hidden="false" customHeight="false" outlineLevel="0" collapsed="false">
      <c r="A29" s="119" t="s">
        <v>133</v>
      </c>
    </row>
    <row r="30" customFormat="false" ht="12.75" hidden="false" customHeight="false" outlineLevel="0" collapsed="false">
      <c r="A30" s="40" t="str">
        <f aca="false">Contenido!$B$42</f>
        <v>Fecha de publicación: 14 de octubre de 2016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102" t="s">
        <v>135</v>
      </c>
      <c r="B7" s="102"/>
      <c r="C7" s="102"/>
      <c r="D7" s="102"/>
      <c r="E7" s="102"/>
      <c r="F7" s="102"/>
    </row>
    <row r="8" customFormat="false" ht="14.25" hidden="false" customHeight="true" outlineLevel="0" collapsed="false">
      <c r="A8" s="102" t="s">
        <v>118</v>
      </c>
      <c r="B8" s="102"/>
      <c r="C8" s="102"/>
      <c r="D8" s="102"/>
      <c r="E8" s="86"/>
      <c r="F8" s="86"/>
    </row>
    <row r="9" customFormat="false" ht="14.25" hidden="false" customHeight="true" outlineLevel="0" collapsed="false">
      <c r="A9" s="82" t="s">
        <v>110</v>
      </c>
      <c r="B9" s="125"/>
      <c r="C9" s="125"/>
      <c r="D9" s="125"/>
      <c r="E9" s="125"/>
      <c r="F9" s="125"/>
    </row>
    <row r="10" customFormat="false" ht="14.25" hidden="false" customHeight="true" outlineLevel="0" collapsed="false">
      <c r="A10" s="82" t="s">
        <v>111</v>
      </c>
      <c r="B10" s="125"/>
      <c r="C10" s="125"/>
      <c r="D10" s="125"/>
      <c r="E10" s="125"/>
      <c r="F10" s="125"/>
    </row>
    <row r="11" customFormat="false" ht="12.75" hidden="false" customHeight="true" outlineLevel="0" collapsed="false">
      <c r="A11" s="82"/>
      <c r="B11" s="125"/>
      <c r="C11" s="125"/>
      <c r="D11" s="125"/>
      <c r="E11" s="125"/>
      <c r="F11" s="125"/>
    </row>
    <row r="12" customFormat="false" ht="24" hidden="false" customHeight="true" outlineLevel="0" collapsed="false">
      <c r="A12" s="89" t="s">
        <v>119</v>
      </c>
      <c r="B12" s="103" t="s">
        <v>136</v>
      </c>
      <c r="C12" s="103"/>
      <c r="D12" s="90"/>
      <c r="E12" s="89" t="s">
        <v>137</v>
      </c>
      <c r="F12" s="104" t="s">
        <v>96</v>
      </c>
    </row>
    <row r="13" customFormat="false" ht="24.75" hidden="false" customHeight="true" outlineLevel="0" collapsed="false">
      <c r="A13" s="89"/>
      <c r="B13" s="126" t="n">
        <v>2015</v>
      </c>
      <c r="C13" s="126" t="n">
        <v>2016</v>
      </c>
      <c r="D13" s="126"/>
      <c r="E13" s="89"/>
      <c r="F13" s="94" t="s">
        <v>115</v>
      </c>
    </row>
    <row r="14" customFormat="false" ht="12.75" hidden="false" customHeight="false" outlineLevel="0" collapsed="false">
      <c r="A14" s="127" t="s">
        <v>47</v>
      </c>
      <c r="B14" s="128" t="n">
        <v>14030818</v>
      </c>
      <c r="C14" s="128" t="n">
        <v>11679210</v>
      </c>
      <c r="D14" s="128"/>
      <c r="E14" s="80" t="n">
        <v>-16.8</v>
      </c>
      <c r="F14" s="129" t="n">
        <v>-12.2</v>
      </c>
    </row>
    <row r="15" customFormat="false" ht="12.75" hidden="false" customHeight="false" outlineLevel="0" collapsed="false">
      <c r="A15" s="97" t="s">
        <v>122</v>
      </c>
      <c r="B15" s="130" t="n">
        <v>610245</v>
      </c>
      <c r="C15" s="130" t="n">
        <v>281801</v>
      </c>
      <c r="D15" s="130"/>
      <c r="E15" s="81" t="n">
        <v>-53.8</v>
      </c>
      <c r="F15" s="131" t="n">
        <v>-1.7</v>
      </c>
    </row>
    <row r="16" customFormat="false" ht="12.75" hidden="false" customHeight="false" outlineLevel="0" collapsed="false">
      <c r="A16" s="96" t="s">
        <v>123</v>
      </c>
      <c r="B16" s="128" t="n">
        <v>565444</v>
      </c>
      <c r="C16" s="128" t="n">
        <v>598957</v>
      </c>
      <c r="D16" s="128"/>
      <c r="E16" s="80" t="n">
        <v>5.9</v>
      </c>
      <c r="F16" s="129" t="n">
        <v>0.2</v>
      </c>
    </row>
    <row r="17" customFormat="false" ht="12.75" hidden="false" customHeight="false" outlineLevel="0" collapsed="false">
      <c r="A17" s="97" t="s">
        <v>124</v>
      </c>
      <c r="B17" s="132" t="n">
        <v>702287</v>
      </c>
      <c r="C17" s="132" t="n">
        <v>530687</v>
      </c>
      <c r="D17" s="132"/>
      <c r="E17" s="81" t="n">
        <v>-24.4</v>
      </c>
      <c r="F17" s="131" t="n">
        <v>-0.9</v>
      </c>
    </row>
    <row r="18" customFormat="false" ht="12.75" hidden="false" customHeight="false" outlineLevel="0" collapsed="false">
      <c r="A18" s="96" t="s">
        <v>125</v>
      </c>
      <c r="B18" s="128" t="n">
        <v>1870124</v>
      </c>
      <c r="C18" s="128" t="n">
        <v>1344661</v>
      </c>
      <c r="D18" s="128"/>
      <c r="E18" s="80" t="n">
        <v>-28.1</v>
      </c>
      <c r="F18" s="129" t="n">
        <v>-2.7</v>
      </c>
    </row>
    <row r="19" customFormat="false" ht="12.75" hidden="false" customHeight="false" outlineLevel="0" collapsed="false">
      <c r="A19" s="97" t="s">
        <v>126</v>
      </c>
      <c r="B19" s="132" t="n">
        <v>272817</v>
      </c>
      <c r="C19" s="132" t="n">
        <v>227365</v>
      </c>
      <c r="D19" s="132"/>
      <c r="E19" s="81" t="n">
        <v>-16.7</v>
      </c>
      <c r="F19" s="131" t="n">
        <v>-0.2</v>
      </c>
    </row>
    <row r="20" customFormat="false" ht="12.75" hidden="false" customHeight="false" outlineLevel="0" collapsed="false">
      <c r="A20" s="96" t="s">
        <v>127</v>
      </c>
      <c r="B20" s="128" t="n">
        <v>541192</v>
      </c>
      <c r="C20" s="128" t="n">
        <v>487672</v>
      </c>
      <c r="D20" s="128"/>
      <c r="E20" s="80" t="n">
        <v>-9.9</v>
      </c>
      <c r="F20" s="129" t="n">
        <v>-0.3</v>
      </c>
    </row>
    <row r="21" customFormat="false" ht="12.75" hidden="false" customHeight="false" outlineLevel="0" collapsed="false">
      <c r="A21" s="97" t="s">
        <v>128</v>
      </c>
      <c r="B21" s="132" t="n">
        <v>371508</v>
      </c>
      <c r="C21" s="132" t="n">
        <v>282929</v>
      </c>
      <c r="D21" s="132"/>
      <c r="E21" s="81" t="n">
        <v>-23.8</v>
      </c>
      <c r="F21" s="131" t="n">
        <v>-0.5</v>
      </c>
    </row>
    <row r="22" customFormat="false" ht="12.75" hidden="false" customHeight="false" outlineLevel="0" collapsed="false">
      <c r="A22" s="96" t="s">
        <v>129</v>
      </c>
      <c r="B22" s="128" t="n">
        <v>97128</v>
      </c>
      <c r="C22" s="128" t="n">
        <v>96270</v>
      </c>
      <c r="D22" s="128"/>
      <c r="E22" s="80" t="n">
        <v>-0.9</v>
      </c>
      <c r="F22" s="129" t="n">
        <v>0</v>
      </c>
    </row>
    <row r="23" customFormat="false" ht="12.75" hidden="false" customHeight="false" outlineLevel="0" collapsed="false">
      <c r="A23" s="97" t="s">
        <v>130</v>
      </c>
      <c r="B23" s="132" t="n">
        <v>65252</v>
      </c>
      <c r="C23" s="132" t="n">
        <v>51577</v>
      </c>
      <c r="D23" s="132"/>
      <c r="E23" s="81" t="n">
        <v>-21</v>
      </c>
      <c r="F23" s="131" t="n">
        <v>-0.1</v>
      </c>
    </row>
    <row r="24" customFormat="false" ht="12.75" hidden="false" customHeight="false" outlineLevel="0" collapsed="false">
      <c r="A24" s="96" t="s">
        <v>131</v>
      </c>
      <c r="B24" s="128" t="n">
        <v>172370</v>
      </c>
      <c r="C24" s="128" t="n">
        <v>61935</v>
      </c>
      <c r="D24" s="128"/>
      <c r="E24" s="80" t="n">
        <v>-64.1</v>
      </c>
      <c r="F24" s="129" t="n">
        <v>-0.6</v>
      </c>
    </row>
    <row r="25" customFormat="false" ht="13.5" hidden="false" customHeight="false" outlineLevel="0" collapsed="false">
      <c r="A25" s="97" t="s">
        <v>132</v>
      </c>
      <c r="B25" s="132" t="n">
        <v>19401</v>
      </c>
      <c r="C25" s="132" t="n">
        <v>22578</v>
      </c>
      <c r="D25" s="132"/>
      <c r="E25" s="64" t="n">
        <v>16.4</v>
      </c>
      <c r="F25" s="131" t="n">
        <v>0</v>
      </c>
    </row>
    <row r="26" customFormat="false" ht="12.75" hidden="false" customHeight="false" outlineLevel="0" collapsed="false">
      <c r="A26" s="96"/>
      <c r="B26" s="128"/>
      <c r="C26" s="128"/>
      <c r="D26" s="128"/>
      <c r="E26" s="27"/>
      <c r="F26" s="129"/>
    </row>
    <row r="27" customFormat="false" ht="12.75" hidden="false" customHeight="false" outlineLevel="0" collapsed="false">
      <c r="A27" s="97" t="s">
        <v>45</v>
      </c>
      <c r="B27" s="132" t="n">
        <v>19318586</v>
      </c>
      <c r="C27" s="132" t="n">
        <v>15665642</v>
      </c>
      <c r="D27" s="132"/>
      <c r="E27" s="64" t="n">
        <v>-18.9</v>
      </c>
      <c r="F27" s="131" t="n">
        <v>-18.9</v>
      </c>
    </row>
    <row r="28" customFormat="false" ht="12.75" hidden="false" customHeight="false" outlineLevel="0" collapsed="false">
      <c r="A28" s="96"/>
      <c r="B28" s="133"/>
      <c r="C28" s="133"/>
      <c r="D28" s="133"/>
      <c r="E28" s="134"/>
      <c r="F28" s="134"/>
    </row>
    <row r="29" customFormat="false" ht="12.75" hidden="false" customHeight="false" outlineLevel="0" collapsed="false">
      <c r="A29" s="135" t="s">
        <v>138</v>
      </c>
    </row>
    <row r="30" customFormat="false" ht="13.5" hidden="false" customHeight="false" outlineLevel="0" collapsed="false">
      <c r="A30" s="136" t="s">
        <v>133</v>
      </c>
    </row>
    <row r="31" customFormat="false" ht="12.75" hidden="false" customHeight="false" outlineLevel="0" collapsed="false">
      <c r="A31" s="40" t="str">
        <f aca="false">Contenido!$B$42</f>
        <v>Fecha de publicación: 14 de octubre de 2016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39</v>
      </c>
      <c r="B7" s="60"/>
      <c r="C7" s="60"/>
      <c r="D7" s="60"/>
      <c r="E7" s="60"/>
      <c r="F7" s="60"/>
      <c r="G7" s="60"/>
      <c r="H7" s="16"/>
    </row>
    <row r="8" customFormat="false" ht="14.25" hidden="false" customHeight="true" outlineLevel="0" collapsed="false">
      <c r="A8" s="17" t="s">
        <v>52</v>
      </c>
      <c r="B8" s="60"/>
      <c r="C8" s="60"/>
      <c r="D8" s="60"/>
      <c r="E8" s="60"/>
      <c r="F8" s="60"/>
      <c r="G8" s="60"/>
      <c r="H8" s="16"/>
    </row>
    <row r="9" customFormat="false" ht="14.25" hidden="false" customHeight="true" outlineLevel="0" collapsed="false">
      <c r="A9" s="67" t="s">
        <v>56</v>
      </c>
      <c r="B9" s="60"/>
      <c r="C9" s="60"/>
      <c r="D9" s="60"/>
      <c r="E9" s="60"/>
      <c r="F9" s="60"/>
      <c r="G9" s="137"/>
      <c r="H9" s="137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138" t="s">
        <v>38</v>
      </c>
      <c r="H10" s="138"/>
    </row>
    <row r="11" customFormat="false" ht="12.75" hidden="false" customHeight="true" outlineLevel="0" collapsed="false">
      <c r="A11" s="21" t="s">
        <v>54</v>
      </c>
      <c r="B11" s="139" t="s">
        <v>140</v>
      </c>
      <c r="C11" s="139"/>
      <c r="D11" s="139"/>
      <c r="E11" s="23"/>
      <c r="F11" s="23" t="s">
        <v>141</v>
      </c>
      <c r="G11" s="23"/>
      <c r="H11" s="23"/>
    </row>
    <row r="12" customFormat="false" ht="12.75" hidden="false" customHeight="false" outlineLevel="0" collapsed="false">
      <c r="A12" s="21"/>
      <c r="B12" s="21" t="s">
        <v>45</v>
      </c>
      <c r="C12" s="21" t="s">
        <v>142</v>
      </c>
      <c r="D12" s="21" t="s">
        <v>143</v>
      </c>
      <c r="E12" s="24"/>
      <c r="F12" s="21" t="s">
        <v>45</v>
      </c>
      <c r="G12" s="21" t="s">
        <v>142</v>
      </c>
      <c r="H12" s="21" t="s">
        <v>143</v>
      </c>
    </row>
    <row r="13" customFormat="false" ht="12.75" hidden="false" customHeight="false" outlineLevel="0" collapsed="false">
      <c r="A13" s="140" t="s">
        <v>60</v>
      </c>
      <c r="B13" s="123" t="n">
        <v>21093</v>
      </c>
      <c r="C13" s="123" t="n">
        <v>3580</v>
      </c>
      <c r="D13" s="123" t="n">
        <v>17513</v>
      </c>
      <c r="E13" s="123"/>
      <c r="F13" s="123" t="n">
        <v>403848</v>
      </c>
      <c r="G13" s="123" t="n">
        <v>48903</v>
      </c>
      <c r="H13" s="123" t="n">
        <v>354945</v>
      </c>
    </row>
    <row r="14" customFormat="false" ht="12.75" hidden="false" customHeight="false" outlineLevel="0" collapsed="false">
      <c r="A14" s="141" t="s">
        <v>61</v>
      </c>
      <c r="B14" s="124" t="n">
        <v>3008</v>
      </c>
      <c r="C14" s="124" t="n">
        <v>325</v>
      </c>
      <c r="D14" s="124" t="n">
        <v>2683</v>
      </c>
      <c r="E14" s="124"/>
      <c r="F14" s="124" t="n">
        <v>51140</v>
      </c>
      <c r="G14" s="124" t="n">
        <v>10440</v>
      </c>
      <c r="H14" s="124" t="n">
        <v>40700</v>
      </c>
    </row>
    <row r="15" customFormat="false" ht="12.75" hidden="false" customHeight="false" outlineLevel="0" collapsed="false">
      <c r="A15" s="140" t="s">
        <v>62</v>
      </c>
      <c r="B15" s="123" t="n">
        <v>32929</v>
      </c>
      <c r="C15" s="123" t="n">
        <v>11540</v>
      </c>
      <c r="D15" s="123" t="n">
        <v>21389</v>
      </c>
      <c r="E15" s="123"/>
      <c r="F15" s="123" t="n">
        <v>260427</v>
      </c>
      <c r="G15" s="123" t="n">
        <v>21344</v>
      </c>
      <c r="H15" s="123" t="n">
        <v>239083</v>
      </c>
    </row>
    <row r="16" customFormat="false" ht="12.75" hidden="false" customHeight="false" outlineLevel="0" collapsed="false">
      <c r="A16" s="141" t="s">
        <v>63</v>
      </c>
      <c r="B16" s="124" t="n">
        <v>10466</v>
      </c>
      <c r="C16" s="124" t="n">
        <v>0</v>
      </c>
      <c r="D16" s="124" t="n">
        <v>10466</v>
      </c>
      <c r="E16" s="124"/>
      <c r="F16" s="124" t="n">
        <v>33117</v>
      </c>
      <c r="G16" s="124" t="n">
        <v>2101</v>
      </c>
      <c r="H16" s="124" t="n">
        <v>31016</v>
      </c>
    </row>
    <row r="17" customFormat="false" ht="12.75" hidden="false" customHeight="false" outlineLevel="0" collapsed="false">
      <c r="A17" s="140" t="s">
        <v>64</v>
      </c>
      <c r="B17" s="123" t="n">
        <v>46380</v>
      </c>
      <c r="C17" s="123" t="n">
        <v>414</v>
      </c>
      <c r="D17" s="123" t="n">
        <v>45966</v>
      </c>
      <c r="E17" s="123"/>
      <c r="F17" s="123" t="n">
        <v>88626</v>
      </c>
      <c r="G17" s="123" t="n">
        <v>23936</v>
      </c>
      <c r="H17" s="123" t="n">
        <v>64690</v>
      </c>
    </row>
    <row r="18" customFormat="false" ht="12.75" hidden="false" customHeight="false" outlineLevel="0" collapsed="false">
      <c r="A18" s="141" t="s">
        <v>65</v>
      </c>
      <c r="B18" s="124" t="n">
        <v>15736</v>
      </c>
      <c r="C18" s="124" t="n">
        <v>71</v>
      </c>
      <c r="D18" s="124" t="n">
        <v>15665</v>
      </c>
      <c r="E18" s="124"/>
      <c r="F18" s="124" t="n">
        <v>9238</v>
      </c>
      <c r="G18" s="124" t="n">
        <v>6634</v>
      </c>
      <c r="H18" s="124" t="n">
        <v>2604</v>
      </c>
    </row>
    <row r="19" customFormat="false" ht="12.75" hidden="false" customHeight="false" outlineLevel="0" collapsed="false">
      <c r="A19" s="140" t="s">
        <v>66</v>
      </c>
      <c r="B19" s="123" t="n">
        <v>0</v>
      </c>
      <c r="C19" s="123" t="n">
        <v>0</v>
      </c>
      <c r="D19" s="123" t="n">
        <v>0</v>
      </c>
      <c r="E19" s="123"/>
      <c r="F19" s="123" t="n">
        <v>4733</v>
      </c>
      <c r="G19" s="123" t="n">
        <v>4733</v>
      </c>
      <c r="H19" s="123" t="n">
        <v>0</v>
      </c>
    </row>
    <row r="20" customFormat="false" ht="12.75" hidden="false" customHeight="false" outlineLevel="0" collapsed="false">
      <c r="A20" s="141" t="s">
        <v>67</v>
      </c>
      <c r="B20" s="124" t="n">
        <v>552</v>
      </c>
      <c r="C20" s="124" t="n">
        <v>552</v>
      </c>
      <c r="D20" s="124" t="n">
        <v>0</v>
      </c>
      <c r="E20" s="124"/>
      <c r="F20" s="124" t="n">
        <v>17849</v>
      </c>
      <c r="G20" s="124" t="n">
        <v>10735</v>
      </c>
      <c r="H20" s="124" t="n">
        <v>7114</v>
      </c>
    </row>
    <row r="21" customFormat="false" ht="12.75" hidden="false" customHeight="false" outlineLevel="0" collapsed="false">
      <c r="A21" s="140" t="s">
        <v>68</v>
      </c>
      <c r="B21" s="123" t="n">
        <v>38695</v>
      </c>
      <c r="C21" s="123" t="n">
        <v>38695</v>
      </c>
      <c r="D21" s="123" t="n">
        <v>0</v>
      </c>
      <c r="E21" s="123"/>
      <c r="F21" s="123" t="n">
        <v>2646</v>
      </c>
      <c r="G21" s="123" t="n">
        <v>1874</v>
      </c>
      <c r="H21" s="123" t="n">
        <v>772</v>
      </c>
    </row>
    <row r="22" customFormat="false" ht="12.75" hidden="false" customHeight="false" outlineLevel="0" collapsed="false">
      <c r="A22" s="141" t="s">
        <v>69</v>
      </c>
      <c r="B22" s="124" t="n">
        <v>6550</v>
      </c>
      <c r="C22" s="124" t="n">
        <v>6550</v>
      </c>
      <c r="D22" s="124" t="n">
        <v>0</v>
      </c>
      <c r="E22" s="124"/>
      <c r="F22" s="124" t="n">
        <v>25819</v>
      </c>
      <c r="G22" s="124" t="n">
        <v>11544</v>
      </c>
      <c r="H22" s="124" t="n">
        <v>14275</v>
      </c>
    </row>
    <row r="23" customFormat="false" ht="12.75" hidden="false" customHeight="false" outlineLevel="0" collapsed="false">
      <c r="A23" s="140" t="s">
        <v>70</v>
      </c>
      <c r="B23" s="123" t="n">
        <v>1362</v>
      </c>
      <c r="C23" s="123" t="n">
        <v>1362</v>
      </c>
      <c r="D23" s="123" t="n">
        <v>0</v>
      </c>
      <c r="E23" s="123"/>
      <c r="F23" s="123" t="n">
        <v>227288</v>
      </c>
      <c r="G23" s="123" t="n">
        <v>99040</v>
      </c>
      <c r="H23" s="123" t="n">
        <v>128248</v>
      </c>
    </row>
    <row r="24" customFormat="false" ht="12.75" hidden="false" customHeight="false" outlineLevel="0" collapsed="false">
      <c r="A24" s="141" t="s">
        <v>71</v>
      </c>
      <c r="B24" s="124" t="n">
        <v>0</v>
      </c>
      <c r="C24" s="124" t="n">
        <v>0</v>
      </c>
      <c r="D24" s="124" t="n">
        <v>0</v>
      </c>
      <c r="E24" s="124"/>
      <c r="F24" s="124" t="n">
        <v>544</v>
      </c>
      <c r="G24" s="124" t="n">
        <v>544</v>
      </c>
      <c r="H24" s="124" t="n">
        <v>0</v>
      </c>
    </row>
    <row r="25" customFormat="false" ht="12.75" hidden="false" customHeight="false" outlineLevel="0" collapsed="false">
      <c r="A25" s="140" t="s">
        <v>72</v>
      </c>
      <c r="B25" s="123" t="n">
        <v>1429</v>
      </c>
      <c r="C25" s="123" t="n">
        <v>1429</v>
      </c>
      <c r="D25" s="123" t="n">
        <v>0</v>
      </c>
      <c r="E25" s="123"/>
      <c r="F25" s="123" t="n">
        <v>15485</v>
      </c>
      <c r="G25" s="123" t="n">
        <v>11885</v>
      </c>
      <c r="H25" s="123" t="n">
        <v>3600</v>
      </c>
    </row>
    <row r="26" customFormat="false" ht="12.75" hidden="false" customHeight="false" outlineLevel="0" collapsed="false">
      <c r="A26" s="141" t="s">
        <v>73</v>
      </c>
      <c r="B26" s="124" t="n">
        <v>440</v>
      </c>
      <c r="C26" s="124" t="n">
        <v>440</v>
      </c>
      <c r="D26" s="124" t="n">
        <v>0</v>
      </c>
      <c r="E26" s="124"/>
      <c r="F26" s="124" t="n">
        <v>2640</v>
      </c>
      <c r="G26" s="124" t="n">
        <v>1395</v>
      </c>
      <c r="H26" s="124" t="n">
        <v>1245</v>
      </c>
    </row>
    <row r="27" customFormat="false" ht="12.75" hidden="false" customHeight="false" outlineLevel="0" collapsed="false">
      <c r="A27" s="140" t="s">
        <v>74</v>
      </c>
      <c r="B27" s="123" t="n">
        <v>1088</v>
      </c>
      <c r="C27" s="123" t="n">
        <v>1088</v>
      </c>
      <c r="D27" s="123" t="n">
        <v>0</v>
      </c>
      <c r="E27" s="123"/>
      <c r="F27" s="123" t="n">
        <v>45338</v>
      </c>
      <c r="G27" s="123" t="n">
        <v>2830</v>
      </c>
      <c r="H27" s="123" t="n">
        <v>42508</v>
      </c>
    </row>
    <row r="28" customFormat="false" ht="12.75" hidden="false" customHeight="false" outlineLevel="0" collapsed="false">
      <c r="A28" s="141" t="s">
        <v>75</v>
      </c>
      <c r="B28" s="124" t="n">
        <v>0</v>
      </c>
      <c r="C28" s="124" t="n">
        <v>0</v>
      </c>
      <c r="D28" s="124" t="n">
        <v>0</v>
      </c>
      <c r="E28" s="124"/>
      <c r="F28" s="124" t="n">
        <v>20140</v>
      </c>
      <c r="G28" s="124" t="n">
        <v>19573</v>
      </c>
      <c r="H28" s="124" t="n">
        <v>567</v>
      </c>
    </row>
    <row r="29" customFormat="false" ht="12.75" hidden="false" customHeight="false" outlineLevel="0" collapsed="false">
      <c r="A29" s="140" t="s">
        <v>76</v>
      </c>
      <c r="B29" s="123" t="n">
        <v>0</v>
      </c>
      <c r="C29" s="123" t="n">
        <v>0</v>
      </c>
      <c r="D29" s="123" t="n">
        <v>0</v>
      </c>
      <c r="E29" s="123"/>
      <c r="F29" s="123" t="n">
        <v>15324</v>
      </c>
      <c r="G29" s="123" t="n">
        <v>5830</v>
      </c>
      <c r="H29" s="123" t="n">
        <v>9494</v>
      </c>
    </row>
    <row r="30" customFormat="false" ht="12.75" hidden="false" customHeight="false" outlineLevel="0" collapsed="false">
      <c r="A30" s="141" t="s">
        <v>77</v>
      </c>
      <c r="B30" s="124" t="n">
        <v>25717</v>
      </c>
      <c r="C30" s="124" t="n">
        <v>0</v>
      </c>
      <c r="D30" s="124" t="n">
        <v>25717</v>
      </c>
      <c r="E30" s="124"/>
      <c r="F30" s="124" t="n">
        <v>25836</v>
      </c>
      <c r="G30" s="124" t="n">
        <v>15322</v>
      </c>
      <c r="H30" s="124" t="n">
        <v>10514</v>
      </c>
    </row>
    <row r="31" customFormat="false" ht="12.75" hidden="false" customHeight="false" outlineLevel="0" collapsed="false">
      <c r="A31" s="140" t="s">
        <v>78</v>
      </c>
      <c r="B31" s="123" t="n">
        <v>251</v>
      </c>
      <c r="C31" s="123" t="n">
        <v>0</v>
      </c>
      <c r="D31" s="123" t="n">
        <v>251</v>
      </c>
      <c r="E31" s="123"/>
      <c r="F31" s="123" t="n">
        <v>12973</v>
      </c>
      <c r="G31" s="123" t="n">
        <v>10413</v>
      </c>
      <c r="H31" s="123" t="n">
        <v>2560</v>
      </c>
    </row>
    <row r="32" customFormat="false" ht="12.75" hidden="false" customHeight="false" outlineLevel="0" collapsed="false">
      <c r="A32" s="141" t="s">
        <v>79</v>
      </c>
      <c r="B32" s="124" t="n">
        <v>21002</v>
      </c>
      <c r="C32" s="124" t="n">
        <v>3370</v>
      </c>
      <c r="D32" s="124" t="n">
        <v>17632</v>
      </c>
      <c r="E32" s="124"/>
      <c r="F32" s="124" t="n">
        <v>42539</v>
      </c>
      <c r="G32" s="124" t="n">
        <v>28740</v>
      </c>
      <c r="H32" s="124" t="n">
        <v>13799</v>
      </c>
    </row>
    <row r="33" customFormat="false" ht="12.75" hidden="false" customHeight="false" outlineLevel="0" collapsed="false">
      <c r="A33" s="140" t="s">
        <v>80</v>
      </c>
      <c r="B33" s="123" t="n">
        <v>29536</v>
      </c>
      <c r="C33" s="123" t="n">
        <v>0</v>
      </c>
      <c r="D33" s="123" t="n">
        <v>29536</v>
      </c>
      <c r="E33" s="123"/>
      <c r="F33" s="123" t="n">
        <v>37822</v>
      </c>
      <c r="G33" s="123" t="n">
        <v>16825</v>
      </c>
      <c r="H33" s="123" t="n">
        <v>20997</v>
      </c>
    </row>
    <row r="34" customFormat="false" ht="12.75" hidden="false" customHeight="false" outlineLevel="0" collapsed="false">
      <c r="A34" s="141" t="s">
        <v>81</v>
      </c>
      <c r="B34" s="124" t="n">
        <v>54</v>
      </c>
      <c r="C34" s="124" t="n">
        <v>54</v>
      </c>
      <c r="D34" s="124" t="n">
        <v>0</v>
      </c>
      <c r="E34" s="124"/>
      <c r="F34" s="124" t="n">
        <v>6532</v>
      </c>
      <c r="G34" s="124" t="n">
        <v>856</v>
      </c>
      <c r="H34" s="124" t="n">
        <v>5676</v>
      </c>
    </row>
    <row r="35" customFormat="false" ht="12.75" hidden="false" customHeight="false" outlineLevel="0" collapsed="false">
      <c r="A35" s="140" t="s">
        <v>82</v>
      </c>
      <c r="B35" s="123" t="n">
        <v>19439</v>
      </c>
      <c r="C35" s="123" t="n">
        <v>4486</v>
      </c>
      <c r="D35" s="123" t="n">
        <v>14953</v>
      </c>
      <c r="E35" s="123"/>
      <c r="F35" s="123" t="n">
        <v>36018</v>
      </c>
      <c r="G35" s="123" t="n">
        <v>19161</v>
      </c>
      <c r="H35" s="123" t="n">
        <v>16857</v>
      </c>
    </row>
    <row r="36" customFormat="false" ht="12.75" hidden="false" customHeight="false" outlineLevel="0" collapsed="false">
      <c r="A36" s="141" t="s">
        <v>83</v>
      </c>
      <c r="B36" s="124" t="n">
        <v>32898</v>
      </c>
      <c r="C36" s="124" t="n">
        <v>32898</v>
      </c>
      <c r="D36" s="124" t="n">
        <v>0</v>
      </c>
      <c r="E36" s="124"/>
      <c r="F36" s="124" t="n">
        <v>43912</v>
      </c>
      <c r="G36" s="124" t="n">
        <v>33434</v>
      </c>
      <c r="H36" s="124" t="n">
        <v>10478</v>
      </c>
    </row>
    <row r="37" customFormat="false" ht="12.75" hidden="false" customHeight="false" outlineLevel="0" collapsed="false">
      <c r="A37" s="140" t="s">
        <v>84</v>
      </c>
      <c r="B37" s="123" t="n">
        <v>0</v>
      </c>
      <c r="C37" s="123" t="n">
        <v>0</v>
      </c>
      <c r="D37" s="123" t="n">
        <v>0</v>
      </c>
      <c r="E37" s="123"/>
      <c r="F37" s="123" t="n">
        <v>1521</v>
      </c>
      <c r="G37" s="123" t="n">
        <v>1521</v>
      </c>
      <c r="H37" s="123" t="n">
        <v>0</v>
      </c>
    </row>
    <row r="38" customFormat="false" ht="12.75" hidden="false" customHeight="false" outlineLevel="0" collapsed="false">
      <c r="A38" s="141" t="s">
        <v>85</v>
      </c>
      <c r="B38" s="124" t="n">
        <v>0</v>
      </c>
      <c r="C38" s="124" t="n">
        <v>0</v>
      </c>
      <c r="D38" s="124" t="n">
        <v>0</v>
      </c>
      <c r="E38" s="124"/>
      <c r="F38" s="124" t="n">
        <v>2567</v>
      </c>
      <c r="G38" s="124" t="n">
        <v>2567</v>
      </c>
      <c r="H38" s="124" t="n">
        <v>0</v>
      </c>
    </row>
    <row r="39" customFormat="false" ht="12.75" hidden="false" customHeight="false" outlineLevel="0" collapsed="false">
      <c r="A39" s="140" t="s">
        <v>86</v>
      </c>
      <c r="B39" s="123" t="n">
        <v>0</v>
      </c>
      <c r="C39" s="123" t="n">
        <v>0</v>
      </c>
      <c r="D39" s="123" t="n">
        <v>0</v>
      </c>
      <c r="E39" s="123"/>
      <c r="F39" s="123" t="n">
        <v>3926</v>
      </c>
      <c r="G39" s="123" t="n">
        <v>2000</v>
      </c>
      <c r="H39" s="123" t="n">
        <v>1926</v>
      </c>
    </row>
    <row r="40" customFormat="false" ht="12.75" hidden="false" customHeight="false" outlineLevel="0" collapsed="false">
      <c r="A40" s="141" t="s">
        <v>87</v>
      </c>
      <c r="B40" s="124" t="n">
        <v>0</v>
      </c>
      <c r="C40" s="124" t="n">
        <v>0</v>
      </c>
      <c r="D40" s="124" t="n">
        <v>0</v>
      </c>
      <c r="E40" s="124"/>
      <c r="F40" s="124" t="n">
        <v>0</v>
      </c>
      <c r="G40" s="124" t="n">
        <v>0</v>
      </c>
      <c r="H40" s="124" t="n">
        <v>0</v>
      </c>
    </row>
    <row r="41" customFormat="false" ht="12.75" hidden="false" customHeight="false" outlineLevel="0" collapsed="false">
      <c r="A41" s="140" t="s">
        <v>88</v>
      </c>
      <c r="B41" s="123" t="n">
        <v>0</v>
      </c>
      <c r="C41" s="123" t="n">
        <v>0</v>
      </c>
      <c r="D41" s="123" t="n">
        <v>0</v>
      </c>
      <c r="E41" s="123"/>
      <c r="F41" s="123" t="n">
        <v>1160</v>
      </c>
      <c r="G41" s="123" t="n">
        <v>1160</v>
      </c>
      <c r="H41" s="123" t="n">
        <v>0</v>
      </c>
    </row>
    <row r="42" customFormat="false" ht="12.75" hidden="false" customHeight="false" outlineLevel="0" collapsed="false">
      <c r="A42" s="141" t="s">
        <v>89</v>
      </c>
      <c r="B42" s="124" t="n">
        <v>0</v>
      </c>
      <c r="C42" s="124" t="n">
        <v>0</v>
      </c>
      <c r="D42" s="124" t="n">
        <v>0</v>
      </c>
      <c r="E42" s="124"/>
      <c r="F42" s="124" t="n">
        <v>1118</v>
      </c>
      <c r="G42" s="124" t="n">
        <v>932</v>
      </c>
      <c r="H42" s="124" t="n">
        <v>186</v>
      </c>
    </row>
    <row r="43" customFormat="false" ht="12.75" hidden="false" customHeight="false" outlineLevel="0" collapsed="false">
      <c r="A43" s="140" t="s">
        <v>90</v>
      </c>
      <c r="B43" s="123" t="n">
        <v>0</v>
      </c>
      <c r="C43" s="123" t="n">
        <v>0</v>
      </c>
      <c r="D43" s="123" t="n">
        <v>0</v>
      </c>
      <c r="E43" s="123"/>
      <c r="F43" s="123" t="n">
        <v>2466</v>
      </c>
      <c r="G43" s="123" t="n">
        <v>2466</v>
      </c>
      <c r="H43" s="123" t="n">
        <v>0</v>
      </c>
    </row>
    <row r="44" customFormat="false" ht="12.75" hidden="false" customHeight="false" outlineLevel="0" collapsed="false">
      <c r="A44" s="141" t="s">
        <v>91</v>
      </c>
      <c r="B44" s="124" t="n">
        <v>0</v>
      </c>
      <c r="C44" s="124" t="n">
        <v>0</v>
      </c>
      <c r="D44" s="124" t="n">
        <v>0</v>
      </c>
      <c r="E44" s="124"/>
      <c r="F44" s="124" t="n">
        <v>1014</v>
      </c>
      <c r="G44" s="124" t="n">
        <v>1014</v>
      </c>
      <c r="H44" s="124" t="n">
        <v>0</v>
      </c>
    </row>
    <row r="45" customFormat="false" ht="12.75" hidden="false" customHeight="false" outlineLevel="0" collapsed="false">
      <c r="A45" s="140" t="s">
        <v>92</v>
      </c>
      <c r="B45" s="123" t="n">
        <v>0</v>
      </c>
      <c r="C45" s="123" t="n">
        <v>0</v>
      </c>
      <c r="D45" s="123" t="n">
        <v>0</v>
      </c>
      <c r="E45" s="123"/>
      <c r="F45" s="123" t="n">
        <v>371</v>
      </c>
      <c r="G45" s="123" t="n">
        <v>371</v>
      </c>
      <c r="H45" s="123" t="n">
        <v>0</v>
      </c>
    </row>
    <row r="46" customFormat="false" ht="12.75" hidden="false" customHeight="false" outlineLevel="0" collapsed="false">
      <c r="A46" s="140"/>
      <c r="B46" s="123"/>
      <c r="C46" s="123"/>
      <c r="D46" s="123"/>
      <c r="E46" s="123"/>
      <c r="F46" s="123"/>
      <c r="G46" s="123"/>
      <c r="H46" s="123"/>
    </row>
    <row r="47" customFormat="false" ht="12.75" hidden="false" customHeight="false" outlineLevel="0" collapsed="false">
      <c r="A47" s="141" t="s">
        <v>45</v>
      </c>
      <c r="B47" s="124" t="n">
        <v>308625</v>
      </c>
      <c r="C47" s="124" t="n">
        <v>106854</v>
      </c>
      <c r="D47" s="124" t="n">
        <v>201771</v>
      </c>
      <c r="E47" s="124"/>
      <c r="F47" s="124" t="n">
        <v>1443977</v>
      </c>
      <c r="G47" s="124" t="n">
        <v>420123</v>
      </c>
      <c r="H47" s="124" t="n">
        <v>1023854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4 de octubre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44</v>
      </c>
      <c r="B7" s="60"/>
      <c r="C7" s="60"/>
      <c r="D7" s="60"/>
      <c r="E7" s="60"/>
      <c r="F7" s="60"/>
      <c r="G7" s="60"/>
      <c r="H7" s="16"/>
    </row>
    <row r="8" customFormat="false" ht="14.25" hidden="false" customHeight="true" outlineLevel="0" collapsed="false">
      <c r="A8" s="17" t="s">
        <v>52</v>
      </c>
      <c r="B8" s="60"/>
      <c r="C8" s="60"/>
      <c r="D8" s="60"/>
      <c r="E8" s="60"/>
      <c r="F8" s="60"/>
      <c r="G8" s="60"/>
      <c r="H8" s="16"/>
    </row>
    <row r="9" customFormat="false" ht="14.25" hidden="false" customHeight="true" outlineLevel="0" collapsed="false">
      <c r="A9" s="142" t="s">
        <v>56</v>
      </c>
      <c r="B9" s="60"/>
      <c r="C9" s="60"/>
      <c r="D9" s="60"/>
      <c r="E9" s="60"/>
      <c r="F9" s="60"/>
      <c r="G9" s="60"/>
      <c r="H9" s="16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143" t="s">
        <v>145</v>
      </c>
      <c r="H10" s="143"/>
    </row>
    <row r="11" customFormat="false" ht="12.75" hidden="false" customHeight="true" outlineLevel="0" collapsed="false">
      <c r="A11" s="21" t="s">
        <v>54</v>
      </c>
      <c r="B11" s="139" t="s">
        <v>140</v>
      </c>
      <c r="C11" s="139"/>
      <c r="D11" s="139"/>
      <c r="E11" s="23"/>
      <c r="F11" s="23" t="s">
        <v>141</v>
      </c>
      <c r="G11" s="23"/>
      <c r="H11" s="23"/>
    </row>
    <row r="12" customFormat="false" ht="12.75" hidden="false" customHeight="false" outlineLevel="0" collapsed="false">
      <c r="A12" s="21"/>
      <c r="B12" s="21" t="s">
        <v>45</v>
      </c>
      <c r="C12" s="21" t="s">
        <v>142</v>
      </c>
      <c r="D12" s="21" t="s">
        <v>143</v>
      </c>
      <c r="E12" s="24"/>
      <c r="F12" s="21" t="s">
        <v>45</v>
      </c>
      <c r="G12" s="21" t="s">
        <v>142</v>
      </c>
      <c r="H12" s="21" t="s">
        <v>143</v>
      </c>
    </row>
    <row r="13" customFormat="false" ht="12.75" hidden="false" customHeight="false" outlineLevel="0" collapsed="false">
      <c r="A13" s="140" t="s">
        <v>60</v>
      </c>
      <c r="B13" s="123" t="n">
        <v>451</v>
      </c>
      <c r="C13" s="123" t="n">
        <v>51</v>
      </c>
      <c r="D13" s="123" t="n">
        <v>400</v>
      </c>
      <c r="E13" s="123"/>
      <c r="F13" s="123" t="n">
        <v>2765</v>
      </c>
      <c r="G13" s="123" t="n">
        <v>378</v>
      </c>
      <c r="H13" s="123" t="n">
        <v>2387</v>
      </c>
    </row>
    <row r="14" customFormat="false" ht="12.75" hidden="false" customHeight="false" outlineLevel="0" collapsed="false">
      <c r="A14" s="141" t="s">
        <v>61</v>
      </c>
      <c r="B14" s="124" t="n">
        <v>61</v>
      </c>
      <c r="C14" s="124" t="n">
        <v>2</v>
      </c>
      <c r="D14" s="124" t="n">
        <v>59</v>
      </c>
      <c r="E14" s="124"/>
      <c r="F14" s="124" t="n">
        <v>329</v>
      </c>
      <c r="G14" s="124" t="n">
        <v>46</v>
      </c>
      <c r="H14" s="124" t="n">
        <v>283</v>
      </c>
    </row>
    <row r="15" customFormat="false" ht="12.75" hidden="false" customHeight="false" outlineLevel="0" collapsed="false">
      <c r="A15" s="140" t="s">
        <v>62</v>
      </c>
      <c r="B15" s="123" t="n">
        <v>462</v>
      </c>
      <c r="C15" s="123" t="n">
        <v>143</v>
      </c>
      <c r="D15" s="123" t="n">
        <v>319</v>
      </c>
      <c r="E15" s="123"/>
      <c r="F15" s="123" t="n">
        <v>2845</v>
      </c>
      <c r="G15" s="123" t="n">
        <v>185</v>
      </c>
      <c r="H15" s="123" t="n">
        <v>2660</v>
      </c>
    </row>
    <row r="16" customFormat="false" ht="12.75" hidden="false" customHeight="false" outlineLevel="0" collapsed="false">
      <c r="A16" s="141" t="s">
        <v>63</v>
      </c>
      <c r="B16" s="124" t="n">
        <v>180</v>
      </c>
      <c r="C16" s="124" t="n">
        <v>0</v>
      </c>
      <c r="D16" s="124" t="n">
        <v>180</v>
      </c>
      <c r="E16" s="124"/>
      <c r="F16" s="124" t="n">
        <v>178</v>
      </c>
      <c r="G16" s="124" t="n">
        <v>7</v>
      </c>
      <c r="H16" s="124" t="n">
        <v>171</v>
      </c>
    </row>
    <row r="17" customFormat="false" ht="12.75" hidden="false" customHeight="false" outlineLevel="0" collapsed="false">
      <c r="A17" s="140" t="s">
        <v>64</v>
      </c>
      <c r="B17" s="123" t="n">
        <v>684</v>
      </c>
      <c r="C17" s="123" t="n">
        <v>8</v>
      </c>
      <c r="D17" s="123" t="n">
        <v>676</v>
      </c>
      <c r="E17" s="123"/>
      <c r="F17" s="123" t="n">
        <v>728</v>
      </c>
      <c r="G17" s="123" t="n">
        <v>233</v>
      </c>
      <c r="H17" s="123" t="n">
        <v>495</v>
      </c>
    </row>
    <row r="18" customFormat="false" ht="12.75" hidden="false" customHeight="false" outlineLevel="0" collapsed="false">
      <c r="A18" s="141" t="s">
        <v>65</v>
      </c>
      <c r="B18" s="124" t="n">
        <v>301</v>
      </c>
      <c r="C18" s="124" t="n">
        <v>1</v>
      </c>
      <c r="D18" s="124" t="n">
        <v>300</v>
      </c>
      <c r="E18" s="124"/>
      <c r="F18" s="124" t="n">
        <v>76</v>
      </c>
      <c r="G18" s="124" t="n">
        <v>41</v>
      </c>
      <c r="H18" s="124" t="n">
        <v>35</v>
      </c>
    </row>
    <row r="19" customFormat="false" ht="12.75" hidden="false" customHeight="false" outlineLevel="0" collapsed="false">
      <c r="A19" s="140" t="s">
        <v>66</v>
      </c>
      <c r="B19" s="123" t="n">
        <v>0</v>
      </c>
      <c r="C19" s="123" t="n">
        <v>0</v>
      </c>
      <c r="D19" s="123" t="n">
        <v>0</v>
      </c>
      <c r="E19" s="123"/>
      <c r="F19" s="123" t="n">
        <v>46</v>
      </c>
      <c r="G19" s="123" t="n">
        <v>46</v>
      </c>
      <c r="H19" s="123" t="n">
        <v>0</v>
      </c>
    </row>
    <row r="20" customFormat="false" ht="12.75" hidden="false" customHeight="false" outlineLevel="0" collapsed="false">
      <c r="A20" s="141" t="s">
        <v>67</v>
      </c>
      <c r="B20" s="124" t="n">
        <v>8</v>
      </c>
      <c r="C20" s="124" t="n">
        <v>8</v>
      </c>
      <c r="D20" s="124" t="n">
        <v>0</v>
      </c>
      <c r="E20" s="124"/>
      <c r="F20" s="124" t="n">
        <v>200</v>
      </c>
      <c r="G20" s="124" t="n">
        <v>107</v>
      </c>
      <c r="H20" s="124" t="n">
        <v>93</v>
      </c>
    </row>
    <row r="21" customFormat="false" ht="12.75" hidden="false" customHeight="false" outlineLevel="0" collapsed="false">
      <c r="A21" s="140" t="s">
        <v>68</v>
      </c>
      <c r="B21" s="123" t="n">
        <v>853</v>
      </c>
      <c r="C21" s="123" t="n">
        <v>853</v>
      </c>
      <c r="D21" s="123" t="n">
        <v>0</v>
      </c>
      <c r="E21" s="123"/>
      <c r="F21" s="123" t="n">
        <v>30</v>
      </c>
      <c r="G21" s="123" t="n">
        <v>15</v>
      </c>
      <c r="H21" s="123" t="n">
        <v>15</v>
      </c>
    </row>
    <row r="22" customFormat="false" ht="12.75" hidden="false" customHeight="false" outlineLevel="0" collapsed="false">
      <c r="A22" s="141" t="s">
        <v>69</v>
      </c>
      <c r="B22" s="124" t="n">
        <v>131</v>
      </c>
      <c r="C22" s="124" t="n">
        <v>131</v>
      </c>
      <c r="D22" s="124" t="n">
        <v>0</v>
      </c>
      <c r="E22" s="124"/>
      <c r="F22" s="124" t="n">
        <v>180</v>
      </c>
      <c r="G22" s="124" t="n">
        <v>79</v>
      </c>
      <c r="H22" s="124" t="n">
        <v>101</v>
      </c>
    </row>
    <row r="23" customFormat="false" ht="12.75" hidden="false" customHeight="false" outlineLevel="0" collapsed="false">
      <c r="A23" s="140" t="s">
        <v>70</v>
      </c>
      <c r="B23" s="123" t="n">
        <v>13</v>
      </c>
      <c r="C23" s="123" t="n">
        <v>13</v>
      </c>
      <c r="D23" s="123" t="n">
        <v>0</v>
      </c>
      <c r="E23" s="123"/>
      <c r="F23" s="123" t="n">
        <v>2727</v>
      </c>
      <c r="G23" s="123" t="n">
        <v>760</v>
      </c>
      <c r="H23" s="123" t="n">
        <v>1967</v>
      </c>
    </row>
    <row r="24" customFormat="false" ht="12.75" hidden="false" customHeight="false" outlineLevel="0" collapsed="false">
      <c r="A24" s="141" t="s">
        <v>71</v>
      </c>
      <c r="B24" s="124" t="n">
        <v>0</v>
      </c>
      <c r="C24" s="124" t="n">
        <v>0</v>
      </c>
      <c r="D24" s="124" t="n">
        <v>0</v>
      </c>
      <c r="E24" s="124"/>
      <c r="F24" s="124" t="n">
        <v>4</v>
      </c>
      <c r="G24" s="124" t="n">
        <v>4</v>
      </c>
      <c r="H24" s="124" t="n">
        <v>0</v>
      </c>
    </row>
    <row r="25" customFormat="false" ht="12.75" hidden="false" customHeight="false" outlineLevel="0" collapsed="false">
      <c r="A25" s="140" t="s">
        <v>72</v>
      </c>
      <c r="B25" s="123" t="n">
        <v>13</v>
      </c>
      <c r="C25" s="123" t="n">
        <v>13</v>
      </c>
      <c r="D25" s="123" t="n">
        <v>0</v>
      </c>
      <c r="E25" s="123"/>
      <c r="F25" s="123" t="n">
        <v>150</v>
      </c>
      <c r="G25" s="123" t="n">
        <v>109</v>
      </c>
      <c r="H25" s="123" t="n">
        <v>41</v>
      </c>
    </row>
    <row r="26" customFormat="false" ht="12.75" hidden="false" customHeight="false" outlineLevel="0" collapsed="false">
      <c r="A26" s="141" t="s">
        <v>73</v>
      </c>
      <c r="B26" s="124" t="n">
        <v>10</v>
      </c>
      <c r="C26" s="124" t="n">
        <v>10</v>
      </c>
      <c r="D26" s="124" t="n">
        <v>0</v>
      </c>
      <c r="E26" s="124"/>
      <c r="F26" s="124" t="n">
        <v>26</v>
      </c>
      <c r="G26" s="124" t="n">
        <v>10</v>
      </c>
      <c r="H26" s="124" t="n">
        <v>16</v>
      </c>
    </row>
    <row r="27" customFormat="false" ht="12.75" hidden="false" customHeight="false" outlineLevel="0" collapsed="false">
      <c r="A27" s="140" t="s">
        <v>74</v>
      </c>
      <c r="B27" s="123" t="n">
        <v>24</v>
      </c>
      <c r="C27" s="123" t="n">
        <v>24</v>
      </c>
      <c r="D27" s="123" t="n">
        <v>0</v>
      </c>
      <c r="E27" s="123"/>
      <c r="F27" s="123" t="n">
        <v>255</v>
      </c>
      <c r="G27" s="123" t="n">
        <v>27</v>
      </c>
      <c r="H27" s="123" t="n">
        <v>228</v>
      </c>
    </row>
    <row r="28" customFormat="false" ht="12.75" hidden="false" customHeight="false" outlineLevel="0" collapsed="false">
      <c r="A28" s="141" t="s">
        <v>75</v>
      </c>
      <c r="B28" s="124" t="n">
        <v>0</v>
      </c>
      <c r="C28" s="124" t="n">
        <v>0</v>
      </c>
      <c r="D28" s="124" t="n">
        <v>0</v>
      </c>
      <c r="E28" s="124"/>
      <c r="F28" s="124" t="n">
        <v>171</v>
      </c>
      <c r="G28" s="124" t="n">
        <v>165</v>
      </c>
      <c r="H28" s="124" t="n">
        <v>6</v>
      </c>
    </row>
    <row r="29" customFormat="false" ht="12.75" hidden="false" customHeight="false" outlineLevel="0" collapsed="false">
      <c r="A29" s="140" t="s">
        <v>76</v>
      </c>
      <c r="B29" s="123" t="n">
        <v>0</v>
      </c>
      <c r="C29" s="123" t="n">
        <v>0</v>
      </c>
      <c r="D29" s="123" t="n">
        <v>0</v>
      </c>
      <c r="E29" s="123"/>
      <c r="F29" s="123" t="n">
        <v>105</v>
      </c>
      <c r="G29" s="123" t="n">
        <v>44</v>
      </c>
      <c r="H29" s="123" t="n">
        <v>61</v>
      </c>
    </row>
    <row r="30" customFormat="false" ht="12.75" hidden="false" customHeight="false" outlineLevel="0" collapsed="false">
      <c r="A30" s="141" t="s">
        <v>77</v>
      </c>
      <c r="B30" s="124" t="n">
        <v>480</v>
      </c>
      <c r="C30" s="124" t="n">
        <v>0</v>
      </c>
      <c r="D30" s="124" t="n">
        <v>480</v>
      </c>
      <c r="E30" s="124"/>
      <c r="F30" s="124" t="n">
        <v>193</v>
      </c>
      <c r="G30" s="124" t="n">
        <v>126</v>
      </c>
      <c r="H30" s="124" t="n">
        <v>67</v>
      </c>
    </row>
    <row r="31" customFormat="false" ht="12.75" hidden="false" customHeight="false" outlineLevel="0" collapsed="false">
      <c r="A31" s="140" t="s">
        <v>78</v>
      </c>
      <c r="B31" s="123" t="n">
        <v>3</v>
      </c>
      <c r="C31" s="123" t="n">
        <v>0</v>
      </c>
      <c r="D31" s="123" t="n">
        <v>3</v>
      </c>
      <c r="E31" s="123"/>
      <c r="F31" s="123" t="n">
        <v>138</v>
      </c>
      <c r="G31" s="123" t="n">
        <v>103</v>
      </c>
      <c r="H31" s="123" t="n">
        <v>35</v>
      </c>
    </row>
    <row r="32" customFormat="false" ht="12.75" hidden="false" customHeight="false" outlineLevel="0" collapsed="false">
      <c r="A32" s="141" t="s">
        <v>79</v>
      </c>
      <c r="B32" s="124" t="n">
        <v>368</v>
      </c>
      <c r="C32" s="124" t="n">
        <v>48</v>
      </c>
      <c r="D32" s="124" t="n">
        <v>320</v>
      </c>
      <c r="E32" s="124"/>
      <c r="F32" s="124" t="n">
        <v>431</v>
      </c>
      <c r="G32" s="124" t="n">
        <v>271</v>
      </c>
      <c r="H32" s="124" t="n">
        <v>160</v>
      </c>
    </row>
    <row r="33" customFormat="false" ht="12.75" hidden="false" customHeight="false" outlineLevel="0" collapsed="false">
      <c r="A33" s="140" t="s">
        <v>80</v>
      </c>
      <c r="B33" s="123" t="n">
        <v>460</v>
      </c>
      <c r="C33" s="123" t="n">
        <v>0</v>
      </c>
      <c r="D33" s="123" t="n">
        <v>460</v>
      </c>
      <c r="E33" s="123"/>
      <c r="F33" s="123" t="n">
        <v>355</v>
      </c>
      <c r="G33" s="123" t="n">
        <v>137</v>
      </c>
      <c r="H33" s="123" t="n">
        <v>218</v>
      </c>
    </row>
    <row r="34" customFormat="false" ht="12.75" hidden="false" customHeight="false" outlineLevel="0" collapsed="false">
      <c r="A34" s="141" t="s">
        <v>81</v>
      </c>
      <c r="B34" s="124" t="n">
        <v>1</v>
      </c>
      <c r="C34" s="124" t="n">
        <v>1</v>
      </c>
      <c r="D34" s="124" t="n">
        <v>0</v>
      </c>
      <c r="E34" s="124"/>
      <c r="F34" s="124" t="n">
        <v>48</v>
      </c>
      <c r="G34" s="124" t="n">
        <v>7</v>
      </c>
      <c r="H34" s="124" t="n">
        <v>41</v>
      </c>
    </row>
    <row r="35" customFormat="false" ht="12.75" hidden="false" customHeight="false" outlineLevel="0" collapsed="false">
      <c r="A35" s="140" t="s">
        <v>82</v>
      </c>
      <c r="B35" s="123" t="n">
        <v>361</v>
      </c>
      <c r="C35" s="123" t="n">
        <v>81</v>
      </c>
      <c r="D35" s="123" t="n">
        <v>280</v>
      </c>
      <c r="E35" s="123"/>
      <c r="F35" s="123" t="n">
        <v>285</v>
      </c>
      <c r="G35" s="123" t="n">
        <v>149</v>
      </c>
      <c r="H35" s="123" t="n">
        <v>136</v>
      </c>
    </row>
    <row r="36" customFormat="false" ht="12.75" hidden="false" customHeight="false" outlineLevel="0" collapsed="false">
      <c r="A36" s="141" t="s">
        <v>83</v>
      </c>
      <c r="B36" s="124" t="n">
        <v>385</v>
      </c>
      <c r="C36" s="124" t="n">
        <v>385</v>
      </c>
      <c r="D36" s="124" t="n">
        <v>0</v>
      </c>
      <c r="E36" s="124"/>
      <c r="F36" s="124" t="n">
        <v>398</v>
      </c>
      <c r="G36" s="124" t="n">
        <v>278</v>
      </c>
      <c r="H36" s="124" t="n">
        <v>120</v>
      </c>
    </row>
    <row r="37" customFormat="false" ht="12.75" hidden="false" customHeight="false" outlineLevel="0" collapsed="false">
      <c r="A37" s="140" t="s">
        <v>84</v>
      </c>
      <c r="B37" s="123" t="n">
        <v>0</v>
      </c>
      <c r="C37" s="123" t="n">
        <v>0</v>
      </c>
      <c r="D37" s="123" t="n">
        <v>0</v>
      </c>
      <c r="E37" s="123"/>
      <c r="F37" s="123" t="n">
        <v>8</v>
      </c>
      <c r="G37" s="123" t="n">
        <v>8</v>
      </c>
      <c r="H37" s="123" t="n">
        <v>0</v>
      </c>
    </row>
    <row r="38" customFormat="false" ht="12.75" hidden="false" customHeight="false" outlineLevel="0" collapsed="false">
      <c r="A38" s="141" t="s">
        <v>85</v>
      </c>
      <c r="B38" s="124" t="n">
        <v>0</v>
      </c>
      <c r="C38" s="124" t="n">
        <v>0</v>
      </c>
      <c r="D38" s="124" t="n">
        <v>0</v>
      </c>
      <c r="E38" s="124"/>
      <c r="F38" s="124" t="n">
        <v>22</v>
      </c>
      <c r="G38" s="124" t="n">
        <v>22</v>
      </c>
      <c r="H38" s="124" t="n">
        <v>0</v>
      </c>
    </row>
    <row r="39" customFormat="false" ht="12.75" hidden="false" customHeight="false" outlineLevel="0" collapsed="false">
      <c r="A39" s="140" t="s">
        <v>86</v>
      </c>
      <c r="B39" s="123" t="n">
        <v>0</v>
      </c>
      <c r="C39" s="123" t="n">
        <v>0</v>
      </c>
      <c r="D39" s="123" t="n">
        <v>0</v>
      </c>
      <c r="E39" s="123"/>
      <c r="F39" s="123" t="n">
        <v>38</v>
      </c>
      <c r="G39" s="123" t="n">
        <v>20</v>
      </c>
      <c r="H39" s="123" t="n">
        <v>18</v>
      </c>
    </row>
    <row r="40" customFormat="false" ht="12.75" hidden="false" customHeight="false" outlineLevel="0" collapsed="false">
      <c r="A40" s="141" t="s">
        <v>87</v>
      </c>
      <c r="B40" s="124" t="n">
        <v>0</v>
      </c>
      <c r="C40" s="124" t="n">
        <v>0</v>
      </c>
      <c r="D40" s="124" t="n">
        <v>0</v>
      </c>
      <c r="E40" s="124"/>
      <c r="F40" s="124" t="n">
        <v>0</v>
      </c>
      <c r="G40" s="124" t="n">
        <v>0</v>
      </c>
      <c r="H40" s="124" t="n">
        <v>0</v>
      </c>
    </row>
    <row r="41" customFormat="false" ht="12.75" hidden="false" customHeight="false" outlineLevel="0" collapsed="false">
      <c r="A41" s="140" t="s">
        <v>88</v>
      </c>
      <c r="B41" s="123" t="n">
        <v>0</v>
      </c>
      <c r="C41" s="123" t="n">
        <v>0</v>
      </c>
      <c r="D41" s="123" t="n">
        <v>0</v>
      </c>
      <c r="E41" s="123"/>
      <c r="F41" s="123" t="n">
        <v>8</v>
      </c>
      <c r="G41" s="123" t="n">
        <v>8</v>
      </c>
      <c r="H41" s="123" t="n">
        <v>0</v>
      </c>
    </row>
    <row r="42" customFormat="false" ht="12.75" hidden="false" customHeight="false" outlineLevel="0" collapsed="false">
      <c r="A42" s="141" t="s">
        <v>89</v>
      </c>
      <c r="B42" s="124" t="n">
        <v>0</v>
      </c>
      <c r="C42" s="124" t="n">
        <v>0</v>
      </c>
      <c r="D42" s="124" t="n">
        <v>0</v>
      </c>
      <c r="E42" s="124"/>
      <c r="F42" s="124" t="n">
        <v>16</v>
      </c>
      <c r="G42" s="124" t="n">
        <v>10</v>
      </c>
      <c r="H42" s="124" t="n">
        <v>6</v>
      </c>
    </row>
    <row r="43" customFormat="false" ht="12.75" hidden="false" customHeight="false" outlineLevel="0" collapsed="false">
      <c r="A43" s="140" t="s">
        <v>90</v>
      </c>
      <c r="B43" s="123" t="n">
        <v>0</v>
      </c>
      <c r="C43" s="123" t="n">
        <v>0</v>
      </c>
      <c r="D43" s="123" t="n">
        <v>0</v>
      </c>
      <c r="E43" s="123"/>
      <c r="F43" s="123" t="n">
        <v>19</v>
      </c>
      <c r="G43" s="123" t="n">
        <v>19</v>
      </c>
      <c r="H43" s="123" t="n">
        <v>0</v>
      </c>
    </row>
    <row r="44" customFormat="false" ht="12.75" hidden="false" customHeight="false" outlineLevel="0" collapsed="false">
      <c r="A44" s="141" t="s">
        <v>91</v>
      </c>
      <c r="B44" s="124" t="n">
        <v>0</v>
      </c>
      <c r="C44" s="124" t="n">
        <v>0</v>
      </c>
      <c r="D44" s="124" t="n">
        <v>0</v>
      </c>
      <c r="E44" s="124"/>
      <c r="F44" s="124" t="n">
        <v>14</v>
      </c>
      <c r="G44" s="124" t="n">
        <v>14</v>
      </c>
      <c r="H44" s="124" t="n">
        <v>0</v>
      </c>
    </row>
    <row r="45" customFormat="false" ht="12.75" hidden="false" customHeight="false" outlineLevel="0" collapsed="false">
      <c r="A45" s="140" t="s">
        <v>92</v>
      </c>
      <c r="B45" s="123" t="n">
        <v>0</v>
      </c>
      <c r="C45" s="123" t="n">
        <v>0</v>
      </c>
      <c r="D45" s="123" t="n">
        <v>0</v>
      </c>
      <c r="E45" s="123"/>
      <c r="F45" s="123" t="n">
        <v>2</v>
      </c>
      <c r="G45" s="123" t="n">
        <v>2</v>
      </c>
      <c r="H45" s="123" t="n">
        <v>0</v>
      </c>
    </row>
    <row r="47" customFormat="false" ht="12.75" hidden="false" customHeight="false" outlineLevel="0" collapsed="false">
      <c r="A47" s="141" t="s">
        <v>45</v>
      </c>
      <c r="B47" s="124" t="n">
        <v>5249</v>
      </c>
      <c r="C47" s="124" t="n">
        <v>1772</v>
      </c>
      <c r="D47" s="124" t="n">
        <v>3477</v>
      </c>
      <c r="E47" s="124"/>
      <c r="F47" s="124" t="n">
        <v>12790</v>
      </c>
      <c r="G47" s="124" t="n">
        <v>3430</v>
      </c>
      <c r="H47" s="124" t="n">
        <v>9360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4 de octubre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5" t="s">
        <v>146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2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44" t="s">
        <v>147</v>
      </c>
      <c r="B9" s="86"/>
      <c r="C9" s="86"/>
      <c r="D9" s="86"/>
      <c r="E9" s="86"/>
      <c r="F9" s="86"/>
      <c r="G9" s="145"/>
      <c r="H9" s="145"/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47"/>
      <c r="G10" s="148" t="s">
        <v>38</v>
      </c>
      <c r="H10" s="148"/>
    </row>
    <row r="11" customFormat="false" ht="12.75" hidden="false" customHeight="true" outlineLevel="0" collapsed="false">
      <c r="A11" s="89" t="s">
        <v>54</v>
      </c>
      <c r="B11" s="90" t="s">
        <v>140</v>
      </c>
      <c r="C11" s="90"/>
      <c r="D11" s="90"/>
      <c r="E11" s="104"/>
      <c r="F11" s="104" t="s">
        <v>141</v>
      </c>
      <c r="G11" s="104"/>
      <c r="H11" s="104"/>
    </row>
    <row r="12" customFormat="false" ht="12.75" hidden="false" customHeight="false" outlineLevel="0" collapsed="false">
      <c r="A12" s="89"/>
      <c r="B12" s="89" t="s">
        <v>45</v>
      </c>
      <c r="C12" s="89" t="s">
        <v>142</v>
      </c>
      <c r="D12" s="89" t="s">
        <v>143</v>
      </c>
      <c r="E12" s="94"/>
      <c r="F12" s="89" t="s">
        <v>45</v>
      </c>
      <c r="G12" s="89" t="s">
        <v>142</v>
      </c>
      <c r="H12" s="89" t="s">
        <v>143</v>
      </c>
    </row>
    <row r="13" customFormat="false" ht="12.75" hidden="false" customHeight="false" outlineLevel="0" collapsed="false">
      <c r="A13" s="149" t="s">
        <v>60</v>
      </c>
      <c r="B13" s="150" t="n">
        <v>197496</v>
      </c>
      <c r="C13" s="150" t="n">
        <v>7652</v>
      </c>
      <c r="D13" s="150" t="n">
        <v>189844</v>
      </c>
      <c r="E13" s="150"/>
      <c r="F13" s="150" t="n">
        <v>1660448</v>
      </c>
      <c r="G13" s="150" t="n">
        <v>397157</v>
      </c>
      <c r="H13" s="150" t="n">
        <v>1263291</v>
      </c>
    </row>
    <row r="14" customFormat="false" ht="12.75" hidden="false" customHeight="false" outlineLevel="0" collapsed="false">
      <c r="A14" s="151" t="s">
        <v>61</v>
      </c>
      <c r="B14" s="152" t="n">
        <v>183465</v>
      </c>
      <c r="C14" s="152" t="n">
        <v>41707</v>
      </c>
      <c r="D14" s="152" t="n">
        <v>141758</v>
      </c>
      <c r="E14" s="152"/>
      <c r="F14" s="152" t="n">
        <v>615977</v>
      </c>
      <c r="G14" s="152" t="n">
        <v>69126</v>
      </c>
      <c r="H14" s="152" t="n">
        <v>546851</v>
      </c>
    </row>
    <row r="15" customFormat="false" ht="12.75" hidden="false" customHeight="false" outlineLevel="0" collapsed="false">
      <c r="A15" s="149" t="s">
        <v>62</v>
      </c>
      <c r="B15" s="150" t="n">
        <v>406341</v>
      </c>
      <c r="C15" s="150" t="n">
        <v>67768</v>
      </c>
      <c r="D15" s="150" t="n">
        <v>338573</v>
      </c>
      <c r="E15" s="150"/>
      <c r="F15" s="150" t="n">
        <v>1627923</v>
      </c>
      <c r="G15" s="150" t="n">
        <v>93116</v>
      </c>
      <c r="H15" s="150" t="n">
        <v>1534807</v>
      </c>
    </row>
    <row r="16" customFormat="false" ht="12.75" hidden="false" customHeight="false" outlineLevel="0" collapsed="false">
      <c r="A16" s="151" t="s">
        <v>63</v>
      </c>
      <c r="B16" s="152" t="n">
        <v>220332</v>
      </c>
      <c r="C16" s="152" t="n">
        <v>28658</v>
      </c>
      <c r="D16" s="152" t="n">
        <v>191674</v>
      </c>
      <c r="E16" s="152"/>
      <c r="F16" s="152" t="n">
        <v>393821</v>
      </c>
      <c r="G16" s="152" t="n">
        <v>78401</v>
      </c>
      <c r="H16" s="152" t="n">
        <v>315420</v>
      </c>
    </row>
    <row r="17" customFormat="false" ht="12.75" hidden="false" customHeight="false" outlineLevel="0" collapsed="false">
      <c r="A17" s="149" t="s">
        <v>64</v>
      </c>
      <c r="B17" s="150" t="n">
        <v>103061</v>
      </c>
      <c r="C17" s="150" t="n">
        <v>13399</v>
      </c>
      <c r="D17" s="150" t="n">
        <v>89662</v>
      </c>
      <c r="E17" s="150"/>
      <c r="F17" s="150" t="n">
        <v>348591</v>
      </c>
      <c r="G17" s="150" t="n">
        <v>151516</v>
      </c>
      <c r="H17" s="150" t="n">
        <v>197075</v>
      </c>
    </row>
    <row r="18" customFormat="false" ht="12.75" hidden="false" customHeight="false" outlineLevel="0" collapsed="false">
      <c r="A18" s="151" t="s">
        <v>65</v>
      </c>
      <c r="B18" s="152" t="n">
        <v>76957</v>
      </c>
      <c r="C18" s="152" t="n">
        <v>1256</v>
      </c>
      <c r="D18" s="152" t="n">
        <v>75701</v>
      </c>
      <c r="E18" s="152"/>
      <c r="F18" s="152" t="n">
        <v>126193</v>
      </c>
      <c r="G18" s="152" t="n">
        <v>45767</v>
      </c>
      <c r="H18" s="152" t="n">
        <v>80426</v>
      </c>
    </row>
    <row r="19" customFormat="false" ht="12.75" hidden="false" customHeight="false" outlineLevel="0" collapsed="false">
      <c r="A19" s="149" t="s">
        <v>66</v>
      </c>
      <c r="B19" s="150" t="n">
        <v>0</v>
      </c>
      <c r="C19" s="150" t="n">
        <v>0</v>
      </c>
      <c r="D19" s="150" t="n">
        <v>0</v>
      </c>
      <c r="E19" s="150"/>
      <c r="F19" s="150" t="n">
        <v>18521</v>
      </c>
      <c r="G19" s="150" t="n">
        <v>18010</v>
      </c>
      <c r="H19" s="150" t="n">
        <v>511</v>
      </c>
    </row>
    <row r="20" customFormat="false" ht="12.75" hidden="false" customHeight="false" outlineLevel="0" collapsed="false">
      <c r="A20" s="151" t="s">
        <v>67</v>
      </c>
      <c r="B20" s="152" t="n">
        <v>11215</v>
      </c>
      <c r="C20" s="152" t="n">
        <v>2161</v>
      </c>
      <c r="D20" s="152" t="n">
        <v>9054</v>
      </c>
      <c r="E20" s="152"/>
      <c r="F20" s="152" t="n">
        <v>163947</v>
      </c>
      <c r="G20" s="152" t="n">
        <v>88512</v>
      </c>
      <c r="H20" s="152" t="n">
        <v>75435</v>
      </c>
    </row>
    <row r="21" customFormat="false" ht="12.75" hidden="false" customHeight="false" outlineLevel="0" collapsed="false">
      <c r="A21" s="149" t="s">
        <v>68</v>
      </c>
      <c r="B21" s="150" t="n">
        <v>39326</v>
      </c>
      <c r="C21" s="150" t="n">
        <v>38695</v>
      </c>
      <c r="D21" s="150" t="n">
        <v>631</v>
      </c>
      <c r="E21" s="150"/>
      <c r="F21" s="150" t="n">
        <v>52960</v>
      </c>
      <c r="G21" s="150" t="n">
        <v>17895</v>
      </c>
      <c r="H21" s="150" t="n">
        <v>35065</v>
      </c>
    </row>
    <row r="22" customFormat="false" ht="12.75" hidden="false" customHeight="false" outlineLevel="0" collapsed="false">
      <c r="A22" s="151" t="s">
        <v>69</v>
      </c>
      <c r="B22" s="152" t="n">
        <v>70776</v>
      </c>
      <c r="C22" s="152" t="n">
        <v>42154</v>
      </c>
      <c r="D22" s="152" t="n">
        <v>28622</v>
      </c>
      <c r="E22" s="152"/>
      <c r="F22" s="152" t="n">
        <v>241479</v>
      </c>
      <c r="G22" s="152" t="n">
        <v>110170</v>
      </c>
      <c r="H22" s="152" t="n">
        <v>131309</v>
      </c>
    </row>
    <row r="23" customFormat="false" ht="12.75" hidden="false" customHeight="false" outlineLevel="0" collapsed="false">
      <c r="A23" s="149" t="s">
        <v>70</v>
      </c>
      <c r="B23" s="150" t="n">
        <v>242972</v>
      </c>
      <c r="C23" s="150" t="n">
        <v>6907</v>
      </c>
      <c r="D23" s="150" t="n">
        <v>236065</v>
      </c>
      <c r="E23" s="150"/>
      <c r="F23" s="150" t="n">
        <v>988195</v>
      </c>
      <c r="G23" s="150" t="n">
        <v>402144</v>
      </c>
      <c r="H23" s="150" t="n">
        <v>586051</v>
      </c>
    </row>
    <row r="24" customFormat="false" ht="12.75" hidden="false" customHeight="false" outlineLevel="0" collapsed="false">
      <c r="A24" s="151" t="s">
        <v>71</v>
      </c>
      <c r="B24" s="152" t="n">
        <v>0</v>
      </c>
      <c r="C24" s="152" t="n">
        <v>0</v>
      </c>
      <c r="D24" s="152" t="n">
        <v>0</v>
      </c>
      <c r="E24" s="152"/>
      <c r="F24" s="152" t="n">
        <v>10021</v>
      </c>
      <c r="G24" s="152" t="n">
        <v>6439</v>
      </c>
      <c r="H24" s="152" t="n">
        <v>3582</v>
      </c>
    </row>
    <row r="25" customFormat="false" ht="12.75" hidden="false" customHeight="false" outlineLevel="0" collapsed="false">
      <c r="A25" s="149" t="s">
        <v>72</v>
      </c>
      <c r="B25" s="150" t="n">
        <v>29666</v>
      </c>
      <c r="C25" s="150" t="n">
        <v>19554</v>
      </c>
      <c r="D25" s="150" t="n">
        <v>10112</v>
      </c>
      <c r="E25" s="150"/>
      <c r="F25" s="150" t="n">
        <v>150281</v>
      </c>
      <c r="G25" s="150" t="n">
        <v>105269</v>
      </c>
      <c r="H25" s="150" t="n">
        <v>45012</v>
      </c>
    </row>
    <row r="26" customFormat="false" ht="12.75" hidden="false" customHeight="false" outlineLevel="0" collapsed="false">
      <c r="A26" s="151" t="s">
        <v>73</v>
      </c>
      <c r="B26" s="152" t="n">
        <v>16385</v>
      </c>
      <c r="C26" s="152" t="n">
        <v>16385</v>
      </c>
      <c r="D26" s="152" t="n">
        <v>0</v>
      </c>
      <c r="E26" s="152"/>
      <c r="F26" s="152" t="n">
        <v>9279</v>
      </c>
      <c r="G26" s="152" t="n">
        <v>6655</v>
      </c>
      <c r="H26" s="152" t="n">
        <v>2624</v>
      </c>
    </row>
    <row r="27" customFormat="false" ht="12.75" hidden="false" customHeight="false" outlineLevel="0" collapsed="false">
      <c r="A27" s="149" t="s">
        <v>74</v>
      </c>
      <c r="B27" s="150" t="n">
        <v>60081</v>
      </c>
      <c r="C27" s="150" t="n">
        <v>1205</v>
      </c>
      <c r="D27" s="150" t="n">
        <v>58876</v>
      </c>
      <c r="E27" s="150"/>
      <c r="F27" s="150" t="n">
        <v>92757</v>
      </c>
      <c r="G27" s="150" t="n">
        <v>22733</v>
      </c>
      <c r="H27" s="150" t="n">
        <v>70024</v>
      </c>
    </row>
    <row r="28" customFormat="false" ht="12.75" hidden="false" customHeight="false" outlineLevel="0" collapsed="false">
      <c r="A28" s="151" t="s">
        <v>75</v>
      </c>
      <c r="B28" s="152" t="n">
        <v>22044</v>
      </c>
      <c r="C28" s="152" t="n">
        <v>6993</v>
      </c>
      <c r="D28" s="152" t="n">
        <v>15051</v>
      </c>
      <c r="E28" s="152"/>
      <c r="F28" s="152" t="n">
        <v>253956</v>
      </c>
      <c r="G28" s="152" t="n">
        <v>215083</v>
      </c>
      <c r="H28" s="152" t="n">
        <v>38873</v>
      </c>
    </row>
    <row r="29" customFormat="false" ht="12.75" hidden="false" customHeight="false" outlineLevel="0" collapsed="false">
      <c r="A29" s="149" t="s">
        <v>76</v>
      </c>
      <c r="B29" s="150" t="n">
        <v>5484</v>
      </c>
      <c r="C29" s="150" t="n">
        <v>5484</v>
      </c>
      <c r="D29" s="150" t="n">
        <v>0</v>
      </c>
      <c r="E29" s="150"/>
      <c r="F29" s="150" t="n">
        <v>267791</v>
      </c>
      <c r="G29" s="150" t="n">
        <v>67258</v>
      </c>
      <c r="H29" s="150" t="n">
        <v>200533</v>
      </c>
    </row>
    <row r="30" customFormat="false" ht="12.75" hidden="false" customHeight="false" outlineLevel="0" collapsed="false">
      <c r="A30" s="151" t="s">
        <v>77</v>
      </c>
      <c r="B30" s="152" t="n">
        <v>55102</v>
      </c>
      <c r="C30" s="152" t="n">
        <v>14134</v>
      </c>
      <c r="D30" s="152" t="n">
        <v>40968</v>
      </c>
      <c r="E30" s="152"/>
      <c r="F30" s="152" t="n">
        <v>150229</v>
      </c>
      <c r="G30" s="152" t="n">
        <v>121666</v>
      </c>
      <c r="H30" s="152" t="n">
        <v>28563</v>
      </c>
    </row>
    <row r="31" customFormat="false" ht="12.75" hidden="false" customHeight="false" outlineLevel="0" collapsed="false">
      <c r="A31" s="149" t="s">
        <v>78</v>
      </c>
      <c r="B31" s="150" t="n">
        <v>42015</v>
      </c>
      <c r="C31" s="150" t="n">
        <v>448</v>
      </c>
      <c r="D31" s="150" t="n">
        <v>41567</v>
      </c>
      <c r="E31" s="150"/>
      <c r="F31" s="150" t="n">
        <v>138636</v>
      </c>
      <c r="G31" s="150" t="n">
        <v>91747</v>
      </c>
      <c r="H31" s="150" t="n">
        <v>46889</v>
      </c>
    </row>
    <row r="32" customFormat="false" ht="12.75" hidden="false" customHeight="false" outlineLevel="0" collapsed="false">
      <c r="A32" s="151" t="s">
        <v>79</v>
      </c>
      <c r="B32" s="152" t="n">
        <v>116921</v>
      </c>
      <c r="C32" s="152" t="n">
        <v>62030</v>
      </c>
      <c r="D32" s="152" t="n">
        <v>54891</v>
      </c>
      <c r="E32" s="152"/>
      <c r="F32" s="152" t="n">
        <v>230619</v>
      </c>
      <c r="G32" s="152" t="n">
        <v>148633</v>
      </c>
      <c r="H32" s="152" t="n">
        <v>81986</v>
      </c>
    </row>
    <row r="33" customFormat="false" ht="12.75" hidden="false" customHeight="false" outlineLevel="0" collapsed="false">
      <c r="A33" s="149" t="s">
        <v>80</v>
      </c>
      <c r="B33" s="150" t="n">
        <v>39295</v>
      </c>
      <c r="C33" s="150" t="n">
        <v>6764</v>
      </c>
      <c r="D33" s="150" t="n">
        <v>32531</v>
      </c>
      <c r="E33" s="150"/>
      <c r="F33" s="150" t="n">
        <v>390361</v>
      </c>
      <c r="G33" s="150" t="n">
        <v>81593</v>
      </c>
      <c r="H33" s="150" t="n">
        <v>308768</v>
      </c>
    </row>
    <row r="34" customFormat="false" ht="12.75" hidden="false" customHeight="false" outlineLevel="0" collapsed="false">
      <c r="A34" s="151" t="s">
        <v>81</v>
      </c>
      <c r="B34" s="152" t="n">
        <v>49731</v>
      </c>
      <c r="C34" s="152" t="n">
        <v>35615</v>
      </c>
      <c r="D34" s="152" t="n">
        <v>14116</v>
      </c>
      <c r="E34" s="152"/>
      <c r="F34" s="152" t="n">
        <v>50561</v>
      </c>
      <c r="G34" s="152" t="n">
        <v>15927</v>
      </c>
      <c r="H34" s="152" t="n">
        <v>34634</v>
      </c>
    </row>
    <row r="35" customFormat="false" ht="12.75" hidden="false" customHeight="false" outlineLevel="0" collapsed="false">
      <c r="A35" s="149" t="s">
        <v>82</v>
      </c>
      <c r="B35" s="150" t="n">
        <v>216130</v>
      </c>
      <c r="C35" s="150" t="n">
        <v>17906</v>
      </c>
      <c r="D35" s="150" t="n">
        <v>198224</v>
      </c>
      <c r="E35" s="150"/>
      <c r="F35" s="150" t="n">
        <v>330155</v>
      </c>
      <c r="G35" s="150" t="n">
        <v>123476</v>
      </c>
      <c r="H35" s="150" t="n">
        <v>206679</v>
      </c>
    </row>
    <row r="36" customFormat="false" ht="12.75" hidden="false" customHeight="false" outlineLevel="0" collapsed="false">
      <c r="A36" s="151" t="s">
        <v>83</v>
      </c>
      <c r="B36" s="152" t="n">
        <v>524169</v>
      </c>
      <c r="C36" s="152" t="n">
        <v>128627</v>
      </c>
      <c r="D36" s="152" t="n">
        <v>395542</v>
      </c>
      <c r="E36" s="152"/>
      <c r="F36" s="152" t="n">
        <v>529225</v>
      </c>
      <c r="G36" s="152" t="n">
        <v>274418</v>
      </c>
      <c r="H36" s="152" t="n">
        <v>254807</v>
      </c>
    </row>
    <row r="37" customFormat="false" ht="12.75" hidden="false" customHeight="false" outlineLevel="0" collapsed="false">
      <c r="A37" s="149" t="s">
        <v>84</v>
      </c>
      <c r="B37" s="150" t="n">
        <v>25101</v>
      </c>
      <c r="C37" s="150" t="n">
        <v>137</v>
      </c>
      <c r="D37" s="150" t="n">
        <v>24964</v>
      </c>
      <c r="E37" s="150"/>
      <c r="F37" s="150" t="n">
        <v>8206</v>
      </c>
      <c r="G37" s="150" t="n">
        <v>7708</v>
      </c>
      <c r="H37" s="150" t="n">
        <v>498</v>
      </c>
    </row>
    <row r="38" customFormat="false" ht="12.75" hidden="false" customHeight="false" outlineLevel="0" collapsed="false">
      <c r="A38" s="151" t="s">
        <v>85</v>
      </c>
      <c r="B38" s="152" t="n">
        <v>1149</v>
      </c>
      <c r="C38" s="152" t="n">
        <v>1149</v>
      </c>
      <c r="D38" s="152" t="n">
        <v>0</v>
      </c>
      <c r="E38" s="152"/>
      <c r="F38" s="152" t="n">
        <v>27740</v>
      </c>
      <c r="G38" s="152" t="n">
        <v>26245</v>
      </c>
      <c r="H38" s="152" t="n">
        <v>1495</v>
      </c>
    </row>
    <row r="39" customFormat="false" ht="12.75" hidden="false" customHeight="false" outlineLevel="0" collapsed="false">
      <c r="A39" s="149" t="s">
        <v>86</v>
      </c>
      <c r="B39" s="150" t="n">
        <v>0</v>
      </c>
      <c r="C39" s="150" t="n">
        <v>0</v>
      </c>
      <c r="D39" s="150" t="n">
        <v>0</v>
      </c>
      <c r="E39" s="150"/>
      <c r="F39" s="150" t="n">
        <v>20492</v>
      </c>
      <c r="G39" s="150" t="n">
        <v>11604</v>
      </c>
      <c r="H39" s="150" t="n">
        <v>8888</v>
      </c>
    </row>
    <row r="40" customFormat="false" ht="12.75" hidden="false" customHeight="false" outlineLevel="0" collapsed="false">
      <c r="A40" s="151" t="s">
        <v>87</v>
      </c>
      <c r="B40" s="152" t="n">
        <v>0</v>
      </c>
      <c r="C40" s="152" t="n">
        <v>0</v>
      </c>
      <c r="D40" s="152" t="n">
        <v>0</v>
      </c>
      <c r="E40" s="152"/>
      <c r="F40" s="152" t="n">
        <v>2782</v>
      </c>
      <c r="G40" s="152" t="n">
        <v>1295</v>
      </c>
      <c r="H40" s="152" t="n">
        <v>1487</v>
      </c>
    </row>
    <row r="41" customFormat="false" ht="12.75" hidden="false" customHeight="false" outlineLevel="0" collapsed="false">
      <c r="A41" s="149" t="s">
        <v>88</v>
      </c>
      <c r="B41" s="150" t="n">
        <v>7815</v>
      </c>
      <c r="C41" s="150" t="n">
        <v>0</v>
      </c>
      <c r="D41" s="150" t="n">
        <v>7815</v>
      </c>
      <c r="E41" s="150"/>
      <c r="F41" s="150" t="n">
        <v>5864</v>
      </c>
      <c r="G41" s="150" t="n">
        <v>5323</v>
      </c>
      <c r="H41" s="150" t="n">
        <v>541</v>
      </c>
    </row>
    <row r="42" customFormat="false" ht="12.75" hidden="false" customHeight="false" outlineLevel="0" collapsed="false">
      <c r="A42" s="151" t="s">
        <v>89</v>
      </c>
      <c r="B42" s="152" t="n">
        <v>0</v>
      </c>
      <c r="C42" s="152" t="n">
        <v>0</v>
      </c>
      <c r="D42" s="152" t="n">
        <v>0</v>
      </c>
      <c r="E42" s="152"/>
      <c r="F42" s="152" t="n">
        <v>1930</v>
      </c>
      <c r="G42" s="152" t="n">
        <v>1744</v>
      </c>
      <c r="H42" s="152" t="n">
        <v>186</v>
      </c>
    </row>
    <row r="43" customFormat="false" ht="12.75" hidden="false" customHeight="false" outlineLevel="0" collapsed="false">
      <c r="A43" s="149" t="s">
        <v>90</v>
      </c>
      <c r="B43" s="150" t="n">
        <v>0</v>
      </c>
      <c r="C43" s="150" t="n">
        <v>0</v>
      </c>
      <c r="D43" s="150" t="n">
        <v>0</v>
      </c>
      <c r="E43" s="150"/>
      <c r="F43" s="150" t="n">
        <v>4834</v>
      </c>
      <c r="G43" s="150" t="n">
        <v>4662</v>
      </c>
      <c r="H43" s="150" t="n">
        <v>172</v>
      </c>
    </row>
    <row r="44" customFormat="false" ht="12.75" hidden="false" customHeight="false" outlineLevel="0" collapsed="false">
      <c r="A44" s="151" t="s">
        <v>91</v>
      </c>
      <c r="B44" s="152" t="n">
        <v>0</v>
      </c>
      <c r="C44" s="152" t="n">
        <v>0</v>
      </c>
      <c r="D44" s="152" t="n">
        <v>0</v>
      </c>
      <c r="E44" s="152"/>
      <c r="F44" s="152" t="n">
        <v>1521</v>
      </c>
      <c r="G44" s="152" t="n">
        <v>1521</v>
      </c>
      <c r="H44" s="152" t="n">
        <v>0</v>
      </c>
    </row>
    <row r="45" customFormat="false" ht="12.75" hidden="false" customHeight="false" outlineLevel="0" collapsed="false">
      <c r="A45" s="149" t="s">
        <v>92</v>
      </c>
      <c r="B45" s="150" t="n">
        <v>0</v>
      </c>
      <c r="C45" s="150" t="n">
        <v>0</v>
      </c>
      <c r="D45" s="150" t="n">
        <v>0</v>
      </c>
      <c r="E45" s="150"/>
      <c r="F45" s="150" t="n">
        <v>886</v>
      </c>
      <c r="G45" s="150" t="n">
        <v>886</v>
      </c>
      <c r="H45" s="150" t="n">
        <v>0</v>
      </c>
    </row>
    <row r="47" customFormat="false" ht="12.75" hidden="false" customHeight="false" outlineLevel="0" collapsed="false">
      <c r="A47" s="151" t="s">
        <v>45</v>
      </c>
      <c r="B47" s="152" t="n">
        <v>2763029</v>
      </c>
      <c r="C47" s="152" t="n">
        <v>566788</v>
      </c>
      <c r="D47" s="152" t="n">
        <v>2196241</v>
      </c>
      <c r="E47" s="152"/>
      <c r="F47" s="152" t="n">
        <v>8916181</v>
      </c>
      <c r="G47" s="152" t="n">
        <v>2813699</v>
      </c>
      <c r="H47" s="152" t="n">
        <v>6102482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4 de octubre de 2016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5" t="s">
        <v>148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2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53" t="str">
        <f aca="false">a15!A9</f>
        <v>Acumulado año corrido a agosto 2016</v>
      </c>
      <c r="B9" s="86"/>
      <c r="C9" s="86"/>
      <c r="D9" s="86"/>
      <c r="E9" s="86"/>
      <c r="F9" s="86"/>
      <c r="G9" s="86"/>
      <c r="H9" s="87"/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47"/>
      <c r="G10" s="154" t="s">
        <v>145</v>
      </c>
      <c r="H10" s="154"/>
    </row>
    <row r="11" customFormat="false" ht="12.75" hidden="false" customHeight="true" outlineLevel="0" collapsed="false">
      <c r="A11" s="89" t="s">
        <v>54</v>
      </c>
      <c r="B11" s="90" t="s">
        <v>140</v>
      </c>
      <c r="C11" s="90"/>
      <c r="D11" s="90"/>
      <c r="E11" s="104"/>
      <c r="F11" s="104" t="s">
        <v>149</v>
      </c>
      <c r="G11" s="104"/>
      <c r="H11" s="104"/>
    </row>
    <row r="12" customFormat="false" ht="12.75" hidden="false" customHeight="false" outlineLevel="0" collapsed="false">
      <c r="A12" s="89"/>
      <c r="B12" s="89" t="s">
        <v>45</v>
      </c>
      <c r="C12" s="89" t="s">
        <v>142</v>
      </c>
      <c r="D12" s="89" t="s">
        <v>143</v>
      </c>
      <c r="E12" s="94"/>
      <c r="F12" s="89" t="s">
        <v>45</v>
      </c>
      <c r="G12" s="89" t="s">
        <v>142</v>
      </c>
      <c r="H12" s="89" t="s">
        <v>143</v>
      </c>
    </row>
    <row r="13" customFormat="false" ht="12.75" hidden="false" customHeight="false" outlineLevel="0" collapsed="false">
      <c r="A13" s="96" t="s">
        <v>60</v>
      </c>
      <c r="B13" s="155" t="n">
        <v>2991</v>
      </c>
      <c r="C13" s="150" t="n">
        <v>110</v>
      </c>
      <c r="D13" s="150" t="n">
        <v>2881</v>
      </c>
      <c r="E13" s="150"/>
      <c r="F13" s="150" t="n">
        <v>14394</v>
      </c>
      <c r="G13" s="150" t="n">
        <v>2777</v>
      </c>
      <c r="H13" s="150" t="n">
        <v>11617</v>
      </c>
    </row>
    <row r="14" customFormat="false" ht="12.75" hidden="false" customHeight="false" outlineLevel="0" collapsed="false">
      <c r="A14" s="97" t="s">
        <v>61</v>
      </c>
      <c r="B14" s="156" t="n">
        <v>3278</v>
      </c>
      <c r="C14" s="152" t="n">
        <v>822</v>
      </c>
      <c r="D14" s="152" t="n">
        <v>2456</v>
      </c>
      <c r="E14" s="152"/>
      <c r="F14" s="152" t="n">
        <v>4677</v>
      </c>
      <c r="G14" s="152" t="n">
        <v>453</v>
      </c>
      <c r="H14" s="152" t="n">
        <v>4224</v>
      </c>
    </row>
    <row r="15" customFormat="false" ht="12.75" hidden="false" customHeight="false" outlineLevel="0" collapsed="false">
      <c r="A15" s="96" t="s">
        <v>62</v>
      </c>
      <c r="B15" s="157" t="n">
        <v>6652</v>
      </c>
      <c r="C15" s="150" t="n">
        <v>854</v>
      </c>
      <c r="D15" s="150" t="n">
        <v>5798</v>
      </c>
      <c r="E15" s="150"/>
      <c r="F15" s="150" t="n">
        <v>13123</v>
      </c>
      <c r="G15" s="150" t="n">
        <v>678</v>
      </c>
      <c r="H15" s="150" t="n">
        <v>12445</v>
      </c>
    </row>
    <row r="16" customFormat="false" ht="12.75" hidden="false" customHeight="false" outlineLevel="0" collapsed="false">
      <c r="A16" s="97" t="s">
        <v>63</v>
      </c>
      <c r="B16" s="156" t="n">
        <v>3237</v>
      </c>
      <c r="C16" s="152" t="n">
        <v>409</v>
      </c>
      <c r="D16" s="152" t="n">
        <v>2828</v>
      </c>
      <c r="E16" s="152"/>
      <c r="F16" s="152" t="n">
        <v>2070</v>
      </c>
      <c r="G16" s="152" t="n">
        <v>201</v>
      </c>
      <c r="H16" s="152" t="n">
        <v>1869</v>
      </c>
    </row>
    <row r="17" customFormat="false" ht="12.75" hidden="false" customHeight="false" outlineLevel="0" collapsed="false">
      <c r="A17" s="96" t="s">
        <v>64</v>
      </c>
      <c r="B17" s="157" t="n">
        <v>1441</v>
      </c>
      <c r="C17" s="150" t="n">
        <v>166</v>
      </c>
      <c r="D17" s="150" t="n">
        <v>1275</v>
      </c>
      <c r="E17" s="150"/>
      <c r="F17" s="150" t="n">
        <v>3365</v>
      </c>
      <c r="G17" s="150" t="n">
        <v>1361</v>
      </c>
      <c r="H17" s="150" t="n">
        <v>2004</v>
      </c>
    </row>
    <row r="18" customFormat="false" ht="12.75" hidden="false" customHeight="false" outlineLevel="0" collapsed="false">
      <c r="A18" s="97" t="s">
        <v>65</v>
      </c>
      <c r="B18" s="156" t="n">
        <v>1281</v>
      </c>
      <c r="C18" s="152" t="n">
        <v>22</v>
      </c>
      <c r="D18" s="152" t="n">
        <v>1259</v>
      </c>
      <c r="E18" s="152"/>
      <c r="F18" s="152" t="n">
        <v>1121</v>
      </c>
      <c r="G18" s="152" t="n">
        <v>344</v>
      </c>
      <c r="H18" s="152" t="n">
        <v>777</v>
      </c>
    </row>
    <row r="19" customFormat="false" ht="12.75" hidden="false" customHeight="false" outlineLevel="0" collapsed="false">
      <c r="A19" s="96" t="s">
        <v>66</v>
      </c>
      <c r="B19" s="157" t="n">
        <v>0</v>
      </c>
      <c r="C19" s="150" t="n">
        <v>0</v>
      </c>
      <c r="D19" s="150" t="n">
        <v>0</v>
      </c>
      <c r="E19" s="150"/>
      <c r="F19" s="150" t="n">
        <v>206</v>
      </c>
      <c r="G19" s="150" t="n">
        <v>193</v>
      </c>
      <c r="H19" s="150" t="n">
        <v>13</v>
      </c>
    </row>
    <row r="20" customFormat="false" ht="12.75" hidden="false" customHeight="false" outlineLevel="0" collapsed="false">
      <c r="A20" s="97" t="s">
        <v>67</v>
      </c>
      <c r="B20" s="156" t="n">
        <v>257</v>
      </c>
      <c r="C20" s="152" t="n">
        <v>41</v>
      </c>
      <c r="D20" s="152" t="n">
        <v>216</v>
      </c>
      <c r="E20" s="152"/>
      <c r="F20" s="152" t="n">
        <v>1796</v>
      </c>
      <c r="G20" s="152" t="n">
        <v>898</v>
      </c>
      <c r="H20" s="152" t="n">
        <v>898</v>
      </c>
    </row>
    <row r="21" customFormat="false" ht="12.75" hidden="false" customHeight="false" outlineLevel="0" collapsed="false">
      <c r="A21" s="96" t="s">
        <v>68</v>
      </c>
      <c r="B21" s="157" t="n">
        <v>857</v>
      </c>
      <c r="C21" s="150" t="n">
        <v>853</v>
      </c>
      <c r="D21" s="150" t="n">
        <v>4</v>
      </c>
      <c r="E21" s="150"/>
      <c r="F21" s="150" t="n">
        <v>533</v>
      </c>
      <c r="G21" s="150" t="n">
        <v>137</v>
      </c>
      <c r="H21" s="150" t="n">
        <v>396</v>
      </c>
    </row>
    <row r="22" customFormat="false" ht="12.75" hidden="false" customHeight="false" outlineLevel="0" collapsed="false">
      <c r="A22" s="97" t="s">
        <v>69</v>
      </c>
      <c r="B22" s="156" t="n">
        <v>1385</v>
      </c>
      <c r="C22" s="152" t="n">
        <v>1005</v>
      </c>
      <c r="D22" s="152" t="n">
        <v>380</v>
      </c>
      <c r="E22" s="152"/>
      <c r="F22" s="152" t="n">
        <v>1401</v>
      </c>
      <c r="G22" s="152" t="n">
        <v>528</v>
      </c>
      <c r="H22" s="152" t="n">
        <v>873</v>
      </c>
    </row>
    <row r="23" customFormat="false" ht="12.75" hidden="false" customHeight="false" outlineLevel="0" collapsed="false">
      <c r="A23" s="96" t="s">
        <v>70</v>
      </c>
      <c r="B23" s="157" t="n">
        <v>3961</v>
      </c>
      <c r="C23" s="150" t="n">
        <v>75</v>
      </c>
      <c r="D23" s="150" t="n">
        <v>3886</v>
      </c>
      <c r="E23" s="150"/>
      <c r="F23" s="150" t="n">
        <v>9404</v>
      </c>
      <c r="G23" s="150" t="n">
        <v>2701</v>
      </c>
      <c r="H23" s="150" t="n">
        <v>6703</v>
      </c>
    </row>
    <row r="24" customFormat="false" ht="12.75" hidden="false" customHeight="false" outlineLevel="0" collapsed="false">
      <c r="A24" s="97" t="s">
        <v>71</v>
      </c>
      <c r="B24" s="156" t="n">
        <v>0</v>
      </c>
      <c r="C24" s="152" t="n">
        <v>0</v>
      </c>
      <c r="D24" s="152" t="n">
        <v>0</v>
      </c>
      <c r="E24" s="152"/>
      <c r="F24" s="152" t="n">
        <v>89</v>
      </c>
      <c r="G24" s="152" t="n">
        <v>63</v>
      </c>
      <c r="H24" s="152" t="n">
        <v>26</v>
      </c>
    </row>
    <row r="25" customFormat="false" ht="12.75" hidden="false" customHeight="false" outlineLevel="0" collapsed="false">
      <c r="A25" s="96" t="s">
        <v>72</v>
      </c>
      <c r="B25" s="157" t="n">
        <v>384</v>
      </c>
      <c r="C25" s="150" t="n">
        <v>244</v>
      </c>
      <c r="D25" s="150" t="n">
        <v>140</v>
      </c>
      <c r="E25" s="150"/>
      <c r="F25" s="150" t="n">
        <v>1377</v>
      </c>
      <c r="G25" s="150" t="n">
        <v>994</v>
      </c>
      <c r="H25" s="150" t="n">
        <v>383</v>
      </c>
    </row>
    <row r="26" customFormat="false" ht="12.75" hidden="false" customHeight="false" outlineLevel="0" collapsed="false">
      <c r="A26" s="97" t="s">
        <v>73</v>
      </c>
      <c r="B26" s="156" t="n">
        <v>373</v>
      </c>
      <c r="C26" s="152" t="n">
        <v>373</v>
      </c>
      <c r="D26" s="152" t="n">
        <v>0</v>
      </c>
      <c r="E26" s="152"/>
      <c r="F26" s="152" t="n">
        <v>88</v>
      </c>
      <c r="G26" s="152" t="n">
        <v>53</v>
      </c>
      <c r="H26" s="152" t="n">
        <v>35</v>
      </c>
    </row>
    <row r="27" customFormat="false" ht="12.75" hidden="false" customHeight="false" outlineLevel="0" collapsed="false">
      <c r="A27" s="96" t="s">
        <v>74</v>
      </c>
      <c r="B27" s="157" t="n">
        <v>1174</v>
      </c>
      <c r="C27" s="150" t="n">
        <v>26</v>
      </c>
      <c r="D27" s="150" t="n">
        <v>1148</v>
      </c>
      <c r="E27" s="150"/>
      <c r="F27" s="150" t="n">
        <v>662</v>
      </c>
      <c r="G27" s="150" t="n">
        <v>159</v>
      </c>
      <c r="H27" s="150" t="n">
        <v>503</v>
      </c>
    </row>
    <row r="28" customFormat="false" ht="12.75" hidden="false" customHeight="false" outlineLevel="0" collapsed="false">
      <c r="A28" s="97" t="s">
        <v>75</v>
      </c>
      <c r="B28" s="156" t="n">
        <v>396</v>
      </c>
      <c r="C28" s="152" t="n">
        <v>141</v>
      </c>
      <c r="D28" s="152" t="n">
        <v>255</v>
      </c>
      <c r="E28" s="152"/>
      <c r="F28" s="152" t="n">
        <v>1865</v>
      </c>
      <c r="G28" s="152" t="n">
        <v>1522</v>
      </c>
      <c r="H28" s="152" t="n">
        <v>343</v>
      </c>
    </row>
    <row r="29" customFormat="false" ht="12.75" hidden="false" customHeight="false" outlineLevel="0" collapsed="false">
      <c r="A29" s="96" t="s">
        <v>76</v>
      </c>
      <c r="B29" s="157" t="n">
        <v>146</v>
      </c>
      <c r="C29" s="150" t="n">
        <v>146</v>
      </c>
      <c r="D29" s="150" t="n">
        <v>0</v>
      </c>
      <c r="E29" s="150"/>
      <c r="F29" s="150" t="n">
        <v>2232</v>
      </c>
      <c r="G29" s="150" t="n">
        <v>544</v>
      </c>
      <c r="H29" s="150" t="n">
        <v>1688</v>
      </c>
    </row>
    <row r="30" customFormat="false" ht="12.75" hidden="false" customHeight="false" outlineLevel="0" collapsed="false">
      <c r="A30" s="97" t="s">
        <v>77</v>
      </c>
      <c r="B30" s="156" t="n">
        <v>854</v>
      </c>
      <c r="C30" s="152" t="n">
        <v>134</v>
      </c>
      <c r="D30" s="152" t="n">
        <v>720</v>
      </c>
      <c r="E30" s="152"/>
      <c r="F30" s="152" t="n">
        <v>1648</v>
      </c>
      <c r="G30" s="152" t="n">
        <v>1353</v>
      </c>
      <c r="H30" s="152" t="n">
        <v>295</v>
      </c>
    </row>
    <row r="31" customFormat="false" ht="12.75" hidden="false" customHeight="false" outlineLevel="0" collapsed="false">
      <c r="A31" s="96" t="s">
        <v>78</v>
      </c>
      <c r="B31" s="157" t="n">
        <v>634</v>
      </c>
      <c r="C31" s="150" t="n">
        <v>5</v>
      </c>
      <c r="D31" s="150" t="n">
        <v>629</v>
      </c>
      <c r="E31" s="150"/>
      <c r="F31" s="150" t="n">
        <v>1162</v>
      </c>
      <c r="G31" s="150" t="n">
        <v>728</v>
      </c>
      <c r="H31" s="150" t="n">
        <v>434</v>
      </c>
    </row>
    <row r="32" customFormat="false" ht="12.75" hidden="false" customHeight="false" outlineLevel="0" collapsed="false">
      <c r="A32" s="97" t="s">
        <v>79</v>
      </c>
      <c r="B32" s="156" t="n">
        <v>1895</v>
      </c>
      <c r="C32" s="152" t="n">
        <v>1059</v>
      </c>
      <c r="D32" s="152" t="n">
        <v>836</v>
      </c>
      <c r="E32" s="152"/>
      <c r="F32" s="152" t="n">
        <v>2473</v>
      </c>
      <c r="G32" s="152" t="n">
        <v>1471</v>
      </c>
      <c r="H32" s="152" t="n">
        <v>1002</v>
      </c>
    </row>
    <row r="33" customFormat="false" ht="12.75" hidden="false" customHeight="false" outlineLevel="0" collapsed="false">
      <c r="A33" s="96" t="s">
        <v>80</v>
      </c>
      <c r="B33" s="157" t="n">
        <v>627</v>
      </c>
      <c r="C33" s="150" t="n">
        <v>111</v>
      </c>
      <c r="D33" s="150" t="n">
        <v>516</v>
      </c>
      <c r="E33" s="150"/>
      <c r="F33" s="150" t="n">
        <v>3569</v>
      </c>
      <c r="G33" s="150" t="n">
        <v>753</v>
      </c>
      <c r="H33" s="150" t="n">
        <v>2816</v>
      </c>
    </row>
    <row r="34" customFormat="false" ht="12.75" hidden="false" customHeight="false" outlineLevel="0" collapsed="false">
      <c r="A34" s="97" t="s">
        <v>81</v>
      </c>
      <c r="B34" s="156" t="n">
        <v>1027</v>
      </c>
      <c r="C34" s="152" t="n">
        <v>757</v>
      </c>
      <c r="D34" s="152" t="n">
        <v>270</v>
      </c>
      <c r="E34" s="152"/>
      <c r="F34" s="152" t="n">
        <v>425</v>
      </c>
      <c r="G34" s="152" t="n">
        <v>134</v>
      </c>
      <c r="H34" s="152" t="n">
        <v>291</v>
      </c>
    </row>
    <row r="35" customFormat="false" ht="12.75" hidden="false" customHeight="false" outlineLevel="0" collapsed="false">
      <c r="A35" s="96" t="s">
        <v>82</v>
      </c>
      <c r="B35" s="157" t="n">
        <v>2780</v>
      </c>
      <c r="C35" s="150" t="n">
        <v>281</v>
      </c>
      <c r="D35" s="150" t="n">
        <v>2499</v>
      </c>
      <c r="E35" s="150"/>
      <c r="F35" s="150" t="n">
        <v>2594</v>
      </c>
      <c r="G35" s="150" t="n">
        <v>989</v>
      </c>
      <c r="H35" s="150" t="n">
        <v>1605</v>
      </c>
    </row>
    <row r="36" customFormat="false" ht="12.75" hidden="false" customHeight="false" outlineLevel="0" collapsed="false">
      <c r="A36" s="97" t="s">
        <v>83</v>
      </c>
      <c r="B36" s="156" t="n">
        <v>7665</v>
      </c>
      <c r="C36" s="152" t="n">
        <v>1614</v>
      </c>
      <c r="D36" s="152" t="n">
        <v>6051</v>
      </c>
      <c r="E36" s="152"/>
      <c r="F36" s="152" t="n">
        <v>4166</v>
      </c>
      <c r="G36" s="152" t="n">
        <v>2197</v>
      </c>
      <c r="H36" s="152" t="n">
        <v>1969</v>
      </c>
    </row>
    <row r="37" customFormat="false" ht="12.75" hidden="false" customHeight="false" outlineLevel="0" collapsed="false">
      <c r="A37" s="96" t="s">
        <v>84</v>
      </c>
      <c r="B37" s="157" t="n">
        <v>547</v>
      </c>
      <c r="C37" s="150" t="n">
        <v>3</v>
      </c>
      <c r="D37" s="150" t="n">
        <v>544</v>
      </c>
      <c r="E37" s="150"/>
      <c r="F37" s="150" t="n">
        <v>67</v>
      </c>
      <c r="G37" s="150" t="n">
        <v>62</v>
      </c>
      <c r="H37" s="150" t="n">
        <v>5</v>
      </c>
    </row>
    <row r="38" customFormat="false" ht="12.75" hidden="false" customHeight="false" outlineLevel="0" collapsed="false">
      <c r="A38" s="97" t="s">
        <v>85</v>
      </c>
      <c r="B38" s="156" t="n">
        <v>22</v>
      </c>
      <c r="C38" s="152" t="n">
        <v>22</v>
      </c>
      <c r="D38" s="152" t="n">
        <v>0</v>
      </c>
      <c r="E38" s="152"/>
      <c r="F38" s="152" t="n">
        <v>217</v>
      </c>
      <c r="G38" s="152" t="n">
        <v>202</v>
      </c>
      <c r="H38" s="152" t="n">
        <v>15</v>
      </c>
    </row>
    <row r="39" customFormat="false" ht="12.75" hidden="false" customHeight="false" outlineLevel="0" collapsed="false">
      <c r="A39" s="96" t="s">
        <v>86</v>
      </c>
      <c r="B39" s="157" t="n">
        <v>0</v>
      </c>
      <c r="C39" s="150" t="n">
        <v>0</v>
      </c>
      <c r="D39" s="150" t="n">
        <v>0</v>
      </c>
      <c r="E39" s="150"/>
      <c r="F39" s="150" t="n">
        <v>195</v>
      </c>
      <c r="G39" s="150" t="n">
        <v>115</v>
      </c>
      <c r="H39" s="150" t="n">
        <v>80</v>
      </c>
    </row>
    <row r="40" customFormat="false" ht="12.75" hidden="false" customHeight="false" outlineLevel="0" collapsed="false">
      <c r="A40" s="97" t="s">
        <v>87</v>
      </c>
      <c r="B40" s="156" t="n">
        <v>0</v>
      </c>
      <c r="C40" s="152" t="n">
        <v>0</v>
      </c>
      <c r="D40" s="152" t="n">
        <v>0</v>
      </c>
      <c r="E40" s="152"/>
      <c r="F40" s="152" t="n">
        <v>31</v>
      </c>
      <c r="G40" s="152" t="n">
        <v>9</v>
      </c>
      <c r="H40" s="152" t="n">
        <v>22</v>
      </c>
    </row>
    <row r="41" customFormat="false" ht="12.75" hidden="false" customHeight="false" outlineLevel="0" collapsed="false">
      <c r="A41" s="96" t="s">
        <v>88</v>
      </c>
      <c r="B41" s="157" t="n">
        <v>170</v>
      </c>
      <c r="C41" s="150" t="n">
        <v>0</v>
      </c>
      <c r="D41" s="150" t="n">
        <v>170</v>
      </c>
      <c r="E41" s="150"/>
      <c r="F41" s="150" t="n">
        <v>48</v>
      </c>
      <c r="G41" s="150" t="n">
        <v>40</v>
      </c>
      <c r="H41" s="150" t="n">
        <v>8</v>
      </c>
    </row>
    <row r="42" customFormat="false" ht="12.75" hidden="false" customHeight="false" outlineLevel="0" collapsed="false">
      <c r="A42" s="97" t="s">
        <v>89</v>
      </c>
      <c r="B42" s="156" t="n">
        <v>0</v>
      </c>
      <c r="C42" s="152" t="n">
        <v>0</v>
      </c>
      <c r="D42" s="152" t="n">
        <v>0</v>
      </c>
      <c r="E42" s="152"/>
      <c r="F42" s="152" t="n">
        <v>23</v>
      </c>
      <c r="G42" s="152" t="n">
        <v>17</v>
      </c>
      <c r="H42" s="152" t="n">
        <v>6</v>
      </c>
    </row>
    <row r="43" customFormat="false" ht="12.75" hidden="false" customHeight="false" outlineLevel="0" collapsed="false">
      <c r="A43" s="96" t="s">
        <v>90</v>
      </c>
      <c r="B43" s="157" t="n">
        <v>0</v>
      </c>
      <c r="C43" s="150" t="n">
        <v>0</v>
      </c>
      <c r="D43" s="150" t="n">
        <v>0</v>
      </c>
      <c r="E43" s="150"/>
      <c r="F43" s="150" t="n">
        <v>49</v>
      </c>
      <c r="G43" s="150" t="n">
        <v>44</v>
      </c>
      <c r="H43" s="150" t="n">
        <v>5</v>
      </c>
    </row>
    <row r="44" customFormat="false" ht="12.75" hidden="false" customHeight="false" outlineLevel="0" collapsed="false">
      <c r="A44" s="97" t="s">
        <v>91</v>
      </c>
      <c r="B44" s="156" t="n">
        <v>0</v>
      </c>
      <c r="C44" s="152" t="n">
        <v>0</v>
      </c>
      <c r="D44" s="152" t="n">
        <v>0</v>
      </c>
      <c r="E44" s="152"/>
      <c r="F44" s="152" t="n">
        <v>24</v>
      </c>
      <c r="G44" s="152" t="n">
        <v>24</v>
      </c>
      <c r="H44" s="152" t="n">
        <v>0</v>
      </c>
    </row>
    <row r="45" customFormat="false" ht="12.75" hidden="false" customHeight="false" outlineLevel="0" collapsed="false">
      <c r="A45" s="96" t="s">
        <v>92</v>
      </c>
      <c r="B45" s="157" t="n">
        <v>0</v>
      </c>
      <c r="C45" s="150" t="n">
        <v>0</v>
      </c>
      <c r="D45" s="150" t="n">
        <v>0</v>
      </c>
      <c r="E45" s="150"/>
      <c r="F45" s="150" t="n">
        <v>5</v>
      </c>
      <c r="G45" s="150" t="n">
        <v>5</v>
      </c>
      <c r="H45" s="150" t="n">
        <v>0</v>
      </c>
    </row>
    <row r="47" customFormat="false" ht="12.75" hidden="false" customHeight="false" outlineLevel="0" collapsed="false">
      <c r="A47" s="97" t="s">
        <v>45</v>
      </c>
      <c r="B47" s="156" t="n">
        <v>44034</v>
      </c>
      <c r="C47" s="152" t="n">
        <v>9273</v>
      </c>
      <c r="D47" s="152" t="n">
        <v>34761</v>
      </c>
      <c r="E47" s="152"/>
      <c r="F47" s="152" t="n">
        <v>75099</v>
      </c>
      <c r="G47" s="152" t="n">
        <v>21749</v>
      </c>
      <c r="H47" s="152" t="n">
        <v>53350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4 de octubre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5" t="s">
        <v>34</v>
      </c>
    </row>
    <row r="7" customFormat="false" ht="14.25" hidden="false" customHeight="true" outlineLevel="0" collapsed="false">
      <c r="A7" s="17" t="s">
        <v>150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</row>
    <row r="8" customFormat="false" ht="14.25" hidden="false" customHeight="true" outlineLevel="0" collapsed="false">
      <c r="A8" s="17" t="s">
        <v>151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</row>
    <row r="9" customFormat="false" ht="14.25" hidden="false" customHeight="true" outlineLevel="0" collapsed="false">
      <c r="A9" s="67" t="str">
        <f aca="false">a6!A9</f>
        <v>Agosto (2015 - 2016)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2.75" hidden="false" customHeight="tru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</row>
    <row r="11" s="9" customFormat="true" ht="12.75" hidden="false" customHeight="true" outlineLevel="0" collapsed="false">
      <c r="A11" s="50" t="s">
        <v>152</v>
      </c>
      <c r="B11" s="21" t="s">
        <v>15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9" customFormat="true" ht="21.75" hidden="false" customHeight="true" outlineLevel="0" collapsed="false">
      <c r="A12" s="50"/>
      <c r="B12" s="21" t="s">
        <v>154</v>
      </c>
      <c r="C12" s="21"/>
      <c r="D12" s="21"/>
      <c r="E12" s="23"/>
      <c r="F12" s="21" t="s">
        <v>140</v>
      </c>
      <c r="G12" s="21"/>
      <c r="H12" s="21"/>
      <c r="I12" s="23"/>
      <c r="J12" s="21" t="s">
        <v>149</v>
      </c>
      <c r="K12" s="21"/>
      <c r="L12" s="21"/>
    </row>
    <row r="13" s="9" customFormat="true" ht="24" hidden="false" customHeight="false" outlineLevel="0" collapsed="false">
      <c r="A13" s="50"/>
      <c r="B13" s="24" t="s">
        <v>155</v>
      </c>
      <c r="C13" s="24" t="s">
        <v>142</v>
      </c>
      <c r="D13" s="24" t="s">
        <v>143</v>
      </c>
      <c r="E13" s="160"/>
      <c r="F13" s="24" t="s">
        <v>155</v>
      </c>
      <c r="G13" s="24" t="s">
        <v>142</v>
      </c>
      <c r="H13" s="24" t="s">
        <v>143</v>
      </c>
      <c r="I13" s="160"/>
      <c r="J13" s="24" t="s">
        <v>155</v>
      </c>
      <c r="K13" s="24" t="s">
        <v>142</v>
      </c>
      <c r="L13" s="24" t="s">
        <v>143</v>
      </c>
    </row>
    <row r="14" customFormat="false" ht="12.75" hidden="false" customHeight="false" outlineLevel="0" collapsed="false">
      <c r="A14" s="161" t="s">
        <v>55</v>
      </c>
      <c r="B14" s="117" t="n">
        <v>1304190</v>
      </c>
      <c r="C14" s="117" t="n">
        <v>398324</v>
      </c>
      <c r="D14" s="117" t="n">
        <v>905866</v>
      </c>
      <c r="E14" s="38"/>
      <c r="F14" s="162" t="n">
        <v>379399</v>
      </c>
      <c r="G14" s="162" t="n">
        <v>90368</v>
      </c>
      <c r="H14" s="162" t="n">
        <v>289031</v>
      </c>
      <c r="I14" s="163"/>
      <c r="J14" s="162" t="n">
        <v>924791</v>
      </c>
      <c r="K14" s="162" t="n">
        <v>307956</v>
      </c>
      <c r="L14" s="162" t="n">
        <v>616835</v>
      </c>
    </row>
    <row r="15" customFormat="false" ht="12.75" hidden="false" customHeight="false" outlineLevel="0" collapsed="false">
      <c r="A15" s="164" t="s">
        <v>106</v>
      </c>
      <c r="B15" s="118" t="n">
        <v>1593096</v>
      </c>
      <c r="C15" s="118" t="n">
        <v>399209</v>
      </c>
      <c r="D15" s="118" t="n">
        <v>1193887</v>
      </c>
      <c r="E15" s="118"/>
      <c r="F15" s="118" t="n">
        <v>326807</v>
      </c>
      <c r="G15" s="118" t="n">
        <v>43130</v>
      </c>
      <c r="H15" s="118" t="n">
        <v>283677</v>
      </c>
      <c r="I15" s="118"/>
      <c r="J15" s="118" t="n">
        <v>1266289</v>
      </c>
      <c r="K15" s="118" t="n">
        <v>356079</v>
      </c>
      <c r="L15" s="118" t="n">
        <v>910210</v>
      </c>
    </row>
    <row r="16" customFormat="false" ht="12.75" hidden="false" customHeight="false" outlineLevel="0" collapsed="false">
      <c r="A16" s="161" t="s">
        <v>56</v>
      </c>
      <c r="B16" s="117" t="n">
        <v>1752602</v>
      </c>
      <c r="C16" s="117" t="n">
        <v>526977</v>
      </c>
      <c r="D16" s="117" t="n">
        <v>1225625</v>
      </c>
      <c r="E16" s="38"/>
      <c r="F16" s="162" t="n">
        <v>308625</v>
      </c>
      <c r="G16" s="162" t="n">
        <v>106854</v>
      </c>
      <c r="H16" s="162" t="n">
        <v>201771</v>
      </c>
      <c r="I16" s="163"/>
      <c r="J16" s="162" t="n">
        <v>1443977</v>
      </c>
      <c r="K16" s="162" t="n">
        <v>420123</v>
      </c>
      <c r="L16" s="162" t="n">
        <v>1023854</v>
      </c>
    </row>
    <row r="17" customFormat="false" ht="12.75" hidden="false" customHeight="false" outlineLevel="0" collapsed="false">
      <c r="A17" s="164" t="s">
        <v>156</v>
      </c>
      <c r="B17" s="118" t="n">
        <v>14030818</v>
      </c>
      <c r="C17" s="118" t="n">
        <v>4689239</v>
      </c>
      <c r="D17" s="118" t="n">
        <v>9341579</v>
      </c>
      <c r="E17" s="118"/>
      <c r="F17" s="118" t="n">
        <v>3581640</v>
      </c>
      <c r="G17" s="118" t="n">
        <v>1174424</v>
      </c>
      <c r="H17" s="118" t="n">
        <v>2407216</v>
      </c>
      <c r="I17" s="118"/>
      <c r="J17" s="118" t="n">
        <v>10449178</v>
      </c>
      <c r="K17" s="118" t="n">
        <v>3514815</v>
      </c>
      <c r="L17" s="118" t="n">
        <v>6934363</v>
      </c>
    </row>
    <row r="18" customFormat="false" ht="12.75" hidden="false" customHeight="false" outlineLevel="0" collapsed="false">
      <c r="A18" s="161" t="s">
        <v>157</v>
      </c>
      <c r="B18" s="117" t="n">
        <v>11679210</v>
      </c>
      <c r="C18" s="117" t="n">
        <v>3380487</v>
      </c>
      <c r="D18" s="117" t="n">
        <v>8298723</v>
      </c>
      <c r="E18" s="38"/>
      <c r="F18" s="162" t="n">
        <v>2763029</v>
      </c>
      <c r="G18" s="162" t="n">
        <v>566788</v>
      </c>
      <c r="H18" s="162" t="n">
        <v>2196241</v>
      </c>
      <c r="I18" s="163"/>
      <c r="J18" s="162" t="n">
        <v>8916181</v>
      </c>
      <c r="K18" s="162" t="n">
        <v>2813699</v>
      </c>
      <c r="L18" s="162" t="n">
        <v>6102482</v>
      </c>
    </row>
    <row r="19" customFormat="false" ht="12.75" hidden="false" customHeight="false" outlineLevel="0" collapsed="false">
      <c r="A19" s="165" t="s">
        <v>158</v>
      </c>
      <c r="B19" s="118" t="n">
        <v>20528781</v>
      </c>
      <c r="C19" s="118" t="n">
        <v>6032707</v>
      </c>
      <c r="D19" s="118" t="n">
        <v>14496074</v>
      </c>
      <c r="E19" s="77"/>
      <c r="F19" s="166" t="n">
        <v>4954233</v>
      </c>
      <c r="G19" s="166" t="n">
        <v>1197071</v>
      </c>
      <c r="H19" s="166" t="n">
        <v>3757162</v>
      </c>
      <c r="I19" s="58"/>
      <c r="J19" s="166" t="n">
        <v>15574548</v>
      </c>
      <c r="K19" s="166" t="n">
        <v>4835636</v>
      </c>
      <c r="L19" s="166" t="n">
        <v>10738912</v>
      </c>
    </row>
    <row r="20" customFormat="false" ht="15" hidden="false" customHeight="true" outlineLevel="0" collapsed="false">
      <c r="A20" s="167" t="s">
        <v>159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</row>
    <row r="21" customFormat="false" ht="12.75" hidden="false" customHeight="false" outlineLevel="0" collapsed="false">
      <c r="A21" s="45" t="s">
        <v>44</v>
      </c>
      <c r="B21" s="168" t="n">
        <v>34.4</v>
      </c>
      <c r="C21" s="168" t="n">
        <v>32.3</v>
      </c>
      <c r="D21" s="168" t="n">
        <v>35.3</v>
      </c>
      <c r="E21" s="168"/>
      <c r="F21" s="168" t="n">
        <v>-18.7</v>
      </c>
      <c r="G21" s="168" t="n">
        <v>18.2</v>
      </c>
      <c r="H21" s="168" t="n">
        <v>-30.2</v>
      </c>
      <c r="I21" s="168"/>
      <c r="J21" s="168" t="n">
        <v>56.1</v>
      </c>
      <c r="K21" s="168" t="n">
        <v>36.4</v>
      </c>
      <c r="L21" s="168" t="n">
        <v>66</v>
      </c>
    </row>
    <row r="22" customFormat="false" ht="12.75" hidden="false" customHeight="true" outlineLevel="0" collapsed="false">
      <c r="A22" s="169" t="s">
        <v>43</v>
      </c>
      <c r="B22" s="170" t="n">
        <v>10</v>
      </c>
      <c r="C22" s="170" t="n">
        <v>32</v>
      </c>
      <c r="D22" s="170" t="n">
        <v>2.7</v>
      </c>
      <c r="E22" s="170"/>
      <c r="F22" s="170" t="n">
        <v>-5.6</v>
      </c>
      <c r="G22" s="170" t="n">
        <v>147.7</v>
      </c>
      <c r="H22" s="170" t="n">
        <v>-28.9</v>
      </c>
      <c r="I22" s="170"/>
      <c r="J22" s="170" t="n">
        <v>14</v>
      </c>
      <c r="K22" s="170" t="n">
        <v>18</v>
      </c>
      <c r="L22" s="170" t="n">
        <v>12.5</v>
      </c>
    </row>
    <row r="23" customFormat="false" ht="12.75" hidden="false" customHeight="true" outlineLevel="0" collapsed="false">
      <c r="A23" s="45" t="s">
        <v>160</v>
      </c>
      <c r="B23" s="168" t="n">
        <v>-16.8</v>
      </c>
      <c r="C23" s="168" t="n">
        <v>-27.9</v>
      </c>
      <c r="D23" s="168" t="n">
        <v>-11.2</v>
      </c>
      <c r="E23" s="168"/>
      <c r="F23" s="168" t="n">
        <v>-22.9</v>
      </c>
      <c r="G23" s="168" t="n">
        <v>-51.7</v>
      </c>
      <c r="H23" s="168" t="n">
        <v>-8.8</v>
      </c>
      <c r="I23" s="168"/>
      <c r="J23" s="168" t="n">
        <v>-14.7</v>
      </c>
      <c r="K23" s="168" t="n">
        <v>-19.9</v>
      </c>
      <c r="L23" s="168" t="n">
        <v>-12</v>
      </c>
    </row>
    <row r="24" s="9" customFormat="true" ht="12.75" hidden="false" customHeight="true" outlineLevel="0" collapsed="false">
      <c r="A24" s="167" t="s">
        <v>161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</row>
    <row r="25" s="9" customFormat="true" ht="12.75" hidden="false" customHeight="true" outlineLevel="0" collapsed="false">
      <c r="A25" s="45" t="s">
        <v>44</v>
      </c>
      <c r="B25" s="168" t="n">
        <v>34.4</v>
      </c>
      <c r="C25" s="168" t="n">
        <v>9.9</v>
      </c>
      <c r="D25" s="168" t="n">
        <v>24.5</v>
      </c>
      <c r="E25" s="168"/>
      <c r="F25" s="168" t="n">
        <v>-5.4</v>
      </c>
      <c r="G25" s="168" t="n">
        <v>1.3</v>
      </c>
      <c r="H25" s="168" t="n">
        <v>-6.7</v>
      </c>
      <c r="I25" s="168"/>
      <c r="J25" s="168" t="n">
        <v>39.8</v>
      </c>
      <c r="K25" s="168" t="n">
        <v>8.6</v>
      </c>
      <c r="L25" s="168" t="n">
        <v>31.2</v>
      </c>
    </row>
    <row r="26" s="9" customFormat="true" ht="12.75" hidden="false" customHeight="true" outlineLevel="0" collapsed="false">
      <c r="A26" s="169" t="s">
        <v>43</v>
      </c>
      <c r="B26" s="170" t="n">
        <v>10</v>
      </c>
      <c r="C26" s="170" t="n">
        <v>8</v>
      </c>
      <c r="D26" s="170" t="n">
        <v>2</v>
      </c>
      <c r="E26" s="170"/>
      <c r="F26" s="170" t="n">
        <v>-1.1</v>
      </c>
      <c r="G26" s="170" t="n">
        <v>4</v>
      </c>
      <c r="H26" s="170" t="n">
        <v>-5.1</v>
      </c>
      <c r="I26" s="170"/>
      <c r="J26" s="170" t="n">
        <v>11.2</v>
      </c>
      <c r="K26" s="170" t="n">
        <v>4</v>
      </c>
      <c r="L26" s="170" t="n">
        <v>7.1</v>
      </c>
    </row>
    <row r="27" s="9" customFormat="true" ht="12.75" hidden="false" customHeight="true" outlineLevel="0" collapsed="false">
      <c r="A27" s="45" t="s">
        <v>160</v>
      </c>
      <c r="B27" s="168" t="n">
        <v>-16.8</v>
      </c>
      <c r="C27" s="168" t="n">
        <v>-9.3</v>
      </c>
      <c r="D27" s="168" t="n">
        <v>-7.4</v>
      </c>
      <c r="E27" s="168"/>
      <c r="F27" s="168" t="n">
        <v>-5.8</v>
      </c>
      <c r="G27" s="168" t="n">
        <v>-4.3</v>
      </c>
      <c r="H27" s="168" t="n">
        <v>-1.5</v>
      </c>
      <c r="I27" s="168"/>
      <c r="J27" s="168" t="n">
        <v>-10.9</v>
      </c>
      <c r="K27" s="168" t="n">
        <v>-5</v>
      </c>
      <c r="L27" s="168" t="n">
        <v>-5.9</v>
      </c>
    </row>
    <row r="28" s="9" customFormat="tru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9" customFormat="true" ht="12.75" hidden="false" customHeight="true" outlineLevel="0" collapsed="false">
      <c r="A29" s="50" t="s">
        <v>152</v>
      </c>
      <c r="B29" s="21" t="s">
        <v>16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50"/>
      <c r="B30" s="21" t="s">
        <v>154</v>
      </c>
      <c r="C30" s="21"/>
      <c r="D30" s="21"/>
      <c r="E30" s="23"/>
      <c r="F30" s="21" t="s">
        <v>140</v>
      </c>
      <c r="G30" s="21"/>
      <c r="H30" s="21"/>
      <c r="I30" s="23"/>
      <c r="J30" s="21" t="s">
        <v>149</v>
      </c>
      <c r="K30" s="21"/>
      <c r="L30" s="21"/>
    </row>
    <row r="31" customFormat="false" ht="24" hidden="false" customHeight="false" outlineLevel="0" collapsed="false">
      <c r="A31" s="50"/>
      <c r="B31" s="24" t="s">
        <v>155</v>
      </c>
      <c r="C31" s="24" t="s">
        <v>142</v>
      </c>
      <c r="D31" s="24" t="s">
        <v>143</v>
      </c>
      <c r="E31" s="160"/>
      <c r="F31" s="24" t="s">
        <v>155</v>
      </c>
      <c r="G31" s="24" t="s">
        <v>142</v>
      </c>
      <c r="H31" s="24" t="s">
        <v>143</v>
      </c>
      <c r="I31" s="160"/>
      <c r="J31" s="24" t="s">
        <v>155</v>
      </c>
      <c r="K31" s="24" t="s">
        <v>142</v>
      </c>
      <c r="L31" s="24" t="s">
        <v>143</v>
      </c>
    </row>
    <row r="32" customFormat="false" ht="12.75" hidden="false" customHeight="false" outlineLevel="0" collapsed="false">
      <c r="A32" s="161" t="s">
        <v>55</v>
      </c>
      <c r="B32" s="117" t="n">
        <v>14807</v>
      </c>
      <c r="C32" s="117" t="n">
        <v>3903</v>
      </c>
      <c r="D32" s="117" t="n">
        <v>10904</v>
      </c>
      <c r="E32" s="38"/>
      <c r="F32" s="162" t="n">
        <v>6201</v>
      </c>
      <c r="G32" s="162" t="n">
        <v>1553</v>
      </c>
      <c r="H32" s="162" t="n">
        <v>4648</v>
      </c>
      <c r="I32" s="163"/>
      <c r="J32" s="162" t="n">
        <v>8606</v>
      </c>
      <c r="K32" s="162" t="n">
        <v>2350</v>
      </c>
      <c r="L32" s="162" t="n">
        <v>6256</v>
      </c>
    </row>
    <row r="33" customFormat="false" ht="12.75" hidden="false" customHeight="true" outlineLevel="0" collapsed="false">
      <c r="A33" s="164" t="s">
        <v>106</v>
      </c>
      <c r="B33" s="118" t="n">
        <v>16496</v>
      </c>
      <c r="C33" s="118" t="n">
        <v>3320</v>
      </c>
      <c r="D33" s="118" t="n">
        <v>13176</v>
      </c>
      <c r="E33" s="118"/>
      <c r="F33" s="118" t="n">
        <v>4959</v>
      </c>
      <c r="G33" s="118" t="n">
        <v>602</v>
      </c>
      <c r="H33" s="118" t="n">
        <v>4357</v>
      </c>
      <c r="I33" s="118"/>
      <c r="J33" s="118" t="n">
        <v>11537</v>
      </c>
      <c r="K33" s="118" t="n">
        <v>2718</v>
      </c>
      <c r="L33" s="118" t="n">
        <v>8819</v>
      </c>
    </row>
    <row r="34" customFormat="false" ht="12.75" hidden="false" customHeight="false" outlineLevel="0" collapsed="false">
      <c r="A34" s="161" t="s">
        <v>56</v>
      </c>
      <c r="B34" s="117" t="n">
        <v>18039</v>
      </c>
      <c r="C34" s="117" t="n">
        <v>5202</v>
      </c>
      <c r="D34" s="117" t="n">
        <v>12837</v>
      </c>
      <c r="E34" s="38"/>
      <c r="F34" s="162" t="n">
        <v>5249</v>
      </c>
      <c r="G34" s="162" t="n">
        <v>1772</v>
      </c>
      <c r="H34" s="162" t="n">
        <v>3477</v>
      </c>
      <c r="I34" s="163"/>
      <c r="J34" s="162" t="n">
        <v>12790</v>
      </c>
      <c r="K34" s="162" t="n">
        <v>3430</v>
      </c>
      <c r="L34" s="162" t="n">
        <v>9360</v>
      </c>
    </row>
    <row r="35" customFormat="false" ht="12.75" hidden="false" customHeight="false" outlineLevel="0" collapsed="false">
      <c r="A35" s="164" t="s">
        <v>156</v>
      </c>
      <c r="B35" s="118" t="n">
        <v>148376</v>
      </c>
      <c r="C35" s="118" t="n">
        <v>47440</v>
      </c>
      <c r="D35" s="118" t="n">
        <v>100936</v>
      </c>
      <c r="E35" s="118"/>
      <c r="F35" s="118" t="n">
        <v>59067</v>
      </c>
      <c r="G35" s="118" t="n">
        <v>19783</v>
      </c>
      <c r="H35" s="118" t="n">
        <v>39284</v>
      </c>
      <c r="I35" s="118"/>
      <c r="J35" s="118" t="n">
        <v>89309</v>
      </c>
      <c r="K35" s="118" t="n">
        <v>27657</v>
      </c>
      <c r="L35" s="118" t="n">
        <v>61652</v>
      </c>
    </row>
    <row r="36" customFormat="false" ht="12.75" hidden="false" customHeight="false" outlineLevel="0" collapsed="false">
      <c r="A36" s="161" t="s">
        <v>157</v>
      </c>
      <c r="B36" s="117" t="n">
        <v>119133</v>
      </c>
      <c r="C36" s="117" t="n">
        <v>31022</v>
      </c>
      <c r="D36" s="117" t="n">
        <v>88111</v>
      </c>
      <c r="E36" s="38"/>
      <c r="F36" s="162" t="n">
        <v>44034</v>
      </c>
      <c r="G36" s="162" t="n">
        <v>9273</v>
      </c>
      <c r="H36" s="162" t="n">
        <v>34761</v>
      </c>
      <c r="I36" s="163"/>
      <c r="J36" s="162" t="n">
        <v>75099</v>
      </c>
      <c r="K36" s="162" t="n">
        <v>21749</v>
      </c>
      <c r="L36" s="162" t="n">
        <v>53350</v>
      </c>
    </row>
    <row r="37" customFormat="false" ht="12.75" hidden="false" customHeight="false" outlineLevel="0" collapsed="false">
      <c r="A37" s="165" t="s">
        <v>158</v>
      </c>
      <c r="B37" s="118" t="n">
        <v>213909</v>
      </c>
      <c r="C37" s="118" t="n">
        <v>58049</v>
      </c>
      <c r="D37" s="118" t="n">
        <v>155860</v>
      </c>
      <c r="E37" s="77"/>
      <c r="F37" s="166" t="n">
        <v>81782</v>
      </c>
      <c r="G37" s="166" t="n">
        <v>20282</v>
      </c>
      <c r="H37" s="166" t="n">
        <v>61500</v>
      </c>
      <c r="I37" s="58"/>
      <c r="J37" s="166" t="n">
        <v>132127</v>
      </c>
      <c r="K37" s="166" t="n">
        <v>37767</v>
      </c>
      <c r="L37" s="166" t="n">
        <v>94360</v>
      </c>
    </row>
    <row r="38" customFormat="false" ht="15" hidden="false" customHeight="true" outlineLevel="0" collapsed="false">
      <c r="A38" s="167" t="s">
        <v>159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</row>
    <row r="39" customFormat="false" ht="12.75" hidden="false" customHeight="false" outlineLevel="0" collapsed="false">
      <c r="A39" s="45" t="s">
        <v>44</v>
      </c>
      <c r="B39" s="168" t="n">
        <v>21.8</v>
      </c>
      <c r="C39" s="168" t="n">
        <v>33.3</v>
      </c>
      <c r="D39" s="168" t="n">
        <v>17.7</v>
      </c>
      <c r="E39" s="168"/>
      <c r="F39" s="168" t="n">
        <v>-15.4</v>
      </c>
      <c r="G39" s="168" t="n">
        <v>14.1</v>
      </c>
      <c r="H39" s="168" t="n">
        <v>-25.2</v>
      </c>
      <c r="I39" s="168"/>
      <c r="J39" s="168" t="n">
        <v>48.6</v>
      </c>
      <c r="K39" s="168" t="n">
        <v>46</v>
      </c>
      <c r="L39" s="168" t="n">
        <v>49.6</v>
      </c>
    </row>
    <row r="40" customFormat="false" ht="12.75" hidden="false" customHeight="false" outlineLevel="0" collapsed="false">
      <c r="A40" s="169" t="s">
        <v>43</v>
      </c>
      <c r="B40" s="170" t="n">
        <v>9.4</v>
      </c>
      <c r="C40" s="170" t="n">
        <v>56.7</v>
      </c>
      <c r="D40" s="170" t="n">
        <v>-2.6</v>
      </c>
      <c r="E40" s="170"/>
      <c r="F40" s="170" t="n">
        <v>5.8</v>
      </c>
      <c r="G40" s="170" t="n">
        <v>194.4</v>
      </c>
      <c r="H40" s="170" t="n">
        <v>-20.2</v>
      </c>
      <c r="I40" s="170"/>
      <c r="J40" s="170" t="n">
        <v>10.9</v>
      </c>
      <c r="K40" s="170" t="n">
        <v>26.2</v>
      </c>
      <c r="L40" s="170" t="n">
        <v>6.1</v>
      </c>
    </row>
    <row r="41" customFormat="false" ht="12.75" hidden="false" customHeight="false" outlineLevel="0" collapsed="false">
      <c r="A41" s="45" t="s">
        <v>160</v>
      </c>
      <c r="B41" s="168" t="n">
        <v>-19.7</v>
      </c>
      <c r="C41" s="168" t="n">
        <v>-34.6</v>
      </c>
      <c r="D41" s="168" t="n">
        <v>-12.7</v>
      </c>
      <c r="E41" s="168"/>
      <c r="F41" s="168" t="n">
        <v>-25.5</v>
      </c>
      <c r="G41" s="168" t="n">
        <v>-53.1</v>
      </c>
      <c r="H41" s="168" t="n">
        <v>-11.5</v>
      </c>
      <c r="I41" s="168"/>
      <c r="J41" s="168" t="n">
        <v>-15.9</v>
      </c>
      <c r="K41" s="168" t="n">
        <v>-21.4</v>
      </c>
      <c r="L41" s="168" t="n">
        <v>-13.5</v>
      </c>
    </row>
    <row r="42" customFormat="false" ht="12.75" hidden="false" customHeight="true" outlineLevel="0" collapsed="false">
      <c r="A42" s="167" t="s">
        <v>161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</row>
    <row r="43" customFormat="false" ht="12.75" hidden="false" customHeight="false" outlineLevel="0" collapsed="false">
      <c r="A43" s="45" t="s">
        <v>44</v>
      </c>
      <c r="B43" s="168" t="n">
        <v>21.8</v>
      </c>
      <c r="C43" s="168" t="n">
        <v>8.8</v>
      </c>
      <c r="D43" s="168" t="n">
        <v>13.1</v>
      </c>
      <c r="E43" s="168"/>
      <c r="F43" s="168" t="n">
        <v>-6.4</v>
      </c>
      <c r="G43" s="168" t="n">
        <v>1.5</v>
      </c>
      <c r="H43" s="168" t="n">
        <v>-7.9</v>
      </c>
      <c r="I43" s="168"/>
      <c r="J43" s="168" t="n">
        <v>28.3</v>
      </c>
      <c r="K43" s="168" t="n">
        <v>7.3</v>
      </c>
      <c r="L43" s="168" t="n">
        <v>21</v>
      </c>
    </row>
    <row r="44" customFormat="false" ht="12.75" hidden="false" customHeight="false" outlineLevel="0" collapsed="false">
      <c r="A44" s="169" t="s">
        <v>43</v>
      </c>
      <c r="B44" s="170" t="n">
        <v>9.4</v>
      </c>
      <c r="C44" s="170" t="n">
        <v>11.4</v>
      </c>
      <c r="D44" s="170" t="n">
        <v>-2.1</v>
      </c>
      <c r="E44" s="170"/>
      <c r="F44" s="170" t="n">
        <v>1.8</v>
      </c>
      <c r="G44" s="170" t="n">
        <v>7.1</v>
      </c>
      <c r="H44" s="170" t="n">
        <v>-5.3</v>
      </c>
      <c r="I44" s="170"/>
      <c r="J44" s="170" t="n">
        <v>7.6</v>
      </c>
      <c r="K44" s="170" t="n">
        <v>4.3</v>
      </c>
      <c r="L44" s="170" t="n">
        <v>3.3</v>
      </c>
    </row>
    <row r="45" customFormat="false" ht="12.75" hidden="false" customHeight="false" outlineLevel="0" collapsed="false">
      <c r="A45" s="45" t="s">
        <v>160</v>
      </c>
      <c r="B45" s="168" t="n">
        <v>-16.8</v>
      </c>
      <c r="C45" s="168" t="n">
        <v>-9.4</v>
      </c>
      <c r="D45" s="168" t="n">
        <v>-7.4</v>
      </c>
      <c r="E45" s="168"/>
      <c r="F45" s="168" t="n">
        <v>-8.6</v>
      </c>
      <c r="G45" s="168" t="n">
        <v>-6</v>
      </c>
      <c r="H45" s="168" t="n">
        <v>-2.6</v>
      </c>
      <c r="I45" s="168"/>
      <c r="J45" s="168" t="n">
        <v>-8.1</v>
      </c>
      <c r="K45" s="168" t="n">
        <v>-3.4</v>
      </c>
      <c r="L45" s="168" t="n">
        <v>-4.8</v>
      </c>
    </row>
    <row r="47" customFormat="false" ht="12.75" hidden="false" customHeight="false" outlineLevel="0" collapsed="false">
      <c r="A47" s="40" t="s">
        <v>49</v>
      </c>
    </row>
    <row r="48" customFormat="false" ht="12.75" hidden="false" customHeight="false" outlineLevel="0" collapsed="false">
      <c r="A48" s="40" t="str">
        <f aca="false">Contenido!$B$42</f>
        <v>Fecha de publicación: 14 de octubre de 2016</v>
      </c>
    </row>
  </sheetData>
  <mergeCells count="14">
    <mergeCell ref="A11:A13"/>
    <mergeCell ref="B11:L11"/>
    <mergeCell ref="B12:D12"/>
    <mergeCell ref="F12:H12"/>
    <mergeCell ref="J12:L12"/>
    <mergeCell ref="A20:L20"/>
    <mergeCell ref="A24:L24"/>
    <mergeCell ref="A29:A31"/>
    <mergeCell ref="B29:L29"/>
    <mergeCell ref="B30:D30"/>
    <mergeCell ref="F30:H30"/>
    <mergeCell ref="J30:L30"/>
    <mergeCell ref="A38:L38"/>
    <mergeCell ref="A42:L42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5" t="s">
        <v>34</v>
      </c>
    </row>
    <row r="7" customFormat="false" ht="14.25" hidden="false" customHeight="true" outlineLevel="0" collapsed="false">
      <c r="A7" s="171" t="s">
        <v>163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</row>
    <row r="8" customFormat="false" ht="14.25" hidden="false" customHeight="true" outlineLevel="0" collapsed="false">
      <c r="A8" s="171" t="s">
        <v>151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</row>
    <row r="9" customFormat="false" ht="14.25" hidden="false" customHeight="true" outlineLevel="0" collapsed="false">
      <c r="A9" s="173" t="str">
        <f aca="false">a4!A9</f>
        <v>Agosto 2016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4"/>
      <c r="N9" s="174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5" t="s">
        <v>38</v>
      </c>
      <c r="N10" s="175"/>
    </row>
    <row r="11" customFormat="false" ht="24" hidden="false" customHeight="false" outlineLevel="0" collapsed="false">
      <c r="A11" s="21" t="s">
        <v>54</v>
      </c>
      <c r="B11" s="176" t="s">
        <v>47</v>
      </c>
      <c r="C11" s="176" t="s">
        <v>122</v>
      </c>
      <c r="D11" s="176" t="s">
        <v>123</v>
      </c>
      <c r="E11" s="176" t="s">
        <v>124</v>
      </c>
      <c r="F11" s="176" t="s">
        <v>125</v>
      </c>
      <c r="G11" s="176" t="s">
        <v>126</v>
      </c>
      <c r="H11" s="21" t="s">
        <v>127</v>
      </c>
      <c r="I11" s="21" t="s">
        <v>128</v>
      </c>
      <c r="J11" s="21" t="s">
        <v>129</v>
      </c>
      <c r="K11" s="21" t="s">
        <v>130</v>
      </c>
      <c r="L11" s="21" t="s">
        <v>164</v>
      </c>
      <c r="M11" s="21" t="s">
        <v>165</v>
      </c>
      <c r="N11" s="21" t="s">
        <v>45</v>
      </c>
      <c r="O11" s="9"/>
    </row>
    <row r="12" customFormat="false" ht="12.75" hidden="false" customHeight="false" outlineLevel="0" collapsed="false">
      <c r="A12" s="40" t="s">
        <v>60</v>
      </c>
      <c r="B12" s="51" t="n">
        <v>424941</v>
      </c>
      <c r="C12" s="51" t="n">
        <v>3268</v>
      </c>
      <c r="D12" s="51" t="n">
        <v>4377</v>
      </c>
      <c r="E12" s="51" t="n">
        <v>5777</v>
      </c>
      <c r="F12" s="51" t="n">
        <v>18035</v>
      </c>
      <c r="G12" s="51" t="n">
        <v>8625</v>
      </c>
      <c r="H12" s="51" t="n">
        <v>4486</v>
      </c>
      <c r="I12" s="51" t="n">
        <v>3649</v>
      </c>
      <c r="J12" s="51" t="n">
        <v>3554</v>
      </c>
      <c r="K12" s="51" t="n">
        <v>944</v>
      </c>
      <c r="L12" s="51" t="n">
        <v>521</v>
      </c>
      <c r="M12" s="51" t="n">
        <v>40</v>
      </c>
      <c r="N12" s="51" t="n">
        <v>478217</v>
      </c>
      <c r="O12" s="9"/>
    </row>
    <row r="13" customFormat="false" ht="12.75" hidden="false" customHeight="false" outlineLevel="0" collapsed="false">
      <c r="A13" s="169" t="s">
        <v>61</v>
      </c>
      <c r="B13" s="54" t="n">
        <v>54148</v>
      </c>
      <c r="C13" s="54" t="n">
        <v>950</v>
      </c>
      <c r="D13" s="54" t="n">
        <v>0</v>
      </c>
      <c r="E13" s="54" t="n">
        <v>9361</v>
      </c>
      <c r="F13" s="54" t="n">
        <v>7776</v>
      </c>
      <c r="G13" s="54" t="n">
        <v>0</v>
      </c>
      <c r="H13" s="54" t="n">
        <v>0</v>
      </c>
      <c r="I13" s="54" t="n">
        <v>5158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77393</v>
      </c>
      <c r="O13" s="9"/>
    </row>
    <row r="14" customFormat="false" ht="12.75" hidden="false" customHeight="false" outlineLevel="0" collapsed="false">
      <c r="A14" s="40" t="s">
        <v>62</v>
      </c>
      <c r="B14" s="51" t="n">
        <v>293356</v>
      </c>
      <c r="C14" s="51" t="n">
        <v>1768</v>
      </c>
      <c r="D14" s="51" t="n">
        <v>20570</v>
      </c>
      <c r="E14" s="51" t="n">
        <v>713</v>
      </c>
      <c r="F14" s="51" t="n">
        <v>135014</v>
      </c>
      <c r="G14" s="51" t="n">
        <v>1755</v>
      </c>
      <c r="H14" s="51" t="n">
        <v>31580</v>
      </c>
      <c r="I14" s="51" t="n">
        <v>3119</v>
      </c>
      <c r="J14" s="51" t="n">
        <v>0</v>
      </c>
      <c r="K14" s="51" t="n">
        <v>5</v>
      </c>
      <c r="L14" s="51" t="n">
        <v>0</v>
      </c>
      <c r="M14" s="51" t="n">
        <v>0</v>
      </c>
      <c r="N14" s="51" t="n">
        <v>487880</v>
      </c>
      <c r="O14" s="9"/>
    </row>
    <row r="15" customFormat="false" ht="12.75" hidden="false" customHeight="false" outlineLevel="0" collapsed="false">
      <c r="A15" s="169" t="s">
        <v>63</v>
      </c>
      <c r="B15" s="54" t="n">
        <v>43583</v>
      </c>
      <c r="C15" s="54" t="n">
        <v>0</v>
      </c>
      <c r="D15" s="54" t="n">
        <v>11368</v>
      </c>
      <c r="E15" s="54" t="n">
        <v>16377</v>
      </c>
      <c r="F15" s="54" t="n">
        <v>1385</v>
      </c>
      <c r="G15" s="54" t="n">
        <v>1601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74314</v>
      </c>
      <c r="O15" s="9"/>
    </row>
    <row r="16" customFormat="false" ht="12.75" hidden="false" customHeight="false" outlineLevel="0" collapsed="false">
      <c r="A16" s="40" t="s">
        <v>64</v>
      </c>
      <c r="B16" s="51" t="n">
        <v>135006</v>
      </c>
      <c r="C16" s="51" t="n">
        <v>666</v>
      </c>
      <c r="D16" s="51" t="n">
        <v>160</v>
      </c>
      <c r="E16" s="51" t="n">
        <v>171</v>
      </c>
      <c r="F16" s="51" t="n">
        <v>7715</v>
      </c>
      <c r="G16" s="51" t="n">
        <v>316</v>
      </c>
      <c r="H16" s="51" t="n">
        <v>3476</v>
      </c>
      <c r="I16" s="51" t="n">
        <v>93</v>
      </c>
      <c r="J16" s="51" t="n">
        <v>2020</v>
      </c>
      <c r="K16" s="51" t="n">
        <v>258</v>
      </c>
      <c r="L16" s="51" t="n">
        <v>25</v>
      </c>
      <c r="M16" s="51" t="n">
        <v>0</v>
      </c>
      <c r="N16" s="51" t="n">
        <v>149906</v>
      </c>
      <c r="O16" s="9"/>
    </row>
    <row r="17" customFormat="false" ht="12.75" hidden="false" customHeight="false" outlineLevel="0" collapsed="false">
      <c r="A17" s="169" t="s">
        <v>65</v>
      </c>
      <c r="B17" s="54" t="n">
        <v>24974</v>
      </c>
      <c r="C17" s="54" t="n">
        <v>0</v>
      </c>
      <c r="D17" s="54" t="n">
        <v>1193</v>
      </c>
      <c r="E17" s="54" t="n">
        <v>2023</v>
      </c>
      <c r="F17" s="54" t="n">
        <v>1125</v>
      </c>
      <c r="G17" s="54" t="n">
        <v>0</v>
      </c>
      <c r="H17" s="54" t="n">
        <v>188</v>
      </c>
      <c r="I17" s="54" t="n">
        <v>0</v>
      </c>
      <c r="J17" s="54" t="n">
        <v>0</v>
      </c>
      <c r="K17" s="54" t="n">
        <v>0</v>
      </c>
      <c r="L17" s="54" t="n">
        <v>93</v>
      </c>
      <c r="M17" s="54" t="n">
        <v>0</v>
      </c>
      <c r="N17" s="54" t="n">
        <v>29596</v>
      </c>
      <c r="O17" s="9"/>
    </row>
    <row r="18" customFormat="false" ht="12.75" hidden="false" customHeight="false" outlineLevel="0" collapsed="false">
      <c r="A18" s="40" t="s">
        <v>66</v>
      </c>
      <c r="B18" s="51" t="n">
        <v>4733</v>
      </c>
      <c r="C18" s="51" t="n">
        <v>0</v>
      </c>
      <c r="D18" s="51" t="n">
        <v>614</v>
      </c>
      <c r="E18" s="51" t="n">
        <v>1524</v>
      </c>
      <c r="F18" s="51" t="n">
        <v>1253</v>
      </c>
      <c r="G18" s="51" t="n">
        <v>612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8736</v>
      </c>
      <c r="O18" s="9"/>
    </row>
    <row r="19" customFormat="false" ht="12.75" hidden="false" customHeight="false" outlineLevel="0" collapsed="false">
      <c r="A19" s="169" t="s">
        <v>67</v>
      </c>
      <c r="B19" s="54" t="n">
        <v>18401</v>
      </c>
      <c r="C19" s="54" t="n">
        <v>0</v>
      </c>
      <c r="D19" s="54" t="n">
        <v>0</v>
      </c>
      <c r="E19" s="54" t="n">
        <v>2369</v>
      </c>
      <c r="F19" s="54" t="n">
        <v>1597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22367</v>
      </c>
      <c r="O19" s="9"/>
    </row>
    <row r="20" customFormat="false" ht="12.75" hidden="false" customHeight="false" outlineLevel="0" collapsed="false">
      <c r="A20" s="40" t="s">
        <v>68</v>
      </c>
      <c r="B20" s="51" t="n">
        <v>41341</v>
      </c>
      <c r="C20" s="51" t="n">
        <v>0</v>
      </c>
      <c r="D20" s="51" t="n">
        <v>458</v>
      </c>
      <c r="E20" s="51" t="n">
        <v>1081</v>
      </c>
      <c r="F20" s="51" t="n">
        <v>2155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45035</v>
      </c>
      <c r="O20" s="9"/>
    </row>
    <row r="21" customFormat="false" ht="12.75" hidden="false" customHeight="false" outlineLevel="0" collapsed="false">
      <c r="A21" s="169" t="s">
        <v>69</v>
      </c>
      <c r="B21" s="54" t="n">
        <v>32369</v>
      </c>
      <c r="C21" s="54" t="n">
        <v>0</v>
      </c>
      <c r="D21" s="54" t="n">
        <v>0</v>
      </c>
      <c r="E21" s="54" t="n">
        <v>770</v>
      </c>
      <c r="F21" s="54" t="n">
        <v>2553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35692</v>
      </c>
      <c r="O21" s="9"/>
    </row>
    <row r="22" customFormat="false" ht="12.75" hidden="false" customHeight="false" outlineLevel="0" collapsed="false">
      <c r="A22" s="40" t="s">
        <v>70</v>
      </c>
      <c r="B22" s="51" t="n">
        <v>228650</v>
      </c>
      <c r="C22" s="51" t="n">
        <v>22174</v>
      </c>
      <c r="D22" s="51" t="n">
        <v>617</v>
      </c>
      <c r="E22" s="51" t="n">
        <v>421</v>
      </c>
      <c r="F22" s="51" t="n">
        <v>25637</v>
      </c>
      <c r="G22" s="51" t="n">
        <v>0</v>
      </c>
      <c r="H22" s="51" t="n">
        <v>820</v>
      </c>
      <c r="I22" s="51" t="n">
        <v>0</v>
      </c>
      <c r="J22" s="51" t="n">
        <v>8</v>
      </c>
      <c r="K22" s="51" t="n">
        <v>0</v>
      </c>
      <c r="L22" s="51" t="n">
        <v>0</v>
      </c>
      <c r="M22" s="51" t="n">
        <v>0</v>
      </c>
      <c r="N22" s="51" t="n">
        <v>278327</v>
      </c>
      <c r="O22" s="9"/>
    </row>
    <row r="23" customFormat="false" ht="12.75" hidden="false" customHeight="false" outlineLevel="0" collapsed="false">
      <c r="A23" s="169" t="s">
        <v>71</v>
      </c>
      <c r="B23" s="54" t="n">
        <v>544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544</v>
      </c>
      <c r="O23" s="9"/>
    </row>
    <row r="24" customFormat="false" ht="12.75" hidden="false" customHeight="false" outlineLevel="0" collapsed="false">
      <c r="A24" s="40" t="s">
        <v>72</v>
      </c>
      <c r="B24" s="51" t="n">
        <v>16914</v>
      </c>
      <c r="C24" s="51" t="n">
        <v>0</v>
      </c>
      <c r="D24" s="51" t="n">
        <v>10156</v>
      </c>
      <c r="E24" s="51" t="n">
        <v>187</v>
      </c>
      <c r="F24" s="51" t="n">
        <v>299</v>
      </c>
      <c r="G24" s="51" t="n">
        <v>0</v>
      </c>
      <c r="H24" s="51" t="n">
        <v>3288</v>
      </c>
      <c r="I24" s="51" t="n">
        <v>0</v>
      </c>
      <c r="J24" s="51" t="n">
        <v>24161</v>
      </c>
      <c r="K24" s="51" t="n">
        <v>0</v>
      </c>
      <c r="L24" s="51" t="n">
        <v>0</v>
      </c>
      <c r="M24" s="51" t="n">
        <v>0</v>
      </c>
      <c r="N24" s="51" t="n">
        <v>55005</v>
      </c>
      <c r="O24" s="9"/>
    </row>
    <row r="25" customFormat="false" ht="12.75" hidden="false" customHeight="false" outlineLevel="0" collapsed="false">
      <c r="A25" s="169" t="s">
        <v>73</v>
      </c>
      <c r="B25" s="54" t="n">
        <v>3080</v>
      </c>
      <c r="C25" s="54" t="n">
        <v>0</v>
      </c>
      <c r="D25" s="54" t="n">
        <v>0</v>
      </c>
      <c r="E25" s="54" t="n">
        <v>0</v>
      </c>
      <c r="F25" s="54" t="n">
        <v>310</v>
      </c>
      <c r="G25" s="54" t="n">
        <v>136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4750</v>
      </c>
      <c r="O25" s="9"/>
    </row>
    <row r="26" customFormat="false" ht="12.75" hidden="false" customHeight="false" outlineLevel="0" collapsed="false">
      <c r="A26" s="40" t="s">
        <v>74</v>
      </c>
      <c r="B26" s="51" t="n">
        <v>46426</v>
      </c>
      <c r="C26" s="51" t="n">
        <v>5769</v>
      </c>
      <c r="D26" s="51" t="n">
        <v>0</v>
      </c>
      <c r="E26" s="51" t="n">
        <v>0</v>
      </c>
      <c r="F26" s="51" t="n">
        <v>3354</v>
      </c>
      <c r="G26" s="51" t="n">
        <v>407</v>
      </c>
      <c r="H26" s="51" t="n">
        <v>252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58476</v>
      </c>
      <c r="O26" s="9"/>
    </row>
    <row r="27" customFormat="false" ht="12.75" hidden="false" customHeight="false" outlineLevel="0" collapsed="false">
      <c r="A27" s="169" t="s">
        <v>75</v>
      </c>
      <c r="B27" s="54" t="n">
        <v>20140</v>
      </c>
      <c r="C27" s="54" t="n">
        <v>0</v>
      </c>
      <c r="D27" s="54" t="n">
        <v>4630</v>
      </c>
      <c r="E27" s="54" t="n">
        <v>0</v>
      </c>
      <c r="F27" s="54" t="n">
        <v>23365</v>
      </c>
      <c r="G27" s="54" t="n">
        <v>0</v>
      </c>
      <c r="H27" s="54" t="n">
        <v>802</v>
      </c>
      <c r="I27" s="54" t="n">
        <v>0</v>
      </c>
      <c r="J27" s="54" t="n">
        <v>0</v>
      </c>
      <c r="K27" s="54" t="n">
        <v>0</v>
      </c>
      <c r="L27" s="54" t="n">
        <v>354</v>
      </c>
      <c r="M27" s="54" t="n">
        <v>0</v>
      </c>
      <c r="N27" s="54" t="n">
        <v>49291</v>
      </c>
      <c r="O27" s="9"/>
    </row>
    <row r="28" customFormat="false" ht="12.75" hidden="false" customHeight="false" outlineLevel="0" collapsed="false">
      <c r="A28" s="40" t="s">
        <v>76</v>
      </c>
      <c r="B28" s="51" t="n">
        <v>15324</v>
      </c>
      <c r="C28" s="51" t="n">
        <v>860</v>
      </c>
      <c r="D28" s="51" t="n">
        <v>0</v>
      </c>
      <c r="E28" s="51" t="n">
        <v>1257</v>
      </c>
      <c r="F28" s="51" t="n">
        <v>1599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620</v>
      </c>
      <c r="M28" s="51" t="n">
        <v>0</v>
      </c>
      <c r="N28" s="51" t="n">
        <v>19660</v>
      </c>
      <c r="O28" s="9"/>
    </row>
    <row r="29" customFormat="false" ht="12.75" hidden="false" customHeight="false" outlineLevel="0" collapsed="false">
      <c r="A29" s="169" t="s">
        <v>77</v>
      </c>
      <c r="B29" s="54" t="n">
        <v>51553</v>
      </c>
      <c r="C29" s="54" t="n">
        <v>0</v>
      </c>
      <c r="D29" s="54" t="n">
        <v>777</v>
      </c>
      <c r="E29" s="54" t="n">
        <v>0</v>
      </c>
      <c r="F29" s="54" t="n">
        <v>1376</v>
      </c>
      <c r="G29" s="54" t="n">
        <v>0</v>
      </c>
      <c r="H29" s="54" t="n">
        <v>215</v>
      </c>
      <c r="I29" s="54" t="n">
        <v>3025</v>
      </c>
      <c r="J29" s="54" t="n">
        <v>0</v>
      </c>
      <c r="K29" s="54" t="n">
        <v>324</v>
      </c>
      <c r="L29" s="54" t="n">
        <v>0</v>
      </c>
      <c r="M29" s="54" t="n">
        <v>0</v>
      </c>
      <c r="N29" s="54" t="n">
        <v>57270</v>
      </c>
      <c r="O29" s="9"/>
    </row>
    <row r="30" customFormat="false" ht="12.75" hidden="false" customHeight="false" outlineLevel="0" collapsed="false">
      <c r="A30" s="40" t="s">
        <v>78</v>
      </c>
      <c r="B30" s="51" t="n">
        <v>13224</v>
      </c>
      <c r="C30" s="51" t="n">
        <v>0</v>
      </c>
      <c r="D30" s="51" t="n">
        <v>0</v>
      </c>
      <c r="E30" s="51" t="n">
        <v>0</v>
      </c>
      <c r="F30" s="51" t="n">
        <v>1286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14510</v>
      </c>
      <c r="O30" s="9"/>
    </row>
    <row r="31" customFormat="false" ht="12.75" hidden="false" customHeight="false" outlineLevel="0" collapsed="false">
      <c r="A31" s="169" t="s">
        <v>79</v>
      </c>
      <c r="B31" s="54" t="n">
        <v>63541</v>
      </c>
      <c r="C31" s="54" t="n">
        <v>0</v>
      </c>
      <c r="D31" s="54" t="n">
        <v>0</v>
      </c>
      <c r="E31" s="54" t="n">
        <v>10961</v>
      </c>
      <c r="F31" s="54" t="n">
        <v>729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75231</v>
      </c>
      <c r="O31" s="9"/>
    </row>
    <row r="32" customFormat="false" ht="12.75" hidden="false" customHeight="false" outlineLevel="0" collapsed="false">
      <c r="A32" s="40" t="s">
        <v>80</v>
      </c>
      <c r="B32" s="51" t="n">
        <v>67358</v>
      </c>
      <c r="C32" s="51" t="n">
        <v>618</v>
      </c>
      <c r="D32" s="51" t="n">
        <v>0</v>
      </c>
      <c r="E32" s="51" t="n">
        <v>969</v>
      </c>
      <c r="F32" s="51" t="n">
        <v>6413</v>
      </c>
      <c r="G32" s="51" t="n">
        <v>0</v>
      </c>
      <c r="H32" s="51" t="n">
        <v>0</v>
      </c>
      <c r="I32" s="51" t="n">
        <v>215</v>
      </c>
      <c r="J32" s="51" t="n">
        <v>0</v>
      </c>
      <c r="K32" s="51" t="n">
        <v>0</v>
      </c>
      <c r="L32" s="51" t="n">
        <v>380</v>
      </c>
      <c r="M32" s="51" t="n">
        <v>0</v>
      </c>
      <c r="N32" s="51" t="n">
        <v>75953</v>
      </c>
      <c r="O32" s="9"/>
    </row>
    <row r="33" customFormat="false" ht="12.75" hidden="false" customHeight="false" outlineLevel="0" collapsed="false">
      <c r="A33" s="169" t="s">
        <v>81</v>
      </c>
      <c r="B33" s="54" t="n">
        <v>6586</v>
      </c>
      <c r="C33" s="54" t="n">
        <v>0</v>
      </c>
      <c r="D33" s="54" t="n">
        <v>0</v>
      </c>
      <c r="E33" s="54" t="n">
        <v>0</v>
      </c>
      <c r="F33" s="54" t="n">
        <v>2085</v>
      </c>
      <c r="G33" s="54" t="n">
        <v>0</v>
      </c>
      <c r="H33" s="54" t="n">
        <v>0</v>
      </c>
      <c r="I33" s="54" t="n">
        <v>969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9640</v>
      </c>
      <c r="O33" s="9"/>
    </row>
    <row r="34" customFormat="false" ht="12.75" hidden="false" customHeight="false" outlineLevel="0" collapsed="false">
      <c r="A34" s="40" t="s">
        <v>82</v>
      </c>
      <c r="B34" s="51" t="n">
        <v>55457</v>
      </c>
      <c r="C34" s="51" t="n">
        <v>0</v>
      </c>
      <c r="D34" s="51" t="n">
        <v>0</v>
      </c>
      <c r="E34" s="51" t="n">
        <v>5049</v>
      </c>
      <c r="F34" s="51" t="n">
        <v>8300</v>
      </c>
      <c r="G34" s="51" t="n">
        <v>0</v>
      </c>
      <c r="H34" s="51" t="n">
        <v>1491</v>
      </c>
      <c r="I34" s="51" t="n">
        <v>0</v>
      </c>
      <c r="J34" s="51" t="n">
        <v>0</v>
      </c>
      <c r="K34" s="51" t="n">
        <v>618</v>
      </c>
      <c r="L34" s="51" t="n">
        <v>0</v>
      </c>
      <c r="M34" s="51" t="n">
        <v>0</v>
      </c>
      <c r="N34" s="51" t="n">
        <v>70915</v>
      </c>
      <c r="O34" s="9"/>
    </row>
    <row r="35" customFormat="false" ht="12.75" hidden="false" customHeight="false" outlineLevel="0" collapsed="false">
      <c r="A35" s="169" t="s">
        <v>83</v>
      </c>
      <c r="B35" s="54" t="n">
        <v>76810</v>
      </c>
      <c r="C35" s="54" t="n">
        <v>13345</v>
      </c>
      <c r="D35" s="54" t="n">
        <v>369</v>
      </c>
      <c r="E35" s="54" t="n">
        <v>3132</v>
      </c>
      <c r="F35" s="54" t="n">
        <v>1996</v>
      </c>
      <c r="G35" s="54" t="n">
        <v>0</v>
      </c>
      <c r="H35" s="54" t="n">
        <v>1346</v>
      </c>
      <c r="I35" s="54" t="n">
        <v>2521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99519</v>
      </c>
      <c r="O35" s="9"/>
    </row>
    <row r="36" customFormat="false" ht="12.75" hidden="false" customHeight="false" outlineLevel="0" collapsed="false">
      <c r="A36" s="40" t="s">
        <v>84</v>
      </c>
      <c r="B36" s="51" t="n">
        <v>152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1521</v>
      </c>
      <c r="O36" s="9"/>
    </row>
    <row r="37" customFormat="false" ht="12.75" hidden="false" customHeight="false" outlineLevel="0" collapsed="false">
      <c r="A37" s="169" t="s">
        <v>85</v>
      </c>
      <c r="B37" s="54" t="n">
        <v>2567</v>
      </c>
      <c r="C37" s="54" t="n">
        <v>0</v>
      </c>
      <c r="D37" s="54" t="n">
        <v>0</v>
      </c>
      <c r="E37" s="54" t="n">
        <v>0</v>
      </c>
      <c r="F37" s="54" t="n">
        <v>831</v>
      </c>
      <c r="G37" s="54" t="n">
        <v>0</v>
      </c>
      <c r="H37" s="54" t="n">
        <v>239</v>
      </c>
      <c r="I37" s="54" t="n">
        <v>0</v>
      </c>
      <c r="J37" s="54" t="n">
        <v>0</v>
      </c>
      <c r="K37" s="54" t="n">
        <v>0</v>
      </c>
      <c r="L37" s="54" t="n">
        <v>483</v>
      </c>
      <c r="M37" s="54" t="n">
        <v>0</v>
      </c>
      <c r="N37" s="54" t="n">
        <v>4120</v>
      </c>
      <c r="O37" s="9"/>
    </row>
    <row r="38" customFormat="false" ht="12.75" hidden="false" customHeight="false" outlineLevel="0" collapsed="false">
      <c r="A38" s="40" t="s">
        <v>86</v>
      </c>
      <c r="B38" s="51" t="n">
        <v>3926</v>
      </c>
      <c r="C38" s="51" t="n">
        <v>0</v>
      </c>
      <c r="D38" s="51" t="n">
        <v>0</v>
      </c>
      <c r="E38" s="51" t="n">
        <v>0</v>
      </c>
      <c r="F38" s="51" t="n">
        <v>103</v>
      </c>
      <c r="G38" s="51" t="n">
        <v>72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4749</v>
      </c>
      <c r="O38" s="9"/>
    </row>
    <row r="39" customFormat="false" ht="12.75" hidden="false" customHeight="false" outlineLevel="0" collapsed="false">
      <c r="A39" s="169" t="s">
        <v>87</v>
      </c>
      <c r="B39" s="54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11638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11638</v>
      </c>
      <c r="O39" s="9"/>
    </row>
    <row r="40" customFormat="false" ht="12.75" hidden="false" customHeight="false" outlineLevel="0" collapsed="false">
      <c r="A40" s="40" t="s">
        <v>88</v>
      </c>
      <c r="B40" s="51" t="n">
        <v>1160</v>
      </c>
      <c r="C40" s="51" t="n">
        <v>0</v>
      </c>
      <c r="D40" s="51" t="n">
        <v>0</v>
      </c>
      <c r="E40" s="51" t="n">
        <v>846</v>
      </c>
      <c r="F40" s="51" t="n">
        <v>1254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3260</v>
      </c>
      <c r="O40" s="9"/>
    </row>
    <row r="41" customFormat="false" ht="12.75" hidden="false" customHeight="false" outlineLevel="0" collapsed="false">
      <c r="A41" s="169" t="s">
        <v>89</v>
      </c>
      <c r="B41" s="54" t="n">
        <v>1118</v>
      </c>
      <c r="C41" s="54" t="n">
        <v>0</v>
      </c>
      <c r="D41" s="54" t="n">
        <v>396</v>
      </c>
      <c r="E41" s="54" t="n">
        <v>0</v>
      </c>
      <c r="F41" s="54" t="n">
        <v>396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1910</v>
      </c>
    </row>
    <row r="42" customFormat="false" ht="12.75" hidden="false" customHeight="false" outlineLevel="0" collapsed="false">
      <c r="A42" s="40" t="s">
        <v>90</v>
      </c>
      <c r="B42" s="51" t="n">
        <v>2466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2466</v>
      </c>
    </row>
    <row r="43" customFormat="false" ht="12.75" hidden="false" customHeight="false" outlineLevel="0" collapsed="false">
      <c r="A43" s="169" t="s">
        <v>91</v>
      </c>
      <c r="B43" s="54" t="n">
        <v>1014</v>
      </c>
      <c r="C43" s="54" t="n">
        <v>0</v>
      </c>
      <c r="D43" s="54" t="n">
        <v>0</v>
      </c>
      <c r="E43" s="54" t="n">
        <v>6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1074</v>
      </c>
    </row>
    <row r="44" customFormat="false" ht="12.75" hidden="false" customHeight="false" outlineLevel="0" collapsed="false">
      <c r="A44" s="40" t="s">
        <v>92</v>
      </c>
      <c r="B44" s="51" t="n">
        <v>371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431</v>
      </c>
      <c r="H44" s="51" t="n">
        <v>198</v>
      </c>
      <c r="I44" s="51" t="n">
        <v>0</v>
      </c>
      <c r="J44" s="51" t="n">
        <v>0</v>
      </c>
      <c r="K44" s="51" t="n">
        <v>345</v>
      </c>
      <c r="L44" s="51" t="n">
        <v>0</v>
      </c>
      <c r="M44" s="51" t="n">
        <v>0</v>
      </c>
      <c r="N44" s="51" t="n">
        <v>1345</v>
      </c>
    </row>
    <row r="46" customFormat="false" ht="12.75" hidden="false" customHeight="false" outlineLevel="0" collapsed="false">
      <c r="A46" s="169" t="s">
        <v>45</v>
      </c>
      <c r="B46" s="54" t="n">
        <v>1752602</v>
      </c>
      <c r="C46" s="54" t="n">
        <v>49418</v>
      </c>
      <c r="D46" s="54" t="n">
        <v>55685</v>
      </c>
      <c r="E46" s="54" t="n">
        <v>63048</v>
      </c>
      <c r="F46" s="54" t="n">
        <v>257941</v>
      </c>
      <c r="G46" s="54" t="n">
        <v>15827</v>
      </c>
      <c r="H46" s="54" t="n">
        <v>62287</v>
      </c>
      <c r="I46" s="54" t="n">
        <v>18749</v>
      </c>
      <c r="J46" s="54" t="n">
        <v>29743</v>
      </c>
      <c r="K46" s="54" t="n">
        <v>2494</v>
      </c>
      <c r="L46" s="54" t="n">
        <v>2476</v>
      </c>
      <c r="M46" s="54" t="n">
        <v>40</v>
      </c>
      <c r="N46" s="54" t="n">
        <v>2310310</v>
      </c>
    </row>
    <row r="48" customFormat="false" ht="12.75" hidden="false" customHeight="false" outlineLevel="0" collapsed="false">
      <c r="A48" s="40" t="s">
        <v>49</v>
      </c>
    </row>
    <row r="49" customFormat="false" ht="12.75" hidden="false" customHeight="false" outlineLevel="0" collapsed="false">
      <c r="A49" s="40" t="s">
        <v>93</v>
      </c>
    </row>
    <row r="50" customFormat="false" ht="12.75" hidden="false" customHeight="false" outlineLevel="0" collapsed="false">
      <c r="A50" s="40" t="str">
        <f aca="false">Contenido!$B$42</f>
        <v>Fecha de publicación: 14 de octubre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10.71"/>
    <col collapsed="false" customWidth="true" hidden="false" outlineLevel="0" max="3" min="3" style="12" width="1.7"/>
    <col collapsed="false" customWidth="true" hidden="false" outlineLevel="0" max="4" min="4" style="12" width="12.28"/>
    <col collapsed="false" customWidth="true" hidden="false" outlineLevel="0" max="5" min="5" style="12" width="1.7"/>
    <col collapsed="false" customWidth="true" hidden="false" outlineLevel="0" max="6" min="6" style="12" width="12.28"/>
    <col collapsed="false" customWidth="true" hidden="false" outlineLevel="0" max="7" min="7" style="12" width="3.7"/>
    <col collapsed="false" customWidth="true" hidden="false" outlineLevel="0" max="8" min="8" style="12" width="10.13"/>
    <col collapsed="false" customWidth="true" hidden="false" outlineLevel="0" max="9" min="9" style="12" width="1.7"/>
    <col collapsed="false" customWidth="true" hidden="false" outlineLevel="0" max="10" min="10" style="12" width="12.99"/>
    <col collapsed="false" customWidth="true" hidden="false" outlineLevel="0" max="11" min="11" style="12" width="1.7"/>
    <col collapsed="false" customWidth="true" hidden="false" outlineLevel="0" max="12" min="12" style="12" width="10.13"/>
    <col collapsed="false" customWidth="false" hidden="false" outlineLevel="0" max="257" min="13" style="12" width="11.42"/>
  </cols>
  <sheetData>
    <row r="1" s="12" customFormat="true" ht="14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2" customFormat="true" ht="14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2" customFormat="true" ht="14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4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2" customFormat="true" ht="14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6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34</v>
      </c>
    </row>
    <row r="7" s="16" customFormat="true" ht="14.25" hidden="false" customHeight="tru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14.25" hidden="false" customHeight="true" outlineLevel="0" collapsed="false">
      <c r="A8" s="17" t="s">
        <v>36</v>
      </c>
      <c r="B8" s="9"/>
      <c r="C8" s="9"/>
      <c r="D8" s="9"/>
      <c r="E8" s="9"/>
      <c r="F8" s="18"/>
      <c r="G8" s="18"/>
      <c r="H8" s="18"/>
      <c r="I8" s="18"/>
      <c r="J8" s="18"/>
      <c r="K8" s="18"/>
    </row>
    <row r="9" s="20" customFormat="true" ht="12.75" hidden="false" customHeight="true" outlineLevel="0" collapsed="false">
      <c r="A9" s="16"/>
      <c r="B9" s="16"/>
      <c r="C9" s="16"/>
      <c r="D9" s="16"/>
      <c r="E9" s="16"/>
      <c r="F9" s="19"/>
      <c r="G9" s="19"/>
      <c r="H9" s="19"/>
      <c r="I9" s="19"/>
      <c r="J9" s="19"/>
      <c r="K9" s="19"/>
      <c r="L9" s="16"/>
    </row>
    <row r="10" s="20" customFormat="true" ht="12" hidden="false" customHeight="true" outlineLevel="0" collapsed="false">
      <c r="A10" s="21" t="s">
        <v>37</v>
      </c>
      <c r="B10" s="21" t="s">
        <v>38</v>
      </c>
      <c r="C10" s="21"/>
      <c r="D10" s="21"/>
      <c r="E10" s="21"/>
      <c r="F10" s="21"/>
      <c r="G10" s="22"/>
      <c r="H10" s="21" t="s">
        <v>39</v>
      </c>
      <c r="I10" s="21"/>
      <c r="J10" s="21"/>
      <c r="K10" s="21"/>
      <c r="L10" s="21"/>
    </row>
    <row r="11" s="25" customFormat="true" ht="24" hidden="false" customHeight="false" outlineLevel="0" collapsed="false">
      <c r="A11" s="21"/>
      <c r="B11" s="21" t="s">
        <v>40</v>
      </c>
      <c r="C11" s="23"/>
      <c r="D11" s="23" t="s">
        <v>41</v>
      </c>
      <c r="E11" s="23"/>
      <c r="F11" s="21" t="s">
        <v>42</v>
      </c>
      <c r="G11" s="24"/>
      <c r="H11" s="21" t="s">
        <v>43</v>
      </c>
      <c r="I11" s="21"/>
      <c r="J11" s="21" t="str">
        <f aca="false">D11</f>
        <v>Enero - agosto</v>
      </c>
      <c r="K11" s="21"/>
      <c r="L11" s="21" t="s">
        <v>44</v>
      </c>
    </row>
    <row r="12" s="25" customFormat="true" ht="12" hidden="false" customHeight="false" outlineLevel="0" collapsed="false">
      <c r="A12" s="26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27"/>
    </row>
    <row r="13" s="25" customFormat="true" ht="12" hidden="false" customHeight="false" outlineLevel="0" collapsed="false">
      <c r="A13" s="28" t="n">
        <v>2015</v>
      </c>
      <c r="B13" s="29" t="n">
        <v>2139855</v>
      </c>
      <c r="C13" s="29"/>
      <c r="D13" s="29" t="n">
        <v>19318586</v>
      </c>
      <c r="E13" s="29"/>
      <c r="F13" s="29" t="s">
        <v>46</v>
      </c>
      <c r="G13" s="30"/>
      <c r="H13" s="29" t="s">
        <v>46</v>
      </c>
      <c r="I13" s="31"/>
      <c r="J13" s="29" t="s">
        <v>46</v>
      </c>
      <c r="K13" s="32"/>
      <c r="L13" s="32" t="n">
        <v>-16.36833412411</v>
      </c>
      <c r="N13" s="27"/>
      <c r="O13" s="27"/>
      <c r="P13" s="27"/>
      <c r="Q13" s="27"/>
      <c r="R13" s="27"/>
      <c r="S13" s="27"/>
    </row>
    <row r="14" s="25" customFormat="true" ht="12" hidden="false" customHeight="false" outlineLevel="0" collapsed="false">
      <c r="A14" s="33" t="n">
        <v>2016</v>
      </c>
      <c r="B14" s="34" t="n">
        <v>2310310</v>
      </c>
      <c r="C14" s="34"/>
      <c r="D14" s="34" t="n">
        <v>15665642</v>
      </c>
      <c r="E14" s="34"/>
      <c r="F14" s="34" t="n">
        <v>27749585</v>
      </c>
      <c r="G14" s="35"/>
      <c r="H14" s="36" t="n">
        <v>7.9657266497029</v>
      </c>
      <c r="I14" s="36"/>
      <c r="J14" s="36" t="n">
        <v>-18.9089615565032</v>
      </c>
      <c r="K14" s="37"/>
      <c r="L14" s="37" t="n">
        <v>27.8897970367869</v>
      </c>
      <c r="M14" s="38"/>
      <c r="N14" s="27"/>
      <c r="O14" s="27"/>
      <c r="P14" s="27"/>
      <c r="Q14" s="27"/>
      <c r="R14" s="27"/>
      <c r="S14" s="27"/>
    </row>
    <row r="15" s="25" customFormat="true" ht="12" hidden="false" customHeight="false" outlineLevel="0" collapsed="false">
      <c r="A15" s="39" t="s">
        <v>4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N15" s="27"/>
      <c r="O15" s="27"/>
      <c r="P15" s="27"/>
      <c r="Q15" s="27"/>
      <c r="R15" s="27"/>
      <c r="S15" s="27"/>
    </row>
    <row r="16" s="25" customFormat="true" ht="12" hidden="false" customHeight="false" outlineLevel="0" collapsed="false">
      <c r="A16" s="28" t="n">
        <v>2015</v>
      </c>
      <c r="B16" s="29" t="n">
        <v>1593096</v>
      </c>
      <c r="C16" s="29"/>
      <c r="D16" s="29" t="n">
        <v>14030818</v>
      </c>
      <c r="E16" s="29"/>
      <c r="F16" s="29"/>
      <c r="G16" s="30"/>
      <c r="H16" s="29" t="s">
        <v>46</v>
      </c>
      <c r="I16" s="31"/>
      <c r="J16" s="29" t="s">
        <v>46</v>
      </c>
      <c r="K16" s="32"/>
      <c r="L16" s="32" t="n">
        <v>-11.2683022466203</v>
      </c>
      <c r="N16" s="27"/>
      <c r="O16" s="27"/>
      <c r="P16" s="27"/>
      <c r="Q16" s="27"/>
      <c r="R16" s="27"/>
      <c r="S16" s="27"/>
      <c r="T16" s="27"/>
    </row>
    <row r="17" s="25" customFormat="true" ht="12" hidden="false" customHeight="false" outlineLevel="0" collapsed="false">
      <c r="A17" s="33" t="n">
        <v>2016</v>
      </c>
      <c r="B17" s="34" t="n">
        <v>1752602</v>
      </c>
      <c r="C17" s="34"/>
      <c r="D17" s="34" t="n">
        <v>11679210</v>
      </c>
      <c r="E17" s="34"/>
      <c r="F17" s="34" t="n">
        <v>20528781</v>
      </c>
      <c r="G17" s="35"/>
      <c r="H17" s="36" t="n">
        <v>10.0123281961665</v>
      </c>
      <c r="I17" s="36"/>
      <c r="J17" s="36" t="n">
        <v>-16.7603057783231</v>
      </c>
      <c r="K17" s="37"/>
      <c r="L17" s="37" t="n">
        <v>34.3824136053796</v>
      </c>
      <c r="M17" s="38"/>
      <c r="N17" s="27"/>
      <c r="O17" s="27"/>
      <c r="P17" s="27"/>
      <c r="Q17" s="27"/>
      <c r="R17" s="27"/>
      <c r="S17" s="27"/>
    </row>
    <row r="18" s="25" customFormat="true" ht="12" hidden="false" customHeight="false" outlineLevel="0" collapsed="false">
      <c r="A18" s="39" t="s">
        <v>4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N18" s="27"/>
      <c r="O18" s="27"/>
      <c r="P18" s="27"/>
      <c r="Q18" s="27"/>
      <c r="R18" s="27"/>
      <c r="S18" s="27"/>
    </row>
    <row r="19" s="12" customFormat="true" ht="12.75" hidden="false" customHeight="false" outlineLevel="0" collapsed="false">
      <c r="A19" s="28" t="n">
        <v>2015</v>
      </c>
      <c r="B19" s="29" t="n">
        <v>546759</v>
      </c>
      <c r="C19" s="29"/>
      <c r="D19" s="29" t="n">
        <v>5287768</v>
      </c>
      <c r="E19" s="29"/>
      <c r="F19" s="29" t="s">
        <v>46</v>
      </c>
      <c r="G19" s="30"/>
      <c r="H19" s="29" t="s">
        <v>46</v>
      </c>
      <c r="I19" s="31"/>
      <c r="J19" s="29" t="s">
        <v>46</v>
      </c>
      <c r="K19" s="32"/>
      <c r="L19" s="32" t="n">
        <v>-28.3651137623189</v>
      </c>
      <c r="N19" s="27"/>
      <c r="O19" s="27"/>
      <c r="P19" s="27"/>
      <c r="Q19" s="27"/>
      <c r="R19" s="27"/>
      <c r="S19" s="27"/>
      <c r="T19" s="27"/>
    </row>
    <row r="20" customFormat="false" ht="12.75" hidden="false" customHeight="false" outlineLevel="0" collapsed="false">
      <c r="A20" s="33" t="n">
        <v>2016</v>
      </c>
      <c r="B20" s="34" t="n">
        <v>557708</v>
      </c>
      <c r="C20" s="34"/>
      <c r="D20" s="34" t="n">
        <v>3986432</v>
      </c>
      <c r="E20" s="34"/>
      <c r="F20" s="34" t="n">
        <v>7220804</v>
      </c>
      <c r="G20" s="35"/>
      <c r="H20" s="36" t="n">
        <v>2.002527621859</v>
      </c>
      <c r="I20" s="36"/>
      <c r="J20" s="36" t="n">
        <v>-24.6103081678319</v>
      </c>
      <c r="K20" s="37"/>
      <c r="L20" s="37" t="n">
        <v>11.0319632885058</v>
      </c>
      <c r="M20" s="38"/>
      <c r="N20" s="27"/>
      <c r="O20" s="27"/>
      <c r="P20" s="27"/>
      <c r="Q20" s="27"/>
      <c r="R20" s="27"/>
      <c r="S20" s="27"/>
    </row>
    <row r="21" customFormat="false" ht="12.75" hidden="false" customHeight="false" outlineLevel="0" collapsed="false">
      <c r="A21" s="40"/>
      <c r="B21" s="41"/>
      <c r="C21" s="40"/>
      <c r="D21" s="40"/>
      <c r="E21" s="40"/>
      <c r="F21" s="40"/>
      <c r="G21" s="40"/>
      <c r="H21" s="40"/>
      <c r="I21" s="40"/>
      <c r="J21" s="40"/>
      <c r="K21" s="40"/>
      <c r="L21" s="40"/>
      <c r="N21" s="27"/>
      <c r="P21" s="27"/>
    </row>
    <row r="22" customFormat="false" ht="12.75" hidden="false" customHeight="false" outlineLevel="0" collapsed="false">
      <c r="A22" s="40" t="s">
        <v>49</v>
      </c>
    </row>
    <row r="23" customFormat="false" ht="12.75" hidden="false" customHeight="false" outlineLevel="0" collapsed="false">
      <c r="A23" s="40" t="s">
        <v>50</v>
      </c>
    </row>
    <row r="24" customFormat="false" ht="12.75" hidden="false" customHeight="false" outlineLevel="0" collapsed="false">
      <c r="A24" s="40" t="str">
        <f aca="false">Contenido!$B$42</f>
        <v>Fecha de publicación: 14 de octubre de 2016</v>
      </c>
    </row>
    <row r="31" customFormat="false" ht="12.75" hidden="false" customHeight="false" outlineLevel="0" collapsed="false">
      <c r="B31" s="42"/>
      <c r="C31" s="42"/>
      <c r="D31" s="42"/>
      <c r="E31" s="42"/>
      <c r="F31" s="42"/>
    </row>
    <row r="32" customFormat="false" ht="12.75" hidden="false" customHeight="false" outlineLevel="0" collapsed="false">
      <c r="B32" s="42"/>
      <c r="C32" s="42"/>
      <c r="D32" s="42"/>
      <c r="E32" s="42"/>
      <c r="F32" s="42"/>
    </row>
    <row r="33" customFormat="false" ht="12.75" hidden="false" customHeight="false" outlineLevel="0" collapsed="false">
      <c r="B33" s="42"/>
      <c r="C33" s="42"/>
      <c r="D33" s="42"/>
      <c r="E33" s="42"/>
      <c r="F33" s="42"/>
    </row>
    <row r="34" customFormat="false" ht="12.75" hidden="false" customHeight="false" outlineLevel="0" collapsed="false">
      <c r="B34" s="42"/>
      <c r="C34" s="42"/>
      <c r="D34" s="42"/>
      <c r="E34" s="42"/>
      <c r="F34" s="42"/>
    </row>
  </sheetData>
  <mergeCells count="6">
    <mergeCell ref="A10:A11"/>
    <mergeCell ref="B10:F10"/>
    <mergeCell ref="H10:L10"/>
    <mergeCell ref="A12:L12"/>
    <mergeCell ref="A15:L15"/>
    <mergeCell ref="A18:L18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5" t="s">
        <v>34</v>
      </c>
    </row>
    <row r="7" customFormat="false" ht="14.25" hidden="false" customHeight="true" outlineLevel="0" collapsed="false">
      <c r="A7" s="6" t="s">
        <v>166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customFormat="false" ht="14.25" hidden="false" customHeight="true" outlineLevel="0" collapsed="false">
      <c r="A8" s="6" t="s">
        <v>151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customFormat="false" ht="14.25" hidden="false" customHeight="true" outlineLevel="0" collapsed="false">
      <c r="A9" s="6" t="s">
        <v>147</v>
      </c>
      <c r="B9" s="178"/>
      <c r="C9" s="178"/>
      <c r="D9" s="177"/>
      <c r="E9" s="177"/>
      <c r="F9" s="177"/>
      <c r="G9" s="177"/>
      <c r="H9" s="177"/>
      <c r="I9" s="177"/>
      <c r="J9" s="177"/>
      <c r="K9" s="177"/>
      <c r="L9" s="179"/>
      <c r="M9" s="180"/>
      <c r="N9" s="180"/>
    </row>
    <row r="10" customFormat="false" ht="12.75" hidden="false" customHeight="true" outlineLevel="0" collapsed="false">
      <c r="A10" s="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9"/>
      <c r="M10" s="181" t="s">
        <v>38</v>
      </c>
      <c r="N10" s="181"/>
    </row>
    <row r="11" customFormat="false" ht="24" hidden="false" customHeight="false" outlineLevel="0" collapsed="false">
      <c r="A11" s="89" t="s">
        <v>54</v>
      </c>
      <c r="B11" s="182" t="s">
        <v>47</v>
      </c>
      <c r="C11" s="182" t="s">
        <v>122</v>
      </c>
      <c r="D11" s="182" t="s">
        <v>123</v>
      </c>
      <c r="E11" s="182" t="s">
        <v>124</v>
      </c>
      <c r="F11" s="182" t="s">
        <v>125</v>
      </c>
      <c r="G11" s="182" t="s">
        <v>126</v>
      </c>
      <c r="H11" s="89" t="s">
        <v>127</v>
      </c>
      <c r="I11" s="89" t="s">
        <v>128</v>
      </c>
      <c r="J11" s="89" t="s">
        <v>129</v>
      </c>
      <c r="K11" s="89" t="s">
        <v>130</v>
      </c>
      <c r="L11" s="89" t="s">
        <v>164</v>
      </c>
      <c r="M11" s="89" t="s">
        <v>165</v>
      </c>
      <c r="N11" s="89" t="s">
        <v>45</v>
      </c>
    </row>
    <row r="12" customFormat="false" ht="12.75" hidden="false" customHeight="false" outlineLevel="0" collapsed="false">
      <c r="A12" s="135" t="s">
        <v>60</v>
      </c>
      <c r="B12" s="150" t="n">
        <v>1857944</v>
      </c>
      <c r="C12" s="150" t="n">
        <v>58637</v>
      </c>
      <c r="D12" s="150" t="n">
        <v>41196</v>
      </c>
      <c r="E12" s="150" t="n">
        <v>108643</v>
      </c>
      <c r="F12" s="150" t="n">
        <v>258977</v>
      </c>
      <c r="G12" s="150" t="n">
        <v>47220</v>
      </c>
      <c r="H12" s="150" t="n">
        <v>20309</v>
      </c>
      <c r="I12" s="150" t="n">
        <v>80322</v>
      </c>
      <c r="J12" s="150" t="n">
        <v>12867</v>
      </c>
      <c r="K12" s="150" t="n">
        <v>6163</v>
      </c>
      <c r="L12" s="150" t="n">
        <v>15428</v>
      </c>
      <c r="M12" s="150" t="n">
        <v>1277</v>
      </c>
      <c r="N12" s="183" t="n">
        <v>2508983</v>
      </c>
    </row>
    <row r="13" customFormat="false" ht="12.75" hidden="false" customHeight="false" outlineLevel="0" collapsed="false">
      <c r="A13" s="184" t="s">
        <v>61</v>
      </c>
      <c r="B13" s="152" t="n">
        <v>799442</v>
      </c>
      <c r="C13" s="152" t="n">
        <v>36145</v>
      </c>
      <c r="D13" s="152" t="n">
        <v>39725</v>
      </c>
      <c r="E13" s="152" t="n">
        <v>134207</v>
      </c>
      <c r="F13" s="152" t="n">
        <v>80937</v>
      </c>
      <c r="G13" s="152" t="n">
        <v>6760</v>
      </c>
      <c r="H13" s="152" t="n">
        <v>13109</v>
      </c>
      <c r="I13" s="152" t="n">
        <v>17068</v>
      </c>
      <c r="J13" s="152" t="n">
        <v>3056</v>
      </c>
      <c r="K13" s="152" t="n">
        <v>4383</v>
      </c>
      <c r="L13" s="152" t="n">
        <v>2515</v>
      </c>
      <c r="M13" s="152" t="n">
        <v>0</v>
      </c>
      <c r="N13" s="132" t="n">
        <v>1137347</v>
      </c>
    </row>
    <row r="14" customFormat="false" ht="12.75" hidden="false" customHeight="false" outlineLevel="0" collapsed="false">
      <c r="A14" s="135" t="s">
        <v>62</v>
      </c>
      <c r="B14" s="150" t="n">
        <v>2034264</v>
      </c>
      <c r="C14" s="150" t="n">
        <v>24074</v>
      </c>
      <c r="D14" s="150" t="n">
        <v>437575</v>
      </c>
      <c r="E14" s="150" t="n">
        <v>5912</v>
      </c>
      <c r="F14" s="150" t="n">
        <v>302861</v>
      </c>
      <c r="G14" s="150" t="n">
        <v>33860</v>
      </c>
      <c r="H14" s="150" t="n">
        <v>161570</v>
      </c>
      <c r="I14" s="150" t="n">
        <v>26341</v>
      </c>
      <c r="J14" s="150" t="n">
        <v>9657</v>
      </c>
      <c r="K14" s="150" t="n">
        <v>8175</v>
      </c>
      <c r="L14" s="150" t="n">
        <v>4036</v>
      </c>
      <c r="M14" s="150" t="n">
        <v>0</v>
      </c>
      <c r="N14" s="183" t="n">
        <v>3048325</v>
      </c>
    </row>
    <row r="15" customFormat="false" ht="12.75" hidden="false" customHeight="false" outlineLevel="0" collapsed="false">
      <c r="A15" s="184" t="s">
        <v>63</v>
      </c>
      <c r="B15" s="152" t="n">
        <v>614153</v>
      </c>
      <c r="C15" s="152" t="n">
        <v>0</v>
      </c>
      <c r="D15" s="152" t="n">
        <v>12392</v>
      </c>
      <c r="E15" s="152" t="n">
        <v>30032</v>
      </c>
      <c r="F15" s="152" t="n">
        <v>48746</v>
      </c>
      <c r="G15" s="152" t="n">
        <v>39543</v>
      </c>
      <c r="H15" s="152" t="n">
        <v>4174</v>
      </c>
      <c r="I15" s="152" t="n">
        <v>9612</v>
      </c>
      <c r="J15" s="152" t="n">
        <v>133</v>
      </c>
      <c r="K15" s="152" t="n">
        <v>2345</v>
      </c>
      <c r="L15" s="152" t="n">
        <v>1312</v>
      </c>
      <c r="M15" s="152" t="n">
        <v>0</v>
      </c>
      <c r="N15" s="132" t="n">
        <v>762442</v>
      </c>
    </row>
    <row r="16" customFormat="false" ht="12.75" hidden="false" customHeight="false" outlineLevel="0" collapsed="false">
      <c r="A16" s="135" t="s">
        <v>64</v>
      </c>
      <c r="B16" s="150" t="n">
        <v>451652</v>
      </c>
      <c r="C16" s="150" t="n">
        <v>2091</v>
      </c>
      <c r="D16" s="150" t="n">
        <v>1953</v>
      </c>
      <c r="E16" s="150" t="n">
        <v>5496</v>
      </c>
      <c r="F16" s="150" t="n">
        <v>29811</v>
      </c>
      <c r="G16" s="150" t="n">
        <v>1190</v>
      </c>
      <c r="H16" s="150" t="n">
        <v>38498</v>
      </c>
      <c r="I16" s="150" t="n">
        <v>16656</v>
      </c>
      <c r="J16" s="150" t="n">
        <v>2020</v>
      </c>
      <c r="K16" s="150" t="n">
        <v>554</v>
      </c>
      <c r="L16" s="150" t="n">
        <v>1358</v>
      </c>
      <c r="M16" s="150" t="n">
        <v>579</v>
      </c>
      <c r="N16" s="183" t="n">
        <v>551858</v>
      </c>
    </row>
    <row r="17" customFormat="false" ht="12.75" hidden="false" customHeight="false" outlineLevel="0" collapsed="false">
      <c r="A17" s="184" t="s">
        <v>65</v>
      </c>
      <c r="B17" s="152" t="n">
        <v>203150</v>
      </c>
      <c r="C17" s="152" t="n">
        <v>160</v>
      </c>
      <c r="D17" s="152" t="n">
        <v>1602</v>
      </c>
      <c r="E17" s="152" t="n">
        <v>4498</v>
      </c>
      <c r="F17" s="152" t="n">
        <v>13545</v>
      </c>
      <c r="G17" s="152" t="n">
        <v>263</v>
      </c>
      <c r="H17" s="152" t="n">
        <v>7204</v>
      </c>
      <c r="I17" s="152" t="n">
        <v>548</v>
      </c>
      <c r="J17" s="152" t="n">
        <v>0</v>
      </c>
      <c r="K17" s="152" t="n">
        <v>0</v>
      </c>
      <c r="L17" s="152" t="n">
        <v>93</v>
      </c>
      <c r="M17" s="152" t="n">
        <v>0</v>
      </c>
      <c r="N17" s="132" t="n">
        <v>231063</v>
      </c>
    </row>
    <row r="18" customFormat="false" ht="12.75" hidden="false" customHeight="false" outlineLevel="0" collapsed="false">
      <c r="A18" s="135" t="s">
        <v>66</v>
      </c>
      <c r="B18" s="150" t="n">
        <v>18521</v>
      </c>
      <c r="C18" s="150" t="n">
        <v>0</v>
      </c>
      <c r="D18" s="150" t="n">
        <v>1052</v>
      </c>
      <c r="E18" s="150" t="n">
        <v>1677</v>
      </c>
      <c r="F18" s="150" t="n">
        <v>2467</v>
      </c>
      <c r="G18" s="150" t="n">
        <v>612</v>
      </c>
      <c r="H18" s="150" t="n">
        <v>0</v>
      </c>
      <c r="I18" s="150" t="n">
        <v>0</v>
      </c>
      <c r="J18" s="150" t="n">
        <v>1375</v>
      </c>
      <c r="K18" s="150" t="n">
        <v>0</v>
      </c>
      <c r="L18" s="150" t="n">
        <v>0</v>
      </c>
      <c r="M18" s="150" t="n">
        <v>0</v>
      </c>
      <c r="N18" s="183" t="n">
        <v>25704</v>
      </c>
    </row>
    <row r="19" customFormat="false" ht="12.75" hidden="false" customHeight="false" outlineLevel="0" collapsed="false">
      <c r="A19" s="184" t="s">
        <v>67</v>
      </c>
      <c r="B19" s="152" t="n">
        <v>175162</v>
      </c>
      <c r="C19" s="152" t="n">
        <v>157</v>
      </c>
      <c r="D19" s="152" t="n">
        <v>95</v>
      </c>
      <c r="E19" s="152" t="n">
        <v>4774</v>
      </c>
      <c r="F19" s="152" t="n">
        <v>14414</v>
      </c>
      <c r="G19" s="152" t="n">
        <v>1327</v>
      </c>
      <c r="H19" s="152" t="n">
        <v>3308</v>
      </c>
      <c r="I19" s="152" t="n">
        <v>13746</v>
      </c>
      <c r="J19" s="152" t="n">
        <v>22914</v>
      </c>
      <c r="K19" s="152" t="n">
        <v>4928</v>
      </c>
      <c r="L19" s="152" t="n">
        <v>3630</v>
      </c>
      <c r="M19" s="152" t="n">
        <v>0</v>
      </c>
      <c r="N19" s="132" t="n">
        <v>244455</v>
      </c>
    </row>
    <row r="20" customFormat="false" ht="12.75" hidden="false" customHeight="false" outlineLevel="0" collapsed="false">
      <c r="A20" s="135" t="s">
        <v>68</v>
      </c>
      <c r="B20" s="150" t="n">
        <v>92286</v>
      </c>
      <c r="C20" s="150" t="n">
        <v>0</v>
      </c>
      <c r="D20" s="150" t="n">
        <v>957</v>
      </c>
      <c r="E20" s="150" t="n">
        <v>1380</v>
      </c>
      <c r="F20" s="150" t="n">
        <v>16306</v>
      </c>
      <c r="G20" s="150" t="n">
        <v>4450</v>
      </c>
      <c r="H20" s="150" t="n">
        <v>1682</v>
      </c>
      <c r="I20" s="150" t="n">
        <v>2047</v>
      </c>
      <c r="J20" s="150" t="n">
        <v>0</v>
      </c>
      <c r="K20" s="150" t="n">
        <v>865</v>
      </c>
      <c r="L20" s="150" t="n">
        <v>0</v>
      </c>
      <c r="M20" s="150" t="n">
        <v>5316</v>
      </c>
      <c r="N20" s="183" t="n">
        <v>125289</v>
      </c>
    </row>
    <row r="21" customFormat="false" ht="12.75" hidden="false" customHeight="false" outlineLevel="0" collapsed="false">
      <c r="A21" s="184" t="s">
        <v>69</v>
      </c>
      <c r="B21" s="152" t="n">
        <v>312255</v>
      </c>
      <c r="C21" s="152" t="n">
        <v>0</v>
      </c>
      <c r="D21" s="152" t="n">
        <v>997</v>
      </c>
      <c r="E21" s="152" t="n">
        <v>5134</v>
      </c>
      <c r="F21" s="152" t="n">
        <v>25414</v>
      </c>
      <c r="G21" s="152" t="n">
        <v>1171</v>
      </c>
      <c r="H21" s="152" t="n">
        <v>1717</v>
      </c>
      <c r="I21" s="152" t="n">
        <v>4018</v>
      </c>
      <c r="J21" s="152" t="n">
        <v>2249</v>
      </c>
      <c r="K21" s="152" t="n">
        <v>758</v>
      </c>
      <c r="L21" s="152" t="n">
        <v>307</v>
      </c>
      <c r="M21" s="152" t="n">
        <v>111</v>
      </c>
      <c r="N21" s="132" t="n">
        <v>354131</v>
      </c>
    </row>
    <row r="22" customFormat="false" ht="12.75" hidden="false" customHeight="false" outlineLevel="0" collapsed="false">
      <c r="A22" s="135" t="s">
        <v>70</v>
      </c>
      <c r="B22" s="150" t="n">
        <v>1231167</v>
      </c>
      <c r="C22" s="150" t="n">
        <v>89508</v>
      </c>
      <c r="D22" s="150" t="n">
        <v>8774</v>
      </c>
      <c r="E22" s="150" t="n">
        <v>92532</v>
      </c>
      <c r="F22" s="150" t="n">
        <v>187493</v>
      </c>
      <c r="G22" s="150" t="n">
        <v>5005</v>
      </c>
      <c r="H22" s="150" t="n">
        <v>27992</v>
      </c>
      <c r="I22" s="150" t="n">
        <v>6255</v>
      </c>
      <c r="J22" s="150" t="n">
        <v>5870</v>
      </c>
      <c r="K22" s="150" t="n">
        <v>5735</v>
      </c>
      <c r="L22" s="150" t="n">
        <v>1726</v>
      </c>
      <c r="M22" s="150" t="n">
        <v>13107</v>
      </c>
      <c r="N22" s="183" t="n">
        <v>1675164</v>
      </c>
    </row>
    <row r="23" customFormat="false" ht="12.75" hidden="false" customHeight="false" outlineLevel="0" collapsed="false">
      <c r="A23" s="184" t="s">
        <v>71</v>
      </c>
      <c r="B23" s="152" t="n">
        <v>10021</v>
      </c>
      <c r="C23" s="152" t="n">
        <v>0</v>
      </c>
      <c r="D23" s="152" t="n">
        <v>0</v>
      </c>
      <c r="E23" s="152" t="n">
        <v>0</v>
      </c>
      <c r="F23" s="152" t="n">
        <v>1047</v>
      </c>
      <c r="G23" s="152" t="n">
        <v>0</v>
      </c>
      <c r="H23" s="152" t="n">
        <v>3411</v>
      </c>
      <c r="I23" s="152" t="n">
        <v>0</v>
      </c>
      <c r="J23" s="152" t="n">
        <v>0</v>
      </c>
      <c r="K23" s="152" t="n">
        <v>0</v>
      </c>
      <c r="L23" s="152" t="n">
        <v>190</v>
      </c>
      <c r="M23" s="152" t="n">
        <v>0</v>
      </c>
      <c r="N23" s="132" t="n">
        <v>14669</v>
      </c>
    </row>
    <row r="24" customFormat="false" ht="12.75" hidden="false" customHeight="false" outlineLevel="0" collapsed="false">
      <c r="A24" s="135" t="s">
        <v>72</v>
      </c>
      <c r="B24" s="150" t="n">
        <v>179947</v>
      </c>
      <c r="C24" s="150" t="n">
        <v>118</v>
      </c>
      <c r="D24" s="150" t="n">
        <v>12009</v>
      </c>
      <c r="E24" s="150" t="n">
        <v>2540</v>
      </c>
      <c r="F24" s="150" t="n">
        <v>9773</v>
      </c>
      <c r="G24" s="150" t="n">
        <v>727</v>
      </c>
      <c r="H24" s="150" t="n">
        <v>9269</v>
      </c>
      <c r="I24" s="150" t="n">
        <v>1638</v>
      </c>
      <c r="J24" s="150" t="n">
        <v>24586</v>
      </c>
      <c r="K24" s="150" t="n">
        <v>424</v>
      </c>
      <c r="L24" s="150" t="n">
        <v>412</v>
      </c>
      <c r="M24" s="150" t="n">
        <v>0</v>
      </c>
      <c r="N24" s="183" t="n">
        <v>241443</v>
      </c>
    </row>
    <row r="25" customFormat="false" ht="12.75" hidden="false" customHeight="false" outlineLevel="0" collapsed="false">
      <c r="A25" s="184" t="s">
        <v>73</v>
      </c>
      <c r="B25" s="152" t="n">
        <v>25664</v>
      </c>
      <c r="C25" s="152" t="n">
        <v>0</v>
      </c>
      <c r="D25" s="152" t="n">
        <v>287</v>
      </c>
      <c r="E25" s="152" t="n">
        <v>356</v>
      </c>
      <c r="F25" s="152" t="n">
        <v>1117</v>
      </c>
      <c r="G25" s="152" t="n">
        <v>1902</v>
      </c>
      <c r="H25" s="152" t="n">
        <v>325</v>
      </c>
      <c r="I25" s="152" t="n">
        <v>0</v>
      </c>
      <c r="J25" s="152" t="n">
        <v>270</v>
      </c>
      <c r="K25" s="152" t="n">
        <v>2800</v>
      </c>
      <c r="L25" s="152" t="n">
        <v>1213</v>
      </c>
      <c r="M25" s="152" t="n">
        <v>0</v>
      </c>
      <c r="N25" s="132" t="n">
        <v>33934</v>
      </c>
    </row>
    <row r="26" customFormat="false" ht="12.75" hidden="false" customHeight="false" outlineLevel="0" collapsed="false">
      <c r="A26" s="135" t="s">
        <v>74</v>
      </c>
      <c r="B26" s="150" t="n">
        <v>152838</v>
      </c>
      <c r="C26" s="150" t="n">
        <v>6104</v>
      </c>
      <c r="D26" s="150" t="n">
        <v>192</v>
      </c>
      <c r="E26" s="150" t="n">
        <v>4934</v>
      </c>
      <c r="F26" s="150" t="n">
        <v>14027</v>
      </c>
      <c r="G26" s="150" t="n">
        <v>22818</v>
      </c>
      <c r="H26" s="150" t="n">
        <v>12176</v>
      </c>
      <c r="I26" s="150" t="n">
        <v>1834</v>
      </c>
      <c r="J26" s="150" t="n">
        <v>0</v>
      </c>
      <c r="K26" s="150" t="n">
        <v>140</v>
      </c>
      <c r="L26" s="150" t="n">
        <v>557</v>
      </c>
      <c r="M26" s="150" t="n">
        <v>0</v>
      </c>
      <c r="N26" s="183" t="n">
        <v>215620</v>
      </c>
    </row>
    <row r="27" customFormat="false" ht="12.75" hidden="false" customHeight="false" outlineLevel="0" collapsed="false">
      <c r="A27" s="184" t="s">
        <v>75</v>
      </c>
      <c r="B27" s="152" t="n">
        <v>276000</v>
      </c>
      <c r="C27" s="152" t="n">
        <v>277</v>
      </c>
      <c r="D27" s="152" t="n">
        <v>6579</v>
      </c>
      <c r="E27" s="152" t="n">
        <v>2859</v>
      </c>
      <c r="F27" s="152" t="n">
        <v>44738</v>
      </c>
      <c r="G27" s="152" t="n">
        <v>3322</v>
      </c>
      <c r="H27" s="152" t="n">
        <v>6787</v>
      </c>
      <c r="I27" s="152" t="n">
        <v>501</v>
      </c>
      <c r="J27" s="152" t="n">
        <v>0</v>
      </c>
      <c r="K27" s="152" t="n">
        <v>0</v>
      </c>
      <c r="L27" s="152" t="n">
        <v>4768</v>
      </c>
      <c r="M27" s="152" t="n">
        <v>275</v>
      </c>
      <c r="N27" s="132" t="n">
        <v>346106</v>
      </c>
    </row>
    <row r="28" customFormat="false" ht="12.75" hidden="false" customHeight="false" outlineLevel="0" collapsed="false">
      <c r="A28" s="135" t="s">
        <v>76</v>
      </c>
      <c r="B28" s="150" t="n">
        <v>273275</v>
      </c>
      <c r="C28" s="150" t="n">
        <v>3132</v>
      </c>
      <c r="D28" s="150" t="n">
        <v>230</v>
      </c>
      <c r="E28" s="150" t="n">
        <v>11688</v>
      </c>
      <c r="F28" s="150" t="n">
        <v>18534</v>
      </c>
      <c r="G28" s="150" t="n">
        <v>3219</v>
      </c>
      <c r="H28" s="150" t="n">
        <v>59925</v>
      </c>
      <c r="I28" s="150" t="n">
        <v>7256</v>
      </c>
      <c r="J28" s="150" t="n">
        <v>0</v>
      </c>
      <c r="K28" s="150" t="n">
        <v>0</v>
      </c>
      <c r="L28" s="150" t="n">
        <v>908</v>
      </c>
      <c r="M28" s="150" t="n">
        <v>0</v>
      </c>
      <c r="N28" s="183" t="n">
        <v>378167</v>
      </c>
    </row>
    <row r="29" customFormat="false" ht="12.75" hidden="false" customHeight="false" outlineLevel="0" collapsed="false">
      <c r="A29" s="184" t="s">
        <v>77</v>
      </c>
      <c r="B29" s="152" t="n">
        <v>205331</v>
      </c>
      <c r="C29" s="152" t="n">
        <v>716</v>
      </c>
      <c r="D29" s="152" t="n">
        <v>1538</v>
      </c>
      <c r="E29" s="152" t="n">
        <v>3194</v>
      </c>
      <c r="F29" s="152" t="n">
        <v>15568</v>
      </c>
      <c r="G29" s="152" t="n">
        <v>2465</v>
      </c>
      <c r="H29" s="152" t="n">
        <v>28972</v>
      </c>
      <c r="I29" s="152" t="n">
        <v>7369</v>
      </c>
      <c r="J29" s="152" t="n">
        <v>3331</v>
      </c>
      <c r="K29" s="152" t="n">
        <v>544</v>
      </c>
      <c r="L29" s="152" t="n">
        <v>2866</v>
      </c>
      <c r="M29" s="152" t="n">
        <v>0</v>
      </c>
      <c r="N29" s="132" t="n">
        <v>271894</v>
      </c>
    </row>
    <row r="30" customFormat="false" ht="12.75" hidden="false" customHeight="false" outlineLevel="0" collapsed="false">
      <c r="A30" s="135" t="s">
        <v>78</v>
      </c>
      <c r="B30" s="150" t="n">
        <v>180651</v>
      </c>
      <c r="C30" s="150" t="n">
        <v>1610</v>
      </c>
      <c r="D30" s="150" t="n">
        <v>2802</v>
      </c>
      <c r="E30" s="150" t="n">
        <v>2680</v>
      </c>
      <c r="F30" s="150" t="n">
        <v>15433</v>
      </c>
      <c r="G30" s="150" t="n">
        <v>3026</v>
      </c>
      <c r="H30" s="150" t="n">
        <v>3894</v>
      </c>
      <c r="I30" s="150" t="n">
        <v>29</v>
      </c>
      <c r="J30" s="150" t="n">
        <v>192</v>
      </c>
      <c r="K30" s="150" t="n">
        <v>8054</v>
      </c>
      <c r="L30" s="150" t="n">
        <v>121</v>
      </c>
      <c r="M30" s="150" t="n">
        <v>0</v>
      </c>
      <c r="N30" s="183" t="n">
        <v>218492</v>
      </c>
    </row>
    <row r="31" customFormat="false" ht="12.75" hidden="false" customHeight="false" outlineLevel="0" collapsed="false">
      <c r="A31" s="184" t="s">
        <v>79</v>
      </c>
      <c r="B31" s="152" t="n">
        <v>347540</v>
      </c>
      <c r="C31" s="152" t="n">
        <v>9511</v>
      </c>
      <c r="D31" s="152" t="n">
        <v>9357</v>
      </c>
      <c r="E31" s="152" t="n">
        <v>40793</v>
      </c>
      <c r="F31" s="152" t="n">
        <v>29848</v>
      </c>
      <c r="G31" s="152" t="n">
        <v>3383</v>
      </c>
      <c r="H31" s="152" t="n">
        <v>12232</v>
      </c>
      <c r="I31" s="152" t="n">
        <v>16582</v>
      </c>
      <c r="J31" s="152" t="n">
        <v>1375</v>
      </c>
      <c r="K31" s="152" t="n">
        <v>606</v>
      </c>
      <c r="L31" s="152" t="n">
        <v>116</v>
      </c>
      <c r="M31" s="152" t="n">
        <v>497</v>
      </c>
      <c r="N31" s="132" t="n">
        <v>471840</v>
      </c>
    </row>
    <row r="32" customFormat="false" ht="12.75" hidden="false" customHeight="false" outlineLevel="0" collapsed="false">
      <c r="A32" s="135" t="s">
        <v>80</v>
      </c>
      <c r="B32" s="150" t="n">
        <v>429656</v>
      </c>
      <c r="C32" s="150" t="n">
        <v>2603</v>
      </c>
      <c r="D32" s="150" t="n">
        <v>1240</v>
      </c>
      <c r="E32" s="150" t="n">
        <v>20488</v>
      </c>
      <c r="F32" s="150" t="n">
        <v>46848</v>
      </c>
      <c r="G32" s="150" t="n">
        <v>7177</v>
      </c>
      <c r="H32" s="150" t="n">
        <v>24287</v>
      </c>
      <c r="I32" s="150" t="n">
        <v>39331</v>
      </c>
      <c r="J32" s="150" t="n">
        <v>2440</v>
      </c>
      <c r="K32" s="150" t="n">
        <v>511</v>
      </c>
      <c r="L32" s="150" t="n">
        <v>6220</v>
      </c>
      <c r="M32" s="150" t="n">
        <v>0</v>
      </c>
      <c r="N32" s="183" t="n">
        <v>580801</v>
      </c>
    </row>
    <row r="33" customFormat="false" ht="12.75" hidden="false" customHeight="false" outlineLevel="0" collapsed="false">
      <c r="A33" s="184" t="s">
        <v>81</v>
      </c>
      <c r="B33" s="152" t="n">
        <v>100292</v>
      </c>
      <c r="C33" s="152" t="n">
        <v>254</v>
      </c>
      <c r="D33" s="152" t="n">
        <v>844</v>
      </c>
      <c r="E33" s="152" t="n">
        <v>611</v>
      </c>
      <c r="F33" s="152" t="n">
        <v>8256</v>
      </c>
      <c r="G33" s="152" t="n">
        <v>1555</v>
      </c>
      <c r="H33" s="152" t="n">
        <v>2434</v>
      </c>
      <c r="I33" s="152" t="n">
        <v>9167</v>
      </c>
      <c r="J33" s="152" t="n">
        <v>218</v>
      </c>
      <c r="K33" s="152" t="n">
        <v>362</v>
      </c>
      <c r="L33" s="152" t="n">
        <v>1292</v>
      </c>
      <c r="M33" s="152" t="n">
        <v>0</v>
      </c>
      <c r="N33" s="132" t="n">
        <v>125285</v>
      </c>
    </row>
    <row r="34" customFormat="false" ht="12.75" hidden="false" customHeight="false" outlineLevel="0" collapsed="false">
      <c r="A34" s="135" t="s">
        <v>82</v>
      </c>
      <c r="B34" s="150" t="n">
        <v>546285</v>
      </c>
      <c r="C34" s="150" t="n">
        <v>1409</v>
      </c>
      <c r="D34" s="150" t="n">
        <v>661</v>
      </c>
      <c r="E34" s="150" t="n">
        <v>6282</v>
      </c>
      <c r="F34" s="150" t="n">
        <v>27316</v>
      </c>
      <c r="G34" s="150" t="n">
        <v>3135</v>
      </c>
      <c r="H34" s="150" t="n">
        <v>8314</v>
      </c>
      <c r="I34" s="150" t="n">
        <v>6443</v>
      </c>
      <c r="J34" s="150" t="n">
        <v>86</v>
      </c>
      <c r="K34" s="150" t="n">
        <v>1046</v>
      </c>
      <c r="L34" s="150" t="n">
        <v>537</v>
      </c>
      <c r="M34" s="150" t="n">
        <v>0</v>
      </c>
      <c r="N34" s="183" t="n">
        <v>601514</v>
      </c>
    </row>
    <row r="35" customFormat="false" ht="12.75" hidden="false" customHeight="false" outlineLevel="0" collapsed="false">
      <c r="A35" s="184" t="s">
        <v>83</v>
      </c>
      <c r="B35" s="152" t="n">
        <v>1053394</v>
      </c>
      <c r="C35" s="152" t="n">
        <v>40016</v>
      </c>
      <c r="D35" s="152" t="n">
        <v>11207</v>
      </c>
      <c r="E35" s="152" t="n">
        <v>33558</v>
      </c>
      <c r="F35" s="152" t="n">
        <v>118867</v>
      </c>
      <c r="G35" s="152" t="n">
        <v>19778</v>
      </c>
      <c r="H35" s="152" t="n">
        <v>20132</v>
      </c>
      <c r="I35" s="152" t="n">
        <v>5624</v>
      </c>
      <c r="J35" s="152" t="n">
        <v>3501</v>
      </c>
      <c r="K35" s="152" t="n">
        <v>288</v>
      </c>
      <c r="L35" s="152" t="n">
        <v>9538</v>
      </c>
      <c r="M35" s="152" t="n">
        <v>1416</v>
      </c>
      <c r="N35" s="132" t="n">
        <v>1317319</v>
      </c>
    </row>
    <row r="36" customFormat="false" ht="12.75" hidden="false" customHeight="false" outlineLevel="0" collapsed="false">
      <c r="A36" s="135" t="s">
        <v>84</v>
      </c>
      <c r="B36" s="150" t="n">
        <v>33307</v>
      </c>
      <c r="C36" s="150" t="n">
        <v>161</v>
      </c>
      <c r="D36" s="150" t="n">
        <v>134</v>
      </c>
      <c r="E36" s="150" t="n">
        <v>0</v>
      </c>
      <c r="F36" s="150" t="n">
        <v>1582</v>
      </c>
      <c r="G36" s="150" t="n">
        <v>0</v>
      </c>
      <c r="H36" s="150" t="n">
        <v>0</v>
      </c>
      <c r="I36" s="150" t="n">
        <v>238</v>
      </c>
      <c r="J36" s="150" t="n">
        <v>0</v>
      </c>
      <c r="K36" s="150" t="n">
        <v>0</v>
      </c>
      <c r="L36" s="150" t="n">
        <v>1251</v>
      </c>
      <c r="M36" s="150" t="n">
        <v>0</v>
      </c>
      <c r="N36" s="183" t="n">
        <v>36673</v>
      </c>
    </row>
    <row r="37" customFormat="false" ht="12.75" hidden="false" customHeight="false" outlineLevel="0" collapsed="false">
      <c r="A37" s="184" t="s">
        <v>85</v>
      </c>
      <c r="B37" s="152" t="n">
        <v>28889</v>
      </c>
      <c r="C37" s="152" t="n">
        <v>5003</v>
      </c>
      <c r="D37" s="152" t="n">
        <v>3235</v>
      </c>
      <c r="E37" s="152" t="n">
        <v>3871</v>
      </c>
      <c r="F37" s="152" t="n">
        <v>2792</v>
      </c>
      <c r="G37" s="152" t="n">
        <v>742</v>
      </c>
      <c r="H37" s="152" t="n">
        <v>239</v>
      </c>
      <c r="I37" s="152" t="n">
        <v>0</v>
      </c>
      <c r="J37" s="152" t="n">
        <v>0</v>
      </c>
      <c r="K37" s="152" t="n">
        <v>2221</v>
      </c>
      <c r="L37" s="152" t="n">
        <v>483</v>
      </c>
      <c r="M37" s="152" t="n">
        <v>0</v>
      </c>
      <c r="N37" s="132" t="n">
        <v>47475</v>
      </c>
    </row>
    <row r="38" customFormat="false" ht="12.75" hidden="false" customHeight="false" outlineLevel="0" collapsed="false">
      <c r="A38" s="135" t="s">
        <v>86</v>
      </c>
      <c r="B38" s="150" t="n">
        <v>20492</v>
      </c>
      <c r="C38" s="150" t="n">
        <v>0</v>
      </c>
      <c r="D38" s="150" t="n">
        <v>234</v>
      </c>
      <c r="E38" s="150" t="n">
        <v>0</v>
      </c>
      <c r="F38" s="150" t="n">
        <v>4250</v>
      </c>
      <c r="G38" s="150" t="n">
        <v>1449</v>
      </c>
      <c r="H38" s="150" t="n">
        <v>1253</v>
      </c>
      <c r="I38" s="150" t="n">
        <v>10304</v>
      </c>
      <c r="J38" s="150" t="n">
        <v>0</v>
      </c>
      <c r="K38" s="150" t="n">
        <v>130</v>
      </c>
      <c r="L38" s="150" t="n">
        <v>234</v>
      </c>
      <c r="M38" s="150" t="n">
        <v>0</v>
      </c>
      <c r="N38" s="183" t="n">
        <v>38346</v>
      </c>
    </row>
    <row r="39" customFormat="false" ht="12.75" hidden="false" customHeight="false" outlineLevel="0" collapsed="false">
      <c r="A39" s="184" t="s">
        <v>87</v>
      </c>
      <c r="B39" s="152" t="n">
        <v>2782</v>
      </c>
      <c r="C39" s="152" t="n">
        <v>0</v>
      </c>
      <c r="D39" s="152" t="n">
        <v>867</v>
      </c>
      <c r="E39" s="152" t="n">
        <v>0</v>
      </c>
      <c r="F39" s="152" t="n">
        <v>311</v>
      </c>
      <c r="G39" s="152" t="n">
        <v>0</v>
      </c>
      <c r="H39" s="152" t="n">
        <v>11638</v>
      </c>
      <c r="I39" s="152" t="n">
        <v>0</v>
      </c>
      <c r="J39" s="152" t="n">
        <v>0</v>
      </c>
      <c r="K39" s="152" t="n">
        <v>0</v>
      </c>
      <c r="L39" s="152" t="n">
        <v>824</v>
      </c>
      <c r="M39" s="152" t="n">
        <v>0</v>
      </c>
      <c r="N39" s="132" t="n">
        <v>16422</v>
      </c>
    </row>
    <row r="40" customFormat="false" ht="12.75" hidden="false" customHeight="false" outlineLevel="0" collapsed="false">
      <c r="A40" s="135" t="s">
        <v>88</v>
      </c>
      <c r="B40" s="150" t="n">
        <v>13679</v>
      </c>
      <c r="C40" s="150" t="n">
        <v>115</v>
      </c>
      <c r="D40" s="150" t="n">
        <v>0</v>
      </c>
      <c r="E40" s="150" t="n">
        <v>2443</v>
      </c>
      <c r="F40" s="150" t="n">
        <v>2733</v>
      </c>
      <c r="G40" s="150" t="n">
        <v>10448</v>
      </c>
      <c r="H40" s="150" t="n">
        <v>2623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83" t="n">
        <v>32041</v>
      </c>
    </row>
    <row r="41" customFormat="false" ht="12.75" hidden="false" customHeight="false" outlineLevel="0" collapsed="false">
      <c r="A41" s="184" t="s">
        <v>89</v>
      </c>
      <c r="B41" s="152" t="n">
        <v>1930</v>
      </c>
      <c r="C41" s="152" t="n">
        <v>0</v>
      </c>
      <c r="D41" s="152" t="n">
        <v>1223</v>
      </c>
      <c r="E41" s="152" t="n">
        <v>0</v>
      </c>
      <c r="F41" s="152" t="n">
        <v>456</v>
      </c>
      <c r="G41" s="152" t="n">
        <v>387</v>
      </c>
      <c r="H41" s="152" t="n">
        <v>0</v>
      </c>
      <c r="I41" s="152" t="n">
        <v>0</v>
      </c>
      <c r="J41" s="152" t="n">
        <v>0</v>
      </c>
      <c r="K41" s="152" t="n">
        <v>200</v>
      </c>
      <c r="L41" s="152" t="n">
        <v>0</v>
      </c>
      <c r="M41" s="152" t="n">
        <v>0</v>
      </c>
      <c r="N41" s="132" t="n">
        <v>4196</v>
      </c>
    </row>
    <row r="42" customFormat="false" ht="12.75" hidden="false" customHeight="false" outlineLevel="0" collapsed="false">
      <c r="A42" s="135" t="s">
        <v>90</v>
      </c>
      <c r="B42" s="150" t="n">
        <v>4834</v>
      </c>
      <c r="C42" s="150" t="n">
        <v>0</v>
      </c>
      <c r="D42" s="150" t="n">
        <v>0</v>
      </c>
      <c r="E42" s="150" t="n">
        <v>0</v>
      </c>
      <c r="F42" s="150" t="n">
        <v>161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83" t="n">
        <v>4995</v>
      </c>
    </row>
    <row r="43" customFormat="false" ht="12.75" hidden="false" customHeight="false" outlineLevel="0" collapsed="false">
      <c r="A43" s="184" t="s">
        <v>91</v>
      </c>
      <c r="B43" s="152" t="n">
        <v>1521</v>
      </c>
      <c r="C43" s="152" t="n">
        <v>0</v>
      </c>
      <c r="D43" s="152" t="n">
        <v>0</v>
      </c>
      <c r="E43" s="152" t="n">
        <v>105</v>
      </c>
      <c r="F43" s="152" t="n">
        <v>33</v>
      </c>
      <c r="G43" s="152" t="n">
        <v>0</v>
      </c>
      <c r="H43" s="152" t="n">
        <v>0</v>
      </c>
      <c r="I43" s="152" t="n">
        <v>0</v>
      </c>
      <c r="J43" s="152" t="n">
        <v>130</v>
      </c>
      <c r="K43" s="152" t="n">
        <v>0</v>
      </c>
      <c r="L43" s="152" t="n">
        <v>0</v>
      </c>
      <c r="M43" s="152" t="n">
        <v>0</v>
      </c>
      <c r="N43" s="132" t="n">
        <v>1789</v>
      </c>
    </row>
    <row r="44" customFormat="false" ht="12.75" hidden="false" customHeight="false" outlineLevel="0" collapsed="false">
      <c r="A44" s="135" t="s">
        <v>92</v>
      </c>
      <c r="B44" s="150" t="n">
        <v>886</v>
      </c>
      <c r="C44" s="150" t="n">
        <v>0</v>
      </c>
      <c r="D44" s="150" t="n">
        <v>0</v>
      </c>
      <c r="E44" s="150" t="n">
        <v>0</v>
      </c>
      <c r="F44" s="150" t="n">
        <v>0</v>
      </c>
      <c r="G44" s="150" t="n">
        <v>431</v>
      </c>
      <c r="H44" s="150" t="n">
        <v>198</v>
      </c>
      <c r="I44" s="150" t="n">
        <v>0</v>
      </c>
      <c r="J44" s="150" t="n">
        <v>0</v>
      </c>
      <c r="K44" s="150" t="n">
        <v>345</v>
      </c>
      <c r="L44" s="150" t="n">
        <v>0</v>
      </c>
      <c r="M44" s="150" t="n">
        <v>0</v>
      </c>
      <c r="N44" s="183" t="n">
        <v>1860</v>
      </c>
    </row>
    <row r="46" customFormat="false" ht="12.75" hidden="false" customHeight="false" outlineLevel="0" collapsed="false">
      <c r="A46" s="184" t="s">
        <v>45</v>
      </c>
      <c r="B46" s="152" t="n">
        <v>11679210</v>
      </c>
      <c r="C46" s="152" t="n">
        <v>281801</v>
      </c>
      <c r="D46" s="152" t="n">
        <v>598957</v>
      </c>
      <c r="E46" s="152" t="n">
        <v>530687</v>
      </c>
      <c r="F46" s="152" t="n">
        <v>1344661</v>
      </c>
      <c r="G46" s="152" t="n">
        <v>227365</v>
      </c>
      <c r="H46" s="152" t="n">
        <v>487672</v>
      </c>
      <c r="I46" s="152" t="n">
        <v>282929</v>
      </c>
      <c r="J46" s="152" t="n">
        <v>96270</v>
      </c>
      <c r="K46" s="152" t="n">
        <v>51577</v>
      </c>
      <c r="L46" s="152" t="n">
        <v>61935</v>
      </c>
      <c r="M46" s="152" t="n">
        <v>22578</v>
      </c>
      <c r="N46" s="132" t="n">
        <v>15665642</v>
      </c>
    </row>
    <row r="48" customFormat="false" ht="12.75" hidden="false" customHeight="false" outlineLevel="0" collapsed="false">
      <c r="A48" s="40" t="s">
        <v>49</v>
      </c>
    </row>
    <row r="49" customFormat="false" ht="12.75" hidden="false" customHeight="false" outlineLevel="0" collapsed="false">
      <c r="A49" s="40" t="s">
        <v>93</v>
      </c>
    </row>
    <row r="50" customFormat="false" ht="12.75" hidden="false" customHeight="false" outlineLevel="0" collapsed="false">
      <c r="A50" s="40" t="str">
        <f aca="false">Contenido!$B$42</f>
        <v>Fecha de publicación: 14 de octubre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67</v>
      </c>
      <c r="B7" s="60"/>
      <c r="C7" s="60"/>
      <c r="D7" s="60"/>
      <c r="E7" s="60"/>
      <c r="F7" s="60"/>
      <c r="G7" s="60"/>
      <c r="H7" s="16"/>
    </row>
    <row r="8" customFormat="false" ht="14.25" hidden="false" customHeight="true" outlineLevel="0" collapsed="false">
      <c r="A8" s="17" t="s">
        <v>52</v>
      </c>
      <c r="B8" s="60"/>
      <c r="C8" s="60"/>
      <c r="D8" s="60"/>
      <c r="E8" s="60"/>
      <c r="F8" s="60"/>
      <c r="G8" s="60"/>
      <c r="H8" s="16"/>
    </row>
    <row r="9" customFormat="false" ht="14.25" hidden="false" customHeight="true" outlineLevel="0" collapsed="false">
      <c r="A9" s="67" t="s">
        <v>56</v>
      </c>
      <c r="B9" s="60"/>
      <c r="C9" s="60"/>
      <c r="D9" s="60"/>
      <c r="E9" s="60"/>
      <c r="F9" s="60"/>
      <c r="G9" s="137"/>
      <c r="H9" s="137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185" t="s">
        <v>168</v>
      </c>
      <c r="G10" s="185"/>
      <c r="H10" s="185"/>
    </row>
    <row r="11" customFormat="false" ht="12.75" hidden="false" customHeight="true" outlineLevel="0" collapsed="false">
      <c r="A11" s="21" t="s">
        <v>54</v>
      </c>
      <c r="B11" s="50" t="s">
        <v>169</v>
      </c>
      <c r="C11" s="50"/>
      <c r="D11" s="50"/>
      <c r="E11" s="23"/>
      <c r="F11" s="21" t="s">
        <v>145</v>
      </c>
      <c r="G11" s="21"/>
      <c r="H11" s="21"/>
    </row>
    <row r="12" customFormat="false" ht="12.75" hidden="false" customHeight="false" outlineLevel="0" collapsed="false">
      <c r="A12" s="21"/>
      <c r="B12" s="21" t="s">
        <v>45</v>
      </c>
      <c r="C12" s="21" t="s">
        <v>142</v>
      </c>
      <c r="D12" s="21" t="s">
        <v>143</v>
      </c>
      <c r="E12" s="24"/>
      <c r="F12" s="21" t="s">
        <v>45</v>
      </c>
      <c r="G12" s="21" t="s">
        <v>142</v>
      </c>
      <c r="H12" s="21" t="s">
        <v>143</v>
      </c>
    </row>
    <row r="13" customFormat="false" ht="12.75" hidden="false" customHeight="false" outlineLevel="0" collapsed="false">
      <c r="A13" s="140" t="s">
        <v>60</v>
      </c>
      <c r="B13" s="51" t="n">
        <v>17513</v>
      </c>
      <c r="C13" s="51" t="n">
        <v>0</v>
      </c>
      <c r="D13" s="51" t="n">
        <v>17513</v>
      </c>
      <c r="E13" s="51"/>
      <c r="F13" s="51" t="n">
        <v>400</v>
      </c>
      <c r="G13" s="51" t="n">
        <v>0</v>
      </c>
      <c r="H13" s="51" t="n">
        <v>400</v>
      </c>
    </row>
    <row r="14" customFormat="false" ht="12.75" hidden="false" customHeight="false" outlineLevel="0" collapsed="false">
      <c r="A14" s="141" t="s">
        <v>61</v>
      </c>
      <c r="B14" s="54" t="n">
        <v>0</v>
      </c>
      <c r="C14" s="54" t="n">
        <v>0</v>
      </c>
      <c r="D14" s="54" t="n">
        <v>0</v>
      </c>
      <c r="E14" s="54"/>
      <c r="F14" s="54" t="n">
        <v>0</v>
      </c>
      <c r="G14" s="54" t="n">
        <v>0</v>
      </c>
      <c r="H14" s="54" t="n">
        <v>0</v>
      </c>
    </row>
    <row r="15" customFormat="false" ht="12.75" hidden="false" customHeight="false" outlineLevel="0" collapsed="false">
      <c r="A15" s="140" t="s">
        <v>62</v>
      </c>
      <c r="B15" s="51" t="n">
        <v>0</v>
      </c>
      <c r="C15" s="51" t="n">
        <v>0</v>
      </c>
      <c r="D15" s="51" t="n">
        <v>0</v>
      </c>
      <c r="E15" s="51"/>
      <c r="F15" s="51" t="n">
        <v>0</v>
      </c>
      <c r="G15" s="51" t="n">
        <v>0</v>
      </c>
      <c r="H15" s="51" t="n">
        <v>0</v>
      </c>
    </row>
    <row r="16" customFormat="false" ht="12.75" hidden="false" customHeight="false" outlineLevel="0" collapsed="false">
      <c r="A16" s="141" t="s">
        <v>63</v>
      </c>
      <c r="B16" s="54" t="n">
        <v>0</v>
      </c>
      <c r="C16" s="54" t="n">
        <v>0</v>
      </c>
      <c r="D16" s="54" t="n">
        <v>0</v>
      </c>
      <c r="E16" s="54"/>
      <c r="F16" s="54" t="n">
        <v>0</v>
      </c>
      <c r="G16" s="54" t="n">
        <v>0</v>
      </c>
      <c r="H16" s="54" t="n">
        <v>0</v>
      </c>
    </row>
    <row r="17" customFormat="false" ht="12.75" hidden="false" customHeight="false" outlineLevel="0" collapsed="false">
      <c r="A17" s="140" t="s">
        <v>64</v>
      </c>
      <c r="B17" s="51" t="n">
        <v>9928</v>
      </c>
      <c r="C17" s="51" t="n">
        <v>264</v>
      </c>
      <c r="D17" s="51" t="n">
        <v>9664</v>
      </c>
      <c r="E17" s="51"/>
      <c r="F17" s="51" t="n">
        <v>198</v>
      </c>
      <c r="G17" s="51" t="n">
        <v>6</v>
      </c>
      <c r="H17" s="51" t="n">
        <v>192</v>
      </c>
    </row>
    <row r="18" customFormat="false" ht="12.75" hidden="false" customHeight="false" outlineLevel="0" collapsed="false">
      <c r="A18" s="141" t="s">
        <v>65</v>
      </c>
      <c r="B18" s="54" t="n">
        <v>15665</v>
      </c>
      <c r="C18" s="54" t="n">
        <v>0</v>
      </c>
      <c r="D18" s="54" t="n">
        <v>15665</v>
      </c>
      <c r="E18" s="54"/>
      <c r="F18" s="54" t="n">
        <v>300</v>
      </c>
      <c r="G18" s="54" t="n">
        <v>0</v>
      </c>
      <c r="H18" s="54" t="n">
        <v>300</v>
      </c>
    </row>
    <row r="19" customFormat="false" ht="12.75" hidden="false" customHeight="false" outlineLevel="0" collapsed="false">
      <c r="A19" s="140" t="s">
        <v>66</v>
      </c>
      <c r="B19" s="51" t="n">
        <v>0</v>
      </c>
      <c r="C19" s="51" t="n">
        <v>0</v>
      </c>
      <c r="D19" s="51" t="n">
        <v>0</v>
      </c>
      <c r="E19" s="51"/>
      <c r="F19" s="51" t="n">
        <v>0</v>
      </c>
      <c r="G19" s="51" t="n">
        <v>0</v>
      </c>
      <c r="H19" s="51" t="n">
        <v>0</v>
      </c>
    </row>
    <row r="20" customFormat="false" ht="12.75" hidden="false" customHeight="false" outlineLevel="0" collapsed="false">
      <c r="A20" s="141" t="s">
        <v>67</v>
      </c>
      <c r="B20" s="54" t="n">
        <v>0</v>
      </c>
      <c r="C20" s="54" t="n">
        <v>0</v>
      </c>
      <c r="D20" s="54" t="n">
        <v>0</v>
      </c>
      <c r="E20" s="54"/>
      <c r="F20" s="54" t="n">
        <v>0</v>
      </c>
      <c r="G20" s="54" t="n">
        <v>0</v>
      </c>
      <c r="H20" s="54" t="n">
        <v>0</v>
      </c>
    </row>
    <row r="21" customFormat="false" ht="12.75" hidden="false" customHeight="false" outlineLevel="0" collapsed="false">
      <c r="A21" s="140" t="s">
        <v>68</v>
      </c>
      <c r="B21" s="51" t="n">
        <v>37800</v>
      </c>
      <c r="C21" s="51" t="n">
        <v>37800</v>
      </c>
      <c r="D21" s="51" t="n">
        <v>0</v>
      </c>
      <c r="E21" s="51"/>
      <c r="F21" s="51" t="n">
        <v>840</v>
      </c>
      <c r="G21" s="51" t="n">
        <v>840</v>
      </c>
      <c r="H21" s="51" t="n">
        <v>0</v>
      </c>
    </row>
    <row r="22" customFormat="false" ht="12.75" hidden="false" customHeight="false" outlineLevel="0" collapsed="false">
      <c r="A22" s="141" t="s">
        <v>69</v>
      </c>
      <c r="B22" s="54" t="n">
        <v>0</v>
      </c>
      <c r="C22" s="54" t="n">
        <v>0</v>
      </c>
      <c r="D22" s="54" t="n">
        <v>0</v>
      </c>
      <c r="E22" s="54"/>
      <c r="F22" s="54" t="n">
        <v>0</v>
      </c>
      <c r="G22" s="54" t="n">
        <v>0</v>
      </c>
      <c r="H22" s="54" t="n">
        <v>0</v>
      </c>
    </row>
    <row r="23" customFormat="false" ht="12.75" hidden="false" customHeight="false" outlineLevel="0" collapsed="false">
      <c r="A23" s="140" t="s">
        <v>70</v>
      </c>
      <c r="B23" s="51" t="n">
        <v>489</v>
      </c>
      <c r="C23" s="51" t="n">
        <v>489</v>
      </c>
      <c r="D23" s="51" t="n">
        <v>0</v>
      </c>
      <c r="E23" s="51"/>
      <c r="F23" s="51" t="n">
        <v>4</v>
      </c>
      <c r="G23" s="51" t="n">
        <v>4</v>
      </c>
      <c r="H23" s="51" t="n">
        <v>0</v>
      </c>
    </row>
    <row r="24" customFormat="false" ht="12.75" hidden="false" customHeight="false" outlineLevel="0" collapsed="false">
      <c r="A24" s="141" t="s">
        <v>71</v>
      </c>
      <c r="B24" s="54" t="n">
        <v>0</v>
      </c>
      <c r="C24" s="54" t="n">
        <v>0</v>
      </c>
      <c r="D24" s="54" t="n">
        <v>0</v>
      </c>
      <c r="E24" s="54"/>
      <c r="F24" s="54" t="n">
        <v>0</v>
      </c>
      <c r="G24" s="54" t="n">
        <v>0</v>
      </c>
      <c r="H24" s="54" t="n">
        <v>0</v>
      </c>
    </row>
    <row r="25" customFormat="false" ht="12.75" hidden="false" customHeight="false" outlineLevel="0" collapsed="false">
      <c r="A25" s="140" t="s">
        <v>72</v>
      </c>
      <c r="B25" s="51" t="n">
        <v>78</v>
      </c>
      <c r="C25" s="51" t="n">
        <v>78</v>
      </c>
      <c r="D25" s="51" t="n">
        <v>0</v>
      </c>
      <c r="E25" s="51"/>
      <c r="F25" s="51" t="n">
        <v>1</v>
      </c>
      <c r="G25" s="51" t="n">
        <v>1</v>
      </c>
      <c r="H25" s="51" t="n">
        <v>0</v>
      </c>
    </row>
    <row r="26" customFormat="false" ht="12.75" hidden="false" customHeight="false" outlineLevel="0" collapsed="false">
      <c r="A26" s="141" t="s">
        <v>73</v>
      </c>
      <c r="B26" s="54" t="n">
        <v>0</v>
      </c>
      <c r="C26" s="54" t="n">
        <v>0</v>
      </c>
      <c r="D26" s="54" t="n">
        <v>0</v>
      </c>
      <c r="E26" s="54"/>
      <c r="F26" s="54" t="n">
        <v>0</v>
      </c>
      <c r="G26" s="54" t="n">
        <v>0</v>
      </c>
      <c r="H26" s="54" t="n">
        <v>0</v>
      </c>
    </row>
    <row r="27" customFormat="false" ht="12.75" hidden="false" customHeight="false" outlineLevel="0" collapsed="false">
      <c r="A27" s="140" t="s">
        <v>74</v>
      </c>
      <c r="B27" s="51" t="n">
        <v>0</v>
      </c>
      <c r="C27" s="51" t="n">
        <v>0</v>
      </c>
      <c r="D27" s="51" t="n">
        <v>0</v>
      </c>
      <c r="E27" s="51"/>
      <c r="F27" s="51" t="n">
        <v>0</v>
      </c>
      <c r="G27" s="51" t="n">
        <v>0</v>
      </c>
      <c r="H27" s="51" t="n">
        <v>0</v>
      </c>
    </row>
    <row r="28" customFormat="false" ht="12.75" hidden="false" customHeight="false" outlineLevel="0" collapsed="false">
      <c r="A28" s="141" t="s">
        <v>75</v>
      </c>
      <c r="B28" s="54" t="n">
        <v>0</v>
      </c>
      <c r="C28" s="54" t="n">
        <v>0</v>
      </c>
      <c r="D28" s="54" t="n">
        <v>0</v>
      </c>
      <c r="E28" s="54"/>
      <c r="F28" s="54" t="n">
        <v>0</v>
      </c>
      <c r="G28" s="54" t="n">
        <v>0</v>
      </c>
      <c r="H28" s="54" t="n">
        <v>0</v>
      </c>
    </row>
    <row r="29" customFormat="false" ht="12.75" hidden="false" customHeight="false" outlineLevel="0" collapsed="false">
      <c r="A29" s="140" t="s">
        <v>76</v>
      </c>
      <c r="B29" s="51" t="n">
        <v>0</v>
      </c>
      <c r="C29" s="51" t="n">
        <v>0</v>
      </c>
      <c r="D29" s="51" t="n">
        <v>0</v>
      </c>
      <c r="E29" s="51"/>
      <c r="F29" s="51" t="n">
        <v>0</v>
      </c>
      <c r="G29" s="51" t="n">
        <v>0</v>
      </c>
      <c r="H29" s="51" t="n">
        <v>0</v>
      </c>
    </row>
    <row r="30" customFormat="false" ht="12.75" hidden="false" customHeight="false" outlineLevel="0" collapsed="false">
      <c r="A30" s="141" t="s">
        <v>77</v>
      </c>
      <c r="B30" s="54" t="n">
        <v>0</v>
      </c>
      <c r="C30" s="54" t="n">
        <v>0</v>
      </c>
      <c r="D30" s="54" t="n">
        <v>0</v>
      </c>
      <c r="E30" s="54"/>
      <c r="F30" s="54" t="n">
        <v>0</v>
      </c>
      <c r="G30" s="54" t="n">
        <v>0</v>
      </c>
      <c r="H30" s="54" t="n">
        <v>0</v>
      </c>
    </row>
    <row r="31" customFormat="false" ht="12.75" hidden="false" customHeight="false" outlineLevel="0" collapsed="false">
      <c r="A31" s="140" t="s">
        <v>78</v>
      </c>
      <c r="B31" s="51" t="n">
        <v>0</v>
      </c>
      <c r="C31" s="51" t="n">
        <v>0</v>
      </c>
      <c r="D31" s="51" t="n">
        <v>0</v>
      </c>
      <c r="E31" s="51"/>
      <c r="F31" s="51" t="n">
        <v>0</v>
      </c>
      <c r="G31" s="51" t="n">
        <v>0</v>
      </c>
      <c r="H31" s="51" t="n">
        <v>0</v>
      </c>
    </row>
    <row r="32" customFormat="false" ht="12.75" hidden="false" customHeight="false" outlineLevel="0" collapsed="false">
      <c r="A32" s="141" t="s">
        <v>79</v>
      </c>
      <c r="B32" s="54" t="n">
        <v>17632</v>
      </c>
      <c r="C32" s="54" t="n">
        <v>0</v>
      </c>
      <c r="D32" s="54" t="n">
        <v>17632</v>
      </c>
      <c r="E32" s="54"/>
      <c r="F32" s="54" t="n">
        <v>320</v>
      </c>
      <c r="G32" s="54" t="n">
        <v>0</v>
      </c>
      <c r="H32" s="54" t="n">
        <v>320</v>
      </c>
    </row>
    <row r="33" customFormat="false" ht="12.75" hidden="false" customHeight="false" outlineLevel="0" collapsed="false">
      <c r="A33" s="140" t="s">
        <v>80</v>
      </c>
      <c r="B33" s="51" t="n">
        <v>2749</v>
      </c>
      <c r="C33" s="51" t="n">
        <v>0</v>
      </c>
      <c r="D33" s="51" t="n">
        <v>2749</v>
      </c>
      <c r="E33" s="51"/>
      <c r="F33" s="51" t="n">
        <v>60</v>
      </c>
      <c r="G33" s="51" t="n">
        <v>0</v>
      </c>
      <c r="H33" s="51" t="n">
        <v>60</v>
      </c>
    </row>
    <row r="34" customFormat="false" ht="12.75" hidden="false" customHeight="false" outlineLevel="0" collapsed="false">
      <c r="A34" s="141" t="s">
        <v>81</v>
      </c>
      <c r="B34" s="54" t="n">
        <v>0</v>
      </c>
      <c r="C34" s="54" t="n">
        <v>0</v>
      </c>
      <c r="D34" s="54" t="n">
        <v>0</v>
      </c>
      <c r="E34" s="54"/>
      <c r="F34" s="54" t="n">
        <v>0</v>
      </c>
      <c r="G34" s="54" t="n">
        <v>0</v>
      </c>
      <c r="H34" s="54" t="n">
        <v>0</v>
      </c>
    </row>
    <row r="35" customFormat="false" ht="12.75" hidden="false" customHeight="false" outlineLevel="0" collapsed="false">
      <c r="A35" s="140" t="s">
        <v>82</v>
      </c>
      <c r="B35" s="51" t="n">
        <v>12367</v>
      </c>
      <c r="C35" s="51" t="n">
        <v>0</v>
      </c>
      <c r="D35" s="51" t="n">
        <v>12367</v>
      </c>
      <c r="E35" s="51"/>
      <c r="F35" s="51" t="n">
        <v>240</v>
      </c>
      <c r="G35" s="51" t="n">
        <v>0</v>
      </c>
      <c r="H35" s="51" t="n">
        <v>240</v>
      </c>
    </row>
    <row r="36" customFormat="false" ht="12.75" hidden="false" customHeight="false" outlineLevel="0" collapsed="false">
      <c r="A36" s="141" t="s">
        <v>83</v>
      </c>
      <c r="B36" s="54" t="n">
        <v>0</v>
      </c>
      <c r="C36" s="54" t="n">
        <v>0</v>
      </c>
      <c r="D36" s="54" t="n">
        <v>0</v>
      </c>
      <c r="E36" s="54"/>
      <c r="F36" s="54" t="n">
        <v>0</v>
      </c>
      <c r="G36" s="54" t="n">
        <v>0</v>
      </c>
      <c r="H36" s="54" t="n">
        <v>0</v>
      </c>
    </row>
    <row r="37" customFormat="false" ht="12.75" hidden="false" customHeight="false" outlineLevel="0" collapsed="false">
      <c r="A37" s="140" t="s">
        <v>84</v>
      </c>
      <c r="B37" s="51" t="n">
        <v>0</v>
      </c>
      <c r="C37" s="51" t="n">
        <v>0</v>
      </c>
      <c r="D37" s="51" t="n">
        <v>0</v>
      </c>
      <c r="E37" s="51"/>
      <c r="F37" s="51" t="n">
        <v>0</v>
      </c>
      <c r="G37" s="51" t="n">
        <v>0</v>
      </c>
      <c r="H37" s="51" t="n">
        <v>0</v>
      </c>
    </row>
    <row r="38" customFormat="false" ht="12.75" hidden="false" customHeight="false" outlineLevel="0" collapsed="false">
      <c r="A38" s="141" t="s">
        <v>85</v>
      </c>
      <c r="B38" s="54" t="n">
        <v>0</v>
      </c>
      <c r="C38" s="54" t="n">
        <v>0</v>
      </c>
      <c r="D38" s="54" t="n">
        <v>0</v>
      </c>
      <c r="E38" s="54"/>
      <c r="F38" s="54" t="n">
        <v>0</v>
      </c>
      <c r="G38" s="54" t="n">
        <v>0</v>
      </c>
      <c r="H38" s="54" t="n">
        <v>0</v>
      </c>
    </row>
    <row r="39" customFormat="false" ht="12.75" hidden="false" customHeight="false" outlineLevel="0" collapsed="false">
      <c r="A39" s="140" t="s">
        <v>86</v>
      </c>
      <c r="B39" s="51" t="n">
        <v>0</v>
      </c>
      <c r="C39" s="51" t="n">
        <v>0</v>
      </c>
      <c r="D39" s="51" t="n">
        <v>0</v>
      </c>
      <c r="E39" s="51"/>
      <c r="F39" s="51" t="n">
        <v>0</v>
      </c>
      <c r="G39" s="51" t="n">
        <v>0</v>
      </c>
      <c r="H39" s="51" t="n">
        <v>0</v>
      </c>
    </row>
    <row r="40" customFormat="false" ht="12.75" hidden="false" customHeight="false" outlineLevel="0" collapsed="false">
      <c r="A40" s="141" t="s">
        <v>87</v>
      </c>
      <c r="B40" s="54" t="n">
        <v>0</v>
      </c>
      <c r="C40" s="54" t="n">
        <v>0</v>
      </c>
      <c r="D40" s="54" t="n">
        <v>0</v>
      </c>
      <c r="E40" s="54"/>
      <c r="F40" s="54" t="n">
        <v>0</v>
      </c>
      <c r="G40" s="54" t="n">
        <v>0</v>
      </c>
      <c r="H40" s="54" t="n">
        <v>0</v>
      </c>
    </row>
    <row r="41" customFormat="false" ht="12.75" hidden="false" customHeight="false" outlineLevel="0" collapsed="false">
      <c r="A41" s="140" t="s">
        <v>88</v>
      </c>
      <c r="B41" s="51" t="n">
        <v>0</v>
      </c>
      <c r="C41" s="51" t="n">
        <v>0</v>
      </c>
      <c r="D41" s="51" t="n">
        <v>0</v>
      </c>
      <c r="E41" s="51"/>
      <c r="F41" s="51" t="n">
        <v>0</v>
      </c>
      <c r="G41" s="51" t="n">
        <v>0</v>
      </c>
      <c r="H41" s="51" t="n">
        <v>0</v>
      </c>
    </row>
    <row r="42" customFormat="false" ht="12.75" hidden="false" customHeight="false" outlineLevel="0" collapsed="false">
      <c r="A42" s="141" t="s">
        <v>89</v>
      </c>
      <c r="B42" s="54" t="n">
        <v>0</v>
      </c>
      <c r="C42" s="54" t="n">
        <v>0</v>
      </c>
      <c r="D42" s="54" t="n">
        <v>0</v>
      </c>
      <c r="E42" s="54"/>
      <c r="F42" s="54" t="n">
        <v>0</v>
      </c>
      <c r="G42" s="54" t="n">
        <v>0</v>
      </c>
      <c r="H42" s="54" t="n">
        <v>0</v>
      </c>
    </row>
    <row r="43" customFormat="false" ht="12.75" hidden="false" customHeight="false" outlineLevel="0" collapsed="false">
      <c r="A43" s="140" t="s">
        <v>90</v>
      </c>
      <c r="B43" s="51" t="n">
        <v>0</v>
      </c>
      <c r="C43" s="51" t="n">
        <v>0</v>
      </c>
      <c r="D43" s="51" t="n">
        <v>0</v>
      </c>
      <c r="E43" s="51"/>
      <c r="F43" s="51" t="n">
        <v>0</v>
      </c>
      <c r="G43" s="51" t="n">
        <v>0</v>
      </c>
      <c r="H43" s="51" t="n">
        <v>0</v>
      </c>
    </row>
    <row r="44" customFormat="false" ht="12.75" hidden="false" customHeight="false" outlineLevel="0" collapsed="false">
      <c r="A44" s="141" t="s">
        <v>91</v>
      </c>
      <c r="B44" s="54" t="n">
        <v>0</v>
      </c>
      <c r="C44" s="54" t="n">
        <v>0</v>
      </c>
      <c r="D44" s="54" t="n">
        <v>0</v>
      </c>
      <c r="E44" s="54"/>
      <c r="F44" s="54" t="n">
        <v>0</v>
      </c>
      <c r="G44" s="54" t="n">
        <v>0</v>
      </c>
      <c r="H44" s="54" t="n">
        <v>0</v>
      </c>
    </row>
    <row r="45" customFormat="false" ht="12.75" hidden="false" customHeight="false" outlineLevel="0" collapsed="false">
      <c r="A45" s="140" t="s">
        <v>92</v>
      </c>
      <c r="B45" s="51" t="n">
        <v>0</v>
      </c>
      <c r="C45" s="51" t="n">
        <v>0</v>
      </c>
      <c r="D45" s="51" t="n">
        <v>0</v>
      </c>
      <c r="E45" s="51"/>
      <c r="F45" s="51" t="n">
        <v>0</v>
      </c>
      <c r="G45" s="51" t="n">
        <v>0</v>
      </c>
      <c r="H45" s="51" t="n">
        <v>0</v>
      </c>
    </row>
    <row r="47" customFormat="false" ht="12.75" hidden="false" customHeight="false" outlineLevel="0" collapsed="false">
      <c r="A47" s="141" t="s">
        <v>45</v>
      </c>
      <c r="B47" s="54" t="n">
        <v>114221</v>
      </c>
      <c r="C47" s="54" t="n">
        <v>38631</v>
      </c>
      <c r="D47" s="54" t="n">
        <v>75590</v>
      </c>
      <c r="E47" s="54"/>
      <c r="F47" s="54" t="n">
        <v>2363</v>
      </c>
      <c r="G47" s="54" t="n">
        <v>851</v>
      </c>
      <c r="H47" s="54" t="n">
        <v>1512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186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4 de octubre de 2016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5" t="s">
        <v>170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2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87" t="s">
        <v>147</v>
      </c>
      <c r="B9" s="86"/>
      <c r="C9" s="86"/>
      <c r="D9" s="86"/>
      <c r="E9" s="86"/>
      <c r="F9" s="86"/>
      <c r="G9" s="145"/>
      <c r="H9" s="145"/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88" t="s">
        <v>168</v>
      </c>
      <c r="G10" s="188"/>
      <c r="H10" s="188"/>
    </row>
    <row r="11" customFormat="false" ht="12.75" hidden="false" customHeight="true" outlineLevel="0" collapsed="false">
      <c r="A11" s="89" t="s">
        <v>54</v>
      </c>
      <c r="B11" s="103" t="s">
        <v>169</v>
      </c>
      <c r="C11" s="103"/>
      <c r="D11" s="103"/>
      <c r="E11" s="104"/>
      <c r="F11" s="89" t="s">
        <v>145</v>
      </c>
      <c r="G11" s="89"/>
      <c r="H11" s="89"/>
    </row>
    <row r="12" customFormat="false" ht="12.75" hidden="false" customHeight="false" outlineLevel="0" collapsed="false">
      <c r="A12" s="89"/>
      <c r="B12" s="89" t="s">
        <v>45</v>
      </c>
      <c r="C12" s="89" t="s">
        <v>142</v>
      </c>
      <c r="D12" s="89" t="s">
        <v>143</v>
      </c>
      <c r="E12" s="94"/>
      <c r="F12" s="89" t="s">
        <v>45</v>
      </c>
      <c r="G12" s="89" t="s">
        <v>142</v>
      </c>
      <c r="H12" s="89" t="s">
        <v>143</v>
      </c>
    </row>
    <row r="13" customFormat="false" ht="12.75" hidden="false" customHeight="false" outlineLevel="0" collapsed="false">
      <c r="A13" s="149" t="s">
        <v>60</v>
      </c>
      <c r="B13" s="150" t="n">
        <v>30817</v>
      </c>
      <c r="C13" s="150" t="n">
        <v>1183</v>
      </c>
      <c r="D13" s="150" t="n">
        <v>29634</v>
      </c>
      <c r="E13" s="150"/>
      <c r="F13" s="150" t="n">
        <v>646</v>
      </c>
      <c r="G13" s="150" t="n">
        <v>21</v>
      </c>
      <c r="H13" s="150" t="n">
        <v>625</v>
      </c>
    </row>
    <row r="14" customFormat="false" ht="12.75" hidden="false" customHeight="false" outlineLevel="0" collapsed="false">
      <c r="A14" s="151" t="s">
        <v>61</v>
      </c>
      <c r="B14" s="152" t="n">
        <v>8280</v>
      </c>
      <c r="C14" s="152" t="n">
        <v>8280</v>
      </c>
      <c r="D14" s="152" t="n">
        <v>0</v>
      </c>
      <c r="E14" s="152"/>
      <c r="F14" s="152" t="n">
        <v>207</v>
      </c>
      <c r="G14" s="152" t="n">
        <v>207</v>
      </c>
      <c r="H14" s="152" t="n">
        <v>0</v>
      </c>
    </row>
    <row r="15" customFormat="false" ht="12.75" hidden="false" customHeight="false" outlineLevel="0" collapsed="false">
      <c r="A15" s="149" t="s">
        <v>62</v>
      </c>
      <c r="B15" s="150" t="n">
        <v>2130</v>
      </c>
      <c r="C15" s="150" t="n">
        <v>529</v>
      </c>
      <c r="D15" s="150" t="n">
        <v>1601</v>
      </c>
      <c r="E15" s="150"/>
      <c r="F15" s="150" t="n">
        <v>42</v>
      </c>
      <c r="G15" s="150" t="n">
        <v>8</v>
      </c>
      <c r="H15" s="150" t="n">
        <v>34</v>
      </c>
    </row>
    <row r="16" customFormat="false" ht="12.75" hidden="false" customHeight="false" outlineLevel="0" collapsed="false">
      <c r="A16" s="151" t="s">
        <v>63</v>
      </c>
      <c r="B16" s="152" t="n">
        <v>1106</v>
      </c>
      <c r="C16" s="152" t="n">
        <v>1106</v>
      </c>
      <c r="D16" s="152" t="n">
        <v>0</v>
      </c>
      <c r="E16" s="152"/>
      <c r="F16" s="152" t="n">
        <v>17</v>
      </c>
      <c r="G16" s="152" t="n">
        <v>17</v>
      </c>
      <c r="H16" s="152" t="n">
        <v>0</v>
      </c>
    </row>
    <row r="17" customFormat="false" ht="12.75" hidden="false" customHeight="false" outlineLevel="0" collapsed="false">
      <c r="A17" s="149" t="s">
        <v>64</v>
      </c>
      <c r="B17" s="150" t="n">
        <v>9972</v>
      </c>
      <c r="C17" s="150" t="n">
        <v>308</v>
      </c>
      <c r="D17" s="150" t="n">
        <v>9664</v>
      </c>
      <c r="E17" s="150"/>
      <c r="F17" s="150" t="n">
        <v>199</v>
      </c>
      <c r="G17" s="150" t="n">
        <v>7</v>
      </c>
      <c r="H17" s="150" t="n">
        <v>192</v>
      </c>
    </row>
    <row r="18" customFormat="false" ht="12.75" hidden="false" customHeight="false" outlineLevel="0" collapsed="false">
      <c r="A18" s="151" t="s">
        <v>65</v>
      </c>
      <c r="B18" s="152" t="n">
        <v>39000</v>
      </c>
      <c r="C18" s="152" t="n">
        <v>0</v>
      </c>
      <c r="D18" s="152" t="n">
        <v>39000</v>
      </c>
      <c r="E18" s="152"/>
      <c r="F18" s="152" t="n">
        <v>761</v>
      </c>
      <c r="G18" s="152" t="n">
        <v>0</v>
      </c>
      <c r="H18" s="152" t="n">
        <v>761</v>
      </c>
    </row>
    <row r="19" customFormat="false" ht="12.75" hidden="false" customHeight="false" outlineLevel="0" collapsed="false">
      <c r="A19" s="149" t="s">
        <v>66</v>
      </c>
      <c r="B19" s="150" t="n">
        <v>0</v>
      </c>
      <c r="C19" s="150" t="n">
        <v>0</v>
      </c>
      <c r="D19" s="150" t="n">
        <v>0</v>
      </c>
      <c r="E19" s="150"/>
      <c r="F19" s="150" t="n">
        <v>0</v>
      </c>
      <c r="G19" s="150" t="n">
        <v>0</v>
      </c>
      <c r="H19" s="150" t="n">
        <v>0</v>
      </c>
    </row>
    <row r="20" customFormat="false" ht="12.75" hidden="false" customHeight="false" outlineLevel="0" collapsed="false">
      <c r="A20" s="151" t="s">
        <v>67</v>
      </c>
      <c r="B20" s="152" t="n">
        <v>9263</v>
      </c>
      <c r="C20" s="152" t="n">
        <v>887</v>
      </c>
      <c r="D20" s="152" t="n">
        <v>8376</v>
      </c>
      <c r="E20" s="152"/>
      <c r="F20" s="152" t="n">
        <v>223</v>
      </c>
      <c r="G20" s="152" t="n">
        <v>22</v>
      </c>
      <c r="H20" s="152" t="n">
        <v>201</v>
      </c>
    </row>
    <row r="21" customFormat="false" ht="12.75" hidden="false" customHeight="false" outlineLevel="0" collapsed="false">
      <c r="A21" s="149" t="s">
        <v>68</v>
      </c>
      <c r="B21" s="150" t="n">
        <v>37800</v>
      </c>
      <c r="C21" s="150" t="n">
        <v>37800</v>
      </c>
      <c r="D21" s="150" t="n">
        <v>0</v>
      </c>
      <c r="E21" s="150"/>
      <c r="F21" s="150" t="n">
        <v>840</v>
      </c>
      <c r="G21" s="150" t="n">
        <v>840</v>
      </c>
      <c r="H21" s="150" t="n">
        <v>0</v>
      </c>
    </row>
    <row r="22" customFormat="false" ht="12.75" hidden="false" customHeight="false" outlineLevel="0" collapsed="false">
      <c r="A22" s="151" t="s">
        <v>69</v>
      </c>
      <c r="B22" s="152" t="n">
        <v>26314</v>
      </c>
      <c r="C22" s="152" t="n">
        <v>26314</v>
      </c>
      <c r="D22" s="152" t="n">
        <v>0</v>
      </c>
      <c r="E22" s="152"/>
      <c r="F22" s="152" t="n">
        <v>711</v>
      </c>
      <c r="G22" s="152" t="n">
        <v>711</v>
      </c>
      <c r="H22" s="152" t="n">
        <v>0</v>
      </c>
    </row>
    <row r="23" customFormat="false" ht="12.75" hidden="false" customHeight="false" outlineLevel="0" collapsed="false">
      <c r="A23" s="149" t="s">
        <v>70</v>
      </c>
      <c r="B23" s="150" t="n">
        <v>489</v>
      </c>
      <c r="C23" s="150" t="n">
        <v>489</v>
      </c>
      <c r="D23" s="150" t="n">
        <v>0</v>
      </c>
      <c r="E23" s="150"/>
      <c r="F23" s="150" t="n">
        <v>4</v>
      </c>
      <c r="G23" s="150" t="n">
        <v>4</v>
      </c>
      <c r="H23" s="150" t="n">
        <v>0</v>
      </c>
    </row>
    <row r="24" customFormat="false" ht="12.75" hidden="false" customHeight="false" outlineLevel="0" collapsed="false">
      <c r="A24" s="151" t="s">
        <v>71</v>
      </c>
      <c r="B24" s="152" t="n">
        <v>0</v>
      </c>
      <c r="C24" s="152" t="n">
        <v>0</v>
      </c>
      <c r="D24" s="152" t="n">
        <v>0</v>
      </c>
      <c r="E24" s="152"/>
      <c r="F24" s="152" t="n">
        <v>0</v>
      </c>
      <c r="G24" s="152" t="n">
        <v>0</v>
      </c>
      <c r="H24" s="152" t="n">
        <v>0</v>
      </c>
    </row>
    <row r="25" customFormat="false" ht="12.75" hidden="false" customHeight="false" outlineLevel="0" collapsed="false">
      <c r="A25" s="149" t="s">
        <v>72</v>
      </c>
      <c r="B25" s="150" t="n">
        <v>2044</v>
      </c>
      <c r="C25" s="150" t="n">
        <v>2044</v>
      </c>
      <c r="D25" s="150" t="n">
        <v>0</v>
      </c>
      <c r="E25" s="150"/>
      <c r="F25" s="150" t="n">
        <v>23</v>
      </c>
      <c r="G25" s="150" t="n">
        <v>23</v>
      </c>
      <c r="H25" s="150" t="n">
        <v>0</v>
      </c>
    </row>
    <row r="26" customFormat="false" ht="12.75" hidden="false" customHeight="false" outlineLevel="0" collapsed="false">
      <c r="A26" s="151" t="s">
        <v>73</v>
      </c>
      <c r="B26" s="152" t="n">
        <v>15818</v>
      </c>
      <c r="C26" s="152" t="n">
        <v>15818</v>
      </c>
      <c r="D26" s="152" t="n">
        <v>0</v>
      </c>
      <c r="E26" s="152"/>
      <c r="F26" s="152" t="n">
        <v>361</v>
      </c>
      <c r="G26" s="152" t="n">
        <v>361</v>
      </c>
      <c r="H26" s="152" t="n">
        <v>0</v>
      </c>
    </row>
    <row r="27" customFormat="false" ht="12.75" hidden="false" customHeight="false" outlineLevel="0" collapsed="false">
      <c r="A27" s="149" t="s">
        <v>74</v>
      </c>
      <c r="B27" s="150" t="n">
        <v>0</v>
      </c>
      <c r="C27" s="150" t="n">
        <v>0</v>
      </c>
      <c r="D27" s="150" t="n">
        <v>0</v>
      </c>
      <c r="E27" s="150"/>
      <c r="F27" s="150" t="n">
        <v>0</v>
      </c>
      <c r="G27" s="150" t="n">
        <v>0</v>
      </c>
      <c r="H27" s="150" t="n">
        <v>0</v>
      </c>
    </row>
    <row r="28" customFormat="false" ht="12.75" hidden="false" customHeight="false" outlineLevel="0" collapsed="false">
      <c r="A28" s="151" t="s">
        <v>75</v>
      </c>
      <c r="B28" s="152" t="n">
        <v>8729</v>
      </c>
      <c r="C28" s="152" t="n">
        <v>60</v>
      </c>
      <c r="D28" s="152" t="n">
        <v>8669</v>
      </c>
      <c r="E28" s="152"/>
      <c r="F28" s="152" t="n">
        <v>151</v>
      </c>
      <c r="G28" s="152" t="n">
        <v>1</v>
      </c>
      <c r="H28" s="152" t="n">
        <v>150</v>
      </c>
    </row>
    <row r="29" customFormat="false" ht="12.75" hidden="false" customHeight="false" outlineLevel="0" collapsed="false">
      <c r="A29" s="149" t="s">
        <v>76</v>
      </c>
      <c r="B29" s="150" t="n">
        <v>0</v>
      </c>
      <c r="C29" s="150" t="n">
        <v>0</v>
      </c>
      <c r="D29" s="150" t="n">
        <v>0</v>
      </c>
      <c r="E29" s="150"/>
      <c r="F29" s="150" t="n">
        <v>0</v>
      </c>
      <c r="G29" s="150" t="n">
        <v>0</v>
      </c>
      <c r="H29" s="150" t="n">
        <v>0</v>
      </c>
    </row>
    <row r="30" customFormat="false" ht="12.75" hidden="false" customHeight="false" outlineLevel="0" collapsed="false">
      <c r="A30" s="151" t="s">
        <v>77</v>
      </c>
      <c r="B30" s="152" t="n">
        <v>4435</v>
      </c>
      <c r="C30" s="152" t="n">
        <v>803</v>
      </c>
      <c r="D30" s="152" t="n">
        <v>3632</v>
      </c>
      <c r="E30" s="152"/>
      <c r="F30" s="152" t="n">
        <v>100</v>
      </c>
      <c r="G30" s="152" t="n">
        <v>20</v>
      </c>
      <c r="H30" s="152" t="n">
        <v>80</v>
      </c>
    </row>
    <row r="31" customFormat="false" ht="12.75" hidden="false" customHeight="false" outlineLevel="0" collapsed="false">
      <c r="A31" s="149" t="s">
        <v>78</v>
      </c>
      <c r="B31" s="150" t="n">
        <v>0</v>
      </c>
      <c r="C31" s="150" t="n">
        <v>0</v>
      </c>
      <c r="D31" s="150" t="n">
        <v>0</v>
      </c>
      <c r="E31" s="150"/>
      <c r="F31" s="150" t="n">
        <v>0</v>
      </c>
      <c r="G31" s="150" t="n">
        <v>0</v>
      </c>
      <c r="H31" s="150" t="n">
        <v>0</v>
      </c>
    </row>
    <row r="32" customFormat="false" ht="12.75" hidden="false" customHeight="false" outlineLevel="0" collapsed="false">
      <c r="A32" s="151" t="s">
        <v>79</v>
      </c>
      <c r="B32" s="152" t="n">
        <v>28205</v>
      </c>
      <c r="C32" s="152" t="n">
        <v>10573</v>
      </c>
      <c r="D32" s="152" t="n">
        <v>17632</v>
      </c>
      <c r="E32" s="152"/>
      <c r="F32" s="152" t="n">
        <v>556</v>
      </c>
      <c r="G32" s="152" t="n">
        <v>236</v>
      </c>
      <c r="H32" s="152" t="n">
        <v>320</v>
      </c>
    </row>
    <row r="33" customFormat="false" ht="12.75" hidden="false" customHeight="false" outlineLevel="0" collapsed="false">
      <c r="A33" s="149" t="s">
        <v>80</v>
      </c>
      <c r="B33" s="150" t="n">
        <v>2749</v>
      </c>
      <c r="C33" s="150" t="n">
        <v>0</v>
      </c>
      <c r="D33" s="150" t="n">
        <v>2749</v>
      </c>
      <c r="E33" s="150"/>
      <c r="F33" s="150" t="n">
        <v>60</v>
      </c>
      <c r="G33" s="150" t="n">
        <v>0</v>
      </c>
      <c r="H33" s="150" t="n">
        <v>60</v>
      </c>
    </row>
    <row r="34" customFormat="false" ht="12.75" hidden="false" customHeight="false" outlineLevel="0" collapsed="false">
      <c r="A34" s="151" t="s">
        <v>81</v>
      </c>
      <c r="B34" s="152" t="n">
        <v>13733</v>
      </c>
      <c r="C34" s="152" t="n">
        <v>50</v>
      </c>
      <c r="D34" s="152" t="n">
        <v>13683</v>
      </c>
      <c r="E34" s="152"/>
      <c r="F34" s="152" t="n">
        <v>261</v>
      </c>
      <c r="G34" s="152" t="n">
        <v>1</v>
      </c>
      <c r="H34" s="152" t="n">
        <v>260</v>
      </c>
    </row>
    <row r="35" customFormat="false" ht="12.75" hidden="false" customHeight="false" outlineLevel="0" collapsed="false">
      <c r="A35" s="149" t="s">
        <v>82</v>
      </c>
      <c r="B35" s="150" t="n">
        <v>14553</v>
      </c>
      <c r="C35" s="150" t="n">
        <v>2104</v>
      </c>
      <c r="D35" s="150" t="n">
        <v>12449</v>
      </c>
      <c r="E35" s="150"/>
      <c r="F35" s="150" t="n">
        <v>286</v>
      </c>
      <c r="G35" s="150" t="n">
        <v>44</v>
      </c>
      <c r="H35" s="150" t="n">
        <v>242</v>
      </c>
    </row>
    <row r="36" customFormat="false" ht="12.75" hidden="false" customHeight="false" outlineLevel="0" collapsed="false">
      <c r="A36" s="151" t="s">
        <v>83</v>
      </c>
      <c r="B36" s="152" t="n">
        <v>53306</v>
      </c>
      <c r="C36" s="152" t="n">
        <v>3911</v>
      </c>
      <c r="D36" s="152" t="n">
        <v>49395</v>
      </c>
      <c r="E36" s="152"/>
      <c r="F36" s="152" t="n">
        <v>1013</v>
      </c>
      <c r="G36" s="152" t="n">
        <v>73</v>
      </c>
      <c r="H36" s="152" t="n">
        <v>940</v>
      </c>
    </row>
    <row r="37" customFormat="false" ht="12.75" hidden="false" customHeight="false" outlineLevel="0" collapsed="false">
      <c r="A37" s="149" t="s">
        <v>84</v>
      </c>
      <c r="B37" s="150" t="n">
        <v>24964</v>
      </c>
      <c r="C37" s="150" t="n">
        <v>0</v>
      </c>
      <c r="D37" s="150" t="n">
        <v>24964</v>
      </c>
      <c r="E37" s="150"/>
      <c r="F37" s="150" t="n">
        <v>544</v>
      </c>
      <c r="G37" s="150" t="n">
        <v>0</v>
      </c>
      <c r="H37" s="150" t="n">
        <v>544</v>
      </c>
    </row>
    <row r="38" customFormat="false" ht="12.75" hidden="false" customHeight="false" outlineLevel="0" collapsed="false">
      <c r="A38" s="151" t="s">
        <v>85</v>
      </c>
      <c r="B38" s="152" t="n">
        <v>0</v>
      </c>
      <c r="C38" s="152" t="n">
        <v>0</v>
      </c>
      <c r="D38" s="152" t="n">
        <v>0</v>
      </c>
      <c r="E38" s="152"/>
      <c r="F38" s="152" t="n">
        <v>0</v>
      </c>
      <c r="G38" s="152" t="n">
        <v>0</v>
      </c>
      <c r="H38" s="152" t="n">
        <v>0</v>
      </c>
    </row>
    <row r="39" customFormat="false" ht="12.75" hidden="false" customHeight="false" outlineLevel="0" collapsed="false">
      <c r="A39" s="149" t="s">
        <v>86</v>
      </c>
      <c r="B39" s="150" t="n">
        <v>0</v>
      </c>
      <c r="C39" s="150" t="n">
        <v>0</v>
      </c>
      <c r="D39" s="150" t="n">
        <v>0</v>
      </c>
      <c r="E39" s="150"/>
      <c r="F39" s="150" t="n">
        <v>0</v>
      </c>
      <c r="G39" s="150" t="n">
        <v>0</v>
      </c>
      <c r="H39" s="150" t="n">
        <v>0</v>
      </c>
    </row>
    <row r="40" customFormat="false" ht="12.75" hidden="false" customHeight="false" outlineLevel="0" collapsed="false">
      <c r="A40" s="151" t="s">
        <v>87</v>
      </c>
      <c r="B40" s="152" t="n">
        <v>0</v>
      </c>
      <c r="C40" s="152" t="n">
        <v>0</v>
      </c>
      <c r="D40" s="152" t="n">
        <v>0</v>
      </c>
      <c r="E40" s="152"/>
      <c r="F40" s="152" t="n">
        <v>0</v>
      </c>
      <c r="G40" s="152" t="n">
        <v>0</v>
      </c>
      <c r="H40" s="152" t="n">
        <v>0</v>
      </c>
    </row>
    <row r="41" customFormat="false" ht="12.75" hidden="false" customHeight="false" outlineLevel="0" collapsed="false">
      <c r="A41" s="149" t="s">
        <v>88</v>
      </c>
      <c r="B41" s="150" t="n">
        <v>0</v>
      </c>
      <c r="C41" s="150" t="n">
        <v>0</v>
      </c>
      <c r="D41" s="150" t="n">
        <v>0</v>
      </c>
      <c r="E41" s="150"/>
      <c r="F41" s="150" t="n">
        <v>0</v>
      </c>
      <c r="G41" s="150" t="n">
        <v>0</v>
      </c>
      <c r="H41" s="150" t="n">
        <v>0</v>
      </c>
    </row>
    <row r="42" customFormat="false" ht="12.75" hidden="false" customHeight="false" outlineLevel="0" collapsed="false">
      <c r="A42" s="151" t="s">
        <v>89</v>
      </c>
      <c r="B42" s="152" t="n">
        <v>0</v>
      </c>
      <c r="C42" s="152" t="n">
        <v>0</v>
      </c>
      <c r="D42" s="152" t="n">
        <v>0</v>
      </c>
      <c r="E42" s="152"/>
      <c r="F42" s="152" t="n">
        <v>0</v>
      </c>
      <c r="G42" s="152" t="n">
        <v>0</v>
      </c>
      <c r="H42" s="152" t="n">
        <v>0</v>
      </c>
    </row>
    <row r="43" customFormat="false" ht="12.75" hidden="false" customHeight="false" outlineLevel="0" collapsed="false">
      <c r="A43" s="149" t="s">
        <v>90</v>
      </c>
      <c r="B43" s="150" t="n">
        <v>0</v>
      </c>
      <c r="C43" s="150" t="n">
        <v>0</v>
      </c>
      <c r="D43" s="150" t="n">
        <v>0</v>
      </c>
      <c r="E43" s="150"/>
      <c r="F43" s="150" t="n">
        <v>0</v>
      </c>
      <c r="G43" s="150" t="n">
        <v>0</v>
      </c>
      <c r="H43" s="150" t="n">
        <v>0</v>
      </c>
    </row>
    <row r="44" customFormat="false" ht="12.75" hidden="false" customHeight="false" outlineLevel="0" collapsed="false">
      <c r="A44" s="151" t="s">
        <v>91</v>
      </c>
      <c r="B44" s="152" t="n">
        <v>0</v>
      </c>
      <c r="C44" s="152" t="n">
        <v>0</v>
      </c>
      <c r="D44" s="152" t="n">
        <v>0</v>
      </c>
      <c r="E44" s="152"/>
      <c r="F44" s="152" t="n">
        <v>0</v>
      </c>
      <c r="G44" s="152" t="n">
        <v>0</v>
      </c>
      <c r="H44" s="152" t="n">
        <v>0</v>
      </c>
    </row>
    <row r="45" customFormat="false" ht="12.75" hidden="false" customHeight="false" outlineLevel="0" collapsed="false">
      <c r="A45" s="149" t="s">
        <v>92</v>
      </c>
      <c r="B45" s="150" t="n">
        <v>0</v>
      </c>
      <c r="C45" s="150" t="n">
        <v>0</v>
      </c>
      <c r="D45" s="150" t="n">
        <v>0</v>
      </c>
      <c r="E45" s="150"/>
      <c r="F45" s="150" t="n">
        <v>0</v>
      </c>
      <c r="G45" s="150" t="n">
        <v>0</v>
      </c>
      <c r="H45" s="150" t="n">
        <v>0</v>
      </c>
    </row>
    <row r="47" customFormat="false" ht="12.75" hidden="false" customHeight="false" outlineLevel="0" collapsed="false">
      <c r="A47" s="151" t="s">
        <v>45</v>
      </c>
      <c r="B47" s="152" t="n">
        <v>333707</v>
      </c>
      <c r="C47" s="152" t="n">
        <v>112259</v>
      </c>
      <c r="D47" s="152" t="n">
        <v>221448</v>
      </c>
      <c r="E47" s="152"/>
      <c r="F47" s="152" t="n">
        <v>7005</v>
      </c>
      <c r="G47" s="152" t="n">
        <v>2596</v>
      </c>
      <c r="H47" s="152" t="n">
        <v>4409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186" t="s">
        <v>93</v>
      </c>
      <c r="B50" s="189"/>
    </row>
    <row r="51" customFormat="false" ht="12.75" hidden="false" customHeight="false" outlineLevel="0" collapsed="false">
      <c r="A51" s="40" t="str">
        <f aca="false">Contenido!$B$42</f>
        <v>Fecha de publicación: 14 de octubre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H6" s="15" t="s">
        <v>34</v>
      </c>
    </row>
    <row r="7" customFormat="false" ht="15" hidden="false" customHeight="false" outlineLevel="0" collapsed="false">
      <c r="A7" s="17" t="s">
        <v>171</v>
      </c>
    </row>
    <row r="8" customFormat="false" ht="15" hidden="false" customHeight="false" outlineLevel="0" collapsed="false">
      <c r="A8" s="17" t="s">
        <v>172</v>
      </c>
    </row>
    <row r="9" customFormat="false" ht="15" hidden="false" customHeight="false" outlineLevel="0" collapsed="false">
      <c r="A9" s="67" t="s">
        <v>173</v>
      </c>
    </row>
    <row r="11" customFormat="false" ht="12.75" hidden="false" customHeight="false" outlineLevel="0" collapsed="false">
      <c r="A11" s="68" t="s">
        <v>152</v>
      </c>
      <c r="B11" s="190" t="s">
        <v>174</v>
      </c>
      <c r="C11" s="190"/>
      <c r="D11" s="190"/>
      <c r="E11" s="190"/>
      <c r="F11" s="190"/>
      <c r="G11" s="190"/>
      <c r="H11" s="190"/>
    </row>
    <row r="12" customFormat="false" ht="12.75" hidden="false" customHeight="false" outlineLevel="0" collapsed="false">
      <c r="A12" s="68"/>
      <c r="B12" s="191" t="s">
        <v>175</v>
      </c>
      <c r="C12" s="191" t="s">
        <v>176</v>
      </c>
      <c r="D12" s="191" t="s">
        <v>177</v>
      </c>
      <c r="E12" s="191" t="s">
        <v>178</v>
      </c>
      <c r="F12" s="191" t="s">
        <v>179</v>
      </c>
      <c r="G12" s="191" t="s">
        <v>180</v>
      </c>
      <c r="H12" s="191" t="s">
        <v>45</v>
      </c>
    </row>
    <row r="13" customFormat="false" ht="12.75" hidden="false" customHeight="false" outlineLevel="0" collapsed="false">
      <c r="A13" s="40" t="s">
        <v>106</v>
      </c>
      <c r="B13" s="51" t="n">
        <v>80709</v>
      </c>
      <c r="C13" s="51" t="n">
        <v>328661</v>
      </c>
      <c r="D13" s="51" t="n">
        <v>589018</v>
      </c>
      <c r="E13" s="51" t="n">
        <v>319169</v>
      </c>
      <c r="F13" s="51" t="n">
        <v>93984</v>
      </c>
      <c r="G13" s="51" t="n">
        <v>181555</v>
      </c>
      <c r="H13" s="51" t="n">
        <v>1593096</v>
      </c>
    </row>
    <row r="14" customFormat="false" ht="12.75" hidden="false" customHeight="false" outlineLevel="0" collapsed="false">
      <c r="A14" s="169" t="s">
        <v>181</v>
      </c>
      <c r="B14" s="54" t="n">
        <v>122926</v>
      </c>
      <c r="C14" s="54" t="n">
        <v>566405</v>
      </c>
      <c r="D14" s="54" t="n">
        <v>556543</v>
      </c>
      <c r="E14" s="54" t="n">
        <v>290443</v>
      </c>
      <c r="F14" s="54" t="n">
        <v>188928</v>
      </c>
      <c r="G14" s="54" t="n">
        <v>200364</v>
      </c>
      <c r="H14" s="54" t="n">
        <v>1925609</v>
      </c>
    </row>
    <row r="15" customFormat="false" ht="12.75" hidden="false" customHeight="false" outlineLevel="0" collapsed="false">
      <c r="A15" s="40" t="s">
        <v>182</v>
      </c>
      <c r="B15" s="51" t="n">
        <v>100856</v>
      </c>
      <c r="C15" s="51" t="n">
        <v>493121</v>
      </c>
      <c r="D15" s="51" t="n">
        <v>613826</v>
      </c>
      <c r="E15" s="51" t="n">
        <v>268078</v>
      </c>
      <c r="F15" s="51" t="n">
        <v>138992</v>
      </c>
      <c r="G15" s="51" t="n">
        <v>53035</v>
      </c>
      <c r="H15" s="51" t="n">
        <v>1667908</v>
      </c>
    </row>
    <row r="16" customFormat="false" ht="12.75" hidden="false" customHeight="false" outlineLevel="0" collapsed="false">
      <c r="A16" s="169" t="s">
        <v>183</v>
      </c>
      <c r="B16" s="54" t="n">
        <v>112653</v>
      </c>
      <c r="C16" s="54" t="n">
        <v>310388</v>
      </c>
      <c r="D16" s="54" t="n">
        <v>430502</v>
      </c>
      <c r="E16" s="54" t="n">
        <v>355097</v>
      </c>
      <c r="F16" s="54" t="n">
        <v>208976</v>
      </c>
      <c r="G16" s="54" t="n">
        <v>201445</v>
      </c>
      <c r="H16" s="54" t="n">
        <v>1619061</v>
      </c>
    </row>
    <row r="17" customFormat="false" ht="12.75" hidden="false" customHeight="false" outlineLevel="0" collapsed="false">
      <c r="A17" s="40" t="s">
        <v>184</v>
      </c>
      <c r="B17" s="51" t="n">
        <v>115003</v>
      </c>
      <c r="C17" s="51" t="n">
        <v>891085</v>
      </c>
      <c r="D17" s="51" t="n">
        <v>1240935</v>
      </c>
      <c r="E17" s="51" t="n">
        <v>893402</v>
      </c>
      <c r="F17" s="51" t="n">
        <v>317854</v>
      </c>
      <c r="G17" s="51" t="n">
        <v>178714</v>
      </c>
      <c r="H17" s="51" t="n">
        <v>3636993</v>
      </c>
    </row>
    <row r="18" customFormat="false" ht="12.75" hidden="false" customHeight="false" outlineLevel="0" collapsed="false">
      <c r="A18" s="169" t="s">
        <v>185</v>
      </c>
      <c r="B18" s="54" t="n">
        <v>71213</v>
      </c>
      <c r="C18" s="54" t="n">
        <v>264138</v>
      </c>
      <c r="D18" s="54" t="n">
        <v>468543</v>
      </c>
      <c r="E18" s="54" t="n">
        <v>165558</v>
      </c>
      <c r="F18" s="54" t="n">
        <v>106586</v>
      </c>
      <c r="G18" s="54" t="n">
        <v>90554</v>
      </c>
      <c r="H18" s="54" t="n">
        <v>1166592</v>
      </c>
    </row>
    <row r="19" customFormat="false" ht="12.75" hidden="false" customHeight="false" outlineLevel="0" collapsed="false">
      <c r="A19" s="40" t="s">
        <v>186</v>
      </c>
      <c r="B19" s="51" t="n">
        <v>74004</v>
      </c>
      <c r="C19" s="51" t="n">
        <v>258814</v>
      </c>
      <c r="D19" s="51" t="n">
        <v>377990</v>
      </c>
      <c r="E19" s="51" t="n">
        <v>283333</v>
      </c>
      <c r="F19" s="51" t="n">
        <v>146825</v>
      </c>
      <c r="G19" s="51" t="n">
        <v>151446</v>
      </c>
      <c r="H19" s="51" t="n">
        <v>1292412</v>
      </c>
    </row>
    <row r="20" customFormat="false" ht="12.75" hidden="false" customHeight="false" outlineLevel="0" collapsed="false">
      <c r="A20" s="169" t="s">
        <v>187</v>
      </c>
      <c r="B20" s="54" t="n">
        <v>48388</v>
      </c>
      <c r="C20" s="54" t="n">
        <v>241603</v>
      </c>
      <c r="D20" s="54" t="n">
        <v>551664</v>
      </c>
      <c r="E20" s="54" t="n">
        <v>381099</v>
      </c>
      <c r="F20" s="54" t="n">
        <v>104389</v>
      </c>
      <c r="G20" s="54" t="n">
        <v>150580</v>
      </c>
      <c r="H20" s="54" t="n">
        <v>1477723</v>
      </c>
    </row>
    <row r="21" customFormat="false" ht="12.75" hidden="false" customHeight="false" outlineLevel="0" collapsed="false">
      <c r="A21" s="40" t="s">
        <v>188</v>
      </c>
      <c r="B21" s="51" t="n">
        <v>52239</v>
      </c>
      <c r="C21" s="51" t="n">
        <v>295884</v>
      </c>
      <c r="D21" s="51" t="n">
        <v>460861</v>
      </c>
      <c r="E21" s="51" t="n">
        <v>287002</v>
      </c>
      <c r="F21" s="51" t="n">
        <v>184146</v>
      </c>
      <c r="G21" s="51" t="n">
        <v>73141</v>
      </c>
      <c r="H21" s="51" t="n">
        <v>1353273</v>
      </c>
    </row>
    <row r="22" customFormat="false" ht="12.75" hidden="false" customHeight="false" outlineLevel="0" collapsed="false">
      <c r="A22" s="169" t="s">
        <v>189</v>
      </c>
      <c r="B22" s="54" t="n">
        <v>69855</v>
      </c>
      <c r="C22" s="54" t="n">
        <v>326077</v>
      </c>
      <c r="D22" s="54" t="n">
        <v>708315</v>
      </c>
      <c r="E22" s="54" t="n">
        <v>368684</v>
      </c>
      <c r="F22" s="54" t="n">
        <v>280777</v>
      </c>
      <c r="G22" s="54" t="n">
        <v>147457</v>
      </c>
      <c r="H22" s="54" t="n">
        <v>1901165</v>
      </c>
    </row>
    <row r="23" customFormat="false" ht="12.75" hidden="false" customHeight="false" outlineLevel="0" collapsed="false">
      <c r="A23" s="40" t="s">
        <v>190</v>
      </c>
      <c r="B23" s="51" t="n">
        <v>50320</v>
      </c>
      <c r="C23" s="51" t="n">
        <v>379565</v>
      </c>
      <c r="D23" s="51" t="n">
        <v>345701</v>
      </c>
      <c r="E23" s="51" t="n">
        <v>363296</v>
      </c>
      <c r="F23" s="51" t="n">
        <v>178438</v>
      </c>
      <c r="G23" s="51" t="n">
        <v>113933</v>
      </c>
      <c r="H23" s="51" t="n">
        <v>1431253</v>
      </c>
    </row>
    <row r="24" customFormat="false" ht="12.75" hidden="false" customHeight="false" outlineLevel="0" collapsed="false">
      <c r="A24" s="169" t="s">
        <v>55</v>
      </c>
      <c r="B24" s="54" t="n">
        <v>80276</v>
      </c>
      <c r="C24" s="54" t="n">
        <v>382702</v>
      </c>
      <c r="D24" s="54" t="n">
        <v>417177</v>
      </c>
      <c r="E24" s="54" t="n">
        <v>242505</v>
      </c>
      <c r="F24" s="54" t="n">
        <v>114564</v>
      </c>
      <c r="G24" s="54" t="n">
        <v>66966</v>
      </c>
      <c r="H24" s="54" t="n">
        <v>1304190</v>
      </c>
    </row>
    <row r="25" customFormat="false" ht="12.75" hidden="false" customHeight="false" outlineLevel="0" collapsed="false">
      <c r="A25" s="192" t="s">
        <v>56</v>
      </c>
      <c r="B25" s="193" t="n">
        <v>105883</v>
      </c>
      <c r="C25" s="193" t="n">
        <v>326935</v>
      </c>
      <c r="D25" s="193" t="n">
        <v>561085</v>
      </c>
      <c r="E25" s="193" t="n">
        <v>476460</v>
      </c>
      <c r="F25" s="193" t="n">
        <v>164447</v>
      </c>
      <c r="G25" s="193" t="n">
        <v>117792</v>
      </c>
      <c r="H25" s="193" t="n">
        <v>1752602</v>
      </c>
    </row>
    <row r="27" customFormat="false" ht="12.75" hidden="false" customHeight="false" outlineLevel="0" collapsed="false">
      <c r="A27" s="40" t="s">
        <v>49</v>
      </c>
    </row>
    <row r="28" customFormat="false" ht="12.75" hidden="false" customHeight="false" outlineLevel="0" collapsed="false">
      <c r="A28" s="40" t="str">
        <f aca="false">Contenido!$B$42</f>
        <v>Fecha de publicación: 14 de octubre de 2016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17" t="s">
        <v>51</v>
      </c>
      <c r="B7" s="45"/>
      <c r="C7" s="45"/>
      <c r="D7" s="45"/>
      <c r="E7" s="45"/>
      <c r="F7" s="40"/>
    </row>
    <row r="8" customFormat="false" ht="14.25" hidden="false" customHeight="true" outlineLevel="0" collapsed="false">
      <c r="A8" s="17" t="s">
        <v>52</v>
      </c>
      <c r="B8" s="45"/>
      <c r="C8" s="45"/>
      <c r="D8" s="45"/>
      <c r="E8" s="45"/>
      <c r="F8" s="40"/>
    </row>
    <row r="9" customFormat="false" ht="14.25" hidden="false" customHeight="true" outlineLevel="0" collapsed="false">
      <c r="A9" s="17" t="s">
        <v>53</v>
      </c>
      <c r="B9" s="45"/>
      <c r="C9" s="45"/>
      <c r="D9" s="45"/>
      <c r="E9" s="45"/>
      <c r="F9" s="46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6" t="s">
        <v>38</v>
      </c>
    </row>
    <row r="11" customFormat="false" ht="12.75" hidden="false" customHeight="true" outlineLevel="0" collapsed="false">
      <c r="A11" s="21" t="s">
        <v>54</v>
      </c>
      <c r="B11" s="49" t="s">
        <v>55</v>
      </c>
      <c r="C11" s="49"/>
      <c r="D11" s="23"/>
      <c r="E11" s="50" t="s">
        <v>56</v>
      </c>
      <c r="F11" s="50"/>
    </row>
    <row r="12" customFormat="false" ht="12.75" hidden="false" customHeight="false" outlineLevel="0" collapsed="false">
      <c r="A12" s="21"/>
      <c r="B12" s="21" t="s">
        <v>47</v>
      </c>
      <c r="C12" s="21" t="s">
        <v>57</v>
      </c>
      <c r="D12" s="24"/>
      <c r="E12" s="21" t="s">
        <v>58</v>
      </c>
      <c r="F12" s="21" t="s">
        <v>59</v>
      </c>
    </row>
    <row r="13" customFormat="false" ht="12.75" hidden="false" customHeight="false" outlineLevel="0" collapsed="false">
      <c r="A13" s="25" t="s">
        <v>60</v>
      </c>
      <c r="B13" s="51" t="n">
        <v>208772</v>
      </c>
      <c r="C13" s="51" t="n">
        <v>311393</v>
      </c>
      <c r="D13" s="52"/>
      <c r="E13" s="51" t="n">
        <v>424941</v>
      </c>
      <c r="F13" s="51" t="n">
        <v>478217</v>
      </c>
    </row>
    <row r="14" customFormat="false" ht="12.75" hidden="false" customHeight="false" outlineLevel="0" collapsed="false">
      <c r="A14" s="53" t="s">
        <v>61</v>
      </c>
      <c r="B14" s="54" t="n">
        <v>82874</v>
      </c>
      <c r="C14" s="54" t="n">
        <v>100943</v>
      </c>
      <c r="D14" s="55"/>
      <c r="E14" s="54" t="n">
        <v>54148</v>
      </c>
      <c r="F14" s="54" t="n">
        <v>77393</v>
      </c>
    </row>
    <row r="15" customFormat="false" ht="12.75" hidden="false" customHeight="false" outlineLevel="0" collapsed="false">
      <c r="A15" s="25" t="s">
        <v>62</v>
      </c>
      <c r="B15" s="51" t="n">
        <v>157584</v>
      </c>
      <c r="C15" s="51" t="n">
        <v>224368</v>
      </c>
      <c r="D15" s="52"/>
      <c r="E15" s="51" t="n">
        <v>293356</v>
      </c>
      <c r="F15" s="51" t="n">
        <v>487880</v>
      </c>
    </row>
    <row r="16" customFormat="false" ht="12.75" hidden="false" customHeight="false" outlineLevel="0" collapsed="false">
      <c r="A16" s="53" t="s">
        <v>63</v>
      </c>
      <c r="B16" s="54" t="n">
        <v>69561</v>
      </c>
      <c r="C16" s="54" t="n">
        <v>80226</v>
      </c>
      <c r="D16" s="55"/>
      <c r="E16" s="54" t="n">
        <v>43583</v>
      </c>
      <c r="F16" s="54" t="n">
        <v>74314</v>
      </c>
    </row>
    <row r="17" customFormat="false" ht="12.75" hidden="false" customHeight="false" outlineLevel="0" collapsed="false">
      <c r="A17" s="25" t="s">
        <v>64</v>
      </c>
      <c r="B17" s="51" t="n">
        <v>41366</v>
      </c>
      <c r="C17" s="51" t="n">
        <v>49403</v>
      </c>
      <c r="D17" s="52"/>
      <c r="E17" s="51" t="n">
        <v>135006</v>
      </c>
      <c r="F17" s="51" t="n">
        <v>149906</v>
      </c>
    </row>
    <row r="18" customFormat="false" ht="12.75" hidden="false" customHeight="false" outlineLevel="0" collapsed="false">
      <c r="A18" s="53" t="s">
        <v>65</v>
      </c>
      <c r="B18" s="54" t="n">
        <v>7234</v>
      </c>
      <c r="C18" s="54" t="n">
        <v>11071</v>
      </c>
      <c r="D18" s="55"/>
      <c r="E18" s="54" t="n">
        <v>24974</v>
      </c>
      <c r="F18" s="54" t="n">
        <v>29596</v>
      </c>
    </row>
    <row r="19" customFormat="false" ht="12.75" hidden="false" customHeight="false" outlineLevel="0" collapsed="false">
      <c r="A19" s="25" t="s">
        <v>66</v>
      </c>
      <c r="B19" s="51" t="n">
        <v>2152</v>
      </c>
      <c r="C19" s="51" t="n">
        <v>3680</v>
      </c>
      <c r="D19" s="52"/>
      <c r="E19" s="51" t="n">
        <v>4733</v>
      </c>
      <c r="F19" s="51" t="n">
        <v>8736</v>
      </c>
    </row>
    <row r="20" customFormat="false" ht="12.75" hidden="false" customHeight="false" outlineLevel="0" collapsed="false">
      <c r="A20" s="53" t="s">
        <v>67</v>
      </c>
      <c r="B20" s="54" t="n">
        <v>39527</v>
      </c>
      <c r="C20" s="54" t="n">
        <v>75205</v>
      </c>
      <c r="D20" s="55"/>
      <c r="E20" s="54" t="n">
        <v>18401</v>
      </c>
      <c r="F20" s="54" t="n">
        <v>22367</v>
      </c>
    </row>
    <row r="21" customFormat="false" ht="12.75" hidden="false" customHeight="false" outlineLevel="0" collapsed="false">
      <c r="A21" s="25" t="s">
        <v>68</v>
      </c>
      <c r="B21" s="51" t="n">
        <v>6803</v>
      </c>
      <c r="C21" s="51" t="n">
        <v>15566</v>
      </c>
      <c r="D21" s="52"/>
      <c r="E21" s="51" t="n">
        <v>41341</v>
      </c>
      <c r="F21" s="51" t="n">
        <v>45035</v>
      </c>
    </row>
    <row r="22" customFormat="false" ht="12.75" hidden="false" customHeight="false" outlineLevel="0" collapsed="false">
      <c r="A22" s="53" t="s">
        <v>69</v>
      </c>
      <c r="B22" s="54" t="n">
        <v>22615</v>
      </c>
      <c r="C22" s="54" t="n">
        <v>25828</v>
      </c>
      <c r="D22" s="55"/>
      <c r="E22" s="54" t="n">
        <v>32369</v>
      </c>
      <c r="F22" s="54" t="n">
        <v>35692</v>
      </c>
    </row>
    <row r="23" customFormat="false" ht="12.75" hidden="false" customHeight="false" outlineLevel="0" collapsed="false">
      <c r="A23" s="25" t="s">
        <v>70</v>
      </c>
      <c r="B23" s="51" t="n">
        <v>148370</v>
      </c>
      <c r="C23" s="51" t="n">
        <v>225085</v>
      </c>
      <c r="D23" s="52"/>
      <c r="E23" s="51" t="n">
        <v>228650</v>
      </c>
      <c r="F23" s="51" t="n">
        <v>278327</v>
      </c>
    </row>
    <row r="24" customFormat="false" ht="12.75" hidden="false" customHeight="false" outlineLevel="0" collapsed="false">
      <c r="A24" s="53" t="s">
        <v>71</v>
      </c>
      <c r="B24" s="54" t="n">
        <v>1422</v>
      </c>
      <c r="C24" s="54" t="n">
        <v>4833</v>
      </c>
      <c r="D24" s="55"/>
      <c r="E24" s="54" t="n">
        <v>544</v>
      </c>
      <c r="F24" s="54" t="n">
        <v>544</v>
      </c>
    </row>
    <row r="25" customFormat="false" ht="12.75" hidden="false" customHeight="false" outlineLevel="0" collapsed="false">
      <c r="A25" s="25" t="s">
        <v>72</v>
      </c>
      <c r="B25" s="51" t="n">
        <v>25729</v>
      </c>
      <c r="C25" s="51" t="n">
        <v>29038</v>
      </c>
      <c r="D25" s="52"/>
      <c r="E25" s="51" t="n">
        <v>16914</v>
      </c>
      <c r="F25" s="51" t="n">
        <v>55005</v>
      </c>
    </row>
    <row r="26" customFormat="false" ht="12.75" hidden="false" customHeight="false" outlineLevel="0" collapsed="false">
      <c r="A26" s="53" t="s">
        <v>73</v>
      </c>
      <c r="B26" s="54" t="n">
        <v>9540</v>
      </c>
      <c r="C26" s="54" t="n">
        <v>10760</v>
      </c>
      <c r="D26" s="55"/>
      <c r="E26" s="54" t="n">
        <v>3080</v>
      </c>
      <c r="F26" s="54" t="n">
        <v>4750</v>
      </c>
    </row>
    <row r="27" customFormat="false" ht="12.75" hidden="false" customHeight="false" outlineLevel="0" collapsed="false">
      <c r="A27" s="25" t="s">
        <v>74</v>
      </c>
      <c r="B27" s="51" t="n">
        <v>11959</v>
      </c>
      <c r="C27" s="51" t="n">
        <v>14929</v>
      </c>
      <c r="D27" s="52"/>
      <c r="E27" s="51" t="n">
        <v>46426</v>
      </c>
      <c r="F27" s="51" t="n">
        <v>58476</v>
      </c>
    </row>
    <row r="28" customFormat="false" ht="12.75" hidden="false" customHeight="false" outlineLevel="0" collapsed="false">
      <c r="A28" s="53" t="s">
        <v>75</v>
      </c>
      <c r="B28" s="54" t="n">
        <v>31517</v>
      </c>
      <c r="C28" s="54" t="n">
        <v>34313</v>
      </c>
      <c r="D28" s="55"/>
      <c r="E28" s="54" t="n">
        <v>20140</v>
      </c>
      <c r="F28" s="54" t="n">
        <v>49291</v>
      </c>
    </row>
    <row r="29" customFormat="false" ht="12.75" hidden="false" customHeight="false" outlineLevel="0" collapsed="false">
      <c r="A29" s="25" t="s">
        <v>76</v>
      </c>
      <c r="B29" s="51" t="n">
        <v>70163</v>
      </c>
      <c r="C29" s="51" t="n">
        <v>117167</v>
      </c>
      <c r="D29" s="52"/>
      <c r="E29" s="51" t="n">
        <v>15324</v>
      </c>
      <c r="F29" s="51" t="n">
        <v>19660</v>
      </c>
    </row>
    <row r="30" customFormat="false" ht="12.75" hidden="false" customHeight="false" outlineLevel="0" collapsed="false">
      <c r="A30" s="53" t="s">
        <v>77</v>
      </c>
      <c r="B30" s="54" t="n">
        <v>8184</v>
      </c>
      <c r="C30" s="54" t="n">
        <v>13179</v>
      </c>
      <c r="D30" s="55"/>
      <c r="E30" s="54" t="n">
        <v>51553</v>
      </c>
      <c r="F30" s="54" t="n">
        <v>57270</v>
      </c>
    </row>
    <row r="31" customFormat="false" ht="12.75" hidden="false" customHeight="false" outlineLevel="0" collapsed="false">
      <c r="A31" s="25" t="s">
        <v>78</v>
      </c>
      <c r="B31" s="51" t="n">
        <v>24911</v>
      </c>
      <c r="C31" s="51" t="n">
        <v>26772</v>
      </c>
      <c r="D31" s="52"/>
      <c r="E31" s="51" t="n">
        <v>13224</v>
      </c>
      <c r="F31" s="51" t="n">
        <v>14510</v>
      </c>
    </row>
    <row r="32" customFormat="false" ht="12.75" hidden="false" customHeight="false" outlineLevel="0" collapsed="false">
      <c r="A32" s="53" t="s">
        <v>79</v>
      </c>
      <c r="B32" s="54" t="n">
        <v>11761</v>
      </c>
      <c r="C32" s="54" t="n">
        <v>16211</v>
      </c>
      <c r="D32" s="55"/>
      <c r="E32" s="54" t="n">
        <v>63541</v>
      </c>
      <c r="F32" s="54" t="n">
        <v>75231</v>
      </c>
    </row>
    <row r="33" customFormat="false" ht="12.75" hidden="false" customHeight="false" outlineLevel="0" collapsed="false">
      <c r="A33" s="25" t="s">
        <v>80</v>
      </c>
      <c r="B33" s="51" t="n">
        <v>28258</v>
      </c>
      <c r="C33" s="51" t="n">
        <v>81057</v>
      </c>
      <c r="D33" s="52"/>
      <c r="E33" s="51" t="n">
        <v>67358</v>
      </c>
      <c r="F33" s="51" t="n">
        <v>75953</v>
      </c>
    </row>
    <row r="34" customFormat="false" ht="12.75" hidden="false" customHeight="false" outlineLevel="0" collapsed="false">
      <c r="A34" s="53" t="s">
        <v>81</v>
      </c>
      <c r="B34" s="54" t="n">
        <v>23394</v>
      </c>
      <c r="C34" s="54" t="n">
        <v>26370</v>
      </c>
      <c r="D34" s="55"/>
      <c r="E34" s="54" t="n">
        <v>6586</v>
      </c>
      <c r="F34" s="54" t="n">
        <v>9640</v>
      </c>
    </row>
    <row r="35" customFormat="false" ht="12.75" hidden="false" customHeight="false" outlineLevel="0" collapsed="false">
      <c r="A35" s="25" t="s">
        <v>82</v>
      </c>
      <c r="B35" s="51" t="n">
        <v>95446</v>
      </c>
      <c r="C35" s="51" t="n">
        <v>99101</v>
      </c>
      <c r="D35" s="52"/>
      <c r="E35" s="51" t="n">
        <v>55457</v>
      </c>
      <c r="F35" s="51" t="n">
        <v>70915</v>
      </c>
    </row>
    <row r="36" customFormat="false" ht="12.75" hidden="false" customHeight="false" outlineLevel="0" collapsed="false">
      <c r="A36" s="53" t="s">
        <v>83</v>
      </c>
      <c r="B36" s="54" t="n">
        <v>161107</v>
      </c>
      <c r="C36" s="54" t="n">
        <v>191559</v>
      </c>
      <c r="D36" s="55"/>
      <c r="E36" s="54" t="n">
        <v>76810</v>
      </c>
      <c r="F36" s="54" t="n">
        <v>99519</v>
      </c>
    </row>
    <row r="37" customFormat="false" ht="12.75" hidden="false" customHeight="false" outlineLevel="0" collapsed="false">
      <c r="A37" s="25" t="s">
        <v>84</v>
      </c>
      <c r="B37" s="51" t="n">
        <v>813</v>
      </c>
      <c r="C37" s="51" t="n">
        <v>813</v>
      </c>
      <c r="D37" s="52"/>
      <c r="E37" s="51" t="n">
        <v>1521</v>
      </c>
      <c r="F37" s="51" t="n">
        <v>1521</v>
      </c>
    </row>
    <row r="38" customFormat="false" ht="12.75" hidden="false" customHeight="false" outlineLevel="0" collapsed="false">
      <c r="A38" s="53" t="s">
        <v>85</v>
      </c>
      <c r="B38" s="54" t="n">
        <v>1772</v>
      </c>
      <c r="C38" s="54" t="n">
        <v>5726</v>
      </c>
      <c r="D38" s="55"/>
      <c r="E38" s="54" t="n">
        <v>2567</v>
      </c>
      <c r="F38" s="54" t="n">
        <v>4120</v>
      </c>
    </row>
    <row r="39" customFormat="false" ht="12.75" hidden="false" customHeight="false" outlineLevel="0" collapsed="false">
      <c r="A39" s="25" t="s">
        <v>86</v>
      </c>
      <c r="B39" s="51" t="n">
        <v>1649</v>
      </c>
      <c r="C39" s="51" t="n">
        <v>1990</v>
      </c>
      <c r="D39" s="52"/>
      <c r="E39" s="51" t="n">
        <v>3926</v>
      </c>
      <c r="F39" s="51" t="n">
        <v>4749</v>
      </c>
      <c r="G39" s="56"/>
      <c r="H39" s="56"/>
    </row>
    <row r="40" customFormat="false" ht="12.75" hidden="false" customHeight="false" outlineLevel="0" collapsed="false">
      <c r="A40" s="53" t="s">
        <v>87</v>
      </c>
      <c r="B40" s="54" t="n">
        <v>150</v>
      </c>
      <c r="C40" s="54" t="n">
        <v>150</v>
      </c>
      <c r="D40" s="55"/>
      <c r="E40" s="54" t="n">
        <v>0</v>
      </c>
      <c r="F40" s="54" t="n">
        <v>11638</v>
      </c>
    </row>
    <row r="41" customFormat="false" ht="12.75" hidden="false" customHeight="false" outlineLevel="0" collapsed="false">
      <c r="A41" s="25" t="s">
        <v>88</v>
      </c>
      <c r="B41" s="51" t="n">
        <v>8616</v>
      </c>
      <c r="C41" s="51" t="n">
        <v>8686</v>
      </c>
      <c r="D41" s="52"/>
      <c r="E41" s="51" t="n">
        <v>1160</v>
      </c>
      <c r="F41" s="51" t="n">
        <v>3260</v>
      </c>
    </row>
    <row r="42" customFormat="false" ht="12.75" hidden="false" customHeight="false" outlineLevel="0" collapsed="false">
      <c r="A42" s="53" t="s">
        <v>89</v>
      </c>
      <c r="B42" s="54" t="n">
        <v>305</v>
      </c>
      <c r="C42" s="54" t="n">
        <v>365</v>
      </c>
      <c r="D42" s="55"/>
      <c r="E42" s="54" t="n">
        <v>1118</v>
      </c>
      <c r="F42" s="54" t="n">
        <v>1910</v>
      </c>
    </row>
    <row r="43" customFormat="false" ht="12.75" hidden="false" customHeight="false" outlineLevel="0" collapsed="false">
      <c r="A43" s="25" t="s">
        <v>90</v>
      </c>
      <c r="B43" s="51" t="n">
        <v>234</v>
      </c>
      <c r="C43" s="51" t="n">
        <v>296</v>
      </c>
      <c r="D43" s="52"/>
      <c r="E43" s="51" t="n">
        <v>2466</v>
      </c>
      <c r="F43" s="51" t="n">
        <v>2466</v>
      </c>
    </row>
    <row r="44" customFormat="false" ht="12.75" hidden="false" customHeight="false" outlineLevel="0" collapsed="false">
      <c r="A44" s="53" t="s">
        <v>91</v>
      </c>
      <c r="B44" s="54" t="n">
        <v>0</v>
      </c>
      <c r="C44" s="54" t="n">
        <v>0</v>
      </c>
      <c r="D44" s="55"/>
      <c r="E44" s="54" t="n">
        <v>1014</v>
      </c>
      <c r="F44" s="54" t="n">
        <v>1074</v>
      </c>
    </row>
    <row r="45" customFormat="false" ht="12.75" hidden="false" customHeight="false" outlineLevel="0" collapsed="false">
      <c r="A45" s="25" t="s">
        <v>92</v>
      </c>
      <c r="B45" s="51" t="n">
        <v>402</v>
      </c>
      <c r="C45" s="51" t="n">
        <v>402</v>
      </c>
      <c r="D45" s="52"/>
      <c r="E45" s="51" t="n">
        <v>371</v>
      </c>
      <c r="F45" s="51" t="n">
        <v>1345</v>
      </c>
    </row>
    <row r="46" customFormat="false" ht="12.75" hidden="false" customHeight="false" outlineLevel="0" collapsed="false">
      <c r="A46" s="25"/>
      <c r="B46" s="57"/>
      <c r="C46" s="57"/>
      <c r="D46" s="30"/>
      <c r="E46" s="57"/>
      <c r="F46" s="57"/>
    </row>
    <row r="47" customFormat="false" ht="12.75" hidden="false" customHeight="false" outlineLevel="0" collapsed="false">
      <c r="A47" s="53" t="s">
        <v>45</v>
      </c>
      <c r="B47" s="58" t="n">
        <v>1304190</v>
      </c>
      <c r="C47" s="58" t="n">
        <v>1806485</v>
      </c>
      <c r="D47" s="58"/>
      <c r="E47" s="58" t="n">
        <v>1752602</v>
      </c>
      <c r="F47" s="58" t="n">
        <v>2310310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4 de octubre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59" t="s">
        <v>94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17" t="s">
        <v>52</v>
      </c>
      <c r="B8" s="60"/>
      <c r="C8" s="60"/>
      <c r="D8" s="60"/>
      <c r="E8" s="60"/>
      <c r="F8" s="16"/>
    </row>
    <row r="9" customFormat="false" ht="14.25" hidden="false" customHeight="true" outlineLevel="0" collapsed="false">
      <c r="A9" s="17" t="str">
        <f aca="false">a2!A9</f>
        <v>Julio 2016 - agosto 2016</v>
      </c>
      <c r="B9" s="60"/>
      <c r="C9" s="60"/>
      <c r="D9" s="60"/>
      <c r="E9" s="60"/>
      <c r="F9" s="16"/>
    </row>
    <row r="10" customFormat="false" ht="12.75" hidden="false" customHeight="true" outlineLevel="0" collapsed="false">
      <c r="A10" s="61"/>
      <c r="B10" s="61"/>
      <c r="C10" s="61"/>
      <c r="D10" s="61"/>
      <c r="E10" s="61"/>
      <c r="F10" s="46"/>
    </row>
    <row r="11" customFormat="false" ht="22.5" hidden="false" customHeight="true" outlineLevel="0" collapsed="false">
      <c r="A11" s="21" t="s">
        <v>54</v>
      </c>
      <c r="B11" s="50" t="s">
        <v>95</v>
      </c>
      <c r="C11" s="50"/>
      <c r="D11" s="23"/>
      <c r="E11" s="23" t="s">
        <v>96</v>
      </c>
      <c r="F11" s="23"/>
    </row>
    <row r="12" customFormat="false" ht="12.75" hidden="false" customHeight="false" outlineLevel="0" collapsed="false">
      <c r="A12" s="21"/>
      <c r="B12" s="62" t="s">
        <v>47</v>
      </c>
      <c r="C12" s="21" t="s">
        <v>57</v>
      </c>
      <c r="D12" s="24"/>
      <c r="E12" s="62" t="s">
        <v>47</v>
      </c>
      <c r="F12" s="21" t="s">
        <v>59</v>
      </c>
    </row>
    <row r="13" customFormat="false" ht="12.75" hidden="false" customHeight="false" outlineLevel="0" collapsed="false">
      <c r="A13" s="25" t="s">
        <v>60</v>
      </c>
      <c r="B13" s="57" t="n">
        <v>103.5</v>
      </c>
      <c r="C13" s="57" t="n">
        <v>53.6</v>
      </c>
      <c r="D13" s="30"/>
      <c r="E13" s="57" t="n">
        <v>16.6</v>
      </c>
      <c r="F13" s="57" t="n">
        <v>9.2</v>
      </c>
      <c r="H13" s="63"/>
      <c r="I13" s="63"/>
      <c r="J13" s="63"/>
      <c r="K13" s="63"/>
      <c r="L13" s="63"/>
    </row>
    <row r="14" customFormat="false" ht="12.75" hidden="false" customHeight="false" outlineLevel="0" collapsed="false">
      <c r="A14" s="53" t="s">
        <v>61</v>
      </c>
      <c r="B14" s="64" t="n">
        <v>-34.7</v>
      </c>
      <c r="C14" s="64" t="n">
        <v>-23.3</v>
      </c>
      <c r="D14" s="35"/>
      <c r="E14" s="64" t="n">
        <v>-2.2</v>
      </c>
      <c r="F14" s="64" t="n">
        <v>-1.3</v>
      </c>
      <c r="H14" s="63"/>
      <c r="I14" s="63"/>
      <c r="J14" s="63"/>
      <c r="K14" s="63"/>
      <c r="L14" s="63"/>
    </row>
    <row r="15" customFormat="false" ht="12.75" hidden="false" customHeight="false" outlineLevel="0" collapsed="false">
      <c r="A15" s="25" t="s">
        <v>62</v>
      </c>
      <c r="B15" s="57" t="n">
        <v>86.2</v>
      </c>
      <c r="C15" s="57" t="n">
        <v>117.4</v>
      </c>
      <c r="D15" s="30"/>
      <c r="E15" s="57" t="n">
        <v>10.4</v>
      </c>
      <c r="F15" s="57" t="n">
        <v>14.6</v>
      </c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53" t="s">
        <v>63</v>
      </c>
      <c r="B16" s="64" t="n">
        <v>-37.3</v>
      </c>
      <c r="C16" s="64" t="n">
        <v>-7.4</v>
      </c>
      <c r="D16" s="35"/>
      <c r="E16" s="64" t="n">
        <v>-2</v>
      </c>
      <c r="F16" s="64" t="n">
        <v>-0.3</v>
      </c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25" t="s">
        <v>64</v>
      </c>
      <c r="B17" s="57" t="n">
        <v>226.4</v>
      </c>
      <c r="C17" s="57" t="n">
        <v>203.4</v>
      </c>
      <c r="D17" s="30"/>
      <c r="E17" s="57" t="n">
        <v>7.2</v>
      </c>
      <c r="F17" s="57" t="n">
        <v>5.6</v>
      </c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53" t="s">
        <v>65</v>
      </c>
      <c r="B18" s="64" t="n">
        <v>245.2</v>
      </c>
      <c r="C18" s="64" t="n">
        <v>167.3</v>
      </c>
      <c r="D18" s="35"/>
      <c r="E18" s="64" t="n">
        <v>1.4</v>
      </c>
      <c r="F18" s="64" t="n">
        <v>1</v>
      </c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25" t="s">
        <v>66</v>
      </c>
      <c r="B19" s="57" t="n">
        <v>119.9</v>
      </c>
      <c r="C19" s="57" t="n">
        <v>137.4</v>
      </c>
      <c r="D19" s="30"/>
      <c r="E19" s="57" t="n">
        <v>0.2</v>
      </c>
      <c r="F19" s="57" t="n">
        <v>0.3</v>
      </c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53" t="s">
        <v>67</v>
      </c>
      <c r="B20" s="64" t="n">
        <v>-53.4</v>
      </c>
      <c r="C20" s="64" t="n">
        <v>-70.3</v>
      </c>
      <c r="D20" s="35"/>
      <c r="E20" s="64" t="n">
        <v>-1.6</v>
      </c>
      <c r="F20" s="64" t="n">
        <v>-2.9</v>
      </c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25" t="s">
        <v>68</v>
      </c>
      <c r="B21" s="57" t="n">
        <v>507.7</v>
      </c>
      <c r="C21" s="57" t="n">
        <v>189.3</v>
      </c>
      <c r="D21" s="30"/>
      <c r="E21" s="57" t="n">
        <v>2.6</v>
      </c>
      <c r="F21" s="57" t="n">
        <v>1.6</v>
      </c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53" t="s">
        <v>69</v>
      </c>
      <c r="B22" s="64" t="n">
        <v>43.1</v>
      </c>
      <c r="C22" s="64" t="n">
        <v>38.2</v>
      </c>
      <c r="D22" s="35"/>
      <c r="E22" s="64" t="n">
        <v>0.7</v>
      </c>
      <c r="F22" s="64" t="n">
        <v>0.5</v>
      </c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25" t="s">
        <v>70</v>
      </c>
      <c r="B23" s="57" t="n">
        <v>54.1</v>
      </c>
      <c r="C23" s="57" t="n">
        <v>23.7</v>
      </c>
      <c r="D23" s="30"/>
      <c r="E23" s="57" t="n">
        <v>6.2</v>
      </c>
      <c r="F23" s="57" t="n">
        <v>2.9</v>
      </c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53" t="s">
        <v>71</v>
      </c>
      <c r="B24" s="64" t="n">
        <v>-61.7</v>
      </c>
      <c r="C24" s="64" t="n">
        <v>-88.7</v>
      </c>
      <c r="D24" s="35"/>
      <c r="E24" s="64" t="n">
        <v>-0.1</v>
      </c>
      <c r="F24" s="64" t="n">
        <v>-0.2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25" t="s">
        <v>72</v>
      </c>
      <c r="B25" s="57" t="n">
        <v>-34.3</v>
      </c>
      <c r="C25" s="57" t="n">
        <v>89.4</v>
      </c>
      <c r="D25" s="30"/>
      <c r="E25" s="57" t="n">
        <v>-0.7</v>
      </c>
      <c r="F25" s="57" t="n">
        <v>1.4</v>
      </c>
      <c r="H25" s="63"/>
      <c r="I25" s="63"/>
      <c r="J25" s="63"/>
      <c r="K25" s="63"/>
      <c r="L25" s="63"/>
    </row>
    <row r="26" customFormat="false" ht="12.75" hidden="false" customHeight="false" outlineLevel="0" collapsed="false">
      <c r="A26" s="53" t="s">
        <v>73</v>
      </c>
      <c r="B26" s="64" t="n">
        <v>-67.7</v>
      </c>
      <c r="C26" s="64" t="n">
        <v>-55.9</v>
      </c>
      <c r="D26" s="35"/>
      <c r="E26" s="64" t="n">
        <v>-0.5</v>
      </c>
      <c r="F26" s="64" t="n">
        <v>-0.3</v>
      </c>
      <c r="H26" s="63"/>
      <c r="I26" s="63"/>
      <c r="J26" s="63"/>
      <c r="K26" s="63"/>
      <c r="L26" s="63"/>
    </row>
    <row r="27" customFormat="false" ht="12.75" hidden="false" customHeight="false" outlineLevel="0" collapsed="false">
      <c r="A27" s="25" t="s">
        <v>74</v>
      </c>
      <c r="B27" s="57" t="n">
        <v>288.2</v>
      </c>
      <c r="C27" s="57" t="n">
        <v>291.7</v>
      </c>
      <c r="D27" s="30"/>
      <c r="E27" s="57" t="n">
        <v>2.6</v>
      </c>
      <c r="F27" s="57" t="n">
        <v>2.4</v>
      </c>
      <c r="H27" s="63"/>
      <c r="I27" s="63"/>
      <c r="J27" s="63"/>
      <c r="K27" s="63"/>
      <c r="L27" s="63"/>
    </row>
    <row r="28" customFormat="false" ht="12.75" hidden="false" customHeight="false" outlineLevel="0" collapsed="false">
      <c r="A28" s="53" t="s">
        <v>75</v>
      </c>
      <c r="B28" s="64" t="n">
        <v>-36.1</v>
      </c>
      <c r="C28" s="64" t="n">
        <v>43.7</v>
      </c>
      <c r="D28" s="35"/>
      <c r="E28" s="64" t="n">
        <v>-0.9</v>
      </c>
      <c r="F28" s="64" t="n">
        <v>0.8</v>
      </c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25" t="s">
        <v>76</v>
      </c>
      <c r="B29" s="57" t="n">
        <v>-78.2</v>
      </c>
      <c r="C29" s="57" t="n">
        <v>-83.2</v>
      </c>
      <c r="D29" s="30"/>
      <c r="E29" s="57" t="n">
        <v>-4.2</v>
      </c>
      <c r="F29" s="57" t="n">
        <v>-5.4</v>
      </c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53" t="s">
        <v>77</v>
      </c>
      <c r="B30" s="64" t="n">
        <v>529.9</v>
      </c>
      <c r="C30" s="64" t="n">
        <v>334.6</v>
      </c>
      <c r="D30" s="35"/>
      <c r="E30" s="64" t="n">
        <v>3.3</v>
      </c>
      <c r="F30" s="64" t="n">
        <v>2.4</v>
      </c>
      <c r="H30" s="63"/>
      <c r="I30" s="63"/>
      <c r="J30" s="63"/>
      <c r="K30" s="63"/>
      <c r="L30" s="63"/>
    </row>
    <row r="31" customFormat="false" ht="12.75" hidden="false" customHeight="false" outlineLevel="0" collapsed="false">
      <c r="A31" s="25" t="s">
        <v>78</v>
      </c>
      <c r="B31" s="57" t="n">
        <v>-46.9</v>
      </c>
      <c r="C31" s="57" t="n">
        <v>-45.8</v>
      </c>
      <c r="D31" s="30"/>
      <c r="E31" s="57" t="n">
        <v>-0.9</v>
      </c>
      <c r="F31" s="57" t="n">
        <v>-0.7</v>
      </c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53" t="s">
        <v>79</v>
      </c>
      <c r="B32" s="64" t="n">
        <v>440.3</v>
      </c>
      <c r="C32" s="64" t="n">
        <v>364.1</v>
      </c>
      <c r="D32" s="35"/>
      <c r="E32" s="64" t="n">
        <v>4</v>
      </c>
      <c r="F32" s="64" t="n">
        <v>3.3</v>
      </c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25" t="s">
        <v>80</v>
      </c>
      <c r="B33" s="57" t="n">
        <v>138.4</v>
      </c>
      <c r="C33" s="57" t="n">
        <v>-6.3</v>
      </c>
      <c r="D33" s="30"/>
      <c r="E33" s="57" t="n">
        <v>3</v>
      </c>
      <c r="F33" s="57" t="n">
        <v>-0.3</v>
      </c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53" t="s">
        <v>81</v>
      </c>
      <c r="B34" s="64" t="n">
        <v>-71.8</v>
      </c>
      <c r="C34" s="64" t="n">
        <v>-63.4</v>
      </c>
      <c r="D34" s="35"/>
      <c r="E34" s="64" t="n">
        <v>-1.3</v>
      </c>
      <c r="F34" s="64" t="n">
        <v>-0.9</v>
      </c>
      <c r="H34" s="63"/>
      <c r="I34" s="63"/>
      <c r="J34" s="63"/>
      <c r="K34" s="63"/>
      <c r="L34" s="63"/>
    </row>
    <row r="35" customFormat="false" ht="12.75" hidden="false" customHeight="false" outlineLevel="0" collapsed="false">
      <c r="A35" s="25" t="s">
        <v>82</v>
      </c>
      <c r="B35" s="57" t="n">
        <v>-41.9</v>
      </c>
      <c r="C35" s="57" t="n">
        <v>-28.4</v>
      </c>
      <c r="D35" s="30"/>
      <c r="E35" s="57" t="n">
        <v>-3.1</v>
      </c>
      <c r="F35" s="57" t="n">
        <v>-1.6</v>
      </c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53" t="s">
        <v>83</v>
      </c>
      <c r="B36" s="64" t="n">
        <v>-52.3</v>
      </c>
      <c r="C36" s="64" t="n">
        <v>-48</v>
      </c>
      <c r="D36" s="35"/>
      <c r="E36" s="64" t="n">
        <v>-6.5</v>
      </c>
      <c r="F36" s="64" t="n">
        <v>-5.1</v>
      </c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5" t="s">
        <v>84</v>
      </c>
      <c r="B37" s="57" t="n">
        <v>87.1</v>
      </c>
      <c r="C37" s="57" t="n">
        <v>87.1</v>
      </c>
      <c r="D37" s="30"/>
      <c r="E37" s="57" t="n">
        <v>0.1</v>
      </c>
      <c r="F37" s="57" t="n">
        <v>0</v>
      </c>
      <c r="H37" s="63"/>
      <c r="I37" s="63"/>
      <c r="J37" s="63"/>
      <c r="K37" s="63"/>
      <c r="L37" s="63"/>
    </row>
    <row r="38" customFormat="false" ht="12.75" hidden="false" customHeight="false" outlineLevel="0" collapsed="false">
      <c r="A38" s="53" t="s">
        <v>85</v>
      </c>
      <c r="B38" s="64" t="n">
        <v>44.9</v>
      </c>
      <c r="C38" s="64" t="n">
        <v>-28</v>
      </c>
      <c r="D38" s="35"/>
      <c r="E38" s="64" t="n">
        <v>0.1</v>
      </c>
      <c r="F38" s="64" t="n">
        <v>-0.1</v>
      </c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5" t="s">
        <v>86</v>
      </c>
      <c r="B39" s="57" t="n">
        <v>138.1</v>
      </c>
      <c r="C39" s="57" t="n">
        <v>138.6</v>
      </c>
      <c r="D39" s="30"/>
      <c r="E39" s="57" t="n">
        <v>0.2</v>
      </c>
      <c r="F39" s="57" t="n">
        <v>0.2</v>
      </c>
      <c r="H39" s="63"/>
      <c r="I39" s="63"/>
      <c r="J39" s="63"/>
      <c r="K39" s="63"/>
      <c r="L39" s="63"/>
    </row>
    <row r="40" customFormat="false" ht="12.75" hidden="false" customHeight="false" outlineLevel="0" collapsed="false">
      <c r="A40" s="53" t="s">
        <v>87</v>
      </c>
      <c r="B40" s="64" t="n">
        <v>-100</v>
      </c>
      <c r="C40" s="64" t="n">
        <v>7658.7</v>
      </c>
      <c r="D40" s="35"/>
      <c r="E40" s="64" t="n">
        <v>0</v>
      </c>
      <c r="F40" s="64" t="n">
        <v>0.6</v>
      </c>
      <c r="H40" s="63"/>
      <c r="I40" s="63"/>
      <c r="J40" s="63"/>
      <c r="K40" s="63"/>
      <c r="L40" s="63"/>
    </row>
    <row r="41" customFormat="false" ht="12.75" hidden="false" customHeight="false" outlineLevel="0" collapsed="false">
      <c r="A41" s="25" t="s">
        <v>88</v>
      </c>
      <c r="B41" s="57" t="n">
        <v>-86.5</v>
      </c>
      <c r="C41" s="57" t="n">
        <v>-62.5</v>
      </c>
      <c r="D41" s="30"/>
      <c r="E41" s="57" t="n">
        <v>-0.6</v>
      </c>
      <c r="F41" s="57" t="n">
        <v>-0.3</v>
      </c>
    </row>
    <row r="42" customFormat="false" ht="12.75" hidden="false" customHeight="false" outlineLevel="0" collapsed="false">
      <c r="A42" s="53" t="s">
        <v>89</v>
      </c>
      <c r="B42" s="64" t="n">
        <v>266.6</v>
      </c>
      <c r="C42" s="64" t="n">
        <v>423.3</v>
      </c>
      <c r="D42" s="35"/>
      <c r="E42" s="64" t="n">
        <v>0.1</v>
      </c>
      <c r="F42" s="64" t="n">
        <v>0.1</v>
      </c>
    </row>
    <row r="43" customFormat="false" ht="12.75" hidden="false" customHeight="false" outlineLevel="0" collapsed="false">
      <c r="A43" s="25" t="s">
        <v>90</v>
      </c>
      <c r="B43" s="57" t="n">
        <v>953.8</v>
      </c>
      <c r="C43" s="57" t="n">
        <v>733.1</v>
      </c>
      <c r="D43" s="30"/>
      <c r="E43" s="57" t="n">
        <v>0.2</v>
      </c>
      <c r="F43" s="57" t="n">
        <v>0.1</v>
      </c>
    </row>
    <row r="44" customFormat="false" ht="12.75" hidden="false" customHeight="false" outlineLevel="0" collapsed="false">
      <c r="A44" s="53" t="s">
        <v>91</v>
      </c>
      <c r="B44" s="64" t="s">
        <v>97</v>
      </c>
      <c r="C44" s="64" t="s">
        <v>97</v>
      </c>
      <c r="D44" s="35"/>
      <c r="E44" s="64" t="n">
        <v>0.1</v>
      </c>
      <c r="F44" s="64" t="n">
        <v>0.1</v>
      </c>
    </row>
    <row r="45" customFormat="false" ht="12.75" hidden="false" customHeight="false" outlineLevel="0" collapsed="false">
      <c r="A45" s="25" t="s">
        <v>92</v>
      </c>
      <c r="B45" s="57" t="n">
        <v>-7.7</v>
      </c>
      <c r="C45" s="57" t="n">
        <v>234.6</v>
      </c>
      <c r="D45" s="30"/>
      <c r="E45" s="57" t="n">
        <v>0</v>
      </c>
      <c r="F45" s="57" t="n">
        <v>0.1</v>
      </c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53" t="s">
        <v>45</v>
      </c>
      <c r="B47" s="64" t="n">
        <v>34.4</v>
      </c>
      <c r="C47" s="64" t="n">
        <v>27.9</v>
      </c>
      <c r="D47" s="64"/>
      <c r="E47" s="64" t="n">
        <v>34.4</v>
      </c>
      <c r="F47" s="65" t="n">
        <v>27.9</v>
      </c>
      <c r="G47" s="66"/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8</v>
      </c>
    </row>
    <row r="51" customFormat="false" ht="12.75" hidden="false" customHeight="false" outlineLevel="0" collapsed="false">
      <c r="A51" s="40" t="str">
        <f aca="false">Contenido!$B$42</f>
        <v>Fecha de publicación: 14 de octubre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s="16" customFormat="true" ht="12.75" hidden="false" customHeight="true" outlineLevel="0" collapsed="false">
      <c r="A6" s="44"/>
      <c r="B6" s="44"/>
      <c r="C6" s="44"/>
      <c r="D6" s="15" t="s">
        <v>34</v>
      </c>
    </row>
    <row r="7" s="16" customFormat="true" ht="14.25" hidden="false" customHeight="true" outlineLevel="0" collapsed="false">
      <c r="A7" s="17" t="s">
        <v>99</v>
      </c>
    </row>
    <row r="8" s="16" customFormat="true" ht="14.25" hidden="false" customHeight="true" outlineLevel="0" collapsed="false">
      <c r="A8" s="17" t="s">
        <v>52</v>
      </c>
    </row>
    <row r="9" s="16" customFormat="true" ht="14.25" hidden="false" customHeight="true" outlineLevel="0" collapsed="false">
      <c r="A9" s="67" t="s">
        <v>56</v>
      </c>
    </row>
    <row r="10" s="20" customFormat="true" ht="12.75" hidden="false" customHeight="true" outlineLevel="0" collapsed="false">
      <c r="A10" s="67"/>
      <c r="B10" s="16"/>
      <c r="C10" s="16"/>
      <c r="D10" s="46" t="s">
        <v>38</v>
      </c>
    </row>
    <row r="11" s="20" customFormat="true" ht="12" hidden="false" customHeight="true" outlineLevel="0" collapsed="false">
      <c r="A11" s="21" t="s">
        <v>54</v>
      </c>
      <c r="B11" s="21" t="s">
        <v>100</v>
      </c>
      <c r="C11" s="21" t="s">
        <v>101</v>
      </c>
      <c r="D11" s="21" t="str">
        <f aca="false">a1!F11</f>
        <v>Doce meses a agosto</v>
      </c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25" t="s">
        <v>60</v>
      </c>
      <c r="B13" s="51" t="n">
        <v>424941</v>
      </c>
      <c r="C13" s="51" t="n">
        <v>1857944</v>
      </c>
      <c r="D13" s="52" t="n">
        <v>2995490</v>
      </c>
    </row>
    <row r="14" customFormat="false" ht="12.75" hidden="false" customHeight="false" outlineLevel="0" collapsed="false">
      <c r="A14" s="53" t="s">
        <v>61</v>
      </c>
      <c r="B14" s="54" t="n">
        <v>54148</v>
      </c>
      <c r="C14" s="54" t="n">
        <v>799442</v>
      </c>
      <c r="D14" s="55" t="n">
        <v>1265748</v>
      </c>
    </row>
    <row r="15" customFormat="false" ht="12.75" hidden="false" customHeight="false" outlineLevel="0" collapsed="false">
      <c r="A15" s="25" t="s">
        <v>62</v>
      </c>
      <c r="B15" s="51" t="n">
        <v>293356</v>
      </c>
      <c r="C15" s="51" t="n">
        <v>2034264</v>
      </c>
      <c r="D15" s="52" t="n">
        <v>3447241</v>
      </c>
    </row>
    <row r="16" customFormat="false" ht="12.75" hidden="false" customHeight="false" outlineLevel="0" collapsed="false">
      <c r="A16" s="53" t="s">
        <v>63</v>
      </c>
      <c r="B16" s="54" t="n">
        <v>43583</v>
      </c>
      <c r="C16" s="54" t="n">
        <v>614153</v>
      </c>
      <c r="D16" s="55" t="n">
        <v>925619</v>
      </c>
    </row>
    <row r="17" customFormat="false" ht="12.75" hidden="false" customHeight="false" outlineLevel="0" collapsed="false">
      <c r="A17" s="25" t="s">
        <v>64</v>
      </c>
      <c r="B17" s="51" t="n">
        <v>135006</v>
      </c>
      <c r="C17" s="51" t="n">
        <v>451652</v>
      </c>
      <c r="D17" s="52" t="n">
        <v>687555</v>
      </c>
    </row>
    <row r="18" customFormat="false" ht="12.75" hidden="false" customHeight="false" outlineLevel="0" collapsed="false">
      <c r="A18" s="53" t="s">
        <v>65</v>
      </c>
      <c r="B18" s="54" t="n">
        <v>24974</v>
      </c>
      <c r="C18" s="54" t="n">
        <v>203150</v>
      </c>
      <c r="D18" s="55" t="n">
        <v>334018</v>
      </c>
    </row>
    <row r="19" customFormat="false" ht="12.75" hidden="false" customHeight="false" outlineLevel="0" collapsed="false">
      <c r="A19" s="25" t="s">
        <v>66</v>
      </c>
      <c r="B19" s="51" t="n">
        <v>4733</v>
      </c>
      <c r="C19" s="51" t="n">
        <v>18521</v>
      </c>
      <c r="D19" s="52" t="n">
        <v>45616</v>
      </c>
    </row>
    <row r="20" customFormat="false" ht="12.75" hidden="false" customHeight="false" outlineLevel="0" collapsed="false">
      <c r="A20" s="53" t="s">
        <v>67</v>
      </c>
      <c r="B20" s="54" t="n">
        <v>18401</v>
      </c>
      <c r="C20" s="54" t="n">
        <v>175162</v>
      </c>
      <c r="D20" s="55" t="n">
        <v>294136</v>
      </c>
    </row>
    <row r="21" customFormat="false" ht="12.75" hidden="false" customHeight="false" outlineLevel="0" collapsed="false">
      <c r="A21" s="25" t="s">
        <v>68</v>
      </c>
      <c r="B21" s="51" t="n">
        <v>41341</v>
      </c>
      <c r="C21" s="51" t="n">
        <v>92286</v>
      </c>
      <c r="D21" s="52" t="n">
        <v>143074</v>
      </c>
    </row>
    <row r="22" customFormat="false" ht="12.75" hidden="false" customHeight="false" outlineLevel="0" collapsed="false">
      <c r="A22" s="53" t="s">
        <v>69</v>
      </c>
      <c r="B22" s="54" t="n">
        <v>32369</v>
      </c>
      <c r="C22" s="54" t="n">
        <v>312255</v>
      </c>
      <c r="D22" s="55" t="n">
        <v>452127</v>
      </c>
    </row>
    <row r="23" customFormat="false" ht="12.75" hidden="false" customHeight="false" outlineLevel="0" collapsed="false">
      <c r="A23" s="25" t="s">
        <v>70</v>
      </c>
      <c r="B23" s="51" t="n">
        <v>228650</v>
      </c>
      <c r="C23" s="51" t="n">
        <v>1231167</v>
      </c>
      <c r="D23" s="52" t="n">
        <v>2747168</v>
      </c>
    </row>
    <row r="24" customFormat="false" ht="12.75" hidden="false" customHeight="false" outlineLevel="0" collapsed="false">
      <c r="A24" s="53" t="s">
        <v>71</v>
      </c>
      <c r="B24" s="54" t="n">
        <v>544</v>
      </c>
      <c r="C24" s="54" t="n">
        <v>10021</v>
      </c>
      <c r="D24" s="55" t="n">
        <v>16775</v>
      </c>
    </row>
    <row r="25" customFormat="false" ht="12.75" hidden="false" customHeight="false" outlineLevel="0" collapsed="false">
      <c r="A25" s="25" t="s">
        <v>72</v>
      </c>
      <c r="B25" s="51" t="n">
        <v>16914</v>
      </c>
      <c r="C25" s="51" t="n">
        <v>179947</v>
      </c>
      <c r="D25" s="52" t="n">
        <v>476673</v>
      </c>
    </row>
    <row r="26" customFormat="false" ht="12.75" hidden="false" customHeight="false" outlineLevel="0" collapsed="false">
      <c r="A26" s="53" t="s">
        <v>73</v>
      </c>
      <c r="B26" s="54" t="n">
        <v>3080</v>
      </c>
      <c r="C26" s="54" t="n">
        <v>25664</v>
      </c>
      <c r="D26" s="55" t="n">
        <v>83293</v>
      </c>
    </row>
    <row r="27" customFormat="false" ht="12.75" hidden="false" customHeight="false" outlineLevel="0" collapsed="false">
      <c r="A27" s="25" t="s">
        <v>74</v>
      </c>
      <c r="B27" s="51" t="n">
        <v>46426</v>
      </c>
      <c r="C27" s="51" t="n">
        <v>152838</v>
      </c>
      <c r="D27" s="52" t="n">
        <v>178723</v>
      </c>
    </row>
    <row r="28" customFormat="false" ht="12.75" hidden="false" customHeight="false" outlineLevel="0" collapsed="false">
      <c r="A28" s="53" t="s">
        <v>75</v>
      </c>
      <c r="B28" s="54" t="n">
        <v>20140</v>
      </c>
      <c r="C28" s="54" t="n">
        <v>276000</v>
      </c>
      <c r="D28" s="55" t="n">
        <v>587739</v>
      </c>
    </row>
    <row r="29" customFormat="false" ht="12.75" hidden="false" customHeight="false" outlineLevel="0" collapsed="false">
      <c r="A29" s="25" t="s">
        <v>76</v>
      </c>
      <c r="B29" s="51" t="n">
        <v>15324</v>
      </c>
      <c r="C29" s="51" t="n">
        <v>273275</v>
      </c>
      <c r="D29" s="52" t="n">
        <v>495507</v>
      </c>
    </row>
    <row r="30" customFormat="false" ht="12.75" hidden="false" customHeight="false" outlineLevel="0" collapsed="false">
      <c r="A30" s="53" t="s">
        <v>77</v>
      </c>
      <c r="B30" s="54" t="n">
        <v>51553</v>
      </c>
      <c r="C30" s="54" t="n">
        <v>205331</v>
      </c>
      <c r="D30" s="55" t="n">
        <v>557257</v>
      </c>
    </row>
    <row r="31" customFormat="false" ht="12.75" hidden="false" customHeight="false" outlineLevel="0" collapsed="false">
      <c r="A31" s="25" t="s">
        <v>78</v>
      </c>
      <c r="B31" s="51" t="n">
        <v>13224</v>
      </c>
      <c r="C31" s="51" t="n">
        <v>180651</v>
      </c>
      <c r="D31" s="52" t="n">
        <v>336132</v>
      </c>
    </row>
    <row r="32" customFormat="false" ht="12.75" hidden="false" customHeight="false" outlineLevel="0" collapsed="false">
      <c r="A32" s="53" t="s">
        <v>79</v>
      </c>
      <c r="B32" s="54" t="n">
        <v>63541</v>
      </c>
      <c r="C32" s="54" t="n">
        <v>347540</v>
      </c>
      <c r="D32" s="55" t="n">
        <v>518596</v>
      </c>
    </row>
    <row r="33" customFormat="false" ht="12.75" hidden="false" customHeight="false" outlineLevel="0" collapsed="false">
      <c r="A33" s="25" t="s">
        <v>80</v>
      </c>
      <c r="B33" s="51" t="n">
        <v>67358</v>
      </c>
      <c r="C33" s="51" t="n">
        <v>429656</v>
      </c>
      <c r="D33" s="52" t="n">
        <v>1116462</v>
      </c>
    </row>
    <row r="34" customFormat="false" ht="12.75" hidden="false" customHeight="false" outlineLevel="0" collapsed="false">
      <c r="A34" s="53" t="s">
        <v>81</v>
      </c>
      <c r="B34" s="54" t="n">
        <v>6586</v>
      </c>
      <c r="C34" s="54" t="n">
        <v>100292</v>
      </c>
      <c r="D34" s="55" t="n">
        <v>129767</v>
      </c>
    </row>
    <row r="35" customFormat="false" ht="12.75" hidden="false" customHeight="false" outlineLevel="0" collapsed="false">
      <c r="A35" s="25" t="s">
        <v>82</v>
      </c>
      <c r="B35" s="51" t="n">
        <v>55457</v>
      </c>
      <c r="C35" s="51" t="n">
        <v>546285</v>
      </c>
      <c r="D35" s="52" t="n">
        <v>784329</v>
      </c>
    </row>
    <row r="36" customFormat="false" ht="12.75" hidden="false" customHeight="false" outlineLevel="0" collapsed="false">
      <c r="A36" s="53" t="s">
        <v>83</v>
      </c>
      <c r="B36" s="54" t="n">
        <v>76810</v>
      </c>
      <c r="C36" s="54" t="n">
        <v>1053394</v>
      </c>
      <c r="D36" s="55" t="n">
        <v>1726507</v>
      </c>
    </row>
    <row r="37" customFormat="false" ht="12.75" hidden="false" customHeight="false" outlineLevel="0" collapsed="false">
      <c r="A37" s="25" t="s">
        <v>84</v>
      </c>
      <c r="B37" s="51" t="n">
        <v>1521</v>
      </c>
      <c r="C37" s="51" t="n">
        <v>33307</v>
      </c>
      <c r="D37" s="52" t="n">
        <v>45237</v>
      </c>
    </row>
    <row r="38" customFormat="false" ht="12.75" hidden="false" customHeight="false" outlineLevel="0" collapsed="false">
      <c r="A38" s="53" t="s">
        <v>85</v>
      </c>
      <c r="B38" s="54" t="n">
        <v>2567</v>
      </c>
      <c r="C38" s="54" t="n">
        <v>28889</v>
      </c>
      <c r="D38" s="55" t="n">
        <v>54193</v>
      </c>
    </row>
    <row r="39" customFormat="false" ht="12.75" hidden="false" customHeight="false" outlineLevel="0" collapsed="false">
      <c r="A39" s="25" t="s">
        <v>86</v>
      </c>
      <c r="B39" s="51" t="n">
        <v>3926</v>
      </c>
      <c r="C39" s="51" t="n">
        <v>20492</v>
      </c>
      <c r="D39" s="52" t="n">
        <v>36136</v>
      </c>
    </row>
    <row r="40" customFormat="false" ht="12.75" hidden="false" customHeight="false" outlineLevel="0" collapsed="false">
      <c r="A40" s="53" t="s">
        <v>87</v>
      </c>
      <c r="B40" s="54" t="n">
        <v>0</v>
      </c>
      <c r="C40" s="54" t="n">
        <v>2782</v>
      </c>
      <c r="D40" s="55" t="n">
        <v>9460</v>
      </c>
    </row>
    <row r="41" customFormat="false" ht="12.75" hidden="false" customHeight="false" outlineLevel="0" collapsed="false">
      <c r="A41" s="25" t="s">
        <v>88</v>
      </c>
      <c r="B41" s="51" t="n">
        <v>1160</v>
      </c>
      <c r="C41" s="51" t="n">
        <v>13679</v>
      </c>
      <c r="D41" s="52" t="n">
        <v>17267</v>
      </c>
    </row>
    <row r="42" customFormat="false" ht="12.75" hidden="false" customHeight="false" outlineLevel="0" collapsed="false">
      <c r="A42" s="53" t="s">
        <v>89</v>
      </c>
      <c r="B42" s="54" t="n">
        <v>1118</v>
      </c>
      <c r="C42" s="54" t="n">
        <v>1930</v>
      </c>
      <c r="D42" s="55" t="n">
        <v>2487</v>
      </c>
    </row>
    <row r="43" customFormat="false" ht="12.75" hidden="false" customHeight="false" outlineLevel="0" collapsed="false">
      <c r="A43" s="25" t="s">
        <v>90</v>
      </c>
      <c r="B43" s="51" t="n">
        <v>2466</v>
      </c>
      <c r="C43" s="51" t="n">
        <v>4834</v>
      </c>
      <c r="D43" s="52" t="n">
        <v>15659</v>
      </c>
    </row>
    <row r="44" customFormat="false" ht="12.75" hidden="false" customHeight="false" outlineLevel="0" collapsed="false">
      <c r="A44" s="53" t="s">
        <v>91</v>
      </c>
      <c r="B44" s="54" t="n">
        <v>1014</v>
      </c>
      <c r="C44" s="54" t="n">
        <v>1521</v>
      </c>
      <c r="D44" s="55" t="n">
        <v>1521</v>
      </c>
    </row>
    <row r="45" customFormat="false" ht="12.75" hidden="false" customHeight="false" outlineLevel="0" collapsed="false">
      <c r="A45" s="25" t="s">
        <v>92</v>
      </c>
      <c r="B45" s="51" t="n">
        <v>371</v>
      </c>
      <c r="C45" s="51" t="n">
        <v>886</v>
      </c>
      <c r="D45" s="52" t="n">
        <v>1269</v>
      </c>
    </row>
    <row r="46" customFormat="false" ht="12.75" hidden="false" customHeight="false" outlineLevel="0" collapsed="false">
      <c r="B46" s="51"/>
      <c r="C46" s="51"/>
      <c r="D46" s="52"/>
    </row>
    <row r="47" customFormat="false" ht="12.75" hidden="false" customHeight="false" outlineLevel="0" collapsed="false">
      <c r="A47" s="53" t="s">
        <v>45</v>
      </c>
      <c r="B47" s="54" t="n">
        <v>1752602</v>
      </c>
      <c r="C47" s="54" t="n">
        <v>11679210</v>
      </c>
      <c r="D47" s="55" t="n">
        <v>20528781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4 de octubre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2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customFormat="false" ht="12.75" hidden="false" customHeight="true" outlineLevel="0" collapsed="false">
      <c r="A6" s="44"/>
      <c r="B6" s="44"/>
      <c r="C6" s="44"/>
      <c r="D6" s="15" t="s">
        <v>34</v>
      </c>
    </row>
    <row r="7" s="16" customFormat="true" ht="14.85" hidden="false" customHeight="true" outlineLevel="0" collapsed="false">
      <c r="A7" s="17" t="s">
        <v>102</v>
      </c>
      <c r="B7" s="17"/>
      <c r="C7" s="17"/>
    </row>
    <row r="8" s="16" customFormat="true" ht="14.85" hidden="false" customHeight="true" outlineLevel="0" collapsed="false">
      <c r="A8" s="17" t="s">
        <v>103</v>
      </c>
      <c r="B8" s="17"/>
      <c r="C8" s="17"/>
    </row>
    <row r="9" s="16" customFormat="true" ht="14.85" hidden="false" customHeight="true" outlineLevel="0" collapsed="false">
      <c r="A9" s="67" t="str">
        <f aca="false">a4!A9</f>
        <v>Agosto 2016</v>
      </c>
      <c r="B9" s="67"/>
      <c r="C9" s="67"/>
    </row>
    <row r="10" s="16" customFormat="true" ht="12.75" hidden="false" customHeight="true" outlineLevel="0" collapsed="false">
      <c r="A10" s="67"/>
      <c r="B10" s="67"/>
      <c r="C10" s="67"/>
      <c r="D10" s="46" t="s">
        <v>104</v>
      </c>
    </row>
    <row r="11" customFormat="false" ht="12.75" hidden="false" customHeight="true" outlineLevel="0" collapsed="false">
      <c r="A11" s="21" t="s">
        <v>54</v>
      </c>
      <c r="B11" s="21" t="s">
        <v>43</v>
      </c>
      <c r="C11" s="21" t="s">
        <v>101</v>
      </c>
      <c r="D11" s="68" t="s">
        <v>44</v>
      </c>
    </row>
    <row r="12" customFormat="false" ht="12.75" hidden="false" customHeight="false" outlineLevel="0" collapsed="false">
      <c r="A12" s="21"/>
      <c r="B12" s="21"/>
      <c r="C12" s="21"/>
      <c r="D12" s="68"/>
    </row>
    <row r="13" customFormat="false" ht="12.75" hidden="false" customHeight="false" outlineLevel="0" collapsed="false">
      <c r="A13" s="25" t="s">
        <v>60</v>
      </c>
      <c r="B13" s="57" t="n">
        <v>44.9</v>
      </c>
      <c r="C13" s="57" t="n">
        <v>-21.5</v>
      </c>
      <c r="D13" s="69" t="n">
        <v>103.5</v>
      </c>
      <c r="F13" s="63"/>
      <c r="G13" s="63"/>
      <c r="H13" s="63"/>
    </row>
    <row r="14" customFormat="false" ht="12.75" hidden="false" customHeight="false" outlineLevel="0" collapsed="false">
      <c r="A14" s="53" t="s">
        <v>61</v>
      </c>
      <c r="B14" s="64" t="n">
        <v>-19.1</v>
      </c>
      <c r="C14" s="64" t="n">
        <v>-12.6</v>
      </c>
      <c r="D14" s="70" t="n">
        <v>-34.7</v>
      </c>
      <c r="F14" s="63"/>
      <c r="G14" s="63"/>
      <c r="H14" s="63"/>
    </row>
    <row r="15" customFormat="false" ht="12.75" hidden="false" customHeight="false" outlineLevel="0" collapsed="false">
      <c r="A15" s="25" t="s">
        <v>62</v>
      </c>
      <c r="B15" s="57" t="n">
        <v>29.3</v>
      </c>
      <c r="C15" s="57" t="n">
        <v>3.2</v>
      </c>
      <c r="D15" s="69" t="n">
        <v>86.2</v>
      </c>
      <c r="F15" s="63"/>
      <c r="G15" s="63"/>
      <c r="H15" s="63"/>
    </row>
    <row r="16" customFormat="false" ht="12.75" hidden="false" customHeight="false" outlineLevel="0" collapsed="false">
      <c r="A16" s="53" t="s">
        <v>63</v>
      </c>
      <c r="B16" s="64" t="n">
        <v>3.6</v>
      </c>
      <c r="C16" s="64" t="n">
        <v>119.3</v>
      </c>
      <c r="D16" s="70" t="n">
        <v>-37.3</v>
      </c>
      <c r="F16" s="63"/>
      <c r="G16" s="63"/>
      <c r="H16" s="63"/>
    </row>
    <row r="17" customFormat="false" ht="12.75" hidden="false" customHeight="false" outlineLevel="0" collapsed="false">
      <c r="A17" s="25" t="s">
        <v>64</v>
      </c>
      <c r="B17" s="57" t="n">
        <v>131.7</v>
      </c>
      <c r="C17" s="57" t="n">
        <v>-26.7</v>
      </c>
      <c r="D17" s="69" t="n">
        <v>226.4</v>
      </c>
      <c r="F17" s="63"/>
      <c r="G17" s="63"/>
      <c r="H17" s="63"/>
    </row>
    <row r="18" customFormat="false" ht="12.75" hidden="false" customHeight="false" outlineLevel="0" collapsed="false">
      <c r="A18" s="53" t="s">
        <v>65</v>
      </c>
      <c r="B18" s="64" t="n">
        <v>20.4</v>
      </c>
      <c r="C18" s="64" t="n">
        <v>38.7</v>
      </c>
      <c r="D18" s="70" t="n">
        <v>245.2</v>
      </c>
      <c r="F18" s="63"/>
      <c r="G18" s="63"/>
      <c r="H18" s="63"/>
    </row>
    <row r="19" customFormat="false" ht="12.75" hidden="false" customHeight="false" outlineLevel="0" collapsed="false">
      <c r="A19" s="25" t="s">
        <v>66</v>
      </c>
      <c r="B19" s="57" t="n">
        <v>68.3</v>
      </c>
      <c r="C19" s="57" t="n">
        <v>-27</v>
      </c>
      <c r="D19" s="69" t="n">
        <v>119.9</v>
      </c>
      <c r="F19" s="63"/>
      <c r="G19" s="63"/>
      <c r="H19" s="63"/>
    </row>
    <row r="20" customFormat="false" ht="12.75" hidden="false" customHeight="false" outlineLevel="0" collapsed="false">
      <c r="A20" s="53" t="s">
        <v>67</v>
      </c>
      <c r="B20" s="64" t="n">
        <v>17.1</v>
      </c>
      <c r="C20" s="64" t="n">
        <v>-38.7</v>
      </c>
      <c r="D20" s="70" t="n">
        <v>-53.4</v>
      </c>
      <c r="F20" s="63"/>
      <c r="G20" s="63"/>
      <c r="H20" s="63"/>
    </row>
    <row r="21" customFormat="false" ht="12.75" hidden="false" customHeight="false" outlineLevel="0" collapsed="false">
      <c r="A21" s="25" t="s">
        <v>68</v>
      </c>
      <c r="B21" s="57" t="n">
        <v>1030.5</v>
      </c>
      <c r="C21" s="57" t="n">
        <v>-34.3</v>
      </c>
      <c r="D21" s="69" t="n">
        <v>507.7</v>
      </c>
      <c r="F21" s="63"/>
      <c r="G21" s="63"/>
      <c r="H21" s="63"/>
    </row>
    <row r="22" customFormat="false" ht="12.75" hidden="false" customHeight="false" outlineLevel="0" collapsed="false">
      <c r="A22" s="53" t="s">
        <v>69</v>
      </c>
      <c r="B22" s="64" t="n">
        <v>28.9</v>
      </c>
      <c r="C22" s="64" t="n">
        <v>60.2</v>
      </c>
      <c r="D22" s="70" t="n">
        <v>43.1</v>
      </c>
      <c r="F22" s="63"/>
      <c r="G22" s="63"/>
      <c r="H22" s="63"/>
    </row>
    <row r="23" customFormat="false" ht="12.75" hidden="false" customHeight="false" outlineLevel="0" collapsed="false">
      <c r="A23" s="25" t="s">
        <v>70</v>
      </c>
      <c r="B23" s="57" t="n">
        <v>64</v>
      </c>
      <c r="C23" s="57" t="n">
        <v>-37.6</v>
      </c>
      <c r="D23" s="69" t="n">
        <v>54.1</v>
      </c>
      <c r="F23" s="63"/>
      <c r="G23" s="63"/>
      <c r="H23" s="63"/>
    </row>
    <row r="24" customFormat="false" ht="12.75" hidden="false" customHeight="false" outlineLevel="0" collapsed="false">
      <c r="A24" s="53" t="s">
        <v>71</v>
      </c>
      <c r="B24" s="64" t="n">
        <v>-26.9</v>
      </c>
      <c r="C24" s="64" t="n">
        <v>11.3</v>
      </c>
      <c r="D24" s="70" t="n">
        <v>-61.7</v>
      </c>
      <c r="F24" s="63"/>
      <c r="G24" s="63"/>
      <c r="H24" s="63"/>
    </row>
    <row r="25" customFormat="false" ht="12.75" hidden="false" customHeight="false" outlineLevel="0" collapsed="false">
      <c r="A25" s="25" t="s">
        <v>72</v>
      </c>
      <c r="B25" s="57" t="n">
        <v>-90.9</v>
      </c>
      <c r="C25" s="57" t="n">
        <v>-59.4</v>
      </c>
      <c r="D25" s="69" t="n">
        <v>-34.3</v>
      </c>
      <c r="F25" s="63"/>
      <c r="G25" s="63"/>
      <c r="H25" s="63"/>
    </row>
    <row r="26" customFormat="false" ht="12.75" hidden="false" customHeight="false" outlineLevel="0" collapsed="false">
      <c r="A26" s="53" t="s">
        <v>73</v>
      </c>
      <c r="B26" s="64" t="n">
        <v>-50.6</v>
      </c>
      <c r="C26" s="64" t="n">
        <v>-64.5</v>
      </c>
      <c r="D26" s="70" t="n">
        <v>-67.7</v>
      </c>
      <c r="F26" s="63"/>
      <c r="G26" s="63"/>
      <c r="H26" s="63"/>
    </row>
    <row r="27" customFormat="false" ht="12.75" hidden="false" customHeight="false" outlineLevel="0" collapsed="false">
      <c r="A27" s="25" t="s">
        <v>74</v>
      </c>
      <c r="B27" s="57" t="n">
        <v>340.6</v>
      </c>
      <c r="C27" s="57" t="n">
        <v>-21.7</v>
      </c>
      <c r="D27" s="69" t="n">
        <v>288.2</v>
      </c>
      <c r="F27" s="63"/>
      <c r="G27" s="63"/>
      <c r="H27" s="63"/>
    </row>
    <row r="28" customFormat="false" ht="12.75" hidden="false" customHeight="false" outlineLevel="0" collapsed="false">
      <c r="A28" s="53" t="s">
        <v>75</v>
      </c>
      <c r="B28" s="64" t="n">
        <v>-53.5</v>
      </c>
      <c r="C28" s="64" t="n">
        <v>-2.8</v>
      </c>
      <c r="D28" s="70" t="n">
        <v>-36.1</v>
      </c>
      <c r="F28" s="63"/>
      <c r="G28" s="63"/>
      <c r="H28" s="63"/>
    </row>
    <row r="29" customFormat="false" ht="12.75" hidden="false" customHeight="false" outlineLevel="0" collapsed="false">
      <c r="A29" s="25" t="s">
        <v>76</v>
      </c>
      <c r="B29" s="57" t="n">
        <v>-69.4</v>
      </c>
      <c r="C29" s="57" t="n">
        <v>-42.6</v>
      </c>
      <c r="D29" s="69" t="n">
        <v>-78.2</v>
      </c>
      <c r="F29" s="63"/>
      <c r="G29" s="63"/>
      <c r="H29" s="63"/>
    </row>
    <row r="30" customFormat="false" ht="12.75" hidden="false" customHeight="false" outlineLevel="0" collapsed="false">
      <c r="A30" s="53" t="s">
        <v>77</v>
      </c>
      <c r="B30" s="64" t="n">
        <v>-2.8</v>
      </c>
      <c r="C30" s="64" t="n">
        <v>-23.4</v>
      </c>
      <c r="D30" s="70" t="n">
        <v>529.9</v>
      </c>
      <c r="F30" s="63"/>
      <c r="G30" s="63"/>
      <c r="H30" s="63"/>
    </row>
    <row r="31" customFormat="false" ht="12.75" hidden="false" customHeight="false" outlineLevel="0" collapsed="false">
      <c r="A31" s="25" t="s">
        <v>78</v>
      </c>
      <c r="B31" s="57" t="n">
        <v>-9.3</v>
      </c>
      <c r="C31" s="57" t="n">
        <v>-13.3</v>
      </c>
      <c r="D31" s="69" t="n">
        <v>-46.9</v>
      </c>
      <c r="F31" s="63"/>
      <c r="G31" s="63"/>
      <c r="H31" s="63"/>
    </row>
    <row r="32" customFormat="false" ht="12.75" hidden="false" customHeight="false" outlineLevel="0" collapsed="false">
      <c r="A32" s="53" t="s">
        <v>79</v>
      </c>
      <c r="B32" s="64" t="n">
        <v>165.8</v>
      </c>
      <c r="C32" s="64" t="n">
        <v>48.4</v>
      </c>
      <c r="D32" s="70" t="n">
        <v>440.3</v>
      </c>
      <c r="F32" s="63"/>
      <c r="G32" s="63"/>
      <c r="H32" s="63"/>
    </row>
    <row r="33" customFormat="false" ht="12.75" hidden="false" customHeight="false" outlineLevel="0" collapsed="false">
      <c r="A33" s="25" t="s">
        <v>80</v>
      </c>
      <c r="B33" s="57" t="n">
        <v>-43.3</v>
      </c>
      <c r="C33" s="57" t="n">
        <v>-62.5</v>
      </c>
      <c r="D33" s="69" t="n">
        <v>138.4</v>
      </c>
      <c r="F33" s="63"/>
      <c r="G33" s="63"/>
      <c r="H33" s="63"/>
    </row>
    <row r="34" customFormat="false" ht="12.75" hidden="false" customHeight="false" outlineLevel="0" collapsed="false">
      <c r="A34" s="53" t="s">
        <v>81</v>
      </c>
      <c r="B34" s="64" t="n">
        <v>-87.5</v>
      </c>
      <c r="C34" s="64" t="n">
        <v>-18.9</v>
      </c>
      <c r="D34" s="70" t="n">
        <v>-71.8</v>
      </c>
      <c r="F34" s="63"/>
      <c r="G34" s="63"/>
      <c r="H34" s="63"/>
    </row>
    <row r="35" customFormat="false" ht="12.75" hidden="false" customHeight="false" outlineLevel="0" collapsed="false">
      <c r="A35" s="25" t="s">
        <v>82</v>
      </c>
      <c r="B35" s="57" t="n">
        <v>43.5</v>
      </c>
      <c r="C35" s="57" t="n">
        <v>17.3</v>
      </c>
      <c r="D35" s="69" t="n">
        <v>-41.9</v>
      </c>
      <c r="F35" s="63"/>
      <c r="G35" s="63"/>
      <c r="H35" s="63"/>
    </row>
    <row r="36" customFormat="false" ht="12.75" hidden="false" customHeight="false" outlineLevel="0" collapsed="false">
      <c r="A36" s="53" t="s">
        <v>83</v>
      </c>
      <c r="B36" s="64" t="n">
        <v>-5.7</v>
      </c>
      <c r="C36" s="64" t="n">
        <v>2.4</v>
      </c>
      <c r="D36" s="70" t="n">
        <v>-52.3</v>
      </c>
      <c r="F36" s="63"/>
      <c r="G36" s="63"/>
      <c r="H36" s="63"/>
    </row>
    <row r="37" customFormat="false" ht="12.75" hidden="false" customHeight="false" outlineLevel="0" collapsed="false">
      <c r="A37" s="25" t="s">
        <v>84</v>
      </c>
      <c r="B37" s="57" t="n">
        <v>54.1</v>
      </c>
      <c r="C37" s="57" t="n">
        <v>149.2</v>
      </c>
      <c r="D37" s="69" t="n">
        <v>87.1</v>
      </c>
      <c r="F37" s="63"/>
      <c r="G37" s="63"/>
      <c r="H37" s="63"/>
    </row>
    <row r="38" customFormat="false" ht="12.75" hidden="false" customHeight="false" outlineLevel="0" collapsed="false">
      <c r="A38" s="53" t="s">
        <v>85</v>
      </c>
      <c r="B38" s="64" t="n">
        <v>-64.4</v>
      </c>
      <c r="C38" s="64" t="n">
        <v>-68.2</v>
      </c>
      <c r="D38" s="70" t="n">
        <v>44.9</v>
      </c>
      <c r="F38" s="63"/>
      <c r="G38" s="63"/>
      <c r="H38" s="63"/>
    </row>
    <row r="39" customFormat="false" ht="12.75" hidden="false" customHeight="false" outlineLevel="0" collapsed="false">
      <c r="A39" s="25" t="s">
        <v>86</v>
      </c>
      <c r="B39" s="57" t="n">
        <v>-57.3</v>
      </c>
      <c r="C39" s="57" t="n">
        <v>-30.2</v>
      </c>
      <c r="D39" s="69" t="n">
        <v>138.1</v>
      </c>
    </row>
    <row r="40" customFormat="false" ht="12.75" hidden="false" customHeight="false" outlineLevel="0" collapsed="false">
      <c r="A40" s="53" t="s">
        <v>87</v>
      </c>
      <c r="B40" s="64" t="n">
        <v>-100</v>
      </c>
      <c r="C40" s="64" t="n">
        <v>-49.5</v>
      </c>
      <c r="D40" s="70" t="n">
        <v>-100</v>
      </c>
      <c r="F40" s="63"/>
      <c r="G40" s="63"/>
      <c r="H40" s="63"/>
    </row>
    <row r="41" customFormat="false" ht="12.75" hidden="false" customHeight="false" outlineLevel="0" collapsed="false">
      <c r="A41" s="25" t="s">
        <v>88</v>
      </c>
      <c r="B41" s="57" t="s">
        <v>97</v>
      </c>
      <c r="C41" s="57" t="n">
        <v>22.8</v>
      </c>
      <c r="D41" s="69" t="n">
        <v>-86.5</v>
      </c>
    </row>
    <row r="42" customFormat="false" ht="12.75" hidden="false" customHeight="false" outlineLevel="0" collapsed="false">
      <c r="A42" s="53" t="s">
        <v>89</v>
      </c>
      <c r="B42" s="64" t="n">
        <v>347.2</v>
      </c>
      <c r="C42" s="64" t="n">
        <v>60.6</v>
      </c>
      <c r="D42" s="70" t="n">
        <v>266.6</v>
      </c>
    </row>
    <row r="43" customFormat="false" ht="12.75" hidden="false" customHeight="false" outlineLevel="0" collapsed="false">
      <c r="A43" s="25" t="s">
        <v>90</v>
      </c>
      <c r="B43" s="57" t="s">
        <v>97</v>
      </c>
      <c r="C43" s="57" t="n">
        <v>-15.2</v>
      </c>
      <c r="D43" s="69" t="n">
        <v>953.8</v>
      </c>
    </row>
    <row r="44" customFormat="false" ht="12.75" hidden="false" customHeight="false" outlineLevel="0" collapsed="false">
      <c r="A44" s="53" t="s">
        <v>91</v>
      </c>
      <c r="B44" s="64" t="n">
        <v>585.1</v>
      </c>
      <c r="C44" s="64" t="n">
        <v>-4.2</v>
      </c>
      <c r="D44" s="70" t="s">
        <v>97</v>
      </c>
    </row>
    <row r="45" customFormat="false" ht="12.75" hidden="false" customHeight="false" outlineLevel="0" collapsed="false">
      <c r="A45" s="25" t="s">
        <v>92</v>
      </c>
      <c r="B45" s="57" t="s">
        <v>97</v>
      </c>
      <c r="C45" s="57" t="n">
        <v>-52.8</v>
      </c>
      <c r="D45" s="69" t="n">
        <v>-7.7</v>
      </c>
    </row>
    <row r="47" customFormat="false" ht="12.75" hidden="false" customHeight="false" outlineLevel="0" collapsed="false">
      <c r="A47" s="53" t="s">
        <v>45</v>
      </c>
      <c r="B47" s="64" t="n">
        <v>10</v>
      </c>
      <c r="C47" s="64" t="n">
        <v>-16.8</v>
      </c>
      <c r="D47" s="64" t="n">
        <v>34.4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8</v>
      </c>
    </row>
    <row r="51" customFormat="false" ht="12.75" hidden="false" customHeight="false" outlineLevel="0" collapsed="false">
      <c r="A51" s="40" t="str">
        <f aca="false">Contenido!$B$42</f>
        <v>Fecha de publicación: 14 de octubre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6" customFormat="true" ht="14.1" hidden="false" customHeight="true" outlineLevel="0" collapsed="false">
      <c r="A5" s="71"/>
      <c r="B5" s="72"/>
      <c r="C5" s="72"/>
      <c r="D5" s="72"/>
      <c r="E5" s="72"/>
      <c r="F5" s="71"/>
    </row>
    <row r="6" s="16" customFormat="true" ht="12.75" hidden="false" customHeight="true" outlineLevel="0" collapsed="false">
      <c r="A6" s="73"/>
      <c r="B6" s="74"/>
      <c r="C6" s="74"/>
      <c r="D6" s="74"/>
      <c r="E6" s="74"/>
      <c r="F6" s="15" t="s">
        <v>34</v>
      </c>
    </row>
    <row r="7" s="16" customFormat="true" ht="14.25" hidden="false" customHeight="true" outlineLevel="0" collapsed="false">
      <c r="A7" s="17" t="s">
        <v>105</v>
      </c>
      <c r="B7" s="60"/>
      <c r="C7" s="60"/>
      <c r="D7" s="60"/>
      <c r="E7" s="60"/>
    </row>
    <row r="8" s="16" customFormat="true" ht="14.25" hidden="false" customHeight="true" outlineLevel="0" collapsed="false">
      <c r="A8" s="17" t="s">
        <v>52</v>
      </c>
      <c r="B8" s="60"/>
      <c r="C8" s="60"/>
      <c r="D8" s="60"/>
      <c r="E8" s="60"/>
    </row>
    <row r="9" customFormat="false" ht="14.25" hidden="false" customHeight="true" outlineLevel="0" collapsed="false">
      <c r="A9" s="17" t="s">
        <v>36</v>
      </c>
      <c r="B9" s="60"/>
      <c r="C9" s="60"/>
      <c r="D9" s="60"/>
      <c r="E9" s="60"/>
      <c r="F9" s="16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46" t="s">
        <v>38</v>
      </c>
    </row>
    <row r="11" customFormat="false" ht="12.75" hidden="false" customHeight="true" outlineLevel="0" collapsed="false">
      <c r="A11" s="21" t="s">
        <v>54</v>
      </c>
      <c r="B11" s="50" t="s">
        <v>106</v>
      </c>
      <c r="C11" s="50"/>
      <c r="D11" s="23"/>
      <c r="E11" s="49" t="s">
        <v>56</v>
      </c>
      <c r="F11" s="49"/>
    </row>
    <row r="12" customFormat="false" ht="12.75" hidden="false" customHeight="false" outlineLevel="0" collapsed="false">
      <c r="A12" s="21"/>
      <c r="B12" s="21" t="s">
        <v>47</v>
      </c>
      <c r="C12" s="21" t="s">
        <v>57</v>
      </c>
      <c r="D12" s="24"/>
      <c r="E12" s="21" t="s">
        <v>58</v>
      </c>
      <c r="F12" s="21" t="s">
        <v>59</v>
      </c>
    </row>
    <row r="13" customFormat="false" ht="12.75" hidden="false" customHeight="false" outlineLevel="0" collapsed="false">
      <c r="A13" s="25" t="s">
        <v>60</v>
      </c>
      <c r="B13" s="51" t="n">
        <v>293165</v>
      </c>
      <c r="C13" s="51" t="n">
        <v>404516</v>
      </c>
      <c r="D13" s="52"/>
      <c r="E13" s="51" t="n">
        <v>424941</v>
      </c>
      <c r="F13" s="51" t="n">
        <v>478217</v>
      </c>
    </row>
    <row r="14" customFormat="false" ht="12.75" hidden="false" customHeight="false" outlineLevel="0" collapsed="false">
      <c r="A14" s="53" t="s">
        <v>61</v>
      </c>
      <c r="B14" s="54" t="n">
        <v>66905</v>
      </c>
      <c r="C14" s="54" t="n">
        <v>94870</v>
      </c>
      <c r="D14" s="55"/>
      <c r="E14" s="54" t="n">
        <v>54148</v>
      </c>
      <c r="F14" s="54" t="n">
        <v>77393</v>
      </c>
    </row>
    <row r="15" customFormat="false" ht="12.75" hidden="false" customHeight="false" outlineLevel="0" collapsed="false">
      <c r="A15" s="25" t="s">
        <v>62</v>
      </c>
      <c r="B15" s="51" t="n">
        <v>226806</v>
      </c>
      <c r="C15" s="51" t="n">
        <v>322263</v>
      </c>
      <c r="D15" s="52"/>
      <c r="E15" s="51" t="n">
        <v>293356</v>
      </c>
      <c r="F15" s="51" t="n">
        <v>487880</v>
      </c>
    </row>
    <row r="16" customFormat="false" ht="12.75" hidden="false" customHeight="false" outlineLevel="0" collapsed="false">
      <c r="A16" s="53" t="s">
        <v>63</v>
      </c>
      <c r="B16" s="54" t="n">
        <v>42060</v>
      </c>
      <c r="C16" s="54" t="n">
        <v>53018</v>
      </c>
      <c r="D16" s="55"/>
      <c r="E16" s="54" t="n">
        <v>43583</v>
      </c>
      <c r="F16" s="54" t="n">
        <v>74314</v>
      </c>
    </row>
    <row r="17" customFormat="false" ht="12.75" hidden="false" customHeight="false" outlineLevel="0" collapsed="false">
      <c r="A17" s="25" t="s">
        <v>64</v>
      </c>
      <c r="B17" s="51" t="n">
        <v>58269</v>
      </c>
      <c r="C17" s="51" t="n">
        <v>78246</v>
      </c>
      <c r="D17" s="52"/>
      <c r="E17" s="51" t="n">
        <v>135006</v>
      </c>
      <c r="F17" s="51" t="n">
        <v>149906</v>
      </c>
    </row>
    <row r="18" customFormat="false" ht="12.75" hidden="false" customHeight="false" outlineLevel="0" collapsed="false">
      <c r="A18" s="53" t="s">
        <v>65</v>
      </c>
      <c r="B18" s="54" t="n">
        <v>20734</v>
      </c>
      <c r="C18" s="54" t="n">
        <v>21589</v>
      </c>
      <c r="D18" s="55"/>
      <c r="E18" s="54" t="n">
        <v>24974</v>
      </c>
      <c r="F18" s="54" t="n">
        <v>29596</v>
      </c>
    </row>
    <row r="19" customFormat="false" ht="12.75" hidden="false" customHeight="false" outlineLevel="0" collapsed="false">
      <c r="A19" s="25" t="s">
        <v>66</v>
      </c>
      <c r="B19" s="51" t="n">
        <v>2813</v>
      </c>
      <c r="C19" s="51" t="n">
        <v>3795</v>
      </c>
      <c r="D19" s="52"/>
      <c r="E19" s="51" t="n">
        <v>4733</v>
      </c>
      <c r="F19" s="51" t="n">
        <v>8736</v>
      </c>
    </row>
    <row r="20" customFormat="false" ht="12.75" hidden="false" customHeight="false" outlineLevel="0" collapsed="false">
      <c r="A20" s="53" t="s">
        <v>67</v>
      </c>
      <c r="B20" s="54" t="n">
        <v>15718</v>
      </c>
      <c r="C20" s="54" t="n">
        <v>18415</v>
      </c>
      <c r="D20" s="55"/>
      <c r="E20" s="54" t="n">
        <v>18401</v>
      </c>
      <c r="F20" s="54" t="n">
        <v>22367</v>
      </c>
    </row>
    <row r="21" customFormat="false" ht="12.75" hidden="false" customHeight="false" outlineLevel="0" collapsed="false">
      <c r="A21" s="25" t="s">
        <v>68</v>
      </c>
      <c r="B21" s="51" t="n">
        <v>3657</v>
      </c>
      <c r="C21" s="51" t="n">
        <v>4531</v>
      </c>
      <c r="D21" s="52"/>
      <c r="E21" s="51" t="n">
        <v>41341</v>
      </c>
      <c r="F21" s="51" t="n">
        <v>45035</v>
      </c>
    </row>
    <row r="22" customFormat="false" ht="12.75" hidden="false" customHeight="false" outlineLevel="0" collapsed="false">
      <c r="A22" s="53" t="s">
        <v>69</v>
      </c>
      <c r="B22" s="54" t="n">
        <v>25108</v>
      </c>
      <c r="C22" s="54" t="n">
        <v>31391</v>
      </c>
      <c r="D22" s="55"/>
      <c r="E22" s="54" t="n">
        <v>32369</v>
      </c>
      <c r="F22" s="54" t="n">
        <v>35692</v>
      </c>
    </row>
    <row r="23" customFormat="false" ht="12.75" hidden="false" customHeight="false" outlineLevel="0" collapsed="false">
      <c r="A23" s="25" t="s">
        <v>70</v>
      </c>
      <c r="B23" s="51" t="n">
        <v>139409</v>
      </c>
      <c r="C23" s="51" t="n">
        <v>193079</v>
      </c>
      <c r="D23" s="52"/>
      <c r="E23" s="51" t="n">
        <v>228650</v>
      </c>
      <c r="F23" s="51" t="n">
        <v>278327</v>
      </c>
    </row>
    <row r="24" customFormat="false" ht="12.75" hidden="false" customHeight="false" outlineLevel="0" collapsed="false">
      <c r="A24" s="53" t="s">
        <v>71</v>
      </c>
      <c r="B24" s="54" t="n">
        <v>744</v>
      </c>
      <c r="C24" s="54" t="n">
        <v>921</v>
      </c>
      <c r="D24" s="55"/>
      <c r="E24" s="54" t="n">
        <v>544</v>
      </c>
      <c r="F24" s="54" t="n">
        <v>544</v>
      </c>
    </row>
    <row r="25" customFormat="false" ht="12.75" hidden="false" customHeight="false" outlineLevel="0" collapsed="false">
      <c r="A25" s="25" t="s">
        <v>72</v>
      </c>
      <c r="B25" s="51" t="n">
        <v>186249</v>
      </c>
      <c r="C25" s="51" t="n">
        <v>192461</v>
      </c>
      <c r="D25" s="52"/>
      <c r="E25" s="51" t="n">
        <v>16914</v>
      </c>
      <c r="F25" s="51" t="n">
        <v>55005</v>
      </c>
    </row>
    <row r="26" customFormat="false" ht="12.75" hidden="false" customHeight="false" outlineLevel="0" collapsed="false">
      <c r="A26" s="53" t="s">
        <v>73</v>
      </c>
      <c r="B26" s="54" t="n">
        <v>6230</v>
      </c>
      <c r="C26" s="54" t="n">
        <v>8450</v>
      </c>
      <c r="D26" s="55"/>
      <c r="E26" s="54" t="n">
        <v>3080</v>
      </c>
      <c r="F26" s="54" t="n">
        <v>4750</v>
      </c>
    </row>
    <row r="27" customFormat="false" ht="12.75" hidden="false" customHeight="false" outlineLevel="0" collapsed="false">
      <c r="A27" s="25" t="s">
        <v>74</v>
      </c>
      <c r="B27" s="51" t="n">
        <v>10537</v>
      </c>
      <c r="C27" s="51" t="n">
        <v>13132</v>
      </c>
      <c r="D27" s="52"/>
      <c r="E27" s="51" t="n">
        <v>46426</v>
      </c>
      <c r="F27" s="51" t="n">
        <v>58476</v>
      </c>
    </row>
    <row r="28" customFormat="false" ht="12.75" hidden="false" customHeight="false" outlineLevel="0" collapsed="false">
      <c r="A28" s="53" t="s">
        <v>75</v>
      </c>
      <c r="B28" s="54" t="n">
        <v>43333</v>
      </c>
      <c r="C28" s="54" t="n">
        <v>47376</v>
      </c>
      <c r="D28" s="55"/>
      <c r="E28" s="54" t="n">
        <v>20140</v>
      </c>
      <c r="F28" s="54" t="n">
        <v>49291</v>
      </c>
    </row>
    <row r="29" customFormat="false" ht="12.75" hidden="false" customHeight="false" outlineLevel="0" collapsed="false">
      <c r="A29" s="25" t="s">
        <v>76</v>
      </c>
      <c r="B29" s="51" t="n">
        <v>50151</v>
      </c>
      <c r="C29" s="51" t="n">
        <v>54279</v>
      </c>
      <c r="D29" s="52"/>
      <c r="E29" s="51" t="n">
        <v>15324</v>
      </c>
      <c r="F29" s="51" t="n">
        <v>19660</v>
      </c>
    </row>
    <row r="30" customFormat="false" ht="12.75" hidden="false" customHeight="false" outlineLevel="0" collapsed="false">
      <c r="A30" s="53" t="s">
        <v>77</v>
      </c>
      <c r="B30" s="54" t="n">
        <v>53054</v>
      </c>
      <c r="C30" s="54" t="n">
        <v>56649</v>
      </c>
      <c r="D30" s="55"/>
      <c r="E30" s="54" t="n">
        <v>51553</v>
      </c>
      <c r="F30" s="54" t="n">
        <v>57270</v>
      </c>
    </row>
    <row r="31" customFormat="false" ht="12.75" hidden="false" customHeight="false" outlineLevel="0" collapsed="false">
      <c r="A31" s="25" t="s">
        <v>78</v>
      </c>
      <c r="B31" s="51" t="n">
        <v>14579</v>
      </c>
      <c r="C31" s="51" t="n">
        <v>16256</v>
      </c>
      <c r="D31" s="52"/>
      <c r="E31" s="51" t="n">
        <v>13224</v>
      </c>
      <c r="F31" s="51" t="n">
        <v>14510</v>
      </c>
    </row>
    <row r="32" customFormat="false" ht="12.75" hidden="false" customHeight="false" outlineLevel="0" collapsed="false">
      <c r="A32" s="53" t="s">
        <v>79</v>
      </c>
      <c r="B32" s="54" t="n">
        <v>23908</v>
      </c>
      <c r="C32" s="54" t="n">
        <v>35196</v>
      </c>
      <c r="D32" s="55"/>
      <c r="E32" s="54" t="n">
        <v>63541</v>
      </c>
      <c r="F32" s="54" t="n">
        <v>75231</v>
      </c>
    </row>
    <row r="33" customFormat="false" ht="12.75" hidden="false" customHeight="false" outlineLevel="0" collapsed="false">
      <c r="A33" s="25" t="s">
        <v>80</v>
      </c>
      <c r="B33" s="51" t="n">
        <v>118803</v>
      </c>
      <c r="C33" s="51" t="n">
        <v>163819</v>
      </c>
      <c r="D33" s="52"/>
      <c r="E33" s="51" t="n">
        <v>67358</v>
      </c>
      <c r="F33" s="51" t="n">
        <v>75953</v>
      </c>
    </row>
    <row r="34" customFormat="false" ht="12.75" hidden="false" customHeight="false" outlineLevel="0" collapsed="false">
      <c r="A34" s="53" t="s">
        <v>81</v>
      </c>
      <c r="B34" s="54" t="n">
        <v>52769</v>
      </c>
      <c r="C34" s="54" t="n">
        <v>53148</v>
      </c>
      <c r="D34" s="55"/>
      <c r="E34" s="54" t="n">
        <v>6586</v>
      </c>
      <c r="F34" s="54" t="n">
        <v>9640</v>
      </c>
    </row>
    <row r="35" customFormat="false" ht="12.75" hidden="false" customHeight="false" outlineLevel="0" collapsed="false">
      <c r="A35" s="25" t="s">
        <v>82</v>
      </c>
      <c r="B35" s="51" t="n">
        <v>38649</v>
      </c>
      <c r="C35" s="51" t="n">
        <v>54617</v>
      </c>
      <c r="D35" s="52"/>
      <c r="E35" s="51" t="n">
        <v>55457</v>
      </c>
      <c r="F35" s="51" t="n">
        <v>70915</v>
      </c>
    </row>
    <row r="36" customFormat="false" ht="12.75" hidden="false" customHeight="false" outlineLevel="0" collapsed="false">
      <c r="A36" s="53" t="s">
        <v>83</v>
      </c>
      <c r="B36" s="54" t="n">
        <v>81431</v>
      </c>
      <c r="C36" s="54" t="n">
        <v>191200</v>
      </c>
      <c r="D36" s="55"/>
      <c r="E36" s="54" t="n">
        <v>76810</v>
      </c>
      <c r="F36" s="54" t="n">
        <v>99519</v>
      </c>
    </row>
    <row r="37" customFormat="false" ht="12.75" hidden="false" customHeight="false" outlineLevel="0" collapsed="false">
      <c r="A37" s="25" t="s">
        <v>84</v>
      </c>
      <c r="B37" s="51" t="n">
        <v>987</v>
      </c>
      <c r="C37" s="51" t="n">
        <v>2317</v>
      </c>
      <c r="D37" s="52"/>
      <c r="E37" s="51" t="n">
        <v>1521</v>
      </c>
      <c r="F37" s="51" t="n">
        <v>1521</v>
      </c>
    </row>
    <row r="38" customFormat="false" ht="12.75" hidden="false" customHeight="false" outlineLevel="0" collapsed="false">
      <c r="A38" s="53" t="s">
        <v>85</v>
      </c>
      <c r="B38" s="54" t="n">
        <v>7205</v>
      </c>
      <c r="C38" s="54" t="n">
        <v>8106</v>
      </c>
      <c r="D38" s="55"/>
      <c r="E38" s="54" t="n">
        <v>2567</v>
      </c>
      <c r="F38" s="54" t="n">
        <v>4120</v>
      </c>
    </row>
    <row r="39" customFormat="false" ht="12.75" hidden="false" customHeight="false" outlineLevel="0" collapsed="false">
      <c r="A39" s="25" t="s">
        <v>86</v>
      </c>
      <c r="B39" s="51" t="n">
        <v>9193</v>
      </c>
      <c r="C39" s="51" t="n">
        <v>10830</v>
      </c>
      <c r="D39" s="52"/>
      <c r="E39" s="51" t="n">
        <v>3926</v>
      </c>
      <c r="F39" s="51" t="n">
        <v>4749</v>
      </c>
    </row>
    <row r="40" customFormat="false" ht="12.75" hidden="false" customHeight="false" outlineLevel="0" collapsed="false">
      <c r="A40" s="53" t="s">
        <v>87</v>
      </c>
      <c r="B40" s="54" t="n">
        <v>232</v>
      </c>
      <c r="C40" s="54" t="n">
        <v>4441</v>
      </c>
      <c r="D40" s="55"/>
      <c r="E40" s="54" t="n">
        <v>0</v>
      </c>
      <c r="F40" s="54" t="n">
        <v>11638</v>
      </c>
    </row>
    <row r="41" customFormat="false" ht="12.75" hidden="false" customHeight="false" outlineLevel="0" collapsed="false">
      <c r="A41" s="25" t="s">
        <v>88</v>
      </c>
      <c r="B41" s="51" t="n">
        <v>0</v>
      </c>
      <c r="C41" s="51" t="n">
        <v>324</v>
      </c>
      <c r="D41" s="52"/>
      <c r="E41" s="51" t="n">
        <v>1160</v>
      </c>
      <c r="F41" s="51" t="n">
        <v>3260</v>
      </c>
    </row>
    <row r="42" customFormat="false" ht="12.75" hidden="false" customHeight="false" outlineLevel="0" collapsed="false">
      <c r="A42" s="53" t="s">
        <v>89</v>
      </c>
      <c r="B42" s="54" t="n">
        <v>250</v>
      </c>
      <c r="C42" s="54" t="n">
        <v>250</v>
      </c>
      <c r="D42" s="55"/>
      <c r="E42" s="54" t="n">
        <v>1118</v>
      </c>
      <c r="F42" s="54" t="n">
        <v>1910</v>
      </c>
    </row>
    <row r="43" customFormat="false" ht="12.75" hidden="false" customHeight="false" outlineLevel="0" collapsed="false">
      <c r="A43" s="25" t="s">
        <v>90</v>
      </c>
      <c r="B43" s="51" t="n">
        <v>0</v>
      </c>
      <c r="C43" s="51" t="n">
        <v>222</v>
      </c>
      <c r="D43" s="52"/>
      <c r="E43" s="51" t="n">
        <v>2466</v>
      </c>
      <c r="F43" s="51" t="n">
        <v>2466</v>
      </c>
    </row>
    <row r="44" customFormat="false" ht="12.75" hidden="false" customHeight="false" outlineLevel="0" collapsed="false">
      <c r="A44" s="53" t="s">
        <v>91</v>
      </c>
      <c r="B44" s="54" t="n">
        <v>148</v>
      </c>
      <c r="C44" s="54" t="n">
        <v>148</v>
      </c>
      <c r="D44" s="55"/>
      <c r="E44" s="54" t="n">
        <v>1014</v>
      </c>
      <c r="F44" s="54" t="n">
        <v>1074</v>
      </c>
    </row>
    <row r="45" customFormat="false" ht="12.75" hidden="false" customHeight="false" outlineLevel="0" collapsed="false">
      <c r="A45" s="25" t="s">
        <v>92</v>
      </c>
      <c r="B45" s="51" t="n">
        <v>0</v>
      </c>
      <c r="C45" s="51" t="n">
        <v>0</v>
      </c>
      <c r="D45" s="52"/>
      <c r="E45" s="51" t="n">
        <v>371</v>
      </c>
      <c r="F45" s="51" t="n">
        <v>1345</v>
      </c>
    </row>
    <row r="47" customFormat="false" ht="12.75" hidden="false" customHeight="false" outlineLevel="0" collapsed="false">
      <c r="A47" s="53" t="s">
        <v>45</v>
      </c>
      <c r="B47" s="58" t="n">
        <f aca="false">SUM(B13:B45)</f>
        <v>1593096</v>
      </c>
      <c r="C47" s="58" t="n">
        <f aca="false">SUM(C13:C45)</f>
        <v>2139855</v>
      </c>
      <c r="D47" s="77"/>
      <c r="E47" s="77" t="n">
        <f aca="false">SUM(E13:E45)</f>
        <v>1752602</v>
      </c>
      <c r="F47" s="77" t="n">
        <f aca="false">SUM(F13:F45)</f>
        <v>2310310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4 de octubre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s="16" customFormat="true" ht="14.25" hidden="false" customHeight="true" outlineLevel="0" collapsed="false">
      <c r="A7" s="59" t="s">
        <v>107</v>
      </c>
      <c r="B7" s="59"/>
      <c r="C7" s="59"/>
      <c r="D7" s="59"/>
      <c r="E7" s="59"/>
      <c r="F7" s="59"/>
    </row>
    <row r="8" s="16" customFormat="true" ht="14.25" hidden="false" customHeight="true" outlineLevel="0" collapsed="false">
      <c r="A8" s="17" t="s">
        <v>52</v>
      </c>
      <c r="B8" s="60"/>
      <c r="C8" s="60"/>
      <c r="D8" s="60"/>
      <c r="E8" s="60"/>
    </row>
    <row r="9" s="16" customFormat="true" ht="14.25" hidden="false" customHeight="true" outlineLevel="0" collapsed="false">
      <c r="A9" s="17" t="str">
        <f aca="false">a6!A9</f>
        <v>Agosto (2015 - 2016)</v>
      </c>
      <c r="B9" s="60"/>
      <c r="C9" s="60"/>
      <c r="D9" s="60"/>
      <c r="E9" s="60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9"/>
    </row>
    <row r="11" customFormat="false" ht="22.5" hidden="false" customHeight="true" outlineLevel="0" collapsed="false">
      <c r="A11" s="21" t="s">
        <v>54</v>
      </c>
      <c r="B11" s="50" t="s">
        <v>108</v>
      </c>
      <c r="C11" s="50"/>
      <c r="D11" s="23"/>
      <c r="E11" s="23" t="s">
        <v>96</v>
      </c>
      <c r="F11" s="23"/>
    </row>
    <row r="12" customFormat="false" ht="12.75" hidden="false" customHeight="false" outlineLevel="0" collapsed="false">
      <c r="A12" s="21"/>
      <c r="B12" s="62" t="s">
        <v>47</v>
      </c>
      <c r="C12" s="21" t="s">
        <v>57</v>
      </c>
      <c r="D12" s="24"/>
      <c r="E12" s="62" t="s">
        <v>47</v>
      </c>
      <c r="F12" s="21" t="s">
        <v>59</v>
      </c>
    </row>
    <row r="13" customFormat="false" ht="12.75" hidden="false" customHeight="false" outlineLevel="0" collapsed="false">
      <c r="A13" s="25" t="s">
        <v>60</v>
      </c>
      <c r="B13" s="57" t="n">
        <v>44.9</v>
      </c>
      <c r="C13" s="57" t="n">
        <v>18.2</v>
      </c>
      <c r="D13" s="80"/>
      <c r="E13" s="80" t="n">
        <v>8.3</v>
      </c>
      <c r="F13" s="80" t="n">
        <v>3.4</v>
      </c>
      <c r="G13" s="63"/>
      <c r="H13" s="63"/>
    </row>
    <row r="14" customFormat="false" ht="12.75" hidden="false" customHeight="false" outlineLevel="0" collapsed="false">
      <c r="A14" s="53" t="s">
        <v>61</v>
      </c>
      <c r="B14" s="64" t="n">
        <v>-19.1</v>
      </c>
      <c r="C14" s="64" t="n">
        <v>-18.4</v>
      </c>
      <c r="D14" s="81"/>
      <c r="E14" s="81" t="n">
        <v>-0.8</v>
      </c>
      <c r="F14" s="81" t="n">
        <v>-0.8</v>
      </c>
      <c r="G14" s="63"/>
      <c r="H14" s="63"/>
    </row>
    <row r="15" customFormat="false" ht="12.75" hidden="false" customHeight="false" outlineLevel="0" collapsed="false">
      <c r="A15" s="25" t="s">
        <v>62</v>
      </c>
      <c r="B15" s="57" t="n">
        <v>29.3</v>
      </c>
      <c r="C15" s="57" t="n">
        <v>51.4</v>
      </c>
      <c r="D15" s="80"/>
      <c r="E15" s="80" t="n">
        <v>4.2</v>
      </c>
      <c r="F15" s="80" t="n">
        <v>7.7</v>
      </c>
      <c r="G15" s="63"/>
      <c r="H15" s="63"/>
    </row>
    <row r="16" customFormat="false" ht="12.75" hidden="false" customHeight="false" outlineLevel="0" collapsed="false">
      <c r="A16" s="53" t="s">
        <v>63</v>
      </c>
      <c r="B16" s="64" t="n">
        <v>3.6</v>
      </c>
      <c r="C16" s="64" t="n">
        <v>40.2</v>
      </c>
      <c r="D16" s="81"/>
      <c r="E16" s="81" t="n">
        <v>0.1</v>
      </c>
      <c r="F16" s="81" t="n">
        <v>1</v>
      </c>
      <c r="G16" s="63"/>
      <c r="H16" s="63"/>
    </row>
    <row r="17" customFormat="false" ht="12.75" hidden="false" customHeight="false" outlineLevel="0" collapsed="false">
      <c r="A17" s="25" t="s">
        <v>64</v>
      </c>
      <c r="B17" s="57" t="n">
        <v>131.7</v>
      </c>
      <c r="C17" s="57" t="n">
        <v>91.6</v>
      </c>
      <c r="D17" s="80"/>
      <c r="E17" s="80" t="n">
        <v>4.8</v>
      </c>
      <c r="F17" s="80" t="n">
        <v>3.3</v>
      </c>
      <c r="G17" s="63"/>
      <c r="H17" s="63"/>
    </row>
    <row r="18" customFormat="false" ht="12.75" hidden="false" customHeight="false" outlineLevel="0" collapsed="false">
      <c r="A18" s="53" t="s">
        <v>65</v>
      </c>
      <c r="B18" s="64" t="n">
        <v>20.4</v>
      </c>
      <c r="C18" s="64" t="n">
        <v>37.1</v>
      </c>
      <c r="D18" s="81"/>
      <c r="E18" s="81" t="n">
        <v>0.3</v>
      </c>
      <c r="F18" s="81" t="n">
        <v>0.4</v>
      </c>
      <c r="G18" s="63"/>
      <c r="H18" s="63"/>
    </row>
    <row r="19" customFormat="false" ht="12.75" hidden="false" customHeight="false" outlineLevel="0" collapsed="false">
      <c r="A19" s="25" t="s">
        <v>66</v>
      </c>
      <c r="B19" s="57" t="n">
        <v>68.3</v>
      </c>
      <c r="C19" s="57" t="n">
        <v>130.2</v>
      </c>
      <c r="D19" s="80"/>
      <c r="E19" s="80" t="n">
        <v>0.1</v>
      </c>
      <c r="F19" s="80" t="n">
        <v>0.2</v>
      </c>
      <c r="G19" s="63"/>
      <c r="H19" s="63"/>
    </row>
    <row r="20" customFormat="false" ht="12.75" hidden="false" customHeight="false" outlineLevel="0" collapsed="false">
      <c r="A20" s="53" t="s">
        <v>67</v>
      </c>
      <c r="B20" s="64" t="n">
        <v>17.1</v>
      </c>
      <c r="C20" s="64" t="n">
        <v>21.5</v>
      </c>
      <c r="D20" s="81"/>
      <c r="E20" s="81" t="n">
        <v>0.2</v>
      </c>
      <c r="F20" s="81" t="n">
        <v>0.2</v>
      </c>
      <c r="G20" s="63"/>
      <c r="H20" s="63"/>
    </row>
    <row r="21" customFormat="false" ht="12.75" hidden="false" customHeight="false" outlineLevel="0" collapsed="false">
      <c r="A21" s="25" t="s">
        <v>68</v>
      </c>
      <c r="B21" s="57" t="n">
        <v>1030.5</v>
      </c>
      <c r="C21" s="57" t="n">
        <v>893.9</v>
      </c>
      <c r="D21" s="80"/>
      <c r="E21" s="80" t="n">
        <v>2.4</v>
      </c>
      <c r="F21" s="80" t="n">
        <v>1.9</v>
      </c>
      <c r="G21" s="63"/>
      <c r="H21" s="63"/>
    </row>
    <row r="22" customFormat="false" ht="12.75" hidden="false" customHeight="false" outlineLevel="0" collapsed="false">
      <c r="A22" s="53" t="s">
        <v>69</v>
      </c>
      <c r="B22" s="64" t="n">
        <v>28.9</v>
      </c>
      <c r="C22" s="64" t="n">
        <v>13.7</v>
      </c>
      <c r="D22" s="81"/>
      <c r="E22" s="81" t="n">
        <v>0.5</v>
      </c>
      <c r="F22" s="81" t="n">
        <v>0.2</v>
      </c>
      <c r="G22" s="63"/>
      <c r="H22" s="63"/>
    </row>
    <row r="23" customFormat="false" ht="12.75" hidden="false" customHeight="false" outlineLevel="0" collapsed="false">
      <c r="A23" s="25" t="s">
        <v>70</v>
      </c>
      <c r="B23" s="57" t="n">
        <v>64</v>
      </c>
      <c r="C23" s="57" t="n">
        <v>44.2</v>
      </c>
      <c r="D23" s="80"/>
      <c r="E23" s="80" t="n">
        <v>5.6</v>
      </c>
      <c r="F23" s="80" t="n">
        <v>4</v>
      </c>
      <c r="G23" s="63"/>
      <c r="H23" s="63"/>
    </row>
    <row r="24" customFormat="false" ht="12.75" hidden="false" customHeight="false" outlineLevel="0" collapsed="false">
      <c r="A24" s="53" t="s">
        <v>71</v>
      </c>
      <c r="B24" s="64" t="n">
        <v>-26.9</v>
      </c>
      <c r="C24" s="64" t="n">
        <v>-40.9</v>
      </c>
      <c r="D24" s="81"/>
      <c r="E24" s="81" t="n">
        <v>0</v>
      </c>
      <c r="F24" s="81" t="n">
        <v>0</v>
      </c>
      <c r="G24" s="63"/>
      <c r="H24" s="63"/>
    </row>
    <row r="25" customFormat="false" ht="12.75" hidden="false" customHeight="false" outlineLevel="0" collapsed="false">
      <c r="A25" s="25" t="s">
        <v>72</v>
      </c>
      <c r="B25" s="57" t="n">
        <v>-90.9</v>
      </c>
      <c r="C25" s="57" t="n">
        <v>-71.4</v>
      </c>
      <c r="D25" s="80"/>
      <c r="E25" s="80" t="n">
        <v>-10.6</v>
      </c>
      <c r="F25" s="80" t="n">
        <v>-6.4</v>
      </c>
      <c r="G25" s="63"/>
      <c r="H25" s="63"/>
    </row>
    <row r="26" customFormat="false" ht="12.75" hidden="false" customHeight="false" outlineLevel="0" collapsed="false">
      <c r="A26" s="53" t="s">
        <v>73</v>
      </c>
      <c r="B26" s="64" t="n">
        <v>-50.6</v>
      </c>
      <c r="C26" s="64" t="n">
        <v>-43.8</v>
      </c>
      <c r="D26" s="81"/>
      <c r="E26" s="81" t="n">
        <v>-0.2</v>
      </c>
      <c r="F26" s="81" t="n">
        <v>-0.2</v>
      </c>
      <c r="G26" s="63"/>
      <c r="H26" s="63"/>
    </row>
    <row r="27" customFormat="false" ht="12.75" hidden="false" customHeight="false" outlineLevel="0" collapsed="false">
      <c r="A27" s="25" t="s">
        <v>74</v>
      </c>
      <c r="B27" s="57" t="n">
        <v>340.6</v>
      </c>
      <c r="C27" s="57" t="n">
        <v>345.3</v>
      </c>
      <c r="D27" s="80"/>
      <c r="E27" s="80" t="n">
        <v>2.3</v>
      </c>
      <c r="F27" s="80" t="n">
        <v>2.1</v>
      </c>
      <c r="G27" s="63"/>
      <c r="H27" s="63"/>
    </row>
    <row r="28" customFormat="false" ht="12.75" hidden="false" customHeight="false" outlineLevel="0" collapsed="false">
      <c r="A28" s="53" t="s">
        <v>75</v>
      </c>
      <c r="B28" s="64" t="n">
        <v>-53.5</v>
      </c>
      <c r="C28" s="64" t="n">
        <v>4</v>
      </c>
      <c r="D28" s="81"/>
      <c r="E28" s="81" t="n">
        <v>-1.5</v>
      </c>
      <c r="F28" s="81" t="n">
        <v>0.1</v>
      </c>
      <c r="G28" s="63"/>
      <c r="H28" s="63"/>
    </row>
    <row r="29" customFormat="false" ht="12.75" hidden="false" customHeight="false" outlineLevel="0" collapsed="false">
      <c r="A29" s="25" t="s">
        <v>76</v>
      </c>
      <c r="B29" s="57" t="n">
        <v>-69.4</v>
      </c>
      <c r="C29" s="57" t="n">
        <v>-63.8</v>
      </c>
      <c r="D29" s="80"/>
      <c r="E29" s="80" t="n">
        <v>-2.2</v>
      </c>
      <c r="F29" s="80" t="n">
        <v>-1.6</v>
      </c>
      <c r="G29" s="63"/>
      <c r="H29" s="63"/>
    </row>
    <row r="30" customFormat="false" ht="12.75" hidden="false" customHeight="false" outlineLevel="0" collapsed="false">
      <c r="A30" s="53" t="s">
        <v>77</v>
      </c>
      <c r="B30" s="64" t="n">
        <v>-2.8</v>
      </c>
      <c r="C30" s="64" t="n">
        <v>1.1</v>
      </c>
      <c r="D30" s="81"/>
      <c r="E30" s="81" t="n">
        <v>-0.1</v>
      </c>
      <c r="F30" s="81" t="n">
        <v>0</v>
      </c>
      <c r="G30" s="63"/>
      <c r="H30" s="63"/>
    </row>
    <row r="31" customFormat="false" ht="12.75" hidden="false" customHeight="false" outlineLevel="0" collapsed="false">
      <c r="A31" s="25" t="s">
        <v>78</v>
      </c>
      <c r="B31" s="57" t="n">
        <v>-9.3</v>
      </c>
      <c r="C31" s="57" t="n">
        <v>-10.7</v>
      </c>
      <c r="D31" s="80"/>
      <c r="E31" s="80" t="n">
        <v>-0.1</v>
      </c>
      <c r="F31" s="80" t="n">
        <v>-0.1</v>
      </c>
      <c r="G31" s="63"/>
      <c r="H31" s="63"/>
    </row>
    <row r="32" customFormat="false" ht="12.75" hidden="false" customHeight="false" outlineLevel="0" collapsed="false">
      <c r="A32" s="53" t="s">
        <v>79</v>
      </c>
      <c r="B32" s="64" t="n">
        <v>165.8</v>
      </c>
      <c r="C32" s="64" t="n">
        <v>113.7</v>
      </c>
      <c r="D32" s="81"/>
      <c r="E32" s="81" t="n">
        <v>2.5</v>
      </c>
      <c r="F32" s="81" t="n">
        <v>1.9</v>
      </c>
      <c r="G32" s="63"/>
      <c r="H32" s="63"/>
    </row>
    <row r="33" customFormat="false" ht="12.75" hidden="false" customHeight="false" outlineLevel="0" collapsed="false">
      <c r="A33" s="25" t="s">
        <v>80</v>
      </c>
      <c r="B33" s="57" t="n">
        <v>-43.3</v>
      </c>
      <c r="C33" s="57" t="n">
        <v>-53.6</v>
      </c>
      <c r="D33" s="80"/>
      <c r="E33" s="80" t="n">
        <v>-3.2</v>
      </c>
      <c r="F33" s="80" t="n">
        <v>-4.1</v>
      </c>
      <c r="G33" s="63"/>
      <c r="H33" s="63"/>
    </row>
    <row r="34" customFormat="false" ht="12.75" hidden="false" customHeight="false" outlineLevel="0" collapsed="false">
      <c r="A34" s="53" t="s">
        <v>81</v>
      </c>
      <c r="B34" s="64" t="n">
        <v>-87.5</v>
      </c>
      <c r="C34" s="64" t="n">
        <v>-81.9</v>
      </c>
      <c r="D34" s="81"/>
      <c r="E34" s="81" t="n">
        <v>-2.9</v>
      </c>
      <c r="F34" s="81" t="n">
        <v>-2</v>
      </c>
      <c r="G34" s="63"/>
      <c r="H34" s="63"/>
    </row>
    <row r="35" customFormat="false" ht="12.75" hidden="false" customHeight="false" outlineLevel="0" collapsed="false">
      <c r="A35" s="25" t="s">
        <v>82</v>
      </c>
      <c r="B35" s="57" t="n">
        <v>43.5</v>
      </c>
      <c r="C35" s="57" t="n">
        <v>29.8</v>
      </c>
      <c r="D35" s="80"/>
      <c r="E35" s="80" t="n">
        <v>1.1</v>
      </c>
      <c r="F35" s="80" t="n">
        <v>0.8</v>
      </c>
      <c r="G35" s="63"/>
      <c r="H35" s="63"/>
    </row>
    <row r="36" customFormat="false" ht="12.75" hidden="false" customHeight="false" outlineLevel="0" collapsed="false">
      <c r="A36" s="53" t="s">
        <v>83</v>
      </c>
      <c r="B36" s="64" t="n">
        <v>-5.7</v>
      </c>
      <c r="C36" s="64" t="n">
        <v>-48</v>
      </c>
      <c r="D36" s="81"/>
      <c r="E36" s="81" t="n">
        <v>-0.3</v>
      </c>
      <c r="F36" s="81" t="n">
        <v>-4.3</v>
      </c>
      <c r="G36" s="63"/>
      <c r="H36" s="63"/>
    </row>
    <row r="37" customFormat="false" ht="12.75" hidden="false" customHeight="false" outlineLevel="0" collapsed="false">
      <c r="A37" s="25" t="s">
        <v>84</v>
      </c>
      <c r="B37" s="57" t="n">
        <v>54.1</v>
      </c>
      <c r="C37" s="57" t="n">
        <v>-34.4</v>
      </c>
      <c r="D37" s="80"/>
      <c r="E37" s="80" t="n">
        <v>0</v>
      </c>
      <c r="F37" s="80" t="n">
        <v>0</v>
      </c>
      <c r="G37" s="63"/>
      <c r="H37" s="63"/>
    </row>
    <row r="38" customFormat="false" ht="12.75" hidden="false" customHeight="false" outlineLevel="0" collapsed="false">
      <c r="A38" s="53" t="s">
        <v>85</v>
      </c>
      <c r="B38" s="64" t="n">
        <v>-64.4</v>
      </c>
      <c r="C38" s="64" t="n">
        <v>-49.2</v>
      </c>
      <c r="D38" s="81"/>
      <c r="E38" s="81" t="n">
        <v>-0.3</v>
      </c>
      <c r="F38" s="81" t="n">
        <v>-0.2</v>
      </c>
      <c r="G38" s="63"/>
      <c r="H38" s="63"/>
    </row>
    <row r="39" customFormat="false" ht="12.75" hidden="false" customHeight="false" outlineLevel="0" collapsed="false">
      <c r="A39" s="25" t="s">
        <v>86</v>
      </c>
      <c r="B39" s="57" t="n">
        <v>-57.3</v>
      </c>
      <c r="C39" s="57" t="n">
        <v>-56.1</v>
      </c>
      <c r="D39" s="80"/>
      <c r="E39" s="80" t="n">
        <v>-0.3</v>
      </c>
      <c r="F39" s="80" t="n">
        <v>-0.3</v>
      </c>
    </row>
    <row r="40" customFormat="false" ht="12.75" hidden="false" customHeight="false" outlineLevel="0" collapsed="false">
      <c r="A40" s="53" t="s">
        <v>87</v>
      </c>
      <c r="B40" s="64" t="n">
        <v>-100</v>
      </c>
      <c r="C40" s="64" t="n">
        <v>162.1</v>
      </c>
      <c r="D40" s="81"/>
      <c r="E40" s="81" t="n">
        <v>0</v>
      </c>
      <c r="F40" s="81" t="n">
        <v>0.3</v>
      </c>
      <c r="G40" s="63"/>
      <c r="H40" s="63"/>
    </row>
    <row r="41" customFormat="false" ht="12.75" hidden="false" customHeight="false" outlineLevel="0" collapsed="false">
      <c r="A41" s="25" t="s">
        <v>88</v>
      </c>
      <c r="B41" s="57" t="s">
        <v>97</v>
      </c>
      <c r="C41" s="57" t="n">
        <v>906.2</v>
      </c>
      <c r="D41" s="80"/>
      <c r="E41" s="80" t="n">
        <v>0.1</v>
      </c>
      <c r="F41" s="80" t="n">
        <v>0.1</v>
      </c>
    </row>
    <row r="42" customFormat="false" ht="12.75" hidden="false" customHeight="false" outlineLevel="0" collapsed="false">
      <c r="A42" s="53" t="s">
        <v>89</v>
      </c>
      <c r="B42" s="64" t="n">
        <v>347.2</v>
      </c>
      <c r="C42" s="64" t="n">
        <v>664</v>
      </c>
      <c r="D42" s="81"/>
      <c r="E42" s="81" t="n">
        <v>0.1</v>
      </c>
      <c r="F42" s="81" t="n">
        <v>0.1</v>
      </c>
    </row>
    <row r="43" customFormat="false" ht="12.75" hidden="false" customHeight="false" outlineLevel="0" collapsed="false">
      <c r="A43" s="25" t="s">
        <v>90</v>
      </c>
      <c r="B43" s="57" t="s">
        <v>97</v>
      </c>
      <c r="C43" s="57" t="n">
        <v>1010.8</v>
      </c>
      <c r="D43" s="80"/>
      <c r="E43" s="80" t="n">
        <v>0.2</v>
      </c>
      <c r="F43" s="80" t="n">
        <v>0.1</v>
      </c>
    </row>
    <row r="44" customFormat="false" ht="12.75" hidden="false" customHeight="false" outlineLevel="0" collapsed="false">
      <c r="A44" s="53" t="s">
        <v>91</v>
      </c>
      <c r="B44" s="64" t="n">
        <v>585.1</v>
      </c>
      <c r="C44" s="64" t="n">
        <v>625.7</v>
      </c>
      <c r="D44" s="81"/>
      <c r="E44" s="81" t="n">
        <v>0.1</v>
      </c>
      <c r="F44" s="81" t="n">
        <v>0</v>
      </c>
    </row>
    <row r="45" customFormat="false" ht="12.75" hidden="false" customHeight="false" outlineLevel="0" collapsed="false">
      <c r="A45" s="25" t="s">
        <v>92</v>
      </c>
      <c r="B45" s="57" t="s">
        <v>97</v>
      </c>
      <c r="C45" s="57" t="s">
        <v>97</v>
      </c>
      <c r="D45" s="80"/>
      <c r="E45" s="80" t="n">
        <v>0</v>
      </c>
      <c r="F45" s="80" t="n">
        <v>0.1</v>
      </c>
    </row>
    <row r="47" customFormat="false" ht="12.75" hidden="false" customHeight="false" outlineLevel="0" collapsed="false">
      <c r="A47" s="53" t="s">
        <v>45</v>
      </c>
      <c r="B47" s="64" t="n">
        <v>10</v>
      </c>
      <c r="C47" s="64" t="n">
        <v>8</v>
      </c>
      <c r="D47" s="64"/>
      <c r="E47" s="64" t="n">
        <v>10</v>
      </c>
      <c r="F47" s="64" t="n">
        <v>8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8</v>
      </c>
    </row>
    <row r="51" customFormat="false" ht="12.75" hidden="false" customHeight="false" outlineLevel="0" collapsed="false">
      <c r="A51" s="40" t="str">
        <f aca="false">Contenido!$B$42</f>
        <v>Fecha de publicación: 14 de octubre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82" t="s">
        <v>109</v>
      </c>
      <c r="B7" s="83"/>
      <c r="C7" s="83"/>
      <c r="D7" s="83"/>
      <c r="E7" s="83"/>
      <c r="F7" s="84"/>
    </row>
    <row r="8" customFormat="false" ht="14.25" hidden="false" customHeight="true" outlineLevel="0" collapsed="false">
      <c r="A8" s="85" t="s">
        <v>52</v>
      </c>
      <c r="B8" s="86"/>
      <c r="C8" s="86"/>
      <c r="D8" s="86"/>
      <c r="E8" s="86"/>
      <c r="F8" s="87"/>
    </row>
    <row r="9" customFormat="false" ht="14.25" hidden="false" customHeight="true" outlineLevel="0" collapsed="false">
      <c r="A9" s="85" t="s">
        <v>110</v>
      </c>
      <c r="B9" s="86"/>
      <c r="C9" s="86"/>
      <c r="D9" s="86"/>
      <c r="E9" s="86"/>
      <c r="F9" s="87"/>
    </row>
    <row r="10" customFormat="false" ht="14.25" hidden="false" customHeight="true" outlineLevel="0" collapsed="false">
      <c r="A10" s="85" t="s">
        <v>111</v>
      </c>
      <c r="B10" s="86"/>
      <c r="C10" s="86"/>
      <c r="D10" s="86"/>
      <c r="E10" s="87"/>
      <c r="F10" s="87"/>
    </row>
    <row r="11" customFormat="false" ht="14.25" hidden="false" customHeight="true" outlineLevel="0" collapsed="false">
      <c r="A11" s="85"/>
      <c r="B11" s="86"/>
      <c r="C11" s="86"/>
      <c r="D11" s="86"/>
      <c r="E11" s="88" t="s">
        <v>38</v>
      </c>
      <c r="F11" s="88"/>
    </row>
    <row r="12" customFormat="false" ht="12.75" hidden="false" customHeight="true" outlineLevel="0" collapsed="false">
      <c r="A12" s="89" t="s">
        <v>54</v>
      </c>
      <c r="B12" s="90" t="s">
        <v>41</v>
      </c>
      <c r="C12" s="90"/>
      <c r="D12" s="90"/>
      <c r="E12" s="90"/>
      <c r="F12" s="90"/>
    </row>
    <row r="13" customFormat="false" ht="12.75" hidden="false" customHeight="false" outlineLevel="0" collapsed="false">
      <c r="A13" s="89"/>
      <c r="B13" s="91" t="n">
        <v>2015</v>
      </c>
      <c r="C13" s="91"/>
      <c r="D13" s="92"/>
      <c r="E13" s="91" t="n">
        <v>2016</v>
      </c>
      <c r="F13" s="91"/>
    </row>
    <row r="14" customFormat="false" ht="12.75" hidden="false" customHeight="false" outlineLevel="0" collapsed="false">
      <c r="A14" s="89"/>
      <c r="B14" s="93" t="s">
        <v>47</v>
      </c>
      <c r="C14" s="94" t="s">
        <v>112</v>
      </c>
      <c r="D14" s="95"/>
      <c r="E14" s="93" t="s">
        <v>47</v>
      </c>
      <c r="F14" s="94" t="s">
        <v>112</v>
      </c>
    </row>
    <row r="15" customFormat="false" ht="12.75" hidden="false" customHeight="false" outlineLevel="0" collapsed="false">
      <c r="A15" s="96" t="s">
        <v>60</v>
      </c>
      <c r="B15" s="51" t="n">
        <v>2366519</v>
      </c>
      <c r="C15" s="51" t="n">
        <v>3147263</v>
      </c>
      <c r="D15" s="52"/>
      <c r="E15" s="51" t="n">
        <v>1857944</v>
      </c>
      <c r="F15" s="51" t="n">
        <v>2508983</v>
      </c>
    </row>
    <row r="16" customFormat="false" ht="12.75" hidden="false" customHeight="false" outlineLevel="0" collapsed="false">
      <c r="A16" s="97" t="s">
        <v>61</v>
      </c>
      <c r="B16" s="54" t="n">
        <v>914948</v>
      </c>
      <c r="C16" s="54" t="n">
        <v>1285734</v>
      </c>
      <c r="D16" s="55"/>
      <c r="E16" s="54" t="n">
        <v>799442</v>
      </c>
      <c r="F16" s="54" t="n">
        <v>1137347</v>
      </c>
    </row>
    <row r="17" customFormat="false" ht="12.75" hidden="false" customHeight="false" outlineLevel="0" collapsed="false">
      <c r="A17" s="96" t="s">
        <v>62</v>
      </c>
      <c r="B17" s="51" t="n">
        <v>1971795</v>
      </c>
      <c r="C17" s="51" t="n">
        <v>3048678</v>
      </c>
      <c r="D17" s="52"/>
      <c r="E17" s="51" t="n">
        <v>2034264</v>
      </c>
      <c r="F17" s="51" t="n">
        <v>3048325</v>
      </c>
    </row>
    <row r="18" customFormat="false" ht="12.75" hidden="false" customHeight="false" outlineLevel="0" collapsed="false">
      <c r="A18" s="97" t="s">
        <v>63</v>
      </c>
      <c r="B18" s="54" t="n">
        <v>280100</v>
      </c>
      <c r="C18" s="54" t="n">
        <v>473229</v>
      </c>
      <c r="D18" s="55"/>
      <c r="E18" s="54" t="n">
        <v>614153</v>
      </c>
      <c r="F18" s="54" t="n">
        <v>762442</v>
      </c>
    </row>
    <row r="19" customFormat="false" ht="12.75" hidden="false" customHeight="false" outlineLevel="0" collapsed="false">
      <c r="A19" s="96" t="s">
        <v>64</v>
      </c>
      <c r="B19" s="51" t="n">
        <v>616093</v>
      </c>
      <c r="C19" s="51" t="n">
        <v>716096</v>
      </c>
      <c r="D19" s="52"/>
      <c r="E19" s="51" t="n">
        <v>451652</v>
      </c>
      <c r="F19" s="51" t="n">
        <v>551858</v>
      </c>
    </row>
    <row r="20" customFormat="false" ht="12.75" hidden="false" customHeight="false" outlineLevel="0" collapsed="false">
      <c r="A20" s="97" t="s">
        <v>65</v>
      </c>
      <c r="B20" s="54" t="n">
        <v>146480</v>
      </c>
      <c r="C20" s="54" t="n">
        <v>203496</v>
      </c>
      <c r="D20" s="55"/>
      <c r="E20" s="54" t="n">
        <v>203150</v>
      </c>
      <c r="F20" s="54" t="n">
        <v>231063</v>
      </c>
    </row>
    <row r="21" customFormat="false" ht="12.75" hidden="false" customHeight="false" outlineLevel="0" collapsed="false">
      <c r="A21" s="96" t="s">
        <v>66</v>
      </c>
      <c r="B21" s="51" t="n">
        <v>25361</v>
      </c>
      <c r="C21" s="51" t="n">
        <v>48330</v>
      </c>
      <c r="D21" s="52"/>
      <c r="E21" s="51" t="n">
        <v>18521</v>
      </c>
      <c r="F21" s="51" t="n">
        <v>25704</v>
      </c>
    </row>
    <row r="22" customFormat="false" ht="12.75" hidden="false" customHeight="false" outlineLevel="0" collapsed="false">
      <c r="A22" s="97" t="s">
        <v>67</v>
      </c>
      <c r="B22" s="54" t="n">
        <v>285635</v>
      </c>
      <c r="C22" s="54" t="n">
        <v>362968</v>
      </c>
      <c r="D22" s="55"/>
      <c r="E22" s="54" t="n">
        <v>175162</v>
      </c>
      <c r="F22" s="54" t="n">
        <v>244455</v>
      </c>
    </row>
    <row r="23" customFormat="false" ht="12.75" hidden="false" customHeight="false" outlineLevel="0" collapsed="false">
      <c r="A23" s="96" t="s">
        <v>68</v>
      </c>
      <c r="B23" s="51" t="n">
        <v>140568</v>
      </c>
      <c r="C23" s="51" t="n">
        <v>239938</v>
      </c>
      <c r="D23" s="52"/>
      <c r="E23" s="51" t="n">
        <v>92286</v>
      </c>
      <c r="F23" s="51" t="n">
        <v>125289</v>
      </c>
    </row>
    <row r="24" customFormat="false" ht="12.75" hidden="false" customHeight="false" outlineLevel="0" collapsed="false">
      <c r="A24" s="97" t="s">
        <v>69</v>
      </c>
      <c r="B24" s="54" t="n">
        <v>194910</v>
      </c>
      <c r="C24" s="54" t="n">
        <v>242126</v>
      </c>
      <c r="D24" s="55"/>
      <c r="E24" s="54" t="n">
        <v>312255</v>
      </c>
      <c r="F24" s="54" t="n">
        <v>354131</v>
      </c>
    </row>
    <row r="25" customFormat="false" ht="12.75" hidden="false" customHeight="false" outlineLevel="0" collapsed="false">
      <c r="A25" s="96" t="s">
        <v>70</v>
      </c>
      <c r="B25" s="51" t="n">
        <v>1973388</v>
      </c>
      <c r="C25" s="51" t="n">
        <v>2607535</v>
      </c>
      <c r="D25" s="52"/>
      <c r="E25" s="51" t="n">
        <v>1231167</v>
      </c>
      <c r="F25" s="51" t="n">
        <v>1675164</v>
      </c>
    </row>
    <row r="26" customFormat="false" ht="12.75" hidden="false" customHeight="false" outlineLevel="0" collapsed="false">
      <c r="A26" s="97" t="s">
        <v>71</v>
      </c>
      <c r="B26" s="54" t="n">
        <v>9005</v>
      </c>
      <c r="C26" s="54" t="n">
        <v>10400</v>
      </c>
      <c r="D26" s="55"/>
      <c r="E26" s="54" t="n">
        <v>10021</v>
      </c>
      <c r="F26" s="54" t="n">
        <v>14669</v>
      </c>
    </row>
    <row r="27" customFormat="false" ht="12.75" hidden="false" customHeight="false" outlineLevel="0" collapsed="false">
      <c r="A27" s="96" t="s">
        <v>72</v>
      </c>
      <c r="B27" s="51" t="n">
        <v>443658</v>
      </c>
      <c r="C27" s="51" t="n">
        <v>612087</v>
      </c>
      <c r="D27" s="52"/>
      <c r="E27" s="51" t="n">
        <v>179947</v>
      </c>
      <c r="F27" s="51" t="n">
        <v>241443</v>
      </c>
    </row>
    <row r="28" customFormat="false" ht="12.75" hidden="false" customHeight="false" outlineLevel="0" collapsed="false">
      <c r="A28" s="97" t="s">
        <v>73</v>
      </c>
      <c r="B28" s="54" t="n">
        <v>72360</v>
      </c>
      <c r="C28" s="54" t="n">
        <v>126699</v>
      </c>
      <c r="D28" s="55"/>
      <c r="E28" s="54" t="n">
        <v>25664</v>
      </c>
      <c r="F28" s="54" t="n">
        <v>33934</v>
      </c>
    </row>
    <row r="29" customFormat="false" ht="12.75" hidden="false" customHeight="false" outlineLevel="0" collapsed="false">
      <c r="A29" s="96" t="s">
        <v>74</v>
      </c>
      <c r="B29" s="51" t="n">
        <v>195151</v>
      </c>
      <c r="C29" s="51" t="n">
        <v>255127</v>
      </c>
      <c r="D29" s="52"/>
      <c r="E29" s="51" t="n">
        <v>152838</v>
      </c>
      <c r="F29" s="51" t="n">
        <v>215620</v>
      </c>
    </row>
    <row r="30" customFormat="false" ht="12.75" hidden="false" customHeight="false" outlineLevel="0" collapsed="false">
      <c r="A30" s="97" t="s">
        <v>75</v>
      </c>
      <c r="B30" s="54" t="n">
        <v>283887</v>
      </c>
      <c r="C30" s="54" t="n">
        <v>363669</v>
      </c>
      <c r="D30" s="55"/>
      <c r="E30" s="54" t="n">
        <v>276000</v>
      </c>
      <c r="F30" s="54" t="n">
        <v>346106</v>
      </c>
    </row>
    <row r="31" customFormat="false" ht="12.75" hidden="false" customHeight="false" outlineLevel="0" collapsed="false">
      <c r="A31" s="96" t="s">
        <v>76</v>
      </c>
      <c r="B31" s="51" t="n">
        <v>476094</v>
      </c>
      <c r="C31" s="51" t="n">
        <v>533090</v>
      </c>
      <c r="D31" s="52"/>
      <c r="E31" s="51" t="n">
        <v>273275</v>
      </c>
      <c r="F31" s="51" t="n">
        <v>378167</v>
      </c>
    </row>
    <row r="32" customFormat="false" ht="12.75" hidden="false" customHeight="false" outlineLevel="0" collapsed="false">
      <c r="A32" s="97" t="s">
        <v>77</v>
      </c>
      <c r="B32" s="54" t="n">
        <v>267951</v>
      </c>
      <c r="C32" s="54" t="n">
        <v>414972</v>
      </c>
      <c r="D32" s="55"/>
      <c r="E32" s="54" t="n">
        <v>205331</v>
      </c>
      <c r="F32" s="54" t="n">
        <v>271894</v>
      </c>
    </row>
    <row r="33" customFormat="false" ht="12.75" hidden="false" customHeight="false" outlineLevel="0" collapsed="false">
      <c r="A33" s="96" t="s">
        <v>78</v>
      </c>
      <c r="B33" s="51" t="n">
        <v>208368</v>
      </c>
      <c r="C33" s="51" t="n">
        <v>253417</v>
      </c>
      <c r="D33" s="52"/>
      <c r="E33" s="51" t="n">
        <v>180651</v>
      </c>
      <c r="F33" s="51" t="n">
        <v>218492</v>
      </c>
    </row>
    <row r="34" customFormat="false" ht="12.75" hidden="false" customHeight="false" outlineLevel="0" collapsed="false">
      <c r="A34" s="97" t="s">
        <v>79</v>
      </c>
      <c r="B34" s="54" t="n">
        <v>234122</v>
      </c>
      <c r="C34" s="54" t="n">
        <v>337770</v>
      </c>
      <c r="D34" s="55"/>
      <c r="E34" s="54" t="n">
        <v>347540</v>
      </c>
      <c r="F34" s="54" t="n">
        <v>471840</v>
      </c>
    </row>
    <row r="35" customFormat="false" ht="12.75" hidden="false" customHeight="false" outlineLevel="0" collapsed="false">
      <c r="A35" s="96" t="s">
        <v>80</v>
      </c>
      <c r="B35" s="51" t="n">
        <v>1146317</v>
      </c>
      <c r="C35" s="51" t="n">
        <v>1386949</v>
      </c>
      <c r="D35" s="52"/>
      <c r="E35" s="51" t="n">
        <v>429656</v>
      </c>
      <c r="F35" s="51" t="n">
        <v>580801</v>
      </c>
    </row>
    <row r="36" customFormat="false" ht="12.75" hidden="false" customHeight="false" outlineLevel="0" collapsed="false">
      <c r="A36" s="97" t="s">
        <v>81</v>
      </c>
      <c r="B36" s="54" t="n">
        <v>123603</v>
      </c>
      <c r="C36" s="54" t="n">
        <v>157576</v>
      </c>
      <c r="D36" s="55"/>
      <c r="E36" s="54" t="n">
        <v>100292</v>
      </c>
      <c r="F36" s="54" t="n">
        <v>125285</v>
      </c>
    </row>
    <row r="37" customFormat="false" ht="12.75" hidden="false" customHeight="false" outlineLevel="0" collapsed="false">
      <c r="A37" s="96" t="s">
        <v>82</v>
      </c>
      <c r="B37" s="51" t="n">
        <v>465757</v>
      </c>
      <c r="C37" s="51" t="n">
        <v>563633</v>
      </c>
      <c r="D37" s="52"/>
      <c r="E37" s="51" t="n">
        <v>546285</v>
      </c>
      <c r="F37" s="51" t="n">
        <v>601514</v>
      </c>
    </row>
    <row r="38" customFormat="false" ht="12.75" hidden="false" customHeight="false" outlineLevel="0" collapsed="false">
      <c r="A38" s="97" t="s">
        <v>83</v>
      </c>
      <c r="B38" s="54" t="n">
        <v>1028223</v>
      </c>
      <c r="C38" s="54" t="n">
        <v>1636108</v>
      </c>
      <c r="D38" s="55"/>
      <c r="E38" s="54" t="n">
        <v>1053394</v>
      </c>
      <c r="F38" s="54" t="n">
        <v>1317319</v>
      </c>
    </row>
    <row r="39" customFormat="false" ht="12.75" hidden="false" customHeight="false" outlineLevel="0" collapsed="false">
      <c r="A39" s="96" t="s">
        <v>84</v>
      </c>
      <c r="B39" s="51" t="n">
        <v>13366</v>
      </c>
      <c r="C39" s="51" t="n">
        <v>36580</v>
      </c>
      <c r="D39" s="52"/>
      <c r="E39" s="51" t="n">
        <v>33307</v>
      </c>
      <c r="F39" s="51" t="n">
        <v>36673</v>
      </c>
    </row>
    <row r="40" customFormat="false" ht="12.75" hidden="false" customHeight="false" outlineLevel="0" collapsed="false">
      <c r="A40" s="97" t="s">
        <v>85</v>
      </c>
      <c r="B40" s="54" t="n">
        <v>90789</v>
      </c>
      <c r="C40" s="54" t="n">
        <v>152041</v>
      </c>
      <c r="D40" s="55"/>
      <c r="E40" s="54" t="n">
        <v>28889</v>
      </c>
      <c r="F40" s="54" t="n">
        <v>47475</v>
      </c>
    </row>
    <row r="41" customFormat="false" ht="12.75" hidden="false" customHeight="false" outlineLevel="0" collapsed="false">
      <c r="A41" s="96" t="s">
        <v>86</v>
      </c>
      <c r="B41" s="51" t="n">
        <v>29346</v>
      </c>
      <c r="C41" s="51" t="n">
        <v>41300</v>
      </c>
      <c r="D41" s="52"/>
      <c r="E41" s="51" t="n">
        <v>20492</v>
      </c>
      <c r="F41" s="51" t="n">
        <v>38346</v>
      </c>
    </row>
    <row r="42" customFormat="false" ht="12.75" hidden="false" customHeight="false" outlineLevel="0" collapsed="false">
      <c r="A42" s="97" t="s">
        <v>87</v>
      </c>
      <c r="B42" s="54" t="n">
        <v>5513</v>
      </c>
      <c r="C42" s="54" t="n">
        <v>24213</v>
      </c>
      <c r="D42" s="55"/>
      <c r="E42" s="54" t="n">
        <v>2782</v>
      </c>
      <c r="F42" s="54" t="n">
        <v>16422</v>
      </c>
    </row>
    <row r="43" customFormat="false" ht="12.75" hidden="false" customHeight="false" outlineLevel="0" collapsed="false">
      <c r="A43" s="96" t="s">
        <v>88</v>
      </c>
      <c r="B43" s="51" t="n">
        <v>11141</v>
      </c>
      <c r="C43" s="51" t="n">
        <v>13423</v>
      </c>
      <c r="D43" s="52"/>
      <c r="E43" s="51" t="n">
        <v>13679</v>
      </c>
      <c r="F43" s="51" t="n">
        <v>32041</v>
      </c>
    </row>
    <row r="44" customFormat="false" ht="12.75" hidden="false" customHeight="false" outlineLevel="0" collapsed="false">
      <c r="A44" s="97" t="s">
        <v>89</v>
      </c>
      <c r="B44" s="54" t="n">
        <v>1202</v>
      </c>
      <c r="C44" s="54" t="n">
        <v>6531</v>
      </c>
      <c r="D44" s="55"/>
      <c r="E44" s="54" t="n">
        <v>1930</v>
      </c>
      <c r="F44" s="54" t="n">
        <v>4196</v>
      </c>
    </row>
    <row r="45" customFormat="false" ht="12.75" hidden="false" customHeight="false" outlineLevel="0" collapsed="false">
      <c r="A45" s="96" t="s">
        <v>90</v>
      </c>
      <c r="B45" s="51" t="n">
        <v>5702</v>
      </c>
      <c r="C45" s="51" t="n">
        <v>13097</v>
      </c>
      <c r="D45" s="52"/>
      <c r="E45" s="51" t="n">
        <v>4834</v>
      </c>
      <c r="F45" s="51" t="n">
        <v>4995</v>
      </c>
    </row>
    <row r="46" customFormat="false" ht="12.75" hidden="false" customHeight="false" outlineLevel="0" collapsed="false">
      <c r="A46" s="97" t="s">
        <v>91</v>
      </c>
      <c r="B46" s="54" t="n">
        <v>1588</v>
      </c>
      <c r="C46" s="54" t="n">
        <v>2394</v>
      </c>
      <c r="D46" s="55"/>
      <c r="E46" s="54" t="n">
        <v>1521</v>
      </c>
      <c r="F46" s="54" t="n">
        <v>1789</v>
      </c>
    </row>
    <row r="47" customFormat="false" ht="12.75" hidden="false" customHeight="false" outlineLevel="0" collapsed="false">
      <c r="A47" s="96" t="s">
        <v>92</v>
      </c>
      <c r="B47" s="51" t="n">
        <v>1878</v>
      </c>
      <c r="C47" s="51" t="n">
        <v>2117</v>
      </c>
      <c r="D47" s="52"/>
      <c r="E47" s="51" t="n">
        <v>886</v>
      </c>
      <c r="F47" s="51" t="n">
        <v>1860</v>
      </c>
    </row>
    <row r="49" customFormat="false" ht="12.75" hidden="false" customHeight="false" outlineLevel="0" collapsed="false">
      <c r="A49" s="53" t="s">
        <v>45</v>
      </c>
      <c r="B49" s="58" t="n">
        <v>14030818</v>
      </c>
      <c r="C49" s="58" t="n">
        <v>19318586</v>
      </c>
      <c r="D49" s="77"/>
      <c r="E49" s="77" t="n">
        <v>11679210</v>
      </c>
      <c r="F49" s="77" t="n">
        <v>15665642</v>
      </c>
    </row>
    <row r="51" customFormat="false" ht="12.75" hidden="false" customHeight="false" outlineLevel="0" collapsed="false">
      <c r="A51" s="40" t="s">
        <v>49</v>
      </c>
    </row>
    <row r="52" customFormat="false" ht="12.75" hidden="false" customHeight="false" outlineLevel="0" collapsed="false">
      <c r="A52" s="40" t="s">
        <v>93</v>
      </c>
    </row>
    <row r="53" customFormat="false" ht="12.75" hidden="false" customHeight="false" outlineLevel="0" collapsed="false">
      <c r="A53" s="40" t="str">
        <f aca="false">Contenido!$B$42</f>
        <v>Fecha de publicación: 14 de octubre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Francisco Javier De Castro Ramos</cp:lastModifiedBy>
  <cp:lastPrinted>2011-10-12T14:45:23Z</cp:lastPrinted>
  <dcterms:modified xsi:type="dcterms:W3CDTF">2016-10-14T14:46:14Z</dcterms:modified>
  <cp:revision>0</cp:revision>
  <dc:subject/>
  <dc:title/>
</cp:coreProperties>
</file>