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7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91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Noviembre 2016</t>
  </si>
  <si>
    <t xml:space="preserve">Departamentos y Bogotá:</t>
  </si>
  <si>
    <t xml:space="preserve">A2 Área aprobada total y de vivienda. Octubre 2016 - noviembre 2016</t>
  </si>
  <si>
    <t xml:space="preserve">A3 Variación mensual del área total y de vivienda. </t>
  </si>
  <si>
    <t xml:space="preserve">A4 Área aprobada para vivienda. Noviembre 2016</t>
  </si>
  <si>
    <t xml:space="preserve">A5 Variación porcentual del área aprobada para vivienda. </t>
  </si>
  <si>
    <t xml:space="preserve">A6 Área aprobada total y de vivienda. Noviembre 2015 - noviembre 2016</t>
  </si>
  <si>
    <t xml:space="preserve">A7 Variación anual del área total y de vivienda. </t>
  </si>
  <si>
    <t xml:space="preserve">A8 Área aprobada total y de vivienda. Año corrido a noviembre 2016</t>
  </si>
  <si>
    <t xml:space="preserve">A9 Variación año corrido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año corrido y contribución a la variación. </t>
  </si>
  <si>
    <t xml:space="preserve">Vivienda VIS y No VIS por casas y apartamentos:</t>
  </si>
  <si>
    <t xml:space="preserve">A13 Área aprobada para vivienda. Noviembre 2016</t>
  </si>
  <si>
    <t xml:space="preserve">A14 Unidades de vivienda a construir. </t>
  </si>
  <si>
    <t xml:space="preserve">A15 Área aprobada para vivienda. Año corrido a noviembre 2016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Noviembre 2016</t>
  </si>
  <si>
    <t xml:space="preserve">A19 Área aprobada. Año corrido a noviembre 2016</t>
  </si>
  <si>
    <t xml:space="preserve">Vivienda de Interés Prioritario VIP:</t>
  </si>
  <si>
    <t xml:space="preserve">A20 Área y unidades aprobadas. Noviembre 2016</t>
  </si>
  <si>
    <t xml:space="preserve">A21 Área y unidades aprobadas. Año corrido a noviembre 2016</t>
  </si>
  <si>
    <t xml:space="preserve">Estratos</t>
  </si>
  <si>
    <t xml:space="preserve">A22 Área aprobada para vivienda. Noviembre 2015 - noviembre 2016</t>
  </si>
  <si>
    <t xml:space="preserve">Fecha de publicación: 20 de enero de 2017</t>
  </si>
  <si>
    <t xml:space="preserve">volver a contenido</t>
  </si>
  <si>
    <t xml:space="preserve">A1 Evolución de la actividad edificadora, según licencias aprobadas - 302 municipios</t>
  </si>
  <si>
    <t xml:space="preserve">Noviembre (2015 - 2016)</t>
  </si>
  <si>
    <t xml:space="preserve">Años</t>
  </si>
  <si>
    <t xml:space="preserve">Metros cuadrados</t>
  </si>
  <si>
    <t xml:space="preserve">Variaciones (%)</t>
  </si>
  <si>
    <t xml:space="preserve">Noviembre</t>
  </si>
  <si>
    <t xml:space="preserve">Enero - noviembre</t>
  </si>
  <si>
    <t xml:space="preserve">Doce meses a noviembre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A2 Área total aprobada en 302 municipios,</t>
  </si>
  <si>
    <t xml:space="preserve">según departamentos y Bogotá</t>
  </si>
  <si>
    <t xml:space="preserve">Octubre 2016 - noviembre 2016</t>
  </si>
  <si>
    <t xml:space="preserve">Departamentos y Bogotá</t>
  </si>
  <si>
    <t xml:space="preserve">Octubre 2016</t>
  </si>
  <si>
    <t xml:space="preserve">Noviembre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A6 Área total aprobada en 302 municipios,</t>
  </si>
  <si>
    <t xml:space="preserve">Noviembre 2015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noviembre</t>
  </si>
  <si>
    <t xml:space="preserve">2015 - 2016</t>
  </si>
  <si>
    <t xml:space="preserve">       Total</t>
  </si>
  <si>
    <t xml:space="preserve">A9 Variación del área total aprobada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302 municipios, </t>
  </si>
  <si>
    <t xml:space="preserve">según destinos</t>
  </si>
  <si>
    <t xml:space="preserve">Destinos</t>
  </si>
  <si>
    <t xml:space="preserve">Contribución a la variación (puntos porcentuales)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302 municipios, </t>
  </si>
  <si>
    <t xml:space="preserve">A12 Área aprobada bajo licencias de construcción en 302 municipios, </t>
  </si>
  <si>
    <t xml:space="preserve">Enero - noviembre
(metros cuadrados)</t>
  </si>
  <si>
    <t xml:space="preserve">Variación año corrido (%)</t>
  </si>
  <si>
    <t xml:space="preserve">FUENTE: DANE</t>
  </si>
  <si>
    <t xml:space="preserve">A13 Área total aprobada para vivienda en 302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302 municipios,</t>
  </si>
  <si>
    <t xml:space="preserve">Unidades</t>
  </si>
  <si>
    <t xml:space="preserve">A15 Área total aprobada para vivienda en 302 municipios,</t>
  </si>
  <si>
    <t xml:space="preserve">Acumulado año corrido a noviembre 2016</t>
  </si>
  <si>
    <t xml:space="preserve">A16 Unidades de vivienda a construir en 302 municipios,</t>
  </si>
  <si>
    <t xml:space="preserve">Vivienda diferente a VIS</t>
  </si>
  <si>
    <t xml:space="preserve">A17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noviembre 2016</t>
  </si>
  <si>
    <t xml:space="preserve">Variaciones %</t>
  </si>
  <si>
    <t xml:space="preserve">Año corrido a noviembre 2016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A19 Área aprobada por departamentos y Bogotá, según destinos</t>
  </si>
  <si>
    <t xml:space="preserve">A20 Área y unidades aprobadas para Vivienda de Interés Prioritario VIP</t>
  </si>
  <si>
    <t xml:space="preserve">Metros cuadrados y unidades</t>
  </si>
  <si>
    <t xml:space="preserve">Área</t>
  </si>
  <si>
    <t xml:space="preserve">A21 Área y unidades aprobadas para Vivienda de Interés Prioritario VIP</t>
  </si>
  <si>
    <t xml:space="preserve">A22 Área aprobada para vivienda</t>
  </si>
  <si>
    <t xml:space="preserve">según estratos socioeconómicos</t>
  </si>
  <si>
    <t xml:space="preserve">Noviembre 2015 - noviembre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  <si>
    <t xml:space="preserve">Julio 2016</t>
  </si>
  <si>
    <t xml:space="preserve">Agosto 2016</t>
  </si>
  <si>
    <t xml:space="preserve">Septiembre 20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0"/>
    <numFmt numFmtId="174" formatCode="General"/>
    <numFmt numFmtId="175" formatCode="_-* #,##0\ _€_-;\-* #,##0\ _€_-;_-* &quot;- &quot;_€_-;_-@_-"/>
    <numFmt numFmtId="176" formatCode="0.00"/>
    <numFmt numFmtId="177" formatCode="0%"/>
    <numFmt numFmtId="17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1096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7"/>
      <c r="G23" s="10"/>
      <c r="H23" s="10"/>
      <c r="I23" s="8"/>
    </row>
    <row r="24" customFormat="false" ht="20.1" hidden="false" customHeight="true" outlineLevel="0" collapsed="false">
      <c r="B24" s="7" t="s">
        <v>16</v>
      </c>
      <c r="C24" s="7"/>
      <c r="D24" s="7"/>
      <c r="E24" s="7"/>
      <c r="F24" s="7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7"/>
      <c r="H25" s="10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10"/>
      <c r="G27" s="10"/>
      <c r="H27" s="8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7" t="s">
        <v>21</v>
      </c>
      <c r="C29" s="7"/>
      <c r="D29" s="7"/>
      <c r="E29" s="7"/>
      <c r="F29" s="7"/>
      <c r="G29" s="10"/>
      <c r="H29" s="8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7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10"/>
      <c r="G37" s="10"/>
      <c r="H37" s="8"/>
      <c r="I37" s="8"/>
    </row>
    <row r="38" customFormat="false" ht="20.1" hidden="false" customHeight="true" outlineLevel="0" collapsed="false">
      <c r="B38" s="7" t="s">
        <v>30</v>
      </c>
      <c r="C38" s="7"/>
      <c r="D38" s="7"/>
      <c r="E38" s="7"/>
      <c r="F38" s="7"/>
      <c r="G38" s="10"/>
      <c r="H38" s="8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7"/>
      <c r="G40" s="10"/>
      <c r="H40" s="10"/>
      <c r="I40" s="8"/>
    </row>
    <row r="42" customFormat="false" ht="12.75" hidden="false" customHeight="false" outlineLevel="0" collapsed="false">
      <c r="B42" s="11" t="s">
        <v>33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E37"/>
    <mergeCell ref="B38:F38"/>
    <mergeCell ref="B40:F40"/>
  </mergeCells>
  <hyperlinks>
    <hyperlink ref="B12" location="a1!A1" display="A1 Evolución de la actividad edificadora, según licencias aprobadas. Noviembre 2016"/>
    <hyperlink ref="B14" location="a2!A1" display="A2 Área aprobada total y de vivienda. Octubre 2016 - noviembre 2016"/>
    <hyperlink ref="B15" location="a3!A1" display="A3 Variación mensual del área total y de vivienda. "/>
    <hyperlink ref="B16" location="a4!A1" display="A4 Área aprobada para vivienda. Noviembre 2016"/>
    <hyperlink ref="B17" location="a5!A1" display="A5 Variación porcentual del área aprobada para vivienda. "/>
    <hyperlink ref="B18" location="a6!A1" display="A6 Área aprobada total y de vivienda. Noviembre 2015 - noviembre 2016"/>
    <hyperlink ref="B19" location="a7!A1" display="A7 Variación anual del área total y de vivienda. "/>
    <hyperlink ref="B20" location="a8!A1" display="A8 Área aprobada total y de vivienda. Año corrido a noviembre 2016"/>
    <hyperlink ref="B21" location="a9!A1" display="A9 Variación año corrido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año corrido y contribución a la variación. "/>
    <hyperlink ref="B27" location="a13!A1" display="A13 Área aprobada para vivienda. Noviembre 2016"/>
    <hyperlink ref="B28" location="a14!A1" display="A14 Unidades de vivienda a construir. "/>
    <hyperlink ref="B29" location="a15!A1" display="A15 Área aprobada para vivienda. Año corrido a noviembre 2016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Noviembre 2016"/>
    <hyperlink ref="B35" location="a19!A1" display="A19 Área aprobada. Año corrido a noviembre 2016"/>
    <hyperlink ref="B37" location="a20!A1" display="A20 Área y unidades aprobadas. Noviembre 2016"/>
    <hyperlink ref="B38" location="a21!A1" display="A21 Área y unidades aprobadas. Año corrido a noviembre 2016"/>
    <hyperlink ref="B40" location="a22!A1" display="A22 Área aprobada para vivienda. Noviembre 2015 - noviembre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98" t="s">
        <v>113</v>
      </c>
      <c r="B7" s="99"/>
      <c r="C7" s="99"/>
      <c r="D7" s="99"/>
      <c r="E7" s="99"/>
      <c r="F7" s="99"/>
    </row>
    <row r="8" customFormat="false" ht="14.25" hidden="false" customHeight="true" outlineLevel="0" collapsed="false">
      <c r="A8" s="100" t="s">
        <v>52</v>
      </c>
      <c r="B8" s="101"/>
      <c r="C8" s="101"/>
      <c r="D8" s="101"/>
      <c r="E8" s="101"/>
      <c r="F8" s="101"/>
    </row>
    <row r="9" customFormat="false" ht="14.25" hidden="false" customHeight="true" outlineLevel="0" collapsed="false">
      <c r="A9" s="85" t="str">
        <f aca="false">a8!A9</f>
        <v>Acumulado año corrido a noviembre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2" t="s">
        <v>111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2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54</v>
      </c>
      <c r="B12" s="103" t="s">
        <v>114</v>
      </c>
      <c r="C12" s="103"/>
      <c r="D12" s="104"/>
      <c r="E12" s="104" t="s">
        <v>96</v>
      </c>
      <c r="F12" s="104"/>
    </row>
    <row r="13" customFormat="false" ht="12.75" hidden="false" customHeight="true" outlineLevel="0" collapsed="false">
      <c r="A13" s="89"/>
      <c r="B13" s="103"/>
      <c r="C13" s="103"/>
      <c r="D13" s="105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47</v>
      </c>
      <c r="C14" s="94" t="s">
        <v>57</v>
      </c>
      <c r="D14" s="106"/>
      <c r="E14" s="93" t="s">
        <v>47</v>
      </c>
      <c r="F14" s="94" t="s">
        <v>116</v>
      </c>
    </row>
    <row r="15" customFormat="false" ht="12.75" hidden="false" customHeight="false" outlineLevel="0" collapsed="false">
      <c r="A15" s="96" t="s">
        <v>60</v>
      </c>
      <c r="B15" s="107" t="n">
        <v>-21.1</v>
      </c>
      <c r="C15" s="107" t="n">
        <v>-17.6</v>
      </c>
      <c r="D15" s="108"/>
      <c r="E15" s="107" t="n">
        <v>-3.3</v>
      </c>
      <c r="F15" s="107" t="n">
        <v>-2.7</v>
      </c>
    </row>
    <row r="16" customFormat="false" ht="12.75" hidden="false" customHeight="false" outlineLevel="0" collapsed="false">
      <c r="A16" s="97" t="s">
        <v>61</v>
      </c>
      <c r="B16" s="109" t="n">
        <v>-10</v>
      </c>
      <c r="C16" s="109" t="n">
        <v>-12.1</v>
      </c>
      <c r="D16" s="110"/>
      <c r="E16" s="109" t="n">
        <v>-0.6</v>
      </c>
      <c r="F16" s="109" t="n">
        <v>-0.8</v>
      </c>
    </row>
    <row r="17" customFormat="false" ht="12.75" hidden="false" customHeight="false" outlineLevel="0" collapsed="false">
      <c r="A17" s="96" t="s">
        <v>62</v>
      </c>
      <c r="B17" s="107" t="n">
        <v>3.5</v>
      </c>
      <c r="C17" s="107" t="n">
        <v>4.3</v>
      </c>
      <c r="D17" s="108"/>
      <c r="E17" s="107" t="n">
        <v>0.5</v>
      </c>
      <c r="F17" s="107" t="n">
        <v>0.7</v>
      </c>
    </row>
    <row r="18" customFormat="false" ht="12.75" hidden="false" customHeight="false" outlineLevel="0" collapsed="false">
      <c r="A18" s="97" t="s">
        <v>63</v>
      </c>
      <c r="B18" s="109" t="n">
        <v>116.8</v>
      </c>
      <c r="C18" s="109" t="n">
        <v>50.8</v>
      </c>
      <c r="D18" s="110"/>
      <c r="E18" s="109" t="n">
        <v>2.8</v>
      </c>
      <c r="F18" s="109" t="n">
        <v>1.6</v>
      </c>
    </row>
    <row r="19" customFormat="false" ht="12.75" hidden="false" customHeight="false" outlineLevel="0" collapsed="false">
      <c r="A19" s="96" t="s">
        <v>64</v>
      </c>
      <c r="B19" s="107" t="n">
        <v>-16</v>
      </c>
      <c r="C19" s="107" t="n">
        <v>-4.1</v>
      </c>
      <c r="D19" s="108"/>
      <c r="E19" s="107" t="n">
        <v>-0.6</v>
      </c>
      <c r="F19" s="107" t="n">
        <v>-0.1</v>
      </c>
    </row>
    <row r="20" customFormat="false" ht="12.75" hidden="false" customHeight="false" outlineLevel="0" collapsed="false">
      <c r="A20" s="97" t="s">
        <v>65</v>
      </c>
      <c r="B20" s="109" t="n">
        <v>27.1</v>
      </c>
      <c r="C20" s="109" t="n">
        <v>16.3</v>
      </c>
      <c r="D20" s="110"/>
      <c r="E20" s="109" t="n">
        <v>0.3</v>
      </c>
      <c r="F20" s="109" t="n">
        <v>0.2</v>
      </c>
    </row>
    <row r="21" customFormat="false" ht="12.75" hidden="false" customHeight="false" outlineLevel="0" collapsed="false">
      <c r="A21" s="96" t="s">
        <v>66</v>
      </c>
      <c r="B21" s="107" t="n">
        <v>-25</v>
      </c>
      <c r="C21" s="107" t="n">
        <v>-37.9</v>
      </c>
      <c r="D21" s="108"/>
      <c r="E21" s="107" t="n">
        <v>-0.1</v>
      </c>
      <c r="F21" s="107" t="n">
        <v>-0.1</v>
      </c>
    </row>
    <row r="22" customFormat="false" ht="12.75" hidden="false" customHeight="false" outlineLevel="0" collapsed="false">
      <c r="A22" s="97" t="s">
        <v>67</v>
      </c>
      <c r="B22" s="109" t="n">
        <v>-23.4</v>
      </c>
      <c r="C22" s="109" t="n">
        <v>-21</v>
      </c>
      <c r="D22" s="110"/>
      <c r="E22" s="109" t="n">
        <v>-0.4</v>
      </c>
      <c r="F22" s="109" t="n">
        <v>-0.4</v>
      </c>
    </row>
    <row r="23" customFormat="false" ht="12.75" hidden="false" customHeight="false" outlineLevel="0" collapsed="false">
      <c r="A23" s="96" t="s">
        <v>68</v>
      </c>
      <c r="B23" s="107" t="n">
        <v>-31.8</v>
      </c>
      <c r="C23" s="107" t="n">
        <v>-42.7</v>
      </c>
      <c r="D23" s="108"/>
      <c r="E23" s="107" t="n">
        <v>-0.3</v>
      </c>
      <c r="F23" s="107" t="n">
        <v>-0.5</v>
      </c>
    </row>
    <row r="24" customFormat="false" ht="12.75" hidden="false" customHeight="false" outlineLevel="0" collapsed="false">
      <c r="A24" s="97" t="s">
        <v>69</v>
      </c>
      <c r="B24" s="109" t="n">
        <v>33.1</v>
      </c>
      <c r="C24" s="109" t="n">
        <v>13.5</v>
      </c>
      <c r="D24" s="110"/>
      <c r="E24" s="109" t="n">
        <v>0.5</v>
      </c>
      <c r="F24" s="109" t="n">
        <v>0.2</v>
      </c>
    </row>
    <row r="25" customFormat="false" ht="12.75" hidden="false" customHeight="false" outlineLevel="0" collapsed="false">
      <c r="A25" s="96" t="s">
        <v>70</v>
      </c>
      <c r="B25" s="107" t="n">
        <v>-34.6</v>
      </c>
      <c r="C25" s="107" t="n">
        <v>-33.3</v>
      </c>
      <c r="D25" s="108"/>
      <c r="E25" s="107" t="n">
        <v>-4.7</v>
      </c>
      <c r="F25" s="107" t="n">
        <v>-4.4</v>
      </c>
    </row>
    <row r="26" customFormat="false" ht="12.75" hidden="false" customHeight="false" outlineLevel="0" collapsed="false">
      <c r="A26" s="97" t="s">
        <v>71</v>
      </c>
      <c r="B26" s="109" t="n">
        <v>24.6</v>
      </c>
      <c r="C26" s="109" t="n">
        <v>33.5</v>
      </c>
      <c r="D26" s="110"/>
      <c r="E26" s="109" t="n">
        <v>0</v>
      </c>
      <c r="F26" s="109" t="n">
        <v>0</v>
      </c>
    </row>
    <row r="27" customFormat="false" ht="12.75" hidden="false" customHeight="false" outlineLevel="0" collapsed="false">
      <c r="A27" s="96" t="s">
        <v>72</v>
      </c>
      <c r="B27" s="107" t="n">
        <v>-55.2</v>
      </c>
      <c r="C27" s="107" t="n">
        <v>-57.8</v>
      </c>
      <c r="D27" s="108"/>
      <c r="E27" s="107" t="n">
        <v>-1.8</v>
      </c>
      <c r="F27" s="107" t="n">
        <v>-1.8</v>
      </c>
    </row>
    <row r="28" customFormat="false" ht="12.75" hidden="false" customHeight="false" outlineLevel="0" collapsed="false">
      <c r="A28" s="97" t="s">
        <v>73</v>
      </c>
      <c r="B28" s="109" t="n">
        <v>-53.3</v>
      </c>
      <c r="C28" s="109" t="n">
        <v>-57.2</v>
      </c>
      <c r="D28" s="110"/>
      <c r="E28" s="109" t="n">
        <v>-0.2</v>
      </c>
      <c r="F28" s="109" t="n">
        <v>-0.3</v>
      </c>
    </row>
    <row r="29" customFormat="false" ht="12.75" hidden="false" customHeight="false" outlineLevel="0" collapsed="false">
      <c r="A29" s="96" t="s">
        <v>74</v>
      </c>
      <c r="B29" s="107" t="n">
        <v>-1.9</v>
      </c>
      <c r="C29" s="107" t="n">
        <v>1.4</v>
      </c>
      <c r="D29" s="108"/>
      <c r="E29" s="107" t="n">
        <v>0</v>
      </c>
      <c r="F29" s="107" t="n">
        <v>0</v>
      </c>
    </row>
    <row r="30" customFormat="false" ht="12.75" hidden="false" customHeight="false" outlineLevel="0" collapsed="false">
      <c r="A30" s="97" t="s">
        <v>75</v>
      </c>
      <c r="B30" s="109" t="n">
        <v>-20.3</v>
      </c>
      <c r="C30" s="109" t="n">
        <v>-20.2</v>
      </c>
      <c r="D30" s="110"/>
      <c r="E30" s="109" t="n">
        <v>-0.6</v>
      </c>
      <c r="F30" s="109" t="n">
        <v>-0.5</v>
      </c>
    </row>
    <row r="31" customFormat="false" ht="12.75" hidden="false" customHeight="false" outlineLevel="0" collapsed="false">
      <c r="A31" s="96" t="s">
        <v>76</v>
      </c>
      <c r="B31" s="107" t="n">
        <v>-49.1</v>
      </c>
      <c r="C31" s="107" t="n">
        <v>-39.7</v>
      </c>
      <c r="D31" s="108"/>
      <c r="E31" s="107" t="n">
        <v>-1.7</v>
      </c>
      <c r="F31" s="107" t="n">
        <v>-1.2</v>
      </c>
    </row>
    <row r="32" customFormat="false" ht="12.75" hidden="false" customHeight="false" outlineLevel="0" collapsed="false">
      <c r="A32" s="97" t="s">
        <v>77</v>
      </c>
      <c r="B32" s="109" t="n">
        <v>-35</v>
      </c>
      <c r="C32" s="109" t="n">
        <v>-40.4</v>
      </c>
      <c r="D32" s="110"/>
      <c r="E32" s="109" t="n">
        <v>-0.8</v>
      </c>
      <c r="F32" s="109" t="n">
        <v>-0.9</v>
      </c>
    </row>
    <row r="33" customFormat="false" ht="12.75" hidden="false" customHeight="false" outlineLevel="0" collapsed="false">
      <c r="A33" s="96" t="s">
        <v>78</v>
      </c>
      <c r="B33" s="107" t="n">
        <v>-31</v>
      </c>
      <c r="C33" s="107" t="n">
        <v>-28.9</v>
      </c>
      <c r="D33" s="108"/>
      <c r="E33" s="107" t="n">
        <v>-0.5</v>
      </c>
      <c r="F33" s="107" t="n">
        <v>-0.4</v>
      </c>
    </row>
    <row r="34" customFormat="false" ht="12.75" hidden="false" customHeight="false" outlineLevel="0" collapsed="false">
      <c r="A34" s="97" t="s">
        <v>79</v>
      </c>
      <c r="B34" s="109" t="n">
        <v>42</v>
      </c>
      <c r="C34" s="109" t="n">
        <v>23.5</v>
      </c>
      <c r="D34" s="110"/>
      <c r="E34" s="109" t="n">
        <v>0.8</v>
      </c>
      <c r="F34" s="109" t="n">
        <v>0.5</v>
      </c>
    </row>
    <row r="35" customFormat="false" ht="12.75" hidden="false" customHeight="false" outlineLevel="0" collapsed="false">
      <c r="A35" s="96" t="s">
        <v>80</v>
      </c>
      <c r="B35" s="107" t="n">
        <v>-58.9</v>
      </c>
      <c r="C35" s="107" t="n">
        <v>-55.1</v>
      </c>
      <c r="D35" s="108"/>
      <c r="E35" s="107" t="n">
        <v>-4.5</v>
      </c>
      <c r="F35" s="107" t="n">
        <v>-3.8</v>
      </c>
    </row>
    <row r="36" customFormat="false" ht="12.75" hidden="false" customHeight="false" outlineLevel="0" collapsed="false">
      <c r="A36" s="97" t="s">
        <v>81</v>
      </c>
      <c r="B36" s="109" t="n">
        <v>-4.6</v>
      </c>
      <c r="C36" s="109" t="n">
        <v>-6.8</v>
      </c>
      <c r="D36" s="110"/>
      <c r="E36" s="109" t="n">
        <v>0</v>
      </c>
      <c r="F36" s="109" t="n">
        <v>0</v>
      </c>
    </row>
    <row r="37" customFormat="false" ht="12.75" hidden="false" customHeight="false" outlineLevel="0" collapsed="false">
      <c r="A37" s="96" t="s">
        <v>82</v>
      </c>
      <c r="B37" s="107" t="n">
        <v>26.7</v>
      </c>
      <c r="C37" s="107" t="n">
        <v>14.5</v>
      </c>
      <c r="D37" s="108"/>
      <c r="E37" s="107" t="n">
        <v>0.9</v>
      </c>
      <c r="F37" s="107" t="n">
        <v>0.4</v>
      </c>
    </row>
    <row r="38" customFormat="false" ht="12.75" hidden="false" customHeight="false" outlineLevel="0" collapsed="false">
      <c r="A38" s="97" t="s">
        <v>83</v>
      </c>
      <c r="B38" s="109" t="n">
        <v>1.8</v>
      </c>
      <c r="C38" s="109" t="n">
        <v>-18.6</v>
      </c>
      <c r="D38" s="110"/>
      <c r="E38" s="109" t="n">
        <v>0.1</v>
      </c>
      <c r="F38" s="109" t="n">
        <v>-1.6</v>
      </c>
    </row>
    <row r="39" customFormat="false" ht="12.75" hidden="false" customHeight="false" outlineLevel="0" collapsed="false">
      <c r="A39" s="96" t="s">
        <v>84</v>
      </c>
      <c r="B39" s="107" t="n">
        <v>113.1</v>
      </c>
      <c r="C39" s="107" t="n">
        <v>-5.1</v>
      </c>
      <c r="D39" s="108"/>
      <c r="E39" s="107" t="n">
        <v>0.1</v>
      </c>
      <c r="F39" s="107" t="n">
        <v>0</v>
      </c>
    </row>
    <row r="40" customFormat="false" ht="12.75" hidden="false" customHeight="false" outlineLevel="0" collapsed="false">
      <c r="A40" s="97" t="s">
        <v>85</v>
      </c>
      <c r="B40" s="109" t="n">
        <v>-63</v>
      </c>
      <c r="C40" s="109" t="n">
        <v>-66</v>
      </c>
      <c r="D40" s="110"/>
      <c r="E40" s="109" t="n">
        <v>-0.4</v>
      </c>
      <c r="F40" s="109" t="n">
        <v>-0.4</v>
      </c>
    </row>
    <row r="41" customFormat="false" ht="12.75" hidden="false" customHeight="false" outlineLevel="0" collapsed="false">
      <c r="A41" s="96" t="s">
        <v>86</v>
      </c>
      <c r="B41" s="107" t="n">
        <v>-24.4</v>
      </c>
      <c r="C41" s="107" t="n">
        <v>-6.3</v>
      </c>
      <c r="D41" s="108"/>
      <c r="E41" s="107" t="n">
        <v>0</v>
      </c>
      <c r="F41" s="107" t="n">
        <v>0</v>
      </c>
    </row>
    <row r="42" customFormat="false" ht="12.75" hidden="false" customHeight="false" outlineLevel="0" collapsed="false">
      <c r="A42" s="97" t="s">
        <v>87</v>
      </c>
      <c r="B42" s="109" t="n">
        <v>-38.4</v>
      </c>
      <c r="C42" s="109" t="n">
        <v>-33.6</v>
      </c>
      <c r="D42" s="110"/>
      <c r="E42" s="109" t="n">
        <v>0</v>
      </c>
      <c r="F42" s="109" t="n">
        <v>0</v>
      </c>
    </row>
    <row r="43" customFormat="false" ht="12.75" hidden="false" customHeight="false" outlineLevel="0" collapsed="false">
      <c r="A43" s="96" t="s">
        <v>88</v>
      </c>
      <c r="B43" s="107" t="n">
        <v>20.8</v>
      </c>
      <c r="C43" s="107" t="n">
        <v>112.8</v>
      </c>
      <c r="D43" s="108"/>
      <c r="E43" s="107" t="n">
        <v>0</v>
      </c>
      <c r="F43" s="107" t="n">
        <v>0.1</v>
      </c>
    </row>
    <row r="44" customFormat="false" ht="12.75" hidden="false" customHeight="false" outlineLevel="0" collapsed="false">
      <c r="A44" s="97" t="s">
        <v>89</v>
      </c>
      <c r="B44" s="109" t="n">
        <v>57.1</v>
      </c>
      <c r="C44" s="109" t="n">
        <v>-26.9</v>
      </c>
      <c r="D44" s="110"/>
      <c r="E44" s="109" t="n">
        <v>0</v>
      </c>
      <c r="F44" s="109" t="n">
        <v>0</v>
      </c>
    </row>
    <row r="45" customFormat="false" ht="12.75" hidden="false" customHeight="false" outlineLevel="0" collapsed="false">
      <c r="A45" s="96" t="s">
        <v>90</v>
      </c>
      <c r="B45" s="107" t="n">
        <v>-48.5</v>
      </c>
      <c r="C45" s="107" t="n">
        <v>-66.3</v>
      </c>
      <c r="D45" s="108"/>
      <c r="E45" s="107" t="n">
        <v>0</v>
      </c>
      <c r="F45" s="107" t="n">
        <v>-0.1</v>
      </c>
    </row>
    <row r="46" customFormat="false" ht="12.75" hidden="false" customHeight="false" outlineLevel="0" collapsed="false">
      <c r="A46" s="97" t="s">
        <v>91</v>
      </c>
      <c r="B46" s="109" t="n">
        <v>5.1</v>
      </c>
      <c r="C46" s="109" t="n">
        <v>-20.4</v>
      </c>
      <c r="D46" s="110"/>
      <c r="E46" s="109" t="n">
        <v>0</v>
      </c>
      <c r="F46" s="109" t="n">
        <v>0</v>
      </c>
    </row>
    <row r="47" customFormat="false" ht="12.75" hidden="false" customHeight="false" outlineLevel="0" collapsed="false">
      <c r="A47" s="96" t="s">
        <v>92</v>
      </c>
      <c r="B47" s="107" t="n">
        <v>-41.3</v>
      </c>
      <c r="C47" s="107" t="n">
        <v>9.8</v>
      </c>
      <c r="D47" s="108"/>
      <c r="E47" s="107" t="n">
        <v>0</v>
      </c>
      <c r="F47" s="107" t="n">
        <v>0</v>
      </c>
    </row>
    <row r="49" customFormat="false" ht="12.75" hidden="false" customHeight="false" outlineLevel="0" collapsed="false">
      <c r="A49" s="53" t="s">
        <v>45</v>
      </c>
      <c r="B49" s="111" t="n">
        <v>-14.5</v>
      </c>
      <c r="C49" s="111" t="n">
        <v>-16.4</v>
      </c>
      <c r="D49" s="111"/>
      <c r="E49" s="111" t="n">
        <v>-14.5</v>
      </c>
      <c r="F49" s="111" t="n">
        <v>-16.4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8</v>
      </c>
    </row>
    <row r="53" customFormat="false" ht="12.75" hidden="false" customHeight="false" outlineLevel="0" collapsed="false">
      <c r="A53" s="40" t="str">
        <f aca="false">Contenido!$B$42</f>
        <v>Fecha de publicación: 20 de enero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17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12" t="str">
        <f aca="false">a3!A9</f>
        <v>Octubre 2016 - noviembre 2016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19</v>
      </c>
      <c r="B11" s="21" t="s">
        <v>38</v>
      </c>
      <c r="C11" s="21"/>
      <c r="D11" s="23"/>
      <c r="E11" s="21" t="s">
        <v>95</v>
      </c>
      <c r="F11" s="21" t="s">
        <v>120</v>
      </c>
    </row>
    <row r="12" customFormat="false" ht="12.75" hidden="false" customHeight="false" outlineLevel="0" collapsed="false">
      <c r="A12" s="24"/>
      <c r="B12" s="113" t="s">
        <v>121</v>
      </c>
      <c r="C12" s="113" t="s">
        <v>40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14" t="n">
        <v>1533718</v>
      </c>
      <c r="C13" s="114" t="n">
        <v>1654615</v>
      </c>
      <c r="D13" s="114"/>
      <c r="E13" s="80" t="n">
        <v>7.9</v>
      </c>
      <c r="F13" s="27" t="n">
        <v>5.5</v>
      </c>
      <c r="G13" s="115"/>
      <c r="H13" s="115"/>
      <c r="I13" s="115"/>
    </row>
    <row r="14" customFormat="false" ht="12.75" hidden="false" customHeight="false" outlineLevel="0" collapsed="false">
      <c r="A14" s="53" t="s">
        <v>122</v>
      </c>
      <c r="B14" s="116" t="n">
        <v>48762</v>
      </c>
      <c r="C14" s="116" t="n">
        <v>24491</v>
      </c>
      <c r="D14" s="116"/>
      <c r="E14" s="81" t="n">
        <v>-49.8</v>
      </c>
      <c r="F14" s="111" t="n">
        <v>-1.1</v>
      </c>
      <c r="G14" s="115"/>
      <c r="H14" s="115"/>
      <c r="I14" s="115"/>
    </row>
    <row r="15" customFormat="false" ht="12.75" hidden="false" customHeight="false" outlineLevel="0" collapsed="false">
      <c r="A15" s="25" t="s">
        <v>123</v>
      </c>
      <c r="B15" s="114" t="n">
        <v>143228</v>
      </c>
      <c r="C15" s="114" t="n">
        <v>42499</v>
      </c>
      <c r="D15" s="114"/>
      <c r="E15" s="80" t="n">
        <v>-70.3</v>
      </c>
      <c r="F15" s="27" t="n">
        <v>-4.6</v>
      </c>
      <c r="G15" s="115"/>
      <c r="H15" s="115"/>
      <c r="I15" s="115"/>
    </row>
    <row r="16" customFormat="false" ht="12.75" hidden="false" customHeight="false" outlineLevel="0" collapsed="false">
      <c r="A16" s="53" t="s">
        <v>124</v>
      </c>
      <c r="B16" s="116" t="n">
        <v>90311</v>
      </c>
      <c r="C16" s="116" t="n">
        <v>63451</v>
      </c>
      <c r="D16" s="116"/>
      <c r="E16" s="81" t="n">
        <v>-29.7</v>
      </c>
      <c r="F16" s="111" t="n">
        <v>-1.2</v>
      </c>
      <c r="G16" s="115"/>
      <c r="H16" s="115"/>
      <c r="I16" s="115"/>
    </row>
    <row r="17" customFormat="false" ht="12.75" hidden="false" customHeight="false" outlineLevel="0" collapsed="false">
      <c r="A17" s="25" t="s">
        <v>125</v>
      </c>
      <c r="B17" s="114" t="n">
        <v>190526</v>
      </c>
      <c r="C17" s="114" t="n">
        <v>164102</v>
      </c>
      <c r="D17" s="114"/>
      <c r="E17" s="80" t="n">
        <v>-13.9</v>
      </c>
      <c r="F17" s="27" t="n">
        <v>-1.2</v>
      </c>
      <c r="G17" s="115"/>
      <c r="H17" s="115"/>
      <c r="I17" s="115"/>
    </row>
    <row r="18" customFormat="false" ht="12.75" hidden="false" customHeight="false" outlineLevel="0" collapsed="false">
      <c r="A18" s="53" t="s">
        <v>126</v>
      </c>
      <c r="B18" s="116" t="n">
        <v>38281</v>
      </c>
      <c r="C18" s="116" t="n">
        <v>67710</v>
      </c>
      <c r="D18" s="116"/>
      <c r="E18" s="81" t="n">
        <v>76.9</v>
      </c>
      <c r="F18" s="111" t="n">
        <v>1.3</v>
      </c>
      <c r="G18" s="115"/>
      <c r="H18" s="115"/>
      <c r="I18" s="115"/>
    </row>
    <row r="19" customFormat="false" ht="12.75" hidden="false" customHeight="false" outlineLevel="0" collapsed="false">
      <c r="A19" s="25" t="s">
        <v>127</v>
      </c>
      <c r="B19" s="114" t="n">
        <v>37658</v>
      </c>
      <c r="C19" s="114" t="n">
        <v>52980</v>
      </c>
      <c r="D19" s="114"/>
      <c r="E19" s="80" t="n">
        <v>40.7</v>
      </c>
      <c r="F19" s="27" t="n">
        <v>0.7</v>
      </c>
      <c r="G19" s="115"/>
      <c r="H19" s="115"/>
      <c r="I19" s="115"/>
    </row>
    <row r="20" customFormat="false" ht="12.75" hidden="false" customHeight="false" outlineLevel="0" collapsed="false">
      <c r="A20" s="53" t="s">
        <v>128</v>
      </c>
      <c r="B20" s="116" t="n">
        <v>16569</v>
      </c>
      <c r="C20" s="116" t="n">
        <v>49857</v>
      </c>
      <c r="D20" s="116"/>
      <c r="E20" s="81" t="n">
        <v>200.9</v>
      </c>
      <c r="F20" s="111" t="n">
        <v>1.5</v>
      </c>
      <c r="G20" s="115"/>
      <c r="H20" s="115"/>
      <c r="I20" s="115"/>
    </row>
    <row r="21" customFormat="false" ht="12.75" hidden="false" customHeight="false" outlineLevel="0" collapsed="false">
      <c r="A21" s="25" t="s">
        <v>129</v>
      </c>
      <c r="B21" s="51" t="n">
        <v>86951</v>
      </c>
      <c r="C21" s="51" t="n">
        <v>30966</v>
      </c>
      <c r="D21" s="51"/>
      <c r="E21" s="57" t="n">
        <v>-64.4</v>
      </c>
      <c r="F21" s="27" t="n">
        <v>-2.5</v>
      </c>
      <c r="G21" s="115"/>
      <c r="H21" s="115"/>
      <c r="I21" s="115"/>
    </row>
    <row r="22" customFormat="false" ht="12.75" hidden="false" customHeight="false" outlineLevel="0" collapsed="false">
      <c r="A22" s="53" t="s">
        <v>130</v>
      </c>
      <c r="B22" s="116" t="n">
        <v>4002</v>
      </c>
      <c r="C22" s="116" t="n">
        <v>4545</v>
      </c>
      <c r="D22" s="116"/>
      <c r="E22" s="81" t="n">
        <v>13.6</v>
      </c>
      <c r="F22" s="111" t="n">
        <v>0</v>
      </c>
      <c r="G22" s="115"/>
      <c r="H22" s="115"/>
      <c r="I22" s="115"/>
    </row>
    <row r="23" customFormat="false" ht="12.75" hidden="false" customHeight="false" outlineLevel="0" collapsed="false">
      <c r="A23" s="25" t="s">
        <v>131</v>
      </c>
      <c r="B23" s="114" t="n">
        <v>6434</v>
      </c>
      <c r="C23" s="114" t="n">
        <v>59483</v>
      </c>
      <c r="D23" s="114"/>
      <c r="E23" s="80" t="n">
        <v>824.5</v>
      </c>
      <c r="F23" s="27" t="n">
        <v>2.4</v>
      </c>
      <c r="G23" s="115"/>
      <c r="H23" s="115"/>
      <c r="I23" s="115"/>
    </row>
    <row r="24" customFormat="false" ht="13.5" hidden="false" customHeight="false" outlineLevel="0" collapsed="false">
      <c r="A24" s="53" t="s">
        <v>132</v>
      </c>
      <c r="B24" s="116" t="n">
        <v>858</v>
      </c>
      <c r="C24" s="54" t="n">
        <v>2523</v>
      </c>
      <c r="D24" s="54"/>
      <c r="E24" s="64" t="n">
        <v>194.1</v>
      </c>
      <c r="F24" s="111" t="n">
        <v>0.1</v>
      </c>
      <c r="G24" s="115"/>
      <c r="H24" s="115"/>
      <c r="I24" s="115"/>
    </row>
    <row r="25" customFormat="false" ht="12.75" hidden="false" customHeight="false" outlineLevel="0" collapsed="false">
      <c r="A25" s="25"/>
      <c r="B25" s="117"/>
      <c r="C25" s="117"/>
      <c r="D25" s="117"/>
      <c r="E25" s="27"/>
      <c r="F25" s="27"/>
      <c r="H25" s="115"/>
      <c r="I25" s="115"/>
    </row>
    <row r="26" customFormat="false" ht="12.75" hidden="false" customHeight="false" outlineLevel="0" collapsed="false">
      <c r="A26" s="53" t="s">
        <v>45</v>
      </c>
      <c r="B26" s="118" t="n">
        <v>2197298</v>
      </c>
      <c r="C26" s="118" t="n">
        <v>2217222</v>
      </c>
      <c r="D26" s="118"/>
      <c r="E26" s="37" t="n">
        <v>0.9</v>
      </c>
      <c r="F26" s="111" t="n">
        <v>0.9</v>
      </c>
      <c r="G26" s="66"/>
      <c r="H26" s="115"/>
      <c r="I26" s="11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20 de enero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3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59"/>
      <c r="C8" s="59"/>
      <c r="D8" s="59"/>
      <c r="E8" s="60"/>
      <c r="F8" s="60"/>
    </row>
    <row r="9" customFormat="false" ht="14.25" hidden="false" customHeight="true" outlineLevel="0" collapsed="false">
      <c r="A9" s="112" t="str">
        <f aca="false">a7!A9</f>
        <v>Noviembre (2015 - 2016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19</v>
      </c>
      <c r="B11" s="120" t="s">
        <v>38</v>
      </c>
      <c r="C11" s="120"/>
      <c r="D11" s="26"/>
      <c r="E11" s="21" t="s">
        <v>108</v>
      </c>
      <c r="F11" s="21" t="s">
        <v>120</v>
      </c>
    </row>
    <row r="12" customFormat="false" ht="17.25" hidden="false" customHeight="true" outlineLevel="0" collapsed="false">
      <c r="A12" s="21"/>
      <c r="B12" s="113" t="n">
        <v>2015</v>
      </c>
      <c r="C12" s="113" t="n">
        <v>2016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21" t="n">
        <v>1619061</v>
      </c>
      <c r="C13" s="121" t="n">
        <v>1654615</v>
      </c>
      <c r="D13" s="121"/>
      <c r="E13" s="80" t="n">
        <v>2.2</v>
      </c>
      <c r="F13" s="27" t="n">
        <v>1.7</v>
      </c>
      <c r="H13" s="63"/>
      <c r="I13" s="63"/>
    </row>
    <row r="14" customFormat="false" ht="12.75" hidden="false" customHeight="false" outlineLevel="0" collapsed="false">
      <c r="A14" s="53" t="s">
        <v>122</v>
      </c>
      <c r="B14" s="122" t="n">
        <v>35241</v>
      </c>
      <c r="C14" s="122" t="n">
        <v>24491</v>
      </c>
      <c r="D14" s="122"/>
      <c r="E14" s="81" t="n">
        <v>-30.5</v>
      </c>
      <c r="F14" s="111" t="n">
        <v>-0.5</v>
      </c>
      <c r="H14" s="63"/>
      <c r="I14" s="63"/>
    </row>
    <row r="15" customFormat="false" ht="12.75" hidden="false" customHeight="false" outlineLevel="0" collapsed="false">
      <c r="A15" s="25" t="s">
        <v>123</v>
      </c>
      <c r="B15" s="121" t="n">
        <v>26606</v>
      </c>
      <c r="C15" s="121" t="n">
        <v>42499</v>
      </c>
      <c r="D15" s="121"/>
      <c r="E15" s="80" t="n">
        <v>59.7</v>
      </c>
      <c r="F15" s="27" t="n">
        <v>0.7</v>
      </c>
      <c r="H15" s="63"/>
      <c r="I15" s="63"/>
    </row>
    <row r="16" customFormat="false" ht="12.75" hidden="false" customHeight="false" outlineLevel="0" collapsed="false">
      <c r="A16" s="53" t="s">
        <v>124</v>
      </c>
      <c r="B16" s="122" t="n">
        <v>88100</v>
      </c>
      <c r="C16" s="122" t="n">
        <v>63451</v>
      </c>
      <c r="D16" s="122"/>
      <c r="E16" s="81" t="n">
        <v>-28</v>
      </c>
      <c r="F16" s="111" t="n">
        <v>-1.2</v>
      </c>
      <c r="H16" s="63"/>
      <c r="I16" s="63"/>
    </row>
    <row r="17" customFormat="false" ht="12.75" hidden="false" customHeight="false" outlineLevel="0" collapsed="false">
      <c r="A17" s="25" t="s">
        <v>125</v>
      </c>
      <c r="B17" s="121" t="n">
        <v>184213</v>
      </c>
      <c r="C17" s="121" t="n">
        <v>164102</v>
      </c>
      <c r="D17" s="121"/>
      <c r="E17" s="80" t="n">
        <v>-10.9</v>
      </c>
      <c r="F17" s="27" t="n">
        <v>-0.9</v>
      </c>
      <c r="H17" s="63"/>
      <c r="I17" s="63"/>
    </row>
    <row r="18" customFormat="false" ht="12.75" hidden="false" customHeight="false" outlineLevel="0" collapsed="false">
      <c r="A18" s="53" t="s">
        <v>126</v>
      </c>
      <c r="B18" s="122" t="n">
        <v>22511</v>
      </c>
      <c r="C18" s="122" t="n">
        <v>67710</v>
      </c>
      <c r="D18" s="122"/>
      <c r="E18" s="81" t="n">
        <v>200.8</v>
      </c>
      <c r="F18" s="111" t="n">
        <v>2.1</v>
      </c>
      <c r="H18" s="63"/>
      <c r="I18" s="63"/>
    </row>
    <row r="19" customFormat="false" ht="12.75" hidden="false" customHeight="false" outlineLevel="0" collapsed="false">
      <c r="A19" s="25" t="s">
        <v>127</v>
      </c>
      <c r="B19" s="121" t="n">
        <v>98650</v>
      </c>
      <c r="C19" s="121" t="n">
        <v>52980</v>
      </c>
      <c r="D19" s="121"/>
      <c r="E19" s="80" t="n">
        <v>-46.3</v>
      </c>
      <c r="F19" s="27" t="n">
        <v>-2.1</v>
      </c>
      <c r="H19" s="63"/>
      <c r="I19" s="63"/>
    </row>
    <row r="20" customFormat="false" ht="12.75" hidden="false" customHeight="false" outlineLevel="0" collapsed="false">
      <c r="A20" s="53" t="s">
        <v>128</v>
      </c>
      <c r="B20" s="122" t="n">
        <v>26253</v>
      </c>
      <c r="C20" s="122" t="n">
        <v>49857</v>
      </c>
      <c r="D20" s="122"/>
      <c r="E20" s="81" t="n">
        <v>89.9</v>
      </c>
      <c r="F20" s="111" t="n">
        <v>1.1</v>
      </c>
      <c r="H20" s="63"/>
      <c r="I20" s="63"/>
    </row>
    <row r="21" customFormat="false" ht="12.75" hidden="false" customHeight="false" outlineLevel="0" collapsed="false">
      <c r="A21" s="25" t="s">
        <v>129</v>
      </c>
      <c r="B21" s="121" t="n">
        <v>10665</v>
      </c>
      <c r="C21" s="123" t="n">
        <v>30966</v>
      </c>
      <c r="D21" s="123"/>
      <c r="E21" s="80" t="n">
        <v>190.4</v>
      </c>
      <c r="F21" s="27" t="n">
        <v>1</v>
      </c>
      <c r="H21" s="63"/>
      <c r="I21" s="63"/>
    </row>
    <row r="22" customFormat="false" ht="12.75" hidden="false" customHeight="false" outlineLevel="0" collapsed="false">
      <c r="A22" s="53" t="s">
        <v>130</v>
      </c>
      <c r="B22" s="122" t="n">
        <v>6189</v>
      </c>
      <c r="C22" s="122" t="n">
        <v>4545</v>
      </c>
      <c r="D22" s="122"/>
      <c r="E22" s="81" t="n">
        <v>-26.6</v>
      </c>
      <c r="F22" s="111" t="n">
        <v>-0.1</v>
      </c>
      <c r="H22" s="63"/>
      <c r="I22" s="63"/>
    </row>
    <row r="23" customFormat="false" ht="12.75" hidden="false" customHeight="false" outlineLevel="0" collapsed="false">
      <c r="A23" s="25" t="s">
        <v>131</v>
      </c>
      <c r="B23" s="121" t="n">
        <v>12047</v>
      </c>
      <c r="C23" s="121" t="n">
        <v>59483</v>
      </c>
      <c r="D23" s="121"/>
      <c r="E23" s="80" t="n">
        <v>393.8</v>
      </c>
      <c r="F23" s="27" t="n">
        <v>2.2</v>
      </c>
      <c r="H23" s="63"/>
      <c r="I23" s="63"/>
    </row>
    <row r="24" customFormat="false" ht="13.5" hidden="false" customHeight="false" outlineLevel="0" collapsed="false">
      <c r="A24" s="53" t="s">
        <v>132</v>
      </c>
      <c r="B24" s="124" t="n">
        <v>4040</v>
      </c>
      <c r="C24" s="122" t="n">
        <v>2523</v>
      </c>
      <c r="D24" s="122"/>
      <c r="E24" s="64" t="n">
        <v>-37.5</v>
      </c>
      <c r="F24" s="111" t="n">
        <v>-0.1</v>
      </c>
      <c r="H24" s="63"/>
      <c r="I24" s="63"/>
    </row>
    <row r="25" customFormat="false" ht="12.75" hidden="false" customHeight="false" outlineLevel="0" collapsed="false">
      <c r="A25" s="25"/>
      <c r="B25" s="121"/>
      <c r="C25" s="121"/>
      <c r="D25" s="121"/>
      <c r="E25" s="27"/>
      <c r="F25" s="27"/>
    </row>
    <row r="26" customFormat="false" ht="12.75" hidden="false" customHeight="false" outlineLevel="0" collapsed="false">
      <c r="A26" s="53" t="s">
        <v>45</v>
      </c>
      <c r="B26" s="122" t="n">
        <v>2133576</v>
      </c>
      <c r="C26" s="122" t="n">
        <v>2217222</v>
      </c>
      <c r="D26" s="122"/>
      <c r="E26" s="64" t="n">
        <v>3.9</v>
      </c>
      <c r="F26" s="111" t="n">
        <v>3.9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20 de enero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102" t="s">
        <v>135</v>
      </c>
      <c r="B7" s="102"/>
      <c r="C7" s="102"/>
      <c r="D7" s="102"/>
      <c r="E7" s="102"/>
      <c r="F7" s="102"/>
    </row>
    <row r="8" customFormat="false" ht="14.25" hidden="false" customHeight="true" outlineLevel="0" collapsed="false">
      <c r="A8" s="102" t="s">
        <v>118</v>
      </c>
      <c r="B8" s="102"/>
      <c r="C8" s="102"/>
      <c r="D8" s="102"/>
      <c r="E8" s="86"/>
      <c r="F8" s="86"/>
    </row>
    <row r="9" customFormat="false" ht="14.25" hidden="false" customHeight="true" outlineLevel="0" collapsed="false">
      <c r="A9" s="82" t="s">
        <v>110</v>
      </c>
      <c r="B9" s="125"/>
      <c r="C9" s="125"/>
      <c r="D9" s="125"/>
      <c r="E9" s="125"/>
      <c r="F9" s="125"/>
    </row>
    <row r="10" customFormat="false" ht="14.25" hidden="false" customHeight="true" outlineLevel="0" collapsed="false">
      <c r="A10" s="82" t="s">
        <v>111</v>
      </c>
      <c r="B10" s="125"/>
      <c r="C10" s="125"/>
      <c r="D10" s="125"/>
      <c r="E10" s="125"/>
      <c r="F10" s="125"/>
    </row>
    <row r="11" customFormat="false" ht="12.75" hidden="false" customHeight="true" outlineLevel="0" collapsed="false">
      <c r="A11" s="82"/>
      <c r="B11" s="125"/>
      <c r="C11" s="125"/>
      <c r="D11" s="125"/>
      <c r="E11" s="125"/>
      <c r="F11" s="125"/>
    </row>
    <row r="12" customFormat="false" ht="24" hidden="false" customHeight="true" outlineLevel="0" collapsed="false">
      <c r="A12" s="89" t="s">
        <v>119</v>
      </c>
      <c r="B12" s="103" t="s">
        <v>136</v>
      </c>
      <c r="C12" s="103"/>
      <c r="D12" s="90"/>
      <c r="E12" s="89" t="s">
        <v>137</v>
      </c>
      <c r="F12" s="104" t="s">
        <v>96</v>
      </c>
    </row>
    <row r="13" customFormat="false" ht="24.75" hidden="false" customHeight="true" outlineLevel="0" collapsed="false">
      <c r="A13" s="89"/>
      <c r="B13" s="126" t="n">
        <v>2015</v>
      </c>
      <c r="C13" s="126" t="n">
        <v>2016</v>
      </c>
      <c r="D13" s="126"/>
      <c r="E13" s="89"/>
      <c r="F13" s="94" t="s">
        <v>115</v>
      </c>
    </row>
    <row r="14" customFormat="false" ht="12.75" hidden="false" customHeight="false" outlineLevel="0" collapsed="false">
      <c r="A14" s="127" t="s">
        <v>47</v>
      </c>
      <c r="B14" s="128" t="n">
        <v>19243396</v>
      </c>
      <c r="C14" s="128" t="n">
        <v>16448996</v>
      </c>
      <c r="D14" s="128"/>
      <c r="E14" s="80" t="n">
        <v>-14.5</v>
      </c>
      <c r="F14" s="129" t="n">
        <v>-10.5</v>
      </c>
    </row>
    <row r="15" customFormat="false" ht="12.75" hidden="false" customHeight="false" outlineLevel="0" collapsed="false">
      <c r="A15" s="97" t="s">
        <v>122</v>
      </c>
      <c r="B15" s="130" t="n">
        <v>748799</v>
      </c>
      <c r="C15" s="130" t="n">
        <v>450315</v>
      </c>
      <c r="D15" s="130"/>
      <c r="E15" s="81" t="n">
        <v>-39.9</v>
      </c>
      <c r="F15" s="131" t="n">
        <v>-1.1</v>
      </c>
    </row>
    <row r="16" customFormat="false" ht="12.75" hidden="false" customHeight="false" outlineLevel="0" collapsed="false">
      <c r="A16" s="96" t="s">
        <v>123</v>
      </c>
      <c r="B16" s="128" t="n">
        <v>745404</v>
      </c>
      <c r="C16" s="128" t="n">
        <v>835676</v>
      </c>
      <c r="D16" s="128"/>
      <c r="E16" s="80" t="n">
        <v>12.1</v>
      </c>
      <c r="F16" s="129" t="n">
        <v>0.3</v>
      </c>
    </row>
    <row r="17" customFormat="false" ht="12.75" hidden="false" customHeight="false" outlineLevel="0" collapsed="false">
      <c r="A17" s="97" t="s">
        <v>124</v>
      </c>
      <c r="B17" s="132" t="n">
        <v>1041589</v>
      </c>
      <c r="C17" s="132" t="n">
        <v>738119</v>
      </c>
      <c r="D17" s="132"/>
      <c r="E17" s="81" t="n">
        <v>-29.1</v>
      </c>
      <c r="F17" s="131" t="n">
        <v>-1.1</v>
      </c>
    </row>
    <row r="18" customFormat="false" ht="12.75" hidden="false" customHeight="false" outlineLevel="0" collapsed="false">
      <c r="A18" s="96" t="s">
        <v>125</v>
      </c>
      <c r="B18" s="128" t="n">
        <v>2472011</v>
      </c>
      <c r="C18" s="128" t="n">
        <v>1818395</v>
      </c>
      <c r="D18" s="128"/>
      <c r="E18" s="80" t="n">
        <v>-26.4</v>
      </c>
      <c r="F18" s="129" t="n">
        <v>-2.5</v>
      </c>
    </row>
    <row r="19" customFormat="false" ht="12.75" hidden="false" customHeight="false" outlineLevel="0" collapsed="false">
      <c r="A19" s="97" t="s">
        <v>126</v>
      </c>
      <c r="B19" s="132" t="n">
        <v>408017</v>
      </c>
      <c r="C19" s="132" t="n">
        <v>354262</v>
      </c>
      <c r="D19" s="132"/>
      <c r="E19" s="81" t="n">
        <v>-13.2</v>
      </c>
      <c r="F19" s="131" t="n">
        <v>-0.2</v>
      </c>
    </row>
    <row r="20" customFormat="false" ht="12.75" hidden="false" customHeight="false" outlineLevel="0" collapsed="false">
      <c r="A20" s="96" t="s">
        <v>127</v>
      </c>
      <c r="B20" s="128" t="n">
        <v>789685</v>
      </c>
      <c r="C20" s="128" t="n">
        <v>648188</v>
      </c>
      <c r="D20" s="128"/>
      <c r="E20" s="80" t="n">
        <v>-17.9</v>
      </c>
      <c r="F20" s="129" t="n">
        <v>-0.5</v>
      </c>
    </row>
    <row r="21" customFormat="false" ht="12.75" hidden="false" customHeight="false" outlineLevel="0" collapsed="false">
      <c r="A21" s="97" t="s">
        <v>128</v>
      </c>
      <c r="B21" s="132" t="n">
        <v>592030</v>
      </c>
      <c r="C21" s="132" t="n">
        <v>379363</v>
      </c>
      <c r="D21" s="132"/>
      <c r="E21" s="81" t="n">
        <v>-35.9</v>
      </c>
      <c r="F21" s="131" t="n">
        <v>-0.8</v>
      </c>
    </row>
    <row r="22" customFormat="false" ht="12.75" hidden="false" customHeight="false" outlineLevel="0" collapsed="false">
      <c r="A22" s="96" t="s">
        <v>129</v>
      </c>
      <c r="B22" s="128" t="n">
        <v>143337</v>
      </c>
      <c r="C22" s="128" t="n">
        <v>214943</v>
      </c>
      <c r="D22" s="128"/>
      <c r="E22" s="80" t="n">
        <v>50</v>
      </c>
      <c r="F22" s="129" t="n">
        <v>0.3</v>
      </c>
    </row>
    <row r="23" customFormat="false" ht="12.75" hidden="false" customHeight="false" outlineLevel="0" collapsed="false">
      <c r="A23" s="97" t="s">
        <v>130</v>
      </c>
      <c r="B23" s="132" t="n">
        <v>87413</v>
      </c>
      <c r="C23" s="132" t="n">
        <v>67402</v>
      </c>
      <c r="D23" s="132"/>
      <c r="E23" s="81" t="n">
        <v>-22.9</v>
      </c>
      <c r="F23" s="131" t="n">
        <v>-0.1</v>
      </c>
    </row>
    <row r="24" customFormat="false" ht="12.75" hidden="false" customHeight="false" outlineLevel="0" collapsed="false">
      <c r="A24" s="96" t="s">
        <v>131</v>
      </c>
      <c r="B24" s="128" t="n">
        <v>207297</v>
      </c>
      <c r="C24" s="128" t="n">
        <v>173853</v>
      </c>
      <c r="D24" s="128"/>
      <c r="E24" s="80" t="n">
        <v>-16.1</v>
      </c>
      <c r="F24" s="129" t="n">
        <v>-0.1</v>
      </c>
    </row>
    <row r="25" customFormat="false" ht="13.5" hidden="false" customHeight="false" outlineLevel="0" collapsed="false">
      <c r="A25" s="97" t="s">
        <v>132</v>
      </c>
      <c r="B25" s="132" t="n">
        <v>30317</v>
      </c>
      <c r="C25" s="132" t="n">
        <v>27052</v>
      </c>
      <c r="D25" s="132"/>
      <c r="E25" s="64" t="n">
        <v>-10.8</v>
      </c>
      <c r="F25" s="131" t="n">
        <v>0</v>
      </c>
    </row>
    <row r="26" customFormat="false" ht="12.75" hidden="false" customHeight="false" outlineLevel="0" collapsed="false">
      <c r="A26" s="96"/>
      <c r="B26" s="128"/>
      <c r="C26" s="128"/>
      <c r="D26" s="128"/>
      <c r="E26" s="27"/>
      <c r="F26" s="129"/>
    </row>
    <row r="27" customFormat="false" ht="12.75" hidden="false" customHeight="false" outlineLevel="0" collapsed="false">
      <c r="A27" s="97" t="s">
        <v>45</v>
      </c>
      <c r="B27" s="132" t="n">
        <v>26509295</v>
      </c>
      <c r="C27" s="132" t="n">
        <v>22156564</v>
      </c>
      <c r="D27" s="132"/>
      <c r="E27" s="64" t="n">
        <v>-16.4</v>
      </c>
      <c r="F27" s="131" t="n">
        <v>-16.4</v>
      </c>
    </row>
    <row r="28" customFormat="false" ht="12.75" hidden="false" customHeight="false" outlineLevel="0" collapsed="false">
      <c r="A28" s="96"/>
      <c r="B28" s="133"/>
      <c r="C28" s="133"/>
      <c r="D28" s="133"/>
      <c r="E28" s="134"/>
      <c r="F28" s="134"/>
    </row>
    <row r="29" customFormat="false" ht="12.75" hidden="false" customHeight="false" outlineLevel="0" collapsed="false">
      <c r="A29" s="135" t="s">
        <v>138</v>
      </c>
    </row>
    <row r="30" customFormat="false" ht="13.5" hidden="false" customHeight="false" outlineLevel="0" collapsed="false">
      <c r="A30" s="136" t="s">
        <v>133</v>
      </c>
    </row>
    <row r="31" customFormat="false" ht="12.75" hidden="false" customHeight="false" outlineLevel="0" collapsed="false">
      <c r="A31" s="40" t="str">
        <f aca="false">Contenido!$B$42</f>
        <v>Fecha de publicación: 20 de enero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39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38" t="s">
        <v>38</v>
      </c>
      <c r="H10" s="138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537</v>
      </c>
      <c r="C13" s="123" t="n">
        <v>537</v>
      </c>
      <c r="D13" s="123" t="n">
        <v>0</v>
      </c>
      <c r="E13" s="123"/>
      <c r="F13" s="123" t="n">
        <v>214717</v>
      </c>
      <c r="G13" s="123" t="n">
        <v>62736</v>
      </c>
      <c r="H13" s="123" t="n">
        <v>151981</v>
      </c>
    </row>
    <row r="14" customFormat="false" ht="12.75" hidden="false" customHeight="false" outlineLevel="0" collapsed="false">
      <c r="A14" s="141" t="s">
        <v>61</v>
      </c>
      <c r="B14" s="124" t="n">
        <v>793</v>
      </c>
      <c r="C14" s="124" t="n">
        <v>110</v>
      </c>
      <c r="D14" s="124" t="n">
        <v>683</v>
      </c>
      <c r="E14" s="124"/>
      <c r="F14" s="124" t="n">
        <v>30992</v>
      </c>
      <c r="G14" s="124" t="n">
        <v>5267</v>
      </c>
      <c r="H14" s="124" t="n">
        <v>25725</v>
      </c>
    </row>
    <row r="15" customFormat="false" ht="12.75" hidden="false" customHeight="false" outlineLevel="0" collapsed="false">
      <c r="A15" s="140" t="s">
        <v>62</v>
      </c>
      <c r="B15" s="123" t="n">
        <v>317464</v>
      </c>
      <c r="C15" s="123" t="n">
        <v>5723</v>
      </c>
      <c r="D15" s="123" t="n">
        <v>311741</v>
      </c>
      <c r="E15" s="123"/>
      <c r="F15" s="123" t="n">
        <v>196801</v>
      </c>
      <c r="G15" s="123" t="n">
        <v>13030</v>
      </c>
      <c r="H15" s="123" t="n">
        <v>183771</v>
      </c>
    </row>
    <row r="16" customFormat="false" ht="12.75" hidden="false" customHeight="false" outlineLevel="0" collapsed="false">
      <c r="A16" s="141" t="s">
        <v>63</v>
      </c>
      <c r="B16" s="124" t="n">
        <v>0</v>
      </c>
      <c r="C16" s="124" t="n">
        <v>0</v>
      </c>
      <c r="D16" s="124" t="n">
        <v>0</v>
      </c>
      <c r="E16" s="124"/>
      <c r="F16" s="124" t="n">
        <v>67678</v>
      </c>
      <c r="G16" s="124" t="n">
        <v>2168</v>
      </c>
      <c r="H16" s="124" t="n">
        <v>65510</v>
      </c>
    </row>
    <row r="17" customFormat="false" ht="12.75" hidden="false" customHeight="false" outlineLevel="0" collapsed="false">
      <c r="A17" s="140" t="s">
        <v>64</v>
      </c>
      <c r="B17" s="123" t="n">
        <v>4943</v>
      </c>
      <c r="C17" s="123" t="n">
        <v>42</v>
      </c>
      <c r="D17" s="123" t="n">
        <v>4901</v>
      </c>
      <c r="E17" s="123"/>
      <c r="F17" s="123" t="n">
        <v>46708</v>
      </c>
      <c r="G17" s="123" t="n">
        <v>20526</v>
      </c>
      <c r="H17" s="123" t="n">
        <v>26182</v>
      </c>
    </row>
    <row r="18" customFormat="false" ht="12.75" hidden="false" customHeight="false" outlineLevel="0" collapsed="false">
      <c r="A18" s="141" t="s">
        <v>65</v>
      </c>
      <c r="B18" s="124" t="n">
        <v>5025</v>
      </c>
      <c r="C18" s="124" t="n">
        <v>0</v>
      </c>
      <c r="D18" s="124" t="n">
        <v>5025</v>
      </c>
      <c r="E18" s="124"/>
      <c r="F18" s="124" t="n">
        <v>46662</v>
      </c>
      <c r="G18" s="124" t="n">
        <v>18549</v>
      </c>
      <c r="H18" s="124" t="n">
        <v>28113</v>
      </c>
    </row>
    <row r="19" customFormat="false" ht="12.75" hidden="false" customHeight="false" outlineLevel="0" collapsed="false">
      <c r="A19" s="140" t="s">
        <v>66</v>
      </c>
      <c r="B19" s="123" t="n">
        <v>545</v>
      </c>
      <c r="C19" s="123" t="n">
        <v>545</v>
      </c>
      <c r="D19" s="123" t="n">
        <v>0</v>
      </c>
      <c r="E19" s="123"/>
      <c r="F19" s="123" t="n">
        <v>7692</v>
      </c>
      <c r="G19" s="123" t="n">
        <v>6869</v>
      </c>
      <c r="H19" s="123" t="n">
        <v>823</v>
      </c>
    </row>
    <row r="20" customFormat="false" ht="12.75" hidden="false" customHeight="false" outlineLevel="0" collapsed="false">
      <c r="A20" s="141" t="s">
        <v>67</v>
      </c>
      <c r="B20" s="124" t="n">
        <v>19743</v>
      </c>
      <c r="C20" s="124" t="n">
        <v>19743</v>
      </c>
      <c r="D20" s="124" t="n">
        <v>0</v>
      </c>
      <c r="E20" s="124"/>
      <c r="F20" s="124" t="n">
        <v>19129</v>
      </c>
      <c r="G20" s="124" t="n">
        <v>7705</v>
      </c>
      <c r="H20" s="124" t="n">
        <v>11424</v>
      </c>
    </row>
    <row r="21" customFormat="false" ht="12.75" hidden="false" customHeight="false" outlineLevel="0" collapsed="false">
      <c r="A21" s="140" t="s">
        <v>68</v>
      </c>
      <c r="B21" s="123" t="n">
        <v>0</v>
      </c>
      <c r="C21" s="123" t="n">
        <v>0</v>
      </c>
      <c r="D21" s="123" t="n">
        <v>0</v>
      </c>
      <c r="E21" s="123"/>
      <c r="F21" s="123" t="n">
        <v>10700</v>
      </c>
      <c r="G21" s="123" t="n">
        <v>1206</v>
      </c>
      <c r="H21" s="123" t="n">
        <v>9494</v>
      </c>
    </row>
    <row r="22" customFormat="false" ht="12.75" hidden="false" customHeight="false" outlineLevel="0" collapsed="false">
      <c r="A22" s="141" t="s">
        <v>69</v>
      </c>
      <c r="B22" s="124" t="n">
        <v>30</v>
      </c>
      <c r="C22" s="124" t="n">
        <v>30</v>
      </c>
      <c r="D22" s="124" t="n">
        <v>0</v>
      </c>
      <c r="E22" s="124"/>
      <c r="F22" s="124" t="n">
        <v>18551</v>
      </c>
      <c r="G22" s="124" t="n">
        <v>9608</v>
      </c>
      <c r="H22" s="124" t="n">
        <v>8943</v>
      </c>
    </row>
    <row r="23" customFormat="false" ht="12.75" hidden="false" customHeight="false" outlineLevel="0" collapsed="false">
      <c r="A23" s="140" t="s">
        <v>70</v>
      </c>
      <c r="B23" s="123" t="n">
        <v>23475</v>
      </c>
      <c r="C23" s="123" t="n">
        <v>364</v>
      </c>
      <c r="D23" s="123" t="n">
        <v>23111</v>
      </c>
      <c r="E23" s="123"/>
      <c r="F23" s="123" t="n">
        <v>111641</v>
      </c>
      <c r="G23" s="123" t="n">
        <v>50936</v>
      </c>
      <c r="H23" s="123" t="n">
        <v>60705</v>
      </c>
    </row>
    <row r="24" customFormat="false" ht="12.75" hidden="false" customHeight="false" outlineLevel="0" collapsed="false">
      <c r="A24" s="141" t="s">
        <v>71</v>
      </c>
      <c r="B24" s="124" t="n">
        <v>266</v>
      </c>
      <c r="C24" s="124" t="n">
        <v>266</v>
      </c>
      <c r="D24" s="124" t="n">
        <v>0</v>
      </c>
      <c r="E24" s="124"/>
      <c r="F24" s="124" t="n">
        <v>1091</v>
      </c>
      <c r="G24" s="124" t="n">
        <v>461</v>
      </c>
      <c r="H24" s="124" t="n">
        <v>630</v>
      </c>
    </row>
    <row r="25" customFormat="false" ht="12.75" hidden="false" customHeight="false" outlineLevel="0" collapsed="false">
      <c r="A25" s="140" t="s">
        <v>72</v>
      </c>
      <c r="B25" s="123" t="n">
        <v>1735</v>
      </c>
      <c r="C25" s="123" t="n">
        <v>1500</v>
      </c>
      <c r="D25" s="123" t="n">
        <v>235</v>
      </c>
      <c r="E25" s="123"/>
      <c r="F25" s="123" t="n">
        <v>21965</v>
      </c>
      <c r="G25" s="123" t="n">
        <v>13478</v>
      </c>
      <c r="H25" s="123" t="n">
        <v>8487</v>
      </c>
    </row>
    <row r="26" customFormat="false" ht="12.75" hidden="false" customHeight="false" outlineLevel="0" collapsed="false">
      <c r="A26" s="141" t="s">
        <v>73</v>
      </c>
      <c r="B26" s="124" t="n">
        <v>75</v>
      </c>
      <c r="C26" s="124" t="n">
        <v>75</v>
      </c>
      <c r="D26" s="124" t="n">
        <v>0</v>
      </c>
      <c r="E26" s="124"/>
      <c r="F26" s="124" t="n">
        <v>4488</v>
      </c>
      <c r="G26" s="124" t="n">
        <v>4488</v>
      </c>
      <c r="H26" s="124" t="n">
        <v>0</v>
      </c>
    </row>
    <row r="27" customFormat="false" ht="12.75" hidden="false" customHeight="false" outlineLevel="0" collapsed="false">
      <c r="A27" s="140" t="s">
        <v>74</v>
      </c>
      <c r="B27" s="123" t="n">
        <v>0</v>
      </c>
      <c r="C27" s="123" t="n">
        <v>0</v>
      </c>
      <c r="D27" s="123" t="n">
        <v>0</v>
      </c>
      <c r="E27" s="123"/>
      <c r="F27" s="123" t="n">
        <v>2890</v>
      </c>
      <c r="G27" s="123" t="n">
        <v>2025</v>
      </c>
      <c r="H27" s="123" t="n">
        <v>865</v>
      </c>
    </row>
    <row r="28" customFormat="false" ht="12.75" hidden="false" customHeight="false" outlineLevel="0" collapsed="false">
      <c r="A28" s="141" t="s">
        <v>75</v>
      </c>
      <c r="B28" s="124" t="n">
        <v>39193</v>
      </c>
      <c r="C28" s="124" t="n">
        <v>0</v>
      </c>
      <c r="D28" s="124" t="n">
        <v>39193</v>
      </c>
      <c r="E28" s="124"/>
      <c r="F28" s="124" t="n">
        <v>55078</v>
      </c>
      <c r="G28" s="124" t="n">
        <v>19841</v>
      </c>
      <c r="H28" s="124" t="n">
        <v>35237</v>
      </c>
    </row>
    <row r="29" customFormat="false" ht="12.75" hidden="false" customHeight="false" outlineLevel="0" collapsed="false">
      <c r="A29" s="140" t="s">
        <v>76</v>
      </c>
      <c r="B29" s="123" t="n">
        <v>0</v>
      </c>
      <c r="C29" s="123" t="n">
        <v>0</v>
      </c>
      <c r="D29" s="123" t="n">
        <v>0</v>
      </c>
      <c r="E29" s="123"/>
      <c r="F29" s="123" t="n">
        <v>44235</v>
      </c>
      <c r="G29" s="123" t="n">
        <v>22056</v>
      </c>
      <c r="H29" s="123" t="n">
        <v>22179</v>
      </c>
    </row>
    <row r="30" customFormat="false" ht="12.75" hidden="false" customHeight="false" outlineLevel="0" collapsed="false">
      <c r="A30" s="141" t="s">
        <v>77</v>
      </c>
      <c r="B30" s="124" t="n">
        <v>9088</v>
      </c>
      <c r="C30" s="124" t="n">
        <v>8658</v>
      </c>
      <c r="D30" s="124" t="n">
        <v>430</v>
      </c>
      <c r="E30" s="124"/>
      <c r="F30" s="124" t="n">
        <v>19221</v>
      </c>
      <c r="G30" s="124" t="n">
        <v>14752</v>
      </c>
      <c r="H30" s="124" t="n">
        <v>4469</v>
      </c>
    </row>
    <row r="31" customFormat="false" ht="12.75" hidden="false" customHeight="false" outlineLevel="0" collapsed="false">
      <c r="A31" s="140" t="s">
        <v>78</v>
      </c>
      <c r="B31" s="123" t="n">
        <v>3578</v>
      </c>
      <c r="C31" s="123" t="n">
        <v>161</v>
      </c>
      <c r="D31" s="123" t="n">
        <v>3417</v>
      </c>
      <c r="E31" s="123"/>
      <c r="F31" s="123" t="n">
        <v>14683</v>
      </c>
      <c r="G31" s="123" t="n">
        <v>8246</v>
      </c>
      <c r="H31" s="123" t="n">
        <v>6437</v>
      </c>
    </row>
    <row r="32" customFormat="false" ht="12.75" hidden="false" customHeight="false" outlineLevel="0" collapsed="false">
      <c r="A32" s="141" t="s">
        <v>79</v>
      </c>
      <c r="B32" s="124" t="n">
        <v>6063</v>
      </c>
      <c r="C32" s="124" t="n">
        <v>4856</v>
      </c>
      <c r="D32" s="124" t="n">
        <v>1207</v>
      </c>
      <c r="E32" s="124"/>
      <c r="F32" s="124" t="n">
        <v>25370</v>
      </c>
      <c r="G32" s="124" t="n">
        <v>8238</v>
      </c>
      <c r="H32" s="124" t="n">
        <v>17132</v>
      </c>
    </row>
    <row r="33" customFormat="false" ht="12.75" hidden="false" customHeight="false" outlineLevel="0" collapsed="false">
      <c r="A33" s="140" t="s">
        <v>80</v>
      </c>
      <c r="B33" s="123" t="n">
        <v>0</v>
      </c>
      <c r="C33" s="123" t="n">
        <v>0</v>
      </c>
      <c r="D33" s="123" t="n">
        <v>0</v>
      </c>
      <c r="E33" s="123"/>
      <c r="F33" s="123" t="n">
        <v>28688</v>
      </c>
      <c r="G33" s="123" t="n">
        <v>15195</v>
      </c>
      <c r="H33" s="123" t="n">
        <v>13493</v>
      </c>
    </row>
    <row r="34" customFormat="false" ht="12.75" hidden="false" customHeight="false" outlineLevel="0" collapsed="false">
      <c r="A34" s="141" t="s">
        <v>81</v>
      </c>
      <c r="B34" s="124" t="n">
        <v>12996</v>
      </c>
      <c r="C34" s="124" t="n">
        <v>12996</v>
      </c>
      <c r="D34" s="124" t="n">
        <v>0</v>
      </c>
      <c r="E34" s="124"/>
      <c r="F34" s="124" t="n">
        <v>7997</v>
      </c>
      <c r="G34" s="124" t="n">
        <v>713</v>
      </c>
      <c r="H34" s="124" t="n">
        <v>7284</v>
      </c>
    </row>
    <row r="35" customFormat="false" ht="12.75" hidden="false" customHeight="false" outlineLevel="0" collapsed="false">
      <c r="A35" s="140" t="s">
        <v>82</v>
      </c>
      <c r="B35" s="123" t="n">
        <v>7097</v>
      </c>
      <c r="C35" s="123" t="n">
        <v>3936</v>
      </c>
      <c r="D35" s="123" t="n">
        <v>3161</v>
      </c>
      <c r="E35" s="123"/>
      <c r="F35" s="123" t="n">
        <v>18718</v>
      </c>
      <c r="G35" s="123" t="n">
        <v>15198</v>
      </c>
      <c r="H35" s="123" t="n">
        <v>3520</v>
      </c>
    </row>
    <row r="36" customFormat="false" ht="12.75" hidden="false" customHeight="false" outlineLevel="0" collapsed="false">
      <c r="A36" s="141" t="s">
        <v>83</v>
      </c>
      <c r="B36" s="124" t="n">
        <v>56226</v>
      </c>
      <c r="C36" s="124" t="n">
        <v>73</v>
      </c>
      <c r="D36" s="124" t="n">
        <v>56153</v>
      </c>
      <c r="E36" s="124"/>
      <c r="F36" s="124" t="n">
        <v>120453</v>
      </c>
      <c r="G36" s="124" t="n">
        <v>36398</v>
      </c>
      <c r="H36" s="124" t="n">
        <v>84055</v>
      </c>
    </row>
    <row r="37" customFormat="false" ht="12.75" hidden="false" customHeight="false" outlineLevel="0" collapsed="false">
      <c r="A37" s="140" t="s">
        <v>84</v>
      </c>
      <c r="B37" s="123" t="n">
        <v>0</v>
      </c>
      <c r="C37" s="123" t="n">
        <v>0</v>
      </c>
      <c r="D37" s="123" t="n">
        <v>0</v>
      </c>
      <c r="E37" s="123"/>
      <c r="F37" s="123" t="n">
        <v>913</v>
      </c>
      <c r="G37" s="123" t="n">
        <v>913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1991</v>
      </c>
      <c r="G38" s="124" t="n">
        <v>1161</v>
      </c>
      <c r="H38" s="124" t="n">
        <v>830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4131</v>
      </c>
      <c r="G39" s="123" t="n">
        <v>4024</v>
      </c>
      <c r="H39" s="123" t="n">
        <v>107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104</v>
      </c>
      <c r="G40" s="124" t="n">
        <v>104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548</v>
      </c>
      <c r="G41" s="123" t="n">
        <v>548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503</v>
      </c>
      <c r="G42" s="124" t="n">
        <v>503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1405</v>
      </c>
      <c r="G43" s="123" t="n">
        <v>260</v>
      </c>
      <c r="H43" s="123" t="n">
        <v>1145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0</v>
      </c>
      <c r="G44" s="124" t="n">
        <v>0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0</v>
      </c>
      <c r="G45" s="123" t="n">
        <v>0</v>
      </c>
      <c r="H45" s="123" t="n">
        <v>0</v>
      </c>
    </row>
    <row r="46" customFormat="false" ht="12.75" hidden="false" customHeight="false" outlineLevel="0" collapsed="false">
      <c r="A46" s="140"/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A47" s="141" t="s">
        <v>45</v>
      </c>
      <c r="B47" s="124" t="n">
        <v>508872</v>
      </c>
      <c r="C47" s="124" t="n">
        <v>59615</v>
      </c>
      <c r="D47" s="124" t="n">
        <v>449257</v>
      </c>
      <c r="E47" s="124"/>
      <c r="F47" s="124" t="n">
        <v>1145743</v>
      </c>
      <c r="G47" s="124" t="n">
        <v>367202</v>
      </c>
      <c r="H47" s="124" t="n">
        <v>778541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4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142" t="s">
        <v>56</v>
      </c>
      <c r="B9" s="60"/>
      <c r="C9" s="60"/>
      <c r="D9" s="60"/>
      <c r="E9" s="60"/>
      <c r="F9" s="60"/>
      <c r="G9" s="60"/>
      <c r="H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43" t="s">
        <v>145</v>
      </c>
      <c r="H10" s="143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9</v>
      </c>
      <c r="C13" s="123" t="n">
        <v>9</v>
      </c>
      <c r="D13" s="123" t="n">
        <v>0</v>
      </c>
      <c r="E13" s="123"/>
      <c r="F13" s="123" t="n">
        <v>1771</v>
      </c>
      <c r="G13" s="123" t="n">
        <v>437</v>
      </c>
      <c r="H13" s="123" t="n">
        <v>1334</v>
      </c>
    </row>
    <row r="14" customFormat="false" ht="12.75" hidden="false" customHeight="false" outlineLevel="0" collapsed="false">
      <c r="A14" s="141" t="s">
        <v>61</v>
      </c>
      <c r="B14" s="124" t="n">
        <v>12</v>
      </c>
      <c r="C14" s="124" t="n">
        <v>2</v>
      </c>
      <c r="D14" s="124" t="n">
        <v>10</v>
      </c>
      <c r="E14" s="124"/>
      <c r="F14" s="124" t="n">
        <v>281</v>
      </c>
      <c r="G14" s="124" t="n">
        <v>41</v>
      </c>
      <c r="H14" s="124" t="n">
        <v>240</v>
      </c>
    </row>
    <row r="15" customFormat="false" ht="12.75" hidden="false" customHeight="false" outlineLevel="0" collapsed="false">
      <c r="A15" s="140" t="s">
        <v>62</v>
      </c>
      <c r="B15" s="123" t="n">
        <v>5813</v>
      </c>
      <c r="C15" s="123" t="n">
        <v>77</v>
      </c>
      <c r="D15" s="123" t="n">
        <v>5736</v>
      </c>
      <c r="E15" s="123"/>
      <c r="F15" s="123" t="n">
        <v>1749</v>
      </c>
      <c r="G15" s="123" t="n">
        <v>110</v>
      </c>
      <c r="H15" s="123" t="n">
        <v>1639</v>
      </c>
    </row>
    <row r="16" customFormat="false" ht="12.75" hidden="false" customHeight="false" outlineLevel="0" collapsed="false">
      <c r="A16" s="141" t="s">
        <v>63</v>
      </c>
      <c r="B16" s="124" t="n">
        <v>0</v>
      </c>
      <c r="C16" s="124" t="n">
        <v>0</v>
      </c>
      <c r="D16" s="124" t="n">
        <v>0</v>
      </c>
      <c r="E16" s="124"/>
      <c r="F16" s="124" t="n">
        <v>492</v>
      </c>
      <c r="G16" s="124" t="n">
        <v>14</v>
      </c>
      <c r="H16" s="124" t="n">
        <v>478</v>
      </c>
    </row>
    <row r="17" customFormat="false" ht="12.75" hidden="false" customHeight="false" outlineLevel="0" collapsed="false">
      <c r="A17" s="140" t="s">
        <v>64</v>
      </c>
      <c r="B17" s="123" t="n">
        <v>58</v>
      </c>
      <c r="C17" s="123" t="n">
        <v>1</v>
      </c>
      <c r="D17" s="123" t="n">
        <v>57</v>
      </c>
      <c r="E17" s="123"/>
      <c r="F17" s="123" t="n">
        <v>495</v>
      </c>
      <c r="G17" s="123" t="n">
        <v>191</v>
      </c>
      <c r="H17" s="123" t="n">
        <v>304</v>
      </c>
    </row>
    <row r="18" customFormat="false" ht="12.75" hidden="false" customHeight="false" outlineLevel="0" collapsed="false">
      <c r="A18" s="141" t="s">
        <v>65</v>
      </c>
      <c r="B18" s="124" t="n">
        <v>100</v>
      </c>
      <c r="C18" s="124" t="n">
        <v>0</v>
      </c>
      <c r="D18" s="124" t="n">
        <v>100</v>
      </c>
      <c r="E18" s="124"/>
      <c r="F18" s="124" t="n">
        <v>465</v>
      </c>
      <c r="G18" s="124" t="n">
        <v>171</v>
      </c>
      <c r="H18" s="124" t="n">
        <v>294</v>
      </c>
    </row>
    <row r="19" customFormat="false" ht="12.75" hidden="false" customHeight="false" outlineLevel="0" collapsed="false">
      <c r="A19" s="140" t="s">
        <v>66</v>
      </c>
      <c r="B19" s="123" t="n">
        <v>6</v>
      </c>
      <c r="C19" s="123" t="n">
        <v>6</v>
      </c>
      <c r="D19" s="123" t="n">
        <v>0</v>
      </c>
      <c r="E19" s="123"/>
      <c r="F19" s="123" t="n">
        <v>47</v>
      </c>
      <c r="G19" s="123" t="n">
        <v>42</v>
      </c>
      <c r="H19" s="123" t="n">
        <v>5</v>
      </c>
    </row>
    <row r="20" customFormat="false" ht="12.75" hidden="false" customHeight="false" outlineLevel="0" collapsed="false">
      <c r="A20" s="141" t="s">
        <v>67</v>
      </c>
      <c r="B20" s="124" t="n">
        <v>198</v>
      </c>
      <c r="C20" s="124" t="n">
        <v>198</v>
      </c>
      <c r="D20" s="124" t="n">
        <v>0</v>
      </c>
      <c r="E20" s="124"/>
      <c r="F20" s="124" t="n">
        <v>231</v>
      </c>
      <c r="G20" s="124" t="n">
        <v>73</v>
      </c>
      <c r="H20" s="124" t="n">
        <v>158</v>
      </c>
    </row>
    <row r="21" customFormat="false" ht="12.75" hidden="false" customHeight="false" outlineLevel="0" collapsed="false">
      <c r="A21" s="140" t="s">
        <v>68</v>
      </c>
      <c r="B21" s="123" t="n">
        <v>0</v>
      </c>
      <c r="C21" s="123" t="n">
        <v>0</v>
      </c>
      <c r="D21" s="123" t="n">
        <v>0</v>
      </c>
      <c r="E21" s="123"/>
      <c r="F21" s="123" t="n">
        <v>115</v>
      </c>
      <c r="G21" s="123" t="n">
        <v>7</v>
      </c>
      <c r="H21" s="123" t="n">
        <v>108</v>
      </c>
    </row>
    <row r="22" customFormat="false" ht="12.75" hidden="false" customHeight="false" outlineLevel="0" collapsed="false">
      <c r="A22" s="141" t="s">
        <v>69</v>
      </c>
      <c r="B22" s="124" t="n">
        <v>1</v>
      </c>
      <c r="C22" s="124" t="n">
        <v>1</v>
      </c>
      <c r="D22" s="124" t="n">
        <v>0</v>
      </c>
      <c r="E22" s="124"/>
      <c r="F22" s="124" t="n">
        <v>142</v>
      </c>
      <c r="G22" s="124" t="n">
        <v>78</v>
      </c>
      <c r="H22" s="124" t="n">
        <v>64</v>
      </c>
    </row>
    <row r="23" customFormat="false" ht="12.75" hidden="false" customHeight="false" outlineLevel="0" collapsed="false">
      <c r="A23" s="140" t="s">
        <v>70</v>
      </c>
      <c r="B23" s="123" t="n">
        <v>326</v>
      </c>
      <c r="C23" s="123" t="n">
        <v>5</v>
      </c>
      <c r="D23" s="123" t="n">
        <v>321</v>
      </c>
      <c r="E23" s="123"/>
      <c r="F23" s="123" t="n">
        <v>926</v>
      </c>
      <c r="G23" s="123" t="n">
        <v>363</v>
      </c>
      <c r="H23" s="123" t="n">
        <v>563</v>
      </c>
    </row>
    <row r="24" customFormat="false" ht="12.75" hidden="false" customHeight="false" outlineLevel="0" collapsed="false">
      <c r="A24" s="141" t="s">
        <v>71</v>
      </c>
      <c r="B24" s="124" t="n">
        <v>4</v>
      </c>
      <c r="C24" s="124" t="n">
        <v>4</v>
      </c>
      <c r="D24" s="124" t="n">
        <v>0</v>
      </c>
      <c r="E24" s="124"/>
      <c r="F24" s="124" t="n">
        <v>12</v>
      </c>
      <c r="G24" s="124" t="n">
        <v>6</v>
      </c>
      <c r="H24" s="124" t="n">
        <v>6</v>
      </c>
    </row>
    <row r="25" customFormat="false" ht="12.75" hidden="false" customHeight="false" outlineLevel="0" collapsed="false">
      <c r="A25" s="140" t="s">
        <v>72</v>
      </c>
      <c r="B25" s="123" t="n">
        <v>18</v>
      </c>
      <c r="C25" s="123" t="n">
        <v>15</v>
      </c>
      <c r="D25" s="123" t="n">
        <v>3</v>
      </c>
      <c r="E25" s="123"/>
      <c r="F25" s="123" t="n">
        <v>214</v>
      </c>
      <c r="G25" s="123" t="n">
        <v>110</v>
      </c>
      <c r="H25" s="123" t="n">
        <v>104</v>
      </c>
    </row>
    <row r="26" customFormat="false" ht="12.75" hidden="false" customHeight="false" outlineLevel="0" collapsed="false">
      <c r="A26" s="141" t="s">
        <v>73</v>
      </c>
      <c r="B26" s="124" t="n">
        <v>2</v>
      </c>
      <c r="C26" s="124" t="n">
        <v>2</v>
      </c>
      <c r="D26" s="124" t="n">
        <v>0</v>
      </c>
      <c r="E26" s="124"/>
      <c r="F26" s="124" t="n">
        <v>33</v>
      </c>
      <c r="G26" s="124" t="n">
        <v>33</v>
      </c>
      <c r="H26" s="124" t="n">
        <v>0</v>
      </c>
    </row>
    <row r="27" customFormat="false" ht="12.75" hidden="false" customHeight="false" outlineLevel="0" collapsed="false">
      <c r="A27" s="140" t="s">
        <v>74</v>
      </c>
      <c r="B27" s="123" t="n">
        <v>0</v>
      </c>
      <c r="C27" s="123" t="n">
        <v>0</v>
      </c>
      <c r="D27" s="123" t="n">
        <v>0</v>
      </c>
      <c r="E27" s="123"/>
      <c r="F27" s="123" t="n">
        <v>34</v>
      </c>
      <c r="G27" s="123" t="n">
        <v>26</v>
      </c>
      <c r="H27" s="123" t="n">
        <v>8</v>
      </c>
    </row>
    <row r="28" customFormat="false" ht="12.75" hidden="false" customHeight="false" outlineLevel="0" collapsed="false">
      <c r="A28" s="141" t="s">
        <v>75</v>
      </c>
      <c r="B28" s="124" t="n">
        <v>672</v>
      </c>
      <c r="C28" s="124" t="n">
        <v>0</v>
      </c>
      <c r="D28" s="124" t="n">
        <v>672</v>
      </c>
      <c r="E28" s="124"/>
      <c r="F28" s="124" t="n">
        <v>460</v>
      </c>
      <c r="G28" s="124" t="n">
        <v>186</v>
      </c>
      <c r="H28" s="124" t="n">
        <v>274</v>
      </c>
    </row>
    <row r="29" customFormat="false" ht="12.75" hidden="false" customHeight="false" outlineLevel="0" collapsed="false">
      <c r="A29" s="140" t="s">
        <v>76</v>
      </c>
      <c r="B29" s="123" t="n">
        <v>0</v>
      </c>
      <c r="C29" s="123" t="n">
        <v>0</v>
      </c>
      <c r="D29" s="123" t="n">
        <v>0</v>
      </c>
      <c r="E29" s="123"/>
      <c r="F29" s="123" t="n">
        <v>451</v>
      </c>
      <c r="G29" s="123" t="n">
        <v>246</v>
      </c>
      <c r="H29" s="123" t="n">
        <v>205</v>
      </c>
    </row>
    <row r="30" customFormat="false" ht="12.75" hidden="false" customHeight="false" outlineLevel="0" collapsed="false">
      <c r="A30" s="141" t="s">
        <v>77</v>
      </c>
      <c r="B30" s="124" t="n">
        <v>160</v>
      </c>
      <c r="C30" s="124" t="n">
        <v>150</v>
      </c>
      <c r="D30" s="124" t="n">
        <v>10</v>
      </c>
      <c r="E30" s="124"/>
      <c r="F30" s="124" t="n">
        <v>226</v>
      </c>
      <c r="G30" s="124" t="n">
        <v>181</v>
      </c>
      <c r="H30" s="124" t="n">
        <v>45</v>
      </c>
    </row>
    <row r="31" customFormat="false" ht="12.75" hidden="false" customHeight="false" outlineLevel="0" collapsed="false">
      <c r="A31" s="140" t="s">
        <v>78</v>
      </c>
      <c r="B31" s="123" t="n">
        <v>33</v>
      </c>
      <c r="C31" s="123" t="n">
        <v>2</v>
      </c>
      <c r="D31" s="123" t="n">
        <v>31</v>
      </c>
      <c r="E31" s="123"/>
      <c r="F31" s="123" t="n">
        <v>158</v>
      </c>
      <c r="G31" s="123" t="n">
        <v>68</v>
      </c>
      <c r="H31" s="123" t="n">
        <v>90</v>
      </c>
    </row>
    <row r="32" customFormat="false" ht="12.75" hidden="false" customHeight="false" outlineLevel="0" collapsed="false">
      <c r="A32" s="141" t="s">
        <v>79</v>
      </c>
      <c r="B32" s="124" t="n">
        <v>93</v>
      </c>
      <c r="C32" s="124" t="n">
        <v>73</v>
      </c>
      <c r="D32" s="124" t="n">
        <v>20</v>
      </c>
      <c r="E32" s="124"/>
      <c r="F32" s="124" t="n">
        <v>265</v>
      </c>
      <c r="G32" s="124" t="n">
        <v>63</v>
      </c>
      <c r="H32" s="124" t="n">
        <v>202</v>
      </c>
    </row>
    <row r="33" customFormat="false" ht="12.75" hidden="false" customHeight="false" outlineLevel="0" collapsed="false">
      <c r="A33" s="140" t="s">
        <v>80</v>
      </c>
      <c r="B33" s="123" t="n">
        <v>0</v>
      </c>
      <c r="C33" s="123" t="n">
        <v>0</v>
      </c>
      <c r="D33" s="123" t="n">
        <v>0</v>
      </c>
      <c r="E33" s="123"/>
      <c r="F33" s="123" t="n">
        <v>284</v>
      </c>
      <c r="G33" s="123" t="n">
        <v>153</v>
      </c>
      <c r="H33" s="123" t="n">
        <v>131</v>
      </c>
    </row>
    <row r="34" customFormat="false" ht="12.75" hidden="false" customHeight="false" outlineLevel="0" collapsed="false">
      <c r="A34" s="141" t="s">
        <v>81</v>
      </c>
      <c r="B34" s="124" t="n">
        <v>306</v>
      </c>
      <c r="C34" s="124" t="n">
        <v>306</v>
      </c>
      <c r="D34" s="124" t="n">
        <v>0</v>
      </c>
      <c r="E34" s="124"/>
      <c r="F34" s="124" t="n">
        <v>48</v>
      </c>
      <c r="G34" s="124" t="n">
        <v>7</v>
      </c>
      <c r="H34" s="124" t="n">
        <v>41</v>
      </c>
    </row>
    <row r="35" customFormat="false" ht="12.75" hidden="false" customHeight="false" outlineLevel="0" collapsed="false">
      <c r="A35" s="140" t="s">
        <v>82</v>
      </c>
      <c r="B35" s="123" t="n">
        <v>93</v>
      </c>
      <c r="C35" s="123" t="n">
        <v>62</v>
      </c>
      <c r="D35" s="123" t="n">
        <v>31</v>
      </c>
      <c r="E35" s="123"/>
      <c r="F35" s="123" t="n">
        <v>187</v>
      </c>
      <c r="G35" s="123" t="n">
        <v>143</v>
      </c>
      <c r="H35" s="123" t="n">
        <v>44</v>
      </c>
    </row>
    <row r="36" customFormat="false" ht="12.75" hidden="false" customHeight="false" outlineLevel="0" collapsed="false">
      <c r="A36" s="141" t="s">
        <v>83</v>
      </c>
      <c r="B36" s="124" t="n">
        <v>993</v>
      </c>
      <c r="C36" s="124" t="n">
        <v>1</v>
      </c>
      <c r="D36" s="124" t="n">
        <v>992</v>
      </c>
      <c r="E36" s="124"/>
      <c r="F36" s="124" t="n">
        <v>743</v>
      </c>
      <c r="G36" s="124" t="n">
        <v>288</v>
      </c>
      <c r="H36" s="124" t="n">
        <v>455</v>
      </c>
    </row>
    <row r="37" customFormat="false" ht="12.75" hidden="false" customHeight="false" outlineLevel="0" collapsed="false">
      <c r="A37" s="140" t="s">
        <v>84</v>
      </c>
      <c r="B37" s="123" t="n">
        <v>0</v>
      </c>
      <c r="C37" s="123" t="n">
        <v>0</v>
      </c>
      <c r="D37" s="123" t="n">
        <v>0</v>
      </c>
      <c r="E37" s="123"/>
      <c r="F37" s="123" t="n">
        <v>15</v>
      </c>
      <c r="G37" s="123" t="n">
        <v>15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13</v>
      </c>
      <c r="G38" s="124" t="n">
        <v>10</v>
      </c>
      <c r="H38" s="124" t="n">
        <v>3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42</v>
      </c>
      <c r="G39" s="123" t="n">
        <v>40</v>
      </c>
      <c r="H39" s="123" t="n">
        <v>2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1</v>
      </c>
      <c r="G40" s="124" t="n">
        <v>1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4</v>
      </c>
      <c r="G41" s="123" t="n">
        <v>4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4</v>
      </c>
      <c r="G42" s="124" t="n">
        <v>4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17</v>
      </c>
      <c r="G43" s="123" t="n">
        <v>3</v>
      </c>
      <c r="H43" s="123" t="n">
        <v>14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0</v>
      </c>
      <c r="G44" s="124" t="n">
        <v>0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0</v>
      </c>
      <c r="G45" s="123" t="n">
        <v>0</v>
      </c>
      <c r="H45" s="123" t="n">
        <v>0</v>
      </c>
    </row>
    <row r="47" customFormat="false" ht="12.75" hidden="false" customHeight="false" outlineLevel="0" collapsed="false">
      <c r="A47" s="141" t="s">
        <v>45</v>
      </c>
      <c r="B47" s="124" t="n">
        <v>8897</v>
      </c>
      <c r="C47" s="124" t="n">
        <v>914</v>
      </c>
      <c r="D47" s="124" t="n">
        <v>7983</v>
      </c>
      <c r="E47" s="124"/>
      <c r="F47" s="124" t="n">
        <v>9925</v>
      </c>
      <c r="G47" s="124" t="n">
        <v>3114</v>
      </c>
      <c r="H47" s="124" t="n">
        <v>6811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6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44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8" t="s">
        <v>38</v>
      </c>
      <c r="H10" s="148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1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199840</v>
      </c>
      <c r="C13" s="150" t="n">
        <v>9551</v>
      </c>
      <c r="D13" s="150" t="n">
        <v>190289</v>
      </c>
      <c r="E13" s="150"/>
      <c r="F13" s="150" t="n">
        <v>2168167</v>
      </c>
      <c r="G13" s="150" t="n">
        <v>557845</v>
      </c>
      <c r="H13" s="150" t="n">
        <v>1610322</v>
      </c>
    </row>
    <row r="14" customFormat="false" ht="12.75" hidden="false" customHeight="false" outlineLevel="0" collapsed="false">
      <c r="A14" s="151" t="s">
        <v>61</v>
      </c>
      <c r="B14" s="152" t="n">
        <v>191611</v>
      </c>
      <c r="C14" s="152" t="n">
        <v>45580</v>
      </c>
      <c r="D14" s="152" t="n">
        <v>146031</v>
      </c>
      <c r="E14" s="152"/>
      <c r="F14" s="152" t="n">
        <v>827537</v>
      </c>
      <c r="G14" s="152" t="n">
        <v>88085</v>
      </c>
      <c r="H14" s="152" t="n">
        <v>739452</v>
      </c>
    </row>
    <row r="15" customFormat="false" ht="12.75" hidden="false" customHeight="false" outlineLevel="0" collapsed="false">
      <c r="A15" s="149" t="s">
        <v>62</v>
      </c>
      <c r="B15" s="150" t="n">
        <v>920241</v>
      </c>
      <c r="C15" s="150" t="n">
        <v>92162</v>
      </c>
      <c r="D15" s="150" t="n">
        <v>828079</v>
      </c>
      <c r="E15" s="150"/>
      <c r="F15" s="150" t="n">
        <v>2126342</v>
      </c>
      <c r="G15" s="150" t="n">
        <v>128558</v>
      </c>
      <c r="H15" s="150" t="n">
        <v>1997784</v>
      </c>
    </row>
    <row r="16" customFormat="false" ht="12.75" hidden="false" customHeight="false" outlineLevel="0" collapsed="false">
      <c r="A16" s="151" t="s">
        <v>63</v>
      </c>
      <c r="B16" s="152" t="n">
        <v>372472</v>
      </c>
      <c r="C16" s="152" t="n">
        <v>28658</v>
      </c>
      <c r="D16" s="152" t="n">
        <v>343814</v>
      </c>
      <c r="E16" s="152"/>
      <c r="F16" s="152" t="n">
        <v>625180</v>
      </c>
      <c r="G16" s="152" t="n">
        <v>87368</v>
      </c>
      <c r="H16" s="152" t="n">
        <v>537812</v>
      </c>
    </row>
    <row r="17" customFormat="false" ht="12.75" hidden="false" customHeight="false" outlineLevel="0" collapsed="false">
      <c r="A17" s="149" t="s">
        <v>64</v>
      </c>
      <c r="B17" s="150" t="n">
        <v>142357</v>
      </c>
      <c r="C17" s="150" t="n">
        <v>14000</v>
      </c>
      <c r="D17" s="150" t="n">
        <v>128357</v>
      </c>
      <c r="E17" s="150"/>
      <c r="F17" s="150" t="n">
        <v>502969</v>
      </c>
      <c r="G17" s="150" t="n">
        <v>213194</v>
      </c>
      <c r="H17" s="150" t="n">
        <v>289775</v>
      </c>
    </row>
    <row r="18" customFormat="false" ht="12.75" hidden="false" customHeight="false" outlineLevel="0" collapsed="false">
      <c r="A18" s="151" t="s">
        <v>65</v>
      </c>
      <c r="B18" s="152" t="n">
        <v>91613</v>
      </c>
      <c r="C18" s="152" t="n">
        <v>1600</v>
      </c>
      <c r="D18" s="152" t="n">
        <v>90013</v>
      </c>
      <c r="E18" s="152"/>
      <c r="F18" s="152" t="n">
        <v>213617</v>
      </c>
      <c r="G18" s="152" t="n">
        <v>75999</v>
      </c>
      <c r="H18" s="152" t="n">
        <v>137618</v>
      </c>
    </row>
    <row r="19" customFormat="false" ht="12.75" hidden="false" customHeight="false" outlineLevel="0" collapsed="false">
      <c r="A19" s="149" t="s">
        <v>66</v>
      </c>
      <c r="B19" s="150" t="n">
        <v>545</v>
      </c>
      <c r="C19" s="150" t="n">
        <v>545</v>
      </c>
      <c r="D19" s="150" t="n">
        <v>0</v>
      </c>
      <c r="E19" s="150"/>
      <c r="F19" s="150" t="n">
        <v>34158</v>
      </c>
      <c r="G19" s="150" t="n">
        <v>31348</v>
      </c>
      <c r="H19" s="150" t="n">
        <v>2810</v>
      </c>
    </row>
    <row r="20" customFormat="false" ht="12.75" hidden="false" customHeight="false" outlineLevel="0" collapsed="false">
      <c r="A20" s="151" t="s">
        <v>67</v>
      </c>
      <c r="B20" s="152" t="n">
        <v>30958</v>
      </c>
      <c r="C20" s="152" t="n">
        <v>21904</v>
      </c>
      <c r="D20" s="152" t="n">
        <v>9054</v>
      </c>
      <c r="E20" s="152"/>
      <c r="F20" s="152" t="n">
        <v>237471</v>
      </c>
      <c r="G20" s="152" t="n">
        <v>130818</v>
      </c>
      <c r="H20" s="152" t="n">
        <v>106653</v>
      </c>
    </row>
    <row r="21" customFormat="false" ht="12.75" hidden="false" customHeight="false" outlineLevel="0" collapsed="false">
      <c r="A21" s="149" t="s">
        <v>68</v>
      </c>
      <c r="B21" s="150" t="n">
        <v>49726</v>
      </c>
      <c r="C21" s="150" t="n">
        <v>49095</v>
      </c>
      <c r="D21" s="150" t="n">
        <v>631</v>
      </c>
      <c r="E21" s="150"/>
      <c r="F21" s="150" t="n">
        <v>69275</v>
      </c>
      <c r="G21" s="150" t="n">
        <v>22067</v>
      </c>
      <c r="H21" s="150" t="n">
        <v>47208</v>
      </c>
    </row>
    <row r="22" customFormat="false" ht="12.75" hidden="false" customHeight="false" outlineLevel="0" collapsed="false">
      <c r="A22" s="151" t="s">
        <v>69</v>
      </c>
      <c r="B22" s="152" t="n">
        <v>80906</v>
      </c>
      <c r="C22" s="152" t="n">
        <v>52284</v>
      </c>
      <c r="D22" s="152" t="n">
        <v>28622</v>
      </c>
      <c r="E22" s="152"/>
      <c r="F22" s="152" t="n">
        <v>295089</v>
      </c>
      <c r="G22" s="152" t="n">
        <v>134399</v>
      </c>
      <c r="H22" s="152" t="n">
        <v>160690</v>
      </c>
    </row>
    <row r="23" customFormat="false" ht="12.75" hidden="false" customHeight="false" outlineLevel="0" collapsed="false">
      <c r="A23" s="149" t="s">
        <v>70</v>
      </c>
      <c r="B23" s="150" t="n">
        <v>337160</v>
      </c>
      <c r="C23" s="150" t="n">
        <v>7704</v>
      </c>
      <c r="D23" s="150" t="n">
        <v>329456</v>
      </c>
      <c r="E23" s="150"/>
      <c r="F23" s="150" t="n">
        <v>1360098</v>
      </c>
      <c r="G23" s="150" t="n">
        <v>614801</v>
      </c>
      <c r="H23" s="150" t="n">
        <v>745297</v>
      </c>
    </row>
    <row r="24" customFormat="false" ht="12.75" hidden="false" customHeight="false" outlineLevel="0" collapsed="false">
      <c r="A24" s="151" t="s">
        <v>71</v>
      </c>
      <c r="B24" s="152" t="n">
        <v>1465</v>
      </c>
      <c r="C24" s="152" t="n">
        <v>1465</v>
      </c>
      <c r="D24" s="152" t="n">
        <v>0</v>
      </c>
      <c r="E24" s="152"/>
      <c r="F24" s="152" t="n">
        <v>15778</v>
      </c>
      <c r="G24" s="152" t="n">
        <v>9404</v>
      </c>
      <c r="H24" s="152" t="n">
        <v>6374</v>
      </c>
    </row>
    <row r="25" customFormat="false" ht="12.75" hidden="false" customHeight="false" outlineLevel="0" collapsed="false">
      <c r="A25" s="149" t="s">
        <v>72</v>
      </c>
      <c r="B25" s="150" t="n">
        <v>50497</v>
      </c>
      <c r="C25" s="150" t="n">
        <v>28813</v>
      </c>
      <c r="D25" s="150" t="n">
        <v>21684</v>
      </c>
      <c r="E25" s="150"/>
      <c r="F25" s="150" t="n">
        <v>227050</v>
      </c>
      <c r="G25" s="150" t="n">
        <v>147099</v>
      </c>
      <c r="H25" s="150" t="n">
        <v>79951</v>
      </c>
    </row>
    <row r="26" customFormat="false" ht="12.75" hidden="false" customHeight="false" outlineLevel="0" collapsed="false">
      <c r="A26" s="151" t="s">
        <v>73</v>
      </c>
      <c r="B26" s="152" t="n">
        <v>16498</v>
      </c>
      <c r="C26" s="152" t="n">
        <v>16498</v>
      </c>
      <c r="D26" s="152" t="n">
        <v>0</v>
      </c>
      <c r="E26" s="152"/>
      <c r="F26" s="152" t="n">
        <v>22582</v>
      </c>
      <c r="G26" s="152" t="n">
        <v>18495</v>
      </c>
      <c r="H26" s="152" t="n">
        <v>4087</v>
      </c>
    </row>
    <row r="27" customFormat="false" ht="12.75" hidden="false" customHeight="false" outlineLevel="0" collapsed="false">
      <c r="A27" s="149" t="s">
        <v>74</v>
      </c>
      <c r="B27" s="150" t="n">
        <v>73457</v>
      </c>
      <c r="C27" s="150" t="n">
        <v>14581</v>
      </c>
      <c r="D27" s="150" t="n">
        <v>58876</v>
      </c>
      <c r="E27" s="150"/>
      <c r="F27" s="150" t="n">
        <v>126084</v>
      </c>
      <c r="G27" s="150" t="n">
        <v>29652</v>
      </c>
      <c r="H27" s="150" t="n">
        <v>96432</v>
      </c>
    </row>
    <row r="28" customFormat="false" ht="12.75" hidden="false" customHeight="false" outlineLevel="0" collapsed="false">
      <c r="A28" s="151" t="s">
        <v>75</v>
      </c>
      <c r="B28" s="152" t="n">
        <v>61697</v>
      </c>
      <c r="C28" s="152" t="n">
        <v>7053</v>
      </c>
      <c r="D28" s="152" t="n">
        <v>54644</v>
      </c>
      <c r="E28" s="152"/>
      <c r="F28" s="152" t="n">
        <v>382980</v>
      </c>
      <c r="G28" s="152" t="n">
        <v>277407</v>
      </c>
      <c r="H28" s="152" t="n">
        <v>105573</v>
      </c>
    </row>
    <row r="29" customFormat="false" ht="12.75" hidden="false" customHeight="false" outlineLevel="0" collapsed="false">
      <c r="A29" s="149" t="s">
        <v>76</v>
      </c>
      <c r="B29" s="150" t="n">
        <v>5524</v>
      </c>
      <c r="C29" s="150" t="n">
        <v>5524</v>
      </c>
      <c r="D29" s="150" t="n">
        <v>0</v>
      </c>
      <c r="E29" s="150"/>
      <c r="F29" s="150" t="n">
        <v>336049</v>
      </c>
      <c r="G29" s="150" t="n">
        <v>105337</v>
      </c>
      <c r="H29" s="150" t="n">
        <v>230712</v>
      </c>
    </row>
    <row r="30" customFormat="false" ht="12.75" hidden="false" customHeight="false" outlineLevel="0" collapsed="false">
      <c r="A30" s="151" t="s">
        <v>77</v>
      </c>
      <c r="B30" s="152" t="n">
        <v>74325</v>
      </c>
      <c r="C30" s="152" t="n">
        <v>28738</v>
      </c>
      <c r="D30" s="152" t="n">
        <v>45587</v>
      </c>
      <c r="E30" s="152"/>
      <c r="F30" s="152" t="n">
        <v>210099</v>
      </c>
      <c r="G30" s="152" t="n">
        <v>168681</v>
      </c>
      <c r="H30" s="152" t="n">
        <v>41418</v>
      </c>
    </row>
    <row r="31" customFormat="false" ht="12.75" hidden="false" customHeight="false" outlineLevel="0" collapsed="false">
      <c r="A31" s="149" t="s">
        <v>78</v>
      </c>
      <c r="B31" s="150" t="n">
        <v>51673</v>
      </c>
      <c r="C31" s="150" t="n">
        <v>609</v>
      </c>
      <c r="D31" s="150" t="n">
        <v>51064</v>
      </c>
      <c r="E31" s="150"/>
      <c r="F31" s="150" t="n">
        <v>182521</v>
      </c>
      <c r="G31" s="150" t="n">
        <v>124681</v>
      </c>
      <c r="H31" s="150" t="n">
        <v>57840</v>
      </c>
    </row>
    <row r="32" customFormat="false" ht="12.75" hidden="false" customHeight="false" outlineLevel="0" collapsed="false">
      <c r="A32" s="151" t="s">
        <v>79</v>
      </c>
      <c r="B32" s="152" t="n">
        <v>185436</v>
      </c>
      <c r="C32" s="152" t="n">
        <v>78421</v>
      </c>
      <c r="D32" s="152" t="n">
        <v>107015</v>
      </c>
      <c r="E32" s="152"/>
      <c r="F32" s="152" t="n">
        <v>328707</v>
      </c>
      <c r="G32" s="152" t="n">
        <v>179627</v>
      </c>
      <c r="H32" s="152" t="n">
        <v>149080</v>
      </c>
    </row>
    <row r="33" customFormat="false" ht="12.75" hidden="false" customHeight="false" outlineLevel="0" collapsed="false">
      <c r="A33" s="149" t="s">
        <v>80</v>
      </c>
      <c r="B33" s="150" t="n">
        <v>40027</v>
      </c>
      <c r="C33" s="150" t="n">
        <v>7496</v>
      </c>
      <c r="D33" s="150" t="n">
        <v>32531</v>
      </c>
      <c r="E33" s="150"/>
      <c r="F33" s="150" t="n">
        <v>563310</v>
      </c>
      <c r="G33" s="150" t="n">
        <v>128571</v>
      </c>
      <c r="H33" s="150" t="n">
        <v>434739</v>
      </c>
    </row>
    <row r="34" customFormat="false" ht="12.75" hidden="false" customHeight="false" outlineLevel="0" collapsed="false">
      <c r="A34" s="151" t="s">
        <v>81</v>
      </c>
      <c r="B34" s="152" t="n">
        <v>63178</v>
      </c>
      <c r="C34" s="152" t="n">
        <v>49062</v>
      </c>
      <c r="D34" s="152" t="n">
        <v>14116</v>
      </c>
      <c r="E34" s="152"/>
      <c r="F34" s="152" t="n">
        <v>77423</v>
      </c>
      <c r="G34" s="152" t="n">
        <v>18462</v>
      </c>
      <c r="H34" s="152" t="n">
        <v>58961</v>
      </c>
    </row>
    <row r="35" customFormat="false" ht="12.75" hidden="false" customHeight="false" outlineLevel="0" collapsed="false">
      <c r="A35" s="149" t="s">
        <v>82</v>
      </c>
      <c r="B35" s="150" t="n">
        <v>282166</v>
      </c>
      <c r="C35" s="150" t="n">
        <v>24576</v>
      </c>
      <c r="D35" s="150" t="n">
        <v>257590</v>
      </c>
      <c r="E35" s="150"/>
      <c r="F35" s="150" t="n">
        <v>538510</v>
      </c>
      <c r="G35" s="150" t="n">
        <v>164867</v>
      </c>
      <c r="H35" s="150" t="n">
        <v>373643</v>
      </c>
    </row>
    <row r="36" customFormat="false" ht="12.75" hidden="false" customHeight="false" outlineLevel="0" collapsed="false">
      <c r="A36" s="151" t="s">
        <v>83</v>
      </c>
      <c r="B36" s="152" t="n">
        <v>714324</v>
      </c>
      <c r="C36" s="152" t="n">
        <v>206445</v>
      </c>
      <c r="D36" s="152" t="n">
        <v>507879</v>
      </c>
      <c r="E36" s="152"/>
      <c r="F36" s="152" t="n">
        <v>799796</v>
      </c>
      <c r="G36" s="152" t="n">
        <v>394012</v>
      </c>
      <c r="H36" s="152" t="n">
        <v>405784</v>
      </c>
    </row>
    <row r="37" customFormat="false" ht="12.75" hidden="false" customHeight="false" outlineLevel="0" collapsed="false">
      <c r="A37" s="149" t="s">
        <v>84</v>
      </c>
      <c r="B37" s="150" t="n">
        <v>25697</v>
      </c>
      <c r="C37" s="150" t="n">
        <v>733</v>
      </c>
      <c r="D37" s="150" t="n">
        <v>24964</v>
      </c>
      <c r="E37" s="150"/>
      <c r="F37" s="150" t="n">
        <v>12140</v>
      </c>
      <c r="G37" s="150" t="n">
        <v>11642</v>
      </c>
      <c r="H37" s="150" t="n">
        <v>498</v>
      </c>
    </row>
    <row r="38" customFormat="false" ht="12.75" hidden="false" customHeight="false" outlineLevel="0" collapsed="false">
      <c r="A38" s="151" t="s">
        <v>85</v>
      </c>
      <c r="B38" s="152" t="n">
        <v>1149</v>
      </c>
      <c r="C38" s="152" t="n">
        <v>1149</v>
      </c>
      <c r="D38" s="152" t="n">
        <v>0</v>
      </c>
      <c r="E38" s="152"/>
      <c r="F38" s="152" t="n">
        <v>38961</v>
      </c>
      <c r="G38" s="152" t="n">
        <v>33769</v>
      </c>
      <c r="H38" s="152" t="n">
        <v>5192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29327</v>
      </c>
      <c r="G39" s="150" t="n">
        <v>20160</v>
      </c>
      <c r="H39" s="150" t="n">
        <v>9167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3936</v>
      </c>
      <c r="G40" s="152" t="n">
        <v>1780</v>
      </c>
      <c r="H40" s="152" t="n">
        <v>2156</v>
      </c>
    </row>
    <row r="41" customFormat="false" ht="12.75" hidden="false" customHeight="false" outlineLevel="0" collapsed="false">
      <c r="A41" s="149" t="s">
        <v>88</v>
      </c>
      <c r="B41" s="150" t="n">
        <v>7815</v>
      </c>
      <c r="C41" s="150" t="n">
        <v>0</v>
      </c>
      <c r="D41" s="150" t="n">
        <v>7815</v>
      </c>
      <c r="E41" s="150"/>
      <c r="F41" s="150" t="n">
        <v>8554</v>
      </c>
      <c r="G41" s="150" t="n">
        <v>8013</v>
      </c>
      <c r="H41" s="150" t="n">
        <v>541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2433</v>
      </c>
      <c r="G42" s="152" t="n">
        <v>2247</v>
      </c>
      <c r="H42" s="152" t="n">
        <v>186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7686</v>
      </c>
      <c r="G43" s="150" t="n">
        <v>6369</v>
      </c>
      <c r="H43" s="150" t="n">
        <v>1317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1669</v>
      </c>
      <c r="G44" s="152" t="n">
        <v>1669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1141</v>
      </c>
      <c r="G45" s="150" t="n">
        <v>1141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4072357</v>
      </c>
      <c r="C47" s="152" t="n">
        <v>794246</v>
      </c>
      <c r="D47" s="152" t="n">
        <v>3278111</v>
      </c>
      <c r="E47" s="152"/>
      <c r="F47" s="152" t="n">
        <v>12376639</v>
      </c>
      <c r="G47" s="152" t="n">
        <v>3937567</v>
      </c>
      <c r="H47" s="152" t="n">
        <v>843907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8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53" t="str">
        <f aca="false">a15!A9</f>
        <v>Acumulado año corrido a noviembre 2016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54" t="s">
        <v>145</v>
      </c>
      <c r="H10" s="154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9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96" t="s">
        <v>60</v>
      </c>
      <c r="B13" s="155" t="n">
        <v>3028</v>
      </c>
      <c r="C13" s="150" t="n">
        <v>139</v>
      </c>
      <c r="D13" s="150" t="n">
        <v>2889</v>
      </c>
      <c r="E13" s="150"/>
      <c r="F13" s="150" t="n">
        <v>20722</v>
      </c>
      <c r="G13" s="150" t="n">
        <v>3902</v>
      </c>
      <c r="H13" s="150" t="n">
        <v>16820</v>
      </c>
    </row>
    <row r="14" customFormat="false" ht="12.75" hidden="false" customHeight="false" outlineLevel="0" collapsed="false">
      <c r="A14" s="97" t="s">
        <v>61</v>
      </c>
      <c r="B14" s="156" t="n">
        <v>3457</v>
      </c>
      <c r="C14" s="152" t="n">
        <v>902</v>
      </c>
      <c r="D14" s="152" t="n">
        <v>2555</v>
      </c>
      <c r="E14" s="152"/>
      <c r="F14" s="152" t="n">
        <v>6297</v>
      </c>
      <c r="G14" s="152" t="n">
        <v>582</v>
      </c>
      <c r="H14" s="152" t="n">
        <v>5715</v>
      </c>
    </row>
    <row r="15" customFormat="false" ht="12.75" hidden="false" customHeight="false" outlineLevel="0" collapsed="false">
      <c r="A15" s="96" t="s">
        <v>62</v>
      </c>
      <c r="B15" s="157" t="n">
        <v>15619</v>
      </c>
      <c r="C15" s="150" t="n">
        <v>1192</v>
      </c>
      <c r="D15" s="150" t="n">
        <v>14427</v>
      </c>
      <c r="E15" s="150"/>
      <c r="F15" s="150" t="n">
        <v>17125</v>
      </c>
      <c r="G15" s="150" t="n">
        <v>976</v>
      </c>
      <c r="H15" s="150" t="n">
        <v>16149</v>
      </c>
    </row>
    <row r="16" customFormat="false" ht="12.75" hidden="false" customHeight="false" outlineLevel="0" collapsed="false">
      <c r="A16" s="97" t="s">
        <v>63</v>
      </c>
      <c r="B16" s="156" t="n">
        <v>5273</v>
      </c>
      <c r="C16" s="152" t="n">
        <v>409</v>
      </c>
      <c r="D16" s="152" t="n">
        <v>4864</v>
      </c>
      <c r="E16" s="152"/>
      <c r="F16" s="152" t="n">
        <v>3861</v>
      </c>
      <c r="G16" s="152" t="n">
        <v>259</v>
      </c>
      <c r="H16" s="152" t="n">
        <v>3602</v>
      </c>
    </row>
    <row r="17" customFormat="false" ht="12.75" hidden="false" customHeight="false" outlineLevel="0" collapsed="false">
      <c r="A17" s="96" t="s">
        <v>64</v>
      </c>
      <c r="B17" s="157" t="n">
        <v>1975</v>
      </c>
      <c r="C17" s="150" t="n">
        <v>174</v>
      </c>
      <c r="D17" s="150" t="n">
        <v>1801</v>
      </c>
      <c r="E17" s="150"/>
      <c r="F17" s="150" t="n">
        <v>4909</v>
      </c>
      <c r="G17" s="150" t="n">
        <v>1901</v>
      </c>
      <c r="H17" s="150" t="n">
        <v>3008</v>
      </c>
    </row>
    <row r="18" customFormat="false" ht="12.75" hidden="false" customHeight="false" outlineLevel="0" collapsed="false">
      <c r="A18" s="97" t="s">
        <v>65</v>
      </c>
      <c r="B18" s="156" t="n">
        <v>1534</v>
      </c>
      <c r="C18" s="152" t="n">
        <v>27</v>
      </c>
      <c r="D18" s="152" t="n">
        <v>1507</v>
      </c>
      <c r="E18" s="152"/>
      <c r="F18" s="152" t="n">
        <v>1949</v>
      </c>
      <c r="G18" s="152" t="n">
        <v>608</v>
      </c>
      <c r="H18" s="152" t="n">
        <v>1341</v>
      </c>
    </row>
    <row r="19" customFormat="false" ht="12.75" hidden="false" customHeight="false" outlineLevel="0" collapsed="false">
      <c r="A19" s="96" t="s">
        <v>66</v>
      </c>
      <c r="B19" s="157" t="n">
        <v>6</v>
      </c>
      <c r="C19" s="150" t="n">
        <v>6</v>
      </c>
      <c r="D19" s="150" t="n">
        <v>0</v>
      </c>
      <c r="E19" s="150"/>
      <c r="F19" s="150" t="n">
        <v>330</v>
      </c>
      <c r="G19" s="150" t="n">
        <v>290</v>
      </c>
      <c r="H19" s="150" t="n">
        <v>40</v>
      </c>
    </row>
    <row r="20" customFormat="false" ht="12.75" hidden="false" customHeight="false" outlineLevel="0" collapsed="false">
      <c r="A20" s="97" t="s">
        <v>67</v>
      </c>
      <c r="B20" s="156" t="n">
        <v>455</v>
      </c>
      <c r="C20" s="152" t="n">
        <v>239</v>
      </c>
      <c r="D20" s="152" t="n">
        <v>216</v>
      </c>
      <c r="E20" s="152"/>
      <c r="F20" s="152" t="n">
        <v>2621</v>
      </c>
      <c r="G20" s="152" t="n">
        <v>1316</v>
      </c>
      <c r="H20" s="152" t="n">
        <v>1305</v>
      </c>
    </row>
    <row r="21" customFormat="false" ht="12.75" hidden="false" customHeight="false" outlineLevel="0" collapsed="false">
      <c r="A21" s="96" t="s">
        <v>68</v>
      </c>
      <c r="B21" s="157" t="n">
        <v>1057</v>
      </c>
      <c r="C21" s="150" t="n">
        <v>1053</v>
      </c>
      <c r="D21" s="150" t="n">
        <v>4</v>
      </c>
      <c r="E21" s="150"/>
      <c r="F21" s="150" t="n">
        <v>697</v>
      </c>
      <c r="G21" s="150" t="n">
        <v>174</v>
      </c>
      <c r="H21" s="150" t="n">
        <v>523</v>
      </c>
    </row>
    <row r="22" customFormat="false" ht="12.75" hidden="false" customHeight="false" outlineLevel="0" collapsed="false">
      <c r="A22" s="97" t="s">
        <v>69</v>
      </c>
      <c r="B22" s="156" t="n">
        <v>1624</v>
      </c>
      <c r="C22" s="152" t="n">
        <v>1244</v>
      </c>
      <c r="D22" s="152" t="n">
        <v>380</v>
      </c>
      <c r="E22" s="152"/>
      <c r="F22" s="152" t="n">
        <v>1822</v>
      </c>
      <c r="G22" s="152" t="n">
        <v>709</v>
      </c>
      <c r="H22" s="152" t="n">
        <v>1113</v>
      </c>
    </row>
    <row r="23" customFormat="false" ht="12.75" hidden="false" customHeight="false" outlineLevel="0" collapsed="false">
      <c r="A23" s="96" t="s">
        <v>70</v>
      </c>
      <c r="B23" s="157" t="n">
        <v>5539</v>
      </c>
      <c r="C23" s="150" t="n">
        <v>84</v>
      </c>
      <c r="D23" s="150" t="n">
        <v>5455</v>
      </c>
      <c r="E23" s="150"/>
      <c r="F23" s="150" t="n">
        <v>12426</v>
      </c>
      <c r="G23" s="150" t="n">
        <v>4236</v>
      </c>
      <c r="H23" s="150" t="n">
        <v>8190</v>
      </c>
    </row>
    <row r="24" customFormat="false" ht="12.75" hidden="false" customHeight="false" outlineLevel="0" collapsed="false">
      <c r="A24" s="97" t="s">
        <v>71</v>
      </c>
      <c r="B24" s="156" t="n">
        <v>34</v>
      </c>
      <c r="C24" s="152" t="n">
        <v>34</v>
      </c>
      <c r="D24" s="152" t="n">
        <v>0</v>
      </c>
      <c r="E24" s="152"/>
      <c r="F24" s="152" t="n">
        <v>138</v>
      </c>
      <c r="G24" s="152" t="n">
        <v>88</v>
      </c>
      <c r="H24" s="152" t="n">
        <v>50</v>
      </c>
    </row>
    <row r="25" customFormat="false" ht="12.75" hidden="false" customHeight="false" outlineLevel="0" collapsed="false">
      <c r="A25" s="96" t="s">
        <v>72</v>
      </c>
      <c r="B25" s="157" t="n">
        <v>620</v>
      </c>
      <c r="C25" s="150" t="n">
        <v>327</v>
      </c>
      <c r="D25" s="150" t="n">
        <v>293</v>
      </c>
      <c r="E25" s="150"/>
      <c r="F25" s="150" t="n">
        <v>2000</v>
      </c>
      <c r="G25" s="150" t="n">
        <v>1345</v>
      </c>
      <c r="H25" s="150" t="n">
        <v>655</v>
      </c>
    </row>
    <row r="26" customFormat="false" ht="12.75" hidden="false" customHeight="false" outlineLevel="0" collapsed="false">
      <c r="A26" s="97" t="s">
        <v>73</v>
      </c>
      <c r="B26" s="156" t="n">
        <v>376</v>
      </c>
      <c r="C26" s="152" t="n">
        <v>376</v>
      </c>
      <c r="D26" s="152" t="n">
        <v>0</v>
      </c>
      <c r="E26" s="152"/>
      <c r="F26" s="152" t="n">
        <v>213</v>
      </c>
      <c r="G26" s="152" t="n">
        <v>165</v>
      </c>
      <c r="H26" s="152" t="n">
        <v>48</v>
      </c>
    </row>
    <row r="27" customFormat="false" ht="12.75" hidden="false" customHeight="false" outlineLevel="0" collapsed="false">
      <c r="A27" s="96" t="s">
        <v>74</v>
      </c>
      <c r="B27" s="157" t="n">
        <v>1350</v>
      </c>
      <c r="C27" s="150" t="n">
        <v>202</v>
      </c>
      <c r="D27" s="150" t="n">
        <v>1148</v>
      </c>
      <c r="E27" s="150"/>
      <c r="F27" s="150" t="n">
        <v>936</v>
      </c>
      <c r="G27" s="150" t="n">
        <v>230</v>
      </c>
      <c r="H27" s="150" t="n">
        <v>706</v>
      </c>
    </row>
    <row r="28" customFormat="false" ht="12.75" hidden="false" customHeight="false" outlineLevel="0" collapsed="false">
      <c r="A28" s="97" t="s">
        <v>75</v>
      </c>
      <c r="B28" s="156" t="n">
        <v>1077</v>
      </c>
      <c r="C28" s="152" t="n">
        <v>142</v>
      </c>
      <c r="D28" s="152" t="n">
        <v>935</v>
      </c>
      <c r="E28" s="152"/>
      <c r="F28" s="152" t="n">
        <v>3132</v>
      </c>
      <c r="G28" s="152" t="n">
        <v>2085</v>
      </c>
      <c r="H28" s="152" t="n">
        <v>1047</v>
      </c>
    </row>
    <row r="29" customFormat="false" ht="12.75" hidden="false" customHeight="false" outlineLevel="0" collapsed="false">
      <c r="A29" s="96" t="s">
        <v>76</v>
      </c>
      <c r="B29" s="157" t="n">
        <v>147</v>
      </c>
      <c r="C29" s="150" t="n">
        <v>147</v>
      </c>
      <c r="D29" s="150" t="n">
        <v>0</v>
      </c>
      <c r="E29" s="150"/>
      <c r="F29" s="150" t="n">
        <v>2897</v>
      </c>
      <c r="G29" s="150" t="n">
        <v>926</v>
      </c>
      <c r="H29" s="150" t="n">
        <v>1971</v>
      </c>
    </row>
    <row r="30" customFormat="false" ht="12.75" hidden="false" customHeight="false" outlineLevel="0" collapsed="false">
      <c r="A30" s="97" t="s">
        <v>77</v>
      </c>
      <c r="B30" s="156" t="n">
        <v>1216</v>
      </c>
      <c r="C30" s="152" t="n">
        <v>402</v>
      </c>
      <c r="D30" s="152" t="n">
        <v>814</v>
      </c>
      <c r="E30" s="152"/>
      <c r="F30" s="152" t="n">
        <v>2246</v>
      </c>
      <c r="G30" s="152" t="n">
        <v>1816</v>
      </c>
      <c r="H30" s="152" t="n">
        <v>430</v>
      </c>
    </row>
    <row r="31" customFormat="false" ht="12.75" hidden="false" customHeight="false" outlineLevel="0" collapsed="false">
      <c r="A31" s="96" t="s">
        <v>78</v>
      </c>
      <c r="B31" s="157" t="n">
        <v>736</v>
      </c>
      <c r="C31" s="150" t="n">
        <v>7</v>
      </c>
      <c r="D31" s="150" t="n">
        <v>729</v>
      </c>
      <c r="E31" s="150"/>
      <c r="F31" s="150" t="n">
        <v>1632</v>
      </c>
      <c r="G31" s="150" t="n">
        <v>1053</v>
      </c>
      <c r="H31" s="150" t="n">
        <v>579</v>
      </c>
    </row>
    <row r="32" customFormat="false" ht="12.75" hidden="false" customHeight="false" outlineLevel="0" collapsed="false">
      <c r="A32" s="97" t="s">
        <v>79</v>
      </c>
      <c r="B32" s="156" t="n">
        <v>3031</v>
      </c>
      <c r="C32" s="152" t="n">
        <v>1356</v>
      </c>
      <c r="D32" s="152" t="n">
        <v>1675</v>
      </c>
      <c r="E32" s="152"/>
      <c r="F32" s="152" t="n">
        <v>3376</v>
      </c>
      <c r="G32" s="152" t="n">
        <v>1745</v>
      </c>
      <c r="H32" s="152" t="n">
        <v>1631</v>
      </c>
    </row>
    <row r="33" customFormat="false" ht="12.75" hidden="false" customHeight="false" outlineLevel="0" collapsed="false">
      <c r="A33" s="96" t="s">
        <v>80</v>
      </c>
      <c r="B33" s="157" t="n">
        <v>637</v>
      </c>
      <c r="C33" s="150" t="n">
        <v>121</v>
      </c>
      <c r="D33" s="150" t="n">
        <v>516</v>
      </c>
      <c r="E33" s="150"/>
      <c r="F33" s="150" t="n">
        <v>5049</v>
      </c>
      <c r="G33" s="150" t="n">
        <v>1183</v>
      </c>
      <c r="H33" s="150" t="n">
        <v>3866</v>
      </c>
    </row>
    <row r="34" customFormat="false" ht="12.75" hidden="false" customHeight="false" outlineLevel="0" collapsed="false">
      <c r="A34" s="97" t="s">
        <v>81</v>
      </c>
      <c r="B34" s="156" t="n">
        <v>1339</v>
      </c>
      <c r="C34" s="152" t="n">
        <v>1069</v>
      </c>
      <c r="D34" s="152" t="n">
        <v>270</v>
      </c>
      <c r="E34" s="152"/>
      <c r="F34" s="152" t="n">
        <v>607</v>
      </c>
      <c r="G34" s="152" t="n">
        <v>160</v>
      </c>
      <c r="H34" s="152" t="n">
        <v>447</v>
      </c>
    </row>
    <row r="35" customFormat="false" ht="12.75" hidden="false" customHeight="false" outlineLevel="0" collapsed="false">
      <c r="A35" s="96" t="s">
        <v>82</v>
      </c>
      <c r="B35" s="157" t="n">
        <v>3517</v>
      </c>
      <c r="C35" s="150" t="n">
        <v>381</v>
      </c>
      <c r="D35" s="150" t="n">
        <v>3136</v>
      </c>
      <c r="E35" s="150"/>
      <c r="F35" s="150" t="n">
        <v>4033</v>
      </c>
      <c r="G35" s="150" t="n">
        <v>1338</v>
      </c>
      <c r="H35" s="150" t="n">
        <v>2695</v>
      </c>
    </row>
    <row r="36" customFormat="false" ht="12.75" hidden="false" customHeight="false" outlineLevel="0" collapsed="false">
      <c r="A36" s="97" t="s">
        <v>83</v>
      </c>
      <c r="B36" s="156" t="n">
        <v>10591</v>
      </c>
      <c r="C36" s="152" t="n">
        <v>2768</v>
      </c>
      <c r="D36" s="152" t="n">
        <v>7823</v>
      </c>
      <c r="E36" s="152"/>
      <c r="F36" s="152" t="n">
        <v>6045</v>
      </c>
      <c r="G36" s="152" t="n">
        <v>3128</v>
      </c>
      <c r="H36" s="152" t="n">
        <v>2917</v>
      </c>
    </row>
    <row r="37" customFormat="false" ht="12.75" hidden="false" customHeight="false" outlineLevel="0" collapsed="false">
      <c r="A37" s="96" t="s">
        <v>84</v>
      </c>
      <c r="B37" s="157" t="n">
        <v>564</v>
      </c>
      <c r="C37" s="150" t="n">
        <v>20</v>
      </c>
      <c r="D37" s="150" t="n">
        <v>544</v>
      </c>
      <c r="E37" s="150"/>
      <c r="F37" s="150" t="n">
        <v>111</v>
      </c>
      <c r="G37" s="150" t="n">
        <v>106</v>
      </c>
      <c r="H37" s="150" t="n">
        <v>5</v>
      </c>
    </row>
    <row r="38" customFormat="false" ht="12.75" hidden="false" customHeight="false" outlineLevel="0" collapsed="false">
      <c r="A38" s="97" t="s">
        <v>85</v>
      </c>
      <c r="B38" s="156" t="n">
        <v>22</v>
      </c>
      <c r="C38" s="152" t="n">
        <v>22</v>
      </c>
      <c r="D38" s="152" t="n">
        <v>0</v>
      </c>
      <c r="E38" s="152"/>
      <c r="F38" s="152" t="n">
        <v>294</v>
      </c>
      <c r="G38" s="152" t="n">
        <v>252</v>
      </c>
      <c r="H38" s="152" t="n">
        <v>42</v>
      </c>
    </row>
    <row r="39" customFormat="false" ht="12.75" hidden="false" customHeight="false" outlineLevel="0" collapsed="false">
      <c r="A39" s="96" t="s">
        <v>86</v>
      </c>
      <c r="B39" s="157" t="n">
        <v>0</v>
      </c>
      <c r="C39" s="150" t="n">
        <v>0</v>
      </c>
      <c r="D39" s="150" t="n">
        <v>0</v>
      </c>
      <c r="E39" s="150"/>
      <c r="F39" s="150" t="n">
        <v>279</v>
      </c>
      <c r="G39" s="150" t="n">
        <v>194</v>
      </c>
      <c r="H39" s="150" t="n">
        <v>85</v>
      </c>
    </row>
    <row r="40" customFormat="false" ht="12.75" hidden="false" customHeight="false" outlineLevel="0" collapsed="false">
      <c r="A40" s="97" t="s">
        <v>87</v>
      </c>
      <c r="B40" s="156" t="n">
        <v>0</v>
      </c>
      <c r="C40" s="152" t="n">
        <v>0</v>
      </c>
      <c r="D40" s="152" t="n">
        <v>0</v>
      </c>
      <c r="E40" s="152"/>
      <c r="F40" s="152" t="n">
        <v>44</v>
      </c>
      <c r="G40" s="152" t="n">
        <v>12</v>
      </c>
      <c r="H40" s="152" t="n">
        <v>32</v>
      </c>
    </row>
    <row r="41" customFormat="false" ht="12.75" hidden="false" customHeight="false" outlineLevel="0" collapsed="false">
      <c r="A41" s="96" t="s">
        <v>88</v>
      </c>
      <c r="B41" s="157" t="n">
        <v>170</v>
      </c>
      <c r="C41" s="150" t="n">
        <v>0</v>
      </c>
      <c r="D41" s="150" t="n">
        <v>170</v>
      </c>
      <c r="E41" s="150"/>
      <c r="F41" s="150" t="n">
        <v>65</v>
      </c>
      <c r="G41" s="150" t="n">
        <v>57</v>
      </c>
      <c r="H41" s="150" t="n">
        <v>8</v>
      </c>
    </row>
    <row r="42" customFormat="false" ht="12.75" hidden="false" customHeight="false" outlineLevel="0" collapsed="false">
      <c r="A42" s="97" t="s">
        <v>89</v>
      </c>
      <c r="B42" s="156" t="n">
        <v>0</v>
      </c>
      <c r="C42" s="152" t="n">
        <v>0</v>
      </c>
      <c r="D42" s="152" t="n">
        <v>0</v>
      </c>
      <c r="E42" s="152"/>
      <c r="F42" s="152" t="n">
        <v>27</v>
      </c>
      <c r="G42" s="152" t="n">
        <v>21</v>
      </c>
      <c r="H42" s="152" t="n">
        <v>6</v>
      </c>
    </row>
    <row r="43" customFormat="false" ht="12.75" hidden="false" customHeight="false" outlineLevel="0" collapsed="false">
      <c r="A43" s="96" t="s">
        <v>90</v>
      </c>
      <c r="B43" s="157" t="n">
        <v>0</v>
      </c>
      <c r="C43" s="150" t="n">
        <v>0</v>
      </c>
      <c r="D43" s="150" t="n">
        <v>0</v>
      </c>
      <c r="E43" s="150"/>
      <c r="F43" s="150" t="n">
        <v>78</v>
      </c>
      <c r="G43" s="150" t="n">
        <v>59</v>
      </c>
      <c r="H43" s="150" t="n">
        <v>19</v>
      </c>
    </row>
    <row r="44" customFormat="false" ht="12.75" hidden="false" customHeight="false" outlineLevel="0" collapsed="false">
      <c r="A44" s="97" t="s">
        <v>91</v>
      </c>
      <c r="B44" s="156" t="n">
        <v>0</v>
      </c>
      <c r="C44" s="152" t="n">
        <v>0</v>
      </c>
      <c r="D44" s="152" t="n">
        <v>0</v>
      </c>
      <c r="E44" s="152"/>
      <c r="F44" s="152" t="n">
        <v>25</v>
      </c>
      <c r="G44" s="152" t="n">
        <v>25</v>
      </c>
      <c r="H44" s="152" t="n">
        <v>0</v>
      </c>
    </row>
    <row r="45" customFormat="false" ht="12.75" hidden="false" customHeight="false" outlineLevel="0" collapsed="false">
      <c r="A45" s="96" t="s">
        <v>92</v>
      </c>
      <c r="B45" s="157" t="n">
        <v>0</v>
      </c>
      <c r="C45" s="150" t="n">
        <v>0</v>
      </c>
      <c r="D45" s="150" t="n">
        <v>0</v>
      </c>
      <c r="E45" s="150"/>
      <c r="F45" s="150" t="n">
        <v>7</v>
      </c>
      <c r="G45" s="150" t="n">
        <v>7</v>
      </c>
      <c r="H45" s="150" t="n">
        <v>0</v>
      </c>
    </row>
    <row r="47" customFormat="false" ht="12.75" hidden="false" customHeight="false" outlineLevel="0" collapsed="false">
      <c r="A47" s="97" t="s">
        <v>45</v>
      </c>
      <c r="B47" s="156" t="n">
        <v>64994</v>
      </c>
      <c r="C47" s="152" t="n">
        <v>12843</v>
      </c>
      <c r="D47" s="152" t="n">
        <v>52151</v>
      </c>
      <c r="E47" s="152"/>
      <c r="F47" s="152" t="n">
        <v>105993</v>
      </c>
      <c r="G47" s="152" t="n">
        <v>30948</v>
      </c>
      <c r="H47" s="152" t="n">
        <v>75045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34</v>
      </c>
    </row>
    <row r="7" customFormat="false" ht="14.25" hidden="false" customHeight="true" outlineLevel="0" collapsed="false">
      <c r="A7" s="17" t="s">
        <v>15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4.25" hidden="false" customHeight="true" outlineLevel="0" collapsed="false">
      <c r="A8" s="17" t="s">
        <v>15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4.25" hidden="false" customHeight="true" outlineLevel="0" collapsed="false">
      <c r="A9" s="67" t="str">
        <f aca="false">a6!A9</f>
        <v>Noviembre (2015 - 2016)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2.75" hidden="false" customHeight="tru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s="9" customFormat="true" ht="12.75" hidden="false" customHeight="true" outlineLevel="0" collapsed="false">
      <c r="A11" s="50" t="s">
        <v>152</v>
      </c>
      <c r="B11" s="21" t="s">
        <v>15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54</v>
      </c>
      <c r="C12" s="21"/>
      <c r="D12" s="21"/>
      <c r="E12" s="23"/>
      <c r="F12" s="21" t="s">
        <v>140</v>
      </c>
      <c r="G12" s="21"/>
      <c r="H12" s="21"/>
      <c r="I12" s="23"/>
      <c r="J12" s="21" t="s">
        <v>149</v>
      </c>
      <c r="K12" s="21"/>
      <c r="L12" s="21"/>
    </row>
    <row r="13" s="9" customFormat="true" ht="24" hidden="false" customHeight="false" outlineLevel="0" collapsed="false">
      <c r="A13" s="50"/>
      <c r="B13" s="24" t="s">
        <v>155</v>
      </c>
      <c r="C13" s="24" t="s">
        <v>142</v>
      </c>
      <c r="D13" s="24" t="s">
        <v>143</v>
      </c>
      <c r="E13" s="160"/>
      <c r="F13" s="24" t="s">
        <v>155</v>
      </c>
      <c r="G13" s="24" t="s">
        <v>142</v>
      </c>
      <c r="H13" s="24" t="s">
        <v>143</v>
      </c>
      <c r="I13" s="160"/>
      <c r="J13" s="24" t="s">
        <v>155</v>
      </c>
      <c r="K13" s="24" t="s">
        <v>142</v>
      </c>
      <c r="L13" s="24" t="s">
        <v>143</v>
      </c>
    </row>
    <row r="14" customFormat="false" ht="12.75" hidden="false" customHeight="false" outlineLevel="0" collapsed="false">
      <c r="A14" s="161" t="s">
        <v>55</v>
      </c>
      <c r="B14" s="117" t="n">
        <v>1533718</v>
      </c>
      <c r="C14" s="117" t="n">
        <v>369577</v>
      </c>
      <c r="D14" s="117" t="n">
        <v>1164141</v>
      </c>
      <c r="E14" s="38"/>
      <c r="F14" s="162" t="n">
        <v>271367</v>
      </c>
      <c r="G14" s="162" t="n">
        <v>28788</v>
      </c>
      <c r="H14" s="162" t="n">
        <v>242579</v>
      </c>
      <c r="I14" s="163"/>
      <c r="J14" s="162" t="n">
        <v>1262351</v>
      </c>
      <c r="K14" s="162" t="n">
        <v>340789</v>
      </c>
      <c r="L14" s="162" t="n">
        <v>921562</v>
      </c>
      <c r="N14" s="56"/>
      <c r="O14" s="56"/>
    </row>
    <row r="15" customFormat="false" ht="12.75" hidden="false" customHeight="false" outlineLevel="0" collapsed="false">
      <c r="A15" s="164" t="s">
        <v>106</v>
      </c>
      <c r="B15" s="118" t="n">
        <v>1619061</v>
      </c>
      <c r="C15" s="118" t="n">
        <v>529134</v>
      </c>
      <c r="D15" s="118" t="n">
        <v>1089927</v>
      </c>
      <c r="E15" s="118"/>
      <c r="F15" s="118" t="n">
        <v>289652</v>
      </c>
      <c r="G15" s="118" t="n">
        <v>106998</v>
      </c>
      <c r="H15" s="118" t="n">
        <v>182654</v>
      </c>
      <c r="I15" s="118"/>
      <c r="J15" s="118" t="n">
        <v>1329409</v>
      </c>
      <c r="K15" s="118" t="n">
        <v>422136</v>
      </c>
      <c r="L15" s="118" t="n">
        <v>907273</v>
      </c>
    </row>
    <row r="16" customFormat="false" ht="12.75" hidden="false" customHeight="false" outlineLevel="0" collapsed="false">
      <c r="A16" s="161" t="s">
        <v>56</v>
      </c>
      <c r="B16" s="117" t="n">
        <v>1654615</v>
      </c>
      <c r="C16" s="117" t="n">
        <v>426817</v>
      </c>
      <c r="D16" s="117" t="n">
        <v>1227798</v>
      </c>
      <c r="E16" s="38"/>
      <c r="F16" s="162" t="n">
        <v>508872</v>
      </c>
      <c r="G16" s="162" t="n">
        <v>59615</v>
      </c>
      <c r="H16" s="162" t="n">
        <v>449257</v>
      </c>
      <c r="I16" s="163"/>
      <c r="J16" s="162" t="n">
        <v>1145743</v>
      </c>
      <c r="K16" s="162" t="n">
        <v>367202</v>
      </c>
      <c r="L16" s="162" t="n">
        <v>778541</v>
      </c>
      <c r="M16" s="56"/>
      <c r="N16" s="56"/>
    </row>
    <row r="17" customFormat="false" ht="12.75" hidden="false" customHeight="false" outlineLevel="0" collapsed="false">
      <c r="A17" s="164" t="s">
        <v>156</v>
      </c>
      <c r="B17" s="118" t="n">
        <v>19243396</v>
      </c>
      <c r="C17" s="118" t="n">
        <v>6337012</v>
      </c>
      <c r="D17" s="118" t="n">
        <v>12906384</v>
      </c>
      <c r="E17" s="118"/>
      <c r="F17" s="118" t="n">
        <v>5032295</v>
      </c>
      <c r="G17" s="118" t="n">
        <v>1555958</v>
      </c>
      <c r="H17" s="118" t="n">
        <v>3476337</v>
      </c>
      <c r="I17" s="118"/>
      <c r="J17" s="118" t="n">
        <v>14211101</v>
      </c>
      <c r="K17" s="118" t="n">
        <v>4781054</v>
      </c>
      <c r="L17" s="118" t="n">
        <v>9430047</v>
      </c>
      <c r="M17" s="56"/>
      <c r="N17" s="56"/>
    </row>
    <row r="18" customFormat="false" ht="12.75" hidden="false" customHeight="false" outlineLevel="0" collapsed="false">
      <c r="A18" s="161" t="s">
        <v>157</v>
      </c>
      <c r="B18" s="117" t="n">
        <v>16448996</v>
      </c>
      <c r="C18" s="117" t="n">
        <v>4731813</v>
      </c>
      <c r="D18" s="117" t="n">
        <v>11717183</v>
      </c>
      <c r="E18" s="38"/>
      <c r="F18" s="162" t="n">
        <v>4072357</v>
      </c>
      <c r="G18" s="162" t="n">
        <v>794246</v>
      </c>
      <c r="H18" s="162" t="n">
        <v>3278111</v>
      </c>
      <c r="I18" s="163"/>
      <c r="J18" s="162" t="n">
        <v>12376639</v>
      </c>
      <c r="K18" s="162" t="n">
        <v>3937567</v>
      </c>
      <c r="L18" s="162" t="n">
        <v>8439072</v>
      </c>
      <c r="M18" s="56"/>
      <c r="N18" s="56"/>
    </row>
    <row r="19" customFormat="false" ht="12.75" hidden="false" customHeight="false" outlineLevel="0" collapsed="false">
      <c r="A19" s="165" t="s">
        <v>158</v>
      </c>
      <c r="B19" s="118" t="n">
        <v>20085989</v>
      </c>
      <c r="C19" s="118" t="n">
        <v>5736260</v>
      </c>
      <c r="D19" s="118" t="n">
        <v>14349729</v>
      </c>
      <c r="E19" s="77"/>
      <c r="F19" s="166" t="n">
        <v>4812906</v>
      </c>
      <c r="G19" s="166" t="n">
        <v>1042995</v>
      </c>
      <c r="H19" s="166" t="n">
        <v>3769911</v>
      </c>
      <c r="I19" s="58"/>
      <c r="J19" s="166" t="n">
        <v>15273083</v>
      </c>
      <c r="K19" s="166" t="n">
        <v>4693265</v>
      </c>
      <c r="L19" s="166" t="n">
        <v>10579818</v>
      </c>
    </row>
    <row r="20" customFormat="false" ht="15" hidden="false" customHeight="true" outlineLevel="0" collapsed="false">
      <c r="A20" s="167" t="s">
        <v>15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1" customFormat="false" ht="12.75" hidden="false" customHeight="false" outlineLevel="0" collapsed="false">
      <c r="A21" s="45" t="s">
        <v>44</v>
      </c>
      <c r="B21" s="168" t="n">
        <v>7.9</v>
      </c>
      <c r="C21" s="168" t="n">
        <v>15.5</v>
      </c>
      <c r="D21" s="168" t="n">
        <v>5.5</v>
      </c>
      <c r="E21" s="168"/>
      <c r="F21" s="168" t="n">
        <v>87.5</v>
      </c>
      <c r="G21" s="168" t="n">
        <v>107.1</v>
      </c>
      <c r="H21" s="168" t="n">
        <v>85.2</v>
      </c>
      <c r="I21" s="168"/>
      <c r="J21" s="168" t="n">
        <v>-9.2</v>
      </c>
      <c r="K21" s="168" t="n">
        <v>7.8</v>
      </c>
      <c r="L21" s="168" t="n">
        <v>-15.5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12.75" hidden="false" customHeight="true" outlineLevel="0" collapsed="false">
      <c r="A22" s="169" t="s">
        <v>43</v>
      </c>
      <c r="B22" s="170" t="n">
        <v>2.2</v>
      </c>
      <c r="C22" s="170" t="n">
        <v>-19.3</v>
      </c>
      <c r="D22" s="170" t="n">
        <v>12.6</v>
      </c>
      <c r="E22" s="170"/>
      <c r="F22" s="170" t="n">
        <v>75.7</v>
      </c>
      <c r="G22" s="170" t="n">
        <v>-44.3</v>
      </c>
      <c r="H22" s="170" t="n">
        <v>146</v>
      </c>
      <c r="I22" s="170"/>
      <c r="J22" s="170" t="n">
        <v>-13.8</v>
      </c>
      <c r="K22" s="170" t="n">
        <v>-13</v>
      </c>
      <c r="L22" s="170" t="n">
        <v>-14.2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12.75" hidden="false" customHeight="true" outlineLevel="0" collapsed="false">
      <c r="A23" s="45" t="s">
        <v>160</v>
      </c>
      <c r="B23" s="168" t="n">
        <v>-14.5</v>
      </c>
      <c r="C23" s="168" t="n">
        <v>-25.3</v>
      </c>
      <c r="D23" s="168" t="n">
        <v>-9.2</v>
      </c>
      <c r="E23" s="168"/>
      <c r="F23" s="168" t="n">
        <v>-19.1</v>
      </c>
      <c r="G23" s="168" t="n">
        <v>-49</v>
      </c>
      <c r="H23" s="168" t="n">
        <v>-5.7</v>
      </c>
      <c r="I23" s="168"/>
      <c r="J23" s="168" t="n">
        <v>-12.9</v>
      </c>
      <c r="K23" s="168" t="n">
        <v>-17.6</v>
      </c>
      <c r="L23" s="168" t="n">
        <v>-10.5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s="9" customFormat="true" ht="12.75" hidden="false" customHeight="true" outlineLevel="0" collapsed="false">
      <c r="A24" s="167" t="s">
        <v>16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s="9" customFormat="true" ht="12.75" hidden="false" customHeight="true" outlineLevel="0" collapsed="false">
      <c r="A25" s="45" t="s">
        <v>44</v>
      </c>
      <c r="B25" s="168" t="n">
        <v>7.9</v>
      </c>
      <c r="C25" s="168" t="n">
        <v>3.7</v>
      </c>
      <c r="D25" s="168" t="n">
        <v>4.2</v>
      </c>
      <c r="E25" s="168"/>
      <c r="F25" s="168" t="n">
        <v>15.5</v>
      </c>
      <c r="G25" s="168" t="n">
        <v>2</v>
      </c>
      <c r="H25" s="168" t="n">
        <v>13.5</v>
      </c>
      <c r="I25" s="168"/>
      <c r="J25" s="168" t="n">
        <v>-7.6</v>
      </c>
      <c r="K25" s="168" t="n">
        <v>1.7</v>
      </c>
      <c r="L25" s="168" t="n">
        <v>-9.3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s="9" customFormat="true" ht="12.75" hidden="false" customHeight="true" outlineLevel="0" collapsed="false">
      <c r="A26" s="169" t="s">
        <v>43</v>
      </c>
      <c r="B26" s="170" t="n">
        <v>2.2</v>
      </c>
      <c r="C26" s="170" t="n">
        <v>-6.3</v>
      </c>
      <c r="D26" s="170" t="n">
        <v>8.5</v>
      </c>
      <c r="E26" s="170"/>
      <c r="F26" s="170" t="n">
        <v>13.5</v>
      </c>
      <c r="G26" s="170" t="n">
        <v>-2.9</v>
      </c>
      <c r="H26" s="170" t="n">
        <v>16.5</v>
      </c>
      <c r="I26" s="170"/>
      <c r="J26" s="170" t="n">
        <v>-11.3</v>
      </c>
      <c r="K26" s="170" t="n">
        <v>-3.4</v>
      </c>
      <c r="L26" s="170" t="n">
        <v>-8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</row>
    <row r="27" s="9" customFormat="true" ht="12.75" hidden="false" customHeight="true" outlineLevel="0" collapsed="false">
      <c r="A27" s="45" t="s">
        <v>160</v>
      </c>
      <c r="B27" s="168" t="n">
        <v>-14.5</v>
      </c>
      <c r="C27" s="168" t="n">
        <v>-8.3</v>
      </c>
      <c r="D27" s="168" t="n">
        <v>-6.2</v>
      </c>
      <c r="E27" s="168"/>
      <c r="F27" s="168" t="n">
        <v>-5</v>
      </c>
      <c r="G27" s="168" t="n">
        <v>-4</v>
      </c>
      <c r="H27" s="168" t="n">
        <v>-1</v>
      </c>
      <c r="I27" s="168"/>
      <c r="J27" s="168" t="n">
        <v>-9.5</v>
      </c>
      <c r="K27" s="168" t="n">
        <v>-4.4</v>
      </c>
      <c r="L27" s="168" t="n">
        <v>-5.1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</row>
    <row r="28" s="9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9" customFormat="true" ht="12.75" hidden="false" customHeight="true" outlineLevel="0" collapsed="false">
      <c r="A29" s="50" t="s">
        <v>152</v>
      </c>
      <c r="B29" s="21" t="s">
        <v>16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50"/>
      <c r="B30" s="21" t="s">
        <v>154</v>
      </c>
      <c r="C30" s="21"/>
      <c r="D30" s="21"/>
      <c r="E30" s="23"/>
      <c r="F30" s="21" t="s">
        <v>140</v>
      </c>
      <c r="G30" s="21"/>
      <c r="H30" s="21"/>
      <c r="I30" s="23"/>
      <c r="J30" s="21" t="s">
        <v>149</v>
      </c>
      <c r="K30" s="21"/>
      <c r="L30" s="21"/>
    </row>
    <row r="31" customFormat="false" ht="24" hidden="false" customHeight="false" outlineLevel="0" collapsed="false">
      <c r="A31" s="50"/>
      <c r="B31" s="24" t="s">
        <v>155</v>
      </c>
      <c r="C31" s="24" t="s">
        <v>142</v>
      </c>
      <c r="D31" s="24" t="s">
        <v>143</v>
      </c>
      <c r="E31" s="160"/>
      <c r="F31" s="24" t="s">
        <v>155</v>
      </c>
      <c r="G31" s="24" t="s">
        <v>142</v>
      </c>
      <c r="H31" s="24" t="s">
        <v>143</v>
      </c>
      <c r="I31" s="160"/>
      <c r="J31" s="24" t="s">
        <v>155</v>
      </c>
      <c r="K31" s="24" t="s">
        <v>142</v>
      </c>
      <c r="L31" s="24" t="s">
        <v>143</v>
      </c>
    </row>
    <row r="32" customFormat="false" ht="12.75" hidden="false" customHeight="false" outlineLevel="0" collapsed="false">
      <c r="A32" s="161" t="s">
        <v>55</v>
      </c>
      <c r="B32" s="117" t="n">
        <v>14453</v>
      </c>
      <c r="C32" s="117" t="n">
        <v>3288</v>
      </c>
      <c r="D32" s="117" t="n">
        <v>11165</v>
      </c>
      <c r="E32" s="38"/>
      <c r="F32" s="162" t="n">
        <v>4407</v>
      </c>
      <c r="G32" s="162" t="n">
        <v>507</v>
      </c>
      <c r="H32" s="162" t="n">
        <v>3900</v>
      </c>
      <c r="I32" s="163"/>
      <c r="J32" s="162" t="n">
        <v>10046</v>
      </c>
      <c r="K32" s="162" t="n">
        <v>2781</v>
      </c>
      <c r="L32" s="162" t="n">
        <v>7265</v>
      </c>
    </row>
    <row r="33" customFormat="false" ht="12.75" hidden="false" customHeight="true" outlineLevel="0" collapsed="false">
      <c r="A33" s="164" t="s">
        <v>106</v>
      </c>
      <c r="B33" s="118" t="n">
        <v>15671</v>
      </c>
      <c r="C33" s="118" t="n">
        <v>5252</v>
      </c>
      <c r="D33" s="118" t="n">
        <v>10419</v>
      </c>
      <c r="E33" s="118"/>
      <c r="F33" s="118" t="n">
        <v>5023</v>
      </c>
      <c r="G33" s="118" t="n">
        <v>2030</v>
      </c>
      <c r="H33" s="118" t="n">
        <v>2993</v>
      </c>
      <c r="I33" s="118"/>
      <c r="J33" s="118" t="n">
        <v>10648</v>
      </c>
      <c r="K33" s="118" t="n">
        <v>3222</v>
      </c>
      <c r="L33" s="118" t="n">
        <v>7426</v>
      </c>
    </row>
    <row r="34" customFormat="false" ht="12.75" hidden="false" customHeight="false" outlineLevel="0" collapsed="false">
      <c r="A34" s="161" t="s">
        <v>56</v>
      </c>
      <c r="B34" s="117" t="n">
        <v>18822</v>
      </c>
      <c r="C34" s="117" t="n">
        <v>4028</v>
      </c>
      <c r="D34" s="117" t="n">
        <v>14794</v>
      </c>
      <c r="E34" s="38"/>
      <c r="F34" s="162" t="n">
        <v>8897</v>
      </c>
      <c r="G34" s="162" t="n">
        <v>914</v>
      </c>
      <c r="H34" s="162" t="n">
        <v>7983</v>
      </c>
      <c r="I34" s="163"/>
      <c r="J34" s="162" t="n">
        <v>9925</v>
      </c>
      <c r="K34" s="162" t="n">
        <v>3114</v>
      </c>
      <c r="L34" s="162" t="n">
        <v>6811</v>
      </c>
    </row>
    <row r="35" customFormat="false" ht="12.75" hidden="false" customHeight="false" outlineLevel="0" collapsed="false">
      <c r="A35" s="164" t="s">
        <v>156</v>
      </c>
      <c r="B35" s="118" t="n">
        <v>205893</v>
      </c>
      <c r="C35" s="118" t="n">
        <v>64540</v>
      </c>
      <c r="D35" s="118" t="n">
        <v>141353</v>
      </c>
      <c r="E35" s="118"/>
      <c r="F35" s="118" t="n">
        <v>84720</v>
      </c>
      <c r="G35" s="118" t="n">
        <v>26762</v>
      </c>
      <c r="H35" s="118" t="n">
        <v>57958</v>
      </c>
      <c r="I35" s="118"/>
      <c r="J35" s="118" t="n">
        <v>121173</v>
      </c>
      <c r="K35" s="118" t="n">
        <v>37778</v>
      </c>
      <c r="L35" s="118" t="n">
        <v>83395</v>
      </c>
    </row>
    <row r="36" customFormat="false" ht="12.75" hidden="false" customHeight="false" outlineLevel="0" collapsed="false">
      <c r="A36" s="161" t="s">
        <v>157</v>
      </c>
      <c r="B36" s="117" t="n">
        <v>170987</v>
      </c>
      <c r="C36" s="117" t="n">
        <v>43791</v>
      </c>
      <c r="D36" s="117" t="n">
        <v>127196</v>
      </c>
      <c r="E36" s="38"/>
      <c r="F36" s="162" t="n">
        <v>64994</v>
      </c>
      <c r="G36" s="162" t="n">
        <v>12843</v>
      </c>
      <c r="H36" s="162" t="n">
        <v>52151</v>
      </c>
      <c r="I36" s="163"/>
      <c r="J36" s="162" t="n">
        <v>105993</v>
      </c>
      <c r="K36" s="162" t="n">
        <v>30948</v>
      </c>
      <c r="L36" s="162" t="n">
        <v>75045</v>
      </c>
    </row>
    <row r="37" customFormat="false" ht="12.75" hidden="false" customHeight="false" outlineLevel="0" collapsed="false">
      <c r="A37" s="165" t="s">
        <v>158</v>
      </c>
      <c r="B37" s="118" t="n">
        <v>208246</v>
      </c>
      <c r="C37" s="118" t="n">
        <v>53718</v>
      </c>
      <c r="D37" s="118" t="n">
        <v>154528</v>
      </c>
      <c r="E37" s="77"/>
      <c r="F37" s="166" t="n">
        <v>77089</v>
      </c>
      <c r="G37" s="166" t="n">
        <v>16873</v>
      </c>
      <c r="H37" s="166" t="n">
        <v>60216</v>
      </c>
      <c r="I37" s="58"/>
      <c r="J37" s="166" t="n">
        <v>131157</v>
      </c>
      <c r="K37" s="166" t="n">
        <v>36845</v>
      </c>
      <c r="L37" s="166" t="n">
        <v>94312</v>
      </c>
    </row>
    <row r="38" customFormat="false" ht="15" hidden="false" customHeight="true" outlineLevel="0" collapsed="false">
      <c r="A38" s="167" t="s">
        <v>15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customFormat="false" ht="12.75" hidden="false" customHeight="false" outlineLevel="0" collapsed="false">
      <c r="A39" s="45" t="s">
        <v>44</v>
      </c>
      <c r="B39" s="168" t="n">
        <v>30.2</v>
      </c>
      <c r="C39" s="168" t="n">
        <v>22.5</v>
      </c>
      <c r="D39" s="168" t="n">
        <v>32.5</v>
      </c>
      <c r="E39" s="168"/>
      <c r="F39" s="168" t="n">
        <v>101.9</v>
      </c>
      <c r="G39" s="168" t="n">
        <v>80.3</v>
      </c>
      <c r="H39" s="168" t="n">
        <v>104.7</v>
      </c>
      <c r="I39" s="168"/>
      <c r="J39" s="168" t="n">
        <v>-1.2</v>
      </c>
      <c r="K39" s="168" t="n">
        <v>12</v>
      </c>
      <c r="L39" s="168" t="n">
        <v>-6.2</v>
      </c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2.75" hidden="false" customHeight="false" outlineLevel="0" collapsed="false">
      <c r="A40" s="169" t="s">
        <v>43</v>
      </c>
      <c r="B40" s="170" t="n">
        <v>20.1</v>
      </c>
      <c r="C40" s="170" t="n">
        <v>-23.3</v>
      </c>
      <c r="D40" s="170" t="n">
        <v>42</v>
      </c>
      <c r="E40" s="170"/>
      <c r="F40" s="170" t="n">
        <v>77.1</v>
      </c>
      <c r="G40" s="170" t="n">
        <v>-55</v>
      </c>
      <c r="H40" s="170" t="n">
        <v>166.7</v>
      </c>
      <c r="I40" s="170"/>
      <c r="J40" s="170" t="n">
        <v>-6.8</v>
      </c>
      <c r="K40" s="170" t="n">
        <v>-3.4</v>
      </c>
      <c r="L40" s="170" t="n">
        <v>-8.3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</row>
    <row r="41" customFormat="false" ht="12.75" hidden="false" customHeight="false" outlineLevel="0" collapsed="false">
      <c r="A41" s="45" t="s">
        <v>160</v>
      </c>
      <c r="B41" s="168" t="n">
        <v>-17</v>
      </c>
      <c r="C41" s="168" t="n">
        <v>-32.1</v>
      </c>
      <c r="D41" s="168" t="n">
        <v>-10</v>
      </c>
      <c r="E41" s="168"/>
      <c r="F41" s="168" t="n">
        <v>-23.3</v>
      </c>
      <c r="G41" s="168" t="n">
        <v>-52</v>
      </c>
      <c r="H41" s="168" t="n">
        <v>-10</v>
      </c>
      <c r="I41" s="168"/>
      <c r="J41" s="168" t="n">
        <v>-12.5</v>
      </c>
      <c r="K41" s="168" t="n">
        <v>-18.1</v>
      </c>
      <c r="L41" s="168" t="n">
        <v>-10</v>
      </c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</row>
    <row r="42" customFormat="false" ht="12.75" hidden="false" customHeight="true" outlineLevel="0" collapsed="false">
      <c r="A42" s="167" t="s">
        <v>16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</row>
    <row r="43" customFormat="false" ht="12.75" hidden="false" customHeight="false" outlineLevel="0" collapsed="false">
      <c r="A43" s="45" t="s">
        <v>44</v>
      </c>
      <c r="B43" s="168" t="n">
        <v>30.2</v>
      </c>
      <c r="C43" s="168" t="n">
        <v>5.1</v>
      </c>
      <c r="D43" s="168" t="n">
        <v>25.1</v>
      </c>
      <c r="E43" s="168"/>
      <c r="F43" s="168" t="n">
        <v>31.1</v>
      </c>
      <c r="G43" s="168" t="n">
        <v>2.8</v>
      </c>
      <c r="H43" s="168" t="n">
        <v>28.3</v>
      </c>
      <c r="I43" s="168"/>
      <c r="J43" s="168" t="n">
        <v>-0.8</v>
      </c>
      <c r="K43" s="168" t="n">
        <v>2.3</v>
      </c>
      <c r="L43" s="168" t="n">
        <v>-3.1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</row>
    <row r="44" customFormat="false" ht="12.75" hidden="false" customHeight="false" outlineLevel="0" collapsed="false">
      <c r="A44" s="169" t="s">
        <v>43</v>
      </c>
      <c r="B44" s="170" t="n">
        <v>20.1</v>
      </c>
      <c r="C44" s="170" t="n">
        <v>-7.8</v>
      </c>
      <c r="D44" s="170" t="n">
        <v>27.9</v>
      </c>
      <c r="E44" s="170"/>
      <c r="F44" s="170" t="n">
        <v>24.7</v>
      </c>
      <c r="G44" s="170" t="n">
        <v>-7.1</v>
      </c>
      <c r="H44" s="170" t="n">
        <v>31.8</v>
      </c>
      <c r="I44" s="170"/>
      <c r="J44" s="170" t="n">
        <v>-4.6</v>
      </c>
      <c r="K44" s="170" t="n">
        <v>-0.7</v>
      </c>
      <c r="L44" s="170" t="n">
        <v>-3.9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2.75" hidden="false" customHeight="false" outlineLevel="0" collapsed="false">
      <c r="A45" s="45" t="s">
        <v>160</v>
      </c>
      <c r="B45" s="168" t="n">
        <v>-17</v>
      </c>
      <c r="C45" s="168" t="n">
        <v>-10.1</v>
      </c>
      <c r="D45" s="168" t="n">
        <v>-6.9</v>
      </c>
      <c r="E45" s="168"/>
      <c r="F45" s="168" t="n">
        <v>-9.6</v>
      </c>
      <c r="G45" s="168" t="n">
        <v>-6.8</v>
      </c>
      <c r="H45" s="168" t="n">
        <v>-2.8</v>
      </c>
      <c r="I45" s="168"/>
      <c r="J45" s="168" t="n">
        <v>-7.4</v>
      </c>
      <c r="K45" s="168" t="n">
        <v>-3.3</v>
      </c>
      <c r="L45" s="168" t="n">
        <v>-4.1</v>
      </c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2.75" hidden="false" customHeight="false" outlineLevel="0" collapsed="false">
      <c r="A47" s="40" t="s">
        <v>49</v>
      </c>
    </row>
    <row r="48" customFormat="false" ht="12.75" hidden="false" customHeight="false" outlineLevel="0" collapsed="false">
      <c r="A48" s="40" t="str">
        <f aca="false">Contenido!$B$42</f>
        <v>Fecha de publicación: 20 de enero de 2017</v>
      </c>
    </row>
  </sheetData>
  <mergeCells count="14">
    <mergeCell ref="A11:A13"/>
    <mergeCell ref="B11:L11"/>
    <mergeCell ref="B12:D12"/>
    <mergeCell ref="F12:H12"/>
    <mergeCell ref="J12:L12"/>
    <mergeCell ref="A20:L20"/>
    <mergeCell ref="A24:L24"/>
    <mergeCell ref="A29:A31"/>
    <mergeCell ref="B29:L29"/>
    <mergeCell ref="B30:D30"/>
    <mergeCell ref="F30:H30"/>
    <mergeCell ref="J30:L30"/>
    <mergeCell ref="A38:L38"/>
    <mergeCell ref="A42:L42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34</v>
      </c>
    </row>
    <row r="7" customFormat="false" ht="14.25" hidden="false" customHeight="true" outlineLevel="0" collapsed="false">
      <c r="A7" s="171" t="s">
        <v>16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14.25" hidden="false" customHeight="true" outlineLevel="0" collapsed="false">
      <c r="A8" s="171" t="s">
        <v>15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customFormat="false" ht="14.25" hidden="false" customHeight="true" outlineLevel="0" collapsed="false">
      <c r="A9" s="173" t="str">
        <f aca="false">a4!A9</f>
        <v>Noviembre 201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4"/>
      <c r="N9" s="174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5" t="s">
        <v>38</v>
      </c>
      <c r="N10" s="175"/>
    </row>
    <row r="11" customFormat="false" ht="24" hidden="false" customHeight="false" outlineLevel="0" collapsed="false">
      <c r="A11" s="21" t="s">
        <v>54</v>
      </c>
      <c r="B11" s="176" t="s">
        <v>47</v>
      </c>
      <c r="C11" s="176" t="s">
        <v>122</v>
      </c>
      <c r="D11" s="176" t="s">
        <v>123</v>
      </c>
      <c r="E11" s="176" t="s">
        <v>124</v>
      </c>
      <c r="F11" s="176" t="s">
        <v>125</v>
      </c>
      <c r="G11" s="176" t="s">
        <v>126</v>
      </c>
      <c r="H11" s="21" t="s">
        <v>127</v>
      </c>
      <c r="I11" s="21" t="s">
        <v>128</v>
      </c>
      <c r="J11" s="21" t="s">
        <v>129</v>
      </c>
      <c r="K11" s="21" t="s">
        <v>130</v>
      </c>
      <c r="L11" s="21" t="s">
        <v>164</v>
      </c>
      <c r="M11" s="21" t="s">
        <v>165</v>
      </c>
      <c r="N11" s="21" t="s">
        <v>45</v>
      </c>
      <c r="O11" s="9"/>
    </row>
    <row r="12" customFormat="false" ht="12.75" hidden="false" customHeight="false" outlineLevel="0" collapsed="false">
      <c r="A12" s="40" t="s">
        <v>60</v>
      </c>
      <c r="B12" s="51" t="n">
        <v>215254</v>
      </c>
      <c r="C12" s="51" t="n">
        <v>1130</v>
      </c>
      <c r="D12" s="51" t="n">
        <v>155</v>
      </c>
      <c r="E12" s="51" t="n">
        <v>8466</v>
      </c>
      <c r="F12" s="51" t="n">
        <v>18413</v>
      </c>
      <c r="G12" s="51" t="n">
        <v>5690</v>
      </c>
      <c r="H12" s="51" t="n">
        <v>18429</v>
      </c>
      <c r="I12" s="51" t="n">
        <v>470</v>
      </c>
      <c r="J12" s="51" t="n">
        <v>0</v>
      </c>
      <c r="K12" s="51" t="n">
        <v>2053</v>
      </c>
      <c r="L12" s="51" t="n">
        <v>1760</v>
      </c>
      <c r="M12" s="51" t="n">
        <v>2112</v>
      </c>
      <c r="N12" s="51" t="n">
        <v>273932</v>
      </c>
      <c r="O12" s="9"/>
    </row>
    <row r="13" customFormat="false" ht="12.75" hidden="false" customHeight="false" outlineLevel="0" collapsed="false">
      <c r="A13" s="169" t="s">
        <v>61</v>
      </c>
      <c r="B13" s="54" t="n">
        <v>31785</v>
      </c>
      <c r="C13" s="54" t="n">
        <v>14180</v>
      </c>
      <c r="D13" s="54" t="n">
        <v>0</v>
      </c>
      <c r="E13" s="54" t="n">
        <v>71</v>
      </c>
      <c r="F13" s="54" t="n">
        <v>4928</v>
      </c>
      <c r="G13" s="54" t="n">
        <v>30709</v>
      </c>
      <c r="H13" s="54" t="n">
        <v>500</v>
      </c>
      <c r="I13" s="54" t="n">
        <v>30266</v>
      </c>
      <c r="J13" s="54" t="n">
        <v>0</v>
      </c>
      <c r="K13" s="54" t="n">
        <v>133</v>
      </c>
      <c r="L13" s="54" t="n">
        <v>0</v>
      </c>
      <c r="M13" s="54" t="n">
        <v>0</v>
      </c>
      <c r="N13" s="54" t="n">
        <v>112572</v>
      </c>
      <c r="O13" s="9"/>
    </row>
    <row r="14" customFormat="false" ht="12.75" hidden="false" customHeight="false" outlineLevel="0" collapsed="false">
      <c r="A14" s="40" t="s">
        <v>62</v>
      </c>
      <c r="B14" s="51" t="n">
        <v>514265</v>
      </c>
      <c r="C14" s="51" t="n">
        <v>483</v>
      </c>
      <c r="D14" s="51" t="n">
        <v>13975</v>
      </c>
      <c r="E14" s="51" t="n">
        <v>2104</v>
      </c>
      <c r="F14" s="51" t="n">
        <v>10831</v>
      </c>
      <c r="G14" s="51" t="n">
        <v>1522</v>
      </c>
      <c r="H14" s="51" t="n">
        <v>4262</v>
      </c>
      <c r="I14" s="51" t="n">
        <v>1394</v>
      </c>
      <c r="J14" s="51" t="n">
        <v>26392</v>
      </c>
      <c r="K14" s="51" t="n">
        <v>0</v>
      </c>
      <c r="L14" s="51" t="n">
        <v>46269</v>
      </c>
      <c r="M14" s="51" t="n">
        <v>0</v>
      </c>
      <c r="N14" s="51" t="n">
        <v>621497</v>
      </c>
      <c r="O14" s="9"/>
    </row>
    <row r="15" customFormat="false" ht="12.75" hidden="false" customHeight="false" outlineLevel="0" collapsed="false">
      <c r="A15" s="169" t="s">
        <v>63</v>
      </c>
      <c r="B15" s="54" t="n">
        <v>67678</v>
      </c>
      <c r="C15" s="54" t="n">
        <v>0</v>
      </c>
      <c r="D15" s="54" t="n">
        <v>9072</v>
      </c>
      <c r="E15" s="54" t="n">
        <v>9567</v>
      </c>
      <c r="F15" s="54" t="n">
        <v>1567</v>
      </c>
      <c r="G15" s="54" t="n">
        <v>0</v>
      </c>
      <c r="H15" s="54" t="n">
        <v>0</v>
      </c>
      <c r="I15" s="54" t="n">
        <v>2065</v>
      </c>
      <c r="J15" s="54" t="n">
        <v>2073</v>
      </c>
      <c r="K15" s="54" t="n">
        <v>399</v>
      </c>
      <c r="L15" s="54" t="n">
        <v>0</v>
      </c>
      <c r="M15" s="54" t="n">
        <v>0</v>
      </c>
      <c r="N15" s="54" t="n">
        <v>92421</v>
      </c>
      <c r="O15" s="9"/>
    </row>
    <row r="16" customFormat="false" ht="12.75" hidden="false" customHeight="false" outlineLevel="0" collapsed="false">
      <c r="A16" s="40" t="s">
        <v>64</v>
      </c>
      <c r="B16" s="51" t="n">
        <v>51651</v>
      </c>
      <c r="C16" s="51" t="n">
        <v>1245</v>
      </c>
      <c r="D16" s="51" t="n">
        <v>85</v>
      </c>
      <c r="E16" s="51" t="n">
        <v>1002</v>
      </c>
      <c r="F16" s="51" t="n">
        <v>73923</v>
      </c>
      <c r="G16" s="51" t="n">
        <v>3772</v>
      </c>
      <c r="H16" s="51" t="n">
        <v>7291</v>
      </c>
      <c r="I16" s="51" t="n">
        <v>0</v>
      </c>
      <c r="J16" s="51" t="n">
        <v>0</v>
      </c>
      <c r="K16" s="51" t="n">
        <v>203</v>
      </c>
      <c r="L16" s="51" t="n">
        <v>608</v>
      </c>
      <c r="M16" s="51" t="n">
        <v>100</v>
      </c>
      <c r="N16" s="51" t="n">
        <v>139880</v>
      </c>
      <c r="O16" s="9"/>
    </row>
    <row r="17" customFormat="false" ht="12.75" hidden="false" customHeight="false" outlineLevel="0" collapsed="false">
      <c r="A17" s="169" t="s">
        <v>65</v>
      </c>
      <c r="B17" s="54" t="n">
        <v>51687</v>
      </c>
      <c r="C17" s="54" t="n">
        <v>0</v>
      </c>
      <c r="D17" s="54" t="n">
        <v>24</v>
      </c>
      <c r="E17" s="54" t="n">
        <v>382</v>
      </c>
      <c r="F17" s="54" t="n">
        <v>452</v>
      </c>
      <c r="G17" s="54" t="n">
        <v>0</v>
      </c>
      <c r="H17" s="54" t="n">
        <v>709</v>
      </c>
      <c r="I17" s="54" t="n">
        <v>170</v>
      </c>
      <c r="J17" s="54" t="n">
        <v>0</v>
      </c>
      <c r="K17" s="54" t="n">
        <v>247</v>
      </c>
      <c r="L17" s="54" t="n">
        <v>0</v>
      </c>
      <c r="M17" s="54" t="n">
        <v>0</v>
      </c>
      <c r="N17" s="54" t="n">
        <v>53671</v>
      </c>
      <c r="O17" s="9"/>
    </row>
    <row r="18" customFormat="false" ht="12.75" hidden="false" customHeight="false" outlineLevel="0" collapsed="false">
      <c r="A18" s="40" t="s">
        <v>66</v>
      </c>
      <c r="B18" s="51" t="n">
        <v>8237</v>
      </c>
      <c r="C18" s="51" t="n">
        <v>0</v>
      </c>
      <c r="D18" s="51" t="n">
        <v>0</v>
      </c>
      <c r="E18" s="51" t="n">
        <v>0</v>
      </c>
      <c r="F18" s="51" t="n">
        <v>646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8883</v>
      </c>
      <c r="O18" s="9"/>
    </row>
    <row r="19" customFormat="false" ht="12.75" hidden="false" customHeight="false" outlineLevel="0" collapsed="false">
      <c r="A19" s="169" t="s">
        <v>67</v>
      </c>
      <c r="B19" s="54" t="n">
        <v>38872</v>
      </c>
      <c r="C19" s="54" t="n">
        <v>0</v>
      </c>
      <c r="D19" s="54" t="n">
        <v>442</v>
      </c>
      <c r="E19" s="54" t="n">
        <v>1887</v>
      </c>
      <c r="F19" s="54" t="n">
        <v>273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43932</v>
      </c>
      <c r="O19" s="9"/>
    </row>
    <row r="20" customFormat="false" ht="12.75" hidden="false" customHeight="false" outlineLevel="0" collapsed="false">
      <c r="A20" s="40" t="s">
        <v>68</v>
      </c>
      <c r="B20" s="51" t="n">
        <v>10700</v>
      </c>
      <c r="C20" s="51" t="n">
        <v>0</v>
      </c>
      <c r="D20" s="51" t="n">
        <v>1159</v>
      </c>
      <c r="E20" s="51" t="n">
        <v>0</v>
      </c>
      <c r="F20" s="51" t="n">
        <v>886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396</v>
      </c>
      <c r="L20" s="51" t="n">
        <v>0</v>
      </c>
      <c r="M20" s="51" t="n">
        <v>0</v>
      </c>
      <c r="N20" s="51" t="n">
        <v>13141</v>
      </c>
      <c r="O20" s="9"/>
    </row>
    <row r="21" customFormat="false" ht="12.75" hidden="false" customHeight="false" outlineLevel="0" collapsed="false">
      <c r="A21" s="169" t="s">
        <v>69</v>
      </c>
      <c r="B21" s="54" t="n">
        <v>18581</v>
      </c>
      <c r="C21" s="54" t="n">
        <v>134</v>
      </c>
      <c r="D21" s="54" t="n">
        <v>187</v>
      </c>
      <c r="E21" s="54" t="n">
        <v>0</v>
      </c>
      <c r="F21" s="54" t="n">
        <v>4374</v>
      </c>
      <c r="G21" s="54" t="n">
        <v>0</v>
      </c>
      <c r="H21" s="54" t="n">
        <v>0</v>
      </c>
      <c r="I21" s="54" t="n">
        <v>570</v>
      </c>
      <c r="J21" s="54" t="n">
        <v>0</v>
      </c>
      <c r="K21" s="54" t="n">
        <v>24</v>
      </c>
      <c r="L21" s="54" t="n">
        <v>0</v>
      </c>
      <c r="M21" s="54" t="n">
        <v>257</v>
      </c>
      <c r="N21" s="54" t="n">
        <v>24127</v>
      </c>
      <c r="O21" s="9"/>
    </row>
    <row r="22" customFormat="false" ht="12.75" hidden="false" customHeight="false" outlineLevel="0" collapsed="false">
      <c r="A22" s="40" t="s">
        <v>70</v>
      </c>
      <c r="B22" s="51" t="n">
        <v>135116</v>
      </c>
      <c r="C22" s="51" t="n">
        <v>5238</v>
      </c>
      <c r="D22" s="51" t="n">
        <v>14308</v>
      </c>
      <c r="E22" s="51" t="n">
        <v>14634</v>
      </c>
      <c r="F22" s="51" t="n">
        <v>17255</v>
      </c>
      <c r="G22" s="51" t="n">
        <v>0</v>
      </c>
      <c r="H22" s="51" t="n">
        <v>1621</v>
      </c>
      <c r="I22" s="51" t="n">
        <v>0</v>
      </c>
      <c r="J22" s="51" t="n">
        <v>1921</v>
      </c>
      <c r="K22" s="51" t="n">
        <v>993</v>
      </c>
      <c r="L22" s="51" t="n">
        <v>0</v>
      </c>
      <c r="M22" s="51" t="n">
        <v>0</v>
      </c>
      <c r="N22" s="51" t="n">
        <v>191086</v>
      </c>
      <c r="O22" s="9"/>
    </row>
    <row r="23" customFormat="false" ht="12.75" hidden="false" customHeight="false" outlineLevel="0" collapsed="false">
      <c r="A23" s="169" t="s">
        <v>71</v>
      </c>
      <c r="B23" s="54" t="n">
        <v>1357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1357</v>
      </c>
      <c r="O23" s="9"/>
    </row>
    <row r="24" customFormat="false" ht="12.75" hidden="false" customHeight="false" outlineLevel="0" collapsed="false">
      <c r="A24" s="40" t="s">
        <v>72</v>
      </c>
      <c r="B24" s="51" t="n">
        <v>23700</v>
      </c>
      <c r="C24" s="51" t="n">
        <v>0</v>
      </c>
      <c r="D24" s="51" t="n">
        <v>0</v>
      </c>
      <c r="E24" s="51" t="n">
        <v>1272</v>
      </c>
      <c r="F24" s="51" t="n">
        <v>3487</v>
      </c>
      <c r="G24" s="51" t="n">
        <v>0</v>
      </c>
      <c r="H24" s="51" t="n">
        <v>336</v>
      </c>
      <c r="I24" s="51" t="n">
        <v>3969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32764</v>
      </c>
      <c r="O24" s="9"/>
    </row>
    <row r="25" customFormat="false" ht="12.75" hidden="false" customHeight="false" outlineLevel="0" collapsed="false">
      <c r="A25" s="169" t="s">
        <v>73</v>
      </c>
      <c r="B25" s="54" t="n">
        <v>4563</v>
      </c>
      <c r="C25" s="54" t="n">
        <v>0</v>
      </c>
      <c r="D25" s="54" t="n">
        <v>0</v>
      </c>
      <c r="E25" s="54" t="n">
        <v>0</v>
      </c>
      <c r="F25" s="54" t="n">
        <v>846</v>
      </c>
      <c r="G25" s="54" t="n">
        <v>1457</v>
      </c>
      <c r="H25" s="54" t="n">
        <v>0</v>
      </c>
      <c r="I25" s="54" t="n">
        <v>9291</v>
      </c>
      <c r="J25" s="54" t="n">
        <v>0</v>
      </c>
      <c r="K25" s="54" t="n">
        <v>0</v>
      </c>
      <c r="L25" s="54" t="n">
        <v>153</v>
      </c>
      <c r="M25" s="54" t="n">
        <v>0</v>
      </c>
      <c r="N25" s="54" t="n">
        <v>16310</v>
      </c>
      <c r="O25" s="9"/>
    </row>
    <row r="26" customFormat="false" ht="12.75" hidden="false" customHeight="false" outlineLevel="0" collapsed="false">
      <c r="A26" s="40" t="s">
        <v>74</v>
      </c>
      <c r="B26" s="51" t="n">
        <v>2890</v>
      </c>
      <c r="C26" s="51" t="n">
        <v>0</v>
      </c>
      <c r="D26" s="51" t="n">
        <v>152</v>
      </c>
      <c r="E26" s="51" t="n">
        <v>255</v>
      </c>
      <c r="F26" s="51" t="n">
        <v>3507</v>
      </c>
      <c r="G26" s="51" t="n">
        <v>909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140</v>
      </c>
      <c r="M26" s="51" t="n">
        <v>0</v>
      </c>
      <c r="N26" s="51" t="n">
        <v>8853</v>
      </c>
      <c r="O26" s="9"/>
    </row>
    <row r="27" customFormat="false" ht="12.75" hidden="false" customHeight="false" outlineLevel="0" collapsed="false">
      <c r="A27" s="169" t="s">
        <v>75</v>
      </c>
      <c r="B27" s="54" t="n">
        <v>94271</v>
      </c>
      <c r="C27" s="54" t="n">
        <v>0</v>
      </c>
      <c r="D27" s="54" t="n">
        <v>0</v>
      </c>
      <c r="E27" s="54" t="n">
        <v>0</v>
      </c>
      <c r="F27" s="54" t="n">
        <v>1735</v>
      </c>
      <c r="G27" s="54" t="n">
        <v>0</v>
      </c>
      <c r="H27" s="54" t="n">
        <v>0</v>
      </c>
      <c r="I27" s="54" t="n">
        <v>0</v>
      </c>
      <c r="J27" s="54" t="n">
        <v>580</v>
      </c>
      <c r="K27" s="54" t="n">
        <v>0</v>
      </c>
      <c r="L27" s="54" t="n">
        <v>881</v>
      </c>
      <c r="M27" s="54" t="n">
        <v>54</v>
      </c>
      <c r="N27" s="54" t="n">
        <v>97521</v>
      </c>
      <c r="O27" s="9"/>
    </row>
    <row r="28" customFormat="false" ht="12.75" hidden="false" customHeight="false" outlineLevel="0" collapsed="false">
      <c r="A28" s="40" t="s">
        <v>76</v>
      </c>
      <c r="B28" s="51" t="n">
        <v>44235</v>
      </c>
      <c r="C28" s="51" t="n">
        <v>0</v>
      </c>
      <c r="D28" s="51" t="n">
        <v>0</v>
      </c>
      <c r="E28" s="51" t="n">
        <v>0</v>
      </c>
      <c r="F28" s="51" t="n">
        <v>2384</v>
      </c>
      <c r="G28" s="51" t="n">
        <v>759</v>
      </c>
      <c r="H28" s="51" t="n">
        <v>2253</v>
      </c>
      <c r="I28" s="51" t="n">
        <v>0</v>
      </c>
      <c r="J28" s="51" t="n">
        <v>0</v>
      </c>
      <c r="K28" s="51" t="n">
        <v>0</v>
      </c>
      <c r="L28" s="51" t="n">
        <v>1628</v>
      </c>
      <c r="M28" s="51" t="n">
        <v>0</v>
      </c>
      <c r="N28" s="51" t="n">
        <v>51259</v>
      </c>
      <c r="O28" s="9"/>
    </row>
    <row r="29" customFormat="false" ht="12.75" hidden="false" customHeight="false" outlineLevel="0" collapsed="false">
      <c r="A29" s="169" t="s">
        <v>77</v>
      </c>
      <c r="B29" s="54" t="n">
        <v>28309</v>
      </c>
      <c r="C29" s="54" t="n">
        <v>0</v>
      </c>
      <c r="D29" s="54" t="n">
        <v>113</v>
      </c>
      <c r="E29" s="54" t="n">
        <v>0</v>
      </c>
      <c r="F29" s="54" t="n">
        <v>3219</v>
      </c>
      <c r="G29" s="54" t="n">
        <v>0</v>
      </c>
      <c r="H29" s="54" t="n">
        <v>0</v>
      </c>
      <c r="I29" s="54" t="n">
        <v>758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32399</v>
      </c>
      <c r="O29" s="9"/>
    </row>
    <row r="30" customFormat="false" ht="12.75" hidden="false" customHeight="false" outlineLevel="0" collapsed="false">
      <c r="A30" s="40" t="s">
        <v>78</v>
      </c>
      <c r="B30" s="51" t="n">
        <v>18261</v>
      </c>
      <c r="C30" s="51" t="n">
        <v>0</v>
      </c>
      <c r="D30" s="51" t="n">
        <v>309</v>
      </c>
      <c r="E30" s="51" t="n">
        <v>596</v>
      </c>
      <c r="F30" s="51" t="n">
        <v>845</v>
      </c>
      <c r="G30" s="51" t="n">
        <v>23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20241</v>
      </c>
      <c r="O30" s="9"/>
    </row>
    <row r="31" customFormat="false" ht="12.75" hidden="false" customHeight="false" outlineLevel="0" collapsed="false">
      <c r="A31" s="169" t="s">
        <v>79</v>
      </c>
      <c r="B31" s="54" t="n">
        <v>31433</v>
      </c>
      <c r="C31" s="54" t="n">
        <v>0</v>
      </c>
      <c r="D31" s="54" t="n">
        <v>81</v>
      </c>
      <c r="E31" s="54" t="n">
        <v>10735</v>
      </c>
      <c r="F31" s="54" t="n">
        <v>2523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97</v>
      </c>
      <c r="L31" s="54" t="n">
        <v>169</v>
      </c>
      <c r="M31" s="54" t="n">
        <v>0</v>
      </c>
      <c r="N31" s="54" t="n">
        <v>45038</v>
      </c>
      <c r="O31" s="9"/>
    </row>
    <row r="32" customFormat="false" ht="12.75" hidden="false" customHeight="false" outlineLevel="0" collapsed="false">
      <c r="A32" s="40" t="s">
        <v>80</v>
      </c>
      <c r="B32" s="51" t="n">
        <v>28688</v>
      </c>
      <c r="C32" s="51" t="n">
        <v>2077</v>
      </c>
      <c r="D32" s="51" t="n">
        <v>197</v>
      </c>
      <c r="E32" s="51" t="n">
        <v>412</v>
      </c>
      <c r="F32" s="51" t="n">
        <v>1735</v>
      </c>
      <c r="G32" s="51" t="n">
        <v>20880</v>
      </c>
      <c r="H32" s="51" t="n">
        <v>6069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60058</v>
      </c>
      <c r="O32" s="9"/>
    </row>
    <row r="33" customFormat="false" ht="12.75" hidden="false" customHeight="false" outlineLevel="0" collapsed="false">
      <c r="A33" s="169" t="s">
        <v>81</v>
      </c>
      <c r="B33" s="54" t="n">
        <v>20993</v>
      </c>
      <c r="C33" s="54" t="n">
        <v>0</v>
      </c>
      <c r="D33" s="54" t="n">
        <v>1471</v>
      </c>
      <c r="E33" s="54" t="n">
        <v>0</v>
      </c>
      <c r="F33" s="54" t="n">
        <v>285</v>
      </c>
      <c r="G33" s="54" t="n">
        <v>0</v>
      </c>
      <c r="H33" s="54" t="n">
        <v>1711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24460</v>
      </c>
      <c r="O33" s="9"/>
    </row>
    <row r="34" customFormat="false" ht="12.75" hidden="false" customHeight="false" outlineLevel="0" collapsed="false">
      <c r="A34" s="40" t="s">
        <v>82</v>
      </c>
      <c r="B34" s="51" t="n">
        <v>25815</v>
      </c>
      <c r="C34" s="51" t="n">
        <v>0</v>
      </c>
      <c r="D34" s="51" t="n">
        <v>319</v>
      </c>
      <c r="E34" s="51" t="n">
        <v>2794</v>
      </c>
      <c r="F34" s="51" t="n">
        <v>1495</v>
      </c>
      <c r="G34" s="51" t="n">
        <v>20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30623</v>
      </c>
      <c r="O34" s="9"/>
    </row>
    <row r="35" customFormat="false" ht="12.75" hidden="false" customHeight="false" outlineLevel="0" collapsed="false">
      <c r="A35" s="169" t="s">
        <v>83</v>
      </c>
      <c r="B35" s="54" t="n">
        <v>176679</v>
      </c>
      <c r="C35" s="54" t="n">
        <v>4</v>
      </c>
      <c r="D35" s="54" t="n">
        <v>450</v>
      </c>
      <c r="E35" s="54" t="n">
        <v>9274</v>
      </c>
      <c r="F35" s="54" t="n">
        <v>5258</v>
      </c>
      <c r="G35" s="54" t="n">
        <v>1582</v>
      </c>
      <c r="H35" s="54" t="n">
        <v>9799</v>
      </c>
      <c r="I35" s="54" t="n">
        <v>0</v>
      </c>
      <c r="J35" s="54" t="n">
        <v>0</v>
      </c>
      <c r="K35" s="54" t="n">
        <v>0</v>
      </c>
      <c r="L35" s="54" t="n">
        <v>6875</v>
      </c>
      <c r="M35" s="54" t="n">
        <v>0</v>
      </c>
      <c r="N35" s="54" t="n">
        <v>209921</v>
      </c>
      <c r="O35" s="9"/>
    </row>
    <row r="36" customFormat="false" ht="12.75" hidden="false" customHeight="false" outlineLevel="0" collapsed="false">
      <c r="A36" s="40" t="s">
        <v>84</v>
      </c>
      <c r="B36" s="51" t="n">
        <v>913</v>
      </c>
      <c r="C36" s="51" t="n">
        <v>0</v>
      </c>
      <c r="D36" s="51" t="n">
        <v>0</v>
      </c>
      <c r="E36" s="51" t="n">
        <v>0</v>
      </c>
      <c r="F36" s="51" t="n">
        <v>27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1183</v>
      </c>
      <c r="O36" s="9"/>
    </row>
    <row r="37" customFormat="false" ht="12.75" hidden="false" customHeight="false" outlineLevel="0" collapsed="false">
      <c r="A37" s="169" t="s">
        <v>85</v>
      </c>
      <c r="B37" s="54" t="n">
        <v>1991</v>
      </c>
      <c r="C37" s="54" t="n">
        <v>0</v>
      </c>
      <c r="D37" s="54" t="n">
        <v>0</v>
      </c>
      <c r="E37" s="54" t="n">
        <v>0</v>
      </c>
      <c r="F37" s="54" t="n">
        <v>92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2083</v>
      </c>
      <c r="O37" s="9"/>
    </row>
    <row r="38" customFormat="false" ht="12.75" hidden="false" customHeight="false" outlineLevel="0" collapsed="false">
      <c r="A38" s="40" t="s">
        <v>86</v>
      </c>
      <c r="B38" s="51" t="n">
        <v>4131</v>
      </c>
      <c r="C38" s="51" t="n">
        <v>0</v>
      </c>
      <c r="D38" s="51" t="n">
        <v>0</v>
      </c>
      <c r="E38" s="51" t="n">
        <v>0</v>
      </c>
      <c r="F38" s="51" t="n">
        <v>208</v>
      </c>
      <c r="G38" s="51" t="n">
        <v>0</v>
      </c>
      <c r="H38" s="51" t="n">
        <v>0</v>
      </c>
      <c r="I38" s="51" t="n">
        <v>904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5243</v>
      </c>
      <c r="O38" s="9"/>
    </row>
    <row r="39" customFormat="false" ht="12.75" hidden="false" customHeight="false" outlineLevel="0" collapsed="false">
      <c r="A39" s="169" t="s">
        <v>87</v>
      </c>
      <c r="B39" s="54" t="n">
        <v>104</v>
      </c>
      <c r="C39" s="54" t="n">
        <v>0</v>
      </c>
      <c r="D39" s="54" t="n">
        <v>0</v>
      </c>
      <c r="E39" s="54" t="n">
        <v>0</v>
      </c>
      <c r="F39" s="54" t="n">
        <v>1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15</v>
      </c>
      <c r="O39" s="9"/>
    </row>
    <row r="40" customFormat="false" ht="12.75" hidden="false" customHeight="false" outlineLevel="0" collapsed="false">
      <c r="A40" s="40" t="s">
        <v>88</v>
      </c>
      <c r="B40" s="51" t="n">
        <v>548</v>
      </c>
      <c r="C40" s="51" t="n">
        <v>0</v>
      </c>
      <c r="D40" s="51" t="n">
        <v>0</v>
      </c>
      <c r="E40" s="51" t="n">
        <v>0</v>
      </c>
      <c r="F40" s="51" t="n">
        <v>196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744</v>
      </c>
      <c r="O40" s="9"/>
    </row>
    <row r="41" customFormat="false" ht="12.75" hidden="false" customHeight="false" outlineLevel="0" collapsed="false">
      <c r="A41" s="169" t="s">
        <v>89</v>
      </c>
      <c r="B41" s="54" t="n">
        <v>503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503</v>
      </c>
    </row>
    <row r="42" customFormat="false" ht="12.75" hidden="false" customHeight="false" outlineLevel="0" collapsed="false">
      <c r="A42" s="40" t="s">
        <v>90</v>
      </c>
      <c r="B42" s="51" t="n">
        <v>1405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1405</v>
      </c>
    </row>
    <row r="43" customFormat="false" ht="12.75" hidden="false" customHeight="false" outlineLevel="0" collapsed="false">
      <c r="A43" s="169" t="s">
        <v>91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</row>
    <row r="44" customFormat="false" ht="12.75" hidden="false" customHeight="false" outlineLevel="0" collapsed="false">
      <c r="A44" s="40" t="s">
        <v>92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</row>
    <row r="46" customFormat="false" ht="12.75" hidden="false" customHeight="false" outlineLevel="0" collapsed="false">
      <c r="A46" s="169" t="s">
        <v>45</v>
      </c>
      <c r="B46" s="54" t="n">
        <v>1654615</v>
      </c>
      <c r="C46" s="54" t="n">
        <v>24491</v>
      </c>
      <c r="D46" s="54" t="n">
        <v>42499</v>
      </c>
      <c r="E46" s="54" t="n">
        <v>63451</v>
      </c>
      <c r="F46" s="54" t="n">
        <v>164102</v>
      </c>
      <c r="G46" s="54" t="n">
        <v>67710</v>
      </c>
      <c r="H46" s="54" t="n">
        <v>52980</v>
      </c>
      <c r="I46" s="54" t="n">
        <v>49857</v>
      </c>
      <c r="J46" s="54" t="n">
        <v>30966</v>
      </c>
      <c r="K46" s="54" t="n">
        <v>4545</v>
      </c>
      <c r="L46" s="54" t="n">
        <v>59483</v>
      </c>
      <c r="M46" s="54" t="n">
        <v>2523</v>
      </c>
      <c r="N46" s="54" t="n">
        <v>2217222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20 de ener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0.13"/>
    <col collapsed="false" customWidth="false" hidden="false" outlineLevel="0" max="257" min="13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34</v>
      </c>
    </row>
    <row r="7" s="16" customFormat="true" ht="14.2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36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</row>
    <row r="10" s="20" customFormat="true" ht="12" hidden="false" customHeight="true" outlineLevel="0" collapsed="false">
      <c r="A10" s="21" t="s">
        <v>37</v>
      </c>
      <c r="B10" s="21" t="s">
        <v>38</v>
      </c>
      <c r="C10" s="21"/>
      <c r="D10" s="21"/>
      <c r="E10" s="21"/>
      <c r="F10" s="21"/>
      <c r="G10" s="22"/>
      <c r="H10" s="21" t="s">
        <v>39</v>
      </c>
      <c r="I10" s="21"/>
      <c r="J10" s="21"/>
      <c r="K10" s="21"/>
      <c r="L10" s="21"/>
    </row>
    <row r="11" s="25" customFormat="true" ht="24" hidden="false" customHeight="false" outlineLevel="0" collapsed="false">
      <c r="A11" s="21"/>
      <c r="B11" s="21" t="s">
        <v>40</v>
      </c>
      <c r="C11" s="23"/>
      <c r="D11" s="23" t="s">
        <v>41</v>
      </c>
      <c r="E11" s="23"/>
      <c r="F11" s="21" t="s">
        <v>42</v>
      </c>
      <c r="G11" s="24"/>
      <c r="H11" s="21" t="s">
        <v>43</v>
      </c>
      <c r="I11" s="21"/>
      <c r="J11" s="21" t="str">
        <f aca="false">D11</f>
        <v>Enero - noviembre</v>
      </c>
      <c r="K11" s="21"/>
      <c r="L11" s="21" t="s">
        <v>44</v>
      </c>
    </row>
    <row r="12" s="25" customFormat="true" ht="12" hidden="false" customHeight="fals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</row>
    <row r="13" s="25" customFormat="true" ht="12" hidden="false" customHeight="false" outlineLevel="0" collapsed="false">
      <c r="A13" s="28" t="n">
        <v>2015</v>
      </c>
      <c r="B13" s="29" t="n">
        <v>2133576</v>
      </c>
      <c r="C13" s="29"/>
      <c r="D13" s="29" t="n">
        <v>26509295</v>
      </c>
      <c r="E13" s="29"/>
      <c r="F13" s="29" t="s">
        <v>46</v>
      </c>
      <c r="G13" s="30"/>
      <c r="H13" s="29" t="s">
        <v>46</v>
      </c>
      <c r="I13" s="31"/>
      <c r="J13" s="29" t="s">
        <v>46</v>
      </c>
      <c r="K13" s="32"/>
      <c r="L13" s="32" t="n">
        <v>-10.409510740398</v>
      </c>
      <c r="N13" s="27"/>
      <c r="O13" s="27"/>
      <c r="P13" s="27"/>
      <c r="Q13" s="27"/>
      <c r="R13" s="27"/>
      <c r="S13" s="27"/>
    </row>
    <row r="14" s="25" customFormat="true" ht="12" hidden="false" customHeight="false" outlineLevel="0" collapsed="false">
      <c r="A14" s="33" t="n">
        <v>2016</v>
      </c>
      <c r="B14" s="34" t="n">
        <v>2217222</v>
      </c>
      <c r="C14" s="34"/>
      <c r="D14" s="34" t="n">
        <v>22156564</v>
      </c>
      <c r="E14" s="34"/>
      <c r="F14" s="34" t="n">
        <v>27049798</v>
      </c>
      <c r="G14" s="35"/>
      <c r="H14" s="36" t="n">
        <v>3.92046029764114</v>
      </c>
      <c r="I14" s="36"/>
      <c r="J14" s="36" t="n">
        <v>-16.4196407335616</v>
      </c>
      <c r="K14" s="37"/>
      <c r="L14" s="37" t="n">
        <v>0.906750017521517</v>
      </c>
      <c r="M14" s="38"/>
      <c r="N14" s="27"/>
      <c r="O14" s="27"/>
      <c r="P14" s="27"/>
      <c r="Q14" s="27"/>
      <c r="R14" s="27"/>
      <c r="S14" s="27"/>
    </row>
    <row r="15" s="25" customFormat="true" ht="12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N15" s="27"/>
      <c r="O15" s="27"/>
      <c r="P15" s="27"/>
      <c r="Q15" s="27"/>
      <c r="R15" s="27"/>
      <c r="S15" s="27"/>
    </row>
    <row r="16" s="25" customFormat="true" ht="12" hidden="false" customHeight="false" outlineLevel="0" collapsed="false">
      <c r="A16" s="28" t="n">
        <v>2015</v>
      </c>
      <c r="B16" s="29" t="n">
        <v>1619061</v>
      </c>
      <c r="C16" s="29"/>
      <c r="D16" s="29" t="n">
        <v>19243396</v>
      </c>
      <c r="E16" s="29"/>
      <c r="F16" s="29"/>
      <c r="G16" s="30"/>
      <c r="H16" s="29" t="s">
        <v>46</v>
      </c>
      <c r="I16" s="31"/>
      <c r="J16" s="29" t="s">
        <v>46</v>
      </c>
      <c r="K16" s="32"/>
      <c r="L16" s="32" t="n">
        <v>-2.9286387498591</v>
      </c>
      <c r="N16" s="27"/>
      <c r="O16" s="27"/>
      <c r="P16" s="27"/>
      <c r="Q16" s="27"/>
      <c r="R16" s="27"/>
      <c r="S16" s="27"/>
      <c r="T16" s="27"/>
    </row>
    <row r="17" s="25" customFormat="true" ht="12" hidden="false" customHeight="false" outlineLevel="0" collapsed="false">
      <c r="A17" s="33" t="n">
        <v>2016</v>
      </c>
      <c r="B17" s="34" t="n">
        <v>1654615</v>
      </c>
      <c r="C17" s="34"/>
      <c r="D17" s="34" t="n">
        <v>16448996</v>
      </c>
      <c r="E17" s="34"/>
      <c r="F17" s="34" t="n">
        <v>20085989</v>
      </c>
      <c r="G17" s="35"/>
      <c r="H17" s="36" t="n">
        <v>2.19596420394291</v>
      </c>
      <c r="I17" s="36"/>
      <c r="J17" s="36" t="n">
        <v>-14.5213454007806</v>
      </c>
      <c r="K17" s="37"/>
      <c r="L17" s="37" t="n">
        <v>7.8826094497163</v>
      </c>
      <c r="M17" s="38"/>
      <c r="N17" s="27"/>
      <c r="O17" s="27"/>
      <c r="P17" s="27"/>
      <c r="Q17" s="27"/>
      <c r="R17" s="27"/>
      <c r="S17" s="27"/>
    </row>
    <row r="18" s="25" customFormat="true" ht="12" hidden="false" customHeight="false" outlineLevel="0" collapsed="false">
      <c r="A18" s="39" t="s">
        <v>4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N18" s="27"/>
      <c r="O18" s="27"/>
      <c r="P18" s="27"/>
      <c r="Q18" s="27"/>
      <c r="R18" s="27"/>
      <c r="S18" s="27"/>
    </row>
    <row r="19" s="12" customFormat="true" ht="12.75" hidden="false" customHeight="false" outlineLevel="0" collapsed="false">
      <c r="A19" s="28" t="n">
        <v>2015</v>
      </c>
      <c r="B19" s="29" t="n">
        <v>514515</v>
      </c>
      <c r="C19" s="29"/>
      <c r="D19" s="29" t="n">
        <v>7265899</v>
      </c>
      <c r="E19" s="29"/>
      <c r="F19" s="29" t="s">
        <v>46</v>
      </c>
      <c r="G19" s="30"/>
      <c r="H19" s="29" t="s">
        <v>46</v>
      </c>
      <c r="I19" s="31"/>
      <c r="J19" s="29" t="s">
        <v>46</v>
      </c>
      <c r="K19" s="32"/>
      <c r="L19" s="32" t="n">
        <v>-27.8954493475044</v>
      </c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33" t="n">
        <v>2016</v>
      </c>
      <c r="B20" s="34" t="n">
        <v>562607</v>
      </c>
      <c r="C20" s="34"/>
      <c r="D20" s="34" t="n">
        <v>5707568</v>
      </c>
      <c r="E20" s="34"/>
      <c r="F20" s="34" t="n">
        <v>6963809</v>
      </c>
      <c r="G20" s="35"/>
      <c r="H20" s="36" t="n">
        <v>9.34705499353761</v>
      </c>
      <c r="I20" s="36"/>
      <c r="J20" s="36" t="n">
        <v>-21.4471877464853</v>
      </c>
      <c r="K20" s="37"/>
      <c r="L20" s="37" t="n">
        <v>-15.2164019409868</v>
      </c>
      <c r="M20" s="38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27"/>
      <c r="P21" s="27"/>
    </row>
    <row r="22" customFormat="false" ht="12.75" hidden="false" customHeight="false" outlineLevel="0" collapsed="false">
      <c r="A22" s="40" t="s">
        <v>49</v>
      </c>
    </row>
    <row r="23" customFormat="false" ht="12.75" hidden="false" customHeight="false" outlineLevel="0" collapsed="false">
      <c r="A23" s="40" t="s">
        <v>50</v>
      </c>
    </row>
    <row r="24" customFormat="false" ht="12.75" hidden="false" customHeight="false" outlineLevel="0" collapsed="false">
      <c r="A24" s="40" t="str">
        <f aca="false">Contenido!$B$42</f>
        <v>Fecha de publicación: 20 de enero de 2017</v>
      </c>
    </row>
    <row r="31" customFormat="false" ht="12.75" hidden="false" customHeight="false" outlineLevel="0" collapsed="false">
      <c r="B31" s="42"/>
      <c r="C31" s="42"/>
      <c r="D31" s="42"/>
      <c r="E31" s="42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  <row r="34" customFormat="false" ht="12.75" hidden="false" customHeight="false" outlineLevel="0" collapsed="false">
      <c r="B34" s="42"/>
      <c r="C34" s="42"/>
      <c r="D34" s="42"/>
      <c r="E34" s="42"/>
      <c r="F34" s="42"/>
    </row>
  </sheetData>
  <mergeCells count="6">
    <mergeCell ref="A10:A11"/>
    <mergeCell ref="B10:F10"/>
    <mergeCell ref="H10:L10"/>
    <mergeCell ref="A12:L12"/>
    <mergeCell ref="A15:L15"/>
    <mergeCell ref="A18:L18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34</v>
      </c>
    </row>
    <row r="7" customFormat="false" ht="14.25" hidden="false" customHeight="true" outlineLevel="0" collapsed="false">
      <c r="A7" s="6" t="s">
        <v>16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true" outlineLevel="0" collapsed="false">
      <c r="A8" s="6" t="s">
        <v>15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true" outlineLevel="0" collapsed="false">
      <c r="A9" s="6" t="s">
        <v>147</v>
      </c>
      <c r="B9" s="178"/>
      <c r="C9" s="178"/>
      <c r="D9" s="177"/>
      <c r="E9" s="177"/>
      <c r="F9" s="177"/>
      <c r="G9" s="177"/>
      <c r="H9" s="177"/>
      <c r="I9" s="177"/>
      <c r="J9" s="177"/>
      <c r="K9" s="177"/>
      <c r="L9" s="179"/>
      <c r="M9" s="180"/>
      <c r="N9" s="180"/>
    </row>
    <row r="10" customFormat="false" ht="12.75" hidden="false" customHeight="true" outlineLevel="0" collapsed="false">
      <c r="A10" s="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9"/>
      <c r="M10" s="181" t="s">
        <v>38</v>
      </c>
      <c r="N10" s="181"/>
    </row>
    <row r="11" customFormat="false" ht="24" hidden="false" customHeight="false" outlineLevel="0" collapsed="false">
      <c r="A11" s="89" t="s">
        <v>54</v>
      </c>
      <c r="B11" s="182" t="s">
        <v>47</v>
      </c>
      <c r="C11" s="182" t="s">
        <v>122</v>
      </c>
      <c r="D11" s="182" t="s">
        <v>123</v>
      </c>
      <c r="E11" s="182" t="s">
        <v>124</v>
      </c>
      <c r="F11" s="182" t="s">
        <v>125</v>
      </c>
      <c r="G11" s="182" t="s">
        <v>126</v>
      </c>
      <c r="H11" s="89" t="s">
        <v>127</v>
      </c>
      <c r="I11" s="89" t="s">
        <v>128</v>
      </c>
      <c r="J11" s="89" t="s">
        <v>129</v>
      </c>
      <c r="K11" s="89" t="s">
        <v>130</v>
      </c>
      <c r="L11" s="89" t="s">
        <v>164</v>
      </c>
      <c r="M11" s="89" t="s">
        <v>165</v>
      </c>
      <c r="N11" s="89" t="s">
        <v>45</v>
      </c>
    </row>
    <row r="12" customFormat="false" ht="12.75" hidden="false" customHeight="false" outlineLevel="0" collapsed="false">
      <c r="A12" s="135" t="s">
        <v>60</v>
      </c>
      <c r="B12" s="150" t="n">
        <v>2368007</v>
      </c>
      <c r="C12" s="150" t="n">
        <v>77992</v>
      </c>
      <c r="D12" s="150" t="n">
        <v>58525</v>
      </c>
      <c r="E12" s="150" t="n">
        <v>183986</v>
      </c>
      <c r="F12" s="150" t="n">
        <v>362607</v>
      </c>
      <c r="G12" s="150" t="n">
        <v>59676</v>
      </c>
      <c r="H12" s="150" t="n">
        <v>44860</v>
      </c>
      <c r="I12" s="150" t="n">
        <v>81357</v>
      </c>
      <c r="J12" s="150" t="n">
        <v>12867</v>
      </c>
      <c r="K12" s="150" t="n">
        <v>10400</v>
      </c>
      <c r="L12" s="150" t="n">
        <v>46932</v>
      </c>
      <c r="M12" s="150" t="n">
        <v>4398</v>
      </c>
      <c r="N12" s="183" t="n">
        <v>3311607</v>
      </c>
    </row>
    <row r="13" customFormat="false" ht="12.75" hidden="false" customHeight="false" outlineLevel="0" collapsed="false">
      <c r="A13" s="184" t="s">
        <v>61</v>
      </c>
      <c r="B13" s="152" t="n">
        <v>1019148</v>
      </c>
      <c r="C13" s="152" t="n">
        <v>62294</v>
      </c>
      <c r="D13" s="152" t="n">
        <v>39757</v>
      </c>
      <c r="E13" s="152" t="n">
        <v>144289</v>
      </c>
      <c r="F13" s="152" t="n">
        <v>98057</v>
      </c>
      <c r="G13" s="152" t="n">
        <v>48625</v>
      </c>
      <c r="H13" s="152" t="n">
        <v>21059</v>
      </c>
      <c r="I13" s="152" t="n">
        <v>49002</v>
      </c>
      <c r="J13" s="152" t="n">
        <v>3056</v>
      </c>
      <c r="K13" s="152" t="n">
        <v>4516</v>
      </c>
      <c r="L13" s="152" t="n">
        <v>2515</v>
      </c>
      <c r="M13" s="152" t="n">
        <v>0</v>
      </c>
      <c r="N13" s="132" t="n">
        <v>1492318</v>
      </c>
    </row>
    <row r="14" customFormat="false" ht="12.75" hidden="false" customHeight="false" outlineLevel="0" collapsed="false">
      <c r="A14" s="135" t="s">
        <v>62</v>
      </c>
      <c r="B14" s="150" t="n">
        <v>3046583</v>
      </c>
      <c r="C14" s="150" t="n">
        <v>37680</v>
      </c>
      <c r="D14" s="150" t="n">
        <v>611521</v>
      </c>
      <c r="E14" s="150" t="n">
        <v>8339</v>
      </c>
      <c r="F14" s="150" t="n">
        <v>357390</v>
      </c>
      <c r="G14" s="150" t="n">
        <v>49568</v>
      </c>
      <c r="H14" s="150" t="n">
        <v>215873</v>
      </c>
      <c r="I14" s="150" t="n">
        <v>33033</v>
      </c>
      <c r="J14" s="150" t="n">
        <v>117874</v>
      </c>
      <c r="K14" s="150" t="n">
        <v>9652</v>
      </c>
      <c r="L14" s="150" t="n">
        <v>50759</v>
      </c>
      <c r="M14" s="150" t="n">
        <v>0</v>
      </c>
      <c r="N14" s="183" t="n">
        <v>4538272</v>
      </c>
    </row>
    <row r="15" customFormat="false" ht="12.75" hidden="false" customHeight="false" outlineLevel="0" collapsed="false">
      <c r="A15" s="184" t="s">
        <v>63</v>
      </c>
      <c r="B15" s="152" t="n">
        <v>997652</v>
      </c>
      <c r="C15" s="152" t="n">
        <v>144</v>
      </c>
      <c r="D15" s="152" t="n">
        <v>27765</v>
      </c>
      <c r="E15" s="152" t="n">
        <v>40038</v>
      </c>
      <c r="F15" s="152" t="n">
        <v>70317</v>
      </c>
      <c r="G15" s="152" t="n">
        <v>40185</v>
      </c>
      <c r="H15" s="152" t="n">
        <v>6710</v>
      </c>
      <c r="I15" s="152" t="n">
        <v>28071</v>
      </c>
      <c r="J15" s="152" t="n">
        <v>2206</v>
      </c>
      <c r="K15" s="152" t="n">
        <v>3768</v>
      </c>
      <c r="L15" s="152" t="n">
        <v>5900</v>
      </c>
      <c r="M15" s="152" t="n">
        <v>0</v>
      </c>
      <c r="N15" s="132" t="n">
        <v>1222756</v>
      </c>
    </row>
    <row r="16" customFormat="false" ht="12.75" hidden="false" customHeight="false" outlineLevel="0" collapsed="false">
      <c r="A16" s="135" t="s">
        <v>64</v>
      </c>
      <c r="B16" s="150" t="n">
        <v>645326</v>
      </c>
      <c r="C16" s="150" t="n">
        <v>4149</v>
      </c>
      <c r="D16" s="150" t="n">
        <v>6208</v>
      </c>
      <c r="E16" s="150" t="n">
        <v>8851</v>
      </c>
      <c r="F16" s="150" t="n">
        <v>125712</v>
      </c>
      <c r="G16" s="150" t="n">
        <v>7353</v>
      </c>
      <c r="H16" s="150" t="n">
        <v>46210</v>
      </c>
      <c r="I16" s="150" t="n">
        <v>16656</v>
      </c>
      <c r="J16" s="150" t="n">
        <v>2020</v>
      </c>
      <c r="K16" s="150" t="n">
        <v>757</v>
      </c>
      <c r="L16" s="150" t="n">
        <v>1966</v>
      </c>
      <c r="M16" s="150" t="n">
        <v>679</v>
      </c>
      <c r="N16" s="183" t="n">
        <v>865887</v>
      </c>
    </row>
    <row r="17" customFormat="false" ht="12.75" hidden="false" customHeight="false" outlineLevel="0" collapsed="false">
      <c r="A17" s="184" t="s">
        <v>65</v>
      </c>
      <c r="B17" s="152" t="n">
        <v>305230</v>
      </c>
      <c r="C17" s="152" t="n">
        <v>160</v>
      </c>
      <c r="D17" s="152" t="n">
        <v>4316</v>
      </c>
      <c r="E17" s="152" t="n">
        <v>17049</v>
      </c>
      <c r="F17" s="152" t="n">
        <v>27488</v>
      </c>
      <c r="G17" s="152" t="n">
        <v>980</v>
      </c>
      <c r="H17" s="152" t="n">
        <v>9954</v>
      </c>
      <c r="I17" s="152" t="n">
        <v>3938</v>
      </c>
      <c r="J17" s="152" t="n">
        <v>0</v>
      </c>
      <c r="K17" s="152" t="n">
        <v>301</v>
      </c>
      <c r="L17" s="152" t="n">
        <v>93</v>
      </c>
      <c r="M17" s="152" t="n">
        <v>0</v>
      </c>
      <c r="N17" s="132" t="n">
        <v>369509</v>
      </c>
    </row>
    <row r="18" customFormat="false" ht="12.75" hidden="false" customHeight="false" outlineLevel="0" collapsed="false">
      <c r="A18" s="135" t="s">
        <v>66</v>
      </c>
      <c r="B18" s="150" t="n">
        <v>34703</v>
      </c>
      <c r="C18" s="150" t="n">
        <v>0</v>
      </c>
      <c r="D18" s="150" t="n">
        <v>1052</v>
      </c>
      <c r="E18" s="150" t="n">
        <v>1677</v>
      </c>
      <c r="F18" s="150" t="n">
        <v>4337</v>
      </c>
      <c r="G18" s="150" t="n">
        <v>612</v>
      </c>
      <c r="H18" s="150" t="n">
        <v>0</v>
      </c>
      <c r="I18" s="150" t="n">
        <v>0</v>
      </c>
      <c r="J18" s="150" t="n">
        <v>1375</v>
      </c>
      <c r="K18" s="150" t="n">
        <v>0</v>
      </c>
      <c r="L18" s="150" t="n">
        <v>0</v>
      </c>
      <c r="M18" s="150" t="n">
        <v>0</v>
      </c>
      <c r="N18" s="183" t="n">
        <v>43756</v>
      </c>
    </row>
    <row r="19" customFormat="false" ht="12.75" hidden="false" customHeight="false" outlineLevel="0" collapsed="false">
      <c r="A19" s="184" t="s">
        <v>67</v>
      </c>
      <c r="B19" s="152" t="n">
        <v>268429</v>
      </c>
      <c r="C19" s="152" t="n">
        <v>157</v>
      </c>
      <c r="D19" s="152" t="n">
        <v>537</v>
      </c>
      <c r="E19" s="152" t="n">
        <v>6661</v>
      </c>
      <c r="F19" s="152" t="n">
        <v>20070</v>
      </c>
      <c r="G19" s="152" t="n">
        <v>1327</v>
      </c>
      <c r="H19" s="152" t="n">
        <v>7289</v>
      </c>
      <c r="I19" s="152" t="n">
        <v>15227</v>
      </c>
      <c r="J19" s="152" t="n">
        <v>22914</v>
      </c>
      <c r="K19" s="152" t="n">
        <v>6300</v>
      </c>
      <c r="L19" s="152" t="n">
        <v>5174</v>
      </c>
      <c r="M19" s="152" t="n">
        <v>0</v>
      </c>
      <c r="N19" s="132" t="n">
        <v>354085</v>
      </c>
    </row>
    <row r="20" customFormat="false" ht="12.75" hidden="false" customHeight="false" outlineLevel="0" collapsed="false">
      <c r="A20" s="135" t="s">
        <v>68</v>
      </c>
      <c r="B20" s="150" t="n">
        <v>119001</v>
      </c>
      <c r="C20" s="150" t="n">
        <v>0</v>
      </c>
      <c r="D20" s="150" t="n">
        <v>3275</v>
      </c>
      <c r="E20" s="150" t="n">
        <v>2644</v>
      </c>
      <c r="F20" s="150" t="n">
        <v>21214</v>
      </c>
      <c r="G20" s="150" t="n">
        <v>4450</v>
      </c>
      <c r="H20" s="150" t="n">
        <v>2820</v>
      </c>
      <c r="I20" s="150" t="n">
        <v>2047</v>
      </c>
      <c r="J20" s="150" t="n">
        <v>3988</v>
      </c>
      <c r="K20" s="150" t="n">
        <v>1261</v>
      </c>
      <c r="L20" s="150" t="n">
        <v>1352</v>
      </c>
      <c r="M20" s="150" t="n">
        <v>5316</v>
      </c>
      <c r="N20" s="183" t="n">
        <v>167368</v>
      </c>
    </row>
    <row r="21" customFormat="false" ht="12.75" hidden="false" customHeight="false" outlineLevel="0" collapsed="false">
      <c r="A21" s="184" t="s">
        <v>69</v>
      </c>
      <c r="B21" s="152" t="n">
        <v>375995</v>
      </c>
      <c r="C21" s="152" t="n">
        <v>134</v>
      </c>
      <c r="D21" s="152" t="n">
        <v>2101</v>
      </c>
      <c r="E21" s="152" t="n">
        <v>5134</v>
      </c>
      <c r="F21" s="152" t="n">
        <v>33532</v>
      </c>
      <c r="G21" s="152" t="n">
        <v>1171</v>
      </c>
      <c r="H21" s="152" t="n">
        <v>1997</v>
      </c>
      <c r="I21" s="152" t="n">
        <v>4588</v>
      </c>
      <c r="J21" s="152" t="n">
        <v>2249</v>
      </c>
      <c r="K21" s="152" t="n">
        <v>782</v>
      </c>
      <c r="L21" s="152" t="n">
        <v>10856</v>
      </c>
      <c r="M21" s="152" t="n">
        <v>368</v>
      </c>
      <c r="N21" s="132" t="n">
        <v>438907</v>
      </c>
    </row>
    <row r="22" customFormat="false" ht="12.75" hidden="false" customHeight="false" outlineLevel="0" collapsed="false">
      <c r="A22" s="135" t="s">
        <v>70</v>
      </c>
      <c r="B22" s="150" t="n">
        <v>1697258</v>
      </c>
      <c r="C22" s="150" t="n">
        <v>173230</v>
      </c>
      <c r="D22" s="150" t="n">
        <v>23592</v>
      </c>
      <c r="E22" s="150" t="n">
        <v>123936</v>
      </c>
      <c r="F22" s="150" t="n">
        <v>225197</v>
      </c>
      <c r="G22" s="150" t="n">
        <v>5832</v>
      </c>
      <c r="H22" s="150" t="n">
        <v>40757</v>
      </c>
      <c r="I22" s="150" t="n">
        <v>6633</v>
      </c>
      <c r="J22" s="150" t="n">
        <v>7791</v>
      </c>
      <c r="K22" s="150" t="n">
        <v>7301</v>
      </c>
      <c r="L22" s="150" t="n">
        <v>1861</v>
      </c>
      <c r="M22" s="150" t="n">
        <v>13973</v>
      </c>
      <c r="N22" s="183" t="n">
        <v>2327361</v>
      </c>
    </row>
    <row r="23" customFormat="false" ht="12.75" hidden="false" customHeight="false" outlineLevel="0" collapsed="false">
      <c r="A23" s="184" t="s">
        <v>71</v>
      </c>
      <c r="B23" s="152" t="n">
        <v>17243</v>
      </c>
      <c r="C23" s="152" t="n">
        <v>0</v>
      </c>
      <c r="D23" s="152" t="n">
        <v>0</v>
      </c>
      <c r="E23" s="152" t="n">
        <v>0</v>
      </c>
      <c r="F23" s="152" t="n">
        <v>1047</v>
      </c>
      <c r="G23" s="152" t="n">
        <v>0</v>
      </c>
      <c r="H23" s="152" t="n">
        <v>3411</v>
      </c>
      <c r="I23" s="152" t="n">
        <v>0</v>
      </c>
      <c r="J23" s="152" t="n">
        <v>0</v>
      </c>
      <c r="K23" s="152" t="n">
        <v>0</v>
      </c>
      <c r="L23" s="152" t="n">
        <v>190</v>
      </c>
      <c r="M23" s="152" t="n">
        <v>0</v>
      </c>
      <c r="N23" s="132" t="n">
        <v>21891</v>
      </c>
    </row>
    <row r="24" customFormat="false" ht="12.75" hidden="false" customHeight="false" outlineLevel="0" collapsed="false">
      <c r="A24" s="135" t="s">
        <v>72</v>
      </c>
      <c r="B24" s="150" t="n">
        <v>277547</v>
      </c>
      <c r="C24" s="150" t="n">
        <v>118</v>
      </c>
      <c r="D24" s="150" t="n">
        <v>12318</v>
      </c>
      <c r="E24" s="150" t="n">
        <v>3812</v>
      </c>
      <c r="F24" s="150" t="n">
        <v>15701</v>
      </c>
      <c r="G24" s="150" t="n">
        <v>1008</v>
      </c>
      <c r="H24" s="150" t="n">
        <v>10978</v>
      </c>
      <c r="I24" s="150" t="n">
        <v>7514</v>
      </c>
      <c r="J24" s="150" t="n">
        <v>24586</v>
      </c>
      <c r="K24" s="150" t="n">
        <v>424</v>
      </c>
      <c r="L24" s="150" t="n">
        <v>635</v>
      </c>
      <c r="M24" s="150" t="n">
        <v>19</v>
      </c>
      <c r="N24" s="183" t="n">
        <v>354660</v>
      </c>
    </row>
    <row r="25" customFormat="false" ht="12.75" hidden="false" customHeight="false" outlineLevel="0" collapsed="false">
      <c r="A25" s="184" t="s">
        <v>73</v>
      </c>
      <c r="B25" s="152" t="n">
        <v>39080</v>
      </c>
      <c r="C25" s="152" t="n">
        <v>56</v>
      </c>
      <c r="D25" s="152" t="n">
        <v>617</v>
      </c>
      <c r="E25" s="152" t="n">
        <v>356</v>
      </c>
      <c r="F25" s="152" t="n">
        <v>2952</v>
      </c>
      <c r="G25" s="152" t="n">
        <v>4433</v>
      </c>
      <c r="H25" s="152" t="n">
        <v>325</v>
      </c>
      <c r="I25" s="152" t="n">
        <v>9291</v>
      </c>
      <c r="J25" s="152" t="n">
        <v>270</v>
      </c>
      <c r="K25" s="152" t="n">
        <v>2800</v>
      </c>
      <c r="L25" s="152" t="n">
        <v>1366</v>
      </c>
      <c r="M25" s="152" t="n">
        <v>0</v>
      </c>
      <c r="N25" s="132" t="n">
        <v>61546</v>
      </c>
    </row>
    <row r="26" customFormat="false" ht="12.75" hidden="false" customHeight="false" outlineLevel="0" collapsed="false">
      <c r="A26" s="135" t="s">
        <v>74</v>
      </c>
      <c r="B26" s="150" t="n">
        <v>199541</v>
      </c>
      <c r="C26" s="150" t="n">
        <v>6360</v>
      </c>
      <c r="D26" s="150" t="n">
        <v>344</v>
      </c>
      <c r="E26" s="150" t="n">
        <v>6149</v>
      </c>
      <c r="F26" s="150" t="n">
        <v>21704</v>
      </c>
      <c r="G26" s="150" t="n">
        <v>25127</v>
      </c>
      <c r="H26" s="150" t="n">
        <v>13147</v>
      </c>
      <c r="I26" s="150" t="n">
        <v>1834</v>
      </c>
      <c r="J26" s="150" t="n">
        <v>0</v>
      </c>
      <c r="K26" s="150" t="n">
        <v>140</v>
      </c>
      <c r="L26" s="150" t="n">
        <v>2455</v>
      </c>
      <c r="M26" s="150" t="n">
        <v>0</v>
      </c>
      <c r="N26" s="183" t="n">
        <v>276801</v>
      </c>
    </row>
    <row r="27" customFormat="false" ht="12.75" hidden="false" customHeight="false" outlineLevel="0" collapsed="false">
      <c r="A27" s="184" t="s">
        <v>75</v>
      </c>
      <c r="B27" s="152" t="n">
        <v>444677</v>
      </c>
      <c r="C27" s="152" t="n">
        <v>6428</v>
      </c>
      <c r="D27" s="152" t="n">
        <v>6579</v>
      </c>
      <c r="E27" s="152" t="n">
        <v>2859</v>
      </c>
      <c r="F27" s="152" t="n">
        <v>58623</v>
      </c>
      <c r="G27" s="152" t="n">
        <v>3322</v>
      </c>
      <c r="H27" s="152" t="n">
        <v>8722</v>
      </c>
      <c r="I27" s="152" t="n">
        <v>501</v>
      </c>
      <c r="J27" s="152" t="n">
        <v>580</v>
      </c>
      <c r="K27" s="152" t="n">
        <v>0</v>
      </c>
      <c r="L27" s="152" t="n">
        <v>5649</v>
      </c>
      <c r="M27" s="152" t="n">
        <v>329</v>
      </c>
      <c r="N27" s="132" t="n">
        <v>538269</v>
      </c>
    </row>
    <row r="28" customFormat="false" ht="12.75" hidden="false" customHeight="false" outlineLevel="0" collapsed="false">
      <c r="A28" s="135" t="s">
        <v>76</v>
      </c>
      <c r="B28" s="150" t="n">
        <v>341573</v>
      </c>
      <c r="C28" s="150" t="n">
        <v>3440</v>
      </c>
      <c r="D28" s="150" t="n">
        <v>230</v>
      </c>
      <c r="E28" s="150" t="n">
        <v>11816</v>
      </c>
      <c r="F28" s="150" t="n">
        <v>22394</v>
      </c>
      <c r="G28" s="150" t="n">
        <v>3978</v>
      </c>
      <c r="H28" s="150" t="n">
        <v>62178</v>
      </c>
      <c r="I28" s="150" t="n">
        <v>15108</v>
      </c>
      <c r="J28" s="150" t="n">
        <v>0</v>
      </c>
      <c r="K28" s="150" t="n">
        <v>0</v>
      </c>
      <c r="L28" s="150" t="n">
        <v>2765</v>
      </c>
      <c r="M28" s="150" t="n">
        <v>0</v>
      </c>
      <c r="N28" s="183" t="n">
        <v>463482</v>
      </c>
    </row>
    <row r="29" customFormat="false" ht="12.75" hidden="false" customHeight="false" outlineLevel="0" collapsed="false">
      <c r="A29" s="184" t="s">
        <v>77</v>
      </c>
      <c r="B29" s="152" t="n">
        <v>284424</v>
      </c>
      <c r="C29" s="152" t="n">
        <v>716</v>
      </c>
      <c r="D29" s="152" t="n">
        <v>1651</v>
      </c>
      <c r="E29" s="152" t="n">
        <v>4727</v>
      </c>
      <c r="F29" s="152" t="n">
        <v>24360</v>
      </c>
      <c r="G29" s="152" t="n">
        <v>2465</v>
      </c>
      <c r="H29" s="152" t="n">
        <v>28972</v>
      </c>
      <c r="I29" s="152" t="n">
        <v>14353</v>
      </c>
      <c r="J29" s="152" t="n">
        <v>4087</v>
      </c>
      <c r="K29" s="152" t="n">
        <v>544</v>
      </c>
      <c r="L29" s="152" t="n">
        <v>5128</v>
      </c>
      <c r="M29" s="152" t="n">
        <v>0</v>
      </c>
      <c r="N29" s="132" t="n">
        <v>371427</v>
      </c>
    </row>
    <row r="30" customFormat="false" ht="12.75" hidden="false" customHeight="false" outlineLevel="0" collapsed="false">
      <c r="A30" s="135" t="s">
        <v>78</v>
      </c>
      <c r="B30" s="150" t="n">
        <v>234194</v>
      </c>
      <c r="C30" s="150" t="n">
        <v>1610</v>
      </c>
      <c r="D30" s="150" t="n">
        <v>3111</v>
      </c>
      <c r="E30" s="150" t="n">
        <v>6455</v>
      </c>
      <c r="F30" s="150" t="n">
        <v>18404</v>
      </c>
      <c r="G30" s="150" t="n">
        <v>13635</v>
      </c>
      <c r="H30" s="150" t="n">
        <v>4006</v>
      </c>
      <c r="I30" s="150" t="n">
        <v>73</v>
      </c>
      <c r="J30" s="150" t="n">
        <v>192</v>
      </c>
      <c r="K30" s="150" t="n">
        <v>8054</v>
      </c>
      <c r="L30" s="150" t="n">
        <v>121</v>
      </c>
      <c r="M30" s="150" t="n">
        <v>0</v>
      </c>
      <c r="N30" s="183" t="n">
        <v>289855</v>
      </c>
    </row>
    <row r="31" customFormat="false" ht="12.75" hidden="false" customHeight="false" outlineLevel="0" collapsed="false">
      <c r="A31" s="184" t="s">
        <v>79</v>
      </c>
      <c r="B31" s="152" t="n">
        <v>514143</v>
      </c>
      <c r="C31" s="152" t="n">
        <v>9511</v>
      </c>
      <c r="D31" s="152" t="n">
        <v>9438</v>
      </c>
      <c r="E31" s="152" t="n">
        <v>54574</v>
      </c>
      <c r="F31" s="152" t="n">
        <v>44111</v>
      </c>
      <c r="G31" s="152" t="n">
        <v>3383</v>
      </c>
      <c r="H31" s="152" t="n">
        <v>15232</v>
      </c>
      <c r="I31" s="152" t="n">
        <v>16582</v>
      </c>
      <c r="J31" s="152" t="n">
        <v>1375</v>
      </c>
      <c r="K31" s="152" t="n">
        <v>703</v>
      </c>
      <c r="L31" s="152" t="n">
        <v>285</v>
      </c>
      <c r="M31" s="152" t="n">
        <v>497</v>
      </c>
      <c r="N31" s="132" t="n">
        <v>669834</v>
      </c>
    </row>
    <row r="32" customFormat="false" ht="12.75" hidden="false" customHeight="false" outlineLevel="0" collapsed="false">
      <c r="A32" s="135" t="s">
        <v>80</v>
      </c>
      <c r="B32" s="150" t="n">
        <v>603337</v>
      </c>
      <c r="C32" s="150" t="n">
        <v>8940</v>
      </c>
      <c r="D32" s="150" t="n">
        <v>1750</v>
      </c>
      <c r="E32" s="150" t="n">
        <v>22198</v>
      </c>
      <c r="F32" s="150" t="n">
        <v>63129</v>
      </c>
      <c r="G32" s="150" t="n">
        <v>28223</v>
      </c>
      <c r="H32" s="150" t="n">
        <v>35187</v>
      </c>
      <c r="I32" s="150" t="n">
        <v>39773</v>
      </c>
      <c r="J32" s="150" t="n">
        <v>2440</v>
      </c>
      <c r="K32" s="150" t="n">
        <v>1040</v>
      </c>
      <c r="L32" s="150" t="n">
        <v>6220</v>
      </c>
      <c r="M32" s="150" t="n">
        <v>57</v>
      </c>
      <c r="N32" s="183" t="n">
        <v>812294</v>
      </c>
    </row>
    <row r="33" customFormat="false" ht="12.75" hidden="false" customHeight="false" outlineLevel="0" collapsed="false">
      <c r="A33" s="184" t="s">
        <v>81</v>
      </c>
      <c r="B33" s="152" t="n">
        <v>140601</v>
      </c>
      <c r="C33" s="152" t="n">
        <v>1303</v>
      </c>
      <c r="D33" s="152" t="n">
        <v>2315</v>
      </c>
      <c r="E33" s="152" t="n">
        <v>611</v>
      </c>
      <c r="F33" s="152" t="n">
        <v>13709</v>
      </c>
      <c r="G33" s="152" t="n">
        <v>1933</v>
      </c>
      <c r="H33" s="152" t="n">
        <v>7985</v>
      </c>
      <c r="I33" s="152" t="n">
        <v>9167</v>
      </c>
      <c r="J33" s="152" t="n">
        <v>218</v>
      </c>
      <c r="K33" s="152" t="n">
        <v>1280</v>
      </c>
      <c r="L33" s="152" t="n">
        <v>1292</v>
      </c>
      <c r="M33" s="152" t="n">
        <v>0</v>
      </c>
      <c r="N33" s="132" t="n">
        <v>180414</v>
      </c>
    </row>
    <row r="34" customFormat="false" ht="12.75" hidden="false" customHeight="false" outlineLevel="0" collapsed="false">
      <c r="A34" s="135" t="s">
        <v>82</v>
      </c>
      <c r="B34" s="150" t="n">
        <v>820676</v>
      </c>
      <c r="C34" s="150" t="n">
        <v>1409</v>
      </c>
      <c r="D34" s="150" t="n">
        <v>980</v>
      </c>
      <c r="E34" s="150" t="n">
        <v>9447</v>
      </c>
      <c r="F34" s="150" t="n">
        <v>30580</v>
      </c>
      <c r="G34" s="150" t="n">
        <v>3635</v>
      </c>
      <c r="H34" s="150" t="n">
        <v>11636</v>
      </c>
      <c r="I34" s="150" t="n">
        <v>6443</v>
      </c>
      <c r="J34" s="150" t="n">
        <v>246</v>
      </c>
      <c r="K34" s="150" t="n">
        <v>1046</v>
      </c>
      <c r="L34" s="150" t="n">
        <v>537</v>
      </c>
      <c r="M34" s="150" t="n">
        <v>0</v>
      </c>
      <c r="N34" s="183" t="n">
        <v>886635</v>
      </c>
    </row>
    <row r="35" customFormat="false" ht="12.75" hidden="false" customHeight="false" outlineLevel="0" collapsed="false">
      <c r="A35" s="184" t="s">
        <v>83</v>
      </c>
      <c r="B35" s="152" t="n">
        <v>1514120</v>
      </c>
      <c r="C35" s="152" t="n">
        <v>49205</v>
      </c>
      <c r="D35" s="152" t="n">
        <v>11729</v>
      </c>
      <c r="E35" s="152" t="n">
        <v>65729</v>
      </c>
      <c r="F35" s="152" t="n">
        <v>138206</v>
      </c>
      <c r="G35" s="152" t="n">
        <v>26380</v>
      </c>
      <c r="H35" s="152" t="n">
        <v>32021</v>
      </c>
      <c r="I35" s="152" t="n">
        <v>6726</v>
      </c>
      <c r="J35" s="152" t="n">
        <v>4479</v>
      </c>
      <c r="K35" s="152" t="n">
        <v>3091</v>
      </c>
      <c r="L35" s="152" t="n">
        <v>17010</v>
      </c>
      <c r="M35" s="152" t="n">
        <v>1416</v>
      </c>
      <c r="N35" s="132" t="n">
        <v>1870112</v>
      </c>
    </row>
    <row r="36" customFormat="false" ht="12.75" hidden="false" customHeight="false" outlineLevel="0" collapsed="false">
      <c r="A36" s="135" t="s">
        <v>84</v>
      </c>
      <c r="B36" s="150" t="n">
        <v>37837</v>
      </c>
      <c r="C36" s="150" t="n">
        <v>161</v>
      </c>
      <c r="D36" s="150" t="n">
        <v>134</v>
      </c>
      <c r="E36" s="150" t="n">
        <v>0</v>
      </c>
      <c r="F36" s="150" t="n">
        <v>1966</v>
      </c>
      <c r="G36" s="150" t="n">
        <v>0</v>
      </c>
      <c r="H36" s="150" t="n">
        <v>0</v>
      </c>
      <c r="I36" s="150" t="n">
        <v>238</v>
      </c>
      <c r="J36" s="150" t="n">
        <v>0</v>
      </c>
      <c r="K36" s="150" t="n">
        <v>0</v>
      </c>
      <c r="L36" s="150" t="n">
        <v>1251</v>
      </c>
      <c r="M36" s="150" t="n">
        <v>0</v>
      </c>
      <c r="N36" s="183" t="n">
        <v>41587</v>
      </c>
    </row>
    <row r="37" customFormat="false" ht="12.75" hidden="false" customHeight="false" outlineLevel="0" collapsed="false">
      <c r="A37" s="184" t="s">
        <v>85</v>
      </c>
      <c r="B37" s="152" t="n">
        <v>40110</v>
      </c>
      <c r="C37" s="152" t="n">
        <v>5003</v>
      </c>
      <c r="D37" s="152" t="n">
        <v>3375</v>
      </c>
      <c r="E37" s="152" t="n">
        <v>3871</v>
      </c>
      <c r="F37" s="152" t="n">
        <v>3932</v>
      </c>
      <c r="G37" s="152" t="n">
        <v>742</v>
      </c>
      <c r="H37" s="152" t="n">
        <v>239</v>
      </c>
      <c r="I37" s="152" t="n">
        <v>0</v>
      </c>
      <c r="J37" s="152" t="n">
        <v>0</v>
      </c>
      <c r="K37" s="152" t="n">
        <v>2221</v>
      </c>
      <c r="L37" s="152" t="n">
        <v>483</v>
      </c>
      <c r="M37" s="152" t="n">
        <v>0</v>
      </c>
      <c r="N37" s="132" t="n">
        <v>59976</v>
      </c>
    </row>
    <row r="38" customFormat="false" ht="12.75" hidden="false" customHeight="false" outlineLevel="0" collapsed="false">
      <c r="A38" s="135" t="s">
        <v>86</v>
      </c>
      <c r="B38" s="150" t="n">
        <v>29327</v>
      </c>
      <c r="C38" s="150" t="n">
        <v>0</v>
      </c>
      <c r="D38" s="150" t="n">
        <v>234</v>
      </c>
      <c r="E38" s="150" t="n">
        <v>0</v>
      </c>
      <c r="F38" s="150" t="n">
        <v>4717</v>
      </c>
      <c r="G38" s="150" t="n">
        <v>4441</v>
      </c>
      <c r="H38" s="150" t="n">
        <v>1253</v>
      </c>
      <c r="I38" s="150" t="n">
        <v>11208</v>
      </c>
      <c r="J38" s="150" t="n">
        <v>0</v>
      </c>
      <c r="K38" s="150" t="n">
        <v>130</v>
      </c>
      <c r="L38" s="150" t="n">
        <v>234</v>
      </c>
      <c r="M38" s="150" t="n">
        <v>0</v>
      </c>
      <c r="N38" s="183" t="n">
        <v>51544</v>
      </c>
    </row>
    <row r="39" customFormat="false" ht="12.75" hidden="false" customHeight="false" outlineLevel="0" collapsed="false">
      <c r="A39" s="184" t="s">
        <v>87</v>
      </c>
      <c r="B39" s="152" t="n">
        <v>3936</v>
      </c>
      <c r="C39" s="152" t="n">
        <v>0</v>
      </c>
      <c r="D39" s="152" t="n">
        <v>999</v>
      </c>
      <c r="E39" s="152" t="n">
        <v>0</v>
      </c>
      <c r="F39" s="152" t="n">
        <v>1779</v>
      </c>
      <c r="G39" s="152" t="n">
        <v>0</v>
      </c>
      <c r="H39" s="152" t="n">
        <v>12348</v>
      </c>
      <c r="I39" s="152" t="n">
        <v>0</v>
      </c>
      <c r="J39" s="152" t="n">
        <v>0</v>
      </c>
      <c r="K39" s="152" t="n">
        <v>0</v>
      </c>
      <c r="L39" s="152" t="n">
        <v>824</v>
      </c>
      <c r="M39" s="152" t="n">
        <v>0</v>
      </c>
      <c r="N39" s="132" t="n">
        <v>19886</v>
      </c>
    </row>
    <row r="40" customFormat="false" ht="12.75" hidden="false" customHeight="false" outlineLevel="0" collapsed="false">
      <c r="A40" s="135" t="s">
        <v>88</v>
      </c>
      <c r="B40" s="150" t="n">
        <v>16369</v>
      </c>
      <c r="C40" s="150" t="n">
        <v>115</v>
      </c>
      <c r="D40" s="150" t="n">
        <v>0</v>
      </c>
      <c r="E40" s="150" t="n">
        <v>2806</v>
      </c>
      <c r="F40" s="150" t="n">
        <v>2929</v>
      </c>
      <c r="G40" s="150" t="n">
        <v>10448</v>
      </c>
      <c r="H40" s="150" t="n">
        <v>2623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83" t="n">
        <v>35290</v>
      </c>
    </row>
    <row r="41" customFormat="false" ht="12.75" hidden="false" customHeight="false" outlineLevel="0" collapsed="false">
      <c r="A41" s="184" t="s">
        <v>89</v>
      </c>
      <c r="B41" s="152" t="n">
        <v>2433</v>
      </c>
      <c r="C41" s="152" t="n">
        <v>0</v>
      </c>
      <c r="D41" s="152" t="n">
        <v>1223</v>
      </c>
      <c r="E41" s="152" t="n">
        <v>0</v>
      </c>
      <c r="F41" s="152" t="n">
        <v>942</v>
      </c>
      <c r="G41" s="152" t="n">
        <v>387</v>
      </c>
      <c r="H41" s="152" t="n">
        <v>0</v>
      </c>
      <c r="I41" s="152" t="n">
        <v>0</v>
      </c>
      <c r="J41" s="152" t="n">
        <v>0</v>
      </c>
      <c r="K41" s="152" t="n">
        <v>200</v>
      </c>
      <c r="L41" s="152" t="n">
        <v>0</v>
      </c>
      <c r="M41" s="152" t="n">
        <v>0</v>
      </c>
      <c r="N41" s="132" t="n">
        <v>5185</v>
      </c>
    </row>
    <row r="42" customFormat="false" ht="12.75" hidden="false" customHeight="false" outlineLevel="0" collapsed="false">
      <c r="A42" s="135" t="s">
        <v>90</v>
      </c>
      <c r="B42" s="150" t="n">
        <v>7686</v>
      </c>
      <c r="C42" s="150" t="n">
        <v>0</v>
      </c>
      <c r="D42" s="150" t="n">
        <v>0</v>
      </c>
      <c r="E42" s="150" t="n">
        <v>0</v>
      </c>
      <c r="F42" s="150" t="n">
        <v>863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83" t="n">
        <v>8549</v>
      </c>
    </row>
    <row r="43" customFormat="false" ht="12.75" hidden="false" customHeight="false" outlineLevel="0" collapsed="false">
      <c r="A43" s="184" t="s">
        <v>91</v>
      </c>
      <c r="B43" s="152" t="n">
        <v>1669</v>
      </c>
      <c r="C43" s="152" t="n">
        <v>0</v>
      </c>
      <c r="D43" s="152" t="n">
        <v>0</v>
      </c>
      <c r="E43" s="152" t="n">
        <v>105</v>
      </c>
      <c r="F43" s="152" t="n">
        <v>233</v>
      </c>
      <c r="G43" s="152" t="n">
        <v>80</v>
      </c>
      <c r="H43" s="152" t="n">
        <v>0</v>
      </c>
      <c r="I43" s="152" t="n">
        <v>0</v>
      </c>
      <c r="J43" s="152" t="n">
        <v>130</v>
      </c>
      <c r="K43" s="152" t="n">
        <v>0</v>
      </c>
      <c r="L43" s="152" t="n">
        <v>0</v>
      </c>
      <c r="M43" s="152" t="n">
        <v>0</v>
      </c>
      <c r="N43" s="132" t="n">
        <v>2217</v>
      </c>
    </row>
    <row r="44" customFormat="false" ht="12.75" hidden="false" customHeight="false" outlineLevel="0" collapsed="false">
      <c r="A44" s="135" t="s">
        <v>92</v>
      </c>
      <c r="B44" s="150" t="n">
        <v>1141</v>
      </c>
      <c r="C44" s="150" t="n">
        <v>0</v>
      </c>
      <c r="D44" s="150" t="n">
        <v>0</v>
      </c>
      <c r="E44" s="150" t="n">
        <v>0</v>
      </c>
      <c r="F44" s="150" t="n">
        <v>193</v>
      </c>
      <c r="G44" s="150" t="n">
        <v>863</v>
      </c>
      <c r="H44" s="150" t="n">
        <v>396</v>
      </c>
      <c r="I44" s="150" t="n">
        <v>0</v>
      </c>
      <c r="J44" s="150" t="n">
        <v>0</v>
      </c>
      <c r="K44" s="150" t="n">
        <v>691</v>
      </c>
      <c r="L44" s="150" t="n">
        <v>0</v>
      </c>
      <c r="M44" s="150" t="n">
        <v>0</v>
      </c>
      <c r="N44" s="183" t="n">
        <v>3284</v>
      </c>
    </row>
    <row r="46" customFormat="false" ht="12.75" hidden="false" customHeight="false" outlineLevel="0" collapsed="false">
      <c r="A46" s="184" t="s">
        <v>45</v>
      </c>
      <c r="B46" s="152" t="n">
        <v>16448996</v>
      </c>
      <c r="C46" s="152" t="n">
        <v>450315</v>
      </c>
      <c r="D46" s="152" t="n">
        <v>835676</v>
      </c>
      <c r="E46" s="152" t="n">
        <v>738119</v>
      </c>
      <c r="F46" s="152" t="n">
        <v>1818395</v>
      </c>
      <c r="G46" s="152" t="n">
        <v>354262</v>
      </c>
      <c r="H46" s="152" t="n">
        <v>648188</v>
      </c>
      <c r="I46" s="152" t="n">
        <v>379363</v>
      </c>
      <c r="J46" s="152" t="n">
        <v>214943</v>
      </c>
      <c r="K46" s="152" t="n">
        <v>67402</v>
      </c>
      <c r="L46" s="152" t="n">
        <v>173853</v>
      </c>
      <c r="M46" s="152" t="n">
        <v>27052</v>
      </c>
      <c r="N46" s="132" t="n">
        <v>22156564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20 de ener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67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85" t="s">
        <v>168</v>
      </c>
      <c r="G10" s="185"/>
      <c r="H10" s="185"/>
    </row>
    <row r="11" customFormat="false" ht="12.75" hidden="false" customHeight="true" outlineLevel="0" collapsed="false">
      <c r="A11" s="21" t="s">
        <v>54</v>
      </c>
      <c r="B11" s="50" t="s">
        <v>169</v>
      </c>
      <c r="C11" s="50"/>
      <c r="D11" s="50"/>
      <c r="E11" s="23"/>
      <c r="F11" s="21" t="s">
        <v>145</v>
      </c>
      <c r="G11" s="21"/>
      <c r="H11" s="21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51" t="n">
        <v>267</v>
      </c>
      <c r="C13" s="51" t="n">
        <v>267</v>
      </c>
      <c r="D13" s="51" t="n">
        <v>0</v>
      </c>
      <c r="E13" s="51"/>
      <c r="F13" s="51" t="n">
        <v>6</v>
      </c>
      <c r="G13" s="51" t="n">
        <v>6</v>
      </c>
      <c r="H13" s="51" t="n">
        <v>0</v>
      </c>
    </row>
    <row r="14" customFormat="false" ht="12.75" hidden="false" customHeight="false" outlineLevel="0" collapsed="false">
      <c r="A14" s="141" t="s">
        <v>61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40" t="s">
        <v>62</v>
      </c>
      <c r="B15" s="51" t="n">
        <v>238036</v>
      </c>
      <c r="C15" s="51" t="n">
        <v>0</v>
      </c>
      <c r="D15" s="51" t="n">
        <v>238036</v>
      </c>
      <c r="E15" s="51"/>
      <c r="F15" s="51" t="n">
        <v>4453</v>
      </c>
      <c r="G15" s="51" t="n">
        <v>0</v>
      </c>
      <c r="H15" s="51" t="n">
        <v>4453</v>
      </c>
    </row>
    <row r="16" customFormat="false" ht="12.75" hidden="false" customHeight="false" outlineLevel="0" collapsed="false">
      <c r="A16" s="141" t="s">
        <v>63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40" t="s">
        <v>64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41" t="s">
        <v>65</v>
      </c>
      <c r="B18" s="54" t="n">
        <v>1601</v>
      </c>
      <c r="C18" s="54" t="n">
        <v>0</v>
      </c>
      <c r="D18" s="54" t="n">
        <v>1601</v>
      </c>
      <c r="E18" s="54"/>
      <c r="F18" s="54" t="n">
        <v>42</v>
      </c>
      <c r="G18" s="54" t="n">
        <v>0</v>
      </c>
      <c r="H18" s="54" t="n">
        <v>42</v>
      </c>
    </row>
    <row r="19" customFormat="false" ht="12.75" hidden="false" customHeight="false" outlineLevel="0" collapsed="false">
      <c r="A19" s="140" t="s">
        <v>66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41" t="s">
        <v>67</v>
      </c>
      <c r="B20" s="54" t="n">
        <v>0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40" t="s">
        <v>68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41" t="s">
        <v>69</v>
      </c>
      <c r="B22" s="54" t="n">
        <v>0</v>
      </c>
      <c r="C22" s="54" t="n">
        <v>0</v>
      </c>
      <c r="D22" s="54" t="n">
        <v>0</v>
      </c>
      <c r="E22" s="54"/>
      <c r="F22" s="54" t="n">
        <v>0</v>
      </c>
      <c r="G22" s="54" t="n">
        <v>0</v>
      </c>
      <c r="H22" s="54" t="n">
        <v>0</v>
      </c>
    </row>
    <row r="23" customFormat="false" ht="12.75" hidden="false" customHeight="false" outlineLevel="0" collapsed="false">
      <c r="A23" s="140" t="s">
        <v>70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41" t="s">
        <v>71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40" t="s">
        <v>72</v>
      </c>
      <c r="B25" s="51" t="n">
        <v>53</v>
      </c>
      <c r="C25" s="51" t="n">
        <v>53</v>
      </c>
      <c r="D25" s="51" t="n">
        <v>0</v>
      </c>
      <c r="E25" s="51"/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141" t="s">
        <v>73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40" t="s">
        <v>74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41" t="s">
        <v>75</v>
      </c>
      <c r="B28" s="54" t="n">
        <v>11501</v>
      </c>
      <c r="C28" s="54" t="n">
        <v>0</v>
      </c>
      <c r="D28" s="54" t="n">
        <v>11501</v>
      </c>
      <c r="E28" s="54"/>
      <c r="F28" s="54" t="n">
        <v>240</v>
      </c>
      <c r="G28" s="54" t="n">
        <v>0</v>
      </c>
      <c r="H28" s="54" t="n">
        <v>240</v>
      </c>
    </row>
    <row r="29" customFormat="false" ht="12.75" hidden="false" customHeight="false" outlineLevel="0" collapsed="false">
      <c r="A29" s="140" t="s">
        <v>76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41" t="s">
        <v>77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40" t="s">
        <v>78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41" t="s">
        <v>79</v>
      </c>
      <c r="B32" s="54" t="n">
        <v>4068</v>
      </c>
      <c r="C32" s="54" t="n">
        <v>4068</v>
      </c>
      <c r="D32" s="54" t="n">
        <v>0</v>
      </c>
      <c r="E32" s="54"/>
      <c r="F32" s="54" t="n">
        <v>61</v>
      </c>
      <c r="G32" s="54" t="n">
        <v>61</v>
      </c>
      <c r="H32" s="54" t="n">
        <v>0</v>
      </c>
    </row>
    <row r="33" customFormat="false" ht="12.75" hidden="false" customHeight="false" outlineLevel="0" collapsed="false">
      <c r="A33" s="140" t="s">
        <v>80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41" t="s">
        <v>81</v>
      </c>
      <c r="B34" s="54" t="n">
        <v>12780</v>
      </c>
      <c r="C34" s="54" t="n">
        <v>12780</v>
      </c>
      <c r="D34" s="54" t="n">
        <v>0</v>
      </c>
      <c r="E34" s="54"/>
      <c r="F34" s="54" t="n">
        <v>300</v>
      </c>
      <c r="G34" s="54" t="n">
        <v>300</v>
      </c>
      <c r="H34" s="54" t="n">
        <v>0</v>
      </c>
    </row>
    <row r="35" customFormat="false" ht="12.75" hidden="false" customHeight="false" outlineLevel="0" collapsed="false">
      <c r="A35" s="140" t="s">
        <v>82</v>
      </c>
      <c r="B35" s="51" t="n">
        <v>1551</v>
      </c>
      <c r="C35" s="51" t="n">
        <v>1551</v>
      </c>
      <c r="D35" s="51" t="n">
        <v>0</v>
      </c>
      <c r="E35" s="51"/>
      <c r="F35" s="51" t="n">
        <v>16</v>
      </c>
      <c r="G35" s="51" t="n">
        <v>16</v>
      </c>
      <c r="H35" s="51" t="n">
        <v>0</v>
      </c>
    </row>
    <row r="36" customFormat="false" ht="12.75" hidden="false" customHeight="false" outlineLevel="0" collapsed="false">
      <c r="A36" s="141" t="s">
        <v>83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40" t="s">
        <v>84</v>
      </c>
      <c r="B37" s="51" t="n">
        <v>0</v>
      </c>
      <c r="C37" s="51" t="n">
        <v>0</v>
      </c>
      <c r="D37" s="51" t="n">
        <v>0</v>
      </c>
      <c r="E37" s="51"/>
      <c r="F37" s="51" t="n">
        <v>0</v>
      </c>
      <c r="G37" s="51" t="n">
        <v>0</v>
      </c>
      <c r="H37" s="51" t="n">
        <v>0</v>
      </c>
    </row>
    <row r="38" customFormat="false" ht="12.75" hidden="false" customHeight="false" outlineLevel="0" collapsed="false">
      <c r="A38" s="141" t="s">
        <v>85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40" t="s">
        <v>86</v>
      </c>
      <c r="B39" s="51" t="n">
        <v>0</v>
      </c>
      <c r="C39" s="51" t="n">
        <v>0</v>
      </c>
      <c r="D39" s="51" t="n">
        <v>0</v>
      </c>
      <c r="E39" s="51"/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141" t="s">
        <v>87</v>
      </c>
      <c r="B40" s="54" t="n">
        <v>0</v>
      </c>
      <c r="C40" s="54" t="n">
        <v>0</v>
      </c>
      <c r="D40" s="54" t="n">
        <v>0</v>
      </c>
      <c r="E40" s="54"/>
      <c r="F40" s="54" t="n">
        <v>0</v>
      </c>
      <c r="G40" s="54" t="n">
        <v>0</v>
      </c>
      <c r="H40" s="54" t="n">
        <v>0</v>
      </c>
    </row>
    <row r="41" customFormat="false" ht="12.75" hidden="false" customHeight="false" outlineLevel="0" collapsed="false">
      <c r="A41" s="140" t="s">
        <v>88</v>
      </c>
      <c r="B41" s="51" t="n">
        <v>0</v>
      </c>
      <c r="C41" s="51" t="n">
        <v>0</v>
      </c>
      <c r="D41" s="51" t="n">
        <v>0</v>
      </c>
      <c r="E41" s="51"/>
      <c r="F41" s="51" t="n">
        <v>0</v>
      </c>
      <c r="G41" s="51" t="n">
        <v>0</v>
      </c>
      <c r="H41" s="51" t="n">
        <v>0</v>
      </c>
    </row>
    <row r="42" customFormat="false" ht="12.75" hidden="false" customHeight="false" outlineLevel="0" collapsed="false">
      <c r="A42" s="141" t="s">
        <v>89</v>
      </c>
      <c r="B42" s="54" t="n">
        <v>0</v>
      </c>
      <c r="C42" s="54" t="n">
        <v>0</v>
      </c>
      <c r="D42" s="54" t="n">
        <v>0</v>
      </c>
      <c r="E42" s="54"/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40" t="s">
        <v>90</v>
      </c>
      <c r="B43" s="51" t="n">
        <v>0</v>
      </c>
      <c r="C43" s="51" t="n">
        <v>0</v>
      </c>
      <c r="D43" s="51" t="n">
        <v>0</v>
      </c>
      <c r="E43" s="51"/>
      <c r="F43" s="51" t="n">
        <v>0</v>
      </c>
      <c r="G43" s="51" t="n">
        <v>0</v>
      </c>
      <c r="H43" s="51" t="n">
        <v>0</v>
      </c>
    </row>
    <row r="44" customFormat="false" ht="12.75" hidden="false" customHeight="false" outlineLevel="0" collapsed="false">
      <c r="A44" s="141" t="s">
        <v>91</v>
      </c>
      <c r="B44" s="54" t="n">
        <v>0</v>
      </c>
      <c r="C44" s="54" t="n">
        <v>0</v>
      </c>
      <c r="D44" s="54" t="n">
        <v>0</v>
      </c>
      <c r="E44" s="54"/>
      <c r="F44" s="54" t="n">
        <v>0</v>
      </c>
      <c r="G44" s="54" t="n">
        <v>0</v>
      </c>
      <c r="H44" s="54" t="n">
        <v>0</v>
      </c>
    </row>
    <row r="45" customFormat="false" ht="12.75" hidden="false" customHeight="false" outlineLevel="0" collapsed="false">
      <c r="A45" s="140" t="s">
        <v>92</v>
      </c>
      <c r="B45" s="51" t="n">
        <v>0</v>
      </c>
      <c r="C45" s="51" t="n">
        <v>0</v>
      </c>
      <c r="D45" s="51" t="n">
        <v>0</v>
      </c>
      <c r="E45" s="51"/>
      <c r="F45" s="51" t="n">
        <v>0</v>
      </c>
      <c r="G45" s="51" t="n">
        <v>0</v>
      </c>
      <c r="H45" s="51" t="n">
        <v>0</v>
      </c>
    </row>
    <row r="47" customFormat="false" ht="12.75" hidden="false" customHeight="false" outlineLevel="0" collapsed="false">
      <c r="A47" s="141" t="s">
        <v>45</v>
      </c>
      <c r="B47" s="54" t="n">
        <v>269857</v>
      </c>
      <c r="C47" s="54" t="n">
        <v>18719</v>
      </c>
      <c r="D47" s="54" t="n">
        <v>251138</v>
      </c>
      <c r="E47" s="54"/>
      <c r="F47" s="54" t="n">
        <v>5119</v>
      </c>
      <c r="G47" s="54" t="n">
        <v>384</v>
      </c>
      <c r="H47" s="54" t="n">
        <v>4735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70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87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88" t="s">
        <v>168</v>
      </c>
      <c r="G10" s="188"/>
      <c r="H10" s="188"/>
    </row>
    <row r="11" customFormat="false" ht="12.75" hidden="false" customHeight="true" outlineLevel="0" collapsed="false">
      <c r="A11" s="89" t="s">
        <v>54</v>
      </c>
      <c r="B11" s="103" t="s">
        <v>169</v>
      </c>
      <c r="C11" s="103"/>
      <c r="D11" s="103"/>
      <c r="E11" s="104"/>
      <c r="F11" s="89" t="s">
        <v>145</v>
      </c>
      <c r="G11" s="89"/>
      <c r="H11" s="89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31430</v>
      </c>
      <c r="C13" s="150" t="n">
        <v>1796</v>
      </c>
      <c r="D13" s="150" t="n">
        <v>29634</v>
      </c>
      <c r="E13" s="150"/>
      <c r="F13" s="150" t="n">
        <v>657</v>
      </c>
      <c r="G13" s="150" t="n">
        <v>32</v>
      </c>
      <c r="H13" s="150" t="n">
        <v>625</v>
      </c>
    </row>
    <row r="14" customFormat="false" ht="12.75" hidden="false" customHeight="false" outlineLevel="0" collapsed="false">
      <c r="A14" s="151" t="s">
        <v>61</v>
      </c>
      <c r="B14" s="152" t="n">
        <v>8280</v>
      </c>
      <c r="C14" s="152" t="n">
        <v>8280</v>
      </c>
      <c r="D14" s="152" t="n">
        <v>0</v>
      </c>
      <c r="E14" s="152"/>
      <c r="F14" s="152" t="n">
        <v>207</v>
      </c>
      <c r="G14" s="152" t="n">
        <v>207</v>
      </c>
      <c r="H14" s="152" t="n">
        <v>0</v>
      </c>
    </row>
    <row r="15" customFormat="false" ht="12.75" hidden="false" customHeight="false" outlineLevel="0" collapsed="false">
      <c r="A15" s="149" t="s">
        <v>62</v>
      </c>
      <c r="B15" s="150" t="n">
        <v>306683</v>
      </c>
      <c r="C15" s="150" t="n">
        <v>2316</v>
      </c>
      <c r="D15" s="150" t="n">
        <v>304367</v>
      </c>
      <c r="E15" s="150"/>
      <c r="F15" s="150" t="n">
        <v>5737</v>
      </c>
      <c r="G15" s="150" t="n">
        <v>50</v>
      </c>
      <c r="H15" s="150" t="n">
        <v>5687</v>
      </c>
    </row>
    <row r="16" customFormat="false" ht="12.75" hidden="false" customHeight="false" outlineLevel="0" collapsed="false">
      <c r="A16" s="151" t="s">
        <v>63</v>
      </c>
      <c r="B16" s="152" t="n">
        <v>1106</v>
      </c>
      <c r="C16" s="152" t="n">
        <v>1106</v>
      </c>
      <c r="D16" s="152" t="n">
        <v>0</v>
      </c>
      <c r="E16" s="152"/>
      <c r="F16" s="152" t="n">
        <v>17</v>
      </c>
      <c r="G16" s="152" t="n">
        <v>17</v>
      </c>
      <c r="H16" s="152" t="n">
        <v>0</v>
      </c>
    </row>
    <row r="17" customFormat="false" ht="12.75" hidden="false" customHeight="false" outlineLevel="0" collapsed="false">
      <c r="A17" s="149" t="s">
        <v>64</v>
      </c>
      <c r="B17" s="150" t="n">
        <v>23974</v>
      </c>
      <c r="C17" s="150" t="n">
        <v>308</v>
      </c>
      <c r="D17" s="150" t="n">
        <v>23666</v>
      </c>
      <c r="E17" s="150"/>
      <c r="F17" s="150" t="n">
        <v>376</v>
      </c>
      <c r="G17" s="150" t="n">
        <v>7</v>
      </c>
      <c r="H17" s="150" t="n">
        <v>369</v>
      </c>
    </row>
    <row r="18" customFormat="false" ht="12.75" hidden="false" customHeight="false" outlineLevel="0" collapsed="false">
      <c r="A18" s="151" t="s">
        <v>65</v>
      </c>
      <c r="B18" s="152" t="n">
        <v>40601</v>
      </c>
      <c r="C18" s="152" t="n">
        <v>0</v>
      </c>
      <c r="D18" s="152" t="n">
        <v>40601</v>
      </c>
      <c r="E18" s="152"/>
      <c r="F18" s="152" t="n">
        <v>803</v>
      </c>
      <c r="G18" s="152" t="n">
        <v>0</v>
      </c>
      <c r="H18" s="152" t="n">
        <v>803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0</v>
      </c>
      <c r="G19" s="150" t="n">
        <v>0</v>
      </c>
      <c r="H19" s="150" t="n">
        <v>0</v>
      </c>
    </row>
    <row r="20" customFormat="false" ht="12.75" hidden="false" customHeight="false" outlineLevel="0" collapsed="false">
      <c r="A20" s="151" t="s">
        <v>67</v>
      </c>
      <c r="B20" s="152" t="n">
        <v>9263</v>
      </c>
      <c r="C20" s="152" t="n">
        <v>887</v>
      </c>
      <c r="D20" s="152" t="n">
        <v>8376</v>
      </c>
      <c r="E20" s="152"/>
      <c r="F20" s="152" t="n">
        <v>223</v>
      </c>
      <c r="G20" s="152" t="n">
        <v>22</v>
      </c>
      <c r="H20" s="152" t="n">
        <v>201</v>
      </c>
    </row>
    <row r="21" customFormat="false" ht="12.75" hidden="false" customHeight="false" outlineLevel="0" collapsed="false">
      <c r="A21" s="149" t="s">
        <v>68</v>
      </c>
      <c r="B21" s="150" t="n">
        <v>48200</v>
      </c>
      <c r="C21" s="150" t="n">
        <v>48200</v>
      </c>
      <c r="D21" s="150" t="n">
        <v>0</v>
      </c>
      <c r="E21" s="150"/>
      <c r="F21" s="150" t="n">
        <v>1040</v>
      </c>
      <c r="G21" s="150" t="n">
        <v>1040</v>
      </c>
      <c r="H21" s="150" t="n">
        <v>0</v>
      </c>
    </row>
    <row r="22" customFormat="false" ht="12.75" hidden="false" customHeight="false" outlineLevel="0" collapsed="false">
      <c r="A22" s="151" t="s">
        <v>69</v>
      </c>
      <c r="B22" s="152" t="n">
        <v>34784</v>
      </c>
      <c r="C22" s="152" t="n">
        <v>34784</v>
      </c>
      <c r="D22" s="152" t="n">
        <v>0</v>
      </c>
      <c r="E22" s="152"/>
      <c r="F22" s="152" t="n">
        <v>917</v>
      </c>
      <c r="G22" s="152" t="n">
        <v>917</v>
      </c>
      <c r="H22" s="152" t="n">
        <v>0</v>
      </c>
    </row>
    <row r="23" customFormat="false" ht="12.75" hidden="false" customHeight="false" outlineLevel="0" collapsed="false">
      <c r="A23" s="149" t="s">
        <v>70</v>
      </c>
      <c r="B23" s="150" t="n">
        <v>5766</v>
      </c>
      <c r="C23" s="150" t="n">
        <v>489</v>
      </c>
      <c r="D23" s="150" t="n">
        <v>5277</v>
      </c>
      <c r="E23" s="150"/>
      <c r="F23" s="150" t="n">
        <v>104</v>
      </c>
      <c r="G23" s="150" t="n">
        <v>4</v>
      </c>
      <c r="H23" s="150" t="n">
        <v>100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0</v>
      </c>
      <c r="G24" s="152" t="n">
        <v>0</v>
      </c>
      <c r="H24" s="152" t="n">
        <v>0</v>
      </c>
    </row>
    <row r="25" customFormat="false" ht="12.75" hidden="false" customHeight="false" outlineLevel="0" collapsed="false">
      <c r="A25" s="149" t="s">
        <v>72</v>
      </c>
      <c r="B25" s="150" t="n">
        <v>3365</v>
      </c>
      <c r="C25" s="150" t="n">
        <v>3365</v>
      </c>
      <c r="D25" s="150" t="n">
        <v>0</v>
      </c>
      <c r="E25" s="150"/>
      <c r="F25" s="150" t="n">
        <v>50</v>
      </c>
      <c r="G25" s="150" t="n">
        <v>50</v>
      </c>
      <c r="H25" s="150" t="n">
        <v>0</v>
      </c>
    </row>
    <row r="26" customFormat="false" ht="12.75" hidden="false" customHeight="false" outlineLevel="0" collapsed="false">
      <c r="A26" s="151" t="s">
        <v>73</v>
      </c>
      <c r="B26" s="152" t="n">
        <v>15818</v>
      </c>
      <c r="C26" s="152" t="n">
        <v>15818</v>
      </c>
      <c r="D26" s="152" t="n">
        <v>0</v>
      </c>
      <c r="E26" s="152"/>
      <c r="F26" s="152" t="n">
        <v>361</v>
      </c>
      <c r="G26" s="152" t="n">
        <v>361</v>
      </c>
      <c r="H26" s="152" t="n">
        <v>0</v>
      </c>
    </row>
    <row r="27" customFormat="false" ht="12.75" hidden="false" customHeight="false" outlineLevel="0" collapsed="false">
      <c r="A27" s="149" t="s">
        <v>74</v>
      </c>
      <c r="B27" s="150" t="n">
        <v>0</v>
      </c>
      <c r="C27" s="150" t="n">
        <v>0</v>
      </c>
      <c r="D27" s="150" t="n">
        <v>0</v>
      </c>
      <c r="E27" s="150"/>
      <c r="F27" s="150" t="n">
        <v>0</v>
      </c>
      <c r="G27" s="150" t="n">
        <v>0</v>
      </c>
      <c r="H27" s="150" t="n">
        <v>0</v>
      </c>
    </row>
    <row r="28" customFormat="false" ht="12.75" hidden="false" customHeight="false" outlineLevel="0" collapsed="false">
      <c r="A28" s="151" t="s">
        <v>75</v>
      </c>
      <c r="B28" s="152" t="n">
        <v>20630</v>
      </c>
      <c r="C28" s="152" t="n">
        <v>60</v>
      </c>
      <c r="D28" s="152" t="n">
        <v>20570</v>
      </c>
      <c r="E28" s="152"/>
      <c r="F28" s="152" t="n">
        <v>399</v>
      </c>
      <c r="G28" s="152" t="n">
        <v>1</v>
      </c>
      <c r="H28" s="152" t="n">
        <v>398</v>
      </c>
    </row>
    <row r="29" customFormat="false" ht="12.75" hidden="false" customHeight="false" outlineLevel="0" collapsed="false">
      <c r="A29" s="149" t="s">
        <v>76</v>
      </c>
      <c r="B29" s="150" t="n">
        <v>40</v>
      </c>
      <c r="C29" s="150" t="n">
        <v>40</v>
      </c>
      <c r="D29" s="150" t="n">
        <v>0</v>
      </c>
      <c r="E29" s="150"/>
      <c r="F29" s="150" t="n">
        <v>1</v>
      </c>
      <c r="G29" s="150" t="n">
        <v>1</v>
      </c>
      <c r="H29" s="150" t="n">
        <v>0</v>
      </c>
    </row>
    <row r="30" customFormat="false" ht="12.75" hidden="false" customHeight="false" outlineLevel="0" collapsed="false">
      <c r="A30" s="151" t="s">
        <v>77</v>
      </c>
      <c r="B30" s="152" t="n">
        <v>11038</v>
      </c>
      <c r="C30" s="152" t="n">
        <v>4723</v>
      </c>
      <c r="D30" s="152" t="n">
        <v>6315</v>
      </c>
      <c r="E30" s="152"/>
      <c r="F30" s="152" t="n">
        <v>253</v>
      </c>
      <c r="G30" s="152" t="n">
        <v>113</v>
      </c>
      <c r="H30" s="152" t="n">
        <v>140</v>
      </c>
    </row>
    <row r="31" customFormat="false" ht="12.75" hidden="false" customHeight="false" outlineLevel="0" collapsed="false">
      <c r="A31" s="149" t="s">
        <v>78</v>
      </c>
      <c r="B31" s="150" t="n">
        <v>0</v>
      </c>
      <c r="C31" s="150" t="n">
        <v>0</v>
      </c>
      <c r="D31" s="150" t="n">
        <v>0</v>
      </c>
      <c r="E31" s="150"/>
      <c r="F31" s="150" t="n">
        <v>0</v>
      </c>
      <c r="G31" s="150" t="n">
        <v>0</v>
      </c>
      <c r="H31" s="150" t="n">
        <v>0</v>
      </c>
    </row>
    <row r="32" customFormat="false" ht="12.75" hidden="false" customHeight="false" outlineLevel="0" collapsed="false">
      <c r="A32" s="151" t="s">
        <v>79</v>
      </c>
      <c r="B32" s="152" t="n">
        <v>73629</v>
      </c>
      <c r="C32" s="152" t="n">
        <v>14641</v>
      </c>
      <c r="D32" s="152" t="n">
        <v>58988</v>
      </c>
      <c r="E32" s="152"/>
      <c r="F32" s="152" t="n">
        <v>1297</v>
      </c>
      <c r="G32" s="152" t="n">
        <v>297</v>
      </c>
      <c r="H32" s="152" t="n">
        <v>1000</v>
      </c>
    </row>
    <row r="33" customFormat="false" ht="12.75" hidden="false" customHeight="false" outlineLevel="0" collapsed="false">
      <c r="A33" s="149" t="s">
        <v>80</v>
      </c>
      <c r="B33" s="150" t="n">
        <v>2749</v>
      </c>
      <c r="C33" s="150" t="n">
        <v>0</v>
      </c>
      <c r="D33" s="150" t="n">
        <v>2749</v>
      </c>
      <c r="E33" s="150"/>
      <c r="F33" s="150" t="n">
        <v>60</v>
      </c>
      <c r="G33" s="150" t="n">
        <v>0</v>
      </c>
      <c r="H33" s="150" t="n">
        <v>60</v>
      </c>
    </row>
    <row r="34" customFormat="false" ht="12.75" hidden="false" customHeight="false" outlineLevel="0" collapsed="false">
      <c r="A34" s="151" t="s">
        <v>81</v>
      </c>
      <c r="B34" s="152" t="n">
        <v>26513</v>
      </c>
      <c r="C34" s="152" t="n">
        <v>12830</v>
      </c>
      <c r="D34" s="152" t="n">
        <v>13683</v>
      </c>
      <c r="E34" s="152"/>
      <c r="F34" s="152" t="n">
        <v>561</v>
      </c>
      <c r="G34" s="152" t="n">
        <v>301</v>
      </c>
      <c r="H34" s="152" t="n">
        <v>260</v>
      </c>
    </row>
    <row r="35" customFormat="false" ht="12.75" hidden="false" customHeight="false" outlineLevel="0" collapsed="false">
      <c r="A35" s="149" t="s">
        <v>82</v>
      </c>
      <c r="B35" s="150" t="n">
        <v>16178</v>
      </c>
      <c r="C35" s="150" t="n">
        <v>3729</v>
      </c>
      <c r="D35" s="150" t="n">
        <v>12449</v>
      </c>
      <c r="E35" s="150"/>
      <c r="F35" s="150" t="n">
        <v>303</v>
      </c>
      <c r="G35" s="150" t="n">
        <v>61</v>
      </c>
      <c r="H35" s="150" t="n">
        <v>242</v>
      </c>
    </row>
    <row r="36" customFormat="false" ht="12.75" hidden="false" customHeight="false" outlineLevel="0" collapsed="false">
      <c r="A36" s="151" t="s">
        <v>83</v>
      </c>
      <c r="B36" s="152" t="n">
        <v>76884</v>
      </c>
      <c r="C36" s="152" t="n">
        <v>27489</v>
      </c>
      <c r="D36" s="152" t="n">
        <v>49395</v>
      </c>
      <c r="E36" s="152"/>
      <c r="F36" s="152" t="n">
        <v>1515</v>
      </c>
      <c r="G36" s="152" t="n">
        <v>575</v>
      </c>
      <c r="H36" s="152" t="n">
        <v>940</v>
      </c>
    </row>
    <row r="37" customFormat="false" ht="12.75" hidden="false" customHeight="false" outlineLevel="0" collapsed="false">
      <c r="A37" s="149" t="s">
        <v>84</v>
      </c>
      <c r="B37" s="150" t="n">
        <v>24964</v>
      </c>
      <c r="C37" s="150" t="n">
        <v>0</v>
      </c>
      <c r="D37" s="150" t="n">
        <v>24964</v>
      </c>
      <c r="E37" s="150"/>
      <c r="F37" s="150" t="n">
        <v>544</v>
      </c>
      <c r="G37" s="150" t="n">
        <v>0</v>
      </c>
      <c r="H37" s="150" t="n">
        <v>544</v>
      </c>
    </row>
    <row r="38" customFormat="false" ht="12.75" hidden="false" customHeight="false" outlineLevel="0" collapsed="false">
      <c r="A38" s="151" t="s">
        <v>85</v>
      </c>
      <c r="B38" s="152" t="n">
        <v>0</v>
      </c>
      <c r="C38" s="152" t="n">
        <v>0</v>
      </c>
      <c r="D38" s="152" t="n">
        <v>0</v>
      </c>
      <c r="E38" s="152"/>
      <c r="F38" s="152" t="n">
        <v>0</v>
      </c>
      <c r="G38" s="152" t="n">
        <v>0</v>
      </c>
      <c r="H38" s="152" t="n">
        <v>0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0</v>
      </c>
      <c r="G39" s="150" t="n">
        <v>0</v>
      </c>
      <c r="H39" s="150" t="n">
        <v>0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0</v>
      </c>
      <c r="G40" s="152" t="n">
        <v>0</v>
      </c>
      <c r="H40" s="152" t="n">
        <v>0</v>
      </c>
    </row>
    <row r="41" customFormat="false" ht="12.75" hidden="false" customHeight="false" outlineLevel="0" collapsed="false">
      <c r="A41" s="149" t="s">
        <v>88</v>
      </c>
      <c r="B41" s="150" t="n">
        <v>0</v>
      </c>
      <c r="C41" s="150" t="n">
        <v>0</v>
      </c>
      <c r="D41" s="150" t="n">
        <v>0</v>
      </c>
      <c r="E41" s="150"/>
      <c r="F41" s="150" t="n">
        <v>0</v>
      </c>
      <c r="G41" s="150" t="n">
        <v>0</v>
      </c>
      <c r="H41" s="150" t="n">
        <v>0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0</v>
      </c>
      <c r="G42" s="152" t="n">
        <v>0</v>
      </c>
      <c r="H42" s="152" t="n">
        <v>0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0</v>
      </c>
      <c r="G43" s="150" t="n">
        <v>0</v>
      </c>
      <c r="H43" s="150" t="n">
        <v>0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0</v>
      </c>
      <c r="G45" s="150" t="n">
        <v>0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781895</v>
      </c>
      <c r="C47" s="152" t="n">
        <v>180861</v>
      </c>
      <c r="D47" s="152" t="n">
        <v>601034</v>
      </c>
      <c r="E47" s="152"/>
      <c r="F47" s="152" t="n">
        <v>15425</v>
      </c>
      <c r="G47" s="152" t="n">
        <v>4056</v>
      </c>
      <c r="H47" s="152" t="n">
        <v>1136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  <c r="B50" s="189"/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H6" s="15" t="s">
        <v>34</v>
      </c>
    </row>
    <row r="7" customFormat="false" ht="15" hidden="false" customHeight="false" outlineLevel="0" collapsed="false">
      <c r="A7" s="17" t="s">
        <v>171</v>
      </c>
    </row>
    <row r="8" customFormat="false" ht="15" hidden="false" customHeight="false" outlineLevel="0" collapsed="false">
      <c r="A8" s="17" t="s">
        <v>172</v>
      </c>
    </row>
    <row r="9" customFormat="false" ht="15" hidden="false" customHeight="false" outlineLevel="0" collapsed="false">
      <c r="A9" s="67" t="s">
        <v>173</v>
      </c>
    </row>
    <row r="11" customFormat="false" ht="12.75" hidden="false" customHeight="false" outlineLevel="0" collapsed="false">
      <c r="A11" s="68" t="s">
        <v>152</v>
      </c>
      <c r="B11" s="190" t="s">
        <v>174</v>
      </c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68"/>
      <c r="B12" s="191" t="s">
        <v>175</v>
      </c>
      <c r="C12" s="191" t="s">
        <v>176</v>
      </c>
      <c r="D12" s="191" t="s">
        <v>177</v>
      </c>
      <c r="E12" s="191" t="s">
        <v>178</v>
      </c>
      <c r="F12" s="191" t="s">
        <v>179</v>
      </c>
      <c r="G12" s="191" t="s">
        <v>180</v>
      </c>
      <c r="H12" s="191" t="s">
        <v>45</v>
      </c>
    </row>
    <row r="13" customFormat="false" ht="12.75" hidden="false" customHeight="false" outlineLevel="0" collapsed="false">
      <c r="A13" s="40" t="s">
        <v>106</v>
      </c>
      <c r="B13" s="51" t="n">
        <v>112653</v>
      </c>
      <c r="C13" s="51" t="n">
        <v>310388</v>
      </c>
      <c r="D13" s="51" t="n">
        <v>430502</v>
      </c>
      <c r="E13" s="51" t="n">
        <v>355097</v>
      </c>
      <c r="F13" s="51" t="n">
        <v>208976</v>
      </c>
      <c r="G13" s="51" t="n">
        <v>201445</v>
      </c>
      <c r="H13" s="51" t="n">
        <v>1619061</v>
      </c>
    </row>
    <row r="14" customFormat="false" ht="12.75" hidden="false" customHeight="false" outlineLevel="0" collapsed="false">
      <c r="A14" s="169" t="s">
        <v>181</v>
      </c>
      <c r="B14" s="54" t="n">
        <v>115003</v>
      </c>
      <c r="C14" s="54" t="n">
        <v>891085</v>
      </c>
      <c r="D14" s="54" t="n">
        <v>1240935</v>
      </c>
      <c r="E14" s="54" t="n">
        <v>893402</v>
      </c>
      <c r="F14" s="54" t="n">
        <v>317854</v>
      </c>
      <c r="G14" s="54" t="n">
        <v>178714</v>
      </c>
      <c r="H14" s="54" t="n">
        <v>3636993</v>
      </c>
    </row>
    <row r="15" customFormat="false" ht="12.75" hidden="false" customHeight="false" outlineLevel="0" collapsed="false">
      <c r="A15" s="40" t="s">
        <v>182</v>
      </c>
      <c r="B15" s="51" t="n">
        <v>71213</v>
      </c>
      <c r="C15" s="51" t="n">
        <v>264138</v>
      </c>
      <c r="D15" s="51" t="n">
        <v>468543</v>
      </c>
      <c r="E15" s="51" t="n">
        <v>165558</v>
      </c>
      <c r="F15" s="51" t="n">
        <v>106586</v>
      </c>
      <c r="G15" s="51" t="n">
        <v>90554</v>
      </c>
      <c r="H15" s="51" t="n">
        <v>1166592</v>
      </c>
    </row>
    <row r="16" customFormat="false" ht="12.75" hidden="false" customHeight="false" outlineLevel="0" collapsed="false">
      <c r="A16" s="169" t="s">
        <v>183</v>
      </c>
      <c r="B16" s="54" t="n">
        <v>74004</v>
      </c>
      <c r="C16" s="54" t="n">
        <v>258814</v>
      </c>
      <c r="D16" s="54" t="n">
        <v>377990</v>
      </c>
      <c r="E16" s="54" t="n">
        <v>283333</v>
      </c>
      <c r="F16" s="54" t="n">
        <v>146825</v>
      </c>
      <c r="G16" s="54" t="n">
        <v>151446</v>
      </c>
      <c r="H16" s="54" t="n">
        <v>1292412</v>
      </c>
    </row>
    <row r="17" customFormat="false" ht="12.75" hidden="false" customHeight="false" outlineLevel="0" collapsed="false">
      <c r="A17" s="40" t="s">
        <v>184</v>
      </c>
      <c r="B17" s="51" t="n">
        <v>48388</v>
      </c>
      <c r="C17" s="51" t="n">
        <v>241603</v>
      </c>
      <c r="D17" s="51" t="n">
        <v>551664</v>
      </c>
      <c r="E17" s="51" t="n">
        <v>381099</v>
      </c>
      <c r="F17" s="51" t="n">
        <v>104389</v>
      </c>
      <c r="G17" s="51" t="n">
        <v>150580</v>
      </c>
      <c r="H17" s="51" t="n">
        <v>1477723</v>
      </c>
    </row>
    <row r="18" customFormat="false" ht="12.75" hidden="false" customHeight="false" outlineLevel="0" collapsed="false">
      <c r="A18" s="169" t="s">
        <v>185</v>
      </c>
      <c r="B18" s="54" t="n">
        <v>52239</v>
      </c>
      <c r="C18" s="54" t="n">
        <v>295884</v>
      </c>
      <c r="D18" s="54" t="n">
        <v>460861</v>
      </c>
      <c r="E18" s="54" t="n">
        <v>287002</v>
      </c>
      <c r="F18" s="54" t="n">
        <v>184146</v>
      </c>
      <c r="G18" s="54" t="n">
        <v>73141</v>
      </c>
      <c r="H18" s="54" t="n">
        <v>1353273</v>
      </c>
    </row>
    <row r="19" customFormat="false" ht="12.75" hidden="false" customHeight="false" outlineLevel="0" collapsed="false">
      <c r="A19" s="40" t="s">
        <v>186</v>
      </c>
      <c r="B19" s="51" t="n">
        <v>69855</v>
      </c>
      <c r="C19" s="51" t="n">
        <v>326077</v>
      </c>
      <c r="D19" s="51" t="n">
        <v>708315</v>
      </c>
      <c r="E19" s="51" t="n">
        <v>368684</v>
      </c>
      <c r="F19" s="51" t="n">
        <v>280777</v>
      </c>
      <c r="G19" s="51" t="n">
        <v>147457</v>
      </c>
      <c r="H19" s="51" t="n">
        <v>1901165</v>
      </c>
    </row>
    <row r="20" customFormat="false" ht="12.75" hidden="false" customHeight="false" outlineLevel="0" collapsed="false">
      <c r="A20" s="169" t="s">
        <v>187</v>
      </c>
      <c r="B20" s="54" t="n">
        <v>50320</v>
      </c>
      <c r="C20" s="54" t="n">
        <v>379565</v>
      </c>
      <c r="D20" s="54" t="n">
        <v>345701</v>
      </c>
      <c r="E20" s="54" t="n">
        <v>363296</v>
      </c>
      <c r="F20" s="54" t="n">
        <v>178438</v>
      </c>
      <c r="G20" s="54" t="n">
        <v>113933</v>
      </c>
      <c r="H20" s="54" t="n">
        <v>1431253</v>
      </c>
    </row>
    <row r="21" customFormat="false" ht="12.75" hidden="false" customHeight="false" outlineLevel="0" collapsed="false">
      <c r="A21" s="40" t="s">
        <v>188</v>
      </c>
      <c r="B21" s="51" t="n">
        <v>80276</v>
      </c>
      <c r="C21" s="51" t="n">
        <v>382702</v>
      </c>
      <c r="D21" s="51" t="n">
        <v>417177</v>
      </c>
      <c r="E21" s="51" t="n">
        <v>242505</v>
      </c>
      <c r="F21" s="51" t="n">
        <v>114564</v>
      </c>
      <c r="G21" s="51" t="n">
        <v>66966</v>
      </c>
      <c r="H21" s="51" t="n">
        <v>1304190</v>
      </c>
    </row>
    <row r="22" customFormat="false" ht="12.75" hidden="false" customHeight="false" outlineLevel="0" collapsed="false">
      <c r="A22" s="169" t="s">
        <v>189</v>
      </c>
      <c r="B22" s="54" t="n">
        <v>105883</v>
      </c>
      <c r="C22" s="54" t="n">
        <v>326935</v>
      </c>
      <c r="D22" s="54" t="n">
        <v>561085</v>
      </c>
      <c r="E22" s="54" t="n">
        <v>321460</v>
      </c>
      <c r="F22" s="54" t="n">
        <v>164447</v>
      </c>
      <c r="G22" s="54" t="n">
        <v>117792</v>
      </c>
      <c r="H22" s="54" t="n">
        <v>1597602</v>
      </c>
    </row>
    <row r="23" customFormat="false" ht="12.75" hidden="false" customHeight="false" outlineLevel="0" collapsed="false">
      <c r="A23" s="40" t="s">
        <v>190</v>
      </c>
      <c r="B23" s="51" t="n">
        <v>104368</v>
      </c>
      <c r="C23" s="51" t="n">
        <v>575658</v>
      </c>
      <c r="D23" s="51" t="n">
        <v>384406</v>
      </c>
      <c r="E23" s="51" t="n">
        <v>381736</v>
      </c>
      <c r="F23" s="51" t="n">
        <v>89002</v>
      </c>
      <c r="G23" s="51" t="n">
        <v>201283</v>
      </c>
      <c r="H23" s="51" t="n">
        <v>1736453</v>
      </c>
    </row>
    <row r="24" customFormat="false" ht="12.75" hidden="false" customHeight="false" outlineLevel="0" collapsed="false">
      <c r="A24" s="169" t="s">
        <v>55</v>
      </c>
      <c r="B24" s="54" t="n">
        <v>46052</v>
      </c>
      <c r="C24" s="54" t="n">
        <v>229488</v>
      </c>
      <c r="D24" s="54" t="n">
        <v>491980</v>
      </c>
      <c r="E24" s="54" t="n">
        <v>414346</v>
      </c>
      <c r="F24" s="54" t="n">
        <v>183062</v>
      </c>
      <c r="G24" s="54" t="n">
        <v>168790</v>
      </c>
      <c r="H24" s="54" t="n">
        <v>1533718</v>
      </c>
    </row>
    <row r="25" customFormat="false" ht="12.75" hidden="false" customHeight="false" outlineLevel="0" collapsed="false">
      <c r="A25" s="192" t="s">
        <v>56</v>
      </c>
      <c r="B25" s="193" t="n">
        <v>46305</v>
      </c>
      <c r="C25" s="193" t="n">
        <v>692070</v>
      </c>
      <c r="D25" s="193" t="n">
        <v>371219</v>
      </c>
      <c r="E25" s="193" t="n">
        <v>258195</v>
      </c>
      <c r="F25" s="193" t="n">
        <v>115585</v>
      </c>
      <c r="G25" s="193" t="n">
        <v>171241</v>
      </c>
      <c r="H25" s="193" t="n">
        <v>1654615</v>
      </c>
    </row>
    <row r="27" customFormat="false" ht="12.75" hidden="false" customHeight="false" outlineLevel="0" collapsed="false">
      <c r="A27" s="40" t="s">
        <v>49</v>
      </c>
    </row>
    <row r="28" customFormat="false" ht="12.75" hidden="false" customHeight="false" outlineLevel="0" collapsed="false">
      <c r="A28" s="40" t="str">
        <f aca="false">Contenido!$B$42</f>
        <v>Fecha de publicación: 20 de enero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17" t="s">
        <v>51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2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3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38</v>
      </c>
    </row>
    <row r="11" customFormat="false" ht="12.75" hidden="false" customHeight="true" outlineLevel="0" collapsed="false">
      <c r="A11" s="21" t="s">
        <v>54</v>
      </c>
      <c r="B11" s="49" t="s">
        <v>55</v>
      </c>
      <c r="C11" s="49"/>
      <c r="D11" s="23"/>
      <c r="E11" s="50" t="s">
        <v>56</v>
      </c>
      <c r="F11" s="50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177620</v>
      </c>
      <c r="C13" s="51" t="n">
        <v>328275</v>
      </c>
      <c r="D13" s="52"/>
      <c r="E13" s="51" t="n">
        <v>215254</v>
      </c>
      <c r="F13" s="51" t="n">
        <v>273932</v>
      </c>
    </row>
    <row r="14" customFormat="false" ht="12.75" hidden="false" customHeight="false" outlineLevel="0" collapsed="false">
      <c r="A14" s="53" t="s">
        <v>61</v>
      </c>
      <c r="B14" s="54" t="n">
        <v>138442</v>
      </c>
      <c r="C14" s="54" t="n">
        <v>178088</v>
      </c>
      <c r="D14" s="55"/>
      <c r="E14" s="54" t="n">
        <v>31785</v>
      </c>
      <c r="F14" s="54" t="n">
        <v>112572</v>
      </c>
    </row>
    <row r="15" customFormat="false" ht="12.75" hidden="false" customHeight="false" outlineLevel="0" collapsed="false">
      <c r="A15" s="25" t="s">
        <v>62</v>
      </c>
      <c r="B15" s="51" t="n">
        <v>246228</v>
      </c>
      <c r="C15" s="51" t="n">
        <v>518018</v>
      </c>
      <c r="D15" s="52"/>
      <c r="E15" s="51" t="n">
        <v>514265</v>
      </c>
      <c r="F15" s="51" t="n">
        <v>621497</v>
      </c>
    </row>
    <row r="16" customFormat="false" ht="12.75" hidden="false" customHeight="false" outlineLevel="0" collapsed="false">
      <c r="A16" s="53" t="s">
        <v>63</v>
      </c>
      <c r="B16" s="54" t="n">
        <v>87237</v>
      </c>
      <c r="C16" s="54" t="n">
        <v>109608</v>
      </c>
      <c r="D16" s="55"/>
      <c r="E16" s="54" t="n">
        <v>67678</v>
      </c>
      <c r="F16" s="54" t="n">
        <v>92421</v>
      </c>
    </row>
    <row r="17" customFormat="false" ht="12.75" hidden="false" customHeight="false" outlineLevel="0" collapsed="false">
      <c r="A17" s="25" t="s">
        <v>64</v>
      </c>
      <c r="B17" s="51" t="n">
        <v>87817</v>
      </c>
      <c r="C17" s="51" t="n">
        <v>101387</v>
      </c>
      <c r="D17" s="52"/>
      <c r="E17" s="51" t="n">
        <v>51651</v>
      </c>
      <c r="F17" s="51" t="n">
        <v>139880</v>
      </c>
    </row>
    <row r="18" customFormat="false" ht="12.75" hidden="false" customHeight="false" outlineLevel="0" collapsed="false">
      <c r="A18" s="53" t="s">
        <v>65</v>
      </c>
      <c r="B18" s="54" t="n">
        <v>29923</v>
      </c>
      <c r="C18" s="54" t="n">
        <v>57632</v>
      </c>
      <c r="D18" s="55"/>
      <c r="E18" s="54" t="n">
        <v>51687</v>
      </c>
      <c r="F18" s="54" t="n">
        <v>53671</v>
      </c>
    </row>
    <row r="19" customFormat="false" ht="12.75" hidden="false" customHeight="false" outlineLevel="0" collapsed="false">
      <c r="A19" s="25" t="s">
        <v>66</v>
      </c>
      <c r="B19" s="51" t="n">
        <v>3891</v>
      </c>
      <c r="C19" s="51" t="n">
        <v>4963</v>
      </c>
      <c r="D19" s="52"/>
      <c r="E19" s="51" t="n">
        <v>8237</v>
      </c>
      <c r="F19" s="51" t="n">
        <v>8883</v>
      </c>
    </row>
    <row r="20" customFormat="false" ht="12.75" hidden="false" customHeight="false" outlineLevel="0" collapsed="false">
      <c r="A20" s="53" t="s">
        <v>67</v>
      </c>
      <c r="B20" s="54" t="n">
        <v>15342</v>
      </c>
      <c r="C20" s="54" t="n">
        <v>18357</v>
      </c>
      <c r="D20" s="55"/>
      <c r="E20" s="54" t="n">
        <v>38872</v>
      </c>
      <c r="F20" s="54" t="n">
        <v>43932</v>
      </c>
    </row>
    <row r="21" customFormat="false" ht="12.75" hidden="false" customHeight="false" outlineLevel="0" collapsed="false">
      <c r="A21" s="25" t="s">
        <v>68</v>
      </c>
      <c r="B21" s="51" t="n">
        <v>2953</v>
      </c>
      <c r="C21" s="51" t="n">
        <v>10772</v>
      </c>
      <c r="D21" s="52"/>
      <c r="E21" s="51" t="n">
        <v>10700</v>
      </c>
      <c r="F21" s="51" t="n">
        <v>13141</v>
      </c>
    </row>
    <row r="22" customFormat="false" ht="12.75" hidden="false" customHeight="false" outlineLevel="0" collapsed="false">
      <c r="A22" s="53" t="s">
        <v>69</v>
      </c>
      <c r="B22" s="54" t="n">
        <v>17497</v>
      </c>
      <c r="C22" s="54" t="n">
        <v>19385</v>
      </c>
      <c r="D22" s="55"/>
      <c r="E22" s="54" t="n">
        <v>18581</v>
      </c>
      <c r="F22" s="54" t="n">
        <v>24127</v>
      </c>
    </row>
    <row r="23" customFormat="false" ht="12.75" hidden="false" customHeight="false" outlineLevel="0" collapsed="false">
      <c r="A23" s="25" t="s">
        <v>70</v>
      </c>
      <c r="B23" s="51" t="n">
        <v>213980</v>
      </c>
      <c r="C23" s="51" t="n">
        <v>243741</v>
      </c>
      <c r="D23" s="52"/>
      <c r="E23" s="51" t="n">
        <v>135116</v>
      </c>
      <c r="F23" s="51" t="n">
        <v>191086</v>
      </c>
    </row>
    <row r="24" customFormat="false" ht="12.75" hidden="false" customHeight="false" outlineLevel="0" collapsed="false">
      <c r="A24" s="53" t="s">
        <v>71</v>
      </c>
      <c r="B24" s="54" t="n">
        <v>1644</v>
      </c>
      <c r="C24" s="54" t="n">
        <v>1644</v>
      </c>
      <c r="D24" s="55"/>
      <c r="E24" s="54" t="n">
        <v>1357</v>
      </c>
      <c r="F24" s="54" t="n">
        <v>1357</v>
      </c>
    </row>
    <row r="25" customFormat="false" ht="12.75" hidden="false" customHeight="false" outlineLevel="0" collapsed="false">
      <c r="A25" s="25" t="s">
        <v>72</v>
      </c>
      <c r="B25" s="51" t="n">
        <v>20245</v>
      </c>
      <c r="C25" s="51" t="n">
        <v>21472</v>
      </c>
      <c r="D25" s="52"/>
      <c r="E25" s="51" t="n">
        <v>23700</v>
      </c>
      <c r="F25" s="51" t="n">
        <v>32764</v>
      </c>
    </row>
    <row r="26" customFormat="false" ht="12.75" hidden="false" customHeight="false" outlineLevel="0" collapsed="false">
      <c r="A26" s="53" t="s">
        <v>73</v>
      </c>
      <c r="B26" s="54" t="n">
        <v>427</v>
      </c>
      <c r="C26" s="54" t="n">
        <v>1337</v>
      </c>
      <c r="D26" s="55"/>
      <c r="E26" s="54" t="n">
        <v>4563</v>
      </c>
      <c r="F26" s="54" t="n">
        <v>16310</v>
      </c>
    </row>
    <row r="27" customFormat="false" ht="12.75" hidden="false" customHeight="false" outlineLevel="0" collapsed="false">
      <c r="A27" s="25" t="s">
        <v>74</v>
      </c>
      <c r="B27" s="51" t="n">
        <v>20374</v>
      </c>
      <c r="C27" s="51" t="n">
        <v>23402</v>
      </c>
      <c r="D27" s="52"/>
      <c r="E27" s="51" t="n">
        <v>2890</v>
      </c>
      <c r="F27" s="51" t="n">
        <v>8853</v>
      </c>
    </row>
    <row r="28" customFormat="false" ht="12.75" hidden="false" customHeight="false" outlineLevel="0" collapsed="false">
      <c r="A28" s="53" t="s">
        <v>75</v>
      </c>
      <c r="B28" s="54" t="n">
        <v>18294</v>
      </c>
      <c r="C28" s="54" t="n">
        <v>34166</v>
      </c>
      <c r="D28" s="55"/>
      <c r="E28" s="54" t="n">
        <v>94271</v>
      </c>
      <c r="F28" s="54" t="n">
        <v>97521</v>
      </c>
    </row>
    <row r="29" customFormat="false" ht="12.75" hidden="false" customHeight="false" outlineLevel="0" collapsed="false">
      <c r="A29" s="25" t="s">
        <v>76</v>
      </c>
      <c r="B29" s="51" t="n">
        <v>12540</v>
      </c>
      <c r="C29" s="51" t="n">
        <v>22055</v>
      </c>
      <c r="D29" s="52"/>
      <c r="E29" s="51" t="n">
        <v>44235</v>
      </c>
      <c r="F29" s="51" t="n">
        <v>51259</v>
      </c>
    </row>
    <row r="30" customFormat="false" ht="12.75" hidden="false" customHeight="false" outlineLevel="0" collapsed="false">
      <c r="A30" s="53" t="s">
        <v>77</v>
      </c>
      <c r="B30" s="54" t="n">
        <v>30002</v>
      </c>
      <c r="C30" s="54" t="n">
        <v>31153</v>
      </c>
      <c r="D30" s="55"/>
      <c r="E30" s="54" t="n">
        <v>28309</v>
      </c>
      <c r="F30" s="54" t="n">
        <v>32399</v>
      </c>
    </row>
    <row r="31" customFormat="false" ht="12.75" hidden="false" customHeight="false" outlineLevel="0" collapsed="false">
      <c r="A31" s="25" t="s">
        <v>78</v>
      </c>
      <c r="B31" s="51" t="n">
        <v>15763</v>
      </c>
      <c r="C31" s="51" t="n">
        <v>19907</v>
      </c>
      <c r="D31" s="52"/>
      <c r="E31" s="51" t="n">
        <v>18261</v>
      </c>
      <c r="F31" s="51" t="n">
        <v>20241</v>
      </c>
    </row>
    <row r="32" customFormat="false" ht="12.75" hidden="false" customHeight="false" outlineLevel="0" collapsed="false">
      <c r="A32" s="53" t="s">
        <v>79</v>
      </c>
      <c r="B32" s="54" t="n">
        <v>32368</v>
      </c>
      <c r="C32" s="54" t="n">
        <v>44869</v>
      </c>
      <c r="D32" s="55"/>
      <c r="E32" s="54" t="n">
        <v>31433</v>
      </c>
      <c r="F32" s="54" t="n">
        <v>45038</v>
      </c>
    </row>
    <row r="33" customFormat="false" ht="12.75" hidden="false" customHeight="false" outlineLevel="0" collapsed="false">
      <c r="A33" s="25" t="s">
        <v>80</v>
      </c>
      <c r="B33" s="51" t="n">
        <v>87340</v>
      </c>
      <c r="C33" s="51" t="n">
        <v>97445</v>
      </c>
      <c r="D33" s="52"/>
      <c r="E33" s="51" t="n">
        <v>28688</v>
      </c>
      <c r="F33" s="51" t="n">
        <v>60058</v>
      </c>
    </row>
    <row r="34" customFormat="false" ht="12.75" hidden="false" customHeight="false" outlineLevel="0" collapsed="false">
      <c r="A34" s="53" t="s">
        <v>81</v>
      </c>
      <c r="B34" s="54" t="n">
        <v>10739</v>
      </c>
      <c r="C34" s="54" t="n">
        <v>14593</v>
      </c>
      <c r="D34" s="55"/>
      <c r="E34" s="54" t="n">
        <v>20993</v>
      </c>
      <c r="F34" s="54" t="n">
        <v>24460</v>
      </c>
    </row>
    <row r="35" customFormat="false" ht="12.75" hidden="false" customHeight="false" outlineLevel="0" collapsed="false">
      <c r="A35" s="25" t="s">
        <v>82</v>
      </c>
      <c r="B35" s="51" t="n">
        <v>108184</v>
      </c>
      <c r="C35" s="51" t="n">
        <v>111527</v>
      </c>
      <c r="D35" s="52"/>
      <c r="E35" s="51" t="n">
        <v>25815</v>
      </c>
      <c r="F35" s="51" t="n">
        <v>30623</v>
      </c>
    </row>
    <row r="36" customFormat="false" ht="12.75" hidden="false" customHeight="false" outlineLevel="0" collapsed="false">
      <c r="A36" s="53" t="s">
        <v>83</v>
      </c>
      <c r="B36" s="54" t="n">
        <v>148333</v>
      </c>
      <c r="C36" s="54" t="n">
        <v>174395</v>
      </c>
      <c r="D36" s="55"/>
      <c r="E36" s="54" t="n">
        <v>176679</v>
      </c>
      <c r="F36" s="54" t="n">
        <v>209921</v>
      </c>
    </row>
    <row r="37" customFormat="false" ht="12.75" hidden="false" customHeight="false" outlineLevel="0" collapsed="false">
      <c r="A37" s="25" t="s">
        <v>84</v>
      </c>
      <c r="B37" s="51" t="n">
        <v>2225</v>
      </c>
      <c r="C37" s="51" t="n">
        <v>2339</v>
      </c>
      <c r="D37" s="52"/>
      <c r="E37" s="51" t="n">
        <v>913</v>
      </c>
      <c r="F37" s="51" t="n">
        <v>1183</v>
      </c>
    </row>
    <row r="38" customFormat="false" ht="12.75" hidden="false" customHeight="false" outlineLevel="0" collapsed="false">
      <c r="A38" s="53" t="s">
        <v>85</v>
      </c>
      <c r="B38" s="54" t="n">
        <v>1451</v>
      </c>
      <c r="C38" s="54" t="n">
        <v>1578</v>
      </c>
      <c r="D38" s="55"/>
      <c r="E38" s="54" t="n">
        <v>1991</v>
      </c>
      <c r="F38" s="54" t="n">
        <v>2083</v>
      </c>
    </row>
    <row r="39" customFormat="false" ht="12.75" hidden="false" customHeight="false" outlineLevel="0" collapsed="false">
      <c r="A39" s="25" t="s">
        <v>86</v>
      </c>
      <c r="B39" s="51" t="n">
        <v>1857</v>
      </c>
      <c r="C39" s="51" t="n">
        <v>3454</v>
      </c>
      <c r="D39" s="52"/>
      <c r="E39" s="51" t="n">
        <v>4131</v>
      </c>
      <c r="F39" s="51" t="n">
        <v>5243</v>
      </c>
      <c r="G39" s="56"/>
      <c r="H39" s="56"/>
    </row>
    <row r="40" customFormat="false" ht="12.75" hidden="false" customHeight="false" outlineLevel="0" collapsed="false">
      <c r="A40" s="53" t="s">
        <v>87</v>
      </c>
      <c r="B40" s="54" t="n">
        <v>383</v>
      </c>
      <c r="C40" s="54" t="n">
        <v>631</v>
      </c>
      <c r="D40" s="55"/>
      <c r="E40" s="54" t="n">
        <v>104</v>
      </c>
      <c r="F40" s="54" t="n">
        <v>115</v>
      </c>
    </row>
    <row r="41" customFormat="false" ht="12.75" hidden="false" customHeight="false" outlineLevel="0" collapsed="false">
      <c r="A41" s="25" t="s">
        <v>88</v>
      </c>
      <c r="B41" s="51" t="n">
        <v>0</v>
      </c>
      <c r="C41" s="51" t="n">
        <v>0</v>
      </c>
      <c r="D41" s="52"/>
      <c r="E41" s="51" t="n">
        <v>548</v>
      </c>
      <c r="F41" s="51" t="n">
        <v>744</v>
      </c>
    </row>
    <row r="42" customFormat="false" ht="12.75" hidden="false" customHeight="false" outlineLevel="0" collapsed="false">
      <c r="A42" s="53" t="s">
        <v>89</v>
      </c>
      <c r="B42" s="54" t="n">
        <v>0</v>
      </c>
      <c r="C42" s="54" t="n">
        <v>486</v>
      </c>
      <c r="D42" s="55"/>
      <c r="E42" s="54" t="n">
        <v>503</v>
      </c>
      <c r="F42" s="54" t="n">
        <v>503</v>
      </c>
    </row>
    <row r="43" customFormat="false" ht="12.75" hidden="false" customHeight="false" outlineLevel="0" collapsed="false">
      <c r="A43" s="25" t="s">
        <v>90</v>
      </c>
      <c r="B43" s="51" t="n">
        <v>543</v>
      </c>
      <c r="C43" s="51" t="n">
        <v>543</v>
      </c>
      <c r="D43" s="52"/>
      <c r="E43" s="51" t="n">
        <v>1405</v>
      </c>
      <c r="F43" s="51" t="n">
        <v>1405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0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5" t="s">
        <v>92</v>
      </c>
      <c r="B45" s="51" t="n">
        <v>76</v>
      </c>
      <c r="C45" s="51" t="n">
        <v>76</v>
      </c>
      <c r="D45" s="52"/>
      <c r="E45" s="51" t="n">
        <v>0</v>
      </c>
      <c r="F45" s="51" t="n">
        <v>0</v>
      </c>
    </row>
    <row r="46" customFormat="false" ht="12.75" hidden="false" customHeight="false" outlineLevel="0" collapsed="false">
      <c r="A46" s="25"/>
      <c r="B46" s="57"/>
      <c r="C46" s="57"/>
      <c r="D46" s="30"/>
      <c r="E46" s="57"/>
      <c r="F46" s="57"/>
    </row>
    <row r="47" customFormat="false" ht="12.75" hidden="false" customHeight="false" outlineLevel="0" collapsed="false">
      <c r="A47" s="53" t="s">
        <v>45</v>
      </c>
      <c r="B47" s="58" t="n">
        <v>1533718</v>
      </c>
      <c r="C47" s="58" t="n">
        <v>2197298</v>
      </c>
      <c r="D47" s="58"/>
      <c r="E47" s="58" t="n">
        <v>1654615</v>
      </c>
      <c r="F47" s="58" t="n">
        <v>221722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9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16"/>
    </row>
    <row r="9" customFormat="false" ht="14.25" hidden="false" customHeight="true" outlineLevel="0" collapsed="false">
      <c r="A9" s="17" t="str">
        <f aca="false">a2!A9</f>
        <v>Octubre 2016 - noviembre 201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46"/>
    </row>
    <row r="11" customFormat="false" ht="22.5" hidden="false" customHeight="true" outlineLevel="0" collapsed="false">
      <c r="A11" s="21" t="s">
        <v>54</v>
      </c>
      <c r="B11" s="50" t="s">
        <v>95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21.2</v>
      </c>
      <c r="C13" s="57" t="n">
        <v>-16.6</v>
      </c>
      <c r="D13" s="30"/>
      <c r="E13" s="57" t="n">
        <v>2.5</v>
      </c>
      <c r="F13" s="57" t="n">
        <v>-2.5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1</v>
      </c>
      <c r="B14" s="64" t="n">
        <v>-77</v>
      </c>
      <c r="C14" s="64" t="n">
        <v>-36.8</v>
      </c>
      <c r="D14" s="35"/>
      <c r="E14" s="64" t="n">
        <v>-7</v>
      </c>
      <c r="F14" s="64" t="n">
        <v>-3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5" t="s">
        <v>62</v>
      </c>
      <c r="B15" s="57" t="n">
        <v>108.9</v>
      </c>
      <c r="C15" s="57" t="n">
        <v>20</v>
      </c>
      <c r="D15" s="30"/>
      <c r="E15" s="57" t="n">
        <v>17.5</v>
      </c>
      <c r="F15" s="57" t="n">
        <v>4.7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3</v>
      </c>
      <c r="B16" s="64" t="n">
        <v>-22.4</v>
      </c>
      <c r="C16" s="64" t="n">
        <v>-15.7</v>
      </c>
      <c r="D16" s="35"/>
      <c r="E16" s="64" t="n">
        <v>-1.3</v>
      </c>
      <c r="F16" s="64" t="n">
        <v>-0.8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5" t="s">
        <v>64</v>
      </c>
      <c r="B17" s="57" t="n">
        <v>-41.2</v>
      </c>
      <c r="C17" s="57" t="n">
        <v>38</v>
      </c>
      <c r="D17" s="30"/>
      <c r="E17" s="57" t="n">
        <v>-2.4</v>
      </c>
      <c r="F17" s="57" t="n">
        <v>1.8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5</v>
      </c>
      <c r="B18" s="64" t="n">
        <v>72.7</v>
      </c>
      <c r="C18" s="64" t="n">
        <v>-6.9</v>
      </c>
      <c r="D18" s="35"/>
      <c r="E18" s="64" t="n">
        <v>1.4</v>
      </c>
      <c r="F18" s="64" t="n">
        <v>-0.2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5" t="s">
        <v>66</v>
      </c>
      <c r="B19" s="57" t="n">
        <v>111.7</v>
      </c>
      <c r="C19" s="57" t="n">
        <v>79</v>
      </c>
      <c r="D19" s="30"/>
      <c r="E19" s="57" t="n">
        <v>0.3</v>
      </c>
      <c r="F19" s="57" t="n">
        <v>0.2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67</v>
      </c>
      <c r="B20" s="64" t="n">
        <v>153.4</v>
      </c>
      <c r="C20" s="64" t="n">
        <v>139.3</v>
      </c>
      <c r="D20" s="35"/>
      <c r="E20" s="64" t="n">
        <v>1.5</v>
      </c>
      <c r="F20" s="64" t="n">
        <v>1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5" t="s">
        <v>68</v>
      </c>
      <c r="B21" s="57" t="n">
        <v>262.3</v>
      </c>
      <c r="C21" s="57" t="n">
        <v>22</v>
      </c>
      <c r="D21" s="30"/>
      <c r="E21" s="57" t="n">
        <v>0.5</v>
      </c>
      <c r="F21" s="57" t="n">
        <v>0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69</v>
      </c>
      <c r="B22" s="64" t="n">
        <v>6.2</v>
      </c>
      <c r="C22" s="64" t="n">
        <v>24.5</v>
      </c>
      <c r="D22" s="35"/>
      <c r="E22" s="64" t="n">
        <v>0.1</v>
      </c>
      <c r="F22" s="64" t="n">
        <v>0.2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5" t="s">
        <v>70</v>
      </c>
      <c r="B23" s="57" t="n">
        <v>-36.9</v>
      </c>
      <c r="C23" s="57" t="n">
        <v>-21.6</v>
      </c>
      <c r="D23" s="30"/>
      <c r="E23" s="57" t="n">
        <v>-5.1</v>
      </c>
      <c r="F23" s="57" t="n">
        <v>-2.4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1</v>
      </c>
      <c r="B24" s="64" t="n">
        <v>-17.5</v>
      </c>
      <c r="C24" s="64" t="n">
        <v>-17.5</v>
      </c>
      <c r="D24" s="35"/>
      <c r="E24" s="64" t="n">
        <v>0</v>
      </c>
      <c r="F24" s="64" t="n">
        <v>0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5" t="s">
        <v>72</v>
      </c>
      <c r="B25" s="57" t="n">
        <v>17.1</v>
      </c>
      <c r="C25" s="57" t="n">
        <v>52.6</v>
      </c>
      <c r="D25" s="30"/>
      <c r="E25" s="57" t="n">
        <v>0.2</v>
      </c>
      <c r="F25" s="57" t="n">
        <v>0.5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3</v>
      </c>
      <c r="B26" s="64" t="n">
        <v>968.6</v>
      </c>
      <c r="C26" s="64" t="n">
        <v>1119.9</v>
      </c>
      <c r="D26" s="35"/>
      <c r="E26" s="64" t="n">
        <v>0.3</v>
      </c>
      <c r="F26" s="64" t="n">
        <v>0.7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5" t="s">
        <v>74</v>
      </c>
      <c r="B27" s="57" t="n">
        <v>-85.8</v>
      </c>
      <c r="C27" s="57" t="n">
        <v>-62.2</v>
      </c>
      <c r="D27" s="30"/>
      <c r="E27" s="57" t="n">
        <v>-1.1</v>
      </c>
      <c r="F27" s="57" t="n">
        <v>-0.7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5</v>
      </c>
      <c r="B28" s="64" t="n">
        <v>415.3</v>
      </c>
      <c r="C28" s="64" t="n">
        <v>185.4</v>
      </c>
      <c r="D28" s="35"/>
      <c r="E28" s="64" t="n">
        <v>5</v>
      </c>
      <c r="F28" s="64" t="n">
        <v>2.9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5" t="s">
        <v>76</v>
      </c>
      <c r="B29" s="57" t="n">
        <v>252.8</v>
      </c>
      <c r="C29" s="57" t="n">
        <v>132.4</v>
      </c>
      <c r="D29" s="30"/>
      <c r="E29" s="57" t="n">
        <v>2.1</v>
      </c>
      <c r="F29" s="57" t="n">
        <v>1.3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77</v>
      </c>
      <c r="B30" s="64" t="n">
        <v>-5.6</v>
      </c>
      <c r="C30" s="64" t="n">
        <v>4</v>
      </c>
      <c r="D30" s="35"/>
      <c r="E30" s="64" t="n">
        <v>-0.1</v>
      </c>
      <c r="F30" s="64" t="n">
        <v>0.1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5" t="s">
        <v>78</v>
      </c>
      <c r="B31" s="57" t="n">
        <v>15.8</v>
      </c>
      <c r="C31" s="57" t="n">
        <v>1.7</v>
      </c>
      <c r="D31" s="30"/>
      <c r="E31" s="57" t="n">
        <v>0.2</v>
      </c>
      <c r="F31" s="57" t="n">
        <v>0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79</v>
      </c>
      <c r="B32" s="64" t="n">
        <v>-2.9</v>
      </c>
      <c r="C32" s="64" t="n">
        <v>0.4</v>
      </c>
      <c r="D32" s="35"/>
      <c r="E32" s="64" t="n">
        <v>-0.1</v>
      </c>
      <c r="F32" s="64" t="n">
        <v>0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5" t="s">
        <v>80</v>
      </c>
      <c r="B33" s="57" t="n">
        <v>-67.2</v>
      </c>
      <c r="C33" s="57" t="n">
        <v>-38.4</v>
      </c>
      <c r="D33" s="30"/>
      <c r="E33" s="57" t="n">
        <v>-3.8</v>
      </c>
      <c r="F33" s="57" t="n">
        <v>-1.7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1</v>
      </c>
      <c r="B34" s="64" t="n">
        <v>95.5</v>
      </c>
      <c r="C34" s="64" t="n">
        <v>67.6</v>
      </c>
      <c r="D34" s="35"/>
      <c r="E34" s="64" t="n">
        <v>0.7</v>
      </c>
      <c r="F34" s="64" t="n">
        <v>0.4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5" t="s">
        <v>82</v>
      </c>
      <c r="B35" s="57" t="n">
        <v>-76.1</v>
      </c>
      <c r="C35" s="57" t="n">
        <v>-72.5</v>
      </c>
      <c r="D35" s="30"/>
      <c r="E35" s="57" t="n">
        <v>-5.4</v>
      </c>
      <c r="F35" s="57" t="n">
        <v>-3.7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3</v>
      </c>
      <c r="B36" s="64" t="n">
        <v>19.1</v>
      </c>
      <c r="C36" s="64" t="n">
        <v>20.4</v>
      </c>
      <c r="D36" s="35"/>
      <c r="E36" s="64" t="n">
        <v>1.8</v>
      </c>
      <c r="F36" s="64" t="n">
        <v>1.6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5" t="s">
        <v>84</v>
      </c>
      <c r="B37" s="57" t="n">
        <v>-59</v>
      </c>
      <c r="C37" s="57" t="n">
        <v>-49.4</v>
      </c>
      <c r="D37" s="30"/>
      <c r="E37" s="57" t="n">
        <v>-0.1</v>
      </c>
      <c r="F37" s="57" t="n">
        <v>-0.1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5</v>
      </c>
      <c r="B38" s="64" t="n">
        <v>37.2</v>
      </c>
      <c r="C38" s="64" t="n">
        <v>32</v>
      </c>
      <c r="D38" s="35"/>
      <c r="E38" s="64" t="n">
        <v>0</v>
      </c>
      <c r="F38" s="64" t="n">
        <v>0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5" t="s">
        <v>86</v>
      </c>
      <c r="B39" s="57" t="n">
        <v>122.5</v>
      </c>
      <c r="C39" s="57" t="n">
        <v>51.8</v>
      </c>
      <c r="D39" s="30"/>
      <c r="E39" s="57" t="n">
        <v>0.1</v>
      </c>
      <c r="F39" s="57" t="n">
        <v>0.1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87</v>
      </c>
      <c r="B40" s="64" t="n">
        <v>-72.8</v>
      </c>
      <c r="C40" s="64" t="n">
        <v>-81.8</v>
      </c>
      <c r="D40" s="35"/>
      <c r="E40" s="64" t="n">
        <v>0</v>
      </c>
      <c r="F40" s="64" t="n">
        <v>0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5" t="s">
        <v>88</v>
      </c>
      <c r="B41" s="57" t="s">
        <v>97</v>
      </c>
      <c r="C41" s="57" t="s">
        <v>97</v>
      </c>
      <c r="D41" s="30"/>
      <c r="E41" s="57" t="n">
        <v>0</v>
      </c>
      <c r="F41" s="57" t="n">
        <v>0</v>
      </c>
    </row>
    <row r="42" customFormat="false" ht="12.75" hidden="false" customHeight="false" outlineLevel="0" collapsed="false">
      <c r="A42" s="53" t="s">
        <v>89</v>
      </c>
      <c r="B42" s="64" t="s">
        <v>97</v>
      </c>
      <c r="C42" s="64" t="n">
        <v>3.5</v>
      </c>
      <c r="D42" s="35"/>
      <c r="E42" s="64" t="n">
        <v>0</v>
      </c>
      <c r="F42" s="64" t="n">
        <v>0</v>
      </c>
    </row>
    <row r="43" customFormat="false" ht="12.75" hidden="false" customHeight="false" outlineLevel="0" collapsed="false">
      <c r="A43" s="25" t="s">
        <v>90</v>
      </c>
      <c r="B43" s="57" t="n">
        <v>158.7</v>
      </c>
      <c r="C43" s="57" t="n">
        <v>158.7</v>
      </c>
      <c r="D43" s="30"/>
      <c r="E43" s="57" t="n">
        <v>0.1</v>
      </c>
      <c r="F43" s="57" t="n">
        <v>0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s">
        <v>97</v>
      </c>
      <c r="D44" s="35"/>
      <c r="E44" s="64" t="n">
        <v>0</v>
      </c>
      <c r="F44" s="64" t="n">
        <v>0</v>
      </c>
    </row>
    <row r="45" customFormat="false" ht="12.75" hidden="false" customHeight="false" outlineLevel="0" collapsed="false">
      <c r="A45" s="25" t="s">
        <v>92</v>
      </c>
      <c r="B45" s="57" t="n">
        <v>-100</v>
      </c>
      <c r="C45" s="57" t="n">
        <v>-100</v>
      </c>
      <c r="D45" s="30"/>
      <c r="E45" s="57" t="n">
        <v>0</v>
      </c>
      <c r="F45" s="57" t="n">
        <v>0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53" t="s">
        <v>45</v>
      </c>
      <c r="B47" s="64" t="n">
        <v>7.9</v>
      </c>
      <c r="C47" s="64" t="n">
        <v>0.9</v>
      </c>
      <c r="D47" s="64"/>
      <c r="E47" s="64" t="n">
        <v>7.9</v>
      </c>
      <c r="F47" s="65" t="n">
        <v>0.9</v>
      </c>
      <c r="G47" s="66"/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34</v>
      </c>
    </row>
    <row r="7" s="16" customFormat="true" ht="14.25" hidden="false" customHeight="true" outlineLevel="0" collapsed="false">
      <c r="A7" s="17" t="s">
        <v>99</v>
      </c>
    </row>
    <row r="8" s="16" customFormat="true" ht="14.25" hidden="false" customHeight="true" outlineLevel="0" collapsed="false">
      <c r="A8" s="17" t="s">
        <v>52</v>
      </c>
    </row>
    <row r="9" s="16" customFormat="true" ht="14.25" hidden="false" customHeight="true" outlineLevel="0" collapsed="false">
      <c r="A9" s="67" t="s">
        <v>56</v>
      </c>
    </row>
    <row r="10" s="20" customFormat="true" ht="12.75" hidden="false" customHeight="true" outlineLevel="0" collapsed="false">
      <c r="A10" s="67"/>
      <c r="B10" s="16"/>
      <c r="C10" s="16"/>
      <c r="D10" s="46" t="s">
        <v>38</v>
      </c>
    </row>
    <row r="11" s="20" customFormat="true" ht="12" hidden="false" customHeight="true" outlineLevel="0" collapsed="false">
      <c r="A11" s="21" t="s">
        <v>54</v>
      </c>
      <c r="B11" s="21" t="s">
        <v>100</v>
      </c>
      <c r="C11" s="21" t="s">
        <v>101</v>
      </c>
      <c r="D11" s="21" t="str">
        <f aca="false">a1!F11</f>
        <v>Doce meses a noviembre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5" t="s">
        <v>60</v>
      </c>
      <c r="B13" s="51" t="n">
        <v>215254</v>
      </c>
      <c r="C13" s="51" t="n">
        <v>2368007</v>
      </c>
      <c r="D13" s="52" t="n">
        <v>2869029</v>
      </c>
    </row>
    <row r="14" customFormat="false" ht="12.75" hidden="false" customHeight="false" outlineLevel="0" collapsed="false">
      <c r="A14" s="53" t="s">
        <v>61</v>
      </c>
      <c r="B14" s="54" t="n">
        <v>31785</v>
      </c>
      <c r="C14" s="54" t="n">
        <v>1019148</v>
      </c>
      <c r="D14" s="55" t="n">
        <v>1267856</v>
      </c>
    </row>
    <row r="15" customFormat="false" ht="12.75" hidden="false" customHeight="false" outlineLevel="0" collapsed="false">
      <c r="A15" s="25" t="s">
        <v>62</v>
      </c>
      <c r="B15" s="51" t="n">
        <v>514265</v>
      </c>
      <c r="C15" s="51" t="n">
        <v>3046583</v>
      </c>
      <c r="D15" s="52" t="n">
        <v>3487005</v>
      </c>
    </row>
    <row r="16" customFormat="false" ht="12.75" hidden="false" customHeight="false" outlineLevel="0" collapsed="false">
      <c r="A16" s="53" t="s">
        <v>63</v>
      </c>
      <c r="B16" s="54" t="n">
        <v>67678</v>
      </c>
      <c r="C16" s="54" t="n">
        <v>997652</v>
      </c>
      <c r="D16" s="55" t="n">
        <v>1129040</v>
      </c>
    </row>
    <row r="17" customFormat="false" ht="12.75" hidden="false" customHeight="false" outlineLevel="0" collapsed="false">
      <c r="A17" s="25" t="s">
        <v>64</v>
      </c>
      <c r="B17" s="51" t="n">
        <v>51651</v>
      </c>
      <c r="C17" s="51" t="n">
        <v>645326</v>
      </c>
      <c r="D17" s="52" t="n">
        <v>728894</v>
      </c>
    </row>
    <row r="18" customFormat="false" ht="12.75" hidden="false" customHeight="false" outlineLevel="0" collapsed="false">
      <c r="A18" s="53" t="s">
        <v>65</v>
      </c>
      <c r="B18" s="54" t="n">
        <v>51687</v>
      </c>
      <c r="C18" s="54" t="n">
        <v>305230</v>
      </c>
      <c r="D18" s="55" t="n">
        <v>342433</v>
      </c>
    </row>
    <row r="19" customFormat="false" ht="12.75" hidden="false" customHeight="false" outlineLevel="0" collapsed="false">
      <c r="A19" s="25" t="s">
        <v>66</v>
      </c>
      <c r="B19" s="51" t="n">
        <v>8237</v>
      </c>
      <c r="C19" s="51" t="n">
        <v>34703</v>
      </c>
      <c r="D19" s="52" t="n">
        <v>40885</v>
      </c>
    </row>
    <row r="20" customFormat="false" ht="12.75" hidden="false" customHeight="false" outlineLevel="0" collapsed="false">
      <c r="A20" s="53" t="s">
        <v>67</v>
      </c>
      <c r="B20" s="54" t="n">
        <v>38872</v>
      </c>
      <c r="C20" s="54" t="n">
        <v>268429</v>
      </c>
      <c r="D20" s="55" t="n">
        <v>322633</v>
      </c>
    </row>
    <row r="21" customFormat="false" ht="12.75" hidden="false" customHeight="false" outlineLevel="0" collapsed="false">
      <c r="A21" s="25" t="s">
        <v>68</v>
      </c>
      <c r="B21" s="51" t="n">
        <v>10700</v>
      </c>
      <c r="C21" s="51" t="n">
        <v>119001</v>
      </c>
      <c r="D21" s="52" t="n">
        <v>135757</v>
      </c>
    </row>
    <row r="22" customFormat="false" ht="12.75" hidden="false" customHeight="false" outlineLevel="0" collapsed="false">
      <c r="A22" s="53" t="s">
        <v>69</v>
      </c>
      <c r="B22" s="54" t="n">
        <v>18581</v>
      </c>
      <c r="C22" s="54" t="n">
        <v>375995</v>
      </c>
      <c r="D22" s="55" t="n">
        <v>428331</v>
      </c>
    </row>
    <row r="23" customFormat="false" ht="12.75" hidden="false" customHeight="false" outlineLevel="0" collapsed="false">
      <c r="A23" s="25" t="s">
        <v>70</v>
      </c>
      <c r="B23" s="51" t="n">
        <v>135116</v>
      </c>
      <c r="C23" s="51" t="n">
        <v>1697258</v>
      </c>
      <c r="D23" s="52" t="n">
        <v>2589877</v>
      </c>
    </row>
    <row r="24" customFormat="false" ht="12.75" hidden="false" customHeight="false" outlineLevel="0" collapsed="false">
      <c r="A24" s="53" t="s">
        <v>71</v>
      </c>
      <c r="B24" s="54" t="n">
        <v>1357</v>
      </c>
      <c r="C24" s="54" t="n">
        <v>17243</v>
      </c>
      <c r="D24" s="55" t="n">
        <v>19163</v>
      </c>
    </row>
    <row r="25" customFormat="false" ht="12.75" hidden="false" customHeight="false" outlineLevel="0" collapsed="false">
      <c r="A25" s="25" t="s">
        <v>72</v>
      </c>
      <c r="B25" s="51" t="n">
        <v>23700</v>
      </c>
      <c r="C25" s="51" t="n">
        <v>277547</v>
      </c>
      <c r="D25" s="52" t="n">
        <v>397977</v>
      </c>
    </row>
    <row r="26" customFormat="false" ht="12.75" hidden="false" customHeight="false" outlineLevel="0" collapsed="false">
      <c r="A26" s="53" t="s">
        <v>73</v>
      </c>
      <c r="B26" s="54" t="n">
        <v>4563</v>
      </c>
      <c r="C26" s="54" t="n">
        <v>39080</v>
      </c>
      <c r="D26" s="55" t="n">
        <v>85343</v>
      </c>
    </row>
    <row r="27" customFormat="false" ht="12.75" hidden="false" customHeight="false" outlineLevel="0" collapsed="false">
      <c r="A27" s="25" t="s">
        <v>74</v>
      </c>
      <c r="B27" s="51" t="n">
        <v>2890</v>
      </c>
      <c r="C27" s="51" t="n">
        <v>199541</v>
      </c>
      <c r="D27" s="52" t="n">
        <v>217129</v>
      </c>
    </row>
    <row r="28" customFormat="false" ht="12.75" hidden="false" customHeight="false" outlineLevel="0" collapsed="false">
      <c r="A28" s="53" t="s">
        <v>75</v>
      </c>
      <c r="B28" s="54" t="n">
        <v>94271</v>
      </c>
      <c r="C28" s="54" t="n">
        <v>444677</v>
      </c>
      <c r="D28" s="55" t="n">
        <v>482154</v>
      </c>
    </row>
    <row r="29" customFormat="false" ht="12.75" hidden="false" customHeight="false" outlineLevel="0" collapsed="false">
      <c r="A29" s="25" t="s">
        <v>76</v>
      </c>
      <c r="B29" s="51" t="n">
        <v>44235</v>
      </c>
      <c r="C29" s="51" t="n">
        <v>341573</v>
      </c>
      <c r="D29" s="52" t="n">
        <v>369484</v>
      </c>
    </row>
    <row r="30" customFormat="false" ht="12.75" hidden="false" customHeight="false" outlineLevel="0" collapsed="false">
      <c r="A30" s="53" t="s">
        <v>77</v>
      </c>
      <c r="B30" s="54" t="n">
        <v>28309</v>
      </c>
      <c r="C30" s="54" t="n">
        <v>284424</v>
      </c>
      <c r="D30" s="55" t="n">
        <v>467010</v>
      </c>
    </row>
    <row r="31" customFormat="false" ht="12.75" hidden="false" customHeight="false" outlineLevel="0" collapsed="false">
      <c r="A31" s="25" t="s">
        <v>78</v>
      </c>
      <c r="B31" s="51" t="n">
        <v>18261</v>
      </c>
      <c r="C31" s="51" t="n">
        <v>234194</v>
      </c>
      <c r="D31" s="52" t="n">
        <v>258752</v>
      </c>
    </row>
    <row r="32" customFormat="false" ht="12.75" hidden="false" customHeight="false" outlineLevel="0" collapsed="false">
      <c r="A32" s="53" t="s">
        <v>79</v>
      </c>
      <c r="B32" s="54" t="n">
        <v>31433</v>
      </c>
      <c r="C32" s="54" t="n">
        <v>514143</v>
      </c>
      <c r="D32" s="55" t="n">
        <v>557330</v>
      </c>
    </row>
    <row r="33" customFormat="false" ht="12.75" hidden="false" customHeight="false" outlineLevel="0" collapsed="false">
      <c r="A33" s="25" t="s">
        <v>80</v>
      </c>
      <c r="B33" s="51" t="n">
        <v>28688</v>
      </c>
      <c r="C33" s="51" t="n">
        <v>603337</v>
      </c>
      <c r="D33" s="52" t="n">
        <v>966960</v>
      </c>
    </row>
    <row r="34" customFormat="false" ht="12.75" hidden="false" customHeight="false" outlineLevel="0" collapsed="false">
      <c r="A34" s="53" t="s">
        <v>81</v>
      </c>
      <c r="B34" s="54" t="n">
        <v>20993</v>
      </c>
      <c r="C34" s="54" t="n">
        <v>140601</v>
      </c>
      <c r="D34" s="55" t="n">
        <v>146331</v>
      </c>
    </row>
    <row r="35" customFormat="false" ht="12.75" hidden="false" customHeight="false" outlineLevel="0" collapsed="false">
      <c r="A35" s="25" t="s">
        <v>82</v>
      </c>
      <c r="B35" s="51" t="n">
        <v>25815</v>
      </c>
      <c r="C35" s="51" t="n">
        <v>820676</v>
      </c>
      <c r="D35" s="52" t="n">
        <v>876794</v>
      </c>
    </row>
    <row r="36" customFormat="false" ht="12.75" hidden="false" customHeight="false" outlineLevel="0" collapsed="false">
      <c r="A36" s="53" t="s">
        <v>83</v>
      </c>
      <c r="B36" s="54" t="n">
        <v>176679</v>
      </c>
      <c r="C36" s="54" t="n">
        <v>1514120</v>
      </c>
      <c r="D36" s="55" t="n">
        <v>1728778</v>
      </c>
    </row>
    <row r="37" customFormat="false" ht="12.75" hidden="false" customHeight="false" outlineLevel="0" collapsed="false">
      <c r="A37" s="25" t="s">
        <v>84</v>
      </c>
      <c r="B37" s="51" t="n">
        <v>913</v>
      </c>
      <c r="C37" s="51" t="n">
        <v>37837</v>
      </c>
      <c r="D37" s="52" t="n">
        <v>45375</v>
      </c>
    </row>
    <row r="38" customFormat="false" ht="12.75" hidden="false" customHeight="false" outlineLevel="0" collapsed="false">
      <c r="A38" s="53" t="s">
        <v>85</v>
      </c>
      <c r="B38" s="54" t="n">
        <v>1991</v>
      </c>
      <c r="C38" s="54" t="n">
        <v>40110</v>
      </c>
      <c r="D38" s="55" t="n">
        <v>47824</v>
      </c>
    </row>
    <row r="39" customFormat="false" ht="12.75" hidden="false" customHeight="false" outlineLevel="0" collapsed="false">
      <c r="A39" s="25" t="s">
        <v>86</v>
      </c>
      <c r="B39" s="51" t="n">
        <v>4131</v>
      </c>
      <c r="C39" s="51" t="n">
        <v>29327</v>
      </c>
      <c r="D39" s="52" t="n">
        <v>35516</v>
      </c>
    </row>
    <row r="40" customFormat="false" ht="12.75" hidden="false" customHeight="false" outlineLevel="0" collapsed="false">
      <c r="A40" s="53" t="s">
        <v>87</v>
      </c>
      <c r="B40" s="54" t="n">
        <v>104</v>
      </c>
      <c r="C40" s="54" t="n">
        <v>3936</v>
      </c>
      <c r="D40" s="55" t="n">
        <v>9733</v>
      </c>
    </row>
    <row r="41" customFormat="false" ht="12.75" hidden="false" customHeight="false" outlineLevel="0" collapsed="false">
      <c r="A41" s="25" t="s">
        <v>88</v>
      </c>
      <c r="B41" s="51" t="n">
        <v>548</v>
      </c>
      <c r="C41" s="51" t="n">
        <v>16369</v>
      </c>
      <c r="D41" s="52" t="n">
        <v>17551</v>
      </c>
    </row>
    <row r="42" customFormat="false" ht="12.75" hidden="false" customHeight="false" outlineLevel="0" collapsed="false">
      <c r="A42" s="53" t="s">
        <v>89</v>
      </c>
      <c r="B42" s="54" t="n">
        <v>503</v>
      </c>
      <c r="C42" s="54" t="n">
        <v>2433</v>
      </c>
      <c r="D42" s="55" t="n">
        <v>2643</v>
      </c>
    </row>
    <row r="43" customFormat="false" ht="12.75" hidden="false" customHeight="false" outlineLevel="0" collapsed="false">
      <c r="A43" s="25" t="s">
        <v>90</v>
      </c>
      <c r="B43" s="51" t="n">
        <v>1405</v>
      </c>
      <c r="C43" s="51" t="n">
        <v>7686</v>
      </c>
      <c r="D43" s="52" t="n">
        <v>9276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1669</v>
      </c>
      <c r="D44" s="55" t="n">
        <v>1669</v>
      </c>
    </row>
    <row r="45" customFormat="false" ht="12.75" hidden="false" customHeight="false" outlineLevel="0" collapsed="false">
      <c r="A45" s="25" t="s">
        <v>92</v>
      </c>
      <c r="B45" s="51" t="n">
        <v>0</v>
      </c>
      <c r="C45" s="51" t="n">
        <v>1141</v>
      </c>
      <c r="D45" s="52" t="n">
        <v>1457</v>
      </c>
    </row>
    <row r="46" customFormat="false" ht="12.75" hidden="false" customHeight="false" outlineLevel="0" collapsed="false">
      <c r="B46" s="51"/>
      <c r="C46" s="51"/>
      <c r="D46" s="52"/>
    </row>
    <row r="47" customFormat="false" ht="12.75" hidden="false" customHeight="false" outlineLevel="0" collapsed="false">
      <c r="A47" s="53" t="s">
        <v>45</v>
      </c>
      <c r="B47" s="54" t="n">
        <v>1654615</v>
      </c>
      <c r="C47" s="54" t="n">
        <v>16448996</v>
      </c>
      <c r="D47" s="55" t="n">
        <v>2008598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4"/>
      <c r="B6" s="44"/>
      <c r="C6" s="44"/>
      <c r="D6" s="15" t="s">
        <v>34</v>
      </c>
    </row>
    <row r="7" s="16" customFormat="true" ht="14.85" hidden="false" customHeight="true" outlineLevel="0" collapsed="false">
      <c r="A7" s="17" t="s">
        <v>102</v>
      </c>
      <c r="B7" s="17"/>
      <c r="C7" s="17"/>
    </row>
    <row r="8" s="16" customFormat="true" ht="14.85" hidden="false" customHeight="true" outlineLevel="0" collapsed="false">
      <c r="A8" s="17" t="s">
        <v>103</v>
      </c>
      <c r="B8" s="17"/>
      <c r="C8" s="17"/>
    </row>
    <row r="9" s="16" customFormat="true" ht="14.85" hidden="false" customHeight="true" outlineLevel="0" collapsed="false">
      <c r="A9" s="67" t="str">
        <f aca="false">a4!A9</f>
        <v>Noviembre 2016</v>
      </c>
      <c r="B9" s="67"/>
      <c r="C9" s="67"/>
    </row>
    <row r="10" s="16" customFormat="true" ht="12.75" hidden="false" customHeight="true" outlineLevel="0" collapsed="false">
      <c r="A10" s="67"/>
      <c r="B10" s="67"/>
      <c r="C10" s="67"/>
      <c r="D10" s="46" t="s">
        <v>104</v>
      </c>
    </row>
    <row r="11" customFormat="false" ht="12.75" hidden="false" customHeight="true" outlineLevel="0" collapsed="false">
      <c r="A11" s="21" t="s">
        <v>54</v>
      </c>
      <c r="B11" s="21" t="s">
        <v>43</v>
      </c>
      <c r="C11" s="21" t="s">
        <v>101</v>
      </c>
      <c r="D11" s="68" t="s">
        <v>44</v>
      </c>
    </row>
    <row r="12" customFormat="false" ht="12.75" hidden="false" customHeight="false" outlineLevel="0" collapsed="false">
      <c r="A12" s="21"/>
      <c r="B12" s="21"/>
      <c r="C12" s="21"/>
      <c r="D12" s="68"/>
    </row>
    <row r="13" customFormat="false" ht="12.75" hidden="false" customHeight="false" outlineLevel="0" collapsed="false">
      <c r="A13" s="25" t="s">
        <v>60</v>
      </c>
      <c r="B13" s="57" t="n">
        <v>18.7</v>
      </c>
      <c r="C13" s="57" t="n">
        <v>-21.1</v>
      </c>
      <c r="D13" s="69" t="n">
        <v>21.2</v>
      </c>
      <c r="F13" s="63"/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57.4</v>
      </c>
      <c r="C14" s="64" t="n">
        <v>-10</v>
      </c>
      <c r="D14" s="70" t="n">
        <v>-77</v>
      </c>
      <c r="F14" s="63"/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44.8</v>
      </c>
      <c r="C15" s="57" t="n">
        <v>3.5</v>
      </c>
      <c r="D15" s="69" t="n">
        <v>108.9</v>
      </c>
      <c r="F15" s="63"/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98.6</v>
      </c>
      <c r="C16" s="64" t="n">
        <v>116.8</v>
      </c>
      <c r="D16" s="70" t="n">
        <v>-22.4</v>
      </c>
      <c r="F16" s="63"/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-7.7</v>
      </c>
      <c r="C17" s="57" t="n">
        <v>-16</v>
      </c>
      <c r="D17" s="69" t="n">
        <v>-41.2</v>
      </c>
      <c r="F17" s="63"/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-10.9</v>
      </c>
      <c r="C18" s="64" t="n">
        <v>27.1</v>
      </c>
      <c r="D18" s="70" t="n">
        <v>72.7</v>
      </c>
      <c r="F18" s="63"/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69.3</v>
      </c>
      <c r="C19" s="57" t="n">
        <v>-25</v>
      </c>
      <c r="D19" s="69" t="n">
        <v>111.7</v>
      </c>
      <c r="F19" s="63"/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47.3</v>
      </c>
      <c r="C20" s="64" t="n">
        <v>-23.4</v>
      </c>
      <c r="D20" s="70" t="n">
        <v>153.4</v>
      </c>
      <c r="F20" s="63"/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-32.4</v>
      </c>
      <c r="C21" s="57" t="n">
        <v>-31.8</v>
      </c>
      <c r="D21" s="69" t="n">
        <v>262.3</v>
      </c>
      <c r="F21" s="63"/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-50.9</v>
      </c>
      <c r="C22" s="64" t="n">
        <v>33.1</v>
      </c>
      <c r="D22" s="70" t="n">
        <v>6.2</v>
      </c>
      <c r="F22" s="63"/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-46.3</v>
      </c>
      <c r="C23" s="57" t="n">
        <v>-34.6</v>
      </c>
      <c r="D23" s="69" t="n">
        <v>-36.9</v>
      </c>
      <c r="F23" s="63"/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209.1</v>
      </c>
      <c r="C24" s="64" t="n">
        <v>24.6</v>
      </c>
      <c r="D24" s="70" t="n">
        <v>-17.5</v>
      </c>
      <c r="F24" s="63"/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-33.6</v>
      </c>
      <c r="C25" s="57" t="n">
        <v>-55.2</v>
      </c>
      <c r="D25" s="69" t="n">
        <v>17.1</v>
      </c>
      <c r="F25" s="63"/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54.1</v>
      </c>
      <c r="C26" s="64" t="n">
        <v>-53.3</v>
      </c>
      <c r="D26" s="70" t="n">
        <v>968.6</v>
      </c>
      <c r="F26" s="63"/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5.2</v>
      </c>
      <c r="C27" s="57" t="n">
        <v>-1.9</v>
      </c>
      <c r="D27" s="69" t="n">
        <v>-85.8</v>
      </c>
      <c r="F27" s="63"/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69.1</v>
      </c>
      <c r="C28" s="64" t="n">
        <v>-20.3</v>
      </c>
      <c r="D28" s="70" t="n">
        <v>415.3</v>
      </c>
      <c r="F28" s="63"/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11.3</v>
      </c>
      <c r="C29" s="57" t="n">
        <v>-49.1</v>
      </c>
      <c r="D29" s="69" t="n">
        <v>252.8</v>
      </c>
      <c r="F29" s="63"/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96</v>
      </c>
      <c r="C30" s="64" t="n">
        <v>-35</v>
      </c>
      <c r="D30" s="70" t="n">
        <v>-5.6</v>
      </c>
      <c r="F30" s="63"/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-31</v>
      </c>
      <c r="C31" s="57" t="n">
        <v>-31</v>
      </c>
      <c r="D31" s="69" t="n">
        <v>15.8</v>
      </c>
      <c r="F31" s="63"/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7.9</v>
      </c>
      <c r="C32" s="64" t="n">
        <v>42</v>
      </c>
      <c r="D32" s="70" t="n">
        <v>-2.9</v>
      </c>
      <c r="F32" s="63"/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61.4</v>
      </c>
      <c r="C33" s="57" t="n">
        <v>-58.9</v>
      </c>
      <c r="D33" s="69" t="n">
        <v>-67.2</v>
      </c>
      <c r="F33" s="63"/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380.9</v>
      </c>
      <c r="C34" s="64" t="n">
        <v>-4.6</v>
      </c>
      <c r="D34" s="70" t="n">
        <v>95.5</v>
      </c>
      <c r="F34" s="63"/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-64</v>
      </c>
      <c r="C35" s="57" t="n">
        <v>26.7</v>
      </c>
      <c r="D35" s="69" t="n">
        <v>-76.1</v>
      </c>
      <c r="F35" s="63"/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24.6</v>
      </c>
      <c r="C36" s="64" t="n">
        <v>1.8</v>
      </c>
      <c r="D36" s="70" t="n">
        <v>19.1</v>
      </c>
      <c r="F36" s="63"/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-59.8</v>
      </c>
      <c r="C37" s="57" t="n">
        <v>113.1</v>
      </c>
      <c r="D37" s="69" t="n">
        <v>-59</v>
      </c>
      <c r="F37" s="63"/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-53.4</v>
      </c>
      <c r="C38" s="64" t="n">
        <v>-63</v>
      </c>
      <c r="D38" s="70" t="n">
        <v>37.2</v>
      </c>
      <c r="F38" s="63"/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77.8</v>
      </c>
      <c r="C39" s="57" t="n">
        <v>-24.4</v>
      </c>
      <c r="D39" s="69" t="n">
        <v>122.5</v>
      </c>
    </row>
    <row r="40" customFormat="false" ht="12.75" hidden="false" customHeight="false" outlineLevel="0" collapsed="false">
      <c r="A40" s="53" t="s">
        <v>87</v>
      </c>
      <c r="B40" s="64" t="n">
        <v>-73.5</v>
      </c>
      <c r="C40" s="64" t="n">
        <v>-38.4</v>
      </c>
      <c r="D40" s="70" t="n">
        <v>-72.8</v>
      </c>
      <c r="F40" s="63"/>
      <c r="G40" s="63"/>
      <c r="H40" s="63"/>
    </row>
    <row r="41" customFormat="false" ht="12.75" hidden="false" customHeight="false" outlineLevel="0" collapsed="false">
      <c r="A41" s="25" t="s">
        <v>88</v>
      </c>
      <c r="B41" s="57" t="n">
        <v>-70.3</v>
      </c>
      <c r="C41" s="57" t="n">
        <v>20.8</v>
      </c>
      <c r="D41" s="69" t="s">
        <v>97</v>
      </c>
    </row>
    <row r="42" customFormat="false" ht="12.75" hidden="false" customHeight="false" outlineLevel="0" collapsed="false">
      <c r="A42" s="53" t="s">
        <v>89</v>
      </c>
      <c r="B42" s="64" t="n">
        <v>45</v>
      </c>
      <c r="C42" s="64" t="n">
        <v>57.1</v>
      </c>
      <c r="D42" s="70" t="s">
        <v>97</v>
      </c>
    </row>
    <row r="43" customFormat="false" ht="12.75" hidden="false" customHeight="false" outlineLevel="0" collapsed="false">
      <c r="A43" s="25" t="s">
        <v>90</v>
      </c>
      <c r="B43" s="57" t="n">
        <v>-37</v>
      </c>
      <c r="C43" s="57" t="n">
        <v>-48.5</v>
      </c>
      <c r="D43" s="69" t="n">
        <v>158.7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n">
        <v>5.1</v>
      </c>
      <c r="D44" s="70" t="s">
        <v>97</v>
      </c>
    </row>
    <row r="45" customFormat="false" ht="12.75" hidden="false" customHeight="false" outlineLevel="0" collapsed="false">
      <c r="A45" s="25" t="s">
        <v>92</v>
      </c>
      <c r="B45" s="57" t="s">
        <v>97</v>
      </c>
      <c r="C45" s="57" t="n">
        <v>-41.3</v>
      </c>
      <c r="D45" s="69" t="n">
        <v>-100</v>
      </c>
    </row>
    <row r="47" customFormat="false" ht="12.75" hidden="false" customHeight="false" outlineLevel="0" collapsed="false">
      <c r="A47" s="53" t="s">
        <v>45</v>
      </c>
      <c r="B47" s="64" t="n">
        <v>2.2</v>
      </c>
      <c r="C47" s="64" t="n">
        <v>-14.5</v>
      </c>
      <c r="D47" s="64" t="n">
        <v>7.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1"/>
      <c r="B5" s="72"/>
      <c r="C5" s="72"/>
      <c r="D5" s="72"/>
      <c r="E5" s="72"/>
      <c r="F5" s="71"/>
    </row>
    <row r="6" s="16" customFormat="true" ht="12.75" hidden="false" customHeight="true" outlineLevel="0" collapsed="false">
      <c r="A6" s="73"/>
      <c r="B6" s="74"/>
      <c r="C6" s="74"/>
      <c r="D6" s="74"/>
      <c r="E6" s="74"/>
      <c r="F6" s="15" t="s">
        <v>34</v>
      </c>
    </row>
    <row r="7" s="16" customFormat="true" ht="14.25" hidden="false" customHeight="true" outlineLevel="0" collapsed="false">
      <c r="A7" s="17" t="s">
        <v>105</v>
      </c>
      <c r="B7" s="60"/>
      <c r="C7" s="60"/>
      <c r="D7" s="60"/>
      <c r="E7" s="60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customFormat="false" ht="14.25" hidden="false" customHeight="true" outlineLevel="0" collapsed="false">
      <c r="A9" s="17" t="s">
        <v>3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46" t="s">
        <v>38</v>
      </c>
    </row>
    <row r="11" customFormat="false" ht="12.75" hidden="false" customHeight="true" outlineLevel="0" collapsed="false">
      <c r="A11" s="21" t="s">
        <v>54</v>
      </c>
      <c r="B11" s="50" t="s">
        <v>106</v>
      </c>
      <c r="C11" s="50"/>
      <c r="D11" s="23"/>
      <c r="E11" s="49" t="s">
        <v>56</v>
      </c>
      <c r="F11" s="49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181372</v>
      </c>
      <c r="C13" s="51" t="n">
        <v>235819</v>
      </c>
      <c r="D13" s="52"/>
      <c r="E13" s="51" t="n">
        <v>215254</v>
      </c>
      <c r="F13" s="51" t="n">
        <v>273932</v>
      </c>
    </row>
    <row r="14" customFormat="false" ht="12.75" hidden="false" customHeight="false" outlineLevel="0" collapsed="false">
      <c r="A14" s="53" t="s">
        <v>61</v>
      </c>
      <c r="B14" s="54" t="n">
        <v>74643</v>
      </c>
      <c r="C14" s="54" t="n">
        <v>82096</v>
      </c>
      <c r="D14" s="55"/>
      <c r="E14" s="54" t="n">
        <v>31785</v>
      </c>
      <c r="F14" s="54" t="n">
        <v>112572</v>
      </c>
    </row>
    <row r="15" customFormat="false" ht="12.75" hidden="false" customHeight="false" outlineLevel="0" collapsed="false">
      <c r="A15" s="25" t="s">
        <v>62</v>
      </c>
      <c r="B15" s="51" t="n">
        <v>355225</v>
      </c>
      <c r="C15" s="51" t="n">
        <v>446101</v>
      </c>
      <c r="D15" s="52"/>
      <c r="E15" s="51" t="n">
        <v>514265</v>
      </c>
      <c r="F15" s="51" t="n">
        <v>621497</v>
      </c>
    </row>
    <row r="16" customFormat="false" ht="12.75" hidden="false" customHeight="false" outlineLevel="0" collapsed="false">
      <c r="A16" s="53" t="s">
        <v>63</v>
      </c>
      <c r="B16" s="54" t="n">
        <v>34085</v>
      </c>
      <c r="C16" s="54" t="n">
        <v>42053</v>
      </c>
      <c r="D16" s="55"/>
      <c r="E16" s="54" t="n">
        <v>67678</v>
      </c>
      <c r="F16" s="54" t="n">
        <v>92421</v>
      </c>
    </row>
    <row r="17" customFormat="false" ht="12.75" hidden="false" customHeight="false" outlineLevel="0" collapsed="false">
      <c r="A17" s="25" t="s">
        <v>64</v>
      </c>
      <c r="B17" s="51" t="n">
        <v>55940</v>
      </c>
      <c r="C17" s="51" t="n">
        <v>63303</v>
      </c>
      <c r="D17" s="52"/>
      <c r="E17" s="51" t="n">
        <v>51651</v>
      </c>
      <c r="F17" s="51" t="n">
        <v>139880</v>
      </c>
    </row>
    <row r="18" customFormat="false" ht="12.75" hidden="false" customHeight="false" outlineLevel="0" collapsed="false">
      <c r="A18" s="53" t="s">
        <v>65</v>
      </c>
      <c r="B18" s="54" t="n">
        <v>58019</v>
      </c>
      <c r="C18" s="54" t="n">
        <v>73816</v>
      </c>
      <c r="D18" s="55"/>
      <c r="E18" s="54" t="n">
        <v>51687</v>
      </c>
      <c r="F18" s="54" t="n">
        <v>53671</v>
      </c>
    </row>
    <row r="19" customFormat="false" ht="12.75" hidden="false" customHeight="false" outlineLevel="0" collapsed="false">
      <c r="A19" s="25" t="s">
        <v>66</v>
      </c>
      <c r="B19" s="51" t="n">
        <v>4864</v>
      </c>
      <c r="C19" s="51" t="n">
        <v>5357</v>
      </c>
      <c r="D19" s="52"/>
      <c r="E19" s="51" t="n">
        <v>8237</v>
      </c>
      <c r="F19" s="51" t="n">
        <v>8883</v>
      </c>
    </row>
    <row r="20" customFormat="false" ht="12.75" hidden="false" customHeight="false" outlineLevel="0" collapsed="false">
      <c r="A20" s="53" t="s">
        <v>67</v>
      </c>
      <c r="B20" s="54" t="n">
        <v>26396</v>
      </c>
      <c r="C20" s="54" t="n">
        <v>36027</v>
      </c>
      <c r="D20" s="55"/>
      <c r="E20" s="54" t="n">
        <v>38872</v>
      </c>
      <c r="F20" s="54" t="n">
        <v>43932</v>
      </c>
    </row>
    <row r="21" customFormat="false" ht="12.75" hidden="false" customHeight="false" outlineLevel="0" collapsed="false">
      <c r="A21" s="25" t="s">
        <v>68</v>
      </c>
      <c r="B21" s="51" t="n">
        <v>15821</v>
      </c>
      <c r="C21" s="51" t="n">
        <v>21247</v>
      </c>
      <c r="D21" s="52"/>
      <c r="E21" s="51" t="n">
        <v>10700</v>
      </c>
      <c r="F21" s="51" t="n">
        <v>13141</v>
      </c>
    </row>
    <row r="22" customFormat="false" ht="12.75" hidden="false" customHeight="false" outlineLevel="0" collapsed="false">
      <c r="A22" s="53" t="s">
        <v>69</v>
      </c>
      <c r="B22" s="54" t="n">
        <v>37863</v>
      </c>
      <c r="C22" s="54" t="n">
        <v>49129</v>
      </c>
      <c r="D22" s="55"/>
      <c r="E22" s="54" t="n">
        <v>18581</v>
      </c>
      <c r="F22" s="54" t="n">
        <v>24127</v>
      </c>
    </row>
    <row r="23" customFormat="false" ht="12.75" hidden="false" customHeight="false" outlineLevel="0" collapsed="false">
      <c r="A23" s="25" t="s">
        <v>70</v>
      </c>
      <c r="B23" s="51" t="n">
        <v>251673</v>
      </c>
      <c r="C23" s="51" t="n">
        <v>314391</v>
      </c>
      <c r="D23" s="52"/>
      <c r="E23" s="51" t="n">
        <v>135116</v>
      </c>
      <c r="F23" s="51" t="n">
        <v>191086</v>
      </c>
    </row>
    <row r="24" customFormat="false" ht="12.75" hidden="false" customHeight="false" outlineLevel="0" collapsed="false">
      <c r="A24" s="53" t="s">
        <v>71</v>
      </c>
      <c r="B24" s="54" t="n">
        <v>439</v>
      </c>
      <c r="C24" s="54" t="n">
        <v>948</v>
      </c>
      <c r="D24" s="55"/>
      <c r="E24" s="54" t="n">
        <v>1357</v>
      </c>
      <c r="F24" s="54" t="n">
        <v>1357</v>
      </c>
    </row>
    <row r="25" customFormat="false" ht="12.75" hidden="false" customHeight="false" outlineLevel="0" collapsed="false">
      <c r="A25" s="25" t="s">
        <v>72</v>
      </c>
      <c r="B25" s="51" t="n">
        <v>35717</v>
      </c>
      <c r="C25" s="51" t="n">
        <v>43956</v>
      </c>
      <c r="D25" s="52"/>
      <c r="E25" s="51" t="n">
        <v>23700</v>
      </c>
      <c r="F25" s="51" t="n">
        <v>32764</v>
      </c>
    </row>
    <row r="26" customFormat="false" ht="12.75" hidden="false" customHeight="false" outlineLevel="0" collapsed="false">
      <c r="A26" s="53" t="s">
        <v>73</v>
      </c>
      <c r="B26" s="54" t="n">
        <v>2961</v>
      </c>
      <c r="C26" s="54" t="n">
        <v>4959</v>
      </c>
      <c r="D26" s="55"/>
      <c r="E26" s="54" t="n">
        <v>4563</v>
      </c>
      <c r="F26" s="54" t="n">
        <v>16310</v>
      </c>
    </row>
    <row r="27" customFormat="false" ht="12.75" hidden="false" customHeight="false" outlineLevel="0" collapsed="false">
      <c r="A27" s="25" t="s">
        <v>74</v>
      </c>
      <c r="B27" s="51" t="n">
        <v>2746</v>
      </c>
      <c r="C27" s="51" t="n">
        <v>7467</v>
      </c>
      <c r="D27" s="52"/>
      <c r="E27" s="51" t="n">
        <v>2890</v>
      </c>
      <c r="F27" s="51" t="n">
        <v>8853</v>
      </c>
    </row>
    <row r="28" customFormat="false" ht="12.75" hidden="false" customHeight="false" outlineLevel="0" collapsed="false">
      <c r="A28" s="53" t="s">
        <v>75</v>
      </c>
      <c r="B28" s="54" t="n">
        <v>55758</v>
      </c>
      <c r="C28" s="54" t="n">
        <v>65028</v>
      </c>
      <c r="D28" s="55"/>
      <c r="E28" s="54" t="n">
        <v>94271</v>
      </c>
      <c r="F28" s="54" t="n">
        <v>97521</v>
      </c>
    </row>
    <row r="29" customFormat="false" ht="12.75" hidden="false" customHeight="false" outlineLevel="0" collapsed="false">
      <c r="A29" s="25" t="s">
        <v>76</v>
      </c>
      <c r="B29" s="51" t="n">
        <v>49846</v>
      </c>
      <c r="C29" s="51" t="n">
        <v>55118</v>
      </c>
      <c r="D29" s="52"/>
      <c r="E29" s="51" t="n">
        <v>44235</v>
      </c>
      <c r="F29" s="51" t="n">
        <v>51259</v>
      </c>
    </row>
    <row r="30" customFormat="false" ht="12.75" hidden="false" customHeight="false" outlineLevel="0" collapsed="false">
      <c r="A30" s="53" t="s">
        <v>77</v>
      </c>
      <c r="B30" s="54" t="n">
        <v>14440</v>
      </c>
      <c r="C30" s="54" t="n">
        <v>21576</v>
      </c>
      <c r="D30" s="55"/>
      <c r="E30" s="54" t="n">
        <v>28309</v>
      </c>
      <c r="F30" s="54" t="n">
        <v>32399</v>
      </c>
    </row>
    <row r="31" customFormat="false" ht="12.75" hidden="false" customHeight="false" outlineLevel="0" collapsed="false">
      <c r="A31" s="25" t="s">
        <v>78</v>
      </c>
      <c r="B31" s="51" t="n">
        <v>26452</v>
      </c>
      <c r="C31" s="51" t="n">
        <v>29876</v>
      </c>
      <c r="D31" s="52"/>
      <c r="E31" s="51" t="n">
        <v>18261</v>
      </c>
      <c r="F31" s="51" t="n">
        <v>20241</v>
      </c>
    </row>
    <row r="32" customFormat="false" ht="12.75" hidden="false" customHeight="false" outlineLevel="0" collapsed="false">
      <c r="A32" s="53" t="s">
        <v>79</v>
      </c>
      <c r="B32" s="54" t="n">
        <v>29142</v>
      </c>
      <c r="C32" s="54" t="n">
        <v>45852</v>
      </c>
      <c r="D32" s="55"/>
      <c r="E32" s="54" t="n">
        <v>31433</v>
      </c>
      <c r="F32" s="54" t="n">
        <v>45038</v>
      </c>
    </row>
    <row r="33" customFormat="false" ht="12.75" hidden="false" customHeight="false" outlineLevel="0" collapsed="false">
      <c r="A33" s="25" t="s">
        <v>80</v>
      </c>
      <c r="B33" s="51" t="n">
        <v>74230</v>
      </c>
      <c r="C33" s="51" t="n">
        <v>94329</v>
      </c>
      <c r="D33" s="52"/>
      <c r="E33" s="51" t="n">
        <v>28688</v>
      </c>
      <c r="F33" s="51" t="n">
        <v>60058</v>
      </c>
    </row>
    <row r="34" customFormat="false" ht="12.75" hidden="false" customHeight="false" outlineLevel="0" collapsed="false">
      <c r="A34" s="53" t="s">
        <v>81</v>
      </c>
      <c r="B34" s="54" t="n">
        <v>4365</v>
      </c>
      <c r="C34" s="54" t="n">
        <v>6549</v>
      </c>
      <c r="D34" s="55"/>
      <c r="E34" s="54" t="n">
        <v>20993</v>
      </c>
      <c r="F34" s="54" t="n">
        <v>24460</v>
      </c>
    </row>
    <row r="35" customFormat="false" ht="12.75" hidden="false" customHeight="false" outlineLevel="0" collapsed="false">
      <c r="A35" s="25" t="s">
        <v>82</v>
      </c>
      <c r="B35" s="51" t="n">
        <v>71630</v>
      </c>
      <c r="C35" s="51" t="n">
        <v>84724</v>
      </c>
      <c r="D35" s="52"/>
      <c r="E35" s="51" t="n">
        <v>25815</v>
      </c>
      <c r="F35" s="51" t="n">
        <v>30623</v>
      </c>
    </row>
    <row r="36" customFormat="false" ht="12.75" hidden="false" customHeight="false" outlineLevel="0" collapsed="false">
      <c r="A36" s="53" t="s">
        <v>83</v>
      </c>
      <c r="B36" s="54" t="n">
        <v>141760</v>
      </c>
      <c r="C36" s="54" t="n">
        <v>283363</v>
      </c>
      <c r="D36" s="55"/>
      <c r="E36" s="54" t="n">
        <v>176679</v>
      </c>
      <c r="F36" s="54" t="n">
        <v>209921</v>
      </c>
    </row>
    <row r="37" customFormat="false" ht="12.75" hidden="false" customHeight="false" outlineLevel="0" collapsed="false">
      <c r="A37" s="25" t="s">
        <v>84</v>
      </c>
      <c r="B37" s="51" t="n">
        <v>2269</v>
      </c>
      <c r="C37" s="51" t="n">
        <v>3059</v>
      </c>
      <c r="D37" s="52"/>
      <c r="E37" s="51" t="n">
        <v>913</v>
      </c>
      <c r="F37" s="51" t="n">
        <v>1183</v>
      </c>
    </row>
    <row r="38" customFormat="false" ht="12.75" hidden="false" customHeight="false" outlineLevel="0" collapsed="false">
      <c r="A38" s="53" t="s">
        <v>85</v>
      </c>
      <c r="B38" s="54" t="n">
        <v>4271</v>
      </c>
      <c r="C38" s="54" t="n">
        <v>7955</v>
      </c>
      <c r="D38" s="55"/>
      <c r="E38" s="54" t="n">
        <v>1991</v>
      </c>
      <c r="F38" s="54" t="n">
        <v>2083</v>
      </c>
    </row>
    <row r="39" customFormat="false" ht="12.75" hidden="false" customHeight="false" outlineLevel="0" collapsed="false">
      <c r="A39" s="25" t="s">
        <v>86</v>
      </c>
      <c r="B39" s="51" t="n">
        <v>2323</v>
      </c>
      <c r="C39" s="51" t="n">
        <v>3022</v>
      </c>
      <c r="D39" s="52"/>
      <c r="E39" s="51" t="n">
        <v>4131</v>
      </c>
      <c r="F39" s="51" t="n">
        <v>5243</v>
      </c>
    </row>
    <row r="40" customFormat="false" ht="12.75" hidden="false" customHeight="false" outlineLevel="0" collapsed="false">
      <c r="A40" s="53" t="s">
        <v>87</v>
      </c>
      <c r="B40" s="54" t="n">
        <v>392</v>
      </c>
      <c r="C40" s="54" t="n">
        <v>995</v>
      </c>
      <c r="D40" s="55"/>
      <c r="E40" s="54" t="n">
        <v>104</v>
      </c>
      <c r="F40" s="54" t="n">
        <v>115</v>
      </c>
    </row>
    <row r="41" customFormat="false" ht="12.75" hidden="false" customHeight="false" outlineLevel="0" collapsed="false">
      <c r="A41" s="25" t="s">
        <v>88</v>
      </c>
      <c r="B41" s="51" t="n">
        <v>1843</v>
      </c>
      <c r="C41" s="51" t="n">
        <v>1843</v>
      </c>
      <c r="D41" s="52"/>
      <c r="E41" s="51" t="n">
        <v>548</v>
      </c>
      <c r="F41" s="51" t="n">
        <v>744</v>
      </c>
    </row>
    <row r="42" customFormat="false" ht="12.75" hidden="false" customHeight="false" outlineLevel="0" collapsed="false">
      <c r="A42" s="53" t="s">
        <v>89</v>
      </c>
      <c r="B42" s="54" t="n">
        <v>347</v>
      </c>
      <c r="C42" s="54" t="n">
        <v>561</v>
      </c>
      <c r="D42" s="55"/>
      <c r="E42" s="54" t="n">
        <v>503</v>
      </c>
      <c r="F42" s="54" t="n">
        <v>503</v>
      </c>
    </row>
    <row r="43" customFormat="false" ht="12.75" hidden="false" customHeight="false" outlineLevel="0" collapsed="false">
      <c r="A43" s="25" t="s">
        <v>90</v>
      </c>
      <c r="B43" s="51" t="n">
        <v>2229</v>
      </c>
      <c r="C43" s="51" t="n">
        <v>2455</v>
      </c>
      <c r="D43" s="52"/>
      <c r="E43" s="51" t="n">
        <v>1405</v>
      </c>
      <c r="F43" s="51" t="n">
        <v>1405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390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5" t="s">
        <v>92</v>
      </c>
      <c r="B45" s="51" t="n">
        <v>0</v>
      </c>
      <c r="C45" s="51" t="n">
        <v>212</v>
      </c>
      <c r="D45" s="52"/>
      <c r="E45" s="51" t="n">
        <v>0</v>
      </c>
      <c r="F45" s="51" t="n">
        <v>0</v>
      </c>
    </row>
    <row r="47" customFormat="false" ht="12.75" hidden="false" customHeight="false" outlineLevel="0" collapsed="false">
      <c r="A47" s="53" t="s">
        <v>45</v>
      </c>
      <c r="B47" s="58" t="n">
        <f aca="false">SUM(B13:B45)</f>
        <v>1619061</v>
      </c>
      <c r="C47" s="58" t="n">
        <f aca="false">SUM(C13:C45)</f>
        <v>2133576</v>
      </c>
      <c r="D47" s="77"/>
      <c r="E47" s="77" t="n">
        <f aca="false">SUM(E13:E45)</f>
        <v>1654615</v>
      </c>
      <c r="F47" s="77" t="n">
        <f aca="false">SUM(F13:F45)</f>
        <v>221722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s="16" customFormat="true" ht="14.25" hidden="false" customHeight="true" outlineLevel="0" collapsed="false">
      <c r="A7" s="59" t="s">
        <v>107</v>
      </c>
      <c r="B7" s="59"/>
      <c r="C7" s="59"/>
      <c r="D7" s="59"/>
      <c r="E7" s="59"/>
      <c r="F7" s="59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s="16" customFormat="true" ht="14.25" hidden="false" customHeight="true" outlineLevel="0" collapsed="false">
      <c r="A9" s="17" t="str">
        <f aca="false">a6!A9</f>
        <v>Noviembre (2015 - 2016)</v>
      </c>
      <c r="B9" s="60"/>
      <c r="C9" s="60"/>
      <c r="D9" s="60"/>
      <c r="E9" s="60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54</v>
      </c>
      <c r="B11" s="50" t="s">
        <v>108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18.7</v>
      </c>
      <c r="C13" s="57" t="n">
        <v>16.2</v>
      </c>
      <c r="D13" s="80"/>
      <c r="E13" s="80" t="n">
        <v>2.1</v>
      </c>
      <c r="F13" s="80" t="n">
        <v>1.8</v>
      </c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57.4</v>
      </c>
      <c r="C14" s="64" t="n">
        <v>37.1</v>
      </c>
      <c r="D14" s="81"/>
      <c r="E14" s="81" t="n">
        <v>-2.6</v>
      </c>
      <c r="F14" s="81" t="n">
        <v>1.4</v>
      </c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44.8</v>
      </c>
      <c r="C15" s="57" t="n">
        <v>39.3</v>
      </c>
      <c r="D15" s="80"/>
      <c r="E15" s="80" t="n">
        <v>9.8</v>
      </c>
      <c r="F15" s="80" t="n">
        <v>8.2</v>
      </c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98.6</v>
      </c>
      <c r="C16" s="64" t="n">
        <v>119.8</v>
      </c>
      <c r="D16" s="81"/>
      <c r="E16" s="81" t="n">
        <v>2.1</v>
      </c>
      <c r="F16" s="81" t="n">
        <v>2.4</v>
      </c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-7.7</v>
      </c>
      <c r="C17" s="57" t="n">
        <v>121</v>
      </c>
      <c r="D17" s="80"/>
      <c r="E17" s="80" t="n">
        <v>-0.3</v>
      </c>
      <c r="F17" s="80" t="n">
        <v>3.6</v>
      </c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-10.9</v>
      </c>
      <c r="C18" s="64" t="n">
        <v>-27.3</v>
      </c>
      <c r="D18" s="81"/>
      <c r="E18" s="81" t="n">
        <v>-0.4</v>
      </c>
      <c r="F18" s="81" t="n">
        <v>-0.9</v>
      </c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69.3</v>
      </c>
      <c r="C19" s="57" t="n">
        <v>65.8</v>
      </c>
      <c r="D19" s="80"/>
      <c r="E19" s="80" t="n">
        <v>0.2</v>
      </c>
      <c r="F19" s="80" t="n">
        <v>0.2</v>
      </c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47.3</v>
      </c>
      <c r="C20" s="64" t="n">
        <v>21.9</v>
      </c>
      <c r="D20" s="81"/>
      <c r="E20" s="81" t="n">
        <v>0.8</v>
      </c>
      <c r="F20" s="81" t="n">
        <v>0.4</v>
      </c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-32.4</v>
      </c>
      <c r="C21" s="57" t="n">
        <v>-38.2</v>
      </c>
      <c r="D21" s="80"/>
      <c r="E21" s="80" t="n">
        <v>-0.3</v>
      </c>
      <c r="F21" s="80" t="n">
        <v>-0.4</v>
      </c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-50.9</v>
      </c>
      <c r="C22" s="64" t="n">
        <v>-50.9</v>
      </c>
      <c r="D22" s="81"/>
      <c r="E22" s="81" t="n">
        <v>-1.2</v>
      </c>
      <c r="F22" s="81" t="n">
        <v>-1.2</v>
      </c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-46.3</v>
      </c>
      <c r="C23" s="57" t="n">
        <v>-39.2</v>
      </c>
      <c r="D23" s="80"/>
      <c r="E23" s="80" t="n">
        <v>-7.2</v>
      </c>
      <c r="F23" s="80" t="n">
        <v>-5.8</v>
      </c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209.1</v>
      </c>
      <c r="C24" s="64" t="n">
        <v>43.1</v>
      </c>
      <c r="D24" s="81"/>
      <c r="E24" s="81" t="n">
        <v>0.1</v>
      </c>
      <c r="F24" s="81" t="n">
        <v>0</v>
      </c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-33.6</v>
      </c>
      <c r="C25" s="57" t="n">
        <v>-25.5</v>
      </c>
      <c r="D25" s="80"/>
      <c r="E25" s="80" t="n">
        <v>-0.7</v>
      </c>
      <c r="F25" s="80" t="n">
        <v>-0.5</v>
      </c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54.1</v>
      </c>
      <c r="C26" s="64" t="n">
        <v>228.9</v>
      </c>
      <c r="D26" s="81"/>
      <c r="E26" s="81" t="n">
        <v>0.1</v>
      </c>
      <c r="F26" s="81" t="n">
        <v>0.5</v>
      </c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5.2</v>
      </c>
      <c r="C27" s="57" t="n">
        <v>18.6</v>
      </c>
      <c r="D27" s="80"/>
      <c r="E27" s="80" t="n">
        <v>0</v>
      </c>
      <c r="F27" s="80" t="n">
        <v>0.1</v>
      </c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69.1</v>
      </c>
      <c r="C28" s="64" t="n">
        <v>50</v>
      </c>
      <c r="D28" s="81"/>
      <c r="E28" s="81" t="n">
        <v>2.4</v>
      </c>
      <c r="F28" s="81" t="n">
        <v>1.5</v>
      </c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11.3</v>
      </c>
      <c r="C29" s="57" t="n">
        <v>-7</v>
      </c>
      <c r="D29" s="80"/>
      <c r="E29" s="80" t="n">
        <v>-0.3</v>
      </c>
      <c r="F29" s="80" t="n">
        <v>-0.2</v>
      </c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96</v>
      </c>
      <c r="C30" s="64" t="n">
        <v>50.2</v>
      </c>
      <c r="D30" s="81"/>
      <c r="E30" s="81" t="n">
        <v>0.9</v>
      </c>
      <c r="F30" s="81" t="n">
        <v>0.5</v>
      </c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-31</v>
      </c>
      <c r="C31" s="57" t="n">
        <v>-32.2</v>
      </c>
      <c r="D31" s="80"/>
      <c r="E31" s="80" t="n">
        <v>-0.5</v>
      </c>
      <c r="F31" s="80" t="n">
        <v>-0.5</v>
      </c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7.9</v>
      </c>
      <c r="C32" s="64" t="n">
        <v>-1.8</v>
      </c>
      <c r="D32" s="81"/>
      <c r="E32" s="81" t="n">
        <v>0.1</v>
      </c>
      <c r="F32" s="81" t="n">
        <v>0</v>
      </c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61.4</v>
      </c>
      <c r="C33" s="57" t="n">
        <v>-36.3</v>
      </c>
      <c r="D33" s="80"/>
      <c r="E33" s="80" t="n">
        <v>-2.8</v>
      </c>
      <c r="F33" s="80" t="n">
        <v>-1.6</v>
      </c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380.9</v>
      </c>
      <c r="C34" s="64" t="n">
        <v>273.5</v>
      </c>
      <c r="D34" s="81"/>
      <c r="E34" s="81" t="n">
        <v>1</v>
      </c>
      <c r="F34" s="81" t="n">
        <v>0.8</v>
      </c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-64</v>
      </c>
      <c r="C35" s="57" t="n">
        <v>-63.9</v>
      </c>
      <c r="D35" s="80"/>
      <c r="E35" s="80" t="n">
        <v>-2.8</v>
      </c>
      <c r="F35" s="80" t="n">
        <v>-2.5</v>
      </c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24.6</v>
      </c>
      <c r="C36" s="64" t="n">
        <v>-25.9</v>
      </c>
      <c r="D36" s="81"/>
      <c r="E36" s="81" t="n">
        <v>2.2</v>
      </c>
      <c r="F36" s="81" t="n">
        <v>-3.4</v>
      </c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-59.8</v>
      </c>
      <c r="C37" s="57" t="n">
        <v>-61.3</v>
      </c>
      <c r="D37" s="80"/>
      <c r="E37" s="80" t="n">
        <v>-0.1</v>
      </c>
      <c r="F37" s="80" t="n">
        <v>-0.1</v>
      </c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-53.4</v>
      </c>
      <c r="C38" s="64" t="n">
        <v>-73.8</v>
      </c>
      <c r="D38" s="81"/>
      <c r="E38" s="81" t="n">
        <v>-0.1</v>
      </c>
      <c r="F38" s="81" t="n">
        <v>-0.3</v>
      </c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77.8</v>
      </c>
      <c r="C39" s="57" t="n">
        <v>73.5</v>
      </c>
      <c r="D39" s="80"/>
      <c r="E39" s="80" t="n">
        <v>0.1</v>
      </c>
      <c r="F39" s="80" t="n">
        <v>0.1</v>
      </c>
    </row>
    <row r="40" customFormat="false" ht="12.75" hidden="false" customHeight="false" outlineLevel="0" collapsed="false">
      <c r="A40" s="53" t="s">
        <v>87</v>
      </c>
      <c r="B40" s="64" t="n">
        <v>-73.5</v>
      </c>
      <c r="C40" s="64" t="n">
        <v>-88.4</v>
      </c>
      <c r="D40" s="81"/>
      <c r="E40" s="81" t="n">
        <v>0</v>
      </c>
      <c r="F40" s="81" t="n">
        <v>0</v>
      </c>
      <c r="G40" s="63"/>
      <c r="H40" s="63"/>
    </row>
    <row r="41" customFormat="false" ht="12.75" hidden="false" customHeight="false" outlineLevel="0" collapsed="false">
      <c r="A41" s="25" t="s">
        <v>88</v>
      </c>
      <c r="B41" s="57" t="n">
        <v>-70.3</v>
      </c>
      <c r="C41" s="57" t="n">
        <v>-59.6</v>
      </c>
      <c r="D41" s="80"/>
      <c r="E41" s="80" t="n">
        <v>-0.1</v>
      </c>
      <c r="F41" s="80" t="n">
        <v>-0.1</v>
      </c>
    </row>
    <row r="42" customFormat="false" ht="12.75" hidden="false" customHeight="false" outlineLevel="0" collapsed="false">
      <c r="A42" s="53" t="s">
        <v>89</v>
      </c>
      <c r="B42" s="64" t="n">
        <v>45</v>
      </c>
      <c r="C42" s="64" t="n">
        <v>-10.3</v>
      </c>
      <c r="D42" s="81"/>
      <c r="E42" s="81" t="n">
        <v>0</v>
      </c>
      <c r="F42" s="81" t="n">
        <v>0</v>
      </c>
    </row>
    <row r="43" customFormat="false" ht="12.75" hidden="false" customHeight="false" outlineLevel="0" collapsed="false">
      <c r="A43" s="25" t="s">
        <v>90</v>
      </c>
      <c r="B43" s="57" t="n">
        <v>-37</v>
      </c>
      <c r="C43" s="57" t="n">
        <v>-42.8</v>
      </c>
      <c r="D43" s="80"/>
      <c r="E43" s="80" t="n">
        <v>-0.1</v>
      </c>
      <c r="F43" s="80" t="n">
        <v>0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n">
        <v>-100</v>
      </c>
      <c r="D44" s="81"/>
      <c r="E44" s="81" t="n">
        <v>0</v>
      </c>
      <c r="F44" s="81" t="n">
        <v>0</v>
      </c>
    </row>
    <row r="45" customFormat="false" ht="12.75" hidden="false" customHeight="false" outlineLevel="0" collapsed="false">
      <c r="A45" s="25" t="s">
        <v>92</v>
      </c>
      <c r="B45" s="57" t="s">
        <v>97</v>
      </c>
      <c r="C45" s="57" t="n">
        <v>-100</v>
      </c>
      <c r="D45" s="80"/>
      <c r="E45" s="80" t="n">
        <v>0</v>
      </c>
      <c r="F45" s="80" t="n">
        <v>0</v>
      </c>
    </row>
    <row r="47" customFormat="false" ht="12.75" hidden="false" customHeight="false" outlineLevel="0" collapsed="false">
      <c r="A47" s="53" t="s">
        <v>45</v>
      </c>
      <c r="B47" s="64" t="n">
        <v>2.2</v>
      </c>
      <c r="C47" s="64" t="n">
        <v>3.9</v>
      </c>
      <c r="D47" s="64"/>
      <c r="E47" s="64" t="n">
        <v>2.2</v>
      </c>
      <c r="F47" s="64" t="n">
        <v>3.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20 de ener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82" t="s">
        <v>109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10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1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38</v>
      </c>
      <c r="F11" s="88"/>
    </row>
    <row r="12" customFormat="false" ht="12.75" hidden="false" customHeight="true" outlineLevel="0" collapsed="false">
      <c r="A12" s="89" t="s">
        <v>54</v>
      </c>
      <c r="B12" s="90" t="s">
        <v>41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5</v>
      </c>
      <c r="C13" s="91"/>
      <c r="D13" s="92"/>
      <c r="E13" s="91" t="n">
        <v>2016</v>
      </c>
      <c r="F13" s="91"/>
    </row>
    <row r="14" customFormat="false" ht="12.75" hidden="false" customHeight="false" outlineLevel="0" collapsed="false">
      <c r="A14" s="89"/>
      <c r="B14" s="93" t="s">
        <v>47</v>
      </c>
      <c r="C14" s="94" t="s">
        <v>112</v>
      </c>
      <c r="D14" s="95"/>
      <c r="E14" s="93" t="s">
        <v>47</v>
      </c>
      <c r="F14" s="94" t="s">
        <v>112</v>
      </c>
    </row>
    <row r="15" customFormat="false" ht="12.75" hidden="false" customHeight="false" outlineLevel="0" collapsed="false">
      <c r="A15" s="96" t="s">
        <v>60</v>
      </c>
      <c r="B15" s="51" t="n">
        <v>3003043</v>
      </c>
      <c r="C15" s="51" t="n">
        <v>4016986</v>
      </c>
      <c r="D15" s="52"/>
      <c r="E15" s="51" t="n">
        <v>2368007</v>
      </c>
      <c r="F15" s="51" t="n">
        <v>3311607</v>
      </c>
    </row>
    <row r="16" customFormat="false" ht="12.75" hidden="false" customHeight="false" outlineLevel="0" collapsed="false">
      <c r="A16" s="97" t="s">
        <v>61</v>
      </c>
      <c r="B16" s="54" t="n">
        <v>1132546</v>
      </c>
      <c r="C16" s="54" t="n">
        <v>1698143</v>
      </c>
      <c r="D16" s="55"/>
      <c r="E16" s="54" t="n">
        <v>1019148</v>
      </c>
      <c r="F16" s="54" t="n">
        <v>1492318</v>
      </c>
    </row>
    <row r="17" customFormat="false" ht="12.75" hidden="false" customHeight="false" outlineLevel="0" collapsed="false">
      <c r="A17" s="96" t="s">
        <v>62</v>
      </c>
      <c r="B17" s="51" t="n">
        <v>2944350</v>
      </c>
      <c r="C17" s="51" t="n">
        <v>4353106</v>
      </c>
      <c r="D17" s="52"/>
      <c r="E17" s="51" t="n">
        <v>3046583</v>
      </c>
      <c r="F17" s="51" t="n">
        <v>4538272</v>
      </c>
    </row>
    <row r="18" customFormat="false" ht="12.75" hidden="false" customHeight="false" outlineLevel="0" collapsed="false">
      <c r="A18" s="97" t="s">
        <v>63</v>
      </c>
      <c r="B18" s="54" t="n">
        <v>460178</v>
      </c>
      <c r="C18" s="54" t="n">
        <v>810696</v>
      </c>
      <c r="D18" s="55"/>
      <c r="E18" s="54" t="n">
        <v>997652</v>
      </c>
      <c r="F18" s="54" t="n">
        <v>1222756</v>
      </c>
    </row>
    <row r="19" customFormat="false" ht="12.75" hidden="false" customHeight="false" outlineLevel="0" collapsed="false">
      <c r="A19" s="96" t="s">
        <v>64</v>
      </c>
      <c r="B19" s="51" t="n">
        <v>768428</v>
      </c>
      <c r="C19" s="51" t="n">
        <v>903065</v>
      </c>
      <c r="D19" s="52"/>
      <c r="E19" s="51" t="n">
        <v>645326</v>
      </c>
      <c r="F19" s="51" t="n">
        <v>865887</v>
      </c>
    </row>
    <row r="20" customFormat="false" ht="12.75" hidden="false" customHeight="false" outlineLevel="0" collapsed="false">
      <c r="A20" s="97" t="s">
        <v>65</v>
      </c>
      <c r="B20" s="54" t="n">
        <v>240145</v>
      </c>
      <c r="C20" s="54" t="n">
        <v>317719</v>
      </c>
      <c r="D20" s="55"/>
      <c r="E20" s="54" t="n">
        <v>305230</v>
      </c>
      <c r="F20" s="54" t="n">
        <v>369509</v>
      </c>
    </row>
    <row r="21" customFormat="false" ht="12.75" hidden="false" customHeight="false" outlineLevel="0" collapsed="false">
      <c r="A21" s="96" t="s">
        <v>66</v>
      </c>
      <c r="B21" s="51" t="n">
        <v>46274</v>
      </c>
      <c r="C21" s="51" t="n">
        <v>70425</v>
      </c>
      <c r="D21" s="52"/>
      <c r="E21" s="51" t="n">
        <v>34703</v>
      </c>
      <c r="F21" s="51" t="n">
        <v>43756</v>
      </c>
    </row>
    <row r="22" customFormat="false" ht="12.75" hidden="false" customHeight="false" outlineLevel="0" collapsed="false">
      <c r="A22" s="97" t="s">
        <v>67</v>
      </c>
      <c r="B22" s="54" t="n">
        <v>350405</v>
      </c>
      <c r="C22" s="54" t="n">
        <v>448243</v>
      </c>
      <c r="D22" s="55"/>
      <c r="E22" s="54" t="n">
        <v>268429</v>
      </c>
      <c r="F22" s="54" t="n">
        <v>354085</v>
      </c>
    </row>
    <row r="23" customFormat="false" ht="12.75" hidden="false" customHeight="false" outlineLevel="0" collapsed="false">
      <c r="A23" s="96" t="s">
        <v>68</v>
      </c>
      <c r="B23" s="51" t="n">
        <v>174600</v>
      </c>
      <c r="C23" s="51" t="n">
        <v>292018</v>
      </c>
      <c r="D23" s="52"/>
      <c r="E23" s="51" t="n">
        <v>119001</v>
      </c>
      <c r="F23" s="51" t="n">
        <v>167368</v>
      </c>
    </row>
    <row r="24" customFormat="false" ht="12.75" hidden="false" customHeight="false" outlineLevel="0" collapsed="false">
      <c r="A24" s="97" t="s">
        <v>69</v>
      </c>
      <c r="B24" s="54" t="n">
        <v>282446</v>
      </c>
      <c r="C24" s="54" t="n">
        <v>386659</v>
      </c>
      <c r="D24" s="55"/>
      <c r="E24" s="54" t="n">
        <v>375995</v>
      </c>
      <c r="F24" s="54" t="n">
        <v>438907</v>
      </c>
    </row>
    <row r="25" customFormat="false" ht="12.75" hidden="false" customHeight="false" outlineLevel="0" collapsed="false">
      <c r="A25" s="96" t="s">
        <v>70</v>
      </c>
      <c r="B25" s="51" t="n">
        <v>2596770</v>
      </c>
      <c r="C25" s="51" t="n">
        <v>3487295</v>
      </c>
      <c r="D25" s="52"/>
      <c r="E25" s="51" t="n">
        <v>1697258</v>
      </c>
      <c r="F25" s="51" t="n">
        <v>2327361</v>
      </c>
    </row>
    <row r="26" customFormat="false" ht="12.75" hidden="false" customHeight="false" outlineLevel="0" collapsed="false">
      <c r="A26" s="97" t="s">
        <v>71</v>
      </c>
      <c r="B26" s="54" t="n">
        <v>13839</v>
      </c>
      <c r="C26" s="54" t="n">
        <v>16398</v>
      </c>
      <c r="D26" s="55"/>
      <c r="E26" s="54" t="n">
        <v>17243</v>
      </c>
      <c r="F26" s="54" t="n">
        <v>21891</v>
      </c>
    </row>
    <row r="27" customFormat="false" ht="12.75" hidden="false" customHeight="false" outlineLevel="0" collapsed="false">
      <c r="A27" s="96" t="s">
        <v>72</v>
      </c>
      <c r="B27" s="51" t="n">
        <v>619954</v>
      </c>
      <c r="C27" s="51" t="n">
        <v>840759</v>
      </c>
      <c r="D27" s="52"/>
      <c r="E27" s="51" t="n">
        <v>277547</v>
      </c>
      <c r="F27" s="51" t="n">
        <v>354660</v>
      </c>
    </row>
    <row r="28" customFormat="false" ht="12.75" hidden="false" customHeight="false" outlineLevel="0" collapsed="false">
      <c r="A28" s="97" t="s">
        <v>73</v>
      </c>
      <c r="B28" s="54" t="n">
        <v>83726</v>
      </c>
      <c r="C28" s="54" t="n">
        <v>143875</v>
      </c>
      <c r="D28" s="55"/>
      <c r="E28" s="54" t="n">
        <v>39080</v>
      </c>
      <c r="F28" s="54" t="n">
        <v>61546</v>
      </c>
    </row>
    <row r="29" customFormat="false" ht="12.75" hidden="false" customHeight="false" outlineLevel="0" collapsed="false">
      <c r="A29" s="96" t="s">
        <v>74</v>
      </c>
      <c r="B29" s="51" t="n">
        <v>203448</v>
      </c>
      <c r="C29" s="51" t="n">
        <v>273110</v>
      </c>
      <c r="D29" s="52"/>
      <c r="E29" s="51" t="n">
        <v>199541</v>
      </c>
      <c r="F29" s="51" t="n">
        <v>276801</v>
      </c>
    </row>
    <row r="30" customFormat="false" ht="12.75" hidden="false" customHeight="false" outlineLevel="0" collapsed="false">
      <c r="A30" s="97" t="s">
        <v>75</v>
      </c>
      <c r="B30" s="54" t="n">
        <v>558149</v>
      </c>
      <c r="C30" s="54" t="n">
        <v>674512</v>
      </c>
      <c r="D30" s="55"/>
      <c r="E30" s="54" t="n">
        <v>444677</v>
      </c>
      <c r="F30" s="54" t="n">
        <v>538269</v>
      </c>
    </row>
    <row r="31" customFormat="false" ht="12.75" hidden="false" customHeight="false" outlineLevel="0" collapsed="false">
      <c r="A31" s="96" t="s">
        <v>76</v>
      </c>
      <c r="B31" s="51" t="n">
        <v>670415</v>
      </c>
      <c r="C31" s="51" t="n">
        <v>769066</v>
      </c>
      <c r="D31" s="52"/>
      <c r="E31" s="51" t="n">
        <v>341573</v>
      </c>
      <c r="F31" s="51" t="n">
        <v>463482</v>
      </c>
    </row>
    <row r="32" customFormat="false" ht="12.75" hidden="false" customHeight="false" outlineLevel="0" collapsed="false">
      <c r="A32" s="97" t="s">
        <v>77</v>
      </c>
      <c r="B32" s="54" t="n">
        <v>437291</v>
      </c>
      <c r="C32" s="54" t="n">
        <v>622914</v>
      </c>
      <c r="D32" s="55"/>
      <c r="E32" s="54" t="n">
        <v>284424</v>
      </c>
      <c r="F32" s="54" t="n">
        <v>371427</v>
      </c>
    </row>
    <row r="33" customFormat="false" ht="12.75" hidden="false" customHeight="false" outlineLevel="0" collapsed="false">
      <c r="A33" s="96" t="s">
        <v>78</v>
      </c>
      <c r="B33" s="51" t="n">
        <v>339291</v>
      </c>
      <c r="C33" s="51" t="n">
        <v>407572</v>
      </c>
      <c r="D33" s="52"/>
      <c r="E33" s="51" t="n">
        <v>234194</v>
      </c>
      <c r="F33" s="51" t="n">
        <v>289855</v>
      </c>
    </row>
    <row r="34" customFormat="false" ht="12.75" hidden="false" customHeight="false" outlineLevel="0" collapsed="false">
      <c r="A34" s="97" t="s">
        <v>79</v>
      </c>
      <c r="B34" s="54" t="n">
        <v>361991</v>
      </c>
      <c r="C34" s="54" t="n">
        <v>542482</v>
      </c>
      <c r="D34" s="55"/>
      <c r="E34" s="54" t="n">
        <v>514143</v>
      </c>
      <c r="F34" s="54" t="n">
        <v>669834</v>
      </c>
    </row>
    <row r="35" customFormat="false" ht="12.75" hidden="false" customHeight="false" outlineLevel="0" collapsed="false">
      <c r="A35" s="96" t="s">
        <v>80</v>
      </c>
      <c r="B35" s="51" t="n">
        <v>1469500</v>
      </c>
      <c r="C35" s="51" t="n">
        <v>1810075</v>
      </c>
      <c r="D35" s="52"/>
      <c r="E35" s="51" t="n">
        <v>603337</v>
      </c>
      <c r="F35" s="51" t="n">
        <v>812294</v>
      </c>
    </row>
    <row r="36" customFormat="false" ht="12.75" hidden="false" customHeight="false" outlineLevel="0" collapsed="false">
      <c r="A36" s="97" t="s">
        <v>81</v>
      </c>
      <c r="B36" s="54" t="n">
        <v>147348</v>
      </c>
      <c r="C36" s="54" t="n">
        <v>193516</v>
      </c>
      <c r="D36" s="55"/>
      <c r="E36" s="54" t="n">
        <v>140601</v>
      </c>
      <c r="F36" s="54" t="n">
        <v>180414</v>
      </c>
    </row>
    <row r="37" customFormat="false" ht="12.75" hidden="false" customHeight="false" outlineLevel="0" collapsed="false">
      <c r="A37" s="96" t="s">
        <v>82</v>
      </c>
      <c r="B37" s="51" t="n">
        <v>647683</v>
      </c>
      <c r="C37" s="51" t="n">
        <v>774357</v>
      </c>
      <c r="D37" s="52"/>
      <c r="E37" s="51" t="n">
        <v>820676</v>
      </c>
      <c r="F37" s="51" t="n">
        <v>886635</v>
      </c>
    </row>
    <row r="38" customFormat="false" ht="12.75" hidden="false" customHeight="false" outlineLevel="0" collapsed="false">
      <c r="A38" s="97" t="s">
        <v>83</v>
      </c>
      <c r="B38" s="54" t="n">
        <v>1486678</v>
      </c>
      <c r="C38" s="54" t="n">
        <v>2296218</v>
      </c>
      <c r="D38" s="55"/>
      <c r="E38" s="54" t="n">
        <v>1514120</v>
      </c>
      <c r="F38" s="54" t="n">
        <v>1870112</v>
      </c>
    </row>
    <row r="39" customFormat="false" ht="12.75" hidden="false" customHeight="false" outlineLevel="0" collapsed="false">
      <c r="A39" s="96" t="s">
        <v>84</v>
      </c>
      <c r="B39" s="51" t="n">
        <v>17758</v>
      </c>
      <c r="C39" s="51" t="n">
        <v>43842</v>
      </c>
      <c r="D39" s="52"/>
      <c r="E39" s="51" t="n">
        <v>37837</v>
      </c>
      <c r="F39" s="51" t="n">
        <v>41587</v>
      </c>
    </row>
    <row r="40" customFormat="false" ht="12.75" hidden="false" customHeight="false" outlineLevel="0" collapsed="false">
      <c r="A40" s="97" t="s">
        <v>85</v>
      </c>
      <c r="B40" s="54" t="n">
        <v>108379</v>
      </c>
      <c r="C40" s="54" t="n">
        <v>176411</v>
      </c>
      <c r="D40" s="55"/>
      <c r="E40" s="54" t="n">
        <v>40110</v>
      </c>
      <c r="F40" s="54" t="n">
        <v>59976</v>
      </c>
    </row>
    <row r="41" customFormat="false" ht="12.75" hidden="false" customHeight="false" outlineLevel="0" collapsed="false">
      <c r="A41" s="96" t="s">
        <v>86</v>
      </c>
      <c r="B41" s="51" t="n">
        <v>38801</v>
      </c>
      <c r="C41" s="51" t="n">
        <v>55025</v>
      </c>
      <c r="D41" s="52"/>
      <c r="E41" s="51" t="n">
        <v>29327</v>
      </c>
      <c r="F41" s="51" t="n">
        <v>51544</v>
      </c>
    </row>
    <row r="42" customFormat="false" ht="12.75" hidden="false" customHeight="false" outlineLevel="0" collapsed="false">
      <c r="A42" s="97" t="s">
        <v>87</v>
      </c>
      <c r="B42" s="54" t="n">
        <v>6394</v>
      </c>
      <c r="C42" s="54" t="n">
        <v>29957</v>
      </c>
      <c r="D42" s="55"/>
      <c r="E42" s="54" t="n">
        <v>3936</v>
      </c>
      <c r="F42" s="54" t="n">
        <v>19886</v>
      </c>
    </row>
    <row r="43" customFormat="false" ht="12.75" hidden="false" customHeight="false" outlineLevel="0" collapsed="false">
      <c r="A43" s="96" t="s">
        <v>88</v>
      </c>
      <c r="B43" s="51" t="n">
        <v>13547</v>
      </c>
      <c r="C43" s="51" t="n">
        <v>16580</v>
      </c>
      <c r="D43" s="52"/>
      <c r="E43" s="51" t="n">
        <v>16369</v>
      </c>
      <c r="F43" s="51" t="n">
        <v>35290</v>
      </c>
    </row>
    <row r="44" customFormat="false" ht="12.75" hidden="false" customHeight="false" outlineLevel="0" collapsed="false">
      <c r="A44" s="97" t="s">
        <v>89</v>
      </c>
      <c r="B44" s="54" t="n">
        <v>1549</v>
      </c>
      <c r="C44" s="54" t="n">
        <v>7092</v>
      </c>
      <c r="D44" s="55"/>
      <c r="E44" s="54" t="n">
        <v>2433</v>
      </c>
      <c r="F44" s="54" t="n">
        <v>5185</v>
      </c>
    </row>
    <row r="45" customFormat="false" ht="12.75" hidden="false" customHeight="false" outlineLevel="0" collapsed="false">
      <c r="A45" s="96" t="s">
        <v>90</v>
      </c>
      <c r="B45" s="51" t="n">
        <v>14937</v>
      </c>
      <c r="C45" s="51" t="n">
        <v>25404</v>
      </c>
      <c r="D45" s="52"/>
      <c r="E45" s="51" t="n">
        <v>7686</v>
      </c>
      <c r="F45" s="51" t="n">
        <v>8549</v>
      </c>
    </row>
    <row r="46" customFormat="false" ht="12.75" hidden="false" customHeight="false" outlineLevel="0" collapsed="false">
      <c r="A46" s="97" t="s">
        <v>91</v>
      </c>
      <c r="B46" s="54" t="n">
        <v>1588</v>
      </c>
      <c r="C46" s="54" t="n">
        <v>2784</v>
      </c>
      <c r="D46" s="55"/>
      <c r="E46" s="54" t="n">
        <v>1669</v>
      </c>
      <c r="F46" s="54" t="n">
        <v>2217</v>
      </c>
    </row>
    <row r="47" customFormat="false" ht="12.75" hidden="false" customHeight="false" outlineLevel="0" collapsed="false">
      <c r="A47" s="96" t="s">
        <v>92</v>
      </c>
      <c r="B47" s="51" t="n">
        <v>1945</v>
      </c>
      <c r="C47" s="51" t="n">
        <v>2991</v>
      </c>
      <c r="D47" s="52"/>
      <c r="E47" s="51" t="n">
        <v>1141</v>
      </c>
      <c r="F47" s="51" t="n">
        <v>3284</v>
      </c>
    </row>
    <row r="49" customFormat="false" ht="12.75" hidden="false" customHeight="false" outlineLevel="0" collapsed="false">
      <c r="A49" s="53" t="s">
        <v>45</v>
      </c>
      <c r="B49" s="58" t="n">
        <v>19243396</v>
      </c>
      <c r="C49" s="58" t="n">
        <v>26509295</v>
      </c>
      <c r="D49" s="77"/>
      <c r="E49" s="77" t="n">
        <v>16448996</v>
      </c>
      <c r="F49" s="77" t="n">
        <v>22156564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3</v>
      </c>
    </row>
    <row r="53" customFormat="false" ht="12.75" hidden="false" customHeight="false" outlineLevel="0" collapsed="false">
      <c r="A53" s="40" t="str">
        <f aca="false">Contenido!$B$42</f>
        <v>Fecha de publicación: 20 de ener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7-01-20T14:40:29Z</dcterms:modified>
  <cp:revision>0</cp:revision>
  <dc:subject/>
  <dc:title/>
</cp:coreProperties>
</file>