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91">
  <si>
    <t xml:space="preserve">Información Estadística</t>
  </si>
  <si>
    <t xml:space="preserve">Estadísticas de Edificación Licencias de Construcción ELIC </t>
  </si>
  <si>
    <t xml:space="preserve">Anexos 302 municipios</t>
  </si>
  <si>
    <t xml:space="preserve">Contenido:</t>
  </si>
  <si>
    <t xml:space="preserve">A1 Evolución de la actividad edificadora, según licencias aprobadas. Septiembre 2016</t>
  </si>
  <si>
    <t xml:space="preserve">Departamentos y Bogotá:</t>
  </si>
  <si>
    <t xml:space="preserve">A2 Área aprobada total y de vivienda. Agosto 2016 - septiembre 2016</t>
  </si>
  <si>
    <t xml:space="preserve">A3 Variación mensual del área total y de vivienda. </t>
  </si>
  <si>
    <t xml:space="preserve">A4 Área aprobada para vivienda. Septiembre 2016</t>
  </si>
  <si>
    <t xml:space="preserve">A5 Variación porcentual del área aprobada para vivienda. </t>
  </si>
  <si>
    <t xml:space="preserve">A6 Área aprobada total y de vivienda. Septiembre 2015 - septiembre 2016</t>
  </si>
  <si>
    <t xml:space="preserve">A7 Variación anual del área total y de vivienda. </t>
  </si>
  <si>
    <t xml:space="preserve">A8 Área aprobada total y de vivienda. Año corrido a septiembre 2016</t>
  </si>
  <si>
    <t xml:space="preserve">A9 Variación año corrido del área total y de vivienda. </t>
  </si>
  <si>
    <t xml:space="preserve">Destinos:</t>
  </si>
  <si>
    <t xml:space="preserve">A10 Área aprobada, variación mensual y contribución a la variación. </t>
  </si>
  <si>
    <t xml:space="preserve">A11 Área aprobada, variación anual y contribución a la variación. </t>
  </si>
  <si>
    <t xml:space="preserve">A12 Área aprobada, variación año corrido y contribución a la variación. </t>
  </si>
  <si>
    <t xml:space="preserve">Vivienda VIS y No VIS por casas y apartamentos:</t>
  </si>
  <si>
    <t xml:space="preserve">A13 Área aprobada para vivienda. Septiembre 2016</t>
  </si>
  <si>
    <t xml:space="preserve">A14 Unidades de vivienda a construir. </t>
  </si>
  <si>
    <t xml:space="preserve">A15 Área aprobada para vivienda. Año corrido a septiembre 2016</t>
  </si>
  <si>
    <t xml:space="preserve">A16 Unidades de vivienda a construir. </t>
  </si>
  <si>
    <t xml:space="preserve">Resumen vivienda:</t>
  </si>
  <si>
    <t xml:space="preserve">A17 Área y unidades aprobadas para vivienda, y variación porcentual. </t>
  </si>
  <si>
    <t xml:space="preserve">Departamentos y Bogotá por destinos:</t>
  </si>
  <si>
    <t xml:space="preserve">A18 Área aprobada. Septiembre 2016</t>
  </si>
  <si>
    <t xml:space="preserve">A19 Área aprobada. Año corrido a septiembre 2016</t>
  </si>
  <si>
    <t xml:space="preserve">Vivienda de Interés Prioritario VIP:</t>
  </si>
  <si>
    <t xml:space="preserve">A20 Área y unidades aprobadas. Septiembre 2016</t>
  </si>
  <si>
    <t xml:space="preserve">A21 Área y unidades aprobadas. Año corrido a septiembre 2016</t>
  </si>
  <si>
    <t xml:space="preserve">Estratos</t>
  </si>
  <si>
    <t xml:space="preserve">A22 Área aprobada para vivienda. Septiembre 2015 - septiembre 2016</t>
  </si>
  <si>
    <t xml:space="preserve">Fecha de publicación: 15 de noviembre de 2016</t>
  </si>
  <si>
    <t xml:space="preserve">volver a contenido</t>
  </si>
  <si>
    <t xml:space="preserve">A1 Evolución de la actividad edificadora, según licencias aprobadas - 302 municipios</t>
  </si>
  <si>
    <t xml:space="preserve">Septiembre (2015 - 2016)</t>
  </si>
  <si>
    <t xml:space="preserve">Años</t>
  </si>
  <si>
    <t xml:space="preserve">Metros cuadrados</t>
  </si>
  <si>
    <t xml:space="preserve">Variaciones (%)</t>
  </si>
  <si>
    <t xml:space="preserve">Septiembre</t>
  </si>
  <si>
    <t xml:space="preserve">Enero - septiembre</t>
  </si>
  <si>
    <t xml:space="preserve">Doce meses a septiembre</t>
  </si>
  <si>
    <t xml:space="preserve">Anual</t>
  </si>
  <si>
    <t xml:space="preserve">Mensual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A2 Área total aprobada en 302 municipios,</t>
  </si>
  <si>
    <t xml:space="preserve">según departamentos y Bogotá</t>
  </si>
  <si>
    <t xml:space="preserve">Agosto 2016 - septiembre 2016</t>
  </si>
  <si>
    <t xml:space="preserve">Departamentos y Bogotá</t>
  </si>
  <si>
    <t xml:space="preserve">Agosto 2016</t>
  </si>
  <si>
    <t xml:space="preserve">Septiembre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- Sin movimiento</t>
  </si>
  <si>
    <t xml:space="preserve">A3 Variación mensual del área total aprobada en 302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302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302 municipios, según departamentos y Bogotá</t>
  </si>
  <si>
    <t xml:space="preserve">Porcentajes</t>
  </si>
  <si>
    <t xml:space="preserve">A6 Área total aprobada en 302 municipios,</t>
  </si>
  <si>
    <t xml:space="preserve">Septiembre 2015</t>
  </si>
  <si>
    <t xml:space="preserve">A7 Variación anual del área total aprobada en 302 municipios,</t>
  </si>
  <si>
    <t xml:space="preserve">Variación anual (%)</t>
  </si>
  <si>
    <t xml:space="preserve">A8 Área total aprobada en 302 municipios,</t>
  </si>
  <si>
    <t xml:space="preserve">Acumulado año corrido a septiembre</t>
  </si>
  <si>
    <t xml:space="preserve">2015 - 2016</t>
  </si>
  <si>
    <t xml:space="preserve">       Total</t>
  </si>
  <si>
    <t xml:space="preserve">A9 Variación del área total aprobada en 302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aprobada bajo licencias de construcción en 302 municipios, </t>
  </si>
  <si>
    <t xml:space="preserve">según destinos</t>
  </si>
  <si>
    <t xml:space="preserve">Destinos</t>
  </si>
  <si>
    <t xml:space="preserve">Contribución a la variación (puntos porcentuales)</t>
  </si>
  <si>
    <t xml:space="preserve">Agost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302 municipios, </t>
  </si>
  <si>
    <t xml:space="preserve">A12 Área aprobada bajo licencias de construcción en 302 municipios, </t>
  </si>
  <si>
    <t xml:space="preserve">Enero - septiembre
(metros cuadrados)</t>
  </si>
  <si>
    <t xml:space="preserve">Variación año corrido (%)</t>
  </si>
  <si>
    <t xml:space="preserve">FUENTE: DANE</t>
  </si>
  <si>
    <t xml:space="preserve">A13 Área total aprobada para vivienda en 302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302 municipios,</t>
  </si>
  <si>
    <t xml:space="preserve">Unidades</t>
  </si>
  <si>
    <t xml:space="preserve">A15 Área total aprobada para vivienda en 302 municipios,</t>
  </si>
  <si>
    <t xml:space="preserve">Acumulado año corrido a septiembre 2016</t>
  </si>
  <si>
    <t xml:space="preserve">A16 Unidades de vivienda a construir en 302 municipios,</t>
  </si>
  <si>
    <t xml:space="preserve">Vivienda diferente a VIS</t>
  </si>
  <si>
    <t xml:space="preserve">A17 Licencias aprobadas para vivienda, por tipo de vivienda </t>
  </si>
  <si>
    <t xml:space="preserve">302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septiembre 2016</t>
  </si>
  <si>
    <t xml:space="preserve">Variaciones %</t>
  </si>
  <si>
    <t xml:space="preserve">Año corrido a septiembre 2016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A19 Área aprobada por departamentos y Bogotá, según destinos</t>
  </si>
  <si>
    <t xml:space="preserve">A20 Área y unidades aprobadas para Vivienda de Interés Prioritario VIP</t>
  </si>
  <si>
    <t xml:space="preserve">Metros cuadrados y unidades</t>
  </si>
  <si>
    <t xml:space="preserve">Área</t>
  </si>
  <si>
    <t xml:space="preserve">A21 Área y unidades aprobadas para Vivienda de Interés Prioritario VIP</t>
  </si>
  <si>
    <t xml:space="preserve">A22 Área aprobada para vivienda</t>
  </si>
  <si>
    <t xml:space="preserve">según estratos socioeconómicos</t>
  </si>
  <si>
    <t xml:space="preserve">Septiembre 2015 - septiembre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Octubre 2015</t>
  </si>
  <si>
    <t xml:space="preserve">Noviembre 2015</t>
  </si>
  <si>
    <t xml:space="preserve">Diciembre 2015</t>
  </si>
  <si>
    <t xml:space="preserve">Enero 2016</t>
  </si>
  <si>
    <t xml:space="preserve">Febrero 2016</t>
  </si>
  <si>
    <t xml:space="preserve">Marzo 2016</t>
  </si>
  <si>
    <t xml:space="preserve">Abril 2016</t>
  </si>
  <si>
    <t xml:space="preserve">Mayo 2016</t>
  </si>
  <si>
    <t xml:space="preserve">Junio 2016</t>
  </si>
  <si>
    <t xml:space="preserve">Julio 20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0"/>
    <numFmt numFmtId="174" formatCode="General"/>
    <numFmt numFmtId="175" formatCode="_-* #,##0\ _€_-;\-* #,##0\ _€_-;_-* &quot;- &quot;_€_-;_-@_-"/>
    <numFmt numFmtId="176" formatCode="0.00"/>
    <numFmt numFmtId="177" formatCode="0%"/>
    <numFmt numFmtId="17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08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1096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13.56"/>
    <col collapsed="false" customWidth="false" hidden="false" outlineLevel="0" max="8" min="7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9" t="s">
        <v>14</v>
      </c>
      <c r="C22" s="10"/>
      <c r="D22" s="10"/>
      <c r="E22" s="10"/>
      <c r="F22" s="10"/>
      <c r="G22" s="10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7"/>
      <c r="G23" s="10"/>
      <c r="H23" s="10"/>
      <c r="I23" s="8"/>
    </row>
    <row r="24" customFormat="false" ht="20.1" hidden="false" customHeight="true" outlineLevel="0" collapsed="false">
      <c r="B24" s="7" t="s">
        <v>16</v>
      </c>
      <c r="C24" s="7"/>
      <c r="D24" s="7"/>
      <c r="E24" s="7"/>
      <c r="F24" s="7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7"/>
      <c r="H25" s="10"/>
      <c r="I25" s="8"/>
    </row>
    <row r="26" customFormat="false" ht="20.1" hidden="false" customHeight="true" outlineLevel="0" collapsed="false">
      <c r="B26" s="9" t="s">
        <v>18</v>
      </c>
      <c r="C26" s="10"/>
      <c r="D26" s="10"/>
      <c r="E26" s="10"/>
      <c r="F26" s="10"/>
      <c r="G26" s="10"/>
      <c r="H26" s="10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10"/>
      <c r="G27" s="10"/>
      <c r="H27" s="8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10"/>
      <c r="F28" s="10"/>
      <c r="G28" s="10"/>
      <c r="H28" s="10"/>
      <c r="I28" s="8"/>
    </row>
    <row r="29" customFormat="false" ht="20.1" hidden="false" customHeight="true" outlineLevel="0" collapsed="false">
      <c r="B29" s="7" t="s">
        <v>21</v>
      </c>
      <c r="C29" s="7"/>
      <c r="D29" s="7"/>
      <c r="E29" s="7"/>
      <c r="F29" s="7"/>
      <c r="G29" s="10"/>
      <c r="H29" s="8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10"/>
      <c r="F30" s="10"/>
      <c r="G30" s="10"/>
      <c r="H30" s="10"/>
      <c r="I30" s="8"/>
    </row>
    <row r="31" customFormat="false" ht="20.1" hidden="false" customHeight="true" outlineLevel="0" collapsed="false">
      <c r="B31" s="9" t="s">
        <v>23</v>
      </c>
      <c r="C31" s="10"/>
      <c r="D31" s="10"/>
      <c r="E31" s="10"/>
      <c r="F31" s="10"/>
      <c r="G31" s="10"/>
      <c r="H31" s="8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10"/>
      <c r="I32" s="8"/>
    </row>
    <row r="33" customFormat="false" ht="20.1" hidden="false" customHeight="true" outlineLevel="0" collapsed="false">
      <c r="B33" s="9" t="s">
        <v>25</v>
      </c>
      <c r="C33" s="10"/>
      <c r="D33" s="10"/>
      <c r="E33" s="10"/>
      <c r="F33" s="10"/>
      <c r="G33" s="10"/>
      <c r="H33" s="8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10"/>
      <c r="F34" s="10"/>
      <c r="G34" s="10"/>
      <c r="H34" s="10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7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10"/>
      <c r="G37" s="10"/>
      <c r="H37" s="8"/>
      <c r="I37" s="8"/>
    </row>
    <row r="38" customFormat="false" ht="20.1" hidden="false" customHeight="true" outlineLevel="0" collapsed="false">
      <c r="B38" s="7" t="s">
        <v>30</v>
      </c>
      <c r="C38" s="7"/>
      <c r="D38" s="7"/>
      <c r="E38" s="7"/>
      <c r="F38" s="7"/>
      <c r="G38" s="10"/>
      <c r="H38" s="8"/>
      <c r="I38" s="8"/>
    </row>
    <row r="39" customFormat="false" ht="20.1" hidden="false" customHeight="true" outlineLevel="0" collapsed="false">
      <c r="B39" s="9" t="s">
        <v>31</v>
      </c>
      <c r="C39" s="10"/>
      <c r="D39" s="10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7"/>
      <c r="G40" s="10"/>
      <c r="H40" s="10"/>
      <c r="I40" s="8"/>
    </row>
    <row r="42" customFormat="false" ht="12.75" hidden="false" customHeight="false" outlineLevel="0" collapsed="false">
      <c r="B42" s="11" t="s">
        <v>33</v>
      </c>
    </row>
  </sheetData>
  <mergeCells count="23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3:F23"/>
    <mergeCell ref="B24:F24"/>
    <mergeCell ref="B25:G25"/>
    <mergeCell ref="B27:E27"/>
    <mergeCell ref="B28:D28"/>
    <mergeCell ref="B29:F29"/>
    <mergeCell ref="B30:D30"/>
    <mergeCell ref="B32:F32"/>
    <mergeCell ref="B34:D34"/>
    <mergeCell ref="B35:E35"/>
    <mergeCell ref="B37:E37"/>
    <mergeCell ref="B38:F38"/>
    <mergeCell ref="B40:F40"/>
  </mergeCells>
  <hyperlinks>
    <hyperlink ref="B12" location="a1!A1" display="A1 Evolución de la actividad edificadora, según licencias aprobadas. Septiembre 2016"/>
    <hyperlink ref="B14" location="a2!A1" display="A2 Área aprobada total y de vivienda. Agosto 2016 - septiembre 2016"/>
    <hyperlink ref="B15" location="a3!A1" display="A3 Variación mensual del área total y de vivienda. "/>
    <hyperlink ref="B16" location="a4!A1" display="A4 Área aprobada para vivienda. Septiembre 2016"/>
    <hyperlink ref="B17" location="a5!A1" display="A5 Variación porcentual del área aprobada para vivienda. "/>
    <hyperlink ref="B18" location="a6!A1" display="A6 Área aprobada total y de vivienda. Septiembre 2015 - septiembre 2016"/>
    <hyperlink ref="B19" location="a7!A1" display="A7 Variación anual del área total y de vivienda. "/>
    <hyperlink ref="B20" location="a8!A1" display="A8 Área aprobada total y de vivienda. Año corrido a septiembre 2016"/>
    <hyperlink ref="B21" location="a9!A1" display="A9 Variación año corrido del área total y de vivienda. "/>
    <hyperlink ref="B23" location="a10!A1" display="A10 Área aprobada, variación mensual y contribución a la variación. "/>
    <hyperlink ref="B24" location="a11!A1" display="A11 Área aprobada, variación anual y contribución a la variación. "/>
    <hyperlink ref="B25" location="a12!A1" display="A12 Área aprobada, variación año corrido y contribución a la variación. "/>
    <hyperlink ref="B27" location="a13!A1" display="A13 Área aprobada para vivienda. Septiembre 2016"/>
    <hyperlink ref="B28" location="a14!A1" display="A14 Unidades de vivienda a construir. "/>
    <hyperlink ref="B29" location="a15!A1" display="A15 Área aprobada para vivienda. Año corrido a septiembre 2016"/>
    <hyperlink ref="B30" location="a16!A1" display="A16 Unidades de vivienda a construir. "/>
    <hyperlink ref="B32" location="a17!A1" display="A17 Área y unidades aprobadas para vivienda, y variación porcentual. "/>
    <hyperlink ref="B34" location="a18!A1" display="A18 Área aprobada. Septiembre 2016"/>
    <hyperlink ref="B35" location="a19!A1" display="A19 Área aprobada. Año corrido a septiembre 2016"/>
    <hyperlink ref="B37" location="a20!A1" display="A20 Área y unidades aprobadas. Septiembre 2016"/>
    <hyperlink ref="B38" location="a21!A1" display="A21 Área y unidades aprobadas. Año corrido a septiembre 2016"/>
    <hyperlink ref="B40" location="a22!A1" display="A22 Área aprobada para vivienda. Septiembre 2015 - septiembre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98" t="s">
        <v>113</v>
      </c>
      <c r="B7" s="99"/>
      <c r="C7" s="99"/>
      <c r="D7" s="99"/>
      <c r="E7" s="99"/>
      <c r="F7" s="99"/>
    </row>
    <row r="8" customFormat="false" ht="14.25" hidden="false" customHeight="true" outlineLevel="0" collapsed="false">
      <c r="A8" s="100" t="s">
        <v>52</v>
      </c>
      <c r="B8" s="101"/>
      <c r="C8" s="101"/>
      <c r="D8" s="101"/>
      <c r="E8" s="101"/>
      <c r="F8" s="101"/>
    </row>
    <row r="9" customFormat="false" ht="14.25" hidden="false" customHeight="true" outlineLevel="0" collapsed="false">
      <c r="A9" s="85" t="str">
        <f aca="false">a8!A9</f>
        <v>Acumulado año corrido a septiembre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102" t="s">
        <v>111</v>
      </c>
      <c r="B10" s="86"/>
      <c r="C10" s="86"/>
      <c r="D10" s="86"/>
      <c r="E10" s="86"/>
      <c r="F10" s="87"/>
    </row>
    <row r="11" customFormat="false" ht="12.75" hidden="false" customHeight="true" outlineLevel="0" collapsed="false">
      <c r="A11" s="102"/>
      <c r="B11" s="86"/>
      <c r="C11" s="86"/>
      <c r="D11" s="86"/>
      <c r="E11" s="86"/>
      <c r="F11" s="87"/>
    </row>
    <row r="12" customFormat="false" ht="15.75" hidden="false" customHeight="true" outlineLevel="0" collapsed="false">
      <c r="A12" s="89" t="s">
        <v>54</v>
      </c>
      <c r="B12" s="103" t="s">
        <v>114</v>
      </c>
      <c r="C12" s="103"/>
      <c r="D12" s="104"/>
      <c r="E12" s="104" t="s">
        <v>96</v>
      </c>
      <c r="F12" s="104"/>
    </row>
    <row r="13" customFormat="false" ht="12.75" hidden="false" customHeight="true" outlineLevel="0" collapsed="false">
      <c r="A13" s="89"/>
      <c r="B13" s="103"/>
      <c r="C13" s="103"/>
      <c r="D13" s="105"/>
      <c r="E13" s="94" t="s">
        <v>115</v>
      </c>
      <c r="F13" s="94"/>
    </row>
    <row r="14" customFormat="false" ht="12.75" hidden="false" customHeight="false" outlineLevel="0" collapsed="false">
      <c r="A14" s="89"/>
      <c r="B14" s="93" t="s">
        <v>47</v>
      </c>
      <c r="C14" s="94" t="s">
        <v>57</v>
      </c>
      <c r="D14" s="106"/>
      <c r="E14" s="93" t="s">
        <v>47</v>
      </c>
      <c r="F14" s="94" t="s">
        <v>116</v>
      </c>
    </row>
    <row r="15" customFormat="false" ht="12.75" hidden="false" customHeight="false" outlineLevel="0" collapsed="false">
      <c r="A15" s="96" t="s">
        <v>60</v>
      </c>
      <c r="B15" s="107" t="n">
        <v>-23.3</v>
      </c>
      <c r="C15" s="107" t="n">
        <v>-22.5</v>
      </c>
      <c r="D15" s="108"/>
      <c r="E15" s="107" t="n">
        <v>-3.8</v>
      </c>
      <c r="F15" s="107" t="n">
        <v>-3.6</v>
      </c>
    </row>
    <row r="16" customFormat="false" ht="12.75" hidden="false" customHeight="false" outlineLevel="0" collapsed="false">
      <c r="A16" s="97" t="s">
        <v>61</v>
      </c>
      <c r="B16" s="109" t="n">
        <v>-14.2</v>
      </c>
      <c r="C16" s="109" t="n">
        <v>-15.3</v>
      </c>
      <c r="D16" s="110"/>
      <c r="E16" s="109" t="n">
        <v>-0.9</v>
      </c>
      <c r="F16" s="109" t="n">
        <v>-1</v>
      </c>
    </row>
    <row r="17" customFormat="false" ht="12.75" hidden="false" customHeight="false" outlineLevel="0" collapsed="false">
      <c r="A17" s="96" t="s">
        <v>62</v>
      </c>
      <c r="B17" s="107" t="n">
        <v>-1.7</v>
      </c>
      <c r="C17" s="107" t="n">
        <v>-3.4</v>
      </c>
      <c r="D17" s="108"/>
      <c r="E17" s="107" t="n">
        <v>-0.3</v>
      </c>
      <c r="F17" s="107" t="n">
        <v>-0.5</v>
      </c>
    </row>
    <row r="18" customFormat="false" ht="12.75" hidden="false" customHeight="false" outlineLevel="0" collapsed="false">
      <c r="A18" s="97" t="s">
        <v>63</v>
      </c>
      <c r="B18" s="109" t="n">
        <v>137.9</v>
      </c>
      <c r="C18" s="109" t="n">
        <v>78.3</v>
      </c>
      <c r="D18" s="110"/>
      <c r="E18" s="109" t="n">
        <v>3.1</v>
      </c>
      <c r="F18" s="109" t="n">
        <v>2</v>
      </c>
    </row>
    <row r="19" customFormat="false" ht="12.75" hidden="false" customHeight="false" outlineLevel="0" collapsed="false">
      <c r="A19" s="96" t="s">
        <v>64</v>
      </c>
      <c r="B19" s="107" t="n">
        <v>-24.5</v>
      </c>
      <c r="C19" s="107" t="n">
        <v>-20.2</v>
      </c>
      <c r="D19" s="108"/>
      <c r="E19" s="107" t="n">
        <v>-1</v>
      </c>
      <c r="F19" s="107" t="n">
        <v>-0.7</v>
      </c>
    </row>
    <row r="20" customFormat="false" ht="12.75" hidden="false" customHeight="false" outlineLevel="0" collapsed="false">
      <c r="A20" s="97" t="s">
        <v>65</v>
      </c>
      <c r="B20" s="109" t="n">
        <v>36.6</v>
      </c>
      <c r="C20" s="109" t="n">
        <v>16.3</v>
      </c>
      <c r="D20" s="110"/>
      <c r="E20" s="109" t="n">
        <v>0.4</v>
      </c>
      <c r="F20" s="109" t="n">
        <v>0.2</v>
      </c>
    </row>
    <row r="21" customFormat="false" ht="12.75" hidden="false" customHeight="false" outlineLevel="0" collapsed="false">
      <c r="A21" s="96" t="s">
        <v>66</v>
      </c>
      <c r="B21" s="107" t="n">
        <v>-26.8</v>
      </c>
      <c r="C21" s="107" t="n">
        <v>-45.1</v>
      </c>
      <c r="D21" s="108"/>
      <c r="E21" s="107" t="n">
        <v>-0.1</v>
      </c>
      <c r="F21" s="107" t="n">
        <v>-0.1</v>
      </c>
    </row>
    <row r="22" customFormat="false" ht="12.75" hidden="false" customHeight="false" outlineLevel="0" collapsed="false">
      <c r="A22" s="97" t="s">
        <v>67</v>
      </c>
      <c r="B22" s="109" t="n">
        <v>-29.4</v>
      </c>
      <c r="C22" s="109" t="n">
        <v>-24.2</v>
      </c>
      <c r="D22" s="110"/>
      <c r="E22" s="109" t="n">
        <v>-0.6</v>
      </c>
      <c r="F22" s="109" t="n">
        <v>-0.4</v>
      </c>
    </row>
    <row r="23" customFormat="false" ht="12.75" hidden="false" customHeight="false" outlineLevel="0" collapsed="false">
      <c r="A23" s="96" t="s">
        <v>68</v>
      </c>
      <c r="B23" s="107" t="n">
        <v>-25.7</v>
      </c>
      <c r="C23" s="107" t="n">
        <v>-41.5</v>
      </c>
      <c r="D23" s="108"/>
      <c r="E23" s="107" t="n">
        <v>-0.2</v>
      </c>
      <c r="F23" s="107" t="n">
        <v>-0.5</v>
      </c>
    </row>
    <row r="24" customFormat="false" ht="12.75" hidden="false" customHeight="false" outlineLevel="0" collapsed="false">
      <c r="A24" s="97" t="s">
        <v>69</v>
      </c>
      <c r="B24" s="109" t="n">
        <v>57.7</v>
      </c>
      <c r="C24" s="109" t="n">
        <v>31.1</v>
      </c>
      <c r="D24" s="110"/>
      <c r="E24" s="109" t="n">
        <v>0.8</v>
      </c>
      <c r="F24" s="109" t="n">
        <v>0.4</v>
      </c>
    </row>
    <row r="25" customFormat="false" ht="12.75" hidden="false" customHeight="false" outlineLevel="0" collapsed="false">
      <c r="A25" s="96" t="s">
        <v>70</v>
      </c>
      <c r="B25" s="107" t="n">
        <v>-39.7</v>
      </c>
      <c r="C25" s="107" t="n">
        <v>-36.2</v>
      </c>
      <c r="D25" s="108"/>
      <c r="E25" s="107" t="n">
        <v>-5.6</v>
      </c>
      <c r="F25" s="107" t="n">
        <v>-4.9</v>
      </c>
    </row>
    <row r="26" customFormat="false" ht="12.75" hidden="false" customHeight="false" outlineLevel="0" collapsed="false">
      <c r="A26" s="97" t="s">
        <v>71</v>
      </c>
      <c r="B26" s="109" t="n">
        <v>20.1</v>
      </c>
      <c r="C26" s="109" t="n">
        <v>38.1</v>
      </c>
      <c r="D26" s="110"/>
      <c r="E26" s="109" t="n">
        <v>0</v>
      </c>
      <c r="F26" s="109" t="n">
        <v>0</v>
      </c>
    </row>
    <row r="27" customFormat="false" ht="12.75" hidden="false" customHeight="false" outlineLevel="0" collapsed="false">
      <c r="A27" s="96" t="s">
        <v>72</v>
      </c>
      <c r="B27" s="107" t="n">
        <v>-52.3</v>
      </c>
      <c r="C27" s="107" t="n">
        <v>-54.6</v>
      </c>
      <c r="D27" s="108"/>
      <c r="E27" s="107" t="n">
        <v>-1.6</v>
      </c>
      <c r="F27" s="107" t="n">
        <v>-1.6</v>
      </c>
    </row>
    <row r="28" customFormat="false" ht="12.75" hidden="false" customHeight="false" outlineLevel="0" collapsed="false">
      <c r="A28" s="97" t="s">
        <v>73</v>
      </c>
      <c r="B28" s="109" t="n">
        <v>-55.2</v>
      </c>
      <c r="C28" s="109" t="n">
        <v>-66.5</v>
      </c>
      <c r="D28" s="110"/>
      <c r="E28" s="109" t="n">
        <v>-0.3</v>
      </c>
      <c r="F28" s="109" t="n">
        <v>-0.4</v>
      </c>
    </row>
    <row r="29" customFormat="false" ht="12.75" hidden="false" customHeight="false" outlineLevel="0" collapsed="false">
      <c r="A29" s="96" t="s">
        <v>74</v>
      </c>
      <c r="B29" s="107" t="n">
        <v>-10.9</v>
      </c>
      <c r="C29" s="107" t="n">
        <v>-6.9</v>
      </c>
      <c r="D29" s="108"/>
      <c r="E29" s="107" t="n">
        <v>-0.1</v>
      </c>
      <c r="F29" s="107" t="n">
        <v>-0.1</v>
      </c>
    </row>
    <row r="30" customFormat="false" ht="12.75" hidden="false" customHeight="false" outlineLevel="0" collapsed="false">
      <c r="A30" s="97" t="s">
        <v>75</v>
      </c>
      <c r="B30" s="109" t="n">
        <v>-25.9</v>
      </c>
      <c r="C30" s="109" t="n">
        <v>-26.6</v>
      </c>
      <c r="D30" s="110"/>
      <c r="E30" s="109" t="n">
        <v>-0.7</v>
      </c>
      <c r="F30" s="109" t="n">
        <v>-0.7</v>
      </c>
    </row>
    <row r="31" customFormat="false" ht="12.75" hidden="false" customHeight="false" outlineLevel="0" collapsed="false">
      <c r="A31" s="96" t="s">
        <v>76</v>
      </c>
      <c r="B31" s="107" t="n">
        <v>-51.4</v>
      </c>
      <c r="C31" s="107" t="n">
        <v>-42.1</v>
      </c>
      <c r="D31" s="108"/>
      <c r="E31" s="107" t="n">
        <v>-1.9</v>
      </c>
      <c r="F31" s="107" t="n">
        <v>-1.3</v>
      </c>
    </row>
    <row r="32" customFormat="false" ht="12.75" hidden="false" customHeight="false" outlineLevel="0" collapsed="false">
      <c r="A32" s="97" t="s">
        <v>77</v>
      </c>
      <c r="B32" s="109" t="n">
        <v>-38.5</v>
      </c>
      <c r="C32" s="109" t="n">
        <v>-40.8</v>
      </c>
      <c r="D32" s="110"/>
      <c r="E32" s="109" t="n">
        <v>-0.9</v>
      </c>
      <c r="F32" s="109" t="n">
        <v>-1</v>
      </c>
    </row>
    <row r="33" customFormat="false" ht="12.75" hidden="false" customHeight="false" outlineLevel="0" collapsed="false">
      <c r="A33" s="96" t="s">
        <v>78</v>
      </c>
      <c r="B33" s="107" t="n">
        <v>-9.9</v>
      </c>
      <c r="C33" s="107" t="n">
        <v>-12.1</v>
      </c>
      <c r="D33" s="108"/>
      <c r="E33" s="107" t="n">
        <v>-0.1</v>
      </c>
      <c r="F33" s="107" t="n">
        <v>-0.2</v>
      </c>
    </row>
    <row r="34" customFormat="false" ht="12.75" hidden="false" customHeight="false" outlineLevel="0" collapsed="false">
      <c r="A34" s="97" t="s">
        <v>79</v>
      </c>
      <c r="B34" s="109" t="n">
        <v>51.3</v>
      </c>
      <c r="C34" s="109" t="n">
        <v>33.6</v>
      </c>
      <c r="D34" s="110"/>
      <c r="E34" s="109" t="n">
        <v>1</v>
      </c>
      <c r="F34" s="109" t="n">
        <v>0.7</v>
      </c>
    </row>
    <row r="35" customFormat="false" ht="12.75" hidden="false" customHeight="false" outlineLevel="0" collapsed="false">
      <c r="A35" s="96" t="s">
        <v>80</v>
      </c>
      <c r="B35" s="107" t="n">
        <v>-60.3</v>
      </c>
      <c r="C35" s="107" t="n">
        <v>-57.4</v>
      </c>
      <c r="D35" s="108"/>
      <c r="E35" s="107" t="n">
        <v>-4.6</v>
      </c>
      <c r="F35" s="107" t="n">
        <v>-4</v>
      </c>
    </row>
    <row r="36" customFormat="false" ht="12.75" hidden="false" customHeight="false" outlineLevel="0" collapsed="false">
      <c r="A36" s="97" t="s">
        <v>81</v>
      </c>
      <c r="B36" s="109" t="n">
        <v>-16.1</v>
      </c>
      <c r="C36" s="109" t="n">
        <v>-18</v>
      </c>
      <c r="D36" s="110"/>
      <c r="E36" s="109" t="n">
        <v>-0.1</v>
      </c>
      <c r="F36" s="109" t="n">
        <v>-0.1</v>
      </c>
    </row>
    <row r="37" customFormat="false" ht="12.75" hidden="false" customHeight="false" outlineLevel="0" collapsed="false">
      <c r="A37" s="96" t="s">
        <v>82</v>
      </c>
      <c r="B37" s="107" t="n">
        <v>22.6</v>
      </c>
      <c r="C37" s="107" t="n">
        <v>12.9</v>
      </c>
      <c r="D37" s="108"/>
      <c r="E37" s="107" t="n">
        <v>0.8</v>
      </c>
      <c r="F37" s="107" t="n">
        <v>0.4</v>
      </c>
    </row>
    <row r="38" customFormat="false" ht="12.75" hidden="false" customHeight="false" outlineLevel="0" collapsed="false">
      <c r="A38" s="97" t="s">
        <v>83</v>
      </c>
      <c r="B38" s="109" t="n">
        <v>2.4</v>
      </c>
      <c r="C38" s="109" t="n">
        <v>-17.6</v>
      </c>
      <c r="D38" s="110"/>
      <c r="E38" s="109" t="n">
        <v>0.2</v>
      </c>
      <c r="F38" s="109" t="n">
        <v>-1.4</v>
      </c>
    </row>
    <row r="39" customFormat="false" ht="12.75" hidden="false" customHeight="false" outlineLevel="0" collapsed="false">
      <c r="A39" s="96" t="s">
        <v>84</v>
      </c>
      <c r="B39" s="107" t="n">
        <v>135</v>
      </c>
      <c r="C39" s="107" t="n">
        <v>-1.6</v>
      </c>
      <c r="D39" s="108"/>
      <c r="E39" s="107" t="n">
        <v>0.1</v>
      </c>
      <c r="F39" s="107" t="n">
        <v>0</v>
      </c>
    </row>
    <row r="40" customFormat="false" ht="12.75" hidden="false" customHeight="false" outlineLevel="0" collapsed="false">
      <c r="A40" s="97" t="s">
        <v>85</v>
      </c>
      <c r="B40" s="109" t="n">
        <v>-62.2</v>
      </c>
      <c r="C40" s="109" t="n">
        <v>-64.9</v>
      </c>
      <c r="D40" s="110"/>
      <c r="E40" s="109" t="n">
        <v>-0.4</v>
      </c>
      <c r="F40" s="109" t="n">
        <v>-0.5</v>
      </c>
    </row>
    <row r="41" customFormat="false" ht="12.75" hidden="false" customHeight="false" outlineLevel="0" collapsed="false">
      <c r="A41" s="96" t="s">
        <v>86</v>
      </c>
      <c r="B41" s="107" t="n">
        <v>-24.7</v>
      </c>
      <c r="C41" s="107" t="n">
        <v>-2.2</v>
      </c>
      <c r="D41" s="108"/>
      <c r="E41" s="107" t="n">
        <v>0</v>
      </c>
      <c r="F41" s="107" t="n">
        <v>0</v>
      </c>
    </row>
    <row r="42" customFormat="false" ht="12.75" hidden="false" customHeight="false" outlineLevel="0" collapsed="false">
      <c r="A42" s="97" t="s">
        <v>87</v>
      </c>
      <c r="B42" s="109" t="n">
        <v>-37.4</v>
      </c>
      <c r="C42" s="109" t="n">
        <v>-32.2</v>
      </c>
      <c r="D42" s="110"/>
      <c r="E42" s="109" t="n">
        <v>0</v>
      </c>
      <c r="F42" s="109" t="n">
        <v>0</v>
      </c>
    </row>
    <row r="43" customFormat="false" ht="12.75" hidden="false" customHeight="false" outlineLevel="0" collapsed="false">
      <c r="A43" s="96" t="s">
        <v>88</v>
      </c>
      <c r="B43" s="107" t="n">
        <v>42</v>
      </c>
      <c r="C43" s="107" t="n">
        <v>151.4</v>
      </c>
      <c r="D43" s="108"/>
      <c r="E43" s="107" t="n">
        <v>0</v>
      </c>
      <c r="F43" s="107" t="n">
        <v>0.1</v>
      </c>
    </row>
    <row r="44" customFormat="false" ht="12.75" hidden="false" customHeight="false" outlineLevel="0" collapsed="false">
      <c r="A44" s="97" t="s">
        <v>89</v>
      </c>
      <c r="B44" s="109" t="n">
        <v>60.6</v>
      </c>
      <c r="C44" s="109" t="n">
        <v>-35.8</v>
      </c>
      <c r="D44" s="110"/>
      <c r="E44" s="109" t="n">
        <v>0</v>
      </c>
      <c r="F44" s="109" t="n">
        <v>0</v>
      </c>
    </row>
    <row r="45" customFormat="false" ht="12.75" hidden="false" customHeight="false" outlineLevel="0" collapsed="false">
      <c r="A45" s="96" t="s">
        <v>90</v>
      </c>
      <c r="B45" s="107" t="n">
        <v>-49.9</v>
      </c>
      <c r="C45" s="107" t="n">
        <v>-68.6</v>
      </c>
      <c r="D45" s="108"/>
      <c r="E45" s="107" t="n">
        <v>0</v>
      </c>
      <c r="F45" s="107" t="n">
        <v>-0.1</v>
      </c>
    </row>
    <row r="46" customFormat="false" ht="12.75" hidden="false" customHeight="false" outlineLevel="0" collapsed="false">
      <c r="A46" s="97" t="s">
        <v>91</v>
      </c>
      <c r="B46" s="109" t="n">
        <v>5.1</v>
      </c>
      <c r="C46" s="109" t="n">
        <v>-7.4</v>
      </c>
      <c r="D46" s="110"/>
      <c r="E46" s="109" t="n">
        <v>0</v>
      </c>
      <c r="F46" s="109" t="n">
        <v>0</v>
      </c>
    </row>
    <row r="47" customFormat="false" ht="12.75" hidden="false" customHeight="false" outlineLevel="0" collapsed="false">
      <c r="A47" s="96" t="s">
        <v>92</v>
      </c>
      <c r="B47" s="107" t="n">
        <v>-45.2</v>
      </c>
      <c r="C47" s="107" t="n">
        <v>15.4</v>
      </c>
      <c r="D47" s="108"/>
      <c r="E47" s="107" t="n">
        <v>0</v>
      </c>
      <c r="F47" s="107" t="n">
        <v>0</v>
      </c>
    </row>
    <row r="49" customFormat="false" ht="12.75" hidden="false" customHeight="false" outlineLevel="0" collapsed="false">
      <c r="A49" s="53" t="s">
        <v>45</v>
      </c>
      <c r="B49" s="111" t="n">
        <v>-16.9</v>
      </c>
      <c r="C49" s="111" t="n">
        <v>-19.3</v>
      </c>
      <c r="D49" s="111"/>
      <c r="E49" s="111" t="n">
        <v>-16.9</v>
      </c>
      <c r="F49" s="111" t="n">
        <v>-19.3</v>
      </c>
    </row>
    <row r="51" customFormat="false" ht="12.75" hidden="false" customHeight="false" outlineLevel="0" collapsed="false">
      <c r="A51" s="40" t="s">
        <v>49</v>
      </c>
    </row>
    <row r="52" customFormat="false" ht="12.75" hidden="false" customHeight="false" outlineLevel="0" collapsed="false">
      <c r="A52" s="40" t="s">
        <v>98</v>
      </c>
    </row>
    <row r="53" customFormat="false" ht="12.75" hidden="false" customHeight="false" outlineLevel="0" collapsed="false">
      <c r="A53" s="40" t="str">
        <f aca="false">Contenido!$B$42</f>
        <v>Fecha de publicación: 15 de noviembre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117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8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12" t="str">
        <f aca="false">a3!A9</f>
        <v>Agosto 2016 - septiembre 2016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2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19</v>
      </c>
      <c r="B11" s="21" t="s">
        <v>38</v>
      </c>
      <c r="C11" s="21"/>
      <c r="D11" s="23"/>
      <c r="E11" s="21" t="s">
        <v>95</v>
      </c>
      <c r="F11" s="21" t="s">
        <v>120</v>
      </c>
    </row>
    <row r="12" customFormat="false" ht="12.75" hidden="false" customHeight="false" outlineLevel="0" collapsed="false">
      <c r="A12" s="24"/>
      <c r="B12" s="113" t="s">
        <v>121</v>
      </c>
      <c r="C12" s="113" t="s">
        <v>40</v>
      </c>
      <c r="D12" s="113"/>
      <c r="E12" s="21"/>
      <c r="F12" s="21"/>
    </row>
    <row r="13" customFormat="false" ht="12.75" hidden="false" customHeight="false" outlineLevel="0" collapsed="false">
      <c r="A13" s="25" t="s">
        <v>47</v>
      </c>
      <c r="B13" s="114" t="n">
        <v>1597602</v>
      </c>
      <c r="C13" s="114" t="n">
        <v>1736453</v>
      </c>
      <c r="D13" s="114"/>
      <c r="E13" s="80" t="n">
        <v>8.7</v>
      </c>
      <c r="F13" s="27" t="n">
        <v>6.4</v>
      </c>
      <c r="G13" s="115"/>
      <c r="H13" s="115"/>
      <c r="I13" s="115"/>
    </row>
    <row r="14" customFormat="false" ht="12.75" hidden="false" customHeight="false" outlineLevel="0" collapsed="false">
      <c r="A14" s="53" t="s">
        <v>122</v>
      </c>
      <c r="B14" s="116" t="n">
        <v>49418</v>
      </c>
      <c r="C14" s="116" t="n">
        <v>95261</v>
      </c>
      <c r="D14" s="116"/>
      <c r="E14" s="81" t="n">
        <v>92.8</v>
      </c>
      <c r="F14" s="111" t="n">
        <v>2.1</v>
      </c>
      <c r="G14" s="115"/>
      <c r="H14" s="115"/>
      <c r="I14" s="115"/>
    </row>
    <row r="15" customFormat="false" ht="12.75" hidden="false" customHeight="false" outlineLevel="0" collapsed="false">
      <c r="A15" s="25" t="s">
        <v>123</v>
      </c>
      <c r="B15" s="114" t="n">
        <v>55685</v>
      </c>
      <c r="C15" s="114" t="n">
        <v>50992</v>
      </c>
      <c r="D15" s="114"/>
      <c r="E15" s="80" t="n">
        <v>-8.4</v>
      </c>
      <c r="F15" s="27" t="n">
        <v>-0.2</v>
      </c>
      <c r="G15" s="115"/>
      <c r="H15" s="115"/>
      <c r="I15" s="115"/>
    </row>
    <row r="16" customFormat="false" ht="12.75" hidden="false" customHeight="false" outlineLevel="0" collapsed="false">
      <c r="A16" s="53" t="s">
        <v>124</v>
      </c>
      <c r="B16" s="116" t="n">
        <v>63048</v>
      </c>
      <c r="C16" s="116" t="n">
        <v>53670</v>
      </c>
      <c r="D16" s="116"/>
      <c r="E16" s="81" t="n">
        <v>-14.9</v>
      </c>
      <c r="F16" s="111" t="n">
        <v>-0.4</v>
      </c>
      <c r="G16" s="115"/>
      <c r="H16" s="115"/>
      <c r="I16" s="115"/>
    </row>
    <row r="17" customFormat="false" ht="12.75" hidden="false" customHeight="false" outlineLevel="0" collapsed="false">
      <c r="A17" s="25" t="s">
        <v>125</v>
      </c>
      <c r="B17" s="114" t="n">
        <v>257941</v>
      </c>
      <c r="C17" s="114" t="n">
        <v>119106</v>
      </c>
      <c r="D17" s="114"/>
      <c r="E17" s="80" t="n">
        <v>-53.8</v>
      </c>
      <c r="F17" s="27" t="n">
        <v>-6.4</v>
      </c>
      <c r="G17" s="115"/>
      <c r="H17" s="115"/>
      <c r="I17" s="115"/>
    </row>
    <row r="18" customFormat="false" ht="12.75" hidden="false" customHeight="false" outlineLevel="0" collapsed="false">
      <c r="A18" s="53" t="s">
        <v>126</v>
      </c>
      <c r="B18" s="116" t="n">
        <v>15827</v>
      </c>
      <c r="C18" s="116" t="n">
        <v>20906</v>
      </c>
      <c r="D18" s="116"/>
      <c r="E18" s="81" t="n">
        <v>32.1</v>
      </c>
      <c r="F18" s="111" t="n">
        <v>0.2</v>
      </c>
      <c r="G18" s="115"/>
      <c r="H18" s="115"/>
      <c r="I18" s="115"/>
    </row>
    <row r="19" customFormat="false" ht="12.75" hidden="false" customHeight="false" outlineLevel="0" collapsed="false">
      <c r="A19" s="25" t="s">
        <v>127</v>
      </c>
      <c r="B19" s="114" t="n">
        <v>62287</v>
      </c>
      <c r="C19" s="114" t="n">
        <v>69878</v>
      </c>
      <c r="D19" s="114"/>
      <c r="E19" s="80" t="n">
        <v>12.2</v>
      </c>
      <c r="F19" s="27" t="n">
        <v>0.4</v>
      </c>
      <c r="G19" s="115"/>
      <c r="H19" s="115"/>
      <c r="I19" s="115"/>
    </row>
    <row r="20" customFormat="false" ht="12.75" hidden="false" customHeight="false" outlineLevel="0" collapsed="false">
      <c r="A20" s="53" t="s">
        <v>128</v>
      </c>
      <c r="B20" s="116" t="n">
        <v>18749</v>
      </c>
      <c r="C20" s="116" t="n">
        <v>30008</v>
      </c>
      <c r="D20" s="116"/>
      <c r="E20" s="81" t="n">
        <v>60.1</v>
      </c>
      <c r="F20" s="111" t="n">
        <v>0.5</v>
      </c>
      <c r="G20" s="115"/>
      <c r="H20" s="115"/>
      <c r="I20" s="115"/>
    </row>
    <row r="21" customFormat="false" ht="12.75" hidden="false" customHeight="false" outlineLevel="0" collapsed="false">
      <c r="A21" s="25" t="s">
        <v>129</v>
      </c>
      <c r="B21" s="51" t="n">
        <v>29743</v>
      </c>
      <c r="C21" s="51" t="n">
        <v>756</v>
      </c>
      <c r="D21" s="51"/>
      <c r="E21" s="57" t="n">
        <v>-97.5</v>
      </c>
      <c r="F21" s="27" t="n">
        <v>-1.3</v>
      </c>
      <c r="G21" s="115"/>
      <c r="H21" s="115"/>
      <c r="I21" s="115"/>
    </row>
    <row r="22" customFormat="false" ht="12.75" hidden="false" customHeight="false" outlineLevel="0" collapsed="false">
      <c r="A22" s="53" t="s">
        <v>130</v>
      </c>
      <c r="B22" s="116" t="n">
        <v>2494</v>
      </c>
      <c r="C22" s="116" t="n">
        <v>7278</v>
      </c>
      <c r="D22" s="116"/>
      <c r="E22" s="81" t="n">
        <v>191.8</v>
      </c>
      <c r="F22" s="111" t="n">
        <v>0.2</v>
      </c>
      <c r="G22" s="115"/>
      <c r="H22" s="115"/>
      <c r="I22" s="115"/>
    </row>
    <row r="23" customFormat="false" ht="12.75" hidden="false" customHeight="false" outlineLevel="0" collapsed="false">
      <c r="A23" s="25" t="s">
        <v>131</v>
      </c>
      <c r="B23" s="114" t="n">
        <v>2476</v>
      </c>
      <c r="C23" s="114" t="n">
        <v>46001</v>
      </c>
      <c r="D23" s="114"/>
      <c r="E23" s="80" t="n">
        <v>1757.9</v>
      </c>
      <c r="F23" s="27" t="n">
        <v>2</v>
      </c>
      <c r="G23" s="115"/>
      <c r="H23" s="115"/>
      <c r="I23" s="115"/>
    </row>
    <row r="24" customFormat="false" ht="13.5" hidden="false" customHeight="false" outlineLevel="0" collapsed="false">
      <c r="A24" s="53" t="s">
        <v>132</v>
      </c>
      <c r="B24" s="116" t="n">
        <v>40</v>
      </c>
      <c r="C24" s="54" t="n">
        <v>1093</v>
      </c>
      <c r="D24" s="54"/>
      <c r="E24" s="64" t="n">
        <v>2632.5</v>
      </c>
      <c r="F24" s="111" t="n">
        <v>0</v>
      </c>
      <c r="G24" s="115"/>
      <c r="H24" s="115"/>
      <c r="I24" s="115"/>
    </row>
    <row r="25" customFormat="false" ht="12.75" hidden="false" customHeight="false" outlineLevel="0" collapsed="false">
      <c r="A25" s="25"/>
      <c r="B25" s="117"/>
      <c r="C25" s="117"/>
      <c r="D25" s="117"/>
      <c r="E25" s="27"/>
      <c r="F25" s="27"/>
      <c r="H25" s="115"/>
      <c r="I25" s="115"/>
    </row>
    <row r="26" customFormat="false" ht="12.75" hidden="false" customHeight="false" outlineLevel="0" collapsed="false">
      <c r="A26" s="53" t="s">
        <v>45</v>
      </c>
      <c r="B26" s="118" t="n">
        <v>2155310</v>
      </c>
      <c r="C26" s="118" t="n">
        <v>2231402</v>
      </c>
      <c r="D26" s="118"/>
      <c r="E26" s="37" t="n">
        <v>3.5</v>
      </c>
      <c r="F26" s="111" t="n">
        <v>3.5</v>
      </c>
      <c r="G26" s="66"/>
      <c r="H26" s="115"/>
      <c r="I26" s="115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9</v>
      </c>
    </row>
    <row r="29" customFormat="false" ht="13.5" hidden="false" customHeight="false" outlineLevel="0" collapsed="false">
      <c r="A29" s="119" t="s">
        <v>133</v>
      </c>
    </row>
    <row r="30" customFormat="false" ht="12.75" hidden="false" customHeight="false" outlineLevel="0" collapsed="false">
      <c r="A30" s="40" t="str">
        <f aca="false">Contenido!$B$42</f>
        <v>Fecha de publicación: 15 de noviembre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134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8</v>
      </c>
      <c r="B8" s="59"/>
      <c r="C8" s="59"/>
      <c r="D8" s="59"/>
      <c r="E8" s="60"/>
      <c r="F8" s="60"/>
    </row>
    <row r="9" customFormat="false" ht="14.25" hidden="false" customHeight="true" outlineLevel="0" collapsed="false">
      <c r="A9" s="112" t="str">
        <f aca="false">a7!A9</f>
        <v>Septiembre (2015 - 2016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2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19</v>
      </c>
      <c r="B11" s="120" t="s">
        <v>38</v>
      </c>
      <c r="C11" s="120"/>
      <c r="D11" s="26"/>
      <c r="E11" s="21" t="s">
        <v>108</v>
      </c>
      <c r="F11" s="21" t="s">
        <v>120</v>
      </c>
    </row>
    <row r="12" customFormat="false" ht="17.25" hidden="false" customHeight="true" outlineLevel="0" collapsed="false">
      <c r="A12" s="21"/>
      <c r="B12" s="113" t="n">
        <v>2015</v>
      </c>
      <c r="C12" s="113" t="n">
        <v>2016</v>
      </c>
      <c r="D12" s="113"/>
      <c r="E12" s="21"/>
      <c r="F12" s="21"/>
    </row>
    <row r="13" customFormat="false" ht="12.75" hidden="false" customHeight="false" outlineLevel="0" collapsed="false">
      <c r="A13" s="25" t="s">
        <v>47</v>
      </c>
      <c r="B13" s="121" t="n">
        <v>1925609</v>
      </c>
      <c r="C13" s="121" t="n">
        <v>1736453</v>
      </c>
      <c r="D13" s="121"/>
      <c r="E13" s="80" t="n">
        <v>-9.8</v>
      </c>
      <c r="F13" s="27" t="n">
        <v>-7.1</v>
      </c>
      <c r="H13" s="63"/>
      <c r="I13" s="63"/>
    </row>
    <row r="14" customFormat="false" ht="12.75" hidden="false" customHeight="false" outlineLevel="0" collapsed="false">
      <c r="A14" s="53" t="s">
        <v>122</v>
      </c>
      <c r="B14" s="122" t="n">
        <v>65122</v>
      </c>
      <c r="C14" s="122" t="n">
        <v>95261</v>
      </c>
      <c r="D14" s="122"/>
      <c r="E14" s="81" t="n">
        <v>46.3</v>
      </c>
      <c r="F14" s="111" t="n">
        <v>1.1</v>
      </c>
      <c r="H14" s="63"/>
      <c r="I14" s="63"/>
    </row>
    <row r="15" customFormat="false" ht="12.75" hidden="false" customHeight="false" outlineLevel="0" collapsed="false">
      <c r="A15" s="25" t="s">
        <v>123</v>
      </c>
      <c r="B15" s="121" t="n">
        <v>62136</v>
      </c>
      <c r="C15" s="121" t="n">
        <v>50992</v>
      </c>
      <c r="D15" s="121"/>
      <c r="E15" s="80" t="n">
        <v>-17.9</v>
      </c>
      <c r="F15" s="27" t="n">
        <v>-0.4</v>
      </c>
      <c r="H15" s="63"/>
      <c r="I15" s="63"/>
    </row>
    <row r="16" customFormat="false" ht="12.75" hidden="false" customHeight="false" outlineLevel="0" collapsed="false">
      <c r="A16" s="53" t="s">
        <v>124</v>
      </c>
      <c r="B16" s="122" t="n">
        <v>119802</v>
      </c>
      <c r="C16" s="122" t="n">
        <v>53670</v>
      </c>
      <c r="D16" s="122"/>
      <c r="E16" s="81" t="n">
        <v>-55.2</v>
      </c>
      <c r="F16" s="111" t="n">
        <v>-2.5</v>
      </c>
      <c r="H16" s="63"/>
      <c r="I16" s="63"/>
    </row>
    <row r="17" customFormat="false" ht="12.75" hidden="false" customHeight="false" outlineLevel="0" collapsed="false">
      <c r="A17" s="25" t="s">
        <v>125</v>
      </c>
      <c r="B17" s="121" t="n">
        <v>187498</v>
      </c>
      <c r="C17" s="121" t="n">
        <v>119106</v>
      </c>
      <c r="D17" s="121"/>
      <c r="E17" s="80" t="n">
        <v>-36.5</v>
      </c>
      <c r="F17" s="27" t="n">
        <v>-2.6</v>
      </c>
      <c r="H17" s="63"/>
      <c r="I17" s="63"/>
    </row>
    <row r="18" customFormat="false" ht="12.75" hidden="false" customHeight="false" outlineLevel="0" collapsed="false">
      <c r="A18" s="53" t="s">
        <v>126</v>
      </c>
      <c r="B18" s="122" t="n">
        <v>48578</v>
      </c>
      <c r="C18" s="122" t="n">
        <v>20906</v>
      </c>
      <c r="D18" s="122"/>
      <c r="E18" s="81" t="n">
        <v>-57</v>
      </c>
      <c r="F18" s="111" t="n">
        <v>-1</v>
      </c>
      <c r="H18" s="63"/>
      <c r="I18" s="63"/>
    </row>
    <row r="19" customFormat="false" ht="12.75" hidden="false" customHeight="false" outlineLevel="0" collapsed="false">
      <c r="A19" s="25" t="s">
        <v>127</v>
      </c>
      <c r="B19" s="121" t="n">
        <v>64288</v>
      </c>
      <c r="C19" s="121" t="n">
        <v>69878</v>
      </c>
      <c r="D19" s="121"/>
      <c r="E19" s="80" t="n">
        <v>8.7</v>
      </c>
      <c r="F19" s="27" t="n">
        <v>0.2</v>
      </c>
      <c r="H19" s="63"/>
      <c r="I19" s="63"/>
    </row>
    <row r="20" customFormat="false" ht="12.75" hidden="false" customHeight="false" outlineLevel="0" collapsed="false">
      <c r="A20" s="53" t="s">
        <v>128</v>
      </c>
      <c r="B20" s="122" t="n">
        <v>169714</v>
      </c>
      <c r="C20" s="122" t="n">
        <v>30008</v>
      </c>
      <c r="D20" s="122"/>
      <c r="E20" s="81" t="n">
        <v>-82.3</v>
      </c>
      <c r="F20" s="111" t="n">
        <v>-5.2</v>
      </c>
      <c r="H20" s="63"/>
      <c r="I20" s="63"/>
    </row>
    <row r="21" customFormat="false" ht="12.75" hidden="false" customHeight="false" outlineLevel="0" collapsed="false">
      <c r="A21" s="25" t="s">
        <v>129</v>
      </c>
      <c r="B21" s="121" t="n">
        <v>10146</v>
      </c>
      <c r="C21" s="123" t="n">
        <v>756</v>
      </c>
      <c r="D21" s="123"/>
      <c r="E21" s="80" t="n">
        <v>-92.5</v>
      </c>
      <c r="F21" s="27" t="n">
        <v>-0.4</v>
      </c>
      <c r="H21" s="63"/>
      <c r="I21" s="63"/>
    </row>
    <row r="22" customFormat="false" ht="12.75" hidden="false" customHeight="false" outlineLevel="0" collapsed="false">
      <c r="A22" s="53" t="s">
        <v>130</v>
      </c>
      <c r="B22" s="122" t="n">
        <v>6733</v>
      </c>
      <c r="C22" s="122" t="n">
        <v>7278</v>
      </c>
      <c r="D22" s="122"/>
      <c r="E22" s="81" t="n">
        <v>8.1</v>
      </c>
      <c r="F22" s="111" t="n">
        <v>0</v>
      </c>
      <c r="H22" s="63"/>
      <c r="I22" s="63"/>
    </row>
    <row r="23" customFormat="false" ht="12.75" hidden="false" customHeight="false" outlineLevel="0" collapsed="false">
      <c r="A23" s="25" t="s">
        <v>131</v>
      </c>
      <c r="B23" s="121" t="n">
        <v>12054</v>
      </c>
      <c r="C23" s="121" t="n">
        <v>46001</v>
      </c>
      <c r="D23" s="121"/>
      <c r="E23" s="80" t="n">
        <v>281.6</v>
      </c>
      <c r="F23" s="27" t="n">
        <v>1.3</v>
      </c>
      <c r="H23" s="63"/>
      <c r="I23" s="63"/>
    </row>
    <row r="24" customFormat="false" ht="13.5" hidden="false" customHeight="false" outlineLevel="0" collapsed="false">
      <c r="A24" s="53" t="s">
        <v>132</v>
      </c>
      <c r="B24" s="124" t="n">
        <v>3977</v>
      </c>
      <c r="C24" s="122" t="n">
        <v>1093</v>
      </c>
      <c r="D24" s="122"/>
      <c r="E24" s="64" t="n">
        <v>-72.5</v>
      </c>
      <c r="F24" s="111" t="n">
        <v>-0.1</v>
      </c>
      <c r="H24" s="63"/>
      <c r="I24" s="63"/>
    </row>
    <row r="25" customFormat="false" ht="12.75" hidden="false" customHeight="false" outlineLevel="0" collapsed="false">
      <c r="A25" s="25"/>
      <c r="B25" s="121"/>
      <c r="C25" s="121"/>
      <c r="D25" s="121"/>
      <c r="E25" s="27"/>
      <c r="F25" s="27"/>
    </row>
    <row r="26" customFormat="false" ht="12.75" hidden="false" customHeight="false" outlineLevel="0" collapsed="false">
      <c r="A26" s="53" t="s">
        <v>45</v>
      </c>
      <c r="B26" s="122" t="n">
        <v>2675657</v>
      </c>
      <c r="C26" s="122" t="n">
        <v>2231402</v>
      </c>
      <c r="D26" s="122"/>
      <c r="E26" s="64" t="n">
        <v>-16.6</v>
      </c>
      <c r="F26" s="111" t="n">
        <v>-16.6</v>
      </c>
      <c r="H26" s="63"/>
      <c r="I26" s="63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9</v>
      </c>
    </row>
    <row r="29" customFormat="false" ht="13.5" hidden="false" customHeight="false" outlineLevel="0" collapsed="false">
      <c r="A29" s="119" t="s">
        <v>133</v>
      </c>
    </row>
    <row r="30" customFormat="false" ht="12.75" hidden="false" customHeight="false" outlineLevel="0" collapsed="false">
      <c r="A30" s="40" t="str">
        <f aca="false">Contenido!$B$42</f>
        <v>Fecha de publicación: 15 de noviembre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102" t="s">
        <v>135</v>
      </c>
      <c r="B7" s="102"/>
      <c r="C7" s="102"/>
      <c r="D7" s="102"/>
      <c r="E7" s="102"/>
      <c r="F7" s="102"/>
    </row>
    <row r="8" customFormat="false" ht="14.25" hidden="false" customHeight="true" outlineLevel="0" collapsed="false">
      <c r="A8" s="102" t="s">
        <v>118</v>
      </c>
      <c r="B8" s="102"/>
      <c r="C8" s="102"/>
      <c r="D8" s="102"/>
      <c r="E8" s="86"/>
      <c r="F8" s="86"/>
    </row>
    <row r="9" customFormat="false" ht="14.25" hidden="false" customHeight="true" outlineLevel="0" collapsed="false">
      <c r="A9" s="82" t="s">
        <v>110</v>
      </c>
      <c r="B9" s="125"/>
      <c r="C9" s="125"/>
      <c r="D9" s="125"/>
      <c r="E9" s="125"/>
      <c r="F9" s="125"/>
    </row>
    <row r="10" customFormat="false" ht="14.25" hidden="false" customHeight="true" outlineLevel="0" collapsed="false">
      <c r="A10" s="82" t="s">
        <v>111</v>
      </c>
      <c r="B10" s="125"/>
      <c r="C10" s="125"/>
      <c r="D10" s="125"/>
      <c r="E10" s="125"/>
      <c r="F10" s="125"/>
    </row>
    <row r="11" customFormat="false" ht="12.75" hidden="false" customHeight="true" outlineLevel="0" collapsed="false">
      <c r="A11" s="82"/>
      <c r="B11" s="125"/>
      <c r="C11" s="125"/>
      <c r="D11" s="125"/>
      <c r="E11" s="125"/>
      <c r="F11" s="125"/>
    </row>
    <row r="12" customFormat="false" ht="24" hidden="false" customHeight="true" outlineLevel="0" collapsed="false">
      <c r="A12" s="89" t="s">
        <v>119</v>
      </c>
      <c r="B12" s="103" t="s">
        <v>136</v>
      </c>
      <c r="C12" s="103"/>
      <c r="D12" s="90"/>
      <c r="E12" s="89" t="s">
        <v>137</v>
      </c>
      <c r="F12" s="104" t="s">
        <v>96</v>
      </c>
    </row>
    <row r="13" customFormat="false" ht="24.75" hidden="false" customHeight="true" outlineLevel="0" collapsed="false">
      <c r="A13" s="89"/>
      <c r="B13" s="126" t="n">
        <v>2015</v>
      </c>
      <c r="C13" s="126" t="n">
        <v>2016</v>
      </c>
      <c r="D13" s="126"/>
      <c r="E13" s="89"/>
      <c r="F13" s="94" t="s">
        <v>115</v>
      </c>
    </row>
    <row r="14" customFormat="false" ht="12.75" hidden="false" customHeight="false" outlineLevel="0" collapsed="false">
      <c r="A14" s="127" t="s">
        <v>47</v>
      </c>
      <c r="B14" s="128" t="n">
        <v>15956427</v>
      </c>
      <c r="C14" s="128" t="n">
        <v>13260663</v>
      </c>
      <c r="D14" s="128"/>
      <c r="E14" s="80" t="n">
        <v>-16.9</v>
      </c>
      <c r="F14" s="129" t="n">
        <v>-12.3</v>
      </c>
    </row>
    <row r="15" customFormat="false" ht="12.75" hidden="false" customHeight="false" outlineLevel="0" collapsed="false">
      <c r="A15" s="97" t="s">
        <v>122</v>
      </c>
      <c r="B15" s="130" t="n">
        <v>675367</v>
      </c>
      <c r="C15" s="130" t="n">
        <v>377062</v>
      </c>
      <c r="D15" s="130"/>
      <c r="E15" s="81" t="n">
        <v>-44.2</v>
      </c>
      <c r="F15" s="131" t="n">
        <v>-1.4</v>
      </c>
    </row>
    <row r="16" customFormat="false" ht="12.75" hidden="false" customHeight="false" outlineLevel="0" collapsed="false">
      <c r="A16" s="96" t="s">
        <v>123</v>
      </c>
      <c r="B16" s="128" t="n">
        <v>627580</v>
      </c>
      <c r="C16" s="128" t="n">
        <v>649949</v>
      </c>
      <c r="D16" s="128"/>
      <c r="E16" s="80" t="n">
        <v>3.6</v>
      </c>
      <c r="F16" s="129" t="n">
        <v>0.1</v>
      </c>
    </row>
    <row r="17" customFormat="false" ht="12.75" hidden="false" customHeight="false" outlineLevel="0" collapsed="false">
      <c r="A17" s="97" t="s">
        <v>124</v>
      </c>
      <c r="B17" s="132" t="n">
        <v>822089</v>
      </c>
      <c r="C17" s="132" t="n">
        <v>584357</v>
      </c>
      <c r="D17" s="132"/>
      <c r="E17" s="81" t="n">
        <v>-28.9</v>
      </c>
      <c r="F17" s="131" t="n">
        <v>-1.1</v>
      </c>
    </row>
    <row r="18" customFormat="false" ht="12.75" hidden="false" customHeight="false" outlineLevel="0" collapsed="false">
      <c r="A18" s="96" t="s">
        <v>125</v>
      </c>
      <c r="B18" s="128" t="n">
        <v>2057622</v>
      </c>
      <c r="C18" s="128" t="n">
        <v>1463767</v>
      </c>
      <c r="D18" s="128"/>
      <c r="E18" s="80" t="n">
        <v>-28.9</v>
      </c>
      <c r="F18" s="129" t="n">
        <v>-2.7</v>
      </c>
    </row>
    <row r="19" customFormat="false" ht="12.75" hidden="false" customHeight="false" outlineLevel="0" collapsed="false">
      <c r="A19" s="97" t="s">
        <v>126</v>
      </c>
      <c r="B19" s="132" t="n">
        <v>321395</v>
      </c>
      <c r="C19" s="132" t="n">
        <v>248271</v>
      </c>
      <c r="D19" s="132"/>
      <c r="E19" s="81" t="n">
        <v>-22.8</v>
      </c>
      <c r="F19" s="131" t="n">
        <v>-0.3</v>
      </c>
    </row>
    <row r="20" customFormat="false" ht="12.75" hidden="false" customHeight="false" outlineLevel="0" collapsed="false">
      <c r="A20" s="96" t="s">
        <v>127</v>
      </c>
      <c r="B20" s="128" t="n">
        <v>605480</v>
      </c>
      <c r="C20" s="128" t="n">
        <v>557550</v>
      </c>
      <c r="D20" s="128"/>
      <c r="E20" s="80" t="n">
        <v>-7.9</v>
      </c>
      <c r="F20" s="129" t="n">
        <v>-0.2</v>
      </c>
    </row>
    <row r="21" customFormat="false" ht="12.75" hidden="false" customHeight="false" outlineLevel="0" collapsed="false">
      <c r="A21" s="97" t="s">
        <v>128</v>
      </c>
      <c r="B21" s="132" t="n">
        <v>541222</v>
      </c>
      <c r="C21" s="132" t="n">
        <v>312937</v>
      </c>
      <c r="D21" s="132"/>
      <c r="E21" s="81" t="n">
        <v>-42.2</v>
      </c>
      <c r="F21" s="131" t="n">
        <v>-1</v>
      </c>
    </row>
    <row r="22" customFormat="false" ht="12.75" hidden="false" customHeight="false" outlineLevel="0" collapsed="false">
      <c r="A22" s="96" t="s">
        <v>129</v>
      </c>
      <c r="B22" s="128" t="n">
        <v>107274</v>
      </c>
      <c r="C22" s="128" t="n">
        <v>97026</v>
      </c>
      <c r="D22" s="128"/>
      <c r="E22" s="80" t="n">
        <v>-9.6</v>
      </c>
      <c r="F22" s="129" t="n">
        <v>0</v>
      </c>
    </row>
    <row r="23" customFormat="false" ht="12.75" hidden="false" customHeight="false" outlineLevel="0" collapsed="false">
      <c r="A23" s="97" t="s">
        <v>130</v>
      </c>
      <c r="B23" s="132" t="n">
        <v>71985</v>
      </c>
      <c r="C23" s="132" t="n">
        <v>58855</v>
      </c>
      <c r="D23" s="132"/>
      <c r="E23" s="81" t="n">
        <v>-18.2</v>
      </c>
      <c r="F23" s="131" t="n">
        <v>-0.1</v>
      </c>
    </row>
    <row r="24" customFormat="false" ht="12.75" hidden="false" customHeight="false" outlineLevel="0" collapsed="false">
      <c r="A24" s="96" t="s">
        <v>131</v>
      </c>
      <c r="B24" s="128" t="n">
        <v>184424</v>
      </c>
      <c r="C24" s="128" t="n">
        <v>107936</v>
      </c>
      <c r="D24" s="128"/>
      <c r="E24" s="80" t="n">
        <v>-41.5</v>
      </c>
      <c r="F24" s="129" t="n">
        <v>-0.3</v>
      </c>
    </row>
    <row r="25" customFormat="false" ht="13.5" hidden="false" customHeight="false" outlineLevel="0" collapsed="false">
      <c r="A25" s="97" t="s">
        <v>132</v>
      </c>
      <c r="B25" s="132" t="n">
        <v>23378</v>
      </c>
      <c r="C25" s="132" t="n">
        <v>23671</v>
      </c>
      <c r="D25" s="132"/>
      <c r="E25" s="64" t="n">
        <v>1.3</v>
      </c>
      <c r="F25" s="131" t="n">
        <v>0</v>
      </c>
    </row>
    <row r="26" customFormat="false" ht="12.75" hidden="false" customHeight="false" outlineLevel="0" collapsed="false">
      <c r="A26" s="96"/>
      <c r="B26" s="128"/>
      <c r="C26" s="128"/>
      <c r="D26" s="128"/>
      <c r="E26" s="27"/>
      <c r="F26" s="129"/>
    </row>
    <row r="27" customFormat="false" ht="12.75" hidden="false" customHeight="false" outlineLevel="0" collapsed="false">
      <c r="A27" s="97" t="s">
        <v>45</v>
      </c>
      <c r="B27" s="132" t="n">
        <v>21994243</v>
      </c>
      <c r="C27" s="132" t="n">
        <v>17742044</v>
      </c>
      <c r="D27" s="132"/>
      <c r="E27" s="64" t="n">
        <v>-19.3</v>
      </c>
      <c r="F27" s="131" t="n">
        <v>-19.3</v>
      </c>
    </row>
    <row r="28" customFormat="false" ht="12.75" hidden="false" customHeight="false" outlineLevel="0" collapsed="false">
      <c r="A28" s="96"/>
      <c r="B28" s="133"/>
      <c r="C28" s="133"/>
      <c r="D28" s="133"/>
      <c r="E28" s="134"/>
      <c r="F28" s="134"/>
    </row>
    <row r="29" customFormat="false" ht="12.75" hidden="false" customHeight="false" outlineLevel="0" collapsed="false">
      <c r="A29" s="135" t="s">
        <v>138</v>
      </c>
    </row>
    <row r="30" customFormat="false" ht="13.5" hidden="false" customHeight="false" outlineLevel="0" collapsed="false">
      <c r="A30" s="136" t="s">
        <v>133</v>
      </c>
    </row>
    <row r="31" customFormat="false" ht="12.75" hidden="false" customHeight="false" outlineLevel="0" collapsed="false">
      <c r="A31" s="40" t="str">
        <f aca="false">Contenido!$B$42</f>
        <v>Fecha de publicación: 15 de noviembre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39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67" t="s">
        <v>56</v>
      </c>
      <c r="B9" s="60"/>
      <c r="C9" s="60"/>
      <c r="D9" s="60"/>
      <c r="E9" s="60"/>
      <c r="F9" s="60"/>
      <c r="G9" s="137"/>
      <c r="H9" s="13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38" t="s">
        <v>38</v>
      </c>
      <c r="H10" s="138"/>
    </row>
    <row r="11" customFormat="false" ht="12.75" hidden="false" customHeight="true" outlineLevel="0" collapsed="false">
      <c r="A11" s="21" t="s">
        <v>54</v>
      </c>
      <c r="B11" s="139" t="s">
        <v>140</v>
      </c>
      <c r="C11" s="139"/>
      <c r="D11" s="139"/>
      <c r="E11" s="23"/>
      <c r="F11" s="23" t="s">
        <v>141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123" t="n">
        <v>772</v>
      </c>
      <c r="C13" s="123" t="n">
        <v>481</v>
      </c>
      <c r="D13" s="123" t="n">
        <v>291</v>
      </c>
      <c r="E13" s="123"/>
      <c r="F13" s="123" t="n">
        <v>271417</v>
      </c>
      <c r="G13" s="123" t="n">
        <v>47984</v>
      </c>
      <c r="H13" s="123" t="n">
        <v>223433</v>
      </c>
    </row>
    <row r="14" customFormat="false" ht="12.75" hidden="false" customHeight="false" outlineLevel="0" collapsed="false">
      <c r="A14" s="141" t="s">
        <v>61</v>
      </c>
      <c r="B14" s="124" t="n">
        <v>5883</v>
      </c>
      <c r="C14" s="124" t="n">
        <v>3595</v>
      </c>
      <c r="D14" s="124" t="n">
        <v>2288</v>
      </c>
      <c r="E14" s="124"/>
      <c r="F14" s="124" t="n">
        <v>43596</v>
      </c>
      <c r="G14" s="124" t="n">
        <v>7763</v>
      </c>
      <c r="H14" s="124" t="n">
        <v>35833</v>
      </c>
    </row>
    <row r="15" customFormat="false" ht="12.75" hidden="false" customHeight="false" outlineLevel="0" collapsed="false">
      <c r="A15" s="140" t="s">
        <v>62</v>
      </c>
      <c r="B15" s="123" t="n">
        <v>157472</v>
      </c>
      <c r="C15" s="123" t="n">
        <v>10332</v>
      </c>
      <c r="D15" s="123" t="n">
        <v>147140</v>
      </c>
      <c r="E15" s="123"/>
      <c r="F15" s="123" t="n">
        <v>94354</v>
      </c>
      <c r="G15" s="123" t="n">
        <v>11205</v>
      </c>
      <c r="H15" s="123" t="n">
        <v>83149</v>
      </c>
    </row>
    <row r="16" customFormat="false" ht="12.75" hidden="false" customHeight="false" outlineLevel="0" collapsed="false">
      <c r="A16" s="141" t="s">
        <v>63</v>
      </c>
      <c r="B16" s="124" t="n">
        <v>114362</v>
      </c>
      <c r="C16" s="124" t="n">
        <v>0</v>
      </c>
      <c r="D16" s="124" t="n">
        <v>114362</v>
      </c>
      <c r="E16" s="124"/>
      <c r="F16" s="124" t="n">
        <v>114222</v>
      </c>
      <c r="G16" s="124" t="n">
        <v>2523</v>
      </c>
      <c r="H16" s="124" t="n">
        <v>111699</v>
      </c>
    </row>
    <row r="17" customFormat="false" ht="12.75" hidden="false" customHeight="false" outlineLevel="0" collapsed="false">
      <c r="A17" s="140" t="s">
        <v>64</v>
      </c>
      <c r="B17" s="123" t="n">
        <v>0</v>
      </c>
      <c r="C17" s="123" t="n">
        <v>0</v>
      </c>
      <c r="D17" s="123" t="n">
        <v>0</v>
      </c>
      <c r="E17" s="123"/>
      <c r="F17" s="123" t="n">
        <v>54206</v>
      </c>
      <c r="G17" s="123" t="n">
        <v>21733</v>
      </c>
      <c r="H17" s="123" t="n">
        <v>32473</v>
      </c>
    </row>
    <row r="18" customFormat="false" ht="12.75" hidden="false" customHeight="false" outlineLevel="0" collapsed="false">
      <c r="A18" s="141" t="s">
        <v>65</v>
      </c>
      <c r="B18" s="124" t="n">
        <v>9471</v>
      </c>
      <c r="C18" s="124" t="n">
        <v>184</v>
      </c>
      <c r="D18" s="124" t="n">
        <v>9287</v>
      </c>
      <c r="E18" s="124"/>
      <c r="F18" s="124" t="n">
        <v>10999</v>
      </c>
      <c r="G18" s="124" t="n">
        <v>6287</v>
      </c>
      <c r="H18" s="124" t="n">
        <v>4712</v>
      </c>
    </row>
    <row r="19" customFormat="false" ht="12.75" hidden="false" customHeight="false" outlineLevel="0" collapsed="false">
      <c r="A19" s="140" t="s">
        <v>66</v>
      </c>
      <c r="B19" s="123" t="n">
        <v>0</v>
      </c>
      <c r="C19" s="123" t="n">
        <v>0</v>
      </c>
      <c r="D19" s="123" t="n">
        <v>0</v>
      </c>
      <c r="E19" s="123"/>
      <c r="F19" s="123" t="n">
        <v>4054</v>
      </c>
      <c r="G19" s="123" t="n">
        <v>3078</v>
      </c>
      <c r="H19" s="123" t="n">
        <v>976</v>
      </c>
    </row>
    <row r="20" customFormat="false" ht="12.75" hidden="false" customHeight="false" outlineLevel="0" collapsed="false">
      <c r="A20" s="141" t="s">
        <v>67</v>
      </c>
      <c r="B20" s="124" t="n">
        <v>0</v>
      </c>
      <c r="C20" s="124" t="n">
        <v>0</v>
      </c>
      <c r="D20" s="124" t="n">
        <v>0</v>
      </c>
      <c r="E20" s="124"/>
      <c r="F20" s="124" t="n">
        <v>39053</v>
      </c>
      <c r="G20" s="124" t="n">
        <v>26145</v>
      </c>
      <c r="H20" s="124" t="n">
        <v>12908</v>
      </c>
    </row>
    <row r="21" customFormat="false" ht="12.75" hidden="false" customHeight="false" outlineLevel="0" collapsed="false">
      <c r="A21" s="140" t="s">
        <v>68</v>
      </c>
      <c r="B21" s="123" t="n">
        <v>10400</v>
      </c>
      <c r="C21" s="123" t="n">
        <v>10400</v>
      </c>
      <c r="D21" s="123" t="n">
        <v>0</v>
      </c>
      <c r="E21" s="123"/>
      <c r="F21" s="123" t="n">
        <v>2662</v>
      </c>
      <c r="G21" s="123" t="n">
        <v>1279</v>
      </c>
      <c r="H21" s="123" t="n">
        <v>1383</v>
      </c>
    </row>
    <row r="22" customFormat="false" ht="12.75" hidden="false" customHeight="false" outlineLevel="0" collapsed="false">
      <c r="A22" s="141" t="s">
        <v>69</v>
      </c>
      <c r="B22" s="124" t="n">
        <v>1292</v>
      </c>
      <c r="C22" s="124" t="n">
        <v>1292</v>
      </c>
      <c r="D22" s="124" t="n">
        <v>0</v>
      </c>
      <c r="E22" s="124"/>
      <c r="F22" s="124" t="n">
        <v>26370</v>
      </c>
      <c r="G22" s="124" t="n">
        <v>8075</v>
      </c>
      <c r="H22" s="124" t="n">
        <v>18295</v>
      </c>
    </row>
    <row r="23" customFormat="false" ht="12.75" hidden="false" customHeight="false" outlineLevel="0" collapsed="false">
      <c r="A23" s="140" t="s">
        <v>70</v>
      </c>
      <c r="B23" s="123" t="n">
        <v>133</v>
      </c>
      <c r="C23" s="123" t="n">
        <v>133</v>
      </c>
      <c r="D23" s="123" t="n">
        <v>0</v>
      </c>
      <c r="E23" s="123"/>
      <c r="F23" s="123" t="n">
        <v>116862</v>
      </c>
      <c r="G23" s="123" t="n">
        <v>98207</v>
      </c>
      <c r="H23" s="123" t="n">
        <v>18655</v>
      </c>
    </row>
    <row r="24" customFormat="false" ht="12.75" hidden="false" customHeight="false" outlineLevel="0" collapsed="false">
      <c r="A24" s="141" t="s">
        <v>71</v>
      </c>
      <c r="B24" s="124" t="n">
        <v>1199</v>
      </c>
      <c r="C24" s="124" t="n">
        <v>1199</v>
      </c>
      <c r="D24" s="124" t="n">
        <v>0</v>
      </c>
      <c r="E24" s="124"/>
      <c r="F24" s="124" t="n">
        <v>3022</v>
      </c>
      <c r="G24" s="124" t="n">
        <v>2180</v>
      </c>
      <c r="H24" s="124" t="n">
        <v>842</v>
      </c>
    </row>
    <row r="25" customFormat="false" ht="12.75" hidden="false" customHeight="false" outlineLevel="0" collapsed="false">
      <c r="A25" s="140" t="s">
        <v>72</v>
      </c>
      <c r="B25" s="123" t="n">
        <v>16508</v>
      </c>
      <c r="C25" s="123" t="n">
        <v>5171</v>
      </c>
      <c r="D25" s="123" t="n">
        <v>11337</v>
      </c>
      <c r="E25" s="123"/>
      <c r="F25" s="123" t="n">
        <v>37147</v>
      </c>
      <c r="G25" s="123" t="n">
        <v>16736</v>
      </c>
      <c r="H25" s="123" t="n">
        <v>20411</v>
      </c>
    </row>
    <row r="26" customFormat="false" ht="12.75" hidden="false" customHeight="false" outlineLevel="0" collapsed="false">
      <c r="A26" s="141" t="s">
        <v>73</v>
      </c>
      <c r="B26" s="124" t="n">
        <v>38</v>
      </c>
      <c r="C26" s="124" t="n">
        <v>38</v>
      </c>
      <c r="D26" s="124" t="n">
        <v>0</v>
      </c>
      <c r="E26" s="124"/>
      <c r="F26" s="124" t="n">
        <v>8388</v>
      </c>
      <c r="G26" s="124" t="n">
        <v>6925</v>
      </c>
      <c r="H26" s="124" t="n">
        <v>1463</v>
      </c>
    </row>
    <row r="27" customFormat="false" ht="12.75" hidden="false" customHeight="false" outlineLevel="0" collapsed="false">
      <c r="A27" s="140" t="s">
        <v>74</v>
      </c>
      <c r="B27" s="123" t="n">
        <v>13376</v>
      </c>
      <c r="C27" s="123" t="n">
        <v>13376</v>
      </c>
      <c r="D27" s="123" t="n">
        <v>0</v>
      </c>
      <c r="E27" s="123"/>
      <c r="F27" s="123" t="n">
        <v>10063</v>
      </c>
      <c r="G27" s="123" t="n">
        <v>2222</v>
      </c>
      <c r="H27" s="123" t="n">
        <v>7841</v>
      </c>
    </row>
    <row r="28" customFormat="false" ht="12.75" hidden="false" customHeight="false" outlineLevel="0" collapsed="false">
      <c r="A28" s="141" t="s">
        <v>75</v>
      </c>
      <c r="B28" s="124" t="n">
        <v>0</v>
      </c>
      <c r="C28" s="124" t="n">
        <v>0</v>
      </c>
      <c r="D28" s="124" t="n">
        <v>0</v>
      </c>
      <c r="E28" s="124"/>
      <c r="F28" s="124" t="n">
        <v>56112</v>
      </c>
      <c r="G28" s="124" t="n">
        <v>27025</v>
      </c>
      <c r="H28" s="124" t="n">
        <v>29087</v>
      </c>
    </row>
    <row r="29" customFormat="false" ht="12.75" hidden="false" customHeight="false" outlineLevel="0" collapsed="false">
      <c r="A29" s="140" t="s">
        <v>76</v>
      </c>
      <c r="B29" s="123" t="n">
        <v>40</v>
      </c>
      <c r="C29" s="123" t="n">
        <v>40</v>
      </c>
      <c r="D29" s="123" t="n">
        <v>0</v>
      </c>
      <c r="E29" s="123"/>
      <c r="F29" s="123" t="n">
        <v>11483</v>
      </c>
      <c r="G29" s="123" t="n">
        <v>8486</v>
      </c>
      <c r="H29" s="123" t="n">
        <v>2997</v>
      </c>
    </row>
    <row r="30" customFormat="false" ht="12.75" hidden="false" customHeight="false" outlineLevel="0" collapsed="false">
      <c r="A30" s="141" t="s">
        <v>77</v>
      </c>
      <c r="B30" s="124" t="n">
        <v>2026</v>
      </c>
      <c r="C30" s="124" t="n">
        <v>2026</v>
      </c>
      <c r="D30" s="124" t="n">
        <v>0</v>
      </c>
      <c r="E30" s="124"/>
      <c r="F30" s="124" t="n">
        <v>18756</v>
      </c>
      <c r="G30" s="124" t="n">
        <v>13602</v>
      </c>
      <c r="H30" s="124" t="n">
        <v>5154</v>
      </c>
    </row>
    <row r="31" customFormat="false" ht="12.75" hidden="false" customHeight="false" outlineLevel="0" collapsed="false">
      <c r="A31" s="140" t="s">
        <v>78</v>
      </c>
      <c r="B31" s="123" t="n">
        <v>4898</v>
      </c>
      <c r="C31" s="123" t="n">
        <v>0</v>
      </c>
      <c r="D31" s="123" t="n">
        <v>4898</v>
      </c>
      <c r="E31" s="123"/>
      <c r="F31" s="123" t="n">
        <v>14621</v>
      </c>
      <c r="G31" s="123" t="n">
        <v>10703</v>
      </c>
      <c r="H31" s="123" t="n">
        <v>3918</v>
      </c>
    </row>
    <row r="32" customFormat="false" ht="12.75" hidden="false" customHeight="false" outlineLevel="0" collapsed="false">
      <c r="A32" s="141" t="s">
        <v>79</v>
      </c>
      <c r="B32" s="124" t="n">
        <v>54938</v>
      </c>
      <c r="C32" s="124" t="n">
        <v>10712</v>
      </c>
      <c r="D32" s="124" t="n">
        <v>44226</v>
      </c>
      <c r="E32" s="124"/>
      <c r="F32" s="124" t="n">
        <v>47864</v>
      </c>
      <c r="G32" s="124" t="n">
        <v>9260</v>
      </c>
      <c r="H32" s="124" t="n">
        <v>38604</v>
      </c>
    </row>
    <row r="33" customFormat="false" ht="12.75" hidden="false" customHeight="false" outlineLevel="0" collapsed="false">
      <c r="A33" s="140" t="s">
        <v>80</v>
      </c>
      <c r="B33" s="123" t="n">
        <v>732</v>
      </c>
      <c r="C33" s="123" t="n">
        <v>732</v>
      </c>
      <c r="D33" s="123" t="n">
        <v>0</v>
      </c>
      <c r="E33" s="123"/>
      <c r="F33" s="123" t="n">
        <v>56921</v>
      </c>
      <c r="G33" s="123" t="n">
        <v>15647</v>
      </c>
      <c r="H33" s="123" t="n">
        <v>41274</v>
      </c>
    </row>
    <row r="34" customFormat="false" ht="12.75" hidden="false" customHeight="false" outlineLevel="0" collapsed="false">
      <c r="A34" s="141" t="s">
        <v>81</v>
      </c>
      <c r="B34" s="124" t="n">
        <v>168</v>
      </c>
      <c r="C34" s="124" t="n">
        <v>168</v>
      </c>
      <c r="D34" s="124" t="n">
        <v>0</v>
      </c>
      <c r="E34" s="124"/>
      <c r="F34" s="124" t="n">
        <v>8409</v>
      </c>
      <c r="G34" s="124" t="n">
        <v>1201</v>
      </c>
      <c r="H34" s="124" t="n">
        <v>7208</v>
      </c>
    </row>
    <row r="35" customFormat="false" ht="12.75" hidden="false" customHeight="false" outlineLevel="0" collapsed="false">
      <c r="A35" s="140" t="s">
        <v>82</v>
      </c>
      <c r="B35" s="123" t="n">
        <v>57373</v>
      </c>
      <c r="C35" s="123" t="n">
        <v>1168</v>
      </c>
      <c r="D35" s="123" t="n">
        <v>56205</v>
      </c>
      <c r="E35" s="123"/>
      <c r="F35" s="123" t="n">
        <v>83019</v>
      </c>
      <c r="G35" s="123" t="n">
        <v>12568</v>
      </c>
      <c r="H35" s="123" t="n">
        <v>70451</v>
      </c>
    </row>
    <row r="36" customFormat="false" ht="12.75" hidden="false" customHeight="false" outlineLevel="0" collapsed="false">
      <c r="A36" s="141" t="s">
        <v>83</v>
      </c>
      <c r="B36" s="124" t="n">
        <v>77595</v>
      </c>
      <c r="C36" s="124" t="n">
        <v>77595</v>
      </c>
      <c r="D36" s="124" t="n">
        <v>0</v>
      </c>
      <c r="E36" s="124"/>
      <c r="F36" s="124" t="n">
        <v>58119</v>
      </c>
      <c r="G36" s="124" t="n">
        <v>42974</v>
      </c>
      <c r="H36" s="124" t="n">
        <v>15145</v>
      </c>
    </row>
    <row r="37" customFormat="false" ht="12.75" hidden="false" customHeight="false" outlineLevel="0" collapsed="false">
      <c r="A37" s="140" t="s">
        <v>84</v>
      </c>
      <c r="B37" s="123" t="n">
        <v>413</v>
      </c>
      <c r="C37" s="123" t="n">
        <v>413</v>
      </c>
      <c r="D37" s="123" t="n">
        <v>0</v>
      </c>
      <c r="E37" s="123"/>
      <c r="F37" s="123" t="n">
        <v>979</v>
      </c>
      <c r="G37" s="123" t="n">
        <v>979</v>
      </c>
      <c r="H37" s="123" t="n">
        <v>0</v>
      </c>
    </row>
    <row r="38" customFormat="false" ht="12.75" hidden="false" customHeight="false" outlineLevel="0" collapsed="false">
      <c r="A38" s="141" t="s">
        <v>85</v>
      </c>
      <c r="B38" s="124" t="n">
        <v>0</v>
      </c>
      <c r="C38" s="124" t="n">
        <v>0</v>
      </c>
      <c r="D38" s="124" t="n">
        <v>0</v>
      </c>
      <c r="E38" s="124"/>
      <c r="F38" s="124" t="n">
        <v>7779</v>
      </c>
      <c r="G38" s="124" t="n">
        <v>4912</v>
      </c>
      <c r="H38" s="124" t="n">
        <v>2867</v>
      </c>
    </row>
    <row r="39" customFormat="false" ht="12.75" hidden="false" customHeight="false" outlineLevel="0" collapsed="false">
      <c r="A39" s="140" t="s">
        <v>86</v>
      </c>
      <c r="B39" s="123" t="n">
        <v>0</v>
      </c>
      <c r="C39" s="123" t="n">
        <v>0</v>
      </c>
      <c r="D39" s="123" t="n">
        <v>0</v>
      </c>
      <c r="E39" s="123"/>
      <c r="F39" s="123" t="n">
        <v>2847</v>
      </c>
      <c r="G39" s="123" t="n">
        <v>2675</v>
      </c>
      <c r="H39" s="123" t="n">
        <v>172</v>
      </c>
    </row>
    <row r="40" customFormat="false" ht="12.75" hidden="false" customHeight="false" outlineLevel="0" collapsed="false">
      <c r="A40" s="141" t="s">
        <v>87</v>
      </c>
      <c r="B40" s="124" t="n">
        <v>0</v>
      </c>
      <c r="C40" s="124" t="n">
        <v>0</v>
      </c>
      <c r="D40" s="124" t="n">
        <v>0</v>
      </c>
      <c r="E40" s="124"/>
      <c r="F40" s="124" t="n">
        <v>667</v>
      </c>
      <c r="G40" s="124" t="n">
        <v>130</v>
      </c>
      <c r="H40" s="124" t="n">
        <v>537</v>
      </c>
    </row>
    <row r="41" customFormat="false" ht="12.75" hidden="false" customHeight="false" outlineLevel="0" collapsed="false">
      <c r="A41" s="140" t="s">
        <v>88</v>
      </c>
      <c r="B41" s="123" t="n">
        <v>0</v>
      </c>
      <c r="C41" s="123" t="n">
        <v>0</v>
      </c>
      <c r="D41" s="123" t="n">
        <v>0</v>
      </c>
      <c r="E41" s="123"/>
      <c r="F41" s="123" t="n">
        <v>2142</v>
      </c>
      <c r="G41" s="123" t="n">
        <v>2142</v>
      </c>
      <c r="H41" s="123" t="n">
        <v>0</v>
      </c>
    </row>
    <row r="42" customFormat="false" ht="12.75" hidden="false" customHeight="false" outlineLevel="0" collapsed="false">
      <c r="A42" s="141" t="s">
        <v>89</v>
      </c>
      <c r="B42" s="124" t="n">
        <v>0</v>
      </c>
      <c r="C42" s="124" t="n">
        <v>0</v>
      </c>
      <c r="D42" s="124" t="n">
        <v>0</v>
      </c>
      <c r="E42" s="124"/>
      <c r="F42" s="124" t="n">
        <v>0</v>
      </c>
      <c r="G42" s="124" t="n">
        <v>0</v>
      </c>
      <c r="H42" s="124" t="n">
        <v>0</v>
      </c>
    </row>
    <row r="43" customFormat="false" ht="12.75" hidden="false" customHeight="false" outlineLevel="0" collapsed="false">
      <c r="A43" s="140" t="s">
        <v>90</v>
      </c>
      <c r="B43" s="123" t="n">
        <v>0</v>
      </c>
      <c r="C43" s="123" t="n">
        <v>0</v>
      </c>
      <c r="D43" s="123" t="n">
        <v>0</v>
      </c>
      <c r="E43" s="123"/>
      <c r="F43" s="123" t="n">
        <v>904</v>
      </c>
      <c r="G43" s="123" t="n">
        <v>904</v>
      </c>
      <c r="H43" s="123" t="n">
        <v>0</v>
      </c>
    </row>
    <row r="44" customFormat="false" ht="12.75" hidden="false" customHeight="false" outlineLevel="0" collapsed="false">
      <c r="A44" s="141" t="s">
        <v>91</v>
      </c>
      <c r="B44" s="124" t="n">
        <v>0</v>
      </c>
      <c r="C44" s="124" t="n">
        <v>0</v>
      </c>
      <c r="D44" s="124" t="n">
        <v>0</v>
      </c>
      <c r="E44" s="124"/>
      <c r="F44" s="124" t="n">
        <v>148</v>
      </c>
      <c r="G44" s="124" t="n">
        <v>148</v>
      </c>
      <c r="H44" s="124" t="n">
        <v>0</v>
      </c>
    </row>
    <row r="45" customFormat="false" ht="12.75" hidden="false" customHeight="false" outlineLevel="0" collapsed="false">
      <c r="A45" s="140" t="s">
        <v>92</v>
      </c>
      <c r="B45" s="123" t="n">
        <v>0</v>
      </c>
      <c r="C45" s="123" t="n">
        <v>0</v>
      </c>
      <c r="D45" s="123" t="n">
        <v>0</v>
      </c>
      <c r="E45" s="123"/>
      <c r="F45" s="123" t="n">
        <v>179</v>
      </c>
      <c r="G45" s="123" t="n">
        <v>179</v>
      </c>
      <c r="H45" s="123" t="n">
        <v>0</v>
      </c>
    </row>
    <row r="46" customFormat="false" ht="12.75" hidden="false" customHeight="false" outlineLevel="0" collapsed="false">
      <c r="A46" s="140"/>
      <c r="B46" s="123"/>
      <c r="C46" s="123"/>
      <c r="D46" s="123"/>
      <c r="E46" s="123"/>
      <c r="F46" s="123"/>
      <c r="G46" s="123"/>
      <c r="H46" s="123"/>
    </row>
    <row r="47" customFormat="false" ht="12.75" hidden="false" customHeight="false" outlineLevel="0" collapsed="false">
      <c r="A47" s="141" t="s">
        <v>45</v>
      </c>
      <c r="B47" s="124" t="n">
        <v>529089</v>
      </c>
      <c r="C47" s="124" t="n">
        <v>139055</v>
      </c>
      <c r="D47" s="124" t="n">
        <v>390034</v>
      </c>
      <c r="E47" s="124"/>
      <c r="F47" s="124" t="n">
        <v>1207364</v>
      </c>
      <c r="G47" s="124" t="n">
        <v>415877</v>
      </c>
      <c r="H47" s="124" t="n">
        <v>791487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44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142" t="s">
        <v>56</v>
      </c>
      <c r="B9" s="60"/>
      <c r="C9" s="60"/>
      <c r="D9" s="60"/>
      <c r="E9" s="60"/>
      <c r="F9" s="60"/>
      <c r="G9" s="60"/>
      <c r="H9" s="16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43" t="s">
        <v>145</v>
      </c>
      <c r="H10" s="143"/>
    </row>
    <row r="11" customFormat="false" ht="12.75" hidden="false" customHeight="true" outlineLevel="0" collapsed="false">
      <c r="A11" s="21" t="s">
        <v>54</v>
      </c>
      <c r="B11" s="139" t="s">
        <v>140</v>
      </c>
      <c r="C11" s="139"/>
      <c r="D11" s="139"/>
      <c r="E11" s="23"/>
      <c r="F11" s="23" t="s">
        <v>141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123" t="n">
        <v>16</v>
      </c>
      <c r="C13" s="123" t="n">
        <v>10</v>
      </c>
      <c r="D13" s="123" t="n">
        <v>6</v>
      </c>
      <c r="E13" s="123"/>
      <c r="F13" s="123" t="n">
        <v>2970</v>
      </c>
      <c r="G13" s="123" t="n">
        <v>342</v>
      </c>
      <c r="H13" s="123" t="n">
        <v>2628</v>
      </c>
    </row>
    <row r="14" customFormat="false" ht="12.75" hidden="false" customHeight="false" outlineLevel="0" collapsed="false">
      <c r="A14" s="141" t="s">
        <v>61</v>
      </c>
      <c r="B14" s="124" t="n">
        <v>141</v>
      </c>
      <c r="C14" s="124" t="n">
        <v>76</v>
      </c>
      <c r="D14" s="124" t="n">
        <v>65</v>
      </c>
      <c r="E14" s="124"/>
      <c r="F14" s="124" t="n">
        <v>362</v>
      </c>
      <c r="G14" s="124" t="n">
        <v>48</v>
      </c>
      <c r="H14" s="124" t="n">
        <v>314</v>
      </c>
    </row>
    <row r="15" customFormat="false" ht="12.75" hidden="false" customHeight="false" outlineLevel="0" collapsed="false">
      <c r="A15" s="140" t="s">
        <v>62</v>
      </c>
      <c r="B15" s="123" t="n">
        <v>2526</v>
      </c>
      <c r="C15" s="123" t="n">
        <v>144</v>
      </c>
      <c r="D15" s="123" t="n">
        <v>2382</v>
      </c>
      <c r="E15" s="123"/>
      <c r="F15" s="123" t="n">
        <v>785</v>
      </c>
      <c r="G15" s="123" t="n">
        <v>89</v>
      </c>
      <c r="H15" s="123" t="n">
        <v>696</v>
      </c>
    </row>
    <row r="16" customFormat="false" ht="12.75" hidden="false" customHeight="false" outlineLevel="0" collapsed="false">
      <c r="A16" s="141" t="s">
        <v>63</v>
      </c>
      <c r="B16" s="124" t="n">
        <v>1376</v>
      </c>
      <c r="C16" s="124" t="n">
        <v>0</v>
      </c>
      <c r="D16" s="124" t="n">
        <v>1376</v>
      </c>
      <c r="E16" s="124"/>
      <c r="F16" s="124" t="n">
        <v>985</v>
      </c>
      <c r="G16" s="124" t="n">
        <v>17</v>
      </c>
      <c r="H16" s="124" t="n">
        <v>968</v>
      </c>
    </row>
    <row r="17" customFormat="false" ht="12.75" hidden="false" customHeight="false" outlineLevel="0" collapsed="false">
      <c r="A17" s="140" t="s">
        <v>64</v>
      </c>
      <c r="B17" s="123" t="n">
        <v>0</v>
      </c>
      <c r="C17" s="123" t="n">
        <v>0</v>
      </c>
      <c r="D17" s="123" t="n">
        <v>0</v>
      </c>
      <c r="E17" s="123"/>
      <c r="F17" s="123" t="n">
        <v>552</v>
      </c>
      <c r="G17" s="123" t="n">
        <v>185</v>
      </c>
      <c r="H17" s="123" t="n">
        <v>367</v>
      </c>
    </row>
    <row r="18" customFormat="false" ht="12.75" hidden="false" customHeight="false" outlineLevel="0" collapsed="false">
      <c r="A18" s="141" t="s">
        <v>65</v>
      </c>
      <c r="B18" s="124" t="n">
        <v>151</v>
      </c>
      <c r="C18" s="124" t="n">
        <v>3</v>
      </c>
      <c r="D18" s="124" t="n">
        <v>148</v>
      </c>
      <c r="E18" s="124"/>
      <c r="F18" s="124" t="n">
        <v>100</v>
      </c>
      <c r="G18" s="124" t="n">
        <v>50</v>
      </c>
      <c r="H18" s="124" t="n">
        <v>50</v>
      </c>
    </row>
    <row r="19" customFormat="false" ht="12.75" hidden="false" customHeight="false" outlineLevel="0" collapsed="false">
      <c r="A19" s="140" t="s">
        <v>66</v>
      </c>
      <c r="B19" s="123" t="n">
        <v>0</v>
      </c>
      <c r="C19" s="123" t="n">
        <v>0</v>
      </c>
      <c r="D19" s="123" t="n">
        <v>0</v>
      </c>
      <c r="E19" s="123"/>
      <c r="F19" s="123" t="n">
        <v>40</v>
      </c>
      <c r="G19" s="123" t="n">
        <v>26</v>
      </c>
      <c r="H19" s="123" t="n">
        <v>14</v>
      </c>
    </row>
    <row r="20" customFormat="false" ht="12.75" hidden="false" customHeight="false" outlineLevel="0" collapsed="false">
      <c r="A20" s="141" t="s">
        <v>67</v>
      </c>
      <c r="B20" s="124" t="n">
        <v>0</v>
      </c>
      <c r="C20" s="124" t="n">
        <v>0</v>
      </c>
      <c r="D20" s="124" t="n">
        <v>0</v>
      </c>
      <c r="E20" s="124"/>
      <c r="F20" s="124" t="n">
        <v>388</v>
      </c>
      <c r="G20" s="124" t="n">
        <v>258</v>
      </c>
      <c r="H20" s="124" t="n">
        <v>130</v>
      </c>
    </row>
    <row r="21" customFormat="false" ht="12.75" hidden="false" customHeight="false" outlineLevel="0" collapsed="false">
      <c r="A21" s="140" t="s">
        <v>68</v>
      </c>
      <c r="B21" s="123" t="n">
        <v>200</v>
      </c>
      <c r="C21" s="123" t="n">
        <v>200</v>
      </c>
      <c r="D21" s="123" t="n">
        <v>0</v>
      </c>
      <c r="E21" s="123"/>
      <c r="F21" s="123" t="n">
        <v>21</v>
      </c>
      <c r="G21" s="123" t="n">
        <v>14</v>
      </c>
      <c r="H21" s="123" t="n">
        <v>7</v>
      </c>
    </row>
    <row r="22" customFormat="false" ht="12.75" hidden="false" customHeight="false" outlineLevel="0" collapsed="false">
      <c r="A22" s="141" t="s">
        <v>69</v>
      </c>
      <c r="B22" s="124" t="n">
        <v>25</v>
      </c>
      <c r="C22" s="124" t="n">
        <v>25</v>
      </c>
      <c r="D22" s="124" t="n">
        <v>0</v>
      </c>
      <c r="E22" s="124"/>
      <c r="F22" s="124" t="n">
        <v>206</v>
      </c>
      <c r="G22" s="124" t="n">
        <v>49</v>
      </c>
      <c r="H22" s="124" t="n">
        <v>157</v>
      </c>
    </row>
    <row r="23" customFormat="false" ht="12.75" hidden="false" customHeight="false" outlineLevel="0" collapsed="false">
      <c r="A23" s="140" t="s">
        <v>70</v>
      </c>
      <c r="B23" s="123" t="n">
        <v>1</v>
      </c>
      <c r="C23" s="123" t="n">
        <v>1</v>
      </c>
      <c r="D23" s="123" t="n">
        <v>0</v>
      </c>
      <c r="E23" s="123"/>
      <c r="F23" s="123" t="n">
        <v>927</v>
      </c>
      <c r="G23" s="123" t="n">
        <v>726</v>
      </c>
      <c r="H23" s="123" t="n">
        <v>201</v>
      </c>
    </row>
    <row r="24" customFormat="false" ht="12.75" hidden="false" customHeight="false" outlineLevel="0" collapsed="false">
      <c r="A24" s="141" t="s">
        <v>71</v>
      </c>
      <c r="B24" s="124" t="n">
        <v>30</v>
      </c>
      <c r="C24" s="124" t="n">
        <v>30</v>
      </c>
      <c r="D24" s="124" t="n">
        <v>0</v>
      </c>
      <c r="E24" s="124"/>
      <c r="F24" s="124" t="n">
        <v>24</v>
      </c>
      <c r="G24" s="124" t="n">
        <v>16</v>
      </c>
      <c r="H24" s="124" t="n">
        <v>8</v>
      </c>
    </row>
    <row r="25" customFormat="false" ht="12.75" hidden="false" customHeight="false" outlineLevel="0" collapsed="false">
      <c r="A25" s="140" t="s">
        <v>72</v>
      </c>
      <c r="B25" s="123" t="n">
        <v>199</v>
      </c>
      <c r="C25" s="123" t="n">
        <v>49</v>
      </c>
      <c r="D25" s="123" t="n">
        <v>150</v>
      </c>
      <c r="E25" s="123"/>
      <c r="F25" s="123" t="n">
        <v>251</v>
      </c>
      <c r="G25" s="123" t="n">
        <v>136</v>
      </c>
      <c r="H25" s="123" t="n">
        <v>115</v>
      </c>
    </row>
    <row r="26" customFormat="false" ht="12.75" hidden="false" customHeight="false" outlineLevel="0" collapsed="false">
      <c r="A26" s="141" t="s">
        <v>73</v>
      </c>
      <c r="B26" s="124" t="n">
        <v>1</v>
      </c>
      <c r="C26" s="124" t="n">
        <v>1</v>
      </c>
      <c r="D26" s="124" t="n">
        <v>0</v>
      </c>
      <c r="E26" s="124"/>
      <c r="F26" s="124" t="n">
        <v>90</v>
      </c>
      <c r="G26" s="124" t="n">
        <v>77</v>
      </c>
      <c r="H26" s="124" t="n">
        <v>13</v>
      </c>
    </row>
    <row r="27" customFormat="false" ht="12.75" hidden="false" customHeight="false" outlineLevel="0" collapsed="false">
      <c r="A27" s="140" t="s">
        <v>74</v>
      </c>
      <c r="B27" s="123" t="n">
        <v>176</v>
      </c>
      <c r="C27" s="123" t="n">
        <v>176</v>
      </c>
      <c r="D27" s="123" t="n">
        <v>0</v>
      </c>
      <c r="E27" s="123"/>
      <c r="F27" s="123" t="n">
        <v>72</v>
      </c>
      <c r="G27" s="123" t="n">
        <v>20</v>
      </c>
      <c r="H27" s="123" t="n">
        <v>52</v>
      </c>
    </row>
    <row r="28" customFormat="false" ht="12.75" hidden="false" customHeight="false" outlineLevel="0" collapsed="false">
      <c r="A28" s="141" t="s">
        <v>75</v>
      </c>
      <c r="B28" s="124" t="n">
        <v>0</v>
      </c>
      <c r="C28" s="124" t="n">
        <v>0</v>
      </c>
      <c r="D28" s="124" t="n">
        <v>0</v>
      </c>
      <c r="E28" s="124"/>
      <c r="F28" s="124" t="n">
        <v>653</v>
      </c>
      <c r="G28" s="124" t="n">
        <v>250</v>
      </c>
      <c r="H28" s="124" t="n">
        <v>403</v>
      </c>
    </row>
    <row r="29" customFormat="false" ht="12.75" hidden="false" customHeight="false" outlineLevel="0" collapsed="false">
      <c r="A29" s="140" t="s">
        <v>76</v>
      </c>
      <c r="B29" s="123" t="n">
        <v>1</v>
      </c>
      <c r="C29" s="123" t="n">
        <v>1</v>
      </c>
      <c r="D29" s="123" t="n">
        <v>0</v>
      </c>
      <c r="E29" s="123"/>
      <c r="F29" s="123" t="n">
        <v>97</v>
      </c>
      <c r="G29" s="123" t="n">
        <v>69</v>
      </c>
      <c r="H29" s="123" t="n">
        <v>28</v>
      </c>
    </row>
    <row r="30" customFormat="false" ht="12.75" hidden="false" customHeight="false" outlineLevel="0" collapsed="false">
      <c r="A30" s="141" t="s">
        <v>77</v>
      </c>
      <c r="B30" s="124" t="n">
        <v>25</v>
      </c>
      <c r="C30" s="124" t="n">
        <v>25</v>
      </c>
      <c r="D30" s="124" t="n">
        <v>0</v>
      </c>
      <c r="E30" s="124"/>
      <c r="F30" s="124" t="n">
        <v>144</v>
      </c>
      <c r="G30" s="124" t="n">
        <v>92</v>
      </c>
      <c r="H30" s="124" t="n">
        <v>52</v>
      </c>
    </row>
    <row r="31" customFormat="false" ht="12.75" hidden="false" customHeight="false" outlineLevel="0" collapsed="false">
      <c r="A31" s="140" t="s">
        <v>78</v>
      </c>
      <c r="B31" s="123" t="n">
        <v>54</v>
      </c>
      <c r="C31" s="123" t="n">
        <v>0</v>
      </c>
      <c r="D31" s="123" t="n">
        <v>54</v>
      </c>
      <c r="E31" s="123"/>
      <c r="F31" s="123" t="n">
        <v>143</v>
      </c>
      <c r="G31" s="123" t="n">
        <v>93</v>
      </c>
      <c r="H31" s="123" t="n">
        <v>50</v>
      </c>
    </row>
    <row r="32" customFormat="false" ht="12.75" hidden="false" customHeight="false" outlineLevel="0" collapsed="false">
      <c r="A32" s="141" t="s">
        <v>79</v>
      </c>
      <c r="B32" s="124" t="n">
        <v>935</v>
      </c>
      <c r="C32" s="124" t="n">
        <v>215</v>
      </c>
      <c r="D32" s="124" t="n">
        <v>720</v>
      </c>
      <c r="E32" s="124"/>
      <c r="F32" s="124" t="n">
        <v>391</v>
      </c>
      <c r="G32" s="124" t="n">
        <v>78</v>
      </c>
      <c r="H32" s="124" t="n">
        <v>313</v>
      </c>
    </row>
    <row r="33" customFormat="false" ht="12.75" hidden="false" customHeight="false" outlineLevel="0" collapsed="false">
      <c r="A33" s="140" t="s">
        <v>80</v>
      </c>
      <c r="B33" s="123" t="n">
        <v>10</v>
      </c>
      <c r="C33" s="123" t="n">
        <v>10</v>
      </c>
      <c r="D33" s="123" t="n">
        <v>0</v>
      </c>
      <c r="E33" s="123"/>
      <c r="F33" s="123" t="n">
        <v>394</v>
      </c>
      <c r="G33" s="123" t="n">
        <v>121</v>
      </c>
      <c r="H33" s="123" t="n">
        <v>273</v>
      </c>
    </row>
    <row r="34" customFormat="false" ht="12.75" hidden="false" customHeight="false" outlineLevel="0" collapsed="false">
      <c r="A34" s="141" t="s">
        <v>81</v>
      </c>
      <c r="B34" s="124" t="n">
        <v>4</v>
      </c>
      <c r="C34" s="124" t="n">
        <v>4</v>
      </c>
      <c r="D34" s="124" t="n">
        <v>0</v>
      </c>
      <c r="E34" s="124"/>
      <c r="F34" s="124" t="n">
        <v>50</v>
      </c>
      <c r="G34" s="124" t="n">
        <v>11</v>
      </c>
      <c r="H34" s="124" t="n">
        <v>39</v>
      </c>
    </row>
    <row r="35" customFormat="false" ht="12.75" hidden="false" customHeight="false" outlineLevel="0" collapsed="false">
      <c r="A35" s="140" t="s">
        <v>82</v>
      </c>
      <c r="B35" s="123" t="n">
        <v>621</v>
      </c>
      <c r="C35" s="123" t="n">
        <v>15</v>
      </c>
      <c r="D35" s="123" t="n">
        <v>606</v>
      </c>
      <c r="E35" s="123"/>
      <c r="F35" s="123" t="n">
        <v>649</v>
      </c>
      <c r="G35" s="123" t="n">
        <v>112</v>
      </c>
      <c r="H35" s="123" t="n">
        <v>537</v>
      </c>
    </row>
    <row r="36" customFormat="false" ht="12.75" hidden="false" customHeight="false" outlineLevel="0" collapsed="false">
      <c r="A36" s="141" t="s">
        <v>83</v>
      </c>
      <c r="B36" s="124" t="n">
        <v>1151</v>
      </c>
      <c r="C36" s="124" t="n">
        <v>1151</v>
      </c>
      <c r="D36" s="124" t="n">
        <v>0</v>
      </c>
      <c r="E36" s="124"/>
      <c r="F36" s="124" t="n">
        <v>508</v>
      </c>
      <c r="G36" s="124" t="n">
        <v>339</v>
      </c>
      <c r="H36" s="124" t="n">
        <v>169</v>
      </c>
    </row>
    <row r="37" customFormat="false" ht="12.75" hidden="false" customHeight="false" outlineLevel="0" collapsed="false">
      <c r="A37" s="140" t="s">
        <v>84</v>
      </c>
      <c r="B37" s="123" t="n">
        <v>13</v>
      </c>
      <c r="C37" s="123" t="n">
        <v>13</v>
      </c>
      <c r="D37" s="123" t="n">
        <v>0</v>
      </c>
      <c r="E37" s="123"/>
      <c r="F37" s="123" t="n">
        <v>9</v>
      </c>
      <c r="G37" s="123" t="n">
        <v>9</v>
      </c>
      <c r="H37" s="123" t="n">
        <v>0</v>
      </c>
    </row>
    <row r="38" customFormat="false" ht="12.75" hidden="false" customHeight="false" outlineLevel="0" collapsed="false">
      <c r="A38" s="141" t="s">
        <v>85</v>
      </c>
      <c r="B38" s="124" t="n">
        <v>0</v>
      </c>
      <c r="C38" s="124" t="n">
        <v>0</v>
      </c>
      <c r="D38" s="124" t="n">
        <v>0</v>
      </c>
      <c r="E38" s="124"/>
      <c r="F38" s="124" t="n">
        <v>56</v>
      </c>
      <c r="G38" s="124" t="n">
        <v>32</v>
      </c>
      <c r="H38" s="124" t="n">
        <v>24</v>
      </c>
    </row>
    <row r="39" customFormat="false" ht="12.75" hidden="false" customHeight="false" outlineLevel="0" collapsed="false">
      <c r="A39" s="140" t="s">
        <v>86</v>
      </c>
      <c r="B39" s="123" t="n">
        <v>0</v>
      </c>
      <c r="C39" s="123" t="n">
        <v>0</v>
      </c>
      <c r="D39" s="123" t="n">
        <v>0</v>
      </c>
      <c r="E39" s="123"/>
      <c r="F39" s="123" t="n">
        <v>25</v>
      </c>
      <c r="G39" s="123" t="n">
        <v>22</v>
      </c>
      <c r="H39" s="123" t="n">
        <v>3</v>
      </c>
    </row>
    <row r="40" customFormat="false" ht="12.75" hidden="false" customHeight="false" outlineLevel="0" collapsed="false">
      <c r="A40" s="141" t="s">
        <v>87</v>
      </c>
      <c r="B40" s="124" t="n">
        <v>0</v>
      </c>
      <c r="C40" s="124" t="n">
        <v>0</v>
      </c>
      <c r="D40" s="124" t="n">
        <v>0</v>
      </c>
      <c r="E40" s="124"/>
      <c r="F40" s="124" t="n">
        <v>9</v>
      </c>
      <c r="G40" s="124" t="n">
        <v>1</v>
      </c>
      <c r="H40" s="124" t="n">
        <v>8</v>
      </c>
    </row>
    <row r="41" customFormat="false" ht="12.75" hidden="false" customHeight="false" outlineLevel="0" collapsed="false">
      <c r="A41" s="140" t="s">
        <v>88</v>
      </c>
      <c r="B41" s="123" t="n">
        <v>0</v>
      </c>
      <c r="C41" s="123" t="n">
        <v>0</v>
      </c>
      <c r="D41" s="123" t="n">
        <v>0</v>
      </c>
      <c r="E41" s="123"/>
      <c r="F41" s="123" t="n">
        <v>13</v>
      </c>
      <c r="G41" s="123" t="n">
        <v>13</v>
      </c>
      <c r="H41" s="123" t="n">
        <v>0</v>
      </c>
    </row>
    <row r="42" customFormat="false" ht="12.75" hidden="false" customHeight="false" outlineLevel="0" collapsed="false">
      <c r="A42" s="141" t="s">
        <v>89</v>
      </c>
      <c r="B42" s="124" t="n">
        <v>0</v>
      </c>
      <c r="C42" s="124" t="n">
        <v>0</v>
      </c>
      <c r="D42" s="124" t="n">
        <v>0</v>
      </c>
      <c r="E42" s="124"/>
      <c r="F42" s="124" t="n">
        <v>0</v>
      </c>
      <c r="G42" s="124" t="n">
        <v>0</v>
      </c>
      <c r="H42" s="124" t="n">
        <v>0</v>
      </c>
    </row>
    <row r="43" customFormat="false" ht="12.75" hidden="false" customHeight="false" outlineLevel="0" collapsed="false">
      <c r="A43" s="140" t="s">
        <v>90</v>
      </c>
      <c r="B43" s="123" t="n">
        <v>0</v>
      </c>
      <c r="C43" s="123" t="n">
        <v>0</v>
      </c>
      <c r="D43" s="123" t="n">
        <v>0</v>
      </c>
      <c r="E43" s="123"/>
      <c r="F43" s="123" t="n">
        <v>7</v>
      </c>
      <c r="G43" s="123" t="n">
        <v>7</v>
      </c>
      <c r="H43" s="123" t="n">
        <v>0</v>
      </c>
    </row>
    <row r="44" customFormat="false" ht="12.75" hidden="false" customHeight="false" outlineLevel="0" collapsed="false">
      <c r="A44" s="141" t="s">
        <v>91</v>
      </c>
      <c r="B44" s="124" t="n">
        <v>0</v>
      </c>
      <c r="C44" s="124" t="n">
        <v>0</v>
      </c>
      <c r="D44" s="124" t="n">
        <v>0</v>
      </c>
      <c r="E44" s="124"/>
      <c r="F44" s="124" t="n">
        <v>1</v>
      </c>
      <c r="G44" s="124" t="n">
        <v>1</v>
      </c>
      <c r="H44" s="124" t="n">
        <v>0</v>
      </c>
    </row>
    <row r="45" customFormat="false" ht="12.75" hidden="false" customHeight="false" outlineLevel="0" collapsed="false">
      <c r="A45" s="140" t="s">
        <v>92</v>
      </c>
      <c r="B45" s="123" t="n">
        <v>0</v>
      </c>
      <c r="C45" s="123" t="n">
        <v>0</v>
      </c>
      <c r="D45" s="123" t="n">
        <v>0</v>
      </c>
      <c r="E45" s="123"/>
      <c r="F45" s="123" t="n">
        <v>1</v>
      </c>
      <c r="G45" s="123" t="n">
        <v>1</v>
      </c>
      <c r="H45" s="123" t="n">
        <v>0</v>
      </c>
    </row>
    <row r="47" customFormat="false" ht="12.75" hidden="false" customHeight="false" outlineLevel="0" collapsed="false">
      <c r="A47" s="141" t="s">
        <v>45</v>
      </c>
      <c r="B47" s="124" t="n">
        <v>7656</v>
      </c>
      <c r="C47" s="124" t="n">
        <v>2149</v>
      </c>
      <c r="D47" s="124" t="n">
        <v>5507</v>
      </c>
      <c r="E47" s="124"/>
      <c r="F47" s="124" t="n">
        <v>10923</v>
      </c>
      <c r="G47" s="124" t="n">
        <v>3304</v>
      </c>
      <c r="H47" s="124" t="n">
        <v>761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46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44" t="s">
        <v>147</v>
      </c>
      <c r="B9" s="86"/>
      <c r="C9" s="86"/>
      <c r="D9" s="86"/>
      <c r="E9" s="86"/>
      <c r="F9" s="86"/>
      <c r="G9" s="145"/>
      <c r="H9" s="145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48" t="s">
        <v>38</v>
      </c>
      <c r="H10" s="148"/>
    </row>
    <row r="11" customFormat="false" ht="12.75" hidden="false" customHeight="true" outlineLevel="0" collapsed="false">
      <c r="A11" s="89" t="s">
        <v>54</v>
      </c>
      <c r="B11" s="90" t="s">
        <v>140</v>
      </c>
      <c r="C11" s="90"/>
      <c r="D11" s="90"/>
      <c r="E11" s="104"/>
      <c r="F11" s="104" t="s">
        <v>141</v>
      </c>
      <c r="G11" s="104"/>
      <c r="H11" s="104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149" t="s">
        <v>60</v>
      </c>
      <c r="B13" s="150" t="n">
        <v>198268</v>
      </c>
      <c r="C13" s="150" t="n">
        <v>8133</v>
      </c>
      <c r="D13" s="150" t="n">
        <v>190135</v>
      </c>
      <c r="E13" s="150"/>
      <c r="F13" s="150" t="n">
        <v>1776865</v>
      </c>
      <c r="G13" s="150" t="n">
        <v>445141</v>
      </c>
      <c r="H13" s="150" t="n">
        <v>1331724</v>
      </c>
    </row>
    <row r="14" customFormat="false" ht="12.75" hidden="false" customHeight="false" outlineLevel="0" collapsed="false">
      <c r="A14" s="151" t="s">
        <v>61</v>
      </c>
      <c r="B14" s="152" t="n">
        <v>189348</v>
      </c>
      <c r="C14" s="152" t="n">
        <v>45302</v>
      </c>
      <c r="D14" s="152" t="n">
        <v>144046</v>
      </c>
      <c r="E14" s="152"/>
      <c r="F14" s="152" t="n">
        <v>659573</v>
      </c>
      <c r="G14" s="152" t="n">
        <v>76889</v>
      </c>
      <c r="H14" s="152" t="n">
        <v>582684</v>
      </c>
    </row>
    <row r="15" customFormat="false" ht="12.75" hidden="false" customHeight="false" outlineLevel="0" collapsed="false">
      <c r="A15" s="149" t="s">
        <v>62</v>
      </c>
      <c r="B15" s="150" t="n">
        <v>563813</v>
      </c>
      <c r="C15" s="150" t="n">
        <v>78100</v>
      </c>
      <c r="D15" s="150" t="n">
        <v>485713</v>
      </c>
      <c r="E15" s="150"/>
      <c r="F15" s="150" t="n">
        <v>1722277</v>
      </c>
      <c r="G15" s="150" t="n">
        <v>104321</v>
      </c>
      <c r="H15" s="150" t="n">
        <v>1617956</v>
      </c>
    </row>
    <row r="16" customFormat="false" ht="12.75" hidden="false" customHeight="false" outlineLevel="0" collapsed="false">
      <c r="A16" s="151" t="s">
        <v>63</v>
      </c>
      <c r="B16" s="152" t="n">
        <v>334694</v>
      </c>
      <c r="C16" s="152" t="n">
        <v>28658</v>
      </c>
      <c r="D16" s="152" t="n">
        <v>306036</v>
      </c>
      <c r="E16" s="152"/>
      <c r="F16" s="152" t="n">
        <v>508043</v>
      </c>
      <c r="G16" s="152" t="n">
        <v>80924</v>
      </c>
      <c r="H16" s="152" t="n">
        <v>427119</v>
      </c>
    </row>
    <row r="17" customFormat="false" ht="12.75" hidden="false" customHeight="false" outlineLevel="0" collapsed="false">
      <c r="A17" s="149" t="s">
        <v>64</v>
      </c>
      <c r="B17" s="150" t="n">
        <v>103061</v>
      </c>
      <c r="C17" s="150" t="n">
        <v>13399</v>
      </c>
      <c r="D17" s="150" t="n">
        <v>89662</v>
      </c>
      <c r="E17" s="150"/>
      <c r="F17" s="150" t="n">
        <v>402797</v>
      </c>
      <c r="G17" s="150" t="n">
        <v>173249</v>
      </c>
      <c r="H17" s="150" t="n">
        <v>229548</v>
      </c>
    </row>
    <row r="18" customFormat="false" ht="12.75" hidden="false" customHeight="false" outlineLevel="0" collapsed="false">
      <c r="A18" s="151" t="s">
        <v>65</v>
      </c>
      <c r="B18" s="152" t="n">
        <v>86428</v>
      </c>
      <c r="C18" s="152" t="n">
        <v>1440</v>
      </c>
      <c r="D18" s="152" t="n">
        <v>84988</v>
      </c>
      <c r="E18" s="152"/>
      <c r="F18" s="152" t="n">
        <v>137192</v>
      </c>
      <c r="G18" s="152" t="n">
        <v>52054</v>
      </c>
      <c r="H18" s="152" t="n">
        <v>85138</v>
      </c>
    </row>
    <row r="19" customFormat="false" ht="12.75" hidden="false" customHeight="false" outlineLevel="0" collapsed="false">
      <c r="A19" s="149" t="s">
        <v>66</v>
      </c>
      <c r="B19" s="150" t="n">
        <v>0</v>
      </c>
      <c r="C19" s="150" t="n">
        <v>0</v>
      </c>
      <c r="D19" s="150" t="n">
        <v>0</v>
      </c>
      <c r="E19" s="150"/>
      <c r="F19" s="150" t="n">
        <v>22575</v>
      </c>
      <c r="G19" s="150" t="n">
        <v>21088</v>
      </c>
      <c r="H19" s="150" t="n">
        <v>1487</v>
      </c>
    </row>
    <row r="20" customFormat="false" ht="12.75" hidden="false" customHeight="false" outlineLevel="0" collapsed="false">
      <c r="A20" s="151" t="s">
        <v>67</v>
      </c>
      <c r="B20" s="152" t="n">
        <v>11215</v>
      </c>
      <c r="C20" s="152" t="n">
        <v>2161</v>
      </c>
      <c r="D20" s="152" t="n">
        <v>9054</v>
      </c>
      <c r="E20" s="152"/>
      <c r="F20" s="152" t="n">
        <v>203000</v>
      </c>
      <c r="G20" s="152" t="n">
        <v>114657</v>
      </c>
      <c r="H20" s="152" t="n">
        <v>88343</v>
      </c>
    </row>
    <row r="21" customFormat="false" ht="12.75" hidden="false" customHeight="false" outlineLevel="0" collapsed="false">
      <c r="A21" s="149" t="s">
        <v>68</v>
      </c>
      <c r="B21" s="150" t="n">
        <v>49726</v>
      </c>
      <c r="C21" s="150" t="n">
        <v>49095</v>
      </c>
      <c r="D21" s="150" t="n">
        <v>631</v>
      </c>
      <c r="E21" s="150"/>
      <c r="F21" s="150" t="n">
        <v>55622</v>
      </c>
      <c r="G21" s="150" t="n">
        <v>19174</v>
      </c>
      <c r="H21" s="150" t="n">
        <v>36448</v>
      </c>
    </row>
    <row r="22" customFormat="false" ht="12.75" hidden="false" customHeight="false" outlineLevel="0" collapsed="false">
      <c r="A22" s="151" t="s">
        <v>69</v>
      </c>
      <c r="B22" s="152" t="n">
        <v>72068</v>
      </c>
      <c r="C22" s="152" t="n">
        <v>43446</v>
      </c>
      <c r="D22" s="152" t="n">
        <v>28622</v>
      </c>
      <c r="E22" s="152"/>
      <c r="F22" s="152" t="n">
        <v>267849</v>
      </c>
      <c r="G22" s="152" t="n">
        <v>118245</v>
      </c>
      <c r="H22" s="152" t="n">
        <v>149604</v>
      </c>
    </row>
    <row r="23" customFormat="false" ht="12.75" hidden="false" customHeight="false" outlineLevel="0" collapsed="false">
      <c r="A23" s="149" t="s">
        <v>70</v>
      </c>
      <c r="B23" s="150" t="n">
        <v>243105</v>
      </c>
      <c r="C23" s="150" t="n">
        <v>7040</v>
      </c>
      <c r="D23" s="150" t="n">
        <v>236065</v>
      </c>
      <c r="E23" s="150"/>
      <c r="F23" s="150" t="n">
        <v>1105057</v>
      </c>
      <c r="G23" s="150" t="n">
        <v>500351</v>
      </c>
      <c r="H23" s="150" t="n">
        <v>604706</v>
      </c>
    </row>
    <row r="24" customFormat="false" ht="12.75" hidden="false" customHeight="false" outlineLevel="0" collapsed="false">
      <c r="A24" s="151" t="s">
        <v>71</v>
      </c>
      <c r="B24" s="152" t="n">
        <v>1199</v>
      </c>
      <c r="C24" s="152" t="n">
        <v>1199</v>
      </c>
      <c r="D24" s="152" t="n">
        <v>0</v>
      </c>
      <c r="E24" s="152"/>
      <c r="F24" s="152" t="n">
        <v>13043</v>
      </c>
      <c r="G24" s="152" t="n">
        <v>8619</v>
      </c>
      <c r="H24" s="152" t="n">
        <v>4424</v>
      </c>
    </row>
    <row r="25" customFormat="false" ht="12.75" hidden="false" customHeight="false" outlineLevel="0" collapsed="false">
      <c r="A25" s="149" t="s">
        <v>72</v>
      </c>
      <c r="B25" s="150" t="n">
        <v>46174</v>
      </c>
      <c r="C25" s="150" t="n">
        <v>24725</v>
      </c>
      <c r="D25" s="150" t="n">
        <v>21449</v>
      </c>
      <c r="E25" s="150"/>
      <c r="F25" s="150" t="n">
        <v>187428</v>
      </c>
      <c r="G25" s="150" t="n">
        <v>122005</v>
      </c>
      <c r="H25" s="150" t="n">
        <v>65423</v>
      </c>
    </row>
    <row r="26" customFormat="false" ht="12.75" hidden="false" customHeight="false" outlineLevel="0" collapsed="false">
      <c r="A26" s="151" t="s">
        <v>73</v>
      </c>
      <c r="B26" s="152" t="n">
        <v>16423</v>
      </c>
      <c r="C26" s="152" t="n">
        <v>16423</v>
      </c>
      <c r="D26" s="152" t="n">
        <v>0</v>
      </c>
      <c r="E26" s="152"/>
      <c r="F26" s="152" t="n">
        <v>17667</v>
      </c>
      <c r="G26" s="152" t="n">
        <v>13580</v>
      </c>
      <c r="H26" s="152" t="n">
        <v>4087</v>
      </c>
    </row>
    <row r="27" customFormat="false" ht="12.75" hidden="false" customHeight="false" outlineLevel="0" collapsed="false">
      <c r="A27" s="149" t="s">
        <v>74</v>
      </c>
      <c r="B27" s="150" t="n">
        <v>73457</v>
      </c>
      <c r="C27" s="150" t="n">
        <v>14581</v>
      </c>
      <c r="D27" s="150" t="n">
        <v>58876</v>
      </c>
      <c r="E27" s="150"/>
      <c r="F27" s="150" t="n">
        <v>102820</v>
      </c>
      <c r="G27" s="150" t="n">
        <v>24955</v>
      </c>
      <c r="H27" s="150" t="n">
        <v>77865</v>
      </c>
    </row>
    <row r="28" customFormat="false" ht="12.75" hidden="false" customHeight="false" outlineLevel="0" collapsed="false">
      <c r="A28" s="151" t="s">
        <v>75</v>
      </c>
      <c r="B28" s="152" t="n">
        <v>22044</v>
      </c>
      <c r="C28" s="152" t="n">
        <v>6993</v>
      </c>
      <c r="D28" s="152" t="n">
        <v>15051</v>
      </c>
      <c r="E28" s="152"/>
      <c r="F28" s="152" t="n">
        <v>310068</v>
      </c>
      <c r="G28" s="152" t="n">
        <v>242108</v>
      </c>
      <c r="H28" s="152" t="n">
        <v>67960</v>
      </c>
    </row>
    <row r="29" customFormat="false" ht="12.75" hidden="false" customHeight="false" outlineLevel="0" collapsed="false">
      <c r="A29" s="149" t="s">
        <v>76</v>
      </c>
      <c r="B29" s="150" t="n">
        <v>5524</v>
      </c>
      <c r="C29" s="150" t="n">
        <v>5524</v>
      </c>
      <c r="D29" s="150" t="n">
        <v>0</v>
      </c>
      <c r="E29" s="150"/>
      <c r="F29" s="150" t="n">
        <v>279274</v>
      </c>
      <c r="G29" s="150" t="n">
        <v>75744</v>
      </c>
      <c r="H29" s="150" t="n">
        <v>203530</v>
      </c>
    </row>
    <row r="30" customFormat="false" ht="12.75" hidden="false" customHeight="false" outlineLevel="0" collapsed="false">
      <c r="A30" s="151" t="s">
        <v>77</v>
      </c>
      <c r="B30" s="152" t="n">
        <v>57128</v>
      </c>
      <c r="C30" s="152" t="n">
        <v>16160</v>
      </c>
      <c r="D30" s="152" t="n">
        <v>40968</v>
      </c>
      <c r="E30" s="152"/>
      <c r="F30" s="152" t="n">
        <v>168985</v>
      </c>
      <c r="G30" s="152" t="n">
        <v>135268</v>
      </c>
      <c r="H30" s="152" t="n">
        <v>33717</v>
      </c>
    </row>
    <row r="31" customFormat="false" ht="12.75" hidden="false" customHeight="false" outlineLevel="0" collapsed="false">
      <c r="A31" s="149" t="s">
        <v>78</v>
      </c>
      <c r="B31" s="150" t="n">
        <v>46913</v>
      </c>
      <c r="C31" s="150" t="n">
        <v>448</v>
      </c>
      <c r="D31" s="150" t="n">
        <v>46465</v>
      </c>
      <c r="E31" s="150"/>
      <c r="F31" s="150" t="n">
        <v>153257</v>
      </c>
      <c r="G31" s="150" t="n">
        <v>102450</v>
      </c>
      <c r="H31" s="150" t="n">
        <v>50807</v>
      </c>
    </row>
    <row r="32" customFormat="false" ht="12.75" hidden="false" customHeight="false" outlineLevel="0" collapsed="false">
      <c r="A32" s="151" t="s">
        <v>79</v>
      </c>
      <c r="B32" s="152" t="n">
        <v>171859</v>
      </c>
      <c r="C32" s="152" t="n">
        <v>72742</v>
      </c>
      <c r="D32" s="152" t="n">
        <v>99117</v>
      </c>
      <c r="E32" s="152"/>
      <c r="F32" s="152" t="n">
        <v>278483</v>
      </c>
      <c r="G32" s="152" t="n">
        <v>157893</v>
      </c>
      <c r="H32" s="152" t="n">
        <v>120590</v>
      </c>
    </row>
    <row r="33" customFormat="false" ht="12.75" hidden="false" customHeight="false" outlineLevel="0" collapsed="false">
      <c r="A33" s="149" t="s">
        <v>80</v>
      </c>
      <c r="B33" s="150" t="n">
        <v>40027</v>
      </c>
      <c r="C33" s="150" t="n">
        <v>7496</v>
      </c>
      <c r="D33" s="150" t="n">
        <v>32531</v>
      </c>
      <c r="E33" s="150"/>
      <c r="F33" s="150" t="n">
        <v>447282</v>
      </c>
      <c r="G33" s="150" t="n">
        <v>97240</v>
      </c>
      <c r="H33" s="150" t="n">
        <v>350042</v>
      </c>
    </row>
    <row r="34" customFormat="false" ht="12.75" hidden="false" customHeight="false" outlineLevel="0" collapsed="false">
      <c r="A34" s="151" t="s">
        <v>81</v>
      </c>
      <c r="B34" s="152" t="n">
        <v>49899</v>
      </c>
      <c r="C34" s="152" t="n">
        <v>35783</v>
      </c>
      <c r="D34" s="152" t="n">
        <v>14116</v>
      </c>
      <c r="E34" s="152"/>
      <c r="F34" s="152" t="n">
        <v>58970</v>
      </c>
      <c r="G34" s="152" t="n">
        <v>17128</v>
      </c>
      <c r="H34" s="152" t="n">
        <v>41842</v>
      </c>
    </row>
    <row r="35" customFormat="false" ht="12.75" hidden="false" customHeight="false" outlineLevel="0" collapsed="false">
      <c r="A35" s="149" t="s">
        <v>82</v>
      </c>
      <c r="B35" s="150" t="n">
        <v>273503</v>
      </c>
      <c r="C35" s="150" t="n">
        <v>19074</v>
      </c>
      <c r="D35" s="150" t="n">
        <v>254429</v>
      </c>
      <c r="E35" s="150"/>
      <c r="F35" s="150" t="n">
        <v>413174</v>
      </c>
      <c r="G35" s="150" t="n">
        <v>136044</v>
      </c>
      <c r="H35" s="150" t="n">
        <v>277130</v>
      </c>
    </row>
    <row r="36" customFormat="false" ht="12.75" hidden="false" customHeight="false" outlineLevel="0" collapsed="false">
      <c r="A36" s="151" t="s">
        <v>83</v>
      </c>
      <c r="B36" s="152" t="n">
        <v>601764</v>
      </c>
      <c r="C36" s="152" t="n">
        <v>206222</v>
      </c>
      <c r="D36" s="152" t="n">
        <v>395542</v>
      </c>
      <c r="E36" s="152"/>
      <c r="F36" s="152" t="n">
        <v>587344</v>
      </c>
      <c r="G36" s="152" t="n">
        <v>317392</v>
      </c>
      <c r="H36" s="152" t="n">
        <v>269952</v>
      </c>
    </row>
    <row r="37" customFormat="false" ht="12.75" hidden="false" customHeight="false" outlineLevel="0" collapsed="false">
      <c r="A37" s="149" t="s">
        <v>84</v>
      </c>
      <c r="B37" s="150" t="n">
        <v>25514</v>
      </c>
      <c r="C37" s="150" t="n">
        <v>550</v>
      </c>
      <c r="D37" s="150" t="n">
        <v>24964</v>
      </c>
      <c r="E37" s="150"/>
      <c r="F37" s="150" t="n">
        <v>9185</v>
      </c>
      <c r="G37" s="150" t="n">
        <v>8687</v>
      </c>
      <c r="H37" s="150" t="n">
        <v>498</v>
      </c>
    </row>
    <row r="38" customFormat="false" ht="12.75" hidden="false" customHeight="false" outlineLevel="0" collapsed="false">
      <c r="A38" s="151" t="s">
        <v>85</v>
      </c>
      <c r="B38" s="152" t="n">
        <v>1149</v>
      </c>
      <c r="C38" s="152" t="n">
        <v>1149</v>
      </c>
      <c r="D38" s="152" t="n">
        <v>0</v>
      </c>
      <c r="E38" s="152"/>
      <c r="F38" s="152" t="n">
        <v>35519</v>
      </c>
      <c r="G38" s="152" t="n">
        <v>31157</v>
      </c>
      <c r="H38" s="152" t="n">
        <v>4362</v>
      </c>
    </row>
    <row r="39" customFormat="false" ht="12.75" hidden="false" customHeight="false" outlineLevel="0" collapsed="false">
      <c r="A39" s="149" t="s">
        <v>86</v>
      </c>
      <c r="B39" s="150" t="n">
        <v>0</v>
      </c>
      <c r="C39" s="150" t="n">
        <v>0</v>
      </c>
      <c r="D39" s="150" t="n">
        <v>0</v>
      </c>
      <c r="E39" s="150"/>
      <c r="F39" s="150" t="n">
        <v>23339</v>
      </c>
      <c r="G39" s="150" t="n">
        <v>14279</v>
      </c>
      <c r="H39" s="150" t="n">
        <v>9060</v>
      </c>
    </row>
    <row r="40" customFormat="false" ht="12.75" hidden="false" customHeight="false" outlineLevel="0" collapsed="false">
      <c r="A40" s="151" t="s">
        <v>87</v>
      </c>
      <c r="B40" s="152" t="n">
        <v>0</v>
      </c>
      <c r="C40" s="152" t="n">
        <v>0</v>
      </c>
      <c r="D40" s="152" t="n">
        <v>0</v>
      </c>
      <c r="E40" s="152"/>
      <c r="F40" s="152" t="n">
        <v>3449</v>
      </c>
      <c r="G40" s="152" t="n">
        <v>1425</v>
      </c>
      <c r="H40" s="152" t="n">
        <v>2024</v>
      </c>
    </row>
    <row r="41" customFormat="false" ht="12.75" hidden="false" customHeight="false" outlineLevel="0" collapsed="false">
      <c r="A41" s="149" t="s">
        <v>88</v>
      </c>
      <c r="B41" s="150" t="n">
        <v>7815</v>
      </c>
      <c r="C41" s="150" t="n">
        <v>0</v>
      </c>
      <c r="D41" s="150" t="n">
        <v>7815</v>
      </c>
      <c r="E41" s="150"/>
      <c r="F41" s="150" t="n">
        <v>8006</v>
      </c>
      <c r="G41" s="150" t="n">
        <v>7465</v>
      </c>
      <c r="H41" s="150" t="n">
        <v>541</v>
      </c>
    </row>
    <row r="42" customFormat="false" ht="12.75" hidden="false" customHeight="false" outlineLevel="0" collapsed="false">
      <c r="A42" s="151" t="s">
        <v>89</v>
      </c>
      <c r="B42" s="152" t="n">
        <v>0</v>
      </c>
      <c r="C42" s="152" t="n">
        <v>0</v>
      </c>
      <c r="D42" s="152" t="n">
        <v>0</v>
      </c>
      <c r="E42" s="152"/>
      <c r="F42" s="152" t="n">
        <v>1930</v>
      </c>
      <c r="G42" s="152" t="n">
        <v>1744</v>
      </c>
      <c r="H42" s="152" t="n">
        <v>186</v>
      </c>
    </row>
    <row r="43" customFormat="false" ht="12.75" hidden="false" customHeight="false" outlineLevel="0" collapsed="false">
      <c r="A43" s="149" t="s">
        <v>90</v>
      </c>
      <c r="B43" s="150" t="n">
        <v>0</v>
      </c>
      <c r="C43" s="150" t="n">
        <v>0</v>
      </c>
      <c r="D43" s="150" t="n">
        <v>0</v>
      </c>
      <c r="E43" s="150"/>
      <c r="F43" s="150" t="n">
        <v>5738</v>
      </c>
      <c r="G43" s="150" t="n">
        <v>5566</v>
      </c>
      <c r="H43" s="150" t="n">
        <v>172</v>
      </c>
    </row>
    <row r="44" customFormat="false" ht="12.75" hidden="false" customHeight="false" outlineLevel="0" collapsed="false">
      <c r="A44" s="151" t="s">
        <v>91</v>
      </c>
      <c r="B44" s="152" t="n">
        <v>0</v>
      </c>
      <c r="C44" s="152" t="n">
        <v>0</v>
      </c>
      <c r="D44" s="152" t="n">
        <v>0</v>
      </c>
      <c r="E44" s="152"/>
      <c r="F44" s="152" t="n">
        <v>1669</v>
      </c>
      <c r="G44" s="152" t="n">
        <v>1669</v>
      </c>
      <c r="H44" s="152" t="n">
        <v>0</v>
      </c>
    </row>
    <row r="45" customFormat="false" ht="12.75" hidden="false" customHeight="false" outlineLevel="0" collapsed="false">
      <c r="A45" s="149" t="s">
        <v>92</v>
      </c>
      <c r="B45" s="150" t="n">
        <v>0</v>
      </c>
      <c r="C45" s="150" t="n">
        <v>0</v>
      </c>
      <c r="D45" s="150" t="n">
        <v>0</v>
      </c>
      <c r="E45" s="150"/>
      <c r="F45" s="150" t="n">
        <v>1065</v>
      </c>
      <c r="G45" s="150" t="n">
        <v>1065</v>
      </c>
      <c r="H45" s="150" t="n">
        <v>0</v>
      </c>
    </row>
    <row r="47" customFormat="false" ht="12.75" hidden="false" customHeight="false" outlineLevel="0" collapsed="false">
      <c r="A47" s="151" t="s">
        <v>45</v>
      </c>
      <c r="B47" s="152" t="n">
        <v>3292118</v>
      </c>
      <c r="C47" s="152" t="n">
        <v>705843</v>
      </c>
      <c r="D47" s="152" t="n">
        <v>2586275</v>
      </c>
      <c r="E47" s="152"/>
      <c r="F47" s="152" t="n">
        <v>9968545</v>
      </c>
      <c r="G47" s="152" t="n">
        <v>3229576</v>
      </c>
      <c r="H47" s="152" t="n">
        <v>673896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48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53" t="str">
        <f aca="false">a15!A9</f>
        <v>Acumulado año corrido a septiembre 2016</v>
      </c>
      <c r="B9" s="86"/>
      <c r="C9" s="86"/>
      <c r="D9" s="86"/>
      <c r="E9" s="86"/>
      <c r="F9" s="86"/>
      <c r="G9" s="86"/>
      <c r="H9" s="87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54" t="s">
        <v>145</v>
      </c>
      <c r="H10" s="154"/>
    </row>
    <row r="11" customFormat="false" ht="12.75" hidden="false" customHeight="true" outlineLevel="0" collapsed="false">
      <c r="A11" s="89" t="s">
        <v>54</v>
      </c>
      <c r="B11" s="90" t="s">
        <v>140</v>
      </c>
      <c r="C11" s="90"/>
      <c r="D11" s="90"/>
      <c r="E11" s="104"/>
      <c r="F11" s="104" t="s">
        <v>149</v>
      </c>
      <c r="G11" s="104"/>
      <c r="H11" s="104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96" t="s">
        <v>60</v>
      </c>
      <c r="B13" s="155" t="n">
        <v>3007</v>
      </c>
      <c r="C13" s="150" t="n">
        <v>120</v>
      </c>
      <c r="D13" s="150" t="n">
        <v>2887</v>
      </c>
      <c r="E13" s="150"/>
      <c r="F13" s="150" t="n">
        <v>17364</v>
      </c>
      <c r="G13" s="150" t="n">
        <v>3119</v>
      </c>
      <c r="H13" s="150" t="n">
        <v>14245</v>
      </c>
    </row>
    <row r="14" customFormat="false" ht="12.75" hidden="false" customHeight="false" outlineLevel="0" collapsed="false">
      <c r="A14" s="97" t="s">
        <v>61</v>
      </c>
      <c r="B14" s="156" t="n">
        <v>3419</v>
      </c>
      <c r="C14" s="152" t="n">
        <v>898</v>
      </c>
      <c r="D14" s="152" t="n">
        <v>2521</v>
      </c>
      <c r="E14" s="152"/>
      <c r="F14" s="152" t="n">
        <v>5039</v>
      </c>
      <c r="G14" s="152" t="n">
        <v>501</v>
      </c>
      <c r="H14" s="152" t="n">
        <v>4538</v>
      </c>
    </row>
    <row r="15" customFormat="false" ht="12.75" hidden="false" customHeight="false" outlineLevel="0" collapsed="false">
      <c r="A15" s="96" t="s">
        <v>62</v>
      </c>
      <c r="B15" s="157" t="n">
        <v>9178</v>
      </c>
      <c r="C15" s="150" t="n">
        <v>998</v>
      </c>
      <c r="D15" s="150" t="n">
        <v>8180</v>
      </c>
      <c r="E15" s="150"/>
      <c r="F15" s="150" t="n">
        <v>13908</v>
      </c>
      <c r="G15" s="150" t="n">
        <v>767</v>
      </c>
      <c r="H15" s="150" t="n">
        <v>13141</v>
      </c>
    </row>
    <row r="16" customFormat="false" ht="12.75" hidden="false" customHeight="false" outlineLevel="0" collapsed="false">
      <c r="A16" s="97" t="s">
        <v>63</v>
      </c>
      <c r="B16" s="156" t="n">
        <v>4613</v>
      </c>
      <c r="C16" s="152" t="n">
        <v>409</v>
      </c>
      <c r="D16" s="152" t="n">
        <v>4204</v>
      </c>
      <c r="E16" s="152"/>
      <c r="F16" s="152" t="n">
        <v>3055</v>
      </c>
      <c r="G16" s="152" t="n">
        <v>218</v>
      </c>
      <c r="H16" s="152" t="n">
        <v>2837</v>
      </c>
    </row>
    <row r="17" customFormat="false" ht="12.75" hidden="false" customHeight="false" outlineLevel="0" collapsed="false">
      <c r="A17" s="96" t="s">
        <v>64</v>
      </c>
      <c r="B17" s="157" t="n">
        <v>1441</v>
      </c>
      <c r="C17" s="150" t="n">
        <v>166</v>
      </c>
      <c r="D17" s="150" t="n">
        <v>1275</v>
      </c>
      <c r="E17" s="150"/>
      <c r="F17" s="150" t="n">
        <v>3917</v>
      </c>
      <c r="G17" s="150" t="n">
        <v>1546</v>
      </c>
      <c r="H17" s="150" t="n">
        <v>2371</v>
      </c>
    </row>
    <row r="18" customFormat="false" ht="12.75" hidden="false" customHeight="false" outlineLevel="0" collapsed="false">
      <c r="A18" s="97" t="s">
        <v>65</v>
      </c>
      <c r="B18" s="156" t="n">
        <v>1432</v>
      </c>
      <c r="C18" s="152" t="n">
        <v>25</v>
      </c>
      <c r="D18" s="152" t="n">
        <v>1407</v>
      </c>
      <c r="E18" s="152"/>
      <c r="F18" s="152" t="n">
        <v>1221</v>
      </c>
      <c r="G18" s="152" t="n">
        <v>394</v>
      </c>
      <c r="H18" s="152" t="n">
        <v>827</v>
      </c>
    </row>
    <row r="19" customFormat="false" ht="12.75" hidden="false" customHeight="false" outlineLevel="0" collapsed="false">
      <c r="A19" s="96" t="s">
        <v>66</v>
      </c>
      <c r="B19" s="157" t="n">
        <v>0</v>
      </c>
      <c r="C19" s="150" t="n">
        <v>0</v>
      </c>
      <c r="D19" s="150" t="n">
        <v>0</v>
      </c>
      <c r="E19" s="150"/>
      <c r="F19" s="150" t="n">
        <v>246</v>
      </c>
      <c r="G19" s="150" t="n">
        <v>219</v>
      </c>
      <c r="H19" s="150" t="n">
        <v>27</v>
      </c>
    </row>
    <row r="20" customFormat="false" ht="12.75" hidden="false" customHeight="false" outlineLevel="0" collapsed="false">
      <c r="A20" s="97" t="s">
        <v>67</v>
      </c>
      <c r="B20" s="156" t="n">
        <v>257</v>
      </c>
      <c r="C20" s="152" t="n">
        <v>41</v>
      </c>
      <c r="D20" s="152" t="n">
        <v>216</v>
      </c>
      <c r="E20" s="152"/>
      <c r="F20" s="152" t="n">
        <v>2184</v>
      </c>
      <c r="G20" s="152" t="n">
        <v>1156</v>
      </c>
      <c r="H20" s="152" t="n">
        <v>1028</v>
      </c>
    </row>
    <row r="21" customFormat="false" ht="12.75" hidden="false" customHeight="false" outlineLevel="0" collapsed="false">
      <c r="A21" s="96" t="s">
        <v>68</v>
      </c>
      <c r="B21" s="157" t="n">
        <v>1057</v>
      </c>
      <c r="C21" s="150" t="n">
        <v>1053</v>
      </c>
      <c r="D21" s="150" t="n">
        <v>4</v>
      </c>
      <c r="E21" s="150"/>
      <c r="F21" s="150" t="n">
        <v>554</v>
      </c>
      <c r="G21" s="150" t="n">
        <v>151</v>
      </c>
      <c r="H21" s="150" t="n">
        <v>403</v>
      </c>
    </row>
    <row r="22" customFormat="false" ht="12.75" hidden="false" customHeight="false" outlineLevel="0" collapsed="false">
      <c r="A22" s="97" t="s">
        <v>69</v>
      </c>
      <c r="B22" s="156" t="n">
        <v>1410</v>
      </c>
      <c r="C22" s="152" t="n">
        <v>1030</v>
      </c>
      <c r="D22" s="152" t="n">
        <v>380</v>
      </c>
      <c r="E22" s="152"/>
      <c r="F22" s="152" t="n">
        <v>1607</v>
      </c>
      <c r="G22" s="152" t="n">
        <v>577</v>
      </c>
      <c r="H22" s="152" t="n">
        <v>1030</v>
      </c>
    </row>
    <row r="23" customFormat="false" ht="12.75" hidden="false" customHeight="false" outlineLevel="0" collapsed="false">
      <c r="A23" s="96" t="s">
        <v>70</v>
      </c>
      <c r="B23" s="157" t="n">
        <v>3962</v>
      </c>
      <c r="C23" s="150" t="n">
        <v>76</v>
      </c>
      <c r="D23" s="150" t="n">
        <v>3886</v>
      </c>
      <c r="E23" s="150"/>
      <c r="F23" s="150" t="n">
        <v>10331</v>
      </c>
      <c r="G23" s="150" t="n">
        <v>3427</v>
      </c>
      <c r="H23" s="150" t="n">
        <v>6904</v>
      </c>
    </row>
    <row r="24" customFormat="false" ht="12.75" hidden="false" customHeight="false" outlineLevel="0" collapsed="false">
      <c r="A24" s="97" t="s">
        <v>71</v>
      </c>
      <c r="B24" s="156" t="n">
        <v>30</v>
      </c>
      <c r="C24" s="152" t="n">
        <v>30</v>
      </c>
      <c r="D24" s="152" t="n">
        <v>0</v>
      </c>
      <c r="E24" s="152"/>
      <c r="F24" s="152" t="n">
        <v>113</v>
      </c>
      <c r="G24" s="152" t="n">
        <v>79</v>
      </c>
      <c r="H24" s="152" t="n">
        <v>34</v>
      </c>
    </row>
    <row r="25" customFormat="false" ht="12.75" hidden="false" customHeight="false" outlineLevel="0" collapsed="false">
      <c r="A25" s="96" t="s">
        <v>72</v>
      </c>
      <c r="B25" s="157" t="n">
        <v>583</v>
      </c>
      <c r="C25" s="150" t="n">
        <v>293</v>
      </c>
      <c r="D25" s="150" t="n">
        <v>290</v>
      </c>
      <c r="E25" s="150"/>
      <c r="F25" s="150" t="n">
        <v>1628</v>
      </c>
      <c r="G25" s="150" t="n">
        <v>1130</v>
      </c>
      <c r="H25" s="150" t="n">
        <v>498</v>
      </c>
    </row>
    <row r="26" customFormat="false" ht="12.75" hidden="false" customHeight="false" outlineLevel="0" collapsed="false">
      <c r="A26" s="97" t="s">
        <v>73</v>
      </c>
      <c r="B26" s="156" t="n">
        <v>374</v>
      </c>
      <c r="C26" s="152" t="n">
        <v>374</v>
      </c>
      <c r="D26" s="152" t="n">
        <v>0</v>
      </c>
      <c r="E26" s="152"/>
      <c r="F26" s="152" t="n">
        <v>178</v>
      </c>
      <c r="G26" s="152" t="n">
        <v>130</v>
      </c>
      <c r="H26" s="152" t="n">
        <v>48</v>
      </c>
    </row>
    <row r="27" customFormat="false" ht="12.75" hidden="false" customHeight="false" outlineLevel="0" collapsed="false">
      <c r="A27" s="96" t="s">
        <v>74</v>
      </c>
      <c r="B27" s="157" t="n">
        <v>1350</v>
      </c>
      <c r="C27" s="150" t="n">
        <v>202</v>
      </c>
      <c r="D27" s="150" t="n">
        <v>1148</v>
      </c>
      <c r="E27" s="150"/>
      <c r="F27" s="150" t="n">
        <v>734</v>
      </c>
      <c r="G27" s="150" t="n">
        <v>179</v>
      </c>
      <c r="H27" s="150" t="n">
        <v>555</v>
      </c>
    </row>
    <row r="28" customFormat="false" ht="12.75" hidden="false" customHeight="false" outlineLevel="0" collapsed="false">
      <c r="A28" s="97" t="s">
        <v>75</v>
      </c>
      <c r="B28" s="156" t="n">
        <v>396</v>
      </c>
      <c r="C28" s="152" t="n">
        <v>141</v>
      </c>
      <c r="D28" s="152" t="n">
        <v>255</v>
      </c>
      <c r="E28" s="152"/>
      <c r="F28" s="152" t="n">
        <v>2518</v>
      </c>
      <c r="G28" s="152" t="n">
        <v>1772</v>
      </c>
      <c r="H28" s="152" t="n">
        <v>746</v>
      </c>
    </row>
    <row r="29" customFormat="false" ht="12.75" hidden="false" customHeight="false" outlineLevel="0" collapsed="false">
      <c r="A29" s="96" t="s">
        <v>76</v>
      </c>
      <c r="B29" s="157" t="n">
        <v>147</v>
      </c>
      <c r="C29" s="150" t="n">
        <v>147</v>
      </c>
      <c r="D29" s="150" t="n">
        <v>0</v>
      </c>
      <c r="E29" s="150"/>
      <c r="F29" s="150" t="n">
        <v>2329</v>
      </c>
      <c r="G29" s="150" t="n">
        <v>613</v>
      </c>
      <c r="H29" s="150" t="n">
        <v>1716</v>
      </c>
    </row>
    <row r="30" customFormat="false" ht="12.75" hidden="false" customHeight="false" outlineLevel="0" collapsed="false">
      <c r="A30" s="97" t="s">
        <v>77</v>
      </c>
      <c r="B30" s="156" t="n">
        <v>879</v>
      </c>
      <c r="C30" s="152" t="n">
        <v>159</v>
      </c>
      <c r="D30" s="152" t="n">
        <v>720</v>
      </c>
      <c r="E30" s="152"/>
      <c r="F30" s="152" t="n">
        <v>1792</v>
      </c>
      <c r="G30" s="152" t="n">
        <v>1445</v>
      </c>
      <c r="H30" s="152" t="n">
        <v>347</v>
      </c>
    </row>
    <row r="31" customFormat="false" ht="12.75" hidden="false" customHeight="false" outlineLevel="0" collapsed="false">
      <c r="A31" s="96" t="s">
        <v>78</v>
      </c>
      <c r="B31" s="157" t="n">
        <v>688</v>
      </c>
      <c r="C31" s="150" t="n">
        <v>5</v>
      </c>
      <c r="D31" s="150" t="n">
        <v>683</v>
      </c>
      <c r="E31" s="150"/>
      <c r="F31" s="150" t="n">
        <v>1305</v>
      </c>
      <c r="G31" s="150" t="n">
        <v>821</v>
      </c>
      <c r="H31" s="150" t="n">
        <v>484</v>
      </c>
    </row>
    <row r="32" customFormat="false" ht="12.75" hidden="false" customHeight="false" outlineLevel="0" collapsed="false">
      <c r="A32" s="97" t="s">
        <v>79</v>
      </c>
      <c r="B32" s="156" t="n">
        <v>2830</v>
      </c>
      <c r="C32" s="152" t="n">
        <v>1274</v>
      </c>
      <c r="D32" s="152" t="n">
        <v>1556</v>
      </c>
      <c r="E32" s="152"/>
      <c r="F32" s="152" t="n">
        <v>2864</v>
      </c>
      <c r="G32" s="152" t="n">
        <v>1549</v>
      </c>
      <c r="H32" s="152" t="n">
        <v>1315</v>
      </c>
    </row>
    <row r="33" customFormat="false" ht="12.75" hidden="false" customHeight="false" outlineLevel="0" collapsed="false">
      <c r="A33" s="96" t="s">
        <v>80</v>
      </c>
      <c r="B33" s="157" t="n">
        <v>637</v>
      </c>
      <c r="C33" s="150" t="n">
        <v>121</v>
      </c>
      <c r="D33" s="150" t="n">
        <v>516</v>
      </c>
      <c r="E33" s="150"/>
      <c r="F33" s="150" t="n">
        <v>3963</v>
      </c>
      <c r="G33" s="150" t="n">
        <v>874</v>
      </c>
      <c r="H33" s="150" t="n">
        <v>3089</v>
      </c>
    </row>
    <row r="34" customFormat="false" ht="12.75" hidden="false" customHeight="false" outlineLevel="0" collapsed="false">
      <c r="A34" s="97" t="s">
        <v>81</v>
      </c>
      <c r="B34" s="156" t="n">
        <v>1031</v>
      </c>
      <c r="C34" s="152" t="n">
        <v>761</v>
      </c>
      <c r="D34" s="152" t="n">
        <v>270</v>
      </c>
      <c r="E34" s="152"/>
      <c r="F34" s="152" t="n">
        <v>475</v>
      </c>
      <c r="G34" s="152" t="n">
        <v>145</v>
      </c>
      <c r="H34" s="152" t="n">
        <v>330</v>
      </c>
    </row>
    <row r="35" customFormat="false" ht="12.75" hidden="false" customHeight="false" outlineLevel="0" collapsed="false">
      <c r="A35" s="96" t="s">
        <v>82</v>
      </c>
      <c r="B35" s="157" t="n">
        <v>3401</v>
      </c>
      <c r="C35" s="150" t="n">
        <v>296</v>
      </c>
      <c r="D35" s="150" t="n">
        <v>3105</v>
      </c>
      <c r="E35" s="150"/>
      <c r="F35" s="150" t="n">
        <v>3243</v>
      </c>
      <c r="G35" s="150" t="n">
        <v>1101</v>
      </c>
      <c r="H35" s="150" t="n">
        <v>2142</v>
      </c>
    </row>
    <row r="36" customFormat="false" ht="12.75" hidden="false" customHeight="false" outlineLevel="0" collapsed="false">
      <c r="A36" s="97" t="s">
        <v>83</v>
      </c>
      <c r="B36" s="156" t="n">
        <v>8816</v>
      </c>
      <c r="C36" s="152" t="n">
        <v>2765</v>
      </c>
      <c r="D36" s="152" t="n">
        <v>6051</v>
      </c>
      <c r="E36" s="152"/>
      <c r="F36" s="152" t="n">
        <v>4674</v>
      </c>
      <c r="G36" s="152" t="n">
        <v>2536</v>
      </c>
      <c r="H36" s="152" t="n">
        <v>2138</v>
      </c>
    </row>
    <row r="37" customFormat="false" ht="12.75" hidden="false" customHeight="false" outlineLevel="0" collapsed="false">
      <c r="A37" s="96" t="s">
        <v>84</v>
      </c>
      <c r="B37" s="157" t="n">
        <v>560</v>
      </c>
      <c r="C37" s="150" t="n">
        <v>16</v>
      </c>
      <c r="D37" s="150" t="n">
        <v>544</v>
      </c>
      <c r="E37" s="150"/>
      <c r="F37" s="150" t="n">
        <v>76</v>
      </c>
      <c r="G37" s="150" t="n">
        <v>71</v>
      </c>
      <c r="H37" s="150" t="n">
        <v>5</v>
      </c>
    </row>
    <row r="38" customFormat="false" ht="12.75" hidden="false" customHeight="false" outlineLevel="0" collapsed="false">
      <c r="A38" s="97" t="s">
        <v>85</v>
      </c>
      <c r="B38" s="156" t="n">
        <v>22</v>
      </c>
      <c r="C38" s="152" t="n">
        <v>22</v>
      </c>
      <c r="D38" s="152" t="n">
        <v>0</v>
      </c>
      <c r="E38" s="152"/>
      <c r="F38" s="152" t="n">
        <v>273</v>
      </c>
      <c r="G38" s="152" t="n">
        <v>234</v>
      </c>
      <c r="H38" s="152" t="n">
        <v>39</v>
      </c>
    </row>
    <row r="39" customFormat="false" ht="12.75" hidden="false" customHeight="false" outlineLevel="0" collapsed="false">
      <c r="A39" s="96" t="s">
        <v>86</v>
      </c>
      <c r="B39" s="157" t="n">
        <v>0</v>
      </c>
      <c r="C39" s="150" t="n">
        <v>0</v>
      </c>
      <c r="D39" s="150" t="n">
        <v>0</v>
      </c>
      <c r="E39" s="150"/>
      <c r="F39" s="150" t="n">
        <v>220</v>
      </c>
      <c r="G39" s="150" t="n">
        <v>137</v>
      </c>
      <c r="H39" s="150" t="n">
        <v>83</v>
      </c>
    </row>
    <row r="40" customFormat="false" ht="12.75" hidden="false" customHeight="false" outlineLevel="0" collapsed="false">
      <c r="A40" s="97" t="s">
        <v>87</v>
      </c>
      <c r="B40" s="156" t="n">
        <v>0</v>
      </c>
      <c r="C40" s="152" t="n">
        <v>0</v>
      </c>
      <c r="D40" s="152" t="n">
        <v>0</v>
      </c>
      <c r="E40" s="152"/>
      <c r="F40" s="152" t="n">
        <v>40</v>
      </c>
      <c r="G40" s="152" t="n">
        <v>10</v>
      </c>
      <c r="H40" s="152" t="n">
        <v>30</v>
      </c>
    </row>
    <row r="41" customFormat="false" ht="12.75" hidden="false" customHeight="false" outlineLevel="0" collapsed="false">
      <c r="A41" s="96" t="s">
        <v>88</v>
      </c>
      <c r="B41" s="157" t="n">
        <v>170</v>
      </c>
      <c r="C41" s="150" t="n">
        <v>0</v>
      </c>
      <c r="D41" s="150" t="n">
        <v>170</v>
      </c>
      <c r="E41" s="150"/>
      <c r="F41" s="150" t="n">
        <v>61</v>
      </c>
      <c r="G41" s="150" t="n">
        <v>53</v>
      </c>
      <c r="H41" s="150" t="n">
        <v>8</v>
      </c>
    </row>
    <row r="42" customFormat="false" ht="12.75" hidden="false" customHeight="false" outlineLevel="0" collapsed="false">
      <c r="A42" s="97" t="s">
        <v>89</v>
      </c>
      <c r="B42" s="156" t="n">
        <v>0</v>
      </c>
      <c r="C42" s="152" t="n">
        <v>0</v>
      </c>
      <c r="D42" s="152" t="n">
        <v>0</v>
      </c>
      <c r="E42" s="152"/>
      <c r="F42" s="152" t="n">
        <v>23</v>
      </c>
      <c r="G42" s="152" t="n">
        <v>17</v>
      </c>
      <c r="H42" s="152" t="n">
        <v>6</v>
      </c>
    </row>
    <row r="43" customFormat="false" ht="12.75" hidden="false" customHeight="false" outlineLevel="0" collapsed="false">
      <c r="A43" s="96" t="s">
        <v>90</v>
      </c>
      <c r="B43" s="157" t="n">
        <v>0</v>
      </c>
      <c r="C43" s="150" t="n">
        <v>0</v>
      </c>
      <c r="D43" s="150" t="n">
        <v>0</v>
      </c>
      <c r="E43" s="150"/>
      <c r="F43" s="150" t="n">
        <v>56</v>
      </c>
      <c r="G43" s="150" t="n">
        <v>51</v>
      </c>
      <c r="H43" s="150" t="n">
        <v>5</v>
      </c>
    </row>
    <row r="44" customFormat="false" ht="12.75" hidden="false" customHeight="false" outlineLevel="0" collapsed="false">
      <c r="A44" s="97" t="s">
        <v>91</v>
      </c>
      <c r="B44" s="156" t="n">
        <v>0</v>
      </c>
      <c r="C44" s="152" t="n">
        <v>0</v>
      </c>
      <c r="D44" s="152" t="n">
        <v>0</v>
      </c>
      <c r="E44" s="152"/>
      <c r="F44" s="152" t="n">
        <v>25</v>
      </c>
      <c r="G44" s="152" t="n">
        <v>25</v>
      </c>
      <c r="H44" s="152" t="n">
        <v>0</v>
      </c>
    </row>
    <row r="45" customFormat="false" ht="12.75" hidden="false" customHeight="false" outlineLevel="0" collapsed="false">
      <c r="A45" s="96" t="s">
        <v>92</v>
      </c>
      <c r="B45" s="157" t="n">
        <v>0</v>
      </c>
      <c r="C45" s="150" t="n">
        <v>0</v>
      </c>
      <c r="D45" s="150" t="n">
        <v>0</v>
      </c>
      <c r="E45" s="150"/>
      <c r="F45" s="150" t="n">
        <v>6</v>
      </c>
      <c r="G45" s="150" t="n">
        <v>6</v>
      </c>
      <c r="H45" s="150" t="n">
        <v>0</v>
      </c>
    </row>
    <row r="47" customFormat="false" ht="12.75" hidden="false" customHeight="false" outlineLevel="0" collapsed="false">
      <c r="A47" s="97" t="s">
        <v>45</v>
      </c>
      <c r="B47" s="156" t="n">
        <v>51690</v>
      </c>
      <c r="C47" s="152" t="n">
        <v>11422</v>
      </c>
      <c r="D47" s="152" t="n">
        <v>40268</v>
      </c>
      <c r="E47" s="152"/>
      <c r="F47" s="152" t="n">
        <v>86022</v>
      </c>
      <c r="G47" s="152" t="n">
        <v>25053</v>
      </c>
      <c r="H47" s="152" t="n">
        <v>60969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34</v>
      </c>
    </row>
    <row r="7" customFormat="false" ht="14.25" hidden="false" customHeight="true" outlineLevel="0" collapsed="false">
      <c r="A7" s="17" t="s">
        <v>15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4.25" hidden="false" customHeight="true" outlineLevel="0" collapsed="false">
      <c r="A8" s="17" t="s">
        <v>151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</row>
    <row r="9" customFormat="false" ht="14.25" hidden="false" customHeight="true" outlineLevel="0" collapsed="false">
      <c r="A9" s="67" t="str">
        <f aca="false">a6!A9</f>
        <v>Septiembre (2015 - 2016)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2.75" hidden="false" customHeight="tru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</row>
    <row r="11" s="9" customFormat="true" ht="12.75" hidden="false" customHeight="true" outlineLevel="0" collapsed="false">
      <c r="A11" s="50" t="s">
        <v>152</v>
      </c>
      <c r="B11" s="21" t="s">
        <v>15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54</v>
      </c>
      <c r="C12" s="21"/>
      <c r="D12" s="21"/>
      <c r="E12" s="23"/>
      <c r="F12" s="21" t="s">
        <v>140</v>
      </c>
      <c r="G12" s="21"/>
      <c r="H12" s="21"/>
      <c r="I12" s="23"/>
      <c r="J12" s="21" t="s">
        <v>149</v>
      </c>
      <c r="K12" s="21"/>
      <c r="L12" s="21"/>
    </row>
    <row r="13" s="9" customFormat="true" ht="24" hidden="false" customHeight="false" outlineLevel="0" collapsed="false">
      <c r="A13" s="50"/>
      <c r="B13" s="24" t="s">
        <v>155</v>
      </c>
      <c r="C13" s="24" t="s">
        <v>142</v>
      </c>
      <c r="D13" s="24" t="s">
        <v>143</v>
      </c>
      <c r="E13" s="160"/>
      <c r="F13" s="24" t="s">
        <v>155</v>
      </c>
      <c r="G13" s="24" t="s">
        <v>142</v>
      </c>
      <c r="H13" s="24" t="s">
        <v>143</v>
      </c>
      <c r="I13" s="160"/>
      <c r="J13" s="24" t="s">
        <v>155</v>
      </c>
      <c r="K13" s="24" t="s">
        <v>142</v>
      </c>
      <c r="L13" s="24" t="s">
        <v>143</v>
      </c>
    </row>
    <row r="14" customFormat="false" ht="12.75" hidden="false" customHeight="false" outlineLevel="0" collapsed="false">
      <c r="A14" s="161" t="s">
        <v>55</v>
      </c>
      <c r="B14" s="117" t="n">
        <v>1597602</v>
      </c>
      <c r="C14" s="117" t="n">
        <v>526977</v>
      </c>
      <c r="D14" s="117" t="n">
        <v>1070625</v>
      </c>
      <c r="E14" s="38"/>
      <c r="F14" s="162" t="n">
        <v>308625</v>
      </c>
      <c r="G14" s="162" t="n">
        <v>106854</v>
      </c>
      <c r="H14" s="162" t="n">
        <v>201771</v>
      </c>
      <c r="I14" s="163"/>
      <c r="J14" s="162" t="n">
        <v>1288977</v>
      </c>
      <c r="K14" s="162" t="n">
        <v>420123</v>
      </c>
      <c r="L14" s="162" t="n">
        <v>868854</v>
      </c>
      <c r="N14" s="56"/>
      <c r="O14" s="56"/>
    </row>
    <row r="15" customFormat="false" ht="12.75" hidden="false" customHeight="false" outlineLevel="0" collapsed="false">
      <c r="A15" s="164" t="s">
        <v>106</v>
      </c>
      <c r="B15" s="118" t="n">
        <v>1925609</v>
      </c>
      <c r="C15" s="118" t="n">
        <v>522199</v>
      </c>
      <c r="D15" s="118" t="n">
        <v>1403410</v>
      </c>
      <c r="E15" s="118"/>
      <c r="F15" s="118" t="n">
        <v>594300</v>
      </c>
      <c r="G15" s="118" t="n">
        <v>87692</v>
      </c>
      <c r="H15" s="118" t="n">
        <v>506608</v>
      </c>
      <c r="I15" s="118"/>
      <c r="J15" s="118" t="n">
        <v>1331309</v>
      </c>
      <c r="K15" s="118" t="n">
        <v>434507</v>
      </c>
      <c r="L15" s="118" t="n">
        <v>896802</v>
      </c>
    </row>
    <row r="16" customFormat="false" ht="12.75" hidden="false" customHeight="false" outlineLevel="0" collapsed="false">
      <c r="A16" s="161" t="s">
        <v>56</v>
      </c>
      <c r="B16" s="117" t="n">
        <v>1736453</v>
      </c>
      <c r="C16" s="117" t="n">
        <v>554932</v>
      </c>
      <c r="D16" s="117" t="n">
        <v>1181521</v>
      </c>
      <c r="E16" s="38"/>
      <c r="F16" s="162" t="n">
        <v>529089</v>
      </c>
      <c r="G16" s="162" t="n">
        <v>139055</v>
      </c>
      <c r="H16" s="162" t="n">
        <v>390034</v>
      </c>
      <c r="I16" s="163"/>
      <c r="J16" s="162" t="n">
        <v>1207364</v>
      </c>
      <c r="K16" s="162" t="n">
        <v>415877</v>
      </c>
      <c r="L16" s="162" t="n">
        <v>791487</v>
      </c>
      <c r="M16" s="56"/>
      <c r="N16" s="56"/>
    </row>
    <row r="17" customFormat="false" ht="12.75" hidden="false" customHeight="false" outlineLevel="0" collapsed="false">
      <c r="A17" s="164" t="s">
        <v>156</v>
      </c>
      <c r="B17" s="118" t="n">
        <v>15956427</v>
      </c>
      <c r="C17" s="118" t="n">
        <v>5211438</v>
      </c>
      <c r="D17" s="118" t="n">
        <v>10744989</v>
      </c>
      <c r="E17" s="118"/>
      <c r="F17" s="118" t="n">
        <v>4175940</v>
      </c>
      <c r="G17" s="118" t="n">
        <v>1262116</v>
      </c>
      <c r="H17" s="118" t="n">
        <v>2913824</v>
      </c>
      <c r="I17" s="118"/>
      <c r="J17" s="118" t="n">
        <v>11780487</v>
      </c>
      <c r="K17" s="118" t="n">
        <v>3949322</v>
      </c>
      <c r="L17" s="118" t="n">
        <v>7831165</v>
      </c>
      <c r="M17" s="56"/>
      <c r="N17" s="56"/>
    </row>
    <row r="18" customFormat="false" ht="12.75" hidden="false" customHeight="false" outlineLevel="0" collapsed="false">
      <c r="A18" s="161" t="s">
        <v>157</v>
      </c>
      <c r="B18" s="117" t="n">
        <v>13260663</v>
      </c>
      <c r="C18" s="117" t="n">
        <v>3935419</v>
      </c>
      <c r="D18" s="117" t="n">
        <v>9325244</v>
      </c>
      <c r="E18" s="38"/>
      <c r="F18" s="162" t="n">
        <v>3292118</v>
      </c>
      <c r="G18" s="162" t="n">
        <v>705843</v>
      </c>
      <c r="H18" s="162" t="n">
        <v>2586275</v>
      </c>
      <c r="I18" s="163"/>
      <c r="J18" s="162" t="n">
        <v>9968545</v>
      </c>
      <c r="K18" s="162" t="n">
        <v>3229576</v>
      </c>
      <c r="L18" s="162" t="n">
        <v>6738969</v>
      </c>
      <c r="M18" s="56"/>
      <c r="N18" s="56"/>
    </row>
    <row r="19" customFormat="false" ht="12.75" hidden="false" customHeight="false" outlineLevel="0" collapsed="false">
      <c r="A19" s="165" t="s">
        <v>158</v>
      </c>
      <c r="B19" s="118" t="n">
        <v>20184625</v>
      </c>
      <c r="C19" s="118" t="n">
        <v>6065440</v>
      </c>
      <c r="D19" s="118" t="n">
        <v>14119185</v>
      </c>
      <c r="E19" s="77"/>
      <c r="F19" s="166" t="n">
        <v>4889022</v>
      </c>
      <c r="G19" s="166" t="n">
        <v>1248434</v>
      </c>
      <c r="H19" s="166" t="n">
        <v>3640588</v>
      </c>
      <c r="I19" s="58"/>
      <c r="J19" s="166" t="n">
        <v>15295603</v>
      </c>
      <c r="K19" s="166" t="n">
        <v>4817006</v>
      </c>
      <c r="L19" s="166" t="n">
        <v>10478597</v>
      </c>
    </row>
    <row r="20" customFormat="false" ht="15" hidden="false" customHeight="true" outlineLevel="0" collapsed="false">
      <c r="A20" s="167" t="s">
        <v>159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</row>
    <row r="21" customFormat="false" ht="12.75" hidden="false" customHeight="false" outlineLevel="0" collapsed="false">
      <c r="A21" s="45" t="s">
        <v>44</v>
      </c>
      <c r="B21" s="168" t="n">
        <v>8.7</v>
      </c>
      <c r="C21" s="168" t="n">
        <v>5.3</v>
      </c>
      <c r="D21" s="168" t="n">
        <v>10.4</v>
      </c>
      <c r="E21" s="168"/>
      <c r="F21" s="168" t="n">
        <v>71.4</v>
      </c>
      <c r="G21" s="168" t="n">
        <v>30.1</v>
      </c>
      <c r="H21" s="168" t="n">
        <v>93.3</v>
      </c>
      <c r="I21" s="168"/>
      <c r="J21" s="168" t="n">
        <v>-6.3</v>
      </c>
      <c r="K21" s="168" t="n">
        <v>-1</v>
      </c>
      <c r="L21" s="168" t="n">
        <v>-8.9</v>
      </c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</row>
    <row r="22" customFormat="false" ht="12.75" hidden="false" customHeight="true" outlineLevel="0" collapsed="false">
      <c r="A22" s="169" t="s">
        <v>43</v>
      </c>
      <c r="B22" s="170" t="n">
        <v>-9.8</v>
      </c>
      <c r="C22" s="170" t="n">
        <v>6.3</v>
      </c>
      <c r="D22" s="170" t="n">
        <v>-15.8</v>
      </c>
      <c r="E22" s="170"/>
      <c r="F22" s="170" t="n">
        <v>-11</v>
      </c>
      <c r="G22" s="170" t="n">
        <v>58.6</v>
      </c>
      <c r="H22" s="170" t="n">
        <v>-23</v>
      </c>
      <c r="I22" s="170"/>
      <c r="J22" s="170" t="n">
        <v>-9.3</v>
      </c>
      <c r="K22" s="170" t="n">
        <v>-4.3</v>
      </c>
      <c r="L22" s="170" t="n">
        <v>-11.7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</row>
    <row r="23" customFormat="false" ht="12.75" hidden="false" customHeight="true" outlineLevel="0" collapsed="false">
      <c r="A23" s="45" t="s">
        <v>160</v>
      </c>
      <c r="B23" s="168" t="n">
        <v>-16.9</v>
      </c>
      <c r="C23" s="168" t="n">
        <v>-24.5</v>
      </c>
      <c r="D23" s="168" t="n">
        <v>-13.2</v>
      </c>
      <c r="E23" s="168"/>
      <c r="F23" s="168" t="n">
        <v>-21.2</v>
      </c>
      <c r="G23" s="168" t="n">
        <v>-44.1</v>
      </c>
      <c r="H23" s="168" t="n">
        <v>-11.2</v>
      </c>
      <c r="I23" s="168"/>
      <c r="J23" s="168" t="n">
        <v>-15.4</v>
      </c>
      <c r="K23" s="168" t="n">
        <v>-18.2</v>
      </c>
      <c r="L23" s="168" t="n">
        <v>-13.9</v>
      </c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</row>
    <row r="24" s="9" customFormat="true" ht="12.75" hidden="false" customHeight="true" outlineLevel="0" collapsed="false">
      <c r="A24" s="167" t="s">
        <v>161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</row>
    <row r="25" s="9" customFormat="true" ht="12.75" hidden="false" customHeight="true" outlineLevel="0" collapsed="false">
      <c r="A25" s="45" t="s">
        <v>44</v>
      </c>
      <c r="B25" s="168" t="n">
        <v>8.7</v>
      </c>
      <c r="C25" s="168" t="n">
        <v>1.7</v>
      </c>
      <c r="D25" s="168" t="n">
        <v>6.9</v>
      </c>
      <c r="E25" s="168"/>
      <c r="F25" s="168" t="n">
        <v>13.8</v>
      </c>
      <c r="G25" s="168" t="n">
        <v>2</v>
      </c>
      <c r="H25" s="168" t="n">
        <v>11.8</v>
      </c>
      <c r="I25" s="168"/>
      <c r="J25" s="168" t="n">
        <v>-5.1</v>
      </c>
      <c r="K25" s="168" t="n">
        <v>-0.3</v>
      </c>
      <c r="L25" s="168" t="n">
        <v>-4.8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</row>
    <row r="26" s="9" customFormat="true" ht="12.75" hidden="false" customHeight="true" outlineLevel="0" collapsed="false">
      <c r="A26" s="169" t="s">
        <v>43</v>
      </c>
      <c r="B26" s="170" t="n">
        <v>-9.8</v>
      </c>
      <c r="C26" s="170" t="n">
        <v>1.7</v>
      </c>
      <c r="D26" s="170" t="n">
        <v>-11.5</v>
      </c>
      <c r="E26" s="170"/>
      <c r="F26" s="170" t="n">
        <v>-3.4</v>
      </c>
      <c r="G26" s="170" t="n">
        <v>2.7</v>
      </c>
      <c r="H26" s="170" t="n">
        <v>-6.1</v>
      </c>
      <c r="I26" s="170"/>
      <c r="J26" s="170" t="n">
        <v>-6.4</v>
      </c>
      <c r="K26" s="170" t="n">
        <v>-1</v>
      </c>
      <c r="L26" s="170" t="n">
        <v>-5.5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</row>
    <row r="27" s="9" customFormat="true" ht="12.75" hidden="false" customHeight="true" outlineLevel="0" collapsed="false">
      <c r="A27" s="45" t="s">
        <v>160</v>
      </c>
      <c r="B27" s="168" t="n">
        <v>-16.9</v>
      </c>
      <c r="C27" s="168" t="n">
        <v>-8</v>
      </c>
      <c r="D27" s="168" t="n">
        <v>-8.9</v>
      </c>
      <c r="E27" s="168"/>
      <c r="F27" s="168" t="n">
        <v>-5.5</v>
      </c>
      <c r="G27" s="168" t="n">
        <v>-3.5</v>
      </c>
      <c r="H27" s="168" t="n">
        <v>-2.1</v>
      </c>
      <c r="I27" s="168"/>
      <c r="J27" s="168" t="n">
        <v>-11.4</v>
      </c>
      <c r="K27" s="168" t="n">
        <v>-4.5</v>
      </c>
      <c r="L27" s="168" t="n">
        <v>-6.8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</row>
    <row r="28" s="9" customFormat="tru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9" customFormat="true" ht="12.75" hidden="false" customHeight="true" outlineLevel="0" collapsed="false">
      <c r="A29" s="50" t="s">
        <v>152</v>
      </c>
      <c r="B29" s="21" t="s">
        <v>16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50"/>
      <c r="B30" s="21" t="s">
        <v>154</v>
      </c>
      <c r="C30" s="21"/>
      <c r="D30" s="21"/>
      <c r="E30" s="23"/>
      <c r="F30" s="21" t="s">
        <v>140</v>
      </c>
      <c r="G30" s="21"/>
      <c r="H30" s="21"/>
      <c r="I30" s="23"/>
      <c r="J30" s="21" t="s">
        <v>149</v>
      </c>
      <c r="K30" s="21"/>
      <c r="L30" s="21"/>
    </row>
    <row r="31" customFormat="false" ht="24" hidden="false" customHeight="false" outlineLevel="0" collapsed="false">
      <c r="A31" s="50"/>
      <c r="B31" s="24" t="s">
        <v>155</v>
      </c>
      <c r="C31" s="24" t="s">
        <v>142</v>
      </c>
      <c r="D31" s="24" t="s">
        <v>143</v>
      </c>
      <c r="E31" s="160"/>
      <c r="F31" s="24" t="s">
        <v>155</v>
      </c>
      <c r="G31" s="24" t="s">
        <v>142</v>
      </c>
      <c r="H31" s="24" t="s">
        <v>143</v>
      </c>
      <c r="I31" s="160"/>
      <c r="J31" s="24" t="s">
        <v>155</v>
      </c>
      <c r="K31" s="24" t="s">
        <v>142</v>
      </c>
      <c r="L31" s="24" t="s">
        <v>143</v>
      </c>
    </row>
    <row r="32" customFormat="false" ht="12.75" hidden="false" customHeight="false" outlineLevel="0" collapsed="false">
      <c r="A32" s="161" t="s">
        <v>55</v>
      </c>
      <c r="B32" s="117" t="n">
        <v>18039</v>
      </c>
      <c r="C32" s="117" t="n">
        <v>5202</v>
      </c>
      <c r="D32" s="117" t="n">
        <v>12837</v>
      </c>
      <c r="E32" s="38"/>
      <c r="F32" s="162" t="n">
        <v>5249</v>
      </c>
      <c r="G32" s="162" t="n">
        <v>1772</v>
      </c>
      <c r="H32" s="162" t="n">
        <v>3477</v>
      </c>
      <c r="I32" s="163"/>
      <c r="J32" s="162" t="n">
        <v>12790</v>
      </c>
      <c r="K32" s="162" t="n">
        <v>3430</v>
      </c>
      <c r="L32" s="162" t="n">
        <v>9360</v>
      </c>
    </row>
    <row r="33" customFormat="false" ht="12.75" hidden="false" customHeight="true" outlineLevel="0" collapsed="false">
      <c r="A33" s="164" t="s">
        <v>106</v>
      </c>
      <c r="B33" s="118" t="n">
        <v>21793</v>
      </c>
      <c r="C33" s="118" t="n">
        <v>4913</v>
      </c>
      <c r="D33" s="118" t="n">
        <v>16880</v>
      </c>
      <c r="E33" s="118"/>
      <c r="F33" s="118" t="n">
        <v>10659</v>
      </c>
      <c r="G33" s="118" t="n">
        <v>1468</v>
      </c>
      <c r="H33" s="118" t="n">
        <v>9191</v>
      </c>
      <c r="I33" s="118"/>
      <c r="J33" s="118" t="n">
        <v>11134</v>
      </c>
      <c r="K33" s="118" t="n">
        <v>3445</v>
      </c>
      <c r="L33" s="118" t="n">
        <v>7689</v>
      </c>
    </row>
    <row r="34" customFormat="false" ht="12.75" hidden="false" customHeight="false" outlineLevel="0" collapsed="false">
      <c r="A34" s="161" t="s">
        <v>56</v>
      </c>
      <c r="B34" s="117" t="n">
        <v>18579</v>
      </c>
      <c r="C34" s="117" t="n">
        <v>5453</v>
      </c>
      <c r="D34" s="117" t="n">
        <v>13126</v>
      </c>
      <c r="E34" s="38"/>
      <c r="F34" s="162" t="n">
        <v>7656</v>
      </c>
      <c r="G34" s="162" t="n">
        <v>2149</v>
      </c>
      <c r="H34" s="162" t="n">
        <v>5507</v>
      </c>
      <c r="I34" s="163"/>
      <c r="J34" s="162" t="n">
        <v>10923</v>
      </c>
      <c r="K34" s="162" t="n">
        <v>3304</v>
      </c>
      <c r="L34" s="162" t="n">
        <v>7619</v>
      </c>
    </row>
    <row r="35" customFormat="false" ht="12.75" hidden="false" customHeight="false" outlineLevel="0" collapsed="false">
      <c r="A35" s="164" t="s">
        <v>156</v>
      </c>
      <c r="B35" s="118" t="n">
        <v>170169</v>
      </c>
      <c r="C35" s="118" t="n">
        <v>52353</v>
      </c>
      <c r="D35" s="118" t="n">
        <v>117816</v>
      </c>
      <c r="E35" s="118"/>
      <c r="F35" s="118" t="n">
        <v>69726</v>
      </c>
      <c r="G35" s="118" t="n">
        <v>21251</v>
      </c>
      <c r="H35" s="118" t="n">
        <v>48475</v>
      </c>
      <c r="I35" s="118"/>
      <c r="J35" s="118" t="n">
        <v>100443</v>
      </c>
      <c r="K35" s="118" t="n">
        <v>31102</v>
      </c>
      <c r="L35" s="118" t="n">
        <v>69341</v>
      </c>
    </row>
    <row r="36" customFormat="false" ht="12.75" hidden="false" customHeight="false" outlineLevel="0" collapsed="false">
      <c r="A36" s="161" t="s">
        <v>157</v>
      </c>
      <c r="B36" s="117" t="n">
        <v>137712</v>
      </c>
      <c r="C36" s="117" t="n">
        <v>36475</v>
      </c>
      <c r="D36" s="117" t="n">
        <v>101237</v>
      </c>
      <c r="E36" s="38"/>
      <c r="F36" s="162" t="n">
        <v>51690</v>
      </c>
      <c r="G36" s="162" t="n">
        <v>11422</v>
      </c>
      <c r="H36" s="162" t="n">
        <v>40268</v>
      </c>
      <c r="I36" s="163"/>
      <c r="J36" s="162" t="n">
        <v>86022</v>
      </c>
      <c r="K36" s="162" t="n">
        <v>25053</v>
      </c>
      <c r="L36" s="162" t="n">
        <v>60969</v>
      </c>
    </row>
    <row r="37" customFormat="false" ht="12.75" hidden="false" customHeight="false" outlineLevel="0" collapsed="false">
      <c r="A37" s="165" t="s">
        <v>158</v>
      </c>
      <c r="B37" s="118" t="n">
        <v>210695</v>
      </c>
      <c r="C37" s="118" t="n">
        <v>58589</v>
      </c>
      <c r="D37" s="118" t="n">
        <v>152106</v>
      </c>
      <c r="E37" s="77"/>
      <c r="F37" s="166" t="n">
        <v>78779</v>
      </c>
      <c r="G37" s="166" t="n">
        <v>20963</v>
      </c>
      <c r="H37" s="166" t="n">
        <v>57816</v>
      </c>
      <c r="I37" s="58"/>
      <c r="J37" s="166" t="n">
        <v>131916</v>
      </c>
      <c r="K37" s="166" t="n">
        <v>37626</v>
      </c>
      <c r="L37" s="166" t="n">
        <v>94290</v>
      </c>
    </row>
    <row r="38" customFormat="false" ht="15" hidden="false" customHeight="true" outlineLevel="0" collapsed="false">
      <c r="A38" s="167" t="s">
        <v>15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</row>
    <row r="39" customFormat="false" ht="12.75" hidden="false" customHeight="false" outlineLevel="0" collapsed="false">
      <c r="A39" s="45" t="s">
        <v>44</v>
      </c>
      <c r="B39" s="168" t="n">
        <v>3</v>
      </c>
      <c r="C39" s="168" t="n">
        <v>4.8</v>
      </c>
      <c r="D39" s="168" t="n">
        <v>2.3</v>
      </c>
      <c r="E39" s="168"/>
      <c r="F39" s="168" t="n">
        <v>45.9</v>
      </c>
      <c r="G39" s="168" t="n">
        <v>21.3</v>
      </c>
      <c r="H39" s="168" t="n">
        <v>58.4</v>
      </c>
      <c r="I39" s="168"/>
      <c r="J39" s="168" t="n">
        <v>-14.6</v>
      </c>
      <c r="K39" s="168" t="n">
        <v>-3.7</v>
      </c>
      <c r="L39" s="168" t="n">
        <v>-18.6</v>
      </c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</row>
    <row r="40" customFormat="false" ht="12.75" hidden="false" customHeight="false" outlineLevel="0" collapsed="false">
      <c r="A40" s="169" t="s">
        <v>43</v>
      </c>
      <c r="B40" s="170" t="n">
        <v>-14.7</v>
      </c>
      <c r="C40" s="170" t="n">
        <v>11</v>
      </c>
      <c r="D40" s="170" t="n">
        <v>-22.2</v>
      </c>
      <c r="E40" s="170"/>
      <c r="F40" s="170" t="n">
        <v>-28.2</v>
      </c>
      <c r="G40" s="170" t="n">
        <v>46.4</v>
      </c>
      <c r="H40" s="170" t="n">
        <v>-40.1</v>
      </c>
      <c r="I40" s="170"/>
      <c r="J40" s="170" t="n">
        <v>-1.9</v>
      </c>
      <c r="K40" s="170" t="n">
        <v>-4.1</v>
      </c>
      <c r="L40" s="170" t="n">
        <v>-0.9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</row>
    <row r="41" customFormat="false" ht="12.75" hidden="false" customHeight="false" outlineLevel="0" collapsed="false">
      <c r="A41" s="45" t="s">
        <v>160</v>
      </c>
      <c r="B41" s="168" t="n">
        <v>-19.1</v>
      </c>
      <c r="C41" s="168" t="n">
        <v>-30.3</v>
      </c>
      <c r="D41" s="168" t="n">
        <v>-14.1</v>
      </c>
      <c r="E41" s="168"/>
      <c r="F41" s="168" t="n">
        <v>-25.9</v>
      </c>
      <c r="G41" s="168" t="n">
        <v>-46.3</v>
      </c>
      <c r="H41" s="168" t="n">
        <v>-16.9</v>
      </c>
      <c r="I41" s="168"/>
      <c r="J41" s="168" t="n">
        <v>-14.4</v>
      </c>
      <c r="K41" s="168" t="n">
        <v>-19.4</v>
      </c>
      <c r="L41" s="168" t="n">
        <v>-12.1</v>
      </c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</row>
    <row r="42" customFormat="false" ht="12.75" hidden="false" customHeight="true" outlineLevel="0" collapsed="false">
      <c r="A42" s="167" t="s">
        <v>161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</row>
    <row r="43" customFormat="false" ht="12.75" hidden="false" customHeight="false" outlineLevel="0" collapsed="false">
      <c r="A43" s="45" t="s">
        <v>44</v>
      </c>
      <c r="B43" s="168" t="n">
        <v>3</v>
      </c>
      <c r="C43" s="168" t="n">
        <v>1.4</v>
      </c>
      <c r="D43" s="168" t="n">
        <v>1.6</v>
      </c>
      <c r="E43" s="168"/>
      <c r="F43" s="168" t="n">
        <v>13.3</v>
      </c>
      <c r="G43" s="168" t="n">
        <v>2.1</v>
      </c>
      <c r="H43" s="168" t="n">
        <v>11.3</v>
      </c>
      <c r="I43" s="168"/>
      <c r="J43" s="168" t="n">
        <v>-10.3</v>
      </c>
      <c r="K43" s="168" t="n">
        <v>-0.7</v>
      </c>
      <c r="L43" s="168" t="n">
        <v>-9.7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</row>
    <row r="44" customFormat="false" ht="12.75" hidden="false" customHeight="false" outlineLevel="0" collapsed="false">
      <c r="A44" s="169" t="s">
        <v>43</v>
      </c>
      <c r="B44" s="170" t="n">
        <v>-14.7</v>
      </c>
      <c r="C44" s="170" t="n">
        <v>2.5</v>
      </c>
      <c r="D44" s="170" t="n">
        <v>-17.2</v>
      </c>
      <c r="E44" s="170"/>
      <c r="F44" s="170" t="n">
        <v>-13.8</v>
      </c>
      <c r="G44" s="170" t="n">
        <v>3.1</v>
      </c>
      <c r="H44" s="170" t="n">
        <v>-16.9</v>
      </c>
      <c r="I44" s="170"/>
      <c r="J44" s="170" t="n">
        <v>-1</v>
      </c>
      <c r="K44" s="170" t="n">
        <v>-0.6</v>
      </c>
      <c r="L44" s="170" t="n">
        <v>-0.3</v>
      </c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2.75" hidden="false" customHeight="false" outlineLevel="0" collapsed="false">
      <c r="A45" s="45" t="s">
        <v>160</v>
      </c>
      <c r="B45" s="168" t="n">
        <v>-16.9</v>
      </c>
      <c r="C45" s="168" t="n">
        <v>-8.3</v>
      </c>
      <c r="D45" s="168" t="n">
        <v>-8.6</v>
      </c>
      <c r="E45" s="168"/>
      <c r="F45" s="168" t="n">
        <v>-9.4</v>
      </c>
      <c r="G45" s="168" t="n">
        <v>-5.1</v>
      </c>
      <c r="H45" s="168" t="n">
        <v>-4.3</v>
      </c>
      <c r="I45" s="168"/>
      <c r="J45" s="168" t="n">
        <v>-7.5</v>
      </c>
      <c r="K45" s="168" t="n">
        <v>-3.1</v>
      </c>
      <c r="L45" s="168" t="n">
        <v>-4.4</v>
      </c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</row>
    <row r="47" customFormat="false" ht="12.75" hidden="false" customHeight="false" outlineLevel="0" collapsed="false">
      <c r="A47" s="40" t="s">
        <v>49</v>
      </c>
    </row>
    <row r="48" customFormat="false" ht="12.75" hidden="false" customHeight="false" outlineLevel="0" collapsed="false">
      <c r="A48" s="40" t="str">
        <f aca="false">Contenido!$B$42</f>
        <v>Fecha de publicación: 15 de noviembre de 2016</v>
      </c>
    </row>
  </sheetData>
  <mergeCells count="14">
    <mergeCell ref="A11:A13"/>
    <mergeCell ref="B11:L11"/>
    <mergeCell ref="B12:D12"/>
    <mergeCell ref="F12:H12"/>
    <mergeCell ref="J12:L12"/>
    <mergeCell ref="A20:L20"/>
    <mergeCell ref="A24:L24"/>
    <mergeCell ref="A29:A31"/>
    <mergeCell ref="B29:L29"/>
    <mergeCell ref="B30:D30"/>
    <mergeCell ref="F30:H30"/>
    <mergeCell ref="J30:L30"/>
    <mergeCell ref="A38:L38"/>
    <mergeCell ref="A42:L42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34</v>
      </c>
    </row>
    <row r="7" customFormat="false" ht="14.25" hidden="false" customHeight="true" outlineLevel="0" collapsed="false">
      <c r="A7" s="171" t="s">
        <v>16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</row>
    <row r="8" customFormat="false" ht="14.25" hidden="false" customHeight="true" outlineLevel="0" collapsed="false">
      <c r="A8" s="171" t="s">
        <v>15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</row>
    <row r="9" customFormat="false" ht="14.25" hidden="false" customHeight="true" outlineLevel="0" collapsed="false">
      <c r="A9" s="173" t="str">
        <f aca="false">a4!A9</f>
        <v>Septiembre 2016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4"/>
      <c r="N9" s="174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5" t="s">
        <v>38</v>
      </c>
      <c r="N10" s="175"/>
    </row>
    <row r="11" customFormat="false" ht="24" hidden="false" customHeight="false" outlineLevel="0" collapsed="false">
      <c r="A11" s="21" t="s">
        <v>54</v>
      </c>
      <c r="B11" s="176" t="s">
        <v>47</v>
      </c>
      <c r="C11" s="176" t="s">
        <v>122</v>
      </c>
      <c r="D11" s="176" t="s">
        <v>123</v>
      </c>
      <c r="E11" s="176" t="s">
        <v>124</v>
      </c>
      <c r="F11" s="176" t="s">
        <v>125</v>
      </c>
      <c r="G11" s="176" t="s">
        <v>126</v>
      </c>
      <c r="H11" s="21" t="s">
        <v>127</v>
      </c>
      <c r="I11" s="21" t="s">
        <v>128</v>
      </c>
      <c r="J11" s="21" t="s">
        <v>129</v>
      </c>
      <c r="K11" s="21" t="s">
        <v>130</v>
      </c>
      <c r="L11" s="21" t="s">
        <v>164</v>
      </c>
      <c r="M11" s="21" t="s">
        <v>165</v>
      </c>
      <c r="N11" s="21" t="s">
        <v>45</v>
      </c>
      <c r="O11" s="9"/>
    </row>
    <row r="12" customFormat="false" ht="12.75" hidden="false" customHeight="false" outlineLevel="0" collapsed="false">
      <c r="A12" s="40" t="s">
        <v>60</v>
      </c>
      <c r="B12" s="51" t="n">
        <v>272189</v>
      </c>
      <c r="C12" s="51" t="n">
        <v>6185</v>
      </c>
      <c r="D12" s="51" t="n">
        <v>16884</v>
      </c>
      <c r="E12" s="51" t="n">
        <v>9140</v>
      </c>
      <c r="F12" s="51" t="n">
        <v>18891</v>
      </c>
      <c r="G12" s="51" t="n">
        <v>2595</v>
      </c>
      <c r="H12" s="51" t="n">
        <v>3438</v>
      </c>
      <c r="I12" s="51" t="n">
        <v>0</v>
      </c>
      <c r="J12" s="51" t="n">
        <v>0</v>
      </c>
      <c r="K12" s="51" t="n">
        <v>864</v>
      </c>
      <c r="L12" s="51" t="n">
        <v>24590</v>
      </c>
      <c r="M12" s="51" t="n">
        <v>641</v>
      </c>
      <c r="N12" s="51" t="n">
        <v>355417</v>
      </c>
      <c r="O12" s="9"/>
    </row>
    <row r="13" customFormat="false" ht="12.75" hidden="false" customHeight="false" outlineLevel="0" collapsed="false">
      <c r="A13" s="169" t="s">
        <v>61</v>
      </c>
      <c r="B13" s="54" t="n">
        <v>49479</v>
      </c>
      <c r="C13" s="54" t="n">
        <v>0</v>
      </c>
      <c r="D13" s="54" t="n">
        <v>32</v>
      </c>
      <c r="E13" s="54" t="n">
        <v>8405</v>
      </c>
      <c r="F13" s="54" t="n">
        <v>4547</v>
      </c>
      <c r="G13" s="54" t="n">
        <v>0</v>
      </c>
      <c r="H13" s="54" t="n">
        <v>180</v>
      </c>
      <c r="I13" s="54" t="n">
        <v>1668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64311</v>
      </c>
      <c r="O13" s="9"/>
    </row>
    <row r="14" customFormat="false" ht="12.75" hidden="false" customHeight="false" outlineLevel="0" collapsed="false">
      <c r="A14" s="40" t="s">
        <v>62</v>
      </c>
      <c r="B14" s="51" t="n">
        <v>251826</v>
      </c>
      <c r="C14" s="51" t="n">
        <v>10969</v>
      </c>
      <c r="D14" s="51" t="n">
        <v>23143</v>
      </c>
      <c r="E14" s="51" t="n">
        <v>323</v>
      </c>
      <c r="F14" s="51" t="n">
        <v>16625</v>
      </c>
      <c r="G14" s="51" t="n">
        <v>2736</v>
      </c>
      <c r="H14" s="51" t="n">
        <v>40145</v>
      </c>
      <c r="I14" s="51" t="n">
        <v>3636</v>
      </c>
      <c r="J14" s="51" t="n">
        <v>0</v>
      </c>
      <c r="K14" s="51" t="n">
        <v>1029</v>
      </c>
      <c r="L14" s="51" t="n">
        <v>0</v>
      </c>
      <c r="M14" s="51" t="n">
        <v>0</v>
      </c>
      <c r="N14" s="51" t="n">
        <v>350432</v>
      </c>
      <c r="O14" s="9"/>
    </row>
    <row r="15" customFormat="false" ht="12.75" hidden="false" customHeight="false" outlineLevel="0" collapsed="false">
      <c r="A15" s="169" t="s">
        <v>63</v>
      </c>
      <c r="B15" s="54" t="n">
        <v>228584</v>
      </c>
      <c r="C15" s="54" t="n">
        <v>144</v>
      </c>
      <c r="D15" s="54" t="n">
        <v>5938</v>
      </c>
      <c r="E15" s="54" t="n">
        <v>236</v>
      </c>
      <c r="F15" s="54" t="n">
        <v>3289</v>
      </c>
      <c r="G15" s="54" t="n">
        <v>0</v>
      </c>
      <c r="H15" s="54" t="n">
        <v>354</v>
      </c>
      <c r="I15" s="54" t="n">
        <v>15152</v>
      </c>
      <c r="J15" s="54" t="n">
        <v>0</v>
      </c>
      <c r="K15" s="54" t="n">
        <v>0</v>
      </c>
      <c r="L15" s="54" t="n">
        <v>4588</v>
      </c>
      <c r="M15" s="54" t="n">
        <v>0</v>
      </c>
      <c r="N15" s="54" t="n">
        <v>258285</v>
      </c>
      <c r="O15" s="9"/>
    </row>
    <row r="16" customFormat="false" ht="12.75" hidden="false" customHeight="false" outlineLevel="0" collapsed="false">
      <c r="A16" s="40" t="s">
        <v>64</v>
      </c>
      <c r="B16" s="51" t="n">
        <v>54206</v>
      </c>
      <c r="C16" s="51" t="n">
        <v>813</v>
      </c>
      <c r="D16" s="51" t="n">
        <v>3689</v>
      </c>
      <c r="E16" s="51" t="n">
        <v>512</v>
      </c>
      <c r="F16" s="51" t="n">
        <v>12656</v>
      </c>
      <c r="G16" s="51" t="n">
        <v>465</v>
      </c>
      <c r="H16" s="51" t="n">
        <v>421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72762</v>
      </c>
      <c r="O16" s="9"/>
    </row>
    <row r="17" customFormat="false" ht="12.75" hidden="false" customHeight="false" outlineLevel="0" collapsed="false">
      <c r="A17" s="169" t="s">
        <v>65</v>
      </c>
      <c r="B17" s="54" t="n">
        <v>20470</v>
      </c>
      <c r="C17" s="54" t="n">
        <v>0</v>
      </c>
      <c r="D17" s="54" t="n">
        <v>70</v>
      </c>
      <c r="E17" s="54" t="n">
        <v>3551</v>
      </c>
      <c r="F17" s="54" t="n">
        <v>1049</v>
      </c>
      <c r="G17" s="54" t="n">
        <v>0</v>
      </c>
      <c r="H17" s="54" t="n">
        <v>1899</v>
      </c>
      <c r="I17" s="54" t="n">
        <v>50</v>
      </c>
      <c r="J17" s="54" t="n">
        <v>0</v>
      </c>
      <c r="K17" s="54" t="n">
        <v>54</v>
      </c>
      <c r="L17" s="54" t="n">
        <v>0</v>
      </c>
      <c r="M17" s="54" t="n">
        <v>0</v>
      </c>
      <c r="N17" s="54" t="n">
        <v>27143</v>
      </c>
      <c r="O17" s="9"/>
    </row>
    <row r="18" customFormat="false" ht="12.75" hidden="false" customHeight="false" outlineLevel="0" collapsed="false">
      <c r="A18" s="40" t="s">
        <v>66</v>
      </c>
      <c r="B18" s="51" t="n">
        <v>4054</v>
      </c>
      <c r="C18" s="51" t="n">
        <v>0</v>
      </c>
      <c r="D18" s="51" t="n">
        <v>0</v>
      </c>
      <c r="E18" s="51" t="n">
        <v>0</v>
      </c>
      <c r="F18" s="51" t="n">
        <v>152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4206</v>
      </c>
      <c r="O18" s="9"/>
    </row>
    <row r="19" customFormat="false" ht="12.75" hidden="false" customHeight="false" outlineLevel="0" collapsed="false">
      <c r="A19" s="169" t="s">
        <v>67</v>
      </c>
      <c r="B19" s="54" t="n">
        <v>39053</v>
      </c>
      <c r="C19" s="54" t="n">
        <v>0</v>
      </c>
      <c r="D19" s="54" t="n">
        <v>0</v>
      </c>
      <c r="E19" s="54" t="n">
        <v>0</v>
      </c>
      <c r="F19" s="54" t="n">
        <v>1526</v>
      </c>
      <c r="G19" s="54" t="n">
        <v>0</v>
      </c>
      <c r="H19" s="54" t="n">
        <v>3981</v>
      </c>
      <c r="I19" s="54" t="n">
        <v>0</v>
      </c>
      <c r="J19" s="54" t="n">
        <v>0</v>
      </c>
      <c r="K19" s="54" t="n">
        <v>1237</v>
      </c>
      <c r="L19" s="54" t="n">
        <v>1544</v>
      </c>
      <c r="M19" s="54" t="n">
        <v>0</v>
      </c>
      <c r="N19" s="54" t="n">
        <v>47341</v>
      </c>
      <c r="O19" s="9"/>
    </row>
    <row r="20" customFormat="false" ht="12.75" hidden="false" customHeight="false" outlineLevel="0" collapsed="false">
      <c r="A20" s="40" t="s">
        <v>68</v>
      </c>
      <c r="B20" s="51" t="n">
        <v>13062</v>
      </c>
      <c r="C20" s="51" t="n">
        <v>0</v>
      </c>
      <c r="D20" s="51" t="n">
        <v>0</v>
      </c>
      <c r="E20" s="51" t="n">
        <v>0</v>
      </c>
      <c r="F20" s="51" t="n">
        <v>3846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258</v>
      </c>
      <c r="M20" s="51" t="n">
        <v>0</v>
      </c>
      <c r="N20" s="51" t="n">
        <v>18166</v>
      </c>
      <c r="O20" s="9"/>
    </row>
    <row r="21" customFormat="false" ht="12.75" hidden="false" customHeight="false" outlineLevel="0" collapsed="false">
      <c r="A21" s="169" t="s">
        <v>69</v>
      </c>
      <c r="B21" s="54" t="n">
        <v>27662</v>
      </c>
      <c r="C21" s="54" t="n">
        <v>0</v>
      </c>
      <c r="D21" s="54" t="n">
        <v>135</v>
      </c>
      <c r="E21" s="54" t="n">
        <v>0</v>
      </c>
      <c r="F21" s="54" t="n">
        <v>2918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10549</v>
      </c>
      <c r="M21" s="54" t="n">
        <v>0</v>
      </c>
      <c r="N21" s="54" t="n">
        <v>41264</v>
      </c>
      <c r="O21" s="9"/>
    </row>
    <row r="22" customFormat="false" ht="12.75" hidden="false" customHeight="false" outlineLevel="0" collapsed="false">
      <c r="A22" s="40" t="s">
        <v>70</v>
      </c>
      <c r="B22" s="51" t="n">
        <v>116995</v>
      </c>
      <c r="C22" s="51" t="n">
        <v>65837</v>
      </c>
      <c r="D22" s="51" t="n">
        <v>510</v>
      </c>
      <c r="E22" s="51" t="n">
        <v>14747</v>
      </c>
      <c r="F22" s="51" t="n">
        <v>10471</v>
      </c>
      <c r="G22" s="51" t="n">
        <v>523</v>
      </c>
      <c r="H22" s="51" t="n">
        <v>7349</v>
      </c>
      <c r="I22" s="51" t="n">
        <v>378</v>
      </c>
      <c r="J22" s="51" t="n">
        <v>0</v>
      </c>
      <c r="K22" s="51" t="n">
        <v>108</v>
      </c>
      <c r="L22" s="51" t="n">
        <v>0</v>
      </c>
      <c r="M22" s="51" t="n">
        <v>452</v>
      </c>
      <c r="N22" s="51" t="n">
        <v>217370</v>
      </c>
      <c r="O22" s="9"/>
    </row>
    <row r="23" customFormat="false" ht="12.75" hidden="false" customHeight="false" outlineLevel="0" collapsed="false">
      <c r="A23" s="169" t="s">
        <v>71</v>
      </c>
      <c r="B23" s="54" t="n">
        <v>4221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4221</v>
      </c>
      <c r="O23" s="9"/>
    </row>
    <row r="24" customFormat="false" ht="12.75" hidden="false" customHeight="false" outlineLevel="0" collapsed="false">
      <c r="A24" s="40" t="s">
        <v>72</v>
      </c>
      <c r="B24" s="51" t="n">
        <v>53655</v>
      </c>
      <c r="C24" s="51" t="n">
        <v>0</v>
      </c>
      <c r="D24" s="51" t="n">
        <v>69</v>
      </c>
      <c r="E24" s="51" t="n">
        <v>0</v>
      </c>
      <c r="F24" s="51" t="n">
        <v>1860</v>
      </c>
      <c r="G24" s="51" t="n">
        <v>281</v>
      </c>
      <c r="H24" s="51" t="n">
        <v>1373</v>
      </c>
      <c r="I24" s="51" t="n">
        <v>1520</v>
      </c>
      <c r="J24" s="51" t="n">
        <v>0</v>
      </c>
      <c r="K24" s="51" t="n">
        <v>0</v>
      </c>
      <c r="L24" s="51" t="n">
        <v>223</v>
      </c>
      <c r="M24" s="51" t="n">
        <v>0</v>
      </c>
      <c r="N24" s="51" t="n">
        <v>58981</v>
      </c>
      <c r="O24" s="9"/>
    </row>
    <row r="25" customFormat="false" ht="12.75" hidden="false" customHeight="false" outlineLevel="0" collapsed="false">
      <c r="A25" s="169" t="s">
        <v>73</v>
      </c>
      <c r="B25" s="54" t="n">
        <v>8426</v>
      </c>
      <c r="C25" s="54" t="n">
        <v>0</v>
      </c>
      <c r="D25" s="54" t="n">
        <v>330</v>
      </c>
      <c r="E25" s="54" t="n">
        <v>0</v>
      </c>
      <c r="F25" s="54" t="n">
        <v>812</v>
      </c>
      <c r="G25" s="54" t="n">
        <v>397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9965</v>
      </c>
      <c r="O25" s="9"/>
    </row>
    <row r="26" customFormat="false" ht="12.75" hidden="false" customHeight="false" outlineLevel="0" collapsed="false">
      <c r="A26" s="40" t="s">
        <v>74</v>
      </c>
      <c r="B26" s="51" t="n">
        <v>23439</v>
      </c>
      <c r="C26" s="51" t="n">
        <v>256</v>
      </c>
      <c r="D26" s="51" t="n">
        <v>0</v>
      </c>
      <c r="E26" s="51" t="n">
        <v>0</v>
      </c>
      <c r="F26" s="51" t="n">
        <v>3073</v>
      </c>
      <c r="G26" s="51" t="n">
        <v>140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758</v>
      </c>
      <c r="M26" s="51" t="n">
        <v>0</v>
      </c>
      <c r="N26" s="51" t="n">
        <v>28926</v>
      </c>
      <c r="O26" s="9"/>
    </row>
    <row r="27" customFormat="false" ht="12.75" hidden="false" customHeight="false" outlineLevel="0" collapsed="false">
      <c r="A27" s="169" t="s">
        <v>75</v>
      </c>
      <c r="B27" s="54" t="n">
        <v>56112</v>
      </c>
      <c r="C27" s="54" t="n">
        <v>0</v>
      </c>
      <c r="D27" s="54" t="n">
        <v>0</v>
      </c>
      <c r="E27" s="54" t="n">
        <v>0</v>
      </c>
      <c r="F27" s="54" t="n">
        <v>4283</v>
      </c>
      <c r="G27" s="54" t="n">
        <v>0</v>
      </c>
      <c r="H27" s="54" t="n">
        <v>81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60476</v>
      </c>
      <c r="O27" s="9"/>
    </row>
    <row r="28" customFormat="false" ht="12.75" hidden="false" customHeight="false" outlineLevel="0" collapsed="false">
      <c r="A28" s="40" t="s">
        <v>76</v>
      </c>
      <c r="B28" s="51" t="n">
        <v>11523</v>
      </c>
      <c r="C28" s="51" t="n">
        <v>0</v>
      </c>
      <c r="D28" s="51" t="n">
        <v>0</v>
      </c>
      <c r="E28" s="51" t="n">
        <v>128</v>
      </c>
      <c r="F28" s="51" t="n">
        <v>121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29</v>
      </c>
      <c r="M28" s="51" t="n">
        <v>0</v>
      </c>
      <c r="N28" s="51" t="n">
        <v>12001</v>
      </c>
      <c r="O28" s="9"/>
    </row>
    <row r="29" customFormat="false" ht="12.75" hidden="false" customHeight="false" outlineLevel="0" collapsed="false">
      <c r="A29" s="169" t="s">
        <v>77</v>
      </c>
      <c r="B29" s="54" t="n">
        <v>20782</v>
      </c>
      <c r="C29" s="54" t="n">
        <v>0</v>
      </c>
      <c r="D29" s="54" t="n">
        <v>0</v>
      </c>
      <c r="E29" s="54" t="n">
        <v>1533</v>
      </c>
      <c r="F29" s="54" t="n">
        <v>4422</v>
      </c>
      <c r="G29" s="54" t="n">
        <v>0</v>
      </c>
      <c r="H29" s="54" t="n">
        <v>0</v>
      </c>
      <c r="I29" s="54" t="n">
        <v>6226</v>
      </c>
      <c r="J29" s="54" t="n">
        <v>756</v>
      </c>
      <c r="K29" s="54" t="n">
        <v>0</v>
      </c>
      <c r="L29" s="54" t="n">
        <v>2262</v>
      </c>
      <c r="M29" s="54" t="n">
        <v>0</v>
      </c>
      <c r="N29" s="54" t="n">
        <v>35981</v>
      </c>
      <c r="O29" s="9"/>
    </row>
    <row r="30" customFormat="false" ht="12.75" hidden="false" customHeight="false" outlineLevel="0" collapsed="false">
      <c r="A30" s="40" t="s">
        <v>78</v>
      </c>
      <c r="B30" s="51" t="n">
        <v>19519</v>
      </c>
      <c r="C30" s="51" t="n">
        <v>0</v>
      </c>
      <c r="D30" s="51" t="n">
        <v>0</v>
      </c>
      <c r="E30" s="51" t="n">
        <v>869</v>
      </c>
      <c r="F30" s="51" t="n">
        <v>1280</v>
      </c>
      <c r="G30" s="51" t="n">
        <v>9503</v>
      </c>
      <c r="H30" s="51" t="n">
        <v>0</v>
      </c>
      <c r="I30" s="51" t="n">
        <v>44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31215</v>
      </c>
      <c r="O30" s="9"/>
    </row>
    <row r="31" customFormat="false" ht="12.75" hidden="false" customHeight="false" outlineLevel="0" collapsed="false">
      <c r="A31" s="169" t="s">
        <v>79</v>
      </c>
      <c r="B31" s="54" t="n">
        <v>102802</v>
      </c>
      <c r="C31" s="54" t="n">
        <v>0</v>
      </c>
      <c r="D31" s="54" t="n">
        <v>0</v>
      </c>
      <c r="E31" s="54" t="n">
        <v>974</v>
      </c>
      <c r="F31" s="54" t="n">
        <v>1311</v>
      </c>
      <c r="G31" s="54" t="n">
        <v>0</v>
      </c>
      <c r="H31" s="54" t="n">
        <v>300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108087</v>
      </c>
      <c r="O31" s="9"/>
    </row>
    <row r="32" customFormat="false" ht="12.75" hidden="false" customHeight="false" outlineLevel="0" collapsed="false">
      <c r="A32" s="40" t="s">
        <v>80</v>
      </c>
      <c r="B32" s="51" t="n">
        <v>57653</v>
      </c>
      <c r="C32" s="51" t="n">
        <v>3095</v>
      </c>
      <c r="D32" s="51" t="n">
        <v>52</v>
      </c>
      <c r="E32" s="51" t="n">
        <v>958</v>
      </c>
      <c r="F32" s="51" t="n">
        <v>11241</v>
      </c>
      <c r="G32" s="51" t="n">
        <v>166</v>
      </c>
      <c r="H32" s="51" t="n">
        <v>383</v>
      </c>
      <c r="I32" s="51" t="n">
        <v>442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73990</v>
      </c>
      <c r="O32" s="9"/>
    </row>
    <row r="33" customFormat="false" ht="12.75" hidden="false" customHeight="false" outlineLevel="0" collapsed="false">
      <c r="A33" s="169" t="s">
        <v>81</v>
      </c>
      <c r="B33" s="54" t="n">
        <v>8577</v>
      </c>
      <c r="C33" s="54" t="n">
        <v>731</v>
      </c>
      <c r="D33" s="54" t="n">
        <v>0</v>
      </c>
      <c r="E33" s="54" t="n">
        <v>0</v>
      </c>
      <c r="F33" s="54" t="n">
        <v>2010</v>
      </c>
      <c r="G33" s="54" t="n">
        <v>0</v>
      </c>
      <c r="H33" s="54" t="n">
        <v>3840</v>
      </c>
      <c r="I33" s="54" t="n">
        <v>0</v>
      </c>
      <c r="J33" s="54" t="n">
        <v>0</v>
      </c>
      <c r="K33" s="54" t="n">
        <v>918</v>
      </c>
      <c r="L33" s="54" t="n">
        <v>0</v>
      </c>
      <c r="M33" s="54" t="n">
        <v>0</v>
      </c>
      <c r="N33" s="54" t="n">
        <v>16076</v>
      </c>
      <c r="O33" s="9"/>
    </row>
    <row r="34" customFormat="false" ht="12.75" hidden="false" customHeight="false" outlineLevel="0" collapsed="false">
      <c r="A34" s="40" t="s">
        <v>82</v>
      </c>
      <c r="B34" s="51" t="n">
        <v>140392</v>
      </c>
      <c r="C34" s="51" t="n">
        <v>0</v>
      </c>
      <c r="D34" s="51" t="n">
        <v>0</v>
      </c>
      <c r="E34" s="51" t="n">
        <v>0</v>
      </c>
      <c r="F34" s="51" t="n">
        <v>774</v>
      </c>
      <c r="G34" s="51" t="n">
        <v>91</v>
      </c>
      <c r="H34" s="51" t="n">
        <v>1714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142971</v>
      </c>
      <c r="O34" s="9"/>
    </row>
    <row r="35" customFormat="false" ht="12.75" hidden="false" customHeight="false" outlineLevel="0" collapsed="false">
      <c r="A35" s="169" t="s">
        <v>83</v>
      </c>
      <c r="B35" s="54" t="n">
        <v>135714</v>
      </c>
      <c r="C35" s="54" t="n">
        <v>7231</v>
      </c>
      <c r="D35" s="54" t="n">
        <v>0</v>
      </c>
      <c r="E35" s="54" t="n">
        <v>11931</v>
      </c>
      <c r="F35" s="54" t="n">
        <v>8470</v>
      </c>
      <c r="G35" s="54" t="n">
        <v>705</v>
      </c>
      <c r="H35" s="54" t="n">
        <v>812</v>
      </c>
      <c r="I35" s="54" t="n">
        <v>892</v>
      </c>
      <c r="J35" s="54" t="n">
        <v>0</v>
      </c>
      <c r="K35" s="54" t="n">
        <v>2722</v>
      </c>
      <c r="L35" s="54" t="n">
        <v>0</v>
      </c>
      <c r="M35" s="54" t="n">
        <v>0</v>
      </c>
      <c r="N35" s="54" t="n">
        <v>168477</v>
      </c>
      <c r="O35" s="9"/>
    </row>
    <row r="36" customFormat="false" ht="12.75" hidden="false" customHeight="false" outlineLevel="0" collapsed="false">
      <c r="A36" s="40" t="s">
        <v>84</v>
      </c>
      <c r="B36" s="51" t="n">
        <v>139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1392</v>
      </c>
      <c r="O36" s="9"/>
    </row>
    <row r="37" customFormat="false" ht="12.75" hidden="false" customHeight="false" outlineLevel="0" collapsed="false">
      <c r="A37" s="169" t="s">
        <v>85</v>
      </c>
      <c r="B37" s="54" t="n">
        <v>7779</v>
      </c>
      <c r="C37" s="54" t="n">
        <v>0</v>
      </c>
      <c r="D37" s="54" t="n">
        <v>140</v>
      </c>
      <c r="E37" s="54" t="n">
        <v>0</v>
      </c>
      <c r="F37" s="54" t="n">
        <v>921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8840</v>
      </c>
      <c r="O37" s="9"/>
    </row>
    <row r="38" customFormat="false" ht="12.75" hidden="false" customHeight="false" outlineLevel="0" collapsed="false">
      <c r="A38" s="40" t="s">
        <v>86</v>
      </c>
      <c r="B38" s="51" t="n">
        <v>2847</v>
      </c>
      <c r="C38" s="51" t="n">
        <v>0</v>
      </c>
      <c r="D38" s="51" t="n">
        <v>0</v>
      </c>
      <c r="E38" s="51" t="n">
        <v>0</v>
      </c>
      <c r="F38" s="51" t="n">
        <v>122</v>
      </c>
      <c r="G38" s="51" t="n">
        <v>1532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4501</v>
      </c>
      <c r="O38" s="9"/>
    </row>
    <row r="39" customFormat="false" ht="12.75" hidden="false" customHeight="false" outlineLevel="0" collapsed="false">
      <c r="A39" s="169" t="s">
        <v>87</v>
      </c>
      <c r="B39" s="54" t="n">
        <v>667</v>
      </c>
      <c r="C39" s="54" t="n">
        <v>0</v>
      </c>
      <c r="D39" s="54" t="n">
        <v>0</v>
      </c>
      <c r="E39" s="54" t="n">
        <v>0</v>
      </c>
      <c r="F39" s="54" t="n">
        <v>1341</v>
      </c>
      <c r="G39" s="54" t="n">
        <v>0</v>
      </c>
      <c r="H39" s="54" t="n">
        <v>71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2718</v>
      </c>
      <c r="O39" s="9"/>
    </row>
    <row r="40" customFormat="false" ht="12.75" hidden="false" customHeight="false" outlineLevel="0" collapsed="false">
      <c r="A40" s="40" t="s">
        <v>88</v>
      </c>
      <c r="B40" s="51" t="n">
        <v>2142</v>
      </c>
      <c r="C40" s="51" t="n">
        <v>0</v>
      </c>
      <c r="D40" s="51" t="n">
        <v>0</v>
      </c>
      <c r="E40" s="51" t="n">
        <v>363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2505</v>
      </c>
      <c r="O40" s="9"/>
    </row>
    <row r="41" customFormat="false" ht="12.75" hidden="false" customHeight="false" outlineLevel="0" collapsed="false">
      <c r="A41" s="169" t="s">
        <v>89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</row>
    <row r="42" customFormat="false" ht="12.75" hidden="false" customHeight="false" outlineLevel="0" collapsed="false">
      <c r="A42" s="40" t="s">
        <v>90</v>
      </c>
      <c r="B42" s="51" t="n">
        <v>904</v>
      </c>
      <c r="C42" s="51" t="n">
        <v>0</v>
      </c>
      <c r="D42" s="51" t="n">
        <v>0</v>
      </c>
      <c r="E42" s="51" t="n">
        <v>0</v>
      </c>
      <c r="F42" s="51" t="n">
        <v>702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1606</v>
      </c>
    </row>
    <row r="43" customFormat="false" ht="12.75" hidden="false" customHeight="false" outlineLevel="0" collapsed="false">
      <c r="A43" s="169" t="s">
        <v>91</v>
      </c>
      <c r="B43" s="54" t="n">
        <v>148</v>
      </c>
      <c r="C43" s="54" t="n">
        <v>0</v>
      </c>
      <c r="D43" s="54" t="n">
        <v>0</v>
      </c>
      <c r="E43" s="54" t="n">
        <v>0</v>
      </c>
      <c r="F43" s="54" t="n">
        <v>200</v>
      </c>
      <c r="G43" s="54" t="n">
        <v>8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428</v>
      </c>
    </row>
    <row r="44" customFormat="false" ht="12.75" hidden="false" customHeight="false" outlineLevel="0" collapsed="false">
      <c r="A44" s="40" t="s">
        <v>92</v>
      </c>
      <c r="B44" s="51" t="n">
        <v>179</v>
      </c>
      <c r="C44" s="51" t="n">
        <v>0</v>
      </c>
      <c r="D44" s="51" t="n">
        <v>0</v>
      </c>
      <c r="E44" s="51" t="n">
        <v>0</v>
      </c>
      <c r="F44" s="51" t="n">
        <v>193</v>
      </c>
      <c r="G44" s="51" t="n">
        <v>432</v>
      </c>
      <c r="H44" s="51" t="n">
        <v>198</v>
      </c>
      <c r="I44" s="51" t="n">
        <v>0</v>
      </c>
      <c r="J44" s="51" t="n">
        <v>0</v>
      </c>
      <c r="K44" s="51" t="n">
        <v>346</v>
      </c>
      <c r="L44" s="51" t="n">
        <v>0</v>
      </c>
      <c r="M44" s="51" t="n">
        <v>0</v>
      </c>
      <c r="N44" s="51" t="n">
        <v>1348</v>
      </c>
    </row>
    <row r="46" customFormat="false" ht="12.75" hidden="false" customHeight="false" outlineLevel="0" collapsed="false">
      <c r="A46" s="169" t="s">
        <v>45</v>
      </c>
      <c r="B46" s="54" t="n">
        <v>1736453</v>
      </c>
      <c r="C46" s="54" t="n">
        <v>95261</v>
      </c>
      <c r="D46" s="54" t="n">
        <v>50992</v>
      </c>
      <c r="E46" s="54" t="n">
        <v>53670</v>
      </c>
      <c r="F46" s="54" t="n">
        <v>119106</v>
      </c>
      <c r="G46" s="54" t="n">
        <v>20906</v>
      </c>
      <c r="H46" s="54" t="n">
        <v>69878</v>
      </c>
      <c r="I46" s="54" t="n">
        <v>30008</v>
      </c>
      <c r="J46" s="54" t="n">
        <v>756</v>
      </c>
      <c r="K46" s="54" t="n">
        <v>7278</v>
      </c>
      <c r="L46" s="54" t="n">
        <v>46001</v>
      </c>
      <c r="M46" s="54" t="n">
        <v>1093</v>
      </c>
      <c r="N46" s="54" t="n">
        <v>2231402</v>
      </c>
    </row>
    <row r="48" customFormat="false" ht="12.75" hidden="false" customHeight="false" outlineLevel="0" collapsed="false">
      <c r="A48" s="40" t="s">
        <v>49</v>
      </c>
    </row>
    <row r="49" customFormat="false" ht="12.75" hidden="false" customHeight="false" outlineLevel="0" collapsed="false">
      <c r="A49" s="40" t="s">
        <v>93</v>
      </c>
    </row>
    <row r="50" customFormat="false" ht="12.75" hidden="false" customHeight="false" outlineLevel="0" collapsed="false">
      <c r="A50" s="40" t="str">
        <f aca="false">Contenido!$B$42</f>
        <v>Fecha de publicación: 15 de nov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0.13"/>
    <col collapsed="false" customWidth="false" hidden="false" outlineLevel="0" max="257" min="13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34</v>
      </c>
    </row>
    <row r="7" s="16" customFormat="true" ht="14.25" hidden="false" customHeight="tru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14.25" hidden="false" customHeight="true" outlineLevel="0" collapsed="false">
      <c r="A8" s="17" t="s">
        <v>36</v>
      </c>
      <c r="B8" s="9"/>
      <c r="C8" s="9"/>
      <c r="D8" s="9"/>
      <c r="E8" s="9"/>
      <c r="F8" s="18"/>
      <c r="G8" s="18"/>
      <c r="H8" s="18"/>
      <c r="I8" s="18"/>
      <c r="J8" s="18"/>
      <c r="K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9"/>
      <c r="L9" s="16"/>
    </row>
    <row r="10" s="20" customFormat="true" ht="12" hidden="false" customHeight="true" outlineLevel="0" collapsed="false">
      <c r="A10" s="21" t="s">
        <v>37</v>
      </c>
      <c r="B10" s="21" t="s">
        <v>38</v>
      </c>
      <c r="C10" s="21"/>
      <c r="D10" s="21"/>
      <c r="E10" s="21"/>
      <c r="F10" s="21"/>
      <c r="G10" s="22"/>
      <c r="H10" s="21" t="s">
        <v>39</v>
      </c>
      <c r="I10" s="21"/>
      <c r="J10" s="21"/>
      <c r="K10" s="21"/>
      <c r="L10" s="21"/>
    </row>
    <row r="11" s="25" customFormat="true" ht="24" hidden="false" customHeight="false" outlineLevel="0" collapsed="false">
      <c r="A11" s="21"/>
      <c r="B11" s="21" t="s">
        <v>40</v>
      </c>
      <c r="C11" s="23"/>
      <c r="D11" s="23" t="s">
        <v>41</v>
      </c>
      <c r="E11" s="23"/>
      <c r="F11" s="21" t="s">
        <v>42</v>
      </c>
      <c r="G11" s="24"/>
      <c r="H11" s="21" t="s">
        <v>43</v>
      </c>
      <c r="I11" s="21"/>
      <c r="J11" s="21" t="str">
        <f aca="false">D11</f>
        <v>Enero - septiembre</v>
      </c>
      <c r="K11" s="21"/>
      <c r="L11" s="21" t="s">
        <v>44</v>
      </c>
    </row>
    <row r="12" s="25" customFormat="true" ht="12" hidden="false" customHeight="false" outlineLevel="0" collapsed="false">
      <c r="A12" s="26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</row>
    <row r="13" s="25" customFormat="true" ht="12" hidden="false" customHeight="false" outlineLevel="0" collapsed="false">
      <c r="A13" s="28" t="n">
        <v>2015</v>
      </c>
      <c r="B13" s="29" t="n">
        <v>2675657</v>
      </c>
      <c r="C13" s="29"/>
      <c r="D13" s="29" t="n">
        <v>21994243</v>
      </c>
      <c r="E13" s="29"/>
      <c r="F13" s="29" t="s">
        <v>46</v>
      </c>
      <c r="G13" s="30"/>
      <c r="H13" s="29" t="s">
        <v>46</v>
      </c>
      <c r="I13" s="31"/>
      <c r="J13" s="29" t="s">
        <v>46</v>
      </c>
      <c r="K13" s="32"/>
      <c r="L13" s="32" t="n">
        <v>25.0391732150076</v>
      </c>
      <c r="N13" s="27"/>
      <c r="O13" s="27"/>
      <c r="P13" s="27"/>
      <c r="Q13" s="27"/>
      <c r="R13" s="27"/>
      <c r="S13" s="27"/>
    </row>
    <row r="14" s="25" customFormat="true" ht="12" hidden="false" customHeight="false" outlineLevel="0" collapsed="false">
      <c r="A14" s="33" t="n">
        <v>2016</v>
      </c>
      <c r="B14" s="34" t="n">
        <v>2231402</v>
      </c>
      <c r="C14" s="34"/>
      <c r="D14" s="34" t="n">
        <v>17742044</v>
      </c>
      <c r="E14" s="34"/>
      <c r="F14" s="34" t="n">
        <v>27150330</v>
      </c>
      <c r="G14" s="35"/>
      <c r="H14" s="36" t="n">
        <v>-16.6035855866428</v>
      </c>
      <c r="I14" s="36"/>
      <c r="J14" s="36" t="n">
        <v>-19.3332364291874</v>
      </c>
      <c r="K14" s="37"/>
      <c r="L14" s="37" t="n">
        <v>3.53044341649229</v>
      </c>
      <c r="M14" s="38"/>
      <c r="N14" s="27"/>
      <c r="O14" s="27"/>
      <c r="P14" s="27"/>
      <c r="Q14" s="27"/>
      <c r="R14" s="27"/>
      <c r="S14" s="27"/>
    </row>
    <row r="15" s="25" customFormat="true" ht="12" hidden="false" customHeight="false" outlineLevel="0" collapsed="false">
      <c r="A15" s="39" t="s">
        <v>4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N15" s="27"/>
      <c r="O15" s="27"/>
      <c r="P15" s="27"/>
      <c r="Q15" s="27"/>
      <c r="R15" s="27"/>
      <c r="S15" s="27"/>
    </row>
    <row r="16" s="25" customFormat="true" ht="12" hidden="false" customHeight="false" outlineLevel="0" collapsed="false">
      <c r="A16" s="28" t="n">
        <v>2015</v>
      </c>
      <c r="B16" s="29" t="n">
        <v>1925609</v>
      </c>
      <c r="C16" s="29"/>
      <c r="D16" s="29" t="n">
        <v>15956427</v>
      </c>
      <c r="E16" s="29"/>
      <c r="F16" s="29"/>
      <c r="G16" s="30"/>
      <c r="H16" s="29" t="s">
        <v>46</v>
      </c>
      <c r="I16" s="31"/>
      <c r="J16" s="29" t="s">
        <v>46</v>
      </c>
      <c r="K16" s="32"/>
      <c r="L16" s="32" t="n">
        <v>20.8721257224926</v>
      </c>
      <c r="N16" s="27"/>
      <c r="O16" s="27"/>
      <c r="P16" s="27"/>
      <c r="Q16" s="27"/>
      <c r="R16" s="27"/>
      <c r="S16" s="27"/>
      <c r="T16" s="27"/>
    </row>
    <row r="17" s="25" customFormat="true" ht="12" hidden="false" customHeight="false" outlineLevel="0" collapsed="false">
      <c r="A17" s="33" t="n">
        <v>2016</v>
      </c>
      <c r="B17" s="34" t="n">
        <v>1736453</v>
      </c>
      <c r="C17" s="34"/>
      <c r="D17" s="34" t="n">
        <v>13260663</v>
      </c>
      <c r="E17" s="34"/>
      <c r="F17" s="34" t="n">
        <v>20184625</v>
      </c>
      <c r="G17" s="35"/>
      <c r="H17" s="36" t="n">
        <v>-9.82317801796731</v>
      </c>
      <c r="I17" s="36"/>
      <c r="J17" s="36" t="n">
        <v>-16.894534095885</v>
      </c>
      <c r="K17" s="37"/>
      <c r="L17" s="37" t="n">
        <v>8.69121345616743</v>
      </c>
      <c r="M17" s="38"/>
      <c r="N17" s="27"/>
      <c r="O17" s="27"/>
      <c r="P17" s="27"/>
      <c r="Q17" s="27"/>
      <c r="R17" s="27"/>
      <c r="S17" s="27"/>
    </row>
    <row r="18" s="25" customFormat="true" ht="12" hidden="false" customHeight="false" outlineLevel="0" collapsed="false">
      <c r="A18" s="39" t="s">
        <v>4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N18" s="27"/>
      <c r="O18" s="27"/>
      <c r="P18" s="27"/>
      <c r="Q18" s="27"/>
      <c r="R18" s="27"/>
      <c r="S18" s="27"/>
    </row>
    <row r="19" s="12" customFormat="true" ht="12.75" hidden="false" customHeight="false" outlineLevel="0" collapsed="false">
      <c r="A19" s="28" t="n">
        <v>2015</v>
      </c>
      <c r="B19" s="29" t="n">
        <v>750048</v>
      </c>
      <c r="C19" s="29"/>
      <c r="D19" s="29" t="n">
        <v>6037816</v>
      </c>
      <c r="E19" s="29"/>
      <c r="F19" s="29" t="s">
        <v>46</v>
      </c>
      <c r="G19" s="30"/>
      <c r="H19" s="29" t="s">
        <v>46</v>
      </c>
      <c r="I19" s="31"/>
      <c r="J19" s="29" t="s">
        <v>46</v>
      </c>
      <c r="K19" s="32"/>
      <c r="L19" s="32" t="n">
        <v>37.1807322787554</v>
      </c>
      <c r="N19" s="27"/>
      <c r="O19" s="27"/>
      <c r="P19" s="27"/>
      <c r="Q19" s="27"/>
      <c r="R19" s="27"/>
      <c r="S19" s="27"/>
      <c r="T19" s="27"/>
    </row>
    <row r="20" customFormat="false" ht="12.75" hidden="false" customHeight="false" outlineLevel="0" collapsed="false">
      <c r="A20" s="33" t="n">
        <v>2016</v>
      </c>
      <c r="B20" s="34" t="n">
        <v>494949</v>
      </c>
      <c r="C20" s="34"/>
      <c r="D20" s="34" t="n">
        <v>4481381</v>
      </c>
      <c r="E20" s="34"/>
      <c r="F20" s="34" t="n">
        <v>6965705</v>
      </c>
      <c r="G20" s="35"/>
      <c r="H20" s="36" t="n">
        <v>-34.0110232945091</v>
      </c>
      <c r="I20" s="36"/>
      <c r="J20" s="36" t="n">
        <v>-25.7781124830568</v>
      </c>
      <c r="K20" s="37"/>
      <c r="L20" s="37" t="n">
        <v>-11.2530212942974</v>
      </c>
      <c r="M20" s="38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40"/>
      <c r="K21" s="40"/>
      <c r="L21" s="40"/>
      <c r="N21" s="27"/>
      <c r="P21" s="27"/>
    </row>
    <row r="22" customFormat="false" ht="12.75" hidden="false" customHeight="false" outlineLevel="0" collapsed="false">
      <c r="A22" s="40" t="s">
        <v>49</v>
      </c>
    </row>
    <row r="23" customFormat="false" ht="12.75" hidden="false" customHeight="false" outlineLevel="0" collapsed="false">
      <c r="A23" s="40" t="s">
        <v>50</v>
      </c>
    </row>
    <row r="24" customFormat="false" ht="12.75" hidden="false" customHeight="false" outlineLevel="0" collapsed="false">
      <c r="A24" s="40" t="str">
        <f aca="false">Contenido!$B$42</f>
        <v>Fecha de publicación: 15 de noviembre de 2016</v>
      </c>
    </row>
    <row r="31" customFormat="false" ht="12.75" hidden="false" customHeight="false" outlineLevel="0" collapsed="false">
      <c r="B31" s="42"/>
      <c r="C31" s="42"/>
      <c r="D31" s="42"/>
      <c r="E31" s="42"/>
      <c r="F31" s="42"/>
    </row>
    <row r="32" customFormat="false" ht="12.75" hidden="false" customHeight="false" outlineLevel="0" collapsed="false">
      <c r="B32" s="42"/>
      <c r="C32" s="42"/>
      <c r="D32" s="42"/>
      <c r="E32" s="42"/>
      <c r="F32" s="42"/>
    </row>
    <row r="33" customFormat="false" ht="12.75" hidden="false" customHeight="false" outlineLevel="0" collapsed="false">
      <c r="B33" s="42"/>
      <c r="C33" s="42"/>
      <c r="D33" s="42"/>
      <c r="E33" s="42"/>
      <c r="F33" s="42"/>
    </row>
    <row r="34" customFormat="false" ht="12.75" hidden="false" customHeight="false" outlineLevel="0" collapsed="false">
      <c r="B34" s="42"/>
      <c r="C34" s="42"/>
      <c r="D34" s="42"/>
      <c r="E34" s="42"/>
      <c r="F34" s="42"/>
    </row>
  </sheetData>
  <mergeCells count="6">
    <mergeCell ref="A10:A11"/>
    <mergeCell ref="B10:F10"/>
    <mergeCell ref="H10:L10"/>
    <mergeCell ref="A12:L12"/>
    <mergeCell ref="A15:L15"/>
    <mergeCell ref="A18:L18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34</v>
      </c>
    </row>
    <row r="7" customFormat="false" ht="14.25" hidden="false" customHeight="true" outlineLevel="0" collapsed="false">
      <c r="A7" s="6" t="s">
        <v>166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4.25" hidden="false" customHeight="true" outlineLevel="0" collapsed="false">
      <c r="A8" s="6" t="s">
        <v>151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4.25" hidden="false" customHeight="true" outlineLevel="0" collapsed="false">
      <c r="A9" s="6" t="s">
        <v>147</v>
      </c>
      <c r="B9" s="178"/>
      <c r="C9" s="178"/>
      <c r="D9" s="177"/>
      <c r="E9" s="177"/>
      <c r="F9" s="177"/>
      <c r="G9" s="177"/>
      <c r="H9" s="177"/>
      <c r="I9" s="177"/>
      <c r="J9" s="177"/>
      <c r="K9" s="177"/>
      <c r="L9" s="179"/>
      <c r="M9" s="180"/>
      <c r="N9" s="180"/>
    </row>
    <row r="10" customFormat="false" ht="12.75" hidden="false" customHeight="true" outlineLevel="0" collapsed="false">
      <c r="A10" s="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9"/>
      <c r="M10" s="181" t="s">
        <v>38</v>
      </c>
      <c r="N10" s="181"/>
    </row>
    <row r="11" customFormat="false" ht="24" hidden="false" customHeight="false" outlineLevel="0" collapsed="false">
      <c r="A11" s="89" t="s">
        <v>54</v>
      </c>
      <c r="B11" s="182" t="s">
        <v>47</v>
      </c>
      <c r="C11" s="182" t="s">
        <v>122</v>
      </c>
      <c r="D11" s="182" t="s">
        <v>123</v>
      </c>
      <c r="E11" s="182" t="s">
        <v>124</v>
      </c>
      <c r="F11" s="182" t="s">
        <v>125</v>
      </c>
      <c r="G11" s="182" t="s">
        <v>126</v>
      </c>
      <c r="H11" s="89" t="s">
        <v>127</v>
      </c>
      <c r="I11" s="89" t="s">
        <v>128</v>
      </c>
      <c r="J11" s="89" t="s">
        <v>129</v>
      </c>
      <c r="K11" s="89" t="s">
        <v>130</v>
      </c>
      <c r="L11" s="89" t="s">
        <v>164</v>
      </c>
      <c r="M11" s="89" t="s">
        <v>165</v>
      </c>
      <c r="N11" s="89" t="s">
        <v>45</v>
      </c>
    </row>
    <row r="12" customFormat="false" ht="12.75" hidden="false" customHeight="false" outlineLevel="0" collapsed="false">
      <c r="A12" s="135" t="s">
        <v>60</v>
      </c>
      <c r="B12" s="150" t="n">
        <v>1975133</v>
      </c>
      <c r="C12" s="150" t="n">
        <v>64822</v>
      </c>
      <c r="D12" s="150" t="n">
        <v>58080</v>
      </c>
      <c r="E12" s="150" t="n">
        <v>117783</v>
      </c>
      <c r="F12" s="150" t="n">
        <v>277868</v>
      </c>
      <c r="G12" s="150" t="n">
        <v>49815</v>
      </c>
      <c r="H12" s="150" t="n">
        <v>23747</v>
      </c>
      <c r="I12" s="150" t="n">
        <v>80322</v>
      </c>
      <c r="J12" s="150" t="n">
        <v>12867</v>
      </c>
      <c r="K12" s="150" t="n">
        <v>7027</v>
      </c>
      <c r="L12" s="150" t="n">
        <v>40018</v>
      </c>
      <c r="M12" s="150" t="n">
        <v>1918</v>
      </c>
      <c r="N12" s="183" t="n">
        <v>2709400</v>
      </c>
    </row>
    <row r="13" customFormat="false" ht="12.75" hidden="false" customHeight="false" outlineLevel="0" collapsed="false">
      <c r="A13" s="184" t="s">
        <v>61</v>
      </c>
      <c r="B13" s="152" t="n">
        <v>848921</v>
      </c>
      <c r="C13" s="152" t="n">
        <v>36145</v>
      </c>
      <c r="D13" s="152" t="n">
        <v>39757</v>
      </c>
      <c r="E13" s="152" t="n">
        <v>142612</v>
      </c>
      <c r="F13" s="152" t="n">
        <v>85484</v>
      </c>
      <c r="G13" s="152" t="n">
        <v>6760</v>
      </c>
      <c r="H13" s="152" t="n">
        <v>13289</v>
      </c>
      <c r="I13" s="152" t="n">
        <v>18736</v>
      </c>
      <c r="J13" s="152" t="n">
        <v>3056</v>
      </c>
      <c r="K13" s="152" t="n">
        <v>4383</v>
      </c>
      <c r="L13" s="152" t="n">
        <v>2515</v>
      </c>
      <c r="M13" s="152" t="n">
        <v>0</v>
      </c>
      <c r="N13" s="132" t="n">
        <v>1201658</v>
      </c>
    </row>
    <row r="14" customFormat="false" ht="12.75" hidden="false" customHeight="false" outlineLevel="0" collapsed="false">
      <c r="A14" s="135" t="s">
        <v>62</v>
      </c>
      <c r="B14" s="150" t="n">
        <v>2286090</v>
      </c>
      <c r="C14" s="150" t="n">
        <v>35043</v>
      </c>
      <c r="D14" s="150" t="n">
        <v>460718</v>
      </c>
      <c r="E14" s="150" t="n">
        <v>6235</v>
      </c>
      <c r="F14" s="150" t="n">
        <v>319486</v>
      </c>
      <c r="G14" s="150" t="n">
        <v>36596</v>
      </c>
      <c r="H14" s="150" t="n">
        <v>201715</v>
      </c>
      <c r="I14" s="150" t="n">
        <v>29977</v>
      </c>
      <c r="J14" s="150" t="n">
        <v>9657</v>
      </c>
      <c r="K14" s="150" t="n">
        <v>9204</v>
      </c>
      <c r="L14" s="150" t="n">
        <v>4036</v>
      </c>
      <c r="M14" s="150" t="n">
        <v>0</v>
      </c>
      <c r="N14" s="183" t="n">
        <v>3398757</v>
      </c>
    </row>
    <row r="15" customFormat="false" ht="12.75" hidden="false" customHeight="false" outlineLevel="0" collapsed="false">
      <c r="A15" s="184" t="s">
        <v>63</v>
      </c>
      <c r="B15" s="152" t="n">
        <v>842737</v>
      </c>
      <c r="C15" s="152" t="n">
        <v>144</v>
      </c>
      <c r="D15" s="152" t="n">
        <v>18330</v>
      </c>
      <c r="E15" s="152" t="n">
        <v>30268</v>
      </c>
      <c r="F15" s="152" t="n">
        <v>52035</v>
      </c>
      <c r="G15" s="152" t="n">
        <v>39543</v>
      </c>
      <c r="H15" s="152" t="n">
        <v>4528</v>
      </c>
      <c r="I15" s="152" t="n">
        <v>24764</v>
      </c>
      <c r="J15" s="152" t="n">
        <v>133</v>
      </c>
      <c r="K15" s="152" t="n">
        <v>2345</v>
      </c>
      <c r="L15" s="152" t="n">
        <v>5900</v>
      </c>
      <c r="M15" s="152" t="n">
        <v>0</v>
      </c>
      <c r="N15" s="132" t="n">
        <v>1020727</v>
      </c>
    </row>
    <row r="16" customFormat="false" ht="12.75" hidden="false" customHeight="false" outlineLevel="0" collapsed="false">
      <c r="A16" s="135" t="s">
        <v>64</v>
      </c>
      <c r="B16" s="150" t="n">
        <v>505858</v>
      </c>
      <c r="C16" s="150" t="n">
        <v>2904</v>
      </c>
      <c r="D16" s="150" t="n">
        <v>5642</v>
      </c>
      <c r="E16" s="150" t="n">
        <v>6008</v>
      </c>
      <c r="F16" s="150" t="n">
        <v>42467</v>
      </c>
      <c r="G16" s="150" t="n">
        <v>1655</v>
      </c>
      <c r="H16" s="150" t="n">
        <v>38919</v>
      </c>
      <c r="I16" s="150" t="n">
        <v>16656</v>
      </c>
      <c r="J16" s="150" t="n">
        <v>2020</v>
      </c>
      <c r="K16" s="150" t="n">
        <v>554</v>
      </c>
      <c r="L16" s="150" t="n">
        <v>1358</v>
      </c>
      <c r="M16" s="150" t="n">
        <v>579</v>
      </c>
      <c r="N16" s="183" t="n">
        <v>624620</v>
      </c>
    </row>
    <row r="17" customFormat="false" ht="12.75" hidden="false" customHeight="false" outlineLevel="0" collapsed="false">
      <c r="A17" s="184" t="s">
        <v>65</v>
      </c>
      <c r="B17" s="152" t="n">
        <v>223620</v>
      </c>
      <c r="C17" s="152" t="n">
        <v>160</v>
      </c>
      <c r="D17" s="152" t="n">
        <v>1672</v>
      </c>
      <c r="E17" s="152" t="n">
        <v>8049</v>
      </c>
      <c r="F17" s="152" t="n">
        <v>14594</v>
      </c>
      <c r="G17" s="152" t="n">
        <v>263</v>
      </c>
      <c r="H17" s="152" t="n">
        <v>9103</v>
      </c>
      <c r="I17" s="152" t="n">
        <v>598</v>
      </c>
      <c r="J17" s="152" t="n">
        <v>0</v>
      </c>
      <c r="K17" s="152" t="n">
        <v>54</v>
      </c>
      <c r="L17" s="152" t="n">
        <v>93</v>
      </c>
      <c r="M17" s="152" t="n">
        <v>0</v>
      </c>
      <c r="N17" s="132" t="n">
        <v>258206</v>
      </c>
    </row>
    <row r="18" customFormat="false" ht="12.75" hidden="false" customHeight="false" outlineLevel="0" collapsed="false">
      <c r="A18" s="135" t="s">
        <v>66</v>
      </c>
      <c r="B18" s="150" t="n">
        <v>22575</v>
      </c>
      <c r="C18" s="150" t="n">
        <v>0</v>
      </c>
      <c r="D18" s="150" t="n">
        <v>1052</v>
      </c>
      <c r="E18" s="150" t="n">
        <v>1677</v>
      </c>
      <c r="F18" s="150" t="n">
        <v>2619</v>
      </c>
      <c r="G18" s="150" t="n">
        <v>612</v>
      </c>
      <c r="H18" s="150" t="n">
        <v>0</v>
      </c>
      <c r="I18" s="150" t="n">
        <v>0</v>
      </c>
      <c r="J18" s="150" t="n">
        <v>1375</v>
      </c>
      <c r="K18" s="150" t="n">
        <v>0</v>
      </c>
      <c r="L18" s="150" t="n">
        <v>0</v>
      </c>
      <c r="M18" s="150" t="n">
        <v>0</v>
      </c>
      <c r="N18" s="183" t="n">
        <v>29910</v>
      </c>
    </row>
    <row r="19" customFormat="false" ht="12.75" hidden="false" customHeight="false" outlineLevel="0" collapsed="false">
      <c r="A19" s="184" t="s">
        <v>67</v>
      </c>
      <c r="B19" s="152" t="n">
        <v>214215</v>
      </c>
      <c r="C19" s="152" t="n">
        <v>157</v>
      </c>
      <c r="D19" s="152" t="n">
        <v>95</v>
      </c>
      <c r="E19" s="152" t="n">
        <v>4774</v>
      </c>
      <c r="F19" s="152" t="n">
        <v>15940</v>
      </c>
      <c r="G19" s="152" t="n">
        <v>1327</v>
      </c>
      <c r="H19" s="152" t="n">
        <v>7289</v>
      </c>
      <c r="I19" s="152" t="n">
        <v>13746</v>
      </c>
      <c r="J19" s="152" t="n">
        <v>22914</v>
      </c>
      <c r="K19" s="152" t="n">
        <v>6165</v>
      </c>
      <c r="L19" s="152" t="n">
        <v>5174</v>
      </c>
      <c r="M19" s="152" t="n">
        <v>0</v>
      </c>
      <c r="N19" s="132" t="n">
        <v>291796</v>
      </c>
    </row>
    <row r="20" customFormat="false" ht="12.75" hidden="false" customHeight="false" outlineLevel="0" collapsed="false">
      <c r="A20" s="135" t="s">
        <v>68</v>
      </c>
      <c r="B20" s="150" t="n">
        <v>105348</v>
      </c>
      <c r="C20" s="150" t="n">
        <v>0</v>
      </c>
      <c r="D20" s="150" t="n">
        <v>957</v>
      </c>
      <c r="E20" s="150" t="n">
        <v>1380</v>
      </c>
      <c r="F20" s="150" t="n">
        <v>20152</v>
      </c>
      <c r="G20" s="150" t="n">
        <v>4450</v>
      </c>
      <c r="H20" s="150" t="n">
        <v>1682</v>
      </c>
      <c r="I20" s="150" t="n">
        <v>2047</v>
      </c>
      <c r="J20" s="150" t="n">
        <v>0</v>
      </c>
      <c r="K20" s="150" t="n">
        <v>865</v>
      </c>
      <c r="L20" s="150" t="n">
        <v>1258</v>
      </c>
      <c r="M20" s="150" t="n">
        <v>5316</v>
      </c>
      <c r="N20" s="183" t="n">
        <v>143455</v>
      </c>
    </row>
    <row r="21" customFormat="false" ht="12.75" hidden="false" customHeight="false" outlineLevel="0" collapsed="false">
      <c r="A21" s="184" t="s">
        <v>69</v>
      </c>
      <c r="B21" s="152" t="n">
        <v>339917</v>
      </c>
      <c r="C21" s="152" t="n">
        <v>0</v>
      </c>
      <c r="D21" s="152" t="n">
        <v>1132</v>
      </c>
      <c r="E21" s="152" t="n">
        <v>5134</v>
      </c>
      <c r="F21" s="152" t="n">
        <v>28332</v>
      </c>
      <c r="G21" s="152" t="n">
        <v>1171</v>
      </c>
      <c r="H21" s="152" t="n">
        <v>1717</v>
      </c>
      <c r="I21" s="152" t="n">
        <v>4018</v>
      </c>
      <c r="J21" s="152" t="n">
        <v>2249</v>
      </c>
      <c r="K21" s="152" t="n">
        <v>758</v>
      </c>
      <c r="L21" s="152" t="n">
        <v>10856</v>
      </c>
      <c r="M21" s="152" t="n">
        <v>111</v>
      </c>
      <c r="N21" s="132" t="n">
        <v>395395</v>
      </c>
    </row>
    <row r="22" customFormat="false" ht="12.75" hidden="false" customHeight="false" outlineLevel="0" collapsed="false">
      <c r="A22" s="135" t="s">
        <v>70</v>
      </c>
      <c r="B22" s="150" t="n">
        <v>1348162</v>
      </c>
      <c r="C22" s="150" t="n">
        <v>155345</v>
      </c>
      <c r="D22" s="150" t="n">
        <v>9284</v>
      </c>
      <c r="E22" s="150" t="n">
        <v>107279</v>
      </c>
      <c r="F22" s="150" t="n">
        <v>197964</v>
      </c>
      <c r="G22" s="150" t="n">
        <v>5528</v>
      </c>
      <c r="H22" s="150" t="n">
        <v>35341</v>
      </c>
      <c r="I22" s="150" t="n">
        <v>6633</v>
      </c>
      <c r="J22" s="150" t="n">
        <v>5870</v>
      </c>
      <c r="K22" s="150" t="n">
        <v>5843</v>
      </c>
      <c r="L22" s="150" t="n">
        <v>1726</v>
      </c>
      <c r="M22" s="150" t="n">
        <v>13559</v>
      </c>
      <c r="N22" s="183" t="n">
        <v>1892534</v>
      </c>
    </row>
    <row r="23" customFormat="false" ht="12.75" hidden="false" customHeight="false" outlineLevel="0" collapsed="false">
      <c r="A23" s="184" t="s">
        <v>71</v>
      </c>
      <c r="B23" s="152" t="n">
        <v>14242</v>
      </c>
      <c r="C23" s="152" t="n">
        <v>0</v>
      </c>
      <c r="D23" s="152" t="n">
        <v>0</v>
      </c>
      <c r="E23" s="152" t="n">
        <v>0</v>
      </c>
      <c r="F23" s="152" t="n">
        <v>1047</v>
      </c>
      <c r="G23" s="152" t="n">
        <v>0</v>
      </c>
      <c r="H23" s="152" t="n">
        <v>3411</v>
      </c>
      <c r="I23" s="152" t="n">
        <v>0</v>
      </c>
      <c r="J23" s="152" t="n">
        <v>0</v>
      </c>
      <c r="K23" s="152" t="n">
        <v>0</v>
      </c>
      <c r="L23" s="152" t="n">
        <v>190</v>
      </c>
      <c r="M23" s="152" t="n">
        <v>0</v>
      </c>
      <c r="N23" s="132" t="n">
        <v>18890</v>
      </c>
    </row>
    <row r="24" customFormat="false" ht="12.75" hidden="false" customHeight="false" outlineLevel="0" collapsed="false">
      <c r="A24" s="135" t="s">
        <v>72</v>
      </c>
      <c r="B24" s="150" t="n">
        <v>233602</v>
      </c>
      <c r="C24" s="150" t="n">
        <v>118</v>
      </c>
      <c r="D24" s="150" t="n">
        <v>12078</v>
      </c>
      <c r="E24" s="150" t="n">
        <v>2540</v>
      </c>
      <c r="F24" s="150" t="n">
        <v>11633</v>
      </c>
      <c r="G24" s="150" t="n">
        <v>1008</v>
      </c>
      <c r="H24" s="150" t="n">
        <v>10642</v>
      </c>
      <c r="I24" s="150" t="n">
        <v>3158</v>
      </c>
      <c r="J24" s="150" t="n">
        <v>24586</v>
      </c>
      <c r="K24" s="150" t="n">
        <v>424</v>
      </c>
      <c r="L24" s="150" t="n">
        <v>635</v>
      </c>
      <c r="M24" s="150" t="n">
        <v>0</v>
      </c>
      <c r="N24" s="183" t="n">
        <v>300424</v>
      </c>
    </row>
    <row r="25" customFormat="false" ht="12.75" hidden="false" customHeight="false" outlineLevel="0" collapsed="false">
      <c r="A25" s="184" t="s">
        <v>73</v>
      </c>
      <c r="B25" s="152" t="n">
        <v>34090</v>
      </c>
      <c r="C25" s="152" t="n">
        <v>0</v>
      </c>
      <c r="D25" s="152" t="n">
        <v>617</v>
      </c>
      <c r="E25" s="152" t="n">
        <v>356</v>
      </c>
      <c r="F25" s="152" t="n">
        <v>1929</v>
      </c>
      <c r="G25" s="152" t="n">
        <v>2299</v>
      </c>
      <c r="H25" s="152" t="n">
        <v>325</v>
      </c>
      <c r="I25" s="152" t="n">
        <v>0</v>
      </c>
      <c r="J25" s="152" t="n">
        <v>270</v>
      </c>
      <c r="K25" s="152" t="n">
        <v>2800</v>
      </c>
      <c r="L25" s="152" t="n">
        <v>1213</v>
      </c>
      <c r="M25" s="152" t="n">
        <v>0</v>
      </c>
      <c r="N25" s="132" t="n">
        <v>43899</v>
      </c>
    </row>
    <row r="26" customFormat="false" ht="12.75" hidden="false" customHeight="false" outlineLevel="0" collapsed="false">
      <c r="A26" s="135" t="s">
        <v>74</v>
      </c>
      <c r="B26" s="150" t="n">
        <v>176277</v>
      </c>
      <c r="C26" s="150" t="n">
        <v>6360</v>
      </c>
      <c r="D26" s="150" t="n">
        <v>192</v>
      </c>
      <c r="E26" s="150" t="n">
        <v>4934</v>
      </c>
      <c r="F26" s="150" t="n">
        <v>17100</v>
      </c>
      <c r="G26" s="150" t="n">
        <v>24218</v>
      </c>
      <c r="H26" s="150" t="n">
        <v>12176</v>
      </c>
      <c r="I26" s="150" t="n">
        <v>1834</v>
      </c>
      <c r="J26" s="150" t="n">
        <v>0</v>
      </c>
      <c r="K26" s="150" t="n">
        <v>140</v>
      </c>
      <c r="L26" s="150" t="n">
        <v>1315</v>
      </c>
      <c r="M26" s="150" t="n">
        <v>0</v>
      </c>
      <c r="N26" s="183" t="n">
        <v>244546</v>
      </c>
    </row>
    <row r="27" customFormat="false" ht="12.75" hidden="false" customHeight="false" outlineLevel="0" collapsed="false">
      <c r="A27" s="184" t="s">
        <v>75</v>
      </c>
      <c r="B27" s="152" t="n">
        <v>332112</v>
      </c>
      <c r="C27" s="152" t="n">
        <v>277</v>
      </c>
      <c r="D27" s="152" t="n">
        <v>6579</v>
      </c>
      <c r="E27" s="152" t="n">
        <v>2859</v>
      </c>
      <c r="F27" s="152" t="n">
        <v>49021</v>
      </c>
      <c r="G27" s="152" t="n">
        <v>3322</v>
      </c>
      <c r="H27" s="152" t="n">
        <v>6868</v>
      </c>
      <c r="I27" s="152" t="n">
        <v>501</v>
      </c>
      <c r="J27" s="152" t="n">
        <v>0</v>
      </c>
      <c r="K27" s="152" t="n">
        <v>0</v>
      </c>
      <c r="L27" s="152" t="n">
        <v>4768</v>
      </c>
      <c r="M27" s="152" t="n">
        <v>275</v>
      </c>
      <c r="N27" s="132" t="n">
        <v>406582</v>
      </c>
    </row>
    <row r="28" customFormat="false" ht="12.75" hidden="false" customHeight="false" outlineLevel="0" collapsed="false">
      <c r="A28" s="135" t="s">
        <v>76</v>
      </c>
      <c r="B28" s="150" t="n">
        <v>284798</v>
      </c>
      <c r="C28" s="150" t="n">
        <v>3132</v>
      </c>
      <c r="D28" s="150" t="n">
        <v>230</v>
      </c>
      <c r="E28" s="150" t="n">
        <v>11816</v>
      </c>
      <c r="F28" s="150" t="n">
        <v>18655</v>
      </c>
      <c r="G28" s="150" t="n">
        <v>3219</v>
      </c>
      <c r="H28" s="150" t="n">
        <v>59925</v>
      </c>
      <c r="I28" s="150" t="n">
        <v>7256</v>
      </c>
      <c r="J28" s="150" t="n">
        <v>0</v>
      </c>
      <c r="K28" s="150" t="n">
        <v>0</v>
      </c>
      <c r="L28" s="150" t="n">
        <v>1137</v>
      </c>
      <c r="M28" s="150" t="n">
        <v>0</v>
      </c>
      <c r="N28" s="183" t="n">
        <v>390168</v>
      </c>
    </row>
    <row r="29" customFormat="false" ht="12.75" hidden="false" customHeight="false" outlineLevel="0" collapsed="false">
      <c r="A29" s="184" t="s">
        <v>77</v>
      </c>
      <c r="B29" s="152" t="n">
        <v>226113</v>
      </c>
      <c r="C29" s="152" t="n">
        <v>716</v>
      </c>
      <c r="D29" s="152" t="n">
        <v>1538</v>
      </c>
      <c r="E29" s="152" t="n">
        <v>4727</v>
      </c>
      <c r="F29" s="152" t="n">
        <v>19990</v>
      </c>
      <c r="G29" s="152" t="n">
        <v>2465</v>
      </c>
      <c r="H29" s="152" t="n">
        <v>28972</v>
      </c>
      <c r="I29" s="152" t="n">
        <v>13595</v>
      </c>
      <c r="J29" s="152" t="n">
        <v>4087</v>
      </c>
      <c r="K29" s="152" t="n">
        <v>544</v>
      </c>
      <c r="L29" s="152" t="n">
        <v>5128</v>
      </c>
      <c r="M29" s="152" t="n">
        <v>0</v>
      </c>
      <c r="N29" s="132" t="n">
        <v>307875</v>
      </c>
    </row>
    <row r="30" customFormat="false" ht="12.75" hidden="false" customHeight="false" outlineLevel="0" collapsed="false">
      <c r="A30" s="135" t="s">
        <v>78</v>
      </c>
      <c r="B30" s="150" t="n">
        <v>200170</v>
      </c>
      <c r="C30" s="150" t="n">
        <v>1610</v>
      </c>
      <c r="D30" s="150" t="n">
        <v>2802</v>
      </c>
      <c r="E30" s="150" t="n">
        <v>3549</v>
      </c>
      <c r="F30" s="150" t="n">
        <v>16713</v>
      </c>
      <c r="G30" s="150" t="n">
        <v>12529</v>
      </c>
      <c r="H30" s="150" t="n">
        <v>3894</v>
      </c>
      <c r="I30" s="150" t="n">
        <v>73</v>
      </c>
      <c r="J30" s="150" t="n">
        <v>192</v>
      </c>
      <c r="K30" s="150" t="n">
        <v>8054</v>
      </c>
      <c r="L30" s="150" t="n">
        <v>121</v>
      </c>
      <c r="M30" s="150" t="n">
        <v>0</v>
      </c>
      <c r="N30" s="183" t="n">
        <v>249707</v>
      </c>
    </row>
    <row r="31" customFormat="false" ht="12.75" hidden="false" customHeight="false" outlineLevel="0" collapsed="false">
      <c r="A31" s="184" t="s">
        <v>79</v>
      </c>
      <c r="B31" s="152" t="n">
        <v>450342</v>
      </c>
      <c r="C31" s="152" t="n">
        <v>9511</v>
      </c>
      <c r="D31" s="152" t="n">
        <v>9357</v>
      </c>
      <c r="E31" s="152" t="n">
        <v>41767</v>
      </c>
      <c r="F31" s="152" t="n">
        <v>31159</v>
      </c>
      <c r="G31" s="152" t="n">
        <v>3383</v>
      </c>
      <c r="H31" s="152" t="n">
        <v>15232</v>
      </c>
      <c r="I31" s="152" t="n">
        <v>16582</v>
      </c>
      <c r="J31" s="152" t="n">
        <v>1375</v>
      </c>
      <c r="K31" s="152" t="n">
        <v>606</v>
      </c>
      <c r="L31" s="152" t="n">
        <v>116</v>
      </c>
      <c r="M31" s="152" t="n">
        <v>497</v>
      </c>
      <c r="N31" s="132" t="n">
        <v>579927</v>
      </c>
    </row>
    <row r="32" customFormat="false" ht="12.75" hidden="false" customHeight="false" outlineLevel="0" collapsed="false">
      <c r="A32" s="135" t="s">
        <v>80</v>
      </c>
      <c r="B32" s="150" t="n">
        <v>487309</v>
      </c>
      <c r="C32" s="150" t="n">
        <v>5698</v>
      </c>
      <c r="D32" s="150" t="n">
        <v>1292</v>
      </c>
      <c r="E32" s="150" t="n">
        <v>21446</v>
      </c>
      <c r="F32" s="150" t="n">
        <v>58089</v>
      </c>
      <c r="G32" s="150" t="n">
        <v>7343</v>
      </c>
      <c r="H32" s="150" t="n">
        <v>24670</v>
      </c>
      <c r="I32" s="150" t="n">
        <v>39773</v>
      </c>
      <c r="J32" s="150" t="n">
        <v>2440</v>
      </c>
      <c r="K32" s="150" t="n">
        <v>511</v>
      </c>
      <c r="L32" s="150" t="n">
        <v>6220</v>
      </c>
      <c r="M32" s="150" t="n">
        <v>0</v>
      </c>
      <c r="N32" s="183" t="n">
        <v>654791</v>
      </c>
    </row>
    <row r="33" customFormat="false" ht="12.75" hidden="false" customHeight="false" outlineLevel="0" collapsed="false">
      <c r="A33" s="184" t="s">
        <v>81</v>
      </c>
      <c r="B33" s="152" t="n">
        <v>108869</v>
      </c>
      <c r="C33" s="152" t="n">
        <v>985</v>
      </c>
      <c r="D33" s="152" t="n">
        <v>844</v>
      </c>
      <c r="E33" s="152" t="n">
        <v>611</v>
      </c>
      <c r="F33" s="152" t="n">
        <v>10266</v>
      </c>
      <c r="G33" s="152" t="n">
        <v>1555</v>
      </c>
      <c r="H33" s="152" t="n">
        <v>6274</v>
      </c>
      <c r="I33" s="152" t="n">
        <v>9167</v>
      </c>
      <c r="J33" s="152" t="n">
        <v>218</v>
      </c>
      <c r="K33" s="152" t="n">
        <v>1280</v>
      </c>
      <c r="L33" s="152" t="n">
        <v>1292</v>
      </c>
      <c r="M33" s="152" t="n">
        <v>0</v>
      </c>
      <c r="N33" s="132" t="n">
        <v>141361</v>
      </c>
    </row>
    <row r="34" customFormat="false" ht="12.75" hidden="false" customHeight="false" outlineLevel="0" collapsed="false">
      <c r="A34" s="135" t="s">
        <v>82</v>
      </c>
      <c r="B34" s="150" t="n">
        <v>686677</v>
      </c>
      <c r="C34" s="150" t="n">
        <v>1409</v>
      </c>
      <c r="D34" s="150" t="n">
        <v>661</v>
      </c>
      <c r="E34" s="150" t="n">
        <v>6282</v>
      </c>
      <c r="F34" s="150" t="n">
        <v>28090</v>
      </c>
      <c r="G34" s="150" t="n">
        <v>3226</v>
      </c>
      <c r="H34" s="150" t="n">
        <v>10028</v>
      </c>
      <c r="I34" s="150" t="n">
        <v>6443</v>
      </c>
      <c r="J34" s="150" t="n">
        <v>86</v>
      </c>
      <c r="K34" s="150" t="n">
        <v>1046</v>
      </c>
      <c r="L34" s="150" t="n">
        <v>537</v>
      </c>
      <c r="M34" s="150" t="n">
        <v>0</v>
      </c>
      <c r="N34" s="183" t="n">
        <v>744485</v>
      </c>
    </row>
    <row r="35" customFormat="false" ht="12.75" hidden="false" customHeight="false" outlineLevel="0" collapsed="false">
      <c r="A35" s="184" t="s">
        <v>83</v>
      </c>
      <c r="B35" s="152" t="n">
        <v>1189108</v>
      </c>
      <c r="C35" s="152" t="n">
        <v>47247</v>
      </c>
      <c r="D35" s="152" t="n">
        <v>11207</v>
      </c>
      <c r="E35" s="152" t="n">
        <v>45489</v>
      </c>
      <c r="F35" s="152" t="n">
        <v>127337</v>
      </c>
      <c r="G35" s="152" t="n">
        <v>20483</v>
      </c>
      <c r="H35" s="152" t="n">
        <v>20944</v>
      </c>
      <c r="I35" s="152" t="n">
        <v>6516</v>
      </c>
      <c r="J35" s="152" t="n">
        <v>3501</v>
      </c>
      <c r="K35" s="152" t="n">
        <v>3010</v>
      </c>
      <c r="L35" s="152" t="n">
        <v>9538</v>
      </c>
      <c r="M35" s="152" t="n">
        <v>1416</v>
      </c>
      <c r="N35" s="132" t="n">
        <v>1485796</v>
      </c>
    </row>
    <row r="36" customFormat="false" ht="12.75" hidden="false" customHeight="false" outlineLevel="0" collapsed="false">
      <c r="A36" s="135" t="s">
        <v>84</v>
      </c>
      <c r="B36" s="150" t="n">
        <v>34699</v>
      </c>
      <c r="C36" s="150" t="n">
        <v>161</v>
      </c>
      <c r="D36" s="150" t="n">
        <v>134</v>
      </c>
      <c r="E36" s="150" t="n">
        <v>0</v>
      </c>
      <c r="F36" s="150" t="n">
        <v>1582</v>
      </c>
      <c r="G36" s="150" t="n">
        <v>0</v>
      </c>
      <c r="H36" s="150" t="n">
        <v>0</v>
      </c>
      <c r="I36" s="150" t="n">
        <v>238</v>
      </c>
      <c r="J36" s="150" t="n">
        <v>0</v>
      </c>
      <c r="K36" s="150" t="n">
        <v>0</v>
      </c>
      <c r="L36" s="150" t="n">
        <v>1251</v>
      </c>
      <c r="M36" s="150" t="n">
        <v>0</v>
      </c>
      <c r="N36" s="183" t="n">
        <v>38065</v>
      </c>
    </row>
    <row r="37" customFormat="false" ht="12.75" hidden="false" customHeight="false" outlineLevel="0" collapsed="false">
      <c r="A37" s="184" t="s">
        <v>85</v>
      </c>
      <c r="B37" s="152" t="n">
        <v>36668</v>
      </c>
      <c r="C37" s="152" t="n">
        <v>5003</v>
      </c>
      <c r="D37" s="152" t="n">
        <v>3375</v>
      </c>
      <c r="E37" s="152" t="n">
        <v>3871</v>
      </c>
      <c r="F37" s="152" t="n">
        <v>3713</v>
      </c>
      <c r="G37" s="152" t="n">
        <v>742</v>
      </c>
      <c r="H37" s="152" t="n">
        <v>239</v>
      </c>
      <c r="I37" s="152" t="n">
        <v>0</v>
      </c>
      <c r="J37" s="152" t="n">
        <v>0</v>
      </c>
      <c r="K37" s="152" t="n">
        <v>2221</v>
      </c>
      <c r="L37" s="152" t="n">
        <v>483</v>
      </c>
      <c r="M37" s="152" t="n">
        <v>0</v>
      </c>
      <c r="N37" s="132" t="n">
        <v>56315</v>
      </c>
    </row>
    <row r="38" customFormat="false" ht="12.75" hidden="false" customHeight="false" outlineLevel="0" collapsed="false">
      <c r="A38" s="135" t="s">
        <v>86</v>
      </c>
      <c r="B38" s="150" t="n">
        <v>23339</v>
      </c>
      <c r="C38" s="150" t="n">
        <v>0</v>
      </c>
      <c r="D38" s="150" t="n">
        <v>234</v>
      </c>
      <c r="E38" s="150" t="n">
        <v>0</v>
      </c>
      <c r="F38" s="150" t="n">
        <v>4372</v>
      </c>
      <c r="G38" s="150" t="n">
        <v>2981</v>
      </c>
      <c r="H38" s="150" t="n">
        <v>1253</v>
      </c>
      <c r="I38" s="150" t="n">
        <v>10304</v>
      </c>
      <c r="J38" s="150" t="n">
        <v>0</v>
      </c>
      <c r="K38" s="150" t="n">
        <v>130</v>
      </c>
      <c r="L38" s="150" t="n">
        <v>234</v>
      </c>
      <c r="M38" s="150" t="n">
        <v>0</v>
      </c>
      <c r="N38" s="183" t="n">
        <v>42847</v>
      </c>
    </row>
    <row r="39" customFormat="false" ht="12.75" hidden="false" customHeight="false" outlineLevel="0" collapsed="false">
      <c r="A39" s="184" t="s">
        <v>87</v>
      </c>
      <c r="B39" s="152" t="n">
        <v>3449</v>
      </c>
      <c r="C39" s="152" t="n">
        <v>0</v>
      </c>
      <c r="D39" s="152" t="n">
        <v>867</v>
      </c>
      <c r="E39" s="152" t="n">
        <v>0</v>
      </c>
      <c r="F39" s="152" t="n">
        <v>1652</v>
      </c>
      <c r="G39" s="152" t="n">
        <v>0</v>
      </c>
      <c r="H39" s="152" t="n">
        <v>12348</v>
      </c>
      <c r="I39" s="152" t="n">
        <v>0</v>
      </c>
      <c r="J39" s="152" t="n">
        <v>0</v>
      </c>
      <c r="K39" s="152" t="n">
        <v>0</v>
      </c>
      <c r="L39" s="152" t="n">
        <v>824</v>
      </c>
      <c r="M39" s="152" t="n">
        <v>0</v>
      </c>
      <c r="N39" s="132" t="n">
        <v>19140</v>
      </c>
    </row>
    <row r="40" customFormat="false" ht="12.75" hidden="false" customHeight="false" outlineLevel="0" collapsed="false">
      <c r="A40" s="135" t="s">
        <v>88</v>
      </c>
      <c r="B40" s="150" t="n">
        <v>15821</v>
      </c>
      <c r="C40" s="150" t="n">
        <v>115</v>
      </c>
      <c r="D40" s="150" t="n">
        <v>0</v>
      </c>
      <c r="E40" s="150" t="n">
        <v>2806</v>
      </c>
      <c r="F40" s="150" t="n">
        <v>2733</v>
      </c>
      <c r="G40" s="150" t="n">
        <v>10448</v>
      </c>
      <c r="H40" s="150" t="n">
        <v>2623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83" t="n">
        <v>34546</v>
      </c>
    </row>
    <row r="41" customFormat="false" ht="12.75" hidden="false" customHeight="false" outlineLevel="0" collapsed="false">
      <c r="A41" s="184" t="s">
        <v>89</v>
      </c>
      <c r="B41" s="152" t="n">
        <v>1930</v>
      </c>
      <c r="C41" s="152" t="n">
        <v>0</v>
      </c>
      <c r="D41" s="152" t="n">
        <v>1223</v>
      </c>
      <c r="E41" s="152" t="n">
        <v>0</v>
      </c>
      <c r="F41" s="152" t="n">
        <v>456</v>
      </c>
      <c r="G41" s="152" t="n">
        <v>387</v>
      </c>
      <c r="H41" s="152" t="n">
        <v>0</v>
      </c>
      <c r="I41" s="152" t="n">
        <v>0</v>
      </c>
      <c r="J41" s="152" t="n">
        <v>0</v>
      </c>
      <c r="K41" s="152" t="n">
        <v>200</v>
      </c>
      <c r="L41" s="152" t="n">
        <v>0</v>
      </c>
      <c r="M41" s="152" t="n">
        <v>0</v>
      </c>
      <c r="N41" s="132" t="n">
        <v>4196</v>
      </c>
    </row>
    <row r="42" customFormat="false" ht="12.75" hidden="false" customHeight="false" outlineLevel="0" collapsed="false">
      <c r="A42" s="135" t="s">
        <v>90</v>
      </c>
      <c r="B42" s="150" t="n">
        <v>5738</v>
      </c>
      <c r="C42" s="150" t="n">
        <v>0</v>
      </c>
      <c r="D42" s="150" t="n">
        <v>0</v>
      </c>
      <c r="E42" s="150" t="n">
        <v>0</v>
      </c>
      <c r="F42" s="150" t="n">
        <v>863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83" t="n">
        <v>6601</v>
      </c>
    </row>
    <row r="43" customFormat="false" ht="12.75" hidden="false" customHeight="false" outlineLevel="0" collapsed="false">
      <c r="A43" s="184" t="s">
        <v>91</v>
      </c>
      <c r="B43" s="152" t="n">
        <v>1669</v>
      </c>
      <c r="C43" s="152" t="n">
        <v>0</v>
      </c>
      <c r="D43" s="152" t="n">
        <v>0</v>
      </c>
      <c r="E43" s="152" t="n">
        <v>105</v>
      </c>
      <c r="F43" s="152" t="n">
        <v>233</v>
      </c>
      <c r="G43" s="152" t="n">
        <v>80</v>
      </c>
      <c r="H43" s="152" t="n">
        <v>0</v>
      </c>
      <c r="I43" s="152" t="n">
        <v>0</v>
      </c>
      <c r="J43" s="152" t="n">
        <v>130</v>
      </c>
      <c r="K43" s="152" t="n">
        <v>0</v>
      </c>
      <c r="L43" s="152" t="n">
        <v>0</v>
      </c>
      <c r="M43" s="152" t="n">
        <v>0</v>
      </c>
      <c r="N43" s="132" t="n">
        <v>2217</v>
      </c>
    </row>
    <row r="44" customFormat="false" ht="12.75" hidden="false" customHeight="false" outlineLevel="0" collapsed="false">
      <c r="A44" s="135" t="s">
        <v>92</v>
      </c>
      <c r="B44" s="150" t="n">
        <v>1065</v>
      </c>
      <c r="C44" s="150" t="n">
        <v>0</v>
      </c>
      <c r="D44" s="150" t="n">
        <v>0</v>
      </c>
      <c r="E44" s="150" t="n">
        <v>0</v>
      </c>
      <c r="F44" s="150" t="n">
        <v>193</v>
      </c>
      <c r="G44" s="150" t="n">
        <v>863</v>
      </c>
      <c r="H44" s="150" t="n">
        <v>396</v>
      </c>
      <c r="I44" s="150" t="n">
        <v>0</v>
      </c>
      <c r="J44" s="150" t="n">
        <v>0</v>
      </c>
      <c r="K44" s="150" t="n">
        <v>691</v>
      </c>
      <c r="L44" s="150" t="n">
        <v>0</v>
      </c>
      <c r="M44" s="150" t="n">
        <v>0</v>
      </c>
      <c r="N44" s="183" t="n">
        <v>3208</v>
      </c>
    </row>
    <row r="46" customFormat="false" ht="12.75" hidden="false" customHeight="false" outlineLevel="0" collapsed="false">
      <c r="A46" s="184" t="s">
        <v>45</v>
      </c>
      <c r="B46" s="152" t="n">
        <v>13260663</v>
      </c>
      <c r="C46" s="152" t="n">
        <v>377062</v>
      </c>
      <c r="D46" s="152" t="n">
        <v>649949</v>
      </c>
      <c r="E46" s="152" t="n">
        <v>584357</v>
      </c>
      <c r="F46" s="152" t="n">
        <v>1463767</v>
      </c>
      <c r="G46" s="152" t="n">
        <v>248271</v>
      </c>
      <c r="H46" s="152" t="n">
        <v>557550</v>
      </c>
      <c r="I46" s="152" t="n">
        <v>312937</v>
      </c>
      <c r="J46" s="152" t="n">
        <v>97026</v>
      </c>
      <c r="K46" s="152" t="n">
        <v>58855</v>
      </c>
      <c r="L46" s="152" t="n">
        <v>107936</v>
      </c>
      <c r="M46" s="152" t="n">
        <v>23671</v>
      </c>
      <c r="N46" s="132" t="n">
        <v>17742044</v>
      </c>
    </row>
    <row r="48" customFormat="false" ht="12.75" hidden="false" customHeight="false" outlineLevel="0" collapsed="false">
      <c r="A48" s="40" t="s">
        <v>49</v>
      </c>
    </row>
    <row r="49" customFormat="false" ht="12.75" hidden="false" customHeight="false" outlineLevel="0" collapsed="false">
      <c r="A49" s="40" t="s">
        <v>93</v>
      </c>
    </row>
    <row r="50" customFormat="false" ht="12.75" hidden="false" customHeight="false" outlineLevel="0" collapsed="false">
      <c r="A50" s="40" t="str">
        <f aca="false">Contenido!$B$42</f>
        <v>Fecha de publicación: 15 de nov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67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67" t="s">
        <v>56</v>
      </c>
      <c r="B9" s="60"/>
      <c r="C9" s="60"/>
      <c r="D9" s="60"/>
      <c r="E9" s="60"/>
      <c r="F9" s="60"/>
      <c r="G9" s="137"/>
      <c r="H9" s="13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185" t="s">
        <v>168</v>
      </c>
      <c r="G10" s="185"/>
      <c r="H10" s="185"/>
    </row>
    <row r="11" customFormat="false" ht="12.75" hidden="false" customHeight="true" outlineLevel="0" collapsed="false">
      <c r="A11" s="21" t="s">
        <v>54</v>
      </c>
      <c r="B11" s="50" t="s">
        <v>169</v>
      </c>
      <c r="C11" s="50"/>
      <c r="D11" s="50"/>
      <c r="E11" s="23"/>
      <c r="F11" s="21" t="s">
        <v>145</v>
      </c>
      <c r="G11" s="21"/>
      <c r="H11" s="21"/>
    </row>
    <row r="12" customFormat="false" ht="12.75" hidden="false" customHeight="false" outlineLevel="0" collapsed="false">
      <c r="A12" s="21"/>
      <c r="B12" s="21" t="s">
        <v>45</v>
      </c>
      <c r="C12" s="21" t="s">
        <v>142</v>
      </c>
      <c r="D12" s="21" t="s">
        <v>143</v>
      </c>
      <c r="E12" s="24"/>
      <c r="F12" s="21" t="s">
        <v>45</v>
      </c>
      <c r="G12" s="21" t="s">
        <v>142</v>
      </c>
      <c r="H12" s="21" t="s">
        <v>143</v>
      </c>
    </row>
    <row r="13" customFormat="false" ht="12.75" hidden="false" customHeight="false" outlineLevel="0" collapsed="false">
      <c r="A13" s="140" t="s">
        <v>60</v>
      </c>
      <c r="B13" s="51" t="n">
        <v>0</v>
      </c>
      <c r="C13" s="51" t="n">
        <v>0</v>
      </c>
      <c r="D13" s="51" t="n">
        <v>0</v>
      </c>
      <c r="E13" s="51"/>
      <c r="F13" s="51" t="n">
        <v>0</v>
      </c>
      <c r="G13" s="51" t="n">
        <v>0</v>
      </c>
      <c r="H13" s="51" t="n">
        <v>0</v>
      </c>
    </row>
    <row r="14" customFormat="false" ht="12.75" hidden="false" customHeight="false" outlineLevel="0" collapsed="false">
      <c r="A14" s="141" t="s">
        <v>61</v>
      </c>
      <c r="B14" s="54" t="n">
        <v>0</v>
      </c>
      <c r="C14" s="54" t="n">
        <v>0</v>
      </c>
      <c r="D14" s="54" t="n">
        <v>0</v>
      </c>
      <c r="E14" s="54"/>
      <c r="F14" s="54" t="n">
        <v>0</v>
      </c>
      <c r="G14" s="54" t="n">
        <v>0</v>
      </c>
      <c r="H14" s="54" t="n">
        <v>0</v>
      </c>
    </row>
    <row r="15" customFormat="false" ht="12.75" hidden="false" customHeight="false" outlineLevel="0" collapsed="false">
      <c r="A15" s="140" t="s">
        <v>62</v>
      </c>
      <c r="B15" s="51" t="n">
        <v>57714</v>
      </c>
      <c r="C15" s="51" t="n">
        <v>1427</v>
      </c>
      <c r="D15" s="51" t="n">
        <v>56287</v>
      </c>
      <c r="E15" s="51"/>
      <c r="F15" s="51" t="n">
        <v>1065</v>
      </c>
      <c r="G15" s="51" t="n">
        <v>33</v>
      </c>
      <c r="H15" s="51" t="n">
        <v>1032</v>
      </c>
    </row>
    <row r="16" customFormat="false" ht="12.75" hidden="false" customHeight="false" outlineLevel="0" collapsed="false">
      <c r="A16" s="141" t="s">
        <v>63</v>
      </c>
      <c r="B16" s="54" t="n">
        <v>0</v>
      </c>
      <c r="C16" s="54" t="n">
        <v>0</v>
      </c>
      <c r="D16" s="54" t="n">
        <v>0</v>
      </c>
      <c r="E16" s="54"/>
      <c r="F16" s="54" t="n">
        <v>0</v>
      </c>
      <c r="G16" s="54" t="n">
        <v>0</v>
      </c>
      <c r="H16" s="54" t="n">
        <v>0</v>
      </c>
    </row>
    <row r="17" customFormat="false" ht="12.75" hidden="false" customHeight="false" outlineLevel="0" collapsed="false">
      <c r="A17" s="140" t="s">
        <v>64</v>
      </c>
      <c r="B17" s="51" t="n">
        <v>0</v>
      </c>
      <c r="C17" s="51" t="n">
        <v>0</v>
      </c>
      <c r="D17" s="51" t="n">
        <v>0</v>
      </c>
      <c r="E17" s="51"/>
      <c r="F17" s="51" t="n">
        <v>0</v>
      </c>
      <c r="G17" s="51" t="n">
        <v>0</v>
      </c>
      <c r="H17" s="51" t="n">
        <v>0</v>
      </c>
    </row>
    <row r="18" customFormat="false" ht="12.75" hidden="false" customHeight="false" outlineLevel="0" collapsed="false">
      <c r="A18" s="141" t="s">
        <v>65</v>
      </c>
      <c r="B18" s="54" t="n">
        <v>0</v>
      </c>
      <c r="C18" s="54" t="n">
        <v>0</v>
      </c>
      <c r="D18" s="54" t="n">
        <v>0</v>
      </c>
      <c r="E18" s="54"/>
      <c r="F18" s="54" t="n">
        <v>0</v>
      </c>
      <c r="G18" s="54" t="n">
        <v>0</v>
      </c>
      <c r="H18" s="54" t="n">
        <v>0</v>
      </c>
    </row>
    <row r="19" customFormat="false" ht="12.75" hidden="false" customHeight="false" outlineLevel="0" collapsed="false">
      <c r="A19" s="140" t="s">
        <v>66</v>
      </c>
      <c r="B19" s="51" t="n">
        <v>0</v>
      </c>
      <c r="C19" s="51" t="n">
        <v>0</v>
      </c>
      <c r="D19" s="51" t="n">
        <v>0</v>
      </c>
      <c r="E19" s="51"/>
      <c r="F19" s="51" t="n">
        <v>0</v>
      </c>
      <c r="G19" s="51" t="n">
        <v>0</v>
      </c>
      <c r="H19" s="51" t="n">
        <v>0</v>
      </c>
    </row>
    <row r="20" customFormat="false" ht="12.75" hidden="false" customHeight="false" outlineLevel="0" collapsed="false">
      <c r="A20" s="141" t="s">
        <v>67</v>
      </c>
      <c r="B20" s="54" t="n">
        <v>0</v>
      </c>
      <c r="C20" s="54" t="n">
        <v>0</v>
      </c>
      <c r="D20" s="54" t="n">
        <v>0</v>
      </c>
      <c r="E20" s="54"/>
      <c r="F20" s="54" t="n">
        <v>0</v>
      </c>
      <c r="G20" s="54" t="n">
        <v>0</v>
      </c>
      <c r="H20" s="54" t="n">
        <v>0</v>
      </c>
    </row>
    <row r="21" customFormat="false" ht="12.75" hidden="false" customHeight="false" outlineLevel="0" collapsed="false">
      <c r="A21" s="140" t="s">
        <v>68</v>
      </c>
      <c r="B21" s="51" t="n">
        <v>10400</v>
      </c>
      <c r="C21" s="51" t="n">
        <v>10400</v>
      </c>
      <c r="D21" s="51" t="n">
        <v>0</v>
      </c>
      <c r="E21" s="51"/>
      <c r="F21" s="51" t="n">
        <v>200</v>
      </c>
      <c r="G21" s="51" t="n">
        <v>200</v>
      </c>
      <c r="H21" s="51" t="n">
        <v>0</v>
      </c>
    </row>
    <row r="22" customFormat="false" ht="12.75" hidden="false" customHeight="false" outlineLevel="0" collapsed="false">
      <c r="A22" s="141" t="s">
        <v>69</v>
      </c>
      <c r="B22" s="54" t="n">
        <v>0</v>
      </c>
      <c r="C22" s="54" t="n">
        <v>0</v>
      </c>
      <c r="D22" s="54" t="n">
        <v>0</v>
      </c>
      <c r="E22" s="54"/>
      <c r="F22" s="54" t="n">
        <v>0</v>
      </c>
      <c r="G22" s="54" t="n">
        <v>0</v>
      </c>
      <c r="H22" s="54" t="n">
        <v>0</v>
      </c>
    </row>
    <row r="23" customFormat="false" ht="12.75" hidden="false" customHeight="false" outlineLevel="0" collapsed="false">
      <c r="A23" s="140" t="s">
        <v>70</v>
      </c>
      <c r="B23" s="51" t="n">
        <v>0</v>
      </c>
      <c r="C23" s="51" t="n">
        <v>0</v>
      </c>
      <c r="D23" s="51" t="n">
        <v>0</v>
      </c>
      <c r="E23" s="51"/>
      <c r="F23" s="51" t="n">
        <v>0</v>
      </c>
      <c r="G23" s="51" t="n">
        <v>0</v>
      </c>
      <c r="H23" s="51" t="n">
        <v>0</v>
      </c>
    </row>
    <row r="24" customFormat="false" ht="12.75" hidden="false" customHeight="false" outlineLevel="0" collapsed="false">
      <c r="A24" s="141" t="s">
        <v>71</v>
      </c>
      <c r="B24" s="54" t="n">
        <v>0</v>
      </c>
      <c r="C24" s="54" t="n">
        <v>0</v>
      </c>
      <c r="D24" s="54" t="n">
        <v>0</v>
      </c>
      <c r="E24" s="54"/>
      <c r="F24" s="54" t="n">
        <v>0</v>
      </c>
      <c r="G24" s="54" t="n">
        <v>0</v>
      </c>
      <c r="H24" s="54" t="n">
        <v>0</v>
      </c>
    </row>
    <row r="25" customFormat="false" ht="12.75" hidden="false" customHeight="false" outlineLevel="0" collapsed="false">
      <c r="A25" s="140" t="s">
        <v>72</v>
      </c>
      <c r="B25" s="51" t="n">
        <v>834</v>
      </c>
      <c r="C25" s="51" t="n">
        <v>834</v>
      </c>
      <c r="D25" s="51" t="n">
        <v>0</v>
      </c>
      <c r="E25" s="51"/>
      <c r="F25" s="51" t="n">
        <v>17</v>
      </c>
      <c r="G25" s="51" t="n">
        <v>17</v>
      </c>
      <c r="H25" s="51" t="n">
        <v>0</v>
      </c>
    </row>
    <row r="26" customFormat="false" ht="12.75" hidden="false" customHeight="false" outlineLevel="0" collapsed="false">
      <c r="A26" s="141" t="s">
        <v>73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40" t="s">
        <v>74</v>
      </c>
      <c r="B27" s="51" t="n">
        <v>0</v>
      </c>
      <c r="C27" s="51" t="n">
        <v>0</v>
      </c>
      <c r="D27" s="51" t="n">
        <v>0</v>
      </c>
      <c r="E27" s="51"/>
      <c r="F27" s="51" t="n">
        <v>0</v>
      </c>
      <c r="G27" s="51" t="n">
        <v>0</v>
      </c>
      <c r="H27" s="51" t="n">
        <v>0</v>
      </c>
    </row>
    <row r="28" customFormat="false" ht="12.75" hidden="false" customHeight="false" outlineLevel="0" collapsed="false">
      <c r="A28" s="141" t="s">
        <v>75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40" t="s">
        <v>76</v>
      </c>
      <c r="B29" s="51" t="n">
        <v>40</v>
      </c>
      <c r="C29" s="51" t="n">
        <v>40</v>
      </c>
      <c r="D29" s="51" t="n">
        <v>0</v>
      </c>
      <c r="E29" s="51"/>
      <c r="F29" s="51" t="n">
        <v>1</v>
      </c>
      <c r="G29" s="51" t="n">
        <v>1</v>
      </c>
      <c r="H29" s="51" t="n">
        <v>0</v>
      </c>
    </row>
    <row r="30" customFormat="false" ht="12.75" hidden="false" customHeight="false" outlineLevel="0" collapsed="false">
      <c r="A30" s="141" t="s">
        <v>77</v>
      </c>
      <c r="B30" s="54" t="n">
        <v>0</v>
      </c>
      <c r="C30" s="54" t="n">
        <v>0</v>
      </c>
      <c r="D30" s="54" t="n">
        <v>0</v>
      </c>
      <c r="E30" s="54"/>
      <c r="F30" s="54" t="n">
        <v>0</v>
      </c>
      <c r="G30" s="54" t="n">
        <v>0</v>
      </c>
      <c r="H30" s="54" t="n">
        <v>0</v>
      </c>
    </row>
    <row r="31" customFormat="false" ht="12.75" hidden="false" customHeight="false" outlineLevel="0" collapsed="false">
      <c r="A31" s="140" t="s">
        <v>78</v>
      </c>
      <c r="B31" s="51" t="n">
        <v>0</v>
      </c>
      <c r="C31" s="51" t="n">
        <v>0</v>
      </c>
      <c r="D31" s="51" t="n">
        <v>0</v>
      </c>
      <c r="E31" s="51"/>
      <c r="F31" s="51" t="n">
        <v>0</v>
      </c>
      <c r="G31" s="51" t="n">
        <v>0</v>
      </c>
      <c r="H31" s="51" t="n">
        <v>0</v>
      </c>
    </row>
    <row r="32" customFormat="false" ht="12.75" hidden="false" customHeight="false" outlineLevel="0" collapsed="false">
      <c r="A32" s="141" t="s">
        <v>79</v>
      </c>
      <c r="B32" s="54" t="n">
        <v>41356</v>
      </c>
      <c r="C32" s="54" t="n">
        <v>0</v>
      </c>
      <c r="D32" s="54" t="n">
        <v>41356</v>
      </c>
      <c r="E32" s="54"/>
      <c r="F32" s="54" t="n">
        <v>680</v>
      </c>
      <c r="G32" s="54" t="n">
        <v>0</v>
      </c>
      <c r="H32" s="54" t="n">
        <v>680</v>
      </c>
    </row>
    <row r="33" customFormat="false" ht="12.75" hidden="false" customHeight="false" outlineLevel="0" collapsed="false">
      <c r="A33" s="140" t="s">
        <v>80</v>
      </c>
      <c r="B33" s="51" t="n">
        <v>0</v>
      </c>
      <c r="C33" s="51" t="n">
        <v>0</v>
      </c>
      <c r="D33" s="51" t="n">
        <v>0</v>
      </c>
      <c r="E33" s="51"/>
      <c r="F33" s="51" t="n">
        <v>0</v>
      </c>
      <c r="G33" s="51" t="n">
        <v>0</v>
      </c>
      <c r="H33" s="51" t="n">
        <v>0</v>
      </c>
    </row>
    <row r="34" customFormat="false" ht="12.75" hidden="false" customHeight="false" outlineLevel="0" collapsed="false">
      <c r="A34" s="141" t="s">
        <v>81</v>
      </c>
      <c r="B34" s="54" t="n">
        <v>0</v>
      </c>
      <c r="C34" s="54" t="n">
        <v>0</v>
      </c>
      <c r="D34" s="54" t="n">
        <v>0</v>
      </c>
      <c r="E34" s="54"/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140" t="s">
        <v>82</v>
      </c>
      <c r="B35" s="51" t="n">
        <v>0</v>
      </c>
      <c r="C35" s="51" t="n">
        <v>0</v>
      </c>
      <c r="D35" s="51" t="n">
        <v>0</v>
      </c>
      <c r="E35" s="51"/>
      <c r="F35" s="51" t="n">
        <v>0</v>
      </c>
      <c r="G35" s="51" t="n">
        <v>0</v>
      </c>
      <c r="H35" s="51" t="n">
        <v>0</v>
      </c>
    </row>
    <row r="36" customFormat="false" ht="12.75" hidden="false" customHeight="false" outlineLevel="0" collapsed="false">
      <c r="A36" s="141" t="s">
        <v>83</v>
      </c>
      <c r="B36" s="54" t="n">
        <v>23578</v>
      </c>
      <c r="C36" s="54" t="n">
        <v>23578</v>
      </c>
      <c r="D36" s="54" t="n">
        <v>0</v>
      </c>
      <c r="E36" s="54"/>
      <c r="F36" s="54" t="n">
        <v>502</v>
      </c>
      <c r="G36" s="54" t="n">
        <v>502</v>
      </c>
      <c r="H36" s="54" t="n">
        <v>0</v>
      </c>
    </row>
    <row r="37" customFormat="false" ht="12.75" hidden="false" customHeight="false" outlineLevel="0" collapsed="false">
      <c r="A37" s="140" t="s">
        <v>84</v>
      </c>
      <c r="B37" s="51" t="n">
        <v>0</v>
      </c>
      <c r="C37" s="51" t="n">
        <v>0</v>
      </c>
      <c r="D37" s="51" t="n">
        <v>0</v>
      </c>
      <c r="E37" s="51"/>
      <c r="F37" s="51" t="n">
        <v>0</v>
      </c>
      <c r="G37" s="51" t="n">
        <v>0</v>
      </c>
      <c r="H37" s="51" t="n">
        <v>0</v>
      </c>
    </row>
    <row r="38" customFormat="false" ht="12.75" hidden="false" customHeight="false" outlineLevel="0" collapsed="false">
      <c r="A38" s="141" t="s">
        <v>85</v>
      </c>
      <c r="B38" s="54" t="n">
        <v>0</v>
      </c>
      <c r="C38" s="54" t="n">
        <v>0</v>
      </c>
      <c r="D38" s="54" t="n">
        <v>0</v>
      </c>
      <c r="E38" s="54"/>
      <c r="F38" s="54" t="n">
        <v>0</v>
      </c>
      <c r="G38" s="54" t="n">
        <v>0</v>
      </c>
      <c r="H38" s="54" t="n">
        <v>0</v>
      </c>
    </row>
    <row r="39" customFormat="false" ht="12.75" hidden="false" customHeight="false" outlineLevel="0" collapsed="false">
      <c r="A39" s="140" t="s">
        <v>86</v>
      </c>
      <c r="B39" s="51" t="n">
        <v>0</v>
      </c>
      <c r="C39" s="51" t="n">
        <v>0</v>
      </c>
      <c r="D39" s="51" t="n">
        <v>0</v>
      </c>
      <c r="E39" s="51"/>
      <c r="F39" s="51" t="n">
        <v>0</v>
      </c>
      <c r="G39" s="51" t="n">
        <v>0</v>
      </c>
      <c r="H39" s="51" t="n">
        <v>0</v>
      </c>
    </row>
    <row r="40" customFormat="false" ht="12.75" hidden="false" customHeight="false" outlineLevel="0" collapsed="false">
      <c r="A40" s="141" t="s">
        <v>87</v>
      </c>
      <c r="B40" s="54" t="n">
        <v>0</v>
      </c>
      <c r="C40" s="54" t="n">
        <v>0</v>
      </c>
      <c r="D40" s="54" t="n">
        <v>0</v>
      </c>
      <c r="E40" s="54"/>
      <c r="F40" s="54" t="n">
        <v>0</v>
      </c>
      <c r="G40" s="54" t="n">
        <v>0</v>
      </c>
      <c r="H40" s="54" t="n">
        <v>0</v>
      </c>
    </row>
    <row r="41" customFormat="false" ht="12.75" hidden="false" customHeight="false" outlineLevel="0" collapsed="false">
      <c r="A41" s="140" t="s">
        <v>88</v>
      </c>
      <c r="B41" s="51" t="n">
        <v>0</v>
      </c>
      <c r="C41" s="51" t="n">
        <v>0</v>
      </c>
      <c r="D41" s="51" t="n">
        <v>0</v>
      </c>
      <c r="E41" s="51"/>
      <c r="F41" s="51" t="n">
        <v>0</v>
      </c>
      <c r="G41" s="51" t="n">
        <v>0</v>
      </c>
      <c r="H41" s="51" t="n">
        <v>0</v>
      </c>
    </row>
    <row r="42" customFormat="false" ht="12.75" hidden="false" customHeight="false" outlineLevel="0" collapsed="false">
      <c r="A42" s="141" t="s">
        <v>89</v>
      </c>
      <c r="B42" s="54" t="n">
        <v>0</v>
      </c>
      <c r="C42" s="54" t="n">
        <v>0</v>
      </c>
      <c r="D42" s="54" t="n">
        <v>0</v>
      </c>
      <c r="E42" s="54"/>
      <c r="F42" s="54" t="n">
        <v>0</v>
      </c>
      <c r="G42" s="54" t="n">
        <v>0</v>
      </c>
      <c r="H42" s="54" t="n">
        <v>0</v>
      </c>
    </row>
    <row r="43" customFormat="false" ht="12.75" hidden="false" customHeight="false" outlineLevel="0" collapsed="false">
      <c r="A43" s="140" t="s">
        <v>90</v>
      </c>
      <c r="B43" s="51" t="n">
        <v>0</v>
      </c>
      <c r="C43" s="51" t="n">
        <v>0</v>
      </c>
      <c r="D43" s="51" t="n">
        <v>0</v>
      </c>
      <c r="E43" s="51"/>
      <c r="F43" s="51" t="n">
        <v>0</v>
      </c>
      <c r="G43" s="51" t="n">
        <v>0</v>
      </c>
      <c r="H43" s="51" t="n">
        <v>0</v>
      </c>
    </row>
    <row r="44" customFormat="false" ht="12.75" hidden="false" customHeight="false" outlineLevel="0" collapsed="false">
      <c r="A44" s="141" t="s">
        <v>91</v>
      </c>
      <c r="B44" s="54" t="n">
        <v>0</v>
      </c>
      <c r="C44" s="54" t="n">
        <v>0</v>
      </c>
      <c r="D44" s="54" t="n">
        <v>0</v>
      </c>
      <c r="E44" s="54"/>
      <c r="F44" s="54" t="n">
        <v>0</v>
      </c>
      <c r="G44" s="54" t="n">
        <v>0</v>
      </c>
      <c r="H44" s="54" t="n">
        <v>0</v>
      </c>
    </row>
    <row r="45" customFormat="false" ht="12.75" hidden="false" customHeight="false" outlineLevel="0" collapsed="false">
      <c r="A45" s="140" t="s">
        <v>92</v>
      </c>
      <c r="B45" s="51" t="n">
        <v>0</v>
      </c>
      <c r="C45" s="51" t="n">
        <v>0</v>
      </c>
      <c r="D45" s="51" t="n">
        <v>0</v>
      </c>
      <c r="E45" s="51"/>
      <c r="F45" s="51" t="n">
        <v>0</v>
      </c>
      <c r="G45" s="51" t="n">
        <v>0</v>
      </c>
      <c r="H45" s="51" t="n">
        <v>0</v>
      </c>
    </row>
    <row r="47" customFormat="false" ht="12.75" hidden="false" customHeight="false" outlineLevel="0" collapsed="false">
      <c r="A47" s="141" t="s">
        <v>45</v>
      </c>
      <c r="B47" s="54" t="n">
        <v>133922</v>
      </c>
      <c r="C47" s="54" t="n">
        <v>36279</v>
      </c>
      <c r="D47" s="54" t="n">
        <v>97643</v>
      </c>
      <c r="E47" s="54"/>
      <c r="F47" s="54" t="n">
        <v>2465</v>
      </c>
      <c r="G47" s="54" t="n">
        <v>753</v>
      </c>
      <c r="H47" s="54" t="n">
        <v>171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186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5" t="s">
        <v>170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87" t="s">
        <v>147</v>
      </c>
      <c r="B9" s="86"/>
      <c r="C9" s="86"/>
      <c r="D9" s="86"/>
      <c r="E9" s="86"/>
      <c r="F9" s="86"/>
      <c r="G9" s="145"/>
      <c r="H9" s="145"/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88" t="s">
        <v>168</v>
      </c>
      <c r="G10" s="188"/>
      <c r="H10" s="188"/>
    </row>
    <row r="11" customFormat="false" ht="12.75" hidden="false" customHeight="true" outlineLevel="0" collapsed="false">
      <c r="A11" s="89" t="s">
        <v>54</v>
      </c>
      <c r="B11" s="103" t="s">
        <v>169</v>
      </c>
      <c r="C11" s="103"/>
      <c r="D11" s="103"/>
      <c r="E11" s="104"/>
      <c r="F11" s="89" t="s">
        <v>145</v>
      </c>
      <c r="G11" s="89"/>
      <c r="H11" s="89"/>
    </row>
    <row r="12" customFormat="false" ht="12.75" hidden="false" customHeight="false" outlineLevel="0" collapsed="false">
      <c r="A12" s="89"/>
      <c r="B12" s="89" t="s">
        <v>45</v>
      </c>
      <c r="C12" s="89" t="s">
        <v>142</v>
      </c>
      <c r="D12" s="89" t="s">
        <v>143</v>
      </c>
      <c r="E12" s="94"/>
      <c r="F12" s="89" t="s">
        <v>45</v>
      </c>
      <c r="G12" s="89" t="s">
        <v>142</v>
      </c>
      <c r="H12" s="89" t="s">
        <v>143</v>
      </c>
    </row>
    <row r="13" customFormat="false" ht="12.75" hidden="false" customHeight="false" outlineLevel="0" collapsed="false">
      <c r="A13" s="149" t="s">
        <v>60</v>
      </c>
      <c r="B13" s="150" t="n">
        <v>30817</v>
      </c>
      <c r="C13" s="150" t="n">
        <v>1183</v>
      </c>
      <c r="D13" s="150" t="n">
        <v>29634</v>
      </c>
      <c r="E13" s="150"/>
      <c r="F13" s="150" t="n">
        <v>646</v>
      </c>
      <c r="G13" s="150" t="n">
        <v>21</v>
      </c>
      <c r="H13" s="150" t="n">
        <v>625</v>
      </c>
    </row>
    <row r="14" customFormat="false" ht="12.75" hidden="false" customHeight="false" outlineLevel="0" collapsed="false">
      <c r="A14" s="151" t="s">
        <v>61</v>
      </c>
      <c r="B14" s="152" t="n">
        <v>8280</v>
      </c>
      <c r="C14" s="152" t="n">
        <v>8280</v>
      </c>
      <c r="D14" s="152" t="n">
        <v>0</v>
      </c>
      <c r="E14" s="152"/>
      <c r="F14" s="152" t="n">
        <v>207</v>
      </c>
      <c r="G14" s="152" t="n">
        <v>207</v>
      </c>
      <c r="H14" s="152" t="n">
        <v>0</v>
      </c>
    </row>
    <row r="15" customFormat="false" ht="12.75" hidden="false" customHeight="false" outlineLevel="0" collapsed="false">
      <c r="A15" s="149" t="s">
        <v>62</v>
      </c>
      <c r="B15" s="150" t="n">
        <v>59844</v>
      </c>
      <c r="C15" s="150" t="n">
        <v>1956</v>
      </c>
      <c r="D15" s="150" t="n">
        <v>57888</v>
      </c>
      <c r="E15" s="150"/>
      <c r="F15" s="150" t="n">
        <v>1107</v>
      </c>
      <c r="G15" s="150" t="n">
        <v>41</v>
      </c>
      <c r="H15" s="150" t="n">
        <v>1066</v>
      </c>
    </row>
    <row r="16" customFormat="false" ht="12.75" hidden="false" customHeight="false" outlineLevel="0" collapsed="false">
      <c r="A16" s="151" t="s">
        <v>63</v>
      </c>
      <c r="B16" s="152" t="n">
        <v>1106</v>
      </c>
      <c r="C16" s="152" t="n">
        <v>1106</v>
      </c>
      <c r="D16" s="152" t="n">
        <v>0</v>
      </c>
      <c r="E16" s="152"/>
      <c r="F16" s="152" t="n">
        <v>17</v>
      </c>
      <c r="G16" s="152" t="n">
        <v>17</v>
      </c>
      <c r="H16" s="152" t="n">
        <v>0</v>
      </c>
    </row>
    <row r="17" customFormat="false" ht="12.75" hidden="false" customHeight="false" outlineLevel="0" collapsed="false">
      <c r="A17" s="149" t="s">
        <v>64</v>
      </c>
      <c r="B17" s="150" t="n">
        <v>9972</v>
      </c>
      <c r="C17" s="150" t="n">
        <v>308</v>
      </c>
      <c r="D17" s="150" t="n">
        <v>9664</v>
      </c>
      <c r="E17" s="150"/>
      <c r="F17" s="150" t="n">
        <v>199</v>
      </c>
      <c r="G17" s="150" t="n">
        <v>7</v>
      </c>
      <c r="H17" s="150" t="n">
        <v>192</v>
      </c>
    </row>
    <row r="18" customFormat="false" ht="12.75" hidden="false" customHeight="false" outlineLevel="0" collapsed="false">
      <c r="A18" s="151" t="s">
        <v>65</v>
      </c>
      <c r="B18" s="152" t="n">
        <v>39000</v>
      </c>
      <c r="C18" s="152" t="n">
        <v>0</v>
      </c>
      <c r="D18" s="152" t="n">
        <v>39000</v>
      </c>
      <c r="E18" s="152"/>
      <c r="F18" s="152" t="n">
        <v>761</v>
      </c>
      <c r="G18" s="152" t="n">
        <v>0</v>
      </c>
      <c r="H18" s="152" t="n">
        <v>761</v>
      </c>
    </row>
    <row r="19" customFormat="false" ht="12.75" hidden="false" customHeight="false" outlineLevel="0" collapsed="false">
      <c r="A19" s="149" t="s">
        <v>66</v>
      </c>
      <c r="B19" s="150" t="n">
        <v>0</v>
      </c>
      <c r="C19" s="150" t="n">
        <v>0</v>
      </c>
      <c r="D19" s="150" t="n">
        <v>0</v>
      </c>
      <c r="E19" s="150"/>
      <c r="F19" s="150" t="n">
        <v>0</v>
      </c>
      <c r="G19" s="150" t="n">
        <v>0</v>
      </c>
      <c r="H19" s="150" t="n">
        <v>0</v>
      </c>
    </row>
    <row r="20" customFormat="false" ht="12.75" hidden="false" customHeight="false" outlineLevel="0" collapsed="false">
      <c r="A20" s="151" t="s">
        <v>67</v>
      </c>
      <c r="B20" s="152" t="n">
        <v>9263</v>
      </c>
      <c r="C20" s="152" t="n">
        <v>887</v>
      </c>
      <c r="D20" s="152" t="n">
        <v>8376</v>
      </c>
      <c r="E20" s="152"/>
      <c r="F20" s="152" t="n">
        <v>223</v>
      </c>
      <c r="G20" s="152" t="n">
        <v>22</v>
      </c>
      <c r="H20" s="152" t="n">
        <v>201</v>
      </c>
    </row>
    <row r="21" customFormat="false" ht="12.75" hidden="false" customHeight="false" outlineLevel="0" collapsed="false">
      <c r="A21" s="149" t="s">
        <v>68</v>
      </c>
      <c r="B21" s="150" t="n">
        <v>48200</v>
      </c>
      <c r="C21" s="150" t="n">
        <v>48200</v>
      </c>
      <c r="D21" s="150" t="n">
        <v>0</v>
      </c>
      <c r="E21" s="150"/>
      <c r="F21" s="150" t="n">
        <v>1040</v>
      </c>
      <c r="G21" s="150" t="n">
        <v>1040</v>
      </c>
      <c r="H21" s="150" t="n">
        <v>0</v>
      </c>
    </row>
    <row r="22" customFormat="false" ht="12.75" hidden="false" customHeight="false" outlineLevel="0" collapsed="false">
      <c r="A22" s="151" t="s">
        <v>69</v>
      </c>
      <c r="B22" s="152" t="n">
        <v>26314</v>
      </c>
      <c r="C22" s="152" t="n">
        <v>26314</v>
      </c>
      <c r="D22" s="152" t="n">
        <v>0</v>
      </c>
      <c r="E22" s="152"/>
      <c r="F22" s="152" t="n">
        <v>711</v>
      </c>
      <c r="G22" s="152" t="n">
        <v>711</v>
      </c>
      <c r="H22" s="152" t="n">
        <v>0</v>
      </c>
    </row>
    <row r="23" customFormat="false" ht="12.75" hidden="false" customHeight="false" outlineLevel="0" collapsed="false">
      <c r="A23" s="149" t="s">
        <v>70</v>
      </c>
      <c r="B23" s="150" t="n">
        <v>489</v>
      </c>
      <c r="C23" s="150" t="n">
        <v>489</v>
      </c>
      <c r="D23" s="150" t="n">
        <v>0</v>
      </c>
      <c r="E23" s="150"/>
      <c r="F23" s="150" t="n">
        <v>4</v>
      </c>
      <c r="G23" s="150" t="n">
        <v>4</v>
      </c>
      <c r="H23" s="150" t="n">
        <v>0</v>
      </c>
    </row>
    <row r="24" customFormat="false" ht="12.75" hidden="false" customHeight="false" outlineLevel="0" collapsed="false">
      <c r="A24" s="151" t="s">
        <v>71</v>
      </c>
      <c r="B24" s="152" t="n">
        <v>0</v>
      </c>
      <c r="C24" s="152" t="n">
        <v>0</v>
      </c>
      <c r="D24" s="152" t="n">
        <v>0</v>
      </c>
      <c r="E24" s="152"/>
      <c r="F24" s="152" t="n">
        <v>0</v>
      </c>
      <c r="G24" s="152" t="n">
        <v>0</v>
      </c>
      <c r="H24" s="152" t="n">
        <v>0</v>
      </c>
    </row>
    <row r="25" customFormat="false" ht="12.75" hidden="false" customHeight="false" outlineLevel="0" collapsed="false">
      <c r="A25" s="149" t="s">
        <v>72</v>
      </c>
      <c r="B25" s="150" t="n">
        <v>2878</v>
      </c>
      <c r="C25" s="150" t="n">
        <v>2878</v>
      </c>
      <c r="D25" s="150" t="n">
        <v>0</v>
      </c>
      <c r="E25" s="150"/>
      <c r="F25" s="150" t="n">
        <v>40</v>
      </c>
      <c r="G25" s="150" t="n">
        <v>40</v>
      </c>
      <c r="H25" s="150" t="n">
        <v>0</v>
      </c>
    </row>
    <row r="26" customFormat="false" ht="12.75" hidden="false" customHeight="false" outlineLevel="0" collapsed="false">
      <c r="A26" s="151" t="s">
        <v>73</v>
      </c>
      <c r="B26" s="152" t="n">
        <v>15818</v>
      </c>
      <c r="C26" s="152" t="n">
        <v>15818</v>
      </c>
      <c r="D26" s="152" t="n">
        <v>0</v>
      </c>
      <c r="E26" s="152"/>
      <c r="F26" s="152" t="n">
        <v>361</v>
      </c>
      <c r="G26" s="152" t="n">
        <v>361</v>
      </c>
      <c r="H26" s="152" t="n">
        <v>0</v>
      </c>
    </row>
    <row r="27" customFormat="false" ht="12.75" hidden="false" customHeight="false" outlineLevel="0" collapsed="false">
      <c r="A27" s="149" t="s">
        <v>74</v>
      </c>
      <c r="B27" s="150" t="n">
        <v>0</v>
      </c>
      <c r="C27" s="150" t="n">
        <v>0</v>
      </c>
      <c r="D27" s="150" t="n">
        <v>0</v>
      </c>
      <c r="E27" s="150"/>
      <c r="F27" s="150" t="n">
        <v>0</v>
      </c>
      <c r="G27" s="150" t="n">
        <v>0</v>
      </c>
      <c r="H27" s="150" t="n">
        <v>0</v>
      </c>
    </row>
    <row r="28" customFormat="false" ht="12.75" hidden="false" customHeight="false" outlineLevel="0" collapsed="false">
      <c r="A28" s="151" t="s">
        <v>75</v>
      </c>
      <c r="B28" s="152" t="n">
        <v>8729</v>
      </c>
      <c r="C28" s="152" t="n">
        <v>60</v>
      </c>
      <c r="D28" s="152" t="n">
        <v>8669</v>
      </c>
      <c r="E28" s="152"/>
      <c r="F28" s="152" t="n">
        <v>151</v>
      </c>
      <c r="G28" s="152" t="n">
        <v>1</v>
      </c>
      <c r="H28" s="152" t="n">
        <v>150</v>
      </c>
    </row>
    <row r="29" customFormat="false" ht="12.75" hidden="false" customHeight="false" outlineLevel="0" collapsed="false">
      <c r="A29" s="149" t="s">
        <v>76</v>
      </c>
      <c r="B29" s="150" t="n">
        <v>40</v>
      </c>
      <c r="C29" s="150" t="n">
        <v>40</v>
      </c>
      <c r="D29" s="150" t="n">
        <v>0</v>
      </c>
      <c r="E29" s="150"/>
      <c r="F29" s="150" t="n">
        <v>1</v>
      </c>
      <c r="G29" s="150" t="n">
        <v>1</v>
      </c>
      <c r="H29" s="150" t="n">
        <v>0</v>
      </c>
    </row>
    <row r="30" customFormat="false" ht="12.75" hidden="false" customHeight="false" outlineLevel="0" collapsed="false">
      <c r="A30" s="151" t="s">
        <v>77</v>
      </c>
      <c r="B30" s="152" t="n">
        <v>4435</v>
      </c>
      <c r="C30" s="152" t="n">
        <v>803</v>
      </c>
      <c r="D30" s="152" t="n">
        <v>3632</v>
      </c>
      <c r="E30" s="152"/>
      <c r="F30" s="152" t="n">
        <v>100</v>
      </c>
      <c r="G30" s="152" t="n">
        <v>20</v>
      </c>
      <c r="H30" s="152" t="n">
        <v>80</v>
      </c>
    </row>
    <row r="31" customFormat="false" ht="12.75" hidden="false" customHeight="false" outlineLevel="0" collapsed="false">
      <c r="A31" s="149" t="s">
        <v>78</v>
      </c>
      <c r="B31" s="150" t="n">
        <v>0</v>
      </c>
      <c r="C31" s="150" t="n">
        <v>0</v>
      </c>
      <c r="D31" s="150" t="n">
        <v>0</v>
      </c>
      <c r="E31" s="150"/>
      <c r="F31" s="150" t="n">
        <v>0</v>
      </c>
      <c r="G31" s="150" t="n">
        <v>0</v>
      </c>
      <c r="H31" s="150" t="n">
        <v>0</v>
      </c>
    </row>
    <row r="32" customFormat="false" ht="12.75" hidden="false" customHeight="false" outlineLevel="0" collapsed="false">
      <c r="A32" s="151" t="s">
        <v>79</v>
      </c>
      <c r="B32" s="152" t="n">
        <v>69561</v>
      </c>
      <c r="C32" s="152" t="n">
        <v>10573</v>
      </c>
      <c r="D32" s="152" t="n">
        <v>58988</v>
      </c>
      <c r="E32" s="152"/>
      <c r="F32" s="152" t="n">
        <v>1236</v>
      </c>
      <c r="G32" s="152" t="n">
        <v>236</v>
      </c>
      <c r="H32" s="152" t="n">
        <v>1000</v>
      </c>
    </row>
    <row r="33" customFormat="false" ht="12.75" hidden="false" customHeight="false" outlineLevel="0" collapsed="false">
      <c r="A33" s="149" t="s">
        <v>80</v>
      </c>
      <c r="B33" s="150" t="n">
        <v>2749</v>
      </c>
      <c r="C33" s="150" t="n">
        <v>0</v>
      </c>
      <c r="D33" s="150" t="n">
        <v>2749</v>
      </c>
      <c r="E33" s="150"/>
      <c r="F33" s="150" t="n">
        <v>60</v>
      </c>
      <c r="G33" s="150" t="n">
        <v>0</v>
      </c>
      <c r="H33" s="150" t="n">
        <v>60</v>
      </c>
    </row>
    <row r="34" customFormat="false" ht="12.75" hidden="false" customHeight="false" outlineLevel="0" collapsed="false">
      <c r="A34" s="151" t="s">
        <v>81</v>
      </c>
      <c r="B34" s="152" t="n">
        <v>13733</v>
      </c>
      <c r="C34" s="152" t="n">
        <v>50</v>
      </c>
      <c r="D34" s="152" t="n">
        <v>13683</v>
      </c>
      <c r="E34" s="152"/>
      <c r="F34" s="152" t="n">
        <v>261</v>
      </c>
      <c r="G34" s="152" t="n">
        <v>1</v>
      </c>
      <c r="H34" s="152" t="n">
        <v>260</v>
      </c>
    </row>
    <row r="35" customFormat="false" ht="12.75" hidden="false" customHeight="false" outlineLevel="0" collapsed="false">
      <c r="A35" s="149" t="s">
        <v>82</v>
      </c>
      <c r="B35" s="150" t="n">
        <v>14553</v>
      </c>
      <c r="C35" s="150" t="n">
        <v>2104</v>
      </c>
      <c r="D35" s="150" t="n">
        <v>12449</v>
      </c>
      <c r="E35" s="150"/>
      <c r="F35" s="150" t="n">
        <v>286</v>
      </c>
      <c r="G35" s="150" t="n">
        <v>44</v>
      </c>
      <c r="H35" s="150" t="n">
        <v>242</v>
      </c>
    </row>
    <row r="36" customFormat="false" ht="12.75" hidden="false" customHeight="false" outlineLevel="0" collapsed="false">
      <c r="A36" s="151" t="s">
        <v>83</v>
      </c>
      <c r="B36" s="152" t="n">
        <v>76884</v>
      </c>
      <c r="C36" s="152" t="n">
        <v>27489</v>
      </c>
      <c r="D36" s="152" t="n">
        <v>49395</v>
      </c>
      <c r="E36" s="152"/>
      <c r="F36" s="152" t="n">
        <v>1515</v>
      </c>
      <c r="G36" s="152" t="n">
        <v>575</v>
      </c>
      <c r="H36" s="152" t="n">
        <v>940</v>
      </c>
    </row>
    <row r="37" customFormat="false" ht="12.75" hidden="false" customHeight="false" outlineLevel="0" collapsed="false">
      <c r="A37" s="149" t="s">
        <v>84</v>
      </c>
      <c r="B37" s="150" t="n">
        <v>24964</v>
      </c>
      <c r="C37" s="150" t="n">
        <v>0</v>
      </c>
      <c r="D37" s="150" t="n">
        <v>24964</v>
      </c>
      <c r="E37" s="150"/>
      <c r="F37" s="150" t="n">
        <v>544</v>
      </c>
      <c r="G37" s="150" t="n">
        <v>0</v>
      </c>
      <c r="H37" s="150" t="n">
        <v>544</v>
      </c>
    </row>
    <row r="38" customFormat="false" ht="12.75" hidden="false" customHeight="false" outlineLevel="0" collapsed="false">
      <c r="A38" s="151" t="s">
        <v>85</v>
      </c>
      <c r="B38" s="152" t="n">
        <v>0</v>
      </c>
      <c r="C38" s="152" t="n">
        <v>0</v>
      </c>
      <c r="D38" s="152" t="n">
        <v>0</v>
      </c>
      <c r="E38" s="152"/>
      <c r="F38" s="152" t="n">
        <v>0</v>
      </c>
      <c r="G38" s="152" t="n">
        <v>0</v>
      </c>
      <c r="H38" s="152" t="n">
        <v>0</v>
      </c>
    </row>
    <row r="39" customFormat="false" ht="12.75" hidden="false" customHeight="false" outlineLevel="0" collapsed="false">
      <c r="A39" s="149" t="s">
        <v>86</v>
      </c>
      <c r="B39" s="150" t="n">
        <v>0</v>
      </c>
      <c r="C39" s="150" t="n">
        <v>0</v>
      </c>
      <c r="D39" s="150" t="n">
        <v>0</v>
      </c>
      <c r="E39" s="150"/>
      <c r="F39" s="150" t="n">
        <v>0</v>
      </c>
      <c r="G39" s="150" t="n">
        <v>0</v>
      </c>
      <c r="H39" s="150" t="n">
        <v>0</v>
      </c>
    </row>
    <row r="40" customFormat="false" ht="12.75" hidden="false" customHeight="false" outlineLevel="0" collapsed="false">
      <c r="A40" s="151" t="s">
        <v>87</v>
      </c>
      <c r="B40" s="152" t="n">
        <v>0</v>
      </c>
      <c r="C40" s="152" t="n">
        <v>0</v>
      </c>
      <c r="D40" s="152" t="n">
        <v>0</v>
      </c>
      <c r="E40" s="152"/>
      <c r="F40" s="152" t="n">
        <v>0</v>
      </c>
      <c r="G40" s="152" t="n">
        <v>0</v>
      </c>
      <c r="H40" s="152" t="n">
        <v>0</v>
      </c>
    </row>
    <row r="41" customFormat="false" ht="12.75" hidden="false" customHeight="false" outlineLevel="0" collapsed="false">
      <c r="A41" s="149" t="s">
        <v>88</v>
      </c>
      <c r="B41" s="150" t="n">
        <v>0</v>
      </c>
      <c r="C41" s="150" t="n">
        <v>0</v>
      </c>
      <c r="D41" s="150" t="n">
        <v>0</v>
      </c>
      <c r="E41" s="150"/>
      <c r="F41" s="150" t="n">
        <v>0</v>
      </c>
      <c r="G41" s="150" t="n">
        <v>0</v>
      </c>
      <c r="H41" s="150" t="n">
        <v>0</v>
      </c>
    </row>
    <row r="42" customFormat="false" ht="12.75" hidden="false" customHeight="false" outlineLevel="0" collapsed="false">
      <c r="A42" s="151" t="s">
        <v>89</v>
      </c>
      <c r="B42" s="152" t="n">
        <v>0</v>
      </c>
      <c r="C42" s="152" t="n">
        <v>0</v>
      </c>
      <c r="D42" s="152" t="n">
        <v>0</v>
      </c>
      <c r="E42" s="152"/>
      <c r="F42" s="152" t="n">
        <v>0</v>
      </c>
      <c r="G42" s="152" t="n">
        <v>0</v>
      </c>
      <c r="H42" s="152" t="n">
        <v>0</v>
      </c>
    </row>
    <row r="43" customFormat="false" ht="12.75" hidden="false" customHeight="false" outlineLevel="0" collapsed="false">
      <c r="A43" s="149" t="s">
        <v>90</v>
      </c>
      <c r="B43" s="150" t="n">
        <v>0</v>
      </c>
      <c r="C43" s="150" t="n">
        <v>0</v>
      </c>
      <c r="D43" s="150" t="n">
        <v>0</v>
      </c>
      <c r="E43" s="150"/>
      <c r="F43" s="150" t="n">
        <v>0</v>
      </c>
      <c r="G43" s="150" t="n">
        <v>0</v>
      </c>
      <c r="H43" s="150" t="n">
        <v>0</v>
      </c>
    </row>
    <row r="44" customFormat="false" ht="12.75" hidden="false" customHeight="false" outlineLevel="0" collapsed="false">
      <c r="A44" s="151" t="s">
        <v>91</v>
      </c>
      <c r="B44" s="152" t="n">
        <v>0</v>
      </c>
      <c r="C44" s="152" t="n">
        <v>0</v>
      </c>
      <c r="D44" s="152" t="n">
        <v>0</v>
      </c>
      <c r="E44" s="152"/>
      <c r="F44" s="152" t="n">
        <v>0</v>
      </c>
      <c r="G44" s="152" t="n">
        <v>0</v>
      </c>
      <c r="H44" s="152" t="n">
        <v>0</v>
      </c>
    </row>
    <row r="45" customFormat="false" ht="12.75" hidden="false" customHeight="false" outlineLevel="0" collapsed="false">
      <c r="A45" s="149" t="s">
        <v>92</v>
      </c>
      <c r="B45" s="150" t="n">
        <v>0</v>
      </c>
      <c r="C45" s="150" t="n">
        <v>0</v>
      </c>
      <c r="D45" s="150" t="n">
        <v>0</v>
      </c>
      <c r="E45" s="150"/>
      <c r="F45" s="150" t="n">
        <v>0</v>
      </c>
      <c r="G45" s="150" t="n">
        <v>0</v>
      </c>
      <c r="H45" s="150" t="n">
        <v>0</v>
      </c>
    </row>
    <row r="47" customFormat="false" ht="12.75" hidden="false" customHeight="false" outlineLevel="0" collapsed="false">
      <c r="A47" s="151" t="s">
        <v>45</v>
      </c>
      <c r="B47" s="152" t="n">
        <v>467629</v>
      </c>
      <c r="C47" s="152" t="n">
        <v>148538</v>
      </c>
      <c r="D47" s="152" t="n">
        <v>319091</v>
      </c>
      <c r="E47" s="152"/>
      <c r="F47" s="152" t="n">
        <v>9470</v>
      </c>
      <c r="G47" s="152" t="n">
        <v>3349</v>
      </c>
      <c r="H47" s="152" t="n">
        <v>6121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186" t="s">
        <v>93</v>
      </c>
      <c r="B50" s="189"/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H6" s="15" t="s">
        <v>34</v>
      </c>
    </row>
    <row r="7" customFormat="false" ht="15" hidden="false" customHeight="false" outlineLevel="0" collapsed="false">
      <c r="A7" s="17" t="s">
        <v>171</v>
      </c>
    </row>
    <row r="8" customFormat="false" ht="15" hidden="false" customHeight="false" outlineLevel="0" collapsed="false">
      <c r="A8" s="17" t="s">
        <v>172</v>
      </c>
    </row>
    <row r="9" customFormat="false" ht="15" hidden="false" customHeight="false" outlineLevel="0" collapsed="false">
      <c r="A9" s="67" t="s">
        <v>173</v>
      </c>
    </row>
    <row r="11" customFormat="false" ht="12.75" hidden="false" customHeight="false" outlineLevel="0" collapsed="false">
      <c r="A11" s="68" t="s">
        <v>152</v>
      </c>
      <c r="B11" s="190" t="s">
        <v>174</v>
      </c>
      <c r="C11" s="190"/>
      <c r="D11" s="190"/>
      <c r="E11" s="190"/>
      <c r="F11" s="190"/>
      <c r="G11" s="190"/>
      <c r="H11" s="190"/>
    </row>
    <row r="12" customFormat="false" ht="12.75" hidden="false" customHeight="false" outlineLevel="0" collapsed="false">
      <c r="A12" s="68"/>
      <c r="B12" s="191" t="s">
        <v>175</v>
      </c>
      <c r="C12" s="191" t="s">
        <v>176</v>
      </c>
      <c r="D12" s="191" t="s">
        <v>177</v>
      </c>
      <c r="E12" s="191" t="s">
        <v>178</v>
      </c>
      <c r="F12" s="191" t="s">
        <v>179</v>
      </c>
      <c r="G12" s="191" t="s">
        <v>180</v>
      </c>
      <c r="H12" s="191" t="s">
        <v>45</v>
      </c>
    </row>
    <row r="13" customFormat="false" ht="12.75" hidden="false" customHeight="false" outlineLevel="0" collapsed="false">
      <c r="A13" s="40" t="s">
        <v>106</v>
      </c>
      <c r="B13" s="51" t="n">
        <v>122926</v>
      </c>
      <c r="C13" s="51" t="n">
        <v>566405</v>
      </c>
      <c r="D13" s="51" t="n">
        <v>556543</v>
      </c>
      <c r="E13" s="51" t="n">
        <v>290443</v>
      </c>
      <c r="F13" s="51" t="n">
        <v>188928</v>
      </c>
      <c r="G13" s="51" t="n">
        <v>200364</v>
      </c>
      <c r="H13" s="51" t="n">
        <v>1925609</v>
      </c>
    </row>
    <row r="14" customFormat="false" ht="12.75" hidden="false" customHeight="false" outlineLevel="0" collapsed="false">
      <c r="A14" s="169" t="s">
        <v>181</v>
      </c>
      <c r="B14" s="54" t="n">
        <v>100856</v>
      </c>
      <c r="C14" s="54" t="n">
        <v>493121</v>
      </c>
      <c r="D14" s="54" t="n">
        <v>613826</v>
      </c>
      <c r="E14" s="54" t="n">
        <v>268078</v>
      </c>
      <c r="F14" s="54" t="n">
        <v>138992</v>
      </c>
      <c r="G14" s="54" t="n">
        <v>53035</v>
      </c>
      <c r="H14" s="54" t="n">
        <v>1667908</v>
      </c>
    </row>
    <row r="15" customFormat="false" ht="12.75" hidden="false" customHeight="false" outlineLevel="0" collapsed="false">
      <c r="A15" s="40" t="s">
        <v>182</v>
      </c>
      <c r="B15" s="51" t="n">
        <v>112653</v>
      </c>
      <c r="C15" s="51" t="n">
        <v>310388</v>
      </c>
      <c r="D15" s="51" t="n">
        <v>430502</v>
      </c>
      <c r="E15" s="51" t="n">
        <v>355097</v>
      </c>
      <c r="F15" s="51" t="n">
        <v>208976</v>
      </c>
      <c r="G15" s="51" t="n">
        <v>201445</v>
      </c>
      <c r="H15" s="51" t="n">
        <v>1619061</v>
      </c>
    </row>
    <row r="16" customFormat="false" ht="12.75" hidden="false" customHeight="false" outlineLevel="0" collapsed="false">
      <c r="A16" s="169" t="s">
        <v>183</v>
      </c>
      <c r="B16" s="54" t="n">
        <v>115003</v>
      </c>
      <c r="C16" s="54" t="n">
        <v>891085</v>
      </c>
      <c r="D16" s="54" t="n">
        <v>1240935</v>
      </c>
      <c r="E16" s="54" t="n">
        <v>893402</v>
      </c>
      <c r="F16" s="54" t="n">
        <v>317854</v>
      </c>
      <c r="G16" s="54" t="n">
        <v>178714</v>
      </c>
      <c r="H16" s="54" t="n">
        <v>3636993</v>
      </c>
    </row>
    <row r="17" customFormat="false" ht="12.75" hidden="false" customHeight="false" outlineLevel="0" collapsed="false">
      <c r="A17" s="40" t="s">
        <v>184</v>
      </c>
      <c r="B17" s="51" t="n">
        <v>71213</v>
      </c>
      <c r="C17" s="51" t="n">
        <v>264138</v>
      </c>
      <c r="D17" s="51" t="n">
        <v>468543</v>
      </c>
      <c r="E17" s="51" t="n">
        <v>165558</v>
      </c>
      <c r="F17" s="51" t="n">
        <v>106586</v>
      </c>
      <c r="G17" s="51" t="n">
        <v>90554</v>
      </c>
      <c r="H17" s="51" t="n">
        <v>1166592</v>
      </c>
    </row>
    <row r="18" customFormat="false" ht="12.75" hidden="false" customHeight="false" outlineLevel="0" collapsed="false">
      <c r="A18" s="169" t="s">
        <v>185</v>
      </c>
      <c r="B18" s="54" t="n">
        <v>74004</v>
      </c>
      <c r="C18" s="54" t="n">
        <v>258814</v>
      </c>
      <c r="D18" s="54" t="n">
        <v>377990</v>
      </c>
      <c r="E18" s="54" t="n">
        <v>283333</v>
      </c>
      <c r="F18" s="54" t="n">
        <v>146825</v>
      </c>
      <c r="G18" s="54" t="n">
        <v>151446</v>
      </c>
      <c r="H18" s="54" t="n">
        <v>1292412</v>
      </c>
    </row>
    <row r="19" customFormat="false" ht="12.75" hidden="false" customHeight="false" outlineLevel="0" collapsed="false">
      <c r="A19" s="40" t="s">
        <v>186</v>
      </c>
      <c r="B19" s="51" t="n">
        <v>48388</v>
      </c>
      <c r="C19" s="51" t="n">
        <v>241603</v>
      </c>
      <c r="D19" s="51" t="n">
        <v>551664</v>
      </c>
      <c r="E19" s="51" t="n">
        <v>381099</v>
      </c>
      <c r="F19" s="51" t="n">
        <v>104389</v>
      </c>
      <c r="G19" s="51" t="n">
        <v>150580</v>
      </c>
      <c r="H19" s="51" t="n">
        <v>1477723</v>
      </c>
    </row>
    <row r="20" customFormat="false" ht="12.75" hidden="false" customHeight="false" outlineLevel="0" collapsed="false">
      <c r="A20" s="169" t="s">
        <v>187</v>
      </c>
      <c r="B20" s="54" t="n">
        <v>52239</v>
      </c>
      <c r="C20" s="54" t="n">
        <v>295884</v>
      </c>
      <c r="D20" s="54" t="n">
        <v>460861</v>
      </c>
      <c r="E20" s="54" t="n">
        <v>287002</v>
      </c>
      <c r="F20" s="54" t="n">
        <v>184146</v>
      </c>
      <c r="G20" s="54" t="n">
        <v>73141</v>
      </c>
      <c r="H20" s="54" t="n">
        <v>1353273</v>
      </c>
    </row>
    <row r="21" customFormat="false" ht="12.75" hidden="false" customHeight="false" outlineLevel="0" collapsed="false">
      <c r="A21" s="40" t="s">
        <v>188</v>
      </c>
      <c r="B21" s="51" t="n">
        <v>69855</v>
      </c>
      <c r="C21" s="51" t="n">
        <v>326077</v>
      </c>
      <c r="D21" s="51" t="n">
        <v>708315</v>
      </c>
      <c r="E21" s="51" t="n">
        <v>368684</v>
      </c>
      <c r="F21" s="51" t="n">
        <v>280777</v>
      </c>
      <c r="G21" s="51" t="n">
        <v>147457</v>
      </c>
      <c r="H21" s="51" t="n">
        <v>1901165</v>
      </c>
    </row>
    <row r="22" customFormat="false" ht="12.75" hidden="false" customHeight="false" outlineLevel="0" collapsed="false">
      <c r="A22" s="169" t="s">
        <v>189</v>
      </c>
      <c r="B22" s="54" t="n">
        <v>50320</v>
      </c>
      <c r="C22" s="54" t="n">
        <v>379565</v>
      </c>
      <c r="D22" s="54" t="n">
        <v>345701</v>
      </c>
      <c r="E22" s="54" t="n">
        <v>363296</v>
      </c>
      <c r="F22" s="54" t="n">
        <v>178438</v>
      </c>
      <c r="G22" s="54" t="n">
        <v>113933</v>
      </c>
      <c r="H22" s="54" t="n">
        <v>1431253</v>
      </c>
    </row>
    <row r="23" customFormat="false" ht="12.75" hidden="false" customHeight="false" outlineLevel="0" collapsed="false">
      <c r="A23" s="40" t="s">
        <v>190</v>
      </c>
      <c r="B23" s="51" t="n">
        <v>80276</v>
      </c>
      <c r="C23" s="51" t="n">
        <v>382702</v>
      </c>
      <c r="D23" s="51" t="n">
        <v>417177</v>
      </c>
      <c r="E23" s="51" t="n">
        <v>242505</v>
      </c>
      <c r="F23" s="51" t="n">
        <v>114564</v>
      </c>
      <c r="G23" s="51" t="n">
        <v>66966</v>
      </c>
      <c r="H23" s="51" t="n">
        <v>1304190</v>
      </c>
    </row>
    <row r="24" customFormat="false" ht="12.75" hidden="false" customHeight="false" outlineLevel="0" collapsed="false">
      <c r="A24" s="169" t="s">
        <v>55</v>
      </c>
      <c r="B24" s="54" t="n">
        <v>105883</v>
      </c>
      <c r="C24" s="54" t="n">
        <v>326935</v>
      </c>
      <c r="D24" s="54" t="n">
        <v>561085</v>
      </c>
      <c r="E24" s="54" t="n">
        <v>321460</v>
      </c>
      <c r="F24" s="54" t="n">
        <v>164447</v>
      </c>
      <c r="G24" s="54" t="n">
        <v>117792</v>
      </c>
      <c r="H24" s="54" t="n">
        <v>1597602</v>
      </c>
    </row>
    <row r="25" customFormat="false" ht="12.75" hidden="false" customHeight="false" outlineLevel="0" collapsed="false">
      <c r="A25" s="192" t="s">
        <v>56</v>
      </c>
      <c r="B25" s="193" t="n">
        <v>104368</v>
      </c>
      <c r="C25" s="193" t="n">
        <v>575658</v>
      </c>
      <c r="D25" s="193" t="n">
        <v>384406</v>
      </c>
      <c r="E25" s="193" t="n">
        <v>381736</v>
      </c>
      <c r="F25" s="193" t="n">
        <v>89002</v>
      </c>
      <c r="G25" s="193" t="n">
        <v>201283</v>
      </c>
      <c r="H25" s="193" t="n">
        <v>1736453</v>
      </c>
    </row>
    <row r="27" customFormat="false" ht="12.75" hidden="false" customHeight="false" outlineLevel="0" collapsed="false">
      <c r="A27" s="40" t="s">
        <v>49</v>
      </c>
    </row>
    <row r="28" customFormat="false" ht="12.75" hidden="false" customHeight="false" outlineLevel="0" collapsed="false">
      <c r="A28" s="40" t="str">
        <f aca="false">Contenido!$B$42</f>
        <v>Fecha de publicación: 15 de noviembre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17" t="s">
        <v>51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2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3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38</v>
      </c>
    </row>
    <row r="11" customFormat="false" ht="12.75" hidden="false" customHeight="true" outlineLevel="0" collapsed="false">
      <c r="A11" s="21" t="s">
        <v>54</v>
      </c>
      <c r="B11" s="49" t="s">
        <v>55</v>
      </c>
      <c r="C11" s="49"/>
      <c r="D11" s="23"/>
      <c r="E11" s="50" t="s">
        <v>56</v>
      </c>
      <c r="F11" s="50"/>
    </row>
    <row r="12" customFormat="false" ht="12.75" hidden="false" customHeight="false" outlineLevel="0" collapsed="false">
      <c r="A12" s="21"/>
      <c r="B12" s="21" t="s">
        <v>47</v>
      </c>
      <c r="C12" s="21" t="s">
        <v>57</v>
      </c>
      <c r="D12" s="24"/>
      <c r="E12" s="21" t="s">
        <v>58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1" t="n">
        <v>269941</v>
      </c>
      <c r="C13" s="51" t="n">
        <v>323217</v>
      </c>
      <c r="D13" s="52"/>
      <c r="E13" s="51" t="n">
        <v>272189</v>
      </c>
      <c r="F13" s="51" t="n">
        <v>355417</v>
      </c>
    </row>
    <row r="14" customFormat="false" ht="12.75" hidden="false" customHeight="false" outlineLevel="0" collapsed="false">
      <c r="A14" s="53" t="s">
        <v>61</v>
      </c>
      <c r="B14" s="54" t="n">
        <v>54148</v>
      </c>
      <c r="C14" s="54" t="n">
        <v>77393</v>
      </c>
      <c r="D14" s="55"/>
      <c r="E14" s="54" t="n">
        <v>49479</v>
      </c>
      <c r="F14" s="54" t="n">
        <v>64311</v>
      </c>
    </row>
    <row r="15" customFormat="false" ht="12.75" hidden="false" customHeight="false" outlineLevel="0" collapsed="false">
      <c r="A15" s="25" t="s">
        <v>62</v>
      </c>
      <c r="B15" s="51" t="n">
        <v>293356</v>
      </c>
      <c r="C15" s="51" t="n">
        <v>487880</v>
      </c>
      <c r="D15" s="52"/>
      <c r="E15" s="51" t="n">
        <v>251826</v>
      </c>
      <c r="F15" s="51" t="n">
        <v>350432</v>
      </c>
    </row>
    <row r="16" customFormat="false" ht="12.75" hidden="false" customHeight="false" outlineLevel="0" collapsed="false">
      <c r="A16" s="53" t="s">
        <v>63</v>
      </c>
      <c r="B16" s="54" t="n">
        <v>43583</v>
      </c>
      <c r="C16" s="54" t="n">
        <v>74314</v>
      </c>
      <c r="D16" s="55"/>
      <c r="E16" s="54" t="n">
        <v>228584</v>
      </c>
      <c r="F16" s="54" t="n">
        <v>258285</v>
      </c>
    </row>
    <row r="17" customFormat="false" ht="12.75" hidden="false" customHeight="false" outlineLevel="0" collapsed="false">
      <c r="A17" s="25" t="s">
        <v>64</v>
      </c>
      <c r="B17" s="51" t="n">
        <v>135006</v>
      </c>
      <c r="C17" s="51" t="n">
        <v>149906</v>
      </c>
      <c r="D17" s="52"/>
      <c r="E17" s="51" t="n">
        <v>54206</v>
      </c>
      <c r="F17" s="51" t="n">
        <v>72762</v>
      </c>
    </row>
    <row r="18" customFormat="false" ht="12.75" hidden="false" customHeight="false" outlineLevel="0" collapsed="false">
      <c r="A18" s="53" t="s">
        <v>65</v>
      </c>
      <c r="B18" s="54" t="n">
        <v>24974</v>
      </c>
      <c r="C18" s="54" t="n">
        <v>29596</v>
      </c>
      <c r="D18" s="55"/>
      <c r="E18" s="54" t="n">
        <v>20470</v>
      </c>
      <c r="F18" s="54" t="n">
        <v>27143</v>
      </c>
    </row>
    <row r="19" customFormat="false" ht="12.75" hidden="false" customHeight="false" outlineLevel="0" collapsed="false">
      <c r="A19" s="25" t="s">
        <v>66</v>
      </c>
      <c r="B19" s="51" t="n">
        <v>4733</v>
      </c>
      <c r="C19" s="51" t="n">
        <v>8736</v>
      </c>
      <c r="D19" s="52"/>
      <c r="E19" s="51" t="n">
        <v>4054</v>
      </c>
      <c r="F19" s="51" t="n">
        <v>4206</v>
      </c>
    </row>
    <row r="20" customFormat="false" ht="12.75" hidden="false" customHeight="false" outlineLevel="0" collapsed="false">
      <c r="A20" s="53" t="s">
        <v>67</v>
      </c>
      <c r="B20" s="54" t="n">
        <v>18401</v>
      </c>
      <c r="C20" s="54" t="n">
        <v>22367</v>
      </c>
      <c r="D20" s="55"/>
      <c r="E20" s="54" t="n">
        <v>39053</v>
      </c>
      <c r="F20" s="54" t="n">
        <v>47341</v>
      </c>
    </row>
    <row r="21" customFormat="false" ht="12.75" hidden="false" customHeight="false" outlineLevel="0" collapsed="false">
      <c r="A21" s="25" t="s">
        <v>68</v>
      </c>
      <c r="B21" s="51" t="n">
        <v>41341</v>
      </c>
      <c r="C21" s="51" t="n">
        <v>45035</v>
      </c>
      <c r="D21" s="52"/>
      <c r="E21" s="51" t="n">
        <v>13062</v>
      </c>
      <c r="F21" s="51" t="n">
        <v>18166</v>
      </c>
    </row>
    <row r="22" customFormat="false" ht="12.75" hidden="false" customHeight="false" outlineLevel="0" collapsed="false">
      <c r="A22" s="53" t="s">
        <v>69</v>
      </c>
      <c r="B22" s="54" t="n">
        <v>32369</v>
      </c>
      <c r="C22" s="54" t="n">
        <v>35692</v>
      </c>
      <c r="D22" s="55"/>
      <c r="E22" s="54" t="n">
        <v>27662</v>
      </c>
      <c r="F22" s="54" t="n">
        <v>41264</v>
      </c>
    </row>
    <row r="23" customFormat="false" ht="12.75" hidden="false" customHeight="false" outlineLevel="0" collapsed="false">
      <c r="A23" s="25" t="s">
        <v>70</v>
      </c>
      <c r="B23" s="51" t="n">
        <v>228650</v>
      </c>
      <c r="C23" s="51" t="n">
        <v>278327</v>
      </c>
      <c r="D23" s="52"/>
      <c r="E23" s="51" t="n">
        <v>116995</v>
      </c>
      <c r="F23" s="51" t="n">
        <v>217370</v>
      </c>
    </row>
    <row r="24" customFormat="false" ht="12.75" hidden="false" customHeight="false" outlineLevel="0" collapsed="false">
      <c r="A24" s="53" t="s">
        <v>71</v>
      </c>
      <c r="B24" s="54" t="n">
        <v>544</v>
      </c>
      <c r="C24" s="54" t="n">
        <v>544</v>
      </c>
      <c r="D24" s="55"/>
      <c r="E24" s="54" t="n">
        <v>4221</v>
      </c>
      <c r="F24" s="54" t="n">
        <v>4221</v>
      </c>
    </row>
    <row r="25" customFormat="false" ht="12.75" hidden="false" customHeight="false" outlineLevel="0" collapsed="false">
      <c r="A25" s="25" t="s">
        <v>72</v>
      </c>
      <c r="B25" s="51" t="n">
        <v>16914</v>
      </c>
      <c r="C25" s="51" t="n">
        <v>55005</v>
      </c>
      <c r="D25" s="52"/>
      <c r="E25" s="51" t="n">
        <v>53655</v>
      </c>
      <c r="F25" s="51" t="n">
        <v>58981</v>
      </c>
    </row>
    <row r="26" customFormat="false" ht="12.75" hidden="false" customHeight="false" outlineLevel="0" collapsed="false">
      <c r="A26" s="53" t="s">
        <v>73</v>
      </c>
      <c r="B26" s="54" t="n">
        <v>3080</v>
      </c>
      <c r="C26" s="54" t="n">
        <v>4750</v>
      </c>
      <c r="D26" s="55"/>
      <c r="E26" s="54" t="n">
        <v>8426</v>
      </c>
      <c r="F26" s="54" t="n">
        <v>9965</v>
      </c>
    </row>
    <row r="27" customFormat="false" ht="12.75" hidden="false" customHeight="false" outlineLevel="0" collapsed="false">
      <c r="A27" s="25" t="s">
        <v>74</v>
      </c>
      <c r="B27" s="51" t="n">
        <v>46426</v>
      </c>
      <c r="C27" s="51" t="n">
        <v>58476</v>
      </c>
      <c r="D27" s="52"/>
      <c r="E27" s="51" t="n">
        <v>23439</v>
      </c>
      <c r="F27" s="51" t="n">
        <v>28926</v>
      </c>
    </row>
    <row r="28" customFormat="false" ht="12.75" hidden="false" customHeight="false" outlineLevel="0" collapsed="false">
      <c r="A28" s="53" t="s">
        <v>75</v>
      </c>
      <c r="B28" s="54" t="n">
        <v>20140</v>
      </c>
      <c r="C28" s="54" t="n">
        <v>49291</v>
      </c>
      <c r="D28" s="55"/>
      <c r="E28" s="54" t="n">
        <v>56112</v>
      </c>
      <c r="F28" s="54" t="n">
        <v>60476</v>
      </c>
    </row>
    <row r="29" customFormat="false" ht="12.75" hidden="false" customHeight="false" outlineLevel="0" collapsed="false">
      <c r="A29" s="25" t="s">
        <v>76</v>
      </c>
      <c r="B29" s="51" t="n">
        <v>15324</v>
      </c>
      <c r="C29" s="51" t="n">
        <v>19660</v>
      </c>
      <c r="D29" s="52"/>
      <c r="E29" s="51" t="n">
        <v>11523</v>
      </c>
      <c r="F29" s="51" t="n">
        <v>12001</v>
      </c>
    </row>
    <row r="30" customFormat="false" ht="12.75" hidden="false" customHeight="false" outlineLevel="0" collapsed="false">
      <c r="A30" s="53" t="s">
        <v>77</v>
      </c>
      <c r="B30" s="54" t="n">
        <v>51553</v>
      </c>
      <c r="C30" s="54" t="n">
        <v>57270</v>
      </c>
      <c r="D30" s="55"/>
      <c r="E30" s="54" t="n">
        <v>20782</v>
      </c>
      <c r="F30" s="54" t="n">
        <v>35981</v>
      </c>
    </row>
    <row r="31" customFormat="false" ht="12.75" hidden="false" customHeight="false" outlineLevel="0" collapsed="false">
      <c r="A31" s="25" t="s">
        <v>78</v>
      </c>
      <c r="B31" s="51" t="n">
        <v>13224</v>
      </c>
      <c r="C31" s="51" t="n">
        <v>14510</v>
      </c>
      <c r="D31" s="52"/>
      <c r="E31" s="51" t="n">
        <v>19519</v>
      </c>
      <c r="F31" s="51" t="n">
        <v>31215</v>
      </c>
    </row>
    <row r="32" customFormat="false" ht="12.75" hidden="false" customHeight="false" outlineLevel="0" collapsed="false">
      <c r="A32" s="53" t="s">
        <v>79</v>
      </c>
      <c r="B32" s="54" t="n">
        <v>63541</v>
      </c>
      <c r="C32" s="54" t="n">
        <v>75231</v>
      </c>
      <c r="D32" s="55"/>
      <c r="E32" s="54" t="n">
        <v>102802</v>
      </c>
      <c r="F32" s="54" t="n">
        <v>108087</v>
      </c>
    </row>
    <row r="33" customFormat="false" ht="12.75" hidden="false" customHeight="false" outlineLevel="0" collapsed="false">
      <c r="A33" s="25" t="s">
        <v>80</v>
      </c>
      <c r="B33" s="51" t="n">
        <v>67358</v>
      </c>
      <c r="C33" s="51" t="n">
        <v>75953</v>
      </c>
      <c r="D33" s="52"/>
      <c r="E33" s="51" t="n">
        <v>57653</v>
      </c>
      <c r="F33" s="51" t="n">
        <v>73990</v>
      </c>
    </row>
    <row r="34" customFormat="false" ht="12.75" hidden="false" customHeight="false" outlineLevel="0" collapsed="false">
      <c r="A34" s="53" t="s">
        <v>81</v>
      </c>
      <c r="B34" s="54" t="n">
        <v>6586</v>
      </c>
      <c r="C34" s="54" t="n">
        <v>9640</v>
      </c>
      <c r="D34" s="55"/>
      <c r="E34" s="54" t="n">
        <v>8577</v>
      </c>
      <c r="F34" s="54" t="n">
        <v>16076</v>
      </c>
    </row>
    <row r="35" customFormat="false" ht="12.75" hidden="false" customHeight="false" outlineLevel="0" collapsed="false">
      <c r="A35" s="25" t="s">
        <v>82</v>
      </c>
      <c r="B35" s="51" t="n">
        <v>55457</v>
      </c>
      <c r="C35" s="51" t="n">
        <v>70915</v>
      </c>
      <c r="D35" s="52"/>
      <c r="E35" s="51" t="n">
        <v>140392</v>
      </c>
      <c r="F35" s="51" t="n">
        <v>142971</v>
      </c>
    </row>
    <row r="36" customFormat="false" ht="12.75" hidden="false" customHeight="false" outlineLevel="0" collapsed="false">
      <c r="A36" s="53" t="s">
        <v>83</v>
      </c>
      <c r="B36" s="54" t="n">
        <v>76810</v>
      </c>
      <c r="C36" s="54" t="n">
        <v>99519</v>
      </c>
      <c r="D36" s="55"/>
      <c r="E36" s="54" t="n">
        <v>135714</v>
      </c>
      <c r="F36" s="54" t="n">
        <v>168477</v>
      </c>
    </row>
    <row r="37" customFormat="false" ht="12.75" hidden="false" customHeight="false" outlineLevel="0" collapsed="false">
      <c r="A37" s="25" t="s">
        <v>84</v>
      </c>
      <c r="B37" s="51" t="n">
        <v>1521</v>
      </c>
      <c r="C37" s="51" t="n">
        <v>1521</v>
      </c>
      <c r="D37" s="52"/>
      <c r="E37" s="51" t="n">
        <v>1392</v>
      </c>
      <c r="F37" s="51" t="n">
        <v>1392</v>
      </c>
    </row>
    <row r="38" customFormat="false" ht="12.75" hidden="false" customHeight="false" outlineLevel="0" collapsed="false">
      <c r="A38" s="53" t="s">
        <v>85</v>
      </c>
      <c r="B38" s="54" t="n">
        <v>2567</v>
      </c>
      <c r="C38" s="54" t="n">
        <v>4120</v>
      </c>
      <c r="D38" s="55"/>
      <c r="E38" s="54" t="n">
        <v>7779</v>
      </c>
      <c r="F38" s="54" t="n">
        <v>8840</v>
      </c>
    </row>
    <row r="39" customFormat="false" ht="12.75" hidden="false" customHeight="false" outlineLevel="0" collapsed="false">
      <c r="A39" s="25" t="s">
        <v>86</v>
      </c>
      <c r="B39" s="51" t="n">
        <v>3926</v>
      </c>
      <c r="C39" s="51" t="n">
        <v>4749</v>
      </c>
      <c r="D39" s="52"/>
      <c r="E39" s="51" t="n">
        <v>2847</v>
      </c>
      <c r="F39" s="51" t="n">
        <v>4501</v>
      </c>
      <c r="G39" s="56"/>
      <c r="H39" s="56"/>
    </row>
    <row r="40" customFormat="false" ht="12.75" hidden="false" customHeight="false" outlineLevel="0" collapsed="false">
      <c r="A40" s="53" t="s">
        <v>87</v>
      </c>
      <c r="B40" s="54" t="n">
        <v>0</v>
      </c>
      <c r="C40" s="54" t="n">
        <v>11638</v>
      </c>
      <c r="D40" s="55"/>
      <c r="E40" s="54" t="n">
        <v>667</v>
      </c>
      <c r="F40" s="54" t="n">
        <v>2718</v>
      </c>
    </row>
    <row r="41" customFormat="false" ht="12.75" hidden="false" customHeight="false" outlineLevel="0" collapsed="false">
      <c r="A41" s="25" t="s">
        <v>88</v>
      </c>
      <c r="B41" s="51" t="n">
        <v>1160</v>
      </c>
      <c r="C41" s="51" t="n">
        <v>3260</v>
      </c>
      <c r="D41" s="52"/>
      <c r="E41" s="51" t="n">
        <v>2142</v>
      </c>
      <c r="F41" s="51" t="n">
        <v>2505</v>
      </c>
    </row>
    <row r="42" customFormat="false" ht="12.75" hidden="false" customHeight="false" outlineLevel="0" collapsed="false">
      <c r="A42" s="53" t="s">
        <v>89</v>
      </c>
      <c r="B42" s="54" t="n">
        <v>1118</v>
      </c>
      <c r="C42" s="54" t="n">
        <v>1910</v>
      </c>
      <c r="D42" s="55"/>
      <c r="E42" s="54" t="n">
        <v>0</v>
      </c>
      <c r="F42" s="54" t="n">
        <v>0</v>
      </c>
    </row>
    <row r="43" customFormat="false" ht="12.75" hidden="false" customHeight="false" outlineLevel="0" collapsed="false">
      <c r="A43" s="25" t="s">
        <v>90</v>
      </c>
      <c r="B43" s="51" t="n">
        <v>2466</v>
      </c>
      <c r="C43" s="51" t="n">
        <v>2466</v>
      </c>
      <c r="D43" s="52"/>
      <c r="E43" s="51" t="n">
        <v>904</v>
      </c>
      <c r="F43" s="51" t="n">
        <v>1606</v>
      </c>
    </row>
    <row r="44" customFormat="false" ht="12.75" hidden="false" customHeight="false" outlineLevel="0" collapsed="false">
      <c r="A44" s="53" t="s">
        <v>91</v>
      </c>
      <c r="B44" s="54" t="n">
        <v>1014</v>
      </c>
      <c r="C44" s="54" t="n">
        <v>1074</v>
      </c>
      <c r="D44" s="55"/>
      <c r="E44" s="54" t="n">
        <v>148</v>
      </c>
      <c r="F44" s="54" t="n">
        <v>428</v>
      </c>
    </row>
    <row r="45" customFormat="false" ht="12.75" hidden="false" customHeight="false" outlineLevel="0" collapsed="false">
      <c r="A45" s="25" t="s">
        <v>92</v>
      </c>
      <c r="B45" s="51" t="n">
        <v>371</v>
      </c>
      <c r="C45" s="51" t="n">
        <v>1345</v>
      </c>
      <c r="D45" s="52"/>
      <c r="E45" s="51" t="n">
        <v>179</v>
      </c>
      <c r="F45" s="51" t="n">
        <v>1348</v>
      </c>
    </row>
    <row r="46" customFormat="false" ht="12.75" hidden="false" customHeight="false" outlineLevel="0" collapsed="false">
      <c r="A46" s="25"/>
      <c r="B46" s="57"/>
      <c r="C46" s="57"/>
      <c r="D46" s="30"/>
      <c r="E46" s="57"/>
      <c r="F46" s="57"/>
    </row>
    <row r="47" customFormat="false" ht="12.75" hidden="false" customHeight="false" outlineLevel="0" collapsed="false">
      <c r="A47" s="53" t="s">
        <v>45</v>
      </c>
      <c r="B47" s="58" t="n">
        <v>1597602</v>
      </c>
      <c r="C47" s="58" t="n">
        <v>2155310</v>
      </c>
      <c r="D47" s="58"/>
      <c r="E47" s="58" t="n">
        <v>1736453</v>
      </c>
      <c r="F47" s="58" t="n">
        <v>223140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94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17" t="s">
        <v>52</v>
      </c>
      <c r="B8" s="60"/>
      <c r="C8" s="60"/>
      <c r="D8" s="60"/>
      <c r="E8" s="60"/>
      <c r="F8" s="16"/>
    </row>
    <row r="9" customFormat="false" ht="14.25" hidden="false" customHeight="true" outlineLevel="0" collapsed="false">
      <c r="A9" s="17" t="str">
        <f aca="false">a2!A9</f>
        <v>Agosto 2016 - septiembre 2016</v>
      </c>
      <c r="B9" s="60"/>
      <c r="C9" s="60"/>
      <c r="D9" s="60"/>
      <c r="E9" s="60"/>
      <c r="F9" s="16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46"/>
    </row>
    <row r="11" customFormat="false" ht="22.5" hidden="false" customHeight="true" outlineLevel="0" collapsed="false">
      <c r="A11" s="21" t="s">
        <v>54</v>
      </c>
      <c r="B11" s="50" t="s">
        <v>95</v>
      </c>
      <c r="C11" s="50"/>
      <c r="D11" s="23"/>
      <c r="E11" s="23" t="s">
        <v>96</v>
      </c>
      <c r="F11" s="23"/>
    </row>
    <row r="12" customFormat="false" ht="12.75" hidden="false" customHeight="false" outlineLevel="0" collapsed="false">
      <c r="A12" s="21"/>
      <c r="B12" s="62" t="s">
        <v>47</v>
      </c>
      <c r="C12" s="21" t="s">
        <v>57</v>
      </c>
      <c r="D12" s="24"/>
      <c r="E12" s="62" t="s">
        <v>47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7" t="n">
        <v>0.8</v>
      </c>
      <c r="C13" s="57" t="n">
        <v>10</v>
      </c>
      <c r="D13" s="30"/>
      <c r="E13" s="57" t="n">
        <v>0.1</v>
      </c>
      <c r="F13" s="57" t="n">
        <v>1.5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1</v>
      </c>
      <c r="B14" s="64" t="n">
        <v>-8.6</v>
      </c>
      <c r="C14" s="64" t="n">
        <v>-16.9</v>
      </c>
      <c r="D14" s="35"/>
      <c r="E14" s="64" t="n">
        <v>-0.3</v>
      </c>
      <c r="F14" s="64" t="n">
        <v>-0.6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5" t="s">
        <v>62</v>
      </c>
      <c r="B15" s="57" t="n">
        <v>-14.2</v>
      </c>
      <c r="C15" s="57" t="n">
        <v>-28.2</v>
      </c>
      <c r="D15" s="30"/>
      <c r="E15" s="57" t="n">
        <v>-2.6</v>
      </c>
      <c r="F15" s="57" t="n">
        <v>-6.4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3</v>
      </c>
      <c r="B16" s="64" t="n">
        <v>424.5</v>
      </c>
      <c r="C16" s="64" t="n">
        <v>247.6</v>
      </c>
      <c r="D16" s="35"/>
      <c r="E16" s="64" t="n">
        <v>11.6</v>
      </c>
      <c r="F16" s="64" t="n">
        <v>8.5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5" t="s">
        <v>64</v>
      </c>
      <c r="B17" s="57" t="n">
        <v>-59.8</v>
      </c>
      <c r="C17" s="57" t="n">
        <v>-51.5</v>
      </c>
      <c r="D17" s="30"/>
      <c r="E17" s="57" t="n">
        <v>-5.1</v>
      </c>
      <c r="F17" s="57" t="n">
        <v>-3.6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65</v>
      </c>
      <c r="B18" s="64" t="n">
        <v>-18</v>
      </c>
      <c r="C18" s="64" t="n">
        <v>-8.3</v>
      </c>
      <c r="D18" s="35"/>
      <c r="E18" s="64" t="n">
        <v>-0.3</v>
      </c>
      <c r="F18" s="64" t="n">
        <v>-0.1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5" t="s">
        <v>66</v>
      </c>
      <c r="B19" s="57" t="n">
        <v>-14.3</v>
      </c>
      <c r="C19" s="57" t="n">
        <v>-51.9</v>
      </c>
      <c r="D19" s="30"/>
      <c r="E19" s="57" t="n">
        <v>0</v>
      </c>
      <c r="F19" s="57" t="n">
        <v>-0.2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67</v>
      </c>
      <c r="B20" s="64" t="n">
        <v>112.2</v>
      </c>
      <c r="C20" s="64" t="n">
        <v>111.7</v>
      </c>
      <c r="D20" s="35"/>
      <c r="E20" s="64" t="n">
        <v>1.3</v>
      </c>
      <c r="F20" s="64" t="n">
        <v>1.2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5" t="s">
        <v>68</v>
      </c>
      <c r="B21" s="57" t="n">
        <v>-68.4</v>
      </c>
      <c r="C21" s="57" t="n">
        <v>-59.7</v>
      </c>
      <c r="D21" s="30"/>
      <c r="E21" s="57" t="n">
        <v>-1.8</v>
      </c>
      <c r="F21" s="57" t="n">
        <v>-1.2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69</v>
      </c>
      <c r="B22" s="64" t="n">
        <v>-14.5</v>
      </c>
      <c r="C22" s="64" t="n">
        <v>15.6</v>
      </c>
      <c r="D22" s="35"/>
      <c r="E22" s="64" t="n">
        <v>-0.3</v>
      </c>
      <c r="F22" s="64" t="n">
        <v>0.3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5" t="s">
        <v>70</v>
      </c>
      <c r="B23" s="57" t="n">
        <v>-48.8</v>
      </c>
      <c r="C23" s="57" t="n">
        <v>-21.9</v>
      </c>
      <c r="D23" s="30"/>
      <c r="E23" s="57" t="n">
        <v>-7</v>
      </c>
      <c r="F23" s="57" t="n">
        <v>-2.8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1</v>
      </c>
      <c r="B24" s="64" t="n">
        <v>675.9</v>
      </c>
      <c r="C24" s="64" t="n">
        <v>675.9</v>
      </c>
      <c r="D24" s="35"/>
      <c r="E24" s="64" t="n">
        <v>0.2</v>
      </c>
      <c r="F24" s="64" t="n">
        <v>0.2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5" t="s">
        <v>72</v>
      </c>
      <c r="B25" s="57" t="n">
        <v>217.2</v>
      </c>
      <c r="C25" s="57" t="n">
        <v>7.2</v>
      </c>
      <c r="D25" s="30"/>
      <c r="E25" s="57" t="n">
        <v>2.3</v>
      </c>
      <c r="F25" s="57" t="n">
        <v>0.2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3</v>
      </c>
      <c r="B26" s="64" t="n">
        <v>173.6</v>
      </c>
      <c r="C26" s="64" t="n">
        <v>109.8</v>
      </c>
      <c r="D26" s="35"/>
      <c r="E26" s="64" t="n">
        <v>0.3</v>
      </c>
      <c r="F26" s="64" t="n">
        <v>0.2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5" t="s">
        <v>74</v>
      </c>
      <c r="B27" s="57" t="n">
        <v>-49.5</v>
      </c>
      <c r="C27" s="57" t="n">
        <v>-50.5</v>
      </c>
      <c r="D27" s="30"/>
      <c r="E27" s="57" t="n">
        <v>-1.4</v>
      </c>
      <c r="F27" s="57" t="n">
        <v>-1.4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75</v>
      </c>
      <c r="B28" s="64" t="n">
        <v>178.6</v>
      </c>
      <c r="C28" s="64" t="n">
        <v>22.7</v>
      </c>
      <c r="D28" s="35"/>
      <c r="E28" s="64" t="n">
        <v>2.3</v>
      </c>
      <c r="F28" s="64" t="n">
        <v>0.5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5" t="s">
        <v>76</v>
      </c>
      <c r="B29" s="57" t="n">
        <v>-24.8</v>
      </c>
      <c r="C29" s="57" t="n">
        <v>-39</v>
      </c>
      <c r="D29" s="30"/>
      <c r="E29" s="57" t="n">
        <v>-0.2</v>
      </c>
      <c r="F29" s="57" t="n">
        <v>-0.4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77</v>
      </c>
      <c r="B30" s="64" t="n">
        <v>-59.7</v>
      </c>
      <c r="C30" s="64" t="n">
        <v>-37.2</v>
      </c>
      <c r="D30" s="35"/>
      <c r="E30" s="64" t="n">
        <v>-1.9</v>
      </c>
      <c r="F30" s="64" t="n">
        <v>-1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5" t="s">
        <v>78</v>
      </c>
      <c r="B31" s="57" t="n">
        <v>47.6</v>
      </c>
      <c r="C31" s="57" t="n">
        <v>115.1</v>
      </c>
      <c r="D31" s="30"/>
      <c r="E31" s="57" t="n">
        <v>0.4</v>
      </c>
      <c r="F31" s="57" t="n">
        <v>0.8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79</v>
      </c>
      <c r="B32" s="64" t="n">
        <v>61.8</v>
      </c>
      <c r="C32" s="64" t="n">
        <v>43.7</v>
      </c>
      <c r="D32" s="35"/>
      <c r="E32" s="64" t="n">
        <v>2.5</v>
      </c>
      <c r="F32" s="64" t="n">
        <v>1.5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5" t="s">
        <v>80</v>
      </c>
      <c r="B33" s="57" t="n">
        <v>-14.4</v>
      </c>
      <c r="C33" s="57" t="n">
        <v>-2.6</v>
      </c>
      <c r="D33" s="30"/>
      <c r="E33" s="57" t="n">
        <v>-0.6</v>
      </c>
      <c r="F33" s="57" t="n">
        <v>-0.1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1</v>
      </c>
      <c r="B34" s="64" t="n">
        <v>30.2</v>
      </c>
      <c r="C34" s="64" t="n">
        <v>66.8</v>
      </c>
      <c r="D34" s="35"/>
      <c r="E34" s="64" t="n">
        <v>0.1</v>
      </c>
      <c r="F34" s="64" t="n">
        <v>0.3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5" t="s">
        <v>82</v>
      </c>
      <c r="B35" s="57" t="n">
        <v>153.2</v>
      </c>
      <c r="C35" s="57" t="n">
        <v>101.6</v>
      </c>
      <c r="D35" s="30"/>
      <c r="E35" s="57" t="n">
        <v>5.3</v>
      </c>
      <c r="F35" s="57" t="n">
        <v>3.3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3</v>
      </c>
      <c r="B36" s="64" t="n">
        <v>76.7</v>
      </c>
      <c r="C36" s="64" t="n">
        <v>69.3</v>
      </c>
      <c r="D36" s="35"/>
      <c r="E36" s="64" t="n">
        <v>3.7</v>
      </c>
      <c r="F36" s="64" t="n">
        <v>3.2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5" t="s">
        <v>84</v>
      </c>
      <c r="B37" s="57" t="n">
        <v>-8.5</v>
      </c>
      <c r="C37" s="57" t="n">
        <v>-8.5</v>
      </c>
      <c r="D37" s="30"/>
      <c r="E37" s="57" t="n">
        <v>0</v>
      </c>
      <c r="F37" s="57" t="n">
        <v>0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85</v>
      </c>
      <c r="B38" s="64" t="n">
        <v>203</v>
      </c>
      <c r="C38" s="64" t="n">
        <v>114.6</v>
      </c>
      <c r="D38" s="35"/>
      <c r="E38" s="64" t="n">
        <v>0.3</v>
      </c>
      <c r="F38" s="64" t="n">
        <v>0.2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5" t="s">
        <v>86</v>
      </c>
      <c r="B39" s="57" t="n">
        <v>-27.5</v>
      </c>
      <c r="C39" s="57" t="n">
        <v>-5.2</v>
      </c>
      <c r="D39" s="30"/>
      <c r="E39" s="57" t="n">
        <v>-0.1</v>
      </c>
      <c r="F39" s="57" t="n">
        <v>0</v>
      </c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87</v>
      </c>
      <c r="B40" s="64" t="s">
        <v>97</v>
      </c>
      <c r="C40" s="64" t="n">
        <v>-76.6</v>
      </c>
      <c r="D40" s="35"/>
      <c r="E40" s="64" t="n">
        <v>0</v>
      </c>
      <c r="F40" s="64" t="n">
        <v>-0.4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25" t="s">
        <v>88</v>
      </c>
      <c r="B41" s="57" t="n">
        <v>84.7</v>
      </c>
      <c r="C41" s="57" t="n">
        <v>-23.2</v>
      </c>
      <c r="D41" s="30"/>
      <c r="E41" s="57" t="n">
        <v>0.1</v>
      </c>
      <c r="F41" s="57" t="n">
        <v>0</v>
      </c>
    </row>
    <row r="42" customFormat="false" ht="12.75" hidden="false" customHeight="false" outlineLevel="0" collapsed="false">
      <c r="A42" s="53" t="s">
        <v>89</v>
      </c>
      <c r="B42" s="64" t="n">
        <v>-100</v>
      </c>
      <c r="C42" s="64" t="n">
        <v>-100</v>
      </c>
      <c r="D42" s="35"/>
      <c r="E42" s="64" t="n">
        <v>-0.1</v>
      </c>
      <c r="F42" s="64" t="n">
        <v>-0.1</v>
      </c>
    </row>
    <row r="43" customFormat="false" ht="12.75" hidden="false" customHeight="false" outlineLevel="0" collapsed="false">
      <c r="A43" s="25" t="s">
        <v>90</v>
      </c>
      <c r="B43" s="57" t="n">
        <v>-63.3</v>
      </c>
      <c r="C43" s="57" t="n">
        <v>-34.9</v>
      </c>
      <c r="D43" s="30"/>
      <c r="E43" s="57" t="n">
        <v>-0.1</v>
      </c>
      <c r="F43" s="57" t="n">
        <v>0</v>
      </c>
    </row>
    <row r="44" customFormat="false" ht="12.75" hidden="false" customHeight="false" outlineLevel="0" collapsed="false">
      <c r="A44" s="53" t="s">
        <v>91</v>
      </c>
      <c r="B44" s="64" t="n">
        <v>-85.4</v>
      </c>
      <c r="C44" s="64" t="n">
        <v>-60.1</v>
      </c>
      <c r="D44" s="35"/>
      <c r="E44" s="64" t="n">
        <v>-0.1</v>
      </c>
      <c r="F44" s="64" t="n">
        <v>0</v>
      </c>
    </row>
    <row r="45" customFormat="false" ht="12.75" hidden="false" customHeight="false" outlineLevel="0" collapsed="false">
      <c r="A45" s="25" t="s">
        <v>92</v>
      </c>
      <c r="B45" s="57" t="n">
        <v>-51.8</v>
      </c>
      <c r="C45" s="57" t="n">
        <v>0.2</v>
      </c>
      <c r="D45" s="30"/>
      <c r="E45" s="57" t="n">
        <v>0</v>
      </c>
      <c r="F45" s="57" t="n">
        <v>0</v>
      </c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53" t="s">
        <v>45</v>
      </c>
      <c r="B47" s="64" t="n">
        <v>8.7</v>
      </c>
      <c r="C47" s="64" t="n">
        <v>3.5</v>
      </c>
      <c r="D47" s="64"/>
      <c r="E47" s="64" t="n">
        <v>8.7</v>
      </c>
      <c r="F47" s="65" t="n">
        <v>3.5</v>
      </c>
      <c r="G47" s="66"/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34</v>
      </c>
    </row>
    <row r="7" s="16" customFormat="true" ht="14.25" hidden="false" customHeight="true" outlineLevel="0" collapsed="false">
      <c r="A7" s="17" t="s">
        <v>99</v>
      </c>
    </row>
    <row r="8" s="16" customFormat="true" ht="14.25" hidden="false" customHeight="true" outlineLevel="0" collapsed="false">
      <c r="A8" s="17" t="s">
        <v>52</v>
      </c>
    </row>
    <row r="9" s="16" customFormat="true" ht="14.25" hidden="false" customHeight="true" outlineLevel="0" collapsed="false">
      <c r="A9" s="67" t="s">
        <v>56</v>
      </c>
    </row>
    <row r="10" s="20" customFormat="true" ht="12.75" hidden="false" customHeight="true" outlineLevel="0" collapsed="false">
      <c r="A10" s="67"/>
      <c r="B10" s="16"/>
      <c r="C10" s="16"/>
      <c r="D10" s="46" t="s">
        <v>38</v>
      </c>
    </row>
    <row r="11" s="20" customFormat="true" ht="12" hidden="false" customHeight="true" outlineLevel="0" collapsed="false">
      <c r="A11" s="21" t="s">
        <v>54</v>
      </c>
      <c r="B11" s="21" t="s">
        <v>100</v>
      </c>
      <c r="C11" s="21" t="s">
        <v>101</v>
      </c>
      <c r="D11" s="21" t="str">
        <f aca="false">a1!F11</f>
        <v>Doce meses a septiembre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5" t="s">
        <v>60</v>
      </c>
      <c r="B13" s="51" t="n">
        <v>272189</v>
      </c>
      <c r="C13" s="51" t="n">
        <v>1975133</v>
      </c>
      <c r="D13" s="52" t="n">
        <v>2904115</v>
      </c>
    </row>
    <row r="14" customFormat="false" ht="12.75" hidden="false" customHeight="false" outlineLevel="0" collapsed="false">
      <c r="A14" s="53" t="s">
        <v>61</v>
      </c>
      <c r="B14" s="54" t="n">
        <v>49479</v>
      </c>
      <c r="C14" s="54" t="n">
        <v>848921</v>
      </c>
      <c r="D14" s="55" t="n">
        <v>1240556</v>
      </c>
    </row>
    <row r="15" customFormat="false" ht="12.75" hidden="false" customHeight="false" outlineLevel="0" collapsed="false">
      <c r="A15" s="25" t="s">
        <v>62</v>
      </c>
      <c r="B15" s="51" t="n">
        <v>251826</v>
      </c>
      <c r="C15" s="51" t="n">
        <v>2286090</v>
      </c>
      <c r="D15" s="52" t="n">
        <v>3344120</v>
      </c>
    </row>
    <row r="16" customFormat="false" ht="12.75" hidden="false" customHeight="false" outlineLevel="0" collapsed="false">
      <c r="A16" s="53" t="s">
        <v>63</v>
      </c>
      <c r="B16" s="54" t="n">
        <v>228584</v>
      </c>
      <c r="C16" s="54" t="n">
        <v>842737</v>
      </c>
      <c r="D16" s="55" t="n">
        <v>1080010</v>
      </c>
    </row>
    <row r="17" customFormat="false" ht="12.75" hidden="false" customHeight="false" outlineLevel="0" collapsed="false">
      <c r="A17" s="25" t="s">
        <v>64</v>
      </c>
      <c r="B17" s="51" t="n">
        <v>54206</v>
      </c>
      <c r="C17" s="51" t="n">
        <v>505858</v>
      </c>
      <c r="D17" s="52" t="n">
        <v>687612</v>
      </c>
    </row>
    <row r="18" customFormat="false" ht="12.75" hidden="false" customHeight="false" outlineLevel="0" collapsed="false">
      <c r="A18" s="53" t="s">
        <v>65</v>
      </c>
      <c r="B18" s="54" t="n">
        <v>20470</v>
      </c>
      <c r="C18" s="54" t="n">
        <v>223620</v>
      </c>
      <c r="D18" s="55" t="n">
        <v>337230</v>
      </c>
    </row>
    <row r="19" customFormat="false" ht="12.75" hidden="false" customHeight="false" outlineLevel="0" collapsed="false">
      <c r="A19" s="25" t="s">
        <v>66</v>
      </c>
      <c r="B19" s="51" t="n">
        <v>4054</v>
      </c>
      <c r="C19" s="51" t="n">
        <v>22575</v>
      </c>
      <c r="D19" s="52" t="n">
        <v>44187</v>
      </c>
    </row>
    <row r="20" customFormat="false" ht="12.75" hidden="false" customHeight="false" outlineLevel="0" collapsed="false">
      <c r="A20" s="53" t="s">
        <v>67</v>
      </c>
      <c r="B20" s="54" t="n">
        <v>39053</v>
      </c>
      <c r="C20" s="54" t="n">
        <v>214215</v>
      </c>
      <c r="D20" s="55" t="n">
        <v>315549</v>
      </c>
    </row>
    <row r="21" customFormat="false" ht="12.75" hidden="false" customHeight="false" outlineLevel="0" collapsed="false">
      <c r="A21" s="25" t="s">
        <v>68</v>
      </c>
      <c r="B21" s="51" t="n">
        <v>13062</v>
      </c>
      <c r="C21" s="51" t="n">
        <v>105348</v>
      </c>
      <c r="D21" s="52" t="n">
        <v>154905</v>
      </c>
    </row>
    <row r="22" customFormat="false" ht="12.75" hidden="false" customHeight="false" outlineLevel="0" collapsed="false">
      <c r="A22" s="53" t="s">
        <v>69</v>
      </c>
      <c r="B22" s="54" t="n">
        <v>27662</v>
      </c>
      <c r="C22" s="54" t="n">
        <v>339917</v>
      </c>
      <c r="D22" s="55" t="n">
        <v>459124</v>
      </c>
    </row>
    <row r="23" customFormat="false" ht="12.75" hidden="false" customHeight="false" outlineLevel="0" collapsed="false">
      <c r="A23" s="25" t="s">
        <v>70</v>
      </c>
      <c r="B23" s="51" t="n">
        <v>116995</v>
      </c>
      <c r="C23" s="51" t="n">
        <v>1348162</v>
      </c>
      <c r="D23" s="52" t="n">
        <v>2602489</v>
      </c>
    </row>
    <row r="24" customFormat="false" ht="12.75" hidden="false" customHeight="false" outlineLevel="0" collapsed="false">
      <c r="A24" s="53" t="s">
        <v>71</v>
      </c>
      <c r="B24" s="54" t="n">
        <v>4221</v>
      </c>
      <c r="C24" s="54" t="n">
        <v>14242</v>
      </c>
      <c r="D24" s="55" t="n">
        <v>18146</v>
      </c>
    </row>
    <row r="25" customFormat="false" ht="12.75" hidden="false" customHeight="false" outlineLevel="0" collapsed="false">
      <c r="A25" s="25" t="s">
        <v>72</v>
      </c>
      <c r="B25" s="51" t="n">
        <v>53655</v>
      </c>
      <c r="C25" s="51" t="n">
        <v>233602</v>
      </c>
      <c r="D25" s="52" t="n">
        <v>484318</v>
      </c>
    </row>
    <row r="26" customFormat="false" ht="12.75" hidden="false" customHeight="false" outlineLevel="0" collapsed="false">
      <c r="A26" s="53" t="s">
        <v>73</v>
      </c>
      <c r="B26" s="54" t="n">
        <v>8426</v>
      </c>
      <c r="C26" s="54" t="n">
        <v>34090</v>
      </c>
      <c r="D26" s="55" t="n">
        <v>87971</v>
      </c>
    </row>
    <row r="27" customFormat="false" ht="12.75" hidden="false" customHeight="false" outlineLevel="0" collapsed="false">
      <c r="A27" s="25" t="s">
        <v>74</v>
      </c>
      <c r="B27" s="51" t="n">
        <v>23439</v>
      </c>
      <c r="C27" s="51" t="n">
        <v>176277</v>
      </c>
      <c r="D27" s="52" t="n">
        <v>199367</v>
      </c>
    </row>
    <row r="28" customFormat="false" ht="12.75" hidden="false" customHeight="false" outlineLevel="0" collapsed="false">
      <c r="A28" s="53" t="s">
        <v>75</v>
      </c>
      <c r="B28" s="54" t="n">
        <v>56112</v>
      </c>
      <c r="C28" s="54" t="n">
        <v>332112</v>
      </c>
      <c r="D28" s="55" t="n">
        <v>479337</v>
      </c>
    </row>
    <row r="29" customFormat="false" ht="12.75" hidden="false" customHeight="false" outlineLevel="0" collapsed="false">
      <c r="A29" s="25" t="s">
        <v>76</v>
      </c>
      <c r="B29" s="51" t="n">
        <v>11523</v>
      </c>
      <c r="C29" s="51" t="n">
        <v>284798</v>
      </c>
      <c r="D29" s="52" t="n">
        <v>397429</v>
      </c>
    </row>
    <row r="30" customFormat="false" ht="12.75" hidden="false" customHeight="false" outlineLevel="0" collapsed="false">
      <c r="A30" s="53" t="s">
        <v>77</v>
      </c>
      <c r="B30" s="54" t="n">
        <v>20782</v>
      </c>
      <c r="C30" s="54" t="n">
        <v>226113</v>
      </c>
      <c r="D30" s="55" t="n">
        <v>478593</v>
      </c>
    </row>
    <row r="31" customFormat="false" ht="12.75" hidden="false" customHeight="false" outlineLevel="0" collapsed="false">
      <c r="A31" s="25" t="s">
        <v>78</v>
      </c>
      <c r="B31" s="51" t="n">
        <v>19519</v>
      </c>
      <c r="C31" s="51" t="n">
        <v>200170</v>
      </c>
      <c r="D31" s="52" t="n">
        <v>341903</v>
      </c>
    </row>
    <row r="32" customFormat="false" ht="12.75" hidden="false" customHeight="false" outlineLevel="0" collapsed="false">
      <c r="A32" s="53" t="s">
        <v>79</v>
      </c>
      <c r="B32" s="54" t="n">
        <v>102802</v>
      </c>
      <c r="C32" s="54" t="n">
        <v>450342</v>
      </c>
      <c r="D32" s="55" t="n">
        <v>557809</v>
      </c>
    </row>
    <row r="33" customFormat="false" ht="12.75" hidden="false" customHeight="false" outlineLevel="0" collapsed="false">
      <c r="A33" s="25" t="s">
        <v>80</v>
      </c>
      <c r="B33" s="51" t="n">
        <v>57653</v>
      </c>
      <c r="C33" s="51" t="n">
        <v>487309</v>
      </c>
      <c r="D33" s="52" t="n">
        <v>1094347</v>
      </c>
    </row>
    <row r="34" customFormat="false" ht="12.75" hidden="false" customHeight="false" outlineLevel="0" collapsed="false">
      <c r="A34" s="53" t="s">
        <v>81</v>
      </c>
      <c r="B34" s="54" t="n">
        <v>8577</v>
      </c>
      <c r="C34" s="54" t="n">
        <v>108869</v>
      </c>
      <c r="D34" s="55" t="n">
        <v>132192</v>
      </c>
    </row>
    <row r="35" customFormat="false" ht="12.75" hidden="false" customHeight="false" outlineLevel="0" collapsed="false">
      <c r="A35" s="25" t="s">
        <v>82</v>
      </c>
      <c r="B35" s="51" t="n">
        <v>140392</v>
      </c>
      <c r="C35" s="51" t="n">
        <v>686677</v>
      </c>
      <c r="D35" s="52" t="n">
        <v>830312</v>
      </c>
    </row>
    <row r="36" customFormat="false" ht="12.75" hidden="false" customHeight="false" outlineLevel="0" collapsed="false">
      <c r="A36" s="53" t="s">
        <v>83</v>
      </c>
      <c r="B36" s="54" t="n">
        <v>135714</v>
      </c>
      <c r="C36" s="54" t="n">
        <v>1189108</v>
      </c>
      <c r="D36" s="55" t="n">
        <v>1728804</v>
      </c>
    </row>
    <row r="37" customFormat="false" ht="12.75" hidden="false" customHeight="false" outlineLevel="0" collapsed="false">
      <c r="A37" s="25" t="s">
        <v>84</v>
      </c>
      <c r="B37" s="51" t="n">
        <v>1392</v>
      </c>
      <c r="C37" s="51" t="n">
        <v>34699</v>
      </c>
      <c r="D37" s="52" t="n">
        <v>45227</v>
      </c>
    </row>
    <row r="38" customFormat="false" ht="12.75" hidden="false" customHeight="false" outlineLevel="0" collapsed="false">
      <c r="A38" s="53" t="s">
        <v>85</v>
      </c>
      <c r="B38" s="54" t="n">
        <v>7779</v>
      </c>
      <c r="C38" s="54" t="n">
        <v>36668</v>
      </c>
      <c r="D38" s="55" t="n">
        <v>55768</v>
      </c>
    </row>
    <row r="39" customFormat="false" ht="12.75" hidden="false" customHeight="false" outlineLevel="0" collapsed="false">
      <c r="A39" s="25" t="s">
        <v>86</v>
      </c>
      <c r="B39" s="51" t="n">
        <v>2847</v>
      </c>
      <c r="C39" s="51" t="n">
        <v>23339</v>
      </c>
      <c r="D39" s="52" t="n">
        <v>37325</v>
      </c>
    </row>
    <row r="40" customFormat="false" ht="12.75" hidden="false" customHeight="false" outlineLevel="0" collapsed="false">
      <c r="A40" s="53" t="s">
        <v>87</v>
      </c>
      <c r="B40" s="54" t="n">
        <v>667</v>
      </c>
      <c r="C40" s="54" t="n">
        <v>3449</v>
      </c>
      <c r="D40" s="55" t="n">
        <v>10127</v>
      </c>
    </row>
    <row r="41" customFormat="false" ht="12.75" hidden="false" customHeight="false" outlineLevel="0" collapsed="false">
      <c r="A41" s="25" t="s">
        <v>88</v>
      </c>
      <c r="B41" s="51" t="n">
        <v>2142</v>
      </c>
      <c r="C41" s="51" t="n">
        <v>15821</v>
      </c>
      <c r="D41" s="52" t="n">
        <v>19409</v>
      </c>
    </row>
    <row r="42" customFormat="false" ht="12.75" hidden="false" customHeight="false" outlineLevel="0" collapsed="false">
      <c r="A42" s="53" t="s">
        <v>89</v>
      </c>
      <c r="B42" s="54" t="n">
        <v>0</v>
      </c>
      <c r="C42" s="54" t="n">
        <v>1930</v>
      </c>
      <c r="D42" s="55" t="n">
        <v>2487</v>
      </c>
    </row>
    <row r="43" customFormat="false" ht="12.75" hidden="false" customHeight="false" outlineLevel="0" collapsed="false">
      <c r="A43" s="25" t="s">
        <v>90</v>
      </c>
      <c r="B43" s="51" t="n">
        <v>904</v>
      </c>
      <c r="C43" s="51" t="n">
        <v>5738</v>
      </c>
      <c r="D43" s="52" t="n">
        <v>10807</v>
      </c>
    </row>
    <row r="44" customFormat="false" ht="12.75" hidden="false" customHeight="false" outlineLevel="0" collapsed="false">
      <c r="A44" s="53" t="s">
        <v>91</v>
      </c>
      <c r="B44" s="54" t="n">
        <v>148</v>
      </c>
      <c r="C44" s="54" t="n">
        <v>1669</v>
      </c>
      <c r="D44" s="55" t="n">
        <v>1669</v>
      </c>
    </row>
    <row r="45" customFormat="false" ht="12.75" hidden="false" customHeight="false" outlineLevel="0" collapsed="false">
      <c r="A45" s="25" t="s">
        <v>92</v>
      </c>
      <c r="B45" s="51" t="n">
        <v>179</v>
      </c>
      <c r="C45" s="51" t="n">
        <v>1065</v>
      </c>
      <c r="D45" s="52" t="n">
        <v>1381</v>
      </c>
    </row>
    <row r="46" customFormat="false" ht="12.75" hidden="false" customHeight="false" outlineLevel="0" collapsed="false">
      <c r="B46" s="51"/>
      <c r="C46" s="51"/>
      <c r="D46" s="52"/>
    </row>
    <row r="47" customFormat="false" ht="12.75" hidden="false" customHeight="false" outlineLevel="0" collapsed="false">
      <c r="A47" s="53" t="s">
        <v>45</v>
      </c>
      <c r="B47" s="54" t="n">
        <v>1736453</v>
      </c>
      <c r="C47" s="54" t="n">
        <v>13260663</v>
      </c>
      <c r="D47" s="55" t="n">
        <v>20184625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2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customFormat="false" ht="12.75" hidden="false" customHeight="true" outlineLevel="0" collapsed="false">
      <c r="A6" s="44"/>
      <c r="B6" s="44"/>
      <c r="C6" s="44"/>
      <c r="D6" s="15" t="s">
        <v>34</v>
      </c>
    </row>
    <row r="7" s="16" customFormat="true" ht="14.85" hidden="false" customHeight="true" outlineLevel="0" collapsed="false">
      <c r="A7" s="17" t="s">
        <v>102</v>
      </c>
      <c r="B7" s="17"/>
      <c r="C7" s="17"/>
    </row>
    <row r="8" s="16" customFormat="true" ht="14.85" hidden="false" customHeight="true" outlineLevel="0" collapsed="false">
      <c r="A8" s="17" t="s">
        <v>103</v>
      </c>
      <c r="B8" s="17"/>
      <c r="C8" s="17"/>
    </row>
    <row r="9" s="16" customFormat="true" ht="14.85" hidden="false" customHeight="true" outlineLevel="0" collapsed="false">
      <c r="A9" s="67" t="str">
        <f aca="false">a4!A9</f>
        <v>Septiembre 2016</v>
      </c>
      <c r="B9" s="67"/>
      <c r="C9" s="67"/>
    </row>
    <row r="10" s="16" customFormat="true" ht="12.75" hidden="false" customHeight="true" outlineLevel="0" collapsed="false">
      <c r="A10" s="67"/>
      <c r="B10" s="67"/>
      <c r="C10" s="67"/>
      <c r="D10" s="46" t="s">
        <v>104</v>
      </c>
    </row>
    <row r="11" customFormat="false" ht="12.75" hidden="false" customHeight="true" outlineLevel="0" collapsed="false">
      <c r="A11" s="21" t="s">
        <v>54</v>
      </c>
      <c r="B11" s="21" t="s">
        <v>43</v>
      </c>
      <c r="C11" s="21" t="s">
        <v>101</v>
      </c>
      <c r="D11" s="68" t="s">
        <v>44</v>
      </c>
    </row>
    <row r="12" customFormat="false" ht="12.75" hidden="false" customHeight="false" outlineLevel="0" collapsed="false">
      <c r="A12" s="21"/>
      <c r="B12" s="21"/>
      <c r="C12" s="21"/>
      <c r="D12" s="68"/>
    </row>
    <row r="13" customFormat="false" ht="12.75" hidden="false" customHeight="false" outlineLevel="0" collapsed="false">
      <c r="A13" s="25" t="s">
        <v>60</v>
      </c>
      <c r="B13" s="57" t="n">
        <v>30.5</v>
      </c>
      <c r="C13" s="57" t="n">
        <v>-23.3</v>
      </c>
      <c r="D13" s="69" t="n">
        <v>0.8</v>
      </c>
      <c r="F13" s="63"/>
      <c r="G13" s="63"/>
      <c r="H13" s="63"/>
    </row>
    <row r="14" customFormat="false" ht="12.75" hidden="false" customHeight="false" outlineLevel="0" collapsed="false">
      <c r="A14" s="53" t="s">
        <v>61</v>
      </c>
      <c r="B14" s="64" t="n">
        <v>-33.7</v>
      </c>
      <c r="C14" s="64" t="n">
        <v>-14.2</v>
      </c>
      <c r="D14" s="70" t="n">
        <v>-8.6</v>
      </c>
      <c r="F14" s="63"/>
      <c r="G14" s="63"/>
      <c r="H14" s="63"/>
    </row>
    <row r="15" customFormat="false" ht="12.75" hidden="false" customHeight="false" outlineLevel="0" collapsed="false">
      <c r="A15" s="25" t="s">
        <v>62</v>
      </c>
      <c r="B15" s="57" t="n">
        <v>-29.1</v>
      </c>
      <c r="C15" s="57" t="n">
        <v>-1.7</v>
      </c>
      <c r="D15" s="69" t="n">
        <v>-14.2</v>
      </c>
      <c r="F15" s="63"/>
      <c r="G15" s="63"/>
      <c r="H15" s="63"/>
    </row>
    <row r="16" customFormat="false" ht="12.75" hidden="false" customHeight="false" outlineLevel="0" collapsed="false">
      <c r="A16" s="53" t="s">
        <v>63</v>
      </c>
      <c r="B16" s="64" t="n">
        <v>208.1</v>
      </c>
      <c r="C16" s="64" t="n">
        <v>137.9</v>
      </c>
      <c r="D16" s="70" t="n">
        <v>424.5</v>
      </c>
      <c r="F16" s="63"/>
      <c r="G16" s="63"/>
      <c r="H16" s="63"/>
    </row>
    <row r="17" customFormat="false" ht="12.75" hidden="false" customHeight="false" outlineLevel="0" collapsed="false">
      <c r="A17" s="25" t="s">
        <v>64</v>
      </c>
      <c r="B17" s="57" t="n">
        <v>0.1</v>
      </c>
      <c r="C17" s="57" t="n">
        <v>-24.5</v>
      </c>
      <c r="D17" s="69" t="n">
        <v>-59.8</v>
      </c>
      <c r="F17" s="63"/>
      <c r="G17" s="63"/>
      <c r="H17" s="63"/>
    </row>
    <row r="18" customFormat="false" ht="12.75" hidden="false" customHeight="false" outlineLevel="0" collapsed="false">
      <c r="A18" s="53" t="s">
        <v>65</v>
      </c>
      <c r="B18" s="64" t="n">
        <v>18.6</v>
      </c>
      <c r="C18" s="64" t="n">
        <v>36.6</v>
      </c>
      <c r="D18" s="70" t="n">
        <v>-18</v>
      </c>
      <c r="F18" s="63"/>
      <c r="G18" s="63"/>
      <c r="H18" s="63"/>
    </row>
    <row r="19" customFormat="false" ht="12.75" hidden="false" customHeight="false" outlineLevel="0" collapsed="false">
      <c r="A19" s="25" t="s">
        <v>66</v>
      </c>
      <c r="B19" s="57" t="n">
        <v>-26.1</v>
      </c>
      <c r="C19" s="57" t="n">
        <v>-26.8</v>
      </c>
      <c r="D19" s="69" t="n">
        <v>-14.3</v>
      </c>
      <c r="F19" s="63"/>
      <c r="G19" s="63"/>
      <c r="H19" s="63"/>
    </row>
    <row r="20" customFormat="false" ht="12.75" hidden="false" customHeight="false" outlineLevel="0" collapsed="false">
      <c r="A20" s="53" t="s">
        <v>67</v>
      </c>
      <c r="B20" s="64" t="n">
        <v>121.4</v>
      </c>
      <c r="C20" s="64" t="n">
        <v>-29.4</v>
      </c>
      <c r="D20" s="70" t="n">
        <v>112.2</v>
      </c>
      <c r="F20" s="63"/>
      <c r="G20" s="63"/>
      <c r="H20" s="63"/>
    </row>
    <row r="21" customFormat="false" ht="12.75" hidden="false" customHeight="false" outlineLevel="0" collapsed="false">
      <c r="A21" s="25" t="s">
        <v>68</v>
      </c>
      <c r="B21" s="57" t="n">
        <v>961.1</v>
      </c>
      <c r="C21" s="57" t="n">
        <v>-25.7</v>
      </c>
      <c r="D21" s="69" t="n">
        <v>-68.4</v>
      </c>
      <c r="F21" s="63"/>
      <c r="G21" s="63"/>
      <c r="H21" s="63"/>
    </row>
    <row r="22" customFormat="false" ht="12.75" hidden="false" customHeight="false" outlineLevel="0" collapsed="false">
      <c r="A22" s="53" t="s">
        <v>69</v>
      </c>
      <c r="B22" s="64" t="n">
        <v>33.9</v>
      </c>
      <c r="C22" s="64" t="n">
        <v>57.7</v>
      </c>
      <c r="D22" s="70" t="n">
        <v>-14.5</v>
      </c>
      <c r="F22" s="63"/>
      <c r="G22" s="63"/>
      <c r="H22" s="63"/>
    </row>
    <row r="23" customFormat="false" ht="12.75" hidden="false" customHeight="false" outlineLevel="0" collapsed="false">
      <c r="A23" s="25" t="s">
        <v>70</v>
      </c>
      <c r="B23" s="57" t="n">
        <v>-55.3</v>
      </c>
      <c r="C23" s="57" t="n">
        <v>-39.7</v>
      </c>
      <c r="D23" s="69" t="n">
        <v>-48.8</v>
      </c>
      <c r="F23" s="63"/>
      <c r="G23" s="63"/>
      <c r="H23" s="63"/>
    </row>
    <row r="24" customFormat="false" ht="12.75" hidden="false" customHeight="false" outlineLevel="0" collapsed="false">
      <c r="A24" s="53" t="s">
        <v>71</v>
      </c>
      <c r="B24" s="64" t="n">
        <v>48.1</v>
      </c>
      <c r="C24" s="64" t="n">
        <v>20.1</v>
      </c>
      <c r="D24" s="70" t="n">
        <v>675.9</v>
      </c>
      <c r="F24" s="63"/>
      <c r="G24" s="63"/>
      <c r="H24" s="63"/>
    </row>
    <row r="25" customFormat="false" ht="12.75" hidden="false" customHeight="false" outlineLevel="0" collapsed="false">
      <c r="A25" s="25" t="s">
        <v>72</v>
      </c>
      <c r="B25" s="57" t="n">
        <v>16.6</v>
      </c>
      <c r="C25" s="57" t="n">
        <v>-52.3</v>
      </c>
      <c r="D25" s="69" t="n">
        <v>217.2</v>
      </c>
      <c r="F25" s="63"/>
      <c r="G25" s="63"/>
      <c r="H25" s="63"/>
    </row>
    <row r="26" customFormat="false" ht="12.75" hidden="false" customHeight="false" outlineLevel="0" collapsed="false">
      <c r="A26" s="53" t="s">
        <v>73</v>
      </c>
      <c r="B26" s="64" t="n">
        <v>124.8</v>
      </c>
      <c r="C26" s="64" t="n">
        <v>-55.2</v>
      </c>
      <c r="D26" s="70" t="n">
        <v>173.6</v>
      </c>
      <c r="F26" s="63"/>
      <c r="G26" s="63"/>
      <c r="H26" s="63"/>
    </row>
    <row r="27" customFormat="false" ht="12.75" hidden="false" customHeight="false" outlineLevel="0" collapsed="false">
      <c r="A27" s="25" t="s">
        <v>74</v>
      </c>
      <c r="B27" s="57" t="n">
        <v>738.6</v>
      </c>
      <c r="C27" s="57" t="n">
        <v>-10.9</v>
      </c>
      <c r="D27" s="69" t="n">
        <v>-49.5</v>
      </c>
      <c r="F27" s="63"/>
      <c r="G27" s="63"/>
      <c r="H27" s="63"/>
    </row>
    <row r="28" customFormat="false" ht="12.75" hidden="false" customHeight="false" outlineLevel="0" collapsed="false">
      <c r="A28" s="53" t="s">
        <v>75</v>
      </c>
      <c r="B28" s="64" t="n">
        <v>-65.9</v>
      </c>
      <c r="C28" s="64" t="n">
        <v>-25.9</v>
      </c>
      <c r="D28" s="70" t="n">
        <v>178.6</v>
      </c>
      <c r="F28" s="63"/>
      <c r="G28" s="63"/>
      <c r="H28" s="63"/>
    </row>
    <row r="29" customFormat="false" ht="12.75" hidden="false" customHeight="false" outlineLevel="0" collapsed="false">
      <c r="A29" s="25" t="s">
        <v>76</v>
      </c>
      <c r="B29" s="57" t="n">
        <v>-89.5</v>
      </c>
      <c r="C29" s="57" t="n">
        <v>-51.4</v>
      </c>
      <c r="D29" s="69" t="n">
        <v>-24.8</v>
      </c>
      <c r="F29" s="63"/>
      <c r="G29" s="63"/>
      <c r="H29" s="63"/>
    </row>
    <row r="30" customFormat="false" ht="12.75" hidden="false" customHeight="false" outlineLevel="0" collapsed="false">
      <c r="A30" s="53" t="s">
        <v>77</v>
      </c>
      <c r="B30" s="64" t="n">
        <v>-79.1</v>
      </c>
      <c r="C30" s="64" t="n">
        <v>-38.5</v>
      </c>
      <c r="D30" s="70" t="n">
        <v>-59.7</v>
      </c>
      <c r="F30" s="63"/>
      <c r="G30" s="63"/>
      <c r="H30" s="63"/>
    </row>
    <row r="31" customFormat="false" ht="12.75" hidden="false" customHeight="false" outlineLevel="0" collapsed="false">
      <c r="A31" s="25" t="s">
        <v>78</v>
      </c>
      <c r="B31" s="57" t="n">
        <v>42</v>
      </c>
      <c r="C31" s="57" t="n">
        <v>-9.9</v>
      </c>
      <c r="D31" s="69" t="n">
        <v>47.6</v>
      </c>
      <c r="F31" s="63"/>
      <c r="G31" s="63"/>
      <c r="H31" s="63"/>
    </row>
    <row r="32" customFormat="false" ht="12.75" hidden="false" customHeight="false" outlineLevel="0" collapsed="false">
      <c r="A32" s="53" t="s">
        <v>79</v>
      </c>
      <c r="B32" s="64" t="n">
        <v>61.7</v>
      </c>
      <c r="C32" s="64" t="n">
        <v>51.3</v>
      </c>
      <c r="D32" s="70" t="n">
        <v>61.8</v>
      </c>
      <c r="F32" s="63"/>
      <c r="G32" s="63"/>
      <c r="H32" s="63"/>
    </row>
    <row r="33" customFormat="false" ht="12.75" hidden="false" customHeight="false" outlineLevel="0" collapsed="false">
      <c r="A33" s="25" t="s">
        <v>80</v>
      </c>
      <c r="B33" s="57" t="n">
        <v>-27.7</v>
      </c>
      <c r="C33" s="57" t="n">
        <v>-60.3</v>
      </c>
      <c r="D33" s="69" t="n">
        <v>-14.4</v>
      </c>
      <c r="F33" s="63"/>
      <c r="G33" s="63"/>
      <c r="H33" s="63"/>
    </row>
    <row r="34" customFormat="false" ht="12.75" hidden="false" customHeight="false" outlineLevel="0" collapsed="false">
      <c r="A34" s="53" t="s">
        <v>81</v>
      </c>
      <c r="B34" s="64" t="n">
        <v>39.4</v>
      </c>
      <c r="C34" s="64" t="n">
        <v>-16.1</v>
      </c>
      <c r="D34" s="70" t="n">
        <v>30.2</v>
      </c>
      <c r="F34" s="63"/>
      <c r="G34" s="63"/>
      <c r="H34" s="63"/>
    </row>
    <row r="35" customFormat="false" ht="12.75" hidden="false" customHeight="false" outlineLevel="0" collapsed="false">
      <c r="A35" s="25" t="s">
        <v>82</v>
      </c>
      <c r="B35" s="57" t="n">
        <v>48.7</v>
      </c>
      <c r="C35" s="57" t="n">
        <v>22.6</v>
      </c>
      <c r="D35" s="69" t="n">
        <v>153.2</v>
      </c>
      <c r="F35" s="63"/>
      <c r="G35" s="63"/>
      <c r="H35" s="63"/>
    </row>
    <row r="36" customFormat="false" ht="12.75" hidden="false" customHeight="false" outlineLevel="0" collapsed="false">
      <c r="A36" s="53" t="s">
        <v>83</v>
      </c>
      <c r="B36" s="64" t="n">
        <v>1.7</v>
      </c>
      <c r="C36" s="64" t="n">
        <v>2.4</v>
      </c>
      <c r="D36" s="70" t="n">
        <v>76.7</v>
      </c>
      <c r="F36" s="63"/>
      <c r="G36" s="63"/>
      <c r="H36" s="63"/>
    </row>
    <row r="37" customFormat="false" ht="12.75" hidden="false" customHeight="false" outlineLevel="0" collapsed="false">
      <c r="A37" s="25" t="s">
        <v>84</v>
      </c>
      <c r="B37" s="57" t="n">
        <v>-0.7</v>
      </c>
      <c r="C37" s="57" t="n">
        <v>135</v>
      </c>
      <c r="D37" s="69" t="n">
        <v>-8.5</v>
      </c>
      <c r="F37" s="63"/>
      <c r="G37" s="63"/>
      <c r="H37" s="63"/>
    </row>
    <row r="38" customFormat="false" ht="12.75" hidden="false" customHeight="false" outlineLevel="0" collapsed="false">
      <c r="A38" s="53" t="s">
        <v>85</v>
      </c>
      <c r="B38" s="64" t="n">
        <v>25.4</v>
      </c>
      <c r="C38" s="64" t="n">
        <v>-62.2</v>
      </c>
      <c r="D38" s="70" t="n">
        <v>203</v>
      </c>
      <c r="F38" s="63"/>
      <c r="G38" s="63"/>
      <c r="H38" s="63"/>
    </row>
    <row r="39" customFormat="false" ht="12.75" hidden="false" customHeight="false" outlineLevel="0" collapsed="false">
      <c r="A39" s="25" t="s">
        <v>86</v>
      </c>
      <c r="B39" s="57" t="n">
        <v>71.7</v>
      </c>
      <c r="C39" s="57" t="n">
        <v>-24.7</v>
      </c>
      <c r="D39" s="69" t="n">
        <v>-27.5</v>
      </c>
    </row>
    <row r="40" customFormat="false" ht="12.75" hidden="false" customHeight="false" outlineLevel="0" collapsed="false">
      <c r="A40" s="53" t="s">
        <v>87</v>
      </c>
      <c r="B40" s="64" t="s">
        <v>97</v>
      </c>
      <c r="C40" s="64" t="n">
        <v>-37.4</v>
      </c>
      <c r="D40" s="70" t="s">
        <v>97</v>
      </c>
      <c r="F40" s="63"/>
      <c r="G40" s="63"/>
      <c r="H40" s="63"/>
    </row>
    <row r="41" customFormat="false" ht="12.75" hidden="false" customHeight="false" outlineLevel="0" collapsed="false">
      <c r="A41" s="25" t="s">
        <v>88</v>
      </c>
      <c r="B41" s="57" t="s">
        <v>97</v>
      </c>
      <c r="C41" s="57" t="n">
        <v>42</v>
      </c>
      <c r="D41" s="69" t="n">
        <v>84.7</v>
      </c>
    </row>
    <row r="42" customFormat="false" ht="12.75" hidden="false" customHeight="false" outlineLevel="0" collapsed="false">
      <c r="A42" s="53" t="s">
        <v>89</v>
      </c>
      <c r="B42" s="64" t="s">
        <v>97</v>
      </c>
      <c r="C42" s="64" t="n">
        <v>60.6</v>
      </c>
      <c r="D42" s="70" t="n">
        <v>-100</v>
      </c>
    </row>
    <row r="43" customFormat="false" ht="12.75" hidden="false" customHeight="false" outlineLevel="0" collapsed="false">
      <c r="A43" s="25" t="s">
        <v>90</v>
      </c>
      <c r="B43" s="57" t="n">
        <v>-84.3</v>
      </c>
      <c r="C43" s="57" t="n">
        <v>-49.9</v>
      </c>
      <c r="D43" s="69" t="n">
        <v>-63.3</v>
      </c>
    </row>
    <row r="44" customFormat="false" ht="12.75" hidden="false" customHeight="false" outlineLevel="0" collapsed="false">
      <c r="A44" s="53" t="s">
        <v>91</v>
      </c>
      <c r="B44" s="64" t="s">
        <v>97</v>
      </c>
      <c r="C44" s="64" t="n">
        <v>5.1</v>
      </c>
      <c r="D44" s="70" t="n">
        <v>-85.4</v>
      </c>
    </row>
    <row r="45" customFormat="false" ht="12.75" hidden="false" customHeight="false" outlineLevel="0" collapsed="false">
      <c r="A45" s="25" t="s">
        <v>92</v>
      </c>
      <c r="B45" s="57" t="n">
        <v>167.2</v>
      </c>
      <c r="C45" s="57" t="n">
        <v>-45.2</v>
      </c>
      <c r="D45" s="69" t="n">
        <v>-51.8</v>
      </c>
    </row>
    <row r="47" customFormat="false" ht="12.75" hidden="false" customHeight="false" outlineLevel="0" collapsed="false">
      <c r="A47" s="53" t="s">
        <v>45</v>
      </c>
      <c r="B47" s="64" t="n">
        <v>-9.8</v>
      </c>
      <c r="C47" s="64" t="n">
        <v>-16.9</v>
      </c>
      <c r="D47" s="64" t="n">
        <v>8.7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71"/>
      <c r="B5" s="72"/>
      <c r="C5" s="72"/>
      <c r="D5" s="72"/>
      <c r="E5" s="72"/>
      <c r="F5" s="71"/>
    </row>
    <row r="6" s="16" customFormat="true" ht="12.75" hidden="false" customHeight="true" outlineLevel="0" collapsed="false">
      <c r="A6" s="73"/>
      <c r="B6" s="74"/>
      <c r="C6" s="74"/>
      <c r="D6" s="74"/>
      <c r="E6" s="74"/>
      <c r="F6" s="15" t="s">
        <v>34</v>
      </c>
    </row>
    <row r="7" s="16" customFormat="true" ht="14.25" hidden="false" customHeight="true" outlineLevel="0" collapsed="false">
      <c r="A7" s="17" t="s">
        <v>105</v>
      </c>
      <c r="B7" s="60"/>
      <c r="C7" s="60"/>
      <c r="D7" s="60"/>
      <c r="E7" s="60"/>
    </row>
    <row r="8" s="16" customFormat="true" ht="14.25" hidden="false" customHeight="true" outlineLevel="0" collapsed="false">
      <c r="A8" s="17" t="s">
        <v>52</v>
      </c>
      <c r="B8" s="60"/>
      <c r="C8" s="60"/>
      <c r="D8" s="60"/>
      <c r="E8" s="60"/>
    </row>
    <row r="9" customFormat="false" ht="14.25" hidden="false" customHeight="true" outlineLevel="0" collapsed="false">
      <c r="A9" s="17" t="s">
        <v>36</v>
      </c>
      <c r="B9" s="60"/>
      <c r="C9" s="60"/>
      <c r="D9" s="60"/>
      <c r="E9" s="60"/>
      <c r="F9" s="16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46" t="s">
        <v>38</v>
      </c>
    </row>
    <row r="11" customFormat="false" ht="12.75" hidden="false" customHeight="true" outlineLevel="0" collapsed="false">
      <c r="A11" s="21" t="s">
        <v>54</v>
      </c>
      <c r="B11" s="50" t="s">
        <v>106</v>
      </c>
      <c r="C11" s="50"/>
      <c r="D11" s="23"/>
      <c r="E11" s="49" t="s">
        <v>56</v>
      </c>
      <c r="F11" s="49"/>
    </row>
    <row r="12" customFormat="false" ht="12.75" hidden="false" customHeight="false" outlineLevel="0" collapsed="false">
      <c r="A12" s="21"/>
      <c r="B12" s="21" t="s">
        <v>47</v>
      </c>
      <c r="C12" s="21" t="s">
        <v>57</v>
      </c>
      <c r="D12" s="24"/>
      <c r="E12" s="21" t="s">
        <v>58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1" t="n">
        <v>208564</v>
      </c>
      <c r="C13" s="51" t="n">
        <v>350683</v>
      </c>
      <c r="D13" s="52"/>
      <c r="E13" s="51" t="n">
        <v>272189</v>
      </c>
      <c r="F13" s="51" t="n">
        <v>355417</v>
      </c>
    </row>
    <row r="14" customFormat="false" ht="12.75" hidden="false" customHeight="false" outlineLevel="0" collapsed="false">
      <c r="A14" s="53" t="s">
        <v>61</v>
      </c>
      <c r="B14" s="54" t="n">
        <v>74671</v>
      </c>
      <c r="C14" s="54" t="n">
        <v>133621</v>
      </c>
      <c r="D14" s="55"/>
      <c r="E14" s="54" t="n">
        <v>49479</v>
      </c>
      <c r="F14" s="54" t="n">
        <v>64311</v>
      </c>
    </row>
    <row r="15" customFormat="false" ht="12.75" hidden="false" customHeight="false" outlineLevel="0" collapsed="false">
      <c r="A15" s="25" t="s">
        <v>62</v>
      </c>
      <c r="B15" s="51" t="n">
        <v>354947</v>
      </c>
      <c r="C15" s="51" t="n">
        <v>471008</v>
      </c>
      <c r="D15" s="52"/>
      <c r="E15" s="51" t="n">
        <v>251826</v>
      </c>
      <c r="F15" s="51" t="n">
        <v>350432</v>
      </c>
    </row>
    <row r="16" customFormat="false" ht="12.75" hidden="false" customHeight="false" outlineLevel="0" collapsed="false">
      <c r="A16" s="53" t="s">
        <v>63</v>
      </c>
      <c r="B16" s="54" t="n">
        <v>74193</v>
      </c>
      <c r="C16" s="54" t="n">
        <v>99274</v>
      </c>
      <c r="D16" s="55"/>
      <c r="E16" s="54" t="n">
        <v>228584</v>
      </c>
      <c r="F16" s="54" t="n">
        <v>258285</v>
      </c>
    </row>
    <row r="17" customFormat="false" ht="12.75" hidden="false" customHeight="false" outlineLevel="0" collapsed="false">
      <c r="A17" s="25" t="s">
        <v>64</v>
      </c>
      <c r="B17" s="51" t="n">
        <v>54149</v>
      </c>
      <c r="C17" s="51" t="n">
        <v>66777</v>
      </c>
      <c r="D17" s="52"/>
      <c r="E17" s="51" t="n">
        <v>54206</v>
      </c>
      <c r="F17" s="51" t="n">
        <v>72762</v>
      </c>
    </row>
    <row r="18" customFormat="false" ht="12.75" hidden="false" customHeight="false" outlineLevel="0" collapsed="false">
      <c r="A18" s="53" t="s">
        <v>65</v>
      </c>
      <c r="B18" s="54" t="n">
        <v>17258</v>
      </c>
      <c r="C18" s="54" t="n">
        <v>18430</v>
      </c>
      <c r="D18" s="55"/>
      <c r="E18" s="54" t="n">
        <v>20470</v>
      </c>
      <c r="F18" s="54" t="n">
        <v>27143</v>
      </c>
    </row>
    <row r="19" customFormat="false" ht="12.75" hidden="false" customHeight="false" outlineLevel="0" collapsed="false">
      <c r="A19" s="25" t="s">
        <v>66</v>
      </c>
      <c r="B19" s="51" t="n">
        <v>5483</v>
      </c>
      <c r="C19" s="51" t="n">
        <v>6172</v>
      </c>
      <c r="D19" s="52"/>
      <c r="E19" s="51" t="n">
        <v>4054</v>
      </c>
      <c r="F19" s="51" t="n">
        <v>4206</v>
      </c>
    </row>
    <row r="20" customFormat="false" ht="12.75" hidden="false" customHeight="false" outlineLevel="0" collapsed="false">
      <c r="A20" s="53" t="s">
        <v>67</v>
      </c>
      <c r="B20" s="54" t="n">
        <v>17640</v>
      </c>
      <c r="C20" s="54" t="n">
        <v>22017</v>
      </c>
      <c r="D20" s="55"/>
      <c r="E20" s="54" t="n">
        <v>39053</v>
      </c>
      <c r="F20" s="54" t="n">
        <v>47341</v>
      </c>
    </row>
    <row r="21" customFormat="false" ht="12.75" hidden="false" customHeight="false" outlineLevel="0" collapsed="false">
      <c r="A21" s="25" t="s">
        <v>68</v>
      </c>
      <c r="B21" s="51" t="n">
        <v>1231</v>
      </c>
      <c r="C21" s="51" t="n">
        <v>5172</v>
      </c>
      <c r="D21" s="52"/>
      <c r="E21" s="51" t="n">
        <v>13062</v>
      </c>
      <c r="F21" s="51" t="n">
        <v>18166</v>
      </c>
    </row>
    <row r="22" customFormat="false" ht="12.75" hidden="false" customHeight="false" outlineLevel="0" collapsed="false">
      <c r="A22" s="53" t="s">
        <v>69</v>
      </c>
      <c r="B22" s="54" t="n">
        <v>20665</v>
      </c>
      <c r="C22" s="54" t="n">
        <v>59495</v>
      </c>
      <c r="D22" s="55"/>
      <c r="E22" s="54" t="n">
        <v>27662</v>
      </c>
      <c r="F22" s="54" t="n">
        <v>41264</v>
      </c>
    </row>
    <row r="23" customFormat="false" ht="12.75" hidden="false" customHeight="false" outlineLevel="0" collapsed="false">
      <c r="A23" s="25" t="s">
        <v>70</v>
      </c>
      <c r="B23" s="51" t="n">
        <v>261674</v>
      </c>
      <c r="C23" s="51" t="n">
        <v>359361</v>
      </c>
      <c r="D23" s="52"/>
      <c r="E23" s="51" t="n">
        <v>116995</v>
      </c>
      <c r="F23" s="51" t="n">
        <v>217370</v>
      </c>
    </row>
    <row r="24" customFormat="false" ht="12.75" hidden="false" customHeight="false" outlineLevel="0" collapsed="false">
      <c r="A24" s="53" t="s">
        <v>71</v>
      </c>
      <c r="B24" s="54" t="n">
        <v>2850</v>
      </c>
      <c r="C24" s="54" t="n">
        <v>3274</v>
      </c>
      <c r="D24" s="55"/>
      <c r="E24" s="54" t="n">
        <v>4221</v>
      </c>
      <c r="F24" s="54" t="n">
        <v>4221</v>
      </c>
    </row>
    <row r="25" customFormat="false" ht="12.75" hidden="false" customHeight="false" outlineLevel="0" collapsed="false">
      <c r="A25" s="25" t="s">
        <v>72</v>
      </c>
      <c r="B25" s="51" t="n">
        <v>46010</v>
      </c>
      <c r="C25" s="51" t="n">
        <v>50085</v>
      </c>
      <c r="D25" s="52"/>
      <c r="E25" s="51" t="n">
        <v>53655</v>
      </c>
      <c r="F25" s="51" t="n">
        <v>58981</v>
      </c>
    </row>
    <row r="26" customFormat="false" ht="12.75" hidden="false" customHeight="false" outlineLevel="0" collapsed="false">
      <c r="A26" s="53" t="s">
        <v>73</v>
      </c>
      <c r="B26" s="54" t="n">
        <v>3748</v>
      </c>
      <c r="C26" s="54" t="n">
        <v>4187</v>
      </c>
      <c r="D26" s="55"/>
      <c r="E26" s="54" t="n">
        <v>8426</v>
      </c>
      <c r="F26" s="54" t="n">
        <v>9965</v>
      </c>
    </row>
    <row r="27" customFormat="false" ht="12.75" hidden="false" customHeight="false" outlineLevel="0" collapsed="false">
      <c r="A27" s="25" t="s">
        <v>74</v>
      </c>
      <c r="B27" s="51" t="n">
        <v>2795</v>
      </c>
      <c r="C27" s="51" t="n">
        <v>7591</v>
      </c>
      <c r="D27" s="52"/>
      <c r="E27" s="51" t="n">
        <v>23439</v>
      </c>
      <c r="F27" s="51" t="n">
        <v>28926</v>
      </c>
    </row>
    <row r="28" customFormat="false" ht="12.75" hidden="false" customHeight="false" outlineLevel="0" collapsed="false">
      <c r="A28" s="53" t="s">
        <v>75</v>
      </c>
      <c r="B28" s="54" t="n">
        <v>164514</v>
      </c>
      <c r="C28" s="54" t="n">
        <v>190321</v>
      </c>
      <c r="D28" s="55"/>
      <c r="E28" s="54" t="n">
        <v>56112</v>
      </c>
      <c r="F28" s="54" t="n">
        <v>60476</v>
      </c>
    </row>
    <row r="29" customFormat="false" ht="12.75" hidden="false" customHeight="false" outlineLevel="0" collapsed="false">
      <c r="A29" s="25" t="s">
        <v>76</v>
      </c>
      <c r="B29" s="51" t="n">
        <v>109601</v>
      </c>
      <c r="C29" s="51" t="n">
        <v>141342</v>
      </c>
      <c r="D29" s="52"/>
      <c r="E29" s="51" t="n">
        <v>11523</v>
      </c>
      <c r="F29" s="51" t="n">
        <v>12001</v>
      </c>
    </row>
    <row r="30" customFormat="false" ht="12.75" hidden="false" customHeight="false" outlineLevel="0" collapsed="false">
      <c r="A30" s="53" t="s">
        <v>77</v>
      </c>
      <c r="B30" s="54" t="n">
        <v>99446</v>
      </c>
      <c r="C30" s="54" t="n">
        <v>104895</v>
      </c>
      <c r="D30" s="55"/>
      <c r="E30" s="54" t="n">
        <v>20782</v>
      </c>
      <c r="F30" s="54" t="n">
        <v>35981</v>
      </c>
    </row>
    <row r="31" customFormat="false" ht="12.75" hidden="false" customHeight="false" outlineLevel="0" collapsed="false">
      <c r="A31" s="25" t="s">
        <v>78</v>
      </c>
      <c r="B31" s="51" t="n">
        <v>13748</v>
      </c>
      <c r="C31" s="51" t="n">
        <v>30824</v>
      </c>
      <c r="D31" s="52"/>
      <c r="E31" s="51" t="n">
        <v>19519</v>
      </c>
      <c r="F31" s="51" t="n">
        <v>31215</v>
      </c>
    </row>
    <row r="32" customFormat="false" ht="12.75" hidden="false" customHeight="false" outlineLevel="0" collapsed="false">
      <c r="A32" s="53" t="s">
        <v>79</v>
      </c>
      <c r="B32" s="54" t="n">
        <v>63589</v>
      </c>
      <c r="C32" s="54" t="n">
        <v>96250</v>
      </c>
      <c r="D32" s="55"/>
      <c r="E32" s="54" t="n">
        <v>102802</v>
      </c>
      <c r="F32" s="54" t="n">
        <v>108087</v>
      </c>
    </row>
    <row r="33" customFormat="false" ht="12.75" hidden="false" customHeight="false" outlineLevel="0" collapsed="false">
      <c r="A33" s="25" t="s">
        <v>80</v>
      </c>
      <c r="B33" s="51" t="n">
        <v>79768</v>
      </c>
      <c r="C33" s="51" t="n">
        <v>150854</v>
      </c>
      <c r="D33" s="52"/>
      <c r="E33" s="51" t="n">
        <v>57653</v>
      </c>
      <c r="F33" s="51" t="n">
        <v>73990</v>
      </c>
    </row>
    <row r="34" customFormat="false" ht="12.75" hidden="false" customHeight="false" outlineLevel="0" collapsed="false">
      <c r="A34" s="53" t="s">
        <v>81</v>
      </c>
      <c r="B34" s="54" t="n">
        <v>6152</v>
      </c>
      <c r="C34" s="54" t="n">
        <v>14914</v>
      </c>
      <c r="D34" s="55"/>
      <c r="E34" s="54" t="n">
        <v>8577</v>
      </c>
      <c r="F34" s="54" t="n">
        <v>16076</v>
      </c>
    </row>
    <row r="35" customFormat="false" ht="12.75" hidden="false" customHeight="false" outlineLevel="0" collapsed="false">
      <c r="A35" s="25" t="s">
        <v>82</v>
      </c>
      <c r="B35" s="51" t="n">
        <v>94409</v>
      </c>
      <c r="C35" s="51" t="n">
        <v>95739</v>
      </c>
      <c r="D35" s="52"/>
      <c r="E35" s="51" t="n">
        <v>140392</v>
      </c>
      <c r="F35" s="51" t="n">
        <v>142971</v>
      </c>
    </row>
    <row r="36" customFormat="false" ht="12.75" hidden="false" customHeight="false" outlineLevel="0" collapsed="false">
      <c r="A36" s="53" t="s">
        <v>83</v>
      </c>
      <c r="B36" s="54" t="n">
        <v>133417</v>
      </c>
      <c r="C36" s="54" t="n">
        <v>167351</v>
      </c>
      <c r="D36" s="55"/>
      <c r="E36" s="54" t="n">
        <v>135714</v>
      </c>
      <c r="F36" s="54" t="n">
        <v>168477</v>
      </c>
    </row>
    <row r="37" customFormat="false" ht="12.75" hidden="false" customHeight="false" outlineLevel="0" collapsed="false">
      <c r="A37" s="25" t="s">
        <v>84</v>
      </c>
      <c r="B37" s="51" t="n">
        <v>1402</v>
      </c>
      <c r="C37" s="51" t="n">
        <v>2089</v>
      </c>
      <c r="D37" s="52"/>
      <c r="E37" s="51" t="n">
        <v>1392</v>
      </c>
      <c r="F37" s="51" t="n">
        <v>1392</v>
      </c>
    </row>
    <row r="38" customFormat="false" ht="12.75" hidden="false" customHeight="false" outlineLevel="0" collapsed="false">
      <c r="A38" s="53" t="s">
        <v>85</v>
      </c>
      <c r="B38" s="54" t="n">
        <v>6204</v>
      </c>
      <c r="C38" s="54" t="n">
        <v>8524</v>
      </c>
      <c r="D38" s="55"/>
      <c r="E38" s="54" t="n">
        <v>7779</v>
      </c>
      <c r="F38" s="54" t="n">
        <v>8840</v>
      </c>
    </row>
    <row r="39" customFormat="false" ht="12.75" hidden="false" customHeight="false" outlineLevel="0" collapsed="false">
      <c r="A39" s="25" t="s">
        <v>86</v>
      </c>
      <c r="B39" s="51" t="n">
        <v>1658</v>
      </c>
      <c r="C39" s="51" t="n">
        <v>2499</v>
      </c>
      <c r="D39" s="52"/>
      <c r="E39" s="51" t="n">
        <v>2847</v>
      </c>
      <c r="F39" s="51" t="n">
        <v>4501</v>
      </c>
    </row>
    <row r="40" customFormat="false" ht="12.75" hidden="false" customHeight="false" outlineLevel="0" collapsed="false">
      <c r="A40" s="53" t="s">
        <v>87</v>
      </c>
      <c r="B40" s="54" t="n">
        <v>0</v>
      </c>
      <c r="C40" s="54" t="n">
        <v>4002</v>
      </c>
      <c r="D40" s="55"/>
      <c r="E40" s="54" t="n">
        <v>667</v>
      </c>
      <c r="F40" s="54" t="n">
        <v>2718</v>
      </c>
    </row>
    <row r="41" customFormat="false" ht="12.75" hidden="false" customHeight="false" outlineLevel="0" collapsed="false">
      <c r="A41" s="25" t="s">
        <v>88</v>
      </c>
      <c r="B41" s="51" t="n">
        <v>0</v>
      </c>
      <c r="C41" s="51" t="n">
        <v>316</v>
      </c>
      <c r="D41" s="52"/>
      <c r="E41" s="51" t="n">
        <v>2142</v>
      </c>
      <c r="F41" s="51" t="n">
        <v>2505</v>
      </c>
    </row>
    <row r="42" customFormat="false" ht="12.75" hidden="false" customHeight="false" outlineLevel="0" collapsed="false">
      <c r="A42" s="53" t="s">
        <v>89</v>
      </c>
      <c r="B42" s="54" t="n">
        <v>0</v>
      </c>
      <c r="C42" s="54" t="n">
        <v>0</v>
      </c>
      <c r="D42" s="55"/>
      <c r="E42" s="54" t="n">
        <v>0</v>
      </c>
      <c r="F42" s="54" t="n">
        <v>0</v>
      </c>
    </row>
    <row r="43" customFormat="false" ht="12.75" hidden="false" customHeight="false" outlineLevel="0" collapsed="false">
      <c r="A43" s="25" t="s">
        <v>90</v>
      </c>
      <c r="B43" s="51" t="n">
        <v>5756</v>
      </c>
      <c r="C43" s="51" t="n">
        <v>7928</v>
      </c>
      <c r="D43" s="52"/>
      <c r="E43" s="51" t="n">
        <v>904</v>
      </c>
      <c r="F43" s="51" t="n">
        <v>1606</v>
      </c>
    </row>
    <row r="44" customFormat="false" ht="12.75" hidden="false" customHeight="false" outlineLevel="0" collapsed="false">
      <c r="A44" s="53" t="s">
        <v>91</v>
      </c>
      <c r="B44" s="54" t="n">
        <v>0</v>
      </c>
      <c r="C44" s="54" t="n">
        <v>0</v>
      </c>
      <c r="D44" s="55"/>
      <c r="E44" s="54" t="n">
        <v>148</v>
      </c>
      <c r="F44" s="54" t="n">
        <v>428</v>
      </c>
    </row>
    <row r="45" customFormat="false" ht="12.75" hidden="false" customHeight="false" outlineLevel="0" collapsed="false">
      <c r="A45" s="25" t="s">
        <v>92</v>
      </c>
      <c r="B45" s="51" t="n">
        <v>67</v>
      </c>
      <c r="C45" s="51" t="n">
        <v>662</v>
      </c>
      <c r="D45" s="52"/>
      <c r="E45" s="51" t="n">
        <v>179</v>
      </c>
      <c r="F45" s="51" t="n">
        <v>1348</v>
      </c>
    </row>
    <row r="47" customFormat="false" ht="12.75" hidden="false" customHeight="false" outlineLevel="0" collapsed="false">
      <c r="A47" s="53" t="s">
        <v>45</v>
      </c>
      <c r="B47" s="58" t="n">
        <f aca="false">SUM(B13:B45)</f>
        <v>1925609</v>
      </c>
      <c r="C47" s="58" t="n">
        <f aca="false">SUM(C13:C45)</f>
        <v>2675657</v>
      </c>
      <c r="D47" s="77"/>
      <c r="E47" s="77" t="n">
        <f aca="false">SUM(E13:E45)</f>
        <v>1736453</v>
      </c>
      <c r="F47" s="77" t="n">
        <f aca="false">SUM(F13:F45)</f>
        <v>2231402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3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s="16" customFormat="true" ht="14.25" hidden="false" customHeight="true" outlineLevel="0" collapsed="false">
      <c r="A7" s="59" t="s">
        <v>107</v>
      </c>
      <c r="B7" s="59"/>
      <c r="C7" s="59"/>
      <c r="D7" s="59"/>
      <c r="E7" s="59"/>
      <c r="F7" s="59"/>
    </row>
    <row r="8" s="16" customFormat="true" ht="14.25" hidden="false" customHeight="true" outlineLevel="0" collapsed="false">
      <c r="A8" s="17" t="s">
        <v>52</v>
      </c>
      <c r="B8" s="60"/>
      <c r="C8" s="60"/>
      <c r="D8" s="60"/>
      <c r="E8" s="60"/>
    </row>
    <row r="9" s="16" customFormat="true" ht="14.25" hidden="false" customHeight="true" outlineLevel="0" collapsed="false">
      <c r="A9" s="17" t="str">
        <f aca="false">a6!A9</f>
        <v>Septiembre (2015 - 2016)</v>
      </c>
      <c r="B9" s="60"/>
      <c r="C9" s="60"/>
      <c r="D9" s="60"/>
      <c r="E9" s="60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9"/>
    </row>
    <row r="11" customFormat="false" ht="22.5" hidden="false" customHeight="true" outlineLevel="0" collapsed="false">
      <c r="A11" s="21" t="s">
        <v>54</v>
      </c>
      <c r="B11" s="50" t="s">
        <v>108</v>
      </c>
      <c r="C11" s="50"/>
      <c r="D11" s="23"/>
      <c r="E11" s="23" t="s">
        <v>96</v>
      </c>
      <c r="F11" s="23"/>
    </row>
    <row r="12" customFormat="false" ht="12.75" hidden="false" customHeight="false" outlineLevel="0" collapsed="false">
      <c r="A12" s="21"/>
      <c r="B12" s="62" t="s">
        <v>47</v>
      </c>
      <c r="C12" s="21" t="s">
        <v>57</v>
      </c>
      <c r="D12" s="24"/>
      <c r="E12" s="62" t="s">
        <v>47</v>
      </c>
      <c r="F12" s="21" t="s">
        <v>59</v>
      </c>
    </row>
    <row r="13" customFormat="false" ht="12.75" hidden="false" customHeight="false" outlineLevel="0" collapsed="false">
      <c r="A13" s="25" t="s">
        <v>60</v>
      </c>
      <c r="B13" s="57" t="n">
        <v>30.5</v>
      </c>
      <c r="C13" s="57" t="n">
        <v>1.3</v>
      </c>
      <c r="D13" s="80"/>
      <c r="E13" s="80" t="n">
        <v>3.3</v>
      </c>
      <c r="F13" s="80" t="n">
        <v>0.2</v>
      </c>
      <c r="G13" s="63"/>
      <c r="H13" s="63"/>
    </row>
    <row r="14" customFormat="false" ht="12.75" hidden="false" customHeight="false" outlineLevel="0" collapsed="false">
      <c r="A14" s="53" t="s">
        <v>61</v>
      </c>
      <c r="B14" s="64" t="n">
        <v>-33.7</v>
      </c>
      <c r="C14" s="64" t="n">
        <v>-51.9</v>
      </c>
      <c r="D14" s="81"/>
      <c r="E14" s="81" t="n">
        <v>-1.3</v>
      </c>
      <c r="F14" s="81" t="n">
        <v>-2.6</v>
      </c>
      <c r="G14" s="63"/>
      <c r="H14" s="63"/>
    </row>
    <row r="15" customFormat="false" ht="12.75" hidden="false" customHeight="false" outlineLevel="0" collapsed="false">
      <c r="A15" s="25" t="s">
        <v>62</v>
      </c>
      <c r="B15" s="57" t="n">
        <v>-29.1</v>
      </c>
      <c r="C15" s="57" t="n">
        <v>-25.6</v>
      </c>
      <c r="D15" s="80"/>
      <c r="E15" s="80" t="n">
        <v>-5.4</v>
      </c>
      <c r="F15" s="80" t="n">
        <v>-4.5</v>
      </c>
      <c r="G15" s="63"/>
      <c r="H15" s="63"/>
    </row>
    <row r="16" customFormat="false" ht="12.75" hidden="false" customHeight="false" outlineLevel="0" collapsed="false">
      <c r="A16" s="53" t="s">
        <v>63</v>
      </c>
      <c r="B16" s="64" t="n">
        <v>208.1</v>
      </c>
      <c r="C16" s="64" t="n">
        <v>160.2</v>
      </c>
      <c r="D16" s="81"/>
      <c r="E16" s="81" t="n">
        <v>8</v>
      </c>
      <c r="F16" s="81" t="n">
        <v>5.9</v>
      </c>
      <c r="G16" s="63"/>
      <c r="H16" s="63"/>
    </row>
    <row r="17" customFormat="false" ht="12.75" hidden="false" customHeight="false" outlineLevel="0" collapsed="false">
      <c r="A17" s="25" t="s">
        <v>64</v>
      </c>
      <c r="B17" s="57" t="n">
        <v>0.1</v>
      </c>
      <c r="C17" s="57" t="n">
        <v>9</v>
      </c>
      <c r="D17" s="80"/>
      <c r="E17" s="80" t="n">
        <v>0</v>
      </c>
      <c r="F17" s="80" t="n">
        <v>0.2</v>
      </c>
      <c r="G17" s="63"/>
      <c r="H17" s="63"/>
    </row>
    <row r="18" customFormat="false" ht="12.75" hidden="false" customHeight="false" outlineLevel="0" collapsed="false">
      <c r="A18" s="53" t="s">
        <v>65</v>
      </c>
      <c r="B18" s="64" t="n">
        <v>18.6</v>
      </c>
      <c r="C18" s="64" t="n">
        <v>47.3</v>
      </c>
      <c r="D18" s="81"/>
      <c r="E18" s="81" t="n">
        <v>0.2</v>
      </c>
      <c r="F18" s="81" t="n">
        <v>0.3</v>
      </c>
      <c r="G18" s="63"/>
      <c r="H18" s="63"/>
    </row>
    <row r="19" customFormat="false" ht="12.75" hidden="false" customHeight="false" outlineLevel="0" collapsed="false">
      <c r="A19" s="25" t="s">
        <v>66</v>
      </c>
      <c r="B19" s="57" t="n">
        <v>-26.1</v>
      </c>
      <c r="C19" s="57" t="n">
        <v>-31.9</v>
      </c>
      <c r="D19" s="80"/>
      <c r="E19" s="80" t="n">
        <v>-0.1</v>
      </c>
      <c r="F19" s="80" t="n">
        <v>-0.1</v>
      </c>
      <c r="G19" s="63"/>
      <c r="H19" s="63"/>
    </row>
    <row r="20" customFormat="false" ht="12.75" hidden="false" customHeight="false" outlineLevel="0" collapsed="false">
      <c r="A20" s="53" t="s">
        <v>67</v>
      </c>
      <c r="B20" s="64" t="n">
        <v>121.4</v>
      </c>
      <c r="C20" s="64" t="n">
        <v>115</v>
      </c>
      <c r="D20" s="81"/>
      <c r="E20" s="81" t="n">
        <v>1.1</v>
      </c>
      <c r="F20" s="81" t="n">
        <v>0.9</v>
      </c>
      <c r="G20" s="63"/>
      <c r="H20" s="63"/>
    </row>
    <row r="21" customFormat="false" ht="12.75" hidden="false" customHeight="false" outlineLevel="0" collapsed="false">
      <c r="A21" s="25" t="s">
        <v>68</v>
      </c>
      <c r="B21" s="57" t="n">
        <v>961.1</v>
      </c>
      <c r="C21" s="57" t="n">
        <v>251.2</v>
      </c>
      <c r="D21" s="80"/>
      <c r="E21" s="80" t="n">
        <v>0.6</v>
      </c>
      <c r="F21" s="80" t="n">
        <v>0.5</v>
      </c>
      <c r="G21" s="63"/>
      <c r="H21" s="63"/>
    </row>
    <row r="22" customFormat="false" ht="12.75" hidden="false" customHeight="false" outlineLevel="0" collapsed="false">
      <c r="A22" s="53" t="s">
        <v>69</v>
      </c>
      <c r="B22" s="64" t="n">
        <v>33.9</v>
      </c>
      <c r="C22" s="64" t="n">
        <v>-30.6</v>
      </c>
      <c r="D22" s="81"/>
      <c r="E22" s="81" t="n">
        <v>0.4</v>
      </c>
      <c r="F22" s="81" t="n">
        <v>-0.7</v>
      </c>
      <c r="G22" s="63"/>
      <c r="H22" s="63"/>
    </row>
    <row r="23" customFormat="false" ht="12.75" hidden="false" customHeight="false" outlineLevel="0" collapsed="false">
      <c r="A23" s="25" t="s">
        <v>70</v>
      </c>
      <c r="B23" s="57" t="n">
        <v>-55.3</v>
      </c>
      <c r="C23" s="57" t="n">
        <v>-39.5</v>
      </c>
      <c r="D23" s="80"/>
      <c r="E23" s="80" t="n">
        <v>-7.5</v>
      </c>
      <c r="F23" s="80" t="n">
        <v>-5.3</v>
      </c>
      <c r="G23" s="63"/>
      <c r="H23" s="63"/>
    </row>
    <row r="24" customFormat="false" ht="12.75" hidden="false" customHeight="false" outlineLevel="0" collapsed="false">
      <c r="A24" s="53" t="s">
        <v>71</v>
      </c>
      <c r="B24" s="64" t="n">
        <v>48.1</v>
      </c>
      <c r="C24" s="64" t="n">
        <v>28.9</v>
      </c>
      <c r="D24" s="81"/>
      <c r="E24" s="81" t="n">
        <v>0.1</v>
      </c>
      <c r="F24" s="81" t="n">
        <v>0</v>
      </c>
      <c r="G24" s="63"/>
      <c r="H24" s="63"/>
    </row>
    <row r="25" customFormat="false" ht="12.75" hidden="false" customHeight="false" outlineLevel="0" collapsed="false">
      <c r="A25" s="25" t="s">
        <v>72</v>
      </c>
      <c r="B25" s="57" t="n">
        <v>16.6</v>
      </c>
      <c r="C25" s="57" t="n">
        <v>17.8</v>
      </c>
      <c r="D25" s="80"/>
      <c r="E25" s="80" t="n">
        <v>0.4</v>
      </c>
      <c r="F25" s="80" t="n">
        <v>0.3</v>
      </c>
      <c r="G25" s="63"/>
      <c r="H25" s="63"/>
    </row>
    <row r="26" customFormat="false" ht="12.75" hidden="false" customHeight="false" outlineLevel="0" collapsed="false">
      <c r="A26" s="53" t="s">
        <v>73</v>
      </c>
      <c r="B26" s="64" t="n">
        <v>124.8</v>
      </c>
      <c r="C26" s="64" t="n">
        <v>138</v>
      </c>
      <c r="D26" s="81"/>
      <c r="E26" s="81" t="n">
        <v>0.2</v>
      </c>
      <c r="F26" s="81" t="n">
        <v>0.2</v>
      </c>
      <c r="G26" s="63"/>
      <c r="H26" s="63"/>
    </row>
    <row r="27" customFormat="false" ht="12.75" hidden="false" customHeight="false" outlineLevel="0" collapsed="false">
      <c r="A27" s="25" t="s">
        <v>74</v>
      </c>
      <c r="B27" s="57" t="n">
        <v>738.6</v>
      </c>
      <c r="C27" s="57" t="n">
        <v>281.1</v>
      </c>
      <c r="D27" s="80"/>
      <c r="E27" s="80" t="n">
        <v>1.1</v>
      </c>
      <c r="F27" s="80" t="n">
        <v>0.8</v>
      </c>
      <c r="G27" s="63"/>
      <c r="H27" s="63"/>
    </row>
    <row r="28" customFormat="false" ht="12.75" hidden="false" customHeight="false" outlineLevel="0" collapsed="false">
      <c r="A28" s="53" t="s">
        <v>75</v>
      </c>
      <c r="B28" s="64" t="n">
        <v>-65.9</v>
      </c>
      <c r="C28" s="64" t="n">
        <v>-68.2</v>
      </c>
      <c r="D28" s="81"/>
      <c r="E28" s="81" t="n">
        <v>-5.6</v>
      </c>
      <c r="F28" s="81" t="n">
        <v>-4.9</v>
      </c>
      <c r="G28" s="63"/>
      <c r="H28" s="63"/>
    </row>
    <row r="29" customFormat="false" ht="12.75" hidden="false" customHeight="false" outlineLevel="0" collapsed="false">
      <c r="A29" s="25" t="s">
        <v>76</v>
      </c>
      <c r="B29" s="57" t="n">
        <v>-89.5</v>
      </c>
      <c r="C29" s="57" t="n">
        <v>-91.5</v>
      </c>
      <c r="D29" s="80"/>
      <c r="E29" s="80" t="n">
        <v>-5.1</v>
      </c>
      <c r="F29" s="80" t="n">
        <v>-4.8</v>
      </c>
      <c r="G29" s="63"/>
      <c r="H29" s="63"/>
    </row>
    <row r="30" customFormat="false" ht="12.75" hidden="false" customHeight="false" outlineLevel="0" collapsed="false">
      <c r="A30" s="53" t="s">
        <v>77</v>
      </c>
      <c r="B30" s="64" t="n">
        <v>-79.1</v>
      </c>
      <c r="C30" s="64" t="n">
        <v>-65.7</v>
      </c>
      <c r="D30" s="81"/>
      <c r="E30" s="81" t="n">
        <v>-4.1</v>
      </c>
      <c r="F30" s="81" t="n">
        <v>-2.6</v>
      </c>
      <c r="G30" s="63"/>
      <c r="H30" s="63"/>
    </row>
    <row r="31" customFormat="false" ht="12.75" hidden="false" customHeight="false" outlineLevel="0" collapsed="false">
      <c r="A31" s="25" t="s">
        <v>78</v>
      </c>
      <c r="B31" s="57" t="n">
        <v>42</v>
      </c>
      <c r="C31" s="57" t="n">
        <v>1.3</v>
      </c>
      <c r="D31" s="80"/>
      <c r="E31" s="80" t="n">
        <v>0.3</v>
      </c>
      <c r="F31" s="80" t="n">
        <v>0</v>
      </c>
      <c r="G31" s="63"/>
      <c r="H31" s="63"/>
    </row>
    <row r="32" customFormat="false" ht="12.75" hidden="false" customHeight="false" outlineLevel="0" collapsed="false">
      <c r="A32" s="53" t="s">
        <v>79</v>
      </c>
      <c r="B32" s="64" t="n">
        <v>61.7</v>
      </c>
      <c r="C32" s="64" t="n">
        <v>12.3</v>
      </c>
      <c r="D32" s="81"/>
      <c r="E32" s="81" t="n">
        <v>2</v>
      </c>
      <c r="F32" s="81" t="n">
        <v>0.4</v>
      </c>
      <c r="G32" s="63"/>
      <c r="H32" s="63"/>
    </row>
    <row r="33" customFormat="false" ht="12.75" hidden="false" customHeight="false" outlineLevel="0" collapsed="false">
      <c r="A33" s="25" t="s">
        <v>80</v>
      </c>
      <c r="B33" s="57" t="n">
        <v>-27.7</v>
      </c>
      <c r="C33" s="57" t="n">
        <v>-51</v>
      </c>
      <c r="D33" s="80"/>
      <c r="E33" s="80" t="n">
        <v>-1.1</v>
      </c>
      <c r="F33" s="80" t="n">
        <v>-2.9</v>
      </c>
      <c r="G33" s="63"/>
      <c r="H33" s="63"/>
    </row>
    <row r="34" customFormat="false" ht="12.75" hidden="false" customHeight="false" outlineLevel="0" collapsed="false">
      <c r="A34" s="53" t="s">
        <v>81</v>
      </c>
      <c r="B34" s="64" t="n">
        <v>39.4</v>
      </c>
      <c r="C34" s="64" t="n">
        <v>7.8</v>
      </c>
      <c r="D34" s="81"/>
      <c r="E34" s="81" t="n">
        <v>0.1</v>
      </c>
      <c r="F34" s="81" t="n">
        <v>0</v>
      </c>
      <c r="G34" s="63"/>
      <c r="H34" s="63"/>
    </row>
    <row r="35" customFormat="false" ht="12.75" hidden="false" customHeight="false" outlineLevel="0" collapsed="false">
      <c r="A35" s="25" t="s">
        <v>82</v>
      </c>
      <c r="B35" s="57" t="n">
        <v>48.7</v>
      </c>
      <c r="C35" s="57" t="n">
        <v>49.3</v>
      </c>
      <c r="D35" s="80"/>
      <c r="E35" s="80" t="n">
        <v>2.4</v>
      </c>
      <c r="F35" s="80" t="n">
        <v>1.8</v>
      </c>
      <c r="G35" s="63"/>
      <c r="H35" s="63"/>
    </row>
    <row r="36" customFormat="false" ht="12.75" hidden="false" customHeight="false" outlineLevel="0" collapsed="false">
      <c r="A36" s="53" t="s">
        <v>83</v>
      </c>
      <c r="B36" s="64" t="n">
        <v>1.7</v>
      </c>
      <c r="C36" s="64" t="n">
        <v>0.7</v>
      </c>
      <c r="D36" s="81"/>
      <c r="E36" s="81" t="n">
        <v>0.1</v>
      </c>
      <c r="F36" s="81" t="n">
        <v>0</v>
      </c>
      <c r="G36" s="63"/>
      <c r="H36" s="63"/>
    </row>
    <row r="37" customFormat="false" ht="12.75" hidden="false" customHeight="false" outlineLevel="0" collapsed="false">
      <c r="A37" s="25" t="s">
        <v>84</v>
      </c>
      <c r="B37" s="57" t="n">
        <v>-0.7</v>
      </c>
      <c r="C37" s="57" t="n">
        <v>-33.4</v>
      </c>
      <c r="D37" s="80"/>
      <c r="E37" s="80" t="n">
        <v>0</v>
      </c>
      <c r="F37" s="80" t="n">
        <v>0</v>
      </c>
      <c r="G37" s="63"/>
      <c r="H37" s="63"/>
    </row>
    <row r="38" customFormat="false" ht="12.75" hidden="false" customHeight="false" outlineLevel="0" collapsed="false">
      <c r="A38" s="53" t="s">
        <v>85</v>
      </c>
      <c r="B38" s="64" t="n">
        <v>25.4</v>
      </c>
      <c r="C38" s="64" t="n">
        <v>3.7</v>
      </c>
      <c r="D38" s="81"/>
      <c r="E38" s="81" t="n">
        <v>0.1</v>
      </c>
      <c r="F38" s="81" t="n">
        <v>0</v>
      </c>
      <c r="G38" s="63"/>
      <c r="H38" s="63"/>
    </row>
    <row r="39" customFormat="false" ht="12.75" hidden="false" customHeight="false" outlineLevel="0" collapsed="false">
      <c r="A39" s="25" t="s">
        <v>86</v>
      </c>
      <c r="B39" s="57" t="n">
        <v>71.7</v>
      </c>
      <c r="C39" s="57" t="n">
        <v>80.1</v>
      </c>
      <c r="D39" s="80"/>
      <c r="E39" s="80" t="n">
        <v>0.1</v>
      </c>
      <c r="F39" s="80" t="n">
        <v>0.1</v>
      </c>
    </row>
    <row r="40" customFormat="false" ht="12.75" hidden="false" customHeight="false" outlineLevel="0" collapsed="false">
      <c r="A40" s="53" t="s">
        <v>87</v>
      </c>
      <c r="B40" s="64" t="s">
        <v>97</v>
      </c>
      <c r="C40" s="64" t="n">
        <v>-32.1</v>
      </c>
      <c r="D40" s="81"/>
      <c r="E40" s="81" t="n">
        <v>0</v>
      </c>
      <c r="F40" s="81" t="n">
        <v>0</v>
      </c>
      <c r="G40" s="63"/>
      <c r="H40" s="63"/>
    </row>
    <row r="41" customFormat="false" ht="12.75" hidden="false" customHeight="false" outlineLevel="0" collapsed="false">
      <c r="A41" s="25" t="s">
        <v>88</v>
      </c>
      <c r="B41" s="57" t="s">
        <v>97</v>
      </c>
      <c r="C41" s="57" t="n">
        <v>692.7</v>
      </c>
      <c r="D41" s="80"/>
      <c r="E41" s="80" t="n">
        <v>0.1</v>
      </c>
      <c r="F41" s="80" t="n">
        <v>0.1</v>
      </c>
    </row>
    <row r="42" customFormat="false" ht="12.75" hidden="false" customHeight="false" outlineLevel="0" collapsed="false">
      <c r="A42" s="53" t="s">
        <v>89</v>
      </c>
      <c r="B42" s="64" t="s">
        <v>97</v>
      </c>
      <c r="C42" s="64" t="s">
        <v>97</v>
      </c>
      <c r="D42" s="81"/>
      <c r="E42" s="81" t="n">
        <v>0</v>
      </c>
      <c r="F42" s="81" t="n">
        <v>0</v>
      </c>
    </row>
    <row r="43" customFormat="false" ht="12.75" hidden="false" customHeight="false" outlineLevel="0" collapsed="false">
      <c r="A43" s="25" t="s">
        <v>90</v>
      </c>
      <c r="B43" s="57" t="n">
        <v>-84.3</v>
      </c>
      <c r="C43" s="57" t="n">
        <v>-79.7</v>
      </c>
      <c r="D43" s="80"/>
      <c r="E43" s="80" t="n">
        <v>-0.3</v>
      </c>
      <c r="F43" s="80" t="n">
        <v>-0.2</v>
      </c>
    </row>
    <row r="44" customFormat="false" ht="12.75" hidden="false" customHeight="false" outlineLevel="0" collapsed="false">
      <c r="A44" s="53" t="s">
        <v>91</v>
      </c>
      <c r="B44" s="64" t="s">
        <v>97</v>
      </c>
      <c r="C44" s="64" t="s">
        <v>97</v>
      </c>
      <c r="D44" s="81"/>
      <c r="E44" s="81" t="n">
        <v>0</v>
      </c>
      <c r="F44" s="81" t="n">
        <v>0</v>
      </c>
    </row>
    <row r="45" customFormat="false" ht="12.75" hidden="false" customHeight="false" outlineLevel="0" collapsed="false">
      <c r="A45" s="25" t="s">
        <v>92</v>
      </c>
      <c r="B45" s="57" t="n">
        <v>167.2</v>
      </c>
      <c r="C45" s="57" t="n">
        <v>103.6</v>
      </c>
      <c r="D45" s="80"/>
      <c r="E45" s="80" t="n">
        <v>0</v>
      </c>
      <c r="F45" s="80" t="n">
        <v>0</v>
      </c>
    </row>
    <row r="47" customFormat="false" ht="12.75" hidden="false" customHeight="false" outlineLevel="0" collapsed="false">
      <c r="A47" s="53" t="s">
        <v>45</v>
      </c>
      <c r="B47" s="64" t="n">
        <v>-9.8</v>
      </c>
      <c r="C47" s="64" t="n">
        <v>-16.6</v>
      </c>
      <c r="D47" s="64"/>
      <c r="E47" s="64" t="n">
        <v>-9.8</v>
      </c>
      <c r="F47" s="64" t="n">
        <v>-16.6</v>
      </c>
    </row>
    <row r="49" customFormat="false" ht="12.75" hidden="false" customHeight="false" outlineLevel="0" collapsed="false">
      <c r="A49" s="40" t="s">
        <v>49</v>
      </c>
    </row>
    <row r="50" customFormat="false" ht="12.75" hidden="false" customHeight="false" outlineLevel="0" collapsed="false">
      <c r="A50" s="40" t="s">
        <v>98</v>
      </c>
    </row>
    <row r="51" customFormat="false" ht="12.75" hidden="false" customHeight="false" outlineLevel="0" collapsed="false">
      <c r="A51" s="40" t="str">
        <f aca="false">Contenido!$B$42</f>
        <v>Fecha de publicación: 15 de noviem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82" t="s">
        <v>109</v>
      </c>
      <c r="B7" s="83"/>
      <c r="C7" s="83"/>
      <c r="D7" s="83"/>
      <c r="E7" s="83"/>
      <c r="F7" s="84"/>
    </row>
    <row r="8" customFormat="false" ht="14.25" hidden="false" customHeight="true" outlineLevel="0" collapsed="false">
      <c r="A8" s="85" t="s">
        <v>52</v>
      </c>
      <c r="B8" s="86"/>
      <c r="C8" s="86"/>
      <c r="D8" s="86"/>
      <c r="E8" s="86"/>
      <c r="F8" s="87"/>
    </row>
    <row r="9" customFormat="false" ht="14.25" hidden="false" customHeight="true" outlineLevel="0" collapsed="false">
      <c r="A9" s="85" t="s">
        <v>110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85" t="s">
        <v>111</v>
      </c>
      <c r="B10" s="86"/>
      <c r="C10" s="86"/>
      <c r="D10" s="86"/>
      <c r="E10" s="87"/>
      <c r="F10" s="87"/>
    </row>
    <row r="11" customFormat="false" ht="14.25" hidden="false" customHeight="true" outlineLevel="0" collapsed="false">
      <c r="A11" s="85"/>
      <c r="B11" s="86"/>
      <c r="C11" s="86"/>
      <c r="D11" s="86"/>
      <c r="E11" s="88" t="s">
        <v>38</v>
      </c>
      <c r="F11" s="88"/>
    </row>
    <row r="12" customFormat="false" ht="12.75" hidden="false" customHeight="true" outlineLevel="0" collapsed="false">
      <c r="A12" s="89" t="s">
        <v>54</v>
      </c>
      <c r="B12" s="90" t="s">
        <v>41</v>
      </c>
      <c r="C12" s="90"/>
      <c r="D12" s="90"/>
      <c r="E12" s="90"/>
      <c r="F12" s="90"/>
    </row>
    <row r="13" customFormat="false" ht="12.75" hidden="false" customHeight="false" outlineLevel="0" collapsed="false">
      <c r="A13" s="89"/>
      <c r="B13" s="91" t="n">
        <v>2015</v>
      </c>
      <c r="C13" s="91"/>
      <c r="D13" s="92"/>
      <c r="E13" s="91" t="n">
        <v>2016</v>
      </c>
      <c r="F13" s="91"/>
    </row>
    <row r="14" customFormat="false" ht="12.75" hidden="false" customHeight="false" outlineLevel="0" collapsed="false">
      <c r="A14" s="89"/>
      <c r="B14" s="93" t="s">
        <v>47</v>
      </c>
      <c r="C14" s="94" t="s">
        <v>112</v>
      </c>
      <c r="D14" s="95"/>
      <c r="E14" s="93" t="s">
        <v>47</v>
      </c>
      <c r="F14" s="94" t="s">
        <v>112</v>
      </c>
    </row>
    <row r="15" customFormat="false" ht="12.75" hidden="false" customHeight="false" outlineLevel="0" collapsed="false">
      <c r="A15" s="96" t="s">
        <v>60</v>
      </c>
      <c r="B15" s="51" t="n">
        <v>2575083</v>
      </c>
      <c r="C15" s="51" t="n">
        <v>3497946</v>
      </c>
      <c r="D15" s="52"/>
      <c r="E15" s="51" t="n">
        <v>1975133</v>
      </c>
      <c r="F15" s="51" t="n">
        <v>2709400</v>
      </c>
    </row>
    <row r="16" customFormat="false" ht="12.75" hidden="false" customHeight="false" outlineLevel="0" collapsed="false">
      <c r="A16" s="97" t="s">
        <v>61</v>
      </c>
      <c r="B16" s="54" t="n">
        <v>989619</v>
      </c>
      <c r="C16" s="54" t="n">
        <v>1419355</v>
      </c>
      <c r="D16" s="55"/>
      <c r="E16" s="54" t="n">
        <v>848921</v>
      </c>
      <c r="F16" s="54" t="n">
        <v>1201658</v>
      </c>
    </row>
    <row r="17" customFormat="false" ht="12.75" hidden="false" customHeight="false" outlineLevel="0" collapsed="false">
      <c r="A17" s="96" t="s">
        <v>62</v>
      </c>
      <c r="B17" s="51" t="n">
        <v>2326742</v>
      </c>
      <c r="C17" s="51" t="n">
        <v>3519686</v>
      </c>
      <c r="D17" s="52"/>
      <c r="E17" s="51" t="n">
        <v>2286090</v>
      </c>
      <c r="F17" s="51" t="n">
        <v>3398757</v>
      </c>
    </row>
    <row r="18" customFormat="false" ht="12.75" hidden="false" customHeight="false" outlineLevel="0" collapsed="false">
      <c r="A18" s="97" t="s">
        <v>63</v>
      </c>
      <c r="B18" s="54" t="n">
        <v>354293</v>
      </c>
      <c r="C18" s="54" t="n">
        <v>572503</v>
      </c>
      <c r="D18" s="55"/>
      <c r="E18" s="54" t="n">
        <v>842737</v>
      </c>
      <c r="F18" s="54" t="n">
        <v>1020727</v>
      </c>
    </row>
    <row r="19" customFormat="false" ht="12.75" hidden="false" customHeight="false" outlineLevel="0" collapsed="false">
      <c r="A19" s="96" t="s">
        <v>64</v>
      </c>
      <c r="B19" s="51" t="n">
        <v>670242</v>
      </c>
      <c r="C19" s="51" t="n">
        <v>782873</v>
      </c>
      <c r="D19" s="52"/>
      <c r="E19" s="51" t="n">
        <v>505858</v>
      </c>
      <c r="F19" s="51" t="n">
        <v>624620</v>
      </c>
    </row>
    <row r="20" customFormat="false" ht="12.75" hidden="false" customHeight="false" outlineLevel="0" collapsed="false">
      <c r="A20" s="97" t="s">
        <v>65</v>
      </c>
      <c r="B20" s="54" t="n">
        <v>163738</v>
      </c>
      <c r="C20" s="54" t="n">
        <v>221926</v>
      </c>
      <c r="D20" s="55"/>
      <c r="E20" s="54" t="n">
        <v>223620</v>
      </c>
      <c r="F20" s="54" t="n">
        <v>258206</v>
      </c>
    </row>
    <row r="21" customFormat="false" ht="12.75" hidden="false" customHeight="false" outlineLevel="0" collapsed="false">
      <c r="A21" s="96" t="s">
        <v>66</v>
      </c>
      <c r="B21" s="51" t="n">
        <v>30844</v>
      </c>
      <c r="C21" s="51" t="n">
        <v>54502</v>
      </c>
      <c r="D21" s="52"/>
      <c r="E21" s="51" t="n">
        <v>22575</v>
      </c>
      <c r="F21" s="51" t="n">
        <v>29910</v>
      </c>
    </row>
    <row r="22" customFormat="false" ht="12.75" hidden="false" customHeight="false" outlineLevel="0" collapsed="false">
      <c r="A22" s="97" t="s">
        <v>67</v>
      </c>
      <c r="B22" s="54" t="n">
        <v>303275</v>
      </c>
      <c r="C22" s="54" t="n">
        <v>384985</v>
      </c>
      <c r="D22" s="55"/>
      <c r="E22" s="54" t="n">
        <v>214215</v>
      </c>
      <c r="F22" s="54" t="n">
        <v>291796</v>
      </c>
    </row>
    <row r="23" customFormat="false" ht="12.75" hidden="false" customHeight="false" outlineLevel="0" collapsed="false">
      <c r="A23" s="96" t="s">
        <v>68</v>
      </c>
      <c r="B23" s="51" t="n">
        <v>141799</v>
      </c>
      <c r="C23" s="51" t="n">
        <v>245110</v>
      </c>
      <c r="D23" s="52"/>
      <c r="E23" s="51" t="n">
        <v>105348</v>
      </c>
      <c r="F23" s="51" t="n">
        <v>143455</v>
      </c>
    </row>
    <row r="24" customFormat="false" ht="12.75" hidden="false" customHeight="false" outlineLevel="0" collapsed="false">
      <c r="A24" s="97" t="s">
        <v>69</v>
      </c>
      <c r="B24" s="54" t="n">
        <v>215575</v>
      </c>
      <c r="C24" s="54" t="n">
        <v>301621</v>
      </c>
      <c r="D24" s="55"/>
      <c r="E24" s="54" t="n">
        <v>339917</v>
      </c>
      <c r="F24" s="54" t="n">
        <v>395395</v>
      </c>
    </row>
    <row r="25" customFormat="false" ht="12.75" hidden="false" customHeight="false" outlineLevel="0" collapsed="false">
      <c r="A25" s="96" t="s">
        <v>70</v>
      </c>
      <c r="B25" s="51" t="n">
        <v>2235062</v>
      </c>
      <c r="C25" s="51" t="n">
        <v>2966896</v>
      </c>
      <c r="D25" s="52"/>
      <c r="E25" s="51" t="n">
        <v>1348162</v>
      </c>
      <c r="F25" s="51" t="n">
        <v>1892534</v>
      </c>
    </row>
    <row r="26" customFormat="false" ht="12.75" hidden="false" customHeight="false" outlineLevel="0" collapsed="false">
      <c r="A26" s="97" t="s">
        <v>71</v>
      </c>
      <c r="B26" s="54" t="n">
        <v>11855</v>
      </c>
      <c r="C26" s="54" t="n">
        <v>13674</v>
      </c>
      <c r="D26" s="55"/>
      <c r="E26" s="54" t="n">
        <v>14242</v>
      </c>
      <c r="F26" s="54" t="n">
        <v>18890</v>
      </c>
    </row>
    <row r="27" customFormat="false" ht="12.75" hidden="false" customHeight="false" outlineLevel="0" collapsed="false">
      <c r="A27" s="96" t="s">
        <v>72</v>
      </c>
      <c r="B27" s="51" t="n">
        <v>489668</v>
      </c>
      <c r="C27" s="51" t="n">
        <v>662172</v>
      </c>
      <c r="D27" s="52"/>
      <c r="E27" s="51" t="n">
        <v>233602</v>
      </c>
      <c r="F27" s="51" t="n">
        <v>300424</v>
      </c>
    </row>
    <row r="28" customFormat="false" ht="12.75" hidden="false" customHeight="false" outlineLevel="0" collapsed="false">
      <c r="A28" s="97" t="s">
        <v>73</v>
      </c>
      <c r="B28" s="54" t="n">
        <v>76108</v>
      </c>
      <c r="C28" s="54" t="n">
        <v>130886</v>
      </c>
      <c r="D28" s="55"/>
      <c r="E28" s="54" t="n">
        <v>34090</v>
      </c>
      <c r="F28" s="54" t="n">
        <v>43899</v>
      </c>
    </row>
    <row r="29" customFormat="false" ht="12.75" hidden="false" customHeight="false" outlineLevel="0" collapsed="false">
      <c r="A29" s="96" t="s">
        <v>74</v>
      </c>
      <c r="B29" s="51" t="n">
        <v>197946</v>
      </c>
      <c r="C29" s="51" t="n">
        <v>262718</v>
      </c>
      <c r="D29" s="52"/>
      <c r="E29" s="51" t="n">
        <v>176277</v>
      </c>
      <c r="F29" s="51" t="n">
        <v>244546</v>
      </c>
    </row>
    <row r="30" customFormat="false" ht="12.75" hidden="false" customHeight="false" outlineLevel="0" collapsed="false">
      <c r="A30" s="97" t="s">
        <v>75</v>
      </c>
      <c r="B30" s="54" t="n">
        <v>448401</v>
      </c>
      <c r="C30" s="54" t="n">
        <v>553990</v>
      </c>
      <c r="D30" s="55"/>
      <c r="E30" s="54" t="n">
        <v>332112</v>
      </c>
      <c r="F30" s="54" t="n">
        <v>406582</v>
      </c>
    </row>
    <row r="31" customFormat="false" ht="12.75" hidden="false" customHeight="false" outlineLevel="0" collapsed="false">
      <c r="A31" s="96" t="s">
        <v>76</v>
      </c>
      <c r="B31" s="51" t="n">
        <v>585695</v>
      </c>
      <c r="C31" s="51" t="n">
        <v>674432</v>
      </c>
      <c r="D31" s="52"/>
      <c r="E31" s="51" t="n">
        <v>284798</v>
      </c>
      <c r="F31" s="51" t="n">
        <v>390168</v>
      </c>
    </row>
    <row r="32" customFormat="false" ht="12.75" hidden="false" customHeight="false" outlineLevel="0" collapsed="false">
      <c r="A32" s="97" t="s">
        <v>77</v>
      </c>
      <c r="B32" s="54" t="n">
        <v>367397</v>
      </c>
      <c r="C32" s="54" t="n">
        <v>519867</v>
      </c>
      <c r="D32" s="55"/>
      <c r="E32" s="54" t="n">
        <v>226113</v>
      </c>
      <c r="F32" s="54" t="n">
        <v>307875</v>
      </c>
    </row>
    <row r="33" customFormat="false" ht="12.75" hidden="false" customHeight="false" outlineLevel="0" collapsed="false">
      <c r="A33" s="96" t="s">
        <v>78</v>
      </c>
      <c r="B33" s="51" t="n">
        <v>222116</v>
      </c>
      <c r="C33" s="51" t="n">
        <v>284241</v>
      </c>
      <c r="D33" s="52"/>
      <c r="E33" s="51" t="n">
        <v>200170</v>
      </c>
      <c r="F33" s="51" t="n">
        <v>249707</v>
      </c>
    </row>
    <row r="34" customFormat="false" ht="12.75" hidden="false" customHeight="false" outlineLevel="0" collapsed="false">
      <c r="A34" s="97" t="s">
        <v>79</v>
      </c>
      <c r="B34" s="54" t="n">
        <v>297711</v>
      </c>
      <c r="C34" s="54" t="n">
        <v>434020</v>
      </c>
      <c r="D34" s="55"/>
      <c r="E34" s="54" t="n">
        <v>450342</v>
      </c>
      <c r="F34" s="54" t="n">
        <v>579927</v>
      </c>
    </row>
    <row r="35" customFormat="false" ht="12.75" hidden="false" customHeight="false" outlineLevel="0" collapsed="false">
      <c r="A35" s="96" t="s">
        <v>80</v>
      </c>
      <c r="B35" s="51" t="n">
        <v>1226085</v>
      </c>
      <c r="C35" s="51" t="n">
        <v>1537803</v>
      </c>
      <c r="D35" s="52"/>
      <c r="E35" s="51" t="n">
        <v>487309</v>
      </c>
      <c r="F35" s="51" t="n">
        <v>654791</v>
      </c>
    </row>
    <row r="36" customFormat="false" ht="12.75" hidden="false" customHeight="false" outlineLevel="0" collapsed="false">
      <c r="A36" s="97" t="s">
        <v>81</v>
      </c>
      <c r="B36" s="54" t="n">
        <v>129755</v>
      </c>
      <c r="C36" s="54" t="n">
        <v>172490</v>
      </c>
      <c r="D36" s="55"/>
      <c r="E36" s="54" t="n">
        <v>108869</v>
      </c>
      <c r="F36" s="54" t="n">
        <v>141361</v>
      </c>
    </row>
    <row r="37" customFormat="false" ht="12.75" hidden="false" customHeight="false" outlineLevel="0" collapsed="false">
      <c r="A37" s="96" t="s">
        <v>82</v>
      </c>
      <c r="B37" s="51" t="n">
        <v>560166</v>
      </c>
      <c r="C37" s="51" t="n">
        <v>659372</v>
      </c>
      <c r="D37" s="52"/>
      <c r="E37" s="51" t="n">
        <v>686677</v>
      </c>
      <c r="F37" s="51" t="n">
        <v>744485</v>
      </c>
    </row>
    <row r="38" customFormat="false" ht="12.75" hidden="false" customHeight="false" outlineLevel="0" collapsed="false">
      <c r="A38" s="97" t="s">
        <v>83</v>
      </c>
      <c r="B38" s="54" t="n">
        <v>1161640</v>
      </c>
      <c r="C38" s="54" t="n">
        <v>1803459</v>
      </c>
      <c r="D38" s="55"/>
      <c r="E38" s="54" t="n">
        <v>1189108</v>
      </c>
      <c r="F38" s="54" t="n">
        <v>1485796</v>
      </c>
    </row>
    <row r="39" customFormat="false" ht="12.75" hidden="false" customHeight="false" outlineLevel="0" collapsed="false">
      <c r="A39" s="96" t="s">
        <v>84</v>
      </c>
      <c r="B39" s="51" t="n">
        <v>14768</v>
      </c>
      <c r="C39" s="51" t="n">
        <v>38669</v>
      </c>
      <c r="D39" s="52"/>
      <c r="E39" s="51" t="n">
        <v>34699</v>
      </c>
      <c r="F39" s="51" t="n">
        <v>38065</v>
      </c>
    </row>
    <row r="40" customFormat="false" ht="12.75" hidden="false" customHeight="false" outlineLevel="0" collapsed="false">
      <c r="A40" s="97" t="s">
        <v>85</v>
      </c>
      <c r="B40" s="54" t="n">
        <v>96993</v>
      </c>
      <c r="C40" s="54" t="n">
        <v>160565</v>
      </c>
      <c r="D40" s="55"/>
      <c r="E40" s="54" t="n">
        <v>36668</v>
      </c>
      <c r="F40" s="54" t="n">
        <v>56315</v>
      </c>
    </row>
    <row r="41" customFormat="false" ht="12.75" hidden="false" customHeight="false" outlineLevel="0" collapsed="false">
      <c r="A41" s="96" t="s">
        <v>86</v>
      </c>
      <c r="B41" s="51" t="n">
        <v>31004</v>
      </c>
      <c r="C41" s="51" t="n">
        <v>43799</v>
      </c>
      <c r="D41" s="52"/>
      <c r="E41" s="51" t="n">
        <v>23339</v>
      </c>
      <c r="F41" s="51" t="n">
        <v>42847</v>
      </c>
    </row>
    <row r="42" customFormat="false" ht="12.75" hidden="false" customHeight="false" outlineLevel="0" collapsed="false">
      <c r="A42" s="97" t="s">
        <v>87</v>
      </c>
      <c r="B42" s="54" t="n">
        <v>5513</v>
      </c>
      <c r="C42" s="54" t="n">
        <v>28215</v>
      </c>
      <c r="D42" s="55"/>
      <c r="E42" s="54" t="n">
        <v>3449</v>
      </c>
      <c r="F42" s="54" t="n">
        <v>19140</v>
      </c>
    </row>
    <row r="43" customFormat="false" ht="12.75" hidden="false" customHeight="false" outlineLevel="0" collapsed="false">
      <c r="A43" s="96" t="s">
        <v>88</v>
      </c>
      <c r="B43" s="51" t="n">
        <v>11141</v>
      </c>
      <c r="C43" s="51" t="n">
        <v>13739</v>
      </c>
      <c r="D43" s="52"/>
      <c r="E43" s="51" t="n">
        <v>15821</v>
      </c>
      <c r="F43" s="51" t="n">
        <v>34546</v>
      </c>
    </row>
    <row r="44" customFormat="false" ht="12.75" hidden="false" customHeight="false" outlineLevel="0" collapsed="false">
      <c r="A44" s="97" t="s">
        <v>89</v>
      </c>
      <c r="B44" s="54" t="n">
        <v>1202</v>
      </c>
      <c r="C44" s="54" t="n">
        <v>6531</v>
      </c>
      <c r="D44" s="55"/>
      <c r="E44" s="54" t="n">
        <v>1930</v>
      </c>
      <c r="F44" s="54" t="n">
        <v>4196</v>
      </c>
    </row>
    <row r="45" customFormat="false" ht="12.75" hidden="false" customHeight="false" outlineLevel="0" collapsed="false">
      <c r="A45" s="96" t="s">
        <v>90</v>
      </c>
      <c r="B45" s="51" t="n">
        <v>11458</v>
      </c>
      <c r="C45" s="51" t="n">
        <v>21025</v>
      </c>
      <c r="D45" s="52"/>
      <c r="E45" s="51" t="n">
        <v>5738</v>
      </c>
      <c r="F45" s="51" t="n">
        <v>6601</v>
      </c>
    </row>
    <row r="46" customFormat="false" ht="12.75" hidden="false" customHeight="false" outlineLevel="0" collapsed="false">
      <c r="A46" s="97" t="s">
        <v>91</v>
      </c>
      <c r="B46" s="54" t="n">
        <v>1588</v>
      </c>
      <c r="C46" s="54" t="n">
        <v>2394</v>
      </c>
      <c r="D46" s="55"/>
      <c r="E46" s="54" t="n">
        <v>1669</v>
      </c>
      <c r="F46" s="54" t="n">
        <v>2217</v>
      </c>
    </row>
    <row r="47" customFormat="false" ht="12.75" hidden="false" customHeight="false" outlineLevel="0" collapsed="false">
      <c r="A47" s="96" t="s">
        <v>92</v>
      </c>
      <c r="B47" s="51" t="n">
        <v>1945</v>
      </c>
      <c r="C47" s="51" t="n">
        <v>2779</v>
      </c>
      <c r="D47" s="52"/>
      <c r="E47" s="51" t="n">
        <v>1065</v>
      </c>
      <c r="F47" s="51" t="n">
        <v>3208</v>
      </c>
    </row>
    <row r="49" customFormat="false" ht="12.75" hidden="false" customHeight="false" outlineLevel="0" collapsed="false">
      <c r="A49" s="53" t="s">
        <v>45</v>
      </c>
      <c r="B49" s="58" t="n">
        <v>15956427</v>
      </c>
      <c r="C49" s="58" t="n">
        <v>21994243</v>
      </c>
      <c r="D49" s="77"/>
      <c r="E49" s="77" t="n">
        <v>13260663</v>
      </c>
      <c r="F49" s="77" t="n">
        <v>17742044</v>
      </c>
    </row>
    <row r="51" customFormat="false" ht="12.75" hidden="false" customHeight="false" outlineLevel="0" collapsed="false">
      <c r="A51" s="40" t="s">
        <v>49</v>
      </c>
    </row>
    <row r="52" customFormat="false" ht="12.75" hidden="false" customHeight="false" outlineLevel="0" collapsed="false">
      <c r="A52" s="40" t="s">
        <v>93</v>
      </c>
    </row>
    <row r="53" customFormat="false" ht="12.75" hidden="false" customHeight="false" outlineLevel="0" collapsed="false">
      <c r="A53" s="40" t="str">
        <f aca="false">Contenido!$B$42</f>
        <v>Fecha de publicación: 15 de noviembre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Francisco Javier De Castro Ramos</cp:lastModifiedBy>
  <cp:lastPrinted>2011-10-12T14:45:23Z</cp:lastPrinted>
  <dcterms:modified xsi:type="dcterms:W3CDTF">2016-11-15T14:53:57Z</dcterms:modified>
  <cp:revision>0</cp:revision>
  <dc:subject/>
  <dc:title/>
</cp:coreProperties>
</file>