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externalReferences>
    <externalReference r:id="rId3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217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Departamentos y Bogotá:</t>
  </si>
  <si>
    <t xml:space="preserve">Destinos:</t>
  </si>
  <si>
    <t xml:space="preserve">Vivienda VIS y No VIS por casas y apartamentos:</t>
  </si>
  <si>
    <t xml:space="preserve">Resumen vivienda:</t>
  </si>
  <si>
    <t xml:space="preserve">Departamentos y Bogotá por destinos:</t>
  </si>
  <si>
    <t xml:space="preserve">Municipios:</t>
  </si>
  <si>
    <t xml:space="preserve">Vivienda de Interés Prioritario VIP:</t>
  </si>
  <si>
    <t xml:space="preserve">Estratos</t>
  </si>
  <si>
    <t xml:space="preserve">Fecha de publicación: 17 de agosto de 2016</t>
  </si>
  <si>
    <t xml:space="preserve">volver a contenido</t>
  </si>
  <si>
    <t xml:space="preserve">A1 Evolución de la actividad edificadora, según licencias aprobadas - 88 municipios</t>
  </si>
  <si>
    <t xml:space="preserve">Años</t>
  </si>
  <si>
    <t xml:space="preserve">Metros cuadrados</t>
  </si>
  <si>
    <t xml:space="preserve">Variaciones (%)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Departamentos y Bogotá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A7 Variación anual del área total aprobada en 88 municipios,</t>
  </si>
  <si>
    <t xml:space="preserve">Variación anual (%)</t>
  </si>
  <si>
    <t xml:space="preserve">       Total</t>
  </si>
  <si>
    <t xml:space="preserve">FUENTE: DANE</t>
  </si>
  <si>
    <t xml:space="preserve"> Variación acumulada año corrido (%)</t>
  </si>
  <si>
    <t xml:space="preserve">(puntos porcentuales)</t>
  </si>
  <si>
    <t xml:space="preserve">         Total</t>
  </si>
  <si>
    <t xml:space="preserve">   Vivienda</t>
  </si>
  <si>
    <t xml:space="preserve">   Total</t>
  </si>
  <si>
    <t xml:space="preserve">   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según destinos</t>
  </si>
  <si>
    <t xml:space="preserve">Destinos</t>
  </si>
  <si>
    <t xml:space="preserve">Contribución a la variación (puntos porcentuales)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Variación año corrido (%)</t>
  </si>
  <si>
    <t xml:space="preserve">Doce meses                            (metros cuadrados)</t>
  </si>
  <si>
    <t xml:space="preserve">Variación doce meses (%)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Unidades</t>
  </si>
  <si>
    <t xml:space="preserve">Vivienda diferente a VIS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Variaciones %</t>
  </si>
  <si>
    <t xml:space="preserve">Contribución a la variación %</t>
  </si>
  <si>
    <t xml:space="preserve">Número de viviendas por construir</t>
  </si>
  <si>
    <t xml:space="preserve">Social</t>
  </si>
  <si>
    <t xml:space="preserve">Otro</t>
  </si>
  <si>
    <t xml:space="preserve">Norte de Santander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La calera</t>
  </si>
  <si>
    <t xml:space="preserve"> </t>
  </si>
  <si>
    <t xml:space="preserve">Metros cuadrados y unidades</t>
  </si>
  <si>
    <t xml:space="preserve">Área</t>
  </si>
  <si>
    <t xml:space="preserve">según estratos socioeconómicos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"/>
    <numFmt numFmtId="167" formatCode="0;[RED]0"/>
    <numFmt numFmtId="168" formatCode="#,##0"/>
    <numFmt numFmtId="169" formatCode="#,##0.00"/>
    <numFmt numFmtId="170" formatCode="#\ ##0\ 000"/>
    <numFmt numFmtId="171" formatCode="[$-409]mmm\-yy"/>
    <numFmt numFmtId="172" formatCode="_ * #,##0_ ;_ * \-#,##0_ ;_ * \-_ ;_ @_ "/>
    <numFmt numFmtId="173" formatCode="#,##0.0"/>
    <numFmt numFmtId="174" formatCode="@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5</xdr:row>
      <xdr:rowOff>19080</xdr:rowOff>
    </xdr:to>
    <xdr:pic>
      <xdr:nvPicPr>
        <xdr:cNvPr id="0" name="2 Imagen" descr="dane_logo_2015_lema-01"/>
        <xdr:cNvPicPr/>
      </xdr:nvPicPr>
      <xdr:blipFill>
        <a:blip r:embed="rId1"/>
        <a:stretch/>
      </xdr:blipFill>
      <xdr:spPr>
        <a:xfrm>
          <a:off x="130320" y="0"/>
          <a:ext cx="32187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1640</xdr:colOff>
      <xdr:row>4</xdr:row>
      <xdr:rowOff>162000</xdr:rowOff>
    </xdr:to>
    <xdr:pic>
      <xdr:nvPicPr>
        <xdr:cNvPr id="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600</xdr:colOff>
      <xdr:row>4</xdr:row>
      <xdr:rowOff>162000</xdr:rowOff>
    </xdr:to>
    <xdr:pic>
      <xdr:nvPicPr>
        <xdr:cNvPr id="1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240</xdr:colOff>
      <xdr:row>4</xdr:row>
      <xdr:rowOff>162000</xdr:rowOff>
    </xdr:to>
    <xdr:pic>
      <xdr:nvPicPr>
        <xdr:cNvPr id="1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87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5960</xdr:colOff>
      <xdr:row>4</xdr:row>
      <xdr:rowOff>162000</xdr:rowOff>
    </xdr:to>
    <xdr:pic>
      <xdr:nvPicPr>
        <xdr:cNvPr id="1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480</xdr:colOff>
      <xdr:row>4</xdr:row>
      <xdr:rowOff>162000</xdr:rowOff>
    </xdr:to>
    <xdr:pic>
      <xdr:nvPicPr>
        <xdr:cNvPr id="1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6440</xdr:colOff>
      <xdr:row>4</xdr:row>
      <xdr:rowOff>162000</xdr:rowOff>
    </xdr:to>
    <xdr:pic>
      <xdr:nvPicPr>
        <xdr:cNvPr id="1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760</xdr:colOff>
      <xdr:row>4</xdr:row>
      <xdr:rowOff>162000</xdr:rowOff>
    </xdr:to>
    <xdr:pic>
      <xdr:nvPicPr>
        <xdr:cNvPr id="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1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3640</xdr:colOff>
      <xdr:row>4</xdr:row>
      <xdr:rowOff>162000</xdr:rowOff>
    </xdr:to>
    <xdr:pic>
      <xdr:nvPicPr>
        <xdr:cNvPr id="2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4</xdr:row>
      <xdr:rowOff>162000</xdr:rowOff>
    </xdr:to>
    <xdr:pic>
      <xdr:nvPicPr>
        <xdr:cNvPr id="2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2480</xdr:colOff>
      <xdr:row>4</xdr:row>
      <xdr:rowOff>162000</xdr:rowOff>
    </xdr:to>
    <xdr:pic>
      <xdr:nvPicPr>
        <xdr:cNvPr id="2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1840</xdr:colOff>
      <xdr:row>4</xdr:row>
      <xdr:rowOff>162000</xdr:rowOff>
    </xdr:to>
    <xdr:pic>
      <xdr:nvPicPr>
        <xdr:cNvPr id="2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29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0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3680</xdr:colOff>
      <xdr:row>4</xdr:row>
      <xdr:rowOff>162000</xdr:rowOff>
    </xdr:to>
    <xdr:pic>
      <xdr:nvPicPr>
        <xdr:cNvPr id="31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1960</xdr:colOff>
      <xdr:row>4</xdr:row>
      <xdr:rowOff>162000</xdr:rowOff>
    </xdr:to>
    <xdr:pic>
      <xdr:nvPicPr>
        <xdr:cNvPr id="3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48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6160</xdr:colOff>
      <xdr:row>4</xdr:row>
      <xdr:rowOff>162000</xdr:rowOff>
    </xdr:to>
    <xdr:pic>
      <xdr:nvPicPr>
        <xdr:cNvPr id="4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9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240</xdr:colOff>
      <xdr:row>4</xdr:row>
      <xdr:rowOff>162000</xdr:rowOff>
    </xdr:to>
    <xdr:pic>
      <xdr:nvPicPr>
        <xdr:cNvPr id="5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2020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0</xdr:colOff>
      <xdr:row>4</xdr:row>
      <xdr:rowOff>162000</xdr:rowOff>
    </xdr:to>
    <xdr:pic>
      <xdr:nvPicPr>
        <xdr:cNvPr id="6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4</xdr:row>
      <xdr:rowOff>162000</xdr:rowOff>
    </xdr:to>
    <xdr:pic>
      <xdr:nvPicPr>
        <xdr:cNvPr id="7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84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1080</xdr:colOff>
      <xdr:row>4</xdr:row>
      <xdr:rowOff>162000</xdr:rowOff>
    </xdr:to>
    <xdr:pic>
      <xdr:nvPicPr>
        <xdr:cNvPr id="8" name="2 Imagen" descr="dane_logo_2015_lema-01"/>
        <xdr:cNvPicPr/>
      </xdr:nvPicPr>
      <xdr:blipFill>
        <a:blip r:embed="rId1"/>
        <a:stretch/>
      </xdr:blipFill>
      <xdr:spPr>
        <a:xfrm>
          <a:off x="0" y="0"/>
          <a:ext cx="321912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achuryr/Documents/Camilo/Licencias/BASICO88/Anexosboletin-con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s director"/>
      <sheetName val="labels"/>
      <sheetName val="Anexo1"/>
      <sheetName val="Anexo2"/>
      <sheetName val="Anexo3"/>
      <sheetName val="Anexo4"/>
      <sheetName val="Anexo5"/>
      <sheetName val="Hoja5"/>
      <sheetName val="Hoja4"/>
      <sheetName val="Hoja3"/>
      <sheetName val="Hoja1"/>
      <sheetName val="AnexosVIP"/>
      <sheetName val="A27 Formulado"/>
    </sheetNames>
    <sheetDataSet>
      <sheetData sheetId="0"/>
      <sheetData sheetId="1">
        <row r="2">
          <cell r="R2" t="str">
            <v>A1 Evolución de la actividad edificadora, según licencias aprobadas. Junio 2016</v>
          </cell>
        </row>
        <row r="3">
          <cell r="D3" t="str">
            <v>Mayo</v>
          </cell>
        </row>
        <row r="3">
          <cell r="R3" t="str">
            <v>A2 Área aprobada total y de vivienda. Mayo 2016 - junio 2016</v>
          </cell>
        </row>
        <row r="4">
          <cell r="R4" t="str">
            <v>A3 Variación mensual del área total y de vivienda. </v>
          </cell>
        </row>
        <row r="5">
          <cell r="R5" t="str">
            <v>A4 Área aprobada para vivienda. Junio 2016</v>
          </cell>
        </row>
        <row r="6">
          <cell r="R6" t="str">
            <v>A5 Variación porcentual del área aprobada para vivienda. </v>
          </cell>
        </row>
        <row r="7">
          <cell r="R7" t="str">
            <v>A6 Área aprobada total y de vivienda. Junio 2015 - junio 2016</v>
          </cell>
        </row>
        <row r="8">
          <cell r="R8" t="str">
            <v>A7 Variación anual del área total y de vivienda. </v>
          </cell>
        </row>
        <row r="9">
          <cell r="R9" t="str">
            <v>A8 Área aprobada total y de vivienda. Año corrido a junio 2016</v>
          </cell>
        </row>
        <row r="10">
          <cell r="R10" t="str">
            <v>A9 Variación año corrido del área total y de vivienda. </v>
          </cell>
        </row>
        <row r="11">
          <cell r="R11" t="str">
            <v>A10 Área aprobada total y de vivienda. Doce meses a junio 2016</v>
          </cell>
        </row>
        <row r="12">
          <cell r="R12" t="str">
            <v>A11 Variación doce meses del área total y de vivienda. </v>
          </cell>
        </row>
        <row r="13">
          <cell r="R13" t="str">
            <v>A12 Área aprobada, variación mensual y contribución a la variación. </v>
          </cell>
        </row>
        <row r="14">
          <cell r="R14" t="str">
            <v>A13 Área aprobada, variación anual y contribución a la variación. </v>
          </cell>
        </row>
        <row r="15">
          <cell r="R15" t="str">
            <v>A14 Área aprobada, variación año corrido y contribución a la variación. </v>
          </cell>
        </row>
        <row r="16">
          <cell r="R16" t="str">
            <v>A15 Área aprobada, variación doce meses y contribución a la variación. </v>
          </cell>
        </row>
        <row r="17">
          <cell r="R17" t="str">
            <v>A16 Área aprobada para vivienda. Junio 2016</v>
          </cell>
        </row>
        <row r="18">
          <cell r="R18" t="str">
            <v>A17 Unidades de vivienda a construir. </v>
          </cell>
        </row>
        <row r="19">
          <cell r="R19" t="str">
            <v>A18 Área aprobada para vivienda. Año corrido a junio 2016</v>
          </cell>
        </row>
        <row r="20">
          <cell r="R20" t="str">
            <v>A19 Unidades de vivienda a construir. </v>
          </cell>
        </row>
        <row r="21">
          <cell r="R21" t="str">
            <v>A20 Área aprobada para vivienda. Doce meses a junio 2016</v>
          </cell>
        </row>
        <row r="22">
          <cell r="R22" t="str">
            <v>A21 Unidades de vivienda a construir. </v>
          </cell>
        </row>
        <row r="23">
          <cell r="R23" t="str">
            <v>A22 Área y unidades aprobadas para vivienda, y variación porcentual. </v>
          </cell>
        </row>
        <row r="24">
          <cell r="R24" t="str">
            <v>A23 Área aprobada. Junio 2016</v>
          </cell>
        </row>
        <row r="25">
          <cell r="R25" t="str">
            <v>A24 Área aprobada. Año corrido a junio 2016</v>
          </cell>
        </row>
        <row r="26">
          <cell r="R26" t="str">
            <v>A25 Área aprobada. Doce meses a junio 2016</v>
          </cell>
        </row>
        <row r="27">
          <cell r="R27" t="str">
            <v>A26 Área aprobada y variación mensual. Mayo 2016 - junio 2016</v>
          </cell>
        </row>
        <row r="28">
          <cell r="R28" t="str">
            <v>A27 Área aprobada y variación anual. Junio 2015 - junio 2016</v>
          </cell>
        </row>
        <row r="29">
          <cell r="R29" t="str">
            <v>A28 Área y unidades aprobadas. Junio 2016</v>
          </cell>
        </row>
        <row r="30">
          <cell r="R30" t="str">
            <v>A29 Área y unidades aprobadas. Año corrido a junio 2016</v>
          </cell>
        </row>
        <row r="31">
          <cell r="R31" t="str">
            <v>A30 Área y unidades aprobadas. Doce meses a junio 2016</v>
          </cell>
        </row>
        <row r="32">
          <cell r="R32" t="str">
            <v>A31 Área aprobada para vivienda. Junio 2015 - junio 2016</v>
          </cell>
        </row>
      </sheetData>
      <sheetData sheetId="2">
        <row r="5">
          <cell r="S5" t="str">
            <v>Junio (2013-2016)</v>
          </cell>
        </row>
        <row r="7">
          <cell r="T7" t="str">
            <v>Junio</v>
          </cell>
        </row>
        <row r="7">
          <cell r="V7" t="str">
            <v>Enero - junio</v>
          </cell>
        </row>
        <row r="7">
          <cell r="X7" t="str">
            <v>Doce meses a Junio</v>
          </cell>
        </row>
        <row r="7">
          <cell r="Z7" t="str">
            <v>Anual  </v>
          </cell>
        </row>
        <row r="7">
          <cell r="AB7" t="str">
            <v>Enero - junio</v>
          </cell>
        </row>
        <row r="7">
          <cell r="AD7" t="str">
            <v>Doce meses a Junio</v>
          </cell>
        </row>
        <row r="7">
          <cell r="AF7" t="str">
            <v>Mensual   </v>
          </cell>
        </row>
        <row r="9">
          <cell r="T9">
            <v>1757329</v>
          </cell>
        </row>
        <row r="9">
          <cell r="V9">
            <v>12202295</v>
          </cell>
        </row>
        <row r="9">
          <cell r="X9">
            <v>23468822</v>
          </cell>
        </row>
        <row r="9">
          <cell r="Z9">
            <v>-10.1649496235762</v>
          </cell>
        </row>
        <row r="9">
          <cell r="AB9">
            <v>22.5454101014264</v>
          </cell>
        </row>
        <row r="9">
          <cell r="AD9">
            <v>7.85587746148475</v>
          </cell>
        </row>
        <row r="9">
          <cell r="AF9">
            <v>-26.6898945691846</v>
          </cell>
        </row>
        <row r="10">
          <cell r="T10">
            <v>1865683</v>
          </cell>
        </row>
        <row r="10">
          <cell r="V10">
            <v>12944422</v>
          </cell>
        </row>
        <row r="10">
          <cell r="X10">
            <v>25337698</v>
          </cell>
        </row>
        <row r="10">
          <cell r="Z10">
            <v>6.16583462743743</v>
          </cell>
        </row>
        <row r="10">
          <cell r="AB10">
            <v>6.0818641083501</v>
          </cell>
        </row>
        <row r="10">
          <cell r="AD10">
            <v>7.96322883185189</v>
          </cell>
        </row>
        <row r="10">
          <cell r="AF10">
            <v>-18.5212278220858</v>
          </cell>
        </row>
        <row r="11">
          <cell r="T11">
            <v>2318565</v>
          </cell>
        </row>
        <row r="11">
          <cell r="V11">
            <v>12668479</v>
          </cell>
        </row>
        <row r="11">
          <cell r="X11">
            <v>24917991</v>
          </cell>
        </row>
        <row r="11">
          <cell r="Z11">
            <v>24.2743274178947</v>
          </cell>
        </row>
        <row r="11">
          <cell r="AB11">
            <v>-2.1317521941111</v>
          </cell>
        </row>
        <row r="11">
          <cell r="AD11">
            <v>-1.65645276851907</v>
          </cell>
        </row>
        <row r="11">
          <cell r="AF11">
            <v>45.3561014937687</v>
          </cell>
        </row>
        <row r="12">
          <cell r="T12">
            <v>1537734</v>
          </cell>
        </row>
        <row r="12">
          <cell r="V12">
            <v>10282880</v>
          </cell>
        </row>
        <row r="12">
          <cell r="X12">
            <v>24653896</v>
          </cell>
        </row>
        <row r="12">
          <cell r="Z12">
            <v>-33.6773392162825</v>
          </cell>
        </row>
        <row r="12">
          <cell r="AB12">
            <v>-18.8309819987072</v>
          </cell>
        </row>
        <row r="12">
          <cell r="AD12">
            <v>-1.05985671156235</v>
          </cell>
        </row>
        <row r="12">
          <cell r="AF12">
            <v>-27.6776706864708</v>
          </cell>
        </row>
        <row r="14">
          <cell r="T14">
            <v>1360787</v>
          </cell>
        </row>
        <row r="14">
          <cell r="V14">
            <v>9015802</v>
          </cell>
        </row>
        <row r="14">
          <cell r="X14">
            <v>17686018</v>
          </cell>
        </row>
        <row r="14">
          <cell r="Z14">
            <v>-13.4099424254611</v>
          </cell>
        </row>
        <row r="14">
          <cell r="AB14">
            <v>19.11833059445</v>
          </cell>
        </row>
        <row r="14">
          <cell r="AD14">
            <v>5.4358611286049</v>
          </cell>
        </row>
        <row r="14">
          <cell r="AF14">
            <v>-26.2450867528233</v>
          </cell>
        </row>
        <row r="15">
          <cell r="T15">
            <v>1110083</v>
          </cell>
        </row>
        <row r="15">
          <cell r="V15">
            <v>8849533</v>
          </cell>
        </row>
        <row r="15">
          <cell r="X15">
            <v>18040750</v>
          </cell>
        </row>
        <row r="15">
          <cell r="Z15">
            <v>-18.423456426318</v>
          </cell>
        </row>
        <row r="15">
          <cell r="AB15">
            <v>-1.84419533614425</v>
          </cell>
        </row>
        <row r="15">
          <cell r="AD15">
            <v>2.00571999870181</v>
          </cell>
        </row>
        <row r="15">
          <cell r="AF15">
            <v>-22.8799476456522</v>
          </cell>
        </row>
        <row r="16">
          <cell r="T16">
            <v>1868986</v>
          </cell>
        </row>
        <row r="16">
          <cell r="V16">
            <v>9337037</v>
          </cell>
        </row>
        <row r="16">
          <cell r="X16">
            <v>18594575</v>
          </cell>
        </row>
        <row r="16">
          <cell r="Z16">
            <v>68.3645276974785</v>
          </cell>
        </row>
        <row r="16">
          <cell r="AB16">
            <v>5.50881046491381</v>
          </cell>
        </row>
        <row r="16">
          <cell r="AD16">
            <v>3.06985574324791</v>
          </cell>
        </row>
        <row r="16">
          <cell r="AF16">
            <v>62.5503461939539</v>
          </cell>
        </row>
        <row r="17">
          <cell r="T17">
            <v>1232292</v>
          </cell>
        </row>
        <row r="17">
          <cell r="V17">
            <v>7677903</v>
          </cell>
        </row>
        <row r="17">
          <cell r="X17">
            <v>18234629</v>
          </cell>
        </row>
        <row r="17">
          <cell r="Z17">
            <v>-34.0662797902178</v>
          </cell>
        </row>
        <row r="17">
          <cell r="AB17">
            <v>-17.7693844417667</v>
          </cell>
        </row>
        <row r="17">
          <cell r="AD17">
            <v>-1.93575814451258</v>
          </cell>
        </row>
        <row r="17">
          <cell r="AF17">
            <v>-26.6492420531203</v>
          </cell>
        </row>
        <row r="19">
          <cell r="T19">
            <v>396542</v>
          </cell>
        </row>
        <row r="19">
          <cell r="V19">
            <v>3186493</v>
          </cell>
        </row>
        <row r="19">
          <cell r="X19">
            <v>5782804</v>
          </cell>
        </row>
        <row r="19">
          <cell r="Z19">
            <v>3.09298184039828</v>
          </cell>
        </row>
        <row r="19">
          <cell r="AB19">
            <v>33.4048818800061</v>
          </cell>
        </row>
        <row r="19">
          <cell r="AD19">
            <v>15.9986937418359</v>
          </cell>
        </row>
        <row r="19">
          <cell r="AF19">
            <v>-28.1763432680378</v>
          </cell>
        </row>
        <row r="20">
          <cell r="T20">
            <v>755600</v>
          </cell>
        </row>
        <row r="20">
          <cell r="V20">
            <v>4094889</v>
          </cell>
        </row>
        <row r="20">
          <cell r="X20">
            <v>7296948</v>
          </cell>
        </row>
        <row r="20">
          <cell r="Z20">
            <v>90.5472812463749</v>
          </cell>
        </row>
        <row r="20">
          <cell r="AB20">
            <v>28.5077042378565</v>
          </cell>
        </row>
        <row r="20">
          <cell r="AD20">
            <v>26.1835607777819</v>
          </cell>
        </row>
        <row r="20">
          <cell r="AF20">
            <v>-11.143097714369</v>
          </cell>
        </row>
        <row r="21">
          <cell r="T21">
            <v>449579</v>
          </cell>
        </row>
        <row r="21">
          <cell r="V21">
            <v>3331442</v>
          </cell>
        </row>
        <row r="21">
          <cell r="X21">
            <v>6323416</v>
          </cell>
        </row>
        <row r="21">
          <cell r="Z21">
            <v>-40.5003970354685</v>
          </cell>
        </row>
        <row r="21">
          <cell r="AB21">
            <v>-18.6438997491751</v>
          </cell>
        </row>
        <row r="21">
          <cell r="AD21">
            <v>-13.341632693559</v>
          </cell>
        </row>
        <row r="21">
          <cell r="AF21">
            <v>0.960018324560295</v>
          </cell>
        </row>
        <row r="22">
          <cell r="T22">
            <v>305442</v>
          </cell>
        </row>
        <row r="22">
          <cell r="V22">
            <v>2604977</v>
          </cell>
        </row>
        <row r="22">
          <cell r="X22">
            <v>6419267</v>
          </cell>
        </row>
        <row r="22">
          <cell r="Z22">
            <v>-32.0604387660456</v>
          </cell>
        </row>
        <row r="22">
          <cell r="AB22">
            <v>-21.8063229076178</v>
          </cell>
        </row>
        <row r="22">
          <cell r="AD22">
            <v>1.51581044169798</v>
          </cell>
        </row>
        <row r="22">
          <cell r="AF22">
            <v>-31.5496253002976</v>
          </cell>
        </row>
      </sheetData>
      <sheetData sheetId="3">
        <row r="3">
          <cell r="B3" t="str">
            <v>A13 Área aprobada bajo licencias de construcción en 88 municipios, </v>
          </cell>
        </row>
        <row r="3">
          <cell r="P3" t="str">
            <v>A12 Área aprobada bajo licencias de construcción en 88 municipios, </v>
          </cell>
        </row>
        <row r="7">
          <cell r="C7">
            <v>2015</v>
          </cell>
          <cell r="D7">
            <v>2016</v>
          </cell>
        </row>
        <row r="8">
          <cell r="C8">
            <v>1868986</v>
          </cell>
          <cell r="D8">
            <v>1232292</v>
          </cell>
        </row>
        <row r="8">
          <cell r="F8">
            <v>-34.0662797902178</v>
          </cell>
          <cell r="G8">
            <v>-27.4606922816484</v>
          </cell>
        </row>
        <row r="8">
          <cell r="J8">
            <v>1679999</v>
          </cell>
          <cell r="K8">
            <v>1232292</v>
          </cell>
        </row>
        <row r="8">
          <cell r="M8">
            <v>-26.6492420531203</v>
          </cell>
          <cell r="N8">
            <v>-21.0564461018435</v>
          </cell>
        </row>
        <row r="9">
          <cell r="C9">
            <v>44836</v>
          </cell>
          <cell r="D9">
            <v>25211</v>
          </cell>
        </row>
        <row r="9">
          <cell r="F9">
            <v>-43.7706307431528</v>
          </cell>
          <cell r="G9">
            <v>-0.846428717762927</v>
          </cell>
        </row>
        <row r="9">
          <cell r="J9">
            <v>46323</v>
          </cell>
          <cell r="K9">
            <v>25211</v>
          </cell>
        </row>
        <row r="9">
          <cell r="M9">
            <v>-45.5756319754766</v>
          </cell>
          <cell r="N9">
            <v>-0.992934419390629</v>
          </cell>
        </row>
        <row r="10">
          <cell r="C10">
            <v>60629</v>
          </cell>
          <cell r="D10">
            <v>62595</v>
          </cell>
        </row>
        <row r="10">
          <cell r="F10">
            <v>3.24267264840259</v>
          </cell>
          <cell r="G10">
            <v>0.0847938272164033</v>
          </cell>
        </row>
        <row r="10">
          <cell r="J10">
            <v>162262</v>
          </cell>
          <cell r="K10">
            <v>62595</v>
          </cell>
        </row>
        <row r="10">
          <cell r="M10">
            <v>-61.4235002650035</v>
          </cell>
          <cell r="N10">
            <v>-4.68751396255238</v>
          </cell>
        </row>
        <row r="11">
          <cell r="C11">
            <v>77327</v>
          </cell>
          <cell r="D11">
            <v>48484</v>
          </cell>
        </row>
        <row r="11">
          <cell r="F11">
            <v>-37.3000375030714</v>
          </cell>
          <cell r="G11">
            <v>-1.24400221688846</v>
          </cell>
        </row>
        <row r="11">
          <cell r="J11">
            <v>42879</v>
          </cell>
          <cell r="K11">
            <v>48484</v>
          </cell>
        </row>
        <row r="11">
          <cell r="M11">
            <v>13.0716667832739</v>
          </cell>
          <cell r="N11">
            <v>0.263612988853944</v>
          </cell>
        </row>
        <row r="12">
          <cell r="C12">
            <v>156032</v>
          </cell>
          <cell r="D12">
            <v>77686</v>
          </cell>
        </row>
        <row r="12">
          <cell r="F12">
            <v>-50.2114950779327</v>
          </cell>
          <cell r="G12">
            <v>-3.37907283168684</v>
          </cell>
        </row>
        <row r="12">
          <cell r="J12">
            <v>95711</v>
          </cell>
          <cell r="K12">
            <v>77686</v>
          </cell>
        </row>
        <row r="12">
          <cell r="M12">
            <v>-18.832736049148</v>
          </cell>
          <cell r="N12">
            <v>-0.847747390560633</v>
          </cell>
        </row>
        <row r="13">
          <cell r="C13">
            <v>23492</v>
          </cell>
          <cell r="D13">
            <v>12370</v>
          </cell>
        </row>
        <row r="13">
          <cell r="F13">
            <v>-47.3437766048016</v>
          </cell>
          <cell r="G13">
            <v>-0.479693258545695</v>
          </cell>
        </row>
        <row r="13">
          <cell r="J13">
            <v>32543</v>
          </cell>
          <cell r="K13">
            <v>12370</v>
          </cell>
        </row>
        <row r="13">
          <cell r="M13">
            <v>-61.9887533417325</v>
          </cell>
          <cell r="N13">
            <v>-0.948771601097345</v>
          </cell>
        </row>
        <row r="14">
          <cell r="C14">
            <v>39019</v>
          </cell>
          <cell r="D14">
            <v>50204</v>
          </cell>
        </row>
        <row r="14">
          <cell r="F14">
            <v>28.6655219252159</v>
          </cell>
          <cell r="G14">
            <v>0.482410456467686</v>
          </cell>
        </row>
        <row r="14">
          <cell r="J14">
            <v>35341</v>
          </cell>
          <cell r="K14">
            <v>50204</v>
          </cell>
        </row>
        <row r="14">
          <cell r="M14">
            <v>42.0559689878611</v>
          </cell>
          <cell r="N14">
            <v>0.699032980077819</v>
          </cell>
        </row>
        <row r="15">
          <cell r="C15">
            <v>31386</v>
          </cell>
          <cell r="D15">
            <v>5854</v>
          </cell>
        </row>
        <row r="15">
          <cell r="F15">
            <v>-81.3483718855541</v>
          </cell>
          <cell r="G15">
            <v>-1.10119837054385</v>
          </cell>
        </row>
        <row r="15">
          <cell r="J15">
            <v>16914</v>
          </cell>
          <cell r="K15">
            <v>5854</v>
          </cell>
        </row>
        <row r="15">
          <cell r="M15">
            <v>-65.3896180678728</v>
          </cell>
          <cell r="N15">
            <v>-0.520171214402252</v>
          </cell>
        </row>
        <row r="16">
          <cell r="C16">
            <v>3720</v>
          </cell>
          <cell r="D16">
            <v>10578</v>
          </cell>
        </row>
        <row r="16">
          <cell r="F16">
            <v>184.354838709677</v>
          </cell>
          <cell r="G16">
            <v>0.295786402365256</v>
          </cell>
        </row>
        <row r="16">
          <cell r="J16">
            <v>2470</v>
          </cell>
          <cell r="K16">
            <v>10578</v>
          </cell>
        </row>
        <row r="16">
          <cell r="M16">
            <v>328.259109311741</v>
          </cell>
          <cell r="N16">
            <v>0.381333472547329</v>
          </cell>
        </row>
        <row r="17">
          <cell r="C17">
            <v>1519</v>
          </cell>
          <cell r="D17">
            <v>4682</v>
          </cell>
        </row>
        <row r="17">
          <cell r="F17">
            <v>208.229098090849</v>
          </cell>
          <cell r="G17">
            <v>0.136420587734224</v>
          </cell>
        </row>
        <row r="17">
          <cell r="J17">
            <v>6958</v>
          </cell>
          <cell r="K17">
            <v>4682</v>
          </cell>
        </row>
        <row r="17">
          <cell r="M17">
            <v>-32.7105490083357</v>
          </cell>
          <cell r="N17">
            <v>-0.107044275224189</v>
          </cell>
        </row>
        <row r="18">
          <cell r="C18">
            <v>10900</v>
          </cell>
          <cell r="D18">
            <v>7644</v>
          </cell>
        </row>
        <row r="18">
          <cell r="F18">
            <v>-29.8715596330275</v>
          </cell>
          <cell r="G18">
            <v>-0.140431689428591</v>
          </cell>
        </row>
        <row r="18">
          <cell r="J18">
            <v>4578</v>
          </cell>
          <cell r="K18">
            <v>7644</v>
          </cell>
        </row>
        <row r="18">
          <cell r="M18">
            <v>66.9724770642202</v>
          </cell>
          <cell r="N18">
            <v>0.144199361967207</v>
          </cell>
        </row>
        <row r="19">
          <cell r="C19">
            <v>719</v>
          </cell>
          <cell r="D19">
            <v>134</v>
          </cell>
        </row>
        <row r="19">
          <cell r="F19">
            <v>-81.3630041724618</v>
          </cell>
          <cell r="G19">
            <v>-0.0252311235613407</v>
          </cell>
        </row>
        <row r="19">
          <cell r="J19">
            <v>245</v>
          </cell>
          <cell r="K19">
            <v>134</v>
          </cell>
        </row>
        <row r="19">
          <cell r="M19">
            <v>-45.3061224489796</v>
          </cell>
          <cell r="N19">
            <v>-0.00522052484617089</v>
          </cell>
        </row>
        <row r="21">
          <cell r="C21">
            <v>2318565</v>
          </cell>
          <cell r="D21">
            <v>1537734</v>
          </cell>
        </row>
        <row r="21">
          <cell r="F21">
            <v>-33.6773392162825</v>
          </cell>
          <cell r="G21">
            <v>-33.6773392162825</v>
          </cell>
        </row>
        <row r="21">
          <cell r="J21">
            <v>2126223</v>
          </cell>
          <cell r="K21">
            <v>1537734</v>
          </cell>
        </row>
        <row r="21">
          <cell r="M21">
            <v>-27.6776706864708</v>
          </cell>
          <cell r="N21">
            <v>-27.6776706864708</v>
          </cell>
        </row>
        <row r="27">
          <cell r="P27" t="str">
            <v>14 Área aprobada bajo licencias de construcción en 88 municipios, </v>
          </cell>
        </row>
        <row r="29">
          <cell r="P29" t="str">
            <v>Acumulado año corrido a Junio</v>
          </cell>
        </row>
        <row r="30">
          <cell r="P30" t="str">
            <v>2015 - 2016</v>
          </cell>
        </row>
        <row r="31">
          <cell r="Q31" t="str">
            <v>Enero - junio                                 (metros cuadrados)</v>
          </cell>
        </row>
        <row r="32">
          <cell r="Q32">
            <v>2015</v>
          </cell>
          <cell r="R32">
            <v>2016</v>
          </cell>
        </row>
        <row r="33">
          <cell r="F33">
            <v>-17.7693844417667</v>
          </cell>
          <cell r="G33">
            <v>-13.0965524748472</v>
          </cell>
        </row>
        <row r="33">
          <cell r="Q33">
            <v>9337037</v>
          </cell>
          <cell r="R33">
            <v>7677903</v>
          </cell>
        </row>
        <row r="34">
          <cell r="F34">
            <v>-29.5843839151485</v>
          </cell>
          <cell r="G34">
            <v>-0.591831110901317</v>
          </cell>
        </row>
        <row r="34">
          <cell r="Q34">
            <v>253431</v>
          </cell>
          <cell r="R34">
            <v>178455</v>
          </cell>
        </row>
        <row r="35">
          <cell r="F35">
            <v>17.220086107477</v>
          </cell>
          <cell r="G35">
            <v>0.578711935347566</v>
          </cell>
        </row>
        <row r="35">
          <cell r="Q35">
            <v>425747</v>
          </cell>
          <cell r="R35">
            <v>499061</v>
          </cell>
        </row>
        <row r="36">
          <cell r="F36">
            <v>-31.6535798677835</v>
          </cell>
          <cell r="G36">
            <v>-1.08700499878478</v>
          </cell>
        </row>
        <row r="36">
          <cell r="Q36">
            <v>435044</v>
          </cell>
          <cell r="R36">
            <v>297337</v>
          </cell>
        </row>
        <row r="37">
          <cell r="F37">
            <v>-30.5540889392021</v>
          </cell>
          <cell r="G37">
            <v>-3.13821414551818</v>
          </cell>
        </row>
        <row r="37">
          <cell r="Q37">
            <v>1301181</v>
          </cell>
          <cell r="R37">
            <v>903617</v>
          </cell>
        </row>
        <row r="38">
          <cell r="F38">
            <v>6.29674550232464</v>
          </cell>
          <cell r="G38">
            <v>0.0737657614619719</v>
          </cell>
        </row>
        <row r="38">
          <cell r="Q38">
            <v>148410</v>
          </cell>
          <cell r="R38">
            <v>157755</v>
          </cell>
        </row>
        <row r="39">
          <cell r="F39">
            <v>-19.6942115514292</v>
          </cell>
          <cell r="G39">
            <v>-0.537159985819924</v>
          </cell>
        </row>
        <row r="39">
          <cell r="Q39">
            <v>345533</v>
          </cell>
          <cell r="R39">
            <v>277483</v>
          </cell>
        </row>
        <row r="40">
          <cell r="F40">
            <v>-27.7363752450342</v>
          </cell>
          <cell r="G40">
            <v>-0.512650334740264</v>
          </cell>
        </row>
        <row r="40">
          <cell r="Q40">
            <v>234151</v>
          </cell>
          <cell r="R40">
            <v>169206</v>
          </cell>
        </row>
        <row r="41">
          <cell r="F41">
            <v>-40.3897200772201</v>
          </cell>
          <cell r="G41">
            <v>-0.211390807057422</v>
          </cell>
        </row>
        <row r="41">
          <cell r="Q41">
            <v>66304</v>
          </cell>
          <cell r="R41">
            <v>39524</v>
          </cell>
        </row>
        <row r="42">
          <cell r="F42">
            <v>58.740059254639</v>
          </cell>
          <cell r="G42">
            <v>0.0892056576010427</v>
          </cell>
        </row>
        <row r="42">
          <cell r="Q42">
            <v>19239</v>
          </cell>
          <cell r="R42">
            <v>30540</v>
          </cell>
        </row>
        <row r="43">
          <cell r="F43">
            <v>-55.3073615573616</v>
          </cell>
          <cell r="G43">
            <v>-0.369586593623434</v>
          </cell>
        </row>
        <row r="43">
          <cell r="Q43">
            <v>84656</v>
          </cell>
          <cell r="R43">
            <v>37835</v>
          </cell>
        </row>
        <row r="44">
          <cell r="F44">
            <v>-20.184830384312</v>
          </cell>
          <cell r="G44">
            <v>-0.028274901825231</v>
          </cell>
        </row>
        <row r="44">
          <cell r="Q44">
            <v>17746</v>
          </cell>
          <cell r="R44">
            <v>14164</v>
          </cell>
        </row>
        <row r="46">
          <cell r="F46">
            <v>-18.8309819987072</v>
          </cell>
          <cell r="G46">
            <v>-18.8309819987072</v>
          </cell>
        </row>
        <row r="46">
          <cell r="Q46">
            <v>12668479</v>
          </cell>
          <cell r="R46">
            <v>10282880</v>
          </cell>
        </row>
        <row r="53">
          <cell r="B53" t="str">
            <v>A15 Área aprobada en licencias de construcción en 88 municipios, </v>
          </cell>
        </row>
        <row r="56">
          <cell r="B56" t="str">
            <v>2015 - 2016</v>
          </cell>
        </row>
        <row r="58">
          <cell r="C58">
            <v>2015</v>
          </cell>
          <cell r="D58">
            <v>2016</v>
          </cell>
        </row>
        <row r="59">
          <cell r="C59">
            <v>18594575</v>
          </cell>
          <cell r="D59">
            <v>18234629</v>
          </cell>
        </row>
        <row r="59">
          <cell r="F59">
            <v>-1.93575814451258</v>
          </cell>
          <cell r="G59">
            <v>-1.44452255400527</v>
          </cell>
        </row>
        <row r="60">
          <cell r="C60">
            <v>628618</v>
          </cell>
          <cell r="D60">
            <v>526975</v>
          </cell>
        </row>
        <row r="60">
          <cell r="F60">
            <v>-16.1692792761264</v>
          </cell>
          <cell r="G60">
            <v>-0.407910091949229</v>
          </cell>
        </row>
        <row r="61">
          <cell r="C61">
            <v>782083</v>
          </cell>
          <cell r="D61">
            <v>936814</v>
          </cell>
        </row>
        <row r="61">
          <cell r="F61">
            <v>19.7844730035047</v>
          </cell>
          <cell r="G61">
            <v>0.620960975545745</v>
          </cell>
        </row>
        <row r="62">
          <cell r="C62">
            <v>920789</v>
          </cell>
          <cell r="D62">
            <v>904271</v>
          </cell>
        </row>
        <row r="62">
          <cell r="F62">
            <v>-1.79389632152426</v>
          </cell>
          <cell r="G62">
            <v>-0.0662894532709322</v>
          </cell>
        </row>
        <row r="63">
          <cell r="C63">
            <v>2198249</v>
          </cell>
          <cell r="D63">
            <v>2205782</v>
          </cell>
        </row>
        <row r="63">
          <cell r="F63">
            <v>0.34268183449646</v>
          </cell>
          <cell r="G63">
            <v>0.0302311691179279</v>
          </cell>
        </row>
        <row r="64">
          <cell r="C64">
            <v>326660</v>
          </cell>
          <cell r="D64">
            <v>340761</v>
          </cell>
        </row>
        <row r="64">
          <cell r="F64">
            <v>4.31672074940306</v>
          </cell>
          <cell r="G64">
            <v>0.0565896343730122</v>
          </cell>
        </row>
        <row r="65">
          <cell r="C65">
            <v>636896</v>
          </cell>
          <cell r="D65">
            <v>683926</v>
          </cell>
        </row>
        <row r="65">
          <cell r="F65">
            <v>7.38425111792192</v>
          </cell>
          <cell r="G65">
            <v>0.188739132300033</v>
          </cell>
        </row>
        <row r="66">
          <cell r="C66">
            <v>513174</v>
          </cell>
          <cell r="D66">
            <v>502129</v>
          </cell>
        </row>
        <row r="66">
          <cell r="F66">
            <v>-2.15229142552039</v>
          </cell>
          <cell r="G66">
            <v>-0.0443254032799035</v>
          </cell>
        </row>
        <row r="67">
          <cell r="C67">
            <v>110224</v>
          </cell>
          <cell r="D67">
            <v>103245</v>
          </cell>
        </row>
        <row r="67">
          <cell r="F67">
            <v>-6.33165190884017</v>
          </cell>
          <cell r="G67">
            <v>-0.0280078759158394</v>
          </cell>
        </row>
        <row r="68">
          <cell r="C68">
            <v>37852</v>
          </cell>
          <cell r="D68">
            <v>91468</v>
          </cell>
        </row>
        <row r="68">
          <cell r="F68">
            <v>141.646412342809</v>
          </cell>
          <cell r="G68">
            <v>0.215169834518362</v>
          </cell>
        </row>
        <row r="69">
          <cell r="C69">
            <v>144688</v>
          </cell>
          <cell r="D69">
            <v>101912</v>
          </cell>
        </row>
        <row r="69">
          <cell r="F69">
            <v>-29.5643038814553</v>
          </cell>
          <cell r="G69">
            <v>-0.171667129986524</v>
          </cell>
        </row>
        <row r="70">
          <cell r="C70">
            <v>24183</v>
          </cell>
          <cell r="D70">
            <v>21984</v>
          </cell>
        </row>
        <row r="70">
          <cell r="F70">
            <v>-9.09316461977421</v>
          </cell>
          <cell r="G70">
            <v>-0.00882494900973362</v>
          </cell>
        </row>
        <row r="72">
          <cell r="C72">
            <v>24917991</v>
          </cell>
          <cell r="D72">
            <v>24653896</v>
          </cell>
        </row>
        <row r="72">
          <cell r="F72">
            <v>-1.05985671156235</v>
          </cell>
          <cell r="G72">
            <v>-1.05985671156235</v>
          </cell>
        </row>
      </sheetData>
      <sheetData sheetId="4">
        <row r="6">
          <cell r="P6" t="str">
            <v>Junio (2015 - 2016)</v>
          </cell>
        </row>
        <row r="6">
          <cell r="AD6" t="str">
            <v>Mayo 2016 - junio 2016</v>
          </cell>
        </row>
        <row r="8">
          <cell r="Q8" t="str">
            <v>Junio 2015</v>
          </cell>
        </row>
        <row r="8">
          <cell r="AE8" t="str">
            <v>Mayo 2016</v>
          </cell>
        </row>
        <row r="8">
          <cell r="AH8" t="str">
            <v>Junio 2016</v>
          </cell>
        </row>
        <row r="10">
          <cell r="Q10">
            <v>421439</v>
          </cell>
          <cell r="R10">
            <v>489940</v>
          </cell>
        </row>
        <row r="10">
          <cell r="T10">
            <v>123865</v>
          </cell>
          <cell r="U10">
            <v>171933</v>
          </cell>
        </row>
        <row r="10">
          <cell r="X10">
            <v>-70.6090323866562</v>
          </cell>
          <cell r="Y10">
            <v>-64.9073355921133</v>
          </cell>
        </row>
        <row r="10">
          <cell r="AA10">
            <v>-15.9216815963308</v>
          </cell>
          <cell r="AB10">
            <v>-13.7156818980706</v>
          </cell>
        </row>
        <row r="10">
          <cell r="AE10">
            <v>181283</v>
          </cell>
          <cell r="AF10">
            <v>261369</v>
          </cell>
        </row>
        <row r="10">
          <cell r="AH10">
            <v>123865</v>
          </cell>
          <cell r="AI10">
            <v>171933</v>
          </cell>
        </row>
        <row r="10">
          <cell r="AS10">
            <v>-31.6731298577363</v>
          </cell>
          <cell r="AT10">
            <v>-34.2182890855457</v>
          </cell>
        </row>
        <row r="10">
          <cell r="AV10">
            <v>-3.41774012960722</v>
          </cell>
          <cell r="AW10">
            <v>-4.20633207335261</v>
          </cell>
        </row>
        <row r="11">
          <cell r="Q11">
            <v>2005</v>
          </cell>
          <cell r="R11">
            <v>3319</v>
          </cell>
        </row>
        <row r="11">
          <cell r="T11">
            <v>1209</v>
          </cell>
          <cell r="U11">
            <v>1242</v>
          </cell>
        </row>
        <row r="11">
          <cell r="X11">
            <v>-39.7007481296758</v>
          </cell>
          <cell r="Y11">
            <v>-62.5790900873757</v>
          </cell>
        </row>
        <row r="11">
          <cell r="AA11">
            <v>-0.0425899391434714</v>
          </cell>
          <cell r="AB11">
            <v>-0.0895812711741961</v>
          </cell>
        </row>
        <row r="11">
          <cell r="AE11">
            <v>26357</v>
          </cell>
          <cell r="AF11">
            <v>26427</v>
          </cell>
        </row>
        <row r="11">
          <cell r="AH11">
            <v>1209</v>
          </cell>
          <cell r="AI11">
            <v>1242</v>
          </cell>
        </row>
        <row r="11">
          <cell r="AS11">
            <v>-95.412983268202</v>
          </cell>
          <cell r="AT11">
            <v>-95.3002610966057</v>
          </cell>
        </row>
        <row r="11">
          <cell r="AV11">
            <v>-1.49690565292003</v>
          </cell>
          <cell r="AW11">
            <v>-1.18449475901634</v>
          </cell>
        </row>
        <row r="12">
          <cell r="Q12">
            <v>122994</v>
          </cell>
          <cell r="R12">
            <v>166070</v>
          </cell>
        </row>
        <row r="12">
          <cell r="T12">
            <v>85272</v>
          </cell>
          <cell r="U12">
            <v>104976</v>
          </cell>
        </row>
        <row r="12">
          <cell r="X12">
            <v>-30.6697887701839</v>
          </cell>
          <cell r="Y12">
            <v>-36.7881014030228</v>
          </cell>
        </row>
        <row r="12">
          <cell r="AA12">
            <v>-2.01831367383169</v>
          </cell>
          <cell r="AB12">
            <v>-2.63499190231889</v>
          </cell>
        </row>
        <row r="12">
          <cell r="AE12">
            <v>175667</v>
          </cell>
          <cell r="AF12">
            <v>191043</v>
          </cell>
        </row>
        <row r="12">
          <cell r="AH12">
            <v>85272</v>
          </cell>
          <cell r="AI12">
            <v>104976</v>
          </cell>
        </row>
        <row r="12">
          <cell r="AS12">
            <v>-51.4581566258888</v>
          </cell>
          <cell r="AT12">
            <v>-45.0511141470768</v>
          </cell>
        </row>
        <row r="12">
          <cell r="AV12">
            <v>-5.38065796467736</v>
          </cell>
          <cell r="AW12">
            <v>-4.04788208950802</v>
          </cell>
        </row>
        <row r="13">
          <cell r="Q13">
            <v>210201</v>
          </cell>
          <cell r="R13">
            <v>258945</v>
          </cell>
        </row>
        <row r="13">
          <cell r="T13">
            <v>202147</v>
          </cell>
          <cell r="U13">
            <v>307174</v>
          </cell>
        </row>
        <row r="13">
          <cell r="X13">
            <v>-3.83157073467775</v>
          </cell>
          <cell r="Y13">
            <v>18.625190677557</v>
          </cell>
        </row>
        <row r="13">
          <cell r="AA13">
            <v>-0.430928856609948</v>
          </cell>
          <cell r="AB13">
            <v>2.08012283459812</v>
          </cell>
        </row>
        <row r="13">
          <cell r="AE13">
            <v>314542</v>
          </cell>
          <cell r="AF13">
            <v>512348</v>
          </cell>
        </row>
        <row r="13">
          <cell r="AH13">
            <v>202147</v>
          </cell>
          <cell r="AI13">
            <v>307174</v>
          </cell>
        </row>
        <row r="13">
          <cell r="AS13">
            <v>-35.7329068931971</v>
          </cell>
          <cell r="AT13">
            <v>-40.0458282261276</v>
          </cell>
        </row>
        <row r="13">
          <cell r="AV13">
            <v>-6.69018255368009</v>
          </cell>
          <cell r="AW13">
            <v>-9.64969337647086</v>
          </cell>
        </row>
        <row r="14">
          <cell r="Q14">
            <v>20428</v>
          </cell>
          <cell r="R14">
            <v>30454</v>
          </cell>
        </row>
        <row r="14">
          <cell r="T14">
            <v>49441</v>
          </cell>
          <cell r="U14">
            <v>61985</v>
          </cell>
        </row>
        <row r="14">
          <cell r="X14">
            <v>142.025651067163</v>
          </cell>
          <cell r="Y14">
            <v>103.53648125041</v>
          </cell>
        </row>
        <row r="14">
          <cell r="AA14">
            <v>1.55233907584112</v>
          </cell>
          <cell r="AB14">
            <v>1.35993599489339</v>
          </cell>
        </row>
        <row r="14">
          <cell r="AE14">
            <v>119615</v>
          </cell>
          <cell r="AF14">
            <v>122047</v>
          </cell>
        </row>
        <row r="14">
          <cell r="AH14">
            <v>49441</v>
          </cell>
          <cell r="AI14">
            <v>61985</v>
          </cell>
        </row>
        <row r="14">
          <cell r="AS14">
            <v>-58.6665551979267</v>
          </cell>
          <cell r="AT14">
            <v>-49.2121887469581</v>
          </cell>
        </row>
        <row r="14">
          <cell r="AV14">
            <v>-4.17702629584899</v>
          </cell>
          <cell r="AW14">
            <v>-2.82482129108753</v>
          </cell>
        </row>
        <row r="15">
          <cell r="Q15">
            <v>30444</v>
          </cell>
          <cell r="R15">
            <v>38759</v>
          </cell>
        </row>
        <row r="15">
          <cell r="T15">
            <v>36759</v>
          </cell>
          <cell r="U15">
            <v>42047</v>
          </cell>
        </row>
        <row r="15">
          <cell r="X15">
            <v>20.7430035474971</v>
          </cell>
          <cell r="Y15">
            <v>8.48319100079982</v>
          </cell>
        </row>
        <row r="15">
          <cell r="AA15">
            <v>0.337883750868118</v>
          </cell>
          <cell r="AB15">
            <v>0.141811853452459</v>
          </cell>
        </row>
        <row r="15">
          <cell r="AE15">
            <v>61893</v>
          </cell>
          <cell r="AF15">
            <v>64489</v>
          </cell>
        </row>
        <row r="15">
          <cell r="AH15">
            <v>36759</v>
          </cell>
          <cell r="AI15">
            <v>42047</v>
          </cell>
        </row>
        <row r="15">
          <cell r="AS15">
            <v>-40.6087925936697</v>
          </cell>
          <cell r="AT15">
            <v>-34.7997332878475</v>
          </cell>
        </row>
        <row r="15">
          <cell r="AV15">
            <v>-1.49607231909067</v>
          </cell>
          <cell r="AW15">
            <v>-1.05548665403394</v>
          </cell>
        </row>
        <row r="16">
          <cell r="Q16">
            <v>20110</v>
          </cell>
          <cell r="R16">
            <v>28748</v>
          </cell>
        </row>
        <row r="16">
          <cell r="T16">
            <v>16684</v>
          </cell>
          <cell r="U16">
            <v>17311</v>
          </cell>
        </row>
        <row r="16">
          <cell r="X16">
            <v>-17.0363003480855</v>
          </cell>
          <cell r="Y16">
            <v>-39.7836371225824</v>
          </cell>
        </row>
        <row r="16">
          <cell r="AA16">
            <v>-0.18330795415268</v>
          </cell>
          <cell r="AB16">
            <v>-0.493279248155648</v>
          </cell>
        </row>
        <row r="16">
          <cell r="AE16">
            <v>25284</v>
          </cell>
          <cell r="AF16">
            <v>32286</v>
          </cell>
        </row>
        <row r="16">
          <cell r="AH16">
            <v>16684</v>
          </cell>
          <cell r="AI16">
            <v>17311</v>
          </cell>
        </row>
        <row r="16">
          <cell r="AS16">
            <v>-34.0136054421769</v>
          </cell>
          <cell r="AT16">
            <v>-46.3823328997089</v>
          </cell>
        </row>
        <row r="16">
          <cell r="AV16">
            <v>-0.511905066610159</v>
          </cell>
          <cell r="AW16">
            <v>-0.704300536679361</v>
          </cell>
        </row>
        <row r="17">
          <cell r="Q17">
            <v>711</v>
          </cell>
          <cell r="R17">
            <v>9340</v>
          </cell>
        </row>
        <row r="17">
          <cell r="T17">
            <v>3662</v>
          </cell>
          <cell r="U17">
            <v>3662</v>
          </cell>
        </row>
        <row r="17">
          <cell r="X17">
            <v>415.049226441632</v>
          </cell>
          <cell r="Y17">
            <v>-60.7922912205567</v>
          </cell>
        </row>
        <row r="17">
          <cell r="AA17">
            <v>0.157893103533146</v>
          </cell>
          <cell r="AB17">
            <v>-0.244892853985116</v>
          </cell>
        </row>
        <row r="17">
          <cell r="AE17">
            <v>2450</v>
          </cell>
          <cell r="AF17">
            <v>3888</v>
          </cell>
        </row>
        <row r="17">
          <cell r="AH17">
            <v>3662</v>
          </cell>
          <cell r="AI17">
            <v>3662</v>
          </cell>
        </row>
        <row r="17">
          <cell r="AS17">
            <v>49.469387755102</v>
          </cell>
          <cell r="AT17">
            <v>-5.81275720164609</v>
          </cell>
        </row>
        <row r="17">
          <cell r="AV17">
            <v>0.0721429000850596</v>
          </cell>
          <cell r="AW17">
            <v>-0.0106291767138254</v>
          </cell>
        </row>
        <row r="18">
          <cell r="Q18">
            <v>6585</v>
          </cell>
          <cell r="R18">
            <v>7861</v>
          </cell>
        </row>
        <row r="18">
          <cell r="T18">
            <v>2572</v>
          </cell>
          <cell r="U18">
            <v>2995</v>
          </cell>
        </row>
        <row r="18">
          <cell r="X18">
            <v>-60.9415337889142</v>
          </cell>
          <cell r="Y18">
            <v>-61.9005215621422</v>
          </cell>
        </row>
        <row r="18">
          <cell r="AA18">
            <v>-0.214715359023556</v>
          </cell>
          <cell r="AB18">
            <v>-0.20987119187946</v>
          </cell>
        </row>
        <row r="18">
          <cell r="AE18">
            <v>7082</v>
          </cell>
          <cell r="AF18">
            <v>9520</v>
          </cell>
        </row>
        <row r="18">
          <cell r="AH18">
            <v>2572</v>
          </cell>
          <cell r="AI18">
            <v>2995</v>
          </cell>
        </row>
        <row r="18">
          <cell r="AS18">
            <v>-63.6825755436318</v>
          </cell>
          <cell r="AT18">
            <v>-68.5399159663866</v>
          </cell>
        </row>
        <row r="18">
          <cell r="AV18">
            <v>-0.26845254074556</v>
          </cell>
          <cell r="AW18">
            <v>-0.306882203795181</v>
          </cell>
        </row>
        <row r="19">
          <cell r="Q19">
            <v>85282</v>
          </cell>
          <cell r="R19">
            <v>86977</v>
          </cell>
        </row>
        <row r="19">
          <cell r="T19">
            <v>11081</v>
          </cell>
          <cell r="U19">
            <v>14172</v>
          </cell>
        </row>
        <row r="19">
          <cell r="X19">
            <v>-87.006636804953</v>
          </cell>
          <cell r="Y19">
            <v>-83.7060372282328</v>
          </cell>
        </row>
        <row r="19">
          <cell r="AA19">
            <v>-3.97012069646322</v>
          </cell>
          <cell r="AB19">
            <v>-3.14008880492891</v>
          </cell>
        </row>
        <row r="19">
          <cell r="AE19">
            <v>7968</v>
          </cell>
          <cell r="AF19">
            <v>8166</v>
          </cell>
        </row>
        <row r="19">
          <cell r="AH19">
            <v>11081</v>
          </cell>
          <cell r="AI19">
            <v>14172</v>
          </cell>
        </row>
        <row r="19">
          <cell r="AS19">
            <v>39.0687751004016</v>
          </cell>
          <cell r="AT19">
            <v>73.548861131521</v>
          </cell>
        </row>
        <row r="19">
          <cell r="AV19">
            <v>0.185297729343887</v>
          </cell>
          <cell r="AW19">
            <v>0.282472722757679</v>
          </cell>
        </row>
        <row r="20">
          <cell r="Q20">
            <v>16003</v>
          </cell>
          <cell r="R20">
            <v>17961</v>
          </cell>
        </row>
        <row r="20">
          <cell r="T20">
            <v>2014</v>
          </cell>
          <cell r="U20">
            <v>2263</v>
          </cell>
        </row>
        <row r="20">
          <cell r="X20">
            <v>-87.4148597138037</v>
          </cell>
          <cell r="Y20">
            <v>-87.4004788152107</v>
          </cell>
        </row>
        <row r="20">
          <cell r="AA20">
            <v>-0.748480726982439</v>
          </cell>
          <cell r="AB20">
            <v>-0.67705671395885</v>
          </cell>
        </row>
        <row r="20">
          <cell r="AE20">
            <v>28767</v>
          </cell>
          <cell r="AF20">
            <v>30806</v>
          </cell>
        </row>
        <row r="20">
          <cell r="AH20">
            <v>2014</v>
          </cell>
          <cell r="AI20">
            <v>2263</v>
          </cell>
        </row>
        <row r="20">
          <cell r="AS20">
            <v>-92.998922376334</v>
          </cell>
          <cell r="AT20">
            <v>-92.654028436019</v>
          </cell>
        </row>
        <row r="20">
          <cell r="AV20">
            <v>-1.59244142407228</v>
          </cell>
          <cell r="AW20">
            <v>-1.34242739355185</v>
          </cell>
        </row>
        <row r="21">
          <cell r="Q21">
            <v>16815</v>
          </cell>
          <cell r="R21">
            <v>18456</v>
          </cell>
        </row>
        <row r="21">
          <cell r="T21">
            <v>18192</v>
          </cell>
          <cell r="U21">
            <v>18908</v>
          </cell>
        </row>
        <row r="21">
          <cell r="X21">
            <v>8.18911685994648</v>
          </cell>
          <cell r="Y21">
            <v>2.44906805374944</v>
          </cell>
        </row>
        <row r="21">
          <cell r="AA21">
            <v>0.0736763143223117</v>
          </cell>
          <cell r="AB21">
            <v>0.0194948168371385</v>
          </cell>
        </row>
        <row r="21">
          <cell r="AE21">
            <v>10537</v>
          </cell>
          <cell r="AF21">
            <v>13407</v>
          </cell>
        </row>
        <row r="21">
          <cell r="AH21">
            <v>18192</v>
          </cell>
          <cell r="AI21">
            <v>18908</v>
          </cell>
        </row>
        <row r="21">
          <cell r="AS21">
            <v>72.6487615070703</v>
          </cell>
          <cell r="AT21">
            <v>41.0308048034609</v>
          </cell>
        </row>
        <row r="21">
          <cell r="AV21">
            <v>0.455655033127996</v>
          </cell>
          <cell r="AW21">
            <v>0.25872168629537</v>
          </cell>
        </row>
        <row r="22">
          <cell r="Q22">
            <v>280686</v>
          </cell>
          <cell r="R22">
            <v>337415</v>
          </cell>
        </row>
        <row r="22">
          <cell r="T22">
            <v>121055</v>
          </cell>
          <cell r="U22">
            <v>155358</v>
          </cell>
        </row>
        <row r="22">
          <cell r="X22">
            <v>-56.8717356761648</v>
          </cell>
          <cell r="Y22">
            <v>-53.9564038350399</v>
          </cell>
        </row>
        <row r="22">
          <cell r="AA22">
            <v>-8.54104846157221</v>
          </cell>
          <cell r="AB22">
            <v>-7.85214130291797</v>
          </cell>
        </row>
        <row r="22">
          <cell r="AE22">
            <v>305728</v>
          </cell>
          <cell r="AF22">
            <v>346616</v>
          </cell>
        </row>
        <row r="22">
          <cell r="AH22">
            <v>121055</v>
          </cell>
          <cell r="AI22">
            <v>155358</v>
          </cell>
        </row>
        <row r="22">
          <cell r="AS22">
            <v>-60.4043463470798</v>
          </cell>
          <cell r="AT22">
            <v>-55.1786414937568</v>
          </cell>
        </row>
        <row r="22">
          <cell r="AV22">
            <v>-10.9924470193137</v>
          </cell>
          <cell r="AW22">
            <v>-8.99519946872929</v>
          </cell>
        </row>
        <row r="23">
          <cell r="Q23">
            <v>1027</v>
          </cell>
          <cell r="R23">
            <v>1288</v>
          </cell>
        </row>
        <row r="23">
          <cell r="T23">
            <v>1574</v>
          </cell>
          <cell r="U23">
            <v>1574</v>
          </cell>
        </row>
        <row r="23">
          <cell r="X23">
            <v>53.2619279454723</v>
          </cell>
          <cell r="Y23">
            <v>22.2049689440994</v>
          </cell>
        </row>
        <row r="23">
          <cell r="AA23">
            <v>0.0292672069239684</v>
          </cell>
          <cell r="AB23">
            <v>0.0123352159633221</v>
          </cell>
        </row>
        <row r="23">
          <cell r="AE23">
            <v>2679</v>
          </cell>
          <cell r="AF23">
            <v>2891</v>
          </cell>
        </row>
        <row r="23">
          <cell r="AH23">
            <v>1574</v>
          </cell>
          <cell r="AI23">
            <v>1574</v>
          </cell>
        </row>
        <row r="23">
          <cell r="AS23">
            <v>-41.2467338559164</v>
          </cell>
          <cell r="AT23">
            <v>-45.5551712210308</v>
          </cell>
        </row>
        <row r="23">
          <cell r="AV23">
            <v>-0.0657738486749099</v>
          </cell>
          <cell r="AW23">
            <v>-0.061940821823487</v>
          </cell>
        </row>
        <row r="24">
          <cell r="Q24">
            <v>26782</v>
          </cell>
          <cell r="R24">
            <v>30413</v>
          </cell>
        </row>
        <row r="24">
          <cell r="T24">
            <v>13098</v>
          </cell>
          <cell r="U24">
            <v>13671</v>
          </cell>
        </row>
        <row r="24">
          <cell r="X24">
            <v>-51.0940183705474</v>
          </cell>
          <cell r="Y24">
            <v>-55.0488278038997</v>
          </cell>
        </row>
        <row r="24">
          <cell r="AA24">
            <v>-0.732161717637265</v>
          </cell>
          <cell r="AB24">
            <v>-0.72208456523755</v>
          </cell>
        </row>
        <row r="24">
          <cell r="AE24">
            <v>22487</v>
          </cell>
          <cell r="AF24">
            <v>26037</v>
          </cell>
        </row>
        <row r="24">
          <cell r="AH24">
            <v>13098</v>
          </cell>
          <cell r="AI24">
            <v>13671</v>
          </cell>
        </row>
        <row r="24">
          <cell r="AS24">
            <v>-41.75301285187</v>
          </cell>
          <cell r="AT24">
            <v>-47.4939509160041</v>
          </cell>
        </row>
        <row r="24">
          <cell r="AV24">
            <v>-0.558869380279393</v>
          </cell>
          <cell r="AW24">
            <v>-0.581594686916659</v>
          </cell>
        </row>
        <row r="25">
          <cell r="Q25">
            <v>644</v>
          </cell>
          <cell r="R25">
            <v>727</v>
          </cell>
        </row>
        <row r="25">
          <cell r="T25">
            <v>1030</v>
          </cell>
          <cell r="U25">
            <v>1030</v>
          </cell>
        </row>
        <row r="25">
          <cell r="X25">
            <v>59.9378881987578</v>
          </cell>
          <cell r="Y25">
            <v>41.6781292984869</v>
          </cell>
        </row>
        <row r="25">
          <cell r="AA25">
            <v>0.0206529101876633</v>
          </cell>
          <cell r="AB25">
            <v>0.0130684281010021</v>
          </cell>
        </row>
        <row r="25">
          <cell r="AE25">
            <v>0</v>
          </cell>
          <cell r="AF25">
            <v>356</v>
          </cell>
        </row>
        <row r="25">
          <cell r="AH25">
            <v>1030</v>
          </cell>
          <cell r="AI25">
            <v>1030</v>
          </cell>
        </row>
        <row r="25">
          <cell r="AS25" t="str">
            <v>*</v>
          </cell>
          <cell r="AT25">
            <v>189.325842696629</v>
          </cell>
        </row>
        <row r="25">
          <cell r="AV25">
            <v>0.0613095603033097</v>
          </cell>
          <cell r="AW25">
            <v>0.0316994031199926</v>
          </cell>
        </row>
        <row r="26">
          <cell r="Q26">
            <v>57720</v>
          </cell>
          <cell r="R26">
            <v>61520</v>
          </cell>
        </row>
        <row r="26">
          <cell r="T26">
            <v>18180</v>
          </cell>
          <cell r="U26">
            <v>24194</v>
          </cell>
        </row>
        <row r="26">
          <cell r="X26">
            <v>-68.5031185031185</v>
          </cell>
          <cell r="Y26">
            <v>-60.6729518855657</v>
          </cell>
        </row>
        <row r="26">
          <cell r="AA26">
            <v>-2.11558567051867</v>
          </cell>
          <cell r="AB26">
            <v>-1.60987507359078</v>
          </cell>
        </row>
        <row r="26">
          <cell r="AE26">
            <v>11325</v>
          </cell>
          <cell r="AF26">
            <v>12345</v>
          </cell>
        </row>
        <row r="26">
          <cell r="AH26">
            <v>18180</v>
          </cell>
          <cell r="AI26">
            <v>24194</v>
          </cell>
        </row>
        <row r="26">
          <cell r="AS26">
            <v>60.5298013245033</v>
          </cell>
          <cell r="AT26">
            <v>95.9821790198461</v>
          </cell>
        </row>
        <row r="26">
          <cell r="AV26">
            <v>0.40803595716426</v>
          </cell>
          <cell r="AW26">
            <v>0.5572792693899</v>
          </cell>
        </row>
        <row r="27">
          <cell r="Q27">
            <v>60129</v>
          </cell>
          <cell r="R27">
            <v>67363</v>
          </cell>
        </row>
        <row r="27">
          <cell r="T27">
            <v>25429</v>
          </cell>
          <cell r="U27">
            <v>28569</v>
          </cell>
        </row>
        <row r="27">
          <cell r="X27">
            <v>-57.7092584277138</v>
          </cell>
          <cell r="Y27">
            <v>-57.5894779033</v>
          </cell>
        </row>
        <row r="27">
          <cell r="AA27">
            <v>-1.85662171894279</v>
          </cell>
          <cell r="AB27">
            <v>-1.67319009818573</v>
          </cell>
        </row>
        <row r="27">
          <cell r="AE27">
            <v>17688</v>
          </cell>
          <cell r="AF27">
            <v>27310</v>
          </cell>
        </row>
        <row r="27">
          <cell r="AH27">
            <v>25429</v>
          </cell>
          <cell r="AI27">
            <v>28569</v>
          </cell>
        </row>
        <row r="27">
          <cell r="AS27">
            <v>43.7641338760742</v>
          </cell>
          <cell r="AT27">
            <v>4.61003295496156</v>
          </cell>
        </row>
        <row r="27">
          <cell r="AV27">
            <v>0.460774083794097</v>
          </cell>
          <cell r="AW27">
            <v>0.0592129800119743</v>
          </cell>
        </row>
        <row r="28">
          <cell r="Q28">
            <v>89583</v>
          </cell>
          <cell r="R28">
            <v>97655</v>
          </cell>
        </row>
        <row r="28">
          <cell r="T28">
            <v>10288</v>
          </cell>
          <cell r="U28">
            <v>14051</v>
          </cell>
        </row>
        <row r="28">
          <cell r="X28">
            <v>-88.5156781978724</v>
          </cell>
          <cell r="Y28">
            <v>-85.6115918283754</v>
          </cell>
        </row>
        <row r="28">
          <cell r="AA28">
            <v>-4.24267490500197</v>
          </cell>
          <cell r="AB28">
            <v>-3.60585103285869</v>
          </cell>
        </row>
        <row r="28">
          <cell r="AE28">
            <v>42111</v>
          </cell>
          <cell r="AF28">
            <v>58160</v>
          </cell>
        </row>
        <row r="28">
          <cell r="AH28">
            <v>10288</v>
          </cell>
          <cell r="AI28">
            <v>14051</v>
          </cell>
        </row>
        <row r="28">
          <cell r="AS28">
            <v>-75.5693286789675</v>
          </cell>
          <cell r="AT28">
            <v>-75.8407840440165</v>
          </cell>
        </row>
        <row r="28">
          <cell r="AV28">
            <v>-1.89422731799245</v>
          </cell>
          <cell r="AW28">
            <v>-2.07452369765542</v>
          </cell>
        </row>
        <row r="29">
          <cell r="Q29">
            <v>16315</v>
          </cell>
          <cell r="R29">
            <v>24941</v>
          </cell>
        </row>
        <row r="29">
          <cell r="T29">
            <v>18172</v>
          </cell>
          <cell r="U29">
            <v>23181</v>
          </cell>
        </row>
        <row r="29">
          <cell r="X29">
            <v>11.38216365308</v>
          </cell>
          <cell r="Y29">
            <v>-7.05665370273846</v>
          </cell>
        </row>
        <row r="29">
          <cell r="AA29">
            <v>0.099358689685209</v>
          </cell>
          <cell r="AB29">
            <v>-0.0759090213127517</v>
          </cell>
        </row>
        <row r="29">
          <cell r="AE29">
            <v>32989</v>
          </cell>
          <cell r="AF29">
            <v>38402</v>
          </cell>
        </row>
        <row r="29">
          <cell r="AH29">
            <v>18172</v>
          </cell>
          <cell r="AI29">
            <v>23181</v>
          </cell>
        </row>
        <row r="29">
          <cell r="AS29">
            <v>-44.9149716572191</v>
          </cell>
          <cell r="AT29">
            <v>-39.635956460601</v>
          </cell>
        </row>
        <row r="29">
          <cell r="AV29">
            <v>-0.88196481069334</v>
          </cell>
          <cell r="AW29">
            <v>-0.715870348500604</v>
          </cell>
        </row>
        <row r="30">
          <cell r="Q30">
            <v>38187</v>
          </cell>
          <cell r="R30">
            <v>57014</v>
          </cell>
        </row>
        <row r="30">
          <cell r="T30">
            <v>32219</v>
          </cell>
          <cell r="U30">
            <v>37411</v>
          </cell>
        </row>
        <row r="30">
          <cell r="X30">
            <v>-15.6283551994134</v>
          </cell>
          <cell r="Y30">
            <v>-34.382783176062</v>
          </cell>
        </row>
        <row r="30">
          <cell r="AA30">
            <v>-0.31931753367869</v>
          </cell>
          <cell r="AB30">
            <v>-0.845479854996517</v>
          </cell>
        </row>
        <row r="30">
          <cell r="AE30">
            <v>19386</v>
          </cell>
          <cell r="AF30">
            <v>20404</v>
          </cell>
        </row>
        <row r="30">
          <cell r="AH30">
            <v>32219</v>
          </cell>
          <cell r="AI30">
            <v>37411</v>
          </cell>
        </row>
        <row r="30">
          <cell r="AS30">
            <v>66.1972557515733</v>
          </cell>
          <cell r="AT30">
            <v>83.3513036659479</v>
          </cell>
        </row>
        <row r="30">
          <cell r="AV30">
            <v>0.763869502303275</v>
          </cell>
          <cell r="AW30">
            <v>0.799869063593047</v>
          </cell>
        </row>
        <row r="31">
          <cell r="Q31">
            <v>53355</v>
          </cell>
          <cell r="R31">
            <v>56093</v>
          </cell>
        </row>
        <row r="31">
          <cell r="T31">
            <v>35501</v>
          </cell>
          <cell r="U31">
            <v>41720</v>
          </cell>
        </row>
        <row r="31">
          <cell r="X31">
            <v>-33.4626557960828</v>
          </cell>
          <cell r="Y31">
            <v>-25.6235180860357</v>
          </cell>
        </row>
        <row r="31">
          <cell r="AA31">
            <v>-0.955277353602435</v>
          </cell>
          <cell r="AB31">
            <v>-0.619909297345556</v>
          </cell>
        </row>
        <row r="31">
          <cell r="AE31">
            <v>52943</v>
          </cell>
          <cell r="AF31">
            <v>67740</v>
          </cell>
        </row>
        <row r="31">
          <cell r="AH31">
            <v>35501</v>
          </cell>
          <cell r="AI31">
            <v>41720</v>
          </cell>
        </row>
        <row r="31">
          <cell r="AS31">
            <v>-32.9448652324198</v>
          </cell>
          <cell r="AT31">
            <v>-38.4115736640094</v>
          </cell>
        </row>
        <row r="31">
          <cell r="AV31">
            <v>-1.03821490369935</v>
          </cell>
          <cell r="AW31">
            <v>-1.22376627475105</v>
          </cell>
        </row>
        <row r="32">
          <cell r="Q32">
            <v>191372</v>
          </cell>
          <cell r="R32">
            <v>210839</v>
          </cell>
        </row>
        <row r="32">
          <cell r="T32">
            <v>119325</v>
          </cell>
          <cell r="U32">
            <v>138149</v>
          </cell>
        </row>
        <row r="32">
          <cell r="X32">
            <v>-37.6476182513638</v>
          </cell>
          <cell r="Y32">
            <v>-34.4765437134496</v>
          </cell>
        </row>
        <row r="32">
          <cell r="AA32">
            <v>-3.85487103702222</v>
          </cell>
          <cell r="AB32">
            <v>-3.13512884046814</v>
          </cell>
        </row>
        <row r="32">
          <cell r="AE32">
            <v>20713</v>
          </cell>
          <cell r="AF32">
            <v>32374</v>
          </cell>
        </row>
        <row r="32">
          <cell r="AH32">
            <v>119325</v>
          </cell>
          <cell r="AI32">
            <v>138149</v>
          </cell>
        </row>
        <row r="32">
          <cell r="AS32">
            <v>476.087481291942</v>
          </cell>
          <cell r="AT32">
            <v>326.728238710076</v>
          </cell>
        </row>
        <row r="32">
          <cell r="AV32">
            <v>5.86976539866988</v>
          </cell>
          <cell r="AW32">
            <v>4.97478392435789</v>
          </cell>
        </row>
        <row r="33">
          <cell r="Q33">
            <v>6382</v>
          </cell>
          <cell r="R33">
            <v>7750</v>
          </cell>
        </row>
        <row r="33">
          <cell r="T33">
            <v>5253</v>
          </cell>
          <cell r="U33">
            <v>6679</v>
          </cell>
        </row>
        <row r="33">
          <cell r="X33">
            <v>-17.690379191476</v>
          </cell>
          <cell r="Y33">
            <v>-13.8193548387097</v>
          </cell>
        </row>
        <row r="33">
          <cell r="AA33">
            <v>-0.0604070870514814</v>
          </cell>
          <cell r="AB33">
            <v>-0.0461923646738392</v>
          </cell>
        </row>
        <row r="33">
          <cell r="AE33">
            <v>3018</v>
          </cell>
          <cell r="AF33">
            <v>3972</v>
          </cell>
        </row>
        <row r="33">
          <cell r="AH33">
            <v>5253</v>
          </cell>
          <cell r="AI33">
            <v>6679</v>
          </cell>
        </row>
        <row r="33">
          <cell r="AS33">
            <v>74.0556660039762</v>
          </cell>
          <cell r="AT33">
            <v>68.1520644511581</v>
          </cell>
        </row>
        <row r="33">
          <cell r="AV33">
            <v>0.133035793473687</v>
          </cell>
          <cell r="AW33">
            <v>0.12731496178905</v>
          </cell>
        </row>
        <row r="34">
          <cell r="Q34">
            <v>16054</v>
          </cell>
          <cell r="R34">
            <v>35697</v>
          </cell>
        </row>
        <row r="34">
          <cell r="T34">
            <v>69155</v>
          </cell>
          <cell r="U34">
            <v>74577</v>
          </cell>
        </row>
        <row r="34">
          <cell r="X34">
            <v>330.764918400399</v>
          </cell>
          <cell r="Y34">
            <v>108.916715690394</v>
          </cell>
        </row>
        <row r="34">
          <cell r="AA34">
            <v>2.84116627946919</v>
          </cell>
          <cell r="AB34">
            <v>1.67689928899988</v>
          </cell>
        </row>
        <row r="34">
          <cell r="AE34">
            <v>63033</v>
          </cell>
          <cell r="AF34">
            <v>73122</v>
          </cell>
        </row>
        <row r="34">
          <cell r="AH34">
            <v>69155</v>
          </cell>
          <cell r="AI34">
            <v>74577</v>
          </cell>
        </row>
        <row r="34">
          <cell r="AS34">
            <v>9.71237288404487</v>
          </cell>
          <cell r="AT34">
            <v>1.98982522359892</v>
          </cell>
        </row>
        <row r="34">
          <cell r="AV34">
            <v>0.364404978812487</v>
          </cell>
          <cell r="AW34">
            <v>0.0684312040646724</v>
          </cell>
        </row>
        <row r="35">
          <cell r="Q35">
            <v>77733</v>
          </cell>
          <cell r="R35">
            <v>173020</v>
          </cell>
        </row>
        <row r="35">
          <cell r="T35">
            <v>209115</v>
          </cell>
          <cell r="U35">
            <v>228902</v>
          </cell>
        </row>
        <row r="35">
          <cell r="X35">
            <v>169.017019798541</v>
          </cell>
          <cell r="Y35">
            <v>32.2980002311871</v>
          </cell>
        </row>
        <row r="35">
          <cell r="AA35">
            <v>7.02958716651703</v>
          </cell>
          <cell r="AB35">
            <v>2.41019768693136</v>
          </cell>
        </row>
        <row r="35">
          <cell r="AE35">
            <v>124454</v>
          </cell>
          <cell r="AF35">
            <v>140698</v>
          </cell>
        </row>
        <row r="35">
          <cell r="AH35">
            <v>209115</v>
          </cell>
          <cell r="AI35">
            <v>228902</v>
          </cell>
        </row>
        <row r="35">
          <cell r="AS35">
            <v>68.0259372941006</v>
          </cell>
          <cell r="AT35">
            <v>62.6903012125261</v>
          </cell>
        </row>
        <row r="35">
          <cell r="AV35">
            <v>5.03934823770728</v>
          </cell>
          <cell r="AW35">
            <v>4.14838895073565</v>
          </cell>
        </row>
        <row r="37">
          <cell r="Q37">
            <v>1868986</v>
          </cell>
          <cell r="R37">
            <v>2318565</v>
          </cell>
        </row>
        <row r="37">
          <cell r="T37">
            <v>1232292</v>
          </cell>
          <cell r="U37">
            <v>1537734</v>
          </cell>
        </row>
        <row r="37">
          <cell r="X37">
            <v>-34.0662797902178</v>
          </cell>
          <cell r="Y37">
            <v>-33.6773392162825</v>
          </cell>
        </row>
        <row r="37">
          <cell r="AA37">
            <v>-34.0662797902178</v>
          </cell>
          <cell r="AB37">
            <v>-33.6773392162825</v>
          </cell>
        </row>
        <row r="37">
          <cell r="AE37">
            <v>1679999</v>
          </cell>
          <cell r="AF37">
            <v>2126223</v>
          </cell>
        </row>
        <row r="37">
          <cell r="AH37">
            <v>1232292</v>
          </cell>
          <cell r="AI37">
            <v>1537734</v>
          </cell>
        </row>
        <row r="37">
          <cell r="AS37">
            <v>-26.6492420531203</v>
          </cell>
          <cell r="AT37">
            <v>-27.6776706864708</v>
          </cell>
        </row>
        <row r="37">
          <cell r="AV37">
            <v>-26.6492420531203</v>
          </cell>
          <cell r="AW37">
            <v>-27.6776706864708</v>
          </cell>
        </row>
        <row r="41">
          <cell r="P41" t="str">
            <v>A8 Área total aprobada en 88 municipios,</v>
          </cell>
        </row>
        <row r="41">
          <cell r="W41" t="str">
            <v>A9 Variación del área total aprobada  en 88 municipios,</v>
          </cell>
        </row>
        <row r="43">
          <cell r="P43" t="str">
            <v>Acumulado año corrido a junio</v>
          </cell>
        </row>
        <row r="43">
          <cell r="W43" t="str">
            <v>Acumulado año corrido a junio</v>
          </cell>
        </row>
        <row r="44">
          <cell r="P44" t="str">
            <v>2015 - 2016</v>
          </cell>
        </row>
        <row r="44">
          <cell r="W44" t="str">
            <v>2015 - 2016</v>
          </cell>
        </row>
        <row r="45">
          <cell r="Q45" t="str">
            <v>Enero - junio</v>
          </cell>
        </row>
        <row r="46">
          <cell r="Q46">
            <v>2015</v>
          </cell>
        </row>
        <row r="46">
          <cell r="T46">
            <v>2016</v>
          </cell>
        </row>
        <row r="48">
          <cell r="Q48">
            <v>1469061</v>
          </cell>
          <cell r="R48">
            <v>1836253</v>
          </cell>
        </row>
        <row r="48">
          <cell r="T48">
            <v>950526</v>
          </cell>
          <cell r="U48">
            <v>1387559</v>
          </cell>
        </row>
        <row r="48">
          <cell r="X48">
            <v>-35.2970366785314</v>
          </cell>
          <cell r="Y48">
            <v>-24.4353038497418</v>
          </cell>
        </row>
        <row r="48">
          <cell r="AA48">
            <v>-5.55352838379028</v>
          </cell>
          <cell r="AB48">
            <v>-3.54181429357068</v>
          </cell>
        </row>
        <row r="49">
          <cell r="Q49">
            <v>11711</v>
          </cell>
          <cell r="R49">
            <v>14812</v>
          </cell>
        </row>
        <row r="49">
          <cell r="T49">
            <v>30778</v>
          </cell>
          <cell r="U49">
            <v>31241</v>
          </cell>
        </row>
        <row r="49">
          <cell r="X49">
            <v>162.812740158825</v>
          </cell>
          <cell r="Y49">
            <v>110.916824196597</v>
          </cell>
        </row>
        <row r="49">
          <cell r="AA49">
            <v>0.204208251504198</v>
          </cell>
          <cell r="AB49">
            <v>0.129684076517789</v>
          </cell>
        </row>
        <row r="50">
          <cell r="Q50">
            <v>669700</v>
          </cell>
          <cell r="R50">
            <v>893863</v>
          </cell>
        </row>
        <row r="50">
          <cell r="T50">
            <v>641406</v>
          </cell>
          <cell r="U50">
            <v>876656</v>
          </cell>
        </row>
        <row r="50">
          <cell r="X50">
            <v>-4.22487681051217</v>
          </cell>
          <cell r="Y50">
            <v>-1.92501535470201</v>
          </cell>
        </row>
        <row r="50">
          <cell r="AA50">
            <v>-0.303029751301189</v>
          </cell>
          <cell r="AB50">
            <v>-0.135825303100712</v>
          </cell>
        </row>
        <row r="51">
          <cell r="Q51">
            <v>1462376</v>
          </cell>
          <cell r="R51">
            <v>2320522</v>
          </cell>
        </row>
        <row r="51">
          <cell r="T51">
            <v>1583324</v>
          </cell>
          <cell r="U51">
            <v>2336077</v>
          </cell>
        </row>
        <row r="51">
          <cell r="X51">
            <v>8.27064995596207</v>
          </cell>
          <cell r="Y51">
            <v>0.670323315185129</v>
          </cell>
        </row>
        <row r="51">
          <cell r="AA51">
            <v>1.29535740299626</v>
          </cell>
          <cell r="AB51">
            <v>0.122785063621292</v>
          </cell>
        </row>
        <row r="52">
          <cell r="Q52">
            <v>169025</v>
          </cell>
          <cell r="R52">
            <v>320627</v>
          </cell>
        </row>
        <row r="52">
          <cell r="T52">
            <v>497487</v>
          </cell>
          <cell r="U52">
            <v>601738</v>
          </cell>
        </row>
        <row r="52">
          <cell r="X52">
            <v>194.327466351131</v>
          </cell>
          <cell r="Y52">
            <v>87.6753985160327</v>
          </cell>
        </row>
        <row r="52">
          <cell r="AA52">
            <v>3.51783976008663</v>
          </cell>
          <cell r="AB52">
            <v>2.21897987911572</v>
          </cell>
        </row>
        <row r="53">
          <cell r="Q53">
            <v>383448</v>
          </cell>
          <cell r="R53">
            <v>431357</v>
          </cell>
        </row>
        <row r="53">
          <cell r="T53">
            <v>234073</v>
          </cell>
          <cell r="U53">
            <v>291065</v>
          </cell>
        </row>
        <row r="53">
          <cell r="X53">
            <v>-38.9557384573658</v>
          </cell>
          <cell r="Y53">
            <v>-32.5234086846858</v>
          </cell>
        </row>
        <row r="53">
          <cell r="AA53">
            <v>-1.59981158905122</v>
          </cell>
          <cell r="AB53">
            <v>-1.10740997399925</v>
          </cell>
        </row>
        <row r="54">
          <cell r="Q54">
            <v>79246</v>
          </cell>
          <cell r="R54">
            <v>118614</v>
          </cell>
        </row>
        <row r="54">
          <cell r="T54">
            <v>155818</v>
          </cell>
          <cell r="U54">
            <v>172760</v>
          </cell>
        </row>
        <row r="54">
          <cell r="X54">
            <v>96.625697196073</v>
          </cell>
          <cell r="Y54">
            <v>45.6489115955958</v>
          </cell>
        </row>
        <row r="54">
          <cell r="AA54">
            <v>0.820088856882542</v>
          </cell>
          <cell r="AB54">
            <v>0.427407268070619</v>
          </cell>
        </row>
        <row r="55">
          <cell r="Q55">
            <v>9824</v>
          </cell>
          <cell r="R55">
            <v>31648</v>
          </cell>
        </row>
        <row r="55">
          <cell r="T55">
            <v>11636</v>
          </cell>
          <cell r="U55">
            <v>13288</v>
          </cell>
        </row>
        <row r="55">
          <cell r="X55">
            <v>18.4446254071661</v>
          </cell>
          <cell r="Y55">
            <v>-58.0131445904955</v>
          </cell>
        </row>
        <row r="55">
          <cell r="AA55">
            <v>0.0194065847655953</v>
          </cell>
          <cell r="AB55">
            <v>-0.144926632471033</v>
          </cell>
        </row>
        <row r="56">
          <cell r="Q56">
            <v>55780</v>
          </cell>
          <cell r="R56">
            <v>103692</v>
          </cell>
        </row>
        <row r="56">
          <cell r="T56">
            <v>20241</v>
          </cell>
          <cell r="U56">
            <v>30209</v>
          </cell>
        </row>
        <row r="56">
          <cell r="X56">
            <v>-63.7128002868412</v>
          </cell>
          <cell r="Y56">
            <v>-70.8666049454153</v>
          </cell>
        </row>
        <row r="56">
          <cell r="AA56">
            <v>-0.380623960256343</v>
          </cell>
          <cell r="AB56">
            <v>-0.580045955003754</v>
          </cell>
        </row>
        <row r="57">
          <cell r="Q57">
            <v>188977</v>
          </cell>
          <cell r="R57">
            <v>211227</v>
          </cell>
        </row>
        <row r="57">
          <cell r="T57">
            <v>97881</v>
          </cell>
          <cell r="U57">
            <v>124037</v>
          </cell>
        </row>
        <row r="57">
          <cell r="X57">
            <v>-48.204807992507</v>
          </cell>
          <cell r="Y57">
            <v>-41.2778669393591</v>
          </cell>
        </row>
        <row r="57">
          <cell r="AA57">
            <v>-0.975641416008098</v>
          </cell>
          <cell r="AB57">
            <v>-0.688243632088746</v>
          </cell>
        </row>
        <row r="58">
          <cell r="Q58">
            <v>77588</v>
          </cell>
          <cell r="R58">
            <v>133950</v>
          </cell>
        </row>
        <row r="58">
          <cell r="T58">
            <v>36219</v>
          </cell>
          <cell r="U58">
            <v>47523</v>
          </cell>
        </row>
        <row r="58">
          <cell r="X58">
            <v>-53.3188121874517</v>
          </cell>
          <cell r="Y58">
            <v>-64.521836506159</v>
          </cell>
        </row>
        <row r="58">
          <cell r="AA58">
            <v>-0.443063468635714</v>
          </cell>
          <cell r="AB58">
            <v>-0.682220809617319</v>
          </cell>
        </row>
        <row r="59">
          <cell r="Q59">
            <v>83819</v>
          </cell>
          <cell r="R59">
            <v>105537</v>
          </cell>
        </row>
        <row r="59">
          <cell r="T59">
            <v>239137</v>
          </cell>
          <cell r="U59">
            <v>258683</v>
          </cell>
        </row>
        <row r="59">
          <cell r="X59">
            <v>185.301661914363</v>
          </cell>
          <cell r="Y59">
            <v>145.11119323081</v>
          </cell>
        </row>
        <row r="59">
          <cell r="AA59">
            <v>1.6634613314695</v>
          </cell>
          <cell r="AB59">
            <v>1.20887440394384</v>
          </cell>
        </row>
        <row r="60">
          <cell r="Q60">
            <v>1420920</v>
          </cell>
          <cell r="R60">
            <v>1903976</v>
          </cell>
        </row>
        <row r="60">
          <cell r="T60">
            <v>721480</v>
          </cell>
          <cell r="U60">
            <v>1029603</v>
          </cell>
        </row>
        <row r="60">
          <cell r="X60">
            <v>-49.224446133491</v>
          </cell>
          <cell r="Y60">
            <v>-45.9235305487044</v>
          </cell>
        </row>
        <row r="60">
          <cell r="AA60">
            <v>-7.49102739980574</v>
          </cell>
          <cell r="AB60">
            <v>-6.90195721206942</v>
          </cell>
        </row>
        <row r="61">
          <cell r="Q61">
            <v>6576</v>
          </cell>
          <cell r="R61">
            <v>7430</v>
          </cell>
        </row>
        <row r="61">
          <cell r="T61">
            <v>8055</v>
          </cell>
          <cell r="U61">
            <v>9292</v>
          </cell>
        </row>
        <row r="61">
          <cell r="X61">
            <v>22.4908759124088</v>
          </cell>
          <cell r="Y61">
            <v>25.0605652759085</v>
          </cell>
        </row>
        <row r="61">
          <cell r="AA61">
            <v>0.0158401428633088</v>
          </cell>
          <cell r="AB61">
            <v>0.0146978970403629</v>
          </cell>
        </row>
        <row r="62">
          <cell r="Q62">
            <v>162282</v>
          </cell>
          <cell r="R62">
            <v>207859</v>
          </cell>
        </row>
        <row r="62">
          <cell r="T62">
            <v>106316</v>
          </cell>
          <cell r="U62">
            <v>117548</v>
          </cell>
        </row>
        <row r="62">
          <cell r="X62">
            <v>-34.4868808617099</v>
          </cell>
          <cell r="Y62">
            <v>-43.4482028682905</v>
          </cell>
        </row>
        <row r="62">
          <cell r="AA62">
            <v>-0.59939786037048</v>
          </cell>
          <cell r="AB62">
            <v>-0.712879580887335</v>
          </cell>
        </row>
        <row r="63">
          <cell r="Q63">
            <v>17375</v>
          </cell>
          <cell r="R63">
            <v>26312</v>
          </cell>
        </row>
        <row r="63">
          <cell r="T63">
            <v>2672</v>
          </cell>
          <cell r="U63">
            <v>6019</v>
          </cell>
        </row>
        <row r="63">
          <cell r="X63">
            <v>-84.6215827338129</v>
          </cell>
          <cell r="Y63">
            <v>-77.1245059288538</v>
          </cell>
        </row>
        <row r="63">
          <cell r="AA63">
            <v>-0.157469655523481</v>
          </cell>
          <cell r="AB63">
            <v>-0.160184975639143</v>
          </cell>
        </row>
        <row r="64">
          <cell r="Q64">
            <v>139243</v>
          </cell>
          <cell r="R64">
            <v>184718</v>
          </cell>
        </row>
        <row r="64">
          <cell r="T64">
            <v>88017</v>
          </cell>
          <cell r="U64">
            <v>130780</v>
          </cell>
        </row>
        <row r="64">
          <cell r="X64">
            <v>-36.788922962016</v>
          </cell>
          <cell r="Y64">
            <v>-29.2001862298206</v>
          </cell>
        </row>
        <row r="64">
          <cell r="AA64">
            <v>-0.548632290950545</v>
          </cell>
          <cell r="AB64">
            <v>-0.425765397724541</v>
          </cell>
        </row>
        <row r="65">
          <cell r="Q65">
            <v>159592</v>
          </cell>
          <cell r="R65">
            <v>215713</v>
          </cell>
        </row>
        <row r="65">
          <cell r="T65">
            <v>94034</v>
          </cell>
          <cell r="U65">
            <v>113717</v>
          </cell>
        </row>
        <row r="65">
          <cell r="X65">
            <v>-41.0785001754474</v>
          </cell>
          <cell r="Y65">
            <v>-47.2831957276567</v>
          </cell>
        </row>
        <row r="65">
          <cell r="AA65">
            <v>-0.702128523213521</v>
          </cell>
          <cell r="AB65">
            <v>-0.805116383742674</v>
          </cell>
        </row>
        <row r="66">
          <cell r="Q66">
            <v>363864</v>
          </cell>
          <cell r="R66">
            <v>410884</v>
          </cell>
        </row>
        <row r="66">
          <cell r="T66">
            <v>180756</v>
          </cell>
          <cell r="U66">
            <v>226602</v>
          </cell>
        </row>
        <row r="66">
          <cell r="X66">
            <v>-50.3231976782534</v>
          </cell>
          <cell r="Y66">
            <v>-44.8501280166665</v>
          </cell>
        </row>
        <row r="66">
          <cell r="AA66">
            <v>-1.96109322475642</v>
          </cell>
          <cell r="AB66">
            <v>-1.45464976497968</v>
          </cell>
        </row>
        <row r="67">
          <cell r="Q67">
            <v>140014</v>
          </cell>
          <cell r="R67">
            <v>173952</v>
          </cell>
        </row>
        <row r="67">
          <cell r="T67">
            <v>123593</v>
          </cell>
          <cell r="U67">
            <v>154702</v>
          </cell>
        </row>
        <row r="67">
          <cell r="X67">
            <v>-11.7281129029954</v>
          </cell>
          <cell r="Y67">
            <v>-11.0662711552612</v>
          </cell>
        </row>
        <row r="67">
          <cell r="AA67">
            <v>-0.175869496929272</v>
          </cell>
          <cell r="AB67">
            <v>-0.151951943086459</v>
          </cell>
        </row>
        <row r="68">
          <cell r="Q68">
            <v>133420</v>
          </cell>
          <cell r="R68">
            <v>168072</v>
          </cell>
        </row>
        <row r="68">
          <cell r="T68">
            <v>124603</v>
          </cell>
          <cell r="U68">
            <v>149223</v>
          </cell>
        </row>
        <row r="68">
          <cell r="X68">
            <v>-6.60845450457202</v>
          </cell>
          <cell r="Y68">
            <v>-11.2148364986435</v>
          </cell>
        </row>
        <row r="68">
          <cell r="AA68">
            <v>-0.0944303851425244</v>
          </cell>
          <cell r="AB68">
            <v>-0.148786606505801</v>
          </cell>
        </row>
        <row r="69">
          <cell r="Q69">
            <v>196059</v>
          </cell>
          <cell r="R69">
            <v>270535</v>
          </cell>
        </row>
        <row r="69">
          <cell r="T69">
            <v>268812</v>
          </cell>
          <cell r="U69">
            <v>376972</v>
          </cell>
        </row>
        <row r="69">
          <cell r="X69">
            <v>37.1077073738007</v>
          </cell>
          <cell r="Y69">
            <v>39.3431533812631</v>
          </cell>
        </row>
        <row r="69">
          <cell r="AA69">
            <v>0.779187230381544</v>
          </cell>
          <cell r="AB69">
            <v>0.840171894352905</v>
          </cell>
        </row>
        <row r="70">
          <cell r="Q70">
            <v>821167</v>
          </cell>
          <cell r="R70">
            <v>970684</v>
          </cell>
        </row>
        <row r="70">
          <cell r="T70">
            <v>312123</v>
          </cell>
          <cell r="U70">
            <v>398523</v>
          </cell>
        </row>
        <row r="70">
          <cell r="X70">
            <v>-61.9903137851375</v>
          </cell>
          <cell r="Y70">
            <v>-58.9441053937224</v>
          </cell>
        </row>
        <row r="70">
          <cell r="AA70">
            <v>-5.45187943455724</v>
          </cell>
          <cell r="AB70">
            <v>-4.51641432250865</v>
          </cell>
        </row>
        <row r="71">
          <cell r="Q71">
            <v>52197</v>
          </cell>
          <cell r="R71">
            <v>77622</v>
          </cell>
        </row>
        <row r="71">
          <cell r="T71">
            <v>50895</v>
          </cell>
          <cell r="U71">
            <v>66006</v>
          </cell>
        </row>
        <row r="71">
          <cell r="X71">
            <v>-2.49439622966837</v>
          </cell>
          <cell r="Y71">
            <v>-14.9648295586303</v>
          </cell>
        </row>
        <row r="71">
          <cell r="AA71">
            <v>-0.0139444665368682</v>
          </cell>
          <cell r="AB71">
            <v>-0.0916921439424575</v>
          </cell>
        </row>
        <row r="72">
          <cell r="Q72">
            <v>294155</v>
          </cell>
          <cell r="R72">
            <v>356555</v>
          </cell>
        </row>
        <row r="72">
          <cell r="T72">
            <v>339733</v>
          </cell>
          <cell r="U72">
            <v>370548</v>
          </cell>
        </row>
        <row r="72">
          <cell r="X72">
            <v>15.4945521918716</v>
          </cell>
          <cell r="Y72">
            <v>3.9244997265499</v>
          </cell>
        </row>
        <row r="72">
          <cell r="AA72">
            <v>0.488142009076327</v>
          </cell>
          <cell r="AB72">
            <v>0.110455248810848</v>
          </cell>
        </row>
        <row r="73">
          <cell r="Q73">
            <v>769618</v>
          </cell>
          <cell r="R73">
            <v>1172065</v>
          </cell>
        </row>
        <row r="73">
          <cell r="T73">
            <v>758288</v>
          </cell>
          <cell r="U73">
            <v>962509</v>
          </cell>
        </row>
        <row r="73">
          <cell r="X73">
            <v>-1.47215891520209</v>
          </cell>
          <cell r="Y73">
            <v>-17.8792131835692</v>
          </cell>
        </row>
        <row r="73">
          <cell r="AA73">
            <v>-0.121344704963684</v>
          </cell>
          <cell r="AB73">
            <v>-1.65415279924291</v>
          </cell>
        </row>
        <row r="75">
          <cell r="Q75">
            <v>9337037</v>
          </cell>
          <cell r="R75">
            <v>12668479</v>
          </cell>
        </row>
        <row r="75">
          <cell r="T75">
            <v>7677903</v>
          </cell>
          <cell r="U75">
            <v>10282880</v>
          </cell>
        </row>
        <row r="75">
          <cell r="X75">
            <v>-17.7693844417667</v>
          </cell>
          <cell r="Y75">
            <v>-18.8309819987072</v>
          </cell>
        </row>
        <row r="75">
          <cell r="AA75">
            <v>-17.7693844417667</v>
          </cell>
          <cell r="AB75">
            <v>-18.8309819987072</v>
          </cell>
        </row>
        <row r="78">
          <cell r="P78" t="str">
            <v>A10 Área total aprobada para total y vivienda</v>
          </cell>
        </row>
        <row r="78">
          <cell r="W78" t="str">
            <v>A11 Variación del área aprobada total y vivienda</v>
          </cell>
        </row>
        <row r="80">
          <cell r="P80" t="str">
            <v>Doce meses a Junio</v>
          </cell>
        </row>
        <row r="81">
          <cell r="P81" t="str">
            <v>2015 - 2016</v>
          </cell>
        </row>
        <row r="83">
          <cell r="Q83">
            <v>2015</v>
          </cell>
        </row>
        <row r="83">
          <cell r="T83">
            <v>2016</v>
          </cell>
        </row>
        <row r="85">
          <cell r="Q85">
            <v>2744329</v>
          </cell>
          <cell r="R85">
            <v>3445881</v>
          </cell>
        </row>
        <row r="85">
          <cell r="T85">
            <v>2333458</v>
          </cell>
          <cell r="U85">
            <v>3360049</v>
          </cell>
        </row>
        <row r="85">
          <cell r="X85">
            <v>-14.9716378757795</v>
          </cell>
          <cell r="Y85">
            <v>-2.490857925738</v>
          </cell>
        </row>
        <row r="85">
          <cell r="AA85">
            <v>-2.20962834590196</v>
          </cell>
          <cell r="AB85">
            <v>-0.344457946067966</v>
          </cell>
        </row>
        <row r="86">
          <cell r="Q86">
            <v>44907</v>
          </cell>
          <cell r="R86">
            <v>51652</v>
          </cell>
        </row>
        <row r="86">
          <cell r="T86">
            <v>39500</v>
          </cell>
          <cell r="U86">
            <v>44915</v>
          </cell>
        </row>
        <row r="86">
          <cell r="X86">
            <v>-12.040439129757</v>
          </cell>
          <cell r="Y86">
            <v>-13.0430573840316</v>
          </cell>
        </row>
        <row r="86">
          <cell r="AA86">
            <v>-0.0290783736654373</v>
          </cell>
          <cell r="AB86">
            <v>-0.02703669007666</v>
          </cell>
        </row>
        <row r="87">
          <cell r="Q87">
            <v>1837802</v>
          </cell>
          <cell r="R87">
            <v>2270774</v>
          </cell>
        </row>
        <row r="87">
          <cell r="T87">
            <v>1300489</v>
          </cell>
          <cell r="U87">
            <v>1820690</v>
          </cell>
        </row>
        <row r="87">
          <cell r="X87">
            <v>-29.2367186454254</v>
          </cell>
          <cell r="Y87">
            <v>-19.8207307288176</v>
          </cell>
        </row>
        <row r="87">
          <cell r="AA87">
            <v>-2.88962237641892</v>
          </cell>
          <cell r="AB87">
            <v>-1.80626118694722</v>
          </cell>
        </row>
        <row r="88">
          <cell r="Q88">
            <v>2833262</v>
          </cell>
          <cell r="R88">
            <v>4171271</v>
          </cell>
        </row>
        <row r="88">
          <cell r="T88">
            <v>3505720</v>
          </cell>
          <cell r="U88">
            <v>4946677</v>
          </cell>
        </row>
        <row r="88">
          <cell r="X88">
            <v>23.7344093133639</v>
          </cell>
          <cell r="Y88">
            <v>18.5892021880142</v>
          </cell>
        </row>
        <row r="88">
          <cell r="AA88">
            <v>3.61642038067554</v>
          </cell>
          <cell r="AB88">
            <v>3.11183192898659</v>
          </cell>
        </row>
        <row r="89">
          <cell r="Q89">
            <v>475480</v>
          </cell>
          <cell r="R89">
            <v>849071</v>
          </cell>
        </row>
        <row r="89">
          <cell r="T89">
            <v>842444</v>
          </cell>
          <cell r="U89">
            <v>1125096</v>
          </cell>
        </row>
        <row r="89">
          <cell r="X89">
            <v>77.1775889627324</v>
          </cell>
          <cell r="Y89">
            <v>32.5090599019399</v>
          </cell>
        </row>
        <row r="89">
          <cell r="AA89">
            <v>1.9735003354473</v>
          </cell>
          <cell r="AB89">
            <v>1.10773376553512</v>
          </cell>
        </row>
        <row r="90">
          <cell r="Q90">
            <v>647612</v>
          </cell>
          <cell r="R90">
            <v>741762</v>
          </cell>
        </row>
        <row r="90">
          <cell r="T90">
            <v>534284</v>
          </cell>
          <cell r="U90">
            <v>668517</v>
          </cell>
        </row>
        <row r="90">
          <cell r="X90">
            <v>-17.4993669048751</v>
          </cell>
          <cell r="Y90">
            <v>-9.8744610805083</v>
          </cell>
        </row>
        <row r="90">
          <cell r="AA90">
            <v>-0.609468084105175</v>
          </cell>
          <cell r="AB90">
            <v>-0.293944242936762</v>
          </cell>
        </row>
        <row r="91">
          <cell r="Q91">
            <v>190518</v>
          </cell>
          <cell r="R91">
            <v>254138</v>
          </cell>
        </row>
        <row r="91">
          <cell r="T91">
            <v>257499</v>
          </cell>
          <cell r="U91">
            <v>311699</v>
          </cell>
        </row>
        <row r="91">
          <cell r="X91">
            <v>35.1573079709004</v>
          </cell>
          <cell r="Y91">
            <v>22.6495053868371</v>
          </cell>
        </row>
        <row r="91">
          <cell r="AA91">
            <v>0.360217966799456</v>
          </cell>
          <cell r="AB91">
            <v>0.231001768962836</v>
          </cell>
        </row>
        <row r="92">
          <cell r="Q92">
            <v>24135</v>
          </cell>
          <cell r="R92">
            <v>53172</v>
          </cell>
        </row>
        <row r="92">
          <cell r="T92">
            <v>54268</v>
          </cell>
          <cell r="U92">
            <v>71220</v>
          </cell>
        </row>
        <row r="92">
          <cell r="X92">
            <v>124.85187487052</v>
          </cell>
          <cell r="Y92">
            <v>33.942676596705</v>
          </cell>
        </row>
        <row r="92">
          <cell r="AA92">
            <v>0.162052641697914</v>
          </cell>
          <cell r="AB92">
            <v>0.072429595146736</v>
          </cell>
        </row>
        <row r="93">
          <cell r="Q93">
            <v>141230</v>
          </cell>
          <cell r="R93">
            <v>215980</v>
          </cell>
        </row>
        <row r="93">
          <cell r="T93">
            <v>50786</v>
          </cell>
          <cell r="U93">
            <v>67915</v>
          </cell>
        </row>
        <row r="93">
          <cell r="X93">
            <v>-64.0402180839765</v>
          </cell>
          <cell r="Y93">
            <v>-68.5549587924808</v>
          </cell>
        </row>
        <row r="93">
          <cell r="AA93">
            <v>-0.486399931162717</v>
          </cell>
          <cell r="AB93">
            <v>-0.594209220157439</v>
          </cell>
        </row>
        <row r="94">
          <cell r="Q94">
            <v>278104</v>
          </cell>
          <cell r="R94">
            <v>403224</v>
          </cell>
        </row>
        <row r="94">
          <cell r="T94">
            <v>197489</v>
          </cell>
          <cell r="U94">
            <v>251657</v>
          </cell>
        </row>
        <row r="94">
          <cell r="X94">
            <v>-28.9873572476484</v>
          </cell>
          <cell r="Y94">
            <v>-37.5887843977541</v>
          </cell>
        </row>
        <row r="94">
          <cell r="AA94">
            <v>-0.43354042778606</v>
          </cell>
          <cell r="AB94">
            <v>-0.608263322673168</v>
          </cell>
        </row>
        <row r="95">
          <cell r="Q95">
            <v>199567</v>
          </cell>
          <cell r="R95">
            <v>300193</v>
          </cell>
        </row>
        <row r="95">
          <cell r="T95">
            <v>94271</v>
          </cell>
          <cell r="U95">
            <v>127186</v>
          </cell>
        </row>
        <row r="95">
          <cell r="X95">
            <v>-52.7622302284446</v>
          </cell>
          <cell r="Y95">
            <v>-57.6319234625724</v>
          </cell>
        </row>
        <row r="95">
          <cell r="AA95">
            <v>-0.566272689749563</v>
          </cell>
          <cell r="AB95">
            <v>-0.694305572226914</v>
          </cell>
        </row>
        <row r="96">
          <cell r="Q96">
            <v>190400</v>
          </cell>
          <cell r="R96">
            <v>273838</v>
          </cell>
        </row>
        <row r="96">
          <cell r="T96">
            <v>390799</v>
          </cell>
          <cell r="U96">
            <v>461545</v>
          </cell>
        </row>
        <row r="96">
          <cell r="X96">
            <v>105.251575630252</v>
          </cell>
          <cell r="Y96">
            <v>68.5467320094362</v>
          </cell>
        </row>
        <row r="96">
          <cell r="AA96">
            <v>1.0777283159201</v>
          </cell>
          <cell r="AB96">
            <v>0.753299092210127</v>
          </cell>
        </row>
        <row r="97">
          <cell r="Q97">
            <v>2384492</v>
          </cell>
          <cell r="R97">
            <v>3469174</v>
          </cell>
        </row>
        <row r="97">
          <cell r="T97">
            <v>2122123</v>
          </cell>
          <cell r="U97">
            <v>2983049</v>
          </cell>
        </row>
        <row r="97">
          <cell r="X97">
            <v>-11.003140291517</v>
          </cell>
          <cell r="Y97">
            <v>-14.0127015825669</v>
          </cell>
        </row>
        <row r="97">
          <cell r="AA97">
            <v>-1.41099756246109</v>
          </cell>
          <cell r="AB97">
            <v>-1.95089965318634</v>
          </cell>
        </row>
        <row r="98">
          <cell r="Q98">
            <v>13174</v>
          </cell>
          <cell r="R98">
            <v>16944</v>
          </cell>
        </row>
        <row r="98">
          <cell r="T98">
            <v>17238</v>
          </cell>
          <cell r="U98">
            <v>20180</v>
          </cell>
        </row>
        <row r="98">
          <cell r="X98">
            <v>30.848641263094</v>
          </cell>
          <cell r="Y98">
            <v>19.0982058545798</v>
          </cell>
        </row>
        <row r="98">
          <cell r="AA98">
            <v>0.0218558369847119</v>
          </cell>
          <cell r="AB98">
            <v>0.0129866007255562</v>
          </cell>
        </row>
        <row r="99">
          <cell r="Q99">
            <v>335147</v>
          </cell>
          <cell r="R99">
            <v>417915</v>
          </cell>
        </row>
        <row r="99">
          <cell r="T99">
            <v>596452</v>
          </cell>
          <cell r="U99">
            <v>664467</v>
          </cell>
        </row>
        <row r="99">
          <cell r="X99">
            <v>77.9672800293602</v>
          </cell>
          <cell r="Y99">
            <v>58.9957287965256</v>
          </cell>
        </row>
        <row r="99">
          <cell r="AA99">
            <v>1.40527546340801</v>
          </cell>
          <cell r="AB99">
            <v>0.989453764551089</v>
          </cell>
        </row>
        <row r="100">
          <cell r="Q100">
            <v>38653</v>
          </cell>
          <cell r="R100">
            <v>51766</v>
          </cell>
        </row>
        <row r="100">
          <cell r="T100">
            <v>22799</v>
          </cell>
          <cell r="U100">
            <v>45589</v>
          </cell>
        </row>
        <row r="100">
          <cell r="X100">
            <v>-41.0162212506144</v>
          </cell>
          <cell r="Y100">
            <v>-11.932542595526</v>
          </cell>
        </row>
        <row r="100">
          <cell r="AA100">
            <v>-0.0852614270560095</v>
          </cell>
          <cell r="AB100">
            <v>-0.0247893178868234</v>
          </cell>
        </row>
        <row r="101">
          <cell r="Q101">
            <v>304669</v>
          </cell>
          <cell r="R101">
            <v>383035</v>
          </cell>
        </row>
        <row r="101">
          <cell r="T101">
            <v>118911</v>
          </cell>
          <cell r="U101">
            <v>179318</v>
          </cell>
        </row>
        <row r="101">
          <cell r="X101">
            <v>-60.9704302045827</v>
          </cell>
          <cell r="Y101">
            <v>-53.1849569882648</v>
          </cell>
        </row>
        <row r="101">
          <cell r="AA101">
            <v>-0.99899029690111</v>
          </cell>
          <cell r="AB101">
            <v>-0.817549857851707</v>
          </cell>
        </row>
        <row r="102">
          <cell r="Q102">
            <v>357721</v>
          </cell>
          <cell r="R102">
            <v>432832</v>
          </cell>
        </row>
        <row r="102">
          <cell r="T102">
            <v>379714</v>
          </cell>
          <cell r="U102">
            <v>444215</v>
          </cell>
        </row>
        <row r="102">
          <cell r="X102">
            <v>6.14808747599386</v>
          </cell>
          <cell r="Y102">
            <v>2.6298887328109</v>
          </cell>
        </row>
        <row r="102">
          <cell r="AA102">
            <v>0.118276432776764</v>
          </cell>
          <cell r="AB102">
            <v>0.0456818529230549</v>
          </cell>
        </row>
        <row r="103">
          <cell r="Q103">
            <v>561641</v>
          </cell>
          <cell r="R103">
            <v>667718</v>
          </cell>
        </row>
        <row r="103">
          <cell r="T103">
            <v>488237</v>
          </cell>
          <cell r="U103">
            <v>599428</v>
          </cell>
        </row>
        <row r="103">
          <cell r="X103">
            <v>-13.0695586682596</v>
          </cell>
          <cell r="Y103">
            <v>-10.2273714352466</v>
          </cell>
        </row>
        <row r="103">
          <cell r="AA103">
            <v>-0.394760299711071</v>
          </cell>
          <cell r="AB103">
            <v>-0.274059012221332</v>
          </cell>
        </row>
        <row r="104">
          <cell r="Q104">
            <v>362036</v>
          </cell>
          <cell r="R104">
            <v>444444</v>
          </cell>
        </row>
        <row r="104">
          <cell r="T104">
            <v>484530</v>
          </cell>
          <cell r="U104">
            <v>686662</v>
          </cell>
        </row>
        <row r="104">
          <cell r="X104">
            <v>33.8347567645207</v>
          </cell>
          <cell r="Y104">
            <v>54.4991044991045</v>
          </cell>
        </row>
        <row r="104">
          <cell r="AA104">
            <v>0.658762031398942</v>
          </cell>
          <cell r="AB104">
            <v>0.972060709067603</v>
          </cell>
        </row>
        <row r="105">
          <cell r="Q105">
            <v>186489</v>
          </cell>
          <cell r="R105">
            <v>247593</v>
          </cell>
        </row>
        <row r="105">
          <cell r="T105">
            <v>312025</v>
          </cell>
          <cell r="U105">
            <v>363344</v>
          </cell>
        </row>
        <row r="105">
          <cell r="X105">
            <v>67.3154985012521</v>
          </cell>
          <cell r="Y105">
            <v>46.7505139482942</v>
          </cell>
        </row>
        <row r="105">
          <cell r="AA105">
            <v>0.675121641661613</v>
          </cell>
          <cell r="AB105">
            <v>0.464527818474614</v>
          </cell>
        </row>
        <row r="106">
          <cell r="Q106">
            <v>504786</v>
          </cell>
          <cell r="R106">
            <v>656170</v>
          </cell>
        </row>
        <row r="106">
          <cell r="T106">
            <v>471136</v>
          </cell>
          <cell r="U106">
            <v>722639</v>
          </cell>
        </row>
        <row r="106">
          <cell r="X106">
            <v>-6.66619121766452</v>
          </cell>
          <cell r="Y106">
            <v>10.1298444000793</v>
          </cell>
        </row>
        <row r="106">
          <cell r="AA106">
            <v>-0.180966760466426</v>
          </cell>
          <cell r="AB106">
            <v>0.266751039439738</v>
          </cell>
        </row>
        <row r="107">
          <cell r="Q107">
            <v>1621703</v>
          </cell>
          <cell r="R107">
            <v>1939752</v>
          </cell>
        </row>
        <row r="107">
          <cell r="T107">
            <v>1240903</v>
          </cell>
          <cell r="U107">
            <v>1566819</v>
          </cell>
        </row>
        <row r="107">
          <cell r="X107">
            <v>-23.4814882873128</v>
          </cell>
          <cell r="Y107">
            <v>-19.2258082476523</v>
          </cell>
        </row>
        <row r="107">
          <cell r="AA107">
            <v>-2.04790913478797</v>
          </cell>
          <cell r="AB107">
            <v>-1.49664152298635</v>
          </cell>
        </row>
        <row r="108">
          <cell r="Q108">
            <v>108154</v>
          </cell>
          <cell r="R108">
            <v>152863</v>
          </cell>
        </row>
        <row r="108">
          <cell r="T108">
            <v>141922</v>
          </cell>
          <cell r="U108">
            <v>169393</v>
          </cell>
        </row>
        <row r="108">
          <cell r="X108">
            <v>31.2221461989386</v>
          </cell>
          <cell r="Y108">
            <v>10.8136043385253</v>
          </cell>
        </row>
        <row r="108">
          <cell r="AA108">
            <v>0.181601354158403</v>
          </cell>
          <cell r="AB108">
            <v>0.0663376112464287</v>
          </cell>
        </row>
        <row r="109">
          <cell r="Q109">
            <v>650349</v>
          </cell>
          <cell r="R109">
            <v>786709</v>
          </cell>
        </row>
        <row r="109">
          <cell r="T109">
            <v>654311</v>
          </cell>
          <cell r="U109">
            <v>746319</v>
          </cell>
        </row>
        <row r="109">
          <cell r="X109">
            <v>0.609211361899526</v>
          </cell>
          <cell r="Y109">
            <v>-5.13404575262263</v>
          </cell>
        </row>
        <row r="109">
          <cell r="AA109">
            <v>0.0213072898950366</v>
          </cell>
          <cell r="AB109">
            <v>-0.16209171919197</v>
          </cell>
        </row>
        <row r="110">
          <cell r="Q110">
            <v>1558215</v>
          </cell>
          <cell r="R110">
            <v>2220120</v>
          </cell>
        </row>
        <row r="110">
          <cell r="T110">
            <v>1583321</v>
          </cell>
          <cell r="U110">
            <v>2205308</v>
          </cell>
        </row>
        <row r="110">
          <cell r="X110">
            <v>1.61120256190577</v>
          </cell>
          <cell r="Y110">
            <v>-0.667171143902138</v>
          </cell>
        </row>
        <row r="110">
          <cell r="AA110">
            <v>0.13501787483715</v>
          </cell>
          <cell r="AB110">
            <v>-0.0594429944211798</v>
          </cell>
        </row>
        <row r="112">
          <cell r="Q112">
            <v>18594575</v>
          </cell>
          <cell r="R112">
            <v>24917991</v>
          </cell>
        </row>
        <row r="112">
          <cell r="T112">
            <v>18234629</v>
          </cell>
          <cell r="U112">
            <v>24653896</v>
          </cell>
        </row>
        <row r="112">
          <cell r="X112">
            <v>-1.93575814451258</v>
          </cell>
          <cell r="Y112">
            <v>-1.05985671156235</v>
          </cell>
        </row>
        <row r="112">
          <cell r="AA112">
            <v>-1.93575814451258</v>
          </cell>
          <cell r="AB112">
            <v>-1.05985671156235</v>
          </cell>
        </row>
      </sheetData>
      <sheetData sheetId="5">
        <row r="3">
          <cell r="T3" t="str">
            <v>A16 Área total aprobada para vivienda en 88 municipios </v>
          </cell>
        </row>
        <row r="3">
          <cell r="AC3" t="str">
            <v>A17 Unidades de vivienda a construir en 88 municipios,</v>
          </cell>
        </row>
        <row r="5">
          <cell r="T5" t="str">
            <v>Junio 2016</v>
          </cell>
        </row>
        <row r="5">
          <cell r="AC5" t="str">
            <v>Junio 2016</v>
          </cell>
        </row>
        <row r="9">
          <cell r="U9">
            <v>9389</v>
          </cell>
          <cell r="V9">
            <v>139</v>
          </cell>
          <cell r="W9">
            <v>9250</v>
          </cell>
        </row>
        <row r="9">
          <cell r="Y9">
            <v>114476</v>
          </cell>
          <cell r="Z9">
            <v>23828</v>
          </cell>
          <cell r="AA9">
            <v>90648</v>
          </cell>
        </row>
        <row r="9">
          <cell r="AD9">
            <v>140</v>
          </cell>
          <cell r="AE9">
            <v>2</v>
          </cell>
          <cell r="AF9">
            <v>138</v>
          </cell>
        </row>
        <row r="9">
          <cell r="AH9">
            <v>957</v>
          </cell>
          <cell r="AI9">
            <v>145</v>
          </cell>
          <cell r="AJ9">
            <v>812</v>
          </cell>
        </row>
        <row r="10">
          <cell r="U10">
            <v>0</v>
          </cell>
          <cell r="V10">
            <v>0</v>
          </cell>
          <cell r="W10">
            <v>0</v>
          </cell>
        </row>
        <row r="10">
          <cell r="Y10">
            <v>1209</v>
          </cell>
          <cell r="Z10">
            <v>1209</v>
          </cell>
          <cell r="AA10">
            <v>0</v>
          </cell>
        </row>
        <row r="10">
          <cell r="AD10">
            <v>0</v>
          </cell>
          <cell r="AE10">
            <v>0</v>
          </cell>
          <cell r="AF10">
            <v>0</v>
          </cell>
        </row>
        <row r="10">
          <cell r="AH10">
            <v>14</v>
          </cell>
          <cell r="AI10">
            <v>14</v>
          </cell>
          <cell r="AJ10">
            <v>0</v>
          </cell>
        </row>
        <row r="11">
          <cell r="U11">
            <v>1800</v>
          </cell>
          <cell r="V11">
            <v>112</v>
          </cell>
          <cell r="W11">
            <v>1688</v>
          </cell>
        </row>
        <row r="11">
          <cell r="Y11">
            <v>83472</v>
          </cell>
          <cell r="Z11">
            <v>4344</v>
          </cell>
          <cell r="AA11">
            <v>79128</v>
          </cell>
        </row>
        <row r="11">
          <cell r="AD11">
            <v>29</v>
          </cell>
          <cell r="AE11">
            <v>2</v>
          </cell>
          <cell r="AF11">
            <v>27</v>
          </cell>
        </row>
        <row r="11">
          <cell r="AH11">
            <v>666</v>
          </cell>
          <cell r="AI11">
            <v>26</v>
          </cell>
          <cell r="AJ11">
            <v>640</v>
          </cell>
        </row>
        <row r="12">
          <cell r="U12">
            <v>47789</v>
          </cell>
          <cell r="V12">
            <v>7333</v>
          </cell>
          <cell r="W12">
            <v>40456</v>
          </cell>
        </row>
        <row r="12">
          <cell r="Y12">
            <v>154358</v>
          </cell>
          <cell r="Z12">
            <v>15394</v>
          </cell>
          <cell r="AA12">
            <v>138964</v>
          </cell>
        </row>
        <row r="12">
          <cell r="AD12">
            <v>775</v>
          </cell>
          <cell r="AE12">
            <v>95</v>
          </cell>
          <cell r="AF12">
            <v>680</v>
          </cell>
        </row>
        <row r="12">
          <cell r="AH12">
            <v>1097</v>
          </cell>
          <cell r="AI12">
            <v>107</v>
          </cell>
          <cell r="AJ12">
            <v>990</v>
          </cell>
        </row>
        <row r="13">
          <cell r="U13">
            <v>18829</v>
          </cell>
          <cell r="V13">
            <v>0</v>
          </cell>
          <cell r="W13">
            <v>18829</v>
          </cell>
        </row>
        <row r="13">
          <cell r="Y13">
            <v>30612</v>
          </cell>
          <cell r="Z13">
            <v>2778</v>
          </cell>
          <cell r="AA13">
            <v>27834</v>
          </cell>
        </row>
        <row r="13">
          <cell r="AD13">
            <v>360</v>
          </cell>
          <cell r="AE13">
            <v>0</v>
          </cell>
          <cell r="AF13">
            <v>360</v>
          </cell>
        </row>
        <row r="13">
          <cell r="AH13">
            <v>109</v>
          </cell>
          <cell r="AI13">
            <v>7</v>
          </cell>
          <cell r="AJ13">
            <v>102</v>
          </cell>
        </row>
        <row r="14">
          <cell r="U14">
            <v>10009</v>
          </cell>
          <cell r="V14">
            <v>0</v>
          </cell>
          <cell r="W14">
            <v>10009</v>
          </cell>
        </row>
        <row r="14">
          <cell r="Y14">
            <v>26750</v>
          </cell>
          <cell r="Z14">
            <v>13867</v>
          </cell>
          <cell r="AA14">
            <v>12883</v>
          </cell>
        </row>
        <row r="14">
          <cell r="AD14">
            <v>180</v>
          </cell>
          <cell r="AE14">
            <v>0</v>
          </cell>
          <cell r="AF14">
            <v>180</v>
          </cell>
        </row>
        <row r="14">
          <cell r="AH14">
            <v>287</v>
          </cell>
          <cell r="AI14">
            <v>139</v>
          </cell>
          <cell r="AJ14">
            <v>148</v>
          </cell>
        </row>
        <row r="15">
          <cell r="U15">
            <v>0</v>
          </cell>
          <cell r="V15">
            <v>0</v>
          </cell>
          <cell r="W15">
            <v>0</v>
          </cell>
        </row>
        <row r="15">
          <cell r="Y15">
            <v>16684</v>
          </cell>
          <cell r="Z15">
            <v>4636</v>
          </cell>
          <cell r="AA15">
            <v>12048</v>
          </cell>
        </row>
        <row r="15">
          <cell r="AD15">
            <v>0</v>
          </cell>
          <cell r="AE15">
            <v>0</v>
          </cell>
          <cell r="AF15">
            <v>0</v>
          </cell>
        </row>
        <row r="15">
          <cell r="AH15">
            <v>156</v>
          </cell>
          <cell r="AI15">
            <v>36</v>
          </cell>
          <cell r="AJ15">
            <v>120</v>
          </cell>
        </row>
        <row r="16">
          <cell r="U16">
            <v>0</v>
          </cell>
          <cell r="V16">
            <v>0</v>
          </cell>
          <cell r="W16">
            <v>0</v>
          </cell>
        </row>
        <row r="16">
          <cell r="Y16">
            <v>3662</v>
          </cell>
          <cell r="Z16">
            <v>3662</v>
          </cell>
          <cell r="AA16">
            <v>0</v>
          </cell>
        </row>
        <row r="16">
          <cell r="AD16">
            <v>0</v>
          </cell>
          <cell r="AE16">
            <v>0</v>
          </cell>
          <cell r="AF16">
            <v>0</v>
          </cell>
        </row>
        <row r="16">
          <cell r="AH16">
            <v>38</v>
          </cell>
          <cell r="AI16">
            <v>38</v>
          </cell>
          <cell r="AJ16">
            <v>0</v>
          </cell>
        </row>
        <row r="17">
          <cell r="U17">
            <v>0</v>
          </cell>
          <cell r="V17">
            <v>0</v>
          </cell>
          <cell r="W17">
            <v>0</v>
          </cell>
        </row>
        <row r="17">
          <cell r="Y17">
            <v>2572</v>
          </cell>
          <cell r="Z17">
            <v>2339</v>
          </cell>
          <cell r="AA17">
            <v>233</v>
          </cell>
        </row>
        <row r="17">
          <cell r="AD17">
            <v>0</v>
          </cell>
          <cell r="AE17">
            <v>0</v>
          </cell>
          <cell r="AF17">
            <v>0</v>
          </cell>
        </row>
        <row r="17">
          <cell r="AH17">
            <v>23</v>
          </cell>
          <cell r="AI17">
            <v>21</v>
          </cell>
          <cell r="AJ17">
            <v>2</v>
          </cell>
        </row>
        <row r="18">
          <cell r="U18">
            <v>813</v>
          </cell>
          <cell r="V18">
            <v>135</v>
          </cell>
          <cell r="W18">
            <v>678</v>
          </cell>
        </row>
        <row r="18">
          <cell r="Y18">
            <v>10268</v>
          </cell>
          <cell r="Z18">
            <v>7921</v>
          </cell>
          <cell r="AA18">
            <v>2347</v>
          </cell>
        </row>
        <row r="18">
          <cell r="AD18">
            <v>17</v>
          </cell>
          <cell r="AE18">
            <v>2</v>
          </cell>
          <cell r="AF18">
            <v>15</v>
          </cell>
        </row>
        <row r="18">
          <cell r="AH18">
            <v>125</v>
          </cell>
          <cell r="AI18">
            <v>87</v>
          </cell>
          <cell r="AJ18">
            <v>38</v>
          </cell>
        </row>
        <row r="19">
          <cell r="U19">
            <v>631</v>
          </cell>
          <cell r="V19">
            <v>0</v>
          </cell>
          <cell r="W19">
            <v>631</v>
          </cell>
        </row>
        <row r="19">
          <cell r="Y19">
            <v>1383</v>
          </cell>
          <cell r="Z19">
            <v>678</v>
          </cell>
          <cell r="AA19">
            <v>705</v>
          </cell>
        </row>
        <row r="19">
          <cell r="AD19">
            <v>4</v>
          </cell>
          <cell r="AE19">
            <v>0</v>
          </cell>
          <cell r="AF19">
            <v>4</v>
          </cell>
        </row>
        <row r="19">
          <cell r="AH19">
            <v>11</v>
          </cell>
          <cell r="AI19">
            <v>3</v>
          </cell>
          <cell r="AJ19">
            <v>8</v>
          </cell>
        </row>
        <row r="20">
          <cell r="U20">
            <v>167</v>
          </cell>
          <cell r="V20">
            <v>167</v>
          </cell>
          <cell r="W20">
            <v>0</v>
          </cell>
        </row>
        <row r="20">
          <cell r="Y20">
            <v>18025</v>
          </cell>
          <cell r="Z20">
            <v>5715</v>
          </cell>
          <cell r="AA20">
            <v>12310</v>
          </cell>
        </row>
        <row r="20">
          <cell r="AD20">
            <v>2</v>
          </cell>
          <cell r="AE20">
            <v>2</v>
          </cell>
          <cell r="AF20">
            <v>0</v>
          </cell>
        </row>
        <row r="20">
          <cell r="AH20">
            <v>102</v>
          </cell>
          <cell r="AI20">
            <v>33</v>
          </cell>
          <cell r="AJ20">
            <v>69</v>
          </cell>
        </row>
        <row r="21">
          <cell r="U21">
            <v>19695</v>
          </cell>
          <cell r="V21">
            <v>0</v>
          </cell>
          <cell r="W21">
            <v>19695</v>
          </cell>
        </row>
        <row r="21">
          <cell r="Y21">
            <v>101360</v>
          </cell>
          <cell r="Z21">
            <v>39336</v>
          </cell>
          <cell r="AA21">
            <v>62024</v>
          </cell>
        </row>
        <row r="21">
          <cell r="AD21">
            <v>288</v>
          </cell>
          <cell r="AE21">
            <v>0</v>
          </cell>
          <cell r="AF21">
            <v>288</v>
          </cell>
        </row>
        <row r="21">
          <cell r="AH21">
            <v>953</v>
          </cell>
          <cell r="AI21">
            <v>271</v>
          </cell>
          <cell r="AJ21">
            <v>682</v>
          </cell>
        </row>
        <row r="22">
          <cell r="U22">
            <v>0</v>
          </cell>
          <cell r="V22">
            <v>0</v>
          </cell>
          <cell r="W22">
            <v>0</v>
          </cell>
        </row>
        <row r="22">
          <cell r="Y22">
            <v>1574</v>
          </cell>
          <cell r="Z22">
            <v>1042</v>
          </cell>
          <cell r="AA22">
            <v>532</v>
          </cell>
        </row>
        <row r="22">
          <cell r="AD22">
            <v>0</v>
          </cell>
          <cell r="AE22">
            <v>0</v>
          </cell>
          <cell r="AF22">
            <v>0</v>
          </cell>
        </row>
        <row r="22">
          <cell r="AH22">
            <v>18</v>
          </cell>
          <cell r="AI22">
            <v>12</v>
          </cell>
          <cell r="AJ22">
            <v>6</v>
          </cell>
        </row>
        <row r="23">
          <cell r="U23">
            <v>189</v>
          </cell>
          <cell r="V23">
            <v>189</v>
          </cell>
          <cell r="W23">
            <v>0</v>
          </cell>
        </row>
        <row r="23">
          <cell r="Y23">
            <v>12909</v>
          </cell>
          <cell r="Z23">
            <v>12547</v>
          </cell>
          <cell r="AA23">
            <v>362</v>
          </cell>
        </row>
        <row r="23">
          <cell r="AD23">
            <v>2</v>
          </cell>
          <cell r="AE23">
            <v>2</v>
          </cell>
          <cell r="AF23">
            <v>0</v>
          </cell>
        </row>
        <row r="23">
          <cell r="AH23">
            <v>132</v>
          </cell>
          <cell r="AI23">
            <v>127</v>
          </cell>
          <cell r="AJ23">
            <v>5</v>
          </cell>
        </row>
        <row r="24">
          <cell r="U24">
            <v>0</v>
          </cell>
          <cell r="V24">
            <v>0</v>
          </cell>
          <cell r="W24">
            <v>0</v>
          </cell>
        </row>
        <row r="24">
          <cell r="Y24">
            <v>1030</v>
          </cell>
          <cell r="Z24">
            <v>801</v>
          </cell>
          <cell r="AA24">
            <v>229</v>
          </cell>
        </row>
        <row r="24">
          <cell r="AD24">
            <v>0</v>
          </cell>
          <cell r="AE24">
            <v>0</v>
          </cell>
          <cell r="AF24">
            <v>0</v>
          </cell>
        </row>
        <row r="24">
          <cell r="AH24">
            <v>11</v>
          </cell>
          <cell r="AI24">
            <v>7</v>
          </cell>
          <cell r="AJ24">
            <v>4</v>
          </cell>
        </row>
        <row r="25">
          <cell r="U25">
            <v>6870</v>
          </cell>
          <cell r="V25">
            <v>0</v>
          </cell>
          <cell r="W25">
            <v>6870</v>
          </cell>
        </row>
        <row r="25">
          <cell r="Y25">
            <v>11310</v>
          </cell>
          <cell r="Z25">
            <v>8961</v>
          </cell>
          <cell r="AA25">
            <v>2349</v>
          </cell>
        </row>
        <row r="25">
          <cell r="AD25">
            <v>128</v>
          </cell>
          <cell r="AE25">
            <v>0</v>
          </cell>
          <cell r="AF25">
            <v>128</v>
          </cell>
        </row>
        <row r="25">
          <cell r="AH25">
            <v>70</v>
          </cell>
          <cell r="AI25">
            <v>51</v>
          </cell>
          <cell r="AJ25">
            <v>19</v>
          </cell>
        </row>
        <row r="26">
          <cell r="U26">
            <v>7428</v>
          </cell>
          <cell r="V26">
            <v>3365</v>
          </cell>
          <cell r="W26">
            <v>4063</v>
          </cell>
        </row>
        <row r="26">
          <cell r="Y26">
            <v>18001</v>
          </cell>
          <cell r="Z26">
            <v>9790</v>
          </cell>
          <cell r="AA26">
            <v>8211</v>
          </cell>
        </row>
        <row r="26">
          <cell r="AD26">
            <v>176</v>
          </cell>
          <cell r="AE26">
            <v>96</v>
          </cell>
          <cell r="AF26">
            <v>80</v>
          </cell>
        </row>
        <row r="26">
          <cell r="AH26">
            <v>140</v>
          </cell>
          <cell r="AI26">
            <v>72</v>
          </cell>
          <cell r="AJ26">
            <v>68</v>
          </cell>
        </row>
        <row r="27">
          <cell r="U27">
            <v>0</v>
          </cell>
          <cell r="V27">
            <v>0</v>
          </cell>
          <cell r="W27">
            <v>0</v>
          </cell>
        </row>
        <row r="27">
          <cell r="Y27">
            <v>10288</v>
          </cell>
          <cell r="Z27">
            <v>6585</v>
          </cell>
          <cell r="AA27">
            <v>3703</v>
          </cell>
        </row>
        <row r="27">
          <cell r="AD27">
            <v>0</v>
          </cell>
          <cell r="AE27">
            <v>0</v>
          </cell>
          <cell r="AF27">
            <v>0</v>
          </cell>
        </row>
        <row r="27">
          <cell r="AH27">
            <v>92</v>
          </cell>
          <cell r="AI27">
            <v>56</v>
          </cell>
          <cell r="AJ27">
            <v>36</v>
          </cell>
        </row>
        <row r="28">
          <cell r="U28">
            <v>0</v>
          </cell>
          <cell r="V28">
            <v>0</v>
          </cell>
          <cell r="W28">
            <v>0</v>
          </cell>
        </row>
        <row r="28">
          <cell r="Y28">
            <v>18172</v>
          </cell>
          <cell r="Z28">
            <v>9126</v>
          </cell>
          <cell r="AA28">
            <v>9046</v>
          </cell>
        </row>
        <row r="28">
          <cell r="AD28">
            <v>0</v>
          </cell>
          <cell r="AE28">
            <v>0</v>
          </cell>
          <cell r="AF28">
            <v>0</v>
          </cell>
        </row>
        <row r="28">
          <cell r="AH28">
            <v>210</v>
          </cell>
          <cell r="AI28">
            <v>85</v>
          </cell>
          <cell r="AJ28">
            <v>125</v>
          </cell>
        </row>
        <row r="29">
          <cell r="U29">
            <v>18395</v>
          </cell>
          <cell r="V29">
            <v>0</v>
          </cell>
          <cell r="W29">
            <v>18395</v>
          </cell>
        </row>
        <row r="29">
          <cell r="Y29">
            <v>13824</v>
          </cell>
          <cell r="Z29">
            <v>12602</v>
          </cell>
          <cell r="AA29">
            <v>1222</v>
          </cell>
        </row>
        <row r="29">
          <cell r="AD29">
            <v>323</v>
          </cell>
          <cell r="AE29">
            <v>0</v>
          </cell>
          <cell r="AF29">
            <v>323</v>
          </cell>
        </row>
        <row r="29">
          <cell r="AH29">
            <v>99</v>
          </cell>
          <cell r="AI29">
            <v>88</v>
          </cell>
          <cell r="AJ29">
            <v>11</v>
          </cell>
        </row>
        <row r="30">
          <cell r="U30">
            <v>20012</v>
          </cell>
          <cell r="V30">
            <v>20012</v>
          </cell>
          <cell r="W30">
            <v>0</v>
          </cell>
        </row>
        <row r="30">
          <cell r="Y30">
            <v>15489</v>
          </cell>
          <cell r="Z30">
            <v>12295</v>
          </cell>
          <cell r="AA30">
            <v>3194</v>
          </cell>
        </row>
        <row r="30">
          <cell r="AD30">
            <v>321</v>
          </cell>
          <cell r="AE30">
            <v>321</v>
          </cell>
          <cell r="AF30">
            <v>0</v>
          </cell>
        </row>
        <row r="30">
          <cell r="AH30">
            <v>111</v>
          </cell>
          <cell r="AI30">
            <v>73</v>
          </cell>
          <cell r="AJ30">
            <v>38</v>
          </cell>
        </row>
        <row r="31">
          <cell r="U31">
            <v>0</v>
          </cell>
          <cell r="V31">
            <v>0</v>
          </cell>
          <cell r="W31">
            <v>0</v>
          </cell>
        </row>
        <row r="31">
          <cell r="Y31">
            <v>119325</v>
          </cell>
          <cell r="Z31">
            <v>11793</v>
          </cell>
          <cell r="AA31">
            <v>107532</v>
          </cell>
        </row>
        <row r="31">
          <cell r="AD31">
            <v>0</v>
          </cell>
          <cell r="AE31">
            <v>0</v>
          </cell>
          <cell r="AF31">
            <v>0</v>
          </cell>
        </row>
        <row r="31">
          <cell r="AH31">
            <v>981</v>
          </cell>
          <cell r="AI31">
            <v>99</v>
          </cell>
          <cell r="AJ31">
            <v>882</v>
          </cell>
        </row>
        <row r="32">
          <cell r="U32">
            <v>505</v>
          </cell>
          <cell r="V32">
            <v>505</v>
          </cell>
          <cell r="W32">
            <v>0</v>
          </cell>
        </row>
        <row r="32">
          <cell r="Y32">
            <v>4748</v>
          </cell>
          <cell r="Z32">
            <v>3398</v>
          </cell>
          <cell r="AA32">
            <v>1350</v>
          </cell>
        </row>
        <row r="32">
          <cell r="AD32">
            <v>11</v>
          </cell>
          <cell r="AE32">
            <v>11</v>
          </cell>
          <cell r="AF32">
            <v>0</v>
          </cell>
        </row>
        <row r="32">
          <cell r="AH32">
            <v>40</v>
          </cell>
          <cell r="AI32">
            <v>27</v>
          </cell>
          <cell r="AJ32">
            <v>13</v>
          </cell>
        </row>
        <row r="33">
          <cell r="U33">
            <v>2542</v>
          </cell>
          <cell r="V33">
            <v>2542</v>
          </cell>
          <cell r="W33">
            <v>0</v>
          </cell>
        </row>
        <row r="33">
          <cell r="Y33">
            <v>66613</v>
          </cell>
          <cell r="Z33">
            <v>8758</v>
          </cell>
          <cell r="AA33">
            <v>57855</v>
          </cell>
        </row>
        <row r="33">
          <cell r="AD33">
            <v>41</v>
          </cell>
          <cell r="AE33">
            <v>41</v>
          </cell>
          <cell r="AF33">
            <v>0</v>
          </cell>
        </row>
        <row r="33">
          <cell r="AH33">
            <v>486</v>
          </cell>
          <cell r="AI33">
            <v>60</v>
          </cell>
          <cell r="AJ33">
            <v>426</v>
          </cell>
        </row>
        <row r="34">
          <cell r="U34">
            <v>146971</v>
          </cell>
          <cell r="V34">
            <v>3457</v>
          </cell>
          <cell r="W34">
            <v>143514</v>
          </cell>
        </row>
        <row r="34">
          <cell r="Y34">
            <v>62144</v>
          </cell>
          <cell r="Z34">
            <v>31173</v>
          </cell>
          <cell r="AA34">
            <v>30971</v>
          </cell>
        </row>
        <row r="34">
          <cell r="AD34">
            <v>2188</v>
          </cell>
          <cell r="AE34">
            <v>62</v>
          </cell>
          <cell r="AF34">
            <v>2126</v>
          </cell>
        </row>
        <row r="34">
          <cell r="AH34">
            <v>447</v>
          </cell>
          <cell r="AI34">
            <v>220</v>
          </cell>
          <cell r="AJ34">
            <v>227</v>
          </cell>
        </row>
        <row r="36">
          <cell r="U36">
            <v>312034</v>
          </cell>
          <cell r="V36">
            <v>37956</v>
          </cell>
          <cell r="W36">
            <v>274078</v>
          </cell>
        </row>
        <row r="36">
          <cell r="Y36">
            <v>920258</v>
          </cell>
          <cell r="Z36">
            <v>254578</v>
          </cell>
          <cell r="AA36">
            <v>665680</v>
          </cell>
        </row>
        <row r="36">
          <cell r="AD36">
            <v>4985</v>
          </cell>
          <cell r="AE36">
            <v>636</v>
          </cell>
          <cell r="AF36">
            <v>4349</v>
          </cell>
        </row>
        <row r="36">
          <cell r="AH36">
            <v>7375</v>
          </cell>
          <cell r="AI36">
            <v>1904</v>
          </cell>
          <cell r="AJ36">
            <v>5471</v>
          </cell>
        </row>
        <row r="40">
          <cell r="T40" t="str">
            <v>A20 Área total aprobada para vivienda </v>
          </cell>
        </row>
        <row r="40">
          <cell r="AC40" t="str">
            <v>A21 Unidades de vivienda a construir</v>
          </cell>
        </row>
        <row r="43">
          <cell r="K43">
            <v>2016</v>
          </cell>
        </row>
        <row r="43">
          <cell r="AC43">
            <v>2016</v>
          </cell>
        </row>
        <row r="46">
          <cell r="U46">
            <v>339793</v>
          </cell>
          <cell r="V46">
            <v>19672</v>
          </cell>
          <cell r="W46">
            <v>320121</v>
          </cell>
        </row>
        <row r="46">
          <cell r="Y46">
            <v>1993665</v>
          </cell>
          <cell r="Z46">
            <v>300523</v>
          </cell>
          <cell r="AA46">
            <v>1693142</v>
          </cell>
        </row>
        <row r="46">
          <cell r="AD46">
            <v>5230</v>
          </cell>
          <cell r="AE46">
            <v>230</v>
          </cell>
          <cell r="AF46">
            <v>5000</v>
          </cell>
        </row>
        <row r="46">
          <cell r="AH46">
            <v>18325</v>
          </cell>
          <cell r="AI46">
            <v>1701</v>
          </cell>
          <cell r="AJ46">
            <v>16624</v>
          </cell>
        </row>
        <row r="47">
          <cell r="U47">
            <v>25582</v>
          </cell>
          <cell r="V47">
            <v>618</v>
          </cell>
          <cell r="W47">
            <v>24964</v>
          </cell>
        </row>
        <row r="47">
          <cell r="Y47">
            <v>13918</v>
          </cell>
          <cell r="Z47">
            <v>12709</v>
          </cell>
          <cell r="AA47">
            <v>1209</v>
          </cell>
        </row>
        <row r="47">
          <cell r="AD47">
            <v>556</v>
          </cell>
          <cell r="AE47">
            <v>12</v>
          </cell>
          <cell r="AF47">
            <v>544</v>
          </cell>
        </row>
        <row r="47">
          <cell r="AH47">
            <v>141</v>
          </cell>
          <cell r="AI47">
            <v>119</v>
          </cell>
          <cell r="AJ47">
            <v>22</v>
          </cell>
        </row>
        <row r="48">
          <cell r="U48">
            <v>207610</v>
          </cell>
          <cell r="V48">
            <v>67785</v>
          </cell>
          <cell r="W48">
            <v>139825</v>
          </cell>
        </row>
        <row r="48">
          <cell r="Y48">
            <v>1092879</v>
          </cell>
          <cell r="Z48">
            <v>104388</v>
          </cell>
          <cell r="AA48">
            <v>988491</v>
          </cell>
        </row>
        <row r="48">
          <cell r="AD48">
            <v>3553</v>
          </cell>
          <cell r="AE48">
            <v>1198</v>
          </cell>
          <cell r="AF48">
            <v>2355</v>
          </cell>
        </row>
        <row r="48">
          <cell r="AH48">
            <v>7543</v>
          </cell>
          <cell r="AI48">
            <v>693</v>
          </cell>
          <cell r="AJ48">
            <v>6850</v>
          </cell>
        </row>
        <row r="49">
          <cell r="U49">
            <v>817920</v>
          </cell>
          <cell r="V49">
            <v>112719</v>
          </cell>
          <cell r="W49">
            <v>705201</v>
          </cell>
        </row>
        <row r="49">
          <cell r="Y49">
            <v>2687800</v>
          </cell>
          <cell r="Z49">
            <v>177947</v>
          </cell>
          <cell r="AA49">
            <v>2509853</v>
          </cell>
        </row>
        <row r="49">
          <cell r="AD49">
            <v>13195</v>
          </cell>
          <cell r="AE49">
            <v>1390</v>
          </cell>
          <cell r="AF49">
            <v>11805</v>
          </cell>
        </row>
        <row r="49">
          <cell r="AH49">
            <v>20639</v>
          </cell>
          <cell r="AI49">
            <v>1405</v>
          </cell>
          <cell r="AJ49">
            <v>19234</v>
          </cell>
        </row>
        <row r="50">
          <cell r="U50">
            <v>248708</v>
          </cell>
          <cell r="V50">
            <v>31463</v>
          </cell>
          <cell r="W50">
            <v>217245</v>
          </cell>
        </row>
        <row r="50">
          <cell r="Y50">
            <v>593736</v>
          </cell>
          <cell r="Z50">
            <v>84658</v>
          </cell>
          <cell r="AA50">
            <v>509078</v>
          </cell>
        </row>
        <row r="50">
          <cell r="AD50">
            <v>3706</v>
          </cell>
          <cell r="AE50">
            <v>464</v>
          </cell>
          <cell r="AF50">
            <v>3242</v>
          </cell>
        </row>
        <row r="50">
          <cell r="AH50">
            <v>3674</v>
          </cell>
          <cell r="AI50">
            <v>239</v>
          </cell>
          <cell r="AJ50">
            <v>3435</v>
          </cell>
        </row>
        <row r="51">
          <cell r="U51">
            <v>83205</v>
          </cell>
          <cell r="V51">
            <v>15809</v>
          </cell>
          <cell r="W51">
            <v>67396</v>
          </cell>
        </row>
        <row r="51">
          <cell r="Y51">
            <v>451079</v>
          </cell>
          <cell r="Z51">
            <v>171380</v>
          </cell>
          <cell r="AA51">
            <v>279699</v>
          </cell>
        </row>
        <row r="51">
          <cell r="AD51">
            <v>1162</v>
          </cell>
          <cell r="AE51">
            <v>175</v>
          </cell>
          <cell r="AF51">
            <v>987</v>
          </cell>
        </row>
        <row r="51">
          <cell r="AH51">
            <v>4561</v>
          </cell>
          <cell r="AI51">
            <v>1562</v>
          </cell>
          <cell r="AJ51">
            <v>2999</v>
          </cell>
        </row>
        <row r="52">
          <cell r="U52">
            <v>74595</v>
          </cell>
          <cell r="V52">
            <v>2274</v>
          </cell>
          <cell r="W52">
            <v>72321</v>
          </cell>
        </row>
        <row r="52">
          <cell r="Y52">
            <v>182904</v>
          </cell>
          <cell r="Z52">
            <v>62839</v>
          </cell>
          <cell r="AA52">
            <v>120065</v>
          </cell>
        </row>
        <row r="52">
          <cell r="AD52">
            <v>1175</v>
          </cell>
          <cell r="AE52">
            <v>38</v>
          </cell>
          <cell r="AF52">
            <v>1137</v>
          </cell>
        </row>
        <row r="52">
          <cell r="AH52">
            <v>1564</v>
          </cell>
          <cell r="AI52">
            <v>460</v>
          </cell>
          <cell r="AJ52">
            <v>1104</v>
          </cell>
        </row>
        <row r="53">
          <cell r="U53">
            <v>7981</v>
          </cell>
          <cell r="V53">
            <v>7981</v>
          </cell>
          <cell r="W53">
            <v>0</v>
          </cell>
        </row>
        <row r="53">
          <cell r="Y53">
            <v>46287</v>
          </cell>
          <cell r="Z53">
            <v>30952</v>
          </cell>
          <cell r="AA53">
            <v>15335</v>
          </cell>
        </row>
        <row r="53">
          <cell r="AD53">
            <v>92</v>
          </cell>
          <cell r="AE53">
            <v>92</v>
          </cell>
          <cell r="AF53">
            <v>0</v>
          </cell>
        </row>
        <row r="53">
          <cell r="AH53">
            <v>404</v>
          </cell>
          <cell r="AI53">
            <v>308</v>
          </cell>
          <cell r="AJ53">
            <v>96</v>
          </cell>
        </row>
        <row r="54">
          <cell r="U54">
            <v>2160</v>
          </cell>
          <cell r="V54">
            <v>2160</v>
          </cell>
          <cell r="W54">
            <v>0</v>
          </cell>
        </row>
        <row r="54">
          <cell r="Y54">
            <v>48626</v>
          </cell>
          <cell r="Z54">
            <v>39559</v>
          </cell>
          <cell r="AA54">
            <v>9067</v>
          </cell>
        </row>
        <row r="54">
          <cell r="AD54">
            <v>47</v>
          </cell>
          <cell r="AE54">
            <v>47</v>
          </cell>
          <cell r="AF54">
            <v>0</v>
          </cell>
        </row>
        <row r="54">
          <cell r="AH54">
            <v>400</v>
          </cell>
          <cell r="AI54">
            <v>312</v>
          </cell>
          <cell r="AJ54">
            <v>88</v>
          </cell>
        </row>
        <row r="55">
          <cell r="U55">
            <v>11458</v>
          </cell>
          <cell r="V55">
            <v>2404</v>
          </cell>
          <cell r="W55">
            <v>9054</v>
          </cell>
        </row>
        <row r="55">
          <cell r="Y55">
            <v>186031</v>
          </cell>
          <cell r="Z55">
            <v>113474</v>
          </cell>
          <cell r="AA55">
            <v>72557</v>
          </cell>
        </row>
        <row r="55">
          <cell r="AD55">
            <v>243</v>
          </cell>
          <cell r="AE55">
            <v>27</v>
          </cell>
          <cell r="AF55">
            <v>216</v>
          </cell>
        </row>
        <row r="55">
          <cell r="AH55">
            <v>1879</v>
          </cell>
          <cell r="AI55">
            <v>951</v>
          </cell>
          <cell r="AJ55">
            <v>928</v>
          </cell>
        </row>
        <row r="56">
          <cell r="U56">
            <v>631</v>
          </cell>
          <cell r="V56">
            <v>0</v>
          </cell>
          <cell r="W56">
            <v>631</v>
          </cell>
        </row>
        <row r="56">
          <cell r="Y56">
            <v>93640</v>
          </cell>
          <cell r="Z56">
            <v>22120</v>
          </cell>
          <cell r="AA56">
            <v>71520</v>
          </cell>
        </row>
        <row r="56">
          <cell r="AD56">
            <v>4</v>
          </cell>
          <cell r="AE56">
            <v>0</v>
          </cell>
          <cell r="AF56">
            <v>4</v>
          </cell>
        </row>
        <row r="56">
          <cell r="AH56">
            <v>709</v>
          </cell>
          <cell r="AI56">
            <v>147</v>
          </cell>
          <cell r="AJ56">
            <v>562</v>
          </cell>
        </row>
        <row r="57">
          <cell r="U57">
            <v>114557</v>
          </cell>
          <cell r="V57">
            <v>85935</v>
          </cell>
          <cell r="W57">
            <v>28622</v>
          </cell>
        </row>
        <row r="57">
          <cell r="Y57">
            <v>276242</v>
          </cell>
          <cell r="Z57">
            <v>110651</v>
          </cell>
          <cell r="AA57">
            <v>165591</v>
          </cell>
        </row>
        <row r="57">
          <cell r="AD57">
            <v>2125</v>
          </cell>
          <cell r="AE57">
            <v>1745</v>
          </cell>
          <cell r="AF57">
            <v>380</v>
          </cell>
        </row>
        <row r="57">
          <cell r="AH57">
            <v>1688</v>
          </cell>
          <cell r="AI57">
            <v>521</v>
          </cell>
          <cell r="AJ57">
            <v>1167</v>
          </cell>
        </row>
        <row r="58">
          <cell r="U58">
            <v>609907</v>
          </cell>
          <cell r="V58">
            <v>59468</v>
          </cell>
          <cell r="W58">
            <v>550439</v>
          </cell>
        </row>
        <row r="58">
          <cell r="Y58">
            <v>1512216</v>
          </cell>
          <cell r="Z58">
            <v>568300</v>
          </cell>
          <cell r="AA58">
            <v>943916</v>
          </cell>
        </row>
        <row r="58">
          <cell r="AD58">
            <v>10116</v>
          </cell>
          <cell r="AE58">
            <v>1010</v>
          </cell>
          <cell r="AF58">
            <v>9106</v>
          </cell>
        </row>
        <row r="58">
          <cell r="AH58">
            <v>12943</v>
          </cell>
          <cell r="AI58">
            <v>3757</v>
          </cell>
          <cell r="AJ58">
            <v>9186</v>
          </cell>
        </row>
        <row r="59">
          <cell r="U59">
            <v>0</v>
          </cell>
          <cell r="V59">
            <v>0</v>
          </cell>
          <cell r="W59">
            <v>0</v>
          </cell>
        </row>
        <row r="59">
          <cell r="Y59">
            <v>17238</v>
          </cell>
          <cell r="Z59">
            <v>11111</v>
          </cell>
          <cell r="AA59">
            <v>6127</v>
          </cell>
        </row>
        <row r="59">
          <cell r="AD59">
            <v>0</v>
          </cell>
          <cell r="AE59">
            <v>0</v>
          </cell>
          <cell r="AF59">
            <v>0</v>
          </cell>
        </row>
        <row r="59">
          <cell r="AH59">
            <v>154</v>
          </cell>
          <cell r="AI59">
            <v>103</v>
          </cell>
          <cell r="AJ59">
            <v>51</v>
          </cell>
        </row>
        <row r="60">
          <cell r="U60">
            <v>191087</v>
          </cell>
          <cell r="V60">
            <v>53615</v>
          </cell>
          <cell r="W60">
            <v>137472</v>
          </cell>
        </row>
        <row r="60">
          <cell r="Y60">
            <v>405365</v>
          </cell>
          <cell r="Z60">
            <v>199018</v>
          </cell>
          <cell r="AA60">
            <v>206347</v>
          </cell>
        </row>
        <row r="60">
          <cell r="AD60">
            <v>2473</v>
          </cell>
          <cell r="AE60">
            <v>723</v>
          </cell>
          <cell r="AF60">
            <v>1750</v>
          </cell>
        </row>
        <row r="60">
          <cell r="AH60">
            <v>3546</v>
          </cell>
          <cell r="AI60">
            <v>1880</v>
          </cell>
          <cell r="AJ60">
            <v>1666</v>
          </cell>
        </row>
        <row r="61">
          <cell r="U61">
            <v>77</v>
          </cell>
          <cell r="V61">
            <v>77</v>
          </cell>
          <cell r="W61">
            <v>0</v>
          </cell>
        </row>
        <row r="61">
          <cell r="Y61">
            <v>22722</v>
          </cell>
          <cell r="Z61">
            <v>16282</v>
          </cell>
          <cell r="AA61">
            <v>6440</v>
          </cell>
        </row>
        <row r="61">
          <cell r="AD61">
            <v>2</v>
          </cell>
          <cell r="AE61">
            <v>2</v>
          </cell>
          <cell r="AF61">
            <v>0</v>
          </cell>
        </row>
        <row r="61">
          <cell r="AH61">
            <v>205</v>
          </cell>
          <cell r="AI61">
            <v>132</v>
          </cell>
          <cell r="AJ61">
            <v>73</v>
          </cell>
        </row>
        <row r="62">
          <cell r="U62">
            <v>58984</v>
          </cell>
          <cell r="V62">
            <v>108</v>
          </cell>
          <cell r="W62">
            <v>58876</v>
          </cell>
        </row>
        <row r="62">
          <cell r="Y62">
            <v>59927</v>
          </cell>
          <cell r="Z62">
            <v>16120</v>
          </cell>
          <cell r="AA62">
            <v>43807</v>
          </cell>
        </row>
        <row r="62">
          <cell r="AD62">
            <v>1150</v>
          </cell>
          <cell r="AE62">
            <v>2</v>
          </cell>
          <cell r="AF62">
            <v>1148</v>
          </cell>
        </row>
        <row r="62">
          <cell r="AH62">
            <v>471</v>
          </cell>
          <cell r="AI62">
            <v>96</v>
          </cell>
          <cell r="AJ62">
            <v>375</v>
          </cell>
        </row>
        <row r="63">
          <cell r="U63">
            <v>131920</v>
          </cell>
          <cell r="V63">
            <v>16590</v>
          </cell>
          <cell r="W63">
            <v>115330</v>
          </cell>
        </row>
        <row r="63">
          <cell r="Y63">
            <v>247794</v>
          </cell>
          <cell r="Z63">
            <v>147874</v>
          </cell>
          <cell r="AA63">
            <v>99920</v>
          </cell>
        </row>
        <row r="63">
          <cell r="AD63">
            <v>2404</v>
          </cell>
          <cell r="AE63">
            <v>374</v>
          </cell>
          <cell r="AF63">
            <v>2030</v>
          </cell>
        </row>
        <row r="63">
          <cell r="AH63">
            <v>2011</v>
          </cell>
          <cell r="AI63">
            <v>989</v>
          </cell>
          <cell r="AJ63">
            <v>1022</v>
          </cell>
        </row>
        <row r="64">
          <cell r="U64">
            <v>65602</v>
          </cell>
          <cell r="V64">
            <v>9725</v>
          </cell>
          <cell r="W64">
            <v>55877</v>
          </cell>
        </row>
        <row r="64">
          <cell r="Y64">
            <v>422635</v>
          </cell>
          <cell r="Z64">
            <v>83823</v>
          </cell>
          <cell r="AA64">
            <v>338812</v>
          </cell>
        </row>
        <row r="64">
          <cell r="AD64">
            <v>1379</v>
          </cell>
          <cell r="AE64">
            <v>246</v>
          </cell>
          <cell r="AF64">
            <v>1133</v>
          </cell>
        </row>
        <row r="64">
          <cell r="AH64">
            <v>4070</v>
          </cell>
          <cell r="AI64">
            <v>732</v>
          </cell>
          <cell r="AJ64">
            <v>3338</v>
          </cell>
        </row>
        <row r="65">
          <cell r="U65">
            <v>210727</v>
          </cell>
          <cell r="V65">
            <v>29391</v>
          </cell>
          <cell r="W65">
            <v>181336</v>
          </cell>
        </row>
        <row r="65">
          <cell r="Y65">
            <v>273803</v>
          </cell>
          <cell r="Z65">
            <v>150463</v>
          </cell>
          <cell r="AA65">
            <v>123340</v>
          </cell>
        </row>
        <row r="65">
          <cell r="AD65">
            <v>3932</v>
          </cell>
          <cell r="AE65">
            <v>391</v>
          </cell>
          <cell r="AF65">
            <v>3541</v>
          </cell>
        </row>
        <row r="65">
          <cell r="AH65">
            <v>3073</v>
          </cell>
          <cell r="AI65">
            <v>1702</v>
          </cell>
          <cell r="AJ65">
            <v>1371</v>
          </cell>
        </row>
        <row r="66">
          <cell r="U66">
            <v>59510</v>
          </cell>
          <cell r="V66">
            <v>17765</v>
          </cell>
          <cell r="W66">
            <v>41745</v>
          </cell>
        </row>
        <row r="66">
          <cell r="Y66">
            <v>252515</v>
          </cell>
          <cell r="Z66">
            <v>92507</v>
          </cell>
          <cell r="AA66">
            <v>160008</v>
          </cell>
        </row>
        <row r="66">
          <cell r="AD66">
            <v>943</v>
          </cell>
          <cell r="AE66">
            <v>270</v>
          </cell>
          <cell r="AF66">
            <v>673</v>
          </cell>
        </row>
        <row r="66">
          <cell r="AH66">
            <v>2281</v>
          </cell>
          <cell r="AI66">
            <v>676</v>
          </cell>
          <cell r="AJ66">
            <v>1605</v>
          </cell>
        </row>
        <row r="67">
          <cell r="U67">
            <v>175167</v>
          </cell>
          <cell r="V67">
            <v>85095</v>
          </cell>
          <cell r="W67">
            <v>90072</v>
          </cell>
        </row>
        <row r="67">
          <cell r="Y67">
            <v>295969</v>
          </cell>
          <cell r="Z67">
            <v>176231</v>
          </cell>
          <cell r="AA67">
            <v>119738</v>
          </cell>
        </row>
        <row r="67">
          <cell r="AD67">
            <v>2989</v>
          </cell>
          <cell r="AE67">
            <v>1561</v>
          </cell>
          <cell r="AF67">
            <v>1428</v>
          </cell>
        </row>
        <row r="67">
          <cell r="AH67">
            <v>2972</v>
          </cell>
          <cell r="AI67">
            <v>1695</v>
          </cell>
          <cell r="AJ67">
            <v>1277</v>
          </cell>
        </row>
        <row r="68">
          <cell r="U68">
            <v>104955</v>
          </cell>
          <cell r="V68">
            <v>11454</v>
          </cell>
          <cell r="W68">
            <v>93501</v>
          </cell>
        </row>
        <row r="68">
          <cell r="Y68">
            <v>1135948</v>
          </cell>
          <cell r="Z68">
            <v>190682</v>
          </cell>
          <cell r="AA68">
            <v>945266</v>
          </cell>
        </row>
        <row r="68">
          <cell r="AD68">
            <v>1646</v>
          </cell>
          <cell r="AE68">
            <v>234</v>
          </cell>
          <cell r="AF68">
            <v>1412</v>
          </cell>
        </row>
        <row r="68">
          <cell r="AH68">
            <v>9963</v>
          </cell>
          <cell r="AI68">
            <v>1578</v>
          </cell>
          <cell r="AJ68">
            <v>8385</v>
          </cell>
        </row>
        <row r="69">
          <cell r="U69">
            <v>74458</v>
          </cell>
          <cell r="V69">
            <v>15657</v>
          </cell>
          <cell r="W69">
            <v>58801</v>
          </cell>
        </row>
        <row r="69">
          <cell r="Y69">
            <v>67464</v>
          </cell>
          <cell r="Z69">
            <v>23288</v>
          </cell>
          <cell r="AA69">
            <v>44176</v>
          </cell>
        </row>
        <row r="69">
          <cell r="AD69">
            <v>1447</v>
          </cell>
          <cell r="AE69">
            <v>265</v>
          </cell>
          <cell r="AF69">
            <v>1182</v>
          </cell>
        </row>
        <row r="69">
          <cell r="AH69">
            <v>555</v>
          </cell>
          <cell r="AI69">
            <v>193</v>
          </cell>
          <cell r="AJ69">
            <v>362</v>
          </cell>
        </row>
        <row r="70">
          <cell r="U70">
            <v>163717</v>
          </cell>
          <cell r="V70">
            <v>24279</v>
          </cell>
          <cell r="W70">
            <v>139438</v>
          </cell>
        </row>
        <row r="70">
          <cell r="Y70">
            <v>490594</v>
          </cell>
          <cell r="Z70">
            <v>98251</v>
          </cell>
          <cell r="AA70">
            <v>392343</v>
          </cell>
        </row>
        <row r="70">
          <cell r="AD70">
            <v>2008</v>
          </cell>
          <cell r="AE70">
            <v>332</v>
          </cell>
          <cell r="AF70">
            <v>1676</v>
          </cell>
        </row>
        <row r="70">
          <cell r="AH70">
            <v>3372</v>
          </cell>
          <cell r="AI70">
            <v>751</v>
          </cell>
          <cell r="AJ70">
            <v>2621</v>
          </cell>
        </row>
        <row r="71">
          <cell r="U71">
            <v>639335</v>
          </cell>
          <cell r="V71">
            <v>136350</v>
          </cell>
          <cell r="W71">
            <v>502985</v>
          </cell>
        </row>
        <row r="71">
          <cell r="Y71">
            <v>943986</v>
          </cell>
          <cell r="Z71">
            <v>470407</v>
          </cell>
          <cell r="AA71">
            <v>473579</v>
          </cell>
        </row>
        <row r="71">
          <cell r="AD71">
            <v>10277</v>
          </cell>
          <cell r="AE71">
            <v>2330</v>
          </cell>
          <cell r="AF71">
            <v>7947</v>
          </cell>
        </row>
        <row r="71">
          <cell r="AH71">
            <v>7466</v>
          </cell>
          <cell r="AI71">
            <v>3988</v>
          </cell>
          <cell r="AJ71">
            <v>3478</v>
          </cell>
        </row>
        <row r="73">
          <cell r="U73">
            <v>4419646</v>
          </cell>
          <cell r="V73">
            <v>808394</v>
          </cell>
          <cell r="W73">
            <v>3611252</v>
          </cell>
        </row>
        <row r="73">
          <cell r="Y73">
            <v>13814983</v>
          </cell>
          <cell r="Z73">
            <v>3475557</v>
          </cell>
          <cell r="AA73">
            <v>10339426</v>
          </cell>
        </row>
        <row r="73">
          <cell r="AD73">
            <v>71854</v>
          </cell>
          <cell r="AE73">
            <v>13158</v>
          </cell>
          <cell r="AF73">
            <v>58696</v>
          </cell>
        </row>
        <row r="73">
          <cell r="AH73">
            <v>114609</v>
          </cell>
          <cell r="AI73">
            <v>26690</v>
          </cell>
          <cell r="AJ73">
            <v>87919</v>
          </cell>
        </row>
        <row r="78">
          <cell r="T78" t="str">
            <v>A18 Área total aprobada para vivienda en 88 municipios,</v>
          </cell>
        </row>
        <row r="78">
          <cell r="AC78" t="str">
            <v>A19 Unidades de vivienda a construir en 88 municipios,</v>
          </cell>
        </row>
        <row r="80">
          <cell r="T80" t="str">
            <v>Acumulado año corrido a junio 2016</v>
          </cell>
        </row>
        <row r="80">
          <cell r="AC80" t="str">
            <v>Acumulado año corrido a junio 2016</v>
          </cell>
        </row>
        <row r="83">
          <cell r="U83">
            <v>169392</v>
          </cell>
          <cell r="V83">
            <v>1054</v>
          </cell>
          <cell r="W83">
            <v>168338</v>
          </cell>
        </row>
        <row r="83">
          <cell r="Y83">
            <v>781134</v>
          </cell>
          <cell r="Z83">
            <v>133500</v>
          </cell>
          <cell r="AA83">
            <v>647634</v>
          </cell>
        </row>
        <row r="83">
          <cell r="AD83">
            <v>2423</v>
          </cell>
          <cell r="AE83">
            <v>13</v>
          </cell>
          <cell r="AF83">
            <v>2410</v>
          </cell>
        </row>
        <row r="83">
          <cell r="AH83">
            <v>6779</v>
          </cell>
          <cell r="AI83">
            <v>764</v>
          </cell>
          <cell r="AJ83">
            <v>6015</v>
          </cell>
        </row>
        <row r="84">
          <cell r="U84">
            <v>24999</v>
          </cell>
          <cell r="V84">
            <v>35</v>
          </cell>
          <cell r="W84">
            <v>24964</v>
          </cell>
        </row>
        <row r="84">
          <cell r="Y84">
            <v>5779</v>
          </cell>
          <cell r="Z84">
            <v>5281</v>
          </cell>
          <cell r="AA84">
            <v>498</v>
          </cell>
        </row>
        <row r="84">
          <cell r="AD84">
            <v>545</v>
          </cell>
          <cell r="AE84">
            <v>1</v>
          </cell>
          <cell r="AF84">
            <v>544</v>
          </cell>
        </row>
        <row r="84">
          <cell r="AH84">
            <v>51</v>
          </cell>
          <cell r="AI84">
            <v>46</v>
          </cell>
          <cell r="AJ84">
            <v>5</v>
          </cell>
        </row>
        <row r="85">
          <cell r="U85">
            <v>116591</v>
          </cell>
          <cell r="V85">
            <v>23878</v>
          </cell>
          <cell r="W85">
            <v>92713</v>
          </cell>
        </row>
        <row r="85">
          <cell r="Y85">
            <v>524815</v>
          </cell>
          <cell r="Z85">
            <v>41339</v>
          </cell>
          <cell r="AA85">
            <v>483476</v>
          </cell>
        </row>
        <row r="85">
          <cell r="AD85">
            <v>1934</v>
          </cell>
          <cell r="AE85">
            <v>408</v>
          </cell>
          <cell r="AF85">
            <v>1526</v>
          </cell>
        </row>
        <row r="85">
          <cell r="AH85">
            <v>4023</v>
          </cell>
          <cell r="AI85">
            <v>284</v>
          </cell>
          <cell r="AJ85">
            <v>3739</v>
          </cell>
        </row>
        <row r="86">
          <cell r="U86">
            <v>335464</v>
          </cell>
          <cell r="V86">
            <v>49170</v>
          </cell>
          <cell r="W86">
            <v>286294</v>
          </cell>
        </row>
        <row r="86">
          <cell r="Y86">
            <v>1247860</v>
          </cell>
          <cell r="Z86">
            <v>61800</v>
          </cell>
          <cell r="AA86">
            <v>1186060</v>
          </cell>
        </row>
        <row r="86">
          <cell r="AD86">
            <v>5630</v>
          </cell>
          <cell r="AE86">
            <v>625</v>
          </cell>
          <cell r="AF86">
            <v>5005</v>
          </cell>
        </row>
        <row r="86">
          <cell r="AH86">
            <v>9238</v>
          </cell>
          <cell r="AI86">
            <v>428</v>
          </cell>
          <cell r="AJ86">
            <v>8810</v>
          </cell>
        </row>
        <row r="87">
          <cell r="U87">
            <v>157014</v>
          </cell>
          <cell r="V87">
            <v>27552</v>
          </cell>
          <cell r="W87">
            <v>129462</v>
          </cell>
        </row>
        <row r="87">
          <cell r="Y87">
            <v>340473</v>
          </cell>
          <cell r="Z87">
            <v>71991</v>
          </cell>
          <cell r="AA87">
            <v>268482</v>
          </cell>
        </row>
        <row r="87">
          <cell r="AD87">
            <v>2286</v>
          </cell>
          <cell r="AE87">
            <v>392</v>
          </cell>
          <cell r="AF87">
            <v>1894</v>
          </cell>
        </row>
        <row r="87">
          <cell r="AH87">
            <v>1770</v>
          </cell>
          <cell r="AI87">
            <v>165</v>
          </cell>
          <cell r="AJ87">
            <v>1605</v>
          </cell>
        </row>
        <row r="88">
          <cell r="U88">
            <v>46691</v>
          </cell>
          <cell r="V88">
            <v>11960</v>
          </cell>
          <cell r="W88">
            <v>34731</v>
          </cell>
        </row>
        <row r="88">
          <cell r="Y88">
            <v>187382</v>
          </cell>
          <cell r="Z88">
            <v>75599</v>
          </cell>
          <cell r="AA88">
            <v>111783</v>
          </cell>
        </row>
        <row r="88">
          <cell r="AD88">
            <v>622</v>
          </cell>
          <cell r="AE88">
            <v>143</v>
          </cell>
          <cell r="AF88">
            <v>479</v>
          </cell>
        </row>
        <row r="88">
          <cell r="AH88">
            <v>1995</v>
          </cell>
          <cell r="AI88">
            <v>725</v>
          </cell>
          <cell r="AJ88">
            <v>1270</v>
          </cell>
        </row>
        <row r="89">
          <cell r="U89">
            <v>59134</v>
          </cell>
          <cell r="V89">
            <v>771</v>
          </cell>
          <cell r="W89">
            <v>58363</v>
          </cell>
        </row>
        <row r="89">
          <cell r="Y89">
            <v>96684</v>
          </cell>
          <cell r="Z89">
            <v>24492</v>
          </cell>
          <cell r="AA89">
            <v>72192</v>
          </cell>
        </row>
        <row r="89">
          <cell r="AD89">
            <v>943</v>
          </cell>
          <cell r="AE89">
            <v>14</v>
          </cell>
          <cell r="AF89">
            <v>929</v>
          </cell>
        </row>
        <row r="89">
          <cell r="AH89">
            <v>863</v>
          </cell>
          <cell r="AI89">
            <v>183</v>
          </cell>
          <cell r="AJ89">
            <v>680</v>
          </cell>
        </row>
        <row r="90">
          <cell r="U90">
            <v>0</v>
          </cell>
          <cell r="V90">
            <v>0</v>
          </cell>
          <cell r="W90">
            <v>0</v>
          </cell>
        </row>
        <row r="90">
          <cell r="Y90">
            <v>11636</v>
          </cell>
          <cell r="Z90">
            <v>11125</v>
          </cell>
          <cell r="AA90">
            <v>511</v>
          </cell>
        </row>
        <row r="90">
          <cell r="AD90">
            <v>0</v>
          </cell>
          <cell r="AE90">
            <v>0</v>
          </cell>
          <cell r="AF90">
            <v>0</v>
          </cell>
        </row>
        <row r="90">
          <cell r="AH90">
            <v>139</v>
          </cell>
          <cell r="AI90">
            <v>126</v>
          </cell>
          <cell r="AJ90">
            <v>13</v>
          </cell>
        </row>
        <row r="91">
          <cell r="U91">
            <v>45</v>
          </cell>
          <cell r="V91">
            <v>45</v>
          </cell>
          <cell r="W91">
            <v>0</v>
          </cell>
        </row>
        <row r="91">
          <cell r="Y91">
            <v>20196</v>
          </cell>
          <cell r="Z91">
            <v>18701</v>
          </cell>
          <cell r="AA91">
            <v>1495</v>
          </cell>
        </row>
        <row r="91">
          <cell r="AD91">
            <v>1</v>
          </cell>
          <cell r="AE91">
            <v>1</v>
          </cell>
          <cell r="AF91">
            <v>0</v>
          </cell>
        </row>
        <row r="91">
          <cell r="AH91">
            <v>159</v>
          </cell>
          <cell r="AI91">
            <v>144</v>
          </cell>
          <cell r="AJ91">
            <v>15</v>
          </cell>
        </row>
        <row r="92">
          <cell r="U92">
            <v>9349</v>
          </cell>
          <cell r="V92">
            <v>295</v>
          </cell>
          <cell r="W92">
            <v>9054</v>
          </cell>
        </row>
        <row r="92">
          <cell r="Y92">
            <v>88532</v>
          </cell>
          <cell r="Z92">
            <v>48800</v>
          </cell>
          <cell r="AA92">
            <v>39732</v>
          </cell>
        </row>
        <row r="92">
          <cell r="AD92">
            <v>221</v>
          </cell>
          <cell r="AE92">
            <v>5</v>
          </cell>
          <cell r="AF92">
            <v>216</v>
          </cell>
        </row>
        <row r="92">
          <cell r="AH92">
            <v>994</v>
          </cell>
          <cell r="AI92">
            <v>479</v>
          </cell>
          <cell r="AJ92">
            <v>515</v>
          </cell>
        </row>
        <row r="93">
          <cell r="U93">
            <v>631</v>
          </cell>
          <cell r="V93">
            <v>0</v>
          </cell>
          <cell r="W93">
            <v>631</v>
          </cell>
        </row>
        <row r="93">
          <cell r="Y93">
            <v>35588</v>
          </cell>
          <cell r="Z93">
            <v>5122</v>
          </cell>
          <cell r="AA93">
            <v>30466</v>
          </cell>
        </row>
        <row r="93">
          <cell r="AD93">
            <v>4</v>
          </cell>
          <cell r="AE93">
            <v>0</v>
          </cell>
          <cell r="AF93">
            <v>4</v>
          </cell>
        </row>
        <row r="93">
          <cell r="AH93">
            <v>362</v>
          </cell>
          <cell r="AI93">
            <v>33</v>
          </cell>
          <cell r="AJ93">
            <v>329</v>
          </cell>
        </row>
        <row r="94">
          <cell r="U94">
            <v>62484</v>
          </cell>
          <cell r="V94">
            <v>33862</v>
          </cell>
          <cell r="W94">
            <v>28622</v>
          </cell>
        </row>
        <row r="94">
          <cell r="Y94">
            <v>176653</v>
          </cell>
          <cell r="Z94">
            <v>74750</v>
          </cell>
          <cell r="AA94">
            <v>101903</v>
          </cell>
        </row>
        <row r="94">
          <cell r="AD94">
            <v>1219</v>
          </cell>
          <cell r="AE94">
            <v>839</v>
          </cell>
          <cell r="AF94">
            <v>380</v>
          </cell>
        </row>
        <row r="94">
          <cell r="AH94">
            <v>975</v>
          </cell>
          <cell r="AI94">
            <v>287</v>
          </cell>
          <cell r="AJ94">
            <v>688</v>
          </cell>
        </row>
        <row r="95">
          <cell r="U95">
            <v>223408</v>
          </cell>
          <cell r="V95">
            <v>479</v>
          </cell>
          <cell r="W95">
            <v>222929</v>
          </cell>
        </row>
        <row r="95">
          <cell r="Y95">
            <v>498072</v>
          </cell>
          <cell r="Z95">
            <v>196881</v>
          </cell>
          <cell r="AA95">
            <v>301191</v>
          </cell>
        </row>
        <row r="95">
          <cell r="AD95">
            <v>3662</v>
          </cell>
          <cell r="AE95">
            <v>6</v>
          </cell>
          <cell r="AF95">
            <v>3656</v>
          </cell>
        </row>
        <row r="95">
          <cell r="AH95">
            <v>4151</v>
          </cell>
          <cell r="AI95">
            <v>1256</v>
          </cell>
          <cell r="AJ95">
            <v>2895</v>
          </cell>
        </row>
        <row r="96">
          <cell r="U96">
            <v>0</v>
          </cell>
          <cell r="V96">
            <v>0</v>
          </cell>
          <cell r="W96">
            <v>0</v>
          </cell>
        </row>
        <row r="96">
          <cell r="Y96">
            <v>8055</v>
          </cell>
          <cell r="Z96">
            <v>4947</v>
          </cell>
          <cell r="AA96">
            <v>3108</v>
          </cell>
        </row>
        <row r="96">
          <cell r="AD96">
            <v>0</v>
          </cell>
          <cell r="AE96">
            <v>0</v>
          </cell>
          <cell r="AF96">
            <v>0</v>
          </cell>
        </row>
        <row r="96">
          <cell r="AH96">
            <v>72</v>
          </cell>
          <cell r="AI96">
            <v>49</v>
          </cell>
          <cell r="AJ96">
            <v>23</v>
          </cell>
        </row>
        <row r="97">
          <cell r="U97">
            <v>6784</v>
          </cell>
          <cell r="V97">
            <v>1984</v>
          </cell>
          <cell r="W97">
            <v>4800</v>
          </cell>
        </row>
        <row r="97">
          <cell r="Y97">
            <v>99532</v>
          </cell>
          <cell r="Z97">
            <v>63917</v>
          </cell>
          <cell r="AA97">
            <v>35615</v>
          </cell>
        </row>
        <row r="97">
          <cell r="AD97">
            <v>111</v>
          </cell>
          <cell r="AE97">
            <v>31</v>
          </cell>
          <cell r="AF97">
            <v>80</v>
          </cell>
        </row>
        <row r="97">
          <cell r="AH97">
            <v>937</v>
          </cell>
          <cell r="AI97">
            <v>647</v>
          </cell>
          <cell r="AJ97">
            <v>290</v>
          </cell>
        </row>
        <row r="98">
          <cell r="U98">
            <v>0</v>
          </cell>
          <cell r="V98">
            <v>0</v>
          </cell>
          <cell r="W98">
            <v>0</v>
          </cell>
        </row>
        <row r="98">
          <cell r="Y98">
            <v>2672</v>
          </cell>
          <cell r="Z98">
            <v>1738</v>
          </cell>
          <cell r="AA98">
            <v>934</v>
          </cell>
        </row>
        <row r="98">
          <cell r="AD98">
            <v>0</v>
          </cell>
          <cell r="AE98">
            <v>0</v>
          </cell>
          <cell r="AF98">
            <v>0</v>
          </cell>
        </row>
        <row r="98">
          <cell r="AH98">
            <v>30</v>
          </cell>
          <cell r="AI98">
            <v>16</v>
          </cell>
          <cell r="AJ98">
            <v>14</v>
          </cell>
        </row>
        <row r="99">
          <cell r="U99">
            <v>58932</v>
          </cell>
          <cell r="V99">
            <v>56</v>
          </cell>
          <cell r="W99">
            <v>58876</v>
          </cell>
        </row>
        <row r="99">
          <cell r="Y99">
            <v>29085</v>
          </cell>
          <cell r="Z99">
            <v>13129</v>
          </cell>
          <cell r="AA99">
            <v>15956</v>
          </cell>
        </row>
        <row r="99">
          <cell r="AD99">
            <v>1149</v>
          </cell>
          <cell r="AE99">
            <v>1</v>
          </cell>
          <cell r="AF99">
            <v>1148</v>
          </cell>
        </row>
        <row r="99">
          <cell r="AH99">
            <v>213</v>
          </cell>
          <cell r="AI99">
            <v>75</v>
          </cell>
          <cell r="AJ99">
            <v>138</v>
          </cell>
        </row>
        <row r="100">
          <cell r="U100">
            <v>11462</v>
          </cell>
          <cell r="V100">
            <v>6793</v>
          </cell>
          <cell r="W100">
            <v>4669</v>
          </cell>
        </row>
        <row r="100">
          <cell r="Y100">
            <v>82572</v>
          </cell>
          <cell r="Z100">
            <v>59594</v>
          </cell>
          <cell r="AA100">
            <v>22978</v>
          </cell>
        </row>
        <row r="100">
          <cell r="AD100">
            <v>226</v>
          </cell>
          <cell r="AE100">
            <v>136</v>
          </cell>
          <cell r="AF100">
            <v>90</v>
          </cell>
        </row>
        <row r="100">
          <cell r="AH100">
            <v>610</v>
          </cell>
          <cell r="AI100">
            <v>401</v>
          </cell>
          <cell r="AJ100">
            <v>209</v>
          </cell>
        </row>
        <row r="101">
          <cell r="U101">
            <v>5431</v>
          </cell>
          <cell r="V101">
            <v>5431</v>
          </cell>
          <cell r="W101">
            <v>0</v>
          </cell>
        </row>
        <row r="101">
          <cell r="Y101">
            <v>175325</v>
          </cell>
          <cell r="Z101">
            <v>37784</v>
          </cell>
          <cell r="AA101">
            <v>137541</v>
          </cell>
        </row>
        <row r="101">
          <cell r="AD101">
            <v>145</v>
          </cell>
          <cell r="AE101">
            <v>145</v>
          </cell>
          <cell r="AF101">
            <v>0</v>
          </cell>
        </row>
        <row r="101">
          <cell r="AH101">
            <v>1548</v>
          </cell>
          <cell r="AI101">
            <v>328</v>
          </cell>
          <cell r="AJ101">
            <v>1220</v>
          </cell>
        </row>
        <row r="102">
          <cell r="U102">
            <v>28582</v>
          </cell>
          <cell r="V102">
            <v>13331</v>
          </cell>
          <cell r="W102">
            <v>15251</v>
          </cell>
        </row>
        <row r="102">
          <cell r="Y102">
            <v>95011</v>
          </cell>
          <cell r="Z102">
            <v>82055</v>
          </cell>
          <cell r="AA102">
            <v>12956</v>
          </cell>
        </row>
        <row r="102">
          <cell r="AD102">
            <v>354</v>
          </cell>
          <cell r="AE102">
            <v>114</v>
          </cell>
          <cell r="AF102">
            <v>240</v>
          </cell>
        </row>
        <row r="102">
          <cell r="AH102">
            <v>1162</v>
          </cell>
          <cell r="AI102">
            <v>998</v>
          </cell>
          <cell r="AJ102">
            <v>164</v>
          </cell>
        </row>
        <row r="103">
          <cell r="U103">
            <v>29992</v>
          </cell>
          <cell r="V103">
            <v>224</v>
          </cell>
          <cell r="W103">
            <v>29768</v>
          </cell>
        </row>
        <row r="103">
          <cell r="Y103">
            <v>94611</v>
          </cell>
          <cell r="Z103">
            <v>54891</v>
          </cell>
          <cell r="AA103">
            <v>39720</v>
          </cell>
        </row>
        <row r="103">
          <cell r="AD103">
            <v>464</v>
          </cell>
          <cell r="AE103">
            <v>3</v>
          </cell>
          <cell r="AF103">
            <v>461</v>
          </cell>
        </row>
        <row r="103">
          <cell r="AH103">
            <v>760</v>
          </cell>
          <cell r="AI103">
            <v>418</v>
          </cell>
          <cell r="AJ103">
            <v>342</v>
          </cell>
        </row>
        <row r="104">
          <cell r="U104">
            <v>91545</v>
          </cell>
          <cell r="V104">
            <v>54286</v>
          </cell>
          <cell r="W104">
            <v>37259</v>
          </cell>
        </row>
        <row r="104">
          <cell r="Y104">
            <v>177267</v>
          </cell>
          <cell r="Z104">
            <v>110117</v>
          </cell>
          <cell r="AA104">
            <v>67150</v>
          </cell>
        </row>
        <row r="104">
          <cell r="AD104">
            <v>1464</v>
          </cell>
          <cell r="AE104">
            <v>948</v>
          </cell>
          <cell r="AF104">
            <v>516</v>
          </cell>
        </row>
        <row r="104">
          <cell r="AH104">
            <v>1958</v>
          </cell>
          <cell r="AI104">
            <v>1128</v>
          </cell>
          <cell r="AJ104">
            <v>830</v>
          </cell>
        </row>
        <row r="105">
          <cell r="U105">
            <v>3857</v>
          </cell>
          <cell r="V105">
            <v>1879</v>
          </cell>
          <cell r="W105">
            <v>1978</v>
          </cell>
        </row>
        <row r="105">
          <cell r="Y105">
            <v>308266</v>
          </cell>
          <cell r="Z105">
            <v>45666</v>
          </cell>
          <cell r="AA105">
            <v>262600</v>
          </cell>
        </row>
        <row r="105">
          <cell r="AD105">
            <v>77</v>
          </cell>
          <cell r="AE105">
            <v>41</v>
          </cell>
          <cell r="AF105">
            <v>36</v>
          </cell>
        </row>
        <row r="105">
          <cell r="AH105">
            <v>2798</v>
          </cell>
          <cell r="AI105">
            <v>421</v>
          </cell>
          <cell r="AJ105">
            <v>2377</v>
          </cell>
        </row>
        <row r="106">
          <cell r="U106">
            <v>17123</v>
          </cell>
          <cell r="V106">
            <v>3007</v>
          </cell>
          <cell r="W106">
            <v>14116</v>
          </cell>
        </row>
        <row r="106">
          <cell r="Y106">
            <v>33772</v>
          </cell>
          <cell r="Z106">
            <v>10093</v>
          </cell>
          <cell r="AA106">
            <v>23679</v>
          </cell>
        </row>
        <row r="106">
          <cell r="AD106">
            <v>332</v>
          </cell>
          <cell r="AE106">
            <v>62</v>
          </cell>
          <cell r="AF106">
            <v>270</v>
          </cell>
        </row>
        <row r="106">
          <cell r="AH106">
            <v>290</v>
          </cell>
          <cell r="AI106">
            <v>91</v>
          </cell>
          <cell r="AJ106">
            <v>199</v>
          </cell>
        </row>
        <row r="107">
          <cell r="U107">
            <v>142095</v>
          </cell>
          <cell r="V107">
            <v>11962</v>
          </cell>
          <cell r="W107">
            <v>130133</v>
          </cell>
        </row>
        <row r="107">
          <cell r="Y107">
            <v>197638</v>
          </cell>
          <cell r="Z107">
            <v>37757</v>
          </cell>
          <cell r="AA107">
            <v>159881</v>
          </cell>
        </row>
        <row r="107">
          <cell r="AD107">
            <v>1749</v>
          </cell>
          <cell r="AE107">
            <v>178</v>
          </cell>
          <cell r="AF107">
            <v>1571</v>
          </cell>
        </row>
        <row r="107">
          <cell r="AH107">
            <v>1523</v>
          </cell>
          <cell r="AI107">
            <v>316</v>
          </cell>
          <cell r="AJ107">
            <v>1207</v>
          </cell>
        </row>
        <row r="108">
          <cell r="U108">
            <v>378222</v>
          </cell>
          <cell r="V108">
            <v>44469</v>
          </cell>
          <cell r="W108">
            <v>333753</v>
          </cell>
        </row>
        <row r="108">
          <cell r="Y108">
            <v>380066</v>
          </cell>
          <cell r="Z108">
            <v>164673</v>
          </cell>
          <cell r="AA108">
            <v>215393</v>
          </cell>
        </row>
        <row r="108">
          <cell r="AD108">
            <v>5338</v>
          </cell>
          <cell r="AE108">
            <v>449</v>
          </cell>
          <cell r="AF108">
            <v>4889</v>
          </cell>
        </row>
        <row r="108">
          <cell r="AH108">
            <v>2918</v>
          </cell>
          <cell r="AI108">
            <v>1325</v>
          </cell>
          <cell r="AJ108">
            <v>1593</v>
          </cell>
        </row>
        <row r="110">
          <cell r="U110">
            <v>1979227</v>
          </cell>
          <cell r="V110">
            <v>292523</v>
          </cell>
          <cell r="W110">
            <v>1686704</v>
          </cell>
        </row>
        <row r="110">
          <cell r="Y110">
            <v>5698676</v>
          </cell>
          <cell r="Z110">
            <v>1455742</v>
          </cell>
          <cell r="AA110">
            <v>4242934</v>
          </cell>
        </row>
        <row r="110">
          <cell r="AD110">
            <v>30899</v>
          </cell>
          <cell r="AE110">
            <v>4555</v>
          </cell>
          <cell r="AF110">
            <v>26344</v>
          </cell>
        </row>
        <row r="110">
          <cell r="AH110">
            <v>46318</v>
          </cell>
          <cell r="AI110">
            <v>11133</v>
          </cell>
          <cell r="AJ110">
            <v>35185</v>
          </cell>
        </row>
      </sheetData>
      <sheetData sheetId="6">
        <row r="2">
          <cell r="Q2" t="str">
            <v>A23 Área aprobada por departamentos y Bogotá, según destinos</v>
          </cell>
        </row>
        <row r="6">
          <cell r="R6">
            <v>123865</v>
          </cell>
          <cell r="S6">
            <v>4981</v>
          </cell>
          <cell r="T6">
            <v>5640</v>
          </cell>
          <cell r="U6">
            <v>9082</v>
          </cell>
          <cell r="V6">
            <v>10781</v>
          </cell>
          <cell r="W6">
            <v>4693</v>
          </cell>
          <cell r="X6">
            <v>397</v>
          </cell>
          <cell r="Y6">
            <v>15</v>
          </cell>
          <cell r="Z6">
            <v>7797</v>
          </cell>
          <cell r="AA6">
            <v>0</v>
          </cell>
          <cell r="AB6">
            <v>4682</v>
          </cell>
          <cell r="AC6">
            <v>0</v>
          </cell>
          <cell r="AD6">
            <v>171933</v>
          </cell>
        </row>
        <row r="7">
          <cell r="R7">
            <v>1209</v>
          </cell>
          <cell r="S7">
            <v>0</v>
          </cell>
          <cell r="T7">
            <v>0</v>
          </cell>
          <cell r="U7">
            <v>0</v>
          </cell>
          <cell r="V7">
            <v>33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42</v>
          </cell>
        </row>
        <row r="8">
          <cell r="R8">
            <v>85272</v>
          </cell>
          <cell r="S8">
            <v>0</v>
          </cell>
          <cell r="T8">
            <v>0</v>
          </cell>
          <cell r="U8">
            <v>4686</v>
          </cell>
          <cell r="V8">
            <v>4200</v>
          </cell>
          <cell r="W8">
            <v>0</v>
          </cell>
          <cell r="X8">
            <v>9018</v>
          </cell>
          <cell r="Y8">
            <v>18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04976</v>
          </cell>
        </row>
        <row r="9">
          <cell r="R9">
            <v>202147</v>
          </cell>
          <cell r="S9">
            <v>1806</v>
          </cell>
          <cell r="T9">
            <v>54069</v>
          </cell>
          <cell r="U9">
            <v>567</v>
          </cell>
          <cell r="V9">
            <v>14237</v>
          </cell>
          <cell r="W9">
            <v>225</v>
          </cell>
          <cell r="X9">
            <v>30708</v>
          </cell>
          <cell r="Y9">
            <v>0</v>
          </cell>
          <cell r="Z9">
            <v>0</v>
          </cell>
          <cell r="AA9">
            <v>3415</v>
          </cell>
          <cell r="AB9">
            <v>0</v>
          </cell>
          <cell r="AC9">
            <v>0</v>
          </cell>
          <cell r="AD9">
            <v>307174</v>
          </cell>
        </row>
        <row r="10">
          <cell r="R10">
            <v>49441</v>
          </cell>
          <cell r="S10">
            <v>0</v>
          </cell>
          <cell r="T10">
            <v>0</v>
          </cell>
          <cell r="U10">
            <v>8162</v>
          </cell>
          <cell r="V10">
            <v>324</v>
          </cell>
          <cell r="W10">
            <v>1569</v>
          </cell>
          <cell r="X10">
            <v>726</v>
          </cell>
          <cell r="Y10">
            <v>947</v>
          </cell>
          <cell r="Z10">
            <v>0</v>
          </cell>
          <cell r="AA10">
            <v>816</v>
          </cell>
          <cell r="AB10">
            <v>0</v>
          </cell>
          <cell r="AC10">
            <v>0</v>
          </cell>
          <cell r="AD10">
            <v>61985</v>
          </cell>
        </row>
        <row r="11">
          <cell r="R11">
            <v>36759</v>
          </cell>
          <cell r="S11">
            <v>0</v>
          </cell>
          <cell r="T11">
            <v>0</v>
          </cell>
          <cell r="U11">
            <v>0</v>
          </cell>
          <cell r="V11">
            <v>3142</v>
          </cell>
          <cell r="W11">
            <v>297</v>
          </cell>
          <cell r="X11">
            <v>1531</v>
          </cell>
          <cell r="Y11">
            <v>0</v>
          </cell>
          <cell r="Z11">
            <v>0</v>
          </cell>
          <cell r="AA11">
            <v>241</v>
          </cell>
          <cell r="AB11">
            <v>77</v>
          </cell>
          <cell r="AC11">
            <v>0</v>
          </cell>
          <cell r="AD11">
            <v>42047</v>
          </cell>
        </row>
        <row r="12">
          <cell r="R12">
            <v>16684</v>
          </cell>
          <cell r="S12">
            <v>0</v>
          </cell>
          <cell r="T12">
            <v>0</v>
          </cell>
          <cell r="U12">
            <v>0</v>
          </cell>
          <cell r="V12">
            <v>627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311</v>
          </cell>
        </row>
        <row r="13">
          <cell r="R13">
            <v>3662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3662</v>
          </cell>
        </row>
        <row r="14">
          <cell r="R14">
            <v>2572</v>
          </cell>
          <cell r="S14">
            <v>0</v>
          </cell>
          <cell r="T14">
            <v>393</v>
          </cell>
          <cell r="U14">
            <v>0</v>
          </cell>
          <cell r="V14">
            <v>3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995</v>
          </cell>
        </row>
        <row r="15">
          <cell r="R15">
            <v>11081</v>
          </cell>
          <cell r="S15">
            <v>0</v>
          </cell>
          <cell r="T15">
            <v>0</v>
          </cell>
          <cell r="U15">
            <v>282</v>
          </cell>
          <cell r="V15">
            <v>2809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4172</v>
          </cell>
        </row>
        <row r="16">
          <cell r="R16">
            <v>2014</v>
          </cell>
          <cell r="S16">
            <v>0</v>
          </cell>
          <cell r="T16">
            <v>0</v>
          </cell>
          <cell r="U16">
            <v>0</v>
          </cell>
          <cell r="V16">
            <v>39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10</v>
          </cell>
          <cell r="AB16">
            <v>0</v>
          </cell>
          <cell r="AC16">
            <v>0</v>
          </cell>
          <cell r="AD16">
            <v>2263</v>
          </cell>
        </row>
        <row r="17">
          <cell r="R17">
            <v>18192</v>
          </cell>
          <cell r="S17">
            <v>0</v>
          </cell>
          <cell r="T17">
            <v>0</v>
          </cell>
          <cell r="U17">
            <v>0</v>
          </cell>
          <cell r="V17">
            <v>598</v>
          </cell>
          <cell r="W17">
            <v>0</v>
          </cell>
          <cell r="X17">
            <v>118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18908</v>
          </cell>
        </row>
        <row r="18">
          <cell r="R18">
            <v>121055</v>
          </cell>
          <cell r="S18">
            <v>17484</v>
          </cell>
          <cell r="T18">
            <v>55</v>
          </cell>
          <cell r="U18">
            <v>6593</v>
          </cell>
          <cell r="V18">
            <v>5229</v>
          </cell>
          <cell r="W18">
            <v>0</v>
          </cell>
          <cell r="X18">
            <v>3530</v>
          </cell>
          <cell r="Y18">
            <v>0</v>
          </cell>
          <cell r="Z18">
            <v>72</v>
          </cell>
          <cell r="AA18">
            <v>0</v>
          </cell>
          <cell r="AB18">
            <v>1206</v>
          </cell>
          <cell r="AC18">
            <v>134</v>
          </cell>
          <cell r="AD18">
            <v>155358</v>
          </cell>
        </row>
        <row r="19">
          <cell r="R19">
            <v>157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574</v>
          </cell>
        </row>
        <row r="20">
          <cell r="R20">
            <v>13098</v>
          </cell>
          <cell r="S20">
            <v>0</v>
          </cell>
          <cell r="T20">
            <v>0</v>
          </cell>
          <cell r="U20">
            <v>0</v>
          </cell>
          <cell r="V20">
            <v>573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3671</v>
          </cell>
        </row>
        <row r="21">
          <cell r="R21">
            <v>103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1030</v>
          </cell>
        </row>
        <row r="22">
          <cell r="R22">
            <v>18180</v>
          </cell>
          <cell r="S22">
            <v>0</v>
          </cell>
          <cell r="T22">
            <v>0</v>
          </cell>
          <cell r="U22">
            <v>4025</v>
          </cell>
          <cell r="V22">
            <v>929</v>
          </cell>
          <cell r="W22">
            <v>0</v>
          </cell>
          <cell r="X22">
            <v>106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4194</v>
          </cell>
        </row>
        <row r="23">
          <cell r="R23">
            <v>25429</v>
          </cell>
          <cell r="S23">
            <v>0</v>
          </cell>
          <cell r="T23">
            <v>0</v>
          </cell>
          <cell r="U23">
            <v>2223</v>
          </cell>
          <cell r="V23">
            <v>696</v>
          </cell>
          <cell r="W23">
            <v>0</v>
          </cell>
          <cell r="X23">
            <v>221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8569</v>
          </cell>
        </row>
        <row r="24">
          <cell r="R24">
            <v>10288</v>
          </cell>
          <cell r="S24">
            <v>520</v>
          </cell>
          <cell r="T24">
            <v>0</v>
          </cell>
          <cell r="U24">
            <v>0</v>
          </cell>
          <cell r="V24">
            <v>1464</v>
          </cell>
          <cell r="W24">
            <v>0</v>
          </cell>
          <cell r="X24">
            <v>1779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4051</v>
          </cell>
        </row>
        <row r="25">
          <cell r="R25">
            <v>18172</v>
          </cell>
          <cell r="S25">
            <v>0</v>
          </cell>
          <cell r="T25">
            <v>0</v>
          </cell>
          <cell r="U25">
            <v>2000</v>
          </cell>
          <cell r="V25">
            <v>1492</v>
          </cell>
          <cell r="W25">
            <v>277</v>
          </cell>
          <cell r="X25">
            <v>971</v>
          </cell>
          <cell r="Y25">
            <v>0</v>
          </cell>
          <cell r="Z25">
            <v>269</v>
          </cell>
          <cell r="AA25">
            <v>0</v>
          </cell>
          <cell r="AB25">
            <v>0</v>
          </cell>
          <cell r="AC25">
            <v>0</v>
          </cell>
          <cell r="AD25">
            <v>23181</v>
          </cell>
        </row>
        <row r="26">
          <cell r="R26">
            <v>32219</v>
          </cell>
          <cell r="S26">
            <v>0</v>
          </cell>
          <cell r="T26">
            <v>0</v>
          </cell>
          <cell r="U26">
            <v>302</v>
          </cell>
          <cell r="V26">
            <v>4861</v>
          </cell>
          <cell r="W26">
            <v>0</v>
          </cell>
          <cell r="X26">
            <v>0</v>
          </cell>
          <cell r="Y26">
            <v>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7411</v>
          </cell>
        </row>
        <row r="27">
          <cell r="R27">
            <v>35501</v>
          </cell>
          <cell r="S27">
            <v>0</v>
          </cell>
          <cell r="T27">
            <v>2353</v>
          </cell>
          <cell r="U27">
            <v>1114</v>
          </cell>
          <cell r="V27">
            <v>2609</v>
          </cell>
          <cell r="W27">
            <v>0</v>
          </cell>
          <cell r="X27">
            <v>143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41720</v>
          </cell>
        </row>
        <row r="28">
          <cell r="R28">
            <v>119325</v>
          </cell>
          <cell r="S28">
            <v>352</v>
          </cell>
          <cell r="T28">
            <v>85</v>
          </cell>
          <cell r="U28">
            <v>7305</v>
          </cell>
          <cell r="V28">
            <v>6663</v>
          </cell>
          <cell r="W28">
            <v>580</v>
          </cell>
          <cell r="X28">
            <v>2</v>
          </cell>
          <cell r="Y28">
            <v>0</v>
          </cell>
          <cell r="Z28">
            <v>2440</v>
          </cell>
          <cell r="AA28">
            <v>0</v>
          </cell>
          <cell r="AB28">
            <v>1397</v>
          </cell>
          <cell r="AC28">
            <v>0</v>
          </cell>
          <cell r="AD28">
            <v>138149</v>
          </cell>
        </row>
        <row r="29">
          <cell r="R29">
            <v>5253</v>
          </cell>
          <cell r="S29">
            <v>0</v>
          </cell>
          <cell r="T29">
            <v>0</v>
          </cell>
          <cell r="U29">
            <v>0</v>
          </cell>
          <cell r="V29">
            <v>963</v>
          </cell>
          <cell r="W29">
            <v>463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679</v>
          </cell>
        </row>
        <row r="30">
          <cell r="R30">
            <v>69155</v>
          </cell>
          <cell r="S30">
            <v>0</v>
          </cell>
          <cell r="T30">
            <v>0</v>
          </cell>
          <cell r="U30">
            <v>0</v>
          </cell>
          <cell r="V30">
            <v>3762</v>
          </cell>
          <cell r="W30">
            <v>1378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282</v>
          </cell>
          <cell r="AC30">
            <v>0</v>
          </cell>
          <cell r="AD30">
            <v>74577</v>
          </cell>
        </row>
        <row r="31">
          <cell r="R31">
            <v>209115</v>
          </cell>
          <cell r="S31">
            <v>68</v>
          </cell>
          <cell r="T31">
            <v>0</v>
          </cell>
          <cell r="U31">
            <v>2143</v>
          </cell>
          <cell r="V31">
            <v>11625</v>
          </cell>
          <cell r="W31">
            <v>2888</v>
          </cell>
          <cell r="X31">
            <v>0</v>
          </cell>
          <cell r="Y31">
            <v>3063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228902</v>
          </cell>
        </row>
        <row r="33">
          <cell r="R33">
            <v>1232292</v>
          </cell>
          <cell r="S33">
            <v>25211</v>
          </cell>
          <cell r="T33">
            <v>62595</v>
          </cell>
          <cell r="U33">
            <v>48484</v>
          </cell>
          <cell r="V33">
            <v>77686</v>
          </cell>
          <cell r="W33">
            <v>12370</v>
          </cell>
          <cell r="X33">
            <v>50204</v>
          </cell>
          <cell r="Y33">
            <v>5854</v>
          </cell>
          <cell r="Z33">
            <v>10578</v>
          </cell>
          <cell r="AA33">
            <v>4682</v>
          </cell>
          <cell r="AB33">
            <v>7644</v>
          </cell>
          <cell r="AC33">
            <v>134</v>
          </cell>
          <cell r="AD33">
            <v>1537734</v>
          </cell>
        </row>
        <row r="49">
          <cell r="Q49" t="str">
            <v>A24 Área aprobada por departamentos y Bogotá, según destinos</v>
          </cell>
        </row>
        <row r="51">
          <cell r="Q51" t="str">
            <v>Acumulado año corrido a junio 2016</v>
          </cell>
        </row>
        <row r="53">
          <cell r="R53">
            <v>950526</v>
          </cell>
          <cell r="S53">
            <v>50864</v>
          </cell>
          <cell r="T53">
            <v>34122</v>
          </cell>
          <cell r="U53">
            <v>57199</v>
          </cell>
          <cell r="V53">
            <v>184944</v>
          </cell>
          <cell r="W53">
            <v>18775</v>
          </cell>
          <cell r="X53">
            <v>12687</v>
          </cell>
          <cell r="Y53">
            <v>57521</v>
          </cell>
          <cell r="Z53">
            <v>8535</v>
          </cell>
          <cell r="AA53">
            <v>4056</v>
          </cell>
          <cell r="AB53">
            <v>8230</v>
          </cell>
          <cell r="AC53">
            <v>100</v>
          </cell>
          <cell r="AD53">
            <v>1387559</v>
          </cell>
        </row>
        <row r="54">
          <cell r="R54">
            <v>30778</v>
          </cell>
          <cell r="S54">
            <v>0</v>
          </cell>
          <cell r="T54">
            <v>0</v>
          </cell>
          <cell r="U54">
            <v>0</v>
          </cell>
          <cell r="V54">
            <v>463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31241</v>
          </cell>
        </row>
        <row r="55">
          <cell r="R55">
            <v>641406</v>
          </cell>
          <cell r="S55">
            <v>11059</v>
          </cell>
          <cell r="T55">
            <v>36321</v>
          </cell>
          <cell r="U55">
            <v>82100</v>
          </cell>
          <cell r="V55">
            <v>65941</v>
          </cell>
          <cell r="W55">
            <v>5935</v>
          </cell>
          <cell r="X55">
            <v>12916</v>
          </cell>
          <cell r="Y55">
            <v>11790</v>
          </cell>
          <cell r="Z55">
            <v>3056</v>
          </cell>
          <cell r="AA55">
            <v>3617</v>
          </cell>
          <cell r="AB55">
            <v>2515</v>
          </cell>
          <cell r="AC55">
            <v>0</v>
          </cell>
          <cell r="AD55">
            <v>876656</v>
          </cell>
        </row>
        <row r="56">
          <cell r="R56">
            <v>1583324</v>
          </cell>
          <cell r="S56">
            <v>21873</v>
          </cell>
          <cell r="T56">
            <v>390281</v>
          </cell>
          <cell r="U56">
            <v>5035</v>
          </cell>
          <cell r="V56">
            <v>154790</v>
          </cell>
          <cell r="W56">
            <v>32105</v>
          </cell>
          <cell r="X56">
            <v>105006</v>
          </cell>
          <cell r="Y56">
            <v>23172</v>
          </cell>
          <cell r="Z56">
            <v>9657</v>
          </cell>
          <cell r="AA56">
            <v>6798</v>
          </cell>
          <cell r="AB56">
            <v>4036</v>
          </cell>
          <cell r="AC56">
            <v>0</v>
          </cell>
          <cell r="AD56">
            <v>2336077</v>
          </cell>
        </row>
        <row r="57">
          <cell r="R57">
            <v>497487</v>
          </cell>
          <cell r="S57">
            <v>0</v>
          </cell>
          <cell r="T57">
            <v>922</v>
          </cell>
          <cell r="U57">
            <v>9828</v>
          </cell>
          <cell r="V57">
            <v>39342</v>
          </cell>
          <cell r="W57">
            <v>37942</v>
          </cell>
          <cell r="X57">
            <v>2815</v>
          </cell>
          <cell r="Y57">
            <v>9612</v>
          </cell>
          <cell r="Z57">
            <v>133</v>
          </cell>
          <cell r="AA57">
            <v>2345</v>
          </cell>
          <cell r="AB57">
            <v>1312</v>
          </cell>
          <cell r="AC57">
            <v>0</v>
          </cell>
          <cell r="AD57">
            <v>601738</v>
          </cell>
        </row>
        <row r="58">
          <cell r="R58">
            <v>234073</v>
          </cell>
          <cell r="S58">
            <v>1425</v>
          </cell>
          <cell r="T58">
            <v>1607</v>
          </cell>
          <cell r="U58">
            <v>374</v>
          </cell>
          <cell r="V58">
            <v>13185</v>
          </cell>
          <cell r="W58">
            <v>297</v>
          </cell>
          <cell r="X58">
            <v>33432</v>
          </cell>
          <cell r="Y58">
            <v>5098</v>
          </cell>
          <cell r="Z58">
            <v>0</v>
          </cell>
          <cell r="AA58">
            <v>241</v>
          </cell>
          <cell r="AB58">
            <v>1333</v>
          </cell>
          <cell r="AC58">
            <v>0</v>
          </cell>
          <cell r="AD58">
            <v>291065</v>
          </cell>
        </row>
        <row r="59">
          <cell r="R59">
            <v>155818</v>
          </cell>
          <cell r="S59">
            <v>160</v>
          </cell>
          <cell r="T59">
            <v>12</v>
          </cell>
          <cell r="U59">
            <v>2124</v>
          </cell>
          <cell r="V59">
            <v>9932</v>
          </cell>
          <cell r="W59">
            <v>263</v>
          </cell>
          <cell r="X59">
            <v>4300</v>
          </cell>
          <cell r="Y59">
            <v>151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172760</v>
          </cell>
        </row>
        <row r="60">
          <cell r="R60">
            <v>11636</v>
          </cell>
          <cell r="S60">
            <v>0</v>
          </cell>
          <cell r="T60">
            <v>438</v>
          </cell>
          <cell r="U60">
            <v>0</v>
          </cell>
          <cell r="V60">
            <v>1214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13288</v>
          </cell>
        </row>
        <row r="61">
          <cell r="R61">
            <v>20241</v>
          </cell>
          <cell r="S61">
            <v>0</v>
          </cell>
          <cell r="T61">
            <v>3235</v>
          </cell>
          <cell r="U61">
            <v>3632</v>
          </cell>
          <cell r="V61">
            <v>138</v>
          </cell>
          <cell r="W61">
            <v>742</v>
          </cell>
          <cell r="X61">
            <v>0</v>
          </cell>
          <cell r="Y61">
            <v>0</v>
          </cell>
          <cell r="Z61">
            <v>0</v>
          </cell>
          <cell r="AA61">
            <v>2221</v>
          </cell>
          <cell r="AB61">
            <v>0</v>
          </cell>
          <cell r="AC61">
            <v>0</v>
          </cell>
          <cell r="AD61">
            <v>30209</v>
          </cell>
        </row>
        <row r="62">
          <cell r="R62">
            <v>97881</v>
          </cell>
          <cell r="S62">
            <v>0</v>
          </cell>
          <cell r="T62">
            <v>95</v>
          </cell>
          <cell r="U62">
            <v>1019</v>
          </cell>
          <cell r="V62">
            <v>8371</v>
          </cell>
          <cell r="W62">
            <v>0</v>
          </cell>
          <cell r="X62">
            <v>2564</v>
          </cell>
          <cell r="Y62">
            <v>13590</v>
          </cell>
          <cell r="Z62">
            <v>0</v>
          </cell>
          <cell r="AA62">
            <v>517</v>
          </cell>
          <cell r="AB62">
            <v>0</v>
          </cell>
          <cell r="AC62">
            <v>0</v>
          </cell>
          <cell r="AD62">
            <v>124037</v>
          </cell>
        </row>
        <row r="63">
          <cell r="R63">
            <v>36219</v>
          </cell>
          <cell r="S63">
            <v>0</v>
          </cell>
          <cell r="T63">
            <v>135</v>
          </cell>
          <cell r="U63">
            <v>0</v>
          </cell>
          <cell r="V63">
            <v>8719</v>
          </cell>
          <cell r="W63">
            <v>680</v>
          </cell>
          <cell r="X63">
            <v>0</v>
          </cell>
          <cell r="Y63">
            <v>1560</v>
          </cell>
          <cell r="Z63">
            <v>0</v>
          </cell>
          <cell r="AA63">
            <v>210</v>
          </cell>
          <cell r="AB63">
            <v>0</v>
          </cell>
          <cell r="AC63">
            <v>0</v>
          </cell>
          <cell r="AD63">
            <v>47523</v>
          </cell>
        </row>
        <row r="64">
          <cell r="R64">
            <v>239137</v>
          </cell>
          <cell r="S64">
            <v>0</v>
          </cell>
          <cell r="T64">
            <v>0</v>
          </cell>
          <cell r="U64">
            <v>0</v>
          </cell>
          <cell r="V64">
            <v>16498</v>
          </cell>
          <cell r="W64">
            <v>260</v>
          </cell>
          <cell r="X64">
            <v>539</v>
          </cell>
          <cell r="Y64">
            <v>0</v>
          </cell>
          <cell r="Z64">
            <v>2249</v>
          </cell>
          <cell r="AA64">
            <v>0</v>
          </cell>
          <cell r="AB64">
            <v>0</v>
          </cell>
          <cell r="AC64">
            <v>0</v>
          </cell>
          <cell r="AD64">
            <v>258683</v>
          </cell>
        </row>
        <row r="65">
          <cell r="R65">
            <v>721480</v>
          </cell>
          <cell r="S65">
            <v>66887</v>
          </cell>
          <cell r="T65">
            <v>7811</v>
          </cell>
          <cell r="U65">
            <v>38763</v>
          </cell>
          <cell r="V65">
            <v>147981</v>
          </cell>
          <cell r="W65">
            <v>1234</v>
          </cell>
          <cell r="X65">
            <v>14058</v>
          </cell>
          <cell r="Y65">
            <v>5026</v>
          </cell>
          <cell r="Z65">
            <v>5862</v>
          </cell>
          <cell r="AA65">
            <v>5735</v>
          </cell>
          <cell r="AB65">
            <v>1726</v>
          </cell>
          <cell r="AC65">
            <v>13040</v>
          </cell>
          <cell r="AD65">
            <v>1029603</v>
          </cell>
        </row>
        <row r="66">
          <cell r="R66">
            <v>8055</v>
          </cell>
          <cell r="S66">
            <v>0</v>
          </cell>
          <cell r="T66">
            <v>0</v>
          </cell>
          <cell r="U66">
            <v>0</v>
          </cell>
          <cell r="V66">
            <v>1047</v>
          </cell>
          <cell r="W66">
            <v>0</v>
          </cell>
          <cell r="X66">
            <v>0</v>
          </cell>
          <cell r="Y66">
            <v>0</v>
          </cell>
          <cell r="Z66">
            <v>0</v>
          </cell>
          <cell r="AA66">
            <v>0</v>
          </cell>
          <cell r="AB66">
            <v>190</v>
          </cell>
          <cell r="AC66">
            <v>0</v>
          </cell>
          <cell r="AD66">
            <v>9292</v>
          </cell>
        </row>
        <row r="67">
          <cell r="R67">
            <v>106316</v>
          </cell>
          <cell r="S67">
            <v>118</v>
          </cell>
          <cell r="T67">
            <v>923</v>
          </cell>
          <cell r="U67">
            <v>0</v>
          </cell>
          <cell r="V67">
            <v>6188</v>
          </cell>
          <cell r="W67">
            <v>294</v>
          </cell>
          <cell r="X67">
            <v>2071</v>
          </cell>
          <cell r="Y67">
            <v>1638</v>
          </cell>
          <cell r="Z67">
            <v>0</v>
          </cell>
          <cell r="AA67">
            <v>0</v>
          </cell>
          <cell r="AB67">
            <v>0</v>
          </cell>
          <cell r="AC67">
            <v>0</v>
          </cell>
          <cell r="AD67">
            <v>117548</v>
          </cell>
        </row>
        <row r="68">
          <cell r="R68">
            <v>2672</v>
          </cell>
          <cell r="S68">
            <v>0</v>
          </cell>
          <cell r="T68">
            <v>0</v>
          </cell>
          <cell r="U68">
            <v>356</v>
          </cell>
          <cell r="V68">
            <v>191</v>
          </cell>
          <cell r="W68">
            <v>0</v>
          </cell>
          <cell r="X68">
            <v>0</v>
          </cell>
          <cell r="Y68">
            <v>0</v>
          </cell>
          <cell r="Z68">
            <v>0</v>
          </cell>
          <cell r="AA68">
            <v>2800</v>
          </cell>
          <cell r="AB68">
            <v>0</v>
          </cell>
          <cell r="AC68">
            <v>0</v>
          </cell>
          <cell r="AD68">
            <v>6019</v>
          </cell>
        </row>
        <row r="69">
          <cell r="R69">
            <v>88017</v>
          </cell>
          <cell r="S69">
            <v>335</v>
          </cell>
          <cell r="T69">
            <v>192</v>
          </cell>
          <cell r="U69">
            <v>4470</v>
          </cell>
          <cell r="V69">
            <v>5004</v>
          </cell>
          <cell r="W69">
            <v>21017</v>
          </cell>
          <cell r="X69">
            <v>9583</v>
          </cell>
          <cell r="Y69">
            <v>1605</v>
          </cell>
          <cell r="Z69">
            <v>0</v>
          </cell>
          <cell r="AA69">
            <v>0</v>
          </cell>
          <cell r="AB69">
            <v>557</v>
          </cell>
          <cell r="AC69">
            <v>0</v>
          </cell>
          <cell r="AD69">
            <v>130780</v>
          </cell>
        </row>
        <row r="70">
          <cell r="R70">
            <v>94034</v>
          </cell>
          <cell r="S70">
            <v>0</v>
          </cell>
          <cell r="T70">
            <v>1527</v>
          </cell>
          <cell r="U70">
            <v>2657</v>
          </cell>
          <cell r="V70">
            <v>6281</v>
          </cell>
          <cell r="W70">
            <v>0</v>
          </cell>
          <cell r="X70">
            <v>5483</v>
          </cell>
          <cell r="Y70">
            <v>501</v>
          </cell>
          <cell r="Z70">
            <v>0</v>
          </cell>
          <cell r="AA70">
            <v>0</v>
          </cell>
          <cell r="AB70">
            <v>3234</v>
          </cell>
          <cell r="AC70">
            <v>0</v>
          </cell>
          <cell r="AD70">
            <v>113717</v>
          </cell>
        </row>
        <row r="71">
          <cell r="R71">
            <v>180756</v>
          </cell>
          <cell r="S71">
            <v>520</v>
          </cell>
          <cell r="T71">
            <v>230</v>
          </cell>
          <cell r="U71">
            <v>9707</v>
          </cell>
          <cell r="V71">
            <v>15032</v>
          </cell>
          <cell r="W71">
            <v>3065</v>
          </cell>
          <cell r="X71">
            <v>13963</v>
          </cell>
          <cell r="Y71">
            <v>3196</v>
          </cell>
          <cell r="Z71">
            <v>0</v>
          </cell>
          <cell r="AA71">
            <v>0</v>
          </cell>
          <cell r="AB71">
            <v>133</v>
          </cell>
          <cell r="AC71">
            <v>0</v>
          </cell>
          <cell r="AD71">
            <v>226602</v>
          </cell>
        </row>
        <row r="72">
          <cell r="R72">
            <v>123593</v>
          </cell>
          <cell r="S72">
            <v>0</v>
          </cell>
          <cell r="T72">
            <v>318</v>
          </cell>
          <cell r="U72">
            <v>2460</v>
          </cell>
          <cell r="V72">
            <v>11319</v>
          </cell>
          <cell r="W72">
            <v>1596</v>
          </cell>
          <cell r="X72">
            <v>9551</v>
          </cell>
          <cell r="Y72">
            <v>2594</v>
          </cell>
          <cell r="Z72">
            <v>2220</v>
          </cell>
          <cell r="AA72">
            <v>220</v>
          </cell>
          <cell r="AB72">
            <v>831</v>
          </cell>
          <cell r="AC72">
            <v>0</v>
          </cell>
          <cell r="AD72">
            <v>154702</v>
          </cell>
        </row>
        <row r="73">
          <cell r="R73">
            <v>124603</v>
          </cell>
          <cell r="S73">
            <v>700</v>
          </cell>
          <cell r="T73">
            <v>2802</v>
          </cell>
          <cell r="U73">
            <v>977</v>
          </cell>
          <cell r="V73">
            <v>13430</v>
          </cell>
          <cell r="W73">
            <v>2369</v>
          </cell>
          <cell r="X73">
            <v>3894</v>
          </cell>
          <cell r="Y73">
            <v>29</v>
          </cell>
          <cell r="Z73">
            <v>192</v>
          </cell>
          <cell r="AA73">
            <v>227</v>
          </cell>
          <cell r="AB73">
            <v>0</v>
          </cell>
          <cell r="AC73">
            <v>0</v>
          </cell>
          <cell r="AD73">
            <v>149223</v>
          </cell>
        </row>
        <row r="74">
          <cell r="R74">
            <v>268812</v>
          </cell>
          <cell r="S74">
            <v>9511</v>
          </cell>
          <cell r="T74">
            <v>9357</v>
          </cell>
          <cell r="U74">
            <v>27208</v>
          </cell>
          <cell r="V74">
            <v>27795</v>
          </cell>
          <cell r="W74">
            <v>3249</v>
          </cell>
          <cell r="X74">
            <v>12232</v>
          </cell>
          <cell r="Y74">
            <v>16582</v>
          </cell>
          <cell r="Z74">
            <v>1375</v>
          </cell>
          <cell r="AA74">
            <v>606</v>
          </cell>
          <cell r="AB74">
            <v>0</v>
          </cell>
          <cell r="AC74">
            <v>245</v>
          </cell>
          <cell r="AD74">
            <v>376972</v>
          </cell>
        </row>
        <row r="75">
          <cell r="R75">
            <v>312123</v>
          </cell>
          <cell r="S75">
            <v>1985</v>
          </cell>
          <cell r="T75">
            <v>1044</v>
          </cell>
          <cell r="U75">
            <v>18872</v>
          </cell>
          <cell r="V75">
            <v>35939</v>
          </cell>
          <cell r="W75">
            <v>4618</v>
          </cell>
          <cell r="X75">
            <v>15508</v>
          </cell>
          <cell r="Y75">
            <v>588</v>
          </cell>
          <cell r="Z75">
            <v>2440</v>
          </cell>
          <cell r="AA75">
            <v>511</v>
          </cell>
          <cell r="AB75">
            <v>4895</v>
          </cell>
          <cell r="AC75">
            <v>0</v>
          </cell>
          <cell r="AD75">
            <v>398523</v>
          </cell>
        </row>
        <row r="76">
          <cell r="R76">
            <v>50895</v>
          </cell>
          <cell r="S76">
            <v>254</v>
          </cell>
          <cell r="T76">
            <v>844</v>
          </cell>
          <cell r="U76">
            <v>0</v>
          </cell>
          <cell r="V76">
            <v>2927</v>
          </cell>
          <cell r="W76">
            <v>1141</v>
          </cell>
          <cell r="X76">
            <v>210</v>
          </cell>
          <cell r="Y76">
            <v>7982</v>
          </cell>
          <cell r="Z76">
            <v>218</v>
          </cell>
          <cell r="AA76">
            <v>243</v>
          </cell>
          <cell r="AB76">
            <v>1292</v>
          </cell>
          <cell r="AC76">
            <v>0</v>
          </cell>
          <cell r="AD76">
            <v>66006</v>
          </cell>
        </row>
        <row r="77">
          <cell r="R77">
            <v>339733</v>
          </cell>
          <cell r="S77">
            <v>1409</v>
          </cell>
          <cell r="T77">
            <v>661</v>
          </cell>
          <cell r="U77">
            <v>562</v>
          </cell>
          <cell r="V77">
            <v>17090</v>
          </cell>
          <cell r="W77">
            <v>2395</v>
          </cell>
          <cell r="X77">
            <v>4179</v>
          </cell>
          <cell r="Y77">
            <v>3890</v>
          </cell>
          <cell r="Z77">
            <v>86</v>
          </cell>
          <cell r="AA77">
            <v>6</v>
          </cell>
          <cell r="AB77">
            <v>537</v>
          </cell>
          <cell r="AC77">
            <v>0</v>
          </cell>
          <cell r="AD77">
            <v>370548</v>
          </cell>
        </row>
        <row r="78">
          <cell r="R78">
            <v>758288</v>
          </cell>
          <cell r="S78">
            <v>11355</v>
          </cell>
          <cell r="T78">
            <v>6184</v>
          </cell>
          <cell r="U78">
            <v>29994</v>
          </cell>
          <cell r="V78">
            <v>109856</v>
          </cell>
          <cell r="W78">
            <v>19778</v>
          </cell>
          <cell r="X78">
            <v>12492</v>
          </cell>
          <cell r="Y78">
            <v>3081</v>
          </cell>
          <cell r="Z78">
            <v>3501</v>
          </cell>
          <cell r="AA78">
            <v>187</v>
          </cell>
          <cell r="AB78">
            <v>7014</v>
          </cell>
          <cell r="AC78">
            <v>779</v>
          </cell>
          <cell r="AD78">
            <v>962509</v>
          </cell>
        </row>
        <row r="80">
          <cell r="R80">
            <v>7677903</v>
          </cell>
          <cell r="S80">
            <v>178455</v>
          </cell>
          <cell r="T80">
            <v>499061</v>
          </cell>
          <cell r="U80">
            <v>297337</v>
          </cell>
          <cell r="V80">
            <v>903617</v>
          </cell>
          <cell r="W80">
            <v>157755</v>
          </cell>
          <cell r="X80">
            <v>277483</v>
          </cell>
          <cell r="Y80">
            <v>169206</v>
          </cell>
          <cell r="Z80">
            <v>39524</v>
          </cell>
          <cell r="AA80">
            <v>30540</v>
          </cell>
          <cell r="AB80">
            <v>37835</v>
          </cell>
          <cell r="AC80">
            <v>14164</v>
          </cell>
          <cell r="AD80">
            <v>10282880</v>
          </cell>
        </row>
        <row r="88">
          <cell r="Q88" t="str">
            <v>A25 Área aprobada por departamentos y Bogotá, según destinos</v>
          </cell>
        </row>
        <row r="90">
          <cell r="Q90" t="str">
            <v>Doce meses a junio 2016</v>
          </cell>
        </row>
        <row r="92">
          <cell r="R92">
            <v>2333458</v>
          </cell>
          <cell r="S92">
            <v>149042</v>
          </cell>
          <cell r="T92">
            <v>90421</v>
          </cell>
          <cell r="U92">
            <v>144328</v>
          </cell>
          <cell r="V92">
            <v>367095</v>
          </cell>
          <cell r="W92">
            <v>73976</v>
          </cell>
          <cell r="X92">
            <v>30622</v>
          </cell>
          <cell r="Y92">
            <v>125171</v>
          </cell>
          <cell r="Z92">
            <v>8802</v>
          </cell>
          <cell r="AA92">
            <v>14765</v>
          </cell>
          <cell r="AB92">
            <v>19811</v>
          </cell>
          <cell r="AC92">
            <v>2558</v>
          </cell>
          <cell r="AD92">
            <v>3360049</v>
          </cell>
        </row>
        <row r="93">
          <cell r="R93">
            <v>39500</v>
          </cell>
          <cell r="S93">
            <v>455</v>
          </cell>
          <cell r="T93">
            <v>383</v>
          </cell>
          <cell r="U93">
            <v>0</v>
          </cell>
          <cell r="V93">
            <v>2619</v>
          </cell>
          <cell r="W93">
            <v>0</v>
          </cell>
          <cell r="X93">
            <v>0</v>
          </cell>
          <cell r="Y93">
            <v>1451</v>
          </cell>
          <cell r="Z93">
            <v>0</v>
          </cell>
          <cell r="AA93">
            <v>507</v>
          </cell>
          <cell r="AB93">
            <v>0</v>
          </cell>
          <cell r="AC93">
            <v>0</v>
          </cell>
          <cell r="AD93">
            <v>44915</v>
          </cell>
        </row>
        <row r="94">
          <cell r="R94">
            <v>1300489</v>
          </cell>
          <cell r="S94">
            <v>26036</v>
          </cell>
          <cell r="T94">
            <v>41317</v>
          </cell>
          <cell r="U94">
            <v>141934</v>
          </cell>
          <cell r="V94">
            <v>220640</v>
          </cell>
          <cell r="W94">
            <v>18009</v>
          </cell>
          <cell r="X94">
            <v>33869</v>
          </cell>
          <cell r="Y94">
            <v>17647</v>
          </cell>
          <cell r="Z94">
            <v>3056</v>
          </cell>
          <cell r="AA94">
            <v>5972</v>
          </cell>
          <cell r="AB94">
            <v>11721</v>
          </cell>
          <cell r="AC94">
            <v>0</v>
          </cell>
          <cell r="AD94">
            <v>1820690</v>
          </cell>
        </row>
        <row r="95">
          <cell r="R95">
            <v>3505720</v>
          </cell>
          <cell r="S95">
            <v>33313</v>
          </cell>
          <cell r="T95">
            <v>669145</v>
          </cell>
          <cell r="U95">
            <v>12732</v>
          </cell>
          <cell r="V95">
            <v>317554</v>
          </cell>
          <cell r="W95">
            <v>34754</v>
          </cell>
          <cell r="X95">
            <v>229364</v>
          </cell>
          <cell r="Y95">
            <v>61931</v>
          </cell>
          <cell r="Z95">
            <v>43020</v>
          </cell>
          <cell r="AA95">
            <v>32299</v>
          </cell>
          <cell r="AB95">
            <v>6838</v>
          </cell>
          <cell r="AC95">
            <v>7</v>
          </cell>
          <cell r="AD95">
            <v>4946677</v>
          </cell>
        </row>
        <row r="96">
          <cell r="R96">
            <v>842444</v>
          </cell>
          <cell r="S96">
            <v>800</v>
          </cell>
          <cell r="T96">
            <v>7268</v>
          </cell>
          <cell r="U96">
            <v>90194</v>
          </cell>
          <cell r="V96">
            <v>91719</v>
          </cell>
          <cell r="W96">
            <v>54670</v>
          </cell>
          <cell r="X96">
            <v>15968</v>
          </cell>
          <cell r="Y96">
            <v>17931</v>
          </cell>
          <cell r="Z96">
            <v>133</v>
          </cell>
          <cell r="AA96">
            <v>2345</v>
          </cell>
          <cell r="AB96">
            <v>1624</v>
          </cell>
          <cell r="AC96">
            <v>0</v>
          </cell>
          <cell r="AD96">
            <v>1125096</v>
          </cell>
        </row>
        <row r="97">
          <cell r="R97">
            <v>534284</v>
          </cell>
          <cell r="S97">
            <v>6878</v>
          </cell>
          <cell r="T97">
            <v>2017</v>
          </cell>
          <cell r="U97">
            <v>3375</v>
          </cell>
          <cell r="V97">
            <v>47879</v>
          </cell>
          <cell r="W97">
            <v>7702</v>
          </cell>
          <cell r="X97">
            <v>45593</v>
          </cell>
          <cell r="Y97">
            <v>15598</v>
          </cell>
          <cell r="Z97">
            <v>2199</v>
          </cell>
          <cell r="AA97">
            <v>241</v>
          </cell>
          <cell r="AB97">
            <v>2751</v>
          </cell>
          <cell r="AC97">
            <v>0</v>
          </cell>
          <cell r="AD97">
            <v>668517</v>
          </cell>
        </row>
        <row r="98">
          <cell r="R98">
            <v>257499</v>
          </cell>
          <cell r="S98">
            <v>1300</v>
          </cell>
          <cell r="T98">
            <v>3715</v>
          </cell>
          <cell r="U98">
            <v>7505</v>
          </cell>
          <cell r="V98">
            <v>18707</v>
          </cell>
          <cell r="W98">
            <v>2242</v>
          </cell>
          <cell r="X98">
            <v>16281</v>
          </cell>
          <cell r="Y98">
            <v>3247</v>
          </cell>
          <cell r="Z98">
            <v>0</v>
          </cell>
          <cell r="AA98">
            <v>0</v>
          </cell>
          <cell r="AB98">
            <v>1203</v>
          </cell>
          <cell r="AC98">
            <v>0</v>
          </cell>
          <cell r="AD98">
            <v>311699</v>
          </cell>
        </row>
        <row r="99">
          <cell r="R99">
            <v>54268</v>
          </cell>
          <cell r="S99">
            <v>0</v>
          </cell>
          <cell r="T99">
            <v>438</v>
          </cell>
          <cell r="U99">
            <v>1313</v>
          </cell>
          <cell r="V99">
            <v>2178</v>
          </cell>
          <cell r="W99">
            <v>563</v>
          </cell>
          <cell r="X99">
            <v>11970</v>
          </cell>
          <cell r="Y99">
            <v>384</v>
          </cell>
          <cell r="Z99">
            <v>0</v>
          </cell>
          <cell r="AA99">
            <v>0</v>
          </cell>
          <cell r="AB99">
            <v>106</v>
          </cell>
          <cell r="AC99">
            <v>0</v>
          </cell>
          <cell r="AD99">
            <v>71220</v>
          </cell>
        </row>
        <row r="100">
          <cell r="R100">
            <v>50786</v>
          </cell>
          <cell r="S100">
            <v>0</v>
          </cell>
          <cell r="T100">
            <v>3235</v>
          </cell>
          <cell r="U100">
            <v>3632</v>
          </cell>
          <cell r="V100">
            <v>6117</v>
          </cell>
          <cell r="W100">
            <v>830</v>
          </cell>
          <cell r="X100">
            <v>138</v>
          </cell>
          <cell r="Y100">
            <v>0</v>
          </cell>
          <cell r="Z100">
            <v>956</v>
          </cell>
          <cell r="AA100">
            <v>2221</v>
          </cell>
          <cell r="AB100">
            <v>0</v>
          </cell>
          <cell r="AC100">
            <v>0</v>
          </cell>
          <cell r="AD100">
            <v>67915</v>
          </cell>
        </row>
        <row r="101">
          <cell r="R101">
            <v>197489</v>
          </cell>
          <cell r="S101">
            <v>0</v>
          </cell>
          <cell r="T101">
            <v>5042</v>
          </cell>
          <cell r="U101">
            <v>1019</v>
          </cell>
          <cell r="V101">
            <v>24016</v>
          </cell>
          <cell r="W101">
            <v>654</v>
          </cell>
          <cell r="X101">
            <v>5644</v>
          </cell>
          <cell r="Y101">
            <v>15716</v>
          </cell>
          <cell r="Z101">
            <v>0</v>
          </cell>
          <cell r="AA101">
            <v>1146</v>
          </cell>
          <cell r="AB101">
            <v>931</v>
          </cell>
          <cell r="AC101">
            <v>0</v>
          </cell>
          <cell r="AD101">
            <v>251657</v>
          </cell>
        </row>
        <row r="102">
          <cell r="R102">
            <v>94271</v>
          </cell>
          <cell r="S102">
            <v>0</v>
          </cell>
          <cell r="T102">
            <v>392</v>
          </cell>
          <cell r="U102">
            <v>0</v>
          </cell>
          <cell r="V102">
            <v>11354</v>
          </cell>
          <cell r="W102">
            <v>680</v>
          </cell>
          <cell r="X102">
            <v>0</v>
          </cell>
          <cell r="Y102">
            <v>17620</v>
          </cell>
          <cell r="Z102">
            <v>0</v>
          </cell>
          <cell r="AA102">
            <v>2700</v>
          </cell>
          <cell r="AB102">
            <v>169</v>
          </cell>
          <cell r="AC102">
            <v>0</v>
          </cell>
          <cell r="AD102">
            <v>127186</v>
          </cell>
        </row>
        <row r="103">
          <cell r="R103">
            <v>390799</v>
          </cell>
          <cell r="S103">
            <v>0</v>
          </cell>
          <cell r="T103">
            <v>0</v>
          </cell>
          <cell r="U103">
            <v>27</v>
          </cell>
          <cell r="V103">
            <v>25759</v>
          </cell>
          <cell r="W103">
            <v>260</v>
          </cell>
          <cell r="X103">
            <v>11136</v>
          </cell>
          <cell r="Y103">
            <v>30596</v>
          </cell>
          <cell r="Z103">
            <v>2249</v>
          </cell>
          <cell r="AA103">
            <v>509</v>
          </cell>
          <cell r="AB103">
            <v>210</v>
          </cell>
          <cell r="AC103">
            <v>0</v>
          </cell>
          <cell r="AD103">
            <v>461545</v>
          </cell>
        </row>
        <row r="104">
          <cell r="R104">
            <v>2122123</v>
          </cell>
          <cell r="S104">
            <v>221891</v>
          </cell>
          <cell r="T104">
            <v>29887</v>
          </cell>
          <cell r="U104">
            <v>172972</v>
          </cell>
          <cell r="V104">
            <v>228426</v>
          </cell>
          <cell r="W104">
            <v>38719</v>
          </cell>
          <cell r="X104">
            <v>101270</v>
          </cell>
          <cell r="Y104">
            <v>20499</v>
          </cell>
          <cell r="Z104">
            <v>9741</v>
          </cell>
          <cell r="AA104">
            <v>8906</v>
          </cell>
          <cell r="AB104">
            <v>10750</v>
          </cell>
          <cell r="AC104">
            <v>17865</v>
          </cell>
          <cell r="AD104">
            <v>2983049</v>
          </cell>
        </row>
        <row r="105">
          <cell r="R105">
            <v>17238</v>
          </cell>
          <cell r="S105">
            <v>0</v>
          </cell>
          <cell r="T105">
            <v>0</v>
          </cell>
          <cell r="U105">
            <v>0</v>
          </cell>
          <cell r="V105">
            <v>2752</v>
          </cell>
          <cell r="W105">
            <v>0</v>
          </cell>
          <cell r="X105">
            <v>0</v>
          </cell>
          <cell r="Y105">
            <v>0</v>
          </cell>
          <cell r="Z105">
            <v>0</v>
          </cell>
          <cell r="AA105">
            <v>0</v>
          </cell>
          <cell r="AB105">
            <v>190</v>
          </cell>
          <cell r="AC105">
            <v>0</v>
          </cell>
          <cell r="AD105">
            <v>20180</v>
          </cell>
        </row>
        <row r="106">
          <cell r="R106">
            <v>596452</v>
          </cell>
          <cell r="S106">
            <v>118</v>
          </cell>
          <cell r="T106">
            <v>3876</v>
          </cell>
          <cell r="U106">
            <v>884</v>
          </cell>
          <cell r="V106">
            <v>57244</v>
          </cell>
          <cell r="W106">
            <v>471</v>
          </cell>
          <cell r="X106">
            <v>2893</v>
          </cell>
          <cell r="Y106">
            <v>1698</v>
          </cell>
          <cell r="Z106">
            <v>272</v>
          </cell>
          <cell r="AA106">
            <v>559</v>
          </cell>
          <cell r="AB106">
            <v>0</v>
          </cell>
          <cell r="AC106">
            <v>0</v>
          </cell>
          <cell r="AD106">
            <v>664467</v>
          </cell>
        </row>
        <row r="107">
          <cell r="R107">
            <v>22799</v>
          </cell>
          <cell r="S107">
            <v>0</v>
          </cell>
          <cell r="T107">
            <v>1373</v>
          </cell>
          <cell r="U107">
            <v>902</v>
          </cell>
          <cell r="V107">
            <v>3858</v>
          </cell>
          <cell r="W107">
            <v>6059</v>
          </cell>
          <cell r="X107">
            <v>2546</v>
          </cell>
          <cell r="Y107">
            <v>2040</v>
          </cell>
          <cell r="Z107">
            <v>0</v>
          </cell>
          <cell r="AA107">
            <v>2800</v>
          </cell>
          <cell r="AB107">
            <v>3212</v>
          </cell>
          <cell r="AC107">
            <v>0</v>
          </cell>
          <cell r="AD107">
            <v>45589</v>
          </cell>
        </row>
        <row r="108">
          <cell r="R108">
            <v>118911</v>
          </cell>
          <cell r="S108">
            <v>4836</v>
          </cell>
          <cell r="T108">
            <v>199</v>
          </cell>
          <cell r="U108">
            <v>4470</v>
          </cell>
          <cell r="V108">
            <v>17979</v>
          </cell>
          <cell r="W108">
            <v>21178</v>
          </cell>
          <cell r="X108">
            <v>9583</v>
          </cell>
          <cell r="Y108">
            <v>1605</v>
          </cell>
          <cell r="Z108">
            <v>0</v>
          </cell>
          <cell r="AA108">
            <v>0</v>
          </cell>
          <cell r="AB108">
            <v>557</v>
          </cell>
          <cell r="AC108">
            <v>0</v>
          </cell>
          <cell r="AD108">
            <v>179318</v>
          </cell>
        </row>
        <row r="109">
          <cell r="R109">
            <v>379714</v>
          </cell>
          <cell r="S109">
            <v>0</v>
          </cell>
          <cell r="T109">
            <v>2345</v>
          </cell>
          <cell r="U109">
            <v>12257</v>
          </cell>
          <cell r="V109">
            <v>19275</v>
          </cell>
          <cell r="W109">
            <v>2079</v>
          </cell>
          <cell r="X109">
            <v>21238</v>
          </cell>
          <cell r="Y109">
            <v>501</v>
          </cell>
          <cell r="Z109">
            <v>0</v>
          </cell>
          <cell r="AA109">
            <v>0</v>
          </cell>
          <cell r="AB109">
            <v>6806</v>
          </cell>
          <cell r="AC109">
            <v>0</v>
          </cell>
          <cell r="AD109">
            <v>444215</v>
          </cell>
        </row>
        <row r="110">
          <cell r="R110">
            <v>488237</v>
          </cell>
          <cell r="S110">
            <v>520</v>
          </cell>
          <cell r="T110">
            <v>972</v>
          </cell>
          <cell r="U110">
            <v>26906</v>
          </cell>
          <cell r="V110">
            <v>32107</v>
          </cell>
          <cell r="W110">
            <v>6774</v>
          </cell>
          <cell r="X110">
            <v>13963</v>
          </cell>
          <cell r="Y110">
            <v>25738</v>
          </cell>
          <cell r="Z110">
            <v>489</v>
          </cell>
          <cell r="AA110">
            <v>1381</v>
          </cell>
          <cell r="AB110">
            <v>2341</v>
          </cell>
          <cell r="AC110">
            <v>0</v>
          </cell>
          <cell r="AD110">
            <v>599428</v>
          </cell>
        </row>
        <row r="111">
          <cell r="R111">
            <v>484530</v>
          </cell>
          <cell r="S111">
            <v>1421</v>
          </cell>
          <cell r="T111">
            <v>10585</v>
          </cell>
          <cell r="U111">
            <v>7569</v>
          </cell>
          <cell r="V111">
            <v>134035</v>
          </cell>
          <cell r="W111">
            <v>9844</v>
          </cell>
          <cell r="X111">
            <v>23915</v>
          </cell>
          <cell r="Y111">
            <v>8716</v>
          </cell>
          <cell r="Z111">
            <v>3759</v>
          </cell>
          <cell r="AA111">
            <v>1105</v>
          </cell>
          <cell r="AB111">
            <v>1183</v>
          </cell>
          <cell r="AC111">
            <v>0</v>
          </cell>
          <cell r="AD111">
            <v>686662</v>
          </cell>
        </row>
        <row r="112">
          <cell r="R112">
            <v>312025</v>
          </cell>
          <cell r="S112">
            <v>729</v>
          </cell>
          <cell r="T112">
            <v>2858</v>
          </cell>
          <cell r="U112">
            <v>4077</v>
          </cell>
          <cell r="V112">
            <v>23618</v>
          </cell>
          <cell r="W112">
            <v>4288</v>
          </cell>
          <cell r="X112">
            <v>4239</v>
          </cell>
          <cell r="Y112">
            <v>10350</v>
          </cell>
          <cell r="Z112">
            <v>192</v>
          </cell>
          <cell r="AA112">
            <v>227</v>
          </cell>
          <cell r="AB112">
            <v>741</v>
          </cell>
          <cell r="AC112">
            <v>0</v>
          </cell>
          <cell r="AD112">
            <v>363344</v>
          </cell>
        </row>
        <row r="113">
          <cell r="R113">
            <v>471136</v>
          </cell>
          <cell r="S113">
            <v>36804</v>
          </cell>
          <cell r="T113">
            <v>17395</v>
          </cell>
          <cell r="U113">
            <v>76241</v>
          </cell>
          <cell r="V113">
            <v>50114</v>
          </cell>
          <cell r="W113">
            <v>14191</v>
          </cell>
          <cell r="X113">
            <v>24010</v>
          </cell>
          <cell r="Y113">
            <v>27090</v>
          </cell>
          <cell r="Z113">
            <v>1375</v>
          </cell>
          <cell r="AA113">
            <v>803</v>
          </cell>
          <cell r="AB113">
            <v>3101</v>
          </cell>
          <cell r="AC113">
            <v>379</v>
          </cell>
          <cell r="AD113">
            <v>722639</v>
          </cell>
        </row>
        <row r="114">
          <cell r="R114">
            <v>1240903</v>
          </cell>
          <cell r="S114">
            <v>3172</v>
          </cell>
          <cell r="T114">
            <v>16985</v>
          </cell>
          <cell r="U114">
            <v>46713</v>
          </cell>
          <cell r="V114">
            <v>135819</v>
          </cell>
          <cell r="W114">
            <v>11676</v>
          </cell>
          <cell r="X114">
            <v>35671</v>
          </cell>
          <cell r="Y114">
            <v>54451</v>
          </cell>
          <cell r="Z114">
            <v>5061</v>
          </cell>
          <cell r="AA114">
            <v>11057</v>
          </cell>
          <cell r="AB114">
            <v>5311</v>
          </cell>
          <cell r="AC114">
            <v>0</v>
          </cell>
          <cell r="AD114">
            <v>1566819</v>
          </cell>
        </row>
        <row r="115">
          <cell r="R115">
            <v>141922</v>
          </cell>
          <cell r="S115">
            <v>254</v>
          </cell>
          <cell r="T115">
            <v>938</v>
          </cell>
          <cell r="U115">
            <v>0</v>
          </cell>
          <cell r="V115">
            <v>9900</v>
          </cell>
          <cell r="W115">
            <v>1351</v>
          </cell>
          <cell r="X115">
            <v>3541</v>
          </cell>
          <cell r="Y115">
            <v>9608</v>
          </cell>
          <cell r="Z115">
            <v>218</v>
          </cell>
          <cell r="AA115">
            <v>369</v>
          </cell>
          <cell r="AB115">
            <v>1292</v>
          </cell>
          <cell r="AC115">
            <v>0</v>
          </cell>
          <cell r="AD115">
            <v>169393</v>
          </cell>
        </row>
        <row r="116">
          <cell r="R116">
            <v>654311</v>
          </cell>
          <cell r="S116">
            <v>1409</v>
          </cell>
          <cell r="T116">
            <v>661</v>
          </cell>
          <cell r="U116">
            <v>12320</v>
          </cell>
          <cell r="V116">
            <v>32869</v>
          </cell>
          <cell r="W116">
            <v>8721</v>
          </cell>
          <cell r="X116">
            <v>11018</v>
          </cell>
          <cell r="Y116">
            <v>23466</v>
          </cell>
          <cell r="Z116">
            <v>86</v>
          </cell>
          <cell r="AA116">
            <v>6</v>
          </cell>
          <cell r="AB116">
            <v>1452</v>
          </cell>
          <cell r="AC116">
            <v>0</v>
          </cell>
          <cell r="AD116">
            <v>746319</v>
          </cell>
        </row>
        <row r="117">
          <cell r="R117">
            <v>1583321</v>
          </cell>
          <cell r="S117">
            <v>37997</v>
          </cell>
          <cell r="T117">
            <v>25367</v>
          </cell>
          <cell r="U117">
            <v>132901</v>
          </cell>
          <cell r="V117">
            <v>322149</v>
          </cell>
          <cell r="W117">
            <v>21070</v>
          </cell>
          <cell r="X117">
            <v>29454</v>
          </cell>
          <cell r="Y117">
            <v>9075</v>
          </cell>
          <cell r="Z117">
            <v>21637</v>
          </cell>
          <cell r="AA117">
            <v>1550</v>
          </cell>
          <cell r="AB117">
            <v>19612</v>
          </cell>
          <cell r="AC117">
            <v>1175</v>
          </cell>
          <cell r="AD117">
            <v>2205308</v>
          </cell>
        </row>
        <row r="119">
          <cell r="R119">
            <v>18234629</v>
          </cell>
          <cell r="S119">
            <v>526975</v>
          </cell>
          <cell r="T119">
            <v>936814</v>
          </cell>
          <cell r="U119">
            <v>904271</v>
          </cell>
          <cell r="V119">
            <v>2205782</v>
          </cell>
          <cell r="W119">
            <v>340761</v>
          </cell>
          <cell r="X119">
            <v>683926</v>
          </cell>
          <cell r="Y119">
            <v>502129</v>
          </cell>
          <cell r="Z119">
            <v>103245</v>
          </cell>
          <cell r="AA119">
            <v>91468</v>
          </cell>
          <cell r="AB119">
            <v>101912</v>
          </cell>
          <cell r="AC119">
            <v>21984</v>
          </cell>
          <cell r="AD119">
            <v>24653896</v>
          </cell>
        </row>
      </sheetData>
      <sheetData sheetId="7">
        <row r="6">
          <cell r="T6" t="str">
            <v>Junio 2016</v>
          </cell>
        </row>
        <row r="9">
          <cell r="N9">
            <v>-70.6090323866562</v>
          </cell>
          <cell r="O9">
            <v>-35.2970366785314</v>
          </cell>
          <cell r="P9">
            <v>-14.9716378757795</v>
          </cell>
          <cell r="Q9">
            <v>-31.6731298577363</v>
          </cell>
        </row>
        <row r="9">
          <cell r="U9">
            <v>123865</v>
          </cell>
          <cell r="V9">
            <v>950526</v>
          </cell>
          <cell r="W9">
            <v>2333458</v>
          </cell>
        </row>
        <row r="10">
          <cell r="N10">
            <v>-39.7007481296758</v>
          </cell>
          <cell r="O10">
            <v>162.812740158825</v>
          </cell>
          <cell r="P10">
            <v>-12.040439129757</v>
          </cell>
          <cell r="Q10">
            <v>-95.412983268202</v>
          </cell>
        </row>
        <row r="10">
          <cell r="U10">
            <v>1209</v>
          </cell>
          <cell r="V10">
            <v>30778</v>
          </cell>
          <cell r="W10">
            <v>39500</v>
          </cell>
        </row>
        <row r="11">
          <cell r="N11">
            <v>-30.6697887701839</v>
          </cell>
          <cell r="O11">
            <v>-4.22487681051217</v>
          </cell>
          <cell r="P11">
            <v>-29.2367186454254</v>
          </cell>
          <cell r="Q11">
            <v>-51.4581566258888</v>
          </cell>
        </row>
        <row r="11">
          <cell r="U11">
            <v>85272</v>
          </cell>
          <cell r="V11">
            <v>641406</v>
          </cell>
          <cell r="W11">
            <v>1300489</v>
          </cell>
        </row>
        <row r="12">
          <cell r="N12">
            <v>-3.83157073467775</v>
          </cell>
          <cell r="O12">
            <v>8.27064995596207</v>
          </cell>
          <cell r="P12">
            <v>23.7344093133639</v>
          </cell>
          <cell r="Q12">
            <v>-35.7329068931971</v>
          </cell>
        </row>
        <row r="12">
          <cell r="U12">
            <v>202147</v>
          </cell>
          <cell r="V12">
            <v>1583324</v>
          </cell>
          <cell r="W12">
            <v>3505720</v>
          </cell>
        </row>
        <row r="13">
          <cell r="N13">
            <v>142.025651067163</v>
          </cell>
          <cell r="O13">
            <v>194.327466351131</v>
          </cell>
          <cell r="P13">
            <v>77.1775889627324</v>
          </cell>
          <cell r="Q13">
            <v>-58.6665551979267</v>
          </cell>
        </row>
        <row r="13">
          <cell r="U13">
            <v>49441</v>
          </cell>
          <cell r="V13">
            <v>497487</v>
          </cell>
          <cell r="W13">
            <v>842444</v>
          </cell>
        </row>
        <row r="14">
          <cell r="N14">
            <v>20.7430035474971</v>
          </cell>
          <cell r="O14">
            <v>-38.9557384573658</v>
          </cell>
          <cell r="P14">
            <v>-17.4993669048751</v>
          </cell>
          <cell r="Q14">
            <v>-40.6087925936697</v>
          </cell>
        </row>
        <row r="14">
          <cell r="U14">
            <v>36759</v>
          </cell>
          <cell r="V14">
            <v>234073</v>
          </cell>
          <cell r="W14">
            <v>534284</v>
          </cell>
        </row>
        <row r="15">
          <cell r="N15">
            <v>-17.0363003480855</v>
          </cell>
          <cell r="O15">
            <v>96.625697196073</v>
          </cell>
          <cell r="P15">
            <v>35.1573079709004</v>
          </cell>
          <cell r="Q15">
            <v>-34.0136054421769</v>
          </cell>
        </row>
        <row r="15">
          <cell r="U15">
            <v>16684</v>
          </cell>
          <cell r="V15">
            <v>155818</v>
          </cell>
          <cell r="W15">
            <v>257499</v>
          </cell>
        </row>
        <row r="16">
          <cell r="N16">
            <v>415.049226441632</v>
          </cell>
          <cell r="O16">
            <v>18.4446254071661</v>
          </cell>
          <cell r="P16">
            <v>124.85187487052</v>
          </cell>
          <cell r="Q16">
            <v>49.469387755102</v>
          </cell>
        </row>
        <row r="16">
          <cell r="U16">
            <v>3662</v>
          </cell>
          <cell r="V16">
            <v>11636</v>
          </cell>
          <cell r="W16">
            <v>54268</v>
          </cell>
        </row>
        <row r="17">
          <cell r="N17">
            <v>-60.9415337889142</v>
          </cell>
          <cell r="O17">
            <v>-63.7128002868412</v>
          </cell>
          <cell r="P17">
            <v>-64.0402180839765</v>
          </cell>
          <cell r="Q17">
            <v>-63.6825755436318</v>
          </cell>
        </row>
        <row r="17">
          <cell r="U17">
            <v>2572</v>
          </cell>
          <cell r="V17">
            <v>20241</v>
          </cell>
          <cell r="W17">
            <v>50786</v>
          </cell>
        </row>
        <row r="18">
          <cell r="N18">
            <v>-87.006636804953</v>
          </cell>
          <cell r="O18">
            <v>-48.204807992507</v>
          </cell>
          <cell r="P18">
            <v>-28.9873572476484</v>
          </cell>
          <cell r="Q18">
            <v>39.0687751004016</v>
          </cell>
        </row>
        <row r="18">
          <cell r="U18">
            <v>11081</v>
          </cell>
          <cell r="V18">
            <v>97881</v>
          </cell>
          <cell r="W18">
            <v>197489</v>
          </cell>
        </row>
        <row r="19">
          <cell r="N19">
            <v>-87.4148597138037</v>
          </cell>
          <cell r="O19">
            <v>-53.3188121874517</v>
          </cell>
          <cell r="P19">
            <v>-52.7622302284446</v>
          </cell>
          <cell r="Q19">
            <v>-92.998922376334</v>
          </cell>
        </row>
        <row r="19">
          <cell r="U19">
            <v>2014</v>
          </cell>
          <cell r="V19">
            <v>36219</v>
          </cell>
          <cell r="W19">
            <v>94271</v>
          </cell>
        </row>
        <row r="20">
          <cell r="N20">
            <v>8.18911685994648</v>
          </cell>
          <cell r="O20">
            <v>185.301661914363</v>
          </cell>
          <cell r="P20">
            <v>105.251575630252</v>
          </cell>
          <cell r="Q20">
            <v>72.6487615070703</v>
          </cell>
        </row>
        <row r="20">
          <cell r="U20">
            <v>18192</v>
          </cell>
          <cell r="V20">
            <v>239137</v>
          </cell>
          <cell r="W20">
            <v>390799</v>
          </cell>
        </row>
        <row r="21">
          <cell r="N21">
            <v>-56.8717356761648</v>
          </cell>
          <cell r="O21">
            <v>-49.224446133491</v>
          </cell>
          <cell r="P21">
            <v>-11.003140291517</v>
          </cell>
          <cell r="Q21">
            <v>-60.4043463470798</v>
          </cell>
        </row>
        <row r="21">
          <cell r="U21">
            <v>121055</v>
          </cell>
          <cell r="V21">
            <v>721480</v>
          </cell>
          <cell r="W21">
            <v>2122123</v>
          </cell>
        </row>
        <row r="22">
          <cell r="N22">
            <v>53.2619279454723</v>
          </cell>
          <cell r="O22">
            <v>22.4908759124088</v>
          </cell>
          <cell r="P22">
            <v>30.848641263094</v>
          </cell>
          <cell r="Q22">
            <v>-41.2467338559164</v>
          </cell>
        </row>
        <row r="22">
          <cell r="U22">
            <v>1574</v>
          </cell>
          <cell r="V22">
            <v>8055</v>
          </cell>
          <cell r="W22">
            <v>17238</v>
          </cell>
        </row>
        <row r="23">
          <cell r="N23">
            <v>-51.0940183705474</v>
          </cell>
          <cell r="O23">
            <v>-34.4868808617099</v>
          </cell>
          <cell r="P23">
            <v>77.9672800293602</v>
          </cell>
          <cell r="Q23">
            <v>-41.75301285187</v>
          </cell>
        </row>
        <row r="23">
          <cell r="U23">
            <v>13098</v>
          </cell>
          <cell r="V23">
            <v>106316</v>
          </cell>
          <cell r="W23">
            <v>596452</v>
          </cell>
        </row>
        <row r="24">
          <cell r="N24">
            <v>59.9378881987578</v>
          </cell>
          <cell r="O24">
            <v>-84.6215827338129</v>
          </cell>
          <cell r="P24">
            <v>-41.0162212506144</v>
          </cell>
          <cell r="Q24" t="str">
            <v>*</v>
          </cell>
        </row>
        <row r="24">
          <cell r="U24">
            <v>1030</v>
          </cell>
          <cell r="V24">
            <v>2672</v>
          </cell>
          <cell r="W24">
            <v>22799</v>
          </cell>
        </row>
        <row r="25">
          <cell r="N25">
            <v>-68.5031185031185</v>
          </cell>
          <cell r="O25">
            <v>-36.788922962016</v>
          </cell>
          <cell r="P25">
            <v>-60.9704302045827</v>
          </cell>
          <cell r="Q25">
            <v>60.5298013245033</v>
          </cell>
        </row>
        <row r="25">
          <cell r="U25">
            <v>18180</v>
          </cell>
          <cell r="V25">
            <v>88017</v>
          </cell>
          <cell r="W25">
            <v>118911</v>
          </cell>
        </row>
        <row r="26">
          <cell r="N26">
            <v>-57.7092584277138</v>
          </cell>
          <cell r="O26">
            <v>-41.0785001754474</v>
          </cell>
          <cell r="P26">
            <v>6.14808747599386</v>
          </cell>
          <cell r="Q26">
            <v>43.7641338760742</v>
          </cell>
        </row>
        <row r="26">
          <cell r="U26">
            <v>25429</v>
          </cell>
          <cell r="V26">
            <v>94034</v>
          </cell>
          <cell r="W26">
            <v>379714</v>
          </cell>
        </row>
        <row r="27">
          <cell r="N27">
            <v>-88.5156781978724</v>
          </cell>
          <cell r="O27">
            <v>-50.3231976782534</v>
          </cell>
          <cell r="P27">
            <v>-13.0695586682596</v>
          </cell>
          <cell r="Q27">
            <v>-75.5693286789675</v>
          </cell>
        </row>
        <row r="27">
          <cell r="U27">
            <v>10288</v>
          </cell>
          <cell r="V27">
            <v>180756</v>
          </cell>
          <cell r="W27">
            <v>488237</v>
          </cell>
        </row>
        <row r="28">
          <cell r="N28">
            <v>11.38216365308</v>
          </cell>
          <cell r="O28">
            <v>-11.7281129029954</v>
          </cell>
          <cell r="P28">
            <v>33.8347567645207</v>
          </cell>
          <cell r="Q28">
            <v>-44.9149716572191</v>
          </cell>
        </row>
        <row r="28">
          <cell r="U28">
            <v>18172</v>
          </cell>
          <cell r="V28">
            <v>123593</v>
          </cell>
          <cell r="W28">
            <v>484530</v>
          </cell>
        </row>
        <row r="29">
          <cell r="N29">
            <v>-15.6283551994134</v>
          </cell>
          <cell r="O29">
            <v>-6.60845450457202</v>
          </cell>
          <cell r="P29">
            <v>67.3154985012521</v>
          </cell>
          <cell r="Q29">
            <v>66.1972557515733</v>
          </cell>
        </row>
        <row r="29">
          <cell r="U29">
            <v>32219</v>
          </cell>
          <cell r="V29">
            <v>124603</v>
          </cell>
          <cell r="W29">
            <v>312025</v>
          </cell>
        </row>
        <row r="30">
          <cell r="N30">
            <v>-33.4626557960828</v>
          </cell>
          <cell r="O30">
            <v>37.1077073738007</v>
          </cell>
          <cell r="P30">
            <v>-6.66619121766452</v>
          </cell>
          <cell r="Q30">
            <v>-32.9448652324198</v>
          </cell>
        </row>
        <row r="30">
          <cell r="U30">
            <v>35501</v>
          </cell>
          <cell r="V30">
            <v>268812</v>
          </cell>
          <cell r="W30">
            <v>471136</v>
          </cell>
        </row>
        <row r="31">
          <cell r="N31">
            <v>-37.6476182513638</v>
          </cell>
          <cell r="O31">
            <v>-61.9903137851375</v>
          </cell>
          <cell r="P31">
            <v>-23.4814882873128</v>
          </cell>
          <cell r="Q31">
            <v>476.087481291942</v>
          </cell>
        </row>
        <row r="31">
          <cell r="U31">
            <v>119325</v>
          </cell>
          <cell r="V31">
            <v>312123</v>
          </cell>
          <cell r="W31">
            <v>1240903</v>
          </cell>
        </row>
        <row r="32">
          <cell r="N32">
            <v>-17.690379191476</v>
          </cell>
          <cell r="O32">
            <v>-2.49439622966837</v>
          </cell>
          <cell r="P32">
            <v>31.2221461989386</v>
          </cell>
          <cell r="Q32">
            <v>74.0556660039762</v>
          </cell>
        </row>
        <row r="32">
          <cell r="U32">
            <v>5253</v>
          </cell>
          <cell r="V32">
            <v>50895</v>
          </cell>
          <cell r="W32">
            <v>141922</v>
          </cell>
        </row>
        <row r="33">
          <cell r="N33">
            <v>330.764918400399</v>
          </cell>
          <cell r="O33">
            <v>15.4945521918716</v>
          </cell>
          <cell r="P33">
            <v>0.609211361899526</v>
          </cell>
          <cell r="Q33">
            <v>9.71237288404487</v>
          </cell>
        </row>
        <row r="33">
          <cell r="U33">
            <v>69155</v>
          </cell>
          <cell r="V33">
            <v>339733</v>
          </cell>
          <cell r="W33">
            <v>654311</v>
          </cell>
        </row>
        <row r="34">
          <cell r="N34">
            <v>169.017019798541</v>
          </cell>
          <cell r="O34">
            <v>-1.47215891520209</v>
          </cell>
          <cell r="P34">
            <v>1.61120256190577</v>
          </cell>
          <cell r="Q34">
            <v>68.0259372941006</v>
          </cell>
        </row>
        <row r="34">
          <cell r="U34">
            <v>209115</v>
          </cell>
          <cell r="V34">
            <v>758288</v>
          </cell>
          <cell r="W34">
            <v>1583321</v>
          </cell>
        </row>
        <row r="36">
          <cell r="N36">
            <v>-34.0662797902178</v>
          </cell>
          <cell r="O36">
            <v>-17.7693844417667</v>
          </cell>
          <cell r="P36">
            <v>-1.93575814451258</v>
          </cell>
          <cell r="Q36">
            <v>-26.6492420531203</v>
          </cell>
        </row>
        <row r="36">
          <cell r="U36">
            <v>1232292</v>
          </cell>
          <cell r="V36">
            <v>7677903</v>
          </cell>
          <cell r="W36">
            <v>18234629</v>
          </cell>
        </row>
      </sheetData>
      <sheetData sheetId="8">
        <row r="4">
          <cell r="B4" t="str">
            <v>A22 Licencias aprobadas para vivienda, por tipo de vivienda </v>
          </cell>
        </row>
        <row r="11">
          <cell r="B11" t="str">
            <v>Mayo 2016</v>
          </cell>
          <cell r="C11">
            <v>1679999</v>
          </cell>
          <cell r="D11">
            <v>409093</v>
          </cell>
          <cell r="E11">
            <v>1270906</v>
          </cell>
        </row>
        <row r="11">
          <cell r="G11">
            <v>397691</v>
          </cell>
          <cell r="H11">
            <v>61959</v>
          </cell>
          <cell r="I11">
            <v>335732</v>
          </cell>
        </row>
        <row r="11">
          <cell r="K11">
            <v>1282308</v>
          </cell>
          <cell r="L11">
            <v>347134</v>
          </cell>
          <cell r="M11">
            <v>935174</v>
          </cell>
        </row>
        <row r="12">
          <cell r="B12" t="str">
            <v>Junio 2015</v>
          </cell>
          <cell r="C12">
            <v>1868986</v>
          </cell>
          <cell r="D12">
            <v>511820</v>
          </cell>
          <cell r="E12">
            <v>1357166</v>
          </cell>
        </row>
        <row r="12">
          <cell r="G12">
            <v>536157</v>
          </cell>
          <cell r="H12">
            <v>161471</v>
          </cell>
          <cell r="I12">
            <v>374686</v>
          </cell>
        </row>
        <row r="12">
          <cell r="K12">
            <v>1332829</v>
          </cell>
          <cell r="L12">
            <v>350349</v>
          </cell>
          <cell r="M12">
            <v>982480</v>
          </cell>
        </row>
        <row r="13">
          <cell r="B13" t="str">
            <v>Junio 2016</v>
          </cell>
          <cell r="C13">
            <v>1232292</v>
          </cell>
          <cell r="D13">
            <v>292534</v>
          </cell>
          <cell r="E13">
            <v>939758</v>
          </cell>
        </row>
        <row r="13">
          <cell r="G13">
            <v>312034</v>
          </cell>
          <cell r="H13">
            <v>37956</v>
          </cell>
          <cell r="I13">
            <v>274078</v>
          </cell>
        </row>
        <row r="13">
          <cell r="K13">
            <v>920258</v>
          </cell>
          <cell r="L13">
            <v>254578</v>
          </cell>
          <cell r="M13">
            <v>665680</v>
          </cell>
        </row>
        <row r="14">
          <cell r="B14" t="str">
            <v>Año corrido 2015</v>
          </cell>
          <cell r="C14">
            <v>9337037</v>
          </cell>
          <cell r="D14">
            <v>2814311</v>
          </cell>
          <cell r="E14">
            <v>6522726</v>
          </cell>
        </row>
        <row r="14">
          <cell r="G14">
            <v>2536607</v>
          </cell>
          <cell r="H14">
            <v>770047</v>
          </cell>
          <cell r="I14">
            <v>1766560</v>
          </cell>
        </row>
        <row r="14">
          <cell r="K14">
            <v>6800430</v>
          </cell>
          <cell r="L14">
            <v>2044264</v>
          </cell>
          <cell r="M14">
            <v>4756166</v>
          </cell>
        </row>
        <row r="15">
          <cell r="B15" t="str">
            <v>Año corrido 2016</v>
          </cell>
          <cell r="C15">
            <v>7677903</v>
          </cell>
          <cell r="D15">
            <v>1748265</v>
          </cell>
          <cell r="E15">
            <v>5929638</v>
          </cell>
        </row>
        <row r="15">
          <cell r="G15">
            <v>1979227</v>
          </cell>
          <cell r="H15">
            <v>292523</v>
          </cell>
          <cell r="I15">
            <v>1686704</v>
          </cell>
        </row>
        <row r="15">
          <cell r="K15">
            <v>5698676</v>
          </cell>
          <cell r="L15">
            <v>1455742</v>
          </cell>
          <cell r="M15">
            <v>4242934</v>
          </cell>
        </row>
        <row r="16">
          <cell r="B16" t="str">
            <v>Doce meses a junio 2015</v>
          </cell>
          <cell r="C16">
            <v>18594575</v>
          </cell>
          <cell r="D16">
            <v>5252805</v>
          </cell>
          <cell r="E16">
            <v>13341770</v>
          </cell>
        </row>
        <row r="16">
          <cell r="G16">
            <v>5485063</v>
          </cell>
          <cell r="H16">
            <v>1292568</v>
          </cell>
          <cell r="I16">
            <v>4192495</v>
          </cell>
        </row>
        <row r="16">
          <cell r="K16">
            <v>13109512</v>
          </cell>
          <cell r="L16">
            <v>3960237</v>
          </cell>
          <cell r="M16">
            <v>9149275</v>
          </cell>
        </row>
        <row r="17">
          <cell r="B17" t="str">
            <v>Doce meses a junio 2016</v>
          </cell>
          <cell r="C17">
            <v>18234629</v>
          </cell>
          <cell r="D17">
            <v>4283951</v>
          </cell>
          <cell r="E17">
            <v>13950678</v>
          </cell>
        </row>
        <row r="17">
          <cell r="G17">
            <v>4419646</v>
          </cell>
          <cell r="H17">
            <v>808394</v>
          </cell>
          <cell r="I17">
            <v>3611252</v>
          </cell>
        </row>
        <row r="17">
          <cell r="K17">
            <v>13814983</v>
          </cell>
          <cell r="L17">
            <v>3475557</v>
          </cell>
          <cell r="M17">
            <v>10339426</v>
          </cell>
        </row>
        <row r="19">
          <cell r="B19" t="str">
            <v>Mensual</v>
          </cell>
          <cell r="C19">
            <v>-26.6492420531203</v>
          </cell>
          <cell r="D19">
            <v>-28.4920543739443</v>
          </cell>
          <cell r="E19">
            <v>-26.0560576470644</v>
          </cell>
        </row>
        <row r="19">
          <cell r="G19">
            <v>-21.5385814614864</v>
          </cell>
          <cell r="H19">
            <v>-38.7401346051421</v>
          </cell>
          <cell r="I19">
            <v>-18.3640522797946</v>
          </cell>
        </row>
        <row r="19">
          <cell r="K19">
            <v>-28.234246374506</v>
          </cell>
          <cell r="L19">
            <v>-26.6629025102698</v>
          </cell>
          <cell r="M19">
            <v>-28.8175248670301</v>
          </cell>
        </row>
        <row r="20">
          <cell r="B20" t="str">
            <v>Anual</v>
          </cell>
          <cell r="C20">
            <v>-34.0662797902178</v>
          </cell>
          <cell r="D20">
            <v>-42.8443593450823</v>
          </cell>
          <cell r="E20">
            <v>-30.7558544791131</v>
          </cell>
        </row>
        <row r="20">
          <cell r="G20">
            <v>-41.8017483684816</v>
          </cell>
          <cell r="H20">
            <v>-76.4936118559989</v>
          </cell>
          <cell r="I20">
            <v>-26.8512834746961</v>
          </cell>
        </row>
        <row r="20">
          <cell r="K20">
            <v>-30.9545335523162</v>
          </cell>
          <cell r="L20">
            <v>-27.335885074597</v>
          </cell>
          <cell r="M20">
            <v>-32.2449311945281</v>
          </cell>
        </row>
        <row r="21">
          <cell r="B21" t="str">
            <v>Año corrido a junio 2016</v>
          </cell>
          <cell r="C21">
            <v>-17.7693844417667</v>
          </cell>
          <cell r="D21">
            <v>-37.8794667682427</v>
          </cell>
          <cell r="E21">
            <v>-9.09264010169981</v>
          </cell>
        </row>
        <row r="21">
          <cell r="G21">
            <v>-21.9734472072339</v>
          </cell>
          <cell r="H21">
            <v>-62.0123187285971</v>
          </cell>
          <cell r="I21">
            <v>-4.52042387464904</v>
          </cell>
        </row>
        <row r="21">
          <cell r="K21">
            <v>-16.2012402156923</v>
          </cell>
          <cell r="L21">
            <v>-28.7889431110659</v>
          </cell>
          <cell r="M21">
            <v>-10.7908765169256</v>
          </cell>
        </row>
        <row r="22">
          <cell r="B22" t="str">
            <v>Doce meses a junio 2016</v>
          </cell>
          <cell r="C22">
            <v>-1.93575814451258</v>
          </cell>
          <cell r="D22">
            <v>-18.4445072680216</v>
          </cell>
          <cell r="E22">
            <v>4.56392217824171</v>
          </cell>
        </row>
        <row r="22">
          <cell r="G22">
            <v>-19.4239701531231</v>
          </cell>
          <cell r="H22">
            <v>-37.4583000662248</v>
          </cell>
          <cell r="I22">
            <v>-13.8638925031515</v>
          </cell>
        </row>
        <row r="22">
          <cell r="K22">
            <v>5.381367361348</v>
          </cell>
          <cell r="L22">
            <v>-12.2386614740481</v>
          </cell>
          <cell r="M22">
            <v>13.008145454148</v>
          </cell>
        </row>
        <row r="24">
          <cell r="C24">
            <v>-26.6492420531203</v>
          </cell>
          <cell r="D24">
            <v>-6.93803984407134</v>
          </cell>
          <cell r="E24">
            <v>-19.7112022090489</v>
          </cell>
        </row>
        <row r="24">
          <cell r="G24">
            <v>-5.09863398728214</v>
          </cell>
          <cell r="H24">
            <v>-1.42875085044694</v>
          </cell>
          <cell r="I24">
            <v>-3.6698831368352</v>
          </cell>
        </row>
        <row r="24">
          <cell r="K24">
            <v>-21.5506080658381</v>
          </cell>
          <cell r="L24">
            <v>-5.5092889936244</v>
          </cell>
          <cell r="M24">
            <v>-16.0413190722137</v>
          </cell>
        </row>
        <row r="25">
          <cell r="C25">
            <v>-34.0662797902178</v>
          </cell>
          <cell r="D25">
            <v>-11.7328861746423</v>
          </cell>
          <cell r="E25">
            <v>-22.3333936155755</v>
          </cell>
        </row>
        <row r="25">
          <cell r="G25">
            <v>-11.9916896113722</v>
          </cell>
          <cell r="H25">
            <v>-6.60866373530888</v>
          </cell>
          <cell r="I25">
            <v>-5.38302587606328</v>
          </cell>
        </row>
        <row r="25">
          <cell r="K25">
            <v>-22.0745901788456</v>
          </cell>
          <cell r="L25">
            <v>-5.12422243933342</v>
          </cell>
          <cell r="M25">
            <v>-16.9503677395122</v>
          </cell>
        </row>
        <row r="26">
          <cell r="C26">
            <v>-17.7693844417667</v>
          </cell>
          <cell r="D26">
            <v>-11.4173907632582</v>
          </cell>
          <cell r="E26">
            <v>-6.35199367850851</v>
          </cell>
        </row>
        <row r="26">
          <cell r="G26">
            <v>-5.96955972221166</v>
          </cell>
          <cell r="H26">
            <v>-5.11429910795042</v>
          </cell>
          <cell r="I26">
            <v>-0.855260614261248</v>
          </cell>
        </row>
        <row r="26">
          <cell r="K26">
            <v>-11.799824719555</v>
          </cell>
          <cell r="L26">
            <v>-6.30309165530778</v>
          </cell>
          <cell r="M26">
            <v>-5.49673306424726</v>
          </cell>
        </row>
        <row r="27">
          <cell r="C27">
            <v>-1.93575814451258</v>
          </cell>
          <cell r="D27">
            <v>-5.2104121766698</v>
          </cell>
          <cell r="E27">
            <v>3.27465403215722</v>
          </cell>
        </row>
        <row r="27">
          <cell r="G27">
            <v>-5.72971955530039</v>
          </cell>
          <cell r="H27">
            <v>-2.603845476436</v>
          </cell>
          <cell r="I27">
            <v>-3.12587407886439</v>
          </cell>
        </row>
        <row r="27">
          <cell r="K27">
            <v>3.79396141078782</v>
          </cell>
          <cell r="L27">
            <v>-2.6065667002338</v>
          </cell>
          <cell r="M27">
            <v>6.40052811102162</v>
          </cell>
        </row>
        <row r="32">
          <cell r="B32" t="str">
            <v>Mayo 2016</v>
          </cell>
          <cell r="C32">
            <v>16899</v>
          </cell>
          <cell r="D32">
            <v>3225</v>
          </cell>
          <cell r="E32">
            <v>13674</v>
          </cell>
        </row>
        <row r="32">
          <cell r="G32">
            <v>6197</v>
          </cell>
          <cell r="H32">
            <v>787</v>
          </cell>
          <cell r="I32">
            <v>5410</v>
          </cell>
        </row>
        <row r="32">
          <cell r="K32">
            <v>10702</v>
          </cell>
          <cell r="L32">
            <v>2438</v>
          </cell>
          <cell r="M32">
            <v>8264</v>
          </cell>
        </row>
        <row r="33">
          <cell r="B33" t="str">
            <v>Junio 2015</v>
          </cell>
          <cell r="C33">
            <v>19924</v>
          </cell>
          <cell r="D33">
            <v>5926</v>
          </cell>
          <cell r="E33">
            <v>13998</v>
          </cell>
        </row>
        <row r="33">
          <cell r="G33">
            <v>8915</v>
          </cell>
          <cell r="H33">
            <v>3287</v>
          </cell>
          <cell r="I33">
            <v>5628</v>
          </cell>
        </row>
        <row r="33">
          <cell r="K33">
            <v>11009</v>
          </cell>
          <cell r="L33">
            <v>2639</v>
          </cell>
          <cell r="M33">
            <v>8370</v>
          </cell>
        </row>
        <row r="34">
          <cell r="B34" t="str">
            <v>Junio 2016</v>
          </cell>
          <cell r="C34">
            <v>12360</v>
          </cell>
          <cell r="D34">
            <v>2540</v>
          </cell>
          <cell r="E34">
            <v>9820</v>
          </cell>
        </row>
        <row r="34">
          <cell r="G34">
            <v>4985</v>
          </cell>
          <cell r="H34">
            <v>636</v>
          </cell>
          <cell r="I34">
            <v>4349</v>
          </cell>
        </row>
        <row r="34">
          <cell r="K34">
            <v>7375</v>
          </cell>
          <cell r="L34">
            <v>1904</v>
          </cell>
          <cell r="M34">
            <v>5471</v>
          </cell>
        </row>
        <row r="35">
          <cell r="B35" t="str">
            <v>Año corrido 2015</v>
          </cell>
          <cell r="C35">
            <v>100083</v>
          </cell>
          <cell r="D35">
            <v>29443</v>
          </cell>
          <cell r="E35">
            <v>70640</v>
          </cell>
        </row>
        <row r="35">
          <cell r="G35">
            <v>41829</v>
          </cell>
          <cell r="H35">
            <v>13165</v>
          </cell>
          <cell r="I35">
            <v>28664</v>
          </cell>
        </row>
        <row r="35">
          <cell r="K35">
            <v>58254</v>
          </cell>
          <cell r="L35">
            <v>16278</v>
          </cell>
          <cell r="M35">
            <v>41976</v>
          </cell>
        </row>
        <row r="36">
          <cell r="B36" t="str">
            <v>Año corrido 2016</v>
          </cell>
          <cell r="C36">
            <v>77217</v>
          </cell>
          <cell r="D36">
            <v>15688</v>
          </cell>
          <cell r="E36">
            <v>61529</v>
          </cell>
        </row>
        <row r="36">
          <cell r="G36">
            <v>30899</v>
          </cell>
          <cell r="H36">
            <v>4555</v>
          </cell>
          <cell r="I36">
            <v>26344</v>
          </cell>
        </row>
        <row r="36">
          <cell r="K36">
            <v>46318</v>
          </cell>
          <cell r="L36">
            <v>11133</v>
          </cell>
          <cell r="M36">
            <v>35185</v>
          </cell>
        </row>
        <row r="37">
          <cell r="B37" t="str">
            <v>Doce meses a junio 2015</v>
          </cell>
          <cell r="C37">
            <v>201514</v>
          </cell>
          <cell r="D37">
            <v>53573</v>
          </cell>
          <cell r="E37">
            <v>147941</v>
          </cell>
        </row>
        <row r="37">
          <cell r="G37">
            <v>92854</v>
          </cell>
          <cell r="H37">
            <v>22067</v>
          </cell>
          <cell r="I37">
            <v>70787</v>
          </cell>
        </row>
        <row r="37">
          <cell r="K37">
            <v>108660</v>
          </cell>
          <cell r="L37">
            <v>31506</v>
          </cell>
          <cell r="M37">
            <v>77154</v>
          </cell>
        </row>
        <row r="38">
          <cell r="B38" t="str">
            <v>Doce meses a junio 2016</v>
          </cell>
          <cell r="C38">
            <v>186463</v>
          </cell>
          <cell r="D38">
            <v>39848</v>
          </cell>
          <cell r="E38">
            <v>146615</v>
          </cell>
        </row>
        <row r="38">
          <cell r="G38">
            <v>71854</v>
          </cell>
          <cell r="H38">
            <v>13158</v>
          </cell>
          <cell r="I38">
            <v>58696</v>
          </cell>
        </row>
        <row r="38">
          <cell r="K38">
            <v>114609</v>
          </cell>
          <cell r="L38">
            <v>26690</v>
          </cell>
          <cell r="M38">
            <v>87919</v>
          </cell>
        </row>
        <row r="40">
          <cell r="B40" t="str">
            <v>Mensual</v>
          </cell>
          <cell r="C40">
            <v>-26.8595774897923</v>
          </cell>
          <cell r="D40">
            <v>-21.2403100775194</v>
          </cell>
          <cell r="E40">
            <v>-28.1848764077812</v>
          </cell>
        </row>
        <row r="40">
          <cell r="G40">
            <v>-19.5578505728578</v>
          </cell>
          <cell r="H40">
            <v>-19.1867852604828</v>
          </cell>
          <cell r="I40">
            <v>-19.6118299445471</v>
          </cell>
        </row>
        <row r="40">
          <cell r="K40">
            <v>-31.0876471687535</v>
          </cell>
          <cell r="L40">
            <v>-21.9031993437244</v>
          </cell>
          <cell r="M40">
            <v>-33.797192642788</v>
          </cell>
        </row>
        <row r="41">
          <cell r="B41" t="str">
            <v>Anual</v>
          </cell>
          <cell r="C41">
            <v>-37.9642642039751</v>
          </cell>
          <cell r="D41">
            <v>-57.1380357745528</v>
          </cell>
          <cell r="E41">
            <v>-29.8471210172882</v>
          </cell>
        </row>
        <row r="41">
          <cell r="G41">
            <v>-44.0830061693775</v>
          </cell>
          <cell r="H41">
            <v>-80.6510495892912</v>
          </cell>
          <cell r="I41">
            <v>-22.72565742715</v>
          </cell>
        </row>
        <row r="41">
          <cell r="K41">
            <v>-33.0093559814697</v>
          </cell>
          <cell r="L41">
            <v>-27.8514588859417</v>
          </cell>
          <cell r="M41">
            <v>-34.6356033452808</v>
          </cell>
        </row>
        <row r="42">
          <cell r="B42" t="str">
            <v>Año corrido a junio 2016</v>
          </cell>
          <cell r="C42">
            <v>-22.8470369593238</v>
          </cell>
          <cell r="D42">
            <v>-46.7173861359237</v>
          </cell>
          <cell r="E42">
            <v>-12.8977916194791</v>
          </cell>
        </row>
        <row r="42">
          <cell r="G42">
            <v>-26.1301967534486</v>
          </cell>
          <cell r="H42">
            <v>-65.4006836308394</v>
          </cell>
          <cell r="I42">
            <v>-8.09377616522468</v>
          </cell>
        </row>
        <row r="42">
          <cell r="K42">
            <v>-20.4895801146702</v>
          </cell>
          <cell r="L42">
            <v>-31.607077036491</v>
          </cell>
          <cell r="M42">
            <v>-16.1782923575376</v>
          </cell>
        </row>
        <row r="43">
          <cell r="B43" t="str">
            <v>Doce meses a junio 2016</v>
          </cell>
          <cell r="C43">
            <v>-7.46895997300435</v>
          </cell>
          <cell r="D43">
            <v>-25.6192485020439</v>
          </cell>
          <cell r="E43">
            <v>-0.896303256027736</v>
          </cell>
        </row>
        <row r="43">
          <cell r="G43">
            <v>-22.6161500850798</v>
          </cell>
          <cell r="H43">
            <v>-40.3725019259528</v>
          </cell>
          <cell r="I43">
            <v>-17.0808199245624</v>
          </cell>
        </row>
        <row r="43">
          <cell r="K43">
            <v>5.47487575924903</v>
          </cell>
          <cell r="L43">
            <v>-15.28597727417</v>
          </cell>
          <cell r="M43">
            <v>13.9526142520155</v>
          </cell>
        </row>
        <row r="45">
          <cell r="B45" t="str">
            <v>Mensual</v>
          </cell>
          <cell r="C45">
            <v>-26.8595774897923</v>
          </cell>
          <cell r="D45">
            <v>-4.05349428960294</v>
          </cell>
          <cell r="E45">
            <v>-22.8060832001894</v>
          </cell>
        </row>
        <row r="45">
          <cell r="G45">
            <v>-7.17202201313687</v>
          </cell>
          <cell r="H45">
            <v>-0.893543996686195</v>
          </cell>
          <cell r="I45">
            <v>-6.27847801645068</v>
          </cell>
        </row>
        <row r="45">
          <cell r="K45">
            <v>-19.6875554766554</v>
          </cell>
          <cell r="L45">
            <v>-3.15995029291674</v>
          </cell>
          <cell r="M45">
            <v>-16.5276051837387</v>
          </cell>
        </row>
        <row r="46">
          <cell r="B46" t="str">
            <v>Anual</v>
          </cell>
          <cell r="C46">
            <v>-37.9642642039751</v>
          </cell>
          <cell r="D46">
            <v>-16.9945794017266</v>
          </cell>
          <cell r="E46">
            <v>-20.9696848022485</v>
          </cell>
        </row>
        <row r="46">
          <cell r="G46">
            <v>-19.7249548283477</v>
          </cell>
          <cell r="H46">
            <v>-13.3055611323028</v>
          </cell>
          <cell r="I46">
            <v>-6.41939369604497</v>
          </cell>
        </row>
        <row r="46">
          <cell r="K46">
            <v>-18.2393093756274</v>
          </cell>
          <cell r="L46">
            <v>-3.68901826942381</v>
          </cell>
          <cell r="M46">
            <v>-14.5502911062036</v>
          </cell>
        </row>
        <row r="47">
          <cell r="B47" t="str">
            <v>Año corrido a junio 2016</v>
          </cell>
          <cell r="C47">
            <v>-22.8470369593238</v>
          </cell>
          <cell r="D47">
            <v>-13.7435928179611</v>
          </cell>
          <cell r="E47">
            <v>-9.10344414136267</v>
          </cell>
        </row>
        <row r="47">
          <cell r="G47">
            <v>-10.9209356234326</v>
          </cell>
          <cell r="H47">
            <v>-8.60285962651</v>
          </cell>
          <cell r="I47">
            <v>-2.31807599692255</v>
          </cell>
        </row>
        <row r="47">
          <cell r="K47">
            <v>-11.9261013358912</v>
          </cell>
          <cell r="L47">
            <v>-5.1407331914511</v>
          </cell>
          <cell r="M47">
            <v>-6.78536814444011</v>
          </cell>
        </row>
        <row r="48">
          <cell r="B48" t="str">
            <v>Doce meses a junio 2016</v>
          </cell>
          <cell r="C48">
            <v>-7.46895997300435</v>
          </cell>
          <cell r="D48">
            <v>-6.81094117530295</v>
          </cell>
          <cell r="E48">
            <v>-0.658018797701399</v>
          </cell>
        </row>
        <row r="48">
          <cell r="G48">
            <v>-10.4211121807914</v>
          </cell>
          <cell r="H48">
            <v>-4.42103278184145</v>
          </cell>
          <cell r="I48">
            <v>-6.00007939894994</v>
          </cell>
        </row>
        <row r="48">
          <cell r="K48">
            <v>2.95215220778705</v>
          </cell>
          <cell r="L48">
            <v>-2.38990839346149</v>
          </cell>
          <cell r="M48">
            <v>5.34206060124854</v>
          </cell>
        </row>
      </sheetData>
      <sheetData sheetId="9">
        <row r="88">
          <cell r="J88" t="str">
            <v>A31 Área aprobada para vivienda</v>
          </cell>
        </row>
        <row r="90">
          <cell r="J90" t="str">
            <v>Junio 2015 - junio 2016</v>
          </cell>
        </row>
        <row r="98">
          <cell r="J98" t="str">
            <v>Marzo 2015</v>
          </cell>
          <cell r="K98">
            <v>82994</v>
          </cell>
          <cell r="L98">
            <v>334465</v>
          </cell>
          <cell r="M98">
            <v>394180</v>
          </cell>
          <cell r="N98">
            <v>246163</v>
          </cell>
          <cell r="O98">
            <v>253006</v>
          </cell>
          <cell r="P98">
            <v>144307</v>
          </cell>
          <cell r="Q98">
            <v>1455115</v>
          </cell>
        </row>
        <row r="99">
          <cell r="J99" t="str">
            <v>Abril 2015</v>
          </cell>
          <cell r="K99">
            <v>46254</v>
          </cell>
          <cell r="L99">
            <v>395636</v>
          </cell>
          <cell r="M99">
            <v>508645</v>
          </cell>
          <cell r="N99">
            <v>378144</v>
          </cell>
          <cell r="O99">
            <v>241150</v>
          </cell>
          <cell r="P99">
            <v>208551</v>
          </cell>
          <cell r="Q99">
            <v>1778380</v>
          </cell>
        </row>
        <row r="100">
          <cell r="J100" t="str">
            <v>Mayo 2015</v>
          </cell>
          <cell r="K100">
            <v>65188</v>
          </cell>
          <cell r="L100">
            <v>173921</v>
          </cell>
          <cell r="M100">
            <v>265680</v>
          </cell>
          <cell r="N100">
            <v>306773</v>
          </cell>
          <cell r="O100">
            <v>226119</v>
          </cell>
          <cell r="P100">
            <v>112108</v>
          </cell>
          <cell r="Q100">
            <v>1149789</v>
          </cell>
        </row>
        <row r="101">
          <cell r="J101" t="str">
            <v>Junio 2015</v>
          </cell>
          <cell r="K101">
            <v>70273</v>
          </cell>
          <cell r="L101">
            <v>384216</v>
          </cell>
          <cell r="M101">
            <v>551129</v>
          </cell>
          <cell r="N101">
            <v>454762</v>
          </cell>
          <cell r="O101">
            <v>211833</v>
          </cell>
          <cell r="P101">
            <v>196773</v>
          </cell>
          <cell r="Q101">
            <v>1868986</v>
          </cell>
        </row>
        <row r="102">
          <cell r="J102" t="str">
            <v>Julio 2015</v>
          </cell>
          <cell r="K102">
            <v>77560</v>
          </cell>
          <cell r="L102">
            <v>339328</v>
          </cell>
          <cell r="M102">
            <v>418324</v>
          </cell>
          <cell r="N102">
            <v>301769</v>
          </cell>
          <cell r="O102">
            <v>217982</v>
          </cell>
          <cell r="P102">
            <v>235092</v>
          </cell>
          <cell r="Q102">
            <v>1590055</v>
          </cell>
        </row>
        <row r="103">
          <cell r="J103" t="str">
            <v>Agosto 2015</v>
          </cell>
          <cell r="K103">
            <v>52494</v>
          </cell>
          <cell r="L103">
            <v>263626</v>
          </cell>
          <cell r="M103">
            <v>540417</v>
          </cell>
          <cell r="N103">
            <v>277119</v>
          </cell>
          <cell r="O103">
            <v>87519</v>
          </cell>
          <cell r="P103">
            <v>178037</v>
          </cell>
          <cell r="Q103">
            <v>1399212</v>
          </cell>
        </row>
        <row r="104">
          <cell r="J104" t="str">
            <v>Septiembre 2015</v>
          </cell>
          <cell r="K104">
            <v>99906</v>
          </cell>
          <cell r="L104">
            <v>517992</v>
          </cell>
          <cell r="M104">
            <v>489000</v>
          </cell>
          <cell r="N104">
            <v>277290</v>
          </cell>
          <cell r="O104">
            <v>176671</v>
          </cell>
          <cell r="P104">
            <v>194069</v>
          </cell>
          <cell r="Q104">
            <v>1754928</v>
          </cell>
        </row>
        <row r="105">
          <cell r="J105" t="str">
            <v>Octubre 2015</v>
          </cell>
          <cell r="K105">
            <v>42732</v>
          </cell>
          <cell r="L105">
            <v>425365</v>
          </cell>
          <cell r="M105">
            <v>527848</v>
          </cell>
          <cell r="N105">
            <v>246700</v>
          </cell>
          <cell r="O105">
            <v>128988</v>
          </cell>
          <cell r="P105">
            <v>49506</v>
          </cell>
          <cell r="Q105">
            <v>1421139</v>
          </cell>
        </row>
        <row r="106">
          <cell r="J106" t="str">
            <v>Noviembre 2015</v>
          </cell>
          <cell r="K106">
            <v>53658</v>
          </cell>
          <cell r="L106">
            <v>244530</v>
          </cell>
          <cell r="M106">
            <v>367075</v>
          </cell>
          <cell r="N106">
            <v>257824</v>
          </cell>
          <cell r="O106">
            <v>200732</v>
          </cell>
          <cell r="P106">
            <v>184097</v>
          </cell>
          <cell r="Q106">
            <v>1307916</v>
          </cell>
        </row>
        <row r="107">
          <cell r="J107" t="str">
            <v>Diciembre 2015</v>
          </cell>
          <cell r="K107">
            <v>29695</v>
          </cell>
          <cell r="L107">
            <v>695569</v>
          </cell>
          <cell r="M107">
            <v>1046872</v>
          </cell>
          <cell r="N107">
            <v>838528</v>
          </cell>
          <cell r="O107">
            <v>304613</v>
          </cell>
          <cell r="P107">
            <v>165382</v>
          </cell>
          <cell r="Q107">
            <v>3080659</v>
          </cell>
        </row>
        <row r="108">
          <cell r="J108" t="str">
            <v>Enero 2016</v>
          </cell>
          <cell r="K108">
            <v>62891</v>
          </cell>
          <cell r="L108">
            <v>231515</v>
          </cell>
          <cell r="M108">
            <v>441511</v>
          </cell>
          <cell r="N108">
            <v>158407</v>
          </cell>
          <cell r="O108">
            <v>103492</v>
          </cell>
          <cell r="P108">
            <v>88212</v>
          </cell>
          <cell r="Q108">
            <v>1086028</v>
          </cell>
        </row>
        <row r="109">
          <cell r="J109" t="str">
            <v>Febrero 2016</v>
          </cell>
          <cell r="K109">
            <v>62039</v>
          </cell>
          <cell r="L109">
            <v>229791</v>
          </cell>
          <cell r="M109">
            <v>316610</v>
          </cell>
          <cell r="N109">
            <v>264337</v>
          </cell>
          <cell r="O109">
            <v>138402</v>
          </cell>
          <cell r="P109">
            <v>149652</v>
          </cell>
          <cell r="Q109">
            <v>1160831</v>
          </cell>
        </row>
        <row r="110">
          <cell r="J110" t="str">
            <v>Marzo 2016</v>
          </cell>
          <cell r="K110">
            <v>23373</v>
          </cell>
          <cell r="L110">
            <v>209957</v>
          </cell>
          <cell r="M110">
            <v>511995</v>
          </cell>
          <cell r="N110">
            <v>358032</v>
          </cell>
          <cell r="O110">
            <v>96201</v>
          </cell>
          <cell r="P110">
            <v>146648</v>
          </cell>
          <cell r="Q110">
            <v>1346206</v>
          </cell>
        </row>
      </sheetData>
      <sheetData sheetId="10">
        <row r="2">
          <cell r="S2" t="str">
            <v>A26 Área aprobada y variación mensual por municipios</v>
          </cell>
        </row>
        <row r="6">
          <cell r="C6">
            <v>29159</v>
          </cell>
          <cell r="D6">
            <v>19217</v>
          </cell>
          <cell r="E6">
            <v>48376</v>
          </cell>
        </row>
        <row r="6">
          <cell r="G6">
            <v>38788</v>
          </cell>
          <cell r="H6">
            <v>19340</v>
          </cell>
          <cell r="I6">
            <v>58128</v>
          </cell>
        </row>
        <row r="6">
          <cell r="K6">
            <v>33.0223944579718</v>
          </cell>
          <cell r="L6">
            <v>0.640058281729727</v>
          </cell>
          <cell r="M6">
            <v>20.1587564081363</v>
          </cell>
        </row>
        <row r="6">
          <cell r="O6">
            <v>0.573155103068514</v>
          </cell>
          <cell r="P6">
            <v>0.0275646312166087</v>
          </cell>
          <cell r="Q6">
            <v>0.458653678377103</v>
          </cell>
        </row>
        <row r="7">
          <cell r="C7">
            <v>3899</v>
          </cell>
          <cell r="D7">
            <v>8392</v>
          </cell>
          <cell r="E7">
            <v>12291</v>
          </cell>
        </row>
        <row r="7">
          <cell r="G7">
            <v>722</v>
          </cell>
          <cell r="H7">
            <v>0</v>
          </cell>
          <cell r="I7">
            <v>722</v>
          </cell>
        </row>
        <row r="7">
          <cell r="K7">
            <v>-81.4824313926648</v>
          </cell>
          <cell r="L7">
            <v>-100</v>
          </cell>
          <cell r="M7">
            <v>-94.1257830933203</v>
          </cell>
        </row>
        <row r="7">
          <cell r="O7">
            <v>-0.189107255420985</v>
          </cell>
          <cell r="P7">
            <v>-1.88066979812829</v>
          </cell>
          <cell r="Q7">
            <v>-0.544110377886045</v>
          </cell>
        </row>
        <row r="8">
          <cell r="C8">
            <v>40406</v>
          </cell>
          <cell r="D8">
            <v>932</v>
          </cell>
          <cell r="E8">
            <v>41338</v>
          </cell>
        </row>
        <row r="8">
          <cell r="G8">
            <v>11137</v>
          </cell>
          <cell r="H8">
            <v>5627</v>
          </cell>
          <cell r="I8">
            <v>16764</v>
          </cell>
        </row>
        <row r="8">
          <cell r="K8">
            <v>-72.4372617928031</v>
          </cell>
          <cell r="L8">
            <v>503.755364806867</v>
          </cell>
          <cell r="M8">
            <v>-59.4465141032464</v>
          </cell>
        </row>
        <row r="8">
          <cell r="O8">
            <v>-1.74220341797822</v>
          </cell>
          <cell r="P8">
            <v>1.05216214278031</v>
          </cell>
          <cell r="Q8">
            <v>-1.15575835648472</v>
          </cell>
        </row>
        <row r="9">
          <cell r="C9">
            <v>0</v>
          </cell>
          <cell r="D9">
            <v>0</v>
          </cell>
          <cell r="E9">
            <v>0</v>
          </cell>
        </row>
        <row r="9">
          <cell r="G9">
            <v>79</v>
          </cell>
          <cell r="H9">
            <v>0</v>
          </cell>
          <cell r="I9">
            <v>79</v>
          </cell>
        </row>
        <row r="9">
          <cell r="K9" t="e">
            <v>#VALUE!</v>
          </cell>
          <cell r="L9">
            <v>0</v>
          </cell>
          <cell r="M9" t="e">
            <v>#VALUE!</v>
          </cell>
        </row>
        <row r="9">
          <cell r="O9">
            <v>0.0047023837514189</v>
          </cell>
          <cell r="P9">
            <v>0</v>
          </cell>
          <cell r="Q9">
            <v>0.0037155086743018</v>
          </cell>
        </row>
        <row r="10">
          <cell r="C10">
            <v>3290</v>
          </cell>
          <cell r="D10">
            <v>1204</v>
          </cell>
          <cell r="E10">
            <v>4494</v>
          </cell>
        </row>
        <row r="10">
          <cell r="G10">
            <v>5320</v>
          </cell>
          <cell r="H10">
            <v>4077</v>
          </cell>
          <cell r="I10">
            <v>9397</v>
          </cell>
        </row>
        <row r="10">
          <cell r="K10">
            <v>61.7021276595745</v>
          </cell>
          <cell r="L10">
            <v>238.621262458472</v>
          </cell>
          <cell r="M10">
            <v>109.101023587005</v>
          </cell>
        </row>
        <row r="10">
          <cell r="O10">
            <v>0.120833405257979</v>
          </cell>
          <cell r="P10">
            <v>0.64384703646599</v>
          </cell>
          <cell r="Q10">
            <v>0.230596696583566</v>
          </cell>
        </row>
        <row r="11">
          <cell r="C11">
            <v>51210</v>
          </cell>
          <cell r="D11">
            <v>206</v>
          </cell>
          <cell r="E11">
            <v>51416</v>
          </cell>
        </row>
        <row r="11">
          <cell r="G11">
            <v>11039</v>
          </cell>
          <cell r="H11">
            <v>210</v>
          </cell>
          <cell r="I11">
            <v>11249</v>
          </cell>
        </row>
        <row r="11">
          <cell r="K11">
            <v>-78.4436633470025</v>
          </cell>
          <cell r="L11">
            <v>1.94174757281553</v>
          </cell>
          <cell r="M11">
            <v>-78.1215963902287</v>
          </cell>
        </row>
        <row r="11">
          <cell r="O11">
            <v>-2.39113237567403</v>
          </cell>
          <cell r="P11">
            <v>0.000896410771271828</v>
          </cell>
          <cell r="Q11">
            <v>-1.8891245179833</v>
          </cell>
        </row>
        <row r="12">
          <cell r="C12">
            <v>2086</v>
          </cell>
          <cell r="D12">
            <v>11180</v>
          </cell>
          <cell r="E12">
            <v>13266</v>
          </cell>
        </row>
        <row r="12">
          <cell r="G12">
            <v>6864</v>
          </cell>
          <cell r="H12">
            <v>1133</v>
          </cell>
          <cell r="I12">
            <v>7997</v>
          </cell>
        </row>
        <row r="12">
          <cell r="K12">
            <v>229.050814956855</v>
          </cell>
          <cell r="L12">
            <v>-89.865831842576</v>
          </cell>
          <cell r="M12">
            <v>-39.7180762852405</v>
          </cell>
        </row>
        <row r="12">
          <cell r="O12">
            <v>0.284404931193411</v>
          </cell>
          <cell r="P12">
            <v>-2.25155975474201</v>
          </cell>
          <cell r="Q12">
            <v>-0.247810319049319</v>
          </cell>
        </row>
        <row r="13">
          <cell r="C13">
            <v>10744</v>
          </cell>
          <cell r="D13">
            <v>16573</v>
          </cell>
          <cell r="E13">
            <v>27317</v>
          </cell>
        </row>
        <row r="13">
          <cell r="G13">
            <v>6039</v>
          </cell>
          <cell r="H13">
            <v>10110</v>
          </cell>
          <cell r="I13">
            <v>16149</v>
          </cell>
        </row>
        <row r="13">
          <cell r="K13">
            <v>-43.7918838421445</v>
          </cell>
          <cell r="L13">
            <v>-38.9971640620286</v>
          </cell>
          <cell r="M13">
            <v>-40.8829666508035</v>
          </cell>
        </row>
        <row r="13">
          <cell r="O13">
            <v>-0.280059690511721</v>
          </cell>
          <cell r="P13">
            <v>-1.44837570368246</v>
          </cell>
          <cell r="Q13">
            <v>-0.525250643982311</v>
          </cell>
        </row>
        <row r="14">
          <cell r="C14">
            <v>5970</v>
          </cell>
          <cell r="D14">
            <v>17278</v>
          </cell>
          <cell r="E14">
            <v>23248</v>
          </cell>
        </row>
        <row r="14">
          <cell r="G14">
            <v>1153</v>
          </cell>
          <cell r="H14">
            <v>0</v>
          </cell>
          <cell r="I14">
            <v>1153</v>
          </cell>
        </row>
        <row r="14">
          <cell r="K14">
            <v>-80.6867671691792</v>
          </cell>
          <cell r="L14">
            <v>-100</v>
          </cell>
          <cell r="M14">
            <v>-95.0404335856848</v>
          </cell>
        </row>
        <row r="14">
          <cell r="O14">
            <v>-0.286726361146644</v>
          </cell>
          <cell r="P14">
            <v>-3.87204632650866</v>
          </cell>
          <cell r="Q14">
            <v>-1.03916663492023</v>
          </cell>
        </row>
        <row r="15">
          <cell r="C15">
            <v>33380</v>
          </cell>
          <cell r="D15">
            <v>4770</v>
          </cell>
          <cell r="E15">
            <v>38150</v>
          </cell>
        </row>
        <row r="15">
          <cell r="G15">
            <v>40863</v>
          </cell>
          <cell r="H15">
            <v>6786</v>
          </cell>
          <cell r="I15">
            <v>47649</v>
          </cell>
        </row>
        <row r="15">
          <cell r="K15">
            <v>22.4176153385261</v>
          </cell>
          <cell r="L15">
            <v>42.2641509433962</v>
          </cell>
          <cell r="M15">
            <v>24.8990825688073</v>
          </cell>
        </row>
        <row r="15">
          <cell r="O15">
            <v>0.445416931795793</v>
          </cell>
          <cell r="P15">
            <v>0.451791028721001</v>
          </cell>
          <cell r="Q15">
            <v>0.446754644268264</v>
          </cell>
        </row>
        <row r="16">
          <cell r="C16">
            <v>378</v>
          </cell>
          <cell r="D16">
            <v>0</v>
          </cell>
          <cell r="E16">
            <v>378</v>
          </cell>
        </row>
        <row r="16">
          <cell r="G16">
            <v>532</v>
          </cell>
          <cell r="H16">
            <v>126</v>
          </cell>
          <cell r="I16">
            <v>658</v>
          </cell>
        </row>
        <row r="16">
          <cell r="K16">
            <v>40.7407407407408</v>
          </cell>
          <cell r="L16" t="e">
            <v>#VALUE!</v>
          </cell>
          <cell r="M16">
            <v>74.0740740740741</v>
          </cell>
        </row>
        <row r="16">
          <cell r="O16">
            <v>0.00916667212301912</v>
          </cell>
          <cell r="P16">
            <v>0.0282369392950626</v>
          </cell>
          <cell r="Q16">
            <v>0.0131688915038545</v>
          </cell>
        </row>
        <row r="17">
          <cell r="C17">
            <v>761</v>
          </cell>
          <cell r="D17">
            <v>334</v>
          </cell>
          <cell r="E17">
            <v>1095</v>
          </cell>
        </row>
        <row r="17">
          <cell r="G17">
            <v>1329</v>
          </cell>
          <cell r="H17">
            <v>659</v>
          </cell>
          <cell r="I17">
            <v>1988</v>
          </cell>
        </row>
        <row r="17">
          <cell r="K17">
            <v>74.6386333771354</v>
          </cell>
          <cell r="L17">
            <v>97.3053892215569</v>
          </cell>
          <cell r="M17">
            <v>81.5525114155251</v>
          </cell>
        </row>
        <row r="17">
          <cell r="O17">
            <v>0.0338095439342523</v>
          </cell>
          <cell r="P17">
            <v>0.072833375165836</v>
          </cell>
          <cell r="Q17">
            <v>0.0419993575462216</v>
          </cell>
        </row>
        <row r="18">
          <cell r="C18">
            <v>168251</v>
          </cell>
          <cell r="D18">
            <v>3685</v>
          </cell>
          <cell r="E18">
            <v>171936</v>
          </cell>
        </row>
        <row r="18">
          <cell r="G18">
            <v>57340</v>
          </cell>
          <cell r="H18">
            <v>9871</v>
          </cell>
          <cell r="I18">
            <v>67211</v>
          </cell>
        </row>
        <row r="18">
          <cell r="K18">
            <v>-65.9199648144736</v>
          </cell>
          <cell r="L18">
            <v>167.8697421981</v>
          </cell>
          <cell r="M18">
            <v>-60.909291829518</v>
          </cell>
        </row>
        <row r="18">
          <cell r="O18">
            <v>-6.60184916776736</v>
          </cell>
          <cell r="P18">
            <v>1.38629925777188</v>
          </cell>
          <cell r="Q18">
            <v>-4.92540058121843</v>
          </cell>
        </row>
        <row r="19">
          <cell r="C19">
            <v>308</v>
          </cell>
          <cell r="D19">
            <v>9397</v>
          </cell>
          <cell r="E19">
            <v>9705</v>
          </cell>
        </row>
        <row r="19">
          <cell r="G19">
            <v>94</v>
          </cell>
          <cell r="H19">
            <v>9018</v>
          </cell>
          <cell r="I19">
            <v>9112</v>
          </cell>
        </row>
        <row r="19">
          <cell r="K19">
            <v>-69.4805194805195</v>
          </cell>
          <cell r="L19">
            <v>-4.03320208577206</v>
          </cell>
          <cell r="M19">
            <v>-6.11025244719217</v>
          </cell>
        </row>
        <row r="19">
          <cell r="O19">
            <v>-0.0127381028202993</v>
          </cell>
          <cell r="P19">
            <v>-0.0849349205780057</v>
          </cell>
          <cell r="Q19">
            <v>-0.027889830934949</v>
          </cell>
        </row>
        <row r="20">
          <cell r="C20">
            <v>2156</v>
          </cell>
          <cell r="D20">
            <v>123</v>
          </cell>
          <cell r="E20">
            <v>2279</v>
          </cell>
        </row>
        <row r="20">
          <cell r="G20">
            <v>23630</v>
          </cell>
          <cell r="H20">
            <v>0</v>
          </cell>
          <cell r="I20">
            <v>23630</v>
          </cell>
        </row>
        <row r="20">
          <cell r="K20">
            <v>996.011131725418</v>
          </cell>
          <cell r="L20">
            <v>-100</v>
          </cell>
          <cell r="M20">
            <v>936.858271171567</v>
          </cell>
        </row>
        <row r="20">
          <cell r="O20">
            <v>1.27821504655658</v>
          </cell>
          <cell r="P20">
            <v>-0.0275646312166087</v>
          </cell>
          <cell r="Q20">
            <v>1.00417500892428</v>
          </cell>
        </row>
        <row r="21">
          <cell r="C21">
            <v>4952</v>
          </cell>
          <cell r="D21">
            <v>2171</v>
          </cell>
          <cell r="E21">
            <v>7123</v>
          </cell>
        </row>
        <row r="21">
          <cell r="G21">
            <v>4208</v>
          </cell>
          <cell r="H21">
            <v>815</v>
          </cell>
          <cell r="I21">
            <v>5023</v>
          </cell>
        </row>
        <row r="21">
          <cell r="K21">
            <v>-15.0242326332795</v>
          </cell>
          <cell r="L21">
            <v>-62.4596959926301</v>
          </cell>
          <cell r="M21">
            <v>-29.4819598483785</v>
          </cell>
        </row>
        <row r="21">
          <cell r="O21">
            <v>-0.0442857406462742</v>
          </cell>
          <cell r="P21">
            <v>-0.30388325146115</v>
          </cell>
          <cell r="Q21">
            <v>-0.0987666862789087</v>
          </cell>
        </row>
        <row r="22">
          <cell r="C22">
            <v>314542</v>
          </cell>
          <cell r="D22">
            <v>197806</v>
          </cell>
          <cell r="E22">
            <v>512348</v>
          </cell>
        </row>
        <row r="22">
          <cell r="G22">
            <v>202147</v>
          </cell>
          <cell r="H22">
            <v>105027</v>
          </cell>
          <cell r="I22">
            <v>307174</v>
          </cell>
        </row>
        <row r="22">
          <cell r="K22">
            <v>-35.7329068931971</v>
          </cell>
          <cell r="L22">
            <v>-46.904037289061</v>
          </cell>
          <cell r="M22">
            <v>-40.0458282261276</v>
          </cell>
        </row>
        <row r="22">
          <cell r="O22">
            <v>-6.69018255368009</v>
          </cell>
          <cell r="P22">
            <v>-20.7920237369572</v>
          </cell>
          <cell r="Q22">
            <v>-9.64969337647086</v>
          </cell>
        </row>
        <row r="23">
          <cell r="C23">
            <v>118732</v>
          </cell>
          <cell r="D23">
            <v>2432</v>
          </cell>
          <cell r="E23">
            <v>121164</v>
          </cell>
        </row>
        <row r="23">
          <cell r="G23">
            <v>48650</v>
          </cell>
          <cell r="H23">
            <v>11765</v>
          </cell>
          <cell r="I23">
            <v>60415</v>
          </cell>
        </row>
        <row r="23">
          <cell r="K23">
            <v>-59.0253680557895</v>
          </cell>
          <cell r="L23">
            <v>383.758223684211</v>
          </cell>
          <cell r="M23">
            <v>-50.1378297183982</v>
          </cell>
        </row>
        <row r="23">
          <cell r="O23">
            <v>-4.17155010211316</v>
          </cell>
          <cell r="P23">
            <v>2.09155043206999</v>
          </cell>
          <cell r="Q23">
            <v>-2.85713210702734</v>
          </cell>
        </row>
        <row r="24">
          <cell r="C24">
            <v>883</v>
          </cell>
          <cell r="D24">
            <v>0</v>
          </cell>
          <cell r="E24">
            <v>883</v>
          </cell>
        </row>
        <row r="24">
          <cell r="G24">
            <v>791</v>
          </cell>
          <cell r="H24">
            <v>779</v>
          </cell>
          <cell r="I24">
            <v>1570</v>
          </cell>
        </row>
        <row r="24">
          <cell r="K24">
            <v>-10.4190260475651</v>
          </cell>
          <cell r="L24" t="e">
            <v>#VALUE!</v>
          </cell>
          <cell r="M24">
            <v>77.8029445073613</v>
          </cell>
        </row>
        <row r="24">
          <cell r="O24">
            <v>-0.00547619373582961</v>
          </cell>
          <cell r="P24">
            <v>0.174575997705188</v>
          </cell>
          <cell r="Q24">
            <v>0.0323108159398144</v>
          </cell>
        </row>
        <row r="25">
          <cell r="C25">
            <v>10711</v>
          </cell>
          <cell r="D25">
            <v>221</v>
          </cell>
          <cell r="E25">
            <v>10932</v>
          </cell>
        </row>
        <row r="25">
          <cell r="G25">
            <v>5735</v>
          </cell>
          <cell r="H25">
            <v>2141</v>
          </cell>
          <cell r="I25">
            <v>7876</v>
          </cell>
        </row>
        <row r="25">
          <cell r="K25">
            <v>-46.4569134534591</v>
          </cell>
          <cell r="L25">
            <v>868.778280542986</v>
          </cell>
          <cell r="M25">
            <v>-27.9546286132455</v>
          </cell>
        </row>
        <row r="25">
          <cell r="O25">
            <v>-0.296190652494436</v>
          </cell>
          <cell r="P25">
            <v>0.430277170210477</v>
          </cell>
          <cell r="Q25">
            <v>-0.143729044413498</v>
          </cell>
        </row>
        <row r="26">
          <cell r="C26">
            <v>11695</v>
          </cell>
          <cell r="D26">
            <v>94</v>
          </cell>
          <cell r="E26">
            <v>11789</v>
          </cell>
        </row>
        <row r="26">
          <cell r="G26">
            <v>12590</v>
          </cell>
          <cell r="H26">
            <v>72</v>
          </cell>
          <cell r="I26">
            <v>12662</v>
          </cell>
        </row>
        <row r="26">
          <cell r="K26">
            <v>7.65284309533989</v>
          </cell>
          <cell r="L26">
            <v>-23.4042553191489</v>
          </cell>
          <cell r="M26">
            <v>7.40520824497413</v>
          </cell>
        </row>
        <row r="26">
          <cell r="O26">
            <v>0.0532738412344293</v>
          </cell>
          <cell r="P26">
            <v>-0.00493025924199505</v>
          </cell>
          <cell r="Q26">
            <v>0.0410587224388035</v>
          </cell>
        </row>
        <row r="27">
          <cell r="C27">
            <v>6998</v>
          </cell>
          <cell r="D27">
            <v>1908</v>
          </cell>
          <cell r="E27">
            <v>8906</v>
          </cell>
        </row>
        <row r="27">
          <cell r="G27">
            <v>8905</v>
          </cell>
          <cell r="H27">
            <v>628</v>
          </cell>
          <cell r="I27">
            <v>9533</v>
          </cell>
        </row>
        <row r="27">
          <cell r="K27">
            <v>27.2506430408688</v>
          </cell>
          <cell r="L27">
            <v>-67.0859538784067</v>
          </cell>
          <cell r="M27">
            <v>7.0401976195823</v>
          </cell>
        </row>
        <row r="27">
          <cell r="O27">
            <v>0.113511972328555</v>
          </cell>
          <cell r="P27">
            <v>-0.286851446806985</v>
          </cell>
          <cell r="Q27">
            <v>0.0294889106175599</v>
          </cell>
        </row>
        <row r="28">
          <cell r="C28">
            <v>32489</v>
          </cell>
          <cell r="D28">
            <v>373</v>
          </cell>
          <cell r="E28">
            <v>32862</v>
          </cell>
        </row>
        <row r="28">
          <cell r="G28">
            <v>9529</v>
          </cell>
          <cell r="H28">
            <v>2447</v>
          </cell>
          <cell r="I28">
            <v>11976</v>
          </cell>
        </row>
        <row r="28">
          <cell r="K28">
            <v>-70.6700729477669</v>
          </cell>
          <cell r="L28">
            <v>556.032171581769</v>
          </cell>
          <cell r="M28">
            <v>-63.5566916194997</v>
          </cell>
        </row>
        <row r="28">
          <cell r="O28">
            <v>-1.36666748015921</v>
          </cell>
          <cell r="P28">
            <v>0.464788984904443</v>
          </cell>
          <cell r="Q28">
            <v>-0.982305242676803</v>
          </cell>
        </row>
        <row r="29">
          <cell r="C29">
            <v>18643</v>
          </cell>
          <cell r="D29">
            <v>6782</v>
          </cell>
          <cell r="E29">
            <v>25425</v>
          </cell>
        </row>
        <row r="29">
          <cell r="G29">
            <v>14053</v>
          </cell>
          <cell r="H29">
            <v>424</v>
          </cell>
          <cell r="I29">
            <v>14477</v>
          </cell>
        </row>
        <row r="29">
          <cell r="K29">
            <v>-24.6205009923296</v>
          </cell>
          <cell r="L29">
            <v>-93.7481568858744</v>
          </cell>
          <cell r="M29">
            <v>-43.0599803343166</v>
          </cell>
        </row>
        <row r="29">
          <cell r="O29">
            <v>-0.273214448341934</v>
          </cell>
          <cell r="P29">
            <v>-1.42484492093657</v>
          </cell>
          <cell r="Q29">
            <v>-0.514903657800711</v>
          </cell>
        </row>
        <row r="30">
          <cell r="C30">
            <v>1251</v>
          </cell>
          <cell r="D30">
            <v>220</v>
          </cell>
          <cell r="E30">
            <v>1471</v>
          </cell>
        </row>
        <row r="30">
          <cell r="G30">
            <v>1715</v>
          </cell>
          <cell r="H30">
            <v>0</v>
          </cell>
          <cell r="I30">
            <v>1715</v>
          </cell>
        </row>
        <row r="30">
          <cell r="K30">
            <v>37.0903277378098</v>
          </cell>
          <cell r="L30">
            <v>-100</v>
          </cell>
          <cell r="M30">
            <v>16.5873555404487</v>
          </cell>
        </row>
        <row r="30">
          <cell r="O30">
            <v>0.0276190640589667</v>
          </cell>
          <cell r="P30">
            <v>-0.0493025924199505</v>
          </cell>
          <cell r="Q30">
            <v>0.0114757483105018</v>
          </cell>
        </row>
        <row r="31">
          <cell r="C31">
            <v>5390</v>
          </cell>
          <cell r="D31">
            <v>0</v>
          </cell>
          <cell r="E31">
            <v>5390</v>
          </cell>
        </row>
        <row r="31">
          <cell r="G31">
            <v>916</v>
          </cell>
          <cell r="H31">
            <v>203</v>
          </cell>
          <cell r="I31">
            <v>1119</v>
          </cell>
        </row>
        <row r="31">
          <cell r="K31">
            <v>-83.0055658627087</v>
          </cell>
          <cell r="L31" t="e">
            <v>#VALUE!</v>
          </cell>
          <cell r="M31">
            <v>-79.239332096475</v>
          </cell>
        </row>
        <row r="31">
          <cell r="O31">
            <v>-0.266309682327192</v>
          </cell>
          <cell r="P31">
            <v>0.0454928466420453</v>
          </cell>
          <cell r="Q31">
            <v>-0.200872627189152</v>
          </cell>
        </row>
        <row r="32">
          <cell r="C32">
            <v>2450</v>
          </cell>
          <cell r="D32">
            <v>1438</v>
          </cell>
          <cell r="E32">
            <v>3888</v>
          </cell>
        </row>
        <row r="32">
          <cell r="G32">
            <v>3662</v>
          </cell>
          <cell r="H32">
            <v>0</v>
          </cell>
          <cell r="I32">
            <v>3662</v>
          </cell>
        </row>
        <row r="32">
          <cell r="K32">
            <v>49.469387755102</v>
          </cell>
          <cell r="L32">
            <v>-100</v>
          </cell>
          <cell r="M32">
            <v>-5.81275720164609</v>
          </cell>
        </row>
        <row r="32">
          <cell r="O32">
            <v>0.0721429000850596</v>
          </cell>
          <cell r="P32">
            <v>-0.322259672272222</v>
          </cell>
          <cell r="Q32">
            <v>-0.0106291767138254</v>
          </cell>
        </row>
        <row r="33">
          <cell r="C33">
            <v>7968</v>
          </cell>
          <cell r="D33">
            <v>198</v>
          </cell>
          <cell r="E33">
            <v>8166</v>
          </cell>
        </row>
        <row r="33">
          <cell r="G33">
            <v>11081</v>
          </cell>
          <cell r="H33">
            <v>3091</v>
          </cell>
          <cell r="I33">
            <v>14172</v>
          </cell>
        </row>
        <row r="33">
          <cell r="K33">
            <v>39.0687751004016</v>
          </cell>
          <cell r="L33">
            <v>1461.11111111111</v>
          </cell>
          <cell r="M33">
            <v>73.548861131521</v>
          </cell>
        </row>
        <row r="33">
          <cell r="O33">
            <v>0.185297729343887</v>
          </cell>
          <cell r="P33">
            <v>0.648329090322349</v>
          </cell>
          <cell r="Q33">
            <v>0.282472722757679</v>
          </cell>
        </row>
        <row r="34">
          <cell r="C34">
            <v>28767</v>
          </cell>
          <cell r="D34">
            <v>2039</v>
          </cell>
          <cell r="E34">
            <v>30806</v>
          </cell>
        </row>
        <row r="34">
          <cell r="G34">
            <v>2014</v>
          </cell>
          <cell r="H34">
            <v>249</v>
          </cell>
          <cell r="I34">
            <v>2263</v>
          </cell>
        </row>
        <row r="34">
          <cell r="K34">
            <v>-92.998922376334</v>
          </cell>
          <cell r="L34">
            <v>-87.7881314369789</v>
          </cell>
          <cell r="M34">
            <v>-92.654028436019</v>
          </cell>
        </row>
        <row r="34">
          <cell r="O34">
            <v>-1.59244142407228</v>
          </cell>
          <cell r="P34">
            <v>-0.401143820144143</v>
          </cell>
          <cell r="Q34">
            <v>-1.34242739355185</v>
          </cell>
        </row>
        <row r="35">
          <cell r="C35">
            <v>10537</v>
          </cell>
          <cell r="D35">
            <v>2870</v>
          </cell>
          <cell r="E35">
            <v>13407</v>
          </cell>
        </row>
        <row r="35">
          <cell r="G35">
            <v>18192</v>
          </cell>
          <cell r="H35">
            <v>716</v>
          </cell>
          <cell r="I35">
            <v>18908</v>
          </cell>
        </row>
        <row r="35">
          <cell r="K35">
            <v>72.6487615070703</v>
          </cell>
          <cell r="L35">
            <v>-75.0522648083624</v>
          </cell>
          <cell r="M35">
            <v>41.0308048034609</v>
          </cell>
        </row>
        <row r="35">
          <cell r="O35">
            <v>0.455655033127996</v>
          </cell>
          <cell r="P35">
            <v>-0.482717200329879</v>
          </cell>
          <cell r="Q35">
            <v>0.25872168629537</v>
          </cell>
        </row>
        <row r="36">
          <cell r="C36">
            <v>23957</v>
          </cell>
          <cell r="D36">
            <v>30</v>
          </cell>
          <cell r="E36">
            <v>23987</v>
          </cell>
        </row>
        <row r="36">
          <cell r="G36">
            <v>2520</v>
          </cell>
          <cell r="H36">
            <v>152</v>
          </cell>
          <cell r="I36">
            <v>2672</v>
          </cell>
        </row>
        <row r="36">
          <cell r="K36">
            <v>-89.481153733773</v>
          </cell>
          <cell r="L36">
            <v>406.666666666667</v>
          </cell>
          <cell r="M36">
            <v>-88.8606328427898</v>
          </cell>
        </row>
        <row r="36">
          <cell r="O36">
            <v>-1.27601266429325</v>
          </cell>
          <cell r="P36">
            <v>0.0273405285237907</v>
          </cell>
          <cell r="Q36">
            <v>-1.00248186573092</v>
          </cell>
        </row>
        <row r="37">
          <cell r="C37">
            <v>4488</v>
          </cell>
          <cell r="D37">
            <v>1257</v>
          </cell>
          <cell r="E37">
            <v>5745</v>
          </cell>
        </row>
        <row r="37">
          <cell r="G37">
            <v>2131</v>
          </cell>
          <cell r="H37">
            <v>285</v>
          </cell>
          <cell r="I37">
            <v>2416</v>
          </cell>
        </row>
        <row r="37">
          <cell r="K37">
            <v>-52.517825311943</v>
          </cell>
          <cell r="L37">
            <v>-77.326968973747</v>
          </cell>
          <cell r="M37">
            <v>-57.9460400348129</v>
          </cell>
        </row>
        <row r="37">
          <cell r="O37">
            <v>-0.140297702558156</v>
          </cell>
          <cell r="P37">
            <v>-0.217827817419054</v>
          </cell>
          <cell r="Q37">
            <v>-0.156568713629756</v>
          </cell>
        </row>
        <row r="38">
          <cell r="C38">
            <v>1231</v>
          </cell>
          <cell r="D38">
            <v>48</v>
          </cell>
          <cell r="E38">
            <v>1279</v>
          </cell>
        </row>
        <row r="38">
          <cell r="G38">
            <v>1047</v>
          </cell>
          <cell r="H38">
            <v>559</v>
          </cell>
          <cell r="I38">
            <v>1606</v>
          </cell>
        </row>
        <row r="38">
          <cell r="K38">
            <v>-14.9471974004874</v>
          </cell>
          <cell r="L38">
            <v>1064.58333333333</v>
          </cell>
          <cell r="M38">
            <v>25.56684910086</v>
          </cell>
        </row>
        <row r="38">
          <cell r="O38">
            <v>-0.0109523874716592</v>
          </cell>
          <cell r="P38">
            <v>0.114516476029976</v>
          </cell>
          <cell r="Q38">
            <v>0.0153793840062872</v>
          </cell>
        </row>
        <row r="39">
          <cell r="C39">
            <v>1945</v>
          </cell>
          <cell r="D39">
            <v>30</v>
          </cell>
          <cell r="E39">
            <v>1975</v>
          </cell>
        </row>
        <row r="39">
          <cell r="G39">
            <v>878</v>
          </cell>
          <cell r="H39">
            <v>0</v>
          </cell>
          <cell r="I39">
            <v>878</v>
          </cell>
        </row>
        <row r="39">
          <cell r="K39">
            <v>-54.8586118251928</v>
          </cell>
          <cell r="L39">
            <v>-100</v>
          </cell>
          <cell r="M39">
            <v>-55.5443037974684</v>
          </cell>
        </row>
        <row r="39">
          <cell r="O39">
            <v>-0.0635119425666325</v>
          </cell>
          <cell r="P39">
            <v>-0.00672308078453871</v>
          </cell>
          <cell r="Q39">
            <v>-0.0515938356418871</v>
          </cell>
        </row>
        <row r="40">
          <cell r="C40">
            <v>1975</v>
          </cell>
          <cell r="D40">
            <v>17609</v>
          </cell>
          <cell r="E40">
            <v>19584</v>
          </cell>
        </row>
        <row r="40">
          <cell r="G40">
            <v>154</v>
          </cell>
          <cell r="H40">
            <v>0</v>
          </cell>
          <cell r="I40">
            <v>154</v>
          </cell>
        </row>
        <row r="40">
          <cell r="K40">
            <v>-92.2025316455696</v>
          </cell>
          <cell r="L40">
            <v>-100</v>
          </cell>
          <cell r="M40">
            <v>-99.2136437908497</v>
          </cell>
        </row>
        <row r="40">
          <cell r="O40">
            <v>-0.108392921662453</v>
          </cell>
          <cell r="P40">
            <v>-3.9462243178314</v>
          </cell>
          <cell r="Q40">
            <v>-0.91382700685676</v>
          </cell>
        </row>
        <row r="41">
          <cell r="C41">
            <v>36766</v>
          </cell>
          <cell r="D41">
            <v>5079</v>
          </cell>
          <cell r="E41">
            <v>41845</v>
          </cell>
        </row>
        <row r="41">
          <cell r="G41">
            <v>16353</v>
          </cell>
          <cell r="H41">
            <v>0</v>
          </cell>
          <cell r="I41">
            <v>16353</v>
          </cell>
        </row>
        <row r="41">
          <cell r="K41">
            <v>-55.5214056465212</v>
          </cell>
          <cell r="L41">
            <v>-100</v>
          </cell>
          <cell r="M41">
            <v>-60.9200621340662</v>
          </cell>
        </row>
        <row r="41">
          <cell r="O41">
            <v>-1.21506024705967</v>
          </cell>
          <cell r="P41">
            <v>-1.1382175768224</v>
          </cell>
          <cell r="Q41">
            <v>-1.19893350791521</v>
          </cell>
        </row>
        <row r="42">
          <cell r="C42">
            <v>6528</v>
          </cell>
          <cell r="D42">
            <v>287</v>
          </cell>
          <cell r="E42">
            <v>6815</v>
          </cell>
        </row>
        <row r="42">
          <cell r="G42">
            <v>5324</v>
          </cell>
          <cell r="H42">
            <v>2796</v>
          </cell>
          <cell r="I42">
            <v>8120</v>
          </cell>
        </row>
        <row r="42">
          <cell r="K42">
            <v>-18.4436274509804</v>
          </cell>
          <cell r="L42">
            <v>874.216027874565</v>
          </cell>
          <cell r="M42">
            <v>19.1489361702128</v>
          </cell>
        </row>
        <row r="42">
          <cell r="O42">
            <v>-0.0716667093254222</v>
          </cell>
          <cell r="P42">
            <v>0.562273656280254</v>
          </cell>
          <cell r="Q42">
            <v>0.0613764407590361</v>
          </cell>
        </row>
        <row r="43">
          <cell r="C43">
            <v>1914</v>
          </cell>
          <cell r="D43">
            <v>1582</v>
          </cell>
          <cell r="E43">
            <v>3496</v>
          </cell>
        </row>
        <row r="43">
          <cell r="G43">
            <v>2583</v>
          </cell>
          <cell r="H43">
            <v>0</v>
          </cell>
          <cell r="I43">
            <v>2583</v>
          </cell>
        </row>
        <row r="43">
          <cell r="K43">
            <v>34.9529780564263</v>
          </cell>
          <cell r="L43">
            <v>-100</v>
          </cell>
          <cell r="M43">
            <v>-26.1155606407323</v>
          </cell>
        </row>
        <row r="43">
          <cell r="O43">
            <v>0.039821452274674</v>
          </cell>
          <cell r="P43">
            <v>-0.354530460038008</v>
          </cell>
          <cell r="Q43">
            <v>-0.0429399926536398</v>
          </cell>
        </row>
        <row r="44">
          <cell r="C44">
            <v>1230</v>
          </cell>
          <cell r="D44">
            <v>0</v>
          </cell>
          <cell r="E44">
            <v>1230</v>
          </cell>
        </row>
        <row r="44">
          <cell r="G44">
            <v>746</v>
          </cell>
          <cell r="H44">
            <v>599</v>
          </cell>
          <cell r="I44">
            <v>1345</v>
          </cell>
        </row>
        <row r="44">
          <cell r="K44">
            <v>-39.349593495935</v>
          </cell>
          <cell r="L44" t="e">
            <v>#VALUE!</v>
          </cell>
          <cell r="M44">
            <v>9.34959349593496</v>
          </cell>
        </row>
        <row r="44">
          <cell r="O44">
            <v>-0.0288095409580601</v>
          </cell>
          <cell r="P44">
            <v>0.134237512997956</v>
          </cell>
          <cell r="Q44">
            <v>0.00540865186765452</v>
          </cell>
        </row>
        <row r="45">
          <cell r="C45">
            <v>1768</v>
          </cell>
          <cell r="D45">
            <v>175</v>
          </cell>
          <cell r="E45">
            <v>1943</v>
          </cell>
        </row>
        <row r="45">
          <cell r="G45">
            <v>57149</v>
          </cell>
          <cell r="H45">
            <v>1217</v>
          </cell>
          <cell r="I45">
            <v>58366</v>
          </cell>
        </row>
        <row r="45">
          <cell r="K45">
            <v>3132.40950226244</v>
          </cell>
          <cell r="L45">
            <v>595.428571428571</v>
          </cell>
          <cell r="M45">
            <v>2903.91147709727</v>
          </cell>
        </row>
        <row r="45">
          <cell r="O45">
            <v>3.29649005743456</v>
          </cell>
          <cell r="P45">
            <v>0.233515005916311</v>
          </cell>
          <cell r="Q45">
            <v>2.65367273329279</v>
          </cell>
        </row>
        <row r="46">
          <cell r="C46">
            <v>2247</v>
          </cell>
          <cell r="D46">
            <v>8638</v>
          </cell>
          <cell r="E46">
            <v>10885</v>
          </cell>
        </row>
        <row r="46">
          <cell r="G46">
            <v>2167</v>
          </cell>
          <cell r="H46">
            <v>544</v>
          </cell>
          <cell r="I46">
            <v>2711</v>
          </cell>
        </row>
        <row r="46">
          <cell r="K46">
            <v>-3.56030262572319</v>
          </cell>
          <cell r="L46">
            <v>-93.7022458902524</v>
          </cell>
          <cell r="M46">
            <v>-75.0941662838769</v>
          </cell>
        </row>
        <row r="46">
          <cell r="O46">
            <v>-0.00476190759637357</v>
          </cell>
          <cell r="P46">
            <v>-1.81388719566854</v>
          </cell>
          <cell r="Q46">
            <v>-0.384437568401809</v>
          </cell>
        </row>
        <row r="47">
          <cell r="C47">
            <v>98563</v>
          </cell>
          <cell r="D47">
            <v>1956</v>
          </cell>
          <cell r="E47">
            <v>100519</v>
          </cell>
        </row>
        <row r="47">
          <cell r="G47">
            <v>21943</v>
          </cell>
          <cell r="H47">
            <v>1612</v>
          </cell>
          <cell r="I47">
            <v>23555</v>
          </cell>
        </row>
        <row r="47">
          <cell r="K47">
            <v>-77.7370818664205</v>
          </cell>
          <cell r="L47">
            <v>-17.5869120654397</v>
          </cell>
          <cell r="M47">
            <v>-76.5666192461127</v>
          </cell>
        </row>
        <row r="47">
          <cell r="O47">
            <v>-4.56071700042679</v>
          </cell>
          <cell r="P47">
            <v>-0.0770913263293772</v>
          </cell>
          <cell r="Q47">
            <v>-3.61975202036663</v>
          </cell>
        </row>
        <row r="48">
          <cell r="C48">
            <v>6280</v>
          </cell>
          <cell r="D48">
            <v>0</v>
          </cell>
          <cell r="E48">
            <v>6280</v>
          </cell>
        </row>
        <row r="48">
          <cell r="G48">
            <v>1298</v>
          </cell>
          <cell r="H48">
            <v>416</v>
          </cell>
          <cell r="I48">
            <v>1714</v>
          </cell>
        </row>
        <row r="48">
          <cell r="K48">
            <v>-79.3312101910828</v>
          </cell>
          <cell r="L48" t="e">
            <v>#VALUE!</v>
          </cell>
          <cell r="M48">
            <v>-72.7070063694268</v>
          </cell>
        </row>
        <row r="48">
          <cell r="O48">
            <v>-0.296547795564164</v>
          </cell>
          <cell r="P48">
            <v>0.0932267202122701</v>
          </cell>
          <cell r="Q48">
            <v>-0.21474699502357</v>
          </cell>
        </row>
        <row r="49">
          <cell r="C49">
            <v>1335</v>
          </cell>
          <cell r="D49">
            <v>0</v>
          </cell>
          <cell r="E49">
            <v>1335</v>
          </cell>
        </row>
        <row r="49">
          <cell r="G49">
            <v>1568</v>
          </cell>
          <cell r="H49">
            <v>1684</v>
          </cell>
          <cell r="I49">
            <v>3252</v>
          </cell>
        </row>
        <row r="49">
          <cell r="K49">
            <v>17.4531835205993</v>
          </cell>
          <cell r="L49" t="e">
            <v>#VALUE!</v>
          </cell>
          <cell r="M49">
            <v>143.595505617978</v>
          </cell>
        </row>
        <row r="49">
          <cell r="O49">
            <v>0.013869055874438</v>
          </cell>
          <cell r="P49">
            <v>0.37738893470544</v>
          </cell>
          <cell r="Q49">
            <v>0.0901598750460324</v>
          </cell>
        </row>
        <row r="50">
          <cell r="C50">
            <v>1163</v>
          </cell>
          <cell r="D50">
            <v>4015</v>
          </cell>
          <cell r="E50">
            <v>5178</v>
          </cell>
        </row>
        <row r="50">
          <cell r="G50">
            <v>2039</v>
          </cell>
          <cell r="H50">
            <v>18998</v>
          </cell>
          <cell r="I50">
            <v>21037</v>
          </cell>
        </row>
        <row r="50">
          <cell r="K50">
            <v>75.3224419604471</v>
          </cell>
          <cell r="L50">
            <v>373.175591531756</v>
          </cell>
          <cell r="M50">
            <v>306.276554654307</v>
          </cell>
        </row>
        <row r="50">
          <cell r="O50">
            <v>0.0521428881802906</v>
          </cell>
          <cell r="P50">
            <v>3.35773064649145</v>
          </cell>
          <cell r="Q50">
            <v>0.745876608427244</v>
          </cell>
        </row>
        <row r="51">
          <cell r="C51">
            <v>514</v>
          </cell>
          <cell r="D51">
            <v>0</v>
          </cell>
          <cell r="E51">
            <v>514</v>
          </cell>
        </row>
        <row r="51">
          <cell r="G51">
            <v>750</v>
          </cell>
          <cell r="H51">
            <v>795</v>
          </cell>
          <cell r="I51">
            <v>1545</v>
          </cell>
        </row>
        <row r="51">
          <cell r="K51">
            <v>45.9143968871595</v>
          </cell>
          <cell r="L51" t="e">
            <v>#VALUE!</v>
          </cell>
          <cell r="M51">
            <v>200.583657587549</v>
          </cell>
        </row>
        <row r="51">
          <cell r="O51">
            <v>0.014047627409302</v>
          </cell>
          <cell r="P51">
            <v>0.178161640790276</v>
          </cell>
          <cell r="Q51">
            <v>0.0484897397874071</v>
          </cell>
        </row>
        <row r="52">
          <cell r="C52">
            <v>113824</v>
          </cell>
          <cell r="D52">
            <v>182</v>
          </cell>
          <cell r="E52">
            <v>114006</v>
          </cell>
        </row>
        <row r="52">
          <cell r="G52">
            <v>2405</v>
          </cell>
          <cell r="H52">
            <v>4646</v>
          </cell>
          <cell r="I52">
            <v>7051</v>
          </cell>
        </row>
        <row r="52">
          <cell r="K52">
            <v>-97.8870888389092</v>
          </cell>
          <cell r="L52">
            <v>2452.74725274725</v>
          </cell>
          <cell r="M52">
            <v>-93.8152377945021</v>
          </cell>
        </row>
        <row r="52">
          <cell r="O52">
            <v>-6.63208728100433</v>
          </cell>
          <cell r="P52">
            <v>1.00039442073936</v>
          </cell>
          <cell r="Q52">
            <v>-5.03028139569556</v>
          </cell>
        </row>
        <row r="53">
          <cell r="C53">
            <v>2679</v>
          </cell>
          <cell r="D53">
            <v>212</v>
          </cell>
          <cell r="E53">
            <v>2891</v>
          </cell>
        </row>
        <row r="53">
          <cell r="G53">
            <v>1574</v>
          </cell>
          <cell r="H53">
            <v>0</v>
          </cell>
          <cell r="I53">
            <v>1574</v>
          </cell>
        </row>
        <row r="53">
          <cell r="K53">
            <v>-41.2467338559164</v>
          </cell>
          <cell r="L53">
            <v>-100</v>
          </cell>
          <cell r="M53">
            <v>-45.5551712210308</v>
          </cell>
        </row>
        <row r="53">
          <cell r="O53">
            <v>-0.0657738486749099</v>
          </cell>
          <cell r="P53">
            <v>-0.0475097708774069</v>
          </cell>
          <cell r="Q53">
            <v>-0.061940821823487</v>
          </cell>
        </row>
        <row r="54">
          <cell r="C54">
            <v>9362</v>
          </cell>
          <cell r="D54">
            <v>3550</v>
          </cell>
          <cell r="E54">
            <v>12912</v>
          </cell>
        </row>
        <row r="54">
          <cell r="G54">
            <v>6112</v>
          </cell>
          <cell r="H54">
            <v>573</v>
          </cell>
          <cell r="I54">
            <v>6685</v>
          </cell>
        </row>
        <row r="54">
          <cell r="K54">
            <v>-34.7148045289468</v>
          </cell>
          <cell r="L54">
            <v>-83.8591549295775</v>
          </cell>
          <cell r="M54">
            <v>-48.2264560099133</v>
          </cell>
        </row>
        <row r="54">
          <cell r="O54">
            <v>-0.193452496102676</v>
          </cell>
          <cell r="P54">
            <v>-0.667153716519058</v>
          </cell>
          <cell r="Q54">
            <v>-0.29286674069465</v>
          </cell>
        </row>
        <row r="55">
          <cell r="C55">
            <v>2962</v>
          </cell>
          <cell r="D55">
            <v>0</v>
          </cell>
          <cell r="E55">
            <v>2962</v>
          </cell>
        </row>
        <row r="55">
          <cell r="G55">
            <v>1271</v>
          </cell>
          <cell r="H55">
            <v>0</v>
          </cell>
          <cell r="I55">
            <v>1271</v>
          </cell>
        </row>
        <row r="55">
          <cell r="K55">
            <v>-57.0898041863606</v>
          </cell>
          <cell r="L55">
            <v>0</v>
          </cell>
          <cell r="M55">
            <v>-57.0898041863606</v>
          </cell>
        </row>
        <row r="55">
          <cell r="O55">
            <v>-0.100654821818346</v>
          </cell>
          <cell r="P55">
            <v>0</v>
          </cell>
          <cell r="Q55">
            <v>-0.0795306983322069</v>
          </cell>
        </row>
        <row r="56">
          <cell r="C56">
            <v>10163</v>
          </cell>
          <cell r="D56">
            <v>0</v>
          </cell>
          <cell r="E56">
            <v>10163</v>
          </cell>
        </row>
        <row r="56">
          <cell r="G56">
            <v>5715</v>
          </cell>
          <cell r="H56">
            <v>0</v>
          </cell>
          <cell r="I56">
            <v>5715</v>
          </cell>
        </row>
        <row r="56">
          <cell r="K56">
            <v>-43.7666043491095</v>
          </cell>
          <cell r="L56">
            <v>0</v>
          </cell>
          <cell r="M56">
            <v>-43.7666043491095</v>
          </cell>
        </row>
        <row r="56">
          <cell r="O56">
            <v>-0.26476206235837</v>
          </cell>
          <cell r="P56">
            <v>0</v>
          </cell>
          <cell r="Q56">
            <v>-0.209197247889803</v>
          </cell>
        </row>
        <row r="57">
          <cell r="C57">
            <v>0</v>
          </cell>
          <cell r="D57">
            <v>356</v>
          </cell>
          <cell r="E57">
            <v>356</v>
          </cell>
        </row>
        <row r="57">
          <cell r="G57">
            <v>1030</v>
          </cell>
          <cell r="H57">
            <v>0</v>
          </cell>
          <cell r="I57">
            <v>1030</v>
          </cell>
        </row>
        <row r="57">
          <cell r="K57" t="e">
            <v>#VALUE!</v>
          </cell>
          <cell r="L57">
            <v>-100</v>
          </cell>
          <cell r="M57">
            <v>189.325842696629</v>
          </cell>
        </row>
        <row r="57">
          <cell r="O57">
            <v>0.0613095603033097</v>
          </cell>
          <cell r="P57">
            <v>-0.0797805586431927</v>
          </cell>
          <cell r="Q57">
            <v>0.0316994031199926</v>
          </cell>
        </row>
        <row r="58">
          <cell r="C58">
            <v>11325</v>
          </cell>
          <cell r="D58">
            <v>1020</v>
          </cell>
          <cell r="E58">
            <v>12345</v>
          </cell>
        </row>
        <row r="58">
          <cell r="G58">
            <v>18180</v>
          </cell>
          <cell r="H58">
            <v>6014</v>
          </cell>
          <cell r="I58">
            <v>24194</v>
          </cell>
        </row>
        <row r="58">
          <cell r="K58">
            <v>60.5298013245033</v>
          </cell>
          <cell r="L58">
            <v>489.607843137255</v>
          </cell>
          <cell r="M58">
            <v>95.9821790198461</v>
          </cell>
        </row>
        <row r="58">
          <cell r="O58">
            <v>0.40803595716426</v>
          </cell>
          <cell r="P58">
            <v>1.11916884793288</v>
          </cell>
          <cell r="Q58">
            <v>0.5572792693899</v>
          </cell>
        </row>
        <row r="59">
          <cell r="C59">
            <v>17688</v>
          </cell>
          <cell r="D59">
            <v>9622</v>
          </cell>
          <cell r="E59">
            <v>27310</v>
          </cell>
        </row>
        <row r="59">
          <cell r="G59">
            <v>25429</v>
          </cell>
          <cell r="H59">
            <v>3140</v>
          </cell>
          <cell r="I59">
            <v>28569</v>
          </cell>
        </row>
        <row r="59">
          <cell r="K59">
            <v>43.7641338760742</v>
          </cell>
          <cell r="L59">
            <v>-67.3664518811058</v>
          </cell>
          <cell r="M59">
            <v>4.61003295496156</v>
          </cell>
        </row>
        <row r="59">
          <cell r="O59">
            <v>0.460774083794097</v>
          </cell>
          <cell r="P59">
            <v>-1.452633654846</v>
          </cell>
          <cell r="Q59">
            <v>0.0592129800119743</v>
          </cell>
        </row>
        <row r="60">
          <cell r="C60">
            <v>36420</v>
          </cell>
          <cell r="D60">
            <v>16049</v>
          </cell>
          <cell r="E60">
            <v>52469</v>
          </cell>
        </row>
        <row r="60">
          <cell r="G60">
            <v>9359</v>
          </cell>
          <cell r="H60">
            <v>3763</v>
          </cell>
          <cell r="I60">
            <v>13122</v>
          </cell>
        </row>
        <row r="60">
          <cell r="K60">
            <v>-74.3025809994509</v>
          </cell>
          <cell r="L60">
            <v>-76.5530562651879</v>
          </cell>
          <cell r="M60">
            <v>-74.9909470353923</v>
          </cell>
        </row>
        <row r="60">
          <cell r="O60">
            <v>-1.61077476831831</v>
          </cell>
          <cell r="P60">
            <v>-2.75332568396142</v>
          </cell>
          <cell r="Q60">
            <v>-1.85055847857915</v>
          </cell>
        </row>
        <row r="61">
          <cell r="C61">
            <v>5691</v>
          </cell>
          <cell r="D61">
            <v>0</v>
          </cell>
          <cell r="E61">
            <v>5691</v>
          </cell>
        </row>
        <row r="61">
          <cell r="G61">
            <v>929</v>
          </cell>
          <cell r="H61">
            <v>0</v>
          </cell>
          <cell r="I61">
            <v>929</v>
          </cell>
        </row>
        <row r="61">
          <cell r="K61">
            <v>-83.675979616939</v>
          </cell>
          <cell r="L61">
            <v>0</v>
          </cell>
          <cell r="M61">
            <v>-83.675979616939</v>
          </cell>
        </row>
        <row r="61">
          <cell r="O61">
            <v>-0.283452549674137</v>
          </cell>
          <cell r="P61">
            <v>0</v>
          </cell>
          <cell r="Q61">
            <v>-0.223965219076268</v>
          </cell>
        </row>
        <row r="62">
          <cell r="C62">
            <v>10727</v>
          </cell>
          <cell r="D62">
            <v>2397</v>
          </cell>
          <cell r="E62">
            <v>13124</v>
          </cell>
        </row>
        <row r="62">
          <cell r="G62">
            <v>12911</v>
          </cell>
          <cell r="H62">
            <v>2214</v>
          </cell>
          <cell r="I62">
            <v>15125</v>
          </cell>
        </row>
        <row r="62">
          <cell r="K62">
            <v>20.3598396569404</v>
          </cell>
          <cell r="L62">
            <v>-7.63454317897372</v>
          </cell>
          <cell r="M62">
            <v>15.2468759524535</v>
          </cell>
        </row>
        <row r="62">
          <cell r="O62">
            <v>0.130000077380998</v>
          </cell>
          <cell r="P62">
            <v>-0.0410107927856861</v>
          </cell>
          <cell r="Q62">
            <v>0.0941105424971887</v>
          </cell>
        </row>
        <row r="63">
          <cell r="C63">
            <v>392</v>
          </cell>
          <cell r="D63">
            <v>605</v>
          </cell>
          <cell r="E63">
            <v>997</v>
          </cell>
        </row>
        <row r="63">
          <cell r="G63">
            <v>81</v>
          </cell>
          <cell r="H63">
            <v>269</v>
          </cell>
          <cell r="I63">
            <v>350</v>
          </cell>
        </row>
        <row r="63">
          <cell r="K63">
            <v>-79.3367346938776</v>
          </cell>
          <cell r="L63">
            <v>-55.5371900826446</v>
          </cell>
          <cell r="M63">
            <v>-64.8946840521565</v>
          </cell>
        </row>
        <row r="63">
          <cell r="O63">
            <v>-0.0185119157809023</v>
          </cell>
          <cell r="P63">
            <v>-0.0752985047868335</v>
          </cell>
          <cell r="Q63">
            <v>-0.0304295457249781</v>
          </cell>
        </row>
        <row r="64">
          <cell r="C64">
            <v>2735</v>
          </cell>
          <cell r="D64">
            <v>0</v>
          </cell>
          <cell r="E64">
            <v>2735</v>
          </cell>
        </row>
        <row r="64">
          <cell r="G64">
            <v>1395</v>
          </cell>
          <cell r="H64">
            <v>0</v>
          </cell>
          <cell r="I64">
            <v>1395</v>
          </cell>
        </row>
        <row r="64">
          <cell r="K64">
            <v>-48.9945155393053</v>
          </cell>
          <cell r="L64">
            <v>0</v>
          </cell>
          <cell r="M64">
            <v>-48.9945155393053</v>
          </cell>
        </row>
        <row r="64">
          <cell r="O64">
            <v>-0.0797619522392573</v>
          </cell>
          <cell r="P64">
            <v>0</v>
          </cell>
          <cell r="Q64">
            <v>-0.0630225521970179</v>
          </cell>
        </row>
        <row r="65">
          <cell r="C65">
            <v>6057</v>
          </cell>
          <cell r="D65">
            <v>2267</v>
          </cell>
          <cell r="E65">
            <v>8324</v>
          </cell>
        </row>
        <row r="65">
          <cell r="G65">
            <v>3355</v>
          </cell>
          <cell r="H65">
            <v>526</v>
          </cell>
          <cell r="I65">
            <v>3881</v>
          </cell>
        </row>
        <row r="65">
          <cell r="K65">
            <v>-44.6095426778933</v>
          </cell>
          <cell r="L65">
            <v>-76.7975297750331</v>
          </cell>
          <cell r="M65">
            <v>-53.3757808745795</v>
          </cell>
        </row>
        <row r="65">
          <cell r="O65">
            <v>-0.160833429067517</v>
          </cell>
          <cell r="P65">
            <v>-0.390162788196063</v>
          </cell>
          <cell r="Q65">
            <v>-0.208962089112948</v>
          </cell>
        </row>
        <row r="66">
          <cell r="C66">
            <v>13078</v>
          </cell>
          <cell r="D66">
            <v>144</v>
          </cell>
          <cell r="E66">
            <v>13222</v>
          </cell>
        </row>
        <row r="66">
          <cell r="G66">
            <v>430</v>
          </cell>
          <cell r="H66">
            <v>2000</v>
          </cell>
          <cell r="I66">
            <v>2430</v>
          </cell>
        </row>
        <row r="66">
          <cell r="K66">
            <v>-96.7120354794311</v>
          </cell>
          <cell r="L66">
            <v>1288.88888888889</v>
          </cell>
          <cell r="M66">
            <v>-81.6215398578127</v>
          </cell>
        </row>
        <row r="66">
          <cell r="O66">
            <v>-0.752857590986661</v>
          </cell>
          <cell r="P66">
            <v>0.415934597870128</v>
          </cell>
          <cell r="Q66">
            <v>-0.507566703962849</v>
          </cell>
        </row>
        <row r="67">
          <cell r="C67">
            <v>14573</v>
          </cell>
          <cell r="D67">
            <v>828</v>
          </cell>
          <cell r="E67">
            <v>15401</v>
          </cell>
        </row>
        <row r="67">
          <cell r="G67">
            <v>31682</v>
          </cell>
          <cell r="H67">
            <v>5108</v>
          </cell>
          <cell r="I67">
            <v>36790</v>
          </cell>
        </row>
        <row r="67">
          <cell r="K67">
            <v>117.402044877513</v>
          </cell>
          <cell r="L67">
            <v>516.908212560387</v>
          </cell>
          <cell r="M67">
            <v>138.88059216934</v>
          </cell>
        </row>
        <row r="67">
          <cell r="O67">
            <v>1.01839346332944</v>
          </cell>
          <cell r="P67">
            <v>0.959159525260856</v>
          </cell>
          <cell r="Q67">
            <v>1.00596221562837</v>
          </cell>
        </row>
        <row r="68">
          <cell r="C68">
            <v>4813</v>
          </cell>
          <cell r="D68">
            <v>190</v>
          </cell>
          <cell r="E68">
            <v>5003</v>
          </cell>
        </row>
        <row r="68">
          <cell r="G68">
            <v>537</v>
          </cell>
          <cell r="H68">
            <v>84</v>
          </cell>
          <cell r="I68">
            <v>621</v>
          </cell>
        </row>
        <row r="68">
          <cell r="K68">
            <v>-88.8427176397258</v>
          </cell>
          <cell r="L68">
            <v>-55.7894736842105</v>
          </cell>
          <cell r="M68">
            <v>-87.5874475314811</v>
          </cell>
        </row>
        <row r="68">
          <cell r="O68">
            <v>-0.254523961026167</v>
          </cell>
          <cell r="P68">
            <v>-0.0237548854387034</v>
          </cell>
          <cell r="Q68">
            <v>-0.206093152035323</v>
          </cell>
        </row>
        <row r="69">
          <cell r="C69">
            <v>34291</v>
          </cell>
          <cell r="D69">
            <v>12935</v>
          </cell>
          <cell r="E69">
            <v>47226</v>
          </cell>
        </row>
        <row r="69">
          <cell r="G69">
            <v>27205</v>
          </cell>
          <cell r="H69">
            <v>2925</v>
          </cell>
          <cell r="I69">
            <v>30130</v>
          </cell>
        </row>
        <row r="69">
          <cell r="K69">
            <v>-20.6643142515529</v>
          </cell>
          <cell r="L69">
            <v>-77.3869346733668</v>
          </cell>
          <cell r="M69">
            <v>-36.2003980858002</v>
          </cell>
        </row>
        <row r="69">
          <cell r="O69">
            <v>-0.421785965348789</v>
          </cell>
          <cell r="P69">
            <v>-2.24326795510775</v>
          </cell>
          <cell r="Q69">
            <v>-0.804054889821058</v>
          </cell>
        </row>
        <row r="70">
          <cell r="C70">
            <v>15306</v>
          </cell>
          <cell r="D70">
            <v>1862</v>
          </cell>
          <cell r="E70">
            <v>17168</v>
          </cell>
        </row>
        <row r="70">
          <cell r="G70">
            <v>6961</v>
          </cell>
          <cell r="H70">
            <v>3073</v>
          </cell>
          <cell r="I70">
            <v>10034</v>
          </cell>
        </row>
        <row r="70">
          <cell r="K70">
            <v>-54.5211028354893</v>
          </cell>
          <cell r="L70">
            <v>65.0375939849624</v>
          </cell>
          <cell r="M70">
            <v>-41.5540540540541</v>
          </cell>
        </row>
        <row r="70">
          <cell r="O70">
            <v>-0.496726486146718</v>
          </cell>
          <cell r="P70">
            <v>0.271388361002546</v>
          </cell>
          <cell r="Q70">
            <v>-0.335524542816064</v>
          </cell>
        </row>
        <row r="71">
          <cell r="C71">
            <v>3346</v>
          </cell>
          <cell r="D71">
            <v>0</v>
          </cell>
          <cell r="E71">
            <v>3346</v>
          </cell>
        </row>
        <row r="71">
          <cell r="G71">
            <v>1335</v>
          </cell>
          <cell r="H71">
            <v>221</v>
          </cell>
          <cell r="I71">
            <v>1556</v>
          </cell>
        </row>
        <row r="71">
          <cell r="K71">
            <v>-60.1016138673042</v>
          </cell>
          <cell r="L71" t="e">
            <v>#VALUE!</v>
          </cell>
          <cell r="M71">
            <v>-53.4967124925284</v>
          </cell>
        </row>
        <row r="71">
          <cell r="O71">
            <v>-0.119702452203841</v>
          </cell>
          <cell r="P71">
            <v>0.0495266951127685</v>
          </cell>
          <cell r="Q71">
            <v>-0.0841868421139269</v>
          </cell>
        </row>
        <row r="72">
          <cell r="C72">
            <v>4117</v>
          </cell>
          <cell r="D72">
            <v>9248</v>
          </cell>
          <cell r="E72">
            <v>13365</v>
          </cell>
        </row>
        <row r="72">
          <cell r="G72">
            <v>80863</v>
          </cell>
          <cell r="H72">
            <v>2481</v>
          </cell>
          <cell r="I72">
            <v>83344</v>
          </cell>
        </row>
        <row r="72">
          <cell r="K72">
            <v>1864.12436239981</v>
          </cell>
          <cell r="L72">
            <v>-73.1725778546713</v>
          </cell>
          <cell r="M72">
            <v>523.598952487841</v>
          </cell>
        </row>
        <row r="72">
          <cell r="O72">
            <v>4.56821700489107</v>
          </cell>
          <cell r="P72">
            <v>-1.51650292229911</v>
          </cell>
          <cell r="Q72">
            <v>3.29123520910083</v>
          </cell>
        </row>
        <row r="73">
          <cell r="C73">
            <v>1447</v>
          </cell>
          <cell r="D73">
            <v>667</v>
          </cell>
          <cell r="E73">
            <v>2114</v>
          </cell>
        </row>
        <row r="73">
          <cell r="G73">
            <v>2446</v>
          </cell>
          <cell r="H73">
            <v>1612</v>
          </cell>
          <cell r="I73">
            <v>4058</v>
          </cell>
        </row>
        <row r="73">
          <cell r="K73">
            <v>69.039391845197</v>
          </cell>
          <cell r="L73">
            <v>141.67916041979</v>
          </cell>
          <cell r="M73">
            <v>91.9583727530747</v>
          </cell>
        </row>
        <row r="73">
          <cell r="O73">
            <v>0.0594643211097149</v>
          </cell>
          <cell r="P73">
            <v>0.211777044712969</v>
          </cell>
          <cell r="Q73">
            <v>0.0914297324410469</v>
          </cell>
        </row>
        <row r="74">
          <cell r="C74">
            <v>3145</v>
          </cell>
          <cell r="D74">
            <v>103</v>
          </cell>
          <cell r="E74">
            <v>3248</v>
          </cell>
        </row>
        <row r="74">
          <cell r="G74">
            <v>26136</v>
          </cell>
          <cell r="H74">
            <v>9685</v>
          </cell>
          <cell r="I74">
            <v>35821</v>
          </cell>
        </row>
        <row r="74">
          <cell r="K74">
            <v>731.033386327504</v>
          </cell>
          <cell r="L74">
            <v>9302.91262135922</v>
          </cell>
          <cell r="M74">
            <v>1002.86330049261</v>
          </cell>
        </row>
        <row r="74">
          <cell r="O74">
            <v>1.36851271935281</v>
          </cell>
          <cell r="P74">
            <v>2.14735200258166</v>
          </cell>
          <cell r="Q74">
            <v>1.53196536769662</v>
          </cell>
        </row>
        <row r="75">
          <cell r="C75">
            <v>1598</v>
          </cell>
          <cell r="D75">
            <v>464</v>
          </cell>
          <cell r="E75">
            <v>2062</v>
          </cell>
        </row>
        <row r="75">
          <cell r="G75">
            <v>2422</v>
          </cell>
          <cell r="H75">
            <v>2046</v>
          </cell>
          <cell r="I75">
            <v>4468</v>
          </cell>
        </row>
        <row r="75">
          <cell r="K75">
            <v>51.5644555694618</v>
          </cell>
          <cell r="L75">
            <v>340.948275862069</v>
          </cell>
          <cell r="M75">
            <v>116.682832201746</v>
          </cell>
        </row>
        <row r="75">
          <cell r="O75">
            <v>0.0490476482426478</v>
          </cell>
          <cell r="P75">
            <v>0.354530460038008</v>
          </cell>
          <cell r="Q75">
            <v>0.113158403422407</v>
          </cell>
        </row>
        <row r="76">
          <cell r="C76">
            <v>3223</v>
          </cell>
          <cell r="D76">
            <v>899</v>
          </cell>
          <cell r="E76">
            <v>4122</v>
          </cell>
        </row>
        <row r="76">
          <cell r="G76">
            <v>3385</v>
          </cell>
          <cell r="H76">
            <v>560</v>
          </cell>
          <cell r="I76">
            <v>3945</v>
          </cell>
        </row>
        <row r="76">
          <cell r="K76">
            <v>5.02637294446169</v>
          </cell>
          <cell r="L76">
            <v>-37.7085650723026</v>
          </cell>
          <cell r="M76">
            <v>-4.29403202328966</v>
          </cell>
        </row>
        <row r="76">
          <cell r="O76">
            <v>0.00964286288265648</v>
          </cell>
          <cell r="P76">
            <v>-0.0759708128652874</v>
          </cell>
          <cell r="Q76">
            <v>-0.00832462070065087</v>
          </cell>
        </row>
        <row r="77">
          <cell r="C77">
            <v>4012</v>
          </cell>
          <cell r="D77">
            <v>0</v>
          </cell>
          <cell r="E77">
            <v>4012</v>
          </cell>
        </row>
        <row r="77">
          <cell r="G77">
            <v>2042</v>
          </cell>
          <cell r="H77">
            <v>2440</v>
          </cell>
          <cell r="I77">
            <v>4482</v>
          </cell>
        </row>
        <row r="77">
          <cell r="K77">
            <v>-49.1026919242273</v>
          </cell>
          <cell r="L77" t="e">
            <v>#VALUE!</v>
          </cell>
          <cell r="M77">
            <v>11.7148554336989</v>
          </cell>
        </row>
        <row r="77">
          <cell r="O77">
            <v>-0.117261974560699</v>
          </cell>
          <cell r="P77">
            <v>0.546810570475815</v>
          </cell>
          <cell r="Q77">
            <v>0.0221049250243272</v>
          </cell>
        </row>
        <row r="78">
          <cell r="C78">
            <v>3171</v>
          </cell>
          <cell r="D78">
            <v>280</v>
          </cell>
          <cell r="E78">
            <v>3451</v>
          </cell>
        </row>
        <row r="78">
          <cell r="G78">
            <v>2031</v>
          </cell>
          <cell r="H78">
            <v>0</v>
          </cell>
          <cell r="I78">
            <v>2031</v>
          </cell>
        </row>
        <row r="78">
          <cell r="K78">
            <v>-35.9508041627247</v>
          </cell>
          <cell r="L78">
            <v>-100</v>
          </cell>
          <cell r="M78">
            <v>-41.1474934801507</v>
          </cell>
        </row>
        <row r="78">
          <cell r="O78">
            <v>-0.0678571832483234</v>
          </cell>
          <cell r="P78">
            <v>-0.062748753989028</v>
          </cell>
          <cell r="Q78">
            <v>-0.0667850926266906</v>
          </cell>
        </row>
        <row r="79">
          <cell r="C79">
            <v>3018</v>
          </cell>
          <cell r="D79">
            <v>954</v>
          </cell>
          <cell r="E79">
            <v>3972</v>
          </cell>
        </row>
        <row r="79">
          <cell r="G79">
            <v>5253</v>
          </cell>
          <cell r="H79">
            <v>1426</v>
          </cell>
          <cell r="I79">
            <v>6679</v>
          </cell>
        </row>
        <row r="79">
          <cell r="K79">
            <v>74.0556660039762</v>
          </cell>
          <cell r="L79">
            <v>49.4758909853249</v>
          </cell>
          <cell r="M79">
            <v>68.1520644511581</v>
          </cell>
        </row>
        <row r="79">
          <cell r="O79">
            <v>0.133035793473687</v>
          </cell>
          <cell r="P79">
            <v>0.105776471010076</v>
          </cell>
          <cell r="Q79">
            <v>0.12731496178905</v>
          </cell>
        </row>
        <row r="80">
          <cell r="C80">
            <v>58412</v>
          </cell>
          <cell r="D80">
            <v>9943</v>
          </cell>
          <cell r="E80">
            <v>68355</v>
          </cell>
        </row>
        <row r="80">
          <cell r="G80">
            <v>65258</v>
          </cell>
          <cell r="H80">
            <v>4457</v>
          </cell>
          <cell r="I80">
            <v>69715</v>
          </cell>
        </row>
        <row r="80">
          <cell r="K80">
            <v>11.7201944805862</v>
          </cell>
          <cell r="L80">
            <v>-55.1744946193302</v>
          </cell>
          <cell r="M80">
            <v>1.98961304952088</v>
          </cell>
        </row>
        <row r="80">
          <cell r="O80">
            <v>0.407500242559668</v>
          </cell>
          <cell r="P80">
            <v>-1.22942737279931</v>
          </cell>
          <cell r="Q80">
            <v>0.0639631873044361</v>
          </cell>
        </row>
        <row r="81">
          <cell r="C81">
            <v>1896</v>
          </cell>
          <cell r="D81">
            <v>0</v>
          </cell>
          <cell r="E81">
            <v>1896</v>
          </cell>
        </row>
        <row r="81">
          <cell r="G81">
            <v>2787</v>
          </cell>
          <cell r="H81">
            <v>251</v>
          </cell>
          <cell r="I81">
            <v>3038</v>
          </cell>
        </row>
        <row r="81">
          <cell r="K81">
            <v>46.993670886076</v>
          </cell>
          <cell r="L81" t="e">
            <v>#VALUE!</v>
          </cell>
          <cell r="M81">
            <v>60.2320675105485</v>
          </cell>
        </row>
        <row r="81">
          <cell r="O81">
            <v>0.0530357458546106</v>
          </cell>
          <cell r="P81">
            <v>0.0562497758973072</v>
          </cell>
          <cell r="Q81">
            <v>0.053710264633578</v>
          </cell>
        </row>
        <row r="82">
          <cell r="C82">
            <v>2161</v>
          </cell>
          <cell r="D82">
            <v>0</v>
          </cell>
          <cell r="E82">
            <v>2161</v>
          </cell>
        </row>
        <row r="82">
          <cell r="G82">
            <v>398</v>
          </cell>
          <cell r="H82">
            <v>0</v>
          </cell>
          <cell r="I82">
            <v>398</v>
          </cell>
        </row>
        <row r="82">
          <cell r="K82">
            <v>-81.5826006478482</v>
          </cell>
          <cell r="L82">
            <v>0</v>
          </cell>
          <cell r="M82">
            <v>-81.5826006478482</v>
          </cell>
        </row>
        <row r="82">
          <cell r="O82">
            <v>-0.104940538655083</v>
          </cell>
          <cell r="P82">
            <v>0</v>
          </cell>
          <cell r="Q82">
            <v>-0.0829169847189124</v>
          </cell>
        </row>
        <row r="83">
          <cell r="C83">
            <v>564</v>
          </cell>
          <cell r="D83">
            <v>146</v>
          </cell>
          <cell r="E83">
            <v>710</v>
          </cell>
        </row>
        <row r="83">
          <cell r="G83">
            <v>712</v>
          </cell>
          <cell r="H83">
            <v>714</v>
          </cell>
          <cell r="I83">
            <v>1426</v>
          </cell>
        </row>
        <row r="83">
          <cell r="K83">
            <v>26.2411347517731</v>
          </cell>
          <cell r="L83">
            <v>389.041095890411</v>
          </cell>
          <cell r="M83">
            <v>100.845070422535</v>
          </cell>
        </row>
        <row r="83">
          <cell r="O83">
            <v>0.0088095290532911</v>
          </cell>
          <cell r="P83">
            <v>0.1272903295206</v>
          </cell>
          <cell r="Q83">
            <v>0.0336747368455708</v>
          </cell>
        </row>
        <row r="84">
          <cell r="C84">
            <v>41983</v>
          </cell>
          <cell r="D84">
            <v>3889</v>
          </cell>
          <cell r="E84">
            <v>45872</v>
          </cell>
        </row>
        <row r="84">
          <cell r="G84">
            <v>135508</v>
          </cell>
          <cell r="H84">
            <v>4892</v>
          </cell>
          <cell r="I84">
            <v>140400</v>
          </cell>
        </row>
        <row r="84">
          <cell r="K84">
            <v>222.768739727985</v>
          </cell>
          <cell r="L84">
            <v>25.790691694523</v>
          </cell>
          <cell r="M84">
            <v>206.069061737007</v>
          </cell>
        </row>
        <row r="84">
          <cell r="O84">
            <v>5.56696759938548</v>
          </cell>
          <cell r="P84">
            <v>0.224775000896411</v>
          </cell>
          <cell r="Q84">
            <v>4.44581777170128</v>
          </cell>
        </row>
        <row r="85">
          <cell r="C85">
            <v>1913</v>
          </cell>
          <cell r="D85">
            <v>4721</v>
          </cell>
          <cell r="E85">
            <v>6634</v>
          </cell>
        </row>
        <row r="85">
          <cell r="G85">
            <v>1467</v>
          </cell>
          <cell r="H85">
            <v>0</v>
          </cell>
          <cell r="I85">
            <v>1467</v>
          </cell>
        </row>
        <row r="85">
          <cell r="K85">
            <v>-23.3141662310507</v>
          </cell>
          <cell r="L85">
            <v>-100</v>
          </cell>
          <cell r="M85">
            <v>-77.8866445583359</v>
          </cell>
        </row>
        <row r="85">
          <cell r="O85">
            <v>-0.0265476348497827</v>
          </cell>
          <cell r="P85">
            <v>-1.05798881279357</v>
          </cell>
          <cell r="Q85">
            <v>-0.243013080001486</v>
          </cell>
        </row>
        <row r="86">
          <cell r="C86">
            <v>4742</v>
          </cell>
          <cell r="D86">
            <v>101</v>
          </cell>
          <cell r="E86">
            <v>4843</v>
          </cell>
        </row>
        <row r="86">
          <cell r="G86">
            <v>7176</v>
          </cell>
          <cell r="H86">
            <v>962</v>
          </cell>
          <cell r="I86">
            <v>8138</v>
          </cell>
        </row>
        <row r="86">
          <cell r="K86">
            <v>51.3285533530156</v>
          </cell>
          <cell r="L86">
            <v>852.475247524752</v>
          </cell>
          <cell r="M86">
            <v>68.0363411108817</v>
          </cell>
        </row>
        <row r="86">
          <cell r="O86">
            <v>0.144881038619666</v>
          </cell>
          <cell r="P86">
            <v>0.192952418516261</v>
          </cell>
          <cell r="Q86">
            <v>0.154969633947145</v>
          </cell>
        </row>
        <row r="87">
          <cell r="C87">
            <v>747</v>
          </cell>
          <cell r="D87">
            <v>0</v>
          </cell>
          <cell r="E87">
            <v>747</v>
          </cell>
        </row>
        <row r="87">
          <cell r="G87">
            <v>2061</v>
          </cell>
          <cell r="H87">
            <v>0</v>
          </cell>
          <cell r="I87">
            <v>2061</v>
          </cell>
        </row>
        <row r="87">
          <cell r="K87">
            <v>175.903614457831</v>
          </cell>
          <cell r="L87">
            <v>0</v>
          </cell>
          <cell r="M87">
            <v>175.903614457831</v>
          </cell>
        </row>
        <row r="87">
          <cell r="O87">
            <v>0.0782143322704359</v>
          </cell>
          <cell r="P87">
            <v>0</v>
          </cell>
          <cell r="Q87">
            <v>0.0617997265573743</v>
          </cell>
        </row>
        <row r="88">
          <cell r="C88">
            <v>4908</v>
          </cell>
          <cell r="D88">
            <v>0</v>
          </cell>
          <cell r="E88">
            <v>4908</v>
          </cell>
        </row>
        <row r="88">
          <cell r="G88">
            <v>8353</v>
          </cell>
          <cell r="H88">
            <v>0</v>
          </cell>
          <cell r="I88">
            <v>8353</v>
          </cell>
        </row>
        <row r="88">
          <cell r="K88">
            <v>70.1915240423798</v>
          </cell>
          <cell r="L88">
            <v>0</v>
          </cell>
          <cell r="M88">
            <v>70.1915240423798</v>
          </cell>
        </row>
        <row r="88">
          <cell r="O88">
            <v>0.205059645868837</v>
          </cell>
          <cell r="P88">
            <v>0</v>
          </cell>
          <cell r="Q88">
            <v>0.162024397252781</v>
          </cell>
        </row>
        <row r="89">
          <cell r="C89">
            <v>4699</v>
          </cell>
          <cell r="D89">
            <v>2513</v>
          </cell>
          <cell r="E89">
            <v>7212</v>
          </cell>
        </row>
        <row r="89">
          <cell r="G89">
            <v>21751</v>
          </cell>
          <cell r="H89">
            <v>382</v>
          </cell>
          <cell r="I89">
            <v>22133</v>
          </cell>
        </row>
        <row r="89">
          <cell r="K89">
            <v>362.885720366035</v>
          </cell>
          <cell r="L89">
            <v>-84.7990449661759</v>
          </cell>
          <cell r="M89">
            <v>206.891292290627</v>
          </cell>
        </row>
        <row r="89">
          <cell r="O89">
            <v>1.01500060416703</v>
          </cell>
          <cell r="P89">
            <v>-0.477562838395066</v>
          </cell>
          <cell r="Q89">
            <v>0.701760821889332</v>
          </cell>
        </row>
        <row r="90">
          <cell r="C90">
            <v>60442</v>
          </cell>
          <cell r="D90">
            <v>140</v>
          </cell>
          <cell r="E90">
            <v>60582</v>
          </cell>
        </row>
        <row r="90">
          <cell r="G90">
            <v>28755</v>
          </cell>
          <cell r="H90">
            <v>11070</v>
          </cell>
          <cell r="I90">
            <v>39825</v>
          </cell>
        </row>
        <row r="90">
          <cell r="K90">
            <v>-52.4254657357467</v>
          </cell>
          <cell r="L90">
            <v>7807.14285714286</v>
          </cell>
          <cell r="M90">
            <v>-34.2626522729524</v>
          </cell>
        </row>
        <row r="90">
          <cell r="O90">
            <v>-1.88613207507862</v>
          </cell>
          <cell r="P90">
            <v>2.44944243250027</v>
          </cell>
          <cell r="Q90">
            <v>-0.976238146233956</v>
          </cell>
        </row>
        <row r="91">
          <cell r="C91">
            <v>5020</v>
          </cell>
          <cell r="D91">
            <v>4880</v>
          </cell>
          <cell r="E91">
            <v>9900</v>
          </cell>
        </row>
        <row r="91">
          <cell r="G91">
            <v>4044</v>
          </cell>
          <cell r="H91">
            <v>2481</v>
          </cell>
          <cell r="I91">
            <v>6525</v>
          </cell>
        </row>
        <row r="91">
          <cell r="K91">
            <v>-19.4422310756972</v>
          </cell>
          <cell r="L91">
            <v>-49.1598360655738</v>
          </cell>
          <cell r="M91">
            <v>-34.0909090909091</v>
          </cell>
        </row>
        <row r="91">
          <cell r="O91">
            <v>-0.0580952726757575</v>
          </cell>
          <cell r="P91">
            <v>-0.537622360070279</v>
          </cell>
          <cell r="Q91">
            <v>-0.158732174376818</v>
          </cell>
        </row>
        <row r="92">
          <cell r="C92">
            <v>26357</v>
          </cell>
          <cell r="D92">
            <v>70</v>
          </cell>
          <cell r="E92">
            <v>26427</v>
          </cell>
        </row>
        <row r="92">
          <cell r="G92">
            <v>1209</v>
          </cell>
          <cell r="H92">
            <v>33</v>
          </cell>
          <cell r="I92">
            <v>1242</v>
          </cell>
        </row>
        <row r="92">
          <cell r="K92">
            <v>-95.412983268202</v>
          </cell>
          <cell r="L92">
            <v>-52.8571428571429</v>
          </cell>
          <cell r="M92">
            <v>-95.3002610966057</v>
          </cell>
        </row>
        <row r="92">
          <cell r="O92">
            <v>-1.49690565292003</v>
          </cell>
          <cell r="P92">
            <v>-0.00829179963426441</v>
          </cell>
          <cell r="Q92">
            <v>-1.18449475901634</v>
          </cell>
        </row>
        <row r="93">
          <cell r="C93">
            <v>7082</v>
          </cell>
          <cell r="D93">
            <v>2438</v>
          </cell>
          <cell r="E93">
            <v>9520</v>
          </cell>
        </row>
        <row r="93">
          <cell r="G93">
            <v>2572</v>
          </cell>
          <cell r="H93">
            <v>423</v>
          </cell>
          <cell r="I93">
            <v>2995</v>
          </cell>
        </row>
        <row r="93">
          <cell r="K93">
            <v>-63.6825755436318</v>
          </cell>
          <cell r="L93">
            <v>-82.6497128794094</v>
          </cell>
          <cell r="M93">
            <v>-68.5399159663866</v>
          </cell>
        </row>
        <row r="93">
          <cell r="O93">
            <v>-0.26845254074556</v>
          </cell>
          <cell r="P93">
            <v>-0.451566926028183</v>
          </cell>
          <cell r="Q93">
            <v>-0.306882203795181</v>
          </cell>
        </row>
        <row r="94">
          <cell r="C94">
            <v>1679999</v>
          </cell>
          <cell r="D94">
            <v>446224</v>
          </cell>
          <cell r="E94">
            <v>2126223</v>
          </cell>
        </row>
        <row r="94">
          <cell r="G94">
            <v>1232292</v>
          </cell>
          <cell r="H94">
            <v>305442</v>
          </cell>
          <cell r="I94">
            <v>1537734</v>
          </cell>
        </row>
        <row r="94">
          <cell r="K94">
            <v>-26.6492420531203</v>
          </cell>
          <cell r="L94">
            <v>-31.5496253002976</v>
          </cell>
          <cell r="M94">
            <v>-27.6776706864708</v>
          </cell>
        </row>
        <row r="94">
          <cell r="O94">
            <v>-26.6492420531203</v>
          </cell>
          <cell r="P94">
            <v>-31.5496253002976</v>
          </cell>
          <cell r="Q94">
            <v>-27.6776706864708</v>
          </cell>
        </row>
        <row r="99">
          <cell r="S99" t="str">
            <v>A27 Área aprobada y variación anual por municipios</v>
          </cell>
        </row>
        <row r="101">
          <cell r="T101" t="str">
            <v>Junio 2015</v>
          </cell>
        </row>
        <row r="103">
          <cell r="C103">
            <v>42135</v>
          </cell>
          <cell r="D103">
            <v>11939</v>
          </cell>
          <cell r="E103">
            <v>54074</v>
          </cell>
        </row>
        <row r="103">
          <cell r="G103">
            <v>38788</v>
          </cell>
          <cell r="H103">
            <v>19340</v>
          </cell>
          <cell r="I103">
            <v>58128</v>
          </cell>
        </row>
        <row r="103">
          <cell r="K103">
            <v>-7.9435148926071</v>
          </cell>
          <cell r="L103">
            <v>61.9901164251612</v>
          </cell>
          <cell r="M103">
            <v>7.4971335577172</v>
          </cell>
        </row>
        <row r="103">
          <cell r="O103">
            <v>-0.179081063207536</v>
          </cell>
          <cell r="P103">
            <v>1.64620678456956</v>
          </cell>
          <cell r="Q103">
            <v>0.174849529773804</v>
          </cell>
        </row>
        <row r="104">
          <cell r="C104">
            <v>1451</v>
          </cell>
          <cell r="D104">
            <v>864</v>
          </cell>
          <cell r="E104">
            <v>2315</v>
          </cell>
        </row>
        <row r="104">
          <cell r="G104">
            <v>722</v>
          </cell>
          <cell r="H104">
            <v>0</v>
          </cell>
          <cell r="I104">
            <v>722</v>
          </cell>
        </row>
        <row r="104">
          <cell r="K104">
            <v>-50.2412129565817</v>
          </cell>
          <cell r="L104">
            <v>-100</v>
          </cell>
          <cell r="M104">
            <v>-68.8120950323974</v>
          </cell>
        </row>
        <row r="104">
          <cell r="O104">
            <v>-0.0390051075824003</v>
          </cell>
          <cell r="P104">
            <v>-0.192179794874761</v>
          </cell>
          <cell r="Q104">
            <v>-0.0687062903131894</v>
          </cell>
        </row>
        <row r="105">
          <cell r="C105">
            <v>115231</v>
          </cell>
          <cell r="D105">
            <v>3276</v>
          </cell>
          <cell r="E105">
            <v>118507</v>
          </cell>
        </row>
        <row r="105">
          <cell r="G105">
            <v>11137</v>
          </cell>
          <cell r="H105">
            <v>5627</v>
          </cell>
          <cell r="I105">
            <v>16764</v>
          </cell>
        </row>
        <row r="105">
          <cell r="K105">
            <v>-90.3350660846474</v>
          </cell>
          <cell r="L105">
            <v>71.7643467643468</v>
          </cell>
          <cell r="M105">
            <v>-85.8540001856431</v>
          </cell>
        </row>
        <row r="105">
          <cell r="O105">
            <v>-5.56954412713632</v>
          </cell>
          <cell r="P105">
            <v>0.52293367795204</v>
          </cell>
          <cell r="Q105">
            <v>-4.38818838376323</v>
          </cell>
        </row>
        <row r="106">
          <cell r="C106">
            <v>1948</v>
          </cell>
          <cell r="D106">
            <v>877</v>
          </cell>
          <cell r="E106">
            <v>2825</v>
          </cell>
        </row>
        <row r="106">
          <cell r="G106">
            <v>79</v>
          </cell>
          <cell r="H106">
            <v>0</v>
          </cell>
          <cell r="I106">
            <v>79</v>
          </cell>
        </row>
        <row r="106">
          <cell r="K106">
            <v>-95.9445585215606</v>
          </cell>
          <cell r="L106">
            <v>-100</v>
          </cell>
          <cell r="M106">
            <v>-97.2035398230088</v>
          </cell>
        </row>
        <row r="106">
          <cell r="O106">
            <v>-0.100000749069281</v>
          </cell>
          <cell r="P106">
            <v>-0.195071389010608</v>
          </cell>
          <cell r="Q106">
            <v>-0.118435325298191</v>
          </cell>
        </row>
        <row r="107">
          <cell r="C107">
            <v>603</v>
          </cell>
          <cell r="D107">
            <v>0</v>
          </cell>
          <cell r="E107">
            <v>603</v>
          </cell>
        </row>
        <row r="107">
          <cell r="G107">
            <v>5320</v>
          </cell>
          <cell r="H107">
            <v>4077</v>
          </cell>
          <cell r="I107">
            <v>9397</v>
          </cell>
        </row>
        <row r="107">
          <cell r="K107">
            <v>782.255389718076</v>
          </cell>
          <cell r="L107" t="e">
            <v>#VALUE!</v>
          </cell>
          <cell r="M107">
            <v>1458.37479270315</v>
          </cell>
        </row>
        <row r="107">
          <cell r="O107">
            <v>0.252382842889139</v>
          </cell>
          <cell r="P107">
            <v>0.906848407065277</v>
          </cell>
          <cell r="Q107">
            <v>0.379286325809283</v>
          </cell>
        </row>
        <row r="108">
          <cell r="C108">
            <v>19705</v>
          </cell>
          <cell r="D108">
            <v>707</v>
          </cell>
          <cell r="E108">
            <v>20412</v>
          </cell>
        </row>
        <row r="108">
          <cell r="G108">
            <v>11039</v>
          </cell>
          <cell r="H108">
            <v>210</v>
          </cell>
          <cell r="I108">
            <v>11249</v>
          </cell>
        </row>
        <row r="108">
          <cell r="K108">
            <v>-43.9786856127886</v>
          </cell>
          <cell r="L108">
            <v>-70.2970297029703</v>
          </cell>
          <cell r="M108">
            <v>-44.8902606310014</v>
          </cell>
        </row>
        <row r="108">
          <cell r="O108">
            <v>-0.463673885197642</v>
          </cell>
          <cell r="P108">
            <v>-0.110547868116616</v>
          </cell>
          <cell r="Q108">
            <v>-0.395201342209513</v>
          </cell>
        </row>
        <row r="109">
          <cell r="C109">
            <v>308</v>
          </cell>
          <cell r="D109">
            <v>210</v>
          </cell>
          <cell r="E109">
            <v>518</v>
          </cell>
        </row>
        <row r="109">
          <cell r="G109">
            <v>6864</v>
          </cell>
          <cell r="H109">
            <v>1133</v>
          </cell>
          <cell r="I109">
            <v>7997</v>
          </cell>
        </row>
        <row r="109">
          <cell r="K109">
            <v>2128.57142857143</v>
          </cell>
          <cell r="L109">
            <v>439.52380952381</v>
          </cell>
          <cell r="M109">
            <v>1443.82239382239</v>
          </cell>
        </row>
        <row r="109">
          <cell r="O109">
            <v>0.350778443498239</v>
          </cell>
          <cell r="P109">
            <v>0.205303183645144</v>
          </cell>
          <cell r="Q109">
            <v>0.322570210453449</v>
          </cell>
        </row>
        <row r="110">
          <cell r="C110">
            <v>146233</v>
          </cell>
          <cell r="D110">
            <v>143</v>
          </cell>
          <cell r="E110">
            <v>146376</v>
          </cell>
        </row>
        <row r="110">
          <cell r="G110">
            <v>6039</v>
          </cell>
          <cell r="H110">
            <v>10110</v>
          </cell>
          <cell r="I110">
            <v>16149</v>
          </cell>
        </row>
        <row r="110">
          <cell r="K110">
            <v>-95.8702891960091</v>
          </cell>
          <cell r="L110">
            <v>6969.93006993007</v>
          </cell>
          <cell r="M110">
            <v>-88.9674536809313</v>
          </cell>
        </row>
        <row r="110">
          <cell r="O110">
            <v>-7.50107277422089</v>
          </cell>
          <cell r="P110">
            <v>2.21696298092215</v>
          </cell>
          <cell r="Q110">
            <v>-5.61670688550893</v>
          </cell>
        </row>
        <row r="111">
          <cell r="C111">
            <v>24744</v>
          </cell>
          <cell r="D111">
            <v>0</v>
          </cell>
          <cell r="E111">
            <v>24744</v>
          </cell>
        </row>
        <row r="111">
          <cell r="G111">
            <v>1153</v>
          </cell>
          <cell r="H111">
            <v>0</v>
          </cell>
          <cell r="I111">
            <v>1153</v>
          </cell>
        </row>
        <row r="111">
          <cell r="K111">
            <v>-95.3402845134174</v>
          </cell>
          <cell r="L111">
            <v>0</v>
          </cell>
          <cell r="M111">
            <v>-95.3402845134174</v>
          </cell>
        </row>
        <row r="111">
          <cell r="O111">
            <v>-1.26223524413773</v>
          </cell>
          <cell r="P111">
            <v>0</v>
          </cell>
          <cell r="Q111">
            <v>-1.01748279647109</v>
          </cell>
        </row>
        <row r="112">
          <cell r="C112">
            <v>11495</v>
          </cell>
          <cell r="D112">
            <v>50284</v>
          </cell>
          <cell r="E112">
            <v>61779</v>
          </cell>
        </row>
        <row r="112">
          <cell r="G112">
            <v>40863</v>
          </cell>
          <cell r="H112">
            <v>6786</v>
          </cell>
          <cell r="I112">
            <v>47649</v>
          </cell>
        </row>
        <row r="112">
          <cell r="K112">
            <v>255.484993475424</v>
          </cell>
          <cell r="L112">
            <v>-86.5046535677353</v>
          </cell>
          <cell r="M112">
            <v>-22.8718496576507</v>
          </cell>
        </row>
        <row r="112">
          <cell r="O112">
            <v>1.57133333261993</v>
          </cell>
          <cell r="P112">
            <v>-9.67527397854437</v>
          </cell>
          <cell r="Q112">
            <v>-0.609428676789307</v>
          </cell>
        </row>
        <row r="113">
          <cell r="C113">
            <v>57039</v>
          </cell>
          <cell r="D113">
            <v>201</v>
          </cell>
          <cell r="E113">
            <v>57240</v>
          </cell>
        </row>
        <row r="113">
          <cell r="G113">
            <v>532</v>
          </cell>
          <cell r="H113">
            <v>126</v>
          </cell>
          <cell r="I113">
            <v>658</v>
          </cell>
        </row>
        <row r="113">
          <cell r="K113">
            <v>-99.0673048265222</v>
          </cell>
          <cell r="L113">
            <v>-37.3134328358209</v>
          </cell>
          <cell r="M113">
            <v>-98.8504542278127</v>
          </cell>
        </row>
        <row r="113">
          <cell r="O113">
            <v>-3.02340413464841</v>
          </cell>
          <cell r="P113">
            <v>-0.0166822738606563</v>
          </cell>
          <cell r="Q113">
            <v>-2.44038877495347</v>
          </cell>
        </row>
        <row r="114">
          <cell r="C114">
            <v>547</v>
          </cell>
          <cell r="D114">
            <v>0</v>
          </cell>
          <cell r="E114">
            <v>547</v>
          </cell>
        </row>
        <row r="114">
          <cell r="G114">
            <v>1329</v>
          </cell>
          <cell r="H114">
            <v>659</v>
          </cell>
          <cell r="I114">
            <v>1988</v>
          </cell>
        </row>
        <row r="114">
          <cell r="K114">
            <v>142.961608775137</v>
          </cell>
          <cell r="L114" t="e">
            <v>#VALUE!</v>
          </cell>
          <cell r="M114">
            <v>263.436928702011</v>
          </cell>
        </row>
        <row r="114">
          <cell r="O114">
            <v>0.0418408698620535</v>
          </cell>
          <cell r="P114">
            <v>0.146581579655633</v>
          </cell>
          <cell r="Q114">
            <v>0.0621505111998154</v>
          </cell>
        </row>
        <row r="115">
          <cell r="C115">
            <v>105590</v>
          </cell>
          <cell r="D115">
            <v>40206</v>
          </cell>
          <cell r="E115">
            <v>145796</v>
          </cell>
        </row>
        <row r="115">
          <cell r="G115">
            <v>57340</v>
          </cell>
          <cell r="H115">
            <v>9871</v>
          </cell>
          <cell r="I115">
            <v>67211</v>
          </cell>
        </row>
        <row r="115">
          <cell r="K115">
            <v>-45.6956151150677</v>
          </cell>
          <cell r="L115">
            <v>-75.4489379694573</v>
          </cell>
          <cell r="M115">
            <v>-53.9006557107191</v>
          </cell>
        </row>
        <row r="115">
          <cell r="O115">
            <v>-2.58161377345791</v>
          </cell>
          <cell r="P115">
            <v>-6.74742370084012</v>
          </cell>
          <cell r="Q115">
            <v>-3.38938093174011</v>
          </cell>
        </row>
        <row r="116">
          <cell r="C116">
            <v>45</v>
          </cell>
          <cell r="D116">
            <v>2615</v>
          </cell>
          <cell r="E116">
            <v>2660</v>
          </cell>
        </row>
        <row r="116">
          <cell r="G116">
            <v>94</v>
          </cell>
          <cell r="H116">
            <v>9018</v>
          </cell>
          <cell r="I116">
            <v>9112</v>
          </cell>
        </row>
        <row r="116">
          <cell r="K116">
            <v>108.888888888889</v>
          </cell>
          <cell r="L116">
            <v>244.856596558317</v>
          </cell>
          <cell r="M116">
            <v>242.556390977444</v>
          </cell>
        </row>
        <row r="116">
          <cell r="O116">
            <v>0.00262174248496243</v>
          </cell>
          <cell r="P116">
            <v>1.42422132706376</v>
          </cell>
          <cell r="Q116">
            <v>0.278275571312428</v>
          </cell>
        </row>
        <row r="117">
          <cell r="C117">
            <v>15349</v>
          </cell>
          <cell r="D117">
            <v>0</v>
          </cell>
          <cell r="E117">
            <v>15349</v>
          </cell>
        </row>
        <row r="117">
          <cell r="G117">
            <v>23630</v>
          </cell>
          <cell r="H117">
            <v>0</v>
          </cell>
          <cell r="I117">
            <v>23630</v>
          </cell>
        </row>
        <row r="117">
          <cell r="K117">
            <v>53.9513974851782</v>
          </cell>
          <cell r="L117">
            <v>0</v>
          </cell>
          <cell r="M117">
            <v>53.9513974851782</v>
          </cell>
        </row>
        <row r="117">
          <cell r="O117">
            <v>0.443074479958651</v>
          </cell>
          <cell r="P117">
            <v>0</v>
          </cell>
          <cell r="Q117">
            <v>0.357160571301646</v>
          </cell>
        </row>
        <row r="118">
          <cell r="C118">
            <v>2010</v>
          </cell>
          <cell r="D118">
            <v>255</v>
          </cell>
          <cell r="E118">
            <v>2265</v>
          </cell>
        </row>
        <row r="118">
          <cell r="G118">
            <v>4208</v>
          </cell>
          <cell r="H118">
            <v>815</v>
          </cell>
          <cell r="I118">
            <v>5023</v>
          </cell>
        </row>
        <row r="118">
          <cell r="K118">
            <v>109.353233830846</v>
          </cell>
          <cell r="L118">
            <v>219.607843137255</v>
          </cell>
          <cell r="M118">
            <v>121.766004415011</v>
          </cell>
        </row>
        <row r="118">
          <cell r="O118">
            <v>0.117603877182601</v>
          </cell>
          <cell r="P118">
            <v>0.124560978159567</v>
          </cell>
          <cell r="Q118">
            <v>0.118952886807142</v>
          </cell>
        </row>
        <row r="119">
          <cell r="C119">
            <v>210201</v>
          </cell>
          <cell r="D119">
            <v>48744</v>
          </cell>
          <cell r="E119">
            <v>258945</v>
          </cell>
        </row>
        <row r="119">
          <cell r="G119">
            <v>202147</v>
          </cell>
          <cell r="H119">
            <v>105027</v>
          </cell>
          <cell r="I119">
            <v>307174</v>
          </cell>
        </row>
        <row r="119">
          <cell r="K119">
            <v>-3.83157073467776</v>
          </cell>
          <cell r="L119">
            <v>115.466518956179</v>
          </cell>
          <cell r="M119">
            <v>18.625190677557</v>
          </cell>
        </row>
        <row r="119">
          <cell r="O119">
            <v>-0.430928856609948</v>
          </cell>
          <cell r="P119">
            <v>12.5190455959909</v>
          </cell>
          <cell r="Q119">
            <v>2.08012283459812</v>
          </cell>
        </row>
        <row r="120">
          <cell r="C120">
            <v>20120</v>
          </cell>
          <cell r="D120">
            <v>10026</v>
          </cell>
          <cell r="E120">
            <v>30146</v>
          </cell>
        </row>
        <row r="120">
          <cell r="G120">
            <v>48650</v>
          </cell>
          <cell r="H120">
            <v>11765</v>
          </cell>
          <cell r="I120">
            <v>60415</v>
          </cell>
        </row>
        <row r="120">
          <cell r="K120">
            <v>141.799204771372</v>
          </cell>
          <cell r="L120">
            <v>17.344903251546</v>
          </cell>
          <cell r="M120">
            <v>100.408014330259</v>
          </cell>
        </row>
        <row r="120">
          <cell r="O120">
            <v>1.52649618563221</v>
          </cell>
          <cell r="P120">
            <v>0.386806323249084</v>
          </cell>
          <cell r="Q120">
            <v>1.30550577620209</v>
          </cell>
        </row>
        <row r="121">
          <cell r="C121">
            <v>308</v>
          </cell>
          <cell r="D121">
            <v>0</v>
          </cell>
          <cell r="E121">
            <v>308</v>
          </cell>
        </row>
        <row r="121">
          <cell r="G121">
            <v>791</v>
          </cell>
          <cell r="H121">
            <v>779</v>
          </cell>
          <cell r="I121">
            <v>1570</v>
          </cell>
        </row>
        <row r="121">
          <cell r="K121">
            <v>156.818181818182</v>
          </cell>
          <cell r="L121" t="e">
            <v>#VALUE!</v>
          </cell>
          <cell r="M121">
            <v>409.74025974026</v>
          </cell>
        </row>
        <row r="121">
          <cell r="O121">
            <v>0.0258428902089154</v>
          </cell>
          <cell r="P121">
            <v>0.173273217832683</v>
          </cell>
          <cell r="Q121">
            <v>0.0544302186913026</v>
          </cell>
        </row>
        <row r="122">
          <cell r="C122">
            <v>10628</v>
          </cell>
          <cell r="D122">
            <v>3257</v>
          </cell>
          <cell r="E122">
            <v>13885</v>
          </cell>
        </row>
        <row r="122">
          <cell r="G122">
            <v>5735</v>
          </cell>
          <cell r="H122">
            <v>2141</v>
          </cell>
          <cell r="I122">
            <v>7876</v>
          </cell>
        </row>
        <row r="122">
          <cell r="K122">
            <v>-46.0387655250282</v>
          </cell>
          <cell r="L122">
            <v>-34.2646607307338</v>
          </cell>
          <cell r="M122">
            <v>-43.2769175369103</v>
          </cell>
        </row>
        <row r="122">
          <cell r="O122">
            <v>-0.261799713855535</v>
          </cell>
          <cell r="P122">
            <v>-0.248232235046566</v>
          </cell>
          <cell r="Q122">
            <v>-0.259168925607003</v>
          </cell>
        </row>
        <row r="123">
          <cell r="C123">
            <v>1864</v>
          </cell>
          <cell r="D123">
            <v>848</v>
          </cell>
          <cell r="E123">
            <v>2712</v>
          </cell>
        </row>
        <row r="123">
          <cell r="G123">
            <v>12590</v>
          </cell>
          <cell r="H123">
            <v>72</v>
          </cell>
          <cell r="I123">
            <v>12662</v>
          </cell>
        </row>
        <row r="123">
          <cell r="K123">
            <v>575.429184549356</v>
          </cell>
          <cell r="L123">
            <v>-91.5094339622642</v>
          </cell>
          <cell r="M123">
            <v>366.88790560472</v>
          </cell>
        </row>
        <row r="123">
          <cell r="O123">
            <v>0.57389407946341</v>
          </cell>
          <cell r="P123">
            <v>-0.172605926878257</v>
          </cell>
          <cell r="Q123">
            <v>0.429144751171522</v>
          </cell>
        </row>
        <row r="124">
          <cell r="C124">
            <v>8565</v>
          </cell>
          <cell r="D124">
            <v>1258</v>
          </cell>
          <cell r="E124">
            <v>9823</v>
          </cell>
        </row>
        <row r="124">
          <cell r="G124">
            <v>8905</v>
          </cell>
          <cell r="H124">
            <v>628</v>
          </cell>
          <cell r="I124">
            <v>9533</v>
          </cell>
        </row>
        <row r="124">
          <cell r="K124">
            <v>3.96964389959136</v>
          </cell>
          <cell r="L124">
            <v>-50.0794912559619</v>
          </cell>
          <cell r="M124">
            <v>-2.95225491194137</v>
          </cell>
        </row>
        <row r="124">
          <cell r="O124">
            <v>0.0181916825487189</v>
          </cell>
          <cell r="P124">
            <v>-0.140131100429513</v>
          </cell>
          <cell r="Q124">
            <v>-0.0125077364663057</v>
          </cell>
        </row>
        <row r="125">
          <cell r="C125">
            <v>9387</v>
          </cell>
          <cell r="D125">
            <v>2952</v>
          </cell>
          <cell r="E125">
            <v>12339</v>
          </cell>
        </row>
        <row r="125">
          <cell r="G125">
            <v>9529</v>
          </cell>
          <cell r="H125">
            <v>2447</v>
          </cell>
          <cell r="I125">
            <v>11976</v>
          </cell>
        </row>
        <row r="125">
          <cell r="K125">
            <v>1.51273037179078</v>
          </cell>
          <cell r="L125">
            <v>-17.1070460704607</v>
          </cell>
          <cell r="M125">
            <v>-2.94189156333576</v>
          </cell>
        </row>
        <row r="125">
          <cell r="O125">
            <v>0.00759770271152379</v>
          </cell>
          <cell r="P125">
            <v>-0.112327310661752</v>
          </cell>
          <cell r="Q125">
            <v>-0.015656235645755</v>
          </cell>
        </row>
        <row r="126">
          <cell r="C126">
            <v>7544</v>
          </cell>
          <cell r="D126">
            <v>8495</v>
          </cell>
          <cell r="E126">
            <v>16039</v>
          </cell>
        </row>
        <row r="126">
          <cell r="G126">
            <v>14053</v>
          </cell>
          <cell r="H126">
            <v>424</v>
          </cell>
          <cell r="I126">
            <v>14477</v>
          </cell>
        </row>
        <row r="126">
          <cell r="K126">
            <v>86.2804878048781</v>
          </cell>
          <cell r="L126">
            <v>-95.0088287227781</v>
          </cell>
          <cell r="M126">
            <v>-9.73876176819004</v>
          </cell>
        </row>
        <row r="126">
          <cell r="O126">
            <v>0.348263710910622</v>
          </cell>
          <cell r="P126">
            <v>-1.79523509772476</v>
          </cell>
          <cell r="Q126">
            <v>-0.0673692564150671</v>
          </cell>
        </row>
        <row r="127">
          <cell r="C127">
            <v>901</v>
          </cell>
          <cell r="D127">
            <v>0</v>
          </cell>
          <cell r="E127">
            <v>901</v>
          </cell>
        </row>
        <row r="127">
          <cell r="G127">
            <v>1715</v>
          </cell>
          <cell r="H127">
            <v>0</v>
          </cell>
          <cell r="I127">
            <v>1715</v>
          </cell>
        </row>
        <row r="127">
          <cell r="K127">
            <v>90.3440621531632</v>
          </cell>
          <cell r="L127">
            <v>0</v>
          </cell>
          <cell r="M127">
            <v>90.3440621531632</v>
          </cell>
        </row>
        <row r="127">
          <cell r="O127">
            <v>0.04355302821958</v>
          </cell>
          <cell r="P127">
            <v>0</v>
          </cell>
          <cell r="Q127">
            <v>0.0351079223571476</v>
          </cell>
        </row>
        <row r="128">
          <cell r="C128">
            <v>11665</v>
          </cell>
          <cell r="D128">
            <v>143</v>
          </cell>
          <cell r="E128">
            <v>11808</v>
          </cell>
        </row>
        <row r="128">
          <cell r="G128">
            <v>916</v>
          </cell>
          <cell r="H128">
            <v>203</v>
          </cell>
          <cell r="I128">
            <v>1119</v>
          </cell>
        </row>
        <row r="128">
          <cell r="K128">
            <v>-92.1474496356622</v>
          </cell>
          <cell r="L128">
            <v>41.958041958042</v>
          </cell>
          <cell r="M128">
            <v>-90.5233739837398</v>
          </cell>
        </row>
        <row r="128">
          <cell r="O128">
            <v>-0.575124693282882</v>
          </cell>
          <cell r="P128">
            <v>0.013345819088525</v>
          </cell>
          <cell r="Q128">
            <v>-0.461017914097729</v>
          </cell>
        </row>
        <row r="129">
          <cell r="C129">
            <v>711</v>
          </cell>
          <cell r="D129">
            <v>8629</v>
          </cell>
          <cell r="E129">
            <v>9340</v>
          </cell>
        </row>
        <row r="129">
          <cell r="G129">
            <v>3662</v>
          </cell>
          <cell r="H129">
            <v>0</v>
          </cell>
          <cell r="I129">
            <v>3662</v>
          </cell>
        </row>
        <row r="129">
          <cell r="K129">
            <v>415.049226441632</v>
          </cell>
          <cell r="L129">
            <v>-100</v>
          </cell>
          <cell r="M129">
            <v>-60.7922912205567</v>
          </cell>
        </row>
        <row r="129">
          <cell r="O129">
            <v>0.157893103533146</v>
          </cell>
          <cell r="P129">
            <v>-1.91935121524804</v>
          </cell>
          <cell r="Q129">
            <v>-0.244892853985116</v>
          </cell>
        </row>
        <row r="130">
          <cell r="C130">
            <v>85282</v>
          </cell>
          <cell r="D130">
            <v>1695</v>
          </cell>
          <cell r="E130">
            <v>86977</v>
          </cell>
        </row>
        <row r="130">
          <cell r="G130">
            <v>11081</v>
          </cell>
          <cell r="H130">
            <v>3091</v>
          </cell>
          <cell r="I130">
            <v>14172</v>
          </cell>
        </row>
        <row r="130">
          <cell r="K130">
            <v>-87.006636804953</v>
          </cell>
          <cell r="L130">
            <v>82.3598820058997</v>
          </cell>
          <cell r="M130">
            <v>-83.7060372282328</v>
          </cell>
        </row>
        <row r="130">
          <cell r="O130">
            <v>-3.97012069646322</v>
          </cell>
          <cell r="P130">
            <v>0.310512724126349</v>
          </cell>
          <cell r="Q130">
            <v>-3.14008880492891</v>
          </cell>
        </row>
        <row r="131">
          <cell r="C131">
            <v>16003</v>
          </cell>
          <cell r="D131">
            <v>1958</v>
          </cell>
          <cell r="E131">
            <v>17961</v>
          </cell>
        </row>
        <row r="131">
          <cell r="G131">
            <v>2014</v>
          </cell>
          <cell r="H131">
            <v>249</v>
          </cell>
          <cell r="I131">
            <v>2263</v>
          </cell>
        </row>
        <row r="131">
          <cell r="K131">
            <v>-87.4148597138037</v>
          </cell>
          <cell r="L131">
            <v>-87.2829417773238</v>
          </cell>
          <cell r="M131">
            <v>-87.4004788152107</v>
          </cell>
        </row>
        <row r="131">
          <cell r="O131">
            <v>-0.748480726982439</v>
          </cell>
          <cell r="P131">
            <v>-0.380133413704822</v>
          </cell>
          <cell r="Q131">
            <v>-0.67705671395885</v>
          </cell>
        </row>
        <row r="132">
          <cell r="C132">
            <v>16815</v>
          </cell>
          <cell r="D132">
            <v>1641</v>
          </cell>
          <cell r="E132">
            <v>18456</v>
          </cell>
        </row>
        <row r="132">
          <cell r="G132">
            <v>18192</v>
          </cell>
          <cell r="H132">
            <v>716</v>
          </cell>
          <cell r="I132">
            <v>18908</v>
          </cell>
        </row>
        <row r="132">
          <cell r="K132">
            <v>8.18911685994648</v>
          </cell>
          <cell r="L132">
            <v>-56.3680682510664</v>
          </cell>
          <cell r="M132">
            <v>2.44906805374945</v>
          </cell>
        </row>
        <row r="132">
          <cell r="O132">
            <v>0.0736763143223117</v>
          </cell>
          <cell r="P132">
            <v>-0.205748044281428</v>
          </cell>
          <cell r="Q132">
            <v>0.0194948168371385</v>
          </cell>
        </row>
        <row r="133">
          <cell r="C133">
            <v>31521</v>
          </cell>
          <cell r="D133">
            <v>0</v>
          </cell>
          <cell r="E133">
            <v>31521</v>
          </cell>
        </row>
        <row r="133">
          <cell r="G133">
            <v>2520</v>
          </cell>
          <cell r="H133">
            <v>152</v>
          </cell>
          <cell r="I133">
            <v>2672</v>
          </cell>
        </row>
        <row r="133">
          <cell r="K133">
            <v>-92.0053297801466</v>
          </cell>
          <cell r="L133" t="e">
            <v>#VALUE!</v>
          </cell>
          <cell r="M133">
            <v>-91.5231115764094</v>
          </cell>
        </row>
        <row r="133">
          <cell r="O133">
            <v>-1.55169701645705</v>
          </cell>
          <cell r="P133">
            <v>0.0338094083575968</v>
          </cell>
          <cell r="Q133">
            <v>-1.24426099764294</v>
          </cell>
        </row>
        <row r="134">
          <cell r="C134">
            <v>3594</v>
          </cell>
          <cell r="D134">
            <v>1063</v>
          </cell>
          <cell r="E134">
            <v>4657</v>
          </cell>
        </row>
        <row r="134">
          <cell r="G134">
            <v>2131</v>
          </cell>
          <cell r="H134">
            <v>285</v>
          </cell>
          <cell r="I134">
            <v>2416</v>
          </cell>
        </row>
        <row r="134">
          <cell r="K134">
            <v>-40.7067334446299</v>
          </cell>
          <cell r="L134">
            <v>-73.1890874882408</v>
          </cell>
          <cell r="M134">
            <v>-48.1211080094481</v>
          </cell>
        </row>
        <row r="134">
          <cell r="O134">
            <v>-0.0782777399081641</v>
          </cell>
          <cell r="P134">
            <v>-0.173050787514541</v>
          </cell>
          <cell r="Q134">
            <v>-0.0966546117965207</v>
          </cell>
        </row>
        <row r="135">
          <cell r="C135">
            <v>4125</v>
          </cell>
          <cell r="D135">
            <v>2684</v>
          </cell>
          <cell r="E135">
            <v>6809</v>
          </cell>
        </row>
        <row r="135">
          <cell r="G135">
            <v>1047</v>
          </cell>
          <cell r="H135">
            <v>559</v>
          </cell>
          <cell r="I135">
            <v>1606</v>
          </cell>
        </row>
        <row r="135">
          <cell r="K135">
            <v>-74.6181818181818</v>
          </cell>
          <cell r="L135">
            <v>-79.1728763040238</v>
          </cell>
          <cell r="M135">
            <v>-76.4135702746365</v>
          </cell>
        </row>
        <row r="135">
          <cell r="O135">
            <v>-0.164688232014579</v>
          </cell>
          <cell r="P135">
            <v>-0.472664426051929</v>
          </cell>
          <cell r="Q135">
            <v>-0.224406044255822</v>
          </cell>
        </row>
        <row r="136">
          <cell r="C136">
            <v>25816</v>
          </cell>
          <cell r="D136">
            <v>0</v>
          </cell>
          <cell r="E136">
            <v>25816</v>
          </cell>
        </row>
        <row r="136">
          <cell r="G136">
            <v>878</v>
          </cell>
          <cell r="H136">
            <v>0</v>
          </cell>
          <cell r="I136">
            <v>878</v>
          </cell>
        </row>
        <row r="136">
          <cell r="K136">
            <v>-96.5990083669042</v>
          </cell>
          <cell r="L136">
            <v>0</v>
          </cell>
          <cell r="M136">
            <v>-96.5990083669042</v>
          </cell>
        </row>
        <row r="136">
          <cell r="O136">
            <v>-1.33430640999986</v>
          </cell>
          <cell r="P136">
            <v>0</v>
          </cell>
          <cell r="Q136">
            <v>-1.0755790758508</v>
          </cell>
        </row>
        <row r="137">
          <cell r="C137">
            <v>395</v>
          </cell>
          <cell r="D137">
            <v>0</v>
          </cell>
          <cell r="E137">
            <v>395</v>
          </cell>
        </row>
        <row r="137">
          <cell r="G137">
            <v>154</v>
          </cell>
          <cell r="H137">
            <v>0</v>
          </cell>
          <cell r="I137">
            <v>154</v>
          </cell>
        </row>
        <row r="137">
          <cell r="K137">
            <v>-61.0126582278481</v>
          </cell>
          <cell r="L137">
            <v>0</v>
          </cell>
          <cell r="M137">
            <v>-61.0126582278481</v>
          </cell>
        </row>
        <row r="137">
          <cell r="O137">
            <v>-0.0128946926301214</v>
          </cell>
          <cell r="P137">
            <v>0</v>
          </cell>
          <cell r="Q137">
            <v>-0.0103943603047575</v>
          </cell>
        </row>
        <row r="138">
          <cell r="C138">
            <v>28548</v>
          </cell>
          <cell r="D138">
            <v>491</v>
          </cell>
          <cell r="E138">
            <v>29039</v>
          </cell>
        </row>
        <row r="138">
          <cell r="G138">
            <v>16353</v>
          </cell>
          <cell r="H138">
            <v>0</v>
          </cell>
          <cell r="I138">
            <v>16353</v>
          </cell>
        </row>
        <row r="138">
          <cell r="K138">
            <v>-42.7175283732661</v>
          </cell>
          <cell r="L138">
            <v>-100</v>
          </cell>
          <cell r="M138">
            <v>-43.6860773442612</v>
          </cell>
        </row>
        <row r="138">
          <cell r="O138">
            <v>-0.65249284906361</v>
          </cell>
          <cell r="P138">
            <v>-0.109213286207763</v>
          </cell>
          <cell r="Q138">
            <v>-0.547148775212254</v>
          </cell>
        </row>
        <row r="139">
          <cell r="C139">
            <v>4959</v>
          </cell>
          <cell r="D139">
            <v>0</v>
          </cell>
          <cell r="E139">
            <v>4959</v>
          </cell>
        </row>
        <row r="139">
          <cell r="G139">
            <v>5324</v>
          </cell>
          <cell r="H139">
            <v>2796</v>
          </cell>
          <cell r="I139">
            <v>8120</v>
          </cell>
        </row>
        <row r="139">
          <cell r="K139">
            <v>7.36035491026417</v>
          </cell>
          <cell r="L139" t="e">
            <v>#VALUE!</v>
          </cell>
          <cell r="M139">
            <v>63.7426900584795</v>
          </cell>
        </row>
        <row r="139">
          <cell r="O139">
            <v>0.0195293062655365</v>
          </cell>
          <cell r="P139">
            <v>0.621915169525267</v>
          </cell>
          <cell r="Q139">
            <v>0.136334327482732</v>
          </cell>
        </row>
        <row r="140">
          <cell r="C140">
            <v>3137</v>
          </cell>
          <cell r="D140">
            <v>46</v>
          </cell>
          <cell r="E140">
            <v>3183</v>
          </cell>
        </row>
        <row r="140">
          <cell r="G140">
            <v>2583</v>
          </cell>
          <cell r="H140">
            <v>0</v>
          </cell>
          <cell r="I140">
            <v>2583</v>
          </cell>
        </row>
        <row r="140">
          <cell r="K140">
            <v>-17.6601848900223</v>
          </cell>
          <cell r="L140">
            <v>-100</v>
          </cell>
          <cell r="M140">
            <v>-18.8501413760603</v>
          </cell>
        </row>
        <row r="140">
          <cell r="O140">
            <v>-0.0296417415646773</v>
          </cell>
          <cell r="P140">
            <v>-0.0102317946345359</v>
          </cell>
          <cell r="Q140">
            <v>-0.025878075447529</v>
          </cell>
        </row>
        <row r="141">
          <cell r="C141">
            <v>188</v>
          </cell>
          <cell r="D141">
            <v>0</v>
          </cell>
          <cell r="E141">
            <v>188</v>
          </cell>
        </row>
        <row r="141">
          <cell r="G141">
            <v>746</v>
          </cell>
          <cell r="H141">
            <v>599</v>
          </cell>
          <cell r="I141">
            <v>1345</v>
          </cell>
        </row>
        <row r="141">
          <cell r="K141">
            <v>296.808510638298</v>
          </cell>
          <cell r="L141" t="e">
            <v>#VALUE!</v>
          </cell>
          <cell r="M141">
            <v>615.425531914894</v>
          </cell>
        </row>
        <row r="141">
          <cell r="O141">
            <v>0.0298557613593681</v>
          </cell>
          <cell r="P141">
            <v>0.133235760567108</v>
          </cell>
          <cell r="Q141">
            <v>0.049901555487985</v>
          </cell>
        </row>
        <row r="142">
          <cell r="C142">
            <v>128435</v>
          </cell>
          <cell r="D142">
            <v>29537</v>
          </cell>
          <cell r="E142">
            <v>157972</v>
          </cell>
        </row>
        <row r="142">
          <cell r="G142">
            <v>57149</v>
          </cell>
          <cell r="H142">
            <v>1217</v>
          </cell>
          <cell r="I142">
            <v>58366</v>
          </cell>
        </row>
        <row r="142">
          <cell r="K142">
            <v>-55.5035621131312</v>
          </cell>
          <cell r="L142">
            <v>-95.8797440498358</v>
          </cell>
          <cell r="M142">
            <v>-63.0529460917125</v>
          </cell>
        </row>
        <row r="142">
          <cell r="O142">
            <v>-3.81415377108229</v>
          </cell>
          <cell r="P142">
            <v>-6.29922660978382</v>
          </cell>
          <cell r="Q142">
            <v>-4.29601930504428</v>
          </cell>
        </row>
        <row r="143">
          <cell r="C143">
            <v>2065</v>
          </cell>
          <cell r="D143">
            <v>504</v>
          </cell>
          <cell r="E143">
            <v>2569</v>
          </cell>
        </row>
        <row r="143">
          <cell r="G143">
            <v>2167</v>
          </cell>
          <cell r="H143">
            <v>544</v>
          </cell>
          <cell r="I143">
            <v>2711</v>
          </cell>
        </row>
        <row r="143">
          <cell r="K143">
            <v>4.93946731234867</v>
          </cell>
          <cell r="L143">
            <v>7.93650793650793</v>
          </cell>
          <cell r="M143">
            <v>5.52744258466329</v>
          </cell>
        </row>
        <row r="143">
          <cell r="O143">
            <v>0.00545750476461568</v>
          </cell>
          <cell r="P143">
            <v>0.00889721272568336</v>
          </cell>
          <cell r="Q143">
            <v>0.00612447785591519</v>
          </cell>
        </row>
        <row r="144">
          <cell r="C144">
            <v>0</v>
          </cell>
          <cell r="D144">
            <v>0</v>
          </cell>
          <cell r="E144">
            <v>0</v>
          </cell>
        </row>
        <row r="144">
          <cell r="G144">
            <v>21943</v>
          </cell>
          <cell r="H144">
            <v>1612</v>
          </cell>
          <cell r="I144">
            <v>23555</v>
          </cell>
        </row>
        <row r="144">
          <cell r="K144" t="e">
            <v>#VALUE!</v>
          </cell>
          <cell r="L144" t="e">
            <v>#VALUE!</v>
          </cell>
          <cell r="M144" t="e">
            <v>#VALUE!</v>
          </cell>
        </row>
        <row r="144">
          <cell r="O144">
            <v>1.17405908872512</v>
          </cell>
          <cell r="P144">
            <v>0.358557672845039</v>
          </cell>
          <cell r="Q144">
            <v>1.01593011194424</v>
          </cell>
        </row>
        <row r="145">
          <cell r="C145">
            <v>1090</v>
          </cell>
          <cell r="D145">
            <v>14254</v>
          </cell>
          <cell r="E145">
            <v>15344</v>
          </cell>
        </row>
        <row r="145">
          <cell r="G145">
            <v>1298</v>
          </cell>
          <cell r="H145">
            <v>416</v>
          </cell>
          <cell r="I145">
            <v>1714</v>
          </cell>
        </row>
        <row r="145">
          <cell r="K145">
            <v>19.0825688073395</v>
          </cell>
          <cell r="L145">
            <v>-97.081520976568</v>
          </cell>
          <cell r="M145">
            <v>-88.8295099061522</v>
          </cell>
        </row>
        <row r="145">
          <cell r="O145">
            <v>0.0111290293239222</v>
          </cell>
          <cell r="P145">
            <v>-3.07799074245016</v>
          </cell>
          <cell r="Q145">
            <v>-0.587863613916366</v>
          </cell>
        </row>
        <row r="146">
          <cell r="C146">
            <v>2262</v>
          </cell>
          <cell r="D146">
            <v>0</v>
          </cell>
          <cell r="E146">
            <v>2262</v>
          </cell>
        </row>
        <row r="146">
          <cell r="G146">
            <v>1568</v>
          </cell>
          <cell r="H146">
            <v>1684</v>
          </cell>
          <cell r="I146">
            <v>3252</v>
          </cell>
        </row>
        <row r="146">
          <cell r="K146">
            <v>-30.6808134394341</v>
          </cell>
          <cell r="L146" t="e">
            <v>#VALUE!</v>
          </cell>
          <cell r="M146">
            <v>43.7665782493369</v>
          </cell>
        </row>
        <row r="146">
          <cell r="O146">
            <v>-0.0371324343788557</v>
          </cell>
          <cell r="P146">
            <v>0.374572655751269</v>
          </cell>
          <cell r="Q146">
            <v>0.0426988244884228</v>
          </cell>
        </row>
        <row r="147">
          <cell r="C147">
            <v>565</v>
          </cell>
          <cell r="D147">
            <v>0</v>
          </cell>
          <cell r="E147">
            <v>565</v>
          </cell>
        </row>
        <row r="147">
          <cell r="G147">
            <v>2039</v>
          </cell>
          <cell r="H147">
            <v>18998</v>
          </cell>
          <cell r="I147">
            <v>21037</v>
          </cell>
        </row>
        <row r="147">
          <cell r="K147">
            <v>260.884955752212</v>
          </cell>
          <cell r="L147" t="e">
            <v>#VALUE!</v>
          </cell>
          <cell r="M147">
            <v>3623.36283185841</v>
          </cell>
        </row>
        <row r="147">
          <cell r="O147">
            <v>0.0788662943435639</v>
          </cell>
          <cell r="P147">
            <v>4.22573118406331</v>
          </cell>
          <cell r="Q147">
            <v>0.882959934269689</v>
          </cell>
        </row>
        <row r="148">
          <cell r="C148">
            <v>2315</v>
          </cell>
          <cell r="D148">
            <v>6551</v>
          </cell>
          <cell r="E148">
            <v>8866</v>
          </cell>
        </row>
        <row r="148">
          <cell r="G148">
            <v>750</v>
          </cell>
          <cell r="H148">
            <v>795</v>
          </cell>
          <cell r="I148">
            <v>1545</v>
          </cell>
        </row>
        <row r="148">
          <cell r="K148">
            <v>-67.6025917926566</v>
          </cell>
          <cell r="L148">
            <v>-87.864448175851</v>
          </cell>
          <cell r="M148">
            <v>-82.5738777351681</v>
          </cell>
        </row>
        <row r="148">
          <cell r="O148">
            <v>-0.0837352446727798</v>
          </cell>
          <cell r="P148">
            <v>-1.28030891122584</v>
          </cell>
          <cell r="Q148">
            <v>-0.315755650585599</v>
          </cell>
        </row>
        <row r="149">
          <cell r="C149">
            <v>41671</v>
          </cell>
          <cell r="D149">
            <v>1599</v>
          </cell>
          <cell r="E149">
            <v>43270</v>
          </cell>
        </row>
        <row r="149">
          <cell r="G149">
            <v>2405</v>
          </cell>
          <cell r="H149">
            <v>4646</v>
          </cell>
          <cell r="I149">
            <v>7051</v>
          </cell>
        </row>
        <row r="149">
          <cell r="K149">
            <v>-94.2286002255765</v>
          </cell>
          <cell r="L149">
            <v>190.556597873671</v>
          </cell>
          <cell r="M149">
            <v>-83.7046452507511</v>
          </cell>
        </row>
        <row r="149">
          <cell r="O149">
            <v>-2.10092531458235</v>
          </cell>
          <cell r="P149">
            <v>0.67774517937893</v>
          </cell>
          <cell r="Q149">
            <v>-1.56213002439009</v>
          </cell>
        </row>
        <row r="150">
          <cell r="C150">
            <v>1027</v>
          </cell>
          <cell r="D150">
            <v>261</v>
          </cell>
          <cell r="E150">
            <v>1288</v>
          </cell>
        </row>
        <row r="150">
          <cell r="G150">
            <v>1574</v>
          </cell>
          <cell r="H150">
            <v>0</v>
          </cell>
          <cell r="I150">
            <v>1574</v>
          </cell>
        </row>
        <row r="150">
          <cell r="K150">
            <v>53.2619279454722</v>
          </cell>
          <cell r="L150">
            <v>-100</v>
          </cell>
          <cell r="M150">
            <v>22.2049689440994</v>
          </cell>
        </row>
        <row r="150">
          <cell r="O150">
            <v>0.0292672069239684</v>
          </cell>
          <cell r="P150">
            <v>-0.0580543130350839</v>
          </cell>
          <cell r="Q150">
            <v>0.0123352159633221</v>
          </cell>
        </row>
        <row r="151">
          <cell r="C151">
            <v>14611</v>
          </cell>
          <cell r="D151">
            <v>2842</v>
          </cell>
          <cell r="E151">
            <v>17453</v>
          </cell>
        </row>
        <row r="151">
          <cell r="G151">
            <v>6112</v>
          </cell>
          <cell r="H151">
            <v>573</v>
          </cell>
          <cell r="I151">
            <v>6685</v>
          </cell>
        </row>
        <row r="151">
          <cell r="K151">
            <v>-58.1685031825337</v>
          </cell>
          <cell r="L151">
            <v>-79.8381421534131</v>
          </cell>
          <cell r="M151">
            <v>-61.6971294333352</v>
          </cell>
        </row>
        <row r="151">
          <cell r="O151">
            <v>-0.454738558769301</v>
          </cell>
          <cell r="P151">
            <v>-0.504694391864389</v>
          </cell>
          <cell r="Q151">
            <v>-0.464425194031653</v>
          </cell>
        </row>
        <row r="152">
          <cell r="C152">
            <v>6696</v>
          </cell>
          <cell r="D152">
            <v>789</v>
          </cell>
          <cell r="E152">
            <v>7485</v>
          </cell>
        </row>
        <row r="152">
          <cell r="G152">
            <v>1271</v>
          </cell>
          <cell r="H152">
            <v>0</v>
          </cell>
          <cell r="I152">
            <v>1271</v>
          </cell>
        </row>
        <row r="152">
          <cell r="K152">
            <v>-81.0185185185185</v>
          </cell>
          <cell r="L152">
            <v>-100</v>
          </cell>
          <cell r="M152">
            <v>-83.0193720774883</v>
          </cell>
        </row>
        <row r="152">
          <cell r="O152">
            <v>-0.290264346549412</v>
          </cell>
          <cell r="P152">
            <v>-0.175497521014104</v>
          </cell>
          <cell r="Q152">
            <v>-0.268010601384908</v>
          </cell>
        </row>
        <row r="153">
          <cell r="C153">
            <v>5475</v>
          </cell>
          <cell r="D153">
            <v>0</v>
          </cell>
          <cell r="E153">
            <v>5475</v>
          </cell>
        </row>
        <row r="153">
          <cell r="G153">
            <v>5715</v>
          </cell>
          <cell r="H153">
            <v>0</v>
          </cell>
          <cell r="I153">
            <v>5715</v>
          </cell>
        </row>
        <row r="153">
          <cell r="K153">
            <v>4.38356164383562</v>
          </cell>
          <cell r="L153">
            <v>0</v>
          </cell>
          <cell r="M153">
            <v>4.38356164383562</v>
          </cell>
        </row>
        <row r="153">
          <cell r="O153">
            <v>0.0128411876814487</v>
          </cell>
          <cell r="P153">
            <v>0</v>
          </cell>
          <cell r="Q153">
            <v>0.0103512301790116</v>
          </cell>
        </row>
        <row r="154">
          <cell r="C154">
            <v>644</v>
          </cell>
          <cell r="D154">
            <v>83</v>
          </cell>
          <cell r="E154">
            <v>727</v>
          </cell>
        </row>
        <row r="154">
          <cell r="G154">
            <v>1030</v>
          </cell>
          <cell r="H154">
            <v>0</v>
          </cell>
          <cell r="I154">
            <v>1030</v>
          </cell>
        </row>
        <row r="154">
          <cell r="K154">
            <v>59.9378881987578</v>
          </cell>
          <cell r="L154">
            <v>-100</v>
          </cell>
          <cell r="M154">
            <v>41.6781292984869</v>
          </cell>
        </row>
        <row r="154">
          <cell r="O154">
            <v>0.0206529101876633</v>
          </cell>
          <cell r="P154">
            <v>-0.018461716405793</v>
          </cell>
          <cell r="Q154">
            <v>0.0130684281010021</v>
          </cell>
        </row>
        <row r="155">
          <cell r="C155">
            <v>57720</v>
          </cell>
          <cell r="D155">
            <v>3800</v>
          </cell>
          <cell r="E155">
            <v>61520</v>
          </cell>
        </row>
        <row r="155">
          <cell r="G155">
            <v>18180</v>
          </cell>
          <cell r="H155">
            <v>6014</v>
          </cell>
          <cell r="I155">
            <v>24194</v>
          </cell>
        </row>
        <row r="155">
          <cell r="K155">
            <v>-68.5031185031185</v>
          </cell>
          <cell r="L155">
            <v>58.2631578947368</v>
          </cell>
          <cell r="M155">
            <v>-60.6729518855657</v>
          </cell>
        </row>
        <row r="155">
          <cell r="O155">
            <v>-2.11558567051867</v>
          </cell>
          <cell r="P155">
            <v>0.492460724366574</v>
          </cell>
          <cell r="Q155">
            <v>-1.60987507359078</v>
          </cell>
        </row>
        <row r="156">
          <cell r="C156">
            <v>60129</v>
          </cell>
          <cell r="D156">
            <v>7234</v>
          </cell>
          <cell r="E156">
            <v>67363</v>
          </cell>
        </row>
        <row r="156">
          <cell r="G156">
            <v>25429</v>
          </cell>
          <cell r="H156">
            <v>3140</v>
          </cell>
          <cell r="I156">
            <v>28569</v>
          </cell>
        </row>
        <row r="156">
          <cell r="K156">
            <v>-57.7092584277138</v>
          </cell>
          <cell r="L156">
            <v>-56.5938623168372</v>
          </cell>
          <cell r="M156">
            <v>-57.5894779033</v>
          </cell>
        </row>
        <row r="156">
          <cell r="O156">
            <v>-1.85662171894279</v>
          </cell>
          <cell r="P156">
            <v>-0.910629722473692</v>
          </cell>
          <cell r="Q156">
            <v>-1.67319009818573</v>
          </cell>
        </row>
        <row r="157">
          <cell r="C157">
            <v>87506</v>
          </cell>
          <cell r="D157">
            <v>7596</v>
          </cell>
          <cell r="E157">
            <v>95102</v>
          </cell>
        </row>
        <row r="157">
          <cell r="G157">
            <v>9359</v>
          </cell>
          <cell r="H157">
            <v>3763</v>
          </cell>
          <cell r="I157">
            <v>13122</v>
          </cell>
        </row>
        <row r="157">
          <cell r="K157">
            <v>-89.3047333897104</v>
          </cell>
          <cell r="L157">
            <v>-50.4607688256977</v>
          </cell>
          <cell r="M157">
            <v>-86.2021829193918</v>
          </cell>
        </row>
        <row r="157">
          <cell r="O157">
            <v>-4.1812512239257</v>
          </cell>
          <cell r="P157">
            <v>-0.852575409438608</v>
          </cell>
          <cell r="Q157">
            <v>-3.53580770864738</v>
          </cell>
        </row>
        <row r="158">
          <cell r="C158">
            <v>2077</v>
          </cell>
          <cell r="D158">
            <v>476</v>
          </cell>
          <cell r="E158">
            <v>2553</v>
          </cell>
        </row>
        <row r="158">
          <cell r="G158">
            <v>929</v>
          </cell>
          <cell r="H158">
            <v>0</v>
          </cell>
          <cell r="I158">
            <v>929</v>
          </cell>
        </row>
        <row r="158">
          <cell r="K158">
            <v>-55.2720269619644</v>
          </cell>
          <cell r="L158">
            <v>-100</v>
          </cell>
          <cell r="M158">
            <v>-63.611437524481</v>
          </cell>
        </row>
        <row r="158">
          <cell r="O158">
            <v>-0.0614236810762628</v>
          </cell>
          <cell r="P158">
            <v>-0.105876831435632</v>
          </cell>
          <cell r="Q158">
            <v>-0.0700433242113118</v>
          </cell>
        </row>
        <row r="159">
          <cell r="C159">
            <v>12780</v>
          </cell>
          <cell r="D159">
            <v>8050</v>
          </cell>
          <cell r="E159">
            <v>20830</v>
          </cell>
        </row>
        <row r="159">
          <cell r="G159">
            <v>12911</v>
          </cell>
          <cell r="H159">
            <v>2214</v>
          </cell>
          <cell r="I159">
            <v>15125</v>
          </cell>
        </row>
        <row r="159">
          <cell r="K159">
            <v>1.02503912363068</v>
          </cell>
          <cell r="L159">
            <v>-72.4968944099379</v>
          </cell>
          <cell r="M159">
            <v>-27.3883821411426</v>
          </cell>
        </row>
        <row r="159">
          <cell r="O159">
            <v>0.00700914827612406</v>
          </cell>
          <cell r="P159">
            <v>-1.2981033366772</v>
          </cell>
          <cell r="Q159">
            <v>-0.246057367380255</v>
          </cell>
        </row>
        <row r="160">
          <cell r="C160">
            <v>0</v>
          </cell>
          <cell r="D160">
            <v>0</v>
          </cell>
          <cell r="E160">
            <v>0</v>
          </cell>
        </row>
        <row r="160">
          <cell r="G160">
            <v>81</v>
          </cell>
          <cell r="H160">
            <v>269</v>
          </cell>
          <cell r="I160">
            <v>350</v>
          </cell>
        </row>
        <row r="160">
          <cell r="K160" t="e">
            <v>#VALUE!</v>
          </cell>
          <cell r="L160" t="e">
            <v>#VALUE!</v>
          </cell>
          <cell r="M160" t="e">
            <v>#VALUE!</v>
          </cell>
        </row>
        <row r="160">
          <cell r="O160">
            <v>0.00433390084248892</v>
          </cell>
          <cell r="P160">
            <v>0.0598337555802206</v>
          </cell>
          <cell r="Q160">
            <v>0.0150955440110586</v>
          </cell>
        </row>
        <row r="161">
          <cell r="C161">
            <v>1713</v>
          </cell>
          <cell r="D161">
            <v>0</v>
          </cell>
          <cell r="E161">
            <v>1713</v>
          </cell>
        </row>
        <row r="161">
          <cell r="G161">
            <v>1395</v>
          </cell>
          <cell r="H161">
            <v>0</v>
          </cell>
          <cell r="I161">
            <v>1395</v>
          </cell>
        </row>
        <row r="161">
          <cell r="K161">
            <v>-18.5639229422067</v>
          </cell>
          <cell r="L161">
            <v>0</v>
          </cell>
          <cell r="M161">
            <v>-18.5639229422067</v>
          </cell>
        </row>
        <row r="161">
          <cell r="O161">
            <v>-0.0170145736779195</v>
          </cell>
          <cell r="P161">
            <v>0</v>
          </cell>
          <cell r="Q161">
            <v>-0.0137153799871904</v>
          </cell>
        </row>
        <row r="162">
          <cell r="C162">
            <v>1586</v>
          </cell>
          <cell r="D162">
            <v>576</v>
          </cell>
          <cell r="E162">
            <v>2162</v>
          </cell>
        </row>
        <row r="162">
          <cell r="G162">
            <v>3355</v>
          </cell>
          <cell r="H162">
            <v>526</v>
          </cell>
          <cell r="I162">
            <v>3881</v>
          </cell>
        </row>
        <row r="162">
          <cell r="K162">
            <v>111.538461538462</v>
          </cell>
          <cell r="L162">
            <v>-8.68055555555556</v>
          </cell>
          <cell r="M162">
            <v>79.5097132284922</v>
          </cell>
        </row>
        <row r="162">
          <cell r="O162">
            <v>0.0946502542020112</v>
          </cell>
          <cell r="P162">
            <v>-0.0111215159071042</v>
          </cell>
          <cell r="Q162">
            <v>0.0741406861571705</v>
          </cell>
        </row>
        <row r="163">
          <cell r="C163">
            <v>236</v>
          </cell>
          <cell r="D163">
            <v>0</v>
          </cell>
          <cell r="E163">
            <v>236</v>
          </cell>
        </row>
        <row r="163">
          <cell r="G163">
            <v>430</v>
          </cell>
          <cell r="H163">
            <v>2000</v>
          </cell>
          <cell r="I163">
            <v>2430</v>
          </cell>
        </row>
        <row r="163">
          <cell r="K163">
            <v>82.2033898305085</v>
          </cell>
          <cell r="L163" t="e">
            <v>#VALUE!</v>
          </cell>
          <cell r="M163">
            <v>929.661016949153</v>
          </cell>
        </row>
        <row r="163">
          <cell r="O163">
            <v>0.0103799600425043</v>
          </cell>
          <cell r="P163">
            <v>0.444860636284168</v>
          </cell>
          <cell r="Q163">
            <v>0.0946274958864643</v>
          </cell>
        </row>
        <row r="164">
          <cell r="C164">
            <v>36333</v>
          </cell>
          <cell r="D164">
            <v>18774</v>
          </cell>
          <cell r="E164">
            <v>55107</v>
          </cell>
        </row>
        <row r="164">
          <cell r="G164">
            <v>31682</v>
          </cell>
          <cell r="H164">
            <v>5108</v>
          </cell>
          <cell r="I164">
            <v>36790</v>
          </cell>
        </row>
        <row r="164">
          <cell r="K164">
            <v>-12.8010348718796</v>
          </cell>
          <cell r="L164">
            <v>-72.7921593693406</v>
          </cell>
          <cell r="M164">
            <v>-33.238971455532</v>
          </cell>
        </row>
        <row r="164">
          <cell r="O164">
            <v>-0.24885151627674</v>
          </cell>
          <cell r="P164">
            <v>-3.03973272772972</v>
          </cell>
          <cell r="Q164">
            <v>-0.790014513287314</v>
          </cell>
        </row>
        <row r="165">
          <cell r="C165">
            <v>1854</v>
          </cell>
          <cell r="D165">
            <v>53</v>
          </cell>
          <cell r="E165">
            <v>1907</v>
          </cell>
        </row>
        <row r="165">
          <cell r="G165">
            <v>537</v>
          </cell>
          <cell r="H165">
            <v>84</v>
          </cell>
          <cell r="I165">
            <v>621</v>
          </cell>
        </row>
        <row r="165">
          <cell r="K165">
            <v>-71.0355987055016</v>
          </cell>
          <cell r="L165">
            <v>58.4905660377359</v>
          </cell>
          <cell r="M165">
            <v>-67.4357629785003</v>
          </cell>
        </row>
        <row r="165">
          <cell r="O165">
            <v>-0.0704660174019495</v>
          </cell>
          <cell r="P165">
            <v>0.00689533986240461</v>
          </cell>
          <cell r="Q165">
            <v>-0.0554653417092038</v>
          </cell>
        </row>
        <row r="166">
          <cell r="C166">
            <v>43309</v>
          </cell>
          <cell r="D166">
            <v>456</v>
          </cell>
          <cell r="E166">
            <v>43765</v>
          </cell>
        </row>
        <row r="166">
          <cell r="G166">
            <v>27205</v>
          </cell>
          <cell r="H166">
            <v>2925</v>
          </cell>
          <cell r="I166">
            <v>30130</v>
          </cell>
        </row>
        <row r="166">
          <cell r="K166">
            <v>-37.1839571451661</v>
          </cell>
          <cell r="L166">
            <v>541.447368421053</v>
          </cell>
          <cell r="M166">
            <v>-31.1550325602651</v>
          </cell>
        </row>
        <row r="166">
          <cell r="O166">
            <v>-0.861643693425205</v>
          </cell>
          <cell r="P166">
            <v>0.549180455492806</v>
          </cell>
          <cell r="Q166">
            <v>-0.588079264545096</v>
          </cell>
        </row>
        <row r="167">
          <cell r="C167">
            <v>8090</v>
          </cell>
          <cell r="D167">
            <v>2038</v>
          </cell>
          <cell r="E167">
            <v>10128</v>
          </cell>
        </row>
        <row r="167">
          <cell r="G167">
            <v>6961</v>
          </cell>
          <cell r="H167">
            <v>3073</v>
          </cell>
          <cell r="I167">
            <v>10034</v>
          </cell>
        </row>
        <row r="167">
          <cell r="K167">
            <v>-13.955500618047</v>
          </cell>
          <cell r="L167">
            <v>50.7850834151129</v>
          </cell>
          <cell r="M167">
            <v>-0.928120063191151</v>
          </cell>
        </row>
        <row r="167">
          <cell r="O167">
            <v>-0.0604070870514814</v>
          </cell>
          <cell r="P167">
            <v>0.230215379277057</v>
          </cell>
          <cell r="Q167">
            <v>-0.00405423182011287</v>
          </cell>
        </row>
        <row r="168">
          <cell r="C168">
            <v>1956</v>
          </cell>
          <cell r="D168">
            <v>244</v>
          </cell>
          <cell r="E168">
            <v>2200</v>
          </cell>
        </row>
        <row r="168">
          <cell r="G168">
            <v>1335</v>
          </cell>
          <cell r="H168">
            <v>221</v>
          </cell>
          <cell r="I168">
            <v>1556</v>
          </cell>
        </row>
        <row r="168">
          <cell r="K168">
            <v>-31.7484662576687</v>
          </cell>
          <cell r="L168">
            <v>-9.42622950819673</v>
          </cell>
          <cell r="M168">
            <v>-29.2727272727273</v>
          </cell>
        </row>
        <row r="168">
          <cell r="O168">
            <v>-0.0332265731257484</v>
          </cell>
          <cell r="P168">
            <v>-0.00511589731726793</v>
          </cell>
          <cell r="Q168">
            <v>-0.0277758009803478</v>
          </cell>
        </row>
        <row r="169">
          <cell r="C169">
            <v>69349</v>
          </cell>
          <cell r="D169">
            <v>647</v>
          </cell>
          <cell r="E169">
            <v>69996</v>
          </cell>
        </row>
        <row r="169">
          <cell r="G169">
            <v>80863</v>
          </cell>
          <cell r="H169">
            <v>2481</v>
          </cell>
          <cell r="I169">
            <v>83344</v>
          </cell>
        </row>
        <row r="169">
          <cell r="K169">
            <v>16.6029791345225</v>
          </cell>
          <cell r="L169">
            <v>283.462132921175</v>
          </cell>
          <cell r="M169">
            <v>19.0696611234928</v>
          </cell>
        </row>
        <row r="169">
          <cell r="O169">
            <v>0.616055979017499</v>
          </cell>
          <cell r="P169">
            <v>0.407937203472582</v>
          </cell>
          <cell r="Q169">
            <v>0.575700918456028</v>
          </cell>
        </row>
        <row r="170">
          <cell r="C170">
            <v>2550</v>
          </cell>
          <cell r="D170">
            <v>4195</v>
          </cell>
          <cell r="E170">
            <v>6745</v>
          </cell>
        </row>
        <row r="170">
          <cell r="G170">
            <v>2446</v>
          </cell>
          <cell r="H170">
            <v>1612</v>
          </cell>
          <cell r="I170">
            <v>4058</v>
          </cell>
        </row>
        <row r="170">
          <cell r="K170">
            <v>-4.07843137254902</v>
          </cell>
          <cell r="L170">
            <v>-61.5733015494637</v>
          </cell>
          <cell r="M170">
            <v>-39.8369162342476</v>
          </cell>
        </row>
        <row r="170">
          <cell r="O170">
            <v>-0.00556451466196108</v>
          </cell>
          <cell r="P170">
            <v>-0.574537511761003</v>
          </cell>
          <cell r="Q170">
            <v>-0.115890647879184</v>
          </cell>
        </row>
        <row r="171">
          <cell r="C171">
            <v>4538</v>
          </cell>
          <cell r="D171">
            <v>12880</v>
          </cell>
          <cell r="E171">
            <v>17418</v>
          </cell>
        </row>
        <row r="171">
          <cell r="G171">
            <v>26136</v>
          </cell>
          <cell r="H171">
            <v>9685</v>
          </cell>
          <cell r="I171">
            <v>35821</v>
          </cell>
        </row>
        <row r="171">
          <cell r="K171">
            <v>475.936535918907</v>
          </cell>
          <cell r="L171">
            <v>-24.805900621118</v>
          </cell>
          <cell r="M171">
            <v>105.655069468366</v>
          </cell>
        </row>
        <row r="171">
          <cell r="O171">
            <v>1.15559988143303</v>
          </cell>
          <cell r="P171">
            <v>-0.710664866463958</v>
          </cell>
          <cell r="Q171">
            <v>0.793723704101459</v>
          </cell>
        </row>
        <row r="172">
          <cell r="C172">
            <v>20909</v>
          </cell>
          <cell r="D172">
            <v>51</v>
          </cell>
          <cell r="E172">
            <v>20960</v>
          </cell>
        </row>
        <row r="172">
          <cell r="G172">
            <v>2422</v>
          </cell>
          <cell r="H172">
            <v>2046</v>
          </cell>
          <cell r="I172">
            <v>4468</v>
          </cell>
        </row>
        <row r="172">
          <cell r="K172">
            <v>-88.4164713759625</v>
          </cell>
          <cell r="L172">
            <v>3911.76470588235</v>
          </cell>
          <cell r="M172">
            <v>-78.6832061068702</v>
          </cell>
        </row>
        <row r="172">
          <cell r="O172">
            <v>-0.989145986112256</v>
          </cell>
          <cell r="P172">
            <v>0.443748484693458</v>
          </cell>
          <cell r="Q172">
            <v>-0.71130203380108</v>
          </cell>
        </row>
        <row r="173">
          <cell r="C173">
            <v>91684</v>
          </cell>
          <cell r="D173">
            <v>1694</v>
          </cell>
          <cell r="E173">
            <v>93378</v>
          </cell>
        </row>
        <row r="173">
          <cell r="G173">
            <v>3385</v>
          </cell>
          <cell r="H173">
            <v>560</v>
          </cell>
          <cell r="I173">
            <v>3945</v>
          </cell>
        </row>
        <row r="173">
          <cell r="K173">
            <v>-96.3079708564199</v>
          </cell>
          <cell r="L173">
            <v>-66.9421487603306</v>
          </cell>
          <cell r="M173">
            <v>-95.7752361369916</v>
          </cell>
        </row>
        <row r="173">
          <cell r="O173">
            <v>-4.72443346285098</v>
          </cell>
          <cell r="P173">
            <v>-0.252235980773123</v>
          </cell>
          <cell r="Q173">
            <v>-3.85725653583143</v>
          </cell>
        </row>
        <row r="174">
          <cell r="C174">
            <v>1113</v>
          </cell>
          <cell r="D174">
            <v>0</v>
          </cell>
          <cell r="E174">
            <v>1113</v>
          </cell>
        </row>
        <row r="174">
          <cell r="G174">
            <v>2042</v>
          </cell>
          <cell r="H174">
            <v>2440</v>
          </cell>
          <cell r="I174">
            <v>4482</v>
          </cell>
        </row>
        <row r="174">
          <cell r="K174">
            <v>83.4681042228212</v>
          </cell>
          <cell r="L174" t="e">
            <v>#VALUE!</v>
          </cell>
          <cell r="M174">
            <v>302.695417789757</v>
          </cell>
        </row>
        <row r="174">
          <cell r="O174">
            <v>0.0497060973169408</v>
          </cell>
          <cell r="P174">
            <v>0.542729976266685</v>
          </cell>
          <cell r="Q174">
            <v>0.145305393637875</v>
          </cell>
        </row>
        <row r="175">
          <cell r="C175">
            <v>1229</v>
          </cell>
          <cell r="D175">
            <v>0</v>
          </cell>
          <cell r="E175">
            <v>1229</v>
          </cell>
        </row>
        <row r="175">
          <cell r="G175">
            <v>2031</v>
          </cell>
          <cell r="H175">
            <v>0</v>
          </cell>
          <cell r="I175">
            <v>2031</v>
          </cell>
        </row>
        <row r="175">
          <cell r="K175">
            <v>65.2563059397884</v>
          </cell>
          <cell r="L175">
            <v>0</v>
          </cell>
          <cell r="M175">
            <v>65.2563059397884</v>
          </cell>
        </row>
        <row r="175">
          <cell r="O175">
            <v>0.0429109688355076</v>
          </cell>
          <cell r="P175">
            <v>0</v>
          </cell>
          <cell r="Q175">
            <v>0.0345903608481971</v>
          </cell>
        </row>
        <row r="176">
          <cell r="C176">
            <v>6382</v>
          </cell>
          <cell r="D176">
            <v>1368</v>
          </cell>
          <cell r="E176">
            <v>7750</v>
          </cell>
        </row>
        <row r="176">
          <cell r="G176">
            <v>5253</v>
          </cell>
          <cell r="H176">
            <v>1426</v>
          </cell>
          <cell r="I176">
            <v>6679</v>
          </cell>
        </row>
        <row r="176">
          <cell r="K176">
            <v>-17.690379191476</v>
          </cell>
          <cell r="L176">
            <v>4.23976608187135</v>
          </cell>
          <cell r="M176">
            <v>-13.8193548387097</v>
          </cell>
        </row>
        <row r="176">
          <cell r="O176">
            <v>-0.0604070870514814</v>
          </cell>
          <cell r="P176">
            <v>0.0129009584522409</v>
          </cell>
          <cell r="Q176">
            <v>-0.0461923646738392</v>
          </cell>
        </row>
        <row r="177">
          <cell r="C177">
            <v>14485</v>
          </cell>
          <cell r="D177">
            <v>19534</v>
          </cell>
          <cell r="E177">
            <v>34019</v>
          </cell>
        </row>
        <row r="177">
          <cell r="G177">
            <v>65258</v>
          </cell>
          <cell r="H177">
            <v>4457</v>
          </cell>
          <cell r="I177">
            <v>69715</v>
          </cell>
        </row>
        <row r="177">
          <cell r="K177">
            <v>350.521228857439</v>
          </cell>
          <cell r="L177">
            <v>-77.1833725811406</v>
          </cell>
          <cell r="M177">
            <v>104.929598165731</v>
          </cell>
        </row>
        <row r="177">
          <cell r="O177">
            <v>2.71660675895914</v>
          </cell>
          <cell r="P177">
            <v>-3.3535819066282</v>
          </cell>
          <cell r="Q177">
            <v>1.53957296862499</v>
          </cell>
        </row>
        <row r="178">
          <cell r="C178">
            <v>975</v>
          </cell>
          <cell r="D178">
            <v>0</v>
          </cell>
          <cell r="E178">
            <v>975</v>
          </cell>
        </row>
        <row r="178">
          <cell r="G178">
            <v>2787</v>
          </cell>
          <cell r="H178">
            <v>251</v>
          </cell>
          <cell r="I178">
            <v>3038</v>
          </cell>
        </row>
        <row r="178">
          <cell r="K178">
            <v>185.846153846154</v>
          </cell>
          <cell r="L178" t="e">
            <v>#VALUE!</v>
          </cell>
          <cell r="M178">
            <v>211.589743589744</v>
          </cell>
        </row>
        <row r="178">
          <cell r="O178">
            <v>0.0969509669949374</v>
          </cell>
          <cell r="P178">
            <v>0.0558300098536631</v>
          </cell>
          <cell r="Q178">
            <v>0.0889774494137538</v>
          </cell>
        </row>
        <row r="179">
          <cell r="C179">
            <v>0</v>
          </cell>
          <cell r="D179">
            <v>0</v>
          </cell>
          <cell r="E179">
            <v>0</v>
          </cell>
        </row>
        <row r="179">
          <cell r="G179">
            <v>398</v>
          </cell>
          <cell r="H179">
            <v>0</v>
          </cell>
          <cell r="I179">
            <v>398</v>
          </cell>
        </row>
        <row r="179">
          <cell r="K179" t="e">
            <v>#VALUE!</v>
          </cell>
          <cell r="L179">
            <v>0</v>
          </cell>
          <cell r="M179" t="e">
            <v>#VALUE!</v>
          </cell>
        </row>
        <row r="179">
          <cell r="O179">
            <v>0.0212949695717357</v>
          </cell>
          <cell r="P179">
            <v>0</v>
          </cell>
          <cell r="Q179">
            <v>0.0171657900468609</v>
          </cell>
        </row>
        <row r="180">
          <cell r="C180">
            <v>594</v>
          </cell>
          <cell r="D180">
            <v>109</v>
          </cell>
          <cell r="E180">
            <v>703</v>
          </cell>
        </row>
        <row r="180">
          <cell r="G180">
            <v>712</v>
          </cell>
          <cell r="H180">
            <v>714</v>
          </cell>
          <cell r="I180">
            <v>1426</v>
          </cell>
        </row>
        <row r="180">
          <cell r="K180">
            <v>19.8653198653199</v>
          </cell>
          <cell r="L180">
            <v>555.045871559633</v>
          </cell>
          <cell r="M180">
            <v>102.844950213371</v>
          </cell>
        </row>
        <row r="180">
          <cell r="O180">
            <v>0.00631358394337892</v>
          </cell>
          <cell r="P180">
            <v>0.134570342475961</v>
          </cell>
          <cell r="Q180">
            <v>0.0311830809142724</v>
          </cell>
        </row>
        <row r="181">
          <cell r="C181">
            <v>21572</v>
          </cell>
          <cell r="D181">
            <v>27275</v>
          </cell>
          <cell r="E181">
            <v>48847</v>
          </cell>
        </row>
        <row r="181">
          <cell r="G181">
            <v>135508</v>
          </cell>
          <cell r="H181">
            <v>4892</v>
          </cell>
          <cell r="I181">
            <v>140400</v>
          </cell>
        </row>
        <row r="181">
          <cell r="K181">
            <v>528.16614129427</v>
          </cell>
          <cell r="L181">
            <v>-82.06416131989</v>
          </cell>
          <cell r="M181">
            <v>187.428091796835</v>
          </cell>
        </row>
        <row r="181">
          <cell r="O181">
            <v>6.09613983197306</v>
          </cell>
          <cell r="P181">
            <v>-4.97865781097427</v>
          </cell>
          <cell r="Q181">
            <v>3.9486924024127</v>
          </cell>
        </row>
        <row r="182">
          <cell r="C182">
            <v>124</v>
          </cell>
          <cell r="D182">
            <v>11305</v>
          </cell>
          <cell r="E182">
            <v>11429</v>
          </cell>
        </row>
        <row r="182">
          <cell r="G182">
            <v>1467</v>
          </cell>
          <cell r="H182">
            <v>0</v>
          </cell>
          <cell r="I182">
            <v>1467</v>
          </cell>
        </row>
        <row r="182">
          <cell r="K182">
            <v>1083.06451612903</v>
          </cell>
          <cell r="L182">
            <v>-100</v>
          </cell>
          <cell r="M182">
            <v>-87.1642313413247</v>
          </cell>
        </row>
        <row r="182">
          <cell r="O182">
            <v>0.0718571460674398</v>
          </cell>
          <cell r="P182">
            <v>-2.51457474659626</v>
          </cell>
          <cell r="Q182">
            <v>-0.429662312680473</v>
          </cell>
        </row>
        <row r="183">
          <cell r="C183">
            <v>3093</v>
          </cell>
          <cell r="D183">
            <v>1464</v>
          </cell>
          <cell r="E183">
            <v>4557</v>
          </cell>
        </row>
        <row r="183">
          <cell r="G183">
            <v>7176</v>
          </cell>
          <cell r="H183">
            <v>962</v>
          </cell>
          <cell r="I183">
            <v>8138</v>
          </cell>
        </row>
        <row r="183">
          <cell r="K183">
            <v>132.007759456838</v>
          </cell>
          <cell r="L183">
            <v>-34.2896174863388</v>
          </cell>
          <cell r="M183">
            <v>78.5824007022164</v>
          </cell>
        </row>
        <row r="183">
          <cell r="O183">
            <v>0.218460705430645</v>
          </cell>
          <cell r="P183">
            <v>-0.111660019707326</v>
          </cell>
          <cell r="Q183">
            <v>0.154448980296002</v>
          </cell>
        </row>
        <row r="184">
          <cell r="C184">
            <v>8198</v>
          </cell>
          <cell r="D184">
            <v>1800</v>
          </cell>
          <cell r="E184">
            <v>9998</v>
          </cell>
        </row>
        <row r="184">
          <cell r="G184">
            <v>2061</v>
          </cell>
          <cell r="H184">
            <v>0</v>
          </cell>
          <cell r="I184">
            <v>2061</v>
          </cell>
        </row>
        <row r="184">
          <cell r="K184">
            <v>-74.8597218833862</v>
          </cell>
          <cell r="L184">
            <v>-100</v>
          </cell>
          <cell r="M184">
            <v>-79.3858771754351</v>
          </cell>
        </row>
        <row r="184">
          <cell r="O184">
            <v>-0.328359870004377</v>
          </cell>
          <cell r="P184">
            <v>-0.400374572655751</v>
          </cell>
          <cell r="Q184">
            <v>-0.342323808045062</v>
          </cell>
        </row>
        <row r="185">
          <cell r="C185">
            <v>9264</v>
          </cell>
          <cell r="D185">
            <v>1140</v>
          </cell>
          <cell r="E185">
            <v>10404</v>
          </cell>
        </row>
        <row r="185">
          <cell r="G185">
            <v>8353</v>
          </cell>
          <cell r="H185">
            <v>0</v>
          </cell>
          <cell r="I185">
            <v>8353</v>
          </cell>
        </row>
        <row r="185">
          <cell r="K185">
            <v>-9.83376511226253</v>
          </cell>
          <cell r="L185">
            <v>-100</v>
          </cell>
          <cell r="M185">
            <v>-19.7135717031911</v>
          </cell>
        </row>
        <row r="185">
          <cell r="O185">
            <v>-0.0487430082408322</v>
          </cell>
          <cell r="P185">
            <v>-0.253570562681976</v>
          </cell>
          <cell r="Q185">
            <v>-0.0884598879048032</v>
          </cell>
        </row>
        <row r="186">
          <cell r="C186">
            <v>18110</v>
          </cell>
          <cell r="D186">
            <v>10019</v>
          </cell>
          <cell r="E186">
            <v>28129</v>
          </cell>
        </row>
        <row r="186">
          <cell r="G186">
            <v>21751</v>
          </cell>
          <cell r="H186">
            <v>382</v>
          </cell>
          <cell r="I186">
            <v>22133</v>
          </cell>
        </row>
        <row r="186">
          <cell r="K186">
            <v>20.1049144119271</v>
          </cell>
          <cell r="L186">
            <v>-96.1872442359517</v>
          </cell>
          <cell r="M186">
            <v>-21.3160794909169</v>
          </cell>
        </row>
        <row r="186">
          <cell r="O186">
            <v>0.194811518117311</v>
          </cell>
          <cell r="P186">
            <v>-2.14356097593526</v>
          </cell>
          <cell r="Q186">
            <v>-0.258608233972306</v>
          </cell>
        </row>
        <row r="187">
          <cell r="C187">
            <v>5752</v>
          </cell>
          <cell r="D187">
            <v>960</v>
          </cell>
          <cell r="E187">
            <v>6712</v>
          </cell>
        </row>
        <row r="187">
          <cell r="G187">
            <v>28755</v>
          </cell>
          <cell r="H187">
            <v>11070</v>
          </cell>
          <cell r="I187">
            <v>39825</v>
          </cell>
        </row>
        <row r="187">
          <cell r="K187">
            <v>399.913073713491</v>
          </cell>
          <cell r="L187">
            <v>1053.125</v>
          </cell>
          <cell r="M187">
            <v>493.340286054827</v>
          </cell>
        </row>
        <row r="187">
          <cell r="O187">
            <v>1.23077433431818</v>
          </cell>
          <cell r="P187">
            <v>2.24877051641647</v>
          </cell>
          <cell r="Q187">
            <v>1.42816785382338</v>
          </cell>
        </row>
        <row r="188">
          <cell r="C188">
            <v>11620</v>
          </cell>
          <cell r="D188">
            <v>41324</v>
          </cell>
          <cell r="E188">
            <v>52944</v>
          </cell>
        </row>
        <row r="188">
          <cell r="G188">
            <v>4044</v>
          </cell>
          <cell r="H188">
            <v>2481</v>
          </cell>
          <cell r="I188">
            <v>6525</v>
          </cell>
        </row>
        <row r="188">
          <cell r="K188">
            <v>-65.197934595525</v>
          </cell>
          <cell r="L188">
            <v>-93.9962249540219</v>
          </cell>
          <cell r="M188">
            <v>-87.6756572982774</v>
          </cell>
        </row>
        <row r="188">
          <cell r="O188">
            <v>-0.405353491144396</v>
          </cell>
          <cell r="P188">
            <v>-8.63986084759297</v>
          </cell>
          <cell r="Q188">
            <v>-2.00205730699808</v>
          </cell>
        </row>
        <row r="189">
          <cell r="C189">
            <v>2005</v>
          </cell>
          <cell r="D189">
            <v>1314</v>
          </cell>
          <cell r="E189">
            <v>3319</v>
          </cell>
        </row>
        <row r="189">
          <cell r="G189">
            <v>1209</v>
          </cell>
          <cell r="H189">
            <v>33</v>
          </cell>
          <cell r="I189">
            <v>1242</v>
          </cell>
        </row>
        <row r="189">
          <cell r="K189">
            <v>-39.7007481296758</v>
          </cell>
          <cell r="L189">
            <v>-97.4885844748858</v>
          </cell>
          <cell r="M189">
            <v>-62.5790900873757</v>
          </cell>
        </row>
        <row r="189">
          <cell r="O189">
            <v>-0.0425899391434714</v>
          </cell>
          <cell r="P189">
            <v>-0.28493323754001</v>
          </cell>
          <cell r="Q189">
            <v>-0.0895812711741961</v>
          </cell>
        </row>
        <row r="190">
          <cell r="C190">
            <v>6585</v>
          </cell>
          <cell r="D190">
            <v>1276</v>
          </cell>
          <cell r="E190">
            <v>7861</v>
          </cell>
        </row>
        <row r="190">
          <cell r="G190">
            <v>2572</v>
          </cell>
          <cell r="H190">
            <v>423</v>
          </cell>
          <cell r="I190">
            <v>2995</v>
          </cell>
        </row>
        <row r="190">
          <cell r="K190">
            <v>-60.9415337889142</v>
          </cell>
          <cell r="L190">
            <v>-66.8495297805643</v>
          </cell>
          <cell r="M190">
            <v>-61.9005215621422</v>
          </cell>
        </row>
        <row r="190">
          <cell r="O190">
            <v>-0.214715359023556</v>
          </cell>
          <cell r="P190">
            <v>-0.189733061375198</v>
          </cell>
          <cell r="Q190">
            <v>-0.20987119187946</v>
          </cell>
        </row>
        <row r="191">
          <cell r="C191">
            <v>1868986</v>
          </cell>
          <cell r="D191">
            <v>449579</v>
          </cell>
          <cell r="E191">
            <v>2318565</v>
          </cell>
        </row>
        <row r="191">
          <cell r="G191">
            <v>1232292</v>
          </cell>
          <cell r="H191">
            <v>305442</v>
          </cell>
          <cell r="I191">
            <v>1537734</v>
          </cell>
        </row>
        <row r="191">
          <cell r="K191">
            <v>-34.0662797902178</v>
          </cell>
          <cell r="L191">
            <v>-32.0604387660456</v>
          </cell>
          <cell r="M191">
            <v>-33.6773392162825</v>
          </cell>
        </row>
        <row r="191">
          <cell r="O191">
            <v>-34.0662797902178</v>
          </cell>
          <cell r="P191">
            <v>-32.0604387660456</v>
          </cell>
          <cell r="Q191">
            <v>-33.6773392162825</v>
          </cell>
        </row>
      </sheetData>
      <sheetData sheetId="11">
        <row r="3">
          <cell r="V3" t="str">
            <v>A28 Área y unidades aprobadas para Vivienda de Interés Prioritario VIP</v>
          </cell>
        </row>
        <row r="3">
          <cell r="AE3" t="str">
            <v>A29 Área y unidades aprobadas para Vivienda de Interés Prioritario VIP</v>
          </cell>
        </row>
        <row r="5">
          <cell r="V5" t="str">
            <v>Junio 2016</v>
          </cell>
        </row>
        <row r="5">
          <cell r="AE5" t="str">
            <v>Acumulado año corrido a junio 2016</v>
          </cell>
        </row>
        <row r="9">
          <cell r="W9">
            <v>0</v>
          </cell>
          <cell r="X9">
            <v>0</v>
          </cell>
          <cell r="Y9">
            <v>0</v>
          </cell>
        </row>
        <row r="9">
          <cell r="AA9">
            <v>0</v>
          </cell>
          <cell r="AB9">
            <v>0</v>
          </cell>
          <cell r="AC9">
            <v>0</v>
          </cell>
        </row>
        <row r="9">
          <cell r="AF9">
            <v>11171</v>
          </cell>
          <cell r="AG9">
            <v>72</v>
          </cell>
          <cell r="AH9">
            <v>11099</v>
          </cell>
        </row>
        <row r="9">
          <cell r="AJ9">
            <v>213</v>
          </cell>
          <cell r="AK9">
            <v>1</v>
          </cell>
          <cell r="AL9">
            <v>212</v>
          </cell>
        </row>
        <row r="10">
          <cell r="W10">
            <v>0</v>
          </cell>
          <cell r="X10">
            <v>0</v>
          </cell>
          <cell r="Y10">
            <v>0</v>
          </cell>
        </row>
        <row r="10">
          <cell r="AA10">
            <v>0</v>
          </cell>
          <cell r="AB10">
            <v>0</v>
          </cell>
          <cell r="AC10">
            <v>0</v>
          </cell>
        </row>
        <row r="10">
          <cell r="AF10">
            <v>24964</v>
          </cell>
          <cell r="AG10">
            <v>0</v>
          </cell>
          <cell r="AH10">
            <v>24964</v>
          </cell>
        </row>
        <row r="10">
          <cell r="AJ10">
            <v>544</v>
          </cell>
          <cell r="AK10">
            <v>0</v>
          </cell>
          <cell r="AL10">
            <v>544</v>
          </cell>
        </row>
        <row r="11">
          <cell r="W11">
            <v>0</v>
          </cell>
          <cell r="X11">
            <v>0</v>
          </cell>
          <cell r="Y11">
            <v>0</v>
          </cell>
        </row>
        <row r="11">
          <cell r="AA11">
            <v>0</v>
          </cell>
          <cell r="AB11">
            <v>0</v>
          </cell>
          <cell r="AC11">
            <v>0</v>
          </cell>
        </row>
        <row r="11">
          <cell r="AF11">
            <v>0</v>
          </cell>
          <cell r="AG11">
            <v>0</v>
          </cell>
          <cell r="AH11">
            <v>0</v>
          </cell>
        </row>
        <row r="11">
          <cell r="AJ11">
            <v>0</v>
          </cell>
          <cell r="AK11">
            <v>0</v>
          </cell>
          <cell r="AL11">
            <v>0</v>
          </cell>
        </row>
        <row r="12">
          <cell r="W12">
            <v>0</v>
          </cell>
          <cell r="X12">
            <v>0</v>
          </cell>
          <cell r="Y12">
            <v>0</v>
          </cell>
        </row>
        <row r="12">
          <cell r="AA12">
            <v>0</v>
          </cell>
          <cell r="AB12">
            <v>0</v>
          </cell>
          <cell r="AC12">
            <v>0</v>
          </cell>
        </row>
        <row r="12">
          <cell r="AF12">
            <v>2130</v>
          </cell>
          <cell r="AG12">
            <v>529</v>
          </cell>
          <cell r="AH12">
            <v>1601</v>
          </cell>
        </row>
        <row r="12">
          <cell r="AJ12">
            <v>42</v>
          </cell>
          <cell r="AK12">
            <v>8</v>
          </cell>
          <cell r="AL12">
            <v>34</v>
          </cell>
        </row>
        <row r="13">
          <cell r="W13">
            <v>0</v>
          </cell>
          <cell r="X13">
            <v>0</v>
          </cell>
          <cell r="Y13">
            <v>0</v>
          </cell>
        </row>
        <row r="13">
          <cell r="AA13">
            <v>0</v>
          </cell>
          <cell r="AB13">
            <v>0</v>
          </cell>
          <cell r="AC13">
            <v>0</v>
          </cell>
        </row>
        <row r="13">
          <cell r="AF13">
            <v>0</v>
          </cell>
          <cell r="AG13">
            <v>0</v>
          </cell>
          <cell r="AH13">
            <v>0</v>
          </cell>
        </row>
        <row r="13">
          <cell r="AJ13">
            <v>0</v>
          </cell>
          <cell r="AK13">
            <v>0</v>
          </cell>
          <cell r="AL13">
            <v>0</v>
          </cell>
        </row>
        <row r="14">
          <cell r="W14">
            <v>0</v>
          </cell>
          <cell r="X14">
            <v>0</v>
          </cell>
          <cell r="Y14">
            <v>0</v>
          </cell>
        </row>
        <row r="14">
          <cell r="AA14">
            <v>0</v>
          </cell>
          <cell r="AB14">
            <v>0</v>
          </cell>
          <cell r="AC14">
            <v>0</v>
          </cell>
        </row>
        <row r="14">
          <cell r="AF14">
            <v>0</v>
          </cell>
          <cell r="AG14">
            <v>0</v>
          </cell>
          <cell r="AH14">
            <v>0</v>
          </cell>
        </row>
        <row r="14">
          <cell r="AJ14">
            <v>0</v>
          </cell>
          <cell r="AK14">
            <v>0</v>
          </cell>
          <cell r="AL14">
            <v>0</v>
          </cell>
        </row>
        <row r="15">
          <cell r="W15">
            <v>0</v>
          </cell>
          <cell r="X15">
            <v>0</v>
          </cell>
          <cell r="Y15">
            <v>0</v>
          </cell>
        </row>
        <row r="15">
          <cell r="AA15">
            <v>0</v>
          </cell>
          <cell r="AB15">
            <v>0</v>
          </cell>
          <cell r="AC15">
            <v>0</v>
          </cell>
        </row>
        <row r="15">
          <cell r="AF15">
            <v>23335</v>
          </cell>
          <cell r="AG15">
            <v>0</v>
          </cell>
          <cell r="AH15">
            <v>23335</v>
          </cell>
        </row>
        <row r="15">
          <cell r="AJ15">
            <v>461</v>
          </cell>
          <cell r="AK15">
            <v>0</v>
          </cell>
          <cell r="AL15">
            <v>461</v>
          </cell>
        </row>
        <row r="16">
          <cell r="W16">
            <v>0</v>
          </cell>
          <cell r="X16">
            <v>0</v>
          </cell>
          <cell r="Y16">
            <v>0</v>
          </cell>
        </row>
        <row r="16">
          <cell r="AA16">
            <v>0</v>
          </cell>
          <cell r="AB16">
            <v>0</v>
          </cell>
          <cell r="AC16">
            <v>0</v>
          </cell>
        </row>
        <row r="16">
          <cell r="AF16">
            <v>0</v>
          </cell>
          <cell r="AG16">
            <v>0</v>
          </cell>
          <cell r="AH16">
            <v>0</v>
          </cell>
        </row>
        <row r="16">
          <cell r="AJ16">
            <v>0</v>
          </cell>
          <cell r="AK16">
            <v>0</v>
          </cell>
          <cell r="AL16">
            <v>0</v>
          </cell>
        </row>
        <row r="17">
          <cell r="W17">
            <v>0</v>
          </cell>
          <cell r="X17">
            <v>0</v>
          </cell>
          <cell r="Y17">
            <v>0</v>
          </cell>
        </row>
        <row r="17">
          <cell r="AA17">
            <v>0</v>
          </cell>
          <cell r="AB17">
            <v>0</v>
          </cell>
          <cell r="AC17">
            <v>0</v>
          </cell>
        </row>
        <row r="17">
          <cell r="AF17">
            <v>0</v>
          </cell>
          <cell r="AG17">
            <v>0</v>
          </cell>
          <cell r="AH17">
            <v>0</v>
          </cell>
        </row>
        <row r="17">
          <cell r="AJ17">
            <v>0</v>
          </cell>
          <cell r="AK17">
            <v>0</v>
          </cell>
          <cell r="AL17">
            <v>0</v>
          </cell>
        </row>
        <row r="18">
          <cell r="W18">
            <v>0</v>
          </cell>
          <cell r="X18">
            <v>0</v>
          </cell>
          <cell r="Y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</row>
        <row r="18">
          <cell r="AF18">
            <v>8376</v>
          </cell>
          <cell r="AG18">
            <v>0</v>
          </cell>
          <cell r="AH18">
            <v>8376</v>
          </cell>
        </row>
        <row r="18">
          <cell r="AJ18">
            <v>201</v>
          </cell>
          <cell r="AK18">
            <v>0</v>
          </cell>
          <cell r="AL18">
            <v>201</v>
          </cell>
        </row>
        <row r="19">
          <cell r="W19">
            <v>0</v>
          </cell>
          <cell r="X19">
            <v>0</v>
          </cell>
          <cell r="Y19">
            <v>0</v>
          </cell>
        </row>
        <row r="19">
          <cell r="AA19">
            <v>0</v>
          </cell>
          <cell r="AB19">
            <v>0</v>
          </cell>
          <cell r="AC19">
            <v>0</v>
          </cell>
        </row>
        <row r="19">
          <cell r="AF19">
            <v>0</v>
          </cell>
          <cell r="AG19">
            <v>0</v>
          </cell>
          <cell r="AH19">
            <v>0</v>
          </cell>
        </row>
        <row r="19">
          <cell r="AJ19">
            <v>0</v>
          </cell>
          <cell r="AK19">
            <v>0</v>
          </cell>
          <cell r="AL19">
            <v>0</v>
          </cell>
        </row>
        <row r="20">
          <cell r="W20">
            <v>0</v>
          </cell>
          <cell r="X20">
            <v>0</v>
          </cell>
          <cell r="Y20">
            <v>0</v>
          </cell>
        </row>
        <row r="20">
          <cell r="AA20">
            <v>0</v>
          </cell>
          <cell r="AB20">
            <v>0</v>
          </cell>
          <cell r="AC20">
            <v>0</v>
          </cell>
        </row>
        <row r="20">
          <cell r="AF20">
            <v>25010</v>
          </cell>
          <cell r="AG20">
            <v>25010</v>
          </cell>
          <cell r="AH20">
            <v>0</v>
          </cell>
        </row>
        <row r="20">
          <cell r="AJ20">
            <v>680</v>
          </cell>
          <cell r="AK20">
            <v>680</v>
          </cell>
          <cell r="AL20">
            <v>0</v>
          </cell>
        </row>
        <row r="21">
          <cell r="W21">
            <v>0</v>
          </cell>
          <cell r="X21">
            <v>0</v>
          </cell>
          <cell r="Y21">
            <v>0</v>
          </cell>
        </row>
        <row r="21">
          <cell r="AA21">
            <v>0</v>
          </cell>
          <cell r="AB21">
            <v>0</v>
          </cell>
          <cell r="AC21">
            <v>0</v>
          </cell>
        </row>
        <row r="21">
          <cell r="AF21">
            <v>0</v>
          </cell>
          <cell r="AG21">
            <v>0</v>
          </cell>
          <cell r="AH21">
            <v>0</v>
          </cell>
        </row>
        <row r="21">
          <cell r="AJ21">
            <v>0</v>
          </cell>
          <cell r="AK21">
            <v>0</v>
          </cell>
          <cell r="AL21">
            <v>0</v>
          </cell>
        </row>
        <row r="22">
          <cell r="W22">
            <v>0</v>
          </cell>
          <cell r="X22">
            <v>0</v>
          </cell>
          <cell r="Y22">
            <v>0</v>
          </cell>
        </row>
        <row r="22">
          <cell r="AA22">
            <v>0</v>
          </cell>
          <cell r="AB22">
            <v>0</v>
          </cell>
          <cell r="AC22">
            <v>0</v>
          </cell>
        </row>
        <row r="22">
          <cell r="AF22">
            <v>0</v>
          </cell>
          <cell r="AG22">
            <v>0</v>
          </cell>
          <cell r="AH22">
            <v>0</v>
          </cell>
        </row>
        <row r="22">
          <cell r="AJ22">
            <v>0</v>
          </cell>
          <cell r="AK22">
            <v>0</v>
          </cell>
          <cell r="AL22">
            <v>0</v>
          </cell>
        </row>
        <row r="23">
          <cell r="W23">
            <v>0</v>
          </cell>
          <cell r="X23">
            <v>0</v>
          </cell>
          <cell r="Y23">
            <v>0</v>
          </cell>
        </row>
        <row r="23">
          <cell r="AA23">
            <v>0</v>
          </cell>
          <cell r="AB23">
            <v>0</v>
          </cell>
          <cell r="AC23">
            <v>0</v>
          </cell>
        </row>
        <row r="23">
          <cell r="AF23">
            <v>146</v>
          </cell>
          <cell r="AG23">
            <v>146</v>
          </cell>
          <cell r="AH23">
            <v>0</v>
          </cell>
        </row>
        <row r="23">
          <cell r="AJ23">
            <v>2</v>
          </cell>
          <cell r="AK23">
            <v>2</v>
          </cell>
          <cell r="AL23">
            <v>0</v>
          </cell>
        </row>
        <row r="24">
          <cell r="W24">
            <v>0</v>
          </cell>
          <cell r="X24">
            <v>0</v>
          </cell>
          <cell r="Y24">
            <v>0</v>
          </cell>
        </row>
        <row r="24">
          <cell r="AA24">
            <v>0</v>
          </cell>
          <cell r="AB24">
            <v>0</v>
          </cell>
          <cell r="AC24">
            <v>0</v>
          </cell>
        </row>
        <row r="24">
          <cell r="AF24">
            <v>0</v>
          </cell>
          <cell r="AG24">
            <v>0</v>
          </cell>
          <cell r="AH24">
            <v>0</v>
          </cell>
        </row>
        <row r="24">
          <cell r="AJ24">
            <v>0</v>
          </cell>
          <cell r="AK24">
            <v>0</v>
          </cell>
          <cell r="AL24">
            <v>0</v>
          </cell>
        </row>
        <row r="25">
          <cell r="W25">
            <v>0</v>
          </cell>
          <cell r="X25">
            <v>0</v>
          </cell>
          <cell r="Y25">
            <v>0</v>
          </cell>
        </row>
        <row r="25">
          <cell r="AA25">
            <v>0</v>
          </cell>
          <cell r="AB25">
            <v>0</v>
          </cell>
          <cell r="AC25">
            <v>0</v>
          </cell>
        </row>
        <row r="25">
          <cell r="AF25">
            <v>0</v>
          </cell>
          <cell r="AG25">
            <v>0</v>
          </cell>
          <cell r="AH25">
            <v>0</v>
          </cell>
        </row>
        <row r="25">
          <cell r="AJ25">
            <v>0</v>
          </cell>
          <cell r="AK25">
            <v>0</v>
          </cell>
          <cell r="AL25">
            <v>0</v>
          </cell>
        </row>
        <row r="26">
          <cell r="W26">
            <v>0</v>
          </cell>
          <cell r="X26">
            <v>0</v>
          </cell>
          <cell r="Y26">
            <v>0</v>
          </cell>
        </row>
        <row r="26">
          <cell r="AA26">
            <v>0</v>
          </cell>
          <cell r="AB26">
            <v>0</v>
          </cell>
          <cell r="AC26">
            <v>0</v>
          </cell>
        </row>
        <row r="26">
          <cell r="AF26">
            <v>606</v>
          </cell>
          <cell r="AG26">
            <v>0</v>
          </cell>
          <cell r="AH26">
            <v>606</v>
          </cell>
        </row>
        <row r="26">
          <cell r="AJ26">
            <v>10</v>
          </cell>
          <cell r="AK26">
            <v>0</v>
          </cell>
          <cell r="AL26">
            <v>10</v>
          </cell>
        </row>
        <row r="27">
          <cell r="W27">
            <v>0</v>
          </cell>
          <cell r="X27">
            <v>0</v>
          </cell>
          <cell r="Y27">
            <v>0</v>
          </cell>
        </row>
        <row r="27">
          <cell r="AA27">
            <v>0</v>
          </cell>
          <cell r="AB27">
            <v>0</v>
          </cell>
          <cell r="AC27">
            <v>0</v>
          </cell>
        </row>
        <row r="27">
          <cell r="AF27">
            <v>0</v>
          </cell>
          <cell r="AG27">
            <v>0</v>
          </cell>
          <cell r="AH27">
            <v>0</v>
          </cell>
        </row>
        <row r="27">
          <cell r="AJ27">
            <v>0</v>
          </cell>
          <cell r="AK27">
            <v>0</v>
          </cell>
          <cell r="AL27">
            <v>0</v>
          </cell>
        </row>
        <row r="28">
          <cell r="W28">
            <v>0</v>
          </cell>
          <cell r="X28">
            <v>0</v>
          </cell>
          <cell r="Y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</row>
        <row r="28">
          <cell r="AF28">
            <v>3632</v>
          </cell>
          <cell r="AG28">
            <v>0</v>
          </cell>
          <cell r="AH28">
            <v>3632</v>
          </cell>
        </row>
        <row r="28">
          <cell r="AJ28">
            <v>80</v>
          </cell>
          <cell r="AK28">
            <v>0</v>
          </cell>
          <cell r="AL28">
            <v>80</v>
          </cell>
        </row>
        <row r="29">
          <cell r="W29">
            <v>0</v>
          </cell>
          <cell r="X29">
            <v>0</v>
          </cell>
          <cell r="Y29">
            <v>0</v>
          </cell>
        </row>
        <row r="29">
          <cell r="AA29">
            <v>0</v>
          </cell>
          <cell r="AB29">
            <v>0</v>
          </cell>
          <cell r="AC29">
            <v>0</v>
          </cell>
        </row>
        <row r="29">
          <cell r="AF29">
            <v>0</v>
          </cell>
          <cell r="AG29">
            <v>0</v>
          </cell>
          <cell r="AH29">
            <v>0</v>
          </cell>
        </row>
        <row r="29">
          <cell r="AJ29">
            <v>0</v>
          </cell>
          <cell r="AK29">
            <v>0</v>
          </cell>
          <cell r="AL29">
            <v>0</v>
          </cell>
        </row>
        <row r="30">
          <cell r="W30">
            <v>101</v>
          </cell>
          <cell r="X30">
            <v>101</v>
          </cell>
          <cell r="Y30">
            <v>0</v>
          </cell>
        </row>
        <row r="30">
          <cell r="AA30">
            <v>1</v>
          </cell>
          <cell r="AB30">
            <v>1</v>
          </cell>
          <cell r="AC30">
            <v>0</v>
          </cell>
        </row>
        <row r="30">
          <cell r="AF30">
            <v>10573</v>
          </cell>
          <cell r="AG30">
            <v>10573</v>
          </cell>
          <cell r="AH30">
            <v>0</v>
          </cell>
        </row>
        <row r="30">
          <cell r="AJ30">
            <v>236</v>
          </cell>
          <cell r="AK30">
            <v>236</v>
          </cell>
          <cell r="AL30">
            <v>0</v>
          </cell>
        </row>
        <row r="31">
          <cell r="W31">
            <v>0</v>
          </cell>
          <cell r="X31">
            <v>0</v>
          </cell>
          <cell r="Y31">
            <v>0</v>
          </cell>
        </row>
        <row r="31">
          <cell r="AA31">
            <v>0</v>
          </cell>
          <cell r="AB31">
            <v>0</v>
          </cell>
          <cell r="AC31">
            <v>0</v>
          </cell>
        </row>
        <row r="31">
          <cell r="AF31">
            <v>0</v>
          </cell>
          <cell r="AG31">
            <v>0</v>
          </cell>
          <cell r="AH31">
            <v>0</v>
          </cell>
        </row>
        <row r="31">
          <cell r="AJ31">
            <v>0</v>
          </cell>
          <cell r="AK31">
            <v>0</v>
          </cell>
          <cell r="AL31">
            <v>0</v>
          </cell>
        </row>
        <row r="32">
          <cell r="W32">
            <v>0</v>
          </cell>
          <cell r="X32">
            <v>0</v>
          </cell>
          <cell r="Y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</row>
        <row r="32">
          <cell r="AF32">
            <v>13683</v>
          </cell>
          <cell r="AG32">
            <v>0</v>
          </cell>
          <cell r="AH32">
            <v>13683</v>
          </cell>
        </row>
        <row r="32">
          <cell r="AJ32">
            <v>260</v>
          </cell>
          <cell r="AK32">
            <v>0</v>
          </cell>
          <cell r="AL32">
            <v>260</v>
          </cell>
        </row>
        <row r="33">
          <cell r="W33">
            <v>991</v>
          </cell>
          <cell r="X33">
            <v>991</v>
          </cell>
          <cell r="Y33">
            <v>0</v>
          </cell>
        </row>
        <row r="33">
          <cell r="AA33">
            <v>22</v>
          </cell>
          <cell r="AB33">
            <v>22</v>
          </cell>
          <cell r="AC33">
            <v>0</v>
          </cell>
        </row>
        <row r="33">
          <cell r="AF33">
            <v>1711</v>
          </cell>
          <cell r="AG33">
            <v>1629</v>
          </cell>
          <cell r="AH33">
            <v>82</v>
          </cell>
        </row>
        <row r="33">
          <cell r="AJ33">
            <v>35</v>
          </cell>
          <cell r="AK33">
            <v>33</v>
          </cell>
          <cell r="AL33">
            <v>2</v>
          </cell>
        </row>
        <row r="34">
          <cell r="W34">
            <v>3457</v>
          </cell>
          <cell r="X34">
            <v>3457</v>
          </cell>
          <cell r="Y34">
            <v>0</v>
          </cell>
        </row>
        <row r="34">
          <cell r="AA34">
            <v>62</v>
          </cell>
          <cell r="AB34">
            <v>62</v>
          </cell>
          <cell r="AC34">
            <v>0</v>
          </cell>
        </row>
        <row r="34">
          <cell r="AF34">
            <v>3911</v>
          </cell>
          <cell r="AG34">
            <v>3911</v>
          </cell>
          <cell r="AH34">
            <v>0</v>
          </cell>
        </row>
        <row r="34">
          <cell r="AJ34">
            <v>73</v>
          </cell>
          <cell r="AK34">
            <v>73</v>
          </cell>
          <cell r="AL34">
            <v>0</v>
          </cell>
        </row>
        <row r="36">
          <cell r="W36">
            <v>4549</v>
          </cell>
          <cell r="X36">
            <v>4549</v>
          </cell>
          <cell r="Y36">
            <v>0</v>
          </cell>
        </row>
        <row r="36">
          <cell r="AA36">
            <v>85</v>
          </cell>
          <cell r="AB36">
            <v>85</v>
          </cell>
          <cell r="AC36">
            <v>0</v>
          </cell>
        </row>
        <row r="36">
          <cell r="AF36">
            <v>129248</v>
          </cell>
          <cell r="AG36">
            <v>41870</v>
          </cell>
          <cell r="AH36">
            <v>87378</v>
          </cell>
        </row>
        <row r="36">
          <cell r="AJ36">
            <v>2837</v>
          </cell>
          <cell r="AK36">
            <v>1033</v>
          </cell>
          <cell r="AL36">
            <v>1804</v>
          </cell>
        </row>
        <row r="44">
          <cell r="V44" t="str">
            <v>A30 Área y unidades aprobadas para Vivienda de Interés Prioritario VIP</v>
          </cell>
        </row>
        <row r="46">
          <cell r="V46" t="str">
            <v>Doce meses a junio 2016</v>
          </cell>
        </row>
        <row r="49">
          <cell r="D49">
            <v>38071</v>
          </cell>
          <cell r="E49">
            <v>72</v>
          </cell>
          <cell r="F49">
            <v>37999</v>
          </cell>
        </row>
        <row r="49">
          <cell r="H49">
            <v>716</v>
          </cell>
          <cell r="I49">
            <v>1</v>
          </cell>
          <cell r="J49">
            <v>715</v>
          </cell>
        </row>
        <row r="50">
          <cell r="D50">
            <v>25060</v>
          </cell>
          <cell r="E50">
            <v>96</v>
          </cell>
          <cell r="F50">
            <v>24964</v>
          </cell>
        </row>
        <row r="50">
          <cell r="H50">
            <v>546</v>
          </cell>
          <cell r="I50">
            <v>2</v>
          </cell>
          <cell r="J50">
            <v>544</v>
          </cell>
        </row>
        <row r="51">
          <cell r="D51">
            <v>0</v>
          </cell>
          <cell r="E51">
            <v>0</v>
          </cell>
          <cell r="F51">
            <v>0</v>
          </cell>
        </row>
        <row r="51">
          <cell r="H51">
            <v>0</v>
          </cell>
          <cell r="I51">
            <v>0</v>
          </cell>
          <cell r="J51">
            <v>0</v>
          </cell>
        </row>
        <row r="52">
          <cell r="D52">
            <v>80869</v>
          </cell>
          <cell r="E52">
            <v>962</v>
          </cell>
          <cell r="F52">
            <v>79907</v>
          </cell>
        </row>
        <row r="52">
          <cell r="H52">
            <v>1483</v>
          </cell>
          <cell r="I52">
            <v>13</v>
          </cell>
          <cell r="J52">
            <v>1470</v>
          </cell>
        </row>
        <row r="53">
          <cell r="D53">
            <v>11619</v>
          </cell>
          <cell r="E53">
            <v>0</v>
          </cell>
          <cell r="F53">
            <v>11619</v>
          </cell>
        </row>
        <row r="53">
          <cell r="H53">
            <v>224</v>
          </cell>
          <cell r="I53">
            <v>0</v>
          </cell>
          <cell r="J53">
            <v>224</v>
          </cell>
        </row>
        <row r="54">
          <cell r="D54">
            <v>20159</v>
          </cell>
          <cell r="E54">
            <v>0</v>
          </cell>
          <cell r="F54">
            <v>20159</v>
          </cell>
        </row>
        <row r="54">
          <cell r="H54">
            <v>340</v>
          </cell>
          <cell r="I54">
            <v>0</v>
          </cell>
          <cell r="J54">
            <v>340</v>
          </cell>
        </row>
        <row r="55">
          <cell r="D55">
            <v>26613</v>
          </cell>
          <cell r="E55">
            <v>0</v>
          </cell>
          <cell r="F55">
            <v>26613</v>
          </cell>
        </row>
        <row r="55">
          <cell r="H55">
            <v>525</v>
          </cell>
          <cell r="I55">
            <v>0</v>
          </cell>
          <cell r="J55">
            <v>525</v>
          </cell>
        </row>
        <row r="56">
          <cell r="D56">
            <v>1335</v>
          </cell>
          <cell r="E56">
            <v>1335</v>
          </cell>
          <cell r="F56">
            <v>0</v>
          </cell>
        </row>
        <row r="56">
          <cell r="H56">
            <v>24</v>
          </cell>
          <cell r="I56">
            <v>24</v>
          </cell>
          <cell r="J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</row>
        <row r="57">
          <cell r="H57">
            <v>0</v>
          </cell>
          <cell r="I57">
            <v>0</v>
          </cell>
          <cell r="J57">
            <v>0</v>
          </cell>
        </row>
        <row r="58">
          <cell r="D58">
            <v>8376</v>
          </cell>
          <cell r="E58">
            <v>0</v>
          </cell>
          <cell r="F58">
            <v>8376</v>
          </cell>
        </row>
        <row r="58">
          <cell r="H58">
            <v>201</v>
          </cell>
          <cell r="I58">
            <v>0</v>
          </cell>
          <cell r="J58">
            <v>201</v>
          </cell>
        </row>
        <row r="59">
          <cell r="D59">
            <v>0</v>
          </cell>
          <cell r="E59">
            <v>0</v>
          </cell>
          <cell r="F59">
            <v>0</v>
          </cell>
        </row>
        <row r="59">
          <cell r="H59">
            <v>0</v>
          </cell>
          <cell r="I59">
            <v>0</v>
          </cell>
          <cell r="J59">
            <v>0</v>
          </cell>
        </row>
        <row r="60">
          <cell r="D60">
            <v>25010</v>
          </cell>
          <cell r="E60">
            <v>25010</v>
          </cell>
          <cell r="F60">
            <v>0</v>
          </cell>
        </row>
        <row r="60">
          <cell r="H60">
            <v>680</v>
          </cell>
          <cell r="I60">
            <v>680</v>
          </cell>
          <cell r="J60">
            <v>0</v>
          </cell>
        </row>
        <row r="61">
          <cell r="D61">
            <v>49043</v>
          </cell>
          <cell r="E61">
            <v>49043</v>
          </cell>
          <cell r="F61">
            <v>0</v>
          </cell>
        </row>
        <row r="61">
          <cell r="H61">
            <v>914</v>
          </cell>
          <cell r="I61">
            <v>914</v>
          </cell>
          <cell r="J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</row>
        <row r="62">
          <cell r="H62">
            <v>0</v>
          </cell>
          <cell r="I62">
            <v>0</v>
          </cell>
          <cell r="J62">
            <v>0</v>
          </cell>
        </row>
        <row r="63">
          <cell r="D63">
            <v>20754</v>
          </cell>
          <cell r="E63">
            <v>146</v>
          </cell>
          <cell r="F63">
            <v>20608</v>
          </cell>
        </row>
        <row r="63">
          <cell r="H63">
            <v>362</v>
          </cell>
          <cell r="I63">
            <v>2</v>
          </cell>
          <cell r="J63">
            <v>360</v>
          </cell>
        </row>
        <row r="64">
          <cell r="D64">
            <v>0</v>
          </cell>
          <cell r="E64">
            <v>0</v>
          </cell>
          <cell r="F64">
            <v>0</v>
          </cell>
        </row>
        <row r="64">
          <cell r="H64">
            <v>0</v>
          </cell>
          <cell r="I64">
            <v>0</v>
          </cell>
          <cell r="J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</row>
        <row r="65">
          <cell r="H65">
            <v>0</v>
          </cell>
          <cell r="I65">
            <v>0</v>
          </cell>
          <cell r="J65">
            <v>0</v>
          </cell>
        </row>
        <row r="66">
          <cell r="D66">
            <v>20476</v>
          </cell>
          <cell r="E66">
            <v>9684</v>
          </cell>
          <cell r="F66">
            <v>10792</v>
          </cell>
        </row>
        <row r="66">
          <cell r="H66">
            <v>487</v>
          </cell>
          <cell r="I66">
            <v>237</v>
          </cell>
          <cell r="J66">
            <v>250</v>
          </cell>
        </row>
        <row r="67">
          <cell r="D67">
            <v>27143</v>
          </cell>
          <cell r="E67">
            <v>0</v>
          </cell>
          <cell r="F67">
            <v>27143</v>
          </cell>
        </row>
        <row r="67">
          <cell r="H67">
            <v>512</v>
          </cell>
          <cell r="I67">
            <v>0</v>
          </cell>
          <cell r="J67">
            <v>512</v>
          </cell>
        </row>
        <row r="68">
          <cell r="D68">
            <v>128333</v>
          </cell>
          <cell r="E68">
            <v>0</v>
          </cell>
          <cell r="F68">
            <v>128333</v>
          </cell>
        </row>
        <row r="68">
          <cell r="H68">
            <v>2492</v>
          </cell>
          <cell r="I68">
            <v>0</v>
          </cell>
          <cell r="J68">
            <v>2492</v>
          </cell>
        </row>
        <row r="69">
          <cell r="D69">
            <v>73</v>
          </cell>
          <cell r="E69">
            <v>73</v>
          </cell>
          <cell r="F69">
            <v>0</v>
          </cell>
        </row>
        <row r="69">
          <cell r="H69">
            <v>1</v>
          </cell>
          <cell r="I69">
            <v>1</v>
          </cell>
          <cell r="J69">
            <v>0</v>
          </cell>
        </row>
        <row r="70">
          <cell r="D70">
            <v>48727</v>
          </cell>
          <cell r="E70">
            <v>18753</v>
          </cell>
          <cell r="F70">
            <v>29974</v>
          </cell>
        </row>
        <row r="70">
          <cell r="H70">
            <v>1012</v>
          </cell>
          <cell r="I70">
            <v>412</v>
          </cell>
          <cell r="J70">
            <v>600</v>
          </cell>
        </row>
        <row r="71">
          <cell r="D71">
            <v>2986</v>
          </cell>
          <cell r="E71">
            <v>0</v>
          </cell>
          <cell r="F71">
            <v>2986</v>
          </cell>
        </row>
        <row r="71">
          <cell r="H71">
            <v>61</v>
          </cell>
          <cell r="I71">
            <v>0</v>
          </cell>
          <cell r="J71">
            <v>61</v>
          </cell>
        </row>
        <row r="72">
          <cell r="D72">
            <v>13683</v>
          </cell>
          <cell r="E72">
            <v>0</v>
          </cell>
          <cell r="F72">
            <v>13683</v>
          </cell>
        </row>
        <row r="72">
          <cell r="H72">
            <v>260</v>
          </cell>
          <cell r="I72">
            <v>0</v>
          </cell>
          <cell r="J72">
            <v>260</v>
          </cell>
        </row>
        <row r="73">
          <cell r="D73">
            <v>1954</v>
          </cell>
          <cell r="E73">
            <v>1872</v>
          </cell>
          <cell r="F73">
            <v>82</v>
          </cell>
        </row>
        <row r="73">
          <cell r="H73">
            <v>41</v>
          </cell>
          <cell r="I73">
            <v>39</v>
          </cell>
          <cell r="J73">
            <v>2</v>
          </cell>
        </row>
        <row r="74">
          <cell r="D74">
            <v>27033</v>
          </cell>
          <cell r="E74">
            <v>3961</v>
          </cell>
          <cell r="F74">
            <v>23072</v>
          </cell>
        </row>
        <row r="74">
          <cell r="H74">
            <v>514</v>
          </cell>
          <cell r="I74">
            <v>74</v>
          </cell>
          <cell r="J74">
            <v>440</v>
          </cell>
        </row>
        <row r="76">
          <cell r="D76">
            <v>577317</v>
          </cell>
          <cell r="E76">
            <v>111007</v>
          </cell>
          <cell r="F76">
            <v>466310</v>
          </cell>
        </row>
        <row r="76">
          <cell r="H76">
            <v>11395</v>
          </cell>
          <cell r="I76">
            <v>2399</v>
          </cell>
          <cell r="J76">
            <v>8996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tr">
        <f aca="false">[1]labels!$R$2</f>
        <v>A1 Evolución de la actividad edificadora, según licencias aprobadas. Junio 2016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4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tr">
        <f aca="false">[1]labels!R3</f>
        <v>A2 Área aprobada total y de vivienda. Mayo 2016 - junio 201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tr">
        <f aca="false">[1]labels!R4</f>
        <v>A3 Variación mensual del área total y de vivienda. 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tr">
        <f aca="false">[1]labels!R5</f>
        <v>A4 Área aprobada para vivienda. Junio 2016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tr">
        <f aca="false">[1]labels!R6</f>
        <v>A5 Variación porcentual del área aprobada para vivienda. 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tr">
        <f aca="false">[1]labels!R7</f>
        <v>A6 Área aprobada total y de vivienda. Junio 2015 - junio 2016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tr">
        <f aca="false">[1]labels!R8</f>
        <v>A7 Variación anual del área total y de vivienda. 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tr">
        <f aca="false">[1]labels!R9</f>
        <v>A8 Área aprobada total y de vivienda. Año corrido a junio 2016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tr">
        <f aca="false">[1]labels!R10</f>
        <v>A9 Variación año corrido del área total y de vivienda. 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tr">
        <f aca="false">[1]labels!R11</f>
        <v>A10 Área aprobada total y de vivienda. Doce meses a junio 2016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tr">
        <f aca="false">[1]labels!R12</f>
        <v>A11 Variación doce meses del área total y de vivienda. 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5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tr">
        <f aca="false">[1]labels!R13</f>
        <v>A12 Área aprobada, variación mensual y contribución a la variación. 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tr">
        <f aca="false">[1]labels!R14</f>
        <v>A13 Área aprobada, variación anual y contribución a la variación. 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tr">
        <f aca="false">[1]labels!R15</f>
        <v>A14 Área aprobada, variación año corrido y contribución a la variación. 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tr">
        <f aca="false">[1]labels!R16</f>
        <v>A15 Área aprobada, variación doce meses y contribución a la variación. 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6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tr">
        <f aca="false">[1]labels!R17</f>
        <v>A16 Área aprobada para vivienda. Junio 2016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tr">
        <f aca="false">[1]labels!R18</f>
        <v>A17 Unidades de vivienda a construir. 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tr">
        <f aca="false">[1]labels!R19</f>
        <v>A18 Área aprobada para vivienda. Año corrido a junio 2016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tr">
        <f aca="false">[1]labels!R20</f>
        <v>A19 Unidades de vivienda a construir. 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tr">
        <f aca="false">[1]labels!R21</f>
        <v>A20 Área aprobada para vivienda. Doce meses a junio 201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tr">
        <f aca="false">[1]labels!R22</f>
        <v>A21 Unidades de vivienda a construir. 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7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tr">
        <f aca="false">[1]labels!$R$23</f>
        <v>A22 Área y unidades aprobadas para vivienda, y variación porcentual. 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8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tr">
        <f aca="false">[1]labels!R24</f>
        <v>A23 Área aprobada. Junio 2016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tr">
        <f aca="false">[1]labels!R25</f>
        <v>A24 Área aprobada. Año corrido a junio 2016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tr">
        <f aca="false">[1]labels!R26</f>
        <v>A25 Área aprobada. Doce meses a junio 2016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9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tr">
        <f aca="false">[1]labels!R27</f>
        <v>A26 Área aprobada y variación mensual. Mayo 2016 - junio 2016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tr">
        <f aca="false">[1]labels!R28</f>
        <v>A27 Área aprobada y variación anual. Junio 2015 - junio 201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10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tr">
        <f aca="false">[1]labels!R29</f>
        <v>A28 Área y unidades aprobadas. Junio 2016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tr">
        <f aca="false">[1]labels!R30</f>
        <v>A29 Área y unidades aprobadas. Año corrido a junio 2016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tr">
        <f aca="false">[1]labels!R31</f>
        <v>A30 Área y unidades aprobadas. Doce meses a junio 2016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9" t="s">
        <v>11</v>
      </c>
      <c r="C49" s="10"/>
      <c r="D49" s="10"/>
      <c r="E49" s="10"/>
      <c r="F49" s="10"/>
      <c r="G49" s="10"/>
      <c r="H49" s="10"/>
      <c r="I49" s="8"/>
    </row>
    <row r="50" customFormat="false" ht="20.1" hidden="false" customHeight="true" outlineLevel="0" collapsed="false">
      <c r="B50" s="11" t="str">
        <f aca="false">[1]labels!$R$32</f>
        <v>A31 Área aprobada para vivienda. Junio 2015 - junio 2016</v>
      </c>
      <c r="C50" s="11"/>
      <c r="D50" s="11"/>
      <c r="E50" s="11"/>
      <c r="F50" s="11"/>
      <c r="G50" s="10"/>
      <c r="H50" s="10"/>
      <c r="I50" s="8"/>
    </row>
    <row r="52" customFormat="false" ht="12.75" hidden="false" customHeight="false" outlineLevel="0" collapsed="false">
      <c r="B52" s="12" t="s">
        <v>12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#a1.A1"/>
    <hyperlink ref="B14" location="a2!A1" display="#a2.A1"/>
    <hyperlink ref="B15" location="a3!A1" display="#a3.A1"/>
    <hyperlink ref="B16" location="a4!A1" display="#a4.A1"/>
    <hyperlink ref="B17" location="a5!A1" display="#a5.A1"/>
    <hyperlink ref="B18" location="a6!A1" display="#a6.A1"/>
    <hyperlink ref="B19" location="a7!A1" display="#a7.A1"/>
    <hyperlink ref="B20" location="a8!A1" display="#a8.A1"/>
    <hyperlink ref="B21" location="a9!A1" display="#a9.A1"/>
    <hyperlink ref="B22" location="a10!A1" display="#a10.A1"/>
    <hyperlink ref="B23" location="a11!A1" display="#a11.A1"/>
    <hyperlink ref="B25" location="a12!A1" display="#a12.A1"/>
    <hyperlink ref="B26" location="a13!A1" display="#a13.A1"/>
    <hyperlink ref="B27" location="a14!A1" display="#a14.A1"/>
    <hyperlink ref="B28" location="a15!A1" display="#a15.A1"/>
    <hyperlink ref="B30" location="a16!A1" display="#a16.A1"/>
    <hyperlink ref="B31" location="a17!A1" display="#a17.A1"/>
    <hyperlink ref="B32" location="a18!A1" display="#a18.A1"/>
    <hyperlink ref="B33" location="a19!A1" display="#a19.A1"/>
    <hyperlink ref="B34" location="a20!A1" display="#a20.A1"/>
    <hyperlink ref="B35" location="a21!A1" display="#a21.A1"/>
    <hyperlink ref="B37" location="a22!A1" display="#a22.A1"/>
    <hyperlink ref="B39" location="a23!A1" display="#a23.A1"/>
    <hyperlink ref="B40" location="a24!A1" display="#a24.A1"/>
    <hyperlink ref="B41" location="a25!A1" display="#a25.A1"/>
    <hyperlink ref="B43" location="a26!A1" display="#a26.A1"/>
    <hyperlink ref="B44" location="a27!A1" display="#a27.A1"/>
    <hyperlink ref="B46" location="a28!A1" display="#a28.A1"/>
    <hyperlink ref="B47" location="a29!A1" display="#a29.A1"/>
    <hyperlink ref="B48" location="a30!A1" display="#a30.A1"/>
    <hyperlink ref="B50" location="a31!A1" display="#a31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6" t="s">
        <v>13</v>
      </c>
    </row>
    <row r="7" customFormat="false" ht="14.25" hidden="false" customHeight="true" outlineLevel="0" collapsed="false">
      <c r="A7" s="105" t="str">
        <f aca="false">[1]Anexo3!$W$41</f>
        <v>A9 Variación del área total aprobada  en 88 municipios,</v>
      </c>
      <c r="B7" s="106"/>
      <c r="C7" s="106"/>
      <c r="D7" s="106"/>
      <c r="E7" s="106"/>
      <c r="F7" s="106"/>
    </row>
    <row r="8" customFormat="false" ht="14.25" hidden="false" customHeight="true" outlineLevel="0" collapsed="false">
      <c r="A8" s="107" t="s">
        <v>23</v>
      </c>
      <c r="B8" s="108"/>
      <c r="C8" s="108"/>
      <c r="D8" s="108"/>
      <c r="E8" s="108"/>
      <c r="F8" s="108"/>
    </row>
    <row r="9" customFormat="false" ht="14.25" hidden="false" customHeight="true" outlineLevel="0" collapsed="false">
      <c r="A9" s="87" t="str">
        <f aca="false">[1]Anexo3!$W$43</f>
        <v>Acumulado año corrido a junio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109" t="str">
        <f aca="false">[1]Anexo3!$W$44</f>
        <v>2015 - 2016</v>
      </c>
      <c r="B10" s="88"/>
      <c r="C10" s="88"/>
      <c r="D10" s="88"/>
      <c r="E10" s="88"/>
      <c r="F10" s="89"/>
    </row>
    <row r="11" customFormat="false" ht="12.75" hidden="false" customHeight="true" outlineLevel="0" collapsed="false">
      <c r="A11" s="109"/>
      <c r="B11" s="88"/>
      <c r="C11" s="88"/>
      <c r="D11" s="88"/>
      <c r="E11" s="88"/>
      <c r="F11" s="89"/>
    </row>
    <row r="12" customFormat="false" ht="15.75" hidden="false" customHeight="true" outlineLevel="0" collapsed="false">
      <c r="A12" s="91" t="s">
        <v>24</v>
      </c>
      <c r="B12" s="110" t="s">
        <v>70</v>
      </c>
      <c r="C12" s="110"/>
      <c r="D12" s="111"/>
      <c r="E12" s="111" t="s">
        <v>56</v>
      </c>
      <c r="F12" s="111"/>
    </row>
    <row r="13" customFormat="false" ht="12.75" hidden="false" customHeight="true" outlineLevel="0" collapsed="false">
      <c r="A13" s="91"/>
      <c r="B13" s="110"/>
      <c r="C13" s="110"/>
      <c r="D13" s="112"/>
      <c r="E13" s="96" t="s">
        <v>71</v>
      </c>
      <c r="F13" s="96"/>
    </row>
    <row r="14" customFormat="false" ht="12.75" hidden="false" customHeight="false" outlineLevel="0" collapsed="false">
      <c r="A14" s="91"/>
      <c r="B14" s="95" t="s">
        <v>19</v>
      </c>
      <c r="C14" s="96" t="s">
        <v>25</v>
      </c>
      <c r="D14" s="113"/>
      <c r="E14" s="95" t="s">
        <v>19</v>
      </c>
      <c r="F14" s="96" t="s">
        <v>72</v>
      </c>
    </row>
    <row r="15" customFormat="false" ht="12.75" hidden="false" customHeight="false" outlineLevel="0" collapsed="false">
      <c r="A15" s="114" t="s">
        <v>28</v>
      </c>
      <c r="B15" s="115" t="n">
        <f aca="false">IFERROR(ROUND([1]Anexo3!X48,1),"*")</f>
        <v>-35.3</v>
      </c>
      <c r="C15" s="115" t="n">
        <f aca="false">IFERROR(ROUND([1]Anexo3!Y48,1),"*")</f>
        <v>-24.4</v>
      </c>
      <c r="D15" s="116"/>
      <c r="E15" s="116" t="n">
        <f aca="false">ROUND([1]Anexo3!AA48,1)</f>
        <v>-5.6</v>
      </c>
      <c r="F15" s="116" t="n">
        <f aca="false">ROUND([1]Anexo3!AB48,1)</f>
        <v>-3.5</v>
      </c>
    </row>
    <row r="16" customFormat="false" ht="12.75" hidden="false" customHeight="false" outlineLevel="0" collapsed="false">
      <c r="A16" s="101" t="s">
        <v>29</v>
      </c>
      <c r="B16" s="117" t="n">
        <f aca="false">IFERROR(ROUND([1]Anexo3!X49,1),"*")</f>
        <v>162.8</v>
      </c>
      <c r="C16" s="117" t="n">
        <f aca="false">IFERROR(ROUND([1]Anexo3!Y49,1),"*")</f>
        <v>110.9</v>
      </c>
      <c r="D16" s="118"/>
      <c r="E16" s="118" t="n">
        <f aca="false">ROUND([1]Anexo3!AA49,1)</f>
        <v>0.2</v>
      </c>
      <c r="F16" s="118" t="n">
        <f aca="false">ROUND([1]Anexo3!AB49,1)</f>
        <v>0.1</v>
      </c>
    </row>
    <row r="17" customFormat="false" ht="12.75" hidden="false" customHeight="false" outlineLevel="0" collapsed="false">
      <c r="A17" s="98" t="s">
        <v>30</v>
      </c>
      <c r="B17" s="115" t="n">
        <f aca="false">IFERROR(ROUND([1]Anexo3!X50,1),"*")</f>
        <v>-4.2</v>
      </c>
      <c r="C17" s="115" t="n">
        <f aca="false">IFERROR(ROUND([1]Anexo3!Y50,1),"*")</f>
        <v>-1.9</v>
      </c>
      <c r="D17" s="116"/>
      <c r="E17" s="116" t="n">
        <f aca="false">ROUND([1]Anexo3!AA50,1)</f>
        <v>-0.3</v>
      </c>
      <c r="F17" s="116" t="n">
        <f aca="false">ROUND([1]Anexo3!AB50,1)</f>
        <v>-0.1</v>
      </c>
    </row>
    <row r="18" customFormat="false" ht="12.75" hidden="false" customHeight="false" outlineLevel="0" collapsed="false">
      <c r="A18" s="101" t="s">
        <v>31</v>
      </c>
      <c r="B18" s="117" t="n">
        <f aca="false">IFERROR(ROUND([1]Anexo3!X51,1),"*")</f>
        <v>8.3</v>
      </c>
      <c r="C18" s="117" t="n">
        <f aca="false">IFERROR(ROUND([1]Anexo3!Y51,1),"*")</f>
        <v>0.7</v>
      </c>
      <c r="D18" s="118"/>
      <c r="E18" s="118" t="n">
        <f aca="false">ROUND([1]Anexo3!AA51,1)</f>
        <v>1.3</v>
      </c>
      <c r="F18" s="118" t="n">
        <f aca="false">ROUND([1]Anexo3!AB51,1)</f>
        <v>0.1</v>
      </c>
    </row>
    <row r="19" customFormat="false" ht="12.75" hidden="false" customHeight="false" outlineLevel="0" collapsed="false">
      <c r="A19" s="98" t="s">
        <v>32</v>
      </c>
      <c r="B19" s="115" t="n">
        <f aca="false">IFERROR(ROUND([1]Anexo3!X52,1),"*")</f>
        <v>194.3</v>
      </c>
      <c r="C19" s="115" t="n">
        <f aca="false">IFERROR(ROUND([1]Anexo3!Y52,1),"*")</f>
        <v>87.7</v>
      </c>
      <c r="D19" s="116"/>
      <c r="E19" s="116" t="n">
        <f aca="false">ROUND([1]Anexo3!AA52,1)</f>
        <v>3.5</v>
      </c>
      <c r="F19" s="116" t="n">
        <f aca="false">ROUND([1]Anexo3!AB52,1)</f>
        <v>2.2</v>
      </c>
    </row>
    <row r="20" customFormat="false" ht="12.75" hidden="false" customHeight="false" outlineLevel="0" collapsed="false">
      <c r="A20" s="101" t="s">
        <v>33</v>
      </c>
      <c r="B20" s="117" t="n">
        <f aca="false">IFERROR(ROUND([1]Anexo3!X53,1),"*")</f>
        <v>-39</v>
      </c>
      <c r="C20" s="117" t="n">
        <f aca="false">IFERROR(ROUND([1]Anexo3!Y53,1),"*")</f>
        <v>-32.5</v>
      </c>
      <c r="D20" s="118"/>
      <c r="E20" s="118" t="n">
        <f aca="false">ROUND([1]Anexo3!AA53,1)</f>
        <v>-1.6</v>
      </c>
      <c r="F20" s="118" t="n">
        <f aca="false">ROUND([1]Anexo3!AB53,1)</f>
        <v>-1.1</v>
      </c>
    </row>
    <row r="21" customFormat="false" ht="12.75" hidden="false" customHeight="false" outlineLevel="0" collapsed="false">
      <c r="A21" s="98" t="s">
        <v>34</v>
      </c>
      <c r="B21" s="115" t="n">
        <f aca="false">IFERROR(ROUND([1]Anexo3!X54,1),"*")</f>
        <v>96.6</v>
      </c>
      <c r="C21" s="115" t="n">
        <f aca="false">IFERROR(ROUND([1]Anexo3!Y54,1),"*")</f>
        <v>45.6</v>
      </c>
      <c r="D21" s="116"/>
      <c r="E21" s="116" t="n">
        <f aca="false">ROUND([1]Anexo3!AA54,1)</f>
        <v>0.8</v>
      </c>
      <c r="F21" s="116" t="n">
        <f aca="false">ROUND([1]Anexo3!AB54,1)</f>
        <v>0.4</v>
      </c>
    </row>
    <row r="22" customFormat="false" ht="12.75" hidden="false" customHeight="false" outlineLevel="0" collapsed="false">
      <c r="A22" s="101" t="s">
        <v>35</v>
      </c>
      <c r="B22" s="117" t="n">
        <f aca="false">IFERROR(ROUND([1]Anexo3!X55,1),"*")</f>
        <v>18.4</v>
      </c>
      <c r="C22" s="117" t="n">
        <f aca="false">IFERROR(ROUND([1]Anexo3!Y55,1),"*")</f>
        <v>-58</v>
      </c>
      <c r="D22" s="118"/>
      <c r="E22" s="118" t="n">
        <f aca="false">ROUND([1]Anexo3!AA55,1)</f>
        <v>0</v>
      </c>
      <c r="F22" s="118" t="n">
        <f aca="false">ROUND([1]Anexo3!AB55,1)</f>
        <v>-0.1</v>
      </c>
    </row>
    <row r="23" customFormat="false" ht="12.75" hidden="false" customHeight="false" outlineLevel="0" collapsed="false">
      <c r="A23" s="98" t="s">
        <v>36</v>
      </c>
      <c r="B23" s="115" t="n">
        <f aca="false">IFERROR(ROUND([1]Anexo3!X56,1),"*")</f>
        <v>-63.7</v>
      </c>
      <c r="C23" s="115" t="n">
        <f aca="false">IFERROR(ROUND([1]Anexo3!Y56,1),"*")</f>
        <v>-70.9</v>
      </c>
      <c r="D23" s="116"/>
      <c r="E23" s="116" t="n">
        <f aca="false">ROUND([1]Anexo3!AA56,1)</f>
        <v>-0.4</v>
      </c>
      <c r="F23" s="116" t="n">
        <f aca="false">ROUND([1]Anexo3!AB56,1)</f>
        <v>-0.6</v>
      </c>
    </row>
    <row r="24" customFormat="false" ht="12.75" hidden="false" customHeight="false" outlineLevel="0" collapsed="false">
      <c r="A24" s="101" t="s">
        <v>37</v>
      </c>
      <c r="B24" s="117" t="n">
        <f aca="false">IFERROR(ROUND([1]Anexo3!X57,1),"*")</f>
        <v>-48.2</v>
      </c>
      <c r="C24" s="117" t="n">
        <f aca="false">IFERROR(ROUND([1]Anexo3!Y57,1),"*")</f>
        <v>-41.3</v>
      </c>
      <c r="D24" s="118"/>
      <c r="E24" s="118" t="n">
        <f aca="false">ROUND([1]Anexo3!AA57,1)</f>
        <v>-1</v>
      </c>
      <c r="F24" s="118" t="n">
        <f aca="false">ROUND([1]Anexo3!AB57,1)</f>
        <v>-0.7</v>
      </c>
    </row>
    <row r="25" customFormat="false" ht="12.75" hidden="false" customHeight="false" outlineLevel="0" collapsed="false">
      <c r="A25" s="98" t="s">
        <v>38</v>
      </c>
      <c r="B25" s="115" t="n">
        <f aca="false">IFERROR(ROUND([1]Anexo3!X58,1),"*")</f>
        <v>-53.3</v>
      </c>
      <c r="C25" s="115" t="n">
        <f aca="false">IFERROR(ROUND([1]Anexo3!Y58,1),"*")</f>
        <v>-64.5</v>
      </c>
      <c r="D25" s="116"/>
      <c r="E25" s="116" t="n">
        <f aca="false">ROUND([1]Anexo3!AA58,1)</f>
        <v>-0.4</v>
      </c>
      <c r="F25" s="116" t="n">
        <f aca="false">ROUND([1]Anexo3!AB58,1)</f>
        <v>-0.7</v>
      </c>
    </row>
    <row r="26" customFormat="false" ht="12.75" hidden="false" customHeight="false" outlineLevel="0" collapsed="false">
      <c r="A26" s="101" t="s">
        <v>39</v>
      </c>
      <c r="B26" s="117" t="n">
        <f aca="false">IFERROR(ROUND([1]Anexo3!X59,1),"*")</f>
        <v>185.3</v>
      </c>
      <c r="C26" s="117" t="n">
        <f aca="false">IFERROR(ROUND([1]Anexo3!Y59,1),"*")</f>
        <v>145.1</v>
      </c>
      <c r="D26" s="118"/>
      <c r="E26" s="118" t="n">
        <f aca="false">ROUND([1]Anexo3!AA59,1)</f>
        <v>1.7</v>
      </c>
      <c r="F26" s="118" t="n">
        <f aca="false">ROUND([1]Anexo3!AB59,1)</f>
        <v>1.2</v>
      </c>
    </row>
    <row r="27" customFormat="false" ht="12.75" hidden="false" customHeight="false" outlineLevel="0" collapsed="false">
      <c r="A27" s="98" t="s">
        <v>40</v>
      </c>
      <c r="B27" s="115" t="n">
        <f aca="false">IFERROR(ROUND([1]Anexo3!X60,1),"*")</f>
        <v>-49.2</v>
      </c>
      <c r="C27" s="115" t="n">
        <f aca="false">IFERROR(ROUND([1]Anexo3!Y60,1),"*")</f>
        <v>-45.9</v>
      </c>
      <c r="D27" s="116"/>
      <c r="E27" s="116" t="n">
        <f aca="false">ROUND([1]Anexo3!AA60,1)</f>
        <v>-7.5</v>
      </c>
      <c r="F27" s="116" t="n">
        <f aca="false">ROUND([1]Anexo3!AB60,1)</f>
        <v>-6.9</v>
      </c>
    </row>
    <row r="28" customFormat="false" ht="12.75" hidden="false" customHeight="false" outlineLevel="0" collapsed="false">
      <c r="A28" s="101" t="s">
        <v>41</v>
      </c>
      <c r="B28" s="117" t="n">
        <f aca="false">IFERROR(ROUND([1]Anexo3!X61,1),"*")</f>
        <v>22.5</v>
      </c>
      <c r="C28" s="117" t="n">
        <f aca="false">IFERROR(ROUND([1]Anexo3!Y61,1),"*")</f>
        <v>25.1</v>
      </c>
      <c r="D28" s="118"/>
      <c r="E28" s="118" t="n">
        <f aca="false">ROUND([1]Anexo3!AA61,1)</f>
        <v>0</v>
      </c>
      <c r="F28" s="118" t="n">
        <f aca="false">ROUND([1]Anexo3!AB61,1)</f>
        <v>0</v>
      </c>
    </row>
    <row r="29" customFormat="false" ht="12.75" hidden="false" customHeight="false" outlineLevel="0" collapsed="false">
      <c r="A29" s="98" t="s">
        <v>42</v>
      </c>
      <c r="B29" s="115" t="n">
        <f aca="false">IFERROR(ROUND([1]Anexo3!X62,1),"*")</f>
        <v>-34.5</v>
      </c>
      <c r="C29" s="115" t="n">
        <f aca="false">IFERROR(ROUND([1]Anexo3!Y62,1),"*")</f>
        <v>-43.4</v>
      </c>
      <c r="D29" s="116"/>
      <c r="E29" s="116" t="n">
        <f aca="false">ROUND([1]Anexo3!AA62,1)</f>
        <v>-0.6</v>
      </c>
      <c r="F29" s="116" t="n">
        <f aca="false">ROUND([1]Anexo3!AB62,1)</f>
        <v>-0.7</v>
      </c>
    </row>
    <row r="30" customFormat="false" ht="12.75" hidden="false" customHeight="false" outlineLevel="0" collapsed="false">
      <c r="A30" s="101" t="s">
        <v>43</v>
      </c>
      <c r="B30" s="117" t="n">
        <f aca="false">IFERROR(ROUND([1]Anexo3!X63,1),"*")</f>
        <v>-84.6</v>
      </c>
      <c r="C30" s="117" t="n">
        <f aca="false">IFERROR(ROUND([1]Anexo3!Y63,1),"*")</f>
        <v>-77.1</v>
      </c>
      <c r="D30" s="118"/>
      <c r="E30" s="118" t="n">
        <f aca="false">ROUND([1]Anexo3!AA63,1)</f>
        <v>-0.2</v>
      </c>
      <c r="F30" s="118" t="n">
        <f aca="false">ROUND([1]Anexo3!AB63,1)</f>
        <v>-0.2</v>
      </c>
    </row>
    <row r="31" customFormat="false" ht="12.75" hidden="false" customHeight="false" outlineLevel="0" collapsed="false">
      <c r="A31" s="98" t="s">
        <v>44</v>
      </c>
      <c r="B31" s="115" t="n">
        <f aca="false">IFERROR(ROUND([1]Anexo3!X64,1),"*")</f>
        <v>-36.8</v>
      </c>
      <c r="C31" s="115" t="n">
        <f aca="false">IFERROR(ROUND([1]Anexo3!Y64,1),"*")</f>
        <v>-29.2</v>
      </c>
      <c r="D31" s="116"/>
      <c r="E31" s="116" t="n">
        <f aca="false">ROUND([1]Anexo3!AA64,1)</f>
        <v>-0.5</v>
      </c>
      <c r="F31" s="116" t="n">
        <f aca="false">ROUND([1]Anexo3!AB64,1)</f>
        <v>-0.4</v>
      </c>
    </row>
    <row r="32" customFormat="false" ht="12.75" hidden="false" customHeight="false" outlineLevel="0" collapsed="false">
      <c r="A32" s="101" t="s">
        <v>45</v>
      </c>
      <c r="B32" s="117" t="n">
        <f aca="false">IFERROR(ROUND([1]Anexo3!X65,1),"*")</f>
        <v>-41.1</v>
      </c>
      <c r="C32" s="117" t="n">
        <f aca="false">IFERROR(ROUND([1]Anexo3!Y65,1),"*")</f>
        <v>-47.3</v>
      </c>
      <c r="D32" s="118"/>
      <c r="E32" s="118" t="n">
        <f aca="false">ROUND([1]Anexo3!AA65,1)</f>
        <v>-0.7</v>
      </c>
      <c r="F32" s="118" t="n">
        <f aca="false">ROUND([1]Anexo3!AB65,1)</f>
        <v>-0.8</v>
      </c>
    </row>
    <row r="33" customFormat="false" ht="12.75" hidden="false" customHeight="false" outlineLevel="0" collapsed="false">
      <c r="A33" s="98" t="s">
        <v>46</v>
      </c>
      <c r="B33" s="115" t="n">
        <f aca="false">IFERROR(ROUND([1]Anexo3!X66,1),"*")</f>
        <v>-50.3</v>
      </c>
      <c r="C33" s="115" t="n">
        <f aca="false">IFERROR(ROUND([1]Anexo3!Y66,1),"*")</f>
        <v>-44.9</v>
      </c>
      <c r="D33" s="116"/>
      <c r="E33" s="116" t="n">
        <f aca="false">ROUND([1]Anexo3!AA66,1)</f>
        <v>-2</v>
      </c>
      <c r="F33" s="116" t="n">
        <f aca="false">ROUND([1]Anexo3!AB66,1)</f>
        <v>-1.5</v>
      </c>
    </row>
    <row r="34" customFormat="false" ht="12.75" hidden="false" customHeight="false" outlineLevel="0" collapsed="false">
      <c r="A34" s="101" t="s">
        <v>47</v>
      </c>
      <c r="B34" s="117" t="n">
        <f aca="false">IFERROR(ROUND([1]Anexo3!X67,1),"*")</f>
        <v>-11.7</v>
      </c>
      <c r="C34" s="117" t="n">
        <f aca="false">IFERROR(ROUND([1]Anexo3!Y67,1),"*")</f>
        <v>-11.1</v>
      </c>
      <c r="D34" s="118"/>
      <c r="E34" s="118" t="n">
        <f aca="false">ROUND([1]Anexo3!AA67,1)</f>
        <v>-0.2</v>
      </c>
      <c r="F34" s="118" t="n">
        <f aca="false">ROUND([1]Anexo3!AB67,1)</f>
        <v>-0.2</v>
      </c>
    </row>
    <row r="35" customFormat="false" ht="12.75" hidden="false" customHeight="false" outlineLevel="0" collapsed="false">
      <c r="A35" s="98" t="s">
        <v>48</v>
      </c>
      <c r="B35" s="115" t="n">
        <f aca="false">IFERROR(ROUND([1]Anexo3!X68,1),"*")</f>
        <v>-6.6</v>
      </c>
      <c r="C35" s="115" t="n">
        <f aca="false">IFERROR(ROUND([1]Anexo3!Y68,1),"*")</f>
        <v>-11.2</v>
      </c>
      <c r="D35" s="116"/>
      <c r="E35" s="116" t="n">
        <f aca="false">ROUND([1]Anexo3!AA68,1)</f>
        <v>-0.1</v>
      </c>
      <c r="F35" s="116" t="n">
        <f aca="false">ROUND([1]Anexo3!AB68,1)</f>
        <v>-0.1</v>
      </c>
    </row>
    <row r="36" customFormat="false" ht="12.75" hidden="false" customHeight="false" outlineLevel="0" collapsed="false">
      <c r="A36" s="101" t="s">
        <v>49</v>
      </c>
      <c r="B36" s="117" t="n">
        <f aca="false">IFERROR(ROUND([1]Anexo3!X69,1),"*")</f>
        <v>37.1</v>
      </c>
      <c r="C36" s="117" t="n">
        <f aca="false">IFERROR(ROUND([1]Anexo3!Y69,1),"*")</f>
        <v>39.3</v>
      </c>
      <c r="D36" s="118"/>
      <c r="E36" s="118" t="n">
        <f aca="false">ROUND([1]Anexo3!AA69,1)</f>
        <v>0.8</v>
      </c>
      <c r="F36" s="118" t="n">
        <f aca="false">ROUND([1]Anexo3!AB69,1)</f>
        <v>0.8</v>
      </c>
    </row>
    <row r="37" customFormat="false" ht="12.75" hidden="false" customHeight="false" outlineLevel="0" collapsed="false">
      <c r="A37" s="98" t="s">
        <v>50</v>
      </c>
      <c r="B37" s="115" t="n">
        <f aca="false">IFERROR(ROUND([1]Anexo3!X70,1),"*")</f>
        <v>-62</v>
      </c>
      <c r="C37" s="115" t="n">
        <f aca="false">IFERROR(ROUND([1]Anexo3!Y70,1),"*")</f>
        <v>-58.9</v>
      </c>
      <c r="D37" s="116"/>
      <c r="E37" s="116" t="n">
        <f aca="false">ROUND([1]Anexo3!AA70,1)</f>
        <v>-5.5</v>
      </c>
      <c r="F37" s="116" t="n">
        <f aca="false">ROUND([1]Anexo3!AB70,1)</f>
        <v>-4.5</v>
      </c>
    </row>
    <row r="38" customFormat="false" ht="12.75" hidden="false" customHeight="false" outlineLevel="0" collapsed="false">
      <c r="A38" s="101" t="s">
        <v>51</v>
      </c>
      <c r="B38" s="117" t="n">
        <f aca="false">IFERROR(ROUND([1]Anexo3!X71,1),"*")</f>
        <v>-2.5</v>
      </c>
      <c r="C38" s="117" t="n">
        <f aca="false">IFERROR(ROUND([1]Anexo3!Y71,1),"*")</f>
        <v>-15</v>
      </c>
      <c r="D38" s="118"/>
      <c r="E38" s="118" t="n">
        <f aca="false">ROUND([1]Anexo3!AA71,1)</f>
        <v>-0</v>
      </c>
      <c r="F38" s="118" t="n">
        <f aca="false">ROUND([1]Anexo3!AB71,1)</f>
        <v>-0.1</v>
      </c>
    </row>
    <row r="39" customFormat="false" ht="12.75" hidden="false" customHeight="false" outlineLevel="0" collapsed="false">
      <c r="A39" s="98" t="s">
        <v>52</v>
      </c>
      <c r="B39" s="115" t="n">
        <f aca="false">IFERROR(ROUND([1]Anexo3!X72,1),"*")</f>
        <v>15.5</v>
      </c>
      <c r="C39" s="115" t="n">
        <f aca="false">IFERROR(ROUND([1]Anexo3!Y72,1),"*")</f>
        <v>3.9</v>
      </c>
      <c r="D39" s="116"/>
      <c r="E39" s="116" t="n">
        <f aca="false">ROUND([1]Anexo3!AA72,1)</f>
        <v>0.5</v>
      </c>
      <c r="F39" s="116" t="n">
        <f aca="false">ROUND([1]Anexo3!AB72,1)</f>
        <v>0.1</v>
      </c>
    </row>
    <row r="40" customFormat="false" ht="12.75" hidden="false" customHeight="false" outlineLevel="0" collapsed="false">
      <c r="A40" s="101" t="s">
        <v>53</v>
      </c>
      <c r="B40" s="117" t="n">
        <f aca="false">IFERROR(ROUND([1]Anexo3!X73,1),"*")</f>
        <v>-1.5</v>
      </c>
      <c r="C40" s="117" t="n">
        <f aca="false">IFERROR(ROUND([1]Anexo3!Y73,1),"*")</f>
        <v>-17.9</v>
      </c>
      <c r="D40" s="118"/>
      <c r="E40" s="118" t="n">
        <f aca="false">ROUND([1]Anexo3!AA73,1)</f>
        <v>-0.1</v>
      </c>
      <c r="F40" s="118" t="n">
        <f aca="false">ROUND([1]Anexo3!AB73,1)</f>
        <v>-1.7</v>
      </c>
    </row>
    <row r="41" customFormat="false" ht="12.75" hidden="false" customHeight="false" outlineLevel="0" collapsed="false">
      <c r="A41" s="98"/>
      <c r="B41" s="115"/>
      <c r="C41" s="115"/>
      <c r="D41" s="116"/>
      <c r="E41" s="116"/>
      <c r="F41" s="116"/>
    </row>
    <row r="42" customFormat="false" ht="12.75" hidden="false" customHeight="false" outlineLevel="0" collapsed="false">
      <c r="A42" s="101" t="s">
        <v>18</v>
      </c>
      <c r="B42" s="117" t="n">
        <f aca="false">ROUND([1]Anexo3!X75,1)</f>
        <v>-17.8</v>
      </c>
      <c r="C42" s="117" t="n">
        <f aca="false">ROUND([1]Anexo3!Y75,1)</f>
        <v>-18.8</v>
      </c>
      <c r="D42" s="118"/>
      <c r="E42" s="118" t="n">
        <f aca="false">ROUND([1]Anexo3!AA75,1)</f>
        <v>-17.8</v>
      </c>
      <c r="F42" s="118" t="n">
        <f aca="false">ROUND([1]Anexo3!AB75,1)</f>
        <v>-18.8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69</v>
      </c>
    </row>
    <row r="45" customFormat="false" ht="12.75" hidden="false" customHeight="false" outlineLevel="0" collapsed="false">
      <c r="A45" s="42" t="str">
        <f aca="false">Contenido!$B$52</f>
        <v>Fecha de publicación: 17 de agosto de 2016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1" hidden="false" customHeight="true" outlineLevel="0" collapsed="false">
      <c r="A7" s="18" t="str">
        <f aca="false">[1]Anexo3!$P$78</f>
        <v>A10 Área total aprobada para total y vivienda</v>
      </c>
      <c r="B7" s="119"/>
      <c r="C7" s="119"/>
      <c r="D7" s="119"/>
      <c r="E7" s="119"/>
      <c r="F7" s="119"/>
    </row>
    <row r="8" customFormat="false" ht="14.1" hidden="false" customHeight="true" outlineLevel="0" collapsed="false">
      <c r="A8" s="18" t="s">
        <v>61</v>
      </c>
      <c r="B8" s="61"/>
      <c r="C8" s="61"/>
      <c r="D8" s="61"/>
      <c r="E8" s="61"/>
      <c r="F8" s="61"/>
    </row>
    <row r="9" customFormat="false" ht="14.1" hidden="false" customHeight="true" outlineLevel="0" collapsed="false">
      <c r="A9" s="18" t="str">
        <f aca="false">[1]Anexo3!$P$80</f>
        <v>Doce meses a Junio</v>
      </c>
      <c r="B9" s="61"/>
      <c r="C9" s="61"/>
      <c r="D9" s="61"/>
      <c r="E9" s="61"/>
      <c r="F9" s="61"/>
    </row>
    <row r="10" customFormat="false" ht="14.1" hidden="false" customHeight="true" outlineLevel="0" collapsed="false">
      <c r="A10" s="120" t="str">
        <f aca="false">[1]Anexo3!$P$81</f>
        <v>2015 - 2016</v>
      </c>
      <c r="B10" s="75"/>
      <c r="C10" s="75"/>
      <c r="D10" s="75"/>
      <c r="E10" s="75"/>
      <c r="F10" s="17"/>
    </row>
    <row r="11" customFormat="false" ht="12.75" hidden="false" customHeight="true" outlineLevel="0" collapsed="false">
      <c r="A11" s="120"/>
      <c r="B11" s="75"/>
      <c r="C11" s="75"/>
      <c r="D11" s="75"/>
      <c r="E11" s="121" t="s">
        <v>16</v>
      </c>
      <c r="F11" s="121"/>
    </row>
    <row r="12" customFormat="false" ht="12.75" hidden="false" customHeight="true" outlineLevel="0" collapsed="false">
      <c r="A12" s="22" t="s">
        <v>24</v>
      </c>
      <c r="B12" s="122" t="str">
        <f aca="false">A9</f>
        <v>Doce meses a Junio</v>
      </c>
      <c r="C12" s="122"/>
      <c r="D12" s="122"/>
      <c r="E12" s="122"/>
      <c r="F12" s="122"/>
    </row>
    <row r="13" customFormat="false" ht="12.75" hidden="false" customHeight="false" outlineLevel="0" collapsed="false">
      <c r="A13" s="22"/>
      <c r="B13" s="51" t="n">
        <f aca="false">[1]Anexo3!$Q$83</f>
        <v>2015</v>
      </c>
      <c r="C13" s="51"/>
      <c r="E13" s="123" t="n">
        <f aca="false">[1]Anexo3!$T$83</f>
        <v>2016</v>
      </c>
      <c r="F13" s="123"/>
    </row>
    <row r="14" customFormat="false" ht="12.75" hidden="false" customHeight="false" outlineLevel="0" collapsed="false">
      <c r="A14" s="22"/>
      <c r="B14" s="25" t="s">
        <v>73</v>
      </c>
      <c r="C14" s="25" t="s">
        <v>74</v>
      </c>
      <c r="D14" s="124"/>
      <c r="E14" s="25" t="s">
        <v>75</v>
      </c>
      <c r="F14" s="25" t="s">
        <v>68</v>
      </c>
    </row>
    <row r="15" customFormat="false" ht="12.75" hidden="false" customHeight="false" outlineLevel="0" collapsed="false">
      <c r="A15" s="28" t="s">
        <v>28</v>
      </c>
      <c r="B15" s="125" t="n">
        <f aca="false">[1]Anexo3!Q85</f>
        <v>2744329</v>
      </c>
      <c r="C15" s="125" t="n">
        <f aca="false">[1]Anexo3!R85</f>
        <v>3445881</v>
      </c>
      <c r="D15" s="126"/>
      <c r="E15" s="125" t="n">
        <f aca="false">[1]Anexo3!T85</f>
        <v>2333458</v>
      </c>
      <c r="F15" s="125" t="n">
        <f aca="false">[1]Anexo3!U85</f>
        <v>3360049</v>
      </c>
    </row>
    <row r="16" customFormat="false" ht="12.75" hidden="false" customHeight="false" outlineLevel="0" collapsed="false">
      <c r="A16" s="55" t="s">
        <v>29</v>
      </c>
      <c r="B16" s="127" t="n">
        <f aca="false">[1]Anexo3!Q86</f>
        <v>44907</v>
      </c>
      <c r="C16" s="127" t="n">
        <f aca="false">[1]Anexo3!R86</f>
        <v>51652</v>
      </c>
      <c r="D16" s="128"/>
      <c r="E16" s="127" t="n">
        <f aca="false">[1]Anexo3!T86</f>
        <v>39500</v>
      </c>
      <c r="F16" s="127" t="n">
        <f aca="false">[1]Anexo3!U86</f>
        <v>44915</v>
      </c>
    </row>
    <row r="17" customFormat="false" ht="12.75" hidden="false" customHeight="false" outlineLevel="0" collapsed="false">
      <c r="A17" s="28" t="s">
        <v>30</v>
      </c>
      <c r="B17" s="125" t="n">
        <f aca="false">[1]Anexo3!Q87</f>
        <v>1837802</v>
      </c>
      <c r="C17" s="125" t="n">
        <f aca="false">[1]Anexo3!R87</f>
        <v>2270774</v>
      </c>
      <c r="D17" s="126"/>
      <c r="E17" s="125" t="n">
        <f aca="false">[1]Anexo3!T87</f>
        <v>1300489</v>
      </c>
      <c r="F17" s="125" t="n">
        <f aca="false">[1]Anexo3!U87</f>
        <v>1820690</v>
      </c>
    </row>
    <row r="18" customFormat="false" ht="12.75" hidden="false" customHeight="false" outlineLevel="0" collapsed="false">
      <c r="A18" s="55" t="s">
        <v>31</v>
      </c>
      <c r="B18" s="127" t="n">
        <f aca="false">[1]Anexo3!Q88</f>
        <v>2833262</v>
      </c>
      <c r="C18" s="127" t="n">
        <f aca="false">[1]Anexo3!R88</f>
        <v>4171271</v>
      </c>
      <c r="D18" s="128"/>
      <c r="E18" s="127" t="n">
        <f aca="false">[1]Anexo3!T88</f>
        <v>3505720</v>
      </c>
      <c r="F18" s="127" t="n">
        <f aca="false">[1]Anexo3!U88</f>
        <v>4946677</v>
      </c>
    </row>
    <row r="19" customFormat="false" ht="12.75" hidden="false" customHeight="false" outlineLevel="0" collapsed="false">
      <c r="A19" s="28" t="s">
        <v>32</v>
      </c>
      <c r="B19" s="125" t="n">
        <f aca="false">[1]Anexo3!Q89</f>
        <v>475480</v>
      </c>
      <c r="C19" s="125" t="n">
        <f aca="false">[1]Anexo3!R89</f>
        <v>849071</v>
      </c>
      <c r="D19" s="126"/>
      <c r="E19" s="125" t="n">
        <f aca="false">[1]Anexo3!T89</f>
        <v>842444</v>
      </c>
      <c r="F19" s="125" t="n">
        <f aca="false">[1]Anexo3!U89</f>
        <v>1125096</v>
      </c>
    </row>
    <row r="20" customFormat="false" ht="12.75" hidden="false" customHeight="false" outlineLevel="0" collapsed="false">
      <c r="A20" s="55" t="s">
        <v>33</v>
      </c>
      <c r="B20" s="127" t="n">
        <f aca="false">[1]Anexo3!Q90</f>
        <v>647612</v>
      </c>
      <c r="C20" s="127" t="n">
        <f aca="false">[1]Anexo3!R90</f>
        <v>741762</v>
      </c>
      <c r="D20" s="128"/>
      <c r="E20" s="127" t="n">
        <f aca="false">[1]Anexo3!T90</f>
        <v>534284</v>
      </c>
      <c r="F20" s="127" t="n">
        <f aca="false">[1]Anexo3!U90</f>
        <v>668517</v>
      </c>
    </row>
    <row r="21" customFormat="false" ht="12.75" hidden="false" customHeight="false" outlineLevel="0" collapsed="false">
      <c r="A21" s="28" t="s">
        <v>34</v>
      </c>
      <c r="B21" s="125" t="n">
        <f aca="false">[1]Anexo3!Q91</f>
        <v>190518</v>
      </c>
      <c r="C21" s="125" t="n">
        <f aca="false">[1]Anexo3!R91</f>
        <v>254138</v>
      </c>
      <c r="D21" s="126"/>
      <c r="E21" s="125" t="n">
        <f aca="false">[1]Anexo3!T91</f>
        <v>257499</v>
      </c>
      <c r="F21" s="125" t="n">
        <f aca="false">[1]Anexo3!U91</f>
        <v>311699</v>
      </c>
    </row>
    <row r="22" customFormat="false" ht="12.75" hidden="false" customHeight="false" outlineLevel="0" collapsed="false">
      <c r="A22" s="55" t="s">
        <v>35</v>
      </c>
      <c r="B22" s="127" t="n">
        <f aca="false">[1]Anexo3!Q92</f>
        <v>24135</v>
      </c>
      <c r="C22" s="127" t="n">
        <f aca="false">[1]Anexo3!R92</f>
        <v>53172</v>
      </c>
      <c r="D22" s="128"/>
      <c r="E22" s="127" t="n">
        <f aca="false">[1]Anexo3!T92</f>
        <v>54268</v>
      </c>
      <c r="F22" s="127" t="n">
        <f aca="false">[1]Anexo3!U92</f>
        <v>71220</v>
      </c>
    </row>
    <row r="23" customFormat="false" ht="12.75" hidden="false" customHeight="false" outlineLevel="0" collapsed="false">
      <c r="A23" s="28" t="s">
        <v>36</v>
      </c>
      <c r="B23" s="125" t="n">
        <f aca="false">[1]Anexo3!Q93</f>
        <v>141230</v>
      </c>
      <c r="C23" s="125" t="n">
        <f aca="false">[1]Anexo3!R93</f>
        <v>215980</v>
      </c>
      <c r="D23" s="126"/>
      <c r="E23" s="125" t="n">
        <f aca="false">[1]Anexo3!T93</f>
        <v>50786</v>
      </c>
      <c r="F23" s="125" t="n">
        <f aca="false">[1]Anexo3!U93</f>
        <v>67915</v>
      </c>
    </row>
    <row r="24" customFormat="false" ht="12.75" hidden="false" customHeight="false" outlineLevel="0" collapsed="false">
      <c r="A24" s="55" t="s">
        <v>37</v>
      </c>
      <c r="B24" s="127" t="n">
        <f aca="false">[1]Anexo3!Q94</f>
        <v>278104</v>
      </c>
      <c r="C24" s="127" t="n">
        <f aca="false">[1]Anexo3!R94</f>
        <v>403224</v>
      </c>
      <c r="D24" s="128"/>
      <c r="E24" s="127" t="n">
        <f aca="false">[1]Anexo3!T94</f>
        <v>197489</v>
      </c>
      <c r="F24" s="127" t="n">
        <f aca="false">[1]Anexo3!U94</f>
        <v>251657</v>
      </c>
    </row>
    <row r="25" customFormat="false" ht="12.75" hidden="false" customHeight="false" outlineLevel="0" collapsed="false">
      <c r="A25" s="28" t="s">
        <v>38</v>
      </c>
      <c r="B25" s="125" t="n">
        <f aca="false">[1]Anexo3!Q95</f>
        <v>199567</v>
      </c>
      <c r="C25" s="125" t="n">
        <f aca="false">[1]Anexo3!R95</f>
        <v>300193</v>
      </c>
      <c r="D25" s="126"/>
      <c r="E25" s="125" t="n">
        <f aca="false">[1]Anexo3!T95</f>
        <v>94271</v>
      </c>
      <c r="F25" s="125" t="n">
        <f aca="false">[1]Anexo3!U95</f>
        <v>127186</v>
      </c>
    </row>
    <row r="26" customFormat="false" ht="12.75" hidden="false" customHeight="false" outlineLevel="0" collapsed="false">
      <c r="A26" s="55" t="s">
        <v>39</v>
      </c>
      <c r="B26" s="127" t="n">
        <f aca="false">[1]Anexo3!Q96</f>
        <v>190400</v>
      </c>
      <c r="C26" s="127" t="n">
        <f aca="false">[1]Anexo3!R96</f>
        <v>273838</v>
      </c>
      <c r="D26" s="128"/>
      <c r="E26" s="127" t="n">
        <f aca="false">[1]Anexo3!T96</f>
        <v>390799</v>
      </c>
      <c r="F26" s="127" t="n">
        <f aca="false">[1]Anexo3!U96</f>
        <v>461545</v>
      </c>
    </row>
    <row r="27" customFormat="false" ht="12.75" hidden="false" customHeight="false" outlineLevel="0" collapsed="false">
      <c r="A27" s="28" t="s">
        <v>40</v>
      </c>
      <c r="B27" s="125" t="n">
        <f aca="false">[1]Anexo3!Q97</f>
        <v>2384492</v>
      </c>
      <c r="C27" s="125" t="n">
        <f aca="false">[1]Anexo3!R97</f>
        <v>3469174</v>
      </c>
      <c r="D27" s="126"/>
      <c r="E27" s="125" t="n">
        <f aca="false">[1]Anexo3!T97</f>
        <v>2122123</v>
      </c>
      <c r="F27" s="125" t="n">
        <f aca="false">[1]Anexo3!U97</f>
        <v>2983049</v>
      </c>
    </row>
    <row r="28" customFormat="false" ht="12.75" hidden="false" customHeight="false" outlineLevel="0" collapsed="false">
      <c r="A28" s="55" t="s">
        <v>41</v>
      </c>
      <c r="B28" s="127" t="n">
        <f aca="false">[1]Anexo3!Q98</f>
        <v>13174</v>
      </c>
      <c r="C28" s="127" t="n">
        <f aca="false">[1]Anexo3!R98</f>
        <v>16944</v>
      </c>
      <c r="D28" s="128"/>
      <c r="E28" s="127" t="n">
        <f aca="false">[1]Anexo3!T98</f>
        <v>17238</v>
      </c>
      <c r="F28" s="127" t="n">
        <f aca="false">[1]Anexo3!U98</f>
        <v>20180</v>
      </c>
    </row>
    <row r="29" customFormat="false" ht="12.75" hidden="false" customHeight="false" outlineLevel="0" collapsed="false">
      <c r="A29" s="28" t="s">
        <v>42</v>
      </c>
      <c r="B29" s="125" t="n">
        <f aca="false">[1]Anexo3!Q99</f>
        <v>335147</v>
      </c>
      <c r="C29" s="125" t="n">
        <f aca="false">[1]Anexo3!R99</f>
        <v>417915</v>
      </c>
      <c r="D29" s="126"/>
      <c r="E29" s="125" t="n">
        <f aca="false">[1]Anexo3!T99</f>
        <v>596452</v>
      </c>
      <c r="F29" s="125" t="n">
        <f aca="false">[1]Anexo3!U99</f>
        <v>664467</v>
      </c>
    </row>
    <row r="30" customFormat="false" ht="12.75" hidden="false" customHeight="false" outlineLevel="0" collapsed="false">
      <c r="A30" s="55" t="s">
        <v>43</v>
      </c>
      <c r="B30" s="127" t="n">
        <f aca="false">[1]Anexo3!Q100</f>
        <v>38653</v>
      </c>
      <c r="C30" s="127" t="n">
        <f aca="false">[1]Anexo3!R100</f>
        <v>51766</v>
      </c>
      <c r="D30" s="128"/>
      <c r="E30" s="127" t="n">
        <f aca="false">[1]Anexo3!T100</f>
        <v>22799</v>
      </c>
      <c r="F30" s="127" t="n">
        <f aca="false">[1]Anexo3!U100</f>
        <v>45589</v>
      </c>
    </row>
    <row r="31" customFormat="false" ht="12.75" hidden="false" customHeight="false" outlineLevel="0" collapsed="false">
      <c r="A31" s="28" t="s">
        <v>44</v>
      </c>
      <c r="B31" s="125" t="n">
        <f aca="false">[1]Anexo3!Q101</f>
        <v>304669</v>
      </c>
      <c r="C31" s="125" t="n">
        <f aca="false">[1]Anexo3!R101</f>
        <v>383035</v>
      </c>
      <c r="D31" s="126"/>
      <c r="E31" s="125" t="n">
        <f aca="false">[1]Anexo3!T101</f>
        <v>118911</v>
      </c>
      <c r="F31" s="125" t="n">
        <f aca="false">[1]Anexo3!U101</f>
        <v>179318</v>
      </c>
    </row>
    <row r="32" customFormat="false" ht="12.75" hidden="false" customHeight="false" outlineLevel="0" collapsed="false">
      <c r="A32" s="55" t="s">
        <v>45</v>
      </c>
      <c r="B32" s="127" t="n">
        <f aca="false">[1]Anexo3!Q102</f>
        <v>357721</v>
      </c>
      <c r="C32" s="127" t="n">
        <f aca="false">[1]Anexo3!R102</f>
        <v>432832</v>
      </c>
      <c r="D32" s="128"/>
      <c r="E32" s="127" t="n">
        <f aca="false">[1]Anexo3!T102</f>
        <v>379714</v>
      </c>
      <c r="F32" s="127" t="n">
        <f aca="false">[1]Anexo3!U102</f>
        <v>444215</v>
      </c>
    </row>
    <row r="33" customFormat="false" ht="12.75" hidden="false" customHeight="false" outlineLevel="0" collapsed="false">
      <c r="A33" s="28" t="s">
        <v>46</v>
      </c>
      <c r="B33" s="125" t="n">
        <f aca="false">[1]Anexo3!Q103</f>
        <v>561641</v>
      </c>
      <c r="C33" s="125" t="n">
        <f aca="false">[1]Anexo3!R103</f>
        <v>667718</v>
      </c>
      <c r="D33" s="126"/>
      <c r="E33" s="125" t="n">
        <f aca="false">[1]Anexo3!T103</f>
        <v>488237</v>
      </c>
      <c r="F33" s="125" t="n">
        <f aca="false">[1]Anexo3!U103</f>
        <v>599428</v>
      </c>
    </row>
    <row r="34" customFormat="false" ht="12.75" hidden="false" customHeight="false" outlineLevel="0" collapsed="false">
      <c r="A34" s="55" t="s">
        <v>47</v>
      </c>
      <c r="B34" s="127" t="n">
        <f aca="false">[1]Anexo3!Q104</f>
        <v>362036</v>
      </c>
      <c r="C34" s="127" t="n">
        <f aca="false">[1]Anexo3!R104</f>
        <v>444444</v>
      </c>
      <c r="D34" s="128"/>
      <c r="E34" s="127" t="n">
        <f aca="false">[1]Anexo3!T104</f>
        <v>484530</v>
      </c>
      <c r="F34" s="127" t="n">
        <f aca="false">[1]Anexo3!U104</f>
        <v>686662</v>
      </c>
    </row>
    <row r="35" customFormat="false" ht="12.75" hidden="false" customHeight="false" outlineLevel="0" collapsed="false">
      <c r="A35" s="28" t="s">
        <v>48</v>
      </c>
      <c r="B35" s="125" t="n">
        <f aca="false">[1]Anexo3!Q105</f>
        <v>186489</v>
      </c>
      <c r="C35" s="125" t="n">
        <f aca="false">[1]Anexo3!R105</f>
        <v>247593</v>
      </c>
      <c r="D35" s="126"/>
      <c r="E35" s="125" t="n">
        <f aca="false">[1]Anexo3!T105</f>
        <v>312025</v>
      </c>
      <c r="F35" s="125" t="n">
        <f aca="false">[1]Anexo3!U105</f>
        <v>363344</v>
      </c>
    </row>
    <row r="36" customFormat="false" ht="12.75" hidden="false" customHeight="false" outlineLevel="0" collapsed="false">
      <c r="A36" s="55" t="s">
        <v>49</v>
      </c>
      <c r="B36" s="127" t="n">
        <f aca="false">[1]Anexo3!Q106</f>
        <v>504786</v>
      </c>
      <c r="C36" s="127" t="n">
        <f aca="false">[1]Anexo3!R106</f>
        <v>656170</v>
      </c>
      <c r="D36" s="128"/>
      <c r="E36" s="127" t="n">
        <f aca="false">[1]Anexo3!T106</f>
        <v>471136</v>
      </c>
      <c r="F36" s="127" t="n">
        <f aca="false">[1]Anexo3!U106</f>
        <v>722639</v>
      </c>
    </row>
    <row r="37" customFormat="false" ht="12.75" hidden="false" customHeight="false" outlineLevel="0" collapsed="false">
      <c r="A37" s="28" t="s">
        <v>50</v>
      </c>
      <c r="B37" s="125" t="n">
        <f aca="false">[1]Anexo3!Q107</f>
        <v>1621703</v>
      </c>
      <c r="C37" s="125" t="n">
        <f aca="false">[1]Anexo3!R107</f>
        <v>1939752</v>
      </c>
      <c r="D37" s="126"/>
      <c r="E37" s="125" t="n">
        <f aca="false">[1]Anexo3!T107</f>
        <v>1240903</v>
      </c>
      <c r="F37" s="125" t="n">
        <f aca="false">[1]Anexo3!U107</f>
        <v>1566819</v>
      </c>
    </row>
    <row r="38" customFormat="false" ht="12.75" hidden="false" customHeight="false" outlineLevel="0" collapsed="false">
      <c r="A38" s="55" t="s">
        <v>51</v>
      </c>
      <c r="B38" s="127" t="n">
        <f aca="false">[1]Anexo3!Q108</f>
        <v>108154</v>
      </c>
      <c r="C38" s="127" t="n">
        <f aca="false">[1]Anexo3!R108</f>
        <v>152863</v>
      </c>
      <c r="D38" s="128"/>
      <c r="E38" s="127" t="n">
        <f aca="false">[1]Anexo3!T108</f>
        <v>141922</v>
      </c>
      <c r="F38" s="127" t="n">
        <f aca="false">[1]Anexo3!U108</f>
        <v>169393</v>
      </c>
    </row>
    <row r="39" customFormat="false" ht="12.75" hidden="false" customHeight="false" outlineLevel="0" collapsed="false">
      <c r="A39" s="28" t="s">
        <v>52</v>
      </c>
      <c r="B39" s="125" t="n">
        <f aca="false">[1]Anexo3!Q109</f>
        <v>650349</v>
      </c>
      <c r="C39" s="125" t="n">
        <f aca="false">[1]Anexo3!R109</f>
        <v>786709</v>
      </c>
      <c r="D39" s="126"/>
      <c r="E39" s="125" t="n">
        <f aca="false">[1]Anexo3!T109</f>
        <v>654311</v>
      </c>
      <c r="F39" s="125" t="n">
        <f aca="false">[1]Anexo3!U109</f>
        <v>746319</v>
      </c>
    </row>
    <row r="40" customFormat="false" ht="12.75" hidden="false" customHeight="false" outlineLevel="0" collapsed="false">
      <c r="A40" s="55" t="s">
        <v>53</v>
      </c>
      <c r="B40" s="127" t="n">
        <f aca="false">[1]Anexo3!Q110</f>
        <v>1558215</v>
      </c>
      <c r="C40" s="127" t="n">
        <f aca="false">[1]Anexo3!R110</f>
        <v>2220120</v>
      </c>
      <c r="D40" s="128"/>
      <c r="E40" s="127" t="n">
        <f aca="false">[1]Anexo3!T110</f>
        <v>1583321</v>
      </c>
      <c r="F40" s="127" t="n">
        <f aca="false">[1]Anexo3!U110</f>
        <v>2205308</v>
      </c>
    </row>
    <row r="41" customFormat="false" ht="12.75" hidden="false" customHeight="false" outlineLevel="0" collapsed="false">
      <c r="A41" s="28"/>
      <c r="B41" s="125"/>
      <c r="C41" s="125"/>
      <c r="D41" s="126"/>
      <c r="E41" s="125"/>
      <c r="F41" s="125"/>
    </row>
    <row r="42" customFormat="false" ht="12.75" hidden="false" customHeight="false" outlineLevel="0" collapsed="false">
      <c r="A42" s="55" t="s">
        <v>18</v>
      </c>
      <c r="B42" s="127" t="n">
        <f aca="false">[1]Anexo3!Q112</f>
        <v>18594575</v>
      </c>
      <c r="C42" s="127" t="n">
        <f aca="false">[1]Anexo3!R112</f>
        <v>24917991</v>
      </c>
      <c r="D42" s="128"/>
      <c r="E42" s="127" t="n">
        <f aca="false">[1]Anexo3!T112</f>
        <v>18234629</v>
      </c>
      <c r="F42" s="127" t="n">
        <f aca="false">[1]Anexo3!U112</f>
        <v>24653896</v>
      </c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</row>
    <row r="44" customFormat="false" ht="12.75" hidden="false" customHeight="false" outlineLevel="0" collapsed="false">
      <c r="A44" s="42" t="s">
        <v>21</v>
      </c>
    </row>
    <row r="45" customFormat="false" ht="12.75" hidden="false" customHeight="false" outlineLevel="0" collapsed="false">
      <c r="A45" s="42" t="str">
        <f aca="false">Contenido!$B$52</f>
        <v>Fecha de publicación: 17 de agost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25" hidden="false" customHeight="true" outlineLevel="0" collapsed="false">
      <c r="A7" s="129" t="str">
        <f aca="false">[1]Anexo3!$W$78</f>
        <v>A11 Variación del área aprobada total y vivienda</v>
      </c>
      <c r="B7" s="129"/>
      <c r="C7" s="129"/>
      <c r="D7" s="129"/>
      <c r="E7" s="129"/>
      <c r="F7" s="129"/>
    </row>
    <row r="8" customFormat="false" ht="14.25" hidden="false" customHeight="true" outlineLevel="0" collapsed="false">
      <c r="A8" s="18" t="s">
        <v>76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8" t="str">
        <f aca="false">a10!A9</f>
        <v>Doce meses a Junio</v>
      </c>
      <c r="B9" s="61"/>
      <c r="C9" s="61"/>
      <c r="D9" s="61"/>
      <c r="E9" s="61"/>
      <c r="F9" s="61"/>
    </row>
    <row r="10" customFormat="false" ht="14.25" hidden="false" customHeight="true" outlineLevel="0" collapsed="false">
      <c r="A10" s="120" t="str">
        <f aca="false">a10!A10</f>
        <v>2015 - 2016</v>
      </c>
      <c r="B10" s="75"/>
      <c r="C10" s="75"/>
      <c r="D10" s="75"/>
      <c r="E10" s="75"/>
      <c r="F10" s="75"/>
    </row>
    <row r="11" customFormat="false" ht="12.75" hidden="false" customHeight="true" outlineLevel="0" collapsed="false">
      <c r="A11" s="120"/>
      <c r="B11" s="75"/>
      <c r="C11" s="75"/>
      <c r="D11" s="75"/>
      <c r="E11" s="75"/>
      <c r="F11" s="75"/>
    </row>
    <row r="12" customFormat="false" ht="15" hidden="false" customHeight="true" outlineLevel="0" collapsed="false">
      <c r="A12" s="22" t="s">
        <v>24</v>
      </c>
      <c r="B12" s="130" t="s">
        <v>77</v>
      </c>
      <c r="C12" s="130"/>
      <c r="D12" s="131"/>
      <c r="E12" s="132" t="s">
        <v>78</v>
      </c>
      <c r="F12" s="132"/>
    </row>
    <row r="13" customFormat="false" ht="12.75" hidden="false" customHeight="true" outlineLevel="0" collapsed="false">
      <c r="A13" s="22"/>
      <c r="B13" s="133" t="s">
        <v>79</v>
      </c>
      <c r="C13" s="133"/>
      <c r="D13" s="134"/>
      <c r="E13" s="132"/>
      <c r="F13" s="132"/>
    </row>
    <row r="14" customFormat="false" ht="12.75" hidden="false" customHeight="false" outlineLevel="0" collapsed="false">
      <c r="A14" s="22"/>
      <c r="B14" s="25" t="s">
        <v>75</v>
      </c>
      <c r="C14" s="25" t="s">
        <v>25</v>
      </c>
      <c r="D14" s="124"/>
      <c r="E14" s="25" t="s">
        <v>26</v>
      </c>
      <c r="F14" s="25" t="s">
        <v>80</v>
      </c>
    </row>
    <row r="15" customFormat="false" ht="12.75" hidden="false" customHeight="false" outlineLevel="0" collapsed="false">
      <c r="A15" s="28" t="s">
        <v>28</v>
      </c>
      <c r="B15" s="64" t="n">
        <f aca="false">ROUND([1]Anexo3!X85,1)</f>
        <v>-15</v>
      </c>
      <c r="C15" s="64" t="n">
        <f aca="false">ROUND([1]Anexo3!Y85,1)</f>
        <v>-2.5</v>
      </c>
      <c r="D15" s="82"/>
      <c r="E15" s="82" t="n">
        <f aca="false">ROUND([1]Anexo3!AA85,1)</f>
        <v>-2.2</v>
      </c>
      <c r="F15" s="82" t="n">
        <f aca="false">ROUND([1]Anexo3!AB85,1)</f>
        <v>-0.3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29</v>
      </c>
      <c r="B16" s="66" t="n">
        <f aca="false">ROUND([1]Anexo3!X86,1)</f>
        <v>-12</v>
      </c>
      <c r="C16" s="66" t="n">
        <f aca="false">ROUND([1]Anexo3!Y86,1)</f>
        <v>-13</v>
      </c>
      <c r="D16" s="83"/>
      <c r="E16" s="83" t="n">
        <f aca="false">ROUND([1]Anexo3!AA86,1)</f>
        <v>-0</v>
      </c>
      <c r="F16" s="83" t="n">
        <f aca="false">ROUND([1]Anexo3!AB86,1)</f>
        <v>-0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30</v>
      </c>
      <c r="B17" s="64" t="n">
        <f aca="false">ROUND([1]Anexo3!X87,1)</f>
        <v>-29.2</v>
      </c>
      <c r="C17" s="64" t="n">
        <f aca="false">ROUND([1]Anexo3!Y87,1)</f>
        <v>-19.8</v>
      </c>
      <c r="D17" s="82"/>
      <c r="E17" s="82" t="n">
        <f aca="false">ROUND([1]Anexo3!AA87,1)</f>
        <v>-2.9</v>
      </c>
      <c r="F17" s="82" t="n">
        <f aca="false">ROUND([1]Anexo3!AB87,1)</f>
        <v>-1.8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31</v>
      </c>
      <c r="B18" s="66" t="n">
        <f aca="false">ROUND([1]Anexo3!X88,1)</f>
        <v>23.7</v>
      </c>
      <c r="C18" s="66" t="n">
        <f aca="false">ROUND([1]Anexo3!Y88,1)</f>
        <v>18.6</v>
      </c>
      <c r="D18" s="83"/>
      <c r="E18" s="83" t="n">
        <f aca="false">ROUND([1]Anexo3!AA88,1)</f>
        <v>3.6</v>
      </c>
      <c r="F18" s="83" t="n">
        <f aca="false">ROUND([1]Anexo3!AB88,1)</f>
        <v>3.1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32</v>
      </c>
      <c r="B19" s="64" t="n">
        <f aca="false">ROUND([1]Anexo3!X89,1)</f>
        <v>77.2</v>
      </c>
      <c r="C19" s="64" t="n">
        <f aca="false">ROUND([1]Anexo3!Y89,1)</f>
        <v>32.5</v>
      </c>
      <c r="D19" s="82"/>
      <c r="E19" s="82" t="n">
        <f aca="false">ROUND([1]Anexo3!AA89,1)</f>
        <v>2</v>
      </c>
      <c r="F19" s="82" t="n">
        <f aca="false">ROUND([1]Anexo3!AB89,1)</f>
        <v>1.1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33</v>
      </c>
      <c r="B20" s="66" t="n">
        <f aca="false">ROUND([1]Anexo3!X90,1)</f>
        <v>-17.5</v>
      </c>
      <c r="C20" s="66" t="n">
        <f aca="false">ROUND([1]Anexo3!Y90,1)</f>
        <v>-9.9</v>
      </c>
      <c r="D20" s="83"/>
      <c r="E20" s="83" t="n">
        <f aca="false">ROUND([1]Anexo3!AA90,1)</f>
        <v>-0.6</v>
      </c>
      <c r="F20" s="83" t="n">
        <f aca="false">ROUND([1]Anexo3!AB90,1)</f>
        <v>-0.3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34</v>
      </c>
      <c r="B21" s="64" t="n">
        <f aca="false">ROUND([1]Anexo3!X91,1)</f>
        <v>35.2</v>
      </c>
      <c r="C21" s="64" t="n">
        <f aca="false">ROUND([1]Anexo3!Y91,1)</f>
        <v>22.6</v>
      </c>
      <c r="D21" s="82"/>
      <c r="E21" s="82" t="n">
        <f aca="false">ROUND([1]Anexo3!AA91,1)</f>
        <v>0.4</v>
      </c>
      <c r="F21" s="82" t="n">
        <f aca="false">ROUND([1]Anexo3!AB91,1)</f>
        <v>0.2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35</v>
      </c>
      <c r="B22" s="66" t="n">
        <f aca="false">ROUND([1]Anexo3!X92,1)</f>
        <v>124.9</v>
      </c>
      <c r="C22" s="66" t="n">
        <f aca="false">ROUND([1]Anexo3!Y92,1)</f>
        <v>33.9</v>
      </c>
      <c r="D22" s="83"/>
      <c r="E22" s="83" t="n">
        <f aca="false">ROUND([1]Anexo3!AA92,1)</f>
        <v>0.2</v>
      </c>
      <c r="F22" s="83" t="n">
        <f aca="false">ROUND([1]Anexo3!AB92,1)</f>
        <v>0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36</v>
      </c>
      <c r="B23" s="64" t="n">
        <f aca="false">ROUND([1]Anexo3!X93,1)</f>
        <v>-64</v>
      </c>
      <c r="C23" s="64" t="n">
        <f aca="false">ROUND([1]Anexo3!Y93,1)</f>
        <v>-68.6</v>
      </c>
      <c r="D23" s="82"/>
      <c r="E23" s="82" t="n">
        <f aca="false">ROUND([1]Anexo3!AA93,1)</f>
        <v>-0.5</v>
      </c>
      <c r="F23" s="82" t="n">
        <f aca="false">ROUND([1]Anexo3!AB93,1)</f>
        <v>-0.6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37</v>
      </c>
      <c r="B24" s="66" t="n">
        <f aca="false">ROUND([1]Anexo3!X94,1)</f>
        <v>-29</v>
      </c>
      <c r="C24" s="66" t="n">
        <f aca="false">ROUND([1]Anexo3!Y94,1)</f>
        <v>-37.6</v>
      </c>
      <c r="D24" s="83"/>
      <c r="E24" s="83" t="n">
        <f aca="false">ROUND([1]Anexo3!AA94,1)</f>
        <v>-0.4</v>
      </c>
      <c r="F24" s="83" t="n">
        <f aca="false">ROUND([1]Anexo3!AB94,1)</f>
        <v>-0.6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38</v>
      </c>
      <c r="B25" s="64" t="n">
        <f aca="false">ROUND([1]Anexo3!X95,1)</f>
        <v>-52.8</v>
      </c>
      <c r="C25" s="64" t="n">
        <f aca="false">ROUND([1]Anexo3!Y95,1)</f>
        <v>-57.6</v>
      </c>
      <c r="D25" s="82"/>
      <c r="E25" s="82" t="n">
        <f aca="false">ROUND([1]Anexo3!AA95,1)</f>
        <v>-0.6</v>
      </c>
      <c r="F25" s="82" t="n">
        <f aca="false">ROUND([1]Anexo3!AB95,1)</f>
        <v>-0.7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39</v>
      </c>
      <c r="B26" s="66" t="n">
        <f aca="false">ROUND([1]Anexo3!X96,1)</f>
        <v>105.3</v>
      </c>
      <c r="C26" s="66" t="n">
        <f aca="false">ROUND([1]Anexo3!Y96,1)</f>
        <v>68.5</v>
      </c>
      <c r="D26" s="83"/>
      <c r="E26" s="83" t="n">
        <f aca="false">ROUND([1]Anexo3!AA96,1)</f>
        <v>1.1</v>
      </c>
      <c r="F26" s="83" t="n">
        <f aca="false">ROUND([1]Anexo3!AB96,1)</f>
        <v>0.8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40</v>
      </c>
      <c r="B27" s="64" t="n">
        <f aca="false">ROUND([1]Anexo3!X97,1)</f>
        <v>-11</v>
      </c>
      <c r="C27" s="64" t="n">
        <f aca="false">ROUND([1]Anexo3!Y97,1)</f>
        <v>-14</v>
      </c>
      <c r="D27" s="82"/>
      <c r="E27" s="82" t="n">
        <f aca="false">ROUND([1]Anexo3!AA97,1)</f>
        <v>-1.4</v>
      </c>
      <c r="F27" s="82" t="n">
        <f aca="false">ROUND([1]Anexo3!AB97,1)</f>
        <v>-2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41</v>
      </c>
      <c r="B28" s="66" t="n">
        <f aca="false">ROUND([1]Anexo3!X98,1)</f>
        <v>30.8</v>
      </c>
      <c r="C28" s="66" t="n">
        <f aca="false">ROUND([1]Anexo3!Y98,1)</f>
        <v>19.1</v>
      </c>
      <c r="D28" s="83"/>
      <c r="E28" s="83" t="n">
        <f aca="false">ROUND([1]Anexo3!AA98,1)</f>
        <v>0</v>
      </c>
      <c r="F28" s="83" t="n">
        <f aca="false">ROUND([1]Anexo3!AB98,1)</f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42</v>
      </c>
      <c r="B29" s="64" t="n">
        <f aca="false">ROUND([1]Anexo3!X99,1)</f>
        <v>78</v>
      </c>
      <c r="C29" s="64" t="n">
        <f aca="false">ROUND([1]Anexo3!Y99,1)</f>
        <v>59</v>
      </c>
      <c r="D29" s="82"/>
      <c r="E29" s="82" t="n">
        <f aca="false">ROUND([1]Anexo3!AA99,1)</f>
        <v>1.4</v>
      </c>
      <c r="F29" s="82" t="n">
        <f aca="false">ROUND([1]Anexo3!AB99,1)</f>
        <v>1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43</v>
      </c>
      <c r="B30" s="66" t="n">
        <f aca="false">ROUND([1]Anexo3!X100,1)</f>
        <v>-41</v>
      </c>
      <c r="C30" s="66" t="n">
        <f aca="false">ROUND([1]Anexo3!Y100,1)</f>
        <v>-11.9</v>
      </c>
      <c r="D30" s="83"/>
      <c r="E30" s="83" t="n">
        <f aca="false">ROUND([1]Anexo3!AA100,1)</f>
        <v>-0.1</v>
      </c>
      <c r="F30" s="83" t="n">
        <f aca="false">ROUND([1]Anexo3!AB100,1)</f>
        <v>-0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44</v>
      </c>
      <c r="B31" s="64" t="n">
        <f aca="false">ROUND([1]Anexo3!X101,1)</f>
        <v>-61</v>
      </c>
      <c r="C31" s="64" t="n">
        <f aca="false">ROUND([1]Anexo3!Y101,1)</f>
        <v>-53.2</v>
      </c>
      <c r="D31" s="82"/>
      <c r="E31" s="82" t="n">
        <f aca="false">ROUND([1]Anexo3!AA101,1)</f>
        <v>-1</v>
      </c>
      <c r="F31" s="82" t="n">
        <f aca="false">ROUND([1]Anexo3!AB101,1)</f>
        <v>-0.8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45</v>
      </c>
      <c r="B32" s="66" t="n">
        <f aca="false">ROUND([1]Anexo3!X102,1)</f>
        <v>6.1</v>
      </c>
      <c r="C32" s="66" t="n">
        <f aca="false">ROUND([1]Anexo3!Y102,1)</f>
        <v>2.6</v>
      </c>
      <c r="D32" s="83"/>
      <c r="E32" s="83" t="n">
        <f aca="false">ROUND([1]Anexo3!AA102,1)</f>
        <v>0.1</v>
      </c>
      <c r="F32" s="83" t="n">
        <f aca="false">ROUND([1]Anexo3!AB102,1)</f>
        <v>0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46</v>
      </c>
      <c r="B33" s="64" t="n">
        <f aca="false">ROUND([1]Anexo3!X103,1)</f>
        <v>-13.1</v>
      </c>
      <c r="C33" s="64" t="n">
        <f aca="false">ROUND([1]Anexo3!Y103,1)</f>
        <v>-10.2</v>
      </c>
      <c r="D33" s="82"/>
      <c r="E33" s="82" t="n">
        <f aca="false">ROUND([1]Anexo3!AA103,1)</f>
        <v>-0.4</v>
      </c>
      <c r="F33" s="82" t="n">
        <f aca="false">ROUND([1]Anexo3!AB103,1)</f>
        <v>-0.3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47</v>
      </c>
      <c r="B34" s="66" t="n">
        <f aca="false">ROUND([1]Anexo3!X104,1)</f>
        <v>33.8</v>
      </c>
      <c r="C34" s="66" t="n">
        <f aca="false">ROUND([1]Anexo3!Y104,1)</f>
        <v>54.5</v>
      </c>
      <c r="D34" s="83"/>
      <c r="E34" s="83" t="n">
        <f aca="false">ROUND([1]Anexo3!AA104,1)</f>
        <v>0.7</v>
      </c>
      <c r="F34" s="83" t="n">
        <f aca="false">ROUND([1]Anexo3!AB104,1)</f>
        <v>1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48</v>
      </c>
      <c r="B35" s="64" t="n">
        <f aca="false">ROUND([1]Anexo3!X105,1)</f>
        <v>67.3</v>
      </c>
      <c r="C35" s="64" t="n">
        <f aca="false">ROUND([1]Anexo3!Y105,1)</f>
        <v>46.8</v>
      </c>
      <c r="D35" s="82"/>
      <c r="E35" s="82" t="n">
        <f aca="false">ROUND([1]Anexo3!AA105,1)</f>
        <v>0.7</v>
      </c>
      <c r="F35" s="82" t="n">
        <f aca="false">ROUND([1]Anexo3!AB105,1)</f>
        <v>0.5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49</v>
      </c>
      <c r="B36" s="66" t="n">
        <f aca="false">ROUND([1]Anexo3!X106,1)</f>
        <v>-6.7</v>
      </c>
      <c r="C36" s="66" t="n">
        <f aca="false">ROUND([1]Anexo3!Y106,1)</f>
        <v>10.1</v>
      </c>
      <c r="D36" s="83"/>
      <c r="E36" s="83" t="n">
        <f aca="false">ROUND([1]Anexo3!AA106,1)</f>
        <v>-0.2</v>
      </c>
      <c r="F36" s="83" t="n">
        <f aca="false">ROUND([1]Anexo3!AB106,1)</f>
        <v>0.3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50</v>
      </c>
      <c r="B37" s="64" t="n">
        <f aca="false">ROUND([1]Anexo3!X107,1)</f>
        <v>-23.5</v>
      </c>
      <c r="C37" s="64" t="n">
        <f aca="false">ROUND([1]Anexo3!Y107,1)</f>
        <v>-19.2</v>
      </c>
      <c r="D37" s="82"/>
      <c r="E37" s="82" t="n">
        <f aca="false">ROUND([1]Anexo3!AA107,1)</f>
        <v>-2</v>
      </c>
      <c r="F37" s="82" t="n">
        <f aca="false">ROUND([1]Anexo3!AB107,1)</f>
        <v>-1.5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51</v>
      </c>
      <c r="B38" s="66" t="n">
        <f aca="false">ROUND([1]Anexo3!X108,1)</f>
        <v>31.2</v>
      </c>
      <c r="C38" s="66" t="n">
        <f aca="false">ROUND([1]Anexo3!Y108,1)</f>
        <v>10.8</v>
      </c>
      <c r="D38" s="83"/>
      <c r="E38" s="83" t="n">
        <f aca="false">ROUND([1]Anexo3!AA108,1)</f>
        <v>0.2</v>
      </c>
      <c r="F38" s="83" t="n">
        <f aca="false">ROUND([1]Anexo3!AB108,1)</f>
        <v>0.1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 t="s">
        <v>52</v>
      </c>
      <c r="B39" s="64" t="n">
        <f aca="false">ROUND([1]Anexo3!X109,1)</f>
        <v>0.6</v>
      </c>
      <c r="C39" s="64" t="n">
        <f aca="false">ROUND([1]Anexo3!Y109,1)</f>
        <v>-5.1</v>
      </c>
      <c r="D39" s="82"/>
      <c r="E39" s="82" t="n">
        <f aca="false">ROUND([1]Anexo3!AA109,1)</f>
        <v>0</v>
      </c>
      <c r="F39" s="82" t="n">
        <f aca="false">ROUND([1]Anexo3!AB109,1)</f>
        <v>-0.2</v>
      </c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53</v>
      </c>
      <c r="B40" s="66" t="n">
        <f aca="false">ROUND([1]Anexo3!X110,1)</f>
        <v>1.6</v>
      </c>
      <c r="C40" s="66" t="n">
        <f aca="false">ROUND([1]Anexo3!Y110,1)</f>
        <v>-0.7</v>
      </c>
      <c r="D40" s="83"/>
      <c r="E40" s="83" t="n">
        <f aca="false">ROUND([1]Anexo3!AA110,1)</f>
        <v>0.1</v>
      </c>
      <c r="F40" s="83" t="n">
        <f aca="false">ROUND([1]Anexo3!AB110,1)</f>
        <v>-0.1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28"/>
      <c r="B41" s="64"/>
      <c r="C41" s="64"/>
      <c r="D41" s="82"/>
      <c r="E41" s="82"/>
      <c r="F41" s="82"/>
    </row>
    <row r="42" customFormat="false" ht="12.75" hidden="false" customHeight="false" outlineLevel="0" collapsed="false">
      <c r="A42" s="55" t="s">
        <v>18</v>
      </c>
      <c r="B42" s="66" t="n">
        <f aca="false">ROUND([1]Anexo3!X112,1)</f>
        <v>-1.9</v>
      </c>
      <c r="C42" s="66" t="n">
        <f aca="false">ROUND([1]Anexo3!Y112,1)</f>
        <v>-1.1</v>
      </c>
      <c r="D42" s="83"/>
      <c r="E42" s="83" t="n">
        <f aca="false">ROUND([1]Anexo3!AA112,1)</f>
        <v>-1.9</v>
      </c>
      <c r="F42" s="83" t="n">
        <f aca="false">ROUND([1]Anexo3!AB112,1)</f>
        <v>-1.1</v>
      </c>
      <c r="H42" s="65"/>
      <c r="I42" s="65"/>
      <c r="J42" s="65"/>
      <c r="K42" s="65"/>
      <c r="L42" s="65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H43" s="65"/>
      <c r="I43" s="65"/>
      <c r="J43" s="65"/>
      <c r="K43" s="65"/>
      <c r="L43" s="65"/>
    </row>
    <row r="44" customFormat="false" ht="12.75" hidden="false" customHeight="false" outlineLevel="0" collapsed="false">
      <c r="A44" s="42" t="s">
        <v>21</v>
      </c>
      <c r="F44" s="28"/>
      <c r="H44" s="65"/>
      <c r="I44" s="65"/>
      <c r="J44" s="65"/>
      <c r="K44" s="65"/>
      <c r="L44" s="65"/>
    </row>
    <row r="45" customFormat="false" ht="12.75" hidden="false" customHeight="false" outlineLevel="0" collapsed="false">
      <c r="A45" s="42" t="str">
        <f aca="false">Contenido!$B$52</f>
        <v>Fecha de publicación: 17 de agosto de 2016</v>
      </c>
      <c r="H45" s="65"/>
      <c r="I45" s="65"/>
      <c r="J45" s="65"/>
      <c r="K45" s="65"/>
      <c r="L45" s="65"/>
    </row>
    <row r="46" customFormat="false" ht="12.75" hidden="false" customHeight="false" outlineLevel="0" collapsed="false">
      <c r="H46" s="65"/>
      <c r="I46" s="65"/>
      <c r="J46" s="65"/>
      <c r="K46" s="65"/>
      <c r="L46" s="65"/>
    </row>
    <row r="47" customFormat="false" ht="12.75" hidden="false" customHeight="false" outlineLevel="0" collapsed="false">
      <c r="H47" s="65"/>
      <c r="I47" s="65"/>
      <c r="J47" s="65"/>
      <c r="K47" s="65"/>
      <c r="L47" s="65"/>
    </row>
    <row r="48" customFormat="false" ht="12.75" hidden="false" customHeight="false" outlineLevel="0" collapsed="false">
      <c r="H48" s="65"/>
      <c r="I48" s="65"/>
      <c r="J48" s="65"/>
      <c r="K48" s="65"/>
      <c r="L48" s="65"/>
    </row>
    <row r="49" customFormat="false" ht="12.75" hidden="false" customHeight="false" outlineLevel="0" collapsed="false">
      <c r="H49" s="65"/>
      <c r="I49" s="65"/>
      <c r="J49" s="65"/>
      <c r="K49" s="65"/>
      <c r="L49" s="65"/>
    </row>
    <row r="50" customFormat="false" ht="12.75" hidden="false" customHeight="false" outlineLevel="0" collapsed="false">
      <c r="H50" s="65"/>
      <c r="I50" s="65"/>
      <c r="J50" s="65"/>
      <c r="K50" s="65"/>
      <c r="L50" s="65"/>
    </row>
    <row r="51" customFormat="false" ht="12.75" hidden="false" customHeight="false" outlineLevel="0" collapsed="false">
      <c r="H51" s="65"/>
      <c r="I51" s="65"/>
      <c r="J51" s="65"/>
      <c r="K51" s="65"/>
      <c r="L51" s="65"/>
    </row>
    <row r="52" customFormat="false" ht="12.75" hidden="false" customHeight="false" outlineLevel="0" collapsed="false">
      <c r="H52" s="65"/>
      <c r="I52" s="65"/>
      <c r="J52" s="65"/>
      <c r="K52" s="65"/>
      <c r="L52" s="65"/>
    </row>
    <row r="53" customFormat="false" ht="12.75" hidden="false" customHeight="false" outlineLevel="0" collapsed="false">
      <c r="H53" s="65"/>
      <c r="I53" s="65"/>
      <c r="J53" s="65"/>
      <c r="K53" s="65"/>
      <c r="L53" s="65"/>
    </row>
    <row r="54" customFormat="false" ht="12.75" hidden="false" customHeight="false" outlineLevel="0" collapsed="false">
      <c r="H54" s="65"/>
      <c r="I54" s="65"/>
      <c r="J54" s="65"/>
      <c r="K54" s="65"/>
      <c r="L54" s="65"/>
    </row>
    <row r="55" customFormat="false" ht="12.75" hidden="false" customHeight="false" outlineLevel="0" collapsed="false">
      <c r="H55" s="65"/>
      <c r="I55" s="65"/>
      <c r="J55" s="65"/>
      <c r="K55" s="65"/>
      <c r="L55" s="65"/>
    </row>
    <row r="56" customFormat="false" ht="12.75" hidden="false" customHeight="false" outlineLevel="0" collapsed="false">
      <c r="H56" s="65"/>
      <c r="I56" s="65"/>
      <c r="J56" s="65"/>
      <c r="K56" s="65"/>
      <c r="L56" s="65"/>
    </row>
    <row r="57" customFormat="false" ht="12.75" hidden="false" customHeight="false" outlineLevel="0" collapsed="false">
      <c r="H57" s="65"/>
      <c r="I57" s="65"/>
      <c r="J57" s="65"/>
      <c r="K57" s="65"/>
      <c r="L57" s="65"/>
    </row>
    <row r="58" customFormat="false" ht="12.75" hidden="false" customHeight="false" outlineLevel="0" collapsed="false">
      <c r="H58" s="65"/>
      <c r="I58" s="65"/>
      <c r="J58" s="65"/>
      <c r="K58" s="65"/>
      <c r="L58" s="65"/>
    </row>
    <row r="59" customFormat="false" ht="12.75" hidden="false" customHeight="false" outlineLevel="0" collapsed="false">
      <c r="H59" s="65"/>
      <c r="I59" s="65"/>
      <c r="J59" s="65"/>
      <c r="K59" s="65"/>
      <c r="L59" s="65"/>
    </row>
    <row r="60" customFormat="false" ht="12.75" hidden="false" customHeight="false" outlineLevel="0" collapsed="false">
      <c r="H60" s="65"/>
      <c r="I60" s="65"/>
      <c r="J60" s="65"/>
      <c r="K60" s="65"/>
      <c r="L60" s="65"/>
    </row>
    <row r="61" customFormat="false" ht="12.75" hidden="false" customHeight="false" outlineLevel="0" collapsed="false">
      <c r="H61" s="65"/>
      <c r="I61" s="65"/>
      <c r="J61" s="65"/>
      <c r="K61" s="65"/>
      <c r="L61" s="65"/>
    </row>
    <row r="62" customFormat="false" ht="12.75" hidden="false" customHeight="false" outlineLevel="0" collapsed="false">
      <c r="H62" s="65"/>
      <c r="I62" s="65"/>
      <c r="J62" s="65"/>
      <c r="K62" s="65"/>
      <c r="L62" s="65"/>
    </row>
    <row r="63" customFormat="false" ht="12.75" hidden="false" customHeight="false" outlineLevel="0" collapsed="false">
      <c r="H63" s="65"/>
      <c r="I63" s="65"/>
      <c r="J63" s="65"/>
      <c r="K63" s="65"/>
      <c r="L63" s="65"/>
    </row>
    <row r="64" customFormat="false" ht="12.75" hidden="false" customHeight="false" outlineLevel="0" collapsed="false">
      <c r="H64" s="65"/>
      <c r="I64" s="65"/>
      <c r="J64" s="65"/>
      <c r="K64" s="65"/>
      <c r="L64" s="65"/>
    </row>
    <row r="65" customFormat="false" ht="12.75" hidden="false" customHeight="false" outlineLevel="0" collapsed="false">
      <c r="H65" s="65"/>
      <c r="I65" s="65"/>
      <c r="J65" s="65"/>
      <c r="K65" s="65"/>
      <c r="L65" s="65"/>
    </row>
    <row r="66" customFormat="false" ht="12.75" hidden="false" customHeight="false" outlineLevel="0" collapsed="false">
      <c r="H66" s="65"/>
      <c r="I66" s="65"/>
      <c r="J66" s="65"/>
      <c r="K66" s="65"/>
      <c r="L66" s="65"/>
    </row>
    <row r="67" customFormat="false" ht="12.75" hidden="false" customHeight="false" outlineLevel="0" collapsed="false">
      <c r="H67" s="65"/>
      <c r="I67" s="65"/>
      <c r="J67" s="65"/>
      <c r="K67" s="65"/>
      <c r="L67" s="65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25" hidden="false" customHeight="true" outlineLevel="0" collapsed="false">
      <c r="A7" s="60" t="str">
        <f aca="false">[1]Anexo2!$P$3</f>
        <v>A12 Área aprobada bajo licencias de construcción en 88 municipios, 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20" t="s">
        <v>81</v>
      </c>
      <c r="B8" s="61"/>
      <c r="C8" s="61"/>
      <c r="D8" s="61"/>
      <c r="E8" s="61"/>
      <c r="F8" s="61"/>
    </row>
    <row r="9" customFormat="false" ht="14.25" hidden="false" customHeight="true" outlineLevel="0" collapsed="false">
      <c r="A9" s="135" t="str">
        <f aca="false">a3!A9</f>
        <v>Mayo 2016 - junio 2016</v>
      </c>
      <c r="B9" s="19"/>
      <c r="C9" s="19"/>
      <c r="D9" s="19"/>
      <c r="E9" s="19"/>
      <c r="F9" s="19"/>
    </row>
    <row r="10" customFormat="false" ht="12.75" hidden="false" customHeight="true" outlineLevel="0" collapsed="false">
      <c r="A10" s="135"/>
      <c r="B10" s="19"/>
      <c r="C10" s="19"/>
      <c r="D10" s="19"/>
      <c r="E10" s="19"/>
      <c r="F10" s="19"/>
    </row>
    <row r="11" customFormat="false" ht="30" hidden="false" customHeight="true" outlineLevel="0" collapsed="false">
      <c r="A11" s="24" t="s">
        <v>82</v>
      </c>
      <c r="B11" s="22" t="s">
        <v>16</v>
      </c>
      <c r="C11" s="22"/>
      <c r="D11" s="24"/>
      <c r="E11" s="22" t="s">
        <v>55</v>
      </c>
      <c r="F11" s="22" t="s">
        <v>83</v>
      </c>
    </row>
    <row r="12" customFormat="false" ht="12.75" hidden="false" customHeight="false" outlineLevel="0" collapsed="false">
      <c r="A12" s="26"/>
      <c r="B12" s="136" t="str">
        <f aca="false">[1]labels!$D$3</f>
        <v>Mayo</v>
      </c>
      <c r="C12" s="136" t="str">
        <f aca="false">a1!B11</f>
        <v>Junio</v>
      </c>
      <c r="D12" s="136"/>
      <c r="E12" s="22"/>
      <c r="F12" s="22"/>
    </row>
    <row r="13" customFormat="false" ht="12.75" hidden="false" customHeight="false" outlineLevel="0" collapsed="false">
      <c r="A13" s="28" t="s">
        <v>19</v>
      </c>
      <c r="B13" s="137" t="n">
        <f aca="false">[1]Anexo2!J8</f>
        <v>1679999</v>
      </c>
      <c r="C13" s="137" t="n">
        <f aca="false">[1]Anexo2!K8</f>
        <v>1232292</v>
      </c>
      <c r="D13" s="137"/>
      <c r="E13" s="82" t="n">
        <f aca="false">IFERROR(ROUND([1]Anexo2!M8,1),"*")</f>
        <v>-26.6</v>
      </c>
      <c r="F13" s="30" t="n">
        <f aca="false">ROUND([1]Anexo2!N8,1)</f>
        <v>-21.1</v>
      </c>
      <c r="G13" s="59"/>
      <c r="H13" s="59"/>
      <c r="I13" s="59"/>
    </row>
    <row r="14" customFormat="false" ht="12.75" hidden="false" customHeight="false" outlineLevel="0" collapsed="false">
      <c r="A14" s="55" t="s">
        <v>84</v>
      </c>
      <c r="B14" s="138" t="n">
        <f aca="false">[1]Anexo2!J9</f>
        <v>46323</v>
      </c>
      <c r="C14" s="138" t="n">
        <f aca="false">[1]Anexo2!K9</f>
        <v>25211</v>
      </c>
      <c r="D14" s="138"/>
      <c r="E14" s="83" t="n">
        <f aca="false">IFERROR(ROUND([1]Anexo2!M9,1),"*")</f>
        <v>-45.6</v>
      </c>
      <c r="F14" s="139" t="n">
        <f aca="false">ROUND([1]Anexo2!N9,1)</f>
        <v>-1</v>
      </c>
      <c r="G14" s="59"/>
      <c r="H14" s="59"/>
      <c r="I14" s="59"/>
    </row>
    <row r="15" customFormat="false" ht="12.75" hidden="false" customHeight="false" outlineLevel="0" collapsed="false">
      <c r="A15" s="28" t="s">
        <v>85</v>
      </c>
      <c r="B15" s="137" t="n">
        <f aca="false">[1]Anexo2!J10</f>
        <v>162262</v>
      </c>
      <c r="C15" s="137" t="n">
        <f aca="false">[1]Anexo2!K10</f>
        <v>62595</v>
      </c>
      <c r="D15" s="137"/>
      <c r="E15" s="82" t="n">
        <f aca="false">IFERROR(ROUND([1]Anexo2!M10,1),"*")</f>
        <v>-61.4</v>
      </c>
      <c r="F15" s="30" t="n">
        <f aca="false">ROUND([1]Anexo2!N10,1)</f>
        <v>-4.7</v>
      </c>
      <c r="G15" s="59"/>
      <c r="H15" s="59"/>
      <c r="I15" s="59"/>
    </row>
    <row r="16" customFormat="false" ht="12.75" hidden="false" customHeight="false" outlineLevel="0" collapsed="false">
      <c r="A16" s="55" t="s">
        <v>86</v>
      </c>
      <c r="B16" s="138" t="n">
        <f aca="false">[1]Anexo2!J11</f>
        <v>42879</v>
      </c>
      <c r="C16" s="138" t="n">
        <f aca="false">[1]Anexo2!K11</f>
        <v>48484</v>
      </c>
      <c r="D16" s="138"/>
      <c r="E16" s="83" t="n">
        <f aca="false">IFERROR(ROUND([1]Anexo2!M11,1),"*")</f>
        <v>13.1</v>
      </c>
      <c r="F16" s="139" t="n">
        <f aca="false">ROUND([1]Anexo2!N11,1)</f>
        <v>0.3</v>
      </c>
      <c r="G16" s="59"/>
      <c r="H16" s="59"/>
      <c r="I16" s="59"/>
    </row>
    <row r="17" customFormat="false" ht="12.75" hidden="false" customHeight="false" outlineLevel="0" collapsed="false">
      <c r="A17" s="28" t="s">
        <v>87</v>
      </c>
      <c r="B17" s="137" t="n">
        <f aca="false">[1]Anexo2!J12</f>
        <v>95711</v>
      </c>
      <c r="C17" s="137" t="n">
        <f aca="false">[1]Anexo2!K12</f>
        <v>77686</v>
      </c>
      <c r="D17" s="137"/>
      <c r="E17" s="82" t="n">
        <f aca="false">IFERROR(ROUND([1]Anexo2!M12,1),"*")</f>
        <v>-18.8</v>
      </c>
      <c r="F17" s="30" t="n">
        <f aca="false">ROUND([1]Anexo2!N12,1)</f>
        <v>-0.8</v>
      </c>
      <c r="G17" s="59"/>
      <c r="H17" s="59"/>
      <c r="I17" s="59"/>
    </row>
    <row r="18" customFormat="false" ht="12.75" hidden="false" customHeight="false" outlineLevel="0" collapsed="false">
      <c r="A18" s="55" t="s">
        <v>88</v>
      </c>
      <c r="B18" s="138" t="n">
        <f aca="false">[1]Anexo2!J13</f>
        <v>32543</v>
      </c>
      <c r="C18" s="138" t="n">
        <f aca="false">[1]Anexo2!K13</f>
        <v>12370</v>
      </c>
      <c r="D18" s="138"/>
      <c r="E18" s="83" t="n">
        <f aca="false">IFERROR(ROUND([1]Anexo2!M13,1),"*")</f>
        <v>-62</v>
      </c>
      <c r="F18" s="139" t="n">
        <f aca="false">ROUND([1]Anexo2!N13,1)</f>
        <v>-0.9</v>
      </c>
      <c r="G18" s="59"/>
      <c r="H18" s="59"/>
      <c r="I18" s="59"/>
    </row>
    <row r="19" customFormat="false" ht="12.75" hidden="false" customHeight="false" outlineLevel="0" collapsed="false">
      <c r="A19" s="28" t="s">
        <v>89</v>
      </c>
      <c r="B19" s="137" t="n">
        <f aca="false">[1]Anexo2!J14</f>
        <v>35341</v>
      </c>
      <c r="C19" s="137" t="n">
        <f aca="false">[1]Anexo2!K14</f>
        <v>50204</v>
      </c>
      <c r="D19" s="137"/>
      <c r="E19" s="82" t="n">
        <f aca="false">IFERROR(ROUND([1]Anexo2!M14,1),"*")</f>
        <v>42.1</v>
      </c>
      <c r="F19" s="30" t="n">
        <f aca="false">ROUND([1]Anexo2!N14,1)</f>
        <v>0.7</v>
      </c>
      <c r="G19" s="59"/>
      <c r="H19" s="59"/>
      <c r="I19" s="59"/>
    </row>
    <row r="20" customFormat="false" ht="12.75" hidden="false" customHeight="false" outlineLevel="0" collapsed="false">
      <c r="A20" s="55" t="s">
        <v>90</v>
      </c>
      <c r="B20" s="138" t="n">
        <f aca="false">[1]Anexo2!J15</f>
        <v>16914</v>
      </c>
      <c r="C20" s="138" t="n">
        <f aca="false">[1]Anexo2!K15</f>
        <v>5854</v>
      </c>
      <c r="D20" s="138"/>
      <c r="E20" s="83" t="n">
        <f aca="false">IFERROR(ROUND([1]Anexo2!M15,1),"*")</f>
        <v>-65.4</v>
      </c>
      <c r="F20" s="139" t="n">
        <f aca="false">ROUND([1]Anexo2!N15,1)</f>
        <v>-0.5</v>
      </c>
      <c r="G20" s="59"/>
      <c r="H20" s="59"/>
      <c r="I20" s="59"/>
    </row>
    <row r="21" customFormat="false" ht="12.75" hidden="false" customHeight="false" outlineLevel="0" collapsed="false">
      <c r="A21" s="28" t="s">
        <v>91</v>
      </c>
      <c r="B21" s="53" t="n">
        <f aca="false">[1]Anexo2!J16</f>
        <v>2470</v>
      </c>
      <c r="C21" s="53" t="n">
        <f aca="false">[1]Anexo2!K16</f>
        <v>10578</v>
      </c>
      <c r="D21" s="53"/>
      <c r="E21" s="64" t="n">
        <f aca="false">IFERROR(ROUND([1]Anexo2!M16,1),"*")</f>
        <v>328.3</v>
      </c>
      <c r="F21" s="30" t="n">
        <f aca="false">ROUND([1]Anexo2!N16,1)</f>
        <v>0.4</v>
      </c>
      <c r="G21" s="59"/>
      <c r="H21" s="59"/>
      <c r="I21" s="59"/>
    </row>
    <row r="22" customFormat="false" ht="12.75" hidden="false" customHeight="false" outlineLevel="0" collapsed="false">
      <c r="A22" s="55" t="s">
        <v>92</v>
      </c>
      <c r="B22" s="138" t="n">
        <f aca="false">[1]Anexo2!J17</f>
        <v>6958</v>
      </c>
      <c r="C22" s="138" t="n">
        <f aca="false">[1]Anexo2!K17</f>
        <v>4682</v>
      </c>
      <c r="D22" s="138"/>
      <c r="E22" s="83" t="n">
        <f aca="false">IFERROR(ROUND([1]Anexo2!M17,1),"*")</f>
        <v>-32.7</v>
      </c>
      <c r="F22" s="139" t="n">
        <f aca="false">ROUND([1]Anexo2!N17,1)</f>
        <v>-0.1</v>
      </c>
      <c r="G22" s="59"/>
      <c r="H22" s="59"/>
      <c r="I22" s="59"/>
    </row>
    <row r="23" customFormat="false" ht="12.75" hidden="false" customHeight="false" outlineLevel="0" collapsed="false">
      <c r="A23" s="28" t="s">
        <v>93</v>
      </c>
      <c r="B23" s="137" t="n">
        <f aca="false">[1]Anexo2!J18</f>
        <v>4578</v>
      </c>
      <c r="C23" s="137" t="n">
        <f aca="false">[1]Anexo2!K18</f>
        <v>7644</v>
      </c>
      <c r="D23" s="137"/>
      <c r="E23" s="82" t="n">
        <f aca="false">IFERROR(ROUND([1]Anexo2!M18,1),"*")</f>
        <v>67</v>
      </c>
      <c r="F23" s="30" t="n">
        <f aca="false">ROUND([1]Anexo2!N18,1)</f>
        <v>0.1</v>
      </c>
      <c r="G23" s="59"/>
      <c r="H23" s="59"/>
      <c r="I23" s="59"/>
    </row>
    <row r="24" customFormat="false" ht="13.5" hidden="false" customHeight="false" outlineLevel="0" collapsed="false">
      <c r="A24" s="55" t="s">
        <v>94</v>
      </c>
      <c r="B24" s="138" t="n">
        <f aca="false">[1]Anexo2!J19</f>
        <v>245</v>
      </c>
      <c r="C24" s="56" t="n">
        <f aca="false">[1]Anexo2!K19</f>
        <v>134</v>
      </c>
      <c r="D24" s="56"/>
      <c r="E24" s="66" t="n">
        <f aca="false">IFERROR(ROUND([1]Anexo2!M19,1),"*")</f>
        <v>-45.3</v>
      </c>
      <c r="F24" s="139" t="n">
        <f aca="false">ROUND([1]Anexo2!N19,1)</f>
        <v>-0</v>
      </c>
      <c r="G24" s="59"/>
      <c r="H24" s="59"/>
      <c r="I24" s="59"/>
    </row>
    <row r="25" customFormat="false" ht="12.75" hidden="false" customHeight="false" outlineLevel="0" collapsed="false">
      <c r="A25" s="28"/>
      <c r="B25" s="125"/>
      <c r="C25" s="125"/>
      <c r="D25" s="125"/>
      <c r="E25" s="30"/>
      <c r="F25" s="30"/>
      <c r="H25" s="59"/>
      <c r="I25" s="59"/>
    </row>
    <row r="26" customFormat="false" ht="12.75" hidden="false" customHeight="false" outlineLevel="0" collapsed="false">
      <c r="A26" s="55" t="s">
        <v>18</v>
      </c>
      <c r="B26" s="127" t="n">
        <f aca="false">[1]Anexo2!J21</f>
        <v>2126223</v>
      </c>
      <c r="C26" s="127" t="n">
        <f aca="false">[1]Anexo2!K21</f>
        <v>1537734</v>
      </c>
      <c r="D26" s="127"/>
      <c r="E26" s="139" t="n">
        <f aca="false">IFERROR(ROUND([1]Anexo2!M21,1),"*")</f>
        <v>-27.7</v>
      </c>
      <c r="F26" s="139" t="n">
        <f aca="false">ROUND([1]Anexo2!N21,1)</f>
        <v>-27.7</v>
      </c>
      <c r="H26" s="59"/>
      <c r="I26" s="59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21</v>
      </c>
    </row>
    <row r="29" customFormat="false" ht="13.5" hidden="false" customHeight="false" outlineLevel="0" collapsed="false">
      <c r="A29" s="140" t="s">
        <v>95</v>
      </c>
    </row>
    <row r="30" customFormat="false" ht="12.75" hidden="false" customHeight="false" outlineLevel="0" collapsed="false">
      <c r="A30" s="42" t="str">
        <f aca="false">Contenido!$B$52</f>
        <v>Fecha de publicación: 17 de agosto de 2016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25" hidden="false" customHeight="true" outlineLevel="0" collapsed="false">
      <c r="A7" s="60" t="str">
        <f aca="false">[1]Anexo2!$B$3</f>
        <v>A13 Área aprobada bajo licencias de construcción en 88 municipios, 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81</v>
      </c>
      <c r="B8" s="60"/>
      <c r="C8" s="60"/>
      <c r="D8" s="120"/>
      <c r="E8" s="61"/>
      <c r="F8" s="61"/>
    </row>
    <row r="9" customFormat="false" ht="14.25" hidden="false" customHeight="true" outlineLevel="0" collapsed="false">
      <c r="A9" s="135" t="str">
        <f aca="false">a7!A9</f>
        <v>Junio (2015 - 2016)</v>
      </c>
      <c r="B9" s="19"/>
      <c r="C9" s="19"/>
      <c r="D9" s="19"/>
      <c r="E9" s="19"/>
      <c r="F9" s="19"/>
    </row>
    <row r="10" customFormat="false" ht="12.75" hidden="false" customHeight="true" outlineLevel="0" collapsed="false">
      <c r="A10" s="135"/>
      <c r="B10" s="19"/>
      <c r="C10" s="19"/>
      <c r="D10" s="19"/>
      <c r="E10" s="19"/>
      <c r="F10" s="19"/>
    </row>
    <row r="11" customFormat="false" ht="18" hidden="false" customHeight="true" outlineLevel="0" collapsed="false">
      <c r="A11" s="22" t="s">
        <v>82</v>
      </c>
      <c r="B11" s="141" t="s">
        <v>16</v>
      </c>
      <c r="C11" s="141"/>
      <c r="D11" s="29"/>
      <c r="E11" s="22" t="s">
        <v>67</v>
      </c>
      <c r="F11" s="22" t="s">
        <v>83</v>
      </c>
    </row>
    <row r="12" customFormat="false" ht="17.25" hidden="false" customHeight="true" outlineLevel="0" collapsed="false">
      <c r="A12" s="22"/>
      <c r="B12" s="136" t="n">
        <f aca="false">[1]Anexo2!C7</f>
        <v>2015</v>
      </c>
      <c r="C12" s="136" t="n">
        <f aca="false">[1]Anexo2!D7</f>
        <v>2016</v>
      </c>
      <c r="D12" s="136"/>
      <c r="E12" s="22"/>
      <c r="F12" s="22"/>
    </row>
    <row r="13" customFormat="false" ht="12.75" hidden="false" customHeight="false" outlineLevel="0" collapsed="false">
      <c r="A13" s="28" t="s">
        <v>19</v>
      </c>
      <c r="B13" s="142" t="n">
        <f aca="false">[1]Anexo2!C8</f>
        <v>1868986</v>
      </c>
      <c r="C13" s="142" t="n">
        <f aca="false">[1]Anexo2!D8</f>
        <v>1232292</v>
      </c>
      <c r="D13" s="142"/>
      <c r="E13" s="82" t="n">
        <f aca="false">IFERROR(ROUND([1]Anexo2!F8,1),"*")</f>
        <v>-34.1</v>
      </c>
      <c r="F13" s="30" t="n">
        <f aca="false">ROUND([1]Anexo2!G8,1)</f>
        <v>-27.5</v>
      </c>
      <c r="H13" s="65"/>
      <c r="I13" s="65"/>
    </row>
    <row r="14" customFormat="false" ht="12.75" hidden="false" customHeight="false" outlineLevel="0" collapsed="false">
      <c r="A14" s="55" t="s">
        <v>84</v>
      </c>
      <c r="B14" s="143" t="n">
        <f aca="false">[1]Anexo2!C9</f>
        <v>44836</v>
      </c>
      <c r="C14" s="143" t="n">
        <f aca="false">[1]Anexo2!D9</f>
        <v>25211</v>
      </c>
      <c r="D14" s="143"/>
      <c r="E14" s="83" t="n">
        <f aca="false">IFERROR(ROUND([1]Anexo2!F9,1),"*")</f>
        <v>-43.8</v>
      </c>
      <c r="F14" s="139" t="n">
        <f aca="false">ROUND([1]Anexo2!G9,1)</f>
        <v>-0.8</v>
      </c>
      <c r="H14" s="65"/>
      <c r="I14" s="65"/>
    </row>
    <row r="15" customFormat="false" ht="12.75" hidden="false" customHeight="false" outlineLevel="0" collapsed="false">
      <c r="A15" s="28" t="s">
        <v>85</v>
      </c>
      <c r="B15" s="142" t="n">
        <f aca="false">[1]Anexo2!C10</f>
        <v>60629</v>
      </c>
      <c r="C15" s="142" t="n">
        <f aca="false">[1]Anexo2!D10</f>
        <v>62595</v>
      </c>
      <c r="D15" s="142"/>
      <c r="E15" s="82" t="n">
        <f aca="false">IFERROR(ROUND([1]Anexo2!F10,1),"*")</f>
        <v>3.2</v>
      </c>
      <c r="F15" s="30" t="n">
        <f aca="false">ROUND([1]Anexo2!G10,1)</f>
        <v>0.1</v>
      </c>
      <c r="H15" s="65"/>
      <c r="I15" s="65"/>
    </row>
    <row r="16" customFormat="false" ht="12.75" hidden="false" customHeight="false" outlineLevel="0" collapsed="false">
      <c r="A16" s="55" t="s">
        <v>86</v>
      </c>
      <c r="B16" s="143" t="n">
        <f aca="false">[1]Anexo2!C11</f>
        <v>77327</v>
      </c>
      <c r="C16" s="143" t="n">
        <f aca="false">[1]Anexo2!D11</f>
        <v>48484</v>
      </c>
      <c r="D16" s="143"/>
      <c r="E16" s="83" t="n">
        <f aca="false">IFERROR(ROUND([1]Anexo2!F11,1),"*")</f>
        <v>-37.3</v>
      </c>
      <c r="F16" s="139" t="n">
        <f aca="false">ROUND([1]Anexo2!G11,1)</f>
        <v>-1.2</v>
      </c>
      <c r="H16" s="65"/>
      <c r="I16" s="65"/>
    </row>
    <row r="17" customFormat="false" ht="12.75" hidden="false" customHeight="false" outlineLevel="0" collapsed="false">
      <c r="A17" s="28" t="s">
        <v>87</v>
      </c>
      <c r="B17" s="142" t="n">
        <f aca="false">[1]Anexo2!C12</f>
        <v>156032</v>
      </c>
      <c r="C17" s="142" t="n">
        <f aca="false">[1]Anexo2!D12</f>
        <v>77686</v>
      </c>
      <c r="D17" s="142"/>
      <c r="E17" s="82" t="n">
        <f aca="false">IFERROR(ROUND([1]Anexo2!F12,1),"*")</f>
        <v>-50.2</v>
      </c>
      <c r="F17" s="30" t="n">
        <f aca="false">ROUND([1]Anexo2!G12,1)</f>
        <v>-3.4</v>
      </c>
      <c r="H17" s="65"/>
      <c r="I17" s="65"/>
    </row>
    <row r="18" customFormat="false" ht="12.75" hidden="false" customHeight="false" outlineLevel="0" collapsed="false">
      <c r="A18" s="55" t="s">
        <v>88</v>
      </c>
      <c r="B18" s="143" t="n">
        <f aca="false">[1]Anexo2!C13</f>
        <v>23492</v>
      </c>
      <c r="C18" s="143" t="n">
        <f aca="false">[1]Anexo2!D13</f>
        <v>12370</v>
      </c>
      <c r="D18" s="143"/>
      <c r="E18" s="83" t="n">
        <f aca="false">IFERROR(ROUND([1]Anexo2!F13,1),"*")</f>
        <v>-47.3</v>
      </c>
      <c r="F18" s="139" t="n">
        <f aca="false">ROUND([1]Anexo2!G13,1)</f>
        <v>-0.5</v>
      </c>
      <c r="H18" s="65"/>
      <c r="I18" s="65"/>
    </row>
    <row r="19" customFormat="false" ht="12.75" hidden="false" customHeight="false" outlineLevel="0" collapsed="false">
      <c r="A19" s="28" t="s">
        <v>89</v>
      </c>
      <c r="B19" s="142" t="n">
        <f aca="false">[1]Anexo2!C14</f>
        <v>39019</v>
      </c>
      <c r="C19" s="142" t="n">
        <f aca="false">[1]Anexo2!D14</f>
        <v>50204</v>
      </c>
      <c r="D19" s="142"/>
      <c r="E19" s="82" t="n">
        <f aca="false">IFERROR(ROUND([1]Anexo2!F14,1),"*")</f>
        <v>28.7</v>
      </c>
      <c r="F19" s="30" t="n">
        <f aca="false">ROUND([1]Anexo2!G14,1)</f>
        <v>0.5</v>
      </c>
      <c r="H19" s="65"/>
      <c r="I19" s="65"/>
    </row>
    <row r="20" customFormat="false" ht="12.75" hidden="false" customHeight="false" outlineLevel="0" collapsed="false">
      <c r="A20" s="55" t="s">
        <v>90</v>
      </c>
      <c r="B20" s="143" t="n">
        <f aca="false">[1]Anexo2!C15</f>
        <v>31386</v>
      </c>
      <c r="C20" s="143" t="n">
        <f aca="false">[1]Anexo2!D15</f>
        <v>5854</v>
      </c>
      <c r="D20" s="143"/>
      <c r="E20" s="83" t="n">
        <f aca="false">IFERROR(ROUND([1]Anexo2!F15,1),"*")</f>
        <v>-81.3</v>
      </c>
      <c r="F20" s="139" t="n">
        <f aca="false">ROUND([1]Anexo2!G15,1)</f>
        <v>-1.1</v>
      </c>
      <c r="H20" s="65"/>
      <c r="I20" s="65"/>
    </row>
    <row r="21" customFormat="false" ht="12.75" hidden="false" customHeight="false" outlineLevel="0" collapsed="false">
      <c r="A21" s="28" t="s">
        <v>91</v>
      </c>
      <c r="B21" s="142" t="n">
        <f aca="false">[1]Anexo2!C16</f>
        <v>3720</v>
      </c>
      <c r="C21" s="144" t="n">
        <f aca="false">[1]Anexo2!D16</f>
        <v>10578</v>
      </c>
      <c r="D21" s="144"/>
      <c r="E21" s="82" t="n">
        <f aca="false">IFERROR(ROUND([1]Anexo2!F16,1),"*")</f>
        <v>184.4</v>
      </c>
      <c r="F21" s="30" t="n">
        <f aca="false">ROUND([1]Anexo2!G16,1)</f>
        <v>0.3</v>
      </c>
      <c r="H21" s="65"/>
      <c r="I21" s="65"/>
    </row>
    <row r="22" customFormat="false" ht="12.75" hidden="false" customHeight="false" outlineLevel="0" collapsed="false">
      <c r="A22" s="55" t="s">
        <v>92</v>
      </c>
      <c r="B22" s="143" t="n">
        <f aca="false">[1]Anexo2!C17</f>
        <v>1519</v>
      </c>
      <c r="C22" s="143" t="n">
        <f aca="false">[1]Anexo2!D17</f>
        <v>4682</v>
      </c>
      <c r="D22" s="143"/>
      <c r="E22" s="83" t="n">
        <f aca="false">IFERROR(ROUND([1]Anexo2!F17,1),"*")</f>
        <v>208.2</v>
      </c>
      <c r="F22" s="139" t="n">
        <f aca="false">ROUND([1]Anexo2!G17,1)</f>
        <v>0.1</v>
      </c>
      <c r="H22" s="65"/>
      <c r="I22" s="65"/>
    </row>
    <row r="23" customFormat="false" ht="12.75" hidden="false" customHeight="false" outlineLevel="0" collapsed="false">
      <c r="A23" s="28" t="s">
        <v>93</v>
      </c>
      <c r="B23" s="142" t="n">
        <f aca="false">[1]Anexo2!C18</f>
        <v>10900</v>
      </c>
      <c r="C23" s="142" t="n">
        <f aca="false">[1]Anexo2!D18</f>
        <v>7644</v>
      </c>
      <c r="D23" s="142"/>
      <c r="E23" s="82" t="n">
        <f aca="false">IFERROR(ROUND([1]Anexo2!F18,1),"*")</f>
        <v>-29.9</v>
      </c>
      <c r="F23" s="30" t="n">
        <f aca="false">ROUND([1]Anexo2!G18,1)</f>
        <v>-0.1</v>
      </c>
      <c r="H23" s="65"/>
      <c r="I23" s="65"/>
    </row>
    <row r="24" customFormat="false" ht="13.5" hidden="false" customHeight="false" outlineLevel="0" collapsed="false">
      <c r="A24" s="55" t="s">
        <v>94</v>
      </c>
      <c r="B24" s="145" t="n">
        <f aca="false">[1]Anexo2!C19</f>
        <v>719</v>
      </c>
      <c r="C24" s="143" t="n">
        <f aca="false">[1]Anexo2!D19</f>
        <v>134</v>
      </c>
      <c r="D24" s="143"/>
      <c r="E24" s="66" t="n">
        <f aca="false">IFERROR(ROUND([1]Anexo2!F19,1),"*")</f>
        <v>-81.4</v>
      </c>
      <c r="F24" s="139" t="n">
        <f aca="false">ROUND([1]Anexo2!G19,1)</f>
        <v>-0</v>
      </c>
      <c r="H24" s="65"/>
      <c r="I24" s="65"/>
    </row>
    <row r="25" customFormat="false" ht="12.75" hidden="false" customHeight="false" outlineLevel="0" collapsed="false">
      <c r="A25" s="28"/>
      <c r="B25" s="142"/>
      <c r="C25" s="142"/>
      <c r="D25" s="142"/>
      <c r="E25" s="30"/>
      <c r="F25" s="30"/>
    </row>
    <row r="26" customFormat="false" ht="12.75" hidden="false" customHeight="false" outlineLevel="0" collapsed="false">
      <c r="A26" s="55" t="s">
        <v>18</v>
      </c>
      <c r="B26" s="143" t="n">
        <f aca="false">[1]Anexo2!C21</f>
        <v>2318565</v>
      </c>
      <c r="C26" s="143" t="n">
        <f aca="false">[1]Anexo2!D21</f>
        <v>1537734</v>
      </c>
      <c r="D26" s="143"/>
      <c r="E26" s="139" t="n">
        <f aca="false">IFERROR(ROUND([1]Anexo2!F21,1),"*")</f>
        <v>-33.7</v>
      </c>
      <c r="F26" s="139" t="n">
        <f aca="false">ROUND([1]Anexo2!G21,1)</f>
        <v>-33.7</v>
      </c>
      <c r="H26" s="65"/>
      <c r="I26" s="65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 t="s">
        <v>21</v>
      </c>
    </row>
    <row r="29" customFormat="false" ht="13.5" hidden="false" customHeight="false" outlineLevel="0" collapsed="false">
      <c r="A29" s="140" t="s">
        <v>95</v>
      </c>
    </row>
    <row r="30" customFormat="false" ht="12.75" hidden="false" customHeight="false" outlineLevel="0" collapsed="false">
      <c r="A30" s="42" t="str">
        <f aca="false">Contenido!$B$52</f>
        <v>Fecha de publicación: 17 de agosto de 2016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6" t="s">
        <v>13</v>
      </c>
    </row>
    <row r="7" customFormat="false" ht="14.25" hidden="false" customHeight="true" outlineLevel="0" collapsed="false">
      <c r="A7" s="109" t="str">
        <f aca="false">[1]Anexo2!$P$27</f>
        <v>14 Área aprobada bajo licencias de construcción en 88 municipios, </v>
      </c>
      <c r="B7" s="109"/>
      <c r="C7" s="109"/>
      <c r="D7" s="109"/>
      <c r="E7" s="109"/>
      <c r="F7" s="109"/>
    </row>
    <row r="8" customFormat="false" ht="14.25" hidden="false" customHeight="true" outlineLevel="0" collapsed="false">
      <c r="A8" s="146" t="s">
        <v>81</v>
      </c>
      <c r="B8" s="146"/>
      <c r="C8" s="146"/>
      <c r="D8" s="109"/>
      <c r="E8" s="88"/>
      <c r="F8" s="88"/>
    </row>
    <row r="9" customFormat="false" ht="14.25" hidden="false" customHeight="true" outlineLevel="0" collapsed="false">
      <c r="A9" s="84" t="str">
        <f aca="false">[1]Anexo2!$P$29</f>
        <v>Acumulado año corrido a Junio</v>
      </c>
      <c r="B9" s="147"/>
      <c r="C9" s="147"/>
      <c r="D9" s="147"/>
      <c r="E9" s="147"/>
      <c r="F9" s="147"/>
    </row>
    <row r="10" customFormat="false" ht="14.25" hidden="false" customHeight="true" outlineLevel="0" collapsed="false">
      <c r="A10" s="84" t="str">
        <f aca="false">[1]Anexo2!$P$30</f>
        <v>2015 - 2016</v>
      </c>
      <c r="B10" s="147"/>
      <c r="C10" s="147"/>
      <c r="D10" s="147"/>
      <c r="E10" s="147"/>
      <c r="F10" s="147"/>
    </row>
    <row r="11" customFormat="false" ht="12.75" hidden="false" customHeight="true" outlineLevel="0" collapsed="false">
      <c r="A11" s="84"/>
      <c r="B11" s="147"/>
      <c r="C11" s="147"/>
      <c r="D11" s="147"/>
      <c r="E11" s="147"/>
      <c r="F11" s="147"/>
    </row>
    <row r="12" customFormat="false" ht="24" hidden="false" customHeight="true" outlineLevel="0" collapsed="false">
      <c r="A12" s="91" t="s">
        <v>82</v>
      </c>
      <c r="B12" s="110" t="str">
        <f aca="false">[1]Anexo2!$Q$31</f>
        <v>Enero - junio                                 (metros cuadrados)</v>
      </c>
      <c r="C12" s="110"/>
      <c r="D12" s="92"/>
      <c r="E12" s="91" t="s">
        <v>96</v>
      </c>
      <c r="F12" s="111" t="s">
        <v>56</v>
      </c>
    </row>
    <row r="13" customFormat="false" ht="24.75" hidden="false" customHeight="true" outlineLevel="0" collapsed="false">
      <c r="A13" s="91"/>
      <c r="B13" s="148" t="n">
        <f aca="false">[1]Anexo2!$Q$32</f>
        <v>2015</v>
      </c>
      <c r="C13" s="148" t="n">
        <f aca="false">[1]Anexo2!$R$32</f>
        <v>2016</v>
      </c>
      <c r="D13" s="148"/>
      <c r="E13" s="91"/>
      <c r="F13" s="96" t="s">
        <v>71</v>
      </c>
    </row>
    <row r="14" customFormat="false" ht="12.75" hidden="false" customHeight="false" outlineLevel="0" collapsed="false">
      <c r="A14" s="114" t="s">
        <v>19</v>
      </c>
      <c r="B14" s="149" t="n">
        <f aca="false">[1]Anexo2!Q33</f>
        <v>9337037</v>
      </c>
      <c r="C14" s="149" t="n">
        <f aca="false">[1]Anexo2!R33</f>
        <v>7677903</v>
      </c>
      <c r="D14" s="149"/>
      <c r="E14" s="82" t="n">
        <f aca="false">IFERROR(ROUND([1]Anexo2!F33,1),"*")</f>
        <v>-17.8</v>
      </c>
      <c r="F14" s="150" t="n">
        <f aca="false">ROUND([1]Anexo2!G33,1)</f>
        <v>-13.1</v>
      </c>
    </row>
    <row r="15" customFormat="false" ht="12.75" hidden="false" customHeight="false" outlineLevel="0" collapsed="false">
      <c r="A15" s="101" t="s">
        <v>84</v>
      </c>
      <c r="B15" s="151" t="n">
        <f aca="false">[1]Anexo2!Q34</f>
        <v>253431</v>
      </c>
      <c r="C15" s="151" t="n">
        <f aca="false">[1]Anexo2!R34</f>
        <v>178455</v>
      </c>
      <c r="D15" s="151"/>
      <c r="E15" s="83" t="n">
        <f aca="false">IFERROR(ROUND([1]Anexo2!F34,1),"*")</f>
        <v>-29.6</v>
      </c>
      <c r="F15" s="152" t="n">
        <f aca="false">ROUND([1]Anexo2!G34,1)</f>
        <v>-0.6</v>
      </c>
    </row>
    <row r="16" customFormat="false" ht="12.75" hidden="false" customHeight="false" outlineLevel="0" collapsed="false">
      <c r="A16" s="98" t="s">
        <v>85</v>
      </c>
      <c r="B16" s="149" t="n">
        <f aca="false">[1]Anexo2!Q35</f>
        <v>425747</v>
      </c>
      <c r="C16" s="149" t="n">
        <f aca="false">[1]Anexo2!R35</f>
        <v>499061</v>
      </c>
      <c r="D16" s="149"/>
      <c r="E16" s="82" t="n">
        <f aca="false">IFERROR(ROUND([1]Anexo2!F35,1),"*")</f>
        <v>17.2</v>
      </c>
      <c r="F16" s="150" t="n">
        <f aca="false">ROUND([1]Anexo2!G35,1)</f>
        <v>0.6</v>
      </c>
    </row>
    <row r="17" customFormat="false" ht="12.75" hidden="false" customHeight="false" outlineLevel="0" collapsed="false">
      <c r="A17" s="101" t="s">
        <v>86</v>
      </c>
      <c r="B17" s="153" t="n">
        <f aca="false">[1]Anexo2!Q36</f>
        <v>435044</v>
      </c>
      <c r="C17" s="153" t="n">
        <f aca="false">[1]Anexo2!R36</f>
        <v>297337</v>
      </c>
      <c r="D17" s="153"/>
      <c r="E17" s="83" t="n">
        <f aca="false">IFERROR(ROUND([1]Anexo2!F36,1),"*")</f>
        <v>-31.7</v>
      </c>
      <c r="F17" s="152" t="n">
        <f aca="false">ROUND([1]Anexo2!G36,1)</f>
        <v>-1.1</v>
      </c>
    </row>
    <row r="18" customFormat="false" ht="12.75" hidden="false" customHeight="false" outlineLevel="0" collapsed="false">
      <c r="A18" s="98" t="s">
        <v>87</v>
      </c>
      <c r="B18" s="149" t="n">
        <f aca="false">[1]Anexo2!Q37</f>
        <v>1301181</v>
      </c>
      <c r="C18" s="149" t="n">
        <f aca="false">[1]Anexo2!R37</f>
        <v>903617</v>
      </c>
      <c r="D18" s="149"/>
      <c r="E18" s="82" t="n">
        <f aca="false">IFERROR(ROUND([1]Anexo2!F37,1),"*")</f>
        <v>-30.6</v>
      </c>
      <c r="F18" s="150" t="n">
        <f aca="false">ROUND([1]Anexo2!G37,1)</f>
        <v>-3.1</v>
      </c>
    </row>
    <row r="19" customFormat="false" ht="12.75" hidden="false" customHeight="false" outlineLevel="0" collapsed="false">
      <c r="A19" s="101" t="s">
        <v>88</v>
      </c>
      <c r="B19" s="153" t="n">
        <f aca="false">[1]Anexo2!Q38</f>
        <v>148410</v>
      </c>
      <c r="C19" s="153" t="n">
        <f aca="false">[1]Anexo2!R38</f>
        <v>157755</v>
      </c>
      <c r="D19" s="153"/>
      <c r="E19" s="83" t="n">
        <f aca="false">IFERROR(ROUND([1]Anexo2!F38,1),"*")</f>
        <v>6.3</v>
      </c>
      <c r="F19" s="152" t="n">
        <f aca="false">ROUND([1]Anexo2!G38,1)</f>
        <v>0.1</v>
      </c>
    </row>
    <row r="20" customFormat="false" ht="12.75" hidden="false" customHeight="false" outlineLevel="0" collapsed="false">
      <c r="A20" s="98" t="s">
        <v>89</v>
      </c>
      <c r="B20" s="149" t="n">
        <f aca="false">[1]Anexo2!Q39</f>
        <v>345533</v>
      </c>
      <c r="C20" s="149" t="n">
        <f aca="false">[1]Anexo2!R39</f>
        <v>277483</v>
      </c>
      <c r="D20" s="149"/>
      <c r="E20" s="82" t="n">
        <f aca="false">IFERROR(ROUND([1]Anexo2!F39,1),"*")</f>
        <v>-19.7</v>
      </c>
      <c r="F20" s="150" t="n">
        <f aca="false">ROUND([1]Anexo2!G39,1)</f>
        <v>-0.5</v>
      </c>
    </row>
    <row r="21" customFormat="false" ht="12.75" hidden="false" customHeight="false" outlineLevel="0" collapsed="false">
      <c r="A21" s="101" t="s">
        <v>90</v>
      </c>
      <c r="B21" s="153" t="n">
        <f aca="false">[1]Anexo2!Q40</f>
        <v>234151</v>
      </c>
      <c r="C21" s="153" t="n">
        <f aca="false">[1]Anexo2!R40</f>
        <v>169206</v>
      </c>
      <c r="D21" s="153"/>
      <c r="E21" s="83" t="n">
        <f aca="false">IFERROR(ROUND([1]Anexo2!F40,1),"*")</f>
        <v>-27.7</v>
      </c>
      <c r="F21" s="152" t="n">
        <f aca="false">ROUND([1]Anexo2!G40,1)</f>
        <v>-0.5</v>
      </c>
    </row>
    <row r="22" customFormat="false" ht="12.75" hidden="false" customHeight="false" outlineLevel="0" collapsed="false">
      <c r="A22" s="98" t="s">
        <v>91</v>
      </c>
      <c r="B22" s="149" t="n">
        <f aca="false">[1]Anexo2!Q41</f>
        <v>66304</v>
      </c>
      <c r="C22" s="149" t="n">
        <f aca="false">[1]Anexo2!R41</f>
        <v>39524</v>
      </c>
      <c r="D22" s="149"/>
      <c r="E22" s="82" t="n">
        <f aca="false">IFERROR(ROUND([1]Anexo2!F41,1),"*")</f>
        <v>-40.4</v>
      </c>
      <c r="F22" s="150" t="n">
        <f aca="false">ROUND([1]Anexo2!G41,1)</f>
        <v>-0.2</v>
      </c>
    </row>
    <row r="23" customFormat="false" ht="12.75" hidden="false" customHeight="false" outlineLevel="0" collapsed="false">
      <c r="A23" s="101" t="s">
        <v>92</v>
      </c>
      <c r="B23" s="153" t="n">
        <f aca="false">[1]Anexo2!Q42</f>
        <v>19239</v>
      </c>
      <c r="C23" s="153" t="n">
        <f aca="false">[1]Anexo2!R42</f>
        <v>30540</v>
      </c>
      <c r="D23" s="153"/>
      <c r="E23" s="83" t="n">
        <f aca="false">IFERROR(ROUND([1]Anexo2!F42,1),"*")</f>
        <v>58.7</v>
      </c>
      <c r="F23" s="152" t="n">
        <f aca="false">ROUND([1]Anexo2!G42,1)</f>
        <v>0.1</v>
      </c>
    </row>
    <row r="24" customFormat="false" ht="12.75" hidden="false" customHeight="false" outlineLevel="0" collapsed="false">
      <c r="A24" s="98" t="s">
        <v>93</v>
      </c>
      <c r="B24" s="149" t="n">
        <f aca="false">[1]Anexo2!Q43</f>
        <v>84656</v>
      </c>
      <c r="C24" s="149" t="n">
        <f aca="false">[1]Anexo2!R43</f>
        <v>37835</v>
      </c>
      <c r="D24" s="149"/>
      <c r="E24" s="82" t="n">
        <f aca="false">IFERROR(ROUND([1]Anexo2!F43,1),"*")</f>
        <v>-55.3</v>
      </c>
      <c r="F24" s="150" t="n">
        <f aca="false">ROUND([1]Anexo2!G43,1)</f>
        <v>-0.4</v>
      </c>
    </row>
    <row r="25" customFormat="false" ht="13.5" hidden="false" customHeight="false" outlineLevel="0" collapsed="false">
      <c r="A25" s="101" t="s">
        <v>94</v>
      </c>
      <c r="B25" s="153" t="n">
        <f aca="false">[1]Anexo2!Q44</f>
        <v>17746</v>
      </c>
      <c r="C25" s="153" t="n">
        <f aca="false">[1]Anexo2!R44</f>
        <v>14164</v>
      </c>
      <c r="D25" s="153"/>
      <c r="E25" s="66" t="n">
        <f aca="false">IFERROR(ROUND([1]Anexo2!F44,1),"*")</f>
        <v>-20.2</v>
      </c>
      <c r="F25" s="152" t="n">
        <f aca="false">ROUND([1]Anexo2!G44,1)</f>
        <v>-0</v>
      </c>
    </row>
    <row r="26" customFormat="false" ht="12.75" hidden="false" customHeight="false" outlineLevel="0" collapsed="false">
      <c r="A26" s="98"/>
      <c r="B26" s="149"/>
      <c r="C26" s="149"/>
      <c r="D26" s="149"/>
      <c r="E26" s="30"/>
      <c r="F26" s="150"/>
    </row>
    <row r="27" customFormat="false" ht="12.75" hidden="false" customHeight="false" outlineLevel="0" collapsed="false">
      <c r="A27" s="101" t="s">
        <v>18</v>
      </c>
      <c r="B27" s="153" t="n">
        <f aca="false">[1]Anexo2!Q46</f>
        <v>12668479</v>
      </c>
      <c r="C27" s="153" t="n">
        <f aca="false">[1]Anexo2!R46</f>
        <v>10282880</v>
      </c>
      <c r="D27" s="153"/>
      <c r="E27" s="139" t="n">
        <f aca="false">IFERROR(ROUND([1]Anexo2!F46,1),"*")</f>
        <v>-18.8</v>
      </c>
      <c r="F27" s="152" t="n">
        <f aca="false">ROUND([1]Anexo2!G46,1)</f>
        <v>-18.8</v>
      </c>
    </row>
    <row r="28" customFormat="false" ht="12.75" hidden="false" customHeight="false" outlineLevel="0" collapsed="false">
      <c r="A28" s="98"/>
      <c r="B28" s="154"/>
      <c r="C28" s="154"/>
      <c r="D28" s="154"/>
      <c r="E28" s="155"/>
      <c r="F28" s="155"/>
    </row>
    <row r="29" customFormat="false" ht="12.75" hidden="false" customHeight="false" outlineLevel="0" collapsed="false">
      <c r="A29" s="104" t="s">
        <v>69</v>
      </c>
    </row>
    <row r="30" customFormat="false" ht="13.5" hidden="false" customHeight="false" outlineLevel="0" collapsed="false">
      <c r="A30" s="156" t="s">
        <v>95</v>
      </c>
    </row>
    <row r="31" customFormat="false" ht="12.75" hidden="false" customHeight="false" outlineLevel="0" collapsed="false">
      <c r="A31" s="42" t="str">
        <f aca="false">Contenido!$B$52</f>
        <v>Fecha de publicación: 17 de agosto de 2016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25" hidden="false" customHeight="true" outlineLevel="0" collapsed="false">
      <c r="A7" s="60" t="str">
        <f aca="false">[1]Anexo2!$B$53</f>
        <v>A15 Área aprobada en licencias de construcción en 88 municipios, 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60" t="s">
        <v>81</v>
      </c>
      <c r="B8" s="60"/>
      <c r="C8" s="60"/>
      <c r="D8" s="60"/>
      <c r="E8" s="60"/>
      <c r="F8" s="60"/>
    </row>
    <row r="9" customFormat="false" ht="14.25" hidden="false" customHeight="true" outlineLevel="0" collapsed="false">
      <c r="A9" s="135" t="str">
        <f aca="false">a11!A9</f>
        <v>Doce meses a Junio</v>
      </c>
      <c r="B9" s="19"/>
      <c r="C9" s="19"/>
      <c r="D9" s="19"/>
      <c r="E9" s="19"/>
      <c r="F9" s="19"/>
    </row>
    <row r="10" customFormat="false" ht="14.25" hidden="false" customHeight="true" outlineLevel="0" collapsed="false">
      <c r="A10" s="135" t="str">
        <f aca="false">[1]Anexo2!$B$56</f>
        <v>2015 - 2016</v>
      </c>
      <c r="B10" s="19"/>
      <c r="C10" s="19"/>
      <c r="D10" s="19"/>
      <c r="E10" s="19"/>
      <c r="F10" s="19"/>
    </row>
    <row r="11" customFormat="false" ht="12.75" hidden="false" customHeight="true" outlineLevel="0" collapsed="false">
      <c r="A11" s="135"/>
      <c r="B11" s="19"/>
      <c r="C11" s="19"/>
      <c r="D11" s="19"/>
      <c r="E11" s="19"/>
      <c r="F11" s="19"/>
    </row>
    <row r="12" customFormat="false" ht="27.75" hidden="false" customHeight="true" outlineLevel="0" collapsed="false">
      <c r="A12" s="22" t="s">
        <v>82</v>
      </c>
      <c r="B12" s="52" t="s">
        <v>97</v>
      </c>
      <c r="C12" s="52"/>
      <c r="D12" s="122"/>
      <c r="E12" s="22" t="s">
        <v>98</v>
      </c>
      <c r="F12" s="24" t="s">
        <v>56</v>
      </c>
    </row>
    <row r="13" customFormat="false" ht="24.75" hidden="false" customHeight="true" outlineLevel="0" collapsed="false">
      <c r="A13" s="22"/>
      <c r="B13" s="136" t="n">
        <f aca="false">[1]Anexo2!C58</f>
        <v>2015</v>
      </c>
      <c r="C13" s="136" t="n">
        <f aca="false">[1]Anexo2!D58</f>
        <v>2016</v>
      </c>
      <c r="D13" s="136"/>
      <c r="E13" s="22"/>
      <c r="F13" s="26" t="s">
        <v>71</v>
      </c>
    </row>
    <row r="14" customFormat="false" ht="12.75" hidden="false" customHeight="false" outlineLevel="0" collapsed="false">
      <c r="A14" s="157" t="s">
        <v>19</v>
      </c>
      <c r="B14" s="158" t="n">
        <f aca="false">[1]Anexo2!C59</f>
        <v>18594575</v>
      </c>
      <c r="C14" s="158" t="n">
        <f aca="false">[1]Anexo2!D59</f>
        <v>18234629</v>
      </c>
      <c r="D14" s="158"/>
      <c r="E14" s="82" t="n">
        <f aca="false">IFERROR(ROUND([1]Anexo2!F59,1),"*")</f>
        <v>-1.9</v>
      </c>
      <c r="F14" s="30" t="n">
        <f aca="false">ROUND([1]Anexo2!G59,1)</f>
        <v>-1.4</v>
      </c>
      <c r="H14" s="59"/>
      <c r="I14" s="59"/>
    </row>
    <row r="15" customFormat="false" ht="12.75" hidden="false" customHeight="false" outlineLevel="0" collapsed="false">
      <c r="A15" s="55" t="s">
        <v>84</v>
      </c>
      <c r="B15" s="159" t="n">
        <f aca="false">[1]Anexo2!C60</f>
        <v>628618</v>
      </c>
      <c r="C15" s="159" t="n">
        <f aca="false">[1]Anexo2!D60</f>
        <v>526975</v>
      </c>
      <c r="D15" s="159"/>
      <c r="E15" s="139" t="n">
        <f aca="false">IFERROR(ROUND([1]Anexo2!F60,1),"*")</f>
        <v>-16.2</v>
      </c>
      <c r="F15" s="139" t="n">
        <f aca="false">ROUND([1]Anexo2!G60,1)</f>
        <v>-0.4</v>
      </c>
      <c r="H15" s="59"/>
      <c r="I15" s="59"/>
    </row>
    <row r="16" customFormat="false" ht="12.75" hidden="false" customHeight="false" outlineLevel="0" collapsed="false">
      <c r="A16" s="28" t="s">
        <v>85</v>
      </c>
      <c r="B16" s="158" t="n">
        <f aca="false">[1]Anexo2!C61</f>
        <v>782083</v>
      </c>
      <c r="C16" s="158" t="n">
        <f aca="false">[1]Anexo2!D61</f>
        <v>936814</v>
      </c>
      <c r="D16" s="158"/>
      <c r="E16" s="30" t="n">
        <f aca="false">IFERROR(ROUND([1]Anexo2!F61,1),"*")</f>
        <v>19.8</v>
      </c>
      <c r="F16" s="30" t="n">
        <f aca="false">ROUND([1]Anexo2!G61,1)</f>
        <v>0.6</v>
      </c>
      <c r="H16" s="59"/>
      <c r="I16" s="59"/>
    </row>
    <row r="17" customFormat="false" ht="12.75" hidden="false" customHeight="false" outlineLevel="0" collapsed="false">
      <c r="A17" s="55" t="s">
        <v>86</v>
      </c>
      <c r="B17" s="127" t="n">
        <f aca="false">[1]Anexo2!C62</f>
        <v>920789</v>
      </c>
      <c r="C17" s="127" t="n">
        <f aca="false">[1]Anexo2!D62</f>
        <v>904271</v>
      </c>
      <c r="D17" s="127"/>
      <c r="E17" s="139" t="n">
        <f aca="false">IFERROR(ROUND([1]Anexo2!F62,1),"*")</f>
        <v>-1.8</v>
      </c>
      <c r="F17" s="139" t="n">
        <f aca="false">ROUND([1]Anexo2!G62,1)</f>
        <v>-0.1</v>
      </c>
      <c r="H17" s="59"/>
      <c r="I17" s="59"/>
    </row>
    <row r="18" customFormat="false" ht="12.75" hidden="false" customHeight="false" outlineLevel="0" collapsed="false">
      <c r="A18" s="28" t="s">
        <v>87</v>
      </c>
      <c r="B18" s="158" t="n">
        <f aca="false">[1]Anexo2!C63</f>
        <v>2198249</v>
      </c>
      <c r="C18" s="158" t="n">
        <f aca="false">[1]Anexo2!D63</f>
        <v>2205782</v>
      </c>
      <c r="D18" s="158"/>
      <c r="E18" s="30" t="n">
        <f aca="false">IFERROR(ROUND([1]Anexo2!F63,1),"*")</f>
        <v>0.3</v>
      </c>
      <c r="F18" s="30" t="n">
        <f aca="false">ROUND([1]Anexo2!G63,1)</f>
        <v>0</v>
      </c>
      <c r="H18" s="59"/>
      <c r="I18" s="59"/>
    </row>
    <row r="19" customFormat="false" ht="12.75" hidden="false" customHeight="false" outlineLevel="0" collapsed="false">
      <c r="A19" s="55" t="s">
        <v>88</v>
      </c>
      <c r="B19" s="127" t="n">
        <f aca="false">[1]Anexo2!C64</f>
        <v>326660</v>
      </c>
      <c r="C19" s="127" t="n">
        <f aca="false">[1]Anexo2!D64</f>
        <v>340761</v>
      </c>
      <c r="D19" s="127"/>
      <c r="E19" s="139" t="n">
        <f aca="false">IFERROR(ROUND([1]Anexo2!F64,1),"*")</f>
        <v>4.3</v>
      </c>
      <c r="F19" s="139" t="n">
        <f aca="false">ROUND([1]Anexo2!G64,1)</f>
        <v>0.1</v>
      </c>
      <c r="H19" s="59"/>
      <c r="I19" s="59"/>
    </row>
    <row r="20" customFormat="false" ht="12.75" hidden="false" customHeight="false" outlineLevel="0" collapsed="false">
      <c r="A20" s="28" t="s">
        <v>89</v>
      </c>
      <c r="B20" s="158" t="n">
        <f aca="false">[1]Anexo2!C65</f>
        <v>636896</v>
      </c>
      <c r="C20" s="158" t="n">
        <f aca="false">[1]Anexo2!D65</f>
        <v>683926</v>
      </c>
      <c r="D20" s="158"/>
      <c r="E20" s="30" t="n">
        <f aca="false">IFERROR(ROUND([1]Anexo2!F65,1),"*")</f>
        <v>7.4</v>
      </c>
      <c r="F20" s="30" t="n">
        <f aca="false">ROUND([1]Anexo2!G65,1)</f>
        <v>0.2</v>
      </c>
      <c r="H20" s="59"/>
      <c r="I20" s="59"/>
    </row>
    <row r="21" customFormat="false" ht="12.75" hidden="false" customHeight="false" outlineLevel="0" collapsed="false">
      <c r="A21" s="55" t="s">
        <v>90</v>
      </c>
      <c r="B21" s="127" t="n">
        <f aca="false">[1]Anexo2!C66</f>
        <v>513174</v>
      </c>
      <c r="C21" s="127" t="n">
        <f aca="false">[1]Anexo2!D66</f>
        <v>502129</v>
      </c>
      <c r="D21" s="127"/>
      <c r="E21" s="139" t="n">
        <f aca="false">IFERROR(ROUND([1]Anexo2!F66,1),"*")</f>
        <v>-2.2</v>
      </c>
      <c r="F21" s="139" t="n">
        <f aca="false">ROUND([1]Anexo2!G66,1)</f>
        <v>-0</v>
      </c>
      <c r="H21" s="59"/>
      <c r="I21" s="59"/>
    </row>
    <row r="22" customFormat="false" ht="12.75" hidden="false" customHeight="false" outlineLevel="0" collapsed="false">
      <c r="A22" s="28" t="s">
        <v>91</v>
      </c>
      <c r="B22" s="158" t="n">
        <f aca="false">[1]Anexo2!C67</f>
        <v>110224</v>
      </c>
      <c r="C22" s="158" t="n">
        <f aca="false">[1]Anexo2!D67</f>
        <v>103245</v>
      </c>
      <c r="D22" s="158"/>
      <c r="E22" s="30" t="n">
        <f aca="false">IFERROR(ROUND([1]Anexo2!F67,1),"*")</f>
        <v>-6.3</v>
      </c>
      <c r="F22" s="30" t="n">
        <f aca="false">ROUND([1]Anexo2!G67,1)</f>
        <v>-0</v>
      </c>
      <c r="H22" s="59"/>
      <c r="I22" s="59"/>
    </row>
    <row r="23" customFormat="false" ht="12.75" hidden="false" customHeight="false" outlineLevel="0" collapsed="false">
      <c r="A23" s="55" t="s">
        <v>92</v>
      </c>
      <c r="B23" s="127" t="n">
        <f aca="false">[1]Anexo2!C68</f>
        <v>37852</v>
      </c>
      <c r="C23" s="127" t="n">
        <f aca="false">[1]Anexo2!D68</f>
        <v>91468</v>
      </c>
      <c r="D23" s="127"/>
      <c r="E23" s="139" t="n">
        <f aca="false">IFERROR(ROUND([1]Anexo2!F68,1),"*")</f>
        <v>141.6</v>
      </c>
      <c r="F23" s="139" t="n">
        <f aca="false">ROUND([1]Anexo2!G68,1)</f>
        <v>0.2</v>
      </c>
      <c r="H23" s="59"/>
      <c r="I23" s="59"/>
    </row>
    <row r="24" customFormat="false" ht="12.75" hidden="false" customHeight="false" outlineLevel="0" collapsed="false">
      <c r="A24" s="28" t="s">
        <v>93</v>
      </c>
      <c r="B24" s="158" t="n">
        <f aca="false">[1]Anexo2!C69</f>
        <v>144688</v>
      </c>
      <c r="C24" s="158" t="n">
        <f aca="false">[1]Anexo2!D69</f>
        <v>101912</v>
      </c>
      <c r="D24" s="158"/>
      <c r="E24" s="30" t="n">
        <f aca="false">IFERROR(ROUND([1]Anexo2!F69,1),"*")</f>
        <v>-29.6</v>
      </c>
      <c r="F24" s="30" t="n">
        <f aca="false">ROUND([1]Anexo2!G69,1)</f>
        <v>-0.2</v>
      </c>
      <c r="H24" s="59"/>
      <c r="I24" s="59"/>
    </row>
    <row r="25" customFormat="false" ht="13.5" hidden="false" customHeight="false" outlineLevel="0" collapsed="false">
      <c r="A25" s="55" t="s">
        <v>94</v>
      </c>
      <c r="B25" s="127" t="n">
        <f aca="false">[1]Anexo2!C70</f>
        <v>24183</v>
      </c>
      <c r="C25" s="127" t="n">
        <f aca="false">[1]Anexo2!D70</f>
        <v>21984</v>
      </c>
      <c r="D25" s="127"/>
      <c r="E25" s="139" t="n">
        <f aca="false">IFERROR(ROUND([1]Anexo2!F70,1),"*")</f>
        <v>-9.1</v>
      </c>
      <c r="F25" s="139" t="n">
        <f aca="false">ROUND([1]Anexo2!G70,1)</f>
        <v>-0</v>
      </c>
      <c r="H25" s="59"/>
      <c r="I25" s="59"/>
    </row>
    <row r="26" customFormat="false" ht="12.75" hidden="false" customHeight="false" outlineLevel="0" collapsed="false">
      <c r="A26" s="28"/>
      <c r="B26" s="158"/>
      <c r="C26" s="158"/>
      <c r="D26" s="158"/>
      <c r="E26" s="30"/>
      <c r="F26" s="30"/>
    </row>
    <row r="27" customFormat="false" ht="12.75" hidden="false" customHeight="false" outlineLevel="0" collapsed="false">
      <c r="A27" s="55" t="s">
        <v>18</v>
      </c>
      <c r="B27" s="159" t="n">
        <f aca="false">[1]Anexo2!C72</f>
        <v>24917991</v>
      </c>
      <c r="C27" s="159" t="n">
        <f aca="false">[1]Anexo2!D72</f>
        <v>24653896</v>
      </c>
      <c r="D27" s="159"/>
      <c r="E27" s="139" t="n">
        <f aca="false">IFERROR(ROUND([1]Anexo2!F72,1),"*")</f>
        <v>-1.1</v>
      </c>
      <c r="F27" s="139" t="n">
        <f aca="false">ROUND([1]Anexo2!G72,1)</f>
        <v>-1.1</v>
      </c>
      <c r="G27" s="160"/>
      <c r="H27" s="59"/>
      <c r="I27" s="59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2.75" hidden="false" customHeight="false" outlineLevel="0" collapsed="false">
      <c r="A29" s="42" t="s">
        <v>21</v>
      </c>
    </row>
    <row r="30" customFormat="false" ht="13.5" hidden="false" customHeight="false" outlineLevel="0" collapsed="false">
      <c r="A30" s="140" t="s">
        <v>95</v>
      </c>
    </row>
    <row r="31" customFormat="false" ht="12.75" hidden="false" customHeight="false" outlineLevel="0" collapsed="false">
      <c r="A31" s="42" t="str">
        <f aca="false">Contenido!$B$52</f>
        <v>Fecha de publicación: 17 de agosto de 2016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6" t="s">
        <v>13</v>
      </c>
    </row>
    <row r="7" customFormat="false" ht="14.25" hidden="false" customHeight="true" outlineLevel="0" collapsed="false">
      <c r="A7" s="18" t="str">
        <f aca="false">[1]Anexo4!$T$3</f>
        <v>A16 Área total aprobada para vivienda en 88 municipios </v>
      </c>
      <c r="B7" s="61"/>
      <c r="C7" s="61"/>
      <c r="D7" s="61"/>
      <c r="E7" s="61"/>
      <c r="F7" s="61"/>
      <c r="G7" s="61"/>
      <c r="H7" s="17"/>
    </row>
    <row r="8" customFormat="false" ht="14.25" hidden="false" customHeight="true" outlineLevel="0" collapsed="false">
      <c r="A8" s="18" t="s">
        <v>23</v>
      </c>
      <c r="B8" s="61"/>
      <c r="C8" s="61"/>
      <c r="D8" s="61"/>
      <c r="E8" s="61"/>
      <c r="F8" s="61"/>
      <c r="G8" s="61"/>
      <c r="H8" s="17"/>
    </row>
    <row r="9" customFormat="false" ht="14.25" hidden="false" customHeight="true" outlineLevel="0" collapsed="false">
      <c r="A9" s="67" t="str">
        <f aca="false">[1]Anexo4!$T$5</f>
        <v>Junio 2016</v>
      </c>
      <c r="B9" s="61"/>
      <c r="C9" s="61"/>
      <c r="D9" s="61"/>
      <c r="E9" s="61"/>
      <c r="F9" s="61"/>
      <c r="G9" s="161"/>
      <c r="H9" s="161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62" t="s">
        <v>16</v>
      </c>
      <c r="H10" s="162"/>
    </row>
    <row r="11" customFormat="false" ht="12.75" hidden="false" customHeight="true" outlineLevel="0" collapsed="false">
      <c r="A11" s="22" t="s">
        <v>24</v>
      </c>
      <c r="B11" s="122" t="s">
        <v>99</v>
      </c>
      <c r="C11" s="122"/>
      <c r="D11" s="122"/>
      <c r="E11" s="24"/>
      <c r="F11" s="24" t="s">
        <v>100</v>
      </c>
      <c r="G11" s="24"/>
      <c r="H11" s="24"/>
    </row>
    <row r="12" customFormat="false" ht="12.75" hidden="false" customHeight="false" outlineLevel="0" collapsed="false">
      <c r="A12" s="22"/>
      <c r="B12" s="25" t="s">
        <v>18</v>
      </c>
      <c r="C12" s="25" t="s">
        <v>101</v>
      </c>
      <c r="D12" s="25" t="s">
        <v>102</v>
      </c>
      <c r="E12" s="26"/>
      <c r="F12" s="25" t="s">
        <v>18</v>
      </c>
      <c r="G12" s="25" t="s">
        <v>101</v>
      </c>
      <c r="H12" s="25" t="s">
        <v>102</v>
      </c>
    </row>
    <row r="13" customFormat="false" ht="12.75" hidden="false" customHeight="false" outlineLevel="0" collapsed="false">
      <c r="A13" s="163" t="s">
        <v>28</v>
      </c>
      <c r="B13" s="144" t="n">
        <f aca="false">[1]Anexo4!U9</f>
        <v>9389</v>
      </c>
      <c r="C13" s="144" t="n">
        <f aca="false">[1]Anexo4!V9</f>
        <v>139</v>
      </c>
      <c r="D13" s="144" t="n">
        <f aca="false">[1]Anexo4!W9</f>
        <v>9250</v>
      </c>
      <c r="E13" s="144"/>
      <c r="F13" s="144" t="n">
        <f aca="false">[1]Anexo4!Y9</f>
        <v>114476</v>
      </c>
      <c r="G13" s="144" t="n">
        <f aca="false">[1]Anexo4!Z9</f>
        <v>23828</v>
      </c>
      <c r="H13" s="144" t="n">
        <f aca="false">[1]Anexo4!AA9</f>
        <v>90648</v>
      </c>
    </row>
    <row r="14" customFormat="false" ht="12.75" hidden="false" customHeight="false" outlineLevel="0" collapsed="false">
      <c r="A14" s="164" t="s">
        <v>29</v>
      </c>
      <c r="B14" s="145" t="n">
        <f aca="false">[1]Anexo4!U10</f>
        <v>0</v>
      </c>
      <c r="C14" s="145" t="n">
        <f aca="false">[1]Anexo4!V10</f>
        <v>0</v>
      </c>
      <c r="D14" s="145" t="n">
        <f aca="false">[1]Anexo4!W10</f>
        <v>0</v>
      </c>
      <c r="E14" s="145"/>
      <c r="F14" s="145" t="n">
        <f aca="false">[1]Anexo4!Y10</f>
        <v>1209</v>
      </c>
      <c r="G14" s="145" t="n">
        <f aca="false">[1]Anexo4!Z10</f>
        <v>1209</v>
      </c>
      <c r="H14" s="145" t="n">
        <f aca="false">[1]Anexo4!AA10</f>
        <v>0</v>
      </c>
    </row>
    <row r="15" customFormat="false" ht="12.75" hidden="false" customHeight="false" outlineLevel="0" collapsed="false">
      <c r="A15" s="163" t="s">
        <v>30</v>
      </c>
      <c r="B15" s="144" t="n">
        <f aca="false">[1]Anexo4!U11</f>
        <v>1800</v>
      </c>
      <c r="C15" s="144" t="n">
        <f aca="false">[1]Anexo4!V11</f>
        <v>112</v>
      </c>
      <c r="D15" s="144" t="n">
        <f aca="false">[1]Anexo4!W11</f>
        <v>1688</v>
      </c>
      <c r="E15" s="144"/>
      <c r="F15" s="144" t="n">
        <f aca="false">[1]Anexo4!Y11</f>
        <v>83472</v>
      </c>
      <c r="G15" s="144" t="n">
        <f aca="false">[1]Anexo4!Z11</f>
        <v>4344</v>
      </c>
      <c r="H15" s="144" t="n">
        <f aca="false">[1]Anexo4!AA11</f>
        <v>79128</v>
      </c>
    </row>
    <row r="16" customFormat="false" ht="12.75" hidden="false" customHeight="false" outlineLevel="0" collapsed="false">
      <c r="A16" s="164" t="s">
        <v>31</v>
      </c>
      <c r="B16" s="145" t="n">
        <f aca="false">[1]Anexo4!U12</f>
        <v>47789</v>
      </c>
      <c r="C16" s="145" t="n">
        <f aca="false">[1]Anexo4!V12</f>
        <v>7333</v>
      </c>
      <c r="D16" s="145" t="n">
        <f aca="false">[1]Anexo4!W12</f>
        <v>40456</v>
      </c>
      <c r="E16" s="145"/>
      <c r="F16" s="145" t="n">
        <f aca="false">[1]Anexo4!Y12</f>
        <v>154358</v>
      </c>
      <c r="G16" s="145" t="n">
        <f aca="false">[1]Anexo4!Z12</f>
        <v>15394</v>
      </c>
      <c r="H16" s="145" t="n">
        <f aca="false">[1]Anexo4!AA12</f>
        <v>138964</v>
      </c>
    </row>
    <row r="17" customFormat="false" ht="12.75" hidden="false" customHeight="false" outlineLevel="0" collapsed="false">
      <c r="A17" s="163" t="s">
        <v>32</v>
      </c>
      <c r="B17" s="144" t="n">
        <f aca="false">[1]Anexo4!U13</f>
        <v>18829</v>
      </c>
      <c r="C17" s="144" t="n">
        <f aca="false">[1]Anexo4!V13</f>
        <v>0</v>
      </c>
      <c r="D17" s="144" t="n">
        <f aca="false">[1]Anexo4!W13</f>
        <v>18829</v>
      </c>
      <c r="E17" s="144"/>
      <c r="F17" s="144" t="n">
        <f aca="false">[1]Anexo4!Y13</f>
        <v>30612</v>
      </c>
      <c r="G17" s="144" t="n">
        <f aca="false">[1]Anexo4!Z13</f>
        <v>2778</v>
      </c>
      <c r="H17" s="144" t="n">
        <f aca="false">[1]Anexo4!AA13</f>
        <v>27834</v>
      </c>
    </row>
    <row r="18" customFormat="false" ht="12.75" hidden="false" customHeight="false" outlineLevel="0" collapsed="false">
      <c r="A18" s="164" t="s">
        <v>33</v>
      </c>
      <c r="B18" s="145" t="n">
        <f aca="false">[1]Anexo4!U14</f>
        <v>10009</v>
      </c>
      <c r="C18" s="145" t="n">
        <f aca="false">[1]Anexo4!V14</f>
        <v>0</v>
      </c>
      <c r="D18" s="145" t="n">
        <f aca="false">[1]Anexo4!W14</f>
        <v>10009</v>
      </c>
      <c r="E18" s="145"/>
      <c r="F18" s="145" t="n">
        <f aca="false">[1]Anexo4!Y14</f>
        <v>26750</v>
      </c>
      <c r="G18" s="145" t="n">
        <f aca="false">[1]Anexo4!Z14</f>
        <v>13867</v>
      </c>
      <c r="H18" s="145" t="n">
        <f aca="false">[1]Anexo4!AA14</f>
        <v>12883</v>
      </c>
    </row>
    <row r="19" customFormat="false" ht="12.75" hidden="false" customHeight="false" outlineLevel="0" collapsed="false">
      <c r="A19" s="163" t="s">
        <v>34</v>
      </c>
      <c r="B19" s="144" t="n">
        <f aca="false">[1]Anexo4!U15</f>
        <v>0</v>
      </c>
      <c r="C19" s="144" t="n">
        <f aca="false">[1]Anexo4!V15</f>
        <v>0</v>
      </c>
      <c r="D19" s="144" t="n">
        <f aca="false">[1]Anexo4!W15</f>
        <v>0</v>
      </c>
      <c r="E19" s="144"/>
      <c r="F19" s="144" t="n">
        <f aca="false">[1]Anexo4!Y15</f>
        <v>16684</v>
      </c>
      <c r="G19" s="144" t="n">
        <f aca="false">[1]Anexo4!Z15</f>
        <v>4636</v>
      </c>
      <c r="H19" s="144" t="n">
        <f aca="false">[1]Anexo4!AA15</f>
        <v>12048</v>
      </c>
    </row>
    <row r="20" customFormat="false" ht="12.75" hidden="false" customHeight="false" outlineLevel="0" collapsed="false">
      <c r="A20" s="164" t="s">
        <v>35</v>
      </c>
      <c r="B20" s="145" t="n">
        <f aca="false">[1]Anexo4!U16</f>
        <v>0</v>
      </c>
      <c r="C20" s="145" t="n">
        <f aca="false">[1]Anexo4!V16</f>
        <v>0</v>
      </c>
      <c r="D20" s="145" t="n">
        <f aca="false">[1]Anexo4!W16</f>
        <v>0</v>
      </c>
      <c r="E20" s="145"/>
      <c r="F20" s="145" t="n">
        <f aca="false">[1]Anexo4!Y16</f>
        <v>3662</v>
      </c>
      <c r="G20" s="145" t="n">
        <f aca="false">[1]Anexo4!Z16</f>
        <v>3662</v>
      </c>
      <c r="H20" s="145" t="n">
        <f aca="false">[1]Anexo4!AA16</f>
        <v>0</v>
      </c>
    </row>
    <row r="21" customFormat="false" ht="12.75" hidden="false" customHeight="false" outlineLevel="0" collapsed="false">
      <c r="A21" s="163" t="s">
        <v>36</v>
      </c>
      <c r="B21" s="144" t="n">
        <f aca="false">[1]Anexo4!U17</f>
        <v>0</v>
      </c>
      <c r="C21" s="144" t="n">
        <f aca="false">[1]Anexo4!V17</f>
        <v>0</v>
      </c>
      <c r="D21" s="144" t="n">
        <f aca="false">[1]Anexo4!W17</f>
        <v>0</v>
      </c>
      <c r="E21" s="144"/>
      <c r="F21" s="144" t="n">
        <f aca="false">[1]Anexo4!Y17</f>
        <v>2572</v>
      </c>
      <c r="G21" s="144" t="n">
        <f aca="false">[1]Anexo4!Z17</f>
        <v>2339</v>
      </c>
      <c r="H21" s="144" t="n">
        <f aca="false">[1]Anexo4!AA17</f>
        <v>233</v>
      </c>
    </row>
    <row r="22" customFormat="false" ht="12.75" hidden="false" customHeight="false" outlineLevel="0" collapsed="false">
      <c r="A22" s="164" t="s">
        <v>37</v>
      </c>
      <c r="B22" s="145" t="n">
        <f aca="false">[1]Anexo4!U18</f>
        <v>813</v>
      </c>
      <c r="C22" s="145" t="n">
        <f aca="false">[1]Anexo4!V18</f>
        <v>135</v>
      </c>
      <c r="D22" s="145" t="n">
        <f aca="false">[1]Anexo4!W18</f>
        <v>678</v>
      </c>
      <c r="E22" s="145"/>
      <c r="F22" s="145" t="n">
        <f aca="false">[1]Anexo4!Y18</f>
        <v>10268</v>
      </c>
      <c r="G22" s="145" t="n">
        <f aca="false">[1]Anexo4!Z18</f>
        <v>7921</v>
      </c>
      <c r="H22" s="145" t="n">
        <f aca="false">[1]Anexo4!AA18</f>
        <v>2347</v>
      </c>
    </row>
    <row r="23" customFormat="false" ht="12.75" hidden="false" customHeight="false" outlineLevel="0" collapsed="false">
      <c r="A23" s="163" t="s">
        <v>38</v>
      </c>
      <c r="B23" s="144" t="n">
        <f aca="false">[1]Anexo4!U19</f>
        <v>631</v>
      </c>
      <c r="C23" s="144" t="n">
        <f aca="false">[1]Anexo4!V19</f>
        <v>0</v>
      </c>
      <c r="D23" s="144" t="n">
        <f aca="false">[1]Anexo4!W19</f>
        <v>631</v>
      </c>
      <c r="E23" s="144"/>
      <c r="F23" s="144" t="n">
        <f aca="false">[1]Anexo4!Y19</f>
        <v>1383</v>
      </c>
      <c r="G23" s="144" t="n">
        <f aca="false">[1]Anexo4!Z19</f>
        <v>678</v>
      </c>
      <c r="H23" s="144" t="n">
        <f aca="false">[1]Anexo4!AA19</f>
        <v>705</v>
      </c>
    </row>
    <row r="24" customFormat="false" ht="12.75" hidden="false" customHeight="false" outlineLevel="0" collapsed="false">
      <c r="A24" s="164" t="s">
        <v>39</v>
      </c>
      <c r="B24" s="145" t="n">
        <f aca="false">[1]Anexo4!U20</f>
        <v>167</v>
      </c>
      <c r="C24" s="145" t="n">
        <f aca="false">[1]Anexo4!V20</f>
        <v>167</v>
      </c>
      <c r="D24" s="145" t="n">
        <f aca="false">[1]Anexo4!W20</f>
        <v>0</v>
      </c>
      <c r="E24" s="145"/>
      <c r="F24" s="145" t="n">
        <f aca="false">[1]Anexo4!Y20</f>
        <v>18025</v>
      </c>
      <c r="G24" s="145" t="n">
        <f aca="false">[1]Anexo4!Z20</f>
        <v>5715</v>
      </c>
      <c r="H24" s="145" t="n">
        <f aca="false">[1]Anexo4!AA20</f>
        <v>12310</v>
      </c>
    </row>
    <row r="25" customFormat="false" ht="12.75" hidden="false" customHeight="false" outlineLevel="0" collapsed="false">
      <c r="A25" s="163" t="s">
        <v>40</v>
      </c>
      <c r="B25" s="144" t="n">
        <f aca="false">[1]Anexo4!U21</f>
        <v>19695</v>
      </c>
      <c r="C25" s="144" t="n">
        <f aca="false">[1]Anexo4!V21</f>
        <v>0</v>
      </c>
      <c r="D25" s="144" t="n">
        <f aca="false">[1]Anexo4!W21</f>
        <v>19695</v>
      </c>
      <c r="E25" s="144"/>
      <c r="F25" s="144" t="n">
        <f aca="false">[1]Anexo4!Y21</f>
        <v>101360</v>
      </c>
      <c r="G25" s="144" t="n">
        <f aca="false">[1]Anexo4!Z21</f>
        <v>39336</v>
      </c>
      <c r="H25" s="144" t="n">
        <f aca="false">[1]Anexo4!AA21</f>
        <v>62024</v>
      </c>
    </row>
    <row r="26" customFormat="false" ht="12.75" hidden="false" customHeight="false" outlineLevel="0" collapsed="false">
      <c r="A26" s="164" t="s">
        <v>41</v>
      </c>
      <c r="B26" s="145" t="n">
        <f aca="false">[1]Anexo4!U22</f>
        <v>0</v>
      </c>
      <c r="C26" s="145" t="n">
        <f aca="false">[1]Anexo4!V22</f>
        <v>0</v>
      </c>
      <c r="D26" s="145" t="n">
        <f aca="false">[1]Anexo4!W22</f>
        <v>0</v>
      </c>
      <c r="E26" s="145"/>
      <c r="F26" s="145" t="n">
        <f aca="false">[1]Anexo4!Y22</f>
        <v>1574</v>
      </c>
      <c r="G26" s="145" t="n">
        <f aca="false">[1]Anexo4!Z22</f>
        <v>1042</v>
      </c>
      <c r="H26" s="145" t="n">
        <f aca="false">[1]Anexo4!AA22</f>
        <v>532</v>
      </c>
    </row>
    <row r="27" customFormat="false" ht="12.75" hidden="false" customHeight="false" outlineLevel="0" collapsed="false">
      <c r="A27" s="163" t="s">
        <v>42</v>
      </c>
      <c r="B27" s="144" t="n">
        <f aca="false">[1]Anexo4!U23</f>
        <v>189</v>
      </c>
      <c r="C27" s="144" t="n">
        <f aca="false">[1]Anexo4!V23</f>
        <v>189</v>
      </c>
      <c r="D27" s="144" t="n">
        <f aca="false">[1]Anexo4!W23</f>
        <v>0</v>
      </c>
      <c r="E27" s="144"/>
      <c r="F27" s="144" t="n">
        <f aca="false">[1]Anexo4!Y23</f>
        <v>12909</v>
      </c>
      <c r="G27" s="144" t="n">
        <f aca="false">[1]Anexo4!Z23</f>
        <v>12547</v>
      </c>
      <c r="H27" s="144" t="n">
        <f aca="false">[1]Anexo4!AA23</f>
        <v>362</v>
      </c>
    </row>
    <row r="28" customFormat="false" ht="12.75" hidden="false" customHeight="false" outlineLevel="0" collapsed="false">
      <c r="A28" s="164" t="s">
        <v>43</v>
      </c>
      <c r="B28" s="145" t="n">
        <f aca="false">[1]Anexo4!U24</f>
        <v>0</v>
      </c>
      <c r="C28" s="145" t="n">
        <f aca="false">[1]Anexo4!V24</f>
        <v>0</v>
      </c>
      <c r="D28" s="145" t="n">
        <f aca="false">[1]Anexo4!W24</f>
        <v>0</v>
      </c>
      <c r="E28" s="145"/>
      <c r="F28" s="145" t="n">
        <f aca="false">[1]Anexo4!Y24</f>
        <v>1030</v>
      </c>
      <c r="G28" s="145" t="n">
        <f aca="false">[1]Anexo4!Z24</f>
        <v>801</v>
      </c>
      <c r="H28" s="145" t="n">
        <f aca="false">[1]Anexo4!AA24</f>
        <v>229</v>
      </c>
    </row>
    <row r="29" customFormat="false" ht="12.75" hidden="false" customHeight="false" outlineLevel="0" collapsed="false">
      <c r="A29" s="163" t="s">
        <v>44</v>
      </c>
      <c r="B29" s="144" t="n">
        <f aca="false">[1]Anexo4!U25</f>
        <v>6870</v>
      </c>
      <c r="C29" s="144" t="n">
        <f aca="false">[1]Anexo4!V25</f>
        <v>0</v>
      </c>
      <c r="D29" s="144" t="n">
        <f aca="false">[1]Anexo4!W25</f>
        <v>6870</v>
      </c>
      <c r="E29" s="144"/>
      <c r="F29" s="144" t="n">
        <f aca="false">[1]Anexo4!Y25</f>
        <v>11310</v>
      </c>
      <c r="G29" s="144" t="n">
        <f aca="false">[1]Anexo4!Z25</f>
        <v>8961</v>
      </c>
      <c r="H29" s="144" t="n">
        <f aca="false">[1]Anexo4!AA25</f>
        <v>2349</v>
      </c>
    </row>
    <row r="30" customFormat="false" ht="12.75" hidden="false" customHeight="false" outlineLevel="0" collapsed="false">
      <c r="A30" s="164" t="s">
        <v>45</v>
      </c>
      <c r="B30" s="145" t="n">
        <f aca="false">[1]Anexo4!U26</f>
        <v>7428</v>
      </c>
      <c r="C30" s="145" t="n">
        <f aca="false">[1]Anexo4!V26</f>
        <v>3365</v>
      </c>
      <c r="D30" s="145" t="n">
        <f aca="false">[1]Anexo4!W26</f>
        <v>4063</v>
      </c>
      <c r="E30" s="145"/>
      <c r="F30" s="145" t="n">
        <f aca="false">[1]Anexo4!Y26</f>
        <v>18001</v>
      </c>
      <c r="G30" s="145" t="n">
        <f aca="false">[1]Anexo4!Z26</f>
        <v>9790</v>
      </c>
      <c r="H30" s="145" t="n">
        <f aca="false">[1]Anexo4!AA26</f>
        <v>8211</v>
      </c>
    </row>
    <row r="31" customFormat="false" ht="12.75" hidden="false" customHeight="false" outlineLevel="0" collapsed="false">
      <c r="A31" s="163" t="s">
        <v>46</v>
      </c>
      <c r="B31" s="144" t="n">
        <f aca="false">[1]Anexo4!U27</f>
        <v>0</v>
      </c>
      <c r="C31" s="144" t="n">
        <f aca="false">[1]Anexo4!V27</f>
        <v>0</v>
      </c>
      <c r="D31" s="144" t="n">
        <f aca="false">[1]Anexo4!W27</f>
        <v>0</v>
      </c>
      <c r="E31" s="144"/>
      <c r="F31" s="144" t="n">
        <f aca="false">[1]Anexo4!Y27</f>
        <v>10288</v>
      </c>
      <c r="G31" s="144" t="n">
        <f aca="false">[1]Anexo4!Z27</f>
        <v>6585</v>
      </c>
      <c r="H31" s="144" t="n">
        <f aca="false">[1]Anexo4!AA27</f>
        <v>3703</v>
      </c>
    </row>
    <row r="32" customFormat="false" ht="12.75" hidden="false" customHeight="false" outlineLevel="0" collapsed="false">
      <c r="A32" s="164" t="s">
        <v>47</v>
      </c>
      <c r="B32" s="145" t="n">
        <f aca="false">[1]Anexo4!U28</f>
        <v>0</v>
      </c>
      <c r="C32" s="145" t="n">
        <f aca="false">[1]Anexo4!V28</f>
        <v>0</v>
      </c>
      <c r="D32" s="145" t="n">
        <f aca="false">[1]Anexo4!W28</f>
        <v>0</v>
      </c>
      <c r="E32" s="145"/>
      <c r="F32" s="145" t="n">
        <f aca="false">[1]Anexo4!Y28</f>
        <v>18172</v>
      </c>
      <c r="G32" s="145" t="n">
        <f aca="false">[1]Anexo4!Z28</f>
        <v>9126</v>
      </c>
      <c r="H32" s="145" t="n">
        <f aca="false">[1]Anexo4!AA28</f>
        <v>9046</v>
      </c>
    </row>
    <row r="33" customFormat="false" ht="12.75" hidden="false" customHeight="false" outlineLevel="0" collapsed="false">
      <c r="A33" s="163" t="s">
        <v>48</v>
      </c>
      <c r="B33" s="144" t="n">
        <f aca="false">[1]Anexo4!U29</f>
        <v>18395</v>
      </c>
      <c r="C33" s="144" t="n">
        <f aca="false">[1]Anexo4!V29</f>
        <v>0</v>
      </c>
      <c r="D33" s="144" t="n">
        <f aca="false">[1]Anexo4!W29</f>
        <v>18395</v>
      </c>
      <c r="E33" s="144"/>
      <c r="F33" s="144" t="n">
        <f aca="false">[1]Anexo4!Y29</f>
        <v>13824</v>
      </c>
      <c r="G33" s="144" t="n">
        <f aca="false">[1]Anexo4!Z29</f>
        <v>12602</v>
      </c>
      <c r="H33" s="144" t="n">
        <f aca="false">[1]Anexo4!AA29</f>
        <v>1222</v>
      </c>
    </row>
    <row r="34" customFormat="false" ht="12.75" hidden="false" customHeight="false" outlineLevel="0" collapsed="false">
      <c r="A34" s="164" t="s">
        <v>49</v>
      </c>
      <c r="B34" s="145" t="n">
        <f aca="false">[1]Anexo4!U30</f>
        <v>20012</v>
      </c>
      <c r="C34" s="145" t="n">
        <f aca="false">[1]Anexo4!V30</f>
        <v>20012</v>
      </c>
      <c r="D34" s="145" t="n">
        <f aca="false">[1]Anexo4!W30</f>
        <v>0</v>
      </c>
      <c r="E34" s="145"/>
      <c r="F34" s="145" t="n">
        <f aca="false">[1]Anexo4!Y30</f>
        <v>15489</v>
      </c>
      <c r="G34" s="145" t="n">
        <f aca="false">[1]Anexo4!Z30</f>
        <v>12295</v>
      </c>
      <c r="H34" s="145" t="n">
        <f aca="false">[1]Anexo4!AA30</f>
        <v>3194</v>
      </c>
    </row>
    <row r="35" customFormat="false" ht="12.75" hidden="false" customHeight="false" outlineLevel="0" collapsed="false">
      <c r="A35" s="163" t="s">
        <v>50</v>
      </c>
      <c r="B35" s="144" t="n">
        <f aca="false">[1]Anexo4!U31</f>
        <v>0</v>
      </c>
      <c r="C35" s="144" t="n">
        <f aca="false">[1]Anexo4!V31</f>
        <v>0</v>
      </c>
      <c r="D35" s="144" t="n">
        <f aca="false">[1]Anexo4!W31</f>
        <v>0</v>
      </c>
      <c r="E35" s="144"/>
      <c r="F35" s="144" t="n">
        <f aca="false">[1]Anexo4!Y31</f>
        <v>119325</v>
      </c>
      <c r="G35" s="144" t="n">
        <f aca="false">[1]Anexo4!Z31</f>
        <v>11793</v>
      </c>
      <c r="H35" s="144" t="n">
        <f aca="false">[1]Anexo4!AA31</f>
        <v>107532</v>
      </c>
    </row>
    <row r="36" customFormat="false" ht="12.75" hidden="false" customHeight="false" outlineLevel="0" collapsed="false">
      <c r="A36" s="164" t="s">
        <v>51</v>
      </c>
      <c r="B36" s="145" t="n">
        <f aca="false">[1]Anexo4!U32</f>
        <v>505</v>
      </c>
      <c r="C36" s="145" t="n">
        <f aca="false">[1]Anexo4!V32</f>
        <v>505</v>
      </c>
      <c r="D36" s="145" t="n">
        <f aca="false">[1]Anexo4!W32</f>
        <v>0</v>
      </c>
      <c r="E36" s="145"/>
      <c r="F36" s="145" t="n">
        <f aca="false">[1]Anexo4!Y32</f>
        <v>4748</v>
      </c>
      <c r="G36" s="145" t="n">
        <f aca="false">[1]Anexo4!Z32</f>
        <v>3398</v>
      </c>
      <c r="H36" s="145" t="n">
        <f aca="false">[1]Anexo4!AA32</f>
        <v>1350</v>
      </c>
    </row>
    <row r="37" customFormat="false" ht="12.75" hidden="false" customHeight="false" outlineLevel="0" collapsed="false">
      <c r="A37" s="163" t="s">
        <v>52</v>
      </c>
      <c r="B37" s="144" t="n">
        <f aca="false">[1]Anexo4!U33</f>
        <v>2542</v>
      </c>
      <c r="C37" s="144" t="n">
        <f aca="false">[1]Anexo4!V33</f>
        <v>2542</v>
      </c>
      <c r="D37" s="144" t="n">
        <f aca="false">[1]Anexo4!W33</f>
        <v>0</v>
      </c>
      <c r="E37" s="144"/>
      <c r="F37" s="144" t="n">
        <f aca="false">[1]Anexo4!Y33</f>
        <v>66613</v>
      </c>
      <c r="G37" s="144" t="n">
        <f aca="false">[1]Anexo4!Z33</f>
        <v>8758</v>
      </c>
      <c r="H37" s="144" t="n">
        <f aca="false">[1]Anexo4!AA33</f>
        <v>57855</v>
      </c>
    </row>
    <row r="38" customFormat="false" ht="12.75" hidden="false" customHeight="false" outlineLevel="0" collapsed="false">
      <c r="A38" s="164" t="s">
        <v>53</v>
      </c>
      <c r="B38" s="145" t="n">
        <f aca="false">[1]Anexo4!U34</f>
        <v>146971</v>
      </c>
      <c r="C38" s="145" t="n">
        <f aca="false">[1]Anexo4!V34</f>
        <v>3457</v>
      </c>
      <c r="D38" s="145" t="n">
        <f aca="false">[1]Anexo4!W34</f>
        <v>143514</v>
      </c>
      <c r="E38" s="145"/>
      <c r="F38" s="145" t="n">
        <f aca="false">[1]Anexo4!Y34</f>
        <v>62144</v>
      </c>
      <c r="G38" s="145" t="n">
        <f aca="false">[1]Anexo4!Z34</f>
        <v>31173</v>
      </c>
      <c r="H38" s="145" t="n">
        <f aca="false">[1]Anexo4!AA34</f>
        <v>30971</v>
      </c>
    </row>
    <row r="39" customFormat="false" ht="12.75" hidden="false" customHeight="false" outlineLevel="0" collapsed="false">
      <c r="A39" s="163"/>
      <c r="B39" s="144"/>
      <c r="C39" s="144"/>
      <c r="D39" s="144"/>
      <c r="E39" s="144"/>
      <c r="F39" s="144"/>
      <c r="G39" s="144"/>
      <c r="H39" s="144"/>
    </row>
    <row r="40" customFormat="false" ht="12.75" hidden="false" customHeight="false" outlineLevel="0" collapsed="false">
      <c r="A40" s="164" t="s">
        <v>18</v>
      </c>
      <c r="B40" s="145" t="n">
        <f aca="false">[1]Anexo4!U36</f>
        <v>312034</v>
      </c>
      <c r="C40" s="145" t="n">
        <f aca="false">[1]Anexo4!V36</f>
        <v>37956</v>
      </c>
      <c r="D40" s="145" t="n">
        <f aca="false">[1]Anexo4!W36</f>
        <v>274078</v>
      </c>
      <c r="E40" s="145"/>
      <c r="F40" s="145" t="n">
        <f aca="false">[1]Anexo4!Y36</f>
        <v>920258</v>
      </c>
      <c r="G40" s="145" t="n">
        <f aca="false">[1]Anexo4!Z36</f>
        <v>254578</v>
      </c>
      <c r="H40" s="145" t="n">
        <f aca="false">[1]Anexo4!AA36</f>
        <v>66568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21</v>
      </c>
    </row>
    <row r="43" customFormat="false" ht="12.75" hidden="false" customHeight="false" outlineLevel="0" collapsed="false">
      <c r="A43" s="167" t="s">
        <v>103</v>
      </c>
      <c r="B43" s="168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6" t="s">
        <v>13</v>
      </c>
    </row>
    <row r="7" customFormat="false" ht="14.25" hidden="false" customHeight="true" outlineLevel="0" collapsed="false">
      <c r="A7" s="18" t="str">
        <f aca="false">[1]Anexo4!$AC$3</f>
        <v>A17 Unidades de vivienda a construir en 88 municipios,</v>
      </c>
      <c r="B7" s="61"/>
      <c r="C7" s="61"/>
      <c r="D7" s="61"/>
      <c r="E7" s="61"/>
      <c r="F7" s="61"/>
      <c r="G7" s="61"/>
      <c r="H7" s="17"/>
    </row>
    <row r="8" customFormat="false" ht="14.25" hidden="false" customHeight="true" outlineLevel="0" collapsed="false">
      <c r="A8" s="18" t="s">
        <v>23</v>
      </c>
      <c r="B8" s="61"/>
      <c r="C8" s="61"/>
      <c r="D8" s="61"/>
      <c r="E8" s="61"/>
      <c r="F8" s="61"/>
      <c r="G8" s="61"/>
      <c r="H8" s="17"/>
    </row>
    <row r="9" customFormat="false" ht="14.25" hidden="false" customHeight="true" outlineLevel="0" collapsed="false">
      <c r="A9" s="169" t="str">
        <f aca="false">[1]Anexo4!$AC$5</f>
        <v>Junio 2016</v>
      </c>
      <c r="B9" s="61"/>
      <c r="C9" s="61"/>
      <c r="D9" s="61"/>
      <c r="E9" s="61"/>
      <c r="F9" s="61"/>
      <c r="G9" s="61"/>
      <c r="H9" s="17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77"/>
      <c r="G10" s="170" t="s">
        <v>104</v>
      </c>
      <c r="H10" s="170"/>
    </row>
    <row r="11" customFormat="false" ht="12.75" hidden="false" customHeight="true" outlineLevel="0" collapsed="false">
      <c r="A11" s="22" t="s">
        <v>24</v>
      </c>
      <c r="B11" s="122" t="s">
        <v>99</v>
      </c>
      <c r="C11" s="122"/>
      <c r="D11" s="122"/>
      <c r="E11" s="24"/>
      <c r="F11" s="24" t="s">
        <v>100</v>
      </c>
      <c r="G11" s="24"/>
      <c r="H11" s="24"/>
    </row>
    <row r="12" customFormat="false" ht="12.75" hidden="false" customHeight="false" outlineLevel="0" collapsed="false">
      <c r="A12" s="22"/>
      <c r="B12" s="25" t="s">
        <v>18</v>
      </c>
      <c r="C12" s="25" t="s">
        <v>101</v>
      </c>
      <c r="D12" s="25" t="s">
        <v>102</v>
      </c>
      <c r="E12" s="26"/>
      <c r="F12" s="25" t="s">
        <v>18</v>
      </c>
      <c r="G12" s="25" t="s">
        <v>101</v>
      </c>
      <c r="H12" s="25" t="s">
        <v>102</v>
      </c>
    </row>
    <row r="13" customFormat="false" ht="12.75" hidden="false" customHeight="false" outlineLevel="0" collapsed="false">
      <c r="A13" s="163" t="s">
        <v>28</v>
      </c>
      <c r="B13" s="144" t="n">
        <f aca="false">[1]Anexo4!AD9</f>
        <v>140</v>
      </c>
      <c r="C13" s="144" t="n">
        <f aca="false">[1]Anexo4!AE9</f>
        <v>2</v>
      </c>
      <c r="D13" s="144" t="n">
        <f aca="false">[1]Anexo4!AF9</f>
        <v>138</v>
      </c>
      <c r="E13" s="144"/>
      <c r="F13" s="144" t="n">
        <f aca="false">[1]Anexo4!AH9</f>
        <v>957</v>
      </c>
      <c r="G13" s="144" t="n">
        <f aca="false">[1]Anexo4!AI9</f>
        <v>145</v>
      </c>
      <c r="H13" s="144" t="n">
        <f aca="false">[1]Anexo4!AJ9</f>
        <v>812</v>
      </c>
    </row>
    <row r="14" customFormat="false" ht="12.75" hidden="false" customHeight="false" outlineLevel="0" collapsed="false">
      <c r="A14" s="164" t="s">
        <v>29</v>
      </c>
      <c r="B14" s="145" t="n">
        <f aca="false">[1]Anexo4!AD10</f>
        <v>0</v>
      </c>
      <c r="C14" s="145" t="n">
        <f aca="false">[1]Anexo4!AE10</f>
        <v>0</v>
      </c>
      <c r="D14" s="145" t="n">
        <f aca="false">[1]Anexo4!AF10</f>
        <v>0</v>
      </c>
      <c r="E14" s="145"/>
      <c r="F14" s="145" t="n">
        <f aca="false">[1]Anexo4!AH10</f>
        <v>14</v>
      </c>
      <c r="G14" s="145" t="n">
        <f aca="false">[1]Anexo4!AI10</f>
        <v>14</v>
      </c>
      <c r="H14" s="145" t="n">
        <f aca="false">[1]Anexo4!AJ10</f>
        <v>0</v>
      </c>
    </row>
    <row r="15" customFormat="false" ht="12.75" hidden="false" customHeight="false" outlineLevel="0" collapsed="false">
      <c r="A15" s="163" t="s">
        <v>30</v>
      </c>
      <c r="B15" s="144" t="n">
        <f aca="false">[1]Anexo4!AD11</f>
        <v>29</v>
      </c>
      <c r="C15" s="144" t="n">
        <f aca="false">[1]Anexo4!AE11</f>
        <v>2</v>
      </c>
      <c r="D15" s="144" t="n">
        <f aca="false">[1]Anexo4!AF11</f>
        <v>27</v>
      </c>
      <c r="E15" s="144"/>
      <c r="F15" s="144" t="n">
        <f aca="false">[1]Anexo4!AH11</f>
        <v>666</v>
      </c>
      <c r="G15" s="144" t="n">
        <f aca="false">[1]Anexo4!AI11</f>
        <v>26</v>
      </c>
      <c r="H15" s="144" t="n">
        <f aca="false">[1]Anexo4!AJ11</f>
        <v>640</v>
      </c>
    </row>
    <row r="16" customFormat="false" ht="12.75" hidden="false" customHeight="false" outlineLevel="0" collapsed="false">
      <c r="A16" s="164" t="s">
        <v>31</v>
      </c>
      <c r="B16" s="145" t="n">
        <f aca="false">[1]Anexo4!AD12</f>
        <v>775</v>
      </c>
      <c r="C16" s="145" t="n">
        <f aca="false">[1]Anexo4!AE12</f>
        <v>95</v>
      </c>
      <c r="D16" s="145" t="n">
        <f aca="false">[1]Anexo4!AF12</f>
        <v>680</v>
      </c>
      <c r="E16" s="145"/>
      <c r="F16" s="145" t="n">
        <f aca="false">[1]Anexo4!AH12</f>
        <v>1097</v>
      </c>
      <c r="G16" s="145" t="n">
        <f aca="false">[1]Anexo4!AI12</f>
        <v>107</v>
      </c>
      <c r="H16" s="145" t="n">
        <f aca="false">[1]Anexo4!AJ12</f>
        <v>990</v>
      </c>
    </row>
    <row r="17" customFormat="false" ht="12.75" hidden="false" customHeight="false" outlineLevel="0" collapsed="false">
      <c r="A17" s="163" t="s">
        <v>32</v>
      </c>
      <c r="B17" s="144" t="n">
        <f aca="false">[1]Anexo4!AD13</f>
        <v>360</v>
      </c>
      <c r="C17" s="144" t="n">
        <f aca="false">[1]Anexo4!AE13</f>
        <v>0</v>
      </c>
      <c r="D17" s="144" t="n">
        <f aca="false">[1]Anexo4!AF13</f>
        <v>360</v>
      </c>
      <c r="E17" s="144"/>
      <c r="F17" s="144" t="n">
        <f aca="false">[1]Anexo4!AH13</f>
        <v>109</v>
      </c>
      <c r="G17" s="144" t="n">
        <f aca="false">[1]Anexo4!AI13</f>
        <v>7</v>
      </c>
      <c r="H17" s="144" t="n">
        <f aca="false">[1]Anexo4!AJ13</f>
        <v>102</v>
      </c>
    </row>
    <row r="18" customFormat="false" ht="12.75" hidden="false" customHeight="false" outlineLevel="0" collapsed="false">
      <c r="A18" s="164" t="s">
        <v>33</v>
      </c>
      <c r="B18" s="145" t="n">
        <f aca="false">[1]Anexo4!AD14</f>
        <v>180</v>
      </c>
      <c r="C18" s="145" t="n">
        <f aca="false">[1]Anexo4!AE14</f>
        <v>0</v>
      </c>
      <c r="D18" s="145" t="n">
        <f aca="false">[1]Anexo4!AF14</f>
        <v>180</v>
      </c>
      <c r="E18" s="145"/>
      <c r="F18" s="145" t="n">
        <f aca="false">[1]Anexo4!AH14</f>
        <v>287</v>
      </c>
      <c r="G18" s="145" t="n">
        <f aca="false">[1]Anexo4!AI14</f>
        <v>139</v>
      </c>
      <c r="H18" s="145" t="n">
        <f aca="false">[1]Anexo4!AJ14</f>
        <v>148</v>
      </c>
    </row>
    <row r="19" customFormat="false" ht="12.75" hidden="false" customHeight="false" outlineLevel="0" collapsed="false">
      <c r="A19" s="163" t="s">
        <v>34</v>
      </c>
      <c r="B19" s="144" t="n">
        <f aca="false">[1]Anexo4!AD15</f>
        <v>0</v>
      </c>
      <c r="C19" s="144" t="n">
        <f aca="false">[1]Anexo4!AE15</f>
        <v>0</v>
      </c>
      <c r="D19" s="144" t="n">
        <f aca="false">[1]Anexo4!AF15</f>
        <v>0</v>
      </c>
      <c r="E19" s="144"/>
      <c r="F19" s="144" t="n">
        <f aca="false">[1]Anexo4!AH15</f>
        <v>156</v>
      </c>
      <c r="G19" s="144" t="n">
        <f aca="false">[1]Anexo4!AI15</f>
        <v>36</v>
      </c>
      <c r="H19" s="144" t="n">
        <f aca="false">[1]Anexo4!AJ15</f>
        <v>120</v>
      </c>
    </row>
    <row r="20" customFormat="false" ht="12.75" hidden="false" customHeight="false" outlineLevel="0" collapsed="false">
      <c r="A20" s="164" t="s">
        <v>35</v>
      </c>
      <c r="B20" s="145" t="n">
        <f aca="false">[1]Anexo4!AD16</f>
        <v>0</v>
      </c>
      <c r="C20" s="145" t="n">
        <f aca="false">[1]Anexo4!AE16</f>
        <v>0</v>
      </c>
      <c r="D20" s="145" t="n">
        <f aca="false">[1]Anexo4!AF16</f>
        <v>0</v>
      </c>
      <c r="E20" s="145"/>
      <c r="F20" s="145" t="n">
        <f aca="false">[1]Anexo4!AH16</f>
        <v>38</v>
      </c>
      <c r="G20" s="145" t="n">
        <f aca="false">[1]Anexo4!AI16</f>
        <v>38</v>
      </c>
      <c r="H20" s="145" t="n">
        <f aca="false">[1]Anexo4!AJ16</f>
        <v>0</v>
      </c>
    </row>
    <row r="21" customFormat="false" ht="12.75" hidden="false" customHeight="false" outlineLevel="0" collapsed="false">
      <c r="A21" s="163" t="s">
        <v>36</v>
      </c>
      <c r="B21" s="144" t="n">
        <f aca="false">[1]Anexo4!AD17</f>
        <v>0</v>
      </c>
      <c r="C21" s="144" t="n">
        <f aca="false">[1]Anexo4!AE17</f>
        <v>0</v>
      </c>
      <c r="D21" s="144" t="n">
        <f aca="false">[1]Anexo4!AF17</f>
        <v>0</v>
      </c>
      <c r="E21" s="144"/>
      <c r="F21" s="144" t="n">
        <f aca="false">[1]Anexo4!AH17</f>
        <v>23</v>
      </c>
      <c r="G21" s="144" t="n">
        <f aca="false">[1]Anexo4!AI17</f>
        <v>21</v>
      </c>
      <c r="H21" s="144" t="n">
        <f aca="false">[1]Anexo4!AJ17</f>
        <v>2</v>
      </c>
    </row>
    <row r="22" customFormat="false" ht="12.75" hidden="false" customHeight="false" outlineLevel="0" collapsed="false">
      <c r="A22" s="164" t="s">
        <v>37</v>
      </c>
      <c r="B22" s="145" t="n">
        <f aca="false">[1]Anexo4!AD18</f>
        <v>17</v>
      </c>
      <c r="C22" s="145" t="n">
        <f aca="false">[1]Anexo4!AE18</f>
        <v>2</v>
      </c>
      <c r="D22" s="145" t="n">
        <f aca="false">[1]Anexo4!AF18</f>
        <v>15</v>
      </c>
      <c r="E22" s="145"/>
      <c r="F22" s="145" t="n">
        <f aca="false">[1]Anexo4!AH18</f>
        <v>125</v>
      </c>
      <c r="G22" s="145" t="n">
        <f aca="false">[1]Anexo4!AI18</f>
        <v>87</v>
      </c>
      <c r="H22" s="145" t="n">
        <f aca="false">[1]Anexo4!AJ18</f>
        <v>38</v>
      </c>
    </row>
    <row r="23" customFormat="false" ht="12.75" hidden="false" customHeight="false" outlineLevel="0" collapsed="false">
      <c r="A23" s="163" t="s">
        <v>38</v>
      </c>
      <c r="B23" s="144" t="n">
        <f aca="false">[1]Anexo4!AD19</f>
        <v>4</v>
      </c>
      <c r="C23" s="144" t="n">
        <f aca="false">[1]Anexo4!AE19</f>
        <v>0</v>
      </c>
      <c r="D23" s="144" t="n">
        <f aca="false">[1]Anexo4!AF19</f>
        <v>4</v>
      </c>
      <c r="E23" s="144"/>
      <c r="F23" s="144" t="n">
        <f aca="false">[1]Anexo4!AH19</f>
        <v>11</v>
      </c>
      <c r="G23" s="144" t="n">
        <f aca="false">[1]Anexo4!AI19</f>
        <v>3</v>
      </c>
      <c r="H23" s="144" t="n">
        <f aca="false">[1]Anexo4!AJ19</f>
        <v>8</v>
      </c>
    </row>
    <row r="24" customFormat="false" ht="12.75" hidden="false" customHeight="false" outlineLevel="0" collapsed="false">
      <c r="A24" s="164" t="s">
        <v>39</v>
      </c>
      <c r="B24" s="145" t="n">
        <f aca="false">[1]Anexo4!AD20</f>
        <v>2</v>
      </c>
      <c r="C24" s="145" t="n">
        <f aca="false">[1]Anexo4!AE20</f>
        <v>2</v>
      </c>
      <c r="D24" s="145" t="n">
        <f aca="false">[1]Anexo4!AF20</f>
        <v>0</v>
      </c>
      <c r="E24" s="145"/>
      <c r="F24" s="145" t="n">
        <f aca="false">[1]Anexo4!AH20</f>
        <v>102</v>
      </c>
      <c r="G24" s="145" t="n">
        <f aca="false">[1]Anexo4!AI20</f>
        <v>33</v>
      </c>
      <c r="H24" s="145" t="n">
        <f aca="false">[1]Anexo4!AJ20</f>
        <v>69</v>
      </c>
    </row>
    <row r="25" customFormat="false" ht="12.75" hidden="false" customHeight="false" outlineLevel="0" collapsed="false">
      <c r="A25" s="163" t="s">
        <v>40</v>
      </c>
      <c r="B25" s="144" t="n">
        <f aca="false">[1]Anexo4!AD21</f>
        <v>288</v>
      </c>
      <c r="C25" s="144" t="n">
        <f aca="false">[1]Anexo4!AE21</f>
        <v>0</v>
      </c>
      <c r="D25" s="144" t="n">
        <f aca="false">[1]Anexo4!AF21</f>
        <v>288</v>
      </c>
      <c r="E25" s="144"/>
      <c r="F25" s="144" t="n">
        <f aca="false">[1]Anexo4!AH21</f>
        <v>953</v>
      </c>
      <c r="G25" s="144" t="n">
        <f aca="false">[1]Anexo4!AI21</f>
        <v>271</v>
      </c>
      <c r="H25" s="144" t="n">
        <f aca="false">[1]Anexo4!AJ21</f>
        <v>682</v>
      </c>
    </row>
    <row r="26" customFormat="false" ht="12.75" hidden="false" customHeight="false" outlineLevel="0" collapsed="false">
      <c r="A26" s="164" t="s">
        <v>41</v>
      </c>
      <c r="B26" s="145" t="n">
        <f aca="false">[1]Anexo4!AD22</f>
        <v>0</v>
      </c>
      <c r="C26" s="145" t="n">
        <f aca="false">[1]Anexo4!AE22</f>
        <v>0</v>
      </c>
      <c r="D26" s="145" t="n">
        <f aca="false">[1]Anexo4!AF22</f>
        <v>0</v>
      </c>
      <c r="E26" s="145"/>
      <c r="F26" s="145" t="n">
        <f aca="false">[1]Anexo4!AH22</f>
        <v>18</v>
      </c>
      <c r="G26" s="145" t="n">
        <f aca="false">[1]Anexo4!AI22</f>
        <v>12</v>
      </c>
      <c r="H26" s="145" t="n">
        <f aca="false">[1]Anexo4!AJ22</f>
        <v>6</v>
      </c>
    </row>
    <row r="27" customFormat="false" ht="12.75" hidden="false" customHeight="false" outlineLevel="0" collapsed="false">
      <c r="A27" s="163" t="s">
        <v>42</v>
      </c>
      <c r="B27" s="144" t="n">
        <f aca="false">[1]Anexo4!AD23</f>
        <v>2</v>
      </c>
      <c r="C27" s="144" t="n">
        <f aca="false">[1]Anexo4!AE23</f>
        <v>2</v>
      </c>
      <c r="D27" s="144" t="n">
        <f aca="false">[1]Anexo4!AF23</f>
        <v>0</v>
      </c>
      <c r="E27" s="144"/>
      <c r="F27" s="144" t="n">
        <f aca="false">[1]Anexo4!AH23</f>
        <v>132</v>
      </c>
      <c r="G27" s="144" t="n">
        <f aca="false">[1]Anexo4!AI23</f>
        <v>127</v>
      </c>
      <c r="H27" s="144" t="n">
        <f aca="false">[1]Anexo4!AJ23</f>
        <v>5</v>
      </c>
    </row>
    <row r="28" customFormat="false" ht="12.75" hidden="false" customHeight="false" outlineLevel="0" collapsed="false">
      <c r="A28" s="164" t="s">
        <v>43</v>
      </c>
      <c r="B28" s="145" t="n">
        <f aca="false">[1]Anexo4!AD24</f>
        <v>0</v>
      </c>
      <c r="C28" s="145" t="n">
        <f aca="false">[1]Anexo4!AE24</f>
        <v>0</v>
      </c>
      <c r="D28" s="145" t="n">
        <f aca="false">[1]Anexo4!AF24</f>
        <v>0</v>
      </c>
      <c r="E28" s="145"/>
      <c r="F28" s="145" t="n">
        <f aca="false">[1]Anexo4!AH24</f>
        <v>11</v>
      </c>
      <c r="G28" s="145" t="n">
        <f aca="false">[1]Anexo4!AI24</f>
        <v>7</v>
      </c>
      <c r="H28" s="145" t="n">
        <f aca="false">[1]Anexo4!AJ24</f>
        <v>4</v>
      </c>
    </row>
    <row r="29" customFormat="false" ht="12.75" hidden="false" customHeight="false" outlineLevel="0" collapsed="false">
      <c r="A29" s="163" t="s">
        <v>44</v>
      </c>
      <c r="B29" s="144" t="n">
        <f aca="false">[1]Anexo4!AD25</f>
        <v>128</v>
      </c>
      <c r="C29" s="144" t="n">
        <f aca="false">[1]Anexo4!AE25</f>
        <v>0</v>
      </c>
      <c r="D29" s="144" t="n">
        <f aca="false">[1]Anexo4!AF25</f>
        <v>128</v>
      </c>
      <c r="E29" s="144"/>
      <c r="F29" s="144" t="n">
        <f aca="false">[1]Anexo4!AH25</f>
        <v>70</v>
      </c>
      <c r="G29" s="144" t="n">
        <f aca="false">[1]Anexo4!AI25</f>
        <v>51</v>
      </c>
      <c r="H29" s="144" t="n">
        <f aca="false">[1]Anexo4!AJ25</f>
        <v>19</v>
      </c>
    </row>
    <row r="30" customFormat="false" ht="12.75" hidden="false" customHeight="false" outlineLevel="0" collapsed="false">
      <c r="A30" s="164" t="s">
        <v>45</v>
      </c>
      <c r="B30" s="145" t="n">
        <f aca="false">[1]Anexo4!AD26</f>
        <v>176</v>
      </c>
      <c r="C30" s="145" t="n">
        <f aca="false">[1]Anexo4!AE26</f>
        <v>96</v>
      </c>
      <c r="D30" s="145" t="n">
        <f aca="false">[1]Anexo4!AF26</f>
        <v>80</v>
      </c>
      <c r="E30" s="145"/>
      <c r="F30" s="145" t="n">
        <f aca="false">[1]Anexo4!AH26</f>
        <v>140</v>
      </c>
      <c r="G30" s="145" t="n">
        <f aca="false">[1]Anexo4!AI26</f>
        <v>72</v>
      </c>
      <c r="H30" s="145" t="n">
        <f aca="false">[1]Anexo4!AJ26</f>
        <v>68</v>
      </c>
    </row>
    <row r="31" customFormat="false" ht="12.75" hidden="false" customHeight="false" outlineLevel="0" collapsed="false">
      <c r="A31" s="163" t="s">
        <v>46</v>
      </c>
      <c r="B31" s="144" t="n">
        <f aca="false">[1]Anexo4!AD27</f>
        <v>0</v>
      </c>
      <c r="C31" s="144" t="n">
        <f aca="false">[1]Anexo4!AE27</f>
        <v>0</v>
      </c>
      <c r="D31" s="144" t="n">
        <f aca="false">[1]Anexo4!AF27</f>
        <v>0</v>
      </c>
      <c r="E31" s="144"/>
      <c r="F31" s="144" t="n">
        <f aca="false">[1]Anexo4!AH27</f>
        <v>92</v>
      </c>
      <c r="G31" s="144" t="n">
        <f aca="false">[1]Anexo4!AI27</f>
        <v>56</v>
      </c>
      <c r="H31" s="144" t="n">
        <f aca="false">[1]Anexo4!AJ27</f>
        <v>36</v>
      </c>
    </row>
    <row r="32" customFormat="false" ht="12.75" hidden="false" customHeight="false" outlineLevel="0" collapsed="false">
      <c r="A32" s="164" t="s">
        <v>47</v>
      </c>
      <c r="B32" s="145" t="n">
        <f aca="false">[1]Anexo4!AD28</f>
        <v>0</v>
      </c>
      <c r="C32" s="145" t="n">
        <f aca="false">[1]Anexo4!AE28</f>
        <v>0</v>
      </c>
      <c r="D32" s="145" t="n">
        <f aca="false">[1]Anexo4!AF28</f>
        <v>0</v>
      </c>
      <c r="E32" s="145"/>
      <c r="F32" s="145" t="n">
        <f aca="false">[1]Anexo4!AH28</f>
        <v>210</v>
      </c>
      <c r="G32" s="145" t="n">
        <f aca="false">[1]Anexo4!AI28</f>
        <v>85</v>
      </c>
      <c r="H32" s="145" t="n">
        <f aca="false">[1]Anexo4!AJ28</f>
        <v>125</v>
      </c>
    </row>
    <row r="33" customFormat="false" ht="12.75" hidden="false" customHeight="false" outlineLevel="0" collapsed="false">
      <c r="A33" s="163" t="s">
        <v>48</v>
      </c>
      <c r="B33" s="144" t="n">
        <f aca="false">[1]Anexo4!AD29</f>
        <v>323</v>
      </c>
      <c r="C33" s="144" t="n">
        <f aca="false">[1]Anexo4!AE29</f>
        <v>0</v>
      </c>
      <c r="D33" s="144" t="n">
        <f aca="false">[1]Anexo4!AF29</f>
        <v>323</v>
      </c>
      <c r="E33" s="144"/>
      <c r="F33" s="144" t="n">
        <f aca="false">[1]Anexo4!AH29</f>
        <v>99</v>
      </c>
      <c r="G33" s="144" t="n">
        <f aca="false">[1]Anexo4!AI29</f>
        <v>88</v>
      </c>
      <c r="H33" s="144" t="n">
        <f aca="false">[1]Anexo4!AJ29</f>
        <v>11</v>
      </c>
    </row>
    <row r="34" customFormat="false" ht="12.75" hidden="false" customHeight="false" outlineLevel="0" collapsed="false">
      <c r="A34" s="164" t="s">
        <v>49</v>
      </c>
      <c r="B34" s="145" t="n">
        <f aca="false">[1]Anexo4!AD30</f>
        <v>321</v>
      </c>
      <c r="C34" s="145" t="n">
        <f aca="false">[1]Anexo4!AE30</f>
        <v>321</v>
      </c>
      <c r="D34" s="145" t="n">
        <f aca="false">[1]Anexo4!AF30</f>
        <v>0</v>
      </c>
      <c r="E34" s="145"/>
      <c r="F34" s="145" t="n">
        <f aca="false">[1]Anexo4!AH30</f>
        <v>111</v>
      </c>
      <c r="G34" s="145" t="n">
        <f aca="false">[1]Anexo4!AI30</f>
        <v>73</v>
      </c>
      <c r="H34" s="145" t="n">
        <f aca="false">[1]Anexo4!AJ30</f>
        <v>38</v>
      </c>
    </row>
    <row r="35" customFormat="false" ht="12.75" hidden="false" customHeight="false" outlineLevel="0" collapsed="false">
      <c r="A35" s="163" t="s">
        <v>50</v>
      </c>
      <c r="B35" s="144" t="n">
        <f aca="false">[1]Anexo4!AD31</f>
        <v>0</v>
      </c>
      <c r="C35" s="144" t="n">
        <f aca="false">[1]Anexo4!AE31</f>
        <v>0</v>
      </c>
      <c r="D35" s="144" t="n">
        <f aca="false">[1]Anexo4!AF31</f>
        <v>0</v>
      </c>
      <c r="E35" s="144"/>
      <c r="F35" s="144" t="n">
        <f aca="false">[1]Anexo4!AH31</f>
        <v>981</v>
      </c>
      <c r="G35" s="144" t="n">
        <f aca="false">[1]Anexo4!AI31</f>
        <v>99</v>
      </c>
      <c r="H35" s="144" t="n">
        <f aca="false">[1]Anexo4!AJ31</f>
        <v>882</v>
      </c>
    </row>
    <row r="36" customFormat="false" ht="12.75" hidden="false" customHeight="false" outlineLevel="0" collapsed="false">
      <c r="A36" s="164" t="s">
        <v>51</v>
      </c>
      <c r="B36" s="145" t="n">
        <f aca="false">[1]Anexo4!AD32</f>
        <v>11</v>
      </c>
      <c r="C36" s="145" t="n">
        <f aca="false">[1]Anexo4!AE32</f>
        <v>11</v>
      </c>
      <c r="D36" s="145" t="n">
        <f aca="false">[1]Anexo4!AF32</f>
        <v>0</v>
      </c>
      <c r="E36" s="145"/>
      <c r="F36" s="145" t="n">
        <f aca="false">[1]Anexo4!AH32</f>
        <v>40</v>
      </c>
      <c r="G36" s="145" t="n">
        <f aca="false">[1]Anexo4!AI32</f>
        <v>27</v>
      </c>
      <c r="H36" s="145" t="n">
        <f aca="false">[1]Anexo4!AJ32</f>
        <v>13</v>
      </c>
    </row>
    <row r="37" customFormat="false" ht="12.75" hidden="false" customHeight="false" outlineLevel="0" collapsed="false">
      <c r="A37" s="163" t="s">
        <v>52</v>
      </c>
      <c r="B37" s="144" t="n">
        <f aca="false">[1]Anexo4!AD33</f>
        <v>41</v>
      </c>
      <c r="C37" s="144" t="n">
        <f aca="false">[1]Anexo4!AE33</f>
        <v>41</v>
      </c>
      <c r="D37" s="144" t="n">
        <f aca="false">[1]Anexo4!AF33</f>
        <v>0</v>
      </c>
      <c r="E37" s="144"/>
      <c r="F37" s="144" t="n">
        <f aca="false">[1]Anexo4!AH33</f>
        <v>486</v>
      </c>
      <c r="G37" s="144" t="n">
        <f aca="false">[1]Anexo4!AI33</f>
        <v>60</v>
      </c>
      <c r="H37" s="144" t="n">
        <f aca="false">[1]Anexo4!AJ33</f>
        <v>426</v>
      </c>
    </row>
    <row r="38" customFormat="false" ht="12.75" hidden="false" customHeight="false" outlineLevel="0" collapsed="false">
      <c r="A38" s="164" t="s">
        <v>53</v>
      </c>
      <c r="B38" s="145" t="n">
        <f aca="false">[1]Anexo4!AD34</f>
        <v>2188</v>
      </c>
      <c r="C38" s="145" t="n">
        <f aca="false">[1]Anexo4!AE34</f>
        <v>62</v>
      </c>
      <c r="D38" s="145" t="n">
        <f aca="false">[1]Anexo4!AF34</f>
        <v>2126</v>
      </c>
      <c r="E38" s="145"/>
      <c r="F38" s="145" t="n">
        <f aca="false">[1]Anexo4!AH34</f>
        <v>447</v>
      </c>
      <c r="G38" s="145" t="n">
        <f aca="false">[1]Anexo4!AI34</f>
        <v>220</v>
      </c>
      <c r="H38" s="145" t="n">
        <f aca="false">[1]Anexo4!AJ34</f>
        <v>227</v>
      </c>
    </row>
    <row r="39" customFormat="false" ht="12.75" hidden="false" customHeight="false" outlineLevel="0" collapsed="false">
      <c r="A39" s="163"/>
      <c r="B39" s="144"/>
      <c r="C39" s="144"/>
      <c r="D39" s="144"/>
      <c r="E39" s="144"/>
      <c r="F39" s="144"/>
      <c r="G39" s="144"/>
      <c r="H39" s="144"/>
    </row>
    <row r="40" customFormat="false" ht="12.75" hidden="false" customHeight="false" outlineLevel="0" collapsed="false">
      <c r="A40" s="164" t="s">
        <v>18</v>
      </c>
      <c r="B40" s="145" t="n">
        <f aca="false">[1]Anexo4!AD36</f>
        <v>4985</v>
      </c>
      <c r="C40" s="145" t="n">
        <f aca="false">[1]Anexo4!AE36</f>
        <v>636</v>
      </c>
      <c r="D40" s="145" t="n">
        <f aca="false">[1]Anexo4!AF36</f>
        <v>4349</v>
      </c>
      <c r="E40" s="145"/>
      <c r="F40" s="145" t="n">
        <f aca="false">[1]Anexo4!AH36</f>
        <v>7375</v>
      </c>
      <c r="G40" s="145" t="n">
        <f aca="false">[1]Anexo4!AI36</f>
        <v>1904</v>
      </c>
      <c r="H40" s="145" t="n">
        <f aca="false">[1]Anexo4!AJ36</f>
        <v>5471</v>
      </c>
    </row>
    <row r="41" customFormat="false" ht="12.75" hidden="false" customHeight="false" outlineLevel="0" collapsed="false">
      <c r="A41" s="28"/>
      <c r="B41" s="171"/>
      <c r="C41" s="171"/>
      <c r="D41" s="171"/>
      <c r="E41" s="171"/>
      <c r="F41" s="171"/>
      <c r="G41" s="171"/>
      <c r="H41" s="171"/>
    </row>
    <row r="42" customFormat="false" ht="12.75" hidden="false" customHeight="false" outlineLevel="0" collapsed="false">
      <c r="A42" s="42" t="s">
        <v>21</v>
      </c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167" t="s">
        <v>103</v>
      </c>
      <c r="B43" s="168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  <c r="F44" s="58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6" t="s">
        <v>13</v>
      </c>
    </row>
    <row r="7" customFormat="false" ht="14.25" hidden="false" customHeight="true" outlineLevel="0" collapsed="false">
      <c r="A7" s="87" t="str">
        <f aca="false">[1]Anexo4!$T$78</f>
        <v>A18 Área total aprobada para vivienda en 88 municipios,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23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72" t="str">
        <f aca="false">[1]Anexo4!$T$80</f>
        <v>Acumulado año corrido a junio 2016</v>
      </c>
      <c r="B9" s="88"/>
      <c r="C9" s="88"/>
      <c r="D9" s="88"/>
      <c r="E9" s="88"/>
      <c r="F9" s="88"/>
      <c r="G9" s="173"/>
      <c r="H9" s="173"/>
    </row>
    <row r="10" customFormat="false" ht="12.75" hidden="false" customHeight="true" outlineLevel="0" collapsed="false">
      <c r="A10" s="174"/>
      <c r="B10" s="175"/>
      <c r="C10" s="175"/>
      <c r="D10" s="175"/>
      <c r="E10" s="175"/>
      <c r="F10" s="175"/>
      <c r="G10" s="176" t="s">
        <v>16</v>
      </c>
      <c r="H10" s="176"/>
    </row>
    <row r="11" customFormat="false" ht="12.75" hidden="false" customHeight="true" outlineLevel="0" collapsed="false">
      <c r="A11" s="91" t="s">
        <v>24</v>
      </c>
      <c r="B11" s="92" t="s">
        <v>99</v>
      </c>
      <c r="C11" s="92"/>
      <c r="D11" s="92"/>
      <c r="E11" s="111"/>
      <c r="F11" s="111" t="s">
        <v>100</v>
      </c>
      <c r="G11" s="111"/>
      <c r="H11" s="111"/>
    </row>
    <row r="12" customFormat="false" ht="12.75" hidden="false" customHeight="false" outlineLevel="0" collapsed="false">
      <c r="A12" s="91"/>
      <c r="B12" s="91" t="s">
        <v>18</v>
      </c>
      <c r="C12" s="91" t="s">
        <v>101</v>
      </c>
      <c r="D12" s="91" t="s">
        <v>102</v>
      </c>
      <c r="E12" s="96"/>
      <c r="F12" s="91" t="s">
        <v>18</v>
      </c>
      <c r="G12" s="91" t="s">
        <v>101</v>
      </c>
      <c r="H12" s="91" t="s">
        <v>102</v>
      </c>
    </row>
    <row r="13" customFormat="false" ht="12.75" hidden="false" customHeight="false" outlineLevel="0" collapsed="false">
      <c r="A13" s="177" t="s">
        <v>28</v>
      </c>
      <c r="B13" s="178" t="n">
        <f aca="false">[1]Anexo4!U83</f>
        <v>169392</v>
      </c>
      <c r="C13" s="178" t="n">
        <f aca="false">[1]Anexo4!V83</f>
        <v>1054</v>
      </c>
      <c r="D13" s="178" t="n">
        <f aca="false">[1]Anexo4!W83</f>
        <v>168338</v>
      </c>
      <c r="E13" s="178"/>
      <c r="F13" s="178" t="n">
        <f aca="false">[1]Anexo4!Y83</f>
        <v>781134</v>
      </c>
      <c r="G13" s="178" t="n">
        <f aca="false">[1]Anexo4!Z83</f>
        <v>133500</v>
      </c>
      <c r="H13" s="178" t="n">
        <f aca="false">[1]Anexo4!AA83</f>
        <v>647634</v>
      </c>
    </row>
    <row r="14" customFormat="false" ht="12.75" hidden="false" customHeight="false" outlineLevel="0" collapsed="false">
      <c r="A14" s="179" t="s">
        <v>29</v>
      </c>
      <c r="B14" s="180" t="n">
        <f aca="false">[1]Anexo4!U84</f>
        <v>24999</v>
      </c>
      <c r="C14" s="180" t="n">
        <f aca="false">[1]Anexo4!V84</f>
        <v>35</v>
      </c>
      <c r="D14" s="180" t="n">
        <f aca="false">[1]Anexo4!W84</f>
        <v>24964</v>
      </c>
      <c r="E14" s="180"/>
      <c r="F14" s="180" t="n">
        <f aca="false">[1]Anexo4!Y84</f>
        <v>5779</v>
      </c>
      <c r="G14" s="180" t="n">
        <f aca="false">[1]Anexo4!Z84</f>
        <v>5281</v>
      </c>
      <c r="H14" s="180" t="n">
        <f aca="false">[1]Anexo4!AA84</f>
        <v>498</v>
      </c>
    </row>
    <row r="15" customFormat="false" ht="12.75" hidden="false" customHeight="false" outlineLevel="0" collapsed="false">
      <c r="A15" s="177" t="s">
        <v>30</v>
      </c>
      <c r="B15" s="178" t="n">
        <f aca="false">[1]Anexo4!U85</f>
        <v>116591</v>
      </c>
      <c r="C15" s="178" t="n">
        <f aca="false">[1]Anexo4!V85</f>
        <v>23878</v>
      </c>
      <c r="D15" s="178" t="n">
        <f aca="false">[1]Anexo4!W85</f>
        <v>92713</v>
      </c>
      <c r="E15" s="178"/>
      <c r="F15" s="178" t="n">
        <f aca="false">[1]Anexo4!Y85</f>
        <v>524815</v>
      </c>
      <c r="G15" s="178" t="n">
        <f aca="false">[1]Anexo4!Z85</f>
        <v>41339</v>
      </c>
      <c r="H15" s="178" t="n">
        <f aca="false">[1]Anexo4!AA85</f>
        <v>483476</v>
      </c>
    </row>
    <row r="16" customFormat="false" ht="12.75" hidden="false" customHeight="false" outlineLevel="0" collapsed="false">
      <c r="A16" s="179" t="s">
        <v>31</v>
      </c>
      <c r="B16" s="180" t="n">
        <f aca="false">[1]Anexo4!U86</f>
        <v>335464</v>
      </c>
      <c r="C16" s="180" t="n">
        <f aca="false">[1]Anexo4!V86</f>
        <v>49170</v>
      </c>
      <c r="D16" s="180" t="n">
        <f aca="false">[1]Anexo4!W86</f>
        <v>286294</v>
      </c>
      <c r="E16" s="180"/>
      <c r="F16" s="180" t="n">
        <f aca="false">[1]Anexo4!Y86</f>
        <v>1247860</v>
      </c>
      <c r="G16" s="180" t="n">
        <f aca="false">[1]Anexo4!Z86</f>
        <v>61800</v>
      </c>
      <c r="H16" s="180" t="n">
        <f aca="false">[1]Anexo4!AA86</f>
        <v>1186060</v>
      </c>
    </row>
    <row r="17" customFormat="false" ht="12.75" hidden="false" customHeight="false" outlineLevel="0" collapsed="false">
      <c r="A17" s="177" t="s">
        <v>32</v>
      </c>
      <c r="B17" s="178" t="n">
        <f aca="false">[1]Anexo4!U87</f>
        <v>157014</v>
      </c>
      <c r="C17" s="178" t="n">
        <f aca="false">[1]Anexo4!V87</f>
        <v>27552</v>
      </c>
      <c r="D17" s="178" t="n">
        <f aca="false">[1]Anexo4!W87</f>
        <v>129462</v>
      </c>
      <c r="E17" s="178"/>
      <c r="F17" s="178" t="n">
        <f aca="false">[1]Anexo4!Y87</f>
        <v>340473</v>
      </c>
      <c r="G17" s="178" t="n">
        <f aca="false">[1]Anexo4!Z87</f>
        <v>71991</v>
      </c>
      <c r="H17" s="178" t="n">
        <f aca="false">[1]Anexo4!AA87</f>
        <v>268482</v>
      </c>
    </row>
    <row r="18" customFormat="false" ht="12.75" hidden="false" customHeight="false" outlineLevel="0" collapsed="false">
      <c r="A18" s="179" t="s">
        <v>33</v>
      </c>
      <c r="B18" s="180" t="n">
        <f aca="false">[1]Anexo4!U88</f>
        <v>46691</v>
      </c>
      <c r="C18" s="180" t="n">
        <f aca="false">[1]Anexo4!V88</f>
        <v>11960</v>
      </c>
      <c r="D18" s="180" t="n">
        <f aca="false">[1]Anexo4!W88</f>
        <v>34731</v>
      </c>
      <c r="E18" s="180"/>
      <c r="F18" s="180" t="n">
        <f aca="false">[1]Anexo4!Y88</f>
        <v>187382</v>
      </c>
      <c r="G18" s="180" t="n">
        <f aca="false">[1]Anexo4!Z88</f>
        <v>75599</v>
      </c>
      <c r="H18" s="180" t="n">
        <f aca="false">[1]Anexo4!AA88</f>
        <v>111783</v>
      </c>
    </row>
    <row r="19" customFormat="false" ht="12.75" hidden="false" customHeight="false" outlineLevel="0" collapsed="false">
      <c r="A19" s="177" t="s">
        <v>34</v>
      </c>
      <c r="B19" s="178" t="n">
        <f aca="false">[1]Anexo4!U89</f>
        <v>59134</v>
      </c>
      <c r="C19" s="178" t="n">
        <f aca="false">[1]Anexo4!V89</f>
        <v>771</v>
      </c>
      <c r="D19" s="178" t="n">
        <f aca="false">[1]Anexo4!W89</f>
        <v>58363</v>
      </c>
      <c r="E19" s="178"/>
      <c r="F19" s="178" t="n">
        <f aca="false">[1]Anexo4!Y89</f>
        <v>96684</v>
      </c>
      <c r="G19" s="178" t="n">
        <f aca="false">[1]Anexo4!Z89</f>
        <v>24492</v>
      </c>
      <c r="H19" s="178" t="n">
        <f aca="false">[1]Anexo4!AA89</f>
        <v>72192</v>
      </c>
    </row>
    <row r="20" customFormat="false" ht="12.75" hidden="false" customHeight="false" outlineLevel="0" collapsed="false">
      <c r="A20" s="179" t="s">
        <v>35</v>
      </c>
      <c r="B20" s="180" t="n">
        <f aca="false">[1]Anexo4!U90</f>
        <v>0</v>
      </c>
      <c r="C20" s="180" t="n">
        <f aca="false">[1]Anexo4!V90</f>
        <v>0</v>
      </c>
      <c r="D20" s="180" t="n">
        <f aca="false">[1]Anexo4!W90</f>
        <v>0</v>
      </c>
      <c r="E20" s="180"/>
      <c r="F20" s="180" t="n">
        <f aca="false">[1]Anexo4!Y90</f>
        <v>11636</v>
      </c>
      <c r="G20" s="180" t="n">
        <f aca="false">[1]Anexo4!Z90</f>
        <v>11125</v>
      </c>
      <c r="H20" s="180" t="n">
        <f aca="false">[1]Anexo4!AA90</f>
        <v>511</v>
      </c>
    </row>
    <row r="21" customFormat="false" ht="12.75" hidden="false" customHeight="false" outlineLevel="0" collapsed="false">
      <c r="A21" s="177" t="s">
        <v>36</v>
      </c>
      <c r="B21" s="178" t="n">
        <f aca="false">[1]Anexo4!U91</f>
        <v>45</v>
      </c>
      <c r="C21" s="178" t="n">
        <f aca="false">[1]Anexo4!V91</f>
        <v>45</v>
      </c>
      <c r="D21" s="178" t="n">
        <f aca="false">[1]Anexo4!W91</f>
        <v>0</v>
      </c>
      <c r="E21" s="178"/>
      <c r="F21" s="178" t="n">
        <f aca="false">[1]Anexo4!Y91</f>
        <v>20196</v>
      </c>
      <c r="G21" s="178" t="n">
        <f aca="false">[1]Anexo4!Z91</f>
        <v>18701</v>
      </c>
      <c r="H21" s="178" t="n">
        <f aca="false">[1]Anexo4!AA91</f>
        <v>1495</v>
      </c>
    </row>
    <row r="22" customFormat="false" ht="12.75" hidden="false" customHeight="false" outlineLevel="0" collapsed="false">
      <c r="A22" s="179" t="s">
        <v>37</v>
      </c>
      <c r="B22" s="180" t="n">
        <f aca="false">[1]Anexo4!U92</f>
        <v>9349</v>
      </c>
      <c r="C22" s="180" t="n">
        <f aca="false">[1]Anexo4!V92</f>
        <v>295</v>
      </c>
      <c r="D22" s="180" t="n">
        <f aca="false">[1]Anexo4!W92</f>
        <v>9054</v>
      </c>
      <c r="E22" s="180"/>
      <c r="F22" s="180" t="n">
        <f aca="false">[1]Anexo4!Y92</f>
        <v>88532</v>
      </c>
      <c r="G22" s="180" t="n">
        <f aca="false">[1]Anexo4!Z92</f>
        <v>48800</v>
      </c>
      <c r="H22" s="180" t="n">
        <f aca="false">[1]Anexo4!AA92</f>
        <v>39732</v>
      </c>
    </row>
    <row r="23" customFormat="false" ht="12.75" hidden="false" customHeight="false" outlineLevel="0" collapsed="false">
      <c r="A23" s="177" t="s">
        <v>38</v>
      </c>
      <c r="B23" s="178" t="n">
        <f aca="false">[1]Anexo4!U93</f>
        <v>631</v>
      </c>
      <c r="C23" s="178" t="n">
        <f aca="false">[1]Anexo4!V93</f>
        <v>0</v>
      </c>
      <c r="D23" s="178" t="n">
        <f aca="false">[1]Anexo4!W93</f>
        <v>631</v>
      </c>
      <c r="E23" s="178"/>
      <c r="F23" s="178" t="n">
        <f aca="false">[1]Anexo4!Y93</f>
        <v>35588</v>
      </c>
      <c r="G23" s="178" t="n">
        <f aca="false">[1]Anexo4!Z93</f>
        <v>5122</v>
      </c>
      <c r="H23" s="178" t="n">
        <f aca="false">[1]Anexo4!AA93</f>
        <v>30466</v>
      </c>
    </row>
    <row r="24" customFormat="false" ht="12.75" hidden="false" customHeight="false" outlineLevel="0" collapsed="false">
      <c r="A24" s="179" t="s">
        <v>39</v>
      </c>
      <c r="B24" s="180" t="n">
        <f aca="false">[1]Anexo4!U94</f>
        <v>62484</v>
      </c>
      <c r="C24" s="180" t="n">
        <f aca="false">[1]Anexo4!V94</f>
        <v>33862</v>
      </c>
      <c r="D24" s="180" t="n">
        <f aca="false">[1]Anexo4!W94</f>
        <v>28622</v>
      </c>
      <c r="E24" s="180"/>
      <c r="F24" s="180" t="n">
        <f aca="false">[1]Anexo4!Y94</f>
        <v>176653</v>
      </c>
      <c r="G24" s="180" t="n">
        <f aca="false">[1]Anexo4!Z94</f>
        <v>74750</v>
      </c>
      <c r="H24" s="180" t="n">
        <f aca="false">[1]Anexo4!AA94</f>
        <v>101903</v>
      </c>
    </row>
    <row r="25" customFormat="false" ht="12.75" hidden="false" customHeight="false" outlineLevel="0" collapsed="false">
      <c r="A25" s="177" t="s">
        <v>40</v>
      </c>
      <c r="B25" s="178" t="n">
        <f aca="false">[1]Anexo4!U95</f>
        <v>223408</v>
      </c>
      <c r="C25" s="178" t="n">
        <f aca="false">[1]Anexo4!V95</f>
        <v>479</v>
      </c>
      <c r="D25" s="178" t="n">
        <f aca="false">[1]Anexo4!W95</f>
        <v>222929</v>
      </c>
      <c r="E25" s="178"/>
      <c r="F25" s="178" t="n">
        <f aca="false">[1]Anexo4!Y95</f>
        <v>498072</v>
      </c>
      <c r="G25" s="178" t="n">
        <f aca="false">[1]Anexo4!Z95</f>
        <v>196881</v>
      </c>
      <c r="H25" s="178" t="n">
        <f aca="false">[1]Anexo4!AA95</f>
        <v>301191</v>
      </c>
    </row>
    <row r="26" customFormat="false" ht="12.75" hidden="false" customHeight="false" outlineLevel="0" collapsed="false">
      <c r="A26" s="179" t="s">
        <v>41</v>
      </c>
      <c r="B26" s="180" t="n">
        <f aca="false">[1]Anexo4!U96</f>
        <v>0</v>
      </c>
      <c r="C26" s="180" t="n">
        <f aca="false">[1]Anexo4!V96</f>
        <v>0</v>
      </c>
      <c r="D26" s="180" t="n">
        <f aca="false">[1]Anexo4!W96</f>
        <v>0</v>
      </c>
      <c r="E26" s="180"/>
      <c r="F26" s="180" t="n">
        <f aca="false">[1]Anexo4!Y96</f>
        <v>8055</v>
      </c>
      <c r="G26" s="180" t="n">
        <f aca="false">[1]Anexo4!Z96</f>
        <v>4947</v>
      </c>
      <c r="H26" s="180" t="n">
        <f aca="false">[1]Anexo4!AA96</f>
        <v>3108</v>
      </c>
    </row>
    <row r="27" customFormat="false" ht="12.75" hidden="false" customHeight="false" outlineLevel="0" collapsed="false">
      <c r="A27" s="177" t="s">
        <v>42</v>
      </c>
      <c r="B27" s="178" t="n">
        <f aca="false">[1]Anexo4!U97</f>
        <v>6784</v>
      </c>
      <c r="C27" s="178" t="n">
        <f aca="false">[1]Anexo4!V97</f>
        <v>1984</v>
      </c>
      <c r="D27" s="178" t="n">
        <f aca="false">[1]Anexo4!W97</f>
        <v>4800</v>
      </c>
      <c r="E27" s="178"/>
      <c r="F27" s="178" t="n">
        <f aca="false">[1]Anexo4!Y97</f>
        <v>99532</v>
      </c>
      <c r="G27" s="178" t="n">
        <f aca="false">[1]Anexo4!Z97</f>
        <v>63917</v>
      </c>
      <c r="H27" s="178" t="n">
        <f aca="false">[1]Anexo4!AA97</f>
        <v>35615</v>
      </c>
    </row>
    <row r="28" customFormat="false" ht="12.75" hidden="false" customHeight="false" outlineLevel="0" collapsed="false">
      <c r="A28" s="179" t="s">
        <v>43</v>
      </c>
      <c r="B28" s="180" t="n">
        <f aca="false">[1]Anexo4!U98</f>
        <v>0</v>
      </c>
      <c r="C28" s="180" t="n">
        <f aca="false">[1]Anexo4!V98</f>
        <v>0</v>
      </c>
      <c r="D28" s="180" t="n">
        <f aca="false">[1]Anexo4!W98</f>
        <v>0</v>
      </c>
      <c r="E28" s="180"/>
      <c r="F28" s="180" t="n">
        <f aca="false">[1]Anexo4!Y98</f>
        <v>2672</v>
      </c>
      <c r="G28" s="180" t="n">
        <f aca="false">[1]Anexo4!Z98</f>
        <v>1738</v>
      </c>
      <c r="H28" s="180" t="n">
        <f aca="false">[1]Anexo4!AA98</f>
        <v>934</v>
      </c>
    </row>
    <row r="29" customFormat="false" ht="12.75" hidden="false" customHeight="false" outlineLevel="0" collapsed="false">
      <c r="A29" s="177" t="s">
        <v>44</v>
      </c>
      <c r="B29" s="178" t="n">
        <f aca="false">[1]Anexo4!U99</f>
        <v>58932</v>
      </c>
      <c r="C29" s="178" t="n">
        <f aca="false">[1]Anexo4!V99</f>
        <v>56</v>
      </c>
      <c r="D29" s="178" t="n">
        <f aca="false">[1]Anexo4!W99</f>
        <v>58876</v>
      </c>
      <c r="E29" s="178"/>
      <c r="F29" s="178" t="n">
        <f aca="false">[1]Anexo4!Y99</f>
        <v>29085</v>
      </c>
      <c r="G29" s="178" t="n">
        <f aca="false">[1]Anexo4!Z99</f>
        <v>13129</v>
      </c>
      <c r="H29" s="178" t="n">
        <f aca="false">[1]Anexo4!AA99</f>
        <v>15956</v>
      </c>
    </row>
    <row r="30" customFormat="false" ht="12.75" hidden="false" customHeight="false" outlineLevel="0" collapsed="false">
      <c r="A30" s="179" t="s">
        <v>45</v>
      </c>
      <c r="B30" s="180" t="n">
        <f aca="false">[1]Anexo4!U100</f>
        <v>11462</v>
      </c>
      <c r="C30" s="180" t="n">
        <f aca="false">[1]Anexo4!V100</f>
        <v>6793</v>
      </c>
      <c r="D30" s="180" t="n">
        <f aca="false">[1]Anexo4!W100</f>
        <v>4669</v>
      </c>
      <c r="E30" s="180"/>
      <c r="F30" s="180" t="n">
        <f aca="false">[1]Anexo4!Y100</f>
        <v>82572</v>
      </c>
      <c r="G30" s="180" t="n">
        <f aca="false">[1]Anexo4!Z100</f>
        <v>59594</v>
      </c>
      <c r="H30" s="180" t="n">
        <f aca="false">[1]Anexo4!AA100</f>
        <v>22978</v>
      </c>
    </row>
    <row r="31" customFormat="false" ht="12.75" hidden="false" customHeight="false" outlineLevel="0" collapsed="false">
      <c r="A31" s="177" t="s">
        <v>46</v>
      </c>
      <c r="B31" s="178" t="n">
        <f aca="false">[1]Anexo4!U101</f>
        <v>5431</v>
      </c>
      <c r="C31" s="178" t="n">
        <f aca="false">[1]Anexo4!V101</f>
        <v>5431</v>
      </c>
      <c r="D31" s="178" t="n">
        <f aca="false">[1]Anexo4!W101</f>
        <v>0</v>
      </c>
      <c r="E31" s="178"/>
      <c r="F31" s="178" t="n">
        <f aca="false">[1]Anexo4!Y101</f>
        <v>175325</v>
      </c>
      <c r="G31" s="178" t="n">
        <f aca="false">[1]Anexo4!Z101</f>
        <v>37784</v>
      </c>
      <c r="H31" s="178" t="n">
        <f aca="false">[1]Anexo4!AA101</f>
        <v>137541</v>
      </c>
    </row>
    <row r="32" customFormat="false" ht="12.75" hidden="false" customHeight="false" outlineLevel="0" collapsed="false">
      <c r="A32" s="179" t="s">
        <v>47</v>
      </c>
      <c r="B32" s="180" t="n">
        <f aca="false">[1]Anexo4!U102</f>
        <v>28582</v>
      </c>
      <c r="C32" s="180" t="n">
        <f aca="false">[1]Anexo4!V102</f>
        <v>13331</v>
      </c>
      <c r="D32" s="180" t="n">
        <f aca="false">[1]Anexo4!W102</f>
        <v>15251</v>
      </c>
      <c r="E32" s="180"/>
      <c r="F32" s="180" t="n">
        <f aca="false">[1]Anexo4!Y102</f>
        <v>95011</v>
      </c>
      <c r="G32" s="180" t="n">
        <f aca="false">[1]Anexo4!Z102</f>
        <v>82055</v>
      </c>
      <c r="H32" s="180" t="n">
        <f aca="false">[1]Anexo4!AA102</f>
        <v>12956</v>
      </c>
    </row>
    <row r="33" customFormat="false" ht="12.75" hidden="false" customHeight="false" outlineLevel="0" collapsed="false">
      <c r="A33" s="177" t="s">
        <v>48</v>
      </c>
      <c r="B33" s="178" t="n">
        <f aca="false">[1]Anexo4!U103</f>
        <v>29992</v>
      </c>
      <c r="C33" s="178" t="n">
        <f aca="false">[1]Anexo4!V103</f>
        <v>224</v>
      </c>
      <c r="D33" s="178" t="n">
        <f aca="false">[1]Anexo4!W103</f>
        <v>29768</v>
      </c>
      <c r="E33" s="178"/>
      <c r="F33" s="178" t="n">
        <f aca="false">[1]Anexo4!Y103</f>
        <v>94611</v>
      </c>
      <c r="G33" s="178" t="n">
        <f aca="false">[1]Anexo4!Z103</f>
        <v>54891</v>
      </c>
      <c r="H33" s="178" t="n">
        <f aca="false">[1]Anexo4!AA103</f>
        <v>39720</v>
      </c>
    </row>
    <row r="34" customFormat="false" ht="12.75" hidden="false" customHeight="false" outlineLevel="0" collapsed="false">
      <c r="A34" s="179" t="s">
        <v>49</v>
      </c>
      <c r="B34" s="180" t="n">
        <f aca="false">[1]Anexo4!U104</f>
        <v>91545</v>
      </c>
      <c r="C34" s="180" t="n">
        <f aca="false">[1]Anexo4!V104</f>
        <v>54286</v>
      </c>
      <c r="D34" s="180" t="n">
        <f aca="false">[1]Anexo4!W104</f>
        <v>37259</v>
      </c>
      <c r="E34" s="180"/>
      <c r="F34" s="180" t="n">
        <f aca="false">[1]Anexo4!Y104</f>
        <v>177267</v>
      </c>
      <c r="G34" s="180" t="n">
        <f aca="false">[1]Anexo4!Z104</f>
        <v>110117</v>
      </c>
      <c r="H34" s="180" t="n">
        <f aca="false">[1]Anexo4!AA104</f>
        <v>67150</v>
      </c>
    </row>
    <row r="35" customFormat="false" ht="12.75" hidden="false" customHeight="false" outlineLevel="0" collapsed="false">
      <c r="A35" s="177" t="s">
        <v>50</v>
      </c>
      <c r="B35" s="178" t="n">
        <f aca="false">[1]Anexo4!U105</f>
        <v>3857</v>
      </c>
      <c r="C35" s="178" t="n">
        <f aca="false">[1]Anexo4!V105</f>
        <v>1879</v>
      </c>
      <c r="D35" s="178" t="n">
        <f aca="false">[1]Anexo4!W105</f>
        <v>1978</v>
      </c>
      <c r="E35" s="178"/>
      <c r="F35" s="178" t="n">
        <f aca="false">[1]Anexo4!Y105</f>
        <v>308266</v>
      </c>
      <c r="G35" s="178" t="n">
        <f aca="false">[1]Anexo4!Z105</f>
        <v>45666</v>
      </c>
      <c r="H35" s="178" t="n">
        <f aca="false">[1]Anexo4!AA105</f>
        <v>262600</v>
      </c>
    </row>
    <row r="36" customFormat="false" ht="12.75" hidden="false" customHeight="false" outlineLevel="0" collapsed="false">
      <c r="A36" s="179" t="s">
        <v>51</v>
      </c>
      <c r="B36" s="180" t="n">
        <f aca="false">[1]Anexo4!U106</f>
        <v>17123</v>
      </c>
      <c r="C36" s="180" t="n">
        <f aca="false">[1]Anexo4!V106</f>
        <v>3007</v>
      </c>
      <c r="D36" s="180" t="n">
        <f aca="false">[1]Anexo4!W106</f>
        <v>14116</v>
      </c>
      <c r="E36" s="180"/>
      <c r="F36" s="180" t="n">
        <f aca="false">[1]Anexo4!Y106</f>
        <v>33772</v>
      </c>
      <c r="G36" s="180" t="n">
        <f aca="false">[1]Anexo4!Z106</f>
        <v>10093</v>
      </c>
      <c r="H36" s="180" t="n">
        <f aca="false">[1]Anexo4!AA106</f>
        <v>23679</v>
      </c>
    </row>
    <row r="37" customFormat="false" ht="12.75" hidden="false" customHeight="false" outlineLevel="0" collapsed="false">
      <c r="A37" s="177" t="s">
        <v>52</v>
      </c>
      <c r="B37" s="178" t="n">
        <f aca="false">[1]Anexo4!U107</f>
        <v>142095</v>
      </c>
      <c r="C37" s="178" t="n">
        <f aca="false">[1]Anexo4!V107</f>
        <v>11962</v>
      </c>
      <c r="D37" s="178" t="n">
        <f aca="false">[1]Anexo4!W107</f>
        <v>130133</v>
      </c>
      <c r="E37" s="178"/>
      <c r="F37" s="178" t="n">
        <f aca="false">[1]Anexo4!Y107</f>
        <v>197638</v>
      </c>
      <c r="G37" s="178" t="n">
        <f aca="false">[1]Anexo4!Z107</f>
        <v>37757</v>
      </c>
      <c r="H37" s="178" t="n">
        <f aca="false">[1]Anexo4!AA107</f>
        <v>159881</v>
      </c>
    </row>
    <row r="38" customFormat="false" ht="12.75" hidden="false" customHeight="false" outlineLevel="0" collapsed="false">
      <c r="A38" s="179" t="s">
        <v>53</v>
      </c>
      <c r="B38" s="180" t="n">
        <f aca="false">[1]Anexo4!U108</f>
        <v>378222</v>
      </c>
      <c r="C38" s="180" t="n">
        <f aca="false">[1]Anexo4!V108</f>
        <v>44469</v>
      </c>
      <c r="D38" s="180" t="n">
        <f aca="false">[1]Anexo4!W108</f>
        <v>333753</v>
      </c>
      <c r="E38" s="180"/>
      <c r="F38" s="180" t="n">
        <f aca="false">[1]Anexo4!Y108</f>
        <v>380066</v>
      </c>
      <c r="G38" s="180" t="n">
        <f aca="false">[1]Anexo4!Z108</f>
        <v>164673</v>
      </c>
      <c r="H38" s="180" t="n">
        <f aca="false">[1]Anexo4!AA108</f>
        <v>215393</v>
      </c>
    </row>
    <row r="39" customFormat="false" ht="12.75" hidden="false" customHeight="false" outlineLevel="0" collapsed="false">
      <c r="A39" s="177"/>
      <c r="B39" s="178"/>
      <c r="C39" s="178"/>
      <c r="D39" s="178"/>
      <c r="E39" s="178"/>
      <c r="F39" s="178"/>
      <c r="G39" s="178"/>
      <c r="H39" s="178"/>
    </row>
    <row r="40" customFormat="false" ht="12.75" hidden="false" customHeight="false" outlineLevel="0" collapsed="false">
      <c r="A40" s="179" t="s">
        <v>18</v>
      </c>
      <c r="B40" s="180" t="n">
        <f aca="false">[1]Anexo4!U110</f>
        <v>1979227</v>
      </c>
      <c r="C40" s="180" t="n">
        <f aca="false">[1]Anexo4!V110</f>
        <v>292523</v>
      </c>
      <c r="D40" s="180" t="n">
        <f aca="false">[1]Anexo4!W110</f>
        <v>1686704</v>
      </c>
      <c r="E40" s="180"/>
      <c r="F40" s="180" t="n">
        <f aca="false">[1]Anexo4!Y110</f>
        <v>5698676</v>
      </c>
      <c r="G40" s="180" t="n">
        <f aca="false">[1]Anexo4!Z110</f>
        <v>1455742</v>
      </c>
      <c r="H40" s="180" t="n">
        <f aca="false">[1]Anexo4!AA110</f>
        <v>4242934</v>
      </c>
    </row>
    <row r="41" customFormat="false" ht="12.75" hidden="false" customHeight="false" outlineLevel="0" collapsed="false">
      <c r="A41" s="181"/>
      <c r="B41" s="104"/>
      <c r="C41" s="104"/>
      <c r="D41" s="182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69</v>
      </c>
      <c r="F42" s="183"/>
    </row>
    <row r="43" customFormat="false" ht="12.75" hidden="false" customHeight="false" outlineLevel="0" collapsed="false">
      <c r="A43" s="184" t="s">
        <v>103</v>
      </c>
      <c r="B43" s="185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13" width="10.71"/>
    <col collapsed="false" customWidth="true" hidden="false" outlineLevel="0" max="3" min="3" style="13" width="1.7"/>
    <col collapsed="false" customWidth="true" hidden="false" outlineLevel="0" max="4" min="4" style="13" width="12.28"/>
    <col collapsed="false" customWidth="true" hidden="false" outlineLevel="0" max="5" min="5" style="13" width="1.7"/>
    <col collapsed="false" customWidth="true" hidden="false" outlineLevel="0" max="6" min="6" style="13" width="12.28"/>
    <col collapsed="false" customWidth="true" hidden="false" outlineLevel="0" max="7" min="7" style="13" width="3.7"/>
    <col collapsed="false" customWidth="true" hidden="false" outlineLevel="0" max="8" min="8" style="13" width="10.13"/>
    <col collapsed="false" customWidth="true" hidden="false" outlineLevel="0" max="9" min="9" style="13" width="1.7"/>
    <col collapsed="false" customWidth="true" hidden="false" outlineLevel="0" max="10" min="10" style="13" width="12.99"/>
    <col collapsed="false" customWidth="true" hidden="false" outlineLevel="0" max="11" min="11" style="13" width="1.7"/>
    <col collapsed="false" customWidth="true" hidden="false" outlineLevel="0" max="12" min="12" style="13" width="12.99"/>
    <col collapsed="false" customWidth="true" hidden="false" outlineLevel="0" max="13" min="13" style="13" width="1.7"/>
    <col collapsed="false" customWidth="true" hidden="false" outlineLevel="0" max="14" min="14" style="13" width="10.13"/>
    <col collapsed="false" customWidth="false" hidden="false" outlineLevel="0" max="257" min="15" style="13" width="11.42"/>
  </cols>
  <sheetData>
    <row r="1" s="13" customFormat="true" ht="14.1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3" customFormat="true" ht="14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3" customFormat="true" ht="14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3" customFormat="true" ht="14.1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s="17" customFormat="tru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6" t="s">
        <v>13</v>
      </c>
    </row>
    <row r="7" s="17" customFormat="true" ht="14.2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17" customFormat="true" ht="14.25" hidden="false" customHeight="true" outlineLevel="0" collapsed="false">
      <c r="A8" s="18" t="str">
        <f aca="false">[1]Anexo1!$S$5</f>
        <v>Junio (2013-2016)</v>
      </c>
      <c r="B8" s="9"/>
      <c r="C8" s="9"/>
      <c r="D8" s="9"/>
      <c r="E8" s="9"/>
      <c r="F8" s="19"/>
      <c r="G8" s="19"/>
      <c r="H8" s="19"/>
      <c r="I8" s="19"/>
      <c r="J8" s="19"/>
      <c r="K8" s="19"/>
    </row>
    <row r="9" s="21" customFormat="true" ht="12.75" hidden="false" customHeight="true" outlineLevel="0" collapsed="false">
      <c r="A9" s="17"/>
      <c r="B9" s="17"/>
      <c r="C9" s="17"/>
      <c r="D9" s="17"/>
      <c r="E9" s="17"/>
      <c r="F9" s="20"/>
      <c r="G9" s="20"/>
      <c r="H9" s="20"/>
      <c r="I9" s="20"/>
      <c r="J9" s="20"/>
      <c r="K9" s="20"/>
      <c r="L9" s="17"/>
      <c r="M9" s="17"/>
      <c r="N9" s="17"/>
    </row>
    <row r="10" s="21" customFormat="true" ht="12" hidden="false" customHeight="true" outlineLevel="0" collapsed="false">
      <c r="A10" s="22" t="s">
        <v>15</v>
      </c>
      <c r="B10" s="22" t="s">
        <v>16</v>
      </c>
      <c r="C10" s="22"/>
      <c r="D10" s="22"/>
      <c r="E10" s="22"/>
      <c r="F10" s="22"/>
      <c r="G10" s="23"/>
      <c r="H10" s="24" t="s">
        <v>17</v>
      </c>
      <c r="I10" s="24"/>
      <c r="J10" s="24"/>
      <c r="K10" s="24"/>
      <c r="L10" s="24"/>
      <c r="M10" s="24"/>
      <c r="N10" s="24"/>
    </row>
    <row r="11" s="28" customFormat="true" ht="24" hidden="false" customHeight="false" outlineLevel="0" collapsed="false">
      <c r="A11" s="22"/>
      <c r="B11" s="25" t="str">
        <f aca="false">[1]Anexo1!T7</f>
        <v>Junio</v>
      </c>
      <c r="C11" s="24"/>
      <c r="D11" s="24" t="str">
        <f aca="false">[1]Anexo1!V7</f>
        <v>Enero - junio</v>
      </c>
      <c r="E11" s="24"/>
      <c r="F11" s="25" t="str">
        <f aca="false">[1]Anexo1!X7</f>
        <v>Doce meses a Junio</v>
      </c>
      <c r="G11" s="26"/>
      <c r="H11" s="25" t="str">
        <f aca="false">[1]Anexo1!Z7</f>
        <v>Anual  </v>
      </c>
      <c r="I11" s="25"/>
      <c r="J11" s="25" t="str">
        <f aca="false">[1]Anexo1!AB7</f>
        <v>Enero - junio</v>
      </c>
      <c r="K11" s="25"/>
      <c r="L11" s="25" t="str">
        <f aca="false">[1]Anexo1!AD7</f>
        <v>Doce meses a Junio</v>
      </c>
      <c r="M11" s="27"/>
      <c r="N11" s="25" t="str">
        <f aca="false">[1]Anexo1!AF7</f>
        <v>Mensual   </v>
      </c>
    </row>
    <row r="12" s="28" customFormat="true" ht="12" hidden="false" customHeight="fals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P12" s="30"/>
    </row>
    <row r="13" s="28" customFormat="true" ht="12" hidden="false" customHeight="false" outlineLevel="0" collapsed="false">
      <c r="A13" s="31" t="n">
        <v>2013</v>
      </c>
      <c r="B13" s="32" t="n">
        <f aca="false">[1]Anexo1!T9</f>
        <v>1757329</v>
      </c>
      <c r="C13" s="32"/>
      <c r="D13" s="32" t="n">
        <f aca="false">[1]Anexo1!V9</f>
        <v>12202295</v>
      </c>
      <c r="E13" s="32"/>
      <c r="F13" s="32" t="n">
        <f aca="false">[1]Anexo1!X9</f>
        <v>23468822</v>
      </c>
      <c r="G13" s="33"/>
      <c r="H13" s="34" t="n">
        <f aca="false">ROUND([1]Anexo1!Z9,1)</f>
        <v>-10.2</v>
      </c>
      <c r="I13" s="34"/>
      <c r="J13" s="34" t="n">
        <f aca="false">ROUND([1]Anexo1!AB9,1)</f>
        <v>22.5</v>
      </c>
      <c r="K13" s="35"/>
      <c r="L13" s="35" t="n">
        <f aca="false">ROUND([1]Anexo1!AD9,1)</f>
        <v>7.9</v>
      </c>
      <c r="M13" s="34"/>
      <c r="N13" s="35" t="n">
        <f aca="false">ROUND([1]Anexo1!AF9,1)</f>
        <v>-26.7</v>
      </c>
      <c r="P13" s="30"/>
      <c r="Q13" s="30"/>
      <c r="R13" s="30"/>
      <c r="S13" s="30"/>
      <c r="T13" s="30"/>
    </row>
    <row r="14" s="28" customFormat="true" ht="12" hidden="false" customHeight="false" outlineLevel="0" collapsed="false">
      <c r="A14" s="36" t="n">
        <v>2014</v>
      </c>
      <c r="B14" s="37" t="n">
        <f aca="false">[1]Anexo1!T10</f>
        <v>1865683</v>
      </c>
      <c r="C14" s="37"/>
      <c r="D14" s="37" t="n">
        <f aca="false">[1]Anexo1!V10</f>
        <v>12944422</v>
      </c>
      <c r="E14" s="37"/>
      <c r="F14" s="37" t="n">
        <f aca="false">[1]Anexo1!X10</f>
        <v>25337698</v>
      </c>
      <c r="G14" s="38"/>
      <c r="H14" s="39" t="n">
        <f aca="false">ROUND([1]Anexo1!Z10,1)</f>
        <v>6.2</v>
      </c>
      <c r="I14" s="39"/>
      <c r="J14" s="39" t="n">
        <f aca="false">ROUND([1]Anexo1!AB10,1)</f>
        <v>6.1</v>
      </c>
      <c r="K14" s="40"/>
      <c r="L14" s="40" t="n">
        <f aca="false">ROUND([1]Anexo1!AD10,1)</f>
        <v>8</v>
      </c>
      <c r="M14" s="39"/>
      <c r="N14" s="40" t="n">
        <f aca="false">ROUND([1]Anexo1!AF10,1)</f>
        <v>-18.5</v>
      </c>
      <c r="P14" s="30"/>
      <c r="Q14" s="30"/>
      <c r="R14" s="30"/>
      <c r="S14" s="30"/>
      <c r="T14" s="30"/>
      <c r="U14" s="30"/>
    </row>
    <row r="15" s="28" customFormat="true" ht="12" hidden="false" customHeight="false" outlineLevel="0" collapsed="false">
      <c r="A15" s="31" t="n">
        <v>2015</v>
      </c>
      <c r="B15" s="32" t="n">
        <f aca="false">[1]Anexo1!T11</f>
        <v>2318565</v>
      </c>
      <c r="C15" s="32"/>
      <c r="D15" s="32" t="n">
        <f aca="false">[1]Anexo1!V11</f>
        <v>12668479</v>
      </c>
      <c r="E15" s="32"/>
      <c r="F15" s="32" t="n">
        <f aca="false">[1]Anexo1!X11</f>
        <v>24917991</v>
      </c>
      <c r="G15" s="33"/>
      <c r="H15" s="34" t="n">
        <f aca="false">ROUND([1]Anexo1!Z11,1)</f>
        <v>24.3</v>
      </c>
      <c r="I15" s="34"/>
      <c r="J15" s="34" t="n">
        <f aca="false">ROUND([1]Anexo1!AB11,1)</f>
        <v>-2.1</v>
      </c>
      <c r="K15" s="35"/>
      <c r="L15" s="35" t="n">
        <f aca="false">ROUND([1]Anexo1!AD11,1)</f>
        <v>-1.7</v>
      </c>
      <c r="M15" s="34"/>
      <c r="N15" s="35" t="n">
        <f aca="false">ROUND([1]Anexo1!AF11,1)</f>
        <v>45.4</v>
      </c>
      <c r="P15" s="30"/>
      <c r="Q15" s="30"/>
      <c r="R15" s="30"/>
      <c r="S15" s="30"/>
      <c r="T15" s="30"/>
      <c r="U15" s="30"/>
    </row>
    <row r="16" s="28" customFormat="true" ht="12" hidden="false" customHeight="false" outlineLevel="0" collapsed="false">
      <c r="A16" s="36" t="n">
        <v>2016</v>
      </c>
      <c r="B16" s="37" t="n">
        <f aca="false">[1]Anexo1!T12</f>
        <v>1537734</v>
      </c>
      <c r="C16" s="37"/>
      <c r="D16" s="37" t="n">
        <f aca="false">[1]Anexo1!V12</f>
        <v>10282880</v>
      </c>
      <c r="E16" s="37"/>
      <c r="F16" s="37" t="n">
        <f aca="false">[1]Anexo1!X12</f>
        <v>24653896</v>
      </c>
      <c r="G16" s="38"/>
      <c r="H16" s="39" t="n">
        <f aca="false">ROUND([1]Anexo1!Z12,1)</f>
        <v>-33.7</v>
      </c>
      <c r="I16" s="39"/>
      <c r="J16" s="39" t="n">
        <f aca="false">ROUND([1]Anexo1!AB12,1)</f>
        <v>-18.8</v>
      </c>
      <c r="K16" s="40"/>
      <c r="L16" s="40" t="n">
        <f aca="false">ROUND([1]Anexo1!AD12,1)</f>
        <v>-1.1</v>
      </c>
      <c r="M16" s="39"/>
      <c r="N16" s="40" t="n">
        <f aca="false">ROUND([1]Anexo1!AF12,1)</f>
        <v>-27.7</v>
      </c>
      <c r="P16" s="30"/>
      <c r="Q16" s="30"/>
      <c r="R16" s="30"/>
      <c r="S16" s="30"/>
      <c r="T16" s="30"/>
      <c r="U16" s="30"/>
    </row>
    <row r="17" s="28" customFormat="true" ht="12" hidden="false" customHeight="false" outlineLevel="0" collapsed="false">
      <c r="A17" s="41" t="s">
        <v>19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P17" s="30"/>
      <c r="Q17" s="30"/>
      <c r="R17" s="30"/>
      <c r="S17" s="30"/>
      <c r="T17" s="30"/>
      <c r="U17" s="30"/>
    </row>
    <row r="18" s="28" customFormat="true" ht="12" hidden="false" customHeight="false" outlineLevel="0" collapsed="false">
      <c r="A18" s="31" t="n">
        <v>2013</v>
      </c>
      <c r="B18" s="32" t="n">
        <f aca="false">[1]Anexo1!T14</f>
        <v>1360787</v>
      </c>
      <c r="C18" s="32"/>
      <c r="D18" s="32" t="n">
        <f aca="false">[1]Anexo1!V14</f>
        <v>9015802</v>
      </c>
      <c r="E18" s="32"/>
      <c r="F18" s="32" t="n">
        <f aca="false">[1]Anexo1!X14</f>
        <v>17686018</v>
      </c>
      <c r="G18" s="33"/>
      <c r="H18" s="34" t="n">
        <f aca="false">ROUND([1]Anexo1!Z14,1)</f>
        <v>-13.4</v>
      </c>
      <c r="I18" s="34"/>
      <c r="J18" s="34" t="n">
        <f aca="false">ROUND([1]Anexo1!AB14,1)</f>
        <v>19.1</v>
      </c>
      <c r="K18" s="35"/>
      <c r="L18" s="35" t="n">
        <f aca="false">ROUND([1]Anexo1!AD14,1)</f>
        <v>5.4</v>
      </c>
      <c r="M18" s="34"/>
      <c r="N18" s="35" t="n">
        <f aca="false">ROUND([1]Anexo1!AF14,1)</f>
        <v>-26.2</v>
      </c>
      <c r="P18" s="30"/>
      <c r="Q18" s="30"/>
      <c r="R18" s="30"/>
      <c r="S18" s="30"/>
      <c r="T18" s="30"/>
      <c r="U18" s="30"/>
    </row>
    <row r="19" s="28" customFormat="true" ht="12" hidden="false" customHeight="false" outlineLevel="0" collapsed="false">
      <c r="A19" s="36" t="n">
        <v>2014</v>
      </c>
      <c r="B19" s="37" t="n">
        <f aca="false">[1]Anexo1!T15</f>
        <v>1110083</v>
      </c>
      <c r="C19" s="37"/>
      <c r="D19" s="37" t="n">
        <f aca="false">[1]Anexo1!V15</f>
        <v>8849533</v>
      </c>
      <c r="E19" s="37"/>
      <c r="F19" s="37" t="n">
        <f aca="false">[1]Anexo1!X15</f>
        <v>18040750</v>
      </c>
      <c r="G19" s="38"/>
      <c r="H19" s="39" t="n">
        <f aca="false">ROUND([1]Anexo1!Z15,1)</f>
        <v>-18.4</v>
      </c>
      <c r="I19" s="39"/>
      <c r="J19" s="39" t="n">
        <f aca="false">ROUND([1]Anexo1!AB15,1)</f>
        <v>-1.8</v>
      </c>
      <c r="K19" s="40"/>
      <c r="L19" s="40" t="n">
        <f aca="false">ROUND([1]Anexo1!AD15,1)</f>
        <v>2</v>
      </c>
      <c r="M19" s="39"/>
      <c r="N19" s="40" t="n">
        <f aca="false">ROUND([1]Anexo1!AF15,1)</f>
        <v>-22.9</v>
      </c>
      <c r="P19" s="30"/>
      <c r="Q19" s="30"/>
      <c r="R19" s="30"/>
      <c r="S19" s="30"/>
      <c r="T19" s="30"/>
      <c r="U19" s="30"/>
    </row>
    <row r="20" s="28" customFormat="true" ht="12" hidden="false" customHeight="false" outlineLevel="0" collapsed="false">
      <c r="A20" s="31" t="n">
        <v>2015</v>
      </c>
      <c r="B20" s="32" t="n">
        <f aca="false">[1]Anexo1!T16</f>
        <v>1868986</v>
      </c>
      <c r="C20" s="32"/>
      <c r="D20" s="32" t="n">
        <f aca="false">[1]Anexo1!V16</f>
        <v>9337037</v>
      </c>
      <c r="E20" s="32"/>
      <c r="F20" s="32" t="n">
        <f aca="false">[1]Anexo1!X16</f>
        <v>18594575</v>
      </c>
      <c r="G20" s="33"/>
      <c r="H20" s="34" t="n">
        <f aca="false">ROUND([1]Anexo1!Z16,1)</f>
        <v>68.4</v>
      </c>
      <c r="I20" s="34"/>
      <c r="J20" s="34" t="n">
        <f aca="false">ROUND([1]Anexo1!AB16,1)</f>
        <v>5.5</v>
      </c>
      <c r="K20" s="35"/>
      <c r="L20" s="35" t="n">
        <f aca="false">ROUND([1]Anexo1!AD16,1)</f>
        <v>3.1</v>
      </c>
      <c r="M20" s="34"/>
      <c r="N20" s="35" t="n">
        <f aca="false">ROUND([1]Anexo1!AF16,1)</f>
        <v>62.6</v>
      </c>
      <c r="P20" s="30"/>
      <c r="Q20" s="30"/>
      <c r="R20" s="30"/>
      <c r="S20" s="30"/>
      <c r="T20" s="30"/>
      <c r="U20" s="30"/>
      <c r="V20" s="30"/>
    </row>
    <row r="21" s="28" customFormat="true" ht="12" hidden="false" customHeight="false" outlineLevel="0" collapsed="false">
      <c r="A21" s="36" t="n">
        <v>2016</v>
      </c>
      <c r="B21" s="37" t="n">
        <f aca="false">[1]Anexo1!T17</f>
        <v>1232292</v>
      </c>
      <c r="C21" s="37"/>
      <c r="D21" s="37" t="n">
        <f aca="false">[1]Anexo1!V17</f>
        <v>7677903</v>
      </c>
      <c r="E21" s="37"/>
      <c r="F21" s="37" t="n">
        <f aca="false">[1]Anexo1!X17</f>
        <v>18234629</v>
      </c>
      <c r="G21" s="38"/>
      <c r="H21" s="39" t="n">
        <f aca="false">ROUND([1]Anexo1!Z17,1)</f>
        <v>-34.1</v>
      </c>
      <c r="I21" s="39"/>
      <c r="J21" s="39" t="n">
        <f aca="false">ROUND([1]Anexo1!AB17,1)</f>
        <v>-17.8</v>
      </c>
      <c r="K21" s="40"/>
      <c r="L21" s="40" t="n">
        <f aca="false">ROUND([1]Anexo1!AD17,1)</f>
        <v>-1.9</v>
      </c>
      <c r="M21" s="39"/>
      <c r="N21" s="40" t="n">
        <f aca="false">ROUND([1]Anexo1!AF17,1)</f>
        <v>-26.6</v>
      </c>
      <c r="P21" s="30"/>
      <c r="Q21" s="30"/>
      <c r="R21" s="30"/>
      <c r="S21" s="30"/>
      <c r="T21" s="30"/>
      <c r="U21" s="30"/>
    </row>
    <row r="22" s="28" customFormat="true" ht="12" hidden="false" customHeight="false" outlineLevel="0" collapsed="false">
      <c r="A22" s="41" t="s">
        <v>20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P22" s="30"/>
      <c r="Q22" s="30"/>
      <c r="R22" s="30"/>
      <c r="S22" s="30"/>
      <c r="T22" s="30"/>
      <c r="U22" s="30"/>
    </row>
    <row r="23" s="28" customFormat="true" ht="12" hidden="false" customHeight="false" outlineLevel="0" collapsed="false">
      <c r="A23" s="31" t="n">
        <v>2013</v>
      </c>
      <c r="B23" s="32" t="n">
        <f aca="false">[1]Anexo1!T19</f>
        <v>396542</v>
      </c>
      <c r="C23" s="32"/>
      <c r="D23" s="32" t="n">
        <f aca="false">[1]Anexo1!V19</f>
        <v>3186493</v>
      </c>
      <c r="E23" s="32"/>
      <c r="F23" s="32" t="n">
        <f aca="false">[1]Anexo1!X19</f>
        <v>5782804</v>
      </c>
      <c r="G23" s="33"/>
      <c r="H23" s="34" t="n">
        <f aca="false">ROUND([1]Anexo1!Z19,1)</f>
        <v>3.1</v>
      </c>
      <c r="I23" s="34"/>
      <c r="J23" s="34" t="n">
        <f aca="false">ROUND([1]Anexo1!AB19,1)</f>
        <v>33.4</v>
      </c>
      <c r="K23" s="35"/>
      <c r="L23" s="35" t="n">
        <f aca="false">ROUND([1]Anexo1!AD19,1)</f>
        <v>16</v>
      </c>
      <c r="M23" s="34"/>
      <c r="N23" s="35" t="n">
        <f aca="false">ROUND([1]Anexo1!AF19,1)</f>
        <v>-28.2</v>
      </c>
      <c r="P23" s="30"/>
      <c r="Q23" s="30"/>
      <c r="R23" s="30"/>
      <c r="S23" s="30"/>
      <c r="T23" s="30"/>
      <c r="U23" s="30"/>
    </row>
    <row r="24" s="28" customFormat="true" ht="12" hidden="false" customHeight="false" outlineLevel="0" collapsed="false">
      <c r="A24" s="36" t="n">
        <v>2014</v>
      </c>
      <c r="B24" s="37" t="n">
        <f aca="false">[1]Anexo1!T20</f>
        <v>755600</v>
      </c>
      <c r="C24" s="37"/>
      <c r="D24" s="37" t="n">
        <f aca="false">[1]Anexo1!V20</f>
        <v>4094889</v>
      </c>
      <c r="E24" s="37"/>
      <c r="F24" s="37" t="n">
        <f aca="false">[1]Anexo1!X20</f>
        <v>7296948</v>
      </c>
      <c r="G24" s="38"/>
      <c r="H24" s="39" t="n">
        <f aca="false">ROUND([1]Anexo1!Z20,1)</f>
        <v>90.5</v>
      </c>
      <c r="I24" s="39"/>
      <c r="J24" s="39" t="n">
        <f aca="false">ROUND([1]Anexo1!AB20,1)</f>
        <v>28.5</v>
      </c>
      <c r="K24" s="40"/>
      <c r="L24" s="40" t="n">
        <f aca="false">ROUND([1]Anexo1!AD20,1)</f>
        <v>26.2</v>
      </c>
      <c r="M24" s="39"/>
      <c r="N24" s="40" t="n">
        <f aca="false">ROUND([1]Anexo1!AF20,1)</f>
        <v>-11.1</v>
      </c>
      <c r="P24" s="30"/>
      <c r="Q24" s="30"/>
      <c r="R24" s="30"/>
      <c r="S24" s="30"/>
      <c r="T24" s="30"/>
      <c r="U24" s="30"/>
    </row>
    <row r="25" s="13" customFormat="true" ht="12.75" hidden="false" customHeight="false" outlineLevel="0" collapsed="false">
      <c r="A25" s="31" t="n">
        <v>2015</v>
      </c>
      <c r="B25" s="32" t="n">
        <f aca="false">[1]Anexo1!T21</f>
        <v>449579</v>
      </c>
      <c r="C25" s="32"/>
      <c r="D25" s="32" t="n">
        <f aca="false">[1]Anexo1!V21</f>
        <v>3331442</v>
      </c>
      <c r="E25" s="32"/>
      <c r="F25" s="32" t="n">
        <f aca="false">[1]Anexo1!X21</f>
        <v>6323416</v>
      </c>
      <c r="G25" s="33"/>
      <c r="H25" s="34" t="n">
        <f aca="false">ROUND([1]Anexo1!Z21,1)</f>
        <v>-40.5</v>
      </c>
      <c r="I25" s="34"/>
      <c r="J25" s="34" t="n">
        <f aca="false">ROUND([1]Anexo1!AB21,1)</f>
        <v>-18.6</v>
      </c>
      <c r="K25" s="35"/>
      <c r="L25" s="35" t="n">
        <f aca="false">ROUND([1]Anexo1!AD21,1)</f>
        <v>-13.3</v>
      </c>
      <c r="M25" s="34"/>
      <c r="N25" s="35" t="n">
        <f aca="false">ROUND([1]Anexo1!AF21,1)</f>
        <v>1</v>
      </c>
      <c r="P25" s="30"/>
      <c r="Q25" s="30"/>
      <c r="R25" s="30"/>
      <c r="S25" s="30"/>
      <c r="T25" s="30"/>
      <c r="U25" s="30"/>
      <c r="V25" s="30"/>
    </row>
    <row r="26" customFormat="false" ht="12.75" hidden="false" customHeight="false" outlineLevel="0" collapsed="false">
      <c r="A26" s="36" t="n">
        <v>2016</v>
      </c>
      <c r="B26" s="37" t="n">
        <f aca="false">[1]Anexo1!T22</f>
        <v>305442</v>
      </c>
      <c r="C26" s="37"/>
      <c r="D26" s="37" t="n">
        <f aca="false">[1]Anexo1!V22</f>
        <v>2604977</v>
      </c>
      <c r="E26" s="37"/>
      <c r="F26" s="37" t="n">
        <f aca="false">[1]Anexo1!X22</f>
        <v>6419267</v>
      </c>
      <c r="G26" s="38"/>
      <c r="H26" s="39" t="n">
        <f aca="false">ROUND([1]Anexo1!Z22,1)</f>
        <v>-32.1</v>
      </c>
      <c r="I26" s="39"/>
      <c r="J26" s="39" t="n">
        <f aca="false">ROUND([1]Anexo1!AB22,1)</f>
        <v>-21.8</v>
      </c>
      <c r="K26" s="40"/>
      <c r="L26" s="40" t="n">
        <f aca="false">ROUND([1]Anexo1!AD22,1)</f>
        <v>1.5</v>
      </c>
      <c r="M26" s="39"/>
      <c r="N26" s="40" t="n">
        <f aca="false">ROUND([1]Anexo1!AF22,1)</f>
        <v>-31.5</v>
      </c>
      <c r="P26" s="30"/>
      <c r="Q26" s="30"/>
      <c r="R26" s="30"/>
      <c r="S26" s="30"/>
      <c r="T26" s="30"/>
      <c r="U26" s="30"/>
    </row>
    <row r="27" customFormat="false" ht="12.75" hidden="false" customHeight="false" outlineLevel="0" collapsed="false">
      <c r="A27" s="42"/>
      <c r="B27" s="43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P27" s="30"/>
      <c r="R27" s="30"/>
    </row>
    <row r="28" customFormat="false" ht="12.75" hidden="false" customHeight="false" outlineLevel="0" collapsed="false">
      <c r="A28" s="42" t="s">
        <v>21</v>
      </c>
    </row>
    <row r="29" customFormat="false" ht="12.75" hidden="false" customHeight="false" outlineLevel="0" collapsed="false">
      <c r="A29" s="42" t="str">
        <f aca="false">Contenido!$B$52</f>
        <v>Fecha de publicación: 17 de agosto de 2016</v>
      </c>
    </row>
    <row r="36" customFormat="false" ht="12.75" hidden="false" customHeight="false" outlineLevel="0" collapsed="false">
      <c r="B36" s="44"/>
      <c r="C36" s="44"/>
      <c r="D36" s="44"/>
      <c r="E36" s="44"/>
      <c r="F36" s="44"/>
    </row>
    <row r="37" customFormat="false" ht="12.75" hidden="false" customHeight="false" outlineLevel="0" collapsed="false">
      <c r="B37" s="44"/>
      <c r="C37" s="44"/>
      <c r="D37" s="44"/>
      <c r="E37" s="44"/>
      <c r="F37" s="44"/>
    </row>
    <row r="38" customFormat="false" ht="12.75" hidden="false" customHeight="false" outlineLevel="0" collapsed="false">
      <c r="B38" s="44"/>
      <c r="C38" s="44"/>
      <c r="D38" s="44"/>
      <c r="E38" s="44"/>
      <c r="F38" s="44"/>
    </row>
    <row r="39" customFormat="false" ht="12.75" hidden="false" customHeight="false" outlineLevel="0" collapsed="false">
      <c r="B39" s="44"/>
      <c r="C39" s="44"/>
      <c r="D39" s="44"/>
      <c r="E39" s="44"/>
      <c r="F39" s="44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6" t="s">
        <v>13</v>
      </c>
    </row>
    <row r="7" customFormat="false" ht="14.25" hidden="false" customHeight="true" outlineLevel="0" collapsed="false">
      <c r="A7" s="87" t="str">
        <f aca="false">[1]Anexo4!$AC$78</f>
        <v>A19 Unidades de vivienda a construir en 88 municipios,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23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72" t="str">
        <f aca="false">[1]Anexo4!$AC$80</f>
        <v>Acumulado año corrido a junio 2016</v>
      </c>
      <c r="B9" s="88"/>
      <c r="C9" s="88"/>
      <c r="D9" s="88"/>
      <c r="E9" s="88"/>
      <c r="F9" s="88"/>
      <c r="G9" s="88"/>
      <c r="H9" s="89"/>
    </row>
    <row r="10" customFormat="false" ht="12.75" hidden="false" customHeight="true" outlineLevel="0" collapsed="false">
      <c r="A10" s="174"/>
      <c r="B10" s="175"/>
      <c r="C10" s="175"/>
      <c r="D10" s="175"/>
      <c r="E10" s="175"/>
      <c r="F10" s="175"/>
      <c r="G10" s="186" t="s">
        <v>104</v>
      </c>
      <c r="H10" s="186"/>
    </row>
    <row r="11" customFormat="false" ht="12.75" hidden="false" customHeight="true" outlineLevel="0" collapsed="false">
      <c r="A11" s="91" t="s">
        <v>24</v>
      </c>
      <c r="B11" s="92" t="s">
        <v>99</v>
      </c>
      <c r="C11" s="92"/>
      <c r="D11" s="92"/>
      <c r="E11" s="111"/>
      <c r="F11" s="111" t="s">
        <v>105</v>
      </c>
      <c r="G11" s="111"/>
      <c r="H11" s="111"/>
    </row>
    <row r="12" customFormat="false" ht="12.75" hidden="false" customHeight="false" outlineLevel="0" collapsed="false">
      <c r="A12" s="91"/>
      <c r="B12" s="91" t="s">
        <v>18</v>
      </c>
      <c r="C12" s="91" t="s">
        <v>101</v>
      </c>
      <c r="D12" s="91" t="s">
        <v>102</v>
      </c>
      <c r="E12" s="96"/>
      <c r="F12" s="91" t="s">
        <v>18</v>
      </c>
      <c r="G12" s="91" t="s">
        <v>101</v>
      </c>
      <c r="H12" s="91" t="s">
        <v>102</v>
      </c>
    </row>
    <row r="13" customFormat="false" ht="12.75" hidden="false" customHeight="false" outlineLevel="0" collapsed="false">
      <c r="A13" s="98" t="s">
        <v>28</v>
      </c>
      <c r="B13" s="187" t="n">
        <f aca="false">[1]Anexo4!AD83</f>
        <v>2423</v>
      </c>
      <c r="C13" s="178" t="n">
        <f aca="false">[1]Anexo4!AE83</f>
        <v>13</v>
      </c>
      <c r="D13" s="178" t="n">
        <f aca="false">[1]Anexo4!AF83</f>
        <v>2410</v>
      </c>
      <c r="E13" s="178"/>
      <c r="F13" s="178" t="n">
        <f aca="false">[1]Anexo4!AH83</f>
        <v>6779</v>
      </c>
      <c r="G13" s="178" t="n">
        <f aca="false">[1]Anexo4!AI83</f>
        <v>764</v>
      </c>
      <c r="H13" s="178" t="n">
        <f aca="false">[1]Anexo4!AJ83</f>
        <v>6015</v>
      </c>
    </row>
    <row r="14" customFormat="false" ht="12.75" hidden="false" customHeight="false" outlineLevel="0" collapsed="false">
      <c r="A14" s="101" t="s">
        <v>29</v>
      </c>
      <c r="B14" s="188" t="n">
        <f aca="false">[1]Anexo4!AD84</f>
        <v>545</v>
      </c>
      <c r="C14" s="180" t="n">
        <f aca="false">[1]Anexo4!AE84</f>
        <v>1</v>
      </c>
      <c r="D14" s="180" t="n">
        <f aca="false">[1]Anexo4!AF84</f>
        <v>544</v>
      </c>
      <c r="E14" s="180"/>
      <c r="F14" s="180" t="n">
        <f aca="false">[1]Anexo4!AH84</f>
        <v>51</v>
      </c>
      <c r="G14" s="180" t="n">
        <f aca="false">[1]Anexo4!AI84</f>
        <v>46</v>
      </c>
      <c r="H14" s="180" t="n">
        <f aca="false">[1]Anexo4!AJ84</f>
        <v>5</v>
      </c>
    </row>
    <row r="15" customFormat="false" ht="12.75" hidden="false" customHeight="false" outlineLevel="0" collapsed="false">
      <c r="A15" s="98" t="s">
        <v>30</v>
      </c>
      <c r="B15" s="189" t="n">
        <f aca="false">[1]Anexo4!AD85</f>
        <v>1934</v>
      </c>
      <c r="C15" s="178" t="n">
        <f aca="false">[1]Anexo4!AE85</f>
        <v>408</v>
      </c>
      <c r="D15" s="178" t="n">
        <f aca="false">[1]Anexo4!AF85</f>
        <v>1526</v>
      </c>
      <c r="E15" s="178"/>
      <c r="F15" s="178" t="n">
        <f aca="false">[1]Anexo4!AH85</f>
        <v>4023</v>
      </c>
      <c r="G15" s="178" t="n">
        <f aca="false">[1]Anexo4!AI85</f>
        <v>284</v>
      </c>
      <c r="H15" s="178" t="n">
        <f aca="false">[1]Anexo4!AJ85</f>
        <v>3739</v>
      </c>
    </row>
    <row r="16" customFormat="false" ht="12.75" hidden="false" customHeight="false" outlineLevel="0" collapsed="false">
      <c r="A16" s="101" t="s">
        <v>31</v>
      </c>
      <c r="B16" s="188" t="n">
        <f aca="false">[1]Anexo4!AD86</f>
        <v>5630</v>
      </c>
      <c r="C16" s="180" t="n">
        <f aca="false">[1]Anexo4!AE86</f>
        <v>625</v>
      </c>
      <c r="D16" s="180" t="n">
        <f aca="false">[1]Anexo4!AF86</f>
        <v>5005</v>
      </c>
      <c r="E16" s="180"/>
      <c r="F16" s="180" t="n">
        <f aca="false">[1]Anexo4!AH86</f>
        <v>9238</v>
      </c>
      <c r="G16" s="180" t="n">
        <f aca="false">[1]Anexo4!AI86</f>
        <v>428</v>
      </c>
      <c r="H16" s="180" t="n">
        <f aca="false">[1]Anexo4!AJ86</f>
        <v>8810</v>
      </c>
    </row>
    <row r="17" customFormat="false" ht="12.75" hidden="false" customHeight="false" outlineLevel="0" collapsed="false">
      <c r="A17" s="98" t="s">
        <v>32</v>
      </c>
      <c r="B17" s="189" t="n">
        <f aca="false">[1]Anexo4!AD87</f>
        <v>2286</v>
      </c>
      <c r="C17" s="178" t="n">
        <f aca="false">[1]Anexo4!AE87</f>
        <v>392</v>
      </c>
      <c r="D17" s="178" t="n">
        <f aca="false">[1]Anexo4!AF87</f>
        <v>1894</v>
      </c>
      <c r="E17" s="178"/>
      <c r="F17" s="178" t="n">
        <f aca="false">[1]Anexo4!AH87</f>
        <v>1770</v>
      </c>
      <c r="G17" s="178" t="n">
        <f aca="false">[1]Anexo4!AI87</f>
        <v>165</v>
      </c>
      <c r="H17" s="178" t="n">
        <f aca="false">[1]Anexo4!AJ87</f>
        <v>1605</v>
      </c>
    </row>
    <row r="18" customFormat="false" ht="12.75" hidden="false" customHeight="false" outlineLevel="0" collapsed="false">
      <c r="A18" s="101" t="s">
        <v>33</v>
      </c>
      <c r="B18" s="188" t="n">
        <f aca="false">[1]Anexo4!AD88</f>
        <v>622</v>
      </c>
      <c r="C18" s="180" t="n">
        <f aca="false">[1]Anexo4!AE88</f>
        <v>143</v>
      </c>
      <c r="D18" s="180" t="n">
        <f aca="false">[1]Anexo4!AF88</f>
        <v>479</v>
      </c>
      <c r="E18" s="180"/>
      <c r="F18" s="180" t="n">
        <f aca="false">[1]Anexo4!AH88</f>
        <v>1995</v>
      </c>
      <c r="G18" s="180" t="n">
        <f aca="false">[1]Anexo4!AI88</f>
        <v>725</v>
      </c>
      <c r="H18" s="180" t="n">
        <f aca="false">[1]Anexo4!AJ88</f>
        <v>1270</v>
      </c>
    </row>
    <row r="19" customFormat="false" ht="12.75" hidden="false" customHeight="false" outlineLevel="0" collapsed="false">
      <c r="A19" s="98" t="s">
        <v>34</v>
      </c>
      <c r="B19" s="189" t="n">
        <f aca="false">[1]Anexo4!AD89</f>
        <v>943</v>
      </c>
      <c r="C19" s="178" t="n">
        <f aca="false">[1]Anexo4!AE89</f>
        <v>14</v>
      </c>
      <c r="D19" s="178" t="n">
        <f aca="false">[1]Anexo4!AF89</f>
        <v>929</v>
      </c>
      <c r="E19" s="178"/>
      <c r="F19" s="178" t="n">
        <f aca="false">[1]Anexo4!AH89</f>
        <v>863</v>
      </c>
      <c r="G19" s="178" t="n">
        <f aca="false">[1]Anexo4!AI89</f>
        <v>183</v>
      </c>
      <c r="H19" s="178" t="n">
        <f aca="false">[1]Anexo4!AJ89</f>
        <v>680</v>
      </c>
    </row>
    <row r="20" customFormat="false" ht="12.75" hidden="false" customHeight="false" outlineLevel="0" collapsed="false">
      <c r="A20" s="101" t="s">
        <v>35</v>
      </c>
      <c r="B20" s="188" t="n">
        <f aca="false">[1]Anexo4!AD90</f>
        <v>0</v>
      </c>
      <c r="C20" s="180" t="n">
        <f aca="false">[1]Anexo4!AE90</f>
        <v>0</v>
      </c>
      <c r="D20" s="180" t="n">
        <f aca="false">[1]Anexo4!AF90</f>
        <v>0</v>
      </c>
      <c r="E20" s="180"/>
      <c r="F20" s="180" t="n">
        <f aca="false">[1]Anexo4!AH90</f>
        <v>139</v>
      </c>
      <c r="G20" s="180" t="n">
        <f aca="false">[1]Anexo4!AI90</f>
        <v>126</v>
      </c>
      <c r="H20" s="180" t="n">
        <f aca="false">[1]Anexo4!AJ90</f>
        <v>13</v>
      </c>
    </row>
    <row r="21" customFormat="false" ht="12.75" hidden="false" customHeight="false" outlineLevel="0" collapsed="false">
      <c r="A21" s="98" t="s">
        <v>36</v>
      </c>
      <c r="B21" s="189" t="n">
        <f aca="false">[1]Anexo4!AD91</f>
        <v>1</v>
      </c>
      <c r="C21" s="178" t="n">
        <f aca="false">[1]Anexo4!AE91</f>
        <v>1</v>
      </c>
      <c r="D21" s="178" t="n">
        <f aca="false">[1]Anexo4!AF91</f>
        <v>0</v>
      </c>
      <c r="E21" s="178"/>
      <c r="F21" s="178" t="n">
        <f aca="false">[1]Anexo4!AH91</f>
        <v>159</v>
      </c>
      <c r="G21" s="178" t="n">
        <f aca="false">[1]Anexo4!AI91</f>
        <v>144</v>
      </c>
      <c r="H21" s="178" t="n">
        <f aca="false">[1]Anexo4!AJ91</f>
        <v>15</v>
      </c>
    </row>
    <row r="22" customFormat="false" ht="12.75" hidden="false" customHeight="false" outlineLevel="0" collapsed="false">
      <c r="A22" s="101" t="s">
        <v>37</v>
      </c>
      <c r="B22" s="188" t="n">
        <f aca="false">[1]Anexo4!AD92</f>
        <v>221</v>
      </c>
      <c r="C22" s="180" t="n">
        <f aca="false">[1]Anexo4!AE92</f>
        <v>5</v>
      </c>
      <c r="D22" s="180" t="n">
        <f aca="false">[1]Anexo4!AF92</f>
        <v>216</v>
      </c>
      <c r="E22" s="180"/>
      <c r="F22" s="180" t="n">
        <f aca="false">[1]Anexo4!AH92</f>
        <v>994</v>
      </c>
      <c r="G22" s="180" t="n">
        <f aca="false">[1]Anexo4!AI92</f>
        <v>479</v>
      </c>
      <c r="H22" s="180" t="n">
        <f aca="false">[1]Anexo4!AJ92</f>
        <v>515</v>
      </c>
    </row>
    <row r="23" customFormat="false" ht="12.75" hidden="false" customHeight="false" outlineLevel="0" collapsed="false">
      <c r="A23" s="98" t="s">
        <v>38</v>
      </c>
      <c r="B23" s="189" t="n">
        <f aca="false">[1]Anexo4!AD93</f>
        <v>4</v>
      </c>
      <c r="C23" s="178" t="n">
        <f aca="false">[1]Anexo4!AE93</f>
        <v>0</v>
      </c>
      <c r="D23" s="178" t="n">
        <f aca="false">[1]Anexo4!AF93</f>
        <v>4</v>
      </c>
      <c r="E23" s="178"/>
      <c r="F23" s="178" t="n">
        <f aca="false">[1]Anexo4!AH93</f>
        <v>362</v>
      </c>
      <c r="G23" s="178" t="n">
        <f aca="false">[1]Anexo4!AI93</f>
        <v>33</v>
      </c>
      <c r="H23" s="178" t="n">
        <f aca="false">[1]Anexo4!AJ93</f>
        <v>329</v>
      </c>
    </row>
    <row r="24" customFormat="false" ht="12.75" hidden="false" customHeight="false" outlineLevel="0" collapsed="false">
      <c r="A24" s="101" t="s">
        <v>39</v>
      </c>
      <c r="B24" s="188" t="n">
        <f aca="false">[1]Anexo4!AD94</f>
        <v>1219</v>
      </c>
      <c r="C24" s="180" t="n">
        <f aca="false">[1]Anexo4!AE94</f>
        <v>839</v>
      </c>
      <c r="D24" s="180" t="n">
        <f aca="false">[1]Anexo4!AF94</f>
        <v>380</v>
      </c>
      <c r="E24" s="180"/>
      <c r="F24" s="180" t="n">
        <f aca="false">[1]Anexo4!AH94</f>
        <v>975</v>
      </c>
      <c r="G24" s="180" t="n">
        <f aca="false">[1]Anexo4!AI94</f>
        <v>287</v>
      </c>
      <c r="H24" s="180" t="n">
        <f aca="false">[1]Anexo4!AJ94</f>
        <v>688</v>
      </c>
    </row>
    <row r="25" customFormat="false" ht="12.75" hidden="false" customHeight="false" outlineLevel="0" collapsed="false">
      <c r="A25" s="98" t="s">
        <v>40</v>
      </c>
      <c r="B25" s="189" t="n">
        <f aca="false">[1]Anexo4!AD95</f>
        <v>3662</v>
      </c>
      <c r="C25" s="178" t="n">
        <f aca="false">[1]Anexo4!AE95</f>
        <v>6</v>
      </c>
      <c r="D25" s="178" t="n">
        <f aca="false">[1]Anexo4!AF95</f>
        <v>3656</v>
      </c>
      <c r="E25" s="178"/>
      <c r="F25" s="178" t="n">
        <f aca="false">[1]Anexo4!AH95</f>
        <v>4151</v>
      </c>
      <c r="G25" s="178" t="n">
        <f aca="false">[1]Anexo4!AI95</f>
        <v>1256</v>
      </c>
      <c r="H25" s="178" t="n">
        <f aca="false">[1]Anexo4!AJ95</f>
        <v>2895</v>
      </c>
    </row>
    <row r="26" customFormat="false" ht="12.75" hidden="false" customHeight="false" outlineLevel="0" collapsed="false">
      <c r="A26" s="101" t="s">
        <v>41</v>
      </c>
      <c r="B26" s="188" t="n">
        <f aca="false">[1]Anexo4!AD96</f>
        <v>0</v>
      </c>
      <c r="C26" s="180" t="n">
        <f aca="false">[1]Anexo4!AE96</f>
        <v>0</v>
      </c>
      <c r="D26" s="180" t="n">
        <f aca="false">[1]Anexo4!AF96</f>
        <v>0</v>
      </c>
      <c r="E26" s="180"/>
      <c r="F26" s="180" t="n">
        <f aca="false">[1]Anexo4!AH96</f>
        <v>72</v>
      </c>
      <c r="G26" s="180" t="n">
        <f aca="false">[1]Anexo4!AI96</f>
        <v>49</v>
      </c>
      <c r="H26" s="180" t="n">
        <f aca="false">[1]Anexo4!AJ96</f>
        <v>23</v>
      </c>
    </row>
    <row r="27" customFormat="false" ht="12.75" hidden="false" customHeight="false" outlineLevel="0" collapsed="false">
      <c r="A27" s="98" t="s">
        <v>42</v>
      </c>
      <c r="B27" s="189" t="n">
        <f aca="false">[1]Anexo4!AD97</f>
        <v>111</v>
      </c>
      <c r="C27" s="178" t="n">
        <f aca="false">[1]Anexo4!AE97</f>
        <v>31</v>
      </c>
      <c r="D27" s="178" t="n">
        <f aca="false">[1]Anexo4!AF97</f>
        <v>80</v>
      </c>
      <c r="E27" s="178"/>
      <c r="F27" s="178" t="n">
        <f aca="false">[1]Anexo4!AH97</f>
        <v>937</v>
      </c>
      <c r="G27" s="178" t="n">
        <f aca="false">[1]Anexo4!AI97</f>
        <v>647</v>
      </c>
      <c r="H27" s="178" t="n">
        <f aca="false">[1]Anexo4!AJ97</f>
        <v>290</v>
      </c>
    </row>
    <row r="28" customFormat="false" ht="12.75" hidden="false" customHeight="false" outlineLevel="0" collapsed="false">
      <c r="A28" s="101" t="s">
        <v>43</v>
      </c>
      <c r="B28" s="188" t="n">
        <f aca="false">[1]Anexo4!AD98</f>
        <v>0</v>
      </c>
      <c r="C28" s="180" t="n">
        <f aca="false">[1]Anexo4!AE98</f>
        <v>0</v>
      </c>
      <c r="D28" s="180" t="n">
        <f aca="false">[1]Anexo4!AF98</f>
        <v>0</v>
      </c>
      <c r="E28" s="180"/>
      <c r="F28" s="180" t="n">
        <f aca="false">[1]Anexo4!AH98</f>
        <v>30</v>
      </c>
      <c r="G28" s="180" t="n">
        <f aca="false">[1]Anexo4!AI98</f>
        <v>16</v>
      </c>
      <c r="H28" s="180" t="n">
        <f aca="false">[1]Anexo4!AJ98</f>
        <v>14</v>
      </c>
    </row>
    <row r="29" customFormat="false" ht="12.75" hidden="false" customHeight="false" outlineLevel="0" collapsed="false">
      <c r="A29" s="98" t="s">
        <v>44</v>
      </c>
      <c r="B29" s="189" t="n">
        <f aca="false">[1]Anexo4!AD99</f>
        <v>1149</v>
      </c>
      <c r="C29" s="178" t="n">
        <f aca="false">[1]Anexo4!AE99</f>
        <v>1</v>
      </c>
      <c r="D29" s="178" t="n">
        <f aca="false">[1]Anexo4!AF99</f>
        <v>1148</v>
      </c>
      <c r="E29" s="178"/>
      <c r="F29" s="178" t="n">
        <f aca="false">[1]Anexo4!AH99</f>
        <v>213</v>
      </c>
      <c r="G29" s="178" t="n">
        <f aca="false">[1]Anexo4!AI99</f>
        <v>75</v>
      </c>
      <c r="H29" s="178" t="n">
        <f aca="false">[1]Anexo4!AJ99</f>
        <v>138</v>
      </c>
    </row>
    <row r="30" customFormat="false" ht="12.75" hidden="false" customHeight="false" outlineLevel="0" collapsed="false">
      <c r="A30" s="101" t="s">
        <v>45</v>
      </c>
      <c r="B30" s="188" t="n">
        <f aca="false">[1]Anexo4!AD100</f>
        <v>226</v>
      </c>
      <c r="C30" s="180" t="n">
        <f aca="false">[1]Anexo4!AE100</f>
        <v>136</v>
      </c>
      <c r="D30" s="180" t="n">
        <f aca="false">[1]Anexo4!AF100</f>
        <v>90</v>
      </c>
      <c r="E30" s="180"/>
      <c r="F30" s="180" t="n">
        <f aca="false">[1]Anexo4!AH100</f>
        <v>610</v>
      </c>
      <c r="G30" s="180" t="n">
        <f aca="false">[1]Anexo4!AI100</f>
        <v>401</v>
      </c>
      <c r="H30" s="180" t="n">
        <f aca="false">[1]Anexo4!AJ100</f>
        <v>209</v>
      </c>
    </row>
    <row r="31" customFormat="false" ht="12.75" hidden="false" customHeight="false" outlineLevel="0" collapsed="false">
      <c r="A31" s="98" t="s">
        <v>46</v>
      </c>
      <c r="B31" s="189" t="n">
        <f aca="false">[1]Anexo4!AD101</f>
        <v>145</v>
      </c>
      <c r="C31" s="178" t="n">
        <f aca="false">[1]Anexo4!AE101</f>
        <v>145</v>
      </c>
      <c r="D31" s="178" t="n">
        <f aca="false">[1]Anexo4!AF101</f>
        <v>0</v>
      </c>
      <c r="E31" s="178"/>
      <c r="F31" s="178" t="n">
        <f aca="false">[1]Anexo4!AH101</f>
        <v>1548</v>
      </c>
      <c r="G31" s="178" t="n">
        <f aca="false">[1]Anexo4!AI101</f>
        <v>328</v>
      </c>
      <c r="H31" s="178" t="n">
        <f aca="false">[1]Anexo4!AJ101</f>
        <v>1220</v>
      </c>
    </row>
    <row r="32" customFormat="false" ht="12.75" hidden="false" customHeight="false" outlineLevel="0" collapsed="false">
      <c r="A32" s="101" t="s">
        <v>47</v>
      </c>
      <c r="B32" s="188" t="n">
        <f aca="false">[1]Anexo4!AD102</f>
        <v>354</v>
      </c>
      <c r="C32" s="180" t="n">
        <f aca="false">[1]Anexo4!AE102</f>
        <v>114</v>
      </c>
      <c r="D32" s="180" t="n">
        <f aca="false">[1]Anexo4!AF102</f>
        <v>240</v>
      </c>
      <c r="E32" s="180"/>
      <c r="F32" s="180" t="n">
        <f aca="false">[1]Anexo4!AH102</f>
        <v>1162</v>
      </c>
      <c r="G32" s="180" t="n">
        <f aca="false">[1]Anexo4!AI102</f>
        <v>998</v>
      </c>
      <c r="H32" s="180" t="n">
        <f aca="false">[1]Anexo4!AJ102</f>
        <v>164</v>
      </c>
    </row>
    <row r="33" customFormat="false" ht="12.75" hidden="false" customHeight="false" outlineLevel="0" collapsed="false">
      <c r="A33" s="98" t="s">
        <v>48</v>
      </c>
      <c r="B33" s="189" t="n">
        <f aca="false">[1]Anexo4!AD103</f>
        <v>464</v>
      </c>
      <c r="C33" s="178" t="n">
        <f aca="false">[1]Anexo4!AE103</f>
        <v>3</v>
      </c>
      <c r="D33" s="178" t="n">
        <f aca="false">[1]Anexo4!AF103</f>
        <v>461</v>
      </c>
      <c r="E33" s="178"/>
      <c r="F33" s="178" t="n">
        <f aca="false">[1]Anexo4!AH103</f>
        <v>760</v>
      </c>
      <c r="G33" s="178" t="n">
        <f aca="false">[1]Anexo4!AI103</f>
        <v>418</v>
      </c>
      <c r="H33" s="178" t="n">
        <f aca="false">[1]Anexo4!AJ103</f>
        <v>342</v>
      </c>
    </row>
    <row r="34" customFormat="false" ht="12.75" hidden="false" customHeight="false" outlineLevel="0" collapsed="false">
      <c r="A34" s="101" t="s">
        <v>49</v>
      </c>
      <c r="B34" s="188" t="n">
        <f aca="false">[1]Anexo4!AD104</f>
        <v>1464</v>
      </c>
      <c r="C34" s="180" t="n">
        <f aca="false">[1]Anexo4!AE104</f>
        <v>948</v>
      </c>
      <c r="D34" s="180" t="n">
        <f aca="false">[1]Anexo4!AF104</f>
        <v>516</v>
      </c>
      <c r="E34" s="180"/>
      <c r="F34" s="180" t="n">
        <f aca="false">[1]Anexo4!AH104</f>
        <v>1958</v>
      </c>
      <c r="G34" s="180" t="n">
        <f aca="false">[1]Anexo4!AI104</f>
        <v>1128</v>
      </c>
      <c r="H34" s="180" t="n">
        <f aca="false">[1]Anexo4!AJ104</f>
        <v>830</v>
      </c>
    </row>
    <row r="35" customFormat="false" ht="12.75" hidden="false" customHeight="false" outlineLevel="0" collapsed="false">
      <c r="A35" s="98" t="s">
        <v>50</v>
      </c>
      <c r="B35" s="189" t="n">
        <f aca="false">[1]Anexo4!AD105</f>
        <v>77</v>
      </c>
      <c r="C35" s="178" t="n">
        <f aca="false">[1]Anexo4!AE105</f>
        <v>41</v>
      </c>
      <c r="D35" s="178" t="n">
        <f aca="false">[1]Anexo4!AF105</f>
        <v>36</v>
      </c>
      <c r="E35" s="178"/>
      <c r="F35" s="178" t="n">
        <f aca="false">[1]Anexo4!AH105</f>
        <v>2798</v>
      </c>
      <c r="G35" s="178" t="n">
        <f aca="false">[1]Anexo4!AI105</f>
        <v>421</v>
      </c>
      <c r="H35" s="178" t="n">
        <f aca="false">[1]Anexo4!AJ105</f>
        <v>2377</v>
      </c>
    </row>
    <row r="36" customFormat="false" ht="12.75" hidden="false" customHeight="false" outlineLevel="0" collapsed="false">
      <c r="A36" s="101" t="s">
        <v>51</v>
      </c>
      <c r="B36" s="188" t="n">
        <f aca="false">[1]Anexo4!AD106</f>
        <v>332</v>
      </c>
      <c r="C36" s="180" t="n">
        <f aca="false">[1]Anexo4!AE106</f>
        <v>62</v>
      </c>
      <c r="D36" s="180" t="n">
        <f aca="false">[1]Anexo4!AF106</f>
        <v>270</v>
      </c>
      <c r="E36" s="180"/>
      <c r="F36" s="180" t="n">
        <f aca="false">[1]Anexo4!AH106</f>
        <v>290</v>
      </c>
      <c r="G36" s="180" t="n">
        <f aca="false">[1]Anexo4!AI106</f>
        <v>91</v>
      </c>
      <c r="H36" s="180" t="n">
        <f aca="false">[1]Anexo4!AJ106</f>
        <v>199</v>
      </c>
    </row>
    <row r="37" customFormat="false" ht="12.75" hidden="false" customHeight="false" outlineLevel="0" collapsed="false">
      <c r="A37" s="98" t="s">
        <v>52</v>
      </c>
      <c r="B37" s="189" t="n">
        <f aca="false">[1]Anexo4!AD107</f>
        <v>1749</v>
      </c>
      <c r="C37" s="178" t="n">
        <f aca="false">[1]Anexo4!AE107</f>
        <v>178</v>
      </c>
      <c r="D37" s="178" t="n">
        <f aca="false">[1]Anexo4!AF107</f>
        <v>1571</v>
      </c>
      <c r="E37" s="178"/>
      <c r="F37" s="178" t="n">
        <f aca="false">[1]Anexo4!AH107</f>
        <v>1523</v>
      </c>
      <c r="G37" s="178" t="n">
        <f aca="false">[1]Anexo4!AI107</f>
        <v>316</v>
      </c>
      <c r="H37" s="178" t="n">
        <f aca="false">[1]Anexo4!AJ107</f>
        <v>1207</v>
      </c>
    </row>
    <row r="38" customFormat="false" ht="12.75" hidden="false" customHeight="false" outlineLevel="0" collapsed="false">
      <c r="A38" s="179" t="s">
        <v>53</v>
      </c>
      <c r="B38" s="188" t="n">
        <f aca="false">[1]Anexo4!AD108</f>
        <v>5338</v>
      </c>
      <c r="C38" s="180" t="n">
        <f aca="false">[1]Anexo4!AE108</f>
        <v>449</v>
      </c>
      <c r="D38" s="180" t="n">
        <f aca="false">[1]Anexo4!AF108</f>
        <v>4889</v>
      </c>
      <c r="E38" s="180"/>
      <c r="F38" s="180" t="n">
        <f aca="false">[1]Anexo4!AH108</f>
        <v>2918</v>
      </c>
      <c r="G38" s="180" t="n">
        <f aca="false">[1]Anexo4!AI108</f>
        <v>1325</v>
      </c>
      <c r="H38" s="180" t="n">
        <f aca="false">[1]Anexo4!AJ108</f>
        <v>1593</v>
      </c>
    </row>
    <row r="39" customFormat="false" ht="12.75" hidden="false" customHeight="false" outlineLevel="0" collapsed="false">
      <c r="A39" s="98"/>
      <c r="B39" s="189"/>
      <c r="C39" s="178"/>
      <c r="D39" s="178"/>
      <c r="E39" s="178"/>
      <c r="F39" s="178"/>
      <c r="G39" s="178"/>
      <c r="H39" s="178"/>
    </row>
    <row r="40" customFormat="false" ht="12.75" hidden="false" customHeight="false" outlineLevel="0" collapsed="false">
      <c r="A40" s="101" t="s">
        <v>18</v>
      </c>
      <c r="B40" s="188" t="n">
        <f aca="false">[1]Anexo4!AD110</f>
        <v>30899</v>
      </c>
      <c r="C40" s="180" t="n">
        <f aca="false">[1]Anexo4!AE110</f>
        <v>4555</v>
      </c>
      <c r="D40" s="180" t="n">
        <f aca="false">[1]Anexo4!AF110</f>
        <v>26344</v>
      </c>
      <c r="E40" s="180"/>
      <c r="F40" s="180" t="n">
        <f aca="false">[1]Anexo4!AH110</f>
        <v>46318</v>
      </c>
      <c r="G40" s="180" t="n">
        <f aca="false">[1]Anexo4!AI110</f>
        <v>11133</v>
      </c>
      <c r="H40" s="180" t="n">
        <f aca="false">[1]Anexo4!AJ110</f>
        <v>35185</v>
      </c>
    </row>
    <row r="41" customFormat="false" ht="12.75" hidden="false" customHeight="false" outlineLevel="0" collapsed="false">
      <c r="A41" s="98"/>
      <c r="B41" s="190"/>
      <c r="C41" s="190"/>
      <c r="D41" s="190"/>
      <c r="E41" s="190"/>
      <c r="F41" s="190"/>
      <c r="G41" s="190"/>
      <c r="H41" s="190"/>
    </row>
    <row r="42" customFormat="false" ht="12.75" hidden="false" customHeight="false" outlineLevel="0" collapsed="false">
      <c r="A42" s="98" t="s">
        <v>69</v>
      </c>
      <c r="B42" s="104"/>
      <c r="C42" s="104"/>
      <c r="D42" s="104"/>
      <c r="E42" s="104"/>
      <c r="F42" s="104"/>
      <c r="G42" s="104"/>
      <c r="H42" s="104"/>
    </row>
    <row r="43" customFormat="false" ht="12.75" hidden="false" customHeight="false" outlineLevel="0" collapsed="false">
      <c r="A43" s="184" t="s">
        <v>103</v>
      </c>
      <c r="B43" s="185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6" t="s">
        <v>13</v>
      </c>
    </row>
    <row r="7" customFormat="false" ht="14.25" hidden="false" customHeight="true" outlineLevel="0" collapsed="false">
      <c r="A7" s="18" t="str">
        <f aca="false">[1]Anexo4!$T$40</f>
        <v>A20 Área total aprobada para vivienda </v>
      </c>
      <c r="B7" s="191"/>
      <c r="C7" s="191"/>
      <c r="D7" s="191"/>
      <c r="E7" s="191"/>
      <c r="F7" s="191"/>
      <c r="G7" s="191"/>
      <c r="H7" s="79"/>
    </row>
    <row r="8" customFormat="false" ht="14.25" hidden="false" customHeight="true" outlineLevel="0" collapsed="false">
      <c r="A8" s="18" t="s">
        <v>61</v>
      </c>
      <c r="B8" s="191"/>
      <c r="C8" s="191"/>
      <c r="D8" s="191"/>
      <c r="E8" s="191"/>
      <c r="F8" s="191"/>
      <c r="G8" s="191"/>
      <c r="H8" s="79"/>
    </row>
    <row r="9" customFormat="false" ht="14.25" hidden="false" customHeight="true" outlineLevel="0" collapsed="false">
      <c r="A9" s="67" t="str">
        <f aca="false">a15!A9</f>
        <v>Doce meses a Junio</v>
      </c>
      <c r="B9" s="191"/>
      <c r="C9" s="191"/>
      <c r="D9" s="191"/>
      <c r="E9" s="191"/>
      <c r="F9" s="191"/>
      <c r="G9" s="191"/>
      <c r="H9" s="79"/>
    </row>
    <row r="10" customFormat="false" ht="14.25" hidden="false" customHeight="true" outlineLevel="0" collapsed="false">
      <c r="A10" s="120" t="n">
        <f aca="false">[1]Anexo4!$K$43</f>
        <v>2016</v>
      </c>
      <c r="B10" s="80"/>
      <c r="C10" s="80"/>
      <c r="D10" s="80"/>
      <c r="E10" s="80"/>
      <c r="F10" s="80"/>
    </row>
    <row r="11" customFormat="false" ht="12.75" hidden="false" customHeight="true" outlineLevel="0" collapsed="false">
      <c r="A11" s="192"/>
      <c r="B11" s="193"/>
      <c r="C11" s="193"/>
      <c r="D11" s="193"/>
      <c r="E11" s="193"/>
      <c r="F11" s="193"/>
      <c r="G11" s="194" t="s">
        <v>16</v>
      </c>
      <c r="H11" s="194"/>
    </row>
    <row r="12" customFormat="false" ht="12.75" hidden="false" customHeight="true" outlineLevel="0" collapsed="false">
      <c r="A12" s="26" t="s">
        <v>24</v>
      </c>
      <c r="B12" s="195" t="s">
        <v>99</v>
      </c>
      <c r="C12" s="195"/>
      <c r="D12" s="195"/>
      <c r="E12" s="134"/>
      <c r="F12" s="134" t="s">
        <v>105</v>
      </c>
      <c r="G12" s="134"/>
      <c r="H12" s="134"/>
    </row>
    <row r="13" customFormat="false" ht="12.75" hidden="false" customHeight="false" outlineLevel="0" collapsed="false">
      <c r="A13" s="26"/>
      <c r="B13" s="25" t="s">
        <v>18</v>
      </c>
      <c r="C13" s="25" t="s">
        <v>101</v>
      </c>
      <c r="D13" s="25" t="s">
        <v>102</v>
      </c>
      <c r="E13" s="26"/>
      <c r="F13" s="25" t="s">
        <v>18</v>
      </c>
      <c r="G13" s="25" t="s">
        <v>101</v>
      </c>
      <c r="H13" s="25" t="s">
        <v>102</v>
      </c>
    </row>
    <row r="14" customFormat="false" ht="12.75" hidden="false" customHeight="false" outlineLevel="0" collapsed="false">
      <c r="A14" s="28" t="s">
        <v>28</v>
      </c>
      <c r="B14" s="53" t="n">
        <f aca="false">[1]Anexo4!U46</f>
        <v>339793</v>
      </c>
      <c r="C14" s="53" t="n">
        <f aca="false">[1]Anexo4!V46</f>
        <v>19672</v>
      </c>
      <c r="D14" s="53" t="n">
        <f aca="false">[1]Anexo4!W46</f>
        <v>320121</v>
      </c>
      <c r="E14" s="53"/>
      <c r="F14" s="53" t="n">
        <f aca="false">[1]Anexo4!Y46</f>
        <v>1993665</v>
      </c>
      <c r="G14" s="53" t="n">
        <f aca="false">[1]Anexo4!Z46</f>
        <v>300523</v>
      </c>
      <c r="H14" s="53" t="n">
        <f aca="false">[1]Anexo4!AA46</f>
        <v>1693142</v>
      </c>
    </row>
    <row r="15" customFormat="false" ht="12.75" hidden="false" customHeight="false" outlineLevel="0" collapsed="false">
      <c r="A15" s="55" t="s">
        <v>29</v>
      </c>
      <c r="B15" s="56" t="n">
        <f aca="false">[1]Anexo4!U47</f>
        <v>25582</v>
      </c>
      <c r="C15" s="56" t="n">
        <f aca="false">[1]Anexo4!V47</f>
        <v>618</v>
      </c>
      <c r="D15" s="56" t="n">
        <f aca="false">[1]Anexo4!W47</f>
        <v>24964</v>
      </c>
      <c r="E15" s="56"/>
      <c r="F15" s="56" t="n">
        <f aca="false">[1]Anexo4!Y47</f>
        <v>13918</v>
      </c>
      <c r="G15" s="56" t="n">
        <f aca="false">[1]Anexo4!Z47</f>
        <v>12709</v>
      </c>
      <c r="H15" s="56" t="n">
        <f aca="false">[1]Anexo4!AA47</f>
        <v>1209</v>
      </c>
    </row>
    <row r="16" customFormat="false" ht="12.75" hidden="false" customHeight="false" outlineLevel="0" collapsed="false">
      <c r="A16" s="28" t="s">
        <v>30</v>
      </c>
      <c r="B16" s="53" t="n">
        <f aca="false">[1]Anexo4!U48</f>
        <v>207610</v>
      </c>
      <c r="C16" s="53" t="n">
        <f aca="false">[1]Anexo4!V48</f>
        <v>67785</v>
      </c>
      <c r="D16" s="53" t="n">
        <f aca="false">[1]Anexo4!W48</f>
        <v>139825</v>
      </c>
      <c r="E16" s="53"/>
      <c r="F16" s="53" t="n">
        <f aca="false">[1]Anexo4!Y48</f>
        <v>1092879</v>
      </c>
      <c r="G16" s="53" t="n">
        <f aca="false">[1]Anexo4!Z48</f>
        <v>104388</v>
      </c>
      <c r="H16" s="53" t="n">
        <f aca="false">[1]Anexo4!AA48</f>
        <v>988491</v>
      </c>
    </row>
    <row r="17" customFormat="false" ht="12.75" hidden="false" customHeight="false" outlineLevel="0" collapsed="false">
      <c r="A17" s="55" t="s">
        <v>31</v>
      </c>
      <c r="B17" s="56" t="n">
        <f aca="false">[1]Anexo4!U49</f>
        <v>817920</v>
      </c>
      <c r="C17" s="56" t="n">
        <f aca="false">[1]Anexo4!V49</f>
        <v>112719</v>
      </c>
      <c r="D17" s="56" t="n">
        <f aca="false">[1]Anexo4!W49</f>
        <v>705201</v>
      </c>
      <c r="E17" s="56"/>
      <c r="F17" s="56" t="n">
        <f aca="false">[1]Anexo4!Y49</f>
        <v>2687800</v>
      </c>
      <c r="G17" s="56" t="n">
        <f aca="false">[1]Anexo4!Z49</f>
        <v>177947</v>
      </c>
      <c r="H17" s="56" t="n">
        <f aca="false">[1]Anexo4!AA49</f>
        <v>2509853</v>
      </c>
    </row>
    <row r="18" customFormat="false" ht="12.75" hidden="false" customHeight="false" outlineLevel="0" collapsed="false">
      <c r="A18" s="28" t="s">
        <v>32</v>
      </c>
      <c r="B18" s="53" t="n">
        <f aca="false">[1]Anexo4!U50</f>
        <v>248708</v>
      </c>
      <c r="C18" s="53" t="n">
        <f aca="false">[1]Anexo4!V50</f>
        <v>31463</v>
      </c>
      <c r="D18" s="53" t="n">
        <f aca="false">[1]Anexo4!W50</f>
        <v>217245</v>
      </c>
      <c r="E18" s="53"/>
      <c r="F18" s="53" t="n">
        <f aca="false">[1]Anexo4!Y50</f>
        <v>593736</v>
      </c>
      <c r="G18" s="53" t="n">
        <f aca="false">[1]Anexo4!Z50</f>
        <v>84658</v>
      </c>
      <c r="H18" s="53" t="n">
        <f aca="false">[1]Anexo4!AA50</f>
        <v>509078</v>
      </c>
    </row>
    <row r="19" customFormat="false" ht="12.75" hidden="false" customHeight="false" outlineLevel="0" collapsed="false">
      <c r="A19" s="55" t="s">
        <v>33</v>
      </c>
      <c r="B19" s="56" t="n">
        <f aca="false">[1]Anexo4!U51</f>
        <v>83205</v>
      </c>
      <c r="C19" s="56" t="n">
        <f aca="false">[1]Anexo4!V51</f>
        <v>15809</v>
      </c>
      <c r="D19" s="56" t="n">
        <f aca="false">[1]Anexo4!W51</f>
        <v>67396</v>
      </c>
      <c r="E19" s="56"/>
      <c r="F19" s="56" t="n">
        <f aca="false">[1]Anexo4!Y51</f>
        <v>451079</v>
      </c>
      <c r="G19" s="56" t="n">
        <f aca="false">[1]Anexo4!Z51</f>
        <v>171380</v>
      </c>
      <c r="H19" s="56" t="n">
        <f aca="false">[1]Anexo4!AA51</f>
        <v>279699</v>
      </c>
    </row>
    <row r="20" customFormat="false" ht="12.75" hidden="false" customHeight="false" outlineLevel="0" collapsed="false">
      <c r="A20" s="28" t="s">
        <v>34</v>
      </c>
      <c r="B20" s="53" t="n">
        <f aca="false">[1]Anexo4!U52</f>
        <v>74595</v>
      </c>
      <c r="C20" s="53" t="n">
        <f aca="false">[1]Anexo4!V52</f>
        <v>2274</v>
      </c>
      <c r="D20" s="53" t="n">
        <f aca="false">[1]Anexo4!W52</f>
        <v>72321</v>
      </c>
      <c r="E20" s="53"/>
      <c r="F20" s="53" t="n">
        <f aca="false">[1]Anexo4!Y52</f>
        <v>182904</v>
      </c>
      <c r="G20" s="53" t="n">
        <f aca="false">[1]Anexo4!Z52</f>
        <v>62839</v>
      </c>
      <c r="H20" s="53" t="n">
        <f aca="false">[1]Anexo4!AA52</f>
        <v>120065</v>
      </c>
    </row>
    <row r="21" customFormat="false" ht="12.75" hidden="false" customHeight="false" outlineLevel="0" collapsed="false">
      <c r="A21" s="55" t="s">
        <v>35</v>
      </c>
      <c r="B21" s="56" t="n">
        <f aca="false">[1]Anexo4!U53</f>
        <v>7981</v>
      </c>
      <c r="C21" s="56" t="n">
        <f aca="false">[1]Anexo4!V53</f>
        <v>7981</v>
      </c>
      <c r="D21" s="56" t="n">
        <f aca="false">[1]Anexo4!W53</f>
        <v>0</v>
      </c>
      <c r="E21" s="56"/>
      <c r="F21" s="56" t="n">
        <f aca="false">[1]Anexo4!Y53</f>
        <v>46287</v>
      </c>
      <c r="G21" s="56" t="n">
        <f aca="false">[1]Anexo4!Z53</f>
        <v>30952</v>
      </c>
      <c r="H21" s="56" t="n">
        <f aca="false">[1]Anexo4!AA53</f>
        <v>15335</v>
      </c>
    </row>
    <row r="22" customFormat="false" ht="12.75" hidden="false" customHeight="false" outlineLevel="0" collapsed="false">
      <c r="A22" s="28" t="s">
        <v>36</v>
      </c>
      <c r="B22" s="53" t="n">
        <f aca="false">[1]Anexo4!U54</f>
        <v>2160</v>
      </c>
      <c r="C22" s="53" t="n">
        <f aca="false">[1]Anexo4!V54</f>
        <v>2160</v>
      </c>
      <c r="D22" s="53" t="n">
        <f aca="false">[1]Anexo4!W54</f>
        <v>0</v>
      </c>
      <c r="E22" s="53"/>
      <c r="F22" s="53" t="n">
        <f aca="false">[1]Anexo4!Y54</f>
        <v>48626</v>
      </c>
      <c r="G22" s="53" t="n">
        <f aca="false">[1]Anexo4!Z54</f>
        <v>39559</v>
      </c>
      <c r="H22" s="53" t="n">
        <f aca="false">[1]Anexo4!AA54</f>
        <v>9067</v>
      </c>
    </row>
    <row r="23" customFormat="false" ht="12.75" hidden="false" customHeight="false" outlineLevel="0" collapsed="false">
      <c r="A23" s="55" t="s">
        <v>37</v>
      </c>
      <c r="B23" s="56" t="n">
        <f aca="false">[1]Anexo4!U55</f>
        <v>11458</v>
      </c>
      <c r="C23" s="56" t="n">
        <f aca="false">[1]Anexo4!V55</f>
        <v>2404</v>
      </c>
      <c r="D23" s="56" t="n">
        <f aca="false">[1]Anexo4!W55</f>
        <v>9054</v>
      </c>
      <c r="E23" s="56"/>
      <c r="F23" s="56" t="n">
        <f aca="false">[1]Anexo4!Y55</f>
        <v>186031</v>
      </c>
      <c r="G23" s="56" t="n">
        <f aca="false">[1]Anexo4!Z55</f>
        <v>113474</v>
      </c>
      <c r="H23" s="56" t="n">
        <f aca="false">[1]Anexo4!AA55</f>
        <v>72557</v>
      </c>
    </row>
    <row r="24" customFormat="false" ht="12.75" hidden="false" customHeight="false" outlineLevel="0" collapsed="false">
      <c r="A24" s="28" t="s">
        <v>38</v>
      </c>
      <c r="B24" s="53" t="n">
        <f aca="false">[1]Anexo4!U56</f>
        <v>631</v>
      </c>
      <c r="C24" s="53" t="n">
        <f aca="false">[1]Anexo4!V56</f>
        <v>0</v>
      </c>
      <c r="D24" s="53" t="n">
        <f aca="false">[1]Anexo4!W56</f>
        <v>631</v>
      </c>
      <c r="E24" s="53"/>
      <c r="F24" s="53" t="n">
        <f aca="false">[1]Anexo4!Y56</f>
        <v>93640</v>
      </c>
      <c r="G24" s="53" t="n">
        <f aca="false">[1]Anexo4!Z56</f>
        <v>22120</v>
      </c>
      <c r="H24" s="53" t="n">
        <f aca="false">[1]Anexo4!AA56</f>
        <v>71520</v>
      </c>
    </row>
    <row r="25" customFormat="false" ht="12.75" hidden="false" customHeight="false" outlineLevel="0" collapsed="false">
      <c r="A25" s="55" t="s">
        <v>39</v>
      </c>
      <c r="B25" s="56" t="n">
        <f aca="false">[1]Anexo4!U57</f>
        <v>114557</v>
      </c>
      <c r="C25" s="56" t="n">
        <f aca="false">[1]Anexo4!V57</f>
        <v>85935</v>
      </c>
      <c r="D25" s="56" t="n">
        <f aca="false">[1]Anexo4!W57</f>
        <v>28622</v>
      </c>
      <c r="E25" s="56"/>
      <c r="F25" s="56" t="n">
        <f aca="false">[1]Anexo4!Y57</f>
        <v>276242</v>
      </c>
      <c r="G25" s="56" t="n">
        <f aca="false">[1]Anexo4!Z57</f>
        <v>110651</v>
      </c>
      <c r="H25" s="56" t="n">
        <f aca="false">[1]Anexo4!AA57</f>
        <v>165591</v>
      </c>
    </row>
    <row r="26" customFormat="false" ht="12.75" hidden="false" customHeight="false" outlineLevel="0" collapsed="false">
      <c r="A26" s="28" t="s">
        <v>40</v>
      </c>
      <c r="B26" s="53" t="n">
        <f aca="false">[1]Anexo4!U58</f>
        <v>609907</v>
      </c>
      <c r="C26" s="53" t="n">
        <f aca="false">[1]Anexo4!V58</f>
        <v>59468</v>
      </c>
      <c r="D26" s="53" t="n">
        <f aca="false">[1]Anexo4!W58</f>
        <v>550439</v>
      </c>
      <c r="E26" s="53"/>
      <c r="F26" s="53" t="n">
        <f aca="false">[1]Anexo4!Y58</f>
        <v>1512216</v>
      </c>
      <c r="G26" s="53" t="n">
        <f aca="false">[1]Anexo4!Z58</f>
        <v>568300</v>
      </c>
      <c r="H26" s="53" t="n">
        <f aca="false">[1]Anexo4!AA58</f>
        <v>943916</v>
      </c>
    </row>
    <row r="27" customFormat="false" ht="12.75" hidden="false" customHeight="false" outlineLevel="0" collapsed="false">
      <c r="A27" s="55" t="s">
        <v>41</v>
      </c>
      <c r="B27" s="56" t="n">
        <f aca="false">[1]Anexo4!U59</f>
        <v>0</v>
      </c>
      <c r="C27" s="56" t="n">
        <f aca="false">[1]Anexo4!V59</f>
        <v>0</v>
      </c>
      <c r="D27" s="56" t="n">
        <f aca="false">[1]Anexo4!W59</f>
        <v>0</v>
      </c>
      <c r="E27" s="56"/>
      <c r="F27" s="56" t="n">
        <f aca="false">[1]Anexo4!Y59</f>
        <v>17238</v>
      </c>
      <c r="G27" s="56" t="n">
        <f aca="false">[1]Anexo4!Z59</f>
        <v>11111</v>
      </c>
      <c r="H27" s="56" t="n">
        <f aca="false">[1]Anexo4!AA59</f>
        <v>6127</v>
      </c>
    </row>
    <row r="28" customFormat="false" ht="12.75" hidden="false" customHeight="false" outlineLevel="0" collapsed="false">
      <c r="A28" s="28" t="s">
        <v>42</v>
      </c>
      <c r="B28" s="53" t="n">
        <f aca="false">[1]Anexo4!U60</f>
        <v>191087</v>
      </c>
      <c r="C28" s="53" t="n">
        <f aca="false">[1]Anexo4!V60</f>
        <v>53615</v>
      </c>
      <c r="D28" s="53" t="n">
        <f aca="false">[1]Anexo4!W60</f>
        <v>137472</v>
      </c>
      <c r="E28" s="53"/>
      <c r="F28" s="53" t="n">
        <f aca="false">[1]Anexo4!Y60</f>
        <v>405365</v>
      </c>
      <c r="G28" s="53" t="n">
        <f aca="false">[1]Anexo4!Z60</f>
        <v>199018</v>
      </c>
      <c r="H28" s="53" t="n">
        <f aca="false">[1]Anexo4!AA60</f>
        <v>206347</v>
      </c>
    </row>
    <row r="29" customFormat="false" ht="12.75" hidden="false" customHeight="false" outlineLevel="0" collapsed="false">
      <c r="A29" s="55" t="s">
        <v>43</v>
      </c>
      <c r="B29" s="56" t="n">
        <f aca="false">[1]Anexo4!U61</f>
        <v>77</v>
      </c>
      <c r="C29" s="56" t="n">
        <f aca="false">[1]Anexo4!V61</f>
        <v>77</v>
      </c>
      <c r="D29" s="56" t="n">
        <f aca="false">[1]Anexo4!W61</f>
        <v>0</v>
      </c>
      <c r="E29" s="56"/>
      <c r="F29" s="56" t="n">
        <f aca="false">[1]Anexo4!Y61</f>
        <v>22722</v>
      </c>
      <c r="G29" s="56" t="n">
        <f aca="false">[1]Anexo4!Z61</f>
        <v>16282</v>
      </c>
      <c r="H29" s="56" t="n">
        <f aca="false">[1]Anexo4!AA61</f>
        <v>6440</v>
      </c>
    </row>
    <row r="30" customFormat="false" ht="12.75" hidden="false" customHeight="false" outlineLevel="0" collapsed="false">
      <c r="A30" s="28" t="s">
        <v>44</v>
      </c>
      <c r="B30" s="53" t="n">
        <f aca="false">[1]Anexo4!U62</f>
        <v>58984</v>
      </c>
      <c r="C30" s="53" t="n">
        <f aca="false">[1]Anexo4!V62</f>
        <v>108</v>
      </c>
      <c r="D30" s="53" t="n">
        <f aca="false">[1]Anexo4!W62</f>
        <v>58876</v>
      </c>
      <c r="E30" s="53"/>
      <c r="F30" s="53" t="n">
        <f aca="false">[1]Anexo4!Y62</f>
        <v>59927</v>
      </c>
      <c r="G30" s="53" t="n">
        <f aca="false">[1]Anexo4!Z62</f>
        <v>16120</v>
      </c>
      <c r="H30" s="53" t="n">
        <f aca="false">[1]Anexo4!AA62</f>
        <v>43807</v>
      </c>
    </row>
    <row r="31" customFormat="false" ht="12.75" hidden="false" customHeight="false" outlineLevel="0" collapsed="false">
      <c r="A31" s="55" t="s">
        <v>45</v>
      </c>
      <c r="B31" s="56" t="n">
        <f aca="false">[1]Anexo4!U63</f>
        <v>131920</v>
      </c>
      <c r="C31" s="56" t="n">
        <f aca="false">[1]Anexo4!V63</f>
        <v>16590</v>
      </c>
      <c r="D31" s="56" t="n">
        <f aca="false">[1]Anexo4!W63</f>
        <v>115330</v>
      </c>
      <c r="E31" s="56"/>
      <c r="F31" s="56" t="n">
        <f aca="false">[1]Anexo4!Y63</f>
        <v>247794</v>
      </c>
      <c r="G31" s="56" t="n">
        <f aca="false">[1]Anexo4!Z63</f>
        <v>147874</v>
      </c>
      <c r="H31" s="56" t="n">
        <f aca="false">[1]Anexo4!AA63</f>
        <v>99920</v>
      </c>
    </row>
    <row r="32" customFormat="false" ht="12.75" hidden="false" customHeight="false" outlineLevel="0" collapsed="false">
      <c r="A32" s="28" t="s">
        <v>46</v>
      </c>
      <c r="B32" s="53" t="n">
        <f aca="false">[1]Anexo4!U64</f>
        <v>65602</v>
      </c>
      <c r="C32" s="53" t="n">
        <f aca="false">[1]Anexo4!V64</f>
        <v>9725</v>
      </c>
      <c r="D32" s="53" t="n">
        <f aca="false">[1]Anexo4!W64</f>
        <v>55877</v>
      </c>
      <c r="E32" s="53"/>
      <c r="F32" s="53" t="n">
        <f aca="false">[1]Anexo4!Y64</f>
        <v>422635</v>
      </c>
      <c r="G32" s="53" t="n">
        <f aca="false">[1]Anexo4!Z64</f>
        <v>83823</v>
      </c>
      <c r="H32" s="53" t="n">
        <f aca="false">[1]Anexo4!AA64</f>
        <v>338812</v>
      </c>
    </row>
    <row r="33" customFormat="false" ht="12.75" hidden="false" customHeight="false" outlineLevel="0" collapsed="false">
      <c r="A33" s="55" t="s">
        <v>47</v>
      </c>
      <c r="B33" s="56" t="n">
        <f aca="false">[1]Anexo4!U65</f>
        <v>210727</v>
      </c>
      <c r="C33" s="56" t="n">
        <f aca="false">[1]Anexo4!V65</f>
        <v>29391</v>
      </c>
      <c r="D33" s="56" t="n">
        <f aca="false">[1]Anexo4!W65</f>
        <v>181336</v>
      </c>
      <c r="E33" s="56"/>
      <c r="F33" s="56" t="n">
        <f aca="false">[1]Anexo4!Y65</f>
        <v>273803</v>
      </c>
      <c r="G33" s="56" t="n">
        <f aca="false">[1]Anexo4!Z65</f>
        <v>150463</v>
      </c>
      <c r="H33" s="56" t="n">
        <f aca="false">[1]Anexo4!AA65</f>
        <v>123340</v>
      </c>
    </row>
    <row r="34" customFormat="false" ht="12.75" hidden="false" customHeight="false" outlineLevel="0" collapsed="false">
      <c r="A34" s="28" t="s">
        <v>48</v>
      </c>
      <c r="B34" s="53" t="n">
        <f aca="false">[1]Anexo4!U66</f>
        <v>59510</v>
      </c>
      <c r="C34" s="53" t="n">
        <f aca="false">[1]Anexo4!V66</f>
        <v>17765</v>
      </c>
      <c r="D34" s="53" t="n">
        <f aca="false">[1]Anexo4!W66</f>
        <v>41745</v>
      </c>
      <c r="E34" s="53"/>
      <c r="F34" s="53" t="n">
        <f aca="false">[1]Anexo4!Y66</f>
        <v>252515</v>
      </c>
      <c r="G34" s="53" t="n">
        <f aca="false">[1]Anexo4!Z66</f>
        <v>92507</v>
      </c>
      <c r="H34" s="53" t="n">
        <f aca="false">[1]Anexo4!AA66</f>
        <v>160008</v>
      </c>
    </row>
    <row r="35" customFormat="false" ht="12.75" hidden="false" customHeight="false" outlineLevel="0" collapsed="false">
      <c r="A35" s="55" t="s">
        <v>49</v>
      </c>
      <c r="B35" s="56" t="n">
        <f aca="false">[1]Anexo4!U67</f>
        <v>175167</v>
      </c>
      <c r="C35" s="56" t="n">
        <f aca="false">[1]Anexo4!V67</f>
        <v>85095</v>
      </c>
      <c r="D35" s="56" t="n">
        <f aca="false">[1]Anexo4!W67</f>
        <v>90072</v>
      </c>
      <c r="E35" s="56"/>
      <c r="F35" s="56" t="n">
        <f aca="false">[1]Anexo4!Y67</f>
        <v>295969</v>
      </c>
      <c r="G35" s="56" t="n">
        <f aca="false">[1]Anexo4!Z67</f>
        <v>176231</v>
      </c>
      <c r="H35" s="56" t="n">
        <f aca="false">[1]Anexo4!AA67</f>
        <v>119738</v>
      </c>
    </row>
    <row r="36" customFormat="false" ht="12.75" hidden="false" customHeight="false" outlineLevel="0" collapsed="false">
      <c r="A36" s="28" t="s">
        <v>50</v>
      </c>
      <c r="B36" s="53" t="n">
        <f aca="false">[1]Anexo4!U68</f>
        <v>104955</v>
      </c>
      <c r="C36" s="53" t="n">
        <f aca="false">[1]Anexo4!V68</f>
        <v>11454</v>
      </c>
      <c r="D36" s="53" t="n">
        <f aca="false">[1]Anexo4!W68</f>
        <v>93501</v>
      </c>
      <c r="E36" s="53"/>
      <c r="F36" s="53" t="n">
        <f aca="false">[1]Anexo4!Y68</f>
        <v>1135948</v>
      </c>
      <c r="G36" s="53" t="n">
        <f aca="false">[1]Anexo4!Z68</f>
        <v>190682</v>
      </c>
      <c r="H36" s="53" t="n">
        <f aca="false">[1]Anexo4!AA68</f>
        <v>945266</v>
      </c>
    </row>
    <row r="37" customFormat="false" ht="12.75" hidden="false" customHeight="false" outlineLevel="0" collapsed="false">
      <c r="A37" s="55" t="s">
        <v>51</v>
      </c>
      <c r="B37" s="56" t="n">
        <f aca="false">[1]Anexo4!U69</f>
        <v>74458</v>
      </c>
      <c r="C37" s="56" t="n">
        <f aca="false">[1]Anexo4!V69</f>
        <v>15657</v>
      </c>
      <c r="D37" s="56" t="n">
        <f aca="false">[1]Anexo4!W69</f>
        <v>58801</v>
      </c>
      <c r="E37" s="56"/>
      <c r="F37" s="56" t="n">
        <f aca="false">[1]Anexo4!Y69</f>
        <v>67464</v>
      </c>
      <c r="G37" s="56" t="n">
        <f aca="false">[1]Anexo4!Z69</f>
        <v>23288</v>
      </c>
      <c r="H37" s="56" t="n">
        <f aca="false">[1]Anexo4!AA69</f>
        <v>44176</v>
      </c>
    </row>
    <row r="38" customFormat="false" ht="12.75" hidden="false" customHeight="false" outlineLevel="0" collapsed="false">
      <c r="A38" s="28" t="s">
        <v>52</v>
      </c>
      <c r="B38" s="53" t="n">
        <f aca="false">[1]Anexo4!U70</f>
        <v>163717</v>
      </c>
      <c r="C38" s="53" t="n">
        <f aca="false">[1]Anexo4!V70</f>
        <v>24279</v>
      </c>
      <c r="D38" s="53" t="n">
        <f aca="false">[1]Anexo4!W70</f>
        <v>139438</v>
      </c>
      <c r="E38" s="53"/>
      <c r="F38" s="53" t="n">
        <f aca="false">[1]Anexo4!Y70</f>
        <v>490594</v>
      </c>
      <c r="G38" s="53" t="n">
        <f aca="false">[1]Anexo4!Z70</f>
        <v>98251</v>
      </c>
      <c r="H38" s="53" t="n">
        <f aca="false">[1]Anexo4!AA70</f>
        <v>392343</v>
      </c>
    </row>
    <row r="39" customFormat="false" ht="12.75" hidden="false" customHeight="false" outlineLevel="0" collapsed="false">
      <c r="A39" s="164" t="s">
        <v>53</v>
      </c>
      <c r="B39" s="56" t="n">
        <f aca="false">[1]Anexo4!U71</f>
        <v>639335</v>
      </c>
      <c r="C39" s="56" t="n">
        <f aca="false">[1]Anexo4!V71</f>
        <v>136350</v>
      </c>
      <c r="D39" s="56" t="n">
        <f aca="false">[1]Anexo4!W71</f>
        <v>502985</v>
      </c>
      <c r="E39" s="56"/>
      <c r="F39" s="56" t="n">
        <f aca="false">[1]Anexo4!Y71</f>
        <v>943986</v>
      </c>
      <c r="G39" s="56" t="n">
        <f aca="false">[1]Anexo4!Z71</f>
        <v>470407</v>
      </c>
      <c r="H39" s="56" t="n">
        <f aca="false">[1]Anexo4!AA71</f>
        <v>473579</v>
      </c>
    </row>
    <row r="40" customFormat="false" ht="12.75" hidden="false" customHeight="false" outlineLevel="0" collapsed="false">
      <c r="A40" s="28"/>
      <c r="B40" s="53"/>
      <c r="C40" s="53"/>
      <c r="D40" s="53"/>
      <c r="E40" s="53"/>
      <c r="F40" s="53"/>
      <c r="G40" s="53"/>
      <c r="H40" s="53"/>
    </row>
    <row r="41" customFormat="false" ht="12.75" hidden="false" customHeight="false" outlineLevel="0" collapsed="false">
      <c r="A41" s="55" t="s">
        <v>18</v>
      </c>
      <c r="B41" s="56" t="n">
        <f aca="false">[1]Anexo4!U73</f>
        <v>4419646</v>
      </c>
      <c r="C41" s="56" t="n">
        <f aca="false">[1]Anexo4!V73</f>
        <v>808394</v>
      </c>
      <c r="D41" s="56" t="n">
        <f aca="false">[1]Anexo4!W73</f>
        <v>3611252</v>
      </c>
      <c r="E41" s="56"/>
      <c r="F41" s="56" t="n">
        <f aca="false">[1]Anexo4!Y73</f>
        <v>13814983</v>
      </c>
      <c r="G41" s="56" t="n">
        <f aca="false">[1]Anexo4!Z73</f>
        <v>3475557</v>
      </c>
      <c r="H41" s="56" t="n">
        <f aca="false">[1]Anexo4!AA73</f>
        <v>10339426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21</v>
      </c>
    </row>
    <row r="44" customFormat="false" ht="12.75" hidden="false" customHeight="false" outlineLevel="0" collapsed="false">
      <c r="A44" s="167" t="s">
        <v>103</v>
      </c>
    </row>
    <row r="45" customFormat="false" ht="12.75" hidden="false" customHeight="false" outlineLevel="0" collapsed="false">
      <c r="A45" s="42" t="str">
        <f aca="false">Contenido!$B$52</f>
        <v>Fecha de publicación: 17 de agost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6" t="s">
        <v>13</v>
      </c>
    </row>
    <row r="7" customFormat="false" ht="14.25" hidden="false" customHeight="true" outlineLevel="0" collapsed="false">
      <c r="A7" s="18" t="str">
        <f aca="false">[1]Anexo4!$AC$40</f>
        <v>A21 Unidades de vivienda a construir</v>
      </c>
      <c r="B7" s="191"/>
      <c r="C7" s="191"/>
      <c r="D7" s="191"/>
      <c r="E7" s="191"/>
      <c r="F7" s="191"/>
      <c r="G7" s="191"/>
      <c r="H7" s="79"/>
    </row>
    <row r="8" customFormat="false" ht="14.25" hidden="false" customHeight="true" outlineLevel="0" collapsed="false">
      <c r="A8" s="18" t="s">
        <v>61</v>
      </c>
      <c r="B8" s="191"/>
      <c r="C8" s="191"/>
      <c r="D8" s="191"/>
      <c r="E8" s="191"/>
      <c r="F8" s="191"/>
      <c r="G8" s="191"/>
      <c r="H8" s="79"/>
    </row>
    <row r="9" customFormat="false" ht="14.25" hidden="false" customHeight="true" outlineLevel="0" collapsed="false">
      <c r="A9" s="67" t="str">
        <f aca="false">a20!A9</f>
        <v>Doce meses a Junio</v>
      </c>
      <c r="B9" s="191"/>
      <c r="C9" s="191"/>
      <c r="D9" s="191"/>
      <c r="E9" s="191"/>
      <c r="F9" s="191"/>
      <c r="G9" s="191"/>
      <c r="H9" s="79"/>
    </row>
    <row r="10" customFormat="false" ht="14.25" hidden="false" customHeight="true" outlineLevel="0" collapsed="false">
      <c r="A10" s="120" t="n">
        <f aca="false">[1]Anexo4!$AC$43</f>
        <v>2016</v>
      </c>
      <c r="B10" s="80"/>
      <c r="C10" s="80"/>
      <c r="D10" s="80"/>
      <c r="E10" s="80"/>
      <c r="F10" s="80"/>
      <c r="G10" s="80"/>
      <c r="H10" s="79"/>
    </row>
    <row r="11" customFormat="false" ht="12.75" hidden="false" customHeight="true" outlineLevel="0" collapsed="false">
      <c r="A11" s="120"/>
      <c r="B11" s="80"/>
      <c r="C11" s="80"/>
      <c r="D11" s="80"/>
      <c r="E11" s="80"/>
      <c r="F11" s="80"/>
      <c r="G11" s="194" t="s">
        <v>104</v>
      </c>
      <c r="H11" s="194"/>
    </row>
    <row r="12" customFormat="false" ht="12.75" hidden="false" customHeight="true" outlineLevel="0" collapsed="false">
      <c r="A12" s="22" t="s">
        <v>24</v>
      </c>
      <c r="B12" s="122" t="s">
        <v>99</v>
      </c>
      <c r="C12" s="122"/>
      <c r="D12" s="122"/>
      <c r="E12" s="24"/>
      <c r="F12" s="24" t="s">
        <v>105</v>
      </c>
      <c r="G12" s="24"/>
      <c r="H12" s="24"/>
    </row>
    <row r="13" customFormat="false" ht="12.75" hidden="false" customHeight="false" outlineLevel="0" collapsed="false">
      <c r="A13" s="22"/>
      <c r="B13" s="25" t="s">
        <v>18</v>
      </c>
      <c r="C13" s="25" t="s">
        <v>101</v>
      </c>
      <c r="D13" s="25" t="s">
        <v>102</v>
      </c>
      <c r="E13" s="26"/>
      <c r="F13" s="25" t="s">
        <v>18</v>
      </c>
      <c r="G13" s="25" t="s">
        <v>101</v>
      </c>
      <c r="H13" s="25" t="s">
        <v>102</v>
      </c>
    </row>
    <row r="14" customFormat="false" ht="12.75" hidden="false" customHeight="false" outlineLevel="0" collapsed="false">
      <c r="A14" s="28" t="s">
        <v>28</v>
      </c>
      <c r="B14" s="53" t="n">
        <f aca="false">[1]Anexo4!AD46</f>
        <v>5230</v>
      </c>
      <c r="C14" s="53" t="n">
        <f aca="false">[1]Anexo4!AE46</f>
        <v>230</v>
      </c>
      <c r="D14" s="53" t="n">
        <f aca="false">[1]Anexo4!AF46</f>
        <v>5000</v>
      </c>
      <c r="E14" s="196"/>
      <c r="F14" s="53" t="n">
        <f aca="false">[1]Anexo4!AH46</f>
        <v>18325</v>
      </c>
      <c r="G14" s="53" t="n">
        <f aca="false">[1]Anexo4!AI46</f>
        <v>1701</v>
      </c>
      <c r="H14" s="53" t="n">
        <f aca="false">[1]Anexo4!AJ46</f>
        <v>16624</v>
      </c>
    </row>
    <row r="15" customFormat="false" ht="12.75" hidden="false" customHeight="false" outlineLevel="0" collapsed="false">
      <c r="A15" s="55" t="s">
        <v>29</v>
      </c>
      <c r="B15" s="56" t="n">
        <f aca="false">[1]Anexo4!AD47</f>
        <v>556</v>
      </c>
      <c r="C15" s="56" t="n">
        <f aca="false">[1]Anexo4!AE47</f>
        <v>12</v>
      </c>
      <c r="D15" s="56" t="n">
        <f aca="false">[1]Anexo4!AF47</f>
        <v>544</v>
      </c>
      <c r="E15" s="197"/>
      <c r="F15" s="56" t="n">
        <f aca="false">[1]Anexo4!AH47</f>
        <v>141</v>
      </c>
      <c r="G15" s="56" t="n">
        <f aca="false">[1]Anexo4!AI47</f>
        <v>119</v>
      </c>
      <c r="H15" s="56" t="n">
        <f aca="false">[1]Anexo4!AJ47</f>
        <v>22</v>
      </c>
    </row>
    <row r="16" customFormat="false" ht="12.75" hidden="false" customHeight="false" outlineLevel="0" collapsed="false">
      <c r="A16" s="28" t="s">
        <v>30</v>
      </c>
      <c r="B16" s="53" t="n">
        <f aca="false">[1]Anexo4!AD48</f>
        <v>3553</v>
      </c>
      <c r="C16" s="53" t="n">
        <f aca="false">[1]Anexo4!AE48</f>
        <v>1198</v>
      </c>
      <c r="D16" s="53" t="n">
        <f aca="false">[1]Anexo4!AF48</f>
        <v>2355</v>
      </c>
      <c r="E16" s="196"/>
      <c r="F16" s="53" t="n">
        <f aca="false">[1]Anexo4!AH48</f>
        <v>7543</v>
      </c>
      <c r="G16" s="53" t="n">
        <f aca="false">[1]Anexo4!AI48</f>
        <v>693</v>
      </c>
      <c r="H16" s="53" t="n">
        <f aca="false">[1]Anexo4!AJ48</f>
        <v>6850</v>
      </c>
    </row>
    <row r="17" customFormat="false" ht="12.75" hidden="false" customHeight="false" outlineLevel="0" collapsed="false">
      <c r="A17" s="55" t="s">
        <v>31</v>
      </c>
      <c r="B17" s="56" t="n">
        <f aca="false">[1]Anexo4!AD49</f>
        <v>13195</v>
      </c>
      <c r="C17" s="56" t="n">
        <f aca="false">[1]Anexo4!AE49</f>
        <v>1390</v>
      </c>
      <c r="D17" s="56" t="n">
        <f aca="false">[1]Anexo4!AF49</f>
        <v>11805</v>
      </c>
      <c r="E17" s="197"/>
      <c r="F17" s="56" t="n">
        <f aca="false">[1]Anexo4!AH49</f>
        <v>20639</v>
      </c>
      <c r="G17" s="56" t="n">
        <f aca="false">[1]Anexo4!AI49</f>
        <v>1405</v>
      </c>
      <c r="H17" s="56" t="n">
        <f aca="false">[1]Anexo4!AJ49</f>
        <v>19234</v>
      </c>
    </row>
    <row r="18" customFormat="false" ht="12.75" hidden="false" customHeight="false" outlineLevel="0" collapsed="false">
      <c r="A18" s="28" t="s">
        <v>32</v>
      </c>
      <c r="B18" s="53" t="n">
        <f aca="false">[1]Anexo4!AD50</f>
        <v>3706</v>
      </c>
      <c r="C18" s="53" t="n">
        <f aca="false">[1]Anexo4!AE50</f>
        <v>464</v>
      </c>
      <c r="D18" s="53" t="n">
        <f aca="false">[1]Anexo4!AF50</f>
        <v>3242</v>
      </c>
      <c r="E18" s="196"/>
      <c r="F18" s="53" t="n">
        <f aca="false">[1]Anexo4!AH50</f>
        <v>3674</v>
      </c>
      <c r="G18" s="53" t="n">
        <f aca="false">[1]Anexo4!AI50</f>
        <v>239</v>
      </c>
      <c r="H18" s="53" t="n">
        <f aca="false">[1]Anexo4!AJ50</f>
        <v>3435</v>
      </c>
    </row>
    <row r="19" customFormat="false" ht="12.75" hidden="false" customHeight="false" outlineLevel="0" collapsed="false">
      <c r="A19" s="55" t="s">
        <v>33</v>
      </c>
      <c r="B19" s="56" t="n">
        <f aca="false">[1]Anexo4!AD51</f>
        <v>1162</v>
      </c>
      <c r="C19" s="56" t="n">
        <f aca="false">[1]Anexo4!AE51</f>
        <v>175</v>
      </c>
      <c r="D19" s="56" t="n">
        <f aca="false">[1]Anexo4!AF51</f>
        <v>987</v>
      </c>
      <c r="E19" s="197"/>
      <c r="F19" s="56" t="n">
        <f aca="false">[1]Anexo4!AH51</f>
        <v>4561</v>
      </c>
      <c r="G19" s="56" t="n">
        <f aca="false">[1]Anexo4!AI51</f>
        <v>1562</v>
      </c>
      <c r="H19" s="56" t="n">
        <f aca="false">[1]Anexo4!AJ51</f>
        <v>2999</v>
      </c>
    </row>
    <row r="20" customFormat="false" ht="12.75" hidden="false" customHeight="false" outlineLevel="0" collapsed="false">
      <c r="A20" s="28" t="s">
        <v>34</v>
      </c>
      <c r="B20" s="53" t="n">
        <f aca="false">[1]Anexo4!AD52</f>
        <v>1175</v>
      </c>
      <c r="C20" s="53" t="n">
        <f aca="false">[1]Anexo4!AE52</f>
        <v>38</v>
      </c>
      <c r="D20" s="53" t="n">
        <f aca="false">[1]Anexo4!AF52</f>
        <v>1137</v>
      </c>
      <c r="E20" s="196"/>
      <c r="F20" s="53" t="n">
        <f aca="false">[1]Anexo4!AH52</f>
        <v>1564</v>
      </c>
      <c r="G20" s="53" t="n">
        <f aca="false">[1]Anexo4!AI52</f>
        <v>460</v>
      </c>
      <c r="H20" s="53" t="n">
        <f aca="false">[1]Anexo4!AJ52</f>
        <v>1104</v>
      </c>
    </row>
    <row r="21" customFormat="false" ht="12.75" hidden="false" customHeight="false" outlineLevel="0" collapsed="false">
      <c r="A21" s="55" t="s">
        <v>35</v>
      </c>
      <c r="B21" s="56" t="n">
        <f aca="false">[1]Anexo4!AD53</f>
        <v>92</v>
      </c>
      <c r="C21" s="56" t="n">
        <f aca="false">[1]Anexo4!AE53</f>
        <v>92</v>
      </c>
      <c r="D21" s="56" t="n">
        <f aca="false">[1]Anexo4!AF53</f>
        <v>0</v>
      </c>
      <c r="E21" s="197"/>
      <c r="F21" s="56" t="n">
        <f aca="false">[1]Anexo4!AH53</f>
        <v>404</v>
      </c>
      <c r="G21" s="56" t="n">
        <f aca="false">[1]Anexo4!AI53</f>
        <v>308</v>
      </c>
      <c r="H21" s="56" t="n">
        <f aca="false">[1]Anexo4!AJ53</f>
        <v>96</v>
      </c>
    </row>
    <row r="22" customFormat="false" ht="12.75" hidden="false" customHeight="false" outlineLevel="0" collapsed="false">
      <c r="A22" s="28" t="s">
        <v>36</v>
      </c>
      <c r="B22" s="53" t="n">
        <f aca="false">[1]Anexo4!AD54</f>
        <v>47</v>
      </c>
      <c r="C22" s="53" t="n">
        <f aca="false">[1]Anexo4!AE54</f>
        <v>47</v>
      </c>
      <c r="D22" s="53" t="n">
        <f aca="false">[1]Anexo4!AF54</f>
        <v>0</v>
      </c>
      <c r="E22" s="196"/>
      <c r="F22" s="53" t="n">
        <f aca="false">[1]Anexo4!AH54</f>
        <v>400</v>
      </c>
      <c r="G22" s="53" t="n">
        <f aca="false">[1]Anexo4!AI54</f>
        <v>312</v>
      </c>
      <c r="H22" s="53" t="n">
        <f aca="false">[1]Anexo4!AJ54</f>
        <v>88</v>
      </c>
    </row>
    <row r="23" customFormat="false" ht="12.75" hidden="false" customHeight="false" outlineLevel="0" collapsed="false">
      <c r="A23" s="55" t="s">
        <v>37</v>
      </c>
      <c r="B23" s="56" t="n">
        <f aca="false">[1]Anexo4!AD55</f>
        <v>243</v>
      </c>
      <c r="C23" s="56" t="n">
        <f aca="false">[1]Anexo4!AE55</f>
        <v>27</v>
      </c>
      <c r="D23" s="56" t="n">
        <f aca="false">[1]Anexo4!AF55</f>
        <v>216</v>
      </c>
      <c r="E23" s="197"/>
      <c r="F23" s="56" t="n">
        <f aca="false">[1]Anexo4!AH55</f>
        <v>1879</v>
      </c>
      <c r="G23" s="56" t="n">
        <f aca="false">[1]Anexo4!AI55</f>
        <v>951</v>
      </c>
      <c r="H23" s="56" t="n">
        <f aca="false">[1]Anexo4!AJ55</f>
        <v>928</v>
      </c>
    </row>
    <row r="24" customFormat="false" ht="12.75" hidden="false" customHeight="false" outlineLevel="0" collapsed="false">
      <c r="A24" s="28" t="s">
        <v>38</v>
      </c>
      <c r="B24" s="53" t="n">
        <f aca="false">[1]Anexo4!AD56</f>
        <v>4</v>
      </c>
      <c r="C24" s="53" t="n">
        <f aca="false">[1]Anexo4!AE56</f>
        <v>0</v>
      </c>
      <c r="D24" s="53" t="n">
        <f aca="false">[1]Anexo4!AF56</f>
        <v>4</v>
      </c>
      <c r="E24" s="196"/>
      <c r="F24" s="53" t="n">
        <f aca="false">[1]Anexo4!AH56</f>
        <v>709</v>
      </c>
      <c r="G24" s="53" t="n">
        <f aca="false">[1]Anexo4!AI56</f>
        <v>147</v>
      </c>
      <c r="H24" s="53" t="n">
        <f aca="false">[1]Anexo4!AJ56</f>
        <v>562</v>
      </c>
    </row>
    <row r="25" customFormat="false" ht="12.75" hidden="false" customHeight="false" outlineLevel="0" collapsed="false">
      <c r="A25" s="55" t="s">
        <v>39</v>
      </c>
      <c r="B25" s="56" t="n">
        <f aca="false">[1]Anexo4!AD57</f>
        <v>2125</v>
      </c>
      <c r="C25" s="56" t="n">
        <f aca="false">[1]Anexo4!AE57</f>
        <v>1745</v>
      </c>
      <c r="D25" s="56" t="n">
        <f aca="false">[1]Anexo4!AF57</f>
        <v>380</v>
      </c>
      <c r="E25" s="197"/>
      <c r="F25" s="56" t="n">
        <f aca="false">[1]Anexo4!AH57</f>
        <v>1688</v>
      </c>
      <c r="G25" s="56" t="n">
        <f aca="false">[1]Anexo4!AI57</f>
        <v>521</v>
      </c>
      <c r="H25" s="56" t="n">
        <f aca="false">[1]Anexo4!AJ57</f>
        <v>1167</v>
      </c>
    </row>
    <row r="26" customFormat="false" ht="12.75" hidden="false" customHeight="false" outlineLevel="0" collapsed="false">
      <c r="A26" s="28" t="s">
        <v>40</v>
      </c>
      <c r="B26" s="53" t="n">
        <f aca="false">[1]Anexo4!AD58</f>
        <v>10116</v>
      </c>
      <c r="C26" s="53" t="n">
        <f aca="false">[1]Anexo4!AE58</f>
        <v>1010</v>
      </c>
      <c r="D26" s="53" t="n">
        <f aca="false">[1]Anexo4!AF58</f>
        <v>9106</v>
      </c>
      <c r="E26" s="196"/>
      <c r="F26" s="53" t="n">
        <f aca="false">[1]Anexo4!AH58</f>
        <v>12943</v>
      </c>
      <c r="G26" s="53" t="n">
        <f aca="false">[1]Anexo4!AI58</f>
        <v>3757</v>
      </c>
      <c r="H26" s="53" t="n">
        <f aca="false">[1]Anexo4!AJ58</f>
        <v>9186</v>
      </c>
    </row>
    <row r="27" customFormat="false" ht="12.75" hidden="false" customHeight="false" outlineLevel="0" collapsed="false">
      <c r="A27" s="55" t="s">
        <v>41</v>
      </c>
      <c r="B27" s="56" t="n">
        <f aca="false">[1]Anexo4!AD59</f>
        <v>0</v>
      </c>
      <c r="C27" s="56" t="n">
        <f aca="false">[1]Anexo4!AE59</f>
        <v>0</v>
      </c>
      <c r="D27" s="56" t="n">
        <f aca="false">[1]Anexo4!AF59</f>
        <v>0</v>
      </c>
      <c r="E27" s="197"/>
      <c r="F27" s="56" t="n">
        <f aca="false">[1]Anexo4!AH59</f>
        <v>154</v>
      </c>
      <c r="G27" s="56" t="n">
        <f aca="false">[1]Anexo4!AI59</f>
        <v>103</v>
      </c>
      <c r="H27" s="56" t="n">
        <f aca="false">[1]Anexo4!AJ59</f>
        <v>51</v>
      </c>
    </row>
    <row r="28" customFormat="false" ht="12.75" hidden="false" customHeight="false" outlineLevel="0" collapsed="false">
      <c r="A28" s="28" t="s">
        <v>42</v>
      </c>
      <c r="B28" s="53" t="n">
        <f aca="false">[1]Anexo4!AD60</f>
        <v>2473</v>
      </c>
      <c r="C28" s="53" t="n">
        <f aca="false">[1]Anexo4!AE60</f>
        <v>723</v>
      </c>
      <c r="D28" s="53" t="n">
        <f aca="false">[1]Anexo4!AF60</f>
        <v>1750</v>
      </c>
      <c r="E28" s="196"/>
      <c r="F28" s="53" t="n">
        <f aca="false">[1]Anexo4!AH60</f>
        <v>3546</v>
      </c>
      <c r="G28" s="53" t="n">
        <f aca="false">[1]Anexo4!AI60</f>
        <v>1880</v>
      </c>
      <c r="H28" s="53" t="n">
        <f aca="false">[1]Anexo4!AJ60</f>
        <v>1666</v>
      </c>
    </row>
    <row r="29" customFormat="false" ht="12.75" hidden="false" customHeight="false" outlineLevel="0" collapsed="false">
      <c r="A29" s="55" t="s">
        <v>43</v>
      </c>
      <c r="B29" s="56" t="n">
        <f aca="false">[1]Anexo4!AD61</f>
        <v>2</v>
      </c>
      <c r="C29" s="56" t="n">
        <f aca="false">[1]Anexo4!AE61</f>
        <v>2</v>
      </c>
      <c r="D29" s="56" t="n">
        <f aca="false">[1]Anexo4!AF61</f>
        <v>0</v>
      </c>
      <c r="E29" s="197"/>
      <c r="F29" s="56" t="n">
        <f aca="false">[1]Anexo4!AH61</f>
        <v>205</v>
      </c>
      <c r="G29" s="56" t="n">
        <f aca="false">[1]Anexo4!AI61</f>
        <v>132</v>
      </c>
      <c r="H29" s="56" t="n">
        <f aca="false">[1]Anexo4!AJ61</f>
        <v>73</v>
      </c>
    </row>
    <row r="30" customFormat="false" ht="12.75" hidden="false" customHeight="false" outlineLevel="0" collapsed="false">
      <c r="A30" s="28" t="s">
        <v>44</v>
      </c>
      <c r="B30" s="53" t="n">
        <f aca="false">[1]Anexo4!AD62</f>
        <v>1150</v>
      </c>
      <c r="C30" s="53" t="n">
        <f aca="false">[1]Anexo4!AE62</f>
        <v>2</v>
      </c>
      <c r="D30" s="53" t="n">
        <f aca="false">[1]Anexo4!AF62</f>
        <v>1148</v>
      </c>
      <c r="E30" s="196"/>
      <c r="F30" s="53" t="n">
        <f aca="false">[1]Anexo4!AH62</f>
        <v>471</v>
      </c>
      <c r="G30" s="53" t="n">
        <f aca="false">[1]Anexo4!AI62</f>
        <v>96</v>
      </c>
      <c r="H30" s="53" t="n">
        <f aca="false">[1]Anexo4!AJ62</f>
        <v>375</v>
      </c>
    </row>
    <row r="31" customFormat="false" ht="12.75" hidden="false" customHeight="false" outlineLevel="0" collapsed="false">
      <c r="A31" s="55" t="s">
        <v>45</v>
      </c>
      <c r="B31" s="56" t="n">
        <f aca="false">[1]Anexo4!AD63</f>
        <v>2404</v>
      </c>
      <c r="C31" s="56" t="n">
        <f aca="false">[1]Anexo4!AE63</f>
        <v>374</v>
      </c>
      <c r="D31" s="56" t="n">
        <f aca="false">[1]Anexo4!AF63</f>
        <v>2030</v>
      </c>
      <c r="E31" s="197"/>
      <c r="F31" s="56" t="n">
        <f aca="false">[1]Anexo4!AH63</f>
        <v>2011</v>
      </c>
      <c r="G31" s="56" t="n">
        <f aca="false">[1]Anexo4!AI63</f>
        <v>989</v>
      </c>
      <c r="H31" s="56" t="n">
        <f aca="false">[1]Anexo4!AJ63</f>
        <v>1022</v>
      </c>
    </row>
    <row r="32" customFormat="false" ht="12.75" hidden="false" customHeight="false" outlineLevel="0" collapsed="false">
      <c r="A32" s="28" t="s">
        <v>46</v>
      </c>
      <c r="B32" s="53" t="n">
        <f aca="false">[1]Anexo4!AD64</f>
        <v>1379</v>
      </c>
      <c r="C32" s="53" t="n">
        <f aca="false">[1]Anexo4!AE64</f>
        <v>246</v>
      </c>
      <c r="D32" s="53" t="n">
        <f aca="false">[1]Anexo4!AF64</f>
        <v>1133</v>
      </c>
      <c r="E32" s="196"/>
      <c r="F32" s="53" t="n">
        <f aca="false">[1]Anexo4!AH64</f>
        <v>4070</v>
      </c>
      <c r="G32" s="53" t="n">
        <f aca="false">[1]Anexo4!AI64</f>
        <v>732</v>
      </c>
      <c r="H32" s="53" t="n">
        <f aca="false">[1]Anexo4!AJ64</f>
        <v>3338</v>
      </c>
    </row>
    <row r="33" customFormat="false" ht="12.75" hidden="false" customHeight="false" outlineLevel="0" collapsed="false">
      <c r="A33" s="55" t="s">
        <v>47</v>
      </c>
      <c r="B33" s="56" t="n">
        <f aca="false">[1]Anexo4!AD65</f>
        <v>3932</v>
      </c>
      <c r="C33" s="56" t="n">
        <f aca="false">[1]Anexo4!AE65</f>
        <v>391</v>
      </c>
      <c r="D33" s="56" t="n">
        <f aca="false">[1]Anexo4!AF65</f>
        <v>3541</v>
      </c>
      <c r="E33" s="197"/>
      <c r="F33" s="56" t="n">
        <f aca="false">[1]Anexo4!AH65</f>
        <v>3073</v>
      </c>
      <c r="G33" s="56" t="n">
        <f aca="false">[1]Anexo4!AI65</f>
        <v>1702</v>
      </c>
      <c r="H33" s="56" t="n">
        <f aca="false">[1]Anexo4!AJ65</f>
        <v>1371</v>
      </c>
    </row>
    <row r="34" customFormat="false" ht="12.75" hidden="false" customHeight="false" outlineLevel="0" collapsed="false">
      <c r="A34" s="28" t="s">
        <v>48</v>
      </c>
      <c r="B34" s="53" t="n">
        <f aca="false">[1]Anexo4!AD66</f>
        <v>943</v>
      </c>
      <c r="C34" s="53" t="n">
        <f aca="false">[1]Anexo4!AE66</f>
        <v>270</v>
      </c>
      <c r="D34" s="53" t="n">
        <f aca="false">[1]Anexo4!AF66</f>
        <v>673</v>
      </c>
      <c r="E34" s="196"/>
      <c r="F34" s="53" t="n">
        <f aca="false">[1]Anexo4!AH66</f>
        <v>2281</v>
      </c>
      <c r="G34" s="53" t="n">
        <f aca="false">[1]Anexo4!AI66</f>
        <v>676</v>
      </c>
      <c r="H34" s="53" t="n">
        <f aca="false">[1]Anexo4!AJ66</f>
        <v>1605</v>
      </c>
    </row>
    <row r="35" customFormat="false" ht="12.75" hidden="false" customHeight="false" outlineLevel="0" collapsed="false">
      <c r="A35" s="55" t="s">
        <v>49</v>
      </c>
      <c r="B35" s="56" t="n">
        <f aca="false">[1]Anexo4!AD67</f>
        <v>2989</v>
      </c>
      <c r="C35" s="56" t="n">
        <f aca="false">[1]Anexo4!AE67</f>
        <v>1561</v>
      </c>
      <c r="D35" s="56" t="n">
        <f aca="false">[1]Anexo4!AF67</f>
        <v>1428</v>
      </c>
      <c r="E35" s="197"/>
      <c r="F35" s="56" t="n">
        <f aca="false">[1]Anexo4!AH67</f>
        <v>2972</v>
      </c>
      <c r="G35" s="56" t="n">
        <f aca="false">[1]Anexo4!AI67</f>
        <v>1695</v>
      </c>
      <c r="H35" s="56" t="n">
        <f aca="false">[1]Anexo4!AJ67</f>
        <v>1277</v>
      </c>
    </row>
    <row r="36" customFormat="false" ht="12.75" hidden="false" customHeight="false" outlineLevel="0" collapsed="false">
      <c r="A36" s="28" t="s">
        <v>50</v>
      </c>
      <c r="B36" s="53" t="n">
        <f aca="false">[1]Anexo4!AD68</f>
        <v>1646</v>
      </c>
      <c r="C36" s="53" t="n">
        <f aca="false">[1]Anexo4!AE68</f>
        <v>234</v>
      </c>
      <c r="D36" s="53" t="n">
        <f aca="false">[1]Anexo4!AF68</f>
        <v>1412</v>
      </c>
      <c r="E36" s="196"/>
      <c r="F36" s="53" t="n">
        <f aca="false">[1]Anexo4!AH68</f>
        <v>9963</v>
      </c>
      <c r="G36" s="53" t="n">
        <f aca="false">[1]Anexo4!AI68</f>
        <v>1578</v>
      </c>
      <c r="H36" s="53" t="n">
        <f aca="false">[1]Anexo4!AJ68</f>
        <v>8385</v>
      </c>
    </row>
    <row r="37" customFormat="false" ht="12.75" hidden="false" customHeight="false" outlineLevel="0" collapsed="false">
      <c r="A37" s="55" t="s">
        <v>51</v>
      </c>
      <c r="B37" s="56" t="n">
        <f aca="false">[1]Anexo4!AD69</f>
        <v>1447</v>
      </c>
      <c r="C37" s="56" t="n">
        <f aca="false">[1]Anexo4!AE69</f>
        <v>265</v>
      </c>
      <c r="D37" s="56" t="n">
        <f aca="false">[1]Anexo4!AF69</f>
        <v>1182</v>
      </c>
      <c r="E37" s="197"/>
      <c r="F37" s="56" t="n">
        <f aca="false">[1]Anexo4!AH69</f>
        <v>555</v>
      </c>
      <c r="G37" s="56" t="n">
        <f aca="false">[1]Anexo4!AI69</f>
        <v>193</v>
      </c>
      <c r="H37" s="56" t="n">
        <f aca="false">[1]Anexo4!AJ69</f>
        <v>362</v>
      </c>
    </row>
    <row r="38" customFormat="false" ht="12.75" hidden="false" customHeight="false" outlineLevel="0" collapsed="false">
      <c r="A38" s="28" t="s">
        <v>52</v>
      </c>
      <c r="B38" s="53" t="n">
        <f aca="false">[1]Anexo4!AD70</f>
        <v>2008</v>
      </c>
      <c r="C38" s="53" t="n">
        <f aca="false">[1]Anexo4!AE70</f>
        <v>332</v>
      </c>
      <c r="D38" s="53" t="n">
        <f aca="false">[1]Anexo4!AF70</f>
        <v>1676</v>
      </c>
      <c r="E38" s="196"/>
      <c r="F38" s="53" t="n">
        <f aca="false">[1]Anexo4!AH70</f>
        <v>3372</v>
      </c>
      <c r="G38" s="53" t="n">
        <f aca="false">[1]Anexo4!AI70</f>
        <v>751</v>
      </c>
      <c r="H38" s="53" t="n">
        <f aca="false">[1]Anexo4!AJ70</f>
        <v>2621</v>
      </c>
    </row>
    <row r="39" customFormat="false" ht="12.75" hidden="false" customHeight="false" outlineLevel="0" collapsed="false">
      <c r="A39" s="164" t="s">
        <v>53</v>
      </c>
      <c r="B39" s="56" t="n">
        <f aca="false">[1]Anexo4!AD71</f>
        <v>10277</v>
      </c>
      <c r="C39" s="56" t="n">
        <f aca="false">[1]Anexo4!AE71</f>
        <v>2330</v>
      </c>
      <c r="D39" s="56" t="n">
        <f aca="false">[1]Anexo4!AF71</f>
        <v>7947</v>
      </c>
      <c r="E39" s="197"/>
      <c r="F39" s="56" t="n">
        <f aca="false">[1]Anexo4!AH71</f>
        <v>7466</v>
      </c>
      <c r="G39" s="56" t="n">
        <f aca="false">[1]Anexo4!AI71</f>
        <v>3988</v>
      </c>
      <c r="H39" s="56" t="n">
        <f aca="false">[1]Anexo4!AJ71</f>
        <v>3478</v>
      </c>
    </row>
    <row r="40" customFormat="false" ht="12.75" hidden="false" customHeight="false" outlineLevel="0" collapsed="false">
      <c r="A40" s="28"/>
      <c r="B40" s="53"/>
      <c r="C40" s="53"/>
      <c r="D40" s="53"/>
      <c r="E40" s="196"/>
      <c r="F40" s="53"/>
      <c r="G40" s="53"/>
      <c r="H40" s="53"/>
    </row>
    <row r="41" customFormat="false" ht="12.75" hidden="false" customHeight="false" outlineLevel="0" collapsed="false">
      <c r="A41" s="55" t="s">
        <v>18</v>
      </c>
      <c r="B41" s="56" t="n">
        <f aca="false">[1]Anexo4!AD73</f>
        <v>71854</v>
      </c>
      <c r="C41" s="56" t="n">
        <f aca="false">[1]Anexo4!AE73</f>
        <v>13158</v>
      </c>
      <c r="D41" s="56" t="n">
        <f aca="false">[1]Anexo4!AF73</f>
        <v>58696</v>
      </c>
      <c r="E41" s="197"/>
      <c r="F41" s="56" t="n">
        <f aca="false">[1]Anexo4!AH73</f>
        <v>114609</v>
      </c>
      <c r="G41" s="56" t="n">
        <f aca="false">[1]Anexo4!AI73</f>
        <v>26690</v>
      </c>
      <c r="H41" s="56" t="n">
        <f aca="false">[1]Anexo4!AJ73</f>
        <v>87919</v>
      </c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2.75" hidden="false" customHeight="false" outlineLevel="0" collapsed="false">
      <c r="A43" s="42" t="s">
        <v>21</v>
      </c>
    </row>
    <row r="44" customFormat="false" ht="12.75" hidden="false" customHeight="false" outlineLevel="0" collapsed="false">
      <c r="A44" s="167" t="s">
        <v>103</v>
      </c>
    </row>
    <row r="45" customFormat="false" ht="12.75" hidden="false" customHeight="false" outlineLevel="0" collapsed="false">
      <c r="A45" s="42" t="str">
        <f aca="false">Contenido!$B$52</f>
        <v>Fecha de publicación: 17 de agosto de 2016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16" t="s">
        <v>13</v>
      </c>
    </row>
    <row r="7" customFormat="false" ht="14.25" hidden="false" customHeight="true" outlineLevel="0" collapsed="false">
      <c r="A7" s="18" t="str">
        <f aca="false">[1]Hoja4!$B$4</f>
        <v>A22 Licencias aprobadas para vivienda, por tipo de vivienda 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4.25" hidden="false" customHeight="true" outlineLevel="0" collapsed="false">
      <c r="A8" s="18" t="s">
        <v>106</v>
      </c>
      <c r="B8" s="198"/>
      <c r="C8" s="198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4.25" hidden="false" customHeight="true" outlineLevel="0" collapsed="false">
      <c r="A9" s="67" t="str">
        <f aca="false">a6!A9</f>
        <v>Junio (2015 - 2016)</v>
      </c>
      <c r="B9" s="198"/>
      <c r="C9" s="198"/>
      <c r="D9" s="198"/>
      <c r="E9" s="198"/>
      <c r="F9" s="198"/>
      <c r="G9" s="198"/>
      <c r="H9" s="198"/>
      <c r="I9" s="198"/>
      <c r="J9" s="198"/>
      <c r="K9" s="198"/>
      <c r="L9" s="198"/>
    </row>
    <row r="10" customFormat="false" ht="12.75" hidden="false" customHeight="true" outlineLevel="0" collapsed="false">
      <c r="A10" s="199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</row>
    <row r="11" s="9" customFormat="true" ht="12.75" hidden="false" customHeight="true" outlineLevel="0" collapsed="false">
      <c r="A11" s="52" t="s">
        <v>107</v>
      </c>
      <c r="B11" s="22" t="s">
        <v>10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</row>
    <row r="12" s="9" customFormat="true" ht="21.75" hidden="false" customHeight="true" outlineLevel="0" collapsed="false">
      <c r="A12" s="52"/>
      <c r="B12" s="22" t="s">
        <v>109</v>
      </c>
      <c r="C12" s="22"/>
      <c r="D12" s="22"/>
      <c r="E12" s="24"/>
      <c r="F12" s="22" t="s">
        <v>99</v>
      </c>
      <c r="G12" s="22"/>
      <c r="H12" s="22"/>
      <c r="I12" s="24"/>
      <c r="J12" s="22" t="s">
        <v>105</v>
      </c>
      <c r="K12" s="22"/>
      <c r="L12" s="22"/>
    </row>
    <row r="13" s="9" customFormat="true" ht="24" hidden="false" customHeight="false" outlineLevel="0" collapsed="false">
      <c r="A13" s="52"/>
      <c r="B13" s="26" t="s">
        <v>110</v>
      </c>
      <c r="C13" s="26" t="s">
        <v>101</v>
      </c>
      <c r="D13" s="26" t="s">
        <v>102</v>
      </c>
      <c r="E13" s="124"/>
      <c r="F13" s="26" t="s">
        <v>110</v>
      </c>
      <c r="G13" s="26" t="s">
        <v>101</v>
      </c>
      <c r="H13" s="26" t="s">
        <v>102</v>
      </c>
      <c r="I13" s="124"/>
      <c r="J13" s="26" t="s">
        <v>110</v>
      </c>
      <c r="K13" s="26" t="s">
        <v>101</v>
      </c>
      <c r="L13" s="26" t="s">
        <v>102</v>
      </c>
    </row>
    <row r="14" customFormat="false" ht="12.75" hidden="false" customHeight="false" outlineLevel="0" collapsed="false">
      <c r="A14" s="200" t="str">
        <f aca="false">[1]Hoja4!B11</f>
        <v>Mayo 2016</v>
      </c>
      <c r="B14" s="125" t="n">
        <f aca="false">[1]Hoja4!C11</f>
        <v>1679999</v>
      </c>
      <c r="C14" s="125" t="n">
        <f aca="false">[1]Hoja4!D11</f>
        <v>409093</v>
      </c>
      <c r="D14" s="125" t="n">
        <f aca="false">[1]Hoja4!E11</f>
        <v>1270906</v>
      </c>
      <c r="E14" s="158"/>
      <c r="F14" s="201" t="n">
        <f aca="false">[1]Hoja4!G11</f>
        <v>397691</v>
      </c>
      <c r="G14" s="201" t="n">
        <f aca="false">[1]Hoja4!H11</f>
        <v>61959</v>
      </c>
      <c r="H14" s="201" t="n">
        <f aca="false">[1]Hoja4!I11</f>
        <v>335732</v>
      </c>
      <c r="I14" s="126"/>
      <c r="J14" s="201" t="n">
        <f aca="false">[1]Hoja4!K11</f>
        <v>1282308</v>
      </c>
      <c r="K14" s="201" t="n">
        <f aca="false">[1]Hoja4!L11</f>
        <v>347134</v>
      </c>
      <c r="L14" s="201" t="n">
        <f aca="false">[1]Hoja4!M11</f>
        <v>935174</v>
      </c>
      <c r="N14" s="58"/>
      <c r="O14" s="58"/>
    </row>
    <row r="15" customFormat="false" ht="12.75" hidden="false" customHeight="false" outlineLevel="0" collapsed="false">
      <c r="A15" s="202" t="str">
        <f aca="false">[1]Hoja4!B12</f>
        <v>Junio 2015</v>
      </c>
      <c r="B15" s="127" t="n">
        <f aca="false">[1]Hoja4!C12</f>
        <v>1868986</v>
      </c>
      <c r="C15" s="127" t="n">
        <f aca="false">[1]Hoja4!D12</f>
        <v>511820</v>
      </c>
      <c r="D15" s="127" t="n">
        <f aca="false">[1]Hoja4!E12</f>
        <v>1357166</v>
      </c>
      <c r="E15" s="127"/>
      <c r="F15" s="127" t="n">
        <f aca="false">[1]Hoja4!G12</f>
        <v>536157</v>
      </c>
      <c r="G15" s="127" t="n">
        <f aca="false">[1]Hoja4!H12</f>
        <v>161471</v>
      </c>
      <c r="H15" s="127" t="n">
        <f aca="false">[1]Hoja4!I12</f>
        <v>374686</v>
      </c>
      <c r="I15" s="127"/>
      <c r="J15" s="127" t="n">
        <f aca="false">[1]Hoja4!K12</f>
        <v>1332829</v>
      </c>
      <c r="K15" s="127" t="n">
        <f aca="false">[1]Hoja4!L12</f>
        <v>350349</v>
      </c>
      <c r="L15" s="127" t="n">
        <f aca="false">[1]Hoja4!M12</f>
        <v>982480</v>
      </c>
    </row>
    <row r="16" customFormat="false" ht="12.75" hidden="false" customHeight="false" outlineLevel="0" collapsed="false">
      <c r="A16" s="200" t="str">
        <f aca="false">[1]Hoja4!B13</f>
        <v>Junio 2016</v>
      </c>
      <c r="B16" s="125" t="n">
        <f aca="false">[1]Hoja4!C13</f>
        <v>1232292</v>
      </c>
      <c r="C16" s="125" t="n">
        <f aca="false">[1]Hoja4!D13</f>
        <v>292534</v>
      </c>
      <c r="D16" s="125" t="n">
        <f aca="false">[1]Hoja4!E13</f>
        <v>939758</v>
      </c>
      <c r="E16" s="158"/>
      <c r="F16" s="201" t="n">
        <f aca="false">[1]Hoja4!G13</f>
        <v>312034</v>
      </c>
      <c r="G16" s="201" t="n">
        <f aca="false">[1]Hoja4!H13</f>
        <v>37956</v>
      </c>
      <c r="H16" s="201" t="n">
        <f aca="false">[1]Hoja4!I13</f>
        <v>274078</v>
      </c>
      <c r="I16" s="126"/>
      <c r="J16" s="201" t="n">
        <f aca="false">[1]Hoja4!K13</f>
        <v>920258</v>
      </c>
      <c r="K16" s="201" t="n">
        <f aca="false">[1]Hoja4!L13</f>
        <v>254578</v>
      </c>
      <c r="L16" s="201" t="n">
        <f aca="false">[1]Hoja4!M13</f>
        <v>665680</v>
      </c>
      <c r="M16" s="58"/>
      <c r="N16" s="58"/>
    </row>
    <row r="17" customFormat="false" ht="12.75" hidden="false" customHeight="false" outlineLevel="0" collapsed="false">
      <c r="A17" s="202" t="str">
        <f aca="false">[1]Hoja4!B14</f>
        <v>Año corrido 2015</v>
      </c>
      <c r="B17" s="127" t="n">
        <f aca="false">[1]Hoja4!C14</f>
        <v>9337037</v>
      </c>
      <c r="C17" s="127" t="n">
        <f aca="false">[1]Hoja4!D14</f>
        <v>2814311</v>
      </c>
      <c r="D17" s="127" t="n">
        <f aca="false">[1]Hoja4!E14</f>
        <v>6522726</v>
      </c>
      <c r="E17" s="127"/>
      <c r="F17" s="127" t="n">
        <f aca="false">[1]Hoja4!G14</f>
        <v>2536607</v>
      </c>
      <c r="G17" s="127" t="n">
        <f aca="false">[1]Hoja4!H14</f>
        <v>770047</v>
      </c>
      <c r="H17" s="127" t="n">
        <f aca="false">[1]Hoja4!I14</f>
        <v>1766560</v>
      </c>
      <c r="I17" s="127"/>
      <c r="J17" s="127" t="n">
        <f aca="false">[1]Hoja4!K14</f>
        <v>6800430</v>
      </c>
      <c r="K17" s="127" t="n">
        <f aca="false">[1]Hoja4!L14</f>
        <v>2044264</v>
      </c>
      <c r="L17" s="127" t="n">
        <f aca="false">[1]Hoja4!M14</f>
        <v>4756166</v>
      </c>
      <c r="M17" s="58"/>
      <c r="N17" s="58"/>
    </row>
    <row r="18" customFormat="false" ht="12.75" hidden="false" customHeight="false" outlineLevel="0" collapsed="false">
      <c r="A18" s="200" t="str">
        <f aca="false">[1]Hoja4!B15</f>
        <v>Año corrido 2016</v>
      </c>
      <c r="B18" s="125" t="n">
        <f aca="false">[1]Hoja4!C15</f>
        <v>7677903</v>
      </c>
      <c r="C18" s="125" t="n">
        <f aca="false">[1]Hoja4!D15</f>
        <v>1748265</v>
      </c>
      <c r="D18" s="125" t="n">
        <f aca="false">[1]Hoja4!E15</f>
        <v>5929638</v>
      </c>
      <c r="E18" s="158"/>
      <c r="F18" s="201" t="n">
        <f aca="false">[1]Hoja4!G15</f>
        <v>1979227</v>
      </c>
      <c r="G18" s="201" t="n">
        <f aca="false">[1]Hoja4!H15</f>
        <v>292523</v>
      </c>
      <c r="H18" s="201" t="n">
        <f aca="false">[1]Hoja4!I15</f>
        <v>1686704</v>
      </c>
      <c r="I18" s="126"/>
      <c r="J18" s="201" t="n">
        <f aca="false">[1]Hoja4!K15</f>
        <v>5698676</v>
      </c>
      <c r="K18" s="201" t="n">
        <f aca="false">[1]Hoja4!L15</f>
        <v>1455742</v>
      </c>
      <c r="L18" s="201" t="n">
        <f aca="false">[1]Hoja4!M15</f>
        <v>4242934</v>
      </c>
      <c r="M18" s="58"/>
      <c r="N18" s="58"/>
    </row>
    <row r="19" customFormat="false" ht="12.75" hidden="false" customHeight="false" outlineLevel="0" collapsed="false">
      <c r="A19" s="202" t="str">
        <f aca="false">[1]Hoja4!B16</f>
        <v>Doce meses a junio 2015</v>
      </c>
      <c r="B19" s="127" t="n">
        <f aca="false">[1]Hoja4!C16</f>
        <v>18594575</v>
      </c>
      <c r="C19" s="127" t="n">
        <f aca="false">[1]Hoja4!D16</f>
        <v>5252805</v>
      </c>
      <c r="D19" s="127" t="n">
        <f aca="false">[1]Hoja4!E16</f>
        <v>13341770</v>
      </c>
      <c r="E19" s="127"/>
      <c r="F19" s="127" t="n">
        <f aca="false">[1]Hoja4!G16</f>
        <v>5485063</v>
      </c>
      <c r="G19" s="127" t="n">
        <f aca="false">[1]Hoja4!H16</f>
        <v>1292568</v>
      </c>
      <c r="H19" s="127" t="n">
        <f aca="false">[1]Hoja4!I16</f>
        <v>4192495</v>
      </c>
      <c r="I19" s="127"/>
      <c r="J19" s="127" t="n">
        <f aca="false">[1]Hoja4!K16</f>
        <v>13109512</v>
      </c>
      <c r="K19" s="127" t="n">
        <f aca="false">[1]Hoja4!L16</f>
        <v>3960237</v>
      </c>
      <c r="L19" s="127" t="n">
        <f aca="false">[1]Hoja4!M16</f>
        <v>9149275</v>
      </c>
    </row>
    <row r="20" customFormat="false" ht="12.75" hidden="false" customHeight="false" outlineLevel="0" collapsed="false">
      <c r="A20" s="200" t="str">
        <f aca="false">[1]Hoja4!B17</f>
        <v>Doce meses a junio 2016</v>
      </c>
      <c r="B20" s="125" t="n">
        <f aca="false">[1]Hoja4!C17</f>
        <v>18234629</v>
      </c>
      <c r="C20" s="125" t="n">
        <f aca="false">[1]Hoja4!D17</f>
        <v>4283951</v>
      </c>
      <c r="D20" s="125" t="n">
        <f aca="false">[1]Hoja4!E17</f>
        <v>13950678</v>
      </c>
      <c r="E20" s="158"/>
      <c r="F20" s="201" t="n">
        <f aca="false">[1]Hoja4!G17</f>
        <v>4419646</v>
      </c>
      <c r="G20" s="201" t="n">
        <f aca="false">[1]Hoja4!H17</f>
        <v>808394</v>
      </c>
      <c r="H20" s="201" t="n">
        <f aca="false">[1]Hoja4!I17</f>
        <v>3611252</v>
      </c>
      <c r="I20" s="126"/>
      <c r="J20" s="201" t="n">
        <f aca="false">[1]Hoja4!K17</f>
        <v>13814983</v>
      </c>
      <c r="K20" s="201" t="n">
        <f aca="false">[1]Hoja4!L17</f>
        <v>3475557</v>
      </c>
      <c r="L20" s="201" t="n">
        <f aca="false">[1]Hoja4!M17</f>
        <v>10339426</v>
      </c>
    </row>
    <row r="21" customFormat="false" ht="15" hidden="false" customHeight="true" outlineLevel="0" collapsed="false">
      <c r="A21" s="134" t="s">
        <v>111</v>
      </c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</row>
    <row r="22" customFormat="false" ht="12.75" hidden="false" customHeight="false" outlineLevel="0" collapsed="false">
      <c r="A22" s="47" t="str">
        <f aca="false">[1]Hoja4!B19</f>
        <v>Mensual</v>
      </c>
      <c r="B22" s="203" t="n">
        <f aca="false">ROUND([1]Hoja4!C19,1)</f>
        <v>-26.6</v>
      </c>
      <c r="C22" s="203" t="n">
        <f aca="false">ROUND([1]Hoja4!D19,1)</f>
        <v>-28.5</v>
      </c>
      <c r="D22" s="203" t="n">
        <f aca="false">ROUND([1]Hoja4!E19,1)</f>
        <v>-26.1</v>
      </c>
      <c r="E22" s="203"/>
      <c r="F22" s="203" t="n">
        <f aca="false">ROUND([1]Hoja4!G19,1)</f>
        <v>-21.5</v>
      </c>
      <c r="G22" s="203" t="n">
        <f aca="false">ROUND([1]Hoja4!H19,1)</f>
        <v>-38.7</v>
      </c>
      <c r="H22" s="203" t="n">
        <f aca="false">ROUND([1]Hoja4!I19,1)</f>
        <v>-18.4</v>
      </c>
      <c r="I22" s="203"/>
      <c r="J22" s="203" t="n">
        <f aca="false">ROUND([1]Hoja4!K19,1)</f>
        <v>-28.2</v>
      </c>
      <c r="K22" s="203" t="n">
        <f aca="false">ROUND([1]Hoja4!L19,1)</f>
        <v>-26.7</v>
      </c>
      <c r="L22" s="203" t="n">
        <f aca="false">ROUND([1]Hoja4!M19,1)</f>
        <v>-28.8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true" outlineLevel="0" collapsed="false">
      <c r="A23" s="204" t="str">
        <f aca="false">[1]Hoja4!B20</f>
        <v>Anual</v>
      </c>
      <c r="B23" s="205" t="n">
        <f aca="false">ROUND([1]Hoja4!C20,1)</f>
        <v>-34.1</v>
      </c>
      <c r="C23" s="205" t="n">
        <f aca="false">ROUND([1]Hoja4!D20,1)</f>
        <v>-42.8</v>
      </c>
      <c r="D23" s="205" t="n">
        <f aca="false">ROUND([1]Hoja4!E20,1)</f>
        <v>-30.8</v>
      </c>
      <c r="E23" s="205"/>
      <c r="F23" s="205" t="n">
        <f aca="false">ROUND([1]Hoja4!G20,1)</f>
        <v>-41.8</v>
      </c>
      <c r="G23" s="205" t="n">
        <f aca="false">ROUND([1]Hoja4!H20,1)</f>
        <v>-76.5</v>
      </c>
      <c r="H23" s="205" t="n">
        <f aca="false">ROUND([1]Hoja4!I20,1)</f>
        <v>-26.9</v>
      </c>
      <c r="I23" s="205"/>
      <c r="J23" s="205" t="n">
        <f aca="false">ROUND([1]Hoja4!K20,1)</f>
        <v>-31</v>
      </c>
      <c r="K23" s="205" t="n">
        <f aca="false">ROUND([1]Hoja4!L20,1)</f>
        <v>-27.3</v>
      </c>
      <c r="L23" s="205" t="n">
        <f aca="false">ROUND([1]Hoja4!M20,1)</f>
        <v>-32.2</v>
      </c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true" outlineLevel="0" collapsed="false">
      <c r="A24" s="47" t="str">
        <f aca="false">[1]Hoja4!B21</f>
        <v>Año corrido a junio 2016</v>
      </c>
      <c r="B24" s="203" t="n">
        <f aca="false">ROUND([1]Hoja4!C21,1)</f>
        <v>-17.8</v>
      </c>
      <c r="C24" s="203" t="n">
        <f aca="false">ROUND([1]Hoja4!D21,1)</f>
        <v>-37.9</v>
      </c>
      <c r="D24" s="203" t="n">
        <f aca="false">ROUND([1]Hoja4!E21,1)</f>
        <v>-9.1</v>
      </c>
      <c r="E24" s="203"/>
      <c r="F24" s="203" t="n">
        <f aca="false">ROUND([1]Hoja4!G21,1)</f>
        <v>-22</v>
      </c>
      <c r="G24" s="203" t="n">
        <f aca="false">ROUND([1]Hoja4!H21,1)</f>
        <v>-62</v>
      </c>
      <c r="H24" s="203" t="n">
        <f aca="false">ROUND([1]Hoja4!I21,1)</f>
        <v>-4.5</v>
      </c>
      <c r="I24" s="203"/>
      <c r="J24" s="203" t="n">
        <f aca="false">ROUND([1]Hoja4!K21,1)</f>
        <v>-16.2</v>
      </c>
      <c r="K24" s="203" t="n">
        <f aca="false">ROUND([1]Hoja4!L21,1)</f>
        <v>-28.8</v>
      </c>
      <c r="L24" s="203" t="n">
        <f aca="false">ROUND([1]Hoja4!M21,1)</f>
        <v>-10.8</v>
      </c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s="9" customFormat="true" ht="12.75" hidden="false" customHeight="true" outlineLevel="0" collapsed="false">
      <c r="A25" s="204" t="str">
        <f aca="false">[1]Hoja4!B22</f>
        <v>Doce meses a junio 2016</v>
      </c>
      <c r="B25" s="205" t="n">
        <f aca="false">ROUND([1]Hoja4!C22,1)</f>
        <v>-1.9</v>
      </c>
      <c r="C25" s="205" t="n">
        <f aca="false">ROUND([1]Hoja4!D22,1)</f>
        <v>-18.4</v>
      </c>
      <c r="D25" s="205" t="n">
        <f aca="false">ROUND([1]Hoja4!E22,1)</f>
        <v>4.6</v>
      </c>
      <c r="E25" s="205"/>
      <c r="F25" s="205" t="n">
        <f aca="false">ROUND([1]Hoja4!G22,1)</f>
        <v>-19.4</v>
      </c>
      <c r="G25" s="205" t="n">
        <f aca="false">ROUND([1]Hoja4!H22,1)</f>
        <v>-37.5</v>
      </c>
      <c r="H25" s="205" t="n">
        <f aca="false">ROUND([1]Hoja4!I22,1)</f>
        <v>-13.9</v>
      </c>
      <c r="I25" s="205"/>
      <c r="J25" s="205" t="n">
        <f aca="false">ROUND([1]Hoja4!K22,1)</f>
        <v>5.4</v>
      </c>
      <c r="K25" s="205" t="n">
        <f aca="false">ROUND([1]Hoja4!L22,1)</f>
        <v>-12.2</v>
      </c>
      <c r="L25" s="205" t="n">
        <f aca="false">ROUND([1]Hoja4!M22,1)</f>
        <v>13</v>
      </c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s="9" customFormat="true" ht="12.75" hidden="false" customHeight="true" outlineLevel="0" collapsed="false">
      <c r="A26" s="134" t="s">
        <v>112</v>
      </c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s="9" customFormat="true" ht="12.75" hidden="false" customHeight="true" outlineLevel="0" collapsed="false">
      <c r="A27" s="47" t="str">
        <f aca="false">[1]Hoja4!B45</f>
        <v>Mensual</v>
      </c>
      <c r="B27" s="203" t="n">
        <f aca="false">ROUND([1]Hoja4!C24,1)</f>
        <v>-26.6</v>
      </c>
      <c r="C27" s="203" t="n">
        <f aca="false">ROUND([1]Hoja4!D24,1)</f>
        <v>-6.9</v>
      </c>
      <c r="D27" s="203" t="n">
        <f aca="false">ROUND([1]Hoja4!E24,1)</f>
        <v>-19.7</v>
      </c>
      <c r="E27" s="203"/>
      <c r="F27" s="203" t="n">
        <f aca="false">ROUND([1]Hoja4!G24,1)</f>
        <v>-5.1</v>
      </c>
      <c r="G27" s="203" t="n">
        <f aca="false">ROUND([1]Hoja4!H24,1)</f>
        <v>-1.4</v>
      </c>
      <c r="H27" s="203" t="n">
        <f aca="false">ROUND([1]Hoja4!I24,1)</f>
        <v>-3.7</v>
      </c>
      <c r="I27" s="203"/>
      <c r="J27" s="203" t="n">
        <f aca="false">ROUND([1]Hoja4!K24,1)</f>
        <v>-21.6</v>
      </c>
      <c r="K27" s="203" t="n">
        <f aca="false">ROUND([1]Hoja4!L24,1)</f>
        <v>-5.5</v>
      </c>
      <c r="L27" s="203" t="n">
        <f aca="false">ROUND([1]Hoja4!M24,1)</f>
        <v>-1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s="9" customFormat="true" ht="12.75" hidden="false" customHeight="true" outlineLevel="0" collapsed="false">
      <c r="A28" s="204" t="str">
        <f aca="false">[1]Hoja4!B46</f>
        <v>Anual</v>
      </c>
      <c r="B28" s="205" t="n">
        <f aca="false">ROUND([1]Hoja4!C25,1)</f>
        <v>-34.1</v>
      </c>
      <c r="C28" s="205" t="n">
        <f aca="false">ROUND([1]Hoja4!D25,1)</f>
        <v>-11.7</v>
      </c>
      <c r="D28" s="205" t="n">
        <f aca="false">ROUND([1]Hoja4!E25,1)</f>
        <v>-22.3</v>
      </c>
      <c r="E28" s="205"/>
      <c r="F28" s="205" t="n">
        <f aca="false">ROUND([1]Hoja4!G25,1)</f>
        <v>-12</v>
      </c>
      <c r="G28" s="205" t="n">
        <f aca="false">ROUND([1]Hoja4!H25,1)</f>
        <v>-6.6</v>
      </c>
      <c r="H28" s="205" t="n">
        <f aca="false">ROUND([1]Hoja4!I25,1)</f>
        <v>-5.4</v>
      </c>
      <c r="I28" s="205"/>
      <c r="J28" s="205" t="n">
        <f aca="false">ROUND([1]Hoja4!K25,1)</f>
        <v>-22.1</v>
      </c>
      <c r="K28" s="205" t="n">
        <f aca="false">ROUND([1]Hoja4!L25,1)</f>
        <v>-5.1</v>
      </c>
      <c r="L28" s="205" t="n">
        <f aca="false">ROUND([1]Hoja4!M25,1)</f>
        <v>-17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s="9" customFormat="true" ht="12.75" hidden="false" customHeight="true" outlineLevel="0" collapsed="false">
      <c r="A29" s="47" t="str">
        <f aca="false">[1]Hoja4!B47</f>
        <v>Año corrido a junio 2016</v>
      </c>
      <c r="B29" s="203" t="n">
        <f aca="false">ROUND([1]Hoja4!C26,1)</f>
        <v>-17.8</v>
      </c>
      <c r="C29" s="203" t="n">
        <f aca="false">ROUND([1]Hoja4!D26,1)</f>
        <v>-11.4</v>
      </c>
      <c r="D29" s="203" t="n">
        <f aca="false">ROUND([1]Hoja4!E26,1)</f>
        <v>-6.4</v>
      </c>
      <c r="E29" s="203"/>
      <c r="F29" s="203" t="n">
        <f aca="false">ROUND([1]Hoja4!G26,1)</f>
        <v>-6</v>
      </c>
      <c r="G29" s="203" t="n">
        <f aca="false">ROUND([1]Hoja4!H26,1)</f>
        <v>-5.1</v>
      </c>
      <c r="H29" s="203" t="n">
        <f aca="false">ROUND([1]Hoja4!I26,1)</f>
        <v>-0.9</v>
      </c>
      <c r="I29" s="203"/>
      <c r="J29" s="203" t="n">
        <f aca="false">ROUND([1]Hoja4!K26,1)</f>
        <v>-11.8</v>
      </c>
      <c r="K29" s="203" t="n">
        <f aca="false">ROUND([1]Hoja4!L26,1)</f>
        <v>-6.3</v>
      </c>
      <c r="L29" s="203" t="n">
        <f aca="false">ROUND([1]Hoja4!M26,1)</f>
        <v>-5.5</v>
      </c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s="9" customFormat="true" ht="12.75" hidden="false" customHeight="true" outlineLevel="0" collapsed="false">
      <c r="A30" s="204" t="str">
        <f aca="false">[1]Hoja4!B48</f>
        <v>Doce meses a junio 2016</v>
      </c>
      <c r="B30" s="205" t="n">
        <f aca="false">ROUND([1]Hoja4!C27,1)</f>
        <v>-1.9</v>
      </c>
      <c r="C30" s="205" t="n">
        <f aca="false">ROUND([1]Hoja4!D27,1)</f>
        <v>-5.2</v>
      </c>
      <c r="D30" s="205" t="n">
        <f aca="false">ROUND([1]Hoja4!E27,1)</f>
        <v>3.3</v>
      </c>
      <c r="E30" s="205"/>
      <c r="F30" s="205" t="n">
        <f aca="false">ROUND([1]Hoja4!G27,1)</f>
        <v>-5.7</v>
      </c>
      <c r="G30" s="205" t="n">
        <f aca="false">ROUND([1]Hoja4!H27,1)</f>
        <v>-2.6</v>
      </c>
      <c r="H30" s="205" t="n">
        <f aca="false">ROUND([1]Hoja4!I27,1)</f>
        <v>-3.1</v>
      </c>
      <c r="I30" s="205"/>
      <c r="J30" s="205" t="n">
        <f aca="false">ROUND([1]Hoja4!K27,1)</f>
        <v>3.8</v>
      </c>
      <c r="K30" s="205" t="n">
        <f aca="false">ROUND([1]Hoja4!L27,1)</f>
        <v>-2.6</v>
      </c>
      <c r="L30" s="205" t="n">
        <f aca="false">ROUND([1]Hoja4!M27,1)</f>
        <v>6.4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s="9" customFormat="true" ht="12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s="9" customFormat="true" ht="12.75" hidden="false" customHeight="true" outlineLevel="0" collapsed="false">
      <c r="A32" s="52" t="s">
        <v>107</v>
      </c>
      <c r="B32" s="22" t="s">
        <v>11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true" outlineLevel="0" collapsed="false">
      <c r="A33" s="52"/>
      <c r="B33" s="22" t="s">
        <v>109</v>
      </c>
      <c r="C33" s="22"/>
      <c r="D33" s="22"/>
      <c r="E33" s="24"/>
      <c r="F33" s="22" t="s">
        <v>99</v>
      </c>
      <c r="G33" s="22"/>
      <c r="H33" s="22"/>
      <c r="I33" s="24"/>
      <c r="J33" s="22" t="s">
        <v>105</v>
      </c>
      <c r="K33" s="22"/>
      <c r="L33" s="22"/>
    </row>
    <row r="34" customFormat="false" ht="24" hidden="false" customHeight="false" outlineLevel="0" collapsed="false">
      <c r="A34" s="52"/>
      <c r="B34" s="26" t="s">
        <v>110</v>
      </c>
      <c r="C34" s="26" t="s">
        <v>101</v>
      </c>
      <c r="D34" s="26" t="s">
        <v>102</v>
      </c>
      <c r="E34" s="124"/>
      <c r="F34" s="26" t="s">
        <v>110</v>
      </c>
      <c r="G34" s="26" t="s">
        <v>101</v>
      </c>
      <c r="H34" s="26" t="s">
        <v>102</v>
      </c>
      <c r="I34" s="124"/>
      <c r="J34" s="26" t="s">
        <v>110</v>
      </c>
      <c r="K34" s="26" t="s">
        <v>101</v>
      </c>
      <c r="L34" s="26" t="s">
        <v>102</v>
      </c>
    </row>
    <row r="35" customFormat="false" ht="12.75" hidden="false" customHeight="false" outlineLevel="0" collapsed="false">
      <c r="A35" s="200" t="str">
        <f aca="false">[1]Hoja4!B32</f>
        <v>Mayo 2016</v>
      </c>
      <c r="B35" s="125" t="n">
        <f aca="false">[1]Hoja4!C32</f>
        <v>16899</v>
      </c>
      <c r="C35" s="125" t="n">
        <f aca="false">[1]Hoja4!D32</f>
        <v>3225</v>
      </c>
      <c r="D35" s="125" t="n">
        <f aca="false">[1]Hoja4!E32</f>
        <v>13674</v>
      </c>
      <c r="E35" s="158"/>
      <c r="F35" s="201" t="n">
        <f aca="false">[1]Hoja4!G32</f>
        <v>6197</v>
      </c>
      <c r="G35" s="201" t="n">
        <f aca="false">[1]Hoja4!H32</f>
        <v>787</v>
      </c>
      <c r="H35" s="201" t="n">
        <f aca="false">[1]Hoja4!I32</f>
        <v>5410</v>
      </c>
      <c r="I35" s="126"/>
      <c r="J35" s="201" t="n">
        <f aca="false">[1]Hoja4!K32</f>
        <v>10702</v>
      </c>
      <c r="K35" s="201" t="n">
        <f aca="false">[1]Hoja4!L32</f>
        <v>2438</v>
      </c>
      <c r="L35" s="201" t="n">
        <f aca="false">[1]Hoja4!M32</f>
        <v>8264</v>
      </c>
    </row>
    <row r="36" customFormat="false" ht="12.75" hidden="false" customHeight="true" outlineLevel="0" collapsed="false">
      <c r="A36" s="202" t="str">
        <f aca="false">[1]Hoja4!B33</f>
        <v>Junio 2015</v>
      </c>
      <c r="B36" s="127" t="n">
        <f aca="false">[1]Hoja4!C33</f>
        <v>19924</v>
      </c>
      <c r="C36" s="127" t="n">
        <f aca="false">[1]Hoja4!D33</f>
        <v>5926</v>
      </c>
      <c r="D36" s="127" t="n">
        <f aca="false">[1]Hoja4!E33</f>
        <v>13998</v>
      </c>
      <c r="E36" s="127"/>
      <c r="F36" s="127" t="n">
        <f aca="false">[1]Hoja4!G33</f>
        <v>8915</v>
      </c>
      <c r="G36" s="127" t="n">
        <f aca="false">[1]Hoja4!H33</f>
        <v>3287</v>
      </c>
      <c r="H36" s="127" t="n">
        <f aca="false">[1]Hoja4!I33</f>
        <v>5628</v>
      </c>
      <c r="I36" s="127"/>
      <c r="J36" s="127" t="n">
        <f aca="false">[1]Hoja4!K33</f>
        <v>11009</v>
      </c>
      <c r="K36" s="127" t="n">
        <f aca="false">[1]Hoja4!L33</f>
        <v>2639</v>
      </c>
      <c r="L36" s="127" t="n">
        <f aca="false">[1]Hoja4!M33</f>
        <v>8370</v>
      </c>
    </row>
    <row r="37" customFormat="false" ht="12.75" hidden="false" customHeight="false" outlineLevel="0" collapsed="false">
      <c r="A37" s="200" t="str">
        <f aca="false">[1]Hoja4!B34</f>
        <v>Junio 2016</v>
      </c>
      <c r="B37" s="125" t="n">
        <f aca="false">[1]Hoja4!C34</f>
        <v>12360</v>
      </c>
      <c r="C37" s="125" t="n">
        <f aca="false">[1]Hoja4!D34</f>
        <v>2540</v>
      </c>
      <c r="D37" s="125" t="n">
        <f aca="false">[1]Hoja4!E34</f>
        <v>9820</v>
      </c>
      <c r="E37" s="158"/>
      <c r="F37" s="201" t="n">
        <f aca="false">[1]Hoja4!G34</f>
        <v>4985</v>
      </c>
      <c r="G37" s="201" t="n">
        <f aca="false">[1]Hoja4!H34</f>
        <v>636</v>
      </c>
      <c r="H37" s="201" t="n">
        <f aca="false">[1]Hoja4!I34</f>
        <v>4349</v>
      </c>
      <c r="I37" s="126"/>
      <c r="J37" s="201" t="n">
        <f aca="false">[1]Hoja4!K34</f>
        <v>7375</v>
      </c>
      <c r="K37" s="201" t="n">
        <f aca="false">[1]Hoja4!L34</f>
        <v>1904</v>
      </c>
      <c r="L37" s="201" t="n">
        <f aca="false">[1]Hoja4!M34</f>
        <v>5471</v>
      </c>
    </row>
    <row r="38" customFormat="false" ht="12.75" hidden="false" customHeight="false" outlineLevel="0" collapsed="false">
      <c r="A38" s="202" t="str">
        <f aca="false">[1]Hoja4!B35</f>
        <v>Año corrido 2015</v>
      </c>
      <c r="B38" s="127" t="n">
        <f aca="false">[1]Hoja4!C35</f>
        <v>100083</v>
      </c>
      <c r="C38" s="127" t="n">
        <f aca="false">[1]Hoja4!D35</f>
        <v>29443</v>
      </c>
      <c r="D38" s="127" t="n">
        <f aca="false">[1]Hoja4!E35</f>
        <v>70640</v>
      </c>
      <c r="E38" s="127"/>
      <c r="F38" s="127" t="n">
        <f aca="false">[1]Hoja4!G35</f>
        <v>41829</v>
      </c>
      <c r="G38" s="127" t="n">
        <f aca="false">[1]Hoja4!H35</f>
        <v>13165</v>
      </c>
      <c r="H38" s="127" t="n">
        <f aca="false">[1]Hoja4!I35</f>
        <v>28664</v>
      </c>
      <c r="I38" s="127"/>
      <c r="J38" s="127" t="n">
        <f aca="false">[1]Hoja4!K35</f>
        <v>58254</v>
      </c>
      <c r="K38" s="127" t="n">
        <f aca="false">[1]Hoja4!L35</f>
        <v>16278</v>
      </c>
      <c r="L38" s="127" t="n">
        <f aca="false">[1]Hoja4!M35</f>
        <v>41976</v>
      </c>
    </row>
    <row r="39" customFormat="false" ht="12.75" hidden="false" customHeight="false" outlineLevel="0" collapsed="false">
      <c r="A39" s="200" t="str">
        <f aca="false">[1]Hoja4!B36</f>
        <v>Año corrido 2016</v>
      </c>
      <c r="B39" s="125" t="n">
        <f aca="false">[1]Hoja4!C36</f>
        <v>77217</v>
      </c>
      <c r="C39" s="125" t="n">
        <f aca="false">[1]Hoja4!D36</f>
        <v>15688</v>
      </c>
      <c r="D39" s="125" t="n">
        <f aca="false">[1]Hoja4!E36</f>
        <v>61529</v>
      </c>
      <c r="E39" s="158"/>
      <c r="F39" s="201" t="n">
        <f aca="false">[1]Hoja4!G36</f>
        <v>30899</v>
      </c>
      <c r="G39" s="201" t="n">
        <f aca="false">[1]Hoja4!H36</f>
        <v>4555</v>
      </c>
      <c r="H39" s="201" t="n">
        <f aca="false">[1]Hoja4!I36</f>
        <v>26344</v>
      </c>
      <c r="I39" s="126"/>
      <c r="J39" s="201" t="n">
        <f aca="false">[1]Hoja4!K36</f>
        <v>46318</v>
      </c>
      <c r="K39" s="201" t="n">
        <f aca="false">[1]Hoja4!L36</f>
        <v>11133</v>
      </c>
      <c r="L39" s="201" t="n">
        <f aca="false">[1]Hoja4!M36</f>
        <v>35185</v>
      </c>
    </row>
    <row r="40" customFormat="false" ht="12.75" hidden="false" customHeight="false" outlineLevel="0" collapsed="false">
      <c r="A40" s="202" t="str">
        <f aca="false">[1]Hoja4!B37</f>
        <v>Doce meses a junio 2015</v>
      </c>
      <c r="B40" s="127" t="n">
        <f aca="false">[1]Hoja4!C37</f>
        <v>201514</v>
      </c>
      <c r="C40" s="127" t="n">
        <f aca="false">[1]Hoja4!D37</f>
        <v>53573</v>
      </c>
      <c r="D40" s="127" t="n">
        <f aca="false">[1]Hoja4!E37</f>
        <v>147941</v>
      </c>
      <c r="E40" s="127"/>
      <c r="F40" s="127" t="n">
        <f aca="false">[1]Hoja4!G37</f>
        <v>92854</v>
      </c>
      <c r="G40" s="127" t="n">
        <f aca="false">[1]Hoja4!H37</f>
        <v>22067</v>
      </c>
      <c r="H40" s="127" t="n">
        <f aca="false">[1]Hoja4!I37</f>
        <v>70787</v>
      </c>
      <c r="I40" s="127"/>
      <c r="J40" s="127" t="n">
        <f aca="false">[1]Hoja4!K37</f>
        <v>108660</v>
      </c>
      <c r="K40" s="127" t="n">
        <f aca="false">[1]Hoja4!L37</f>
        <v>31506</v>
      </c>
      <c r="L40" s="127" t="n">
        <f aca="false">[1]Hoja4!M37</f>
        <v>77154</v>
      </c>
    </row>
    <row r="41" customFormat="false" ht="12.75" hidden="false" customHeight="false" outlineLevel="0" collapsed="false">
      <c r="A41" s="200" t="str">
        <f aca="false">[1]Hoja4!B38</f>
        <v>Doce meses a junio 2016</v>
      </c>
      <c r="B41" s="125" t="n">
        <f aca="false">[1]Hoja4!C38</f>
        <v>186463</v>
      </c>
      <c r="C41" s="125" t="n">
        <f aca="false">[1]Hoja4!D38</f>
        <v>39848</v>
      </c>
      <c r="D41" s="125" t="n">
        <f aca="false">[1]Hoja4!E38</f>
        <v>146615</v>
      </c>
      <c r="E41" s="158"/>
      <c r="F41" s="201" t="n">
        <f aca="false">[1]Hoja4!G38</f>
        <v>71854</v>
      </c>
      <c r="G41" s="201" t="n">
        <f aca="false">[1]Hoja4!H38</f>
        <v>13158</v>
      </c>
      <c r="H41" s="201" t="n">
        <f aca="false">[1]Hoja4!I38</f>
        <v>58696</v>
      </c>
      <c r="I41" s="126"/>
      <c r="J41" s="201" t="n">
        <f aca="false">[1]Hoja4!K38</f>
        <v>114609</v>
      </c>
      <c r="K41" s="201" t="n">
        <f aca="false">[1]Hoja4!L38</f>
        <v>26690</v>
      </c>
      <c r="L41" s="201" t="n">
        <f aca="false">[1]Hoja4!M38</f>
        <v>87919</v>
      </c>
    </row>
    <row r="42" customFormat="false" ht="15" hidden="false" customHeight="true" outlineLevel="0" collapsed="false">
      <c r="A42" s="134" t="s">
        <v>111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</row>
    <row r="43" customFormat="false" ht="12.75" hidden="false" customHeight="false" outlineLevel="0" collapsed="false">
      <c r="A43" s="47" t="str">
        <f aca="false">[1]Hoja4!B40</f>
        <v>Mensual</v>
      </c>
      <c r="B43" s="203" t="n">
        <f aca="false">ROUND([1]Hoja4!C40,1)</f>
        <v>-26.9</v>
      </c>
      <c r="C43" s="203" t="n">
        <f aca="false">ROUND([1]Hoja4!D40,1)</f>
        <v>-21.2</v>
      </c>
      <c r="D43" s="203" t="n">
        <f aca="false">ROUND([1]Hoja4!E40,1)</f>
        <v>-28.2</v>
      </c>
      <c r="E43" s="203"/>
      <c r="F43" s="203" t="n">
        <f aca="false">ROUND([1]Hoja4!G40,1)</f>
        <v>-19.6</v>
      </c>
      <c r="G43" s="203" t="n">
        <f aca="false">ROUND([1]Hoja4!H40,1)</f>
        <v>-19.2</v>
      </c>
      <c r="H43" s="203" t="n">
        <f aca="false">ROUND([1]Hoja4!I40,1)</f>
        <v>-19.6</v>
      </c>
      <c r="I43" s="203"/>
      <c r="J43" s="203" t="n">
        <f aca="false">ROUND([1]Hoja4!K40,1)</f>
        <v>-31.1</v>
      </c>
      <c r="K43" s="203" t="n">
        <f aca="false">ROUND([1]Hoja4!L40,1)</f>
        <v>-21.9</v>
      </c>
      <c r="L43" s="203" t="n">
        <f aca="false">ROUND([1]Hoja4!M40,1)</f>
        <v>-33.8</v>
      </c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</row>
    <row r="44" customFormat="false" ht="12.75" hidden="false" customHeight="false" outlineLevel="0" collapsed="false">
      <c r="A44" s="204" t="str">
        <f aca="false">[1]Hoja4!B41</f>
        <v>Anual</v>
      </c>
      <c r="B44" s="205" t="n">
        <f aca="false">ROUND([1]Hoja4!C41,1)</f>
        <v>-38</v>
      </c>
      <c r="C44" s="205" t="n">
        <f aca="false">ROUND([1]Hoja4!D41,1)</f>
        <v>-57.1</v>
      </c>
      <c r="D44" s="205" t="n">
        <f aca="false">ROUND([1]Hoja4!E41,1)</f>
        <v>-29.8</v>
      </c>
      <c r="E44" s="205"/>
      <c r="F44" s="205" t="n">
        <f aca="false">ROUND([1]Hoja4!G41,1)</f>
        <v>-44.1</v>
      </c>
      <c r="G44" s="205" t="n">
        <f aca="false">ROUND([1]Hoja4!H41,1)</f>
        <v>-80.7</v>
      </c>
      <c r="H44" s="205" t="n">
        <f aca="false">ROUND([1]Hoja4!I41,1)</f>
        <v>-22.7</v>
      </c>
      <c r="I44" s="205"/>
      <c r="J44" s="205" t="n">
        <f aca="false">ROUND([1]Hoja4!K41,1)</f>
        <v>-33</v>
      </c>
      <c r="K44" s="205" t="n">
        <f aca="false">ROUND([1]Hoja4!L41,1)</f>
        <v>-27.9</v>
      </c>
      <c r="L44" s="205" t="n">
        <f aca="false">ROUND([1]Hoja4!M41,1)</f>
        <v>-34.6</v>
      </c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</row>
    <row r="45" customFormat="false" ht="12.75" hidden="false" customHeight="false" outlineLevel="0" collapsed="false">
      <c r="A45" s="47" t="str">
        <f aca="false">[1]Hoja4!B42</f>
        <v>Año corrido a junio 2016</v>
      </c>
      <c r="B45" s="203" t="n">
        <f aca="false">ROUND([1]Hoja4!C42,1)</f>
        <v>-22.8</v>
      </c>
      <c r="C45" s="203" t="n">
        <f aca="false">ROUND([1]Hoja4!D42,1)</f>
        <v>-46.7</v>
      </c>
      <c r="D45" s="203" t="n">
        <f aca="false">ROUND([1]Hoja4!E42,1)</f>
        <v>-12.9</v>
      </c>
      <c r="E45" s="203"/>
      <c r="F45" s="203" t="n">
        <f aca="false">ROUND([1]Hoja4!G42,1)</f>
        <v>-26.1</v>
      </c>
      <c r="G45" s="203" t="n">
        <f aca="false">ROUND([1]Hoja4!H42,1)</f>
        <v>-65.4</v>
      </c>
      <c r="H45" s="203" t="n">
        <f aca="false">ROUND([1]Hoja4!I42,1)</f>
        <v>-8.1</v>
      </c>
      <c r="I45" s="203"/>
      <c r="J45" s="203" t="n">
        <f aca="false">ROUND([1]Hoja4!K42,1)</f>
        <v>-20.5</v>
      </c>
      <c r="K45" s="203" t="n">
        <f aca="false">ROUND([1]Hoja4!L42,1)</f>
        <v>-31.6</v>
      </c>
      <c r="L45" s="203" t="n">
        <f aca="false">ROUND([1]Hoja4!M42,1)</f>
        <v>-16.2</v>
      </c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</row>
    <row r="46" customFormat="false" ht="12.75" hidden="false" customHeight="false" outlineLevel="0" collapsed="false">
      <c r="A46" s="204" t="str">
        <f aca="false">[1]Hoja4!B43</f>
        <v>Doce meses a junio 2016</v>
      </c>
      <c r="B46" s="205" t="n">
        <f aca="false">ROUND([1]Hoja4!C43,1)</f>
        <v>-7.5</v>
      </c>
      <c r="C46" s="205" t="n">
        <f aca="false">ROUND([1]Hoja4!D43,1)</f>
        <v>-25.6</v>
      </c>
      <c r="D46" s="205" t="n">
        <f aca="false">ROUND([1]Hoja4!E43,1)</f>
        <v>-0.9</v>
      </c>
      <c r="E46" s="205"/>
      <c r="F46" s="205" t="n">
        <f aca="false">ROUND([1]Hoja4!G43,1)</f>
        <v>-22.6</v>
      </c>
      <c r="G46" s="205" t="n">
        <f aca="false">ROUND([1]Hoja4!H43,1)</f>
        <v>-40.4</v>
      </c>
      <c r="H46" s="205" t="n">
        <f aca="false">ROUND([1]Hoja4!I43,1)</f>
        <v>-17.1</v>
      </c>
      <c r="I46" s="205"/>
      <c r="J46" s="205" t="n">
        <f aca="false">ROUND([1]Hoja4!K43,1)</f>
        <v>5.5</v>
      </c>
      <c r="K46" s="205" t="n">
        <f aca="false">ROUND([1]Hoja4!L43,1)</f>
        <v>-15.3</v>
      </c>
      <c r="L46" s="205" t="n">
        <f aca="false">ROUND([1]Hoja4!M43,1)</f>
        <v>14</v>
      </c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</row>
    <row r="47" customFormat="false" ht="12.75" hidden="false" customHeight="true" outlineLevel="0" collapsed="false">
      <c r="A47" s="134" t="s">
        <v>11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4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</row>
    <row r="48" customFormat="false" ht="12.75" hidden="false" customHeight="false" outlineLevel="0" collapsed="false">
      <c r="A48" s="47" t="str">
        <f aca="false">[1]Hoja4!B45</f>
        <v>Mensual</v>
      </c>
      <c r="B48" s="203" t="n">
        <f aca="false">ROUND([1]Hoja4!C45,1)</f>
        <v>-26.9</v>
      </c>
      <c r="C48" s="203" t="n">
        <f aca="false">ROUND([1]Hoja4!D45,1)</f>
        <v>-4.1</v>
      </c>
      <c r="D48" s="203" t="n">
        <f aca="false">ROUND([1]Hoja4!E45,1)</f>
        <v>-22.8</v>
      </c>
      <c r="E48" s="203"/>
      <c r="F48" s="203" t="n">
        <f aca="false">ROUND([1]Hoja4!G45,1)</f>
        <v>-7.2</v>
      </c>
      <c r="G48" s="203" t="n">
        <f aca="false">ROUND([1]Hoja4!H45,1)</f>
        <v>-0.9</v>
      </c>
      <c r="H48" s="203" t="n">
        <f aca="false">ROUND([1]Hoja4!I45,1)</f>
        <v>-6.3</v>
      </c>
      <c r="I48" s="203"/>
      <c r="J48" s="203" t="n">
        <f aca="false">ROUND([1]Hoja4!K45,1)</f>
        <v>-19.7</v>
      </c>
      <c r="K48" s="203" t="n">
        <f aca="false">ROUND([1]Hoja4!L45,1)</f>
        <v>-3.2</v>
      </c>
      <c r="L48" s="203" t="n">
        <f aca="false">ROUND([1]Hoja4!M45,1)</f>
        <v>-16.5</v>
      </c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</row>
    <row r="49" customFormat="false" ht="12.75" hidden="false" customHeight="false" outlineLevel="0" collapsed="false">
      <c r="A49" s="204" t="str">
        <f aca="false">[1]Hoja4!B46</f>
        <v>Anual</v>
      </c>
      <c r="B49" s="205" t="n">
        <f aca="false">ROUND([1]Hoja4!C46,1)</f>
        <v>-38</v>
      </c>
      <c r="C49" s="205" t="n">
        <f aca="false">ROUND([1]Hoja4!D46,1)</f>
        <v>-17</v>
      </c>
      <c r="D49" s="205" t="n">
        <f aca="false">ROUND([1]Hoja4!E46,1)</f>
        <v>-21</v>
      </c>
      <c r="E49" s="205"/>
      <c r="F49" s="205" t="n">
        <f aca="false">ROUND([1]Hoja4!G46,1)</f>
        <v>-19.7</v>
      </c>
      <c r="G49" s="205" t="n">
        <f aca="false">ROUND([1]Hoja4!H46,1)</f>
        <v>-13.3</v>
      </c>
      <c r="H49" s="205" t="n">
        <f aca="false">ROUND([1]Hoja4!I46,1)</f>
        <v>-6.4</v>
      </c>
      <c r="I49" s="205"/>
      <c r="J49" s="205" t="n">
        <f aca="false">ROUND([1]Hoja4!K46,1)</f>
        <v>-18.2</v>
      </c>
      <c r="K49" s="205" t="n">
        <f aca="false">ROUND([1]Hoja4!L46,1)</f>
        <v>-3.7</v>
      </c>
      <c r="L49" s="205" t="n">
        <f aca="false">ROUND([1]Hoja4!M46,1)</f>
        <v>-14.6</v>
      </c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</row>
    <row r="50" customFormat="false" ht="12.75" hidden="false" customHeight="false" outlineLevel="0" collapsed="false">
      <c r="A50" s="47" t="str">
        <f aca="false">[1]Hoja4!B47</f>
        <v>Año corrido a junio 2016</v>
      </c>
      <c r="B50" s="203" t="n">
        <f aca="false">ROUND([1]Hoja4!C47,1)</f>
        <v>-22.8</v>
      </c>
      <c r="C50" s="203" t="n">
        <f aca="false">ROUND([1]Hoja4!D47,1)</f>
        <v>-13.7</v>
      </c>
      <c r="D50" s="203" t="n">
        <f aca="false">ROUND([1]Hoja4!E47,1)</f>
        <v>-9.1</v>
      </c>
      <c r="E50" s="203"/>
      <c r="F50" s="203" t="n">
        <f aca="false">ROUND([1]Hoja4!G47,1)</f>
        <v>-10.9</v>
      </c>
      <c r="G50" s="203" t="n">
        <f aca="false">ROUND([1]Hoja4!H47,1)</f>
        <v>-8.6</v>
      </c>
      <c r="H50" s="203" t="n">
        <f aca="false">ROUND([1]Hoja4!I47,1)</f>
        <v>-2.3</v>
      </c>
      <c r="I50" s="203"/>
      <c r="J50" s="203" t="n">
        <f aca="false">ROUND([1]Hoja4!K47,1)</f>
        <v>-11.9</v>
      </c>
      <c r="K50" s="203" t="n">
        <f aca="false">ROUND([1]Hoja4!L47,1)</f>
        <v>-5.1</v>
      </c>
      <c r="L50" s="203" t="n">
        <f aca="false">ROUND([1]Hoja4!M47,1)</f>
        <v>-6.8</v>
      </c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</row>
    <row r="51" customFormat="false" ht="12.75" hidden="false" customHeight="false" outlineLevel="0" collapsed="false">
      <c r="A51" s="204" t="str">
        <f aca="false">[1]Hoja4!B48</f>
        <v>Doce meses a junio 2016</v>
      </c>
      <c r="B51" s="205" t="n">
        <f aca="false">ROUND([1]Hoja4!C48,1)</f>
        <v>-7.5</v>
      </c>
      <c r="C51" s="205" t="n">
        <f aca="false">ROUND([1]Hoja4!D48,1)</f>
        <v>-6.8</v>
      </c>
      <c r="D51" s="205" t="n">
        <f aca="false">ROUND([1]Hoja4!E48,1)</f>
        <v>-0.7</v>
      </c>
      <c r="E51" s="205"/>
      <c r="F51" s="205" t="n">
        <f aca="false">ROUND([1]Hoja4!G48,1)</f>
        <v>-10.4</v>
      </c>
      <c r="G51" s="205" t="n">
        <f aca="false">ROUND([1]Hoja4!H48,1)</f>
        <v>-4.4</v>
      </c>
      <c r="H51" s="205" t="n">
        <f aca="false">ROUND([1]Hoja4!I48,1)</f>
        <v>-6</v>
      </c>
      <c r="I51" s="205"/>
      <c r="J51" s="205" t="n">
        <f aca="false">ROUND([1]Hoja4!K48,1)</f>
        <v>3</v>
      </c>
      <c r="K51" s="205" t="n">
        <f aca="false">ROUND([1]Hoja4!L48,1)</f>
        <v>-2.4</v>
      </c>
      <c r="L51" s="205" t="n">
        <f aca="false">ROUND([1]Hoja4!M48,1)</f>
        <v>5.3</v>
      </c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</row>
    <row r="53" customFormat="false" ht="12.75" hidden="false" customHeight="false" outlineLevel="0" collapsed="false">
      <c r="A53" s="42" t="s">
        <v>21</v>
      </c>
    </row>
    <row r="54" customFormat="false" ht="12.75" hidden="false" customHeight="false" outlineLevel="0" collapsed="false">
      <c r="A54" s="42" t="str">
        <f aca="false">Contenido!$B$52</f>
        <v>Fecha de publicación: 17 de agosto de 2016</v>
      </c>
    </row>
  </sheetData>
  <mergeCells count="14">
    <mergeCell ref="A11:A13"/>
    <mergeCell ref="B11:L11"/>
    <mergeCell ref="B12:D12"/>
    <mergeCell ref="F12:H12"/>
    <mergeCell ref="J12:L12"/>
    <mergeCell ref="A21:L21"/>
    <mergeCell ref="A26:L26"/>
    <mergeCell ref="A32:A34"/>
    <mergeCell ref="B32:L32"/>
    <mergeCell ref="B33:D33"/>
    <mergeCell ref="F33:H33"/>
    <mergeCell ref="J33:L33"/>
    <mergeCell ref="A42:L42"/>
    <mergeCell ref="A47:L4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6" t="s">
        <v>13</v>
      </c>
    </row>
    <row r="7" customFormat="false" ht="14.25" hidden="false" customHeight="true" outlineLevel="0" collapsed="false">
      <c r="A7" s="206" t="str">
        <f aca="false">[1]Anexo5!$Q$2</f>
        <v>A23 Área aprobada por departamentos y Bogotá, según destinos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6" t="s">
        <v>10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07" t="str">
        <f aca="false">a4!A9</f>
        <v>Junio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208"/>
      <c r="N9" s="208"/>
    </row>
    <row r="10" customFormat="false" ht="12.75" hidden="false" customHeight="true" outlineLevel="0" collapsed="false">
      <c r="A10" s="206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209" t="s">
        <v>16</v>
      </c>
      <c r="N10" s="209"/>
    </row>
    <row r="11" customFormat="false" ht="24" hidden="false" customHeight="false" outlineLevel="0" collapsed="false">
      <c r="A11" s="25" t="s">
        <v>24</v>
      </c>
      <c r="B11" s="210" t="s">
        <v>19</v>
      </c>
      <c r="C11" s="210" t="s">
        <v>84</v>
      </c>
      <c r="D11" s="210" t="s">
        <v>85</v>
      </c>
      <c r="E11" s="210" t="s">
        <v>86</v>
      </c>
      <c r="F11" s="210" t="s">
        <v>87</v>
      </c>
      <c r="G11" s="210" t="s">
        <v>88</v>
      </c>
      <c r="H11" s="25" t="s">
        <v>89</v>
      </c>
      <c r="I11" s="25" t="s">
        <v>90</v>
      </c>
      <c r="J11" s="25" t="s">
        <v>91</v>
      </c>
      <c r="K11" s="25" t="s">
        <v>92</v>
      </c>
      <c r="L11" s="25" t="s">
        <v>114</v>
      </c>
      <c r="M11" s="25" t="s">
        <v>115</v>
      </c>
      <c r="N11" s="25" t="s">
        <v>18</v>
      </c>
      <c r="O11" s="9"/>
    </row>
    <row r="12" customFormat="false" ht="12.75" hidden="false" customHeight="false" outlineLevel="0" collapsed="false">
      <c r="A12" s="42" t="s">
        <v>28</v>
      </c>
      <c r="B12" s="53" t="n">
        <f aca="false">[1]Anexo5!R6</f>
        <v>123865</v>
      </c>
      <c r="C12" s="53" t="n">
        <f aca="false">[1]Anexo5!S6</f>
        <v>4981</v>
      </c>
      <c r="D12" s="53" t="n">
        <f aca="false">[1]Anexo5!T6</f>
        <v>5640</v>
      </c>
      <c r="E12" s="53" t="n">
        <f aca="false">[1]Anexo5!U6</f>
        <v>9082</v>
      </c>
      <c r="F12" s="53" t="n">
        <f aca="false">[1]Anexo5!V6</f>
        <v>10781</v>
      </c>
      <c r="G12" s="53" t="n">
        <f aca="false">[1]Anexo5!W6</f>
        <v>4693</v>
      </c>
      <c r="H12" s="53" t="n">
        <f aca="false">[1]Anexo5!X6</f>
        <v>397</v>
      </c>
      <c r="I12" s="53" t="n">
        <f aca="false">[1]Anexo5!Y6</f>
        <v>15</v>
      </c>
      <c r="J12" s="53" t="n">
        <f aca="false">[1]Anexo5!Z6</f>
        <v>7797</v>
      </c>
      <c r="K12" s="53" t="n">
        <f aca="false">[1]Anexo5!AA6</f>
        <v>0</v>
      </c>
      <c r="L12" s="53" t="n">
        <f aca="false">[1]Anexo5!AB6</f>
        <v>4682</v>
      </c>
      <c r="M12" s="53" t="n">
        <f aca="false">[1]Anexo5!AC6</f>
        <v>0</v>
      </c>
      <c r="N12" s="53" t="n">
        <f aca="false">[1]Anexo5!AD6</f>
        <v>171933</v>
      </c>
      <c r="O12" s="9"/>
    </row>
    <row r="13" customFormat="false" ht="12.75" hidden="false" customHeight="false" outlineLevel="0" collapsed="false">
      <c r="A13" s="204" t="s">
        <v>29</v>
      </c>
      <c r="B13" s="56" t="n">
        <f aca="false">[1]Anexo5!R7</f>
        <v>1209</v>
      </c>
      <c r="C13" s="56" t="n">
        <f aca="false">[1]Anexo5!S7</f>
        <v>0</v>
      </c>
      <c r="D13" s="56" t="n">
        <f aca="false">[1]Anexo5!T7</f>
        <v>0</v>
      </c>
      <c r="E13" s="56" t="n">
        <f aca="false">[1]Anexo5!U7</f>
        <v>0</v>
      </c>
      <c r="F13" s="56" t="n">
        <f aca="false">[1]Anexo5!V7</f>
        <v>33</v>
      </c>
      <c r="G13" s="56" t="n">
        <f aca="false">[1]Anexo5!W7</f>
        <v>0</v>
      </c>
      <c r="H13" s="56" t="n">
        <f aca="false">[1]Anexo5!X7</f>
        <v>0</v>
      </c>
      <c r="I13" s="56" t="n">
        <f aca="false">[1]Anexo5!Y7</f>
        <v>0</v>
      </c>
      <c r="J13" s="56" t="n">
        <f aca="false">[1]Anexo5!Z7</f>
        <v>0</v>
      </c>
      <c r="K13" s="56" t="n">
        <f aca="false">[1]Anexo5!AA7</f>
        <v>0</v>
      </c>
      <c r="L13" s="56" t="n">
        <f aca="false">[1]Anexo5!AB7</f>
        <v>0</v>
      </c>
      <c r="M13" s="56" t="n">
        <f aca="false">[1]Anexo5!AC7</f>
        <v>0</v>
      </c>
      <c r="N13" s="56" t="n">
        <f aca="false">[1]Anexo5!AD7</f>
        <v>1242</v>
      </c>
      <c r="O13" s="9"/>
    </row>
    <row r="14" customFormat="false" ht="12.75" hidden="false" customHeight="false" outlineLevel="0" collapsed="false">
      <c r="A14" s="42" t="s">
        <v>30</v>
      </c>
      <c r="B14" s="53" t="n">
        <f aca="false">[1]Anexo5!R8</f>
        <v>85272</v>
      </c>
      <c r="C14" s="53" t="n">
        <f aca="false">[1]Anexo5!S8</f>
        <v>0</v>
      </c>
      <c r="D14" s="53" t="n">
        <f aca="false">[1]Anexo5!T8</f>
        <v>0</v>
      </c>
      <c r="E14" s="53" t="n">
        <f aca="false">[1]Anexo5!U8</f>
        <v>4686</v>
      </c>
      <c r="F14" s="53" t="n">
        <f aca="false">[1]Anexo5!V8</f>
        <v>4200</v>
      </c>
      <c r="G14" s="53" t="n">
        <f aca="false">[1]Anexo5!W8</f>
        <v>0</v>
      </c>
      <c r="H14" s="53" t="n">
        <f aca="false">[1]Anexo5!X8</f>
        <v>9018</v>
      </c>
      <c r="I14" s="53" t="n">
        <f aca="false">[1]Anexo5!Y8</f>
        <v>1800</v>
      </c>
      <c r="J14" s="53" t="n">
        <f aca="false">[1]Anexo5!Z8</f>
        <v>0</v>
      </c>
      <c r="K14" s="53" t="n">
        <f aca="false">[1]Anexo5!AA8</f>
        <v>0</v>
      </c>
      <c r="L14" s="53" t="n">
        <f aca="false">[1]Anexo5!AB8</f>
        <v>0</v>
      </c>
      <c r="M14" s="53" t="n">
        <f aca="false">[1]Anexo5!AC8</f>
        <v>0</v>
      </c>
      <c r="N14" s="53" t="n">
        <f aca="false">[1]Anexo5!AD8</f>
        <v>104976</v>
      </c>
      <c r="O14" s="9"/>
    </row>
    <row r="15" customFormat="false" ht="12.75" hidden="false" customHeight="false" outlineLevel="0" collapsed="false">
      <c r="A15" s="204" t="s">
        <v>31</v>
      </c>
      <c r="B15" s="56" t="n">
        <f aca="false">[1]Anexo5!R9</f>
        <v>202147</v>
      </c>
      <c r="C15" s="56" t="n">
        <f aca="false">[1]Anexo5!S9</f>
        <v>1806</v>
      </c>
      <c r="D15" s="56" t="n">
        <f aca="false">[1]Anexo5!T9</f>
        <v>54069</v>
      </c>
      <c r="E15" s="56" t="n">
        <f aca="false">[1]Anexo5!U9</f>
        <v>567</v>
      </c>
      <c r="F15" s="56" t="n">
        <f aca="false">[1]Anexo5!V9</f>
        <v>14237</v>
      </c>
      <c r="G15" s="56" t="n">
        <f aca="false">[1]Anexo5!W9</f>
        <v>225</v>
      </c>
      <c r="H15" s="56" t="n">
        <f aca="false">[1]Anexo5!X9</f>
        <v>30708</v>
      </c>
      <c r="I15" s="56" t="n">
        <f aca="false">[1]Anexo5!Y9</f>
        <v>0</v>
      </c>
      <c r="J15" s="56" t="n">
        <f aca="false">[1]Anexo5!Z9</f>
        <v>0</v>
      </c>
      <c r="K15" s="56" t="n">
        <f aca="false">[1]Anexo5!AA9</f>
        <v>3415</v>
      </c>
      <c r="L15" s="56" t="n">
        <f aca="false">[1]Anexo5!AB9</f>
        <v>0</v>
      </c>
      <c r="M15" s="56" t="n">
        <f aca="false">[1]Anexo5!AC9</f>
        <v>0</v>
      </c>
      <c r="N15" s="56" t="n">
        <f aca="false">[1]Anexo5!AD9</f>
        <v>307174</v>
      </c>
      <c r="O15" s="9"/>
    </row>
    <row r="16" customFormat="false" ht="12.75" hidden="false" customHeight="false" outlineLevel="0" collapsed="false">
      <c r="A16" s="42" t="s">
        <v>32</v>
      </c>
      <c r="B16" s="53" t="n">
        <f aca="false">[1]Anexo5!R10</f>
        <v>49441</v>
      </c>
      <c r="C16" s="53" t="n">
        <f aca="false">[1]Anexo5!S10</f>
        <v>0</v>
      </c>
      <c r="D16" s="53" t="n">
        <f aca="false">[1]Anexo5!T10</f>
        <v>0</v>
      </c>
      <c r="E16" s="53" t="n">
        <f aca="false">[1]Anexo5!U10</f>
        <v>8162</v>
      </c>
      <c r="F16" s="53" t="n">
        <f aca="false">[1]Anexo5!V10</f>
        <v>324</v>
      </c>
      <c r="G16" s="53" t="n">
        <f aca="false">[1]Anexo5!W10</f>
        <v>1569</v>
      </c>
      <c r="H16" s="53" t="n">
        <f aca="false">[1]Anexo5!X10</f>
        <v>726</v>
      </c>
      <c r="I16" s="53" t="n">
        <f aca="false">[1]Anexo5!Y10</f>
        <v>947</v>
      </c>
      <c r="J16" s="53" t="n">
        <f aca="false">[1]Anexo5!Z10</f>
        <v>0</v>
      </c>
      <c r="K16" s="53" t="n">
        <f aca="false">[1]Anexo5!AA10</f>
        <v>816</v>
      </c>
      <c r="L16" s="53" t="n">
        <f aca="false">[1]Anexo5!AB10</f>
        <v>0</v>
      </c>
      <c r="M16" s="53" t="n">
        <f aca="false">[1]Anexo5!AC10</f>
        <v>0</v>
      </c>
      <c r="N16" s="53" t="n">
        <f aca="false">[1]Anexo5!AD10</f>
        <v>61985</v>
      </c>
      <c r="O16" s="9"/>
    </row>
    <row r="17" customFormat="false" ht="12.75" hidden="false" customHeight="false" outlineLevel="0" collapsed="false">
      <c r="A17" s="204" t="s">
        <v>33</v>
      </c>
      <c r="B17" s="56" t="n">
        <f aca="false">[1]Anexo5!R11</f>
        <v>36759</v>
      </c>
      <c r="C17" s="56" t="n">
        <f aca="false">[1]Anexo5!S11</f>
        <v>0</v>
      </c>
      <c r="D17" s="56" t="n">
        <f aca="false">[1]Anexo5!T11</f>
        <v>0</v>
      </c>
      <c r="E17" s="56" t="n">
        <f aca="false">[1]Anexo5!U11</f>
        <v>0</v>
      </c>
      <c r="F17" s="56" t="n">
        <f aca="false">[1]Anexo5!V11</f>
        <v>3142</v>
      </c>
      <c r="G17" s="56" t="n">
        <f aca="false">[1]Anexo5!W11</f>
        <v>297</v>
      </c>
      <c r="H17" s="56" t="n">
        <f aca="false">[1]Anexo5!X11</f>
        <v>1531</v>
      </c>
      <c r="I17" s="56" t="n">
        <f aca="false">[1]Anexo5!Y11</f>
        <v>0</v>
      </c>
      <c r="J17" s="56" t="n">
        <f aca="false">[1]Anexo5!Z11</f>
        <v>0</v>
      </c>
      <c r="K17" s="56" t="n">
        <f aca="false">[1]Anexo5!AA11</f>
        <v>241</v>
      </c>
      <c r="L17" s="56" t="n">
        <f aca="false">[1]Anexo5!AB11</f>
        <v>77</v>
      </c>
      <c r="M17" s="56" t="n">
        <f aca="false">[1]Anexo5!AC11</f>
        <v>0</v>
      </c>
      <c r="N17" s="56" t="n">
        <f aca="false">[1]Anexo5!AD11</f>
        <v>42047</v>
      </c>
      <c r="O17" s="9"/>
    </row>
    <row r="18" customFormat="false" ht="12.75" hidden="false" customHeight="false" outlineLevel="0" collapsed="false">
      <c r="A18" s="42" t="s">
        <v>34</v>
      </c>
      <c r="B18" s="53" t="n">
        <f aca="false">[1]Anexo5!R12</f>
        <v>16684</v>
      </c>
      <c r="C18" s="53" t="n">
        <f aca="false">[1]Anexo5!S12</f>
        <v>0</v>
      </c>
      <c r="D18" s="53" t="n">
        <f aca="false">[1]Anexo5!T12</f>
        <v>0</v>
      </c>
      <c r="E18" s="53" t="n">
        <f aca="false">[1]Anexo5!U12</f>
        <v>0</v>
      </c>
      <c r="F18" s="53" t="n">
        <f aca="false">[1]Anexo5!V12</f>
        <v>627</v>
      </c>
      <c r="G18" s="53" t="n">
        <f aca="false">[1]Anexo5!W12</f>
        <v>0</v>
      </c>
      <c r="H18" s="53" t="n">
        <f aca="false">[1]Anexo5!X12</f>
        <v>0</v>
      </c>
      <c r="I18" s="53" t="n">
        <f aca="false">[1]Anexo5!Y12</f>
        <v>0</v>
      </c>
      <c r="J18" s="53" t="n">
        <f aca="false">[1]Anexo5!Z12</f>
        <v>0</v>
      </c>
      <c r="K18" s="53" t="n">
        <f aca="false">[1]Anexo5!AA12</f>
        <v>0</v>
      </c>
      <c r="L18" s="53" t="n">
        <f aca="false">[1]Anexo5!AB12</f>
        <v>0</v>
      </c>
      <c r="M18" s="53" t="n">
        <f aca="false">[1]Anexo5!AC12</f>
        <v>0</v>
      </c>
      <c r="N18" s="53" t="n">
        <f aca="false">[1]Anexo5!AD12</f>
        <v>17311</v>
      </c>
      <c r="O18" s="9"/>
    </row>
    <row r="19" customFormat="false" ht="12.75" hidden="false" customHeight="false" outlineLevel="0" collapsed="false">
      <c r="A19" s="204" t="s">
        <v>35</v>
      </c>
      <c r="B19" s="56" t="n">
        <f aca="false">[1]Anexo5!R13</f>
        <v>3662</v>
      </c>
      <c r="C19" s="56" t="n">
        <f aca="false">[1]Anexo5!S13</f>
        <v>0</v>
      </c>
      <c r="D19" s="56" t="n">
        <f aca="false">[1]Anexo5!T13</f>
        <v>0</v>
      </c>
      <c r="E19" s="56" t="n">
        <f aca="false">[1]Anexo5!U13</f>
        <v>0</v>
      </c>
      <c r="F19" s="56" t="n">
        <f aca="false">[1]Anexo5!V13</f>
        <v>0</v>
      </c>
      <c r="G19" s="56" t="n">
        <f aca="false">[1]Anexo5!W13</f>
        <v>0</v>
      </c>
      <c r="H19" s="56" t="n">
        <f aca="false">[1]Anexo5!X13</f>
        <v>0</v>
      </c>
      <c r="I19" s="56" t="n">
        <f aca="false">[1]Anexo5!Y13</f>
        <v>0</v>
      </c>
      <c r="J19" s="56" t="n">
        <f aca="false">[1]Anexo5!Z13</f>
        <v>0</v>
      </c>
      <c r="K19" s="56" t="n">
        <f aca="false">[1]Anexo5!AA13</f>
        <v>0</v>
      </c>
      <c r="L19" s="56" t="n">
        <f aca="false">[1]Anexo5!AB13</f>
        <v>0</v>
      </c>
      <c r="M19" s="56" t="n">
        <f aca="false">[1]Anexo5!AC13</f>
        <v>0</v>
      </c>
      <c r="N19" s="56" t="n">
        <f aca="false">[1]Anexo5!AD13</f>
        <v>3662</v>
      </c>
      <c r="O19" s="9"/>
    </row>
    <row r="20" customFormat="false" ht="12.75" hidden="false" customHeight="false" outlineLevel="0" collapsed="false">
      <c r="A20" s="42" t="s">
        <v>36</v>
      </c>
      <c r="B20" s="53" t="n">
        <f aca="false">[1]Anexo5!R14</f>
        <v>2572</v>
      </c>
      <c r="C20" s="53" t="n">
        <f aca="false">[1]Anexo5!S14</f>
        <v>0</v>
      </c>
      <c r="D20" s="53" t="n">
        <f aca="false">[1]Anexo5!T14</f>
        <v>393</v>
      </c>
      <c r="E20" s="53" t="n">
        <f aca="false">[1]Anexo5!U14</f>
        <v>0</v>
      </c>
      <c r="F20" s="53" t="n">
        <f aca="false">[1]Anexo5!V14</f>
        <v>30</v>
      </c>
      <c r="G20" s="53" t="n">
        <f aca="false">[1]Anexo5!W14</f>
        <v>0</v>
      </c>
      <c r="H20" s="53" t="n">
        <f aca="false">[1]Anexo5!X14</f>
        <v>0</v>
      </c>
      <c r="I20" s="53" t="n">
        <f aca="false">[1]Anexo5!Y14</f>
        <v>0</v>
      </c>
      <c r="J20" s="53" t="n">
        <f aca="false">[1]Anexo5!Z14</f>
        <v>0</v>
      </c>
      <c r="K20" s="53" t="n">
        <f aca="false">[1]Anexo5!AA14</f>
        <v>0</v>
      </c>
      <c r="L20" s="53" t="n">
        <f aca="false">[1]Anexo5!AB14</f>
        <v>0</v>
      </c>
      <c r="M20" s="53" t="n">
        <f aca="false">[1]Anexo5!AC14</f>
        <v>0</v>
      </c>
      <c r="N20" s="53" t="n">
        <f aca="false">[1]Anexo5!AD14</f>
        <v>2995</v>
      </c>
      <c r="O20" s="9"/>
    </row>
    <row r="21" customFormat="false" ht="12.75" hidden="false" customHeight="false" outlineLevel="0" collapsed="false">
      <c r="A21" s="204" t="s">
        <v>37</v>
      </c>
      <c r="B21" s="56" t="n">
        <f aca="false">[1]Anexo5!R15</f>
        <v>11081</v>
      </c>
      <c r="C21" s="56" t="n">
        <f aca="false">[1]Anexo5!S15</f>
        <v>0</v>
      </c>
      <c r="D21" s="56" t="n">
        <f aca="false">[1]Anexo5!T15</f>
        <v>0</v>
      </c>
      <c r="E21" s="56" t="n">
        <f aca="false">[1]Anexo5!U15</f>
        <v>282</v>
      </c>
      <c r="F21" s="56" t="n">
        <f aca="false">[1]Anexo5!V15</f>
        <v>2809</v>
      </c>
      <c r="G21" s="56" t="n">
        <f aca="false">[1]Anexo5!W15</f>
        <v>0</v>
      </c>
      <c r="H21" s="56" t="n">
        <f aca="false">[1]Anexo5!X15</f>
        <v>0</v>
      </c>
      <c r="I21" s="56" t="n">
        <f aca="false">[1]Anexo5!Y15</f>
        <v>0</v>
      </c>
      <c r="J21" s="56" t="n">
        <f aca="false">[1]Anexo5!Z15</f>
        <v>0</v>
      </c>
      <c r="K21" s="56" t="n">
        <f aca="false">[1]Anexo5!AA15</f>
        <v>0</v>
      </c>
      <c r="L21" s="56" t="n">
        <f aca="false">[1]Anexo5!AB15</f>
        <v>0</v>
      </c>
      <c r="M21" s="56" t="n">
        <f aca="false">[1]Anexo5!AC15</f>
        <v>0</v>
      </c>
      <c r="N21" s="56" t="n">
        <f aca="false">[1]Anexo5!AD15</f>
        <v>14172</v>
      </c>
      <c r="O21" s="9"/>
    </row>
    <row r="22" customFormat="false" ht="12.75" hidden="false" customHeight="false" outlineLevel="0" collapsed="false">
      <c r="A22" s="42" t="s">
        <v>38</v>
      </c>
      <c r="B22" s="53" t="n">
        <f aca="false">[1]Anexo5!R16</f>
        <v>2014</v>
      </c>
      <c r="C22" s="53" t="n">
        <f aca="false">[1]Anexo5!S16</f>
        <v>0</v>
      </c>
      <c r="D22" s="53" t="n">
        <f aca="false">[1]Anexo5!T16</f>
        <v>0</v>
      </c>
      <c r="E22" s="53" t="n">
        <f aca="false">[1]Anexo5!U16</f>
        <v>0</v>
      </c>
      <c r="F22" s="53" t="n">
        <f aca="false">[1]Anexo5!V16</f>
        <v>39</v>
      </c>
      <c r="G22" s="53" t="n">
        <f aca="false">[1]Anexo5!W16</f>
        <v>0</v>
      </c>
      <c r="H22" s="53" t="n">
        <f aca="false">[1]Anexo5!X16</f>
        <v>0</v>
      </c>
      <c r="I22" s="53" t="n">
        <f aca="false">[1]Anexo5!Y16</f>
        <v>0</v>
      </c>
      <c r="J22" s="53" t="n">
        <f aca="false">[1]Anexo5!Z16</f>
        <v>0</v>
      </c>
      <c r="K22" s="53" t="n">
        <f aca="false">[1]Anexo5!AA16</f>
        <v>210</v>
      </c>
      <c r="L22" s="53" t="n">
        <f aca="false">[1]Anexo5!AB16</f>
        <v>0</v>
      </c>
      <c r="M22" s="53" t="n">
        <f aca="false">[1]Anexo5!AC16</f>
        <v>0</v>
      </c>
      <c r="N22" s="53" t="n">
        <f aca="false">[1]Anexo5!AD16</f>
        <v>2263</v>
      </c>
      <c r="O22" s="9"/>
    </row>
    <row r="23" customFormat="false" ht="12.75" hidden="false" customHeight="false" outlineLevel="0" collapsed="false">
      <c r="A23" s="204" t="s">
        <v>39</v>
      </c>
      <c r="B23" s="56" t="n">
        <f aca="false">[1]Anexo5!R17</f>
        <v>18192</v>
      </c>
      <c r="C23" s="56" t="n">
        <f aca="false">[1]Anexo5!S17</f>
        <v>0</v>
      </c>
      <c r="D23" s="56" t="n">
        <f aca="false">[1]Anexo5!T17</f>
        <v>0</v>
      </c>
      <c r="E23" s="56" t="n">
        <f aca="false">[1]Anexo5!U17</f>
        <v>0</v>
      </c>
      <c r="F23" s="56" t="n">
        <f aca="false">[1]Anexo5!V17</f>
        <v>598</v>
      </c>
      <c r="G23" s="56" t="n">
        <f aca="false">[1]Anexo5!W17</f>
        <v>0</v>
      </c>
      <c r="H23" s="56" t="n">
        <f aca="false">[1]Anexo5!X17</f>
        <v>118</v>
      </c>
      <c r="I23" s="56" t="n">
        <f aca="false">[1]Anexo5!Y17</f>
        <v>0</v>
      </c>
      <c r="J23" s="56" t="n">
        <f aca="false">[1]Anexo5!Z17</f>
        <v>0</v>
      </c>
      <c r="K23" s="56" t="n">
        <f aca="false">[1]Anexo5!AA17</f>
        <v>0</v>
      </c>
      <c r="L23" s="56" t="n">
        <f aca="false">[1]Anexo5!AB17</f>
        <v>0</v>
      </c>
      <c r="M23" s="56" t="n">
        <f aca="false">[1]Anexo5!AC17</f>
        <v>0</v>
      </c>
      <c r="N23" s="56" t="n">
        <f aca="false">[1]Anexo5!AD17</f>
        <v>18908</v>
      </c>
      <c r="O23" s="9"/>
    </row>
    <row r="24" customFormat="false" ht="12.75" hidden="false" customHeight="false" outlineLevel="0" collapsed="false">
      <c r="A24" s="42" t="s">
        <v>40</v>
      </c>
      <c r="B24" s="53" t="n">
        <f aca="false">[1]Anexo5!R18</f>
        <v>121055</v>
      </c>
      <c r="C24" s="53" t="n">
        <f aca="false">[1]Anexo5!S18</f>
        <v>17484</v>
      </c>
      <c r="D24" s="53" t="n">
        <f aca="false">[1]Anexo5!T18</f>
        <v>55</v>
      </c>
      <c r="E24" s="53" t="n">
        <f aca="false">[1]Anexo5!U18</f>
        <v>6593</v>
      </c>
      <c r="F24" s="53" t="n">
        <f aca="false">[1]Anexo5!V18</f>
        <v>5229</v>
      </c>
      <c r="G24" s="53" t="n">
        <f aca="false">[1]Anexo5!W18</f>
        <v>0</v>
      </c>
      <c r="H24" s="53" t="n">
        <f aca="false">[1]Anexo5!X18</f>
        <v>3530</v>
      </c>
      <c r="I24" s="53" t="n">
        <f aca="false">[1]Anexo5!Y18</f>
        <v>0</v>
      </c>
      <c r="J24" s="53" t="n">
        <f aca="false">[1]Anexo5!Z18</f>
        <v>72</v>
      </c>
      <c r="K24" s="53" t="n">
        <f aca="false">[1]Anexo5!AA18</f>
        <v>0</v>
      </c>
      <c r="L24" s="53" t="n">
        <f aca="false">[1]Anexo5!AB18</f>
        <v>1206</v>
      </c>
      <c r="M24" s="53" t="n">
        <f aca="false">[1]Anexo5!AC18</f>
        <v>134</v>
      </c>
      <c r="N24" s="53" t="n">
        <f aca="false">[1]Anexo5!AD18</f>
        <v>155358</v>
      </c>
      <c r="O24" s="9"/>
    </row>
    <row r="25" customFormat="false" ht="12.75" hidden="false" customHeight="false" outlineLevel="0" collapsed="false">
      <c r="A25" s="204" t="s">
        <v>41</v>
      </c>
      <c r="B25" s="56" t="n">
        <f aca="false">[1]Anexo5!R19</f>
        <v>1574</v>
      </c>
      <c r="C25" s="56" t="n">
        <f aca="false">[1]Anexo5!S19</f>
        <v>0</v>
      </c>
      <c r="D25" s="56" t="n">
        <f aca="false">[1]Anexo5!T19</f>
        <v>0</v>
      </c>
      <c r="E25" s="56" t="n">
        <f aca="false">[1]Anexo5!U19</f>
        <v>0</v>
      </c>
      <c r="F25" s="56" t="n">
        <f aca="false">[1]Anexo5!V19</f>
        <v>0</v>
      </c>
      <c r="G25" s="56" t="n">
        <f aca="false">[1]Anexo5!W19</f>
        <v>0</v>
      </c>
      <c r="H25" s="56" t="n">
        <f aca="false">[1]Anexo5!X19</f>
        <v>0</v>
      </c>
      <c r="I25" s="56" t="n">
        <f aca="false">[1]Anexo5!Y19</f>
        <v>0</v>
      </c>
      <c r="J25" s="56" t="n">
        <f aca="false">[1]Anexo5!Z19</f>
        <v>0</v>
      </c>
      <c r="K25" s="56" t="n">
        <f aca="false">[1]Anexo5!AA19</f>
        <v>0</v>
      </c>
      <c r="L25" s="56" t="n">
        <f aca="false">[1]Anexo5!AB19</f>
        <v>0</v>
      </c>
      <c r="M25" s="56" t="n">
        <f aca="false">[1]Anexo5!AC19</f>
        <v>0</v>
      </c>
      <c r="N25" s="56" t="n">
        <f aca="false">[1]Anexo5!AD19</f>
        <v>1574</v>
      </c>
      <c r="O25" s="9"/>
    </row>
    <row r="26" customFormat="false" ht="12.75" hidden="false" customHeight="false" outlineLevel="0" collapsed="false">
      <c r="A26" s="42" t="s">
        <v>42</v>
      </c>
      <c r="B26" s="53" t="n">
        <f aca="false">[1]Anexo5!R20</f>
        <v>13098</v>
      </c>
      <c r="C26" s="53" t="n">
        <f aca="false">[1]Anexo5!S20</f>
        <v>0</v>
      </c>
      <c r="D26" s="53" t="n">
        <f aca="false">[1]Anexo5!T20</f>
        <v>0</v>
      </c>
      <c r="E26" s="53" t="n">
        <f aca="false">[1]Anexo5!U20</f>
        <v>0</v>
      </c>
      <c r="F26" s="53" t="n">
        <f aca="false">[1]Anexo5!V20</f>
        <v>573</v>
      </c>
      <c r="G26" s="53" t="n">
        <f aca="false">[1]Anexo5!W20</f>
        <v>0</v>
      </c>
      <c r="H26" s="53" t="n">
        <f aca="false">[1]Anexo5!X20</f>
        <v>0</v>
      </c>
      <c r="I26" s="53" t="n">
        <f aca="false">[1]Anexo5!Y20</f>
        <v>0</v>
      </c>
      <c r="J26" s="53" t="n">
        <f aca="false">[1]Anexo5!Z20</f>
        <v>0</v>
      </c>
      <c r="K26" s="53" t="n">
        <f aca="false">[1]Anexo5!AA20</f>
        <v>0</v>
      </c>
      <c r="L26" s="53" t="n">
        <f aca="false">[1]Anexo5!AB20</f>
        <v>0</v>
      </c>
      <c r="M26" s="53" t="n">
        <f aca="false">[1]Anexo5!AC20</f>
        <v>0</v>
      </c>
      <c r="N26" s="53" t="n">
        <f aca="false">[1]Anexo5!AD20</f>
        <v>13671</v>
      </c>
      <c r="O26" s="9"/>
    </row>
    <row r="27" customFormat="false" ht="12.75" hidden="false" customHeight="false" outlineLevel="0" collapsed="false">
      <c r="A27" s="204" t="s">
        <v>43</v>
      </c>
      <c r="B27" s="56" t="n">
        <f aca="false">[1]Anexo5!R21</f>
        <v>1030</v>
      </c>
      <c r="C27" s="56" t="n">
        <f aca="false">[1]Anexo5!S21</f>
        <v>0</v>
      </c>
      <c r="D27" s="56" t="n">
        <f aca="false">[1]Anexo5!T21</f>
        <v>0</v>
      </c>
      <c r="E27" s="56" t="n">
        <f aca="false">[1]Anexo5!U21</f>
        <v>0</v>
      </c>
      <c r="F27" s="56" t="n">
        <f aca="false">[1]Anexo5!V21</f>
        <v>0</v>
      </c>
      <c r="G27" s="56" t="n">
        <f aca="false">[1]Anexo5!W21</f>
        <v>0</v>
      </c>
      <c r="H27" s="56" t="n">
        <f aca="false">[1]Anexo5!X21</f>
        <v>0</v>
      </c>
      <c r="I27" s="56" t="n">
        <f aca="false">[1]Anexo5!Y21</f>
        <v>0</v>
      </c>
      <c r="J27" s="56" t="n">
        <f aca="false">[1]Anexo5!Z21</f>
        <v>0</v>
      </c>
      <c r="K27" s="56" t="n">
        <f aca="false">[1]Anexo5!AA21</f>
        <v>0</v>
      </c>
      <c r="L27" s="56" t="n">
        <f aca="false">[1]Anexo5!AB21</f>
        <v>0</v>
      </c>
      <c r="M27" s="56" t="n">
        <f aca="false">[1]Anexo5!AC21</f>
        <v>0</v>
      </c>
      <c r="N27" s="56" t="n">
        <f aca="false">[1]Anexo5!AD21</f>
        <v>1030</v>
      </c>
      <c r="O27" s="9"/>
    </row>
    <row r="28" customFormat="false" ht="12.75" hidden="false" customHeight="false" outlineLevel="0" collapsed="false">
      <c r="A28" s="42" t="s">
        <v>44</v>
      </c>
      <c r="B28" s="53" t="n">
        <f aca="false">[1]Anexo5!R22</f>
        <v>18180</v>
      </c>
      <c r="C28" s="53" t="n">
        <f aca="false">[1]Anexo5!S22</f>
        <v>0</v>
      </c>
      <c r="D28" s="53" t="n">
        <f aca="false">[1]Anexo5!T22</f>
        <v>0</v>
      </c>
      <c r="E28" s="53" t="n">
        <f aca="false">[1]Anexo5!U22</f>
        <v>4025</v>
      </c>
      <c r="F28" s="53" t="n">
        <f aca="false">[1]Anexo5!V22</f>
        <v>929</v>
      </c>
      <c r="G28" s="53" t="n">
        <f aca="false">[1]Anexo5!W22</f>
        <v>0</v>
      </c>
      <c r="H28" s="53" t="n">
        <f aca="false">[1]Anexo5!X22</f>
        <v>1060</v>
      </c>
      <c r="I28" s="53" t="n">
        <f aca="false">[1]Anexo5!Y22</f>
        <v>0</v>
      </c>
      <c r="J28" s="53" t="n">
        <f aca="false">[1]Anexo5!Z22</f>
        <v>0</v>
      </c>
      <c r="K28" s="53" t="n">
        <f aca="false">[1]Anexo5!AA22</f>
        <v>0</v>
      </c>
      <c r="L28" s="53" t="n">
        <f aca="false">[1]Anexo5!AB22</f>
        <v>0</v>
      </c>
      <c r="M28" s="53" t="n">
        <f aca="false">[1]Anexo5!AC22</f>
        <v>0</v>
      </c>
      <c r="N28" s="53" t="n">
        <f aca="false">[1]Anexo5!AD22</f>
        <v>24194</v>
      </c>
      <c r="O28" s="9"/>
    </row>
    <row r="29" customFormat="false" ht="12.75" hidden="false" customHeight="false" outlineLevel="0" collapsed="false">
      <c r="A29" s="204" t="s">
        <v>45</v>
      </c>
      <c r="B29" s="56" t="n">
        <f aca="false">[1]Anexo5!R23</f>
        <v>25429</v>
      </c>
      <c r="C29" s="56" t="n">
        <f aca="false">[1]Anexo5!S23</f>
        <v>0</v>
      </c>
      <c r="D29" s="56" t="n">
        <f aca="false">[1]Anexo5!T23</f>
        <v>0</v>
      </c>
      <c r="E29" s="56" t="n">
        <f aca="false">[1]Anexo5!U23</f>
        <v>2223</v>
      </c>
      <c r="F29" s="56" t="n">
        <f aca="false">[1]Anexo5!V23</f>
        <v>696</v>
      </c>
      <c r="G29" s="56" t="n">
        <f aca="false">[1]Anexo5!W23</f>
        <v>0</v>
      </c>
      <c r="H29" s="56" t="n">
        <f aca="false">[1]Anexo5!X23</f>
        <v>221</v>
      </c>
      <c r="I29" s="56" t="n">
        <f aca="false">[1]Anexo5!Y23</f>
        <v>0</v>
      </c>
      <c r="J29" s="56" t="n">
        <f aca="false">[1]Anexo5!Z23</f>
        <v>0</v>
      </c>
      <c r="K29" s="56" t="n">
        <f aca="false">[1]Anexo5!AA23</f>
        <v>0</v>
      </c>
      <c r="L29" s="56" t="n">
        <f aca="false">[1]Anexo5!AB23</f>
        <v>0</v>
      </c>
      <c r="M29" s="56" t="n">
        <f aca="false">[1]Anexo5!AC23</f>
        <v>0</v>
      </c>
      <c r="N29" s="56" t="n">
        <f aca="false">[1]Anexo5!AD23</f>
        <v>28569</v>
      </c>
      <c r="O29" s="9"/>
    </row>
    <row r="30" customFormat="false" ht="12.75" hidden="false" customHeight="false" outlineLevel="0" collapsed="false">
      <c r="A30" s="42" t="s">
        <v>46</v>
      </c>
      <c r="B30" s="53" t="n">
        <f aca="false">[1]Anexo5!R24</f>
        <v>10288</v>
      </c>
      <c r="C30" s="53" t="n">
        <f aca="false">[1]Anexo5!S24</f>
        <v>520</v>
      </c>
      <c r="D30" s="53" t="n">
        <f aca="false">[1]Anexo5!T24</f>
        <v>0</v>
      </c>
      <c r="E30" s="53" t="n">
        <f aca="false">[1]Anexo5!U24</f>
        <v>0</v>
      </c>
      <c r="F30" s="53" t="n">
        <f aca="false">[1]Anexo5!V24</f>
        <v>1464</v>
      </c>
      <c r="G30" s="53" t="n">
        <f aca="false">[1]Anexo5!W24</f>
        <v>0</v>
      </c>
      <c r="H30" s="53" t="n">
        <f aca="false">[1]Anexo5!X24</f>
        <v>1779</v>
      </c>
      <c r="I30" s="53" t="n">
        <f aca="false">[1]Anexo5!Y24</f>
        <v>0</v>
      </c>
      <c r="J30" s="53" t="n">
        <f aca="false">[1]Anexo5!Z24</f>
        <v>0</v>
      </c>
      <c r="K30" s="53" t="n">
        <f aca="false">[1]Anexo5!AA24</f>
        <v>0</v>
      </c>
      <c r="L30" s="53" t="n">
        <f aca="false">[1]Anexo5!AB24</f>
        <v>0</v>
      </c>
      <c r="M30" s="53" t="n">
        <f aca="false">[1]Anexo5!AC24</f>
        <v>0</v>
      </c>
      <c r="N30" s="53" t="n">
        <f aca="false">[1]Anexo5!AD24</f>
        <v>14051</v>
      </c>
      <c r="O30" s="9"/>
    </row>
    <row r="31" customFormat="false" ht="12.75" hidden="false" customHeight="false" outlineLevel="0" collapsed="false">
      <c r="A31" s="204" t="s">
        <v>116</v>
      </c>
      <c r="B31" s="56" t="n">
        <f aca="false">[1]Anexo5!R25</f>
        <v>18172</v>
      </c>
      <c r="C31" s="56" t="n">
        <f aca="false">[1]Anexo5!S25</f>
        <v>0</v>
      </c>
      <c r="D31" s="56" t="n">
        <f aca="false">[1]Anexo5!T25</f>
        <v>0</v>
      </c>
      <c r="E31" s="56" t="n">
        <f aca="false">[1]Anexo5!U25</f>
        <v>2000</v>
      </c>
      <c r="F31" s="56" t="n">
        <f aca="false">[1]Anexo5!V25</f>
        <v>1492</v>
      </c>
      <c r="G31" s="56" t="n">
        <f aca="false">[1]Anexo5!W25</f>
        <v>277</v>
      </c>
      <c r="H31" s="56" t="n">
        <f aca="false">[1]Anexo5!X25</f>
        <v>971</v>
      </c>
      <c r="I31" s="56" t="n">
        <f aca="false">[1]Anexo5!Y25</f>
        <v>0</v>
      </c>
      <c r="J31" s="56" t="n">
        <f aca="false">[1]Anexo5!Z25</f>
        <v>269</v>
      </c>
      <c r="K31" s="56" t="n">
        <f aca="false">[1]Anexo5!AA25</f>
        <v>0</v>
      </c>
      <c r="L31" s="56" t="n">
        <f aca="false">[1]Anexo5!AB25</f>
        <v>0</v>
      </c>
      <c r="M31" s="56" t="n">
        <f aca="false">[1]Anexo5!AC25</f>
        <v>0</v>
      </c>
      <c r="N31" s="56" t="n">
        <f aca="false">[1]Anexo5!AD25</f>
        <v>23181</v>
      </c>
      <c r="O31" s="9"/>
    </row>
    <row r="32" customFormat="false" ht="12.75" hidden="false" customHeight="false" outlineLevel="0" collapsed="false">
      <c r="A32" s="42" t="s">
        <v>48</v>
      </c>
      <c r="B32" s="53" t="n">
        <f aca="false">[1]Anexo5!R26</f>
        <v>32219</v>
      </c>
      <c r="C32" s="53" t="n">
        <f aca="false">[1]Anexo5!S26</f>
        <v>0</v>
      </c>
      <c r="D32" s="53" t="n">
        <f aca="false">[1]Anexo5!T26</f>
        <v>0</v>
      </c>
      <c r="E32" s="53" t="n">
        <f aca="false">[1]Anexo5!U26</f>
        <v>302</v>
      </c>
      <c r="F32" s="53" t="n">
        <f aca="false">[1]Anexo5!V26</f>
        <v>4861</v>
      </c>
      <c r="G32" s="53" t="n">
        <f aca="false">[1]Anexo5!W26</f>
        <v>0</v>
      </c>
      <c r="H32" s="53" t="n">
        <f aca="false">[1]Anexo5!X26</f>
        <v>0</v>
      </c>
      <c r="I32" s="53" t="n">
        <f aca="false">[1]Anexo5!Y26</f>
        <v>29</v>
      </c>
      <c r="J32" s="53" t="n">
        <f aca="false">[1]Anexo5!Z26</f>
        <v>0</v>
      </c>
      <c r="K32" s="53" t="n">
        <f aca="false">[1]Anexo5!AA26</f>
        <v>0</v>
      </c>
      <c r="L32" s="53" t="n">
        <f aca="false">[1]Anexo5!AB26</f>
        <v>0</v>
      </c>
      <c r="M32" s="53" t="n">
        <f aca="false">[1]Anexo5!AC26</f>
        <v>0</v>
      </c>
      <c r="N32" s="53" t="n">
        <f aca="false">[1]Anexo5!AD26</f>
        <v>37411</v>
      </c>
      <c r="O32" s="9"/>
    </row>
    <row r="33" customFormat="false" ht="12.75" hidden="false" customHeight="false" outlineLevel="0" collapsed="false">
      <c r="A33" s="204" t="s">
        <v>49</v>
      </c>
      <c r="B33" s="56" t="n">
        <f aca="false">[1]Anexo5!R27</f>
        <v>35501</v>
      </c>
      <c r="C33" s="56" t="n">
        <f aca="false">[1]Anexo5!S27</f>
        <v>0</v>
      </c>
      <c r="D33" s="56" t="n">
        <f aca="false">[1]Anexo5!T27</f>
        <v>2353</v>
      </c>
      <c r="E33" s="56" t="n">
        <f aca="false">[1]Anexo5!U27</f>
        <v>1114</v>
      </c>
      <c r="F33" s="56" t="n">
        <f aca="false">[1]Anexo5!V27</f>
        <v>2609</v>
      </c>
      <c r="G33" s="56" t="n">
        <f aca="false">[1]Anexo5!W27</f>
        <v>0</v>
      </c>
      <c r="H33" s="56" t="n">
        <f aca="false">[1]Anexo5!X27</f>
        <v>143</v>
      </c>
      <c r="I33" s="56" t="n">
        <f aca="false">[1]Anexo5!Y27</f>
        <v>0</v>
      </c>
      <c r="J33" s="56" t="n">
        <f aca="false">[1]Anexo5!Z27</f>
        <v>0</v>
      </c>
      <c r="K33" s="56" t="n">
        <f aca="false">[1]Anexo5!AA27</f>
        <v>0</v>
      </c>
      <c r="L33" s="56" t="n">
        <f aca="false">[1]Anexo5!AB27</f>
        <v>0</v>
      </c>
      <c r="M33" s="56" t="n">
        <f aca="false">[1]Anexo5!AC27</f>
        <v>0</v>
      </c>
      <c r="N33" s="56" t="n">
        <f aca="false">[1]Anexo5!AD27</f>
        <v>41720</v>
      </c>
      <c r="O33" s="9"/>
    </row>
    <row r="34" customFormat="false" ht="12.75" hidden="false" customHeight="false" outlineLevel="0" collapsed="false">
      <c r="A34" s="42" t="s">
        <v>50</v>
      </c>
      <c r="B34" s="53" t="n">
        <f aca="false">[1]Anexo5!R28</f>
        <v>119325</v>
      </c>
      <c r="C34" s="53" t="n">
        <f aca="false">[1]Anexo5!S28</f>
        <v>352</v>
      </c>
      <c r="D34" s="53" t="n">
        <f aca="false">[1]Anexo5!T28</f>
        <v>85</v>
      </c>
      <c r="E34" s="53" t="n">
        <f aca="false">[1]Anexo5!U28</f>
        <v>7305</v>
      </c>
      <c r="F34" s="53" t="n">
        <f aca="false">[1]Anexo5!V28</f>
        <v>6663</v>
      </c>
      <c r="G34" s="53" t="n">
        <f aca="false">[1]Anexo5!W28</f>
        <v>580</v>
      </c>
      <c r="H34" s="53" t="n">
        <f aca="false">[1]Anexo5!X28</f>
        <v>2</v>
      </c>
      <c r="I34" s="53" t="n">
        <f aca="false">[1]Anexo5!Y28</f>
        <v>0</v>
      </c>
      <c r="J34" s="53" t="n">
        <f aca="false">[1]Anexo5!Z28</f>
        <v>2440</v>
      </c>
      <c r="K34" s="53" t="n">
        <f aca="false">[1]Anexo5!AA28</f>
        <v>0</v>
      </c>
      <c r="L34" s="53" t="n">
        <f aca="false">[1]Anexo5!AB28</f>
        <v>1397</v>
      </c>
      <c r="M34" s="53" t="n">
        <f aca="false">[1]Anexo5!AC28</f>
        <v>0</v>
      </c>
      <c r="N34" s="53" t="n">
        <f aca="false">[1]Anexo5!AD28</f>
        <v>138149</v>
      </c>
      <c r="O34" s="9"/>
    </row>
    <row r="35" customFormat="false" ht="12.75" hidden="false" customHeight="false" outlineLevel="0" collapsed="false">
      <c r="A35" s="204" t="s">
        <v>51</v>
      </c>
      <c r="B35" s="56" t="n">
        <f aca="false">[1]Anexo5!R29</f>
        <v>5253</v>
      </c>
      <c r="C35" s="56" t="n">
        <f aca="false">[1]Anexo5!S29</f>
        <v>0</v>
      </c>
      <c r="D35" s="56" t="n">
        <f aca="false">[1]Anexo5!T29</f>
        <v>0</v>
      </c>
      <c r="E35" s="56" t="n">
        <f aca="false">[1]Anexo5!U29</f>
        <v>0</v>
      </c>
      <c r="F35" s="56" t="n">
        <f aca="false">[1]Anexo5!V29</f>
        <v>963</v>
      </c>
      <c r="G35" s="56" t="n">
        <f aca="false">[1]Anexo5!W29</f>
        <v>463</v>
      </c>
      <c r="H35" s="56" t="n">
        <f aca="false">[1]Anexo5!X29</f>
        <v>0</v>
      </c>
      <c r="I35" s="56" t="n">
        <f aca="false">[1]Anexo5!Y29</f>
        <v>0</v>
      </c>
      <c r="J35" s="56" t="n">
        <f aca="false">[1]Anexo5!Z29</f>
        <v>0</v>
      </c>
      <c r="K35" s="56" t="n">
        <f aca="false">[1]Anexo5!AA29</f>
        <v>0</v>
      </c>
      <c r="L35" s="56" t="n">
        <f aca="false">[1]Anexo5!AB29</f>
        <v>0</v>
      </c>
      <c r="M35" s="56" t="n">
        <f aca="false">[1]Anexo5!AC29</f>
        <v>0</v>
      </c>
      <c r="N35" s="56" t="n">
        <f aca="false">[1]Anexo5!AD29</f>
        <v>6679</v>
      </c>
      <c r="O35" s="9"/>
    </row>
    <row r="36" customFormat="false" ht="12.75" hidden="false" customHeight="false" outlineLevel="0" collapsed="false">
      <c r="A36" s="42" t="s">
        <v>52</v>
      </c>
      <c r="B36" s="53" t="n">
        <f aca="false">[1]Anexo5!R30</f>
        <v>69155</v>
      </c>
      <c r="C36" s="53" t="n">
        <f aca="false">[1]Anexo5!S30</f>
        <v>0</v>
      </c>
      <c r="D36" s="53" t="n">
        <f aca="false">[1]Anexo5!T30</f>
        <v>0</v>
      </c>
      <c r="E36" s="53" t="n">
        <f aca="false">[1]Anexo5!U30</f>
        <v>0</v>
      </c>
      <c r="F36" s="53" t="n">
        <f aca="false">[1]Anexo5!V30</f>
        <v>3762</v>
      </c>
      <c r="G36" s="53" t="n">
        <f aca="false">[1]Anexo5!W30</f>
        <v>1378</v>
      </c>
      <c r="H36" s="53" t="n">
        <f aca="false">[1]Anexo5!X30</f>
        <v>0</v>
      </c>
      <c r="I36" s="53" t="n">
        <f aca="false">[1]Anexo5!Y30</f>
        <v>0</v>
      </c>
      <c r="J36" s="53" t="n">
        <f aca="false">[1]Anexo5!Z30</f>
        <v>0</v>
      </c>
      <c r="K36" s="53" t="n">
        <f aca="false">[1]Anexo5!AA30</f>
        <v>0</v>
      </c>
      <c r="L36" s="53" t="n">
        <f aca="false">[1]Anexo5!AB30</f>
        <v>282</v>
      </c>
      <c r="M36" s="53" t="n">
        <f aca="false">[1]Anexo5!AC30</f>
        <v>0</v>
      </c>
      <c r="N36" s="53" t="n">
        <f aca="false">[1]Anexo5!AD30</f>
        <v>74577</v>
      </c>
      <c r="O36" s="9"/>
    </row>
    <row r="37" customFormat="false" ht="12.75" hidden="false" customHeight="false" outlineLevel="0" collapsed="false">
      <c r="A37" s="204" t="s">
        <v>53</v>
      </c>
      <c r="B37" s="56" t="n">
        <f aca="false">[1]Anexo5!R31</f>
        <v>209115</v>
      </c>
      <c r="C37" s="56" t="n">
        <f aca="false">[1]Anexo5!S31</f>
        <v>68</v>
      </c>
      <c r="D37" s="56" t="n">
        <f aca="false">[1]Anexo5!T31</f>
        <v>0</v>
      </c>
      <c r="E37" s="56" t="n">
        <f aca="false">[1]Anexo5!U31</f>
        <v>2143</v>
      </c>
      <c r="F37" s="56" t="n">
        <f aca="false">[1]Anexo5!V31</f>
        <v>11625</v>
      </c>
      <c r="G37" s="56" t="n">
        <f aca="false">[1]Anexo5!W31</f>
        <v>2888</v>
      </c>
      <c r="H37" s="56" t="n">
        <f aca="false">[1]Anexo5!X31</f>
        <v>0</v>
      </c>
      <c r="I37" s="56" t="n">
        <f aca="false">[1]Anexo5!Y31</f>
        <v>3063</v>
      </c>
      <c r="J37" s="56" t="n">
        <f aca="false">[1]Anexo5!Z31</f>
        <v>0</v>
      </c>
      <c r="K37" s="56" t="n">
        <f aca="false">[1]Anexo5!AA31</f>
        <v>0</v>
      </c>
      <c r="L37" s="56" t="n">
        <f aca="false">[1]Anexo5!AB31</f>
        <v>0</v>
      </c>
      <c r="M37" s="56" t="n">
        <f aca="false">[1]Anexo5!AC31</f>
        <v>0</v>
      </c>
      <c r="N37" s="56" t="n">
        <f aca="false">[1]Anexo5!AD31</f>
        <v>228902</v>
      </c>
      <c r="O37" s="9"/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9"/>
    </row>
    <row r="39" customFormat="false" ht="12.75" hidden="false" customHeight="false" outlineLevel="0" collapsed="false">
      <c r="A39" s="204" t="s">
        <v>18</v>
      </c>
      <c r="B39" s="56" t="n">
        <f aca="false">[1]Anexo5!R33</f>
        <v>1232292</v>
      </c>
      <c r="C39" s="56" t="n">
        <f aca="false">[1]Anexo5!S33</f>
        <v>25211</v>
      </c>
      <c r="D39" s="56" t="n">
        <f aca="false">[1]Anexo5!T33</f>
        <v>62595</v>
      </c>
      <c r="E39" s="56" t="n">
        <f aca="false">[1]Anexo5!U33</f>
        <v>48484</v>
      </c>
      <c r="F39" s="56" t="n">
        <f aca="false">[1]Anexo5!V33</f>
        <v>77686</v>
      </c>
      <c r="G39" s="56" t="n">
        <f aca="false">[1]Anexo5!W33</f>
        <v>12370</v>
      </c>
      <c r="H39" s="56" t="n">
        <f aca="false">[1]Anexo5!X33</f>
        <v>50204</v>
      </c>
      <c r="I39" s="56" t="n">
        <f aca="false">[1]Anexo5!Y33</f>
        <v>5854</v>
      </c>
      <c r="J39" s="56" t="n">
        <f aca="false">[1]Anexo5!Z33</f>
        <v>10578</v>
      </c>
      <c r="K39" s="56" t="n">
        <f aca="false">[1]Anexo5!AA33</f>
        <v>4682</v>
      </c>
      <c r="L39" s="56" t="n">
        <f aca="false">[1]Anexo5!AB33</f>
        <v>7644</v>
      </c>
      <c r="M39" s="56" t="n">
        <f aca="false">[1]Anexo5!AC33</f>
        <v>134</v>
      </c>
      <c r="N39" s="56" t="n">
        <f aca="false">[1]Anexo5!AD33</f>
        <v>1537734</v>
      </c>
      <c r="O39" s="9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9"/>
    </row>
    <row r="41" customFormat="false" ht="12.75" hidden="false" customHeight="false" outlineLevel="0" collapsed="false">
      <c r="A41" s="42" t="s">
        <v>21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7" t="s">
        <v>103</v>
      </c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6" t="s">
        <v>13</v>
      </c>
    </row>
    <row r="7" customFormat="false" ht="14.25" hidden="false" customHeight="true" outlineLevel="0" collapsed="false">
      <c r="A7" s="6" t="str">
        <f aca="false">[1]Anexo5!$Q$49</f>
        <v>A24 Área aprobada por departamentos y Bogotá, según destinos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</row>
    <row r="8" customFormat="false" ht="14.25" hidden="false" customHeight="true" outlineLevel="0" collapsed="false">
      <c r="A8" s="6" t="s">
        <v>106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</row>
    <row r="9" customFormat="false" ht="14.25" hidden="false" customHeight="true" outlineLevel="0" collapsed="false">
      <c r="A9" s="6" t="str">
        <f aca="false">[1]Anexo5!$Q$51</f>
        <v>Acumulado año corrido a junio 2016</v>
      </c>
      <c r="B9" s="212"/>
      <c r="C9" s="212"/>
      <c r="D9" s="211"/>
      <c r="E9" s="211"/>
      <c r="F9" s="211"/>
      <c r="G9" s="211"/>
      <c r="H9" s="211"/>
      <c r="I9" s="211"/>
      <c r="J9" s="211"/>
      <c r="K9" s="211"/>
      <c r="L9" s="213"/>
      <c r="M9" s="214"/>
      <c r="N9" s="214"/>
    </row>
    <row r="10" customFormat="false" ht="12.75" hidden="false" customHeight="true" outlineLevel="0" collapsed="false">
      <c r="A10" s="6"/>
      <c r="B10" s="211"/>
      <c r="C10" s="211"/>
      <c r="D10" s="211"/>
      <c r="E10" s="211"/>
      <c r="F10" s="211"/>
      <c r="G10" s="211"/>
      <c r="H10" s="211"/>
      <c r="I10" s="211"/>
      <c r="J10" s="211"/>
      <c r="K10" s="211"/>
      <c r="L10" s="213"/>
      <c r="M10" s="215" t="s">
        <v>16</v>
      </c>
      <c r="N10" s="215"/>
    </row>
    <row r="11" customFormat="false" ht="24" hidden="false" customHeight="false" outlineLevel="0" collapsed="false">
      <c r="A11" s="91" t="s">
        <v>24</v>
      </c>
      <c r="B11" s="216" t="s">
        <v>19</v>
      </c>
      <c r="C11" s="216" t="s">
        <v>84</v>
      </c>
      <c r="D11" s="216" t="s">
        <v>85</v>
      </c>
      <c r="E11" s="216" t="s">
        <v>86</v>
      </c>
      <c r="F11" s="216" t="s">
        <v>87</v>
      </c>
      <c r="G11" s="216" t="s">
        <v>88</v>
      </c>
      <c r="H11" s="91" t="s">
        <v>89</v>
      </c>
      <c r="I11" s="91" t="s">
        <v>90</v>
      </c>
      <c r="J11" s="91" t="s">
        <v>91</v>
      </c>
      <c r="K11" s="91" t="s">
        <v>92</v>
      </c>
      <c r="L11" s="91" t="s">
        <v>114</v>
      </c>
      <c r="M11" s="91" t="s">
        <v>115</v>
      </c>
      <c r="N11" s="91" t="s">
        <v>18</v>
      </c>
    </row>
    <row r="12" customFormat="false" ht="12.75" hidden="false" customHeight="false" outlineLevel="0" collapsed="false">
      <c r="A12" s="104" t="s">
        <v>28</v>
      </c>
      <c r="B12" s="178" t="n">
        <f aca="false">[1]Anexo5!R53</f>
        <v>950526</v>
      </c>
      <c r="C12" s="178" t="n">
        <f aca="false">[1]Anexo5!S53</f>
        <v>50864</v>
      </c>
      <c r="D12" s="178" t="n">
        <f aca="false">[1]Anexo5!T53</f>
        <v>34122</v>
      </c>
      <c r="E12" s="178" t="n">
        <f aca="false">[1]Anexo5!U53</f>
        <v>57199</v>
      </c>
      <c r="F12" s="178" t="n">
        <f aca="false">[1]Anexo5!V53</f>
        <v>184944</v>
      </c>
      <c r="G12" s="178" t="n">
        <f aca="false">[1]Anexo5!W53</f>
        <v>18775</v>
      </c>
      <c r="H12" s="178" t="n">
        <f aca="false">[1]Anexo5!X53</f>
        <v>12687</v>
      </c>
      <c r="I12" s="178" t="n">
        <f aca="false">[1]Anexo5!Y53</f>
        <v>57521</v>
      </c>
      <c r="J12" s="178" t="n">
        <f aca="false">[1]Anexo5!Z53</f>
        <v>8535</v>
      </c>
      <c r="K12" s="178" t="n">
        <f aca="false">[1]Anexo5!AA53</f>
        <v>4056</v>
      </c>
      <c r="L12" s="178" t="n">
        <f aca="false">[1]Anexo5!AB53</f>
        <v>8230</v>
      </c>
      <c r="M12" s="178" t="n">
        <f aca="false">[1]Anexo5!AC53</f>
        <v>100</v>
      </c>
      <c r="N12" s="217" t="n">
        <f aca="false">[1]Anexo5!AD53</f>
        <v>1387559</v>
      </c>
    </row>
    <row r="13" customFormat="false" ht="12.75" hidden="false" customHeight="false" outlineLevel="0" collapsed="false">
      <c r="A13" s="218" t="s">
        <v>29</v>
      </c>
      <c r="B13" s="180" t="n">
        <f aca="false">[1]Anexo5!R54</f>
        <v>30778</v>
      </c>
      <c r="C13" s="180" t="n">
        <f aca="false">[1]Anexo5!S54</f>
        <v>0</v>
      </c>
      <c r="D13" s="180" t="n">
        <f aca="false">[1]Anexo5!T54</f>
        <v>0</v>
      </c>
      <c r="E13" s="180" t="n">
        <f aca="false">[1]Anexo5!U54</f>
        <v>0</v>
      </c>
      <c r="F13" s="180" t="n">
        <f aca="false">[1]Anexo5!V54</f>
        <v>463</v>
      </c>
      <c r="G13" s="180" t="n">
        <f aca="false">[1]Anexo5!W54</f>
        <v>0</v>
      </c>
      <c r="H13" s="180" t="n">
        <f aca="false">[1]Anexo5!X54</f>
        <v>0</v>
      </c>
      <c r="I13" s="180" t="n">
        <f aca="false">[1]Anexo5!Y54</f>
        <v>0</v>
      </c>
      <c r="J13" s="180" t="n">
        <f aca="false">[1]Anexo5!Z54</f>
        <v>0</v>
      </c>
      <c r="K13" s="180" t="n">
        <f aca="false">[1]Anexo5!AA54</f>
        <v>0</v>
      </c>
      <c r="L13" s="180" t="n">
        <f aca="false">[1]Anexo5!AB54</f>
        <v>0</v>
      </c>
      <c r="M13" s="180" t="n">
        <f aca="false">[1]Anexo5!AC54</f>
        <v>0</v>
      </c>
      <c r="N13" s="153" t="n">
        <f aca="false">[1]Anexo5!AD54</f>
        <v>31241</v>
      </c>
    </row>
    <row r="14" customFormat="false" ht="12.75" hidden="false" customHeight="false" outlineLevel="0" collapsed="false">
      <c r="A14" s="104" t="s">
        <v>30</v>
      </c>
      <c r="B14" s="178" t="n">
        <f aca="false">[1]Anexo5!R55</f>
        <v>641406</v>
      </c>
      <c r="C14" s="178" t="n">
        <f aca="false">[1]Anexo5!S55</f>
        <v>11059</v>
      </c>
      <c r="D14" s="178" t="n">
        <f aca="false">[1]Anexo5!T55</f>
        <v>36321</v>
      </c>
      <c r="E14" s="178" t="n">
        <f aca="false">[1]Anexo5!U55</f>
        <v>82100</v>
      </c>
      <c r="F14" s="178" t="n">
        <f aca="false">[1]Anexo5!V55</f>
        <v>65941</v>
      </c>
      <c r="G14" s="178" t="n">
        <f aca="false">[1]Anexo5!W55</f>
        <v>5935</v>
      </c>
      <c r="H14" s="178" t="n">
        <f aca="false">[1]Anexo5!X55</f>
        <v>12916</v>
      </c>
      <c r="I14" s="178" t="n">
        <f aca="false">[1]Anexo5!Y55</f>
        <v>11790</v>
      </c>
      <c r="J14" s="178" t="n">
        <f aca="false">[1]Anexo5!Z55</f>
        <v>3056</v>
      </c>
      <c r="K14" s="178" t="n">
        <f aca="false">[1]Anexo5!AA55</f>
        <v>3617</v>
      </c>
      <c r="L14" s="178" t="n">
        <f aca="false">[1]Anexo5!AB55</f>
        <v>2515</v>
      </c>
      <c r="M14" s="178" t="n">
        <f aca="false">[1]Anexo5!AC55</f>
        <v>0</v>
      </c>
      <c r="N14" s="217" t="n">
        <f aca="false">[1]Anexo5!AD55</f>
        <v>876656</v>
      </c>
    </row>
    <row r="15" customFormat="false" ht="12.75" hidden="false" customHeight="false" outlineLevel="0" collapsed="false">
      <c r="A15" s="218" t="s">
        <v>31</v>
      </c>
      <c r="B15" s="180" t="n">
        <f aca="false">[1]Anexo5!R56</f>
        <v>1583324</v>
      </c>
      <c r="C15" s="180" t="n">
        <f aca="false">[1]Anexo5!S56</f>
        <v>21873</v>
      </c>
      <c r="D15" s="180" t="n">
        <f aca="false">[1]Anexo5!T56</f>
        <v>390281</v>
      </c>
      <c r="E15" s="180" t="n">
        <f aca="false">[1]Anexo5!U56</f>
        <v>5035</v>
      </c>
      <c r="F15" s="180" t="n">
        <f aca="false">[1]Anexo5!V56</f>
        <v>154790</v>
      </c>
      <c r="G15" s="180" t="n">
        <f aca="false">[1]Anexo5!W56</f>
        <v>32105</v>
      </c>
      <c r="H15" s="180" t="n">
        <f aca="false">[1]Anexo5!X56</f>
        <v>105006</v>
      </c>
      <c r="I15" s="180" t="n">
        <f aca="false">[1]Anexo5!Y56</f>
        <v>23172</v>
      </c>
      <c r="J15" s="180" t="n">
        <f aca="false">[1]Anexo5!Z56</f>
        <v>9657</v>
      </c>
      <c r="K15" s="180" t="n">
        <f aca="false">[1]Anexo5!AA56</f>
        <v>6798</v>
      </c>
      <c r="L15" s="180" t="n">
        <f aca="false">[1]Anexo5!AB56</f>
        <v>4036</v>
      </c>
      <c r="M15" s="180" t="n">
        <f aca="false">[1]Anexo5!AC56</f>
        <v>0</v>
      </c>
      <c r="N15" s="153" t="n">
        <f aca="false">[1]Anexo5!AD56</f>
        <v>2336077</v>
      </c>
    </row>
    <row r="16" customFormat="false" ht="12.75" hidden="false" customHeight="false" outlineLevel="0" collapsed="false">
      <c r="A16" s="104" t="s">
        <v>32</v>
      </c>
      <c r="B16" s="178" t="n">
        <f aca="false">[1]Anexo5!R57</f>
        <v>497487</v>
      </c>
      <c r="C16" s="178" t="n">
        <f aca="false">[1]Anexo5!S57</f>
        <v>0</v>
      </c>
      <c r="D16" s="178" t="n">
        <f aca="false">[1]Anexo5!T57</f>
        <v>922</v>
      </c>
      <c r="E16" s="178" t="n">
        <f aca="false">[1]Anexo5!U57</f>
        <v>9828</v>
      </c>
      <c r="F16" s="178" t="n">
        <f aca="false">[1]Anexo5!V57</f>
        <v>39342</v>
      </c>
      <c r="G16" s="178" t="n">
        <f aca="false">[1]Anexo5!W57</f>
        <v>37942</v>
      </c>
      <c r="H16" s="178" t="n">
        <f aca="false">[1]Anexo5!X57</f>
        <v>2815</v>
      </c>
      <c r="I16" s="178" t="n">
        <f aca="false">[1]Anexo5!Y57</f>
        <v>9612</v>
      </c>
      <c r="J16" s="178" t="n">
        <f aca="false">[1]Anexo5!Z57</f>
        <v>133</v>
      </c>
      <c r="K16" s="178" t="n">
        <f aca="false">[1]Anexo5!AA57</f>
        <v>2345</v>
      </c>
      <c r="L16" s="178" t="n">
        <f aca="false">[1]Anexo5!AB57</f>
        <v>1312</v>
      </c>
      <c r="M16" s="178" t="n">
        <f aca="false">[1]Anexo5!AC57</f>
        <v>0</v>
      </c>
      <c r="N16" s="217" t="n">
        <f aca="false">[1]Anexo5!AD57</f>
        <v>601738</v>
      </c>
    </row>
    <row r="17" customFormat="false" ht="12.75" hidden="false" customHeight="false" outlineLevel="0" collapsed="false">
      <c r="A17" s="218" t="s">
        <v>33</v>
      </c>
      <c r="B17" s="180" t="n">
        <f aca="false">[1]Anexo5!R58</f>
        <v>234073</v>
      </c>
      <c r="C17" s="180" t="n">
        <f aca="false">[1]Anexo5!S58</f>
        <v>1425</v>
      </c>
      <c r="D17" s="180" t="n">
        <f aca="false">[1]Anexo5!T58</f>
        <v>1607</v>
      </c>
      <c r="E17" s="180" t="n">
        <f aca="false">[1]Anexo5!U58</f>
        <v>374</v>
      </c>
      <c r="F17" s="180" t="n">
        <f aca="false">[1]Anexo5!V58</f>
        <v>13185</v>
      </c>
      <c r="G17" s="180" t="n">
        <f aca="false">[1]Anexo5!W58</f>
        <v>297</v>
      </c>
      <c r="H17" s="180" t="n">
        <f aca="false">[1]Anexo5!X58</f>
        <v>33432</v>
      </c>
      <c r="I17" s="180" t="n">
        <f aca="false">[1]Anexo5!Y58</f>
        <v>5098</v>
      </c>
      <c r="J17" s="180" t="n">
        <f aca="false">[1]Anexo5!Z58</f>
        <v>0</v>
      </c>
      <c r="K17" s="180" t="n">
        <f aca="false">[1]Anexo5!AA58</f>
        <v>241</v>
      </c>
      <c r="L17" s="180" t="n">
        <f aca="false">[1]Anexo5!AB58</f>
        <v>1333</v>
      </c>
      <c r="M17" s="180" t="n">
        <f aca="false">[1]Anexo5!AC58</f>
        <v>0</v>
      </c>
      <c r="N17" s="153" t="n">
        <f aca="false">[1]Anexo5!AD58</f>
        <v>291065</v>
      </c>
    </row>
    <row r="18" customFormat="false" ht="12.75" hidden="false" customHeight="false" outlineLevel="0" collapsed="false">
      <c r="A18" s="104" t="s">
        <v>34</v>
      </c>
      <c r="B18" s="178" t="n">
        <f aca="false">[1]Anexo5!R59</f>
        <v>155818</v>
      </c>
      <c r="C18" s="178" t="n">
        <f aca="false">[1]Anexo5!S59</f>
        <v>160</v>
      </c>
      <c r="D18" s="178" t="n">
        <f aca="false">[1]Anexo5!T59</f>
        <v>12</v>
      </c>
      <c r="E18" s="178" t="n">
        <f aca="false">[1]Anexo5!U59</f>
        <v>2124</v>
      </c>
      <c r="F18" s="178" t="n">
        <f aca="false">[1]Anexo5!V59</f>
        <v>9932</v>
      </c>
      <c r="G18" s="178" t="n">
        <f aca="false">[1]Anexo5!W59</f>
        <v>263</v>
      </c>
      <c r="H18" s="178" t="n">
        <f aca="false">[1]Anexo5!X59</f>
        <v>4300</v>
      </c>
      <c r="I18" s="178" t="n">
        <f aca="false">[1]Anexo5!Y59</f>
        <v>151</v>
      </c>
      <c r="J18" s="178" t="n">
        <f aca="false">[1]Anexo5!Z59</f>
        <v>0</v>
      </c>
      <c r="K18" s="178" t="n">
        <f aca="false">[1]Anexo5!AA59</f>
        <v>0</v>
      </c>
      <c r="L18" s="178" t="n">
        <f aca="false">[1]Anexo5!AB59</f>
        <v>0</v>
      </c>
      <c r="M18" s="178" t="n">
        <f aca="false">[1]Anexo5!AC59</f>
        <v>0</v>
      </c>
      <c r="N18" s="217" t="n">
        <f aca="false">[1]Anexo5!AD59</f>
        <v>172760</v>
      </c>
    </row>
    <row r="19" customFormat="false" ht="12.75" hidden="false" customHeight="false" outlineLevel="0" collapsed="false">
      <c r="A19" s="218" t="s">
        <v>35</v>
      </c>
      <c r="B19" s="180" t="n">
        <f aca="false">[1]Anexo5!R60</f>
        <v>11636</v>
      </c>
      <c r="C19" s="180" t="n">
        <f aca="false">[1]Anexo5!S60</f>
        <v>0</v>
      </c>
      <c r="D19" s="180" t="n">
        <f aca="false">[1]Anexo5!T60</f>
        <v>438</v>
      </c>
      <c r="E19" s="180" t="n">
        <f aca="false">[1]Anexo5!U60</f>
        <v>0</v>
      </c>
      <c r="F19" s="180" t="n">
        <f aca="false">[1]Anexo5!V60</f>
        <v>1214</v>
      </c>
      <c r="G19" s="180" t="n">
        <f aca="false">[1]Anexo5!W60</f>
        <v>0</v>
      </c>
      <c r="H19" s="180" t="n">
        <f aca="false">[1]Anexo5!X60</f>
        <v>0</v>
      </c>
      <c r="I19" s="180" t="n">
        <f aca="false">[1]Anexo5!Y60</f>
        <v>0</v>
      </c>
      <c r="J19" s="180" t="n">
        <f aca="false">[1]Anexo5!Z60</f>
        <v>0</v>
      </c>
      <c r="K19" s="180" t="n">
        <f aca="false">[1]Anexo5!AA60</f>
        <v>0</v>
      </c>
      <c r="L19" s="180" t="n">
        <f aca="false">[1]Anexo5!AB60</f>
        <v>0</v>
      </c>
      <c r="M19" s="180" t="n">
        <f aca="false">[1]Anexo5!AC60</f>
        <v>0</v>
      </c>
      <c r="N19" s="153" t="n">
        <f aca="false">[1]Anexo5!AD60</f>
        <v>13288</v>
      </c>
    </row>
    <row r="20" customFormat="false" ht="12.75" hidden="false" customHeight="false" outlineLevel="0" collapsed="false">
      <c r="A20" s="104" t="s">
        <v>36</v>
      </c>
      <c r="B20" s="178" t="n">
        <f aca="false">[1]Anexo5!R61</f>
        <v>20241</v>
      </c>
      <c r="C20" s="178" t="n">
        <f aca="false">[1]Anexo5!S61</f>
        <v>0</v>
      </c>
      <c r="D20" s="178" t="n">
        <f aca="false">[1]Anexo5!T61</f>
        <v>3235</v>
      </c>
      <c r="E20" s="178" t="n">
        <f aca="false">[1]Anexo5!U61</f>
        <v>3632</v>
      </c>
      <c r="F20" s="178" t="n">
        <f aca="false">[1]Anexo5!V61</f>
        <v>138</v>
      </c>
      <c r="G20" s="178" t="n">
        <f aca="false">[1]Anexo5!W61</f>
        <v>742</v>
      </c>
      <c r="H20" s="178" t="n">
        <f aca="false">[1]Anexo5!X61</f>
        <v>0</v>
      </c>
      <c r="I20" s="178" t="n">
        <f aca="false">[1]Anexo5!Y61</f>
        <v>0</v>
      </c>
      <c r="J20" s="178" t="n">
        <f aca="false">[1]Anexo5!Z61</f>
        <v>0</v>
      </c>
      <c r="K20" s="178" t="n">
        <f aca="false">[1]Anexo5!AA61</f>
        <v>2221</v>
      </c>
      <c r="L20" s="178" t="n">
        <f aca="false">[1]Anexo5!AB61</f>
        <v>0</v>
      </c>
      <c r="M20" s="178" t="n">
        <f aca="false">[1]Anexo5!AC61</f>
        <v>0</v>
      </c>
      <c r="N20" s="217" t="n">
        <f aca="false">[1]Anexo5!AD61</f>
        <v>30209</v>
      </c>
    </row>
    <row r="21" customFormat="false" ht="12.75" hidden="false" customHeight="false" outlineLevel="0" collapsed="false">
      <c r="A21" s="218" t="s">
        <v>37</v>
      </c>
      <c r="B21" s="180" t="n">
        <f aca="false">[1]Anexo5!R62</f>
        <v>97881</v>
      </c>
      <c r="C21" s="180" t="n">
        <f aca="false">[1]Anexo5!S62</f>
        <v>0</v>
      </c>
      <c r="D21" s="180" t="n">
        <f aca="false">[1]Anexo5!T62</f>
        <v>95</v>
      </c>
      <c r="E21" s="180" t="n">
        <f aca="false">[1]Anexo5!U62</f>
        <v>1019</v>
      </c>
      <c r="F21" s="180" t="n">
        <f aca="false">[1]Anexo5!V62</f>
        <v>8371</v>
      </c>
      <c r="G21" s="180" t="n">
        <f aca="false">[1]Anexo5!W62</f>
        <v>0</v>
      </c>
      <c r="H21" s="180" t="n">
        <f aca="false">[1]Anexo5!X62</f>
        <v>2564</v>
      </c>
      <c r="I21" s="180" t="n">
        <f aca="false">[1]Anexo5!Y62</f>
        <v>13590</v>
      </c>
      <c r="J21" s="180" t="n">
        <f aca="false">[1]Anexo5!Z62</f>
        <v>0</v>
      </c>
      <c r="K21" s="180" t="n">
        <f aca="false">[1]Anexo5!AA62</f>
        <v>517</v>
      </c>
      <c r="L21" s="180" t="n">
        <f aca="false">[1]Anexo5!AB62</f>
        <v>0</v>
      </c>
      <c r="M21" s="180" t="n">
        <f aca="false">[1]Anexo5!AC62</f>
        <v>0</v>
      </c>
      <c r="N21" s="153" t="n">
        <f aca="false">[1]Anexo5!AD62</f>
        <v>124037</v>
      </c>
    </row>
    <row r="22" customFormat="false" ht="12.75" hidden="false" customHeight="false" outlineLevel="0" collapsed="false">
      <c r="A22" s="104" t="s">
        <v>38</v>
      </c>
      <c r="B22" s="178" t="n">
        <f aca="false">[1]Anexo5!R63</f>
        <v>36219</v>
      </c>
      <c r="C22" s="178" t="n">
        <f aca="false">[1]Anexo5!S63</f>
        <v>0</v>
      </c>
      <c r="D22" s="178" t="n">
        <f aca="false">[1]Anexo5!T63</f>
        <v>135</v>
      </c>
      <c r="E22" s="178" t="n">
        <f aca="false">[1]Anexo5!U63</f>
        <v>0</v>
      </c>
      <c r="F22" s="178" t="n">
        <f aca="false">[1]Anexo5!V63</f>
        <v>8719</v>
      </c>
      <c r="G22" s="178" t="n">
        <f aca="false">[1]Anexo5!W63</f>
        <v>680</v>
      </c>
      <c r="H22" s="178" t="n">
        <f aca="false">[1]Anexo5!X63</f>
        <v>0</v>
      </c>
      <c r="I22" s="178" t="n">
        <f aca="false">[1]Anexo5!Y63</f>
        <v>1560</v>
      </c>
      <c r="J22" s="178" t="n">
        <f aca="false">[1]Anexo5!Z63</f>
        <v>0</v>
      </c>
      <c r="K22" s="178" t="n">
        <f aca="false">[1]Anexo5!AA63</f>
        <v>210</v>
      </c>
      <c r="L22" s="178" t="n">
        <f aca="false">[1]Anexo5!AB63</f>
        <v>0</v>
      </c>
      <c r="M22" s="178" t="n">
        <f aca="false">[1]Anexo5!AC63</f>
        <v>0</v>
      </c>
      <c r="N22" s="217" t="n">
        <f aca="false">[1]Anexo5!AD63</f>
        <v>47523</v>
      </c>
    </row>
    <row r="23" customFormat="false" ht="12.75" hidden="false" customHeight="false" outlineLevel="0" collapsed="false">
      <c r="A23" s="218" t="s">
        <v>39</v>
      </c>
      <c r="B23" s="180" t="n">
        <f aca="false">[1]Anexo5!R64</f>
        <v>239137</v>
      </c>
      <c r="C23" s="180" t="n">
        <f aca="false">[1]Anexo5!S64</f>
        <v>0</v>
      </c>
      <c r="D23" s="180" t="n">
        <f aca="false">[1]Anexo5!T64</f>
        <v>0</v>
      </c>
      <c r="E23" s="180" t="n">
        <f aca="false">[1]Anexo5!U64</f>
        <v>0</v>
      </c>
      <c r="F23" s="180" t="n">
        <f aca="false">[1]Anexo5!V64</f>
        <v>16498</v>
      </c>
      <c r="G23" s="180" t="n">
        <f aca="false">[1]Anexo5!W64</f>
        <v>260</v>
      </c>
      <c r="H23" s="180" t="n">
        <f aca="false">[1]Anexo5!X64</f>
        <v>539</v>
      </c>
      <c r="I23" s="180" t="n">
        <f aca="false">[1]Anexo5!Y64</f>
        <v>0</v>
      </c>
      <c r="J23" s="180" t="n">
        <f aca="false">[1]Anexo5!Z64</f>
        <v>2249</v>
      </c>
      <c r="K23" s="180" t="n">
        <f aca="false">[1]Anexo5!AA64</f>
        <v>0</v>
      </c>
      <c r="L23" s="180" t="n">
        <f aca="false">[1]Anexo5!AB64</f>
        <v>0</v>
      </c>
      <c r="M23" s="180" t="n">
        <f aca="false">[1]Anexo5!AC64</f>
        <v>0</v>
      </c>
      <c r="N23" s="153" t="n">
        <f aca="false">[1]Anexo5!AD64</f>
        <v>258683</v>
      </c>
    </row>
    <row r="24" customFormat="false" ht="12.75" hidden="false" customHeight="false" outlineLevel="0" collapsed="false">
      <c r="A24" s="104" t="s">
        <v>40</v>
      </c>
      <c r="B24" s="178" t="n">
        <f aca="false">[1]Anexo5!R65</f>
        <v>721480</v>
      </c>
      <c r="C24" s="178" t="n">
        <f aca="false">[1]Anexo5!S65</f>
        <v>66887</v>
      </c>
      <c r="D24" s="178" t="n">
        <f aca="false">[1]Anexo5!T65</f>
        <v>7811</v>
      </c>
      <c r="E24" s="178" t="n">
        <f aca="false">[1]Anexo5!U65</f>
        <v>38763</v>
      </c>
      <c r="F24" s="178" t="n">
        <f aca="false">[1]Anexo5!V65</f>
        <v>147981</v>
      </c>
      <c r="G24" s="178" t="n">
        <f aca="false">[1]Anexo5!W65</f>
        <v>1234</v>
      </c>
      <c r="H24" s="178" t="n">
        <f aca="false">[1]Anexo5!X65</f>
        <v>14058</v>
      </c>
      <c r="I24" s="178" t="n">
        <f aca="false">[1]Anexo5!Y65</f>
        <v>5026</v>
      </c>
      <c r="J24" s="178" t="n">
        <f aca="false">[1]Anexo5!Z65</f>
        <v>5862</v>
      </c>
      <c r="K24" s="178" t="n">
        <f aca="false">[1]Anexo5!AA65</f>
        <v>5735</v>
      </c>
      <c r="L24" s="178" t="n">
        <f aca="false">[1]Anexo5!AB65</f>
        <v>1726</v>
      </c>
      <c r="M24" s="178" t="n">
        <f aca="false">[1]Anexo5!AC65</f>
        <v>13040</v>
      </c>
      <c r="N24" s="217" t="n">
        <f aca="false">[1]Anexo5!AD65</f>
        <v>1029603</v>
      </c>
    </row>
    <row r="25" customFormat="false" ht="12.75" hidden="false" customHeight="false" outlineLevel="0" collapsed="false">
      <c r="A25" s="218" t="s">
        <v>41</v>
      </c>
      <c r="B25" s="180" t="n">
        <f aca="false">[1]Anexo5!R66</f>
        <v>8055</v>
      </c>
      <c r="C25" s="180" t="n">
        <f aca="false">[1]Anexo5!S66</f>
        <v>0</v>
      </c>
      <c r="D25" s="180" t="n">
        <f aca="false">[1]Anexo5!T66</f>
        <v>0</v>
      </c>
      <c r="E25" s="180" t="n">
        <f aca="false">[1]Anexo5!U66</f>
        <v>0</v>
      </c>
      <c r="F25" s="180" t="n">
        <f aca="false">[1]Anexo5!V66</f>
        <v>1047</v>
      </c>
      <c r="G25" s="180" t="n">
        <f aca="false">[1]Anexo5!W66</f>
        <v>0</v>
      </c>
      <c r="H25" s="180" t="n">
        <f aca="false">[1]Anexo5!X66</f>
        <v>0</v>
      </c>
      <c r="I25" s="180" t="n">
        <f aca="false">[1]Anexo5!Y66</f>
        <v>0</v>
      </c>
      <c r="J25" s="180" t="n">
        <f aca="false">[1]Anexo5!Z66</f>
        <v>0</v>
      </c>
      <c r="K25" s="180" t="n">
        <f aca="false">[1]Anexo5!AA66</f>
        <v>0</v>
      </c>
      <c r="L25" s="180" t="n">
        <f aca="false">[1]Anexo5!AB66</f>
        <v>190</v>
      </c>
      <c r="M25" s="180" t="n">
        <f aca="false">[1]Anexo5!AC66</f>
        <v>0</v>
      </c>
      <c r="N25" s="153" t="n">
        <f aca="false">[1]Anexo5!AD66</f>
        <v>9292</v>
      </c>
    </row>
    <row r="26" customFormat="false" ht="12.75" hidden="false" customHeight="false" outlineLevel="0" collapsed="false">
      <c r="A26" s="104" t="s">
        <v>42</v>
      </c>
      <c r="B26" s="178" t="n">
        <f aca="false">[1]Anexo5!R67</f>
        <v>106316</v>
      </c>
      <c r="C26" s="178" t="n">
        <f aca="false">[1]Anexo5!S67</f>
        <v>118</v>
      </c>
      <c r="D26" s="178" t="n">
        <f aca="false">[1]Anexo5!T67</f>
        <v>923</v>
      </c>
      <c r="E26" s="178" t="n">
        <f aca="false">[1]Anexo5!U67</f>
        <v>0</v>
      </c>
      <c r="F26" s="178" t="n">
        <f aca="false">[1]Anexo5!V67</f>
        <v>6188</v>
      </c>
      <c r="G26" s="178" t="n">
        <f aca="false">[1]Anexo5!W67</f>
        <v>294</v>
      </c>
      <c r="H26" s="178" t="n">
        <f aca="false">[1]Anexo5!X67</f>
        <v>2071</v>
      </c>
      <c r="I26" s="178" t="n">
        <f aca="false">[1]Anexo5!Y67</f>
        <v>1638</v>
      </c>
      <c r="J26" s="178" t="n">
        <f aca="false">[1]Anexo5!Z67</f>
        <v>0</v>
      </c>
      <c r="K26" s="178" t="n">
        <f aca="false">[1]Anexo5!AA67</f>
        <v>0</v>
      </c>
      <c r="L26" s="178" t="n">
        <f aca="false">[1]Anexo5!AB67</f>
        <v>0</v>
      </c>
      <c r="M26" s="178" t="n">
        <f aca="false">[1]Anexo5!AC67</f>
        <v>0</v>
      </c>
      <c r="N26" s="217" t="n">
        <f aca="false">[1]Anexo5!AD67</f>
        <v>117548</v>
      </c>
    </row>
    <row r="27" customFormat="false" ht="12.75" hidden="false" customHeight="false" outlineLevel="0" collapsed="false">
      <c r="A27" s="218" t="s">
        <v>43</v>
      </c>
      <c r="B27" s="180" t="n">
        <f aca="false">[1]Anexo5!R68</f>
        <v>2672</v>
      </c>
      <c r="C27" s="180" t="n">
        <f aca="false">[1]Anexo5!S68</f>
        <v>0</v>
      </c>
      <c r="D27" s="180" t="n">
        <f aca="false">[1]Anexo5!T68</f>
        <v>0</v>
      </c>
      <c r="E27" s="180" t="n">
        <f aca="false">[1]Anexo5!U68</f>
        <v>356</v>
      </c>
      <c r="F27" s="180" t="n">
        <f aca="false">[1]Anexo5!V68</f>
        <v>191</v>
      </c>
      <c r="G27" s="180" t="n">
        <f aca="false">[1]Anexo5!W68</f>
        <v>0</v>
      </c>
      <c r="H27" s="180" t="n">
        <f aca="false">[1]Anexo5!X68</f>
        <v>0</v>
      </c>
      <c r="I27" s="180" t="n">
        <f aca="false">[1]Anexo5!Y68</f>
        <v>0</v>
      </c>
      <c r="J27" s="180" t="n">
        <f aca="false">[1]Anexo5!Z68</f>
        <v>0</v>
      </c>
      <c r="K27" s="180" t="n">
        <f aca="false">[1]Anexo5!AA68</f>
        <v>2800</v>
      </c>
      <c r="L27" s="180" t="n">
        <f aca="false">[1]Anexo5!AB68</f>
        <v>0</v>
      </c>
      <c r="M27" s="180" t="n">
        <f aca="false">[1]Anexo5!AC68</f>
        <v>0</v>
      </c>
      <c r="N27" s="153" t="n">
        <f aca="false">[1]Anexo5!AD68</f>
        <v>6019</v>
      </c>
    </row>
    <row r="28" customFormat="false" ht="12.75" hidden="false" customHeight="false" outlineLevel="0" collapsed="false">
      <c r="A28" s="104" t="s">
        <v>44</v>
      </c>
      <c r="B28" s="178" t="n">
        <f aca="false">[1]Anexo5!R69</f>
        <v>88017</v>
      </c>
      <c r="C28" s="178" t="n">
        <f aca="false">[1]Anexo5!S69</f>
        <v>335</v>
      </c>
      <c r="D28" s="178" t="n">
        <f aca="false">[1]Anexo5!T69</f>
        <v>192</v>
      </c>
      <c r="E28" s="178" t="n">
        <f aca="false">[1]Anexo5!U69</f>
        <v>4470</v>
      </c>
      <c r="F28" s="178" t="n">
        <f aca="false">[1]Anexo5!V69</f>
        <v>5004</v>
      </c>
      <c r="G28" s="178" t="n">
        <f aca="false">[1]Anexo5!W69</f>
        <v>21017</v>
      </c>
      <c r="H28" s="178" t="n">
        <f aca="false">[1]Anexo5!X69</f>
        <v>9583</v>
      </c>
      <c r="I28" s="178" t="n">
        <f aca="false">[1]Anexo5!Y69</f>
        <v>1605</v>
      </c>
      <c r="J28" s="178" t="n">
        <f aca="false">[1]Anexo5!Z69</f>
        <v>0</v>
      </c>
      <c r="K28" s="178" t="n">
        <f aca="false">[1]Anexo5!AA69</f>
        <v>0</v>
      </c>
      <c r="L28" s="178" t="n">
        <f aca="false">[1]Anexo5!AB69</f>
        <v>557</v>
      </c>
      <c r="M28" s="178" t="n">
        <f aca="false">[1]Anexo5!AC69</f>
        <v>0</v>
      </c>
      <c r="N28" s="217" t="n">
        <f aca="false">[1]Anexo5!AD69</f>
        <v>130780</v>
      </c>
    </row>
    <row r="29" customFormat="false" ht="12.75" hidden="false" customHeight="false" outlineLevel="0" collapsed="false">
      <c r="A29" s="218" t="s">
        <v>45</v>
      </c>
      <c r="B29" s="180" t="n">
        <f aca="false">[1]Anexo5!R70</f>
        <v>94034</v>
      </c>
      <c r="C29" s="180" t="n">
        <f aca="false">[1]Anexo5!S70</f>
        <v>0</v>
      </c>
      <c r="D29" s="180" t="n">
        <f aca="false">[1]Anexo5!T70</f>
        <v>1527</v>
      </c>
      <c r="E29" s="180" t="n">
        <f aca="false">[1]Anexo5!U70</f>
        <v>2657</v>
      </c>
      <c r="F29" s="180" t="n">
        <f aca="false">[1]Anexo5!V70</f>
        <v>6281</v>
      </c>
      <c r="G29" s="180" t="n">
        <f aca="false">[1]Anexo5!W70</f>
        <v>0</v>
      </c>
      <c r="H29" s="180" t="n">
        <f aca="false">[1]Anexo5!X70</f>
        <v>5483</v>
      </c>
      <c r="I29" s="180" t="n">
        <f aca="false">[1]Anexo5!Y70</f>
        <v>501</v>
      </c>
      <c r="J29" s="180" t="n">
        <f aca="false">[1]Anexo5!Z70</f>
        <v>0</v>
      </c>
      <c r="K29" s="180" t="n">
        <f aca="false">[1]Anexo5!AA70</f>
        <v>0</v>
      </c>
      <c r="L29" s="180" t="n">
        <f aca="false">[1]Anexo5!AB70</f>
        <v>3234</v>
      </c>
      <c r="M29" s="180" t="n">
        <f aca="false">[1]Anexo5!AC70</f>
        <v>0</v>
      </c>
      <c r="N29" s="153" t="n">
        <f aca="false">[1]Anexo5!AD70</f>
        <v>113717</v>
      </c>
    </row>
    <row r="30" customFormat="false" ht="12.75" hidden="false" customHeight="false" outlineLevel="0" collapsed="false">
      <c r="A30" s="104" t="s">
        <v>46</v>
      </c>
      <c r="B30" s="178" t="n">
        <f aca="false">[1]Anexo5!R71</f>
        <v>180756</v>
      </c>
      <c r="C30" s="178" t="n">
        <f aca="false">[1]Anexo5!S71</f>
        <v>520</v>
      </c>
      <c r="D30" s="178" t="n">
        <f aca="false">[1]Anexo5!T71</f>
        <v>230</v>
      </c>
      <c r="E30" s="178" t="n">
        <f aca="false">[1]Anexo5!U71</f>
        <v>9707</v>
      </c>
      <c r="F30" s="178" t="n">
        <f aca="false">[1]Anexo5!V71</f>
        <v>15032</v>
      </c>
      <c r="G30" s="178" t="n">
        <f aca="false">[1]Anexo5!W71</f>
        <v>3065</v>
      </c>
      <c r="H30" s="178" t="n">
        <f aca="false">[1]Anexo5!X71</f>
        <v>13963</v>
      </c>
      <c r="I30" s="178" t="n">
        <f aca="false">[1]Anexo5!Y71</f>
        <v>3196</v>
      </c>
      <c r="J30" s="178" t="n">
        <f aca="false">[1]Anexo5!Z71</f>
        <v>0</v>
      </c>
      <c r="K30" s="178" t="n">
        <f aca="false">[1]Anexo5!AA71</f>
        <v>0</v>
      </c>
      <c r="L30" s="178" t="n">
        <f aca="false">[1]Anexo5!AB71</f>
        <v>133</v>
      </c>
      <c r="M30" s="178" t="n">
        <f aca="false">[1]Anexo5!AC71</f>
        <v>0</v>
      </c>
      <c r="N30" s="217" t="n">
        <f aca="false">[1]Anexo5!AD71</f>
        <v>226602</v>
      </c>
    </row>
    <row r="31" customFormat="false" ht="12.75" hidden="false" customHeight="false" outlineLevel="0" collapsed="false">
      <c r="A31" s="218" t="s">
        <v>116</v>
      </c>
      <c r="B31" s="180" t="n">
        <f aca="false">[1]Anexo5!R72</f>
        <v>123593</v>
      </c>
      <c r="C31" s="180" t="n">
        <f aca="false">[1]Anexo5!S72</f>
        <v>0</v>
      </c>
      <c r="D31" s="180" t="n">
        <f aca="false">[1]Anexo5!T72</f>
        <v>318</v>
      </c>
      <c r="E31" s="180" t="n">
        <f aca="false">[1]Anexo5!U72</f>
        <v>2460</v>
      </c>
      <c r="F31" s="180" t="n">
        <f aca="false">[1]Anexo5!V72</f>
        <v>11319</v>
      </c>
      <c r="G31" s="180" t="n">
        <f aca="false">[1]Anexo5!W72</f>
        <v>1596</v>
      </c>
      <c r="H31" s="180" t="n">
        <f aca="false">[1]Anexo5!X72</f>
        <v>9551</v>
      </c>
      <c r="I31" s="180" t="n">
        <f aca="false">[1]Anexo5!Y72</f>
        <v>2594</v>
      </c>
      <c r="J31" s="180" t="n">
        <f aca="false">[1]Anexo5!Z72</f>
        <v>2220</v>
      </c>
      <c r="K31" s="180" t="n">
        <f aca="false">[1]Anexo5!AA72</f>
        <v>220</v>
      </c>
      <c r="L31" s="180" t="n">
        <f aca="false">[1]Anexo5!AB72</f>
        <v>831</v>
      </c>
      <c r="M31" s="180" t="n">
        <f aca="false">[1]Anexo5!AC72</f>
        <v>0</v>
      </c>
      <c r="N31" s="153" t="n">
        <f aca="false">[1]Anexo5!AD72</f>
        <v>154702</v>
      </c>
    </row>
    <row r="32" customFormat="false" ht="12.75" hidden="false" customHeight="false" outlineLevel="0" collapsed="false">
      <c r="A32" s="104" t="s">
        <v>48</v>
      </c>
      <c r="B32" s="178" t="n">
        <f aca="false">[1]Anexo5!R73</f>
        <v>124603</v>
      </c>
      <c r="C32" s="178" t="n">
        <f aca="false">[1]Anexo5!S73</f>
        <v>700</v>
      </c>
      <c r="D32" s="178" t="n">
        <f aca="false">[1]Anexo5!T73</f>
        <v>2802</v>
      </c>
      <c r="E32" s="178" t="n">
        <f aca="false">[1]Anexo5!U73</f>
        <v>977</v>
      </c>
      <c r="F32" s="178" t="n">
        <f aca="false">[1]Anexo5!V73</f>
        <v>13430</v>
      </c>
      <c r="G32" s="178" t="n">
        <f aca="false">[1]Anexo5!W73</f>
        <v>2369</v>
      </c>
      <c r="H32" s="178" t="n">
        <f aca="false">[1]Anexo5!X73</f>
        <v>3894</v>
      </c>
      <c r="I32" s="178" t="n">
        <f aca="false">[1]Anexo5!Y73</f>
        <v>29</v>
      </c>
      <c r="J32" s="178" t="n">
        <f aca="false">[1]Anexo5!Z73</f>
        <v>192</v>
      </c>
      <c r="K32" s="178" t="n">
        <f aca="false">[1]Anexo5!AA73</f>
        <v>227</v>
      </c>
      <c r="L32" s="178" t="n">
        <f aca="false">[1]Anexo5!AB73</f>
        <v>0</v>
      </c>
      <c r="M32" s="178" t="n">
        <f aca="false">[1]Anexo5!AC73</f>
        <v>0</v>
      </c>
      <c r="N32" s="217" t="n">
        <f aca="false">[1]Anexo5!AD73</f>
        <v>149223</v>
      </c>
    </row>
    <row r="33" customFormat="false" ht="12.75" hidden="false" customHeight="false" outlineLevel="0" collapsed="false">
      <c r="A33" s="218" t="s">
        <v>49</v>
      </c>
      <c r="B33" s="180" t="n">
        <f aca="false">[1]Anexo5!R74</f>
        <v>268812</v>
      </c>
      <c r="C33" s="180" t="n">
        <f aca="false">[1]Anexo5!S74</f>
        <v>9511</v>
      </c>
      <c r="D33" s="180" t="n">
        <f aca="false">[1]Anexo5!T74</f>
        <v>9357</v>
      </c>
      <c r="E33" s="180" t="n">
        <f aca="false">[1]Anexo5!U74</f>
        <v>27208</v>
      </c>
      <c r="F33" s="180" t="n">
        <f aca="false">[1]Anexo5!V74</f>
        <v>27795</v>
      </c>
      <c r="G33" s="180" t="n">
        <f aca="false">[1]Anexo5!W74</f>
        <v>3249</v>
      </c>
      <c r="H33" s="180" t="n">
        <f aca="false">[1]Anexo5!X74</f>
        <v>12232</v>
      </c>
      <c r="I33" s="180" t="n">
        <f aca="false">[1]Anexo5!Y74</f>
        <v>16582</v>
      </c>
      <c r="J33" s="180" t="n">
        <f aca="false">[1]Anexo5!Z74</f>
        <v>1375</v>
      </c>
      <c r="K33" s="180" t="n">
        <f aca="false">[1]Anexo5!AA74</f>
        <v>606</v>
      </c>
      <c r="L33" s="180" t="n">
        <f aca="false">[1]Anexo5!AB74</f>
        <v>0</v>
      </c>
      <c r="M33" s="180" t="n">
        <f aca="false">[1]Anexo5!AC74</f>
        <v>245</v>
      </c>
      <c r="N33" s="153" t="n">
        <f aca="false">[1]Anexo5!AD74</f>
        <v>376972</v>
      </c>
    </row>
    <row r="34" customFormat="false" ht="12.75" hidden="false" customHeight="false" outlineLevel="0" collapsed="false">
      <c r="A34" s="104" t="s">
        <v>50</v>
      </c>
      <c r="B34" s="178" t="n">
        <f aca="false">[1]Anexo5!R75</f>
        <v>312123</v>
      </c>
      <c r="C34" s="178" t="n">
        <f aca="false">[1]Anexo5!S75</f>
        <v>1985</v>
      </c>
      <c r="D34" s="178" t="n">
        <f aca="false">[1]Anexo5!T75</f>
        <v>1044</v>
      </c>
      <c r="E34" s="178" t="n">
        <f aca="false">[1]Anexo5!U75</f>
        <v>18872</v>
      </c>
      <c r="F34" s="178" t="n">
        <f aca="false">[1]Anexo5!V75</f>
        <v>35939</v>
      </c>
      <c r="G34" s="178" t="n">
        <f aca="false">[1]Anexo5!W75</f>
        <v>4618</v>
      </c>
      <c r="H34" s="178" t="n">
        <f aca="false">[1]Anexo5!X75</f>
        <v>15508</v>
      </c>
      <c r="I34" s="178" t="n">
        <f aca="false">[1]Anexo5!Y75</f>
        <v>588</v>
      </c>
      <c r="J34" s="178" t="n">
        <f aca="false">[1]Anexo5!Z75</f>
        <v>2440</v>
      </c>
      <c r="K34" s="178" t="n">
        <f aca="false">[1]Anexo5!AA75</f>
        <v>511</v>
      </c>
      <c r="L34" s="178" t="n">
        <f aca="false">[1]Anexo5!AB75</f>
        <v>4895</v>
      </c>
      <c r="M34" s="178" t="n">
        <f aca="false">[1]Anexo5!AC75</f>
        <v>0</v>
      </c>
      <c r="N34" s="217" t="n">
        <f aca="false">[1]Anexo5!AD75</f>
        <v>398523</v>
      </c>
    </row>
    <row r="35" customFormat="false" ht="12.75" hidden="false" customHeight="false" outlineLevel="0" collapsed="false">
      <c r="A35" s="218" t="s">
        <v>51</v>
      </c>
      <c r="B35" s="180" t="n">
        <f aca="false">[1]Anexo5!R76</f>
        <v>50895</v>
      </c>
      <c r="C35" s="180" t="n">
        <f aca="false">[1]Anexo5!S76</f>
        <v>254</v>
      </c>
      <c r="D35" s="180" t="n">
        <f aca="false">[1]Anexo5!T76</f>
        <v>844</v>
      </c>
      <c r="E35" s="180" t="n">
        <f aca="false">[1]Anexo5!U76</f>
        <v>0</v>
      </c>
      <c r="F35" s="180" t="n">
        <f aca="false">[1]Anexo5!V76</f>
        <v>2927</v>
      </c>
      <c r="G35" s="180" t="n">
        <f aca="false">[1]Anexo5!W76</f>
        <v>1141</v>
      </c>
      <c r="H35" s="180" t="n">
        <f aca="false">[1]Anexo5!X76</f>
        <v>210</v>
      </c>
      <c r="I35" s="180" t="n">
        <f aca="false">[1]Anexo5!Y76</f>
        <v>7982</v>
      </c>
      <c r="J35" s="180" t="n">
        <f aca="false">[1]Anexo5!Z76</f>
        <v>218</v>
      </c>
      <c r="K35" s="180" t="n">
        <f aca="false">[1]Anexo5!AA76</f>
        <v>243</v>
      </c>
      <c r="L35" s="180" t="n">
        <f aca="false">[1]Anexo5!AB76</f>
        <v>1292</v>
      </c>
      <c r="M35" s="180" t="n">
        <f aca="false">[1]Anexo5!AC76</f>
        <v>0</v>
      </c>
      <c r="N35" s="153" t="n">
        <f aca="false">[1]Anexo5!AD76</f>
        <v>66006</v>
      </c>
    </row>
    <row r="36" customFormat="false" ht="12.75" hidden="false" customHeight="false" outlineLevel="0" collapsed="false">
      <c r="A36" s="104" t="s">
        <v>52</v>
      </c>
      <c r="B36" s="178" t="n">
        <f aca="false">[1]Anexo5!R77</f>
        <v>339733</v>
      </c>
      <c r="C36" s="178" t="n">
        <f aca="false">[1]Anexo5!S77</f>
        <v>1409</v>
      </c>
      <c r="D36" s="178" t="n">
        <f aca="false">[1]Anexo5!T77</f>
        <v>661</v>
      </c>
      <c r="E36" s="178" t="n">
        <f aca="false">[1]Anexo5!U77</f>
        <v>562</v>
      </c>
      <c r="F36" s="178" t="n">
        <f aca="false">[1]Anexo5!V77</f>
        <v>17090</v>
      </c>
      <c r="G36" s="178" t="n">
        <f aca="false">[1]Anexo5!W77</f>
        <v>2395</v>
      </c>
      <c r="H36" s="178" t="n">
        <f aca="false">[1]Anexo5!X77</f>
        <v>4179</v>
      </c>
      <c r="I36" s="178" t="n">
        <f aca="false">[1]Anexo5!Y77</f>
        <v>3890</v>
      </c>
      <c r="J36" s="178" t="n">
        <f aca="false">[1]Anexo5!Z77</f>
        <v>86</v>
      </c>
      <c r="K36" s="178" t="n">
        <f aca="false">[1]Anexo5!AA77</f>
        <v>6</v>
      </c>
      <c r="L36" s="178" t="n">
        <f aca="false">[1]Anexo5!AB77</f>
        <v>537</v>
      </c>
      <c r="M36" s="178" t="n">
        <f aca="false">[1]Anexo5!AC77</f>
        <v>0</v>
      </c>
      <c r="N36" s="217" t="n">
        <f aca="false">[1]Anexo5!AD77</f>
        <v>370548</v>
      </c>
    </row>
    <row r="37" customFormat="false" ht="12.75" hidden="false" customHeight="false" outlineLevel="0" collapsed="false">
      <c r="A37" s="218" t="s">
        <v>53</v>
      </c>
      <c r="B37" s="180" t="n">
        <f aca="false">[1]Anexo5!R78</f>
        <v>758288</v>
      </c>
      <c r="C37" s="180" t="n">
        <f aca="false">[1]Anexo5!S78</f>
        <v>11355</v>
      </c>
      <c r="D37" s="180" t="n">
        <f aca="false">[1]Anexo5!T78</f>
        <v>6184</v>
      </c>
      <c r="E37" s="180" t="n">
        <f aca="false">[1]Anexo5!U78</f>
        <v>29994</v>
      </c>
      <c r="F37" s="180" t="n">
        <f aca="false">[1]Anexo5!V78</f>
        <v>109856</v>
      </c>
      <c r="G37" s="180" t="n">
        <f aca="false">[1]Anexo5!W78</f>
        <v>19778</v>
      </c>
      <c r="H37" s="180" t="n">
        <f aca="false">[1]Anexo5!X78</f>
        <v>12492</v>
      </c>
      <c r="I37" s="180" t="n">
        <f aca="false">[1]Anexo5!Y78</f>
        <v>3081</v>
      </c>
      <c r="J37" s="180" t="n">
        <f aca="false">[1]Anexo5!Z78</f>
        <v>3501</v>
      </c>
      <c r="K37" s="180" t="n">
        <f aca="false">[1]Anexo5!AA78</f>
        <v>187</v>
      </c>
      <c r="L37" s="180" t="n">
        <f aca="false">[1]Anexo5!AB78</f>
        <v>7014</v>
      </c>
      <c r="M37" s="180" t="n">
        <f aca="false">[1]Anexo5!AC78</f>
        <v>779</v>
      </c>
      <c r="N37" s="153" t="n">
        <f aca="false">[1]Anexo5!AD78</f>
        <v>962509</v>
      </c>
    </row>
    <row r="38" customFormat="false" ht="12.75" hidden="false" customHeight="false" outlineLevel="0" collapsed="false">
      <c r="A38" s="104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219"/>
    </row>
    <row r="39" customFormat="false" ht="12.75" hidden="false" customHeight="false" outlineLevel="0" collapsed="false">
      <c r="A39" s="218" t="s">
        <v>18</v>
      </c>
      <c r="B39" s="102" t="n">
        <f aca="false">[1]Anexo5!R80</f>
        <v>7677903</v>
      </c>
      <c r="C39" s="102" t="n">
        <f aca="false">[1]Anexo5!S80</f>
        <v>178455</v>
      </c>
      <c r="D39" s="102" t="n">
        <f aca="false">[1]Anexo5!T80</f>
        <v>499061</v>
      </c>
      <c r="E39" s="102" t="n">
        <f aca="false">[1]Anexo5!U80</f>
        <v>297337</v>
      </c>
      <c r="F39" s="102" t="n">
        <f aca="false">[1]Anexo5!V80</f>
        <v>903617</v>
      </c>
      <c r="G39" s="102" t="n">
        <f aca="false">[1]Anexo5!W80</f>
        <v>157755</v>
      </c>
      <c r="H39" s="102" t="n">
        <f aca="false">[1]Anexo5!X80</f>
        <v>277483</v>
      </c>
      <c r="I39" s="102" t="n">
        <f aca="false">[1]Anexo5!Y80</f>
        <v>169206</v>
      </c>
      <c r="J39" s="102" t="n">
        <f aca="false">[1]Anexo5!Z80</f>
        <v>39524</v>
      </c>
      <c r="K39" s="102" t="n">
        <f aca="false">[1]Anexo5!AA80</f>
        <v>30540</v>
      </c>
      <c r="L39" s="102" t="n">
        <f aca="false">[1]Anexo5!AB80</f>
        <v>37835</v>
      </c>
      <c r="M39" s="102" t="n">
        <f aca="false">[1]Anexo5!AC80</f>
        <v>14164</v>
      </c>
      <c r="N39" s="220" t="n">
        <f aca="false">[1]Anexo5!AD80</f>
        <v>10282880</v>
      </c>
    </row>
    <row r="40" customFormat="false" ht="12.7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2.75" hidden="false" customHeight="false" outlineLevel="0" collapsed="false">
      <c r="A41" s="104" t="s">
        <v>69</v>
      </c>
      <c r="I41" s="104"/>
      <c r="J41" s="104"/>
      <c r="K41" s="104"/>
      <c r="L41" s="104"/>
      <c r="M41" s="104"/>
      <c r="N41" s="104"/>
    </row>
    <row r="42" customFormat="false" ht="12.75" hidden="false" customHeight="false" outlineLevel="0" collapsed="false">
      <c r="A42" s="184" t="s">
        <v>103</v>
      </c>
      <c r="D42" s="221"/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16" t="s">
        <v>13</v>
      </c>
    </row>
    <row r="7" customFormat="false" ht="14.25" hidden="false" customHeight="true" outlineLevel="0" collapsed="false">
      <c r="A7" s="206" t="str">
        <f aca="false">[1]Anexo5!$Q$88</f>
        <v>A25 Área aprobada por departamentos y Bogotá, según destinos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</row>
    <row r="8" customFormat="false" ht="14.25" hidden="false" customHeight="true" outlineLevel="0" collapsed="false">
      <c r="A8" s="206" t="s">
        <v>106</v>
      </c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</row>
    <row r="9" customFormat="false" ht="14.25" hidden="false" customHeight="true" outlineLevel="0" collapsed="false">
      <c r="A9" s="222" t="str">
        <f aca="false">[1]Anexo5!$Q$90</f>
        <v>Doce meses a junio 2016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81"/>
    </row>
    <row r="10" customFormat="false" ht="12.75" hidden="false" customHeight="true" outlineLevel="0" collapsed="false">
      <c r="A10" s="206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81"/>
      <c r="M10" s="209" t="s">
        <v>16</v>
      </c>
      <c r="N10" s="209"/>
    </row>
    <row r="11" customFormat="false" ht="24" hidden="false" customHeight="false" outlineLevel="0" collapsed="false">
      <c r="A11" s="25" t="s">
        <v>24</v>
      </c>
      <c r="B11" s="210" t="s">
        <v>19</v>
      </c>
      <c r="C11" s="210" t="s">
        <v>84</v>
      </c>
      <c r="D11" s="210" t="s">
        <v>85</v>
      </c>
      <c r="E11" s="210" t="s">
        <v>86</v>
      </c>
      <c r="F11" s="210" t="s">
        <v>87</v>
      </c>
      <c r="G11" s="210" t="s">
        <v>88</v>
      </c>
      <c r="H11" s="25" t="s">
        <v>89</v>
      </c>
      <c r="I11" s="25" t="s">
        <v>90</v>
      </c>
      <c r="J11" s="25" t="s">
        <v>91</v>
      </c>
      <c r="K11" s="25" t="s">
        <v>92</v>
      </c>
      <c r="L11" s="25" t="s">
        <v>114</v>
      </c>
      <c r="M11" s="25" t="s">
        <v>115</v>
      </c>
      <c r="N11" s="25" t="s">
        <v>18</v>
      </c>
    </row>
    <row r="12" customFormat="false" ht="12.75" hidden="false" customHeight="false" outlineLevel="0" collapsed="false">
      <c r="A12" s="42" t="s">
        <v>28</v>
      </c>
      <c r="B12" s="53" t="n">
        <f aca="false">[1]Anexo5!R92</f>
        <v>2333458</v>
      </c>
      <c r="C12" s="53" t="n">
        <f aca="false">[1]Anexo5!S92</f>
        <v>149042</v>
      </c>
      <c r="D12" s="53" t="n">
        <f aca="false">[1]Anexo5!T92</f>
        <v>90421</v>
      </c>
      <c r="E12" s="53" t="n">
        <f aca="false">[1]Anexo5!U92</f>
        <v>144328</v>
      </c>
      <c r="F12" s="53" t="n">
        <f aca="false">[1]Anexo5!V92</f>
        <v>367095</v>
      </c>
      <c r="G12" s="53" t="n">
        <f aca="false">[1]Anexo5!W92</f>
        <v>73976</v>
      </c>
      <c r="H12" s="53" t="n">
        <f aca="false">[1]Anexo5!X92</f>
        <v>30622</v>
      </c>
      <c r="I12" s="53" t="n">
        <f aca="false">[1]Anexo5!Y92</f>
        <v>125171</v>
      </c>
      <c r="J12" s="53" t="n">
        <f aca="false">[1]Anexo5!Z92</f>
        <v>8802</v>
      </c>
      <c r="K12" s="53" t="n">
        <f aca="false">[1]Anexo5!AA92</f>
        <v>14765</v>
      </c>
      <c r="L12" s="53" t="n">
        <f aca="false">[1]Anexo5!AB92</f>
        <v>19811</v>
      </c>
      <c r="M12" s="53" t="n">
        <f aca="false">[1]Anexo5!AC92</f>
        <v>2558</v>
      </c>
      <c r="N12" s="53" t="n">
        <f aca="false">[1]Anexo5!AD92</f>
        <v>3360049</v>
      </c>
    </row>
    <row r="13" customFormat="false" ht="12.75" hidden="false" customHeight="false" outlineLevel="0" collapsed="false">
      <c r="A13" s="204" t="s">
        <v>29</v>
      </c>
      <c r="B13" s="56" t="n">
        <f aca="false">[1]Anexo5!R93</f>
        <v>39500</v>
      </c>
      <c r="C13" s="56" t="n">
        <f aca="false">[1]Anexo5!S93</f>
        <v>455</v>
      </c>
      <c r="D13" s="56" t="n">
        <f aca="false">[1]Anexo5!T93</f>
        <v>383</v>
      </c>
      <c r="E13" s="56" t="n">
        <f aca="false">[1]Anexo5!U93</f>
        <v>0</v>
      </c>
      <c r="F13" s="56" t="n">
        <f aca="false">[1]Anexo5!V93</f>
        <v>2619</v>
      </c>
      <c r="G13" s="56" t="n">
        <f aca="false">[1]Anexo5!W93</f>
        <v>0</v>
      </c>
      <c r="H13" s="56" t="n">
        <f aca="false">[1]Anexo5!X93</f>
        <v>0</v>
      </c>
      <c r="I13" s="56" t="n">
        <f aca="false">[1]Anexo5!Y93</f>
        <v>1451</v>
      </c>
      <c r="J13" s="56" t="n">
        <f aca="false">[1]Anexo5!Z93</f>
        <v>0</v>
      </c>
      <c r="K13" s="56" t="n">
        <f aca="false">[1]Anexo5!AA93</f>
        <v>507</v>
      </c>
      <c r="L13" s="56" t="n">
        <f aca="false">[1]Anexo5!AB93</f>
        <v>0</v>
      </c>
      <c r="M13" s="56" t="n">
        <f aca="false">[1]Anexo5!AC93</f>
        <v>0</v>
      </c>
      <c r="N13" s="56" t="n">
        <f aca="false">[1]Anexo5!AD93</f>
        <v>44915</v>
      </c>
    </row>
    <row r="14" customFormat="false" ht="12.75" hidden="false" customHeight="false" outlineLevel="0" collapsed="false">
      <c r="A14" s="42" t="s">
        <v>30</v>
      </c>
      <c r="B14" s="53" t="n">
        <f aca="false">[1]Anexo5!R94</f>
        <v>1300489</v>
      </c>
      <c r="C14" s="53" t="n">
        <f aca="false">[1]Anexo5!S94</f>
        <v>26036</v>
      </c>
      <c r="D14" s="53" t="n">
        <f aca="false">[1]Anexo5!T94</f>
        <v>41317</v>
      </c>
      <c r="E14" s="53" t="n">
        <f aca="false">[1]Anexo5!U94</f>
        <v>141934</v>
      </c>
      <c r="F14" s="53" t="n">
        <f aca="false">[1]Anexo5!V94</f>
        <v>220640</v>
      </c>
      <c r="G14" s="53" t="n">
        <f aca="false">[1]Anexo5!W94</f>
        <v>18009</v>
      </c>
      <c r="H14" s="53" t="n">
        <f aca="false">[1]Anexo5!X94</f>
        <v>33869</v>
      </c>
      <c r="I14" s="53" t="n">
        <f aca="false">[1]Anexo5!Y94</f>
        <v>17647</v>
      </c>
      <c r="J14" s="53" t="n">
        <f aca="false">[1]Anexo5!Z94</f>
        <v>3056</v>
      </c>
      <c r="K14" s="53" t="n">
        <f aca="false">[1]Anexo5!AA94</f>
        <v>5972</v>
      </c>
      <c r="L14" s="53" t="n">
        <f aca="false">[1]Anexo5!AB94</f>
        <v>11721</v>
      </c>
      <c r="M14" s="53" t="n">
        <f aca="false">[1]Anexo5!AC94</f>
        <v>0</v>
      </c>
      <c r="N14" s="53" t="n">
        <f aca="false">[1]Anexo5!AD94</f>
        <v>1820690</v>
      </c>
    </row>
    <row r="15" customFormat="false" ht="12.75" hidden="false" customHeight="false" outlineLevel="0" collapsed="false">
      <c r="A15" s="204" t="s">
        <v>31</v>
      </c>
      <c r="B15" s="56" t="n">
        <f aca="false">[1]Anexo5!R95</f>
        <v>3505720</v>
      </c>
      <c r="C15" s="56" t="n">
        <f aca="false">[1]Anexo5!S95</f>
        <v>33313</v>
      </c>
      <c r="D15" s="56" t="n">
        <f aca="false">[1]Anexo5!T95</f>
        <v>669145</v>
      </c>
      <c r="E15" s="56" t="n">
        <f aca="false">[1]Anexo5!U95</f>
        <v>12732</v>
      </c>
      <c r="F15" s="56" t="n">
        <f aca="false">[1]Anexo5!V95</f>
        <v>317554</v>
      </c>
      <c r="G15" s="56" t="n">
        <f aca="false">[1]Anexo5!W95</f>
        <v>34754</v>
      </c>
      <c r="H15" s="56" t="n">
        <f aca="false">[1]Anexo5!X95</f>
        <v>229364</v>
      </c>
      <c r="I15" s="56" t="n">
        <f aca="false">[1]Anexo5!Y95</f>
        <v>61931</v>
      </c>
      <c r="J15" s="56" t="n">
        <f aca="false">[1]Anexo5!Z95</f>
        <v>43020</v>
      </c>
      <c r="K15" s="56" t="n">
        <f aca="false">[1]Anexo5!AA95</f>
        <v>32299</v>
      </c>
      <c r="L15" s="56" t="n">
        <f aca="false">[1]Anexo5!AB95</f>
        <v>6838</v>
      </c>
      <c r="M15" s="56" t="n">
        <f aca="false">[1]Anexo5!AC95</f>
        <v>7</v>
      </c>
      <c r="N15" s="56" t="n">
        <f aca="false">[1]Anexo5!AD95</f>
        <v>4946677</v>
      </c>
    </row>
    <row r="16" customFormat="false" ht="12.75" hidden="false" customHeight="false" outlineLevel="0" collapsed="false">
      <c r="A16" s="42" t="s">
        <v>32</v>
      </c>
      <c r="B16" s="53" t="n">
        <f aca="false">[1]Anexo5!R96</f>
        <v>842444</v>
      </c>
      <c r="C16" s="53" t="n">
        <f aca="false">[1]Anexo5!S96</f>
        <v>800</v>
      </c>
      <c r="D16" s="53" t="n">
        <f aca="false">[1]Anexo5!T96</f>
        <v>7268</v>
      </c>
      <c r="E16" s="53" t="n">
        <f aca="false">[1]Anexo5!U96</f>
        <v>90194</v>
      </c>
      <c r="F16" s="53" t="n">
        <f aca="false">[1]Anexo5!V96</f>
        <v>91719</v>
      </c>
      <c r="G16" s="53" t="n">
        <f aca="false">[1]Anexo5!W96</f>
        <v>54670</v>
      </c>
      <c r="H16" s="53" t="n">
        <f aca="false">[1]Anexo5!X96</f>
        <v>15968</v>
      </c>
      <c r="I16" s="53" t="n">
        <f aca="false">[1]Anexo5!Y96</f>
        <v>17931</v>
      </c>
      <c r="J16" s="53" t="n">
        <f aca="false">[1]Anexo5!Z96</f>
        <v>133</v>
      </c>
      <c r="K16" s="53" t="n">
        <f aca="false">[1]Anexo5!AA96</f>
        <v>2345</v>
      </c>
      <c r="L16" s="53" t="n">
        <f aca="false">[1]Anexo5!AB96</f>
        <v>1624</v>
      </c>
      <c r="M16" s="53" t="n">
        <f aca="false">[1]Anexo5!AC96</f>
        <v>0</v>
      </c>
      <c r="N16" s="53" t="n">
        <f aca="false">[1]Anexo5!AD96</f>
        <v>1125096</v>
      </c>
    </row>
    <row r="17" customFormat="false" ht="12.75" hidden="false" customHeight="false" outlineLevel="0" collapsed="false">
      <c r="A17" s="204" t="s">
        <v>33</v>
      </c>
      <c r="B17" s="56" t="n">
        <f aca="false">[1]Anexo5!R97</f>
        <v>534284</v>
      </c>
      <c r="C17" s="56" t="n">
        <f aca="false">[1]Anexo5!S97</f>
        <v>6878</v>
      </c>
      <c r="D17" s="56" t="n">
        <f aca="false">[1]Anexo5!T97</f>
        <v>2017</v>
      </c>
      <c r="E17" s="56" t="n">
        <f aca="false">[1]Anexo5!U97</f>
        <v>3375</v>
      </c>
      <c r="F17" s="56" t="n">
        <f aca="false">[1]Anexo5!V97</f>
        <v>47879</v>
      </c>
      <c r="G17" s="56" t="n">
        <f aca="false">[1]Anexo5!W97</f>
        <v>7702</v>
      </c>
      <c r="H17" s="56" t="n">
        <f aca="false">[1]Anexo5!X97</f>
        <v>45593</v>
      </c>
      <c r="I17" s="56" t="n">
        <f aca="false">[1]Anexo5!Y97</f>
        <v>15598</v>
      </c>
      <c r="J17" s="56" t="n">
        <f aca="false">[1]Anexo5!Z97</f>
        <v>2199</v>
      </c>
      <c r="K17" s="56" t="n">
        <f aca="false">[1]Anexo5!AA97</f>
        <v>241</v>
      </c>
      <c r="L17" s="56" t="n">
        <f aca="false">[1]Anexo5!AB97</f>
        <v>2751</v>
      </c>
      <c r="M17" s="56" t="n">
        <f aca="false">[1]Anexo5!AC97</f>
        <v>0</v>
      </c>
      <c r="N17" s="56" t="n">
        <f aca="false">[1]Anexo5!AD97</f>
        <v>668517</v>
      </c>
    </row>
    <row r="18" customFormat="false" ht="12.75" hidden="false" customHeight="false" outlineLevel="0" collapsed="false">
      <c r="A18" s="42" t="s">
        <v>34</v>
      </c>
      <c r="B18" s="53" t="n">
        <f aca="false">[1]Anexo5!R98</f>
        <v>257499</v>
      </c>
      <c r="C18" s="53" t="n">
        <f aca="false">[1]Anexo5!S98</f>
        <v>1300</v>
      </c>
      <c r="D18" s="53" t="n">
        <f aca="false">[1]Anexo5!T98</f>
        <v>3715</v>
      </c>
      <c r="E18" s="53" t="n">
        <f aca="false">[1]Anexo5!U98</f>
        <v>7505</v>
      </c>
      <c r="F18" s="53" t="n">
        <f aca="false">[1]Anexo5!V98</f>
        <v>18707</v>
      </c>
      <c r="G18" s="53" t="n">
        <f aca="false">[1]Anexo5!W98</f>
        <v>2242</v>
      </c>
      <c r="H18" s="53" t="n">
        <f aca="false">[1]Anexo5!X98</f>
        <v>16281</v>
      </c>
      <c r="I18" s="53" t="n">
        <f aca="false">[1]Anexo5!Y98</f>
        <v>3247</v>
      </c>
      <c r="J18" s="53" t="n">
        <f aca="false">[1]Anexo5!Z98</f>
        <v>0</v>
      </c>
      <c r="K18" s="53" t="n">
        <f aca="false">[1]Anexo5!AA98</f>
        <v>0</v>
      </c>
      <c r="L18" s="53" t="n">
        <f aca="false">[1]Anexo5!AB98</f>
        <v>1203</v>
      </c>
      <c r="M18" s="53" t="n">
        <f aca="false">[1]Anexo5!AC98</f>
        <v>0</v>
      </c>
      <c r="N18" s="53" t="n">
        <f aca="false">[1]Anexo5!AD98</f>
        <v>311699</v>
      </c>
    </row>
    <row r="19" customFormat="false" ht="12.75" hidden="false" customHeight="false" outlineLevel="0" collapsed="false">
      <c r="A19" s="204" t="s">
        <v>35</v>
      </c>
      <c r="B19" s="56" t="n">
        <f aca="false">[1]Anexo5!R99</f>
        <v>54268</v>
      </c>
      <c r="C19" s="56" t="n">
        <f aca="false">[1]Anexo5!S99</f>
        <v>0</v>
      </c>
      <c r="D19" s="56" t="n">
        <f aca="false">[1]Anexo5!T99</f>
        <v>438</v>
      </c>
      <c r="E19" s="56" t="n">
        <f aca="false">[1]Anexo5!U99</f>
        <v>1313</v>
      </c>
      <c r="F19" s="56" t="n">
        <f aca="false">[1]Anexo5!V99</f>
        <v>2178</v>
      </c>
      <c r="G19" s="56" t="n">
        <f aca="false">[1]Anexo5!W99</f>
        <v>563</v>
      </c>
      <c r="H19" s="56" t="n">
        <f aca="false">[1]Anexo5!X99</f>
        <v>11970</v>
      </c>
      <c r="I19" s="56" t="n">
        <f aca="false">[1]Anexo5!Y99</f>
        <v>384</v>
      </c>
      <c r="J19" s="56" t="n">
        <f aca="false">[1]Anexo5!Z99</f>
        <v>0</v>
      </c>
      <c r="K19" s="56" t="n">
        <f aca="false">[1]Anexo5!AA99</f>
        <v>0</v>
      </c>
      <c r="L19" s="56" t="n">
        <f aca="false">[1]Anexo5!AB99</f>
        <v>106</v>
      </c>
      <c r="M19" s="56" t="n">
        <f aca="false">[1]Anexo5!AC99</f>
        <v>0</v>
      </c>
      <c r="N19" s="56" t="n">
        <f aca="false">[1]Anexo5!AD99</f>
        <v>71220</v>
      </c>
    </row>
    <row r="20" customFormat="false" ht="12.75" hidden="false" customHeight="false" outlineLevel="0" collapsed="false">
      <c r="A20" s="42" t="s">
        <v>36</v>
      </c>
      <c r="B20" s="53" t="n">
        <f aca="false">[1]Anexo5!R100</f>
        <v>50786</v>
      </c>
      <c r="C20" s="53" t="n">
        <f aca="false">[1]Anexo5!S100</f>
        <v>0</v>
      </c>
      <c r="D20" s="53" t="n">
        <f aca="false">[1]Anexo5!T100</f>
        <v>3235</v>
      </c>
      <c r="E20" s="53" t="n">
        <f aca="false">[1]Anexo5!U100</f>
        <v>3632</v>
      </c>
      <c r="F20" s="53" t="n">
        <f aca="false">[1]Anexo5!V100</f>
        <v>6117</v>
      </c>
      <c r="G20" s="53" t="n">
        <f aca="false">[1]Anexo5!W100</f>
        <v>830</v>
      </c>
      <c r="H20" s="53" t="n">
        <f aca="false">[1]Anexo5!X100</f>
        <v>138</v>
      </c>
      <c r="I20" s="53" t="n">
        <f aca="false">[1]Anexo5!Y100</f>
        <v>0</v>
      </c>
      <c r="J20" s="53" t="n">
        <f aca="false">[1]Anexo5!Z100</f>
        <v>956</v>
      </c>
      <c r="K20" s="53" t="n">
        <f aca="false">[1]Anexo5!AA100</f>
        <v>2221</v>
      </c>
      <c r="L20" s="53" t="n">
        <f aca="false">[1]Anexo5!AB100</f>
        <v>0</v>
      </c>
      <c r="M20" s="53" t="n">
        <f aca="false">[1]Anexo5!AC100</f>
        <v>0</v>
      </c>
      <c r="N20" s="53" t="n">
        <f aca="false">[1]Anexo5!AD100</f>
        <v>67915</v>
      </c>
    </row>
    <row r="21" customFormat="false" ht="12.75" hidden="false" customHeight="false" outlineLevel="0" collapsed="false">
      <c r="A21" s="204" t="s">
        <v>37</v>
      </c>
      <c r="B21" s="56" t="n">
        <f aca="false">[1]Anexo5!R101</f>
        <v>197489</v>
      </c>
      <c r="C21" s="56" t="n">
        <f aca="false">[1]Anexo5!S101</f>
        <v>0</v>
      </c>
      <c r="D21" s="56" t="n">
        <f aca="false">[1]Anexo5!T101</f>
        <v>5042</v>
      </c>
      <c r="E21" s="56" t="n">
        <f aca="false">[1]Anexo5!U101</f>
        <v>1019</v>
      </c>
      <c r="F21" s="56" t="n">
        <f aca="false">[1]Anexo5!V101</f>
        <v>24016</v>
      </c>
      <c r="G21" s="56" t="n">
        <f aca="false">[1]Anexo5!W101</f>
        <v>654</v>
      </c>
      <c r="H21" s="56" t="n">
        <f aca="false">[1]Anexo5!X101</f>
        <v>5644</v>
      </c>
      <c r="I21" s="56" t="n">
        <f aca="false">[1]Anexo5!Y101</f>
        <v>15716</v>
      </c>
      <c r="J21" s="56" t="n">
        <f aca="false">[1]Anexo5!Z101</f>
        <v>0</v>
      </c>
      <c r="K21" s="56" t="n">
        <f aca="false">[1]Anexo5!AA101</f>
        <v>1146</v>
      </c>
      <c r="L21" s="56" t="n">
        <f aca="false">[1]Anexo5!AB101</f>
        <v>931</v>
      </c>
      <c r="M21" s="56" t="n">
        <f aca="false">[1]Anexo5!AC101</f>
        <v>0</v>
      </c>
      <c r="N21" s="56" t="n">
        <f aca="false">[1]Anexo5!AD101</f>
        <v>251657</v>
      </c>
    </row>
    <row r="22" customFormat="false" ht="12.75" hidden="false" customHeight="false" outlineLevel="0" collapsed="false">
      <c r="A22" s="42" t="s">
        <v>38</v>
      </c>
      <c r="B22" s="53" t="n">
        <f aca="false">[1]Anexo5!R102</f>
        <v>94271</v>
      </c>
      <c r="C22" s="53" t="n">
        <f aca="false">[1]Anexo5!S102</f>
        <v>0</v>
      </c>
      <c r="D22" s="53" t="n">
        <f aca="false">[1]Anexo5!T102</f>
        <v>392</v>
      </c>
      <c r="E22" s="53" t="n">
        <f aca="false">[1]Anexo5!U102</f>
        <v>0</v>
      </c>
      <c r="F22" s="53" t="n">
        <f aca="false">[1]Anexo5!V102</f>
        <v>11354</v>
      </c>
      <c r="G22" s="53" t="n">
        <f aca="false">[1]Anexo5!W102</f>
        <v>680</v>
      </c>
      <c r="H22" s="53" t="n">
        <f aca="false">[1]Anexo5!X102</f>
        <v>0</v>
      </c>
      <c r="I22" s="53" t="n">
        <f aca="false">[1]Anexo5!Y102</f>
        <v>17620</v>
      </c>
      <c r="J22" s="53" t="n">
        <f aca="false">[1]Anexo5!Z102</f>
        <v>0</v>
      </c>
      <c r="K22" s="53" t="n">
        <f aca="false">[1]Anexo5!AA102</f>
        <v>2700</v>
      </c>
      <c r="L22" s="53" t="n">
        <f aca="false">[1]Anexo5!AB102</f>
        <v>169</v>
      </c>
      <c r="M22" s="53" t="n">
        <f aca="false">[1]Anexo5!AC102</f>
        <v>0</v>
      </c>
      <c r="N22" s="53" t="n">
        <f aca="false">[1]Anexo5!AD102</f>
        <v>127186</v>
      </c>
    </row>
    <row r="23" customFormat="false" ht="12.75" hidden="false" customHeight="false" outlineLevel="0" collapsed="false">
      <c r="A23" s="204" t="s">
        <v>39</v>
      </c>
      <c r="B23" s="56" t="n">
        <f aca="false">[1]Anexo5!R103</f>
        <v>390799</v>
      </c>
      <c r="C23" s="56" t="n">
        <f aca="false">[1]Anexo5!S103</f>
        <v>0</v>
      </c>
      <c r="D23" s="56" t="n">
        <f aca="false">[1]Anexo5!T103</f>
        <v>0</v>
      </c>
      <c r="E23" s="56" t="n">
        <f aca="false">[1]Anexo5!U103</f>
        <v>27</v>
      </c>
      <c r="F23" s="56" t="n">
        <f aca="false">[1]Anexo5!V103</f>
        <v>25759</v>
      </c>
      <c r="G23" s="56" t="n">
        <f aca="false">[1]Anexo5!W103</f>
        <v>260</v>
      </c>
      <c r="H23" s="56" t="n">
        <f aca="false">[1]Anexo5!X103</f>
        <v>11136</v>
      </c>
      <c r="I23" s="56" t="n">
        <f aca="false">[1]Anexo5!Y103</f>
        <v>30596</v>
      </c>
      <c r="J23" s="56" t="n">
        <f aca="false">[1]Anexo5!Z103</f>
        <v>2249</v>
      </c>
      <c r="K23" s="56" t="n">
        <f aca="false">[1]Anexo5!AA103</f>
        <v>509</v>
      </c>
      <c r="L23" s="56" t="n">
        <f aca="false">[1]Anexo5!AB103</f>
        <v>210</v>
      </c>
      <c r="M23" s="56" t="n">
        <f aca="false">[1]Anexo5!AC103</f>
        <v>0</v>
      </c>
      <c r="N23" s="56" t="n">
        <f aca="false">[1]Anexo5!AD103</f>
        <v>461545</v>
      </c>
    </row>
    <row r="24" customFormat="false" ht="12.75" hidden="false" customHeight="false" outlineLevel="0" collapsed="false">
      <c r="A24" s="42" t="s">
        <v>40</v>
      </c>
      <c r="B24" s="53" t="n">
        <f aca="false">[1]Anexo5!R104</f>
        <v>2122123</v>
      </c>
      <c r="C24" s="53" t="n">
        <f aca="false">[1]Anexo5!S104</f>
        <v>221891</v>
      </c>
      <c r="D24" s="53" t="n">
        <f aca="false">[1]Anexo5!T104</f>
        <v>29887</v>
      </c>
      <c r="E24" s="53" t="n">
        <f aca="false">[1]Anexo5!U104</f>
        <v>172972</v>
      </c>
      <c r="F24" s="53" t="n">
        <f aca="false">[1]Anexo5!V104</f>
        <v>228426</v>
      </c>
      <c r="G24" s="53" t="n">
        <f aca="false">[1]Anexo5!W104</f>
        <v>38719</v>
      </c>
      <c r="H24" s="53" t="n">
        <f aca="false">[1]Anexo5!X104</f>
        <v>101270</v>
      </c>
      <c r="I24" s="53" t="n">
        <f aca="false">[1]Anexo5!Y104</f>
        <v>20499</v>
      </c>
      <c r="J24" s="53" t="n">
        <f aca="false">[1]Anexo5!Z104</f>
        <v>9741</v>
      </c>
      <c r="K24" s="53" t="n">
        <f aca="false">[1]Anexo5!AA104</f>
        <v>8906</v>
      </c>
      <c r="L24" s="53" t="n">
        <f aca="false">[1]Anexo5!AB104</f>
        <v>10750</v>
      </c>
      <c r="M24" s="53" t="n">
        <f aca="false">[1]Anexo5!AC104</f>
        <v>17865</v>
      </c>
      <c r="N24" s="53" t="n">
        <f aca="false">[1]Anexo5!AD104</f>
        <v>2983049</v>
      </c>
    </row>
    <row r="25" customFormat="false" ht="12.75" hidden="false" customHeight="false" outlineLevel="0" collapsed="false">
      <c r="A25" s="204" t="s">
        <v>41</v>
      </c>
      <c r="B25" s="56" t="n">
        <f aca="false">[1]Anexo5!R105</f>
        <v>17238</v>
      </c>
      <c r="C25" s="56" t="n">
        <f aca="false">[1]Anexo5!S105</f>
        <v>0</v>
      </c>
      <c r="D25" s="56" t="n">
        <f aca="false">[1]Anexo5!T105</f>
        <v>0</v>
      </c>
      <c r="E25" s="56" t="n">
        <f aca="false">[1]Anexo5!U105</f>
        <v>0</v>
      </c>
      <c r="F25" s="56" t="n">
        <f aca="false">[1]Anexo5!V105</f>
        <v>2752</v>
      </c>
      <c r="G25" s="56" t="n">
        <f aca="false">[1]Anexo5!W105</f>
        <v>0</v>
      </c>
      <c r="H25" s="56" t="n">
        <f aca="false">[1]Anexo5!X105</f>
        <v>0</v>
      </c>
      <c r="I25" s="56" t="n">
        <f aca="false">[1]Anexo5!Y105</f>
        <v>0</v>
      </c>
      <c r="J25" s="56" t="n">
        <f aca="false">[1]Anexo5!Z105</f>
        <v>0</v>
      </c>
      <c r="K25" s="56" t="n">
        <f aca="false">[1]Anexo5!AA105</f>
        <v>0</v>
      </c>
      <c r="L25" s="56" t="n">
        <f aca="false">[1]Anexo5!AB105</f>
        <v>190</v>
      </c>
      <c r="M25" s="56" t="n">
        <f aca="false">[1]Anexo5!AC105</f>
        <v>0</v>
      </c>
      <c r="N25" s="56" t="n">
        <f aca="false">[1]Anexo5!AD105</f>
        <v>20180</v>
      </c>
    </row>
    <row r="26" customFormat="false" ht="12.75" hidden="false" customHeight="false" outlineLevel="0" collapsed="false">
      <c r="A26" s="42" t="s">
        <v>42</v>
      </c>
      <c r="B26" s="53" t="n">
        <f aca="false">[1]Anexo5!R106</f>
        <v>596452</v>
      </c>
      <c r="C26" s="53" t="n">
        <f aca="false">[1]Anexo5!S106</f>
        <v>118</v>
      </c>
      <c r="D26" s="53" t="n">
        <f aca="false">[1]Anexo5!T106</f>
        <v>3876</v>
      </c>
      <c r="E26" s="53" t="n">
        <f aca="false">[1]Anexo5!U106</f>
        <v>884</v>
      </c>
      <c r="F26" s="53" t="n">
        <f aca="false">[1]Anexo5!V106</f>
        <v>57244</v>
      </c>
      <c r="G26" s="53" t="n">
        <f aca="false">[1]Anexo5!W106</f>
        <v>471</v>
      </c>
      <c r="H26" s="53" t="n">
        <f aca="false">[1]Anexo5!X106</f>
        <v>2893</v>
      </c>
      <c r="I26" s="53" t="n">
        <f aca="false">[1]Anexo5!Y106</f>
        <v>1698</v>
      </c>
      <c r="J26" s="53" t="n">
        <f aca="false">[1]Anexo5!Z106</f>
        <v>272</v>
      </c>
      <c r="K26" s="53" t="n">
        <f aca="false">[1]Anexo5!AA106</f>
        <v>559</v>
      </c>
      <c r="L26" s="53" t="n">
        <f aca="false">[1]Anexo5!AB106</f>
        <v>0</v>
      </c>
      <c r="M26" s="53" t="n">
        <f aca="false">[1]Anexo5!AC106</f>
        <v>0</v>
      </c>
      <c r="N26" s="53" t="n">
        <f aca="false">[1]Anexo5!AD106</f>
        <v>664467</v>
      </c>
    </row>
    <row r="27" customFormat="false" ht="12.75" hidden="false" customHeight="false" outlineLevel="0" collapsed="false">
      <c r="A27" s="204" t="s">
        <v>43</v>
      </c>
      <c r="B27" s="56" t="n">
        <f aca="false">[1]Anexo5!R107</f>
        <v>22799</v>
      </c>
      <c r="C27" s="56" t="n">
        <f aca="false">[1]Anexo5!S107</f>
        <v>0</v>
      </c>
      <c r="D27" s="56" t="n">
        <f aca="false">[1]Anexo5!T107</f>
        <v>1373</v>
      </c>
      <c r="E27" s="56" t="n">
        <f aca="false">[1]Anexo5!U107</f>
        <v>902</v>
      </c>
      <c r="F27" s="56" t="n">
        <f aca="false">[1]Anexo5!V107</f>
        <v>3858</v>
      </c>
      <c r="G27" s="56" t="n">
        <f aca="false">[1]Anexo5!W107</f>
        <v>6059</v>
      </c>
      <c r="H27" s="56" t="n">
        <f aca="false">[1]Anexo5!X107</f>
        <v>2546</v>
      </c>
      <c r="I27" s="56" t="n">
        <f aca="false">[1]Anexo5!Y107</f>
        <v>2040</v>
      </c>
      <c r="J27" s="56" t="n">
        <f aca="false">[1]Anexo5!Z107</f>
        <v>0</v>
      </c>
      <c r="K27" s="56" t="n">
        <f aca="false">[1]Anexo5!AA107</f>
        <v>2800</v>
      </c>
      <c r="L27" s="56" t="n">
        <f aca="false">[1]Anexo5!AB107</f>
        <v>3212</v>
      </c>
      <c r="M27" s="56" t="n">
        <f aca="false">[1]Anexo5!AC107</f>
        <v>0</v>
      </c>
      <c r="N27" s="56" t="n">
        <f aca="false">[1]Anexo5!AD107</f>
        <v>45589</v>
      </c>
    </row>
    <row r="28" customFormat="false" ht="12.75" hidden="false" customHeight="false" outlineLevel="0" collapsed="false">
      <c r="A28" s="42" t="s">
        <v>44</v>
      </c>
      <c r="B28" s="53" t="n">
        <f aca="false">[1]Anexo5!R108</f>
        <v>118911</v>
      </c>
      <c r="C28" s="53" t="n">
        <f aca="false">[1]Anexo5!S108</f>
        <v>4836</v>
      </c>
      <c r="D28" s="53" t="n">
        <f aca="false">[1]Anexo5!T108</f>
        <v>199</v>
      </c>
      <c r="E28" s="53" t="n">
        <f aca="false">[1]Anexo5!U108</f>
        <v>4470</v>
      </c>
      <c r="F28" s="53" t="n">
        <f aca="false">[1]Anexo5!V108</f>
        <v>17979</v>
      </c>
      <c r="G28" s="53" t="n">
        <f aca="false">[1]Anexo5!W108</f>
        <v>21178</v>
      </c>
      <c r="H28" s="53" t="n">
        <f aca="false">[1]Anexo5!X108</f>
        <v>9583</v>
      </c>
      <c r="I28" s="53" t="n">
        <f aca="false">[1]Anexo5!Y108</f>
        <v>1605</v>
      </c>
      <c r="J28" s="53" t="n">
        <f aca="false">[1]Anexo5!Z108</f>
        <v>0</v>
      </c>
      <c r="K28" s="53" t="n">
        <f aca="false">[1]Anexo5!AA108</f>
        <v>0</v>
      </c>
      <c r="L28" s="53" t="n">
        <f aca="false">[1]Anexo5!AB108</f>
        <v>557</v>
      </c>
      <c r="M28" s="53" t="n">
        <f aca="false">[1]Anexo5!AC108</f>
        <v>0</v>
      </c>
      <c r="N28" s="53" t="n">
        <f aca="false">[1]Anexo5!AD108</f>
        <v>179318</v>
      </c>
    </row>
    <row r="29" customFormat="false" ht="12.75" hidden="false" customHeight="false" outlineLevel="0" collapsed="false">
      <c r="A29" s="204" t="s">
        <v>45</v>
      </c>
      <c r="B29" s="56" t="n">
        <f aca="false">[1]Anexo5!R109</f>
        <v>379714</v>
      </c>
      <c r="C29" s="56" t="n">
        <f aca="false">[1]Anexo5!S109</f>
        <v>0</v>
      </c>
      <c r="D29" s="56" t="n">
        <f aca="false">[1]Anexo5!T109</f>
        <v>2345</v>
      </c>
      <c r="E29" s="56" t="n">
        <f aca="false">[1]Anexo5!U109</f>
        <v>12257</v>
      </c>
      <c r="F29" s="56" t="n">
        <f aca="false">[1]Anexo5!V109</f>
        <v>19275</v>
      </c>
      <c r="G29" s="56" t="n">
        <f aca="false">[1]Anexo5!W109</f>
        <v>2079</v>
      </c>
      <c r="H29" s="56" t="n">
        <f aca="false">[1]Anexo5!X109</f>
        <v>21238</v>
      </c>
      <c r="I29" s="56" t="n">
        <f aca="false">[1]Anexo5!Y109</f>
        <v>501</v>
      </c>
      <c r="J29" s="56" t="n">
        <f aca="false">[1]Anexo5!Z109</f>
        <v>0</v>
      </c>
      <c r="K29" s="56" t="n">
        <f aca="false">[1]Anexo5!AA109</f>
        <v>0</v>
      </c>
      <c r="L29" s="56" t="n">
        <f aca="false">[1]Anexo5!AB109</f>
        <v>6806</v>
      </c>
      <c r="M29" s="56" t="n">
        <f aca="false">[1]Anexo5!AC109</f>
        <v>0</v>
      </c>
      <c r="N29" s="56" t="n">
        <f aca="false">[1]Anexo5!AD109</f>
        <v>444215</v>
      </c>
    </row>
    <row r="30" customFormat="false" ht="12.75" hidden="false" customHeight="false" outlineLevel="0" collapsed="false">
      <c r="A30" s="42" t="s">
        <v>46</v>
      </c>
      <c r="B30" s="53" t="n">
        <f aca="false">[1]Anexo5!R110</f>
        <v>488237</v>
      </c>
      <c r="C30" s="53" t="n">
        <f aca="false">[1]Anexo5!S110</f>
        <v>520</v>
      </c>
      <c r="D30" s="53" t="n">
        <f aca="false">[1]Anexo5!T110</f>
        <v>972</v>
      </c>
      <c r="E30" s="53" t="n">
        <f aca="false">[1]Anexo5!U110</f>
        <v>26906</v>
      </c>
      <c r="F30" s="53" t="n">
        <f aca="false">[1]Anexo5!V110</f>
        <v>32107</v>
      </c>
      <c r="G30" s="53" t="n">
        <f aca="false">[1]Anexo5!W110</f>
        <v>6774</v>
      </c>
      <c r="H30" s="53" t="n">
        <f aca="false">[1]Anexo5!X110</f>
        <v>13963</v>
      </c>
      <c r="I30" s="53" t="n">
        <f aca="false">[1]Anexo5!Y110</f>
        <v>25738</v>
      </c>
      <c r="J30" s="53" t="n">
        <f aca="false">[1]Anexo5!Z110</f>
        <v>489</v>
      </c>
      <c r="K30" s="53" t="n">
        <f aca="false">[1]Anexo5!AA110</f>
        <v>1381</v>
      </c>
      <c r="L30" s="53" t="n">
        <f aca="false">[1]Anexo5!AB110</f>
        <v>2341</v>
      </c>
      <c r="M30" s="53" t="n">
        <f aca="false">[1]Anexo5!AC110</f>
        <v>0</v>
      </c>
      <c r="N30" s="53" t="n">
        <f aca="false">[1]Anexo5!AD110</f>
        <v>599428</v>
      </c>
    </row>
    <row r="31" customFormat="false" ht="12.75" hidden="false" customHeight="false" outlineLevel="0" collapsed="false">
      <c r="A31" s="204" t="s">
        <v>47</v>
      </c>
      <c r="B31" s="56" t="n">
        <f aca="false">[1]Anexo5!R111</f>
        <v>484530</v>
      </c>
      <c r="C31" s="56" t="n">
        <f aca="false">[1]Anexo5!S111</f>
        <v>1421</v>
      </c>
      <c r="D31" s="56" t="n">
        <f aca="false">[1]Anexo5!T111</f>
        <v>10585</v>
      </c>
      <c r="E31" s="56" t="n">
        <f aca="false">[1]Anexo5!U111</f>
        <v>7569</v>
      </c>
      <c r="F31" s="56" t="n">
        <f aca="false">[1]Anexo5!V111</f>
        <v>134035</v>
      </c>
      <c r="G31" s="56" t="n">
        <f aca="false">[1]Anexo5!W111</f>
        <v>9844</v>
      </c>
      <c r="H31" s="56" t="n">
        <f aca="false">[1]Anexo5!X111</f>
        <v>23915</v>
      </c>
      <c r="I31" s="56" t="n">
        <f aca="false">[1]Anexo5!Y111</f>
        <v>8716</v>
      </c>
      <c r="J31" s="56" t="n">
        <f aca="false">[1]Anexo5!Z111</f>
        <v>3759</v>
      </c>
      <c r="K31" s="56" t="n">
        <f aca="false">[1]Anexo5!AA111</f>
        <v>1105</v>
      </c>
      <c r="L31" s="56" t="n">
        <f aca="false">[1]Anexo5!AB111</f>
        <v>1183</v>
      </c>
      <c r="M31" s="56" t="n">
        <f aca="false">[1]Anexo5!AC111</f>
        <v>0</v>
      </c>
      <c r="N31" s="56" t="n">
        <f aca="false">[1]Anexo5!AD111</f>
        <v>686662</v>
      </c>
    </row>
    <row r="32" customFormat="false" ht="12.75" hidden="false" customHeight="false" outlineLevel="0" collapsed="false">
      <c r="A32" s="42" t="s">
        <v>48</v>
      </c>
      <c r="B32" s="53" t="n">
        <f aca="false">[1]Anexo5!R112</f>
        <v>312025</v>
      </c>
      <c r="C32" s="53" t="n">
        <f aca="false">[1]Anexo5!S112</f>
        <v>729</v>
      </c>
      <c r="D32" s="53" t="n">
        <f aca="false">[1]Anexo5!T112</f>
        <v>2858</v>
      </c>
      <c r="E32" s="53" t="n">
        <f aca="false">[1]Anexo5!U112</f>
        <v>4077</v>
      </c>
      <c r="F32" s="53" t="n">
        <f aca="false">[1]Anexo5!V112</f>
        <v>23618</v>
      </c>
      <c r="G32" s="53" t="n">
        <f aca="false">[1]Anexo5!W112</f>
        <v>4288</v>
      </c>
      <c r="H32" s="53" t="n">
        <f aca="false">[1]Anexo5!X112</f>
        <v>4239</v>
      </c>
      <c r="I32" s="53" t="n">
        <f aca="false">[1]Anexo5!Y112</f>
        <v>10350</v>
      </c>
      <c r="J32" s="53" t="n">
        <f aca="false">[1]Anexo5!Z112</f>
        <v>192</v>
      </c>
      <c r="K32" s="53" t="n">
        <f aca="false">[1]Anexo5!AA112</f>
        <v>227</v>
      </c>
      <c r="L32" s="53" t="n">
        <f aca="false">[1]Anexo5!AB112</f>
        <v>741</v>
      </c>
      <c r="M32" s="53" t="n">
        <f aca="false">[1]Anexo5!AC112</f>
        <v>0</v>
      </c>
      <c r="N32" s="53" t="n">
        <f aca="false">[1]Anexo5!AD112</f>
        <v>363344</v>
      </c>
    </row>
    <row r="33" customFormat="false" ht="12.75" hidden="false" customHeight="false" outlineLevel="0" collapsed="false">
      <c r="A33" s="204" t="s">
        <v>49</v>
      </c>
      <c r="B33" s="56" t="n">
        <f aca="false">[1]Anexo5!R113</f>
        <v>471136</v>
      </c>
      <c r="C33" s="56" t="n">
        <f aca="false">[1]Anexo5!S113</f>
        <v>36804</v>
      </c>
      <c r="D33" s="56" t="n">
        <f aca="false">[1]Anexo5!T113</f>
        <v>17395</v>
      </c>
      <c r="E33" s="56" t="n">
        <f aca="false">[1]Anexo5!U113</f>
        <v>76241</v>
      </c>
      <c r="F33" s="56" t="n">
        <f aca="false">[1]Anexo5!V113</f>
        <v>50114</v>
      </c>
      <c r="G33" s="56" t="n">
        <f aca="false">[1]Anexo5!W113</f>
        <v>14191</v>
      </c>
      <c r="H33" s="56" t="n">
        <f aca="false">[1]Anexo5!X113</f>
        <v>24010</v>
      </c>
      <c r="I33" s="56" t="n">
        <f aca="false">[1]Anexo5!Y113</f>
        <v>27090</v>
      </c>
      <c r="J33" s="56" t="n">
        <f aca="false">[1]Anexo5!Z113</f>
        <v>1375</v>
      </c>
      <c r="K33" s="56" t="n">
        <f aca="false">[1]Anexo5!AA113</f>
        <v>803</v>
      </c>
      <c r="L33" s="56" t="n">
        <f aca="false">[1]Anexo5!AB113</f>
        <v>3101</v>
      </c>
      <c r="M33" s="56" t="n">
        <f aca="false">[1]Anexo5!AC113</f>
        <v>379</v>
      </c>
      <c r="N33" s="56" t="n">
        <f aca="false">[1]Anexo5!AD113</f>
        <v>722639</v>
      </c>
    </row>
    <row r="34" customFormat="false" ht="12.75" hidden="false" customHeight="false" outlineLevel="0" collapsed="false">
      <c r="A34" s="42" t="s">
        <v>50</v>
      </c>
      <c r="B34" s="53" t="n">
        <f aca="false">[1]Anexo5!R114</f>
        <v>1240903</v>
      </c>
      <c r="C34" s="53" t="n">
        <f aca="false">[1]Anexo5!S114</f>
        <v>3172</v>
      </c>
      <c r="D34" s="53" t="n">
        <f aca="false">[1]Anexo5!T114</f>
        <v>16985</v>
      </c>
      <c r="E34" s="53" t="n">
        <f aca="false">[1]Anexo5!U114</f>
        <v>46713</v>
      </c>
      <c r="F34" s="53" t="n">
        <f aca="false">[1]Anexo5!V114</f>
        <v>135819</v>
      </c>
      <c r="G34" s="53" t="n">
        <f aca="false">[1]Anexo5!W114</f>
        <v>11676</v>
      </c>
      <c r="H34" s="53" t="n">
        <f aca="false">[1]Anexo5!X114</f>
        <v>35671</v>
      </c>
      <c r="I34" s="53" t="n">
        <f aca="false">[1]Anexo5!Y114</f>
        <v>54451</v>
      </c>
      <c r="J34" s="53" t="n">
        <f aca="false">[1]Anexo5!Z114</f>
        <v>5061</v>
      </c>
      <c r="K34" s="53" t="n">
        <f aca="false">[1]Anexo5!AA114</f>
        <v>11057</v>
      </c>
      <c r="L34" s="53" t="n">
        <f aca="false">[1]Anexo5!AB114</f>
        <v>5311</v>
      </c>
      <c r="M34" s="53" t="n">
        <f aca="false">[1]Anexo5!AC114</f>
        <v>0</v>
      </c>
      <c r="N34" s="53" t="n">
        <f aca="false">[1]Anexo5!AD114</f>
        <v>1566819</v>
      </c>
    </row>
    <row r="35" customFormat="false" ht="12.75" hidden="false" customHeight="false" outlineLevel="0" collapsed="false">
      <c r="A35" s="204" t="s">
        <v>51</v>
      </c>
      <c r="B35" s="56" t="n">
        <f aca="false">[1]Anexo5!R115</f>
        <v>141922</v>
      </c>
      <c r="C35" s="56" t="n">
        <f aca="false">[1]Anexo5!S115</f>
        <v>254</v>
      </c>
      <c r="D35" s="56" t="n">
        <f aca="false">[1]Anexo5!T115</f>
        <v>938</v>
      </c>
      <c r="E35" s="56" t="n">
        <f aca="false">[1]Anexo5!U115</f>
        <v>0</v>
      </c>
      <c r="F35" s="56" t="n">
        <f aca="false">[1]Anexo5!V115</f>
        <v>9900</v>
      </c>
      <c r="G35" s="56" t="n">
        <f aca="false">[1]Anexo5!W115</f>
        <v>1351</v>
      </c>
      <c r="H35" s="56" t="n">
        <f aca="false">[1]Anexo5!X115</f>
        <v>3541</v>
      </c>
      <c r="I35" s="56" t="n">
        <f aca="false">[1]Anexo5!Y115</f>
        <v>9608</v>
      </c>
      <c r="J35" s="56" t="n">
        <f aca="false">[1]Anexo5!Z115</f>
        <v>218</v>
      </c>
      <c r="K35" s="56" t="n">
        <f aca="false">[1]Anexo5!AA115</f>
        <v>369</v>
      </c>
      <c r="L35" s="56" t="n">
        <f aca="false">[1]Anexo5!AB115</f>
        <v>1292</v>
      </c>
      <c r="M35" s="56" t="n">
        <f aca="false">[1]Anexo5!AC115</f>
        <v>0</v>
      </c>
      <c r="N35" s="56" t="n">
        <f aca="false">[1]Anexo5!AD115</f>
        <v>169393</v>
      </c>
    </row>
    <row r="36" customFormat="false" ht="12.75" hidden="false" customHeight="false" outlineLevel="0" collapsed="false">
      <c r="A36" s="42" t="s">
        <v>52</v>
      </c>
      <c r="B36" s="53" t="n">
        <f aca="false">[1]Anexo5!R116</f>
        <v>654311</v>
      </c>
      <c r="C36" s="53" t="n">
        <f aca="false">[1]Anexo5!S116</f>
        <v>1409</v>
      </c>
      <c r="D36" s="53" t="n">
        <f aca="false">[1]Anexo5!T116</f>
        <v>661</v>
      </c>
      <c r="E36" s="53" t="n">
        <f aca="false">[1]Anexo5!U116</f>
        <v>12320</v>
      </c>
      <c r="F36" s="53" t="n">
        <f aca="false">[1]Anexo5!V116</f>
        <v>32869</v>
      </c>
      <c r="G36" s="53" t="n">
        <f aca="false">[1]Anexo5!W116</f>
        <v>8721</v>
      </c>
      <c r="H36" s="53" t="n">
        <f aca="false">[1]Anexo5!X116</f>
        <v>11018</v>
      </c>
      <c r="I36" s="53" t="n">
        <f aca="false">[1]Anexo5!Y116</f>
        <v>23466</v>
      </c>
      <c r="J36" s="53" t="n">
        <f aca="false">[1]Anexo5!Z116</f>
        <v>86</v>
      </c>
      <c r="K36" s="53" t="n">
        <f aca="false">[1]Anexo5!AA116</f>
        <v>6</v>
      </c>
      <c r="L36" s="53" t="n">
        <f aca="false">[1]Anexo5!AB116</f>
        <v>1452</v>
      </c>
      <c r="M36" s="53" t="n">
        <f aca="false">[1]Anexo5!AC116</f>
        <v>0</v>
      </c>
      <c r="N36" s="53" t="n">
        <f aca="false">[1]Anexo5!AD116</f>
        <v>746319</v>
      </c>
    </row>
    <row r="37" customFormat="false" ht="12.75" hidden="false" customHeight="false" outlineLevel="0" collapsed="false">
      <c r="A37" s="204" t="s">
        <v>53</v>
      </c>
      <c r="B37" s="56" t="n">
        <f aca="false">[1]Anexo5!R117</f>
        <v>1583321</v>
      </c>
      <c r="C37" s="56" t="n">
        <f aca="false">[1]Anexo5!S117</f>
        <v>37997</v>
      </c>
      <c r="D37" s="56" t="n">
        <f aca="false">[1]Anexo5!T117</f>
        <v>25367</v>
      </c>
      <c r="E37" s="56" t="n">
        <f aca="false">[1]Anexo5!U117</f>
        <v>132901</v>
      </c>
      <c r="F37" s="56" t="n">
        <f aca="false">[1]Anexo5!V117</f>
        <v>322149</v>
      </c>
      <c r="G37" s="56" t="n">
        <f aca="false">[1]Anexo5!W117</f>
        <v>21070</v>
      </c>
      <c r="H37" s="56" t="n">
        <f aca="false">[1]Anexo5!X117</f>
        <v>29454</v>
      </c>
      <c r="I37" s="56" t="n">
        <f aca="false">[1]Anexo5!Y117</f>
        <v>9075</v>
      </c>
      <c r="J37" s="56" t="n">
        <f aca="false">[1]Anexo5!Z117</f>
        <v>21637</v>
      </c>
      <c r="K37" s="56" t="n">
        <f aca="false">[1]Anexo5!AA117</f>
        <v>1550</v>
      </c>
      <c r="L37" s="56" t="n">
        <f aca="false">[1]Anexo5!AB117</f>
        <v>19612</v>
      </c>
      <c r="M37" s="56" t="n">
        <f aca="false">[1]Anexo5!AC117</f>
        <v>1175</v>
      </c>
      <c r="N37" s="56" t="n">
        <f aca="false">[1]Anexo5!AD117</f>
        <v>2205308</v>
      </c>
    </row>
    <row r="38" customFormat="false" ht="12.75" hidden="false" customHeight="false" outlineLevel="0" collapsed="false">
      <c r="A38" s="4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2.75" hidden="false" customHeight="false" outlineLevel="0" collapsed="false">
      <c r="A39" s="204" t="s">
        <v>18</v>
      </c>
      <c r="B39" s="56" t="n">
        <f aca="false">[1]Anexo5!R119</f>
        <v>18234629</v>
      </c>
      <c r="C39" s="56" t="n">
        <f aca="false">[1]Anexo5!S119</f>
        <v>526975</v>
      </c>
      <c r="D39" s="56" t="n">
        <f aca="false">[1]Anexo5!T119</f>
        <v>936814</v>
      </c>
      <c r="E39" s="56" t="n">
        <f aca="false">[1]Anexo5!U119</f>
        <v>904271</v>
      </c>
      <c r="F39" s="56" t="n">
        <f aca="false">[1]Anexo5!V119</f>
        <v>2205782</v>
      </c>
      <c r="G39" s="56" t="n">
        <f aca="false">[1]Anexo5!W119</f>
        <v>340761</v>
      </c>
      <c r="H39" s="56" t="n">
        <f aca="false">[1]Anexo5!X119</f>
        <v>683926</v>
      </c>
      <c r="I39" s="56" t="n">
        <f aca="false">[1]Anexo5!Y119</f>
        <v>502129</v>
      </c>
      <c r="J39" s="56" t="n">
        <f aca="false">[1]Anexo5!Z119</f>
        <v>103245</v>
      </c>
      <c r="K39" s="56" t="n">
        <f aca="false">[1]Anexo5!AA119</f>
        <v>91468</v>
      </c>
      <c r="L39" s="56" t="n">
        <f aca="false">[1]Anexo5!AB119</f>
        <v>101912</v>
      </c>
      <c r="M39" s="56" t="n">
        <f aca="false">[1]Anexo5!AC119</f>
        <v>21984</v>
      </c>
      <c r="N39" s="56" t="n">
        <f aca="false">[1]Anexo5!AD119</f>
        <v>24653896</v>
      </c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2.75" hidden="false" customHeight="false" outlineLevel="0" collapsed="false">
      <c r="A41" s="42" t="s">
        <v>21</v>
      </c>
      <c r="I41" s="42"/>
      <c r="J41" s="42"/>
      <c r="K41" s="42"/>
      <c r="L41" s="42"/>
      <c r="M41" s="42"/>
      <c r="N41" s="42"/>
    </row>
    <row r="42" customFormat="false" ht="12.75" hidden="false" customHeight="false" outlineLevel="0" collapsed="false">
      <c r="A42" s="167" t="s">
        <v>103</v>
      </c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7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223"/>
      <c r="D5" s="45"/>
      <c r="E5" s="45"/>
      <c r="F5" s="45"/>
      <c r="G5" s="223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224"/>
      <c r="D6" s="46"/>
      <c r="E6" s="46"/>
      <c r="F6" s="46"/>
      <c r="G6" s="224"/>
      <c r="H6" s="46"/>
      <c r="I6" s="46"/>
      <c r="J6" s="46"/>
      <c r="K6" s="46"/>
      <c r="L6" s="46"/>
      <c r="M6" s="46"/>
      <c r="N6" s="46"/>
      <c r="O6" s="46"/>
      <c r="P6" s="16" t="s">
        <v>13</v>
      </c>
    </row>
    <row r="7" customFormat="false" ht="14.25" hidden="false" customHeight="true" outlineLevel="0" collapsed="false">
      <c r="A7" s="225" t="str">
        <f aca="false">[1]Hoja1!$S$2</f>
        <v>A26 Área aprobada y variación mensual por municipios</v>
      </c>
      <c r="G7" s="167"/>
    </row>
    <row r="8" customFormat="false" ht="14.25" hidden="false" customHeight="true" outlineLevel="0" collapsed="false">
      <c r="A8" s="206" t="str">
        <f aca="false">+a2!A9</f>
        <v>Mayo 2016 - junio 2016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6" t="s">
        <v>117</v>
      </c>
      <c r="B10" s="227" t="str">
        <f aca="false">a2!B11</f>
        <v>Mayo 2016</v>
      </c>
      <c r="C10" s="227"/>
      <c r="D10" s="227"/>
      <c r="E10" s="228"/>
      <c r="F10" s="227" t="str">
        <f aca="false">a2!E11</f>
        <v>Junio 2016</v>
      </c>
      <c r="G10" s="227"/>
      <c r="H10" s="227"/>
      <c r="I10" s="229"/>
      <c r="J10" s="230" t="s">
        <v>55</v>
      </c>
      <c r="K10" s="230"/>
      <c r="L10" s="230"/>
      <c r="M10" s="231"/>
      <c r="N10" s="230" t="s">
        <v>56</v>
      </c>
      <c r="O10" s="230"/>
      <c r="P10" s="230"/>
    </row>
    <row r="11" customFormat="false" ht="12.75" hidden="false" customHeight="false" outlineLevel="0" collapsed="false">
      <c r="A11" s="226"/>
      <c r="B11" s="232" t="s">
        <v>19</v>
      </c>
      <c r="C11" s="232" t="s">
        <v>20</v>
      </c>
      <c r="D11" s="232" t="s">
        <v>18</v>
      </c>
      <c r="E11" s="233"/>
      <c r="F11" s="232" t="s">
        <v>19</v>
      </c>
      <c r="G11" s="232" t="s">
        <v>20</v>
      </c>
      <c r="H11" s="232" t="s">
        <v>18</v>
      </c>
      <c r="I11" s="234"/>
      <c r="J11" s="232" t="s">
        <v>19</v>
      </c>
      <c r="K11" s="232" t="s">
        <v>20</v>
      </c>
      <c r="L11" s="232" t="s">
        <v>18</v>
      </c>
      <c r="M11" s="234"/>
      <c r="N11" s="232" t="s">
        <v>19</v>
      </c>
      <c r="O11" s="232" t="s">
        <v>20</v>
      </c>
      <c r="P11" s="232" t="s">
        <v>18</v>
      </c>
    </row>
    <row r="12" customFormat="false" ht="12.75" hidden="false" customHeight="false" outlineLevel="0" collapsed="false">
      <c r="A12" s="28" t="s">
        <v>118</v>
      </c>
      <c r="B12" s="54" t="n">
        <f aca="false">[1]Hoja1!C6</f>
        <v>29159</v>
      </c>
      <c r="C12" s="54" t="n">
        <f aca="false">[1]Hoja1!D6</f>
        <v>19217</v>
      </c>
      <c r="D12" s="54" t="n">
        <f aca="false">[1]Hoja1!E6</f>
        <v>48376</v>
      </c>
      <c r="E12" s="54"/>
      <c r="F12" s="54" t="n">
        <f aca="false">[1]Hoja1!G6</f>
        <v>38788</v>
      </c>
      <c r="G12" s="54" t="n">
        <f aca="false">[1]Hoja1!H6</f>
        <v>19340</v>
      </c>
      <c r="H12" s="54" t="n">
        <f aca="false">[1]Hoja1!I6</f>
        <v>58128</v>
      </c>
      <c r="I12" s="54"/>
      <c r="J12" s="235" t="n">
        <f aca="false">IFERROR(ROUND([1]Hoja1!K6,1),"*")</f>
        <v>33</v>
      </c>
      <c r="K12" s="235" t="n">
        <f aca="false">IFERROR(ROUND([1]Hoja1!L6,1),"*")</f>
        <v>0.6</v>
      </c>
      <c r="L12" s="235" t="n">
        <f aca="false">IFERROR(ROUND([1]Hoja1!M6,1),"*")</f>
        <v>20.2</v>
      </c>
      <c r="M12" s="235"/>
      <c r="N12" s="235" t="n">
        <f aca="false">ROUND([1]Hoja1!O6,1)</f>
        <v>0.6</v>
      </c>
      <c r="O12" s="235" t="n">
        <f aca="false">ROUND([1]Hoja1!P6,1)</f>
        <v>0</v>
      </c>
      <c r="P12" s="235" t="n">
        <f aca="false">ROUND([1]Hoja1!Q6,1)</f>
        <v>0.5</v>
      </c>
      <c r="R12" s="236"/>
      <c r="S12" s="236"/>
      <c r="T12" s="236"/>
      <c r="U12" s="236"/>
      <c r="V12" s="236"/>
      <c r="W12" s="236"/>
      <c r="X12" s="236"/>
    </row>
    <row r="13" customFormat="false" ht="12.75" hidden="false" customHeight="false" outlineLevel="0" collapsed="false">
      <c r="A13" s="55" t="s">
        <v>119</v>
      </c>
      <c r="B13" s="57" t="n">
        <f aca="false">[1]Hoja1!C7</f>
        <v>3899</v>
      </c>
      <c r="C13" s="57" t="n">
        <f aca="false">[1]Hoja1!D7</f>
        <v>8392</v>
      </c>
      <c r="D13" s="57" t="n">
        <f aca="false">[1]Hoja1!E7</f>
        <v>12291</v>
      </c>
      <c r="E13" s="57"/>
      <c r="F13" s="57" t="n">
        <f aca="false">[1]Hoja1!G7</f>
        <v>722</v>
      </c>
      <c r="G13" s="57" t="n">
        <f aca="false">[1]Hoja1!H7</f>
        <v>0</v>
      </c>
      <c r="H13" s="57" t="n">
        <f aca="false">[1]Hoja1!I7</f>
        <v>722</v>
      </c>
      <c r="I13" s="57"/>
      <c r="J13" s="237" t="n">
        <f aca="false">IFERROR(ROUND([1]Hoja1!K7,1),"*")</f>
        <v>-81.5</v>
      </c>
      <c r="K13" s="237" t="n">
        <f aca="false">IFERROR(ROUND([1]Hoja1!L7,1),"*")</f>
        <v>-100</v>
      </c>
      <c r="L13" s="237" t="n">
        <f aca="false">IFERROR(ROUND([1]Hoja1!M7,1),"*")</f>
        <v>-94.1</v>
      </c>
      <c r="M13" s="237"/>
      <c r="N13" s="237" t="n">
        <f aca="false">ROUND([1]Hoja1!O7,1)</f>
        <v>-0.2</v>
      </c>
      <c r="O13" s="237" t="n">
        <f aca="false">ROUND([1]Hoja1!P7,1)</f>
        <v>-1.9</v>
      </c>
      <c r="P13" s="237" t="n">
        <f aca="false">ROUND([1]Hoja1!Q7,1)</f>
        <v>-0.5</v>
      </c>
      <c r="R13" s="236"/>
      <c r="S13" s="236"/>
      <c r="T13" s="236"/>
      <c r="U13" s="236"/>
      <c r="V13" s="236"/>
      <c r="W13" s="236"/>
      <c r="X13" s="236"/>
    </row>
    <row r="14" customFormat="false" ht="12.75" hidden="false" customHeight="false" outlineLevel="0" collapsed="false">
      <c r="A14" s="28" t="s">
        <v>120</v>
      </c>
      <c r="B14" s="54" t="n">
        <f aca="false">[1]Hoja1!C8</f>
        <v>40406</v>
      </c>
      <c r="C14" s="54" t="n">
        <f aca="false">[1]Hoja1!D8</f>
        <v>932</v>
      </c>
      <c r="D14" s="54" t="n">
        <f aca="false">[1]Hoja1!E8</f>
        <v>41338</v>
      </c>
      <c r="E14" s="54"/>
      <c r="F14" s="54" t="n">
        <f aca="false">[1]Hoja1!G8</f>
        <v>11137</v>
      </c>
      <c r="G14" s="54" t="n">
        <f aca="false">[1]Hoja1!H8</f>
        <v>5627</v>
      </c>
      <c r="H14" s="54" t="n">
        <f aca="false">[1]Hoja1!I8</f>
        <v>16764</v>
      </c>
      <c r="I14" s="54"/>
      <c r="J14" s="235" t="n">
        <f aca="false">IFERROR(ROUND([1]Hoja1!K8,1),"*")</f>
        <v>-72.4</v>
      </c>
      <c r="K14" s="235" t="n">
        <f aca="false">IFERROR(ROUND([1]Hoja1!L8,1),"*")</f>
        <v>503.8</v>
      </c>
      <c r="L14" s="235" t="n">
        <f aca="false">IFERROR(ROUND([1]Hoja1!M8,1),"*")</f>
        <v>-59.4</v>
      </c>
      <c r="M14" s="235"/>
      <c r="N14" s="235" t="n">
        <f aca="false">ROUND([1]Hoja1!O8,1)</f>
        <v>-1.7</v>
      </c>
      <c r="O14" s="235" t="n">
        <f aca="false">ROUND([1]Hoja1!P8,1)</f>
        <v>1.1</v>
      </c>
      <c r="P14" s="235" t="n">
        <f aca="false">ROUND([1]Hoja1!Q8,1)</f>
        <v>-1.2</v>
      </c>
      <c r="R14" s="236"/>
      <c r="S14" s="236"/>
      <c r="T14" s="236"/>
      <c r="U14" s="236"/>
      <c r="V14" s="236"/>
      <c r="W14" s="236"/>
      <c r="X14" s="236"/>
    </row>
    <row r="15" customFormat="false" ht="12.75" hidden="false" customHeight="false" outlineLevel="0" collapsed="false">
      <c r="A15" s="55" t="s">
        <v>34</v>
      </c>
      <c r="B15" s="57" t="n">
        <f aca="false">[1]Hoja1!C9</f>
        <v>0</v>
      </c>
      <c r="C15" s="57" t="n">
        <f aca="false">[1]Hoja1!D9</f>
        <v>0</v>
      </c>
      <c r="D15" s="57" t="n">
        <f aca="false">[1]Hoja1!E9</f>
        <v>0</v>
      </c>
      <c r="E15" s="57"/>
      <c r="F15" s="57" t="n">
        <f aca="false">[1]Hoja1!G9</f>
        <v>79</v>
      </c>
      <c r="G15" s="57" t="n">
        <f aca="false">[1]Hoja1!H9</f>
        <v>0</v>
      </c>
      <c r="H15" s="57" t="n">
        <f aca="false">[1]Hoja1!I9</f>
        <v>79</v>
      </c>
      <c r="I15" s="57"/>
      <c r="J15" s="237" t="str">
        <f aca="false">IFERROR(ROUND([1]Hoja1!K9,1),"*")</f>
        <v>*</v>
      </c>
      <c r="K15" s="237" t="n">
        <f aca="false">IFERROR(ROUND([1]Hoja1!L9,1),"*")</f>
        <v>0</v>
      </c>
      <c r="L15" s="237" t="str">
        <f aca="false">IFERROR(ROUND([1]Hoja1!M9,1),"*")</f>
        <v>*</v>
      </c>
      <c r="M15" s="237"/>
      <c r="N15" s="237" t="n">
        <f aca="false">ROUND([1]Hoja1!O9,1)</f>
        <v>0</v>
      </c>
      <c r="O15" s="237" t="n">
        <f aca="false">ROUND([1]Hoja1!P9,1)</f>
        <v>0</v>
      </c>
      <c r="P15" s="237" t="n">
        <f aca="false">ROUND([1]Hoja1!Q9,1)</f>
        <v>0</v>
      </c>
      <c r="R15" s="236"/>
      <c r="S15" s="236"/>
      <c r="T15" s="236"/>
      <c r="U15" s="236"/>
      <c r="V15" s="236"/>
      <c r="W15" s="236"/>
      <c r="X15" s="236"/>
    </row>
    <row r="16" customFormat="false" ht="12.75" hidden="false" customHeight="false" outlineLevel="0" collapsed="false">
      <c r="A16" s="28" t="s">
        <v>121</v>
      </c>
      <c r="B16" s="54" t="n">
        <f aca="false">[1]Hoja1!C10</f>
        <v>3290</v>
      </c>
      <c r="C16" s="54" t="n">
        <f aca="false">[1]Hoja1!D10</f>
        <v>1204</v>
      </c>
      <c r="D16" s="54" t="n">
        <f aca="false">[1]Hoja1!E10</f>
        <v>4494</v>
      </c>
      <c r="E16" s="54"/>
      <c r="F16" s="54" t="n">
        <f aca="false">[1]Hoja1!G10</f>
        <v>5320</v>
      </c>
      <c r="G16" s="54" t="n">
        <f aca="false">[1]Hoja1!H10</f>
        <v>4077</v>
      </c>
      <c r="H16" s="54" t="n">
        <f aca="false">[1]Hoja1!I10</f>
        <v>9397</v>
      </c>
      <c r="I16" s="54"/>
      <c r="J16" s="235" t="n">
        <f aca="false">IFERROR(ROUND([1]Hoja1!K10,1),"*")</f>
        <v>61.7</v>
      </c>
      <c r="K16" s="235" t="n">
        <f aca="false">IFERROR(ROUND([1]Hoja1!L10,1),"*")</f>
        <v>238.6</v>
      </c>
      <c r="L16" s="235" t="n">
        <f aca="false">IFERROR(ROUND([1]Hoja1!M10,1),"*")</f>
        <v>109.1</v>
      </c>
      <c r="M16" s="235"/>
      <c r="N16" s="235" t="n">
        <f aca="false">ROUND([1]Hoja1!O10,1)</f>
        <v>0.1</v>
      </c>
      <c r="O16" s="235" t="n">
        <f aca="false">ROUND([1]Hoja1!P10,1)</f>
        <v>0.6</v>
      </c>
      <c r="P16" s="235" t="n">
        <f aca="false">ROUND([1]Hoja1!Q10,1)</f>
        <v>0.2</v>
      </c>
      <c r="R16" s="236"/>
      <c r="S16" s="236"/>
      <c r="T16" s="236"/>
      <c r="U16" s="236"/>
      <c r="V16" s="236"/>
      <c r="W16" s="236"/>
      <c r="X16" s="236"/>
    </row>
    <row r="17" customFormat="false" ht="12.75" hidden="false" customHeight="false" outlineLevel="0" collapsed="false">
      <c r="A17" s="55" t="s">
        <v>122</v>
      </c>
      <c r="B17" s="57" t="n">
        <f aca="false">[1]Hoja1!C11</f>
        <v>51210</v>
      </c>
      <c r="C17" s="57" t="n">
        <f aca="false">[1]Hoja1!D11</f>
        <v>206</v>
      </c>
      <c r="D17" s="57" t="n">
        <f aca="false">[1]Hoja1!E11</f>
        <v>51416</v>
      </c>
      <c r="E17" s="57"/>
      <c r="F17" s="57" t="n">
        <f aca="false">[1]Hoja1!G11</f>
        <v>11039</v>
      </c>
      <c r="G17" s="57" t="n">
        <f aca="false">[1]Hoja1!H11</f>
        <v>210</v>
      </c>
      <c r="H17" s="57" t="n">
        <f aca="false">[1]Hoja1!I11</f>
        <v>11249</v>
      </c>
      <c r="I17" s="57"/>
      <c r="J17" s="237" t="n">
        <f aca="false">IFERROR(ROUND([1]Hoja1!K11,1),"*")</f>
        <v>-78.4</v>
      </c>
      <c r="K17" s="237" t="n">
        <f aca="false">IFERROR(ROUND([1]Hoja1!L11,1),"*")</f>
        <v>1.9</v>
      </c>
      <c r="L17" s="237" t="n">
        <f aca="false">IFERROR(ROUND([1]Hoja1!M11,1),"*")</f>
        <v>-78.1</v>
      </c>
      <c r="M17" s="237"/>
      <c r="N17" s="237" t="n">
        <f aca="false">ROUND([1]Hoja1!O11,1)</f>
        <v>-2.4</v>
      </c>
      <c r="O17" s="237" t="n">
        <f aca="false">ROUND([1]Hoja1!P11,1)</f>
        <v>0</v>
      </c>
      <c r="P17" s="237" t="n">
        <f aca="false">ROUND([1]Hoja1!Q11,1)</f>
        <v>-1.9</v>
      </c>
      <c r="R17" s="236"/>
      <c r="S17" s="236"/>
      <c r="T17" s="236"/>
      <c r="U17" s="236"/>
      <c r="V17" s="236"/>
      <c r="W17" s="236"/>
      <c r="X17" s="236"/>
    </row>
    <row r="18" customFormat="false" ht="12.75" hidden="false" customHeight="false" outlineLevel="0" collapsed="false">
      <c r="A18" s="28" t="s">
        <v>123</v>
      </c>
      <c r="B18" s="54" t="n">
        <f aca="false">[1]Hoja1!C12</f>
        <v>2086</v>
      </c>
      <c r="C18" s="54" t="n">
        <f aca="false">[1]Hoja1!D12</f>
        <v>11180</v>
      </c>
      <c r="D18" s="54" t="n">
        <f aca="false">[1]Hoja1!E12</f>
        <v>13266</v>
      </c>
      <c r="E18" s="54"/>
      <c r="F18" s="54" t="n">
        <f aca="false">[1]Hoja1!G12</f>
        <v>6864</v>
      </c>
      <c r="G18" s="54" t="n">
        <f aca="false">[1]Hoja1!H12</f>
        <v>1133</v>
      </c>
      <c r="H18" s="54" t="n">
        <f aca="false">[1]Hoja1!I12</f>
        <v>7997</v>
      </c>
      <c r="I18" s="54"/>
      <c r="J18" s="235" t="n">
        <f aca="false">IFERROR(ROUND([1]Hoja1!K12,1),"*")</f>
        <v>229.1</v>
      </c>
      <c r="K18" s="235" t="n">
        <f aca="false">IFERROR(ROUND([1]Hoja1!L12,1),"*")</f>
        <v>-89.9</v>
      </c>
      <c r="L18" s="235" t="n">
        <f aca="false">IFERROR(ROUND([1]Hoja1!M12,1),"*")</f>
        <v>-39.7</v>
      </c>
      <c r="M18" s="235"/>
      <c r="N18" s="235" t="n">
        <f aca="false">ROUND([1]Hoja1!O12,1)</f>
        <v>0.3</v>
      </c>
      <c r="O18" s="235" t="n">
        <f aca="false">ROUND([1]Hoja1!P12,1)</f>
        <v>-2.3</v>
      </c>
      <c r="P18" s="235" t="n">
        <f aca="false">ROUND([1]Hoja1!Q12,1)</f>
        <v>-0.2</v>
      </c>
      <c r="R18" s="236"/>
      <c r="S18" s="236"/>
      <c r="T18" s="236"/>
      <c r="U18" s="236"/>
      <c r="V18" s="236"/>
      <c r="W18" s="236"/>
      <c r="X18" s="236"/>
    </row>
    <row r="19" customFormat="false" ht="12.75" hidden="false" customHeight="false" outlineLevel="0" collapsed="false">
      <c r="A19" s="55" t="s">
        <v>124</v>
      </c>
      <c r="B19" s="57" t="n">
        <f aca="false">[1]Hoja1!C13</f>
        <v>10744</v>
      </c>
      <c r="C19" s="57" t="n">
        <f aca="false">[1]Hoja1!D13</f>
        <v>16573</v>
      </c>
      <c r="D19" s="57" t="n">
        <f aca="false">[1]Hoja1!E13</f>
        <v>27317</v>
      </c>
      <c r="E19" s="57"/>
      <c r="F19" s="57" t="n">
        <f aca="false">[1]Hoja1!G13</f>
        <v>6039</v>
      </c>
      <c r="G19" s="57" t="n">
        <f aca="false">[1]Hoja1!H13</f>
        <v>10110</v>
      </c>
      <c r="H19" s="57" t="n">
        <f aca="false">[1]Hoja1!I13</f>
        <v>16149</v>
      </c>
      <c r="I19" s="57"/>
      <c r="J19" s="237" t="n">
        <f aca="false">IFERROR(ROUND([1]Hoja1!K13,1),"*")</f>
        <v>-43.8</v>
      </c>
      <c r="K19" s="237" t="n">
        <f aca="false">IFERROR(ROUND([1]Hoja1!L13,1),"*")</f>
        <v>-39</v>
      </c>
      <c r="L19" s="237" t="n">
        <f aca="false">IFERROR(ROUND([1]Hoja1!M13,1),"*")</f>
        <v>-40.9</v>
      </c>
      <c r="M19" s="237"/>
      <c r="N19" s="237" t="n">
        <f aca="false">ROUND([1]Hoja1!O13,1)</f>
        <v>-0.3</v>
      </c>
      <c r="O19" s="237" t="n">
        <f aca="false">ROUND([1]Hoja1!P13,1)</f>
        <v>-1.4</v>
      </c>
      <c r="P19" s="237" t="n">
        <f aca="false">ROUND([1]Hoja1!Q13,1)</f>
        <v>-0.5</v>
      </c>
      <c r="R19" s="236"/>
      <c r="S19" s="236"/>
      <c r="T19" s="236"/>
      <c r="U19" s="236"/>
      <c r="V19" s="236"/>
      <c r="W19" s="236"/>
      <c r="X19" s="236"/>
    </row>
    <row r="20" customFormat="false" ht="12.75" hidden="false" customHeight="false" outlineLevel="0" collapsed="false">
      <c r="A20" s="28" t="s">
        <v>125</v>
      </c>
      <c r="B20" s="54" t="n">
        <f aca="false">[1]Hoja1!C14</f>
        <v>5970</v>
      </c>
      <c r="C20" s="54" t="n">
        <f aca="false">[1]Hoja1!D14</f>
        <v>17278</v>
      </c>
      <c r="D20" s="54" t="n">
        <f aca="false">[1]Hoja1!E14</f>
        <v>23248</v>
      </c>
      <c r="E20" s="54"/>
      <c r="F20" s="54" t="n">
        <f aca="false">[1]Hoja1!G14</f>
        <v>1153</v>
      </c>
      <c r="G20" s="54" t="n">
        <f aca="false">[1]Hoja1!H14</f>
        <v>0</v>
      </c>
      <c r="H20" s="54" t="n">
        <f aca="false">[1]Hoja1!I14</f>
        <v>1153</v>
      </c>
      <c r="I20" s="54"/>
      <c r="J20" s="235" t="n">
        <f aca="false">IFERROR(ROUND([1]Hoja1!K14,1),"*")</f>
        <v>-80.7</v>
      </c>
      <c r="K20" s="235" t="n">
        <f aca="false">IFERROR(ROUND([1]Hoja1!L14,1),"*")</f>
        <v>-100</v>
      </c>
      <c r="L20" s="235" t="n">
        <f aca="false">IFERROR(ROUND([1]Hoja1!M14,1),"*")</f>
        <v>-95</v>
      </c>
      <c r="M20" s="235"/>
      <c r="N20" s="235" t="n">
        <f aca="false">ROUND([1]Hoja1!O14,1)</f>
        <v>-0.3</v>
      </c>
      <c r="O20" s="235" t="n">
        <f aca="false">ROUND([1]Hoja1!P14,1)</f>
        <v>-3.9</v>
      </c>
      <c r="P20" s="235" t="n">
        <f aca="false">ROUND([1]Hoja1!Q14,1)</f>
        <v>-1</v>
      </c>
      <c r="R20" s="236"/>
      <c r="S20" s="236"/>
      <c r="T20" s="236"/>
      <c r="U20" s="236"/>
      <c r="V20" s="236"/>
      <c r="W20" s="236"/>
      <c r="X20" s="236"/>
    </row>
    <row r="21" customFormat="false" ht="12.75" hidden="false" customHeight="false" outlineLevel="0" collapsed="false">
      <c r="A21" s="55" t="s">
        <v>126</v>
      </c>
      <c r="B21" s="57" t="n">
        <f aca="false">[1]Hoja1!C15</f>
        <v>33380</v>
      </c>
      <c r="C21" s="57" t="n">
        <f aca="false">[1]Hoja1!D15</f>
        <v>4770</v>
      </c>
      <c r="D21" s="57" t="n">
        <f aca="false">[1]Hoja1!E15</f>
        <v>38150</v>
      </c>
      <c r="E21" s="57"/>
      <c r="F21" s="57" t="n">
        <f aca="false">[1]Hoja1!G15</f>
        <v>40863</v>
      </c>
      <c r="G21" s="57" t="n">
        <f aca="false">[1]Hoja1!H15</f>
        <v>6786</v>
      </c>
      <c r="H21" s="57" t="n">
        <f aca="false">[1]Hoja1!I15</f>
        <v>47649</v>
      </c>
      <c r="I21" s="57"/>
      <c r="J21" s="237" t="n">
        <f aca="false">IFERROR(ROUND([1]Hoja1!K15,1),"*")</f>
        <v>22.4</v>
      </c>
      <c r="K21" s="237" t="n">
        <f aca="false">IFERROR(ROUND([1]Hoja1!L15,1),"*")</f>
        <v>42.3</v>
      </c>
      <c r="L21" s="237" t="n">
        <f aca="false">IFERROR(ROUND([1]Hoja1!M15,1),"*")</f>
        <v>24.9</v>
      </c>
      <c r="M21" s="237"/>
      <c r="N21" s="237" t="n">
        <f aca="false">ROUND([1]Hoja1!O15,1)</f>
        <v>0.4</v>
      </c>
      <c r="O21" s="237" t="n">
        <f aca="false">ROUND([1]Hoja1!P15,1)</f>
        <v>0.5</v>
      </c>
      <c r="P21" s="237" t="n">
        <f aca="false">ROUND([1]Hoja1!Q15,1)</f>
        <v>0.4</v>
      </c>
      <c r="R21" s="236"/>
      <c r="S21" s="236"/>
      <c r="T21" s="236"/>
      <c r="U21" s="236"/>
      <c r="V21" s="236"/>
      <c r="W21" s="236"/>
      <c r="X21" s="236"/>
    </row>
    <row r="22" customFormat="false" ht="12.75" hidden="false" customHeight="false" outlineLevel="0" collapsed="false">
      <c r="A22" s="28" t="s">
        <v>127</v>
      </c>
      <c r="B22" s="54" t="n">
        <f aca="false">[1]Hoja1!C16</f>
        <v>378</v>
      </c>
      <c r="C22" s="54" t="n">
        <f aca="false">[1]Hoja1!D16</f>
        <v>0</v>
      </c>
      <c r="D22" s="54" t="n">
        <f aca="false">[1]Hoja1!E16</f>
        <v>378</v>
      </c>
      <c r="E22" s="54"/>
      <c r="F22" s="54" t="n">
        <f aca="false">[1]Hoja1!G16</f>
        <v>532</v>
      </c>
      <c r="G22" s="54" t="n">
        <f aca="false">[1]Hoja1!H16</f>
        <v>126</v>
      </c>
      <c r="H22" s="54" t="n">
        <f aca="false">[1]Hoja1!I16</f>
        <v>658</v>
      </c>
      <c r="I22" s="54"/>
      <c r="J22" s="235" t="n">
        <f aca="false">IFERROR(ROUND([1]Hoja1!K16,1),"*")</f>
        <v>40.7</v>
      </c>
      <c r="K22" s="235" t="str">
        <f aca="false">IFERROR(ROUND([1]Hoja1!L16,1),"*")</f>
        <v>*</v>
      </c>
      <c r="L22" s="235" t="n">
        <f aca="false">IFERROR(ROUND([1]Hoja1!M16,1),"*")</f>
        <v>74.1</v>
      </c>
      <c r="M22" s="235"/>
      <c r="N22" s="235" t="n">
        <f aca="false">ROUND([1]Hoja1!O16,1)</f>
        <v>0</v>
      </c>
      <c r="O22" s="235" t="n">
        <f aca="false">ROUND([1]Hoja1!P16,1)</f>
        <v>0</v>
      </c>
      <c r="P22" s="235" t="n">
        <f aca="false">ROUND([1]Hoja1!Q16,1)</f>
        <v>0</v>
      </c>
      <c r="R22" s="236"/>
      <c r="S22" s="236"/>
      <c r="T22" s="236"/>
      <c r="U22" s="236"/>
      <c r="V22" s="236"/>
      <c r="W22" s="236"/>
      <c r="X22" s="236"/>
    </row>
    <row r="23" customFormat="false" ht="12.75" hidden="false" customHeight="false" outlineLevel="0" collapsed="false">
      <c r="A23" s="55" t="s">
        <v>128</v>
      </c>
      <c r="B23" s="57" t="n">
        <f aca="false">[1]Hoja1!C17</f>
        <v>761</v>
      </c>
      <c r="C23" s="57" t="n">
        <f aca="false">[1]Hoja1!D17</f>
        <v>334</v>
      </c>
      <c r="D23" s="57" t="n">
        <f aca="false">[1]Hoja1!E17</f>
        <v>1095</v>
      </c>
      <c r="E23" s="57"/>
      <c r="F23" s="57" t="n">
        <f aca="false">[1]Hoja1!G17</f>
        <v>1329</v>
      </c>
      <c r="G23" s="57" t="n">
        <f aca="false">[1]Hoja1!H17</f>
        <v>659</v>
      </c>
      <c r="H23" s="57" t="n">
        <f aca="false">[1]Hoja1!I17</f>
        <v>1988</v>
      </c>
      <c r="I23" s="57"/>
      <c r="J23" s="237" t="n">
        <f aca="false">IFERROR(ROUND([1]Hoja1!K17,1),"*")</f>
        <v>74.6</v>
      </c>
      <c r="K23" s="237" t="n">
        <f aca="false">IFERROR(ROUND([1]Hoja1!L17,1),"*")</f>
        <v>97.3</v>
      </c>
      <c r="L23" s="237" t="n">
        <f aca="false">IFERROR(ROUND([1]Hoja1!M17,1),"*")</f>
        <v>81.6</v>
      </c>
      <c r="M23" s="237"/>
      <c r="N23" s="237" t="n">
        <f aca="false">ROUND([1]Hoja1!O17,1)</f>
        <v>0</v>
      </c>
      <c r="O23" s="237" t="n">
        <f aca="false">ROUND([1]Hoja1!P17,1)</f>
        <v>0.1</v>
      </c>
      <c r="P23" s="237" t="n">
        <f aca="false">ROUND([1]Hoja1!Q17,1)</f>
        <v>0</v>
      </c>
      <c r="R23" s="236"/>
      <c r="S23" s="236"/>
      <c r="T23" s="236"/>
      <c r="U23" s="236"/>
      <c r="V23" s="236"/>
      <c r="W23" s="236"/>
      <c r="X23" s="236"/>
    </row>
    <row r="24" customFormat="false" ht="12.75" hidden="false" customHeight="false" outlineLevel="0" collapsed="false">
      <c r="A24" s="28" t="s">
        <v>129</v>
      </c>
      <c r="B24" s="54" t="n">
        <f aca="false">[1]Hoja1!C18</f>
        <v>168251</v>
      </c>
      <c r="C24" s="54" t="n">
        <f aca="false">[1]Hoja1!D18</f>
        <v>3685</v>
      </c>
      <c r="D24" s="54" t="n">
        <f aca="false">[1]Hoja1!E18</f>
        <v>171936</v>
      </c>
      <c r="E24" s="54"/>
      <c r="F24" s="54" t="n">
        <f aca="false">[1]Hoja1!G18</f>
        <v>57340</v>
      </c>
      <c r="G24" s="54" t="n">
        <f aca="false">[1]Hoja1!H18</f>
        <v>9871</v>
      </c>
      <c r="H24" s="54" t="n">
        <f aca="false">[1]Hoja1!I18</f>
        <v>67211</v>
      </c>
      <c r="I24" s="54"/>
      <c r="J24" s="235" t="n">
        <f aca="false">IFERROR(ROUND([1]Hoja1!K18,1),"*")</f>
        <v>-65.9</v>
      </c>
      <c r="K24" s="235" t="n">
        <f aca="false">IFERROR(ROUND([1]Hoja1!L18,1),"*")</f>
        <v>167.9</v>
      </c>
      <c r="L24" s="235" t="n">
        <f aca="false">IFERROR(ROUND([1]Hoja1!M18,1),"*")</f>
        <v>-60.9</v>
      </c>
      <c r="M24" s="235"/>
      <c r="N24" s="235" t="n">
        <f aca="false">ROUND([1]Hoja1!O18,1)</f>
        <v>-6.6</v>
      </c>
      <c r="O24" s="235" t="n">
        <f aca="false">ROUND([1]Hoja1!P18,1)</f>
        <v>1.4</v>
      </c>
      <c r="P24" s="235" t="n">
        <f aca="false">ROUND([1]Hoja1!Q18,1)</f>
        <v>-4.9</v>
      </c>
      <c r="R24" s="236"/>
      <c r="S24" s="236"/>
      <c r="T24" s="236"/>
      <c r="U24" s="236"/>
      <c r="V24" s="236"/>
      <c r="W24" s="236"/>
      <c r="X24" s="236"/>
    </row>
    <row r="25" customFormat="false" ht="12.75" hidden="false" customHeight="false" outlineLevel="0" collapsed="false">
      <c r="A25" s="55" t="s">
        <v>130</v>
      </c>
      <c r="B25" s="57" t="n">
        <f aca="false">[1]Hoja1!C19</f>
        <v>308</v>
      </c>
      <c r="C25" s="57" t="n">
        <f aca="false">[1]Hoja1!D19</f>
        <v>9397</v>
      </c>
      <c r="D25" s="57" t="n">
        <f aca="false">[1]Hoja1!E19</f>
        <v>9705</v>
      </c>
      <c r="E25" s="57"/>
      <c r="F25" s="57" t="n">
        <f aca="false">[1]Hoja1!G19</f>
        <v>94</v>
      </c>
      <c r="G25" s="57" t="n">
        <f aca="false">[1]Hoja1!H19</f>
        <v>9018</v>
      </c>
      <c r="H25" s="57" t="n">
        <f aca="false">[1]Hoja1!I19</f>
        <v>9112</v>
      </c>
      <c r="I25" s="57"/>
      <c r="J25" s="237" t="n">
        <f aca="false">IFERROR(ROUND([1]Hoja1!K19,1),"*")</f>
        <v>-69.5</v>
      </c>
      <c r="K25" s="237" t="n">
        <f aca="false">IFERROR(ROUND([1]Hoja1!L19,1),"*")</f>
        <v>-4</v>
      </c>
      <c r="L25" s="237" t="n">
        <f aca="false">IFERROR(ROUND([1]Hoja1!M19,1),"*")</f>
        <v>-6.1</v>
      </c>
      <c r="M25" s="237"/>
      <c r="N25" s="237" t="n">
        <f aca="false">ROUND([1]Hoja1!O19,1)</f>
        <v>-0</v>
      </c>
      <c r="O25" s="237" t="n">
        <f aca="false">ROUND([1]Hoja1!P19,1)</f>
        <v>-0.1</v>
      </c>
      <c r="P25" s="237" t="n">
        <f aca="false">ROUND([1]Hoja1!Q19,1)</f>
        <v>-0</v>
      </c>
      <c r="R25" s="236"/>
      <c r="S25" s="236"/>
      <c r="T25" s="236"/>
      <c r="U25" s="236"/>
      <c r="V25" s="236"/>
      <c r="W25" s="236"/>
      <c r="X25" s="236"/>
    </row>
    <row r="26" customFormat="false" ht="12.75" hidden="false" customHeight="false" outlineLevel="0" collapsed="false">
      <c r="A26" s="28" t="s">
        <v>131</v>
      </c>
      <c r="B26" s="54" t="n">
        <f aca="false">[1]Hoja1!C20</f>
        <v>2156</v>
      </c>
      <c r="C26" s="54" t="n">
        <f aca="false">[1]Hoja1!D20</f>
        <v>123</v>
      </c>
      <c r="D26" s="54" t="n">
        <f aca="false">[1]Hoja1!E20</f>
        <v>2279</v>
      </c>
      <c r="E26" s="54"/>
      <c r="F26" s="54" t="n">
        <f aca="false">[1]Hoja1!G20</f>
        <v>23630</v>
      </c>
      <c r="G26" s="54" t="n">
        <f aca="false">[1]Hoja1!H20</f>
        <v>0</v>
      </c>
      <c r="H26" s="54" t="n">
        <f aca="false">[1]Hoja1!I20</f>
        <v>23630</v>
      </c>
      <c r="I26" s="54"/>
      <c r="J26" s="235" t="n">
        <f aca="false">IFERROR(ROUND([1]Hoja1!K20,1),"*")</f>
        <v>996</v>
      </c>
      <c r="K26" s="235" t="n">
        <f aca="false">IFERROR(ROUND([1]Hoja1!L20,1),"*")</f>
        <v>-100</v>
      </c>
      <c r="L26" s="235" t="n">
        <f aca="false">IFERROR(ROUND([1]Hoja1!M20,1),"*")</f>
        <v>936.9</v>
      </c>
      <c r="M26" s="235"/>
      <c r="N26" s="235" t="n">
        <f aca="false">ROUND([1]Hoja1!O20,1)</f>
        <v>1.3</v>
      </c>
      <c r="O26" s="235" t="n">
        <f aca="false">ROUND([1]Hoja1!P20,1)</f>
        <v>-0</v>
      </c>
      <c r="P26" s="235" t="n">
        <f aca="false">ROUND([1]Hoja1!Q20,1)</f>
        <v>1</v>
      </c>
      <c r="R26" s="236"/>
      <c r="S26" s="236"/>
      <c r="T26" s="236"/>
      <c r="U26" s="236"/>
      <c r="V26" s="236"/>
      <c r="W26" s="236"/>
      <c r="X26" s="236"/>
    </row>
    <row r="27" customFormat="false" ht="12.75" hidden="false" customHeight="false" outlineLevel="0" collapsed="false">
      <c r="A27" s="55" t="s">
        <v>132</v>
      </c>
      <c r="B27" s="57" t="n">
        <f aca="false">[1]Hoja1!C21</f>
        <v>4952</v>
      </c>
      <c r="C27" s="57" t="n">
        <f aca="false">[1]Hoja1!D21</f>
        <v>2171</v>
      </c>
      <c r="D27" s="57" t="n">
        <f aca="false">[1]Hoja1!E21</f>
        <v>7123</v>
      </c>
      <c r="E27" s="57"/>
      <c r="F27" s="57" t="n">
        <f aca="false">[1]Hoja1!G21</f>
        <v>4208</v>
      </c>
      <c r="G27" s="57" t="n">
        <f aca="false">[1]Hoja1!H21</f>
        <v>815</v>
      </c>
      <c r="H27" s="57" t="n">
        <f aca="false">[1]Hoja1!I21</f>
        <v>5023</v>
      </c>
      <c r="I27" s="57"/>
      <c r="J27" s="237" t="n">
        <f aca="false">IFERROR(ROUND([1]Hoja1!K21,1),"*")</f>
        <v>-15</v>
      </c>
      <c r="K27" s="237" t="n">
        <f aca="false">IFERROR(ROUND([1]Hoja1!L21,1),"*")</f>
        <v>-62.5</v>
      </c>
      <c r="L27" s="237" t="n">
        <f aca="false">IFERROR(ROUND([1]Hoja1!M21,1),"*")</f>
        <v>-29.5</v>
      </c>
      <c r="M27" s="237"/>
      <c r="N27" s="237" t="n">
        <f aca="false">ROUND([1]Hoja1!O21,1)</f>
        <v>-0</v>
      </c>
      <c r="O27" s="237" t="n">
        <f aca="false">ROUND([1]Hoja1!P21,1)</f>
        <v>-0.3</v>
      </c>
      <c r="P27" s="237" t="n">
        <f aca="false">ROUND([1]Hoja1!Q21,1)</f>
        <v>-0.1</v>
      </c>
      <c r="R27" s="236"/>
      <c r="S27" s="236"/>
      <c r="T27" s="236"/>
      <c r="U27" s="236"/>
      <c r="V27" s="236"/>
      <c r="W27" s="236"/>
      <c r="X27" s="236"/>
    </row>
    <row r="28" customFormat="false" ht="12.75" hidden="false" customHeight="false" outlineLevel="0" collapsed="false">
      <c r="A28" s="28" t="s">
        <v>133</v>
      </c>
      <c r="B28" s="54" t="n">
        <f aca="false">[1]Hoja1!C22</f>
        <v>314542</v>
      </c>
      <c r="C28" s="54" t="n">
        <f aca="false">[1]Hoja1!D22</f>
        <v>197806</v>
      </c>
      <c r="D28" s="54" t="n">
        <f aca="false">[1]Hoja1!E22</f>
        <v>512348</v>
      </c>
      <c r="E28" s="54"/>
      <c r="F28" s="54" t="n">
        <f aca="false">[1]Hoja1!G22</f>
        <v>202147</v>
      </c>
      <c r="G28" s="54" t="n">
        <f aca="false">[1]Hoja1!H22</f>
        <v>105027</v>
      </c>
      <c r="H28" s="54" t="n">
        <f aca="false">[1]Hoja1!I22</f>
        <v>307174</v>
      </c>
      <c r="I28" s="54"/>
      <c r="J28" s="235" t="n">
        <f aca="false">IFERROR(ROUND([1]Hoja1!K22,1),"*")</f>
        <v>-35.7</v>
      </c>
      <c r="K28" s="235" t="n">
        <f aca="false">IFERROR(ROUND([1]Hoja1!L22,1),"*")</f>
        <v>-46.9</v>
      </c>
      <c r="L28" s="235" t="n">
        <f aca="false">IFERROR(ROUND([1]Hoja1!M22,1),"*")</f>
        <v>-40</v>
      </c>
      <c r="M28" s="235"/>
      <c r="N28" s="235" t="n">
        <f aca="false">ROUND([1]Hoja1!O22,1)</f>
        <v>-6.7</v>
      </c>
      <c r="O28" s="235" t="n">
        <f aca="false">ROUND([1]Hoja1!P22,1)</f>
        <v>-20.8</v>
      </c>
      <c r="P28" s="235" t="n">
        <f aca="false">ROUND([1]Hoja1!Q22,1)</f>
        <v>-9.6</v>
      </c>
      <c r="R28" s="236"/>
      <c r="S28" s="236"/>
      <c r="T28" s="236"/>
      <c r="U28" s="236"/>
      <c r="V28" s="236"/>
      <c r="W28" s="236"/>
      <c r="X28" s="236"/>
    </row>
    <row r="29" customFormat="false" ht="12.75" hidden="false" customHeight="false" outlineLevel="0" collapsed="false">
      <c r="A29" s="55" t="s">
        <v>134</v>
      </c>
      <c r="B29" s="57" t="n">
        <f aca="false">[1]Hoja1!C23</f>
        <v>118732</v>
      </c>
      <c r="C29" s="57" t="n">
        <f aca="false">[1]Hoja1!D23</f>
        <v>2432</v>
      </c>
      <c r="D29" s="57" t="n">
        <f aca="false">[1]Hoja1!E23</f>
        <v>121164</v>
      </c>
      <c r="E29" s="57"/>
      <c r="F29" s="57" t="n">
        <f aca="false">[1]Hoja1!G23</f>
        <v>48650</v>
      </c>
      <c r="G29" s="57" t="n">
        <f aca="false">[1]Hoja1!H23</f>
        <v>11765</v>
      </c>
      <c r="H29" s="57" t="n">
        <f aca="false">[1]Hoja1!I23</f>
        <v>60415</v>
      </c>
      <c r="I29" s="57"/>
      <c r="J29" s="237" t="n">
        <f aca="false">IFERROR(ROUND([1]Hoja1!K23,1),"*")</f>
        <v>-59</v>
      </c>
      <c r="K29" s="237" t="n">
        <f aca="false">IFERROR(ROUND([1]Hoja1!L23,1),"*")</f>
        <v>383.8</v>
      </c>
      <c r="L29" s="237" t="n">
        <f aca="false">IFERROR(ROUND([1]Hoja1!M23,1),"*")</f>
        <v>-50.1</v>
      </c>
      <c r="M29" s="237"/>
      <c r="N29" s="237" t="n">
        <f aca="false">ROUND([1]Hoja1!O23,1)</f>
        <v>-4.2</v>
      </c>
      <c r="O29" s="237" t="n">
        <f aca="false">ROUND([1]Hoja1!P23,1)</f>
        <v>2.1</v>
      </c>
      <c r="P29" s="237" t="n">
        <f aca="false">ROUND([1]Hoja1!Q23,1)</f>
        <v>-2.9</v>
      </c>
      <c r="R29" s="236"/>
      <c r="S29" s="236"/>
      <c r="T29" s="236"/>
      <c r="U29" s="236"/>
      <c r="V29" s="236"/>
      <c r="W29" s="236"/>
      <c r="X29" s="236"/>
    </row>
    <row r="30" customFormat="false" ht="12.75" hidden="false" customHeight="false" outlineLevel="0" collapsed="false">
      <c r="A30" s="28" t="s">
        <v>135</v>
      </c>
      <c r="B30" s="54" t="n">
        <f aca="false">[1]Hoja1!C24</f>
        <v>883</v>
      </c>
      <c r="C30" s="54" t="n">
        <f aca="false">[1]Hoja1!D24</f>
        <v>0</v>
      </c>
      <c r="D30" s="54" t="n">
        <f aca="false">[1]Hoja1!E24</f>
        <v>883</v>
      </c>
      <c r="E30" s="54"/>
      <c r="F30" s="54" t="n">
        <f aca="false">[1]Hoja1!G24</f>
        <v>791</v>
      </c>
      <c r="G30" s="54" t="n">
        <f aca="false">[1]Hoja1!H24</f>
        <v>779</v>
      </c>
      <c r="H30" s="54" t="n">
        <f aca="false">[1]Hoja1!I24</f>
        <v>1570</v>
      </c>
      <c r="I30" s="54"/>
      <c r="J30" s="235" t="n">
        <f aca="false">IFERROR(ROUND([1]Hoja1!K24,1),"*")</f>
        <v>-10.4</v>
      </c>
      <c r="K30" s="235" t="str">
        <f aca="false">IFERROR(ROUND([1]Hoja1!L24,1),"*")</f>
        <v>*</v>
      </c>
      <c r="L30" s="235" t="n">
        <f aca="false">IFERROR(ROUND([1]Hoja1!M24,1),"*")</f>
        <v>77.8</v>
      </c>
      <c r="M30" s="235"/>
      <c r="N30" s="235" t="n">
        <f aca="false">ROUND([1]Hoja1!O24,1)</f>
        <v>-0</v>
      </c>
      <c r="O30" s="235" t="n">
        <f aca="false">ROUND([1]Hoja1!P24,1)</f>
        <v>0.2</v>
      </c>
      <c r="P30" s="235" t="n">
        <f aca="false">ROUND([1]Hoja1!Q24,1)</f>
        <v>0</v>
      </c>
      <c r="R30" s="236"/>
      <c r="S30" s="236"/>
      <c r="T30" s="236"/>
      <c r="U30" s="236"/>
      <c r="V30" s="236"/>
      <c r="W30" s="236"/>
      <c r="X30" s="236"/>
    </row>
    <row r="31" customFormat="false" ht="12.75" hidden="false" customHeight="false" outlineLevel="0" collapsed="false">
      <c r="A31" s="55" t="s">
        <v>136</v>
      </c>
      <c r="B31" s="57" t="n">
        <f aca="false">[1]Hoja1!C25</f>
        <v>10711</v>
      </c>
      <c r="C31" s="57" t="n">
        <f aca="false">[1]Hoja1!D25</f>
        <v>221</v>
      </c>
      <c r="D31" s="57" t="n">
        <f aca="false">[1]Hoja1!E25</f>
        <v>10932</v>
      </c>
      <c r="E31" s="57"/>
      <c r="F31" s="57" t="n">
        <f aca="false">[1]Hoja1!G25</f>
        <v>5735</v>
      </c>
      <c r="G31" s="57" t="n">
        <f aca="false">[1]Hoja1!H25</f>
        <v>2141</v>
      </c>
      <c r="H31" s="57" t="n">
        <f aca="false">[1]Hoja1!I25</f>
        <v>7876</v>
      </c>
      <c r="I31" s="57"/>
      <c r="J31" s="237" t="n">
        <f aca="false">IFERROR(ROUND([1]Hoja1!K25,1),"*")</f>
        <v>-46.5</v>
      </c>
      <c r="K31" s="237" t="n">
        <f aca="false">IFERROR(ROUND([1]Hoja1!L25,1),"*")</f>
        <v>868.8</v>
      </c>
      <c r="L31" s="237" t="n">
        <f aca="false">IFERROR(ROUND([1]Hoja1!M25,1),"*")</f>
        <v>-28</v>
      </c>
      <c r="M31" s="237"/>
      <c r="N31" s="237" t="n">
        <f aca="false">ROUND([1]Hoja1!O25,1)</f>
        <v>-0.3</v>
      </c>
      <c r="O31" s="237" t="n">
        <f aca="false">ROUND([1]Hoja1!P25,1)</f>
        <v>0.4</v>
      </c>
      <c r="P31" s="237" t="n">
        <f aca="false">ROUND([1]Hoja1!Q25,1)</f>
        <v>-0.1</v>
      </c>
      <c r="R31" s="236"/>
      <c r="S31" s="236"/>
      <c r="T31" s="236"/>
      <c r="U31" s="236"/>
      <c r="V31" s="236"/>
      <c r="W31" s="236"/>
      <c r="X31" s="236"/>
    </row>
    <row r="32" customFormat="false" ht="12.75" hidden="false" customHeight="false" outlineLevel="0" collapsed="false">
      <c r="A32" s="28" t="s">
        <v>137</v>
      </c>
      <c r="B32" s="54" t="n">
        <f aca="false">[1]Hoja1!C26</f>
        <v>11695</v>
      </c>
      <c r="C32" s="54" t="n">
        <f aca="false">[1]Hoja1!D26</f>
        <v>94</v>
      </c>
      <c r="D32" s="54" t="n">
        <f aca="false">[1]Hoja1!E26</f>
        <v>11789</v>
      </c>
      <c r="E32" s="54"/>
      <c r="F32" s="54" t="n">
        <f aca="false">[1]Hoja1!G26</f>
        <v>12590</v>
      </c>
      <c r="G32" s="54" t="n">
        <f aca="false">[1]Hoja1!H26</f>
        <v>72</v>
      </c>
      <c r="H32" s="54" t="n">
        <f aca="false">[1]Hoja1!I26</f>
        <v>12662</v>
      </c>
      <c r="I32" s="54"/>
      <c r="J32" s="235" t="n">
        <f aca="false">IFERROR(ROUND([1]Hoja1!K26,1),"*")</f>
        <v>7.7</v>
      </c>
      <c r="K32" s="235" t="n">
        <f aca="false">IFERROR(ROUND([1]Hoja1!L26,1),"*")</f>
        <v>-23.4</v>
      </c>
      <c r="L32" s="235" t="n">
        <f aca="false">IFERROR(ROUND([1]Hoja1!M26,1),"*")</f>
        <v>7.4</v>
      </c>
      <c r="M32" s="235"/>
      <c r="N32" s="235" t="n">
        <f aca="false">ROUND([1]Hoja1!O26,1)</f>
        <v>0.1</v>
      </c>
      <c r="O32" s="235" t="n">
        <f aca="false">ROUND([1]Hoja1!P26,1)</f>
        <v>-0</v>
      </c>
      <c r="P32" s="235" t="n">
        <f aca="false">ROUND([1]Hoja1!Q26,1)</f>
        <v>0</v>
      </c>
      <c r="R32" s="236"/>
      <c r="S32" s="236"/>
      <c r="T32" s="236"/>
      <c r="U32" s="236"/>
      <c r="V32" s="236"/>
      <c r="W32" s="236"/>
      <c r="X32" s="236"/>
    </row>
    <row r="33" customFormat="false" ht="12.75" hidden="false" customHeight="false" outlineLevel="0" collapsed="false">
      <c r="A33" s="55" t="s">
        <v>138</v>
      </c>
      <c r="B33" s="57" t="n">
        <f aca="false">[1]Hoja1!C27</f>
        <v>6998</v>
      </c>
      <c r="C33" s="57" t="n">
        <f aca="false">[1]Hoja1!D27</f>
        <v>1908</v>
      </c>
      <c r="D33" s="57" t="n">
        <f aca="false">[1]Hoja1!E27</f>
        <v>8906</v>
      </c>
      <c r="E33" s="57"/>
      <c r="F33" s="57" t="n">
        <f aca="false">[1]Hoja1!G27</f>
        <v>8905</v>
      </c>
      <c r="G33" s="57" t="n">
        <f aca="false">[1]Hoja1!H27</f>
        <v>628</v>
      </c>
      <c r="H33" s="57" t="n">
        <f aca="false">[1]Hoja1!I27</f>
        <v>9533</v>
      </c>
      <c r="I33" s="57"/>
      <c r="J33" s="237" t="n">
        <f aca="false">IFERROR(ROUND([1]Hoja1!K27,1),"*")</f>
        <v>27.3</v>
      </c>
      <c r="K33" s="237" t="n">
        <f aca="false">IFERROR(ROUND([1]Hoja1!L27,1),"*")</f>
        <v>-67.1</v>
      </c>
      <c r="L33" s="237" t="n">
        <f aca="false">IFERROR(ROUND([1]Hoja1!M27,1),"*")</f>
        <v>7</v>
      </c>
      <c r="M33" s="237"/>
      <c r="N33" s="237" t="n">
        <f aca="false">ROUND([1]Hoja1!O27,1)</f>
        <v>0.1</v>
      </c>
      <c r="O33" s="237" t="n">
        <f aca="false">ROUND([1]Hoja1!P27,1)</f>
        <v>-0.3</v>
      </c>
      <c r="P33" s="237" t="n">
        <f aca="false">ROUND([1]Hoja1!Q27,1)</f>
        <v>0</v>
      </c>
      <c r="R33" s="236"/>
      <c r="S33" s="236"/>
      <c r="T33" s="236"/>
      <c r="U33" s="236"/>
      <c r="V33" s="236"/>
      <c r="W33" s="236"/>
      <c r="X33" s="236"/>
    </row>
    <row r="34" customFormat="false" ht="12.75" hidden="false" customHeight="false" outlineLevel="0" collapsed="false">
      <c r="A34" s="28" t="s">
        <v>139</v>
      </c>
      <c r="B34" s="54" t="n">
        <f aca="false">[1]Hoja1!C28</f>
        <v>32489</v>
      </c>
      <c r="C34" s="54" t="n">
        <f aca="false">[1]Hoja1!D28</f>
        <v>373</v>
      </c>
      <c r="D34" s="54" t="n">
        <f aca="false">[1]Hoja1!E28</f>
        <v>32862</v>
      </c>
      <c r="E34" s="54"/>
      <c r="F34" s="54" t="n">
        <f aca="false">[1]Hoja1!G28</f>
        <v>9529</v>
      </c>
      <c r="G34" s="54" t="n">
        <f aca="false">[1]Hoja1!H28</f>
        <v>2447</v>
      </c>
      <c r="H34" s="54" t="n">
        <f aca="false">[1]Hoja1!I28</f>
        <v>11976</v>
      </c>
      <c r="I34" s="54"/>
      <c r="J34" s="235" t="n">
        <f aca="false">IFERROR(ROUND([1]Hoja1!K28,1),"*")</f>
        <v>-70.7</v>
      </c>
      <c r="K34" s="235" t="n">
        <f aca="false">IFERROR(ROUND([1]Hoja1!L28,1),"*")</f>
        <v>556</v>
      </c>
      <c r="L34" s="235" t="n">
        <f aca="false">IFERROR(ROUND([1]Hoja1!M28,1),"*")</f>
        <v>-63.6</v>
      </c>
      <c r="M34" s="235"/>
      <c r="N34" s="235" t="n">
        <f aca="false">ROUND([1]Hoja1!O28,1)</f>
        <v>-1.4</v>
      </c>
      <c r="O34" s="235" t="n">
        <f aca="false">ROUND([1]Hoja1!P28,1)</f>
        <v>0.5</v>
      </c>
      <c r="P34" s="235" t="n">
        <f aca="false">ROUND([1]Hoja1!Q28,1)</f>
        <v>-1</v>
      </c>
      <c r="R34" s="236"/>
      <c r="S34" s="236"/>
      <c r="T34" s="236"/>
      <c r="U34" s="236"/>
      <c r="V34" s="236"/>
      <c r="W34" s="236"/>
      <c r="X34" s="236"/>
    </row>
    <row r="35" customFormat="false" ht="12.75" hidden="false" customHeight="false" outlineLevel="0" collapsed="false">
      <c r="A35" s="55" t="s">
        <v>140</v>
      </c>
      <c r="B35" s="57" t="n">
        <f aca="false">[1]Hoja1!C29</f>
        <v>18643</v>
      </c>
      <c r="C35" s="57" t="n">
        <f aca="false">[1]Hoja1!D29</f>
        <v>6782</v>
      </c>
      <c r="D35" s="57" t="n">
        <f aca="false">[1]Hoja1!E29</f>
        <v>25425</v>
      </c>
      <c r="E35" s="57"/>
      <c r="F35" s="57" t="n">
        <f aca="false">[1]Hoja1!G29</f>
        <v>14053</v>
      </c>
      <c r="G35" s="57" t="n">
        <f aca="false">[1]Hoja1!H29</f>
        <v>424</v>
      </c>
      <c r="H35" s="57" t="n">
        <f aca="false">[1]Hoja1!I29</f>
        <v>14477</v>
      </c>
      <c r="I35" s="57"/>
      <c r="J35" s="237" t="n">
        <f aca="false">IFERROR(ROUND([1]Hoja1!K29,1),"*")</f>
        <v>-24.6</v>
      </c>
      <c r="K35" s="237" t="n">
        <f aca="false">IFERROR(ROUND([1]Hoja1!L29,1),"*")</f>
        <v>-93.7</v>
      </c>
      <c r="L35" s="237" t="n">
        <f aca="false">IFERROR(ROUND([1]Hoja1!M29,1),"*")</f>
        <v>-43.1</v>
      </c>
      <c r="M35" s="237"/>
      <c r="N35" s="237" t="n">
        <f aca="false">ROUND([1]Hoja1!O29,1)</f>
        <v>-0.3</v>
      </c>
      <c r="O35" s="237" t="n">
        <f aca="false">ROUND([1]Hoja1!P29,1)</f>
        <v>-1.4</v>
      </c>
      <c r="P35" s="237" t="n">
        <f aca="false">ROUND([1]Hoja1!Q29,1)</f>
        <v>-0.5</v>
      </c>
      <c r="R35" s="236"/>
      <c r="S35" s="236"/>
      <c r="T35" s="236"/>
      <c r="U35" s="236"/>
      <c r="V35" s="236"/>
      <c r="W35" s="236"/>
      <c r="X35" s="236"/>
    </row>
    <row r="36" customFormat="false" ht="12.75" hidden="false" customHeight="false" outlineLevel="0" collapsed="false">
      <c r="A36" s="28" t="s">
        <v>141</v>
      </c>
      <c r="B36" s="54" t="n">
        <f aca="false">[1]Hoja1!C30</f>
        <v>1251</v>
      </c>
      <c r="C36" s="54" t="n">
        <f aca="false">[1]Hoja1!D30</f>
        <v>220</v>
      </c>
      <c r="D36" s="54" t="n">
        <f aca="false">[1]Hoja1!E30</f>
        <v>1471</v>
      </c>
      <c r="E36" s="54"/>
      <c r="F36" s="54" t="n">
        <f aca="false">[1]Hoja1!G30</f>
        <v>1715</v>
      </c>
      <c r="G36" s="54" t="n">
        <f aca="false">[1]Hoja1!H30</f>
        <v>0</v>
      </c>
      <c r="H36" s="54" t="n">
        <f aca="false">[1]Hoja1!I30</f>
        <v>1715</v>
      </c>
      <c r="I36" s="54"/>
      <c r="J36" s="235" t="n">
        <f aca="false">IFERROR(ROUND([1]Hoja1!K30,1),"*")</f>
        <v>37.1</v>
      </c>
      <c r="K36" s="235" t="n">
        <f aca="false">IFERROR(ROUND([1]Hoja1!L30,1),"*")</f>
        <v>-100</v>
      </c>
      <c r="L36" s="235" t="n">
        <f aca="false">IFERROR(ROUND([1]Hoja1!M30,1),"*")</f>
        <v>16.6</v>
      </c>
      <c r="M36" s="235"/>
      <c r="N36" s="235" t="n">
        <f aca="false">ROUND([1]Hoja1!O30,1)</f>
        <v>0</v>
      </c>
      <c r="O36" s="235" t="n">
        <f aca="false">ROUND([1]Hoja1!P30,1)</f>
        <v>-0</v>
      </c>
      <c r="P36" s="235" t="n">
        <f aca="false">ROUND([1]Hoja1!Q30,1)</f>
        <v>0</v>
      </c>
      <c r="R36" s="236"/>
      <c r="S36" s="236"/>
      <c r="T36" s="236"/>
      <c r="U36" s="236"/>
      <c r="V36" s="236"/>
      <c r="W36" s="236"/>
      <c r="X36" s="236"/>
    </row>
    <row r="37" customFormat="false" ht="12.75" hidden="false" customHeight="false" outlineLevel="0" collapsed="false">
      <c r="A37" s="55" t="s">
        <v>142</v>
      </c>
      <c r="B37" s="57" t="n">
        <f aca="false">[1]Hoja1!C31</f>
        <v>5390</v>
      </c>
      <c r="C37" s="57" t="n">
        <f aca="false">[1]Hoja1!D31</f>
        <v>0</v>
      </c>
      <c r="D37" s="57" t="n">
        <f aca="false">[1]Hoja1!E31</f>
        <v>5390</v>
      </c>
      <c r="E37" s="57"/>
      <c r="F37" s="57" t="n">
        <f aca="false">[1]Hoja1!G31</f>
        <v>916</v>
      </c>
      <c r="G37" s="57" t="n">
        <f aca="false">[1]Hoja1!H31</f>
        <v>203</v>
      </c>
      <c r="H37" s="57" t="n">
        <f aca="false">[1]Hoja1!I31</f>
        <v>1119</v>
      </c>
      <c r="I37" s="57"/>
      <c r="J37" s="237" t="n">
        <f aca="false">IFERROR(ROUND([1]Hoja1!K31,1),"*")</f>
        <v>-83</v>
      </c>
      <c r="K37" s="237" t="str">
        <f aca="false">IFERROR(ROUND([1]Hoja1!L31,1),"*")</f>
        <v>*</v>
      </c>
      <c r="L37" s="237" t="n">
        <f aca="false">IFERROR(ROUND([1]Hoja1!M31,1),"*")</f>
        <v>-79.2</v>
      </c>
      <c r="M37" s="237"/>
      <c r="N37" s="237" t="n">
        <f aca="false">ROUND([1]Hoja1!O31,1)</f>
        <v>-0.3</v>
      </c>
      <c r="O37" s="237" t="n">
        <f aca="false">ROUND([1]Hoja1!P31,1)</f>
        <v>0</v>
      </c>
      <c r="P37" s="237" t="n">
        <f aca="false">ROUND([1]Hoja1!Q31,1)</f>
        <v>-0.2</v>
      </c>
      <c r="R37" s="236"/>
      <c r="S37" s="236"/>
      <c r="T37" s="236"/>
      <c r="U37" s="236"/>
      <c r="V37" s="236"/>
      <c r="W37" s="236"/>
      <c r="X37" s="236"/>
    </row>
    <row r="38" customFormat="false" ht="12.75" hidden="false" customHeight="false" outlineLevel="0" collapsed="false">
      <c r="A38" s="28" t="s">
        <v>143</v>
      </c>
      <c r="B38" s="54" t="n">
        <f aca="false">[1]Hoja1!C32</f>
        <v>2450</v>
      </c>
      <c r="C38" s="54" t="n">
        <f aca="false">[1]Hoja1!D32</f>
        <v>1438</v>
      </c>
      <c r="D38" s="54" t="n">
        <f aca="false">[1]Hoja1!E32</f>
        <v>3888</v>
      </c>
      <c r="E38" s="54"/>
      <c r="F38" s="54" t="n">
        <f aca="false">[1]Hoja1!G32</f>
        <v>3662</v>
      </c>
      <c r="G38" s="54" t="n">
        <f aca="false">[1]Hoja1!H32</f>
        <v>0</v>
      </c>
      <c r="H38" s="54" t="n">
        <f aca="false">[1]Hoja1!I32</f>
        <v>3662</v>
      </c>
      <c r="I38" s="54"/>
      <c r="J38" s="235" t="n">
        <f aca="false">IFERROR(ROUND([1]Hoja1!K32,1),"*")</f>
        <v>49.5</v>
      </c>
      <c r="K38" s="235" t="n">
        <f aca="false">IFERROR(ROUND([1]Hoja1!L32,1),"*")</f>
        <v>-100</v>
      </c>
      <c r="L38" s="235" t="n">
        <f aca="false">IFERROR(ROUND([1]Hoja1!M32,1),"*")</f>
        <v>-5.8</v>
      </c>
      <c r="M38" s="235"/>
      <c r="N38" s="235" t="n">
        <f aca="false">ROUND([1]Hoja1!O32,1)</f>
        <v>0.1</v>
      </c>
      <c r="O38" s="235" t="n">
        <f aca="false">ROUND([1]Hoja1!P32,1)</f>
        <v>-0.3</v>
      </c>
      <c r="P38" s="235" t="n">
        <f aca="false">ROUND([1]Hoja1!Q32,1)</f>
        <v>-0</v>
      </c>
      <c r="R38" s="236"/>
      <c r="S38" s="236"/>
      <c r="T38" s="236"/>
      <c r="U38" s="236"/>
      <c r="V38" s="236"/>
      <c r="W38" s="236"/>
      <c r="X38" s="236"/>
    </row>
    <row r="39" customFormat="false" ht="12.75" hidden="false" customHeight="false" outlineLevel="0" collapsed="false">
      <c r="A39" s="55" t="s">
        <v>144</v>
      </c>
      <c r="B39" s="57" t="n">
        <f aca="false">[1]Hoja1!C33</f>
        <v>7968</v>
      </c>
      <c r="C39" s="57" t="n">
        <f aca="false">[1]Hoja1!D33</f>
        <v>198</v>
      </c>
      <c r="D39" s="57" t="n">
        <f aca="false">[1]Hoja1!E33</f>
        <v>8166</v>
      </c>
      <c r="E39" s="57"/>
      <c r="F39" s="57" t="n">
        <f aca="false">[1]Hoja1!G33</f>
        <v>11081</v>
      </c>
      <c r="G39" s="57" t="n">
        <f aca="false">[1]Hoja1!H33</f>
        <v>3091</v>
      </c>
      <c r="H39" s="57" t="n">
        <f aca="false">[1]Hoja1!I33</f>
        <v>14172</v>
      </c>
      <c r="I39" s="57"/>
      <c r="J39" s="237" t="n">
        <f aca="false">IFERROR(ROUND([1]Hoja1!K33,1),"*")</f>
        <v>39.1</v>
      </c>
      <c r="K39" s="237" t="n">
        <f aca="false">IFERROR(ROUND([1]Hoja1!L33,1),"*")</f>
        <v>1461.1</v>
      </c>
      <c r="L39" s="237" t="n">
        <f aca="false">IFERROR(ROUND([1]Hoja1!M33,1),"*")</f>
        <v>73.5</v>
      </c>
      <c r="M39" s="237"/>
      <c r="N39" s="237" t="n">
        <f aca="false">ROUND([1]Hoja1!O33,1)</f>
        <v>0.2</v>
      </c>
      <c r="O39" s="237" t="n">
        <f aca="false">ROUND([1]Hoja1!P33,1)</f>
        <v>0.6</v>
      </c>
      <c r="P39" s="237" t="n">
        <f aca="false">ROUND([1]Hoja1!Q33,1)</f>
        <v>0.3</v>
      </c>
      <c r="R39" s="236"/>
      <c r="S39" s="236"/>
      <c r="T39" s="236"/>
      <c r="U39" s="236"/>
      <c r="V39" s="236"/>
      <c r="W39" s="236"/>
      <c r="X39" s="236"/>
    </row>
    <row r="40" customFormat="false" ht="12.75" hidden="false" customHeight="false" outlineLevel="0" collapsed="false">
      <c r="A40" s="28" t="s">
        <v>145</v>
      </c>
      <c r="B40" s="54" t="n">
        <f aca="false">[1]Hoja1!C34</f>
        <v>28767</v>
      </c>
      <c r="C40" s="54" t="n">
        <f aca="false">[1]Hoja1!D34</f>
        <v>2039</v>
      </c>
      <c r="D40" s="54" t="n">
        <f aca="false">[1]Hoja1!E34</f>
        <v>30806</v>
      </c>
      <c r="E40" s="54"/>
      <c r="F40" s="54" t="n">
        <f aca="false">[1]Hoja1!G34</f>
        <v>2014</v>
      </c>
      <c r="G40" s="54" t="n">
        <f aca="false">[1]Hoja1!H34</f>
        <v>249</v>
      </c>
      <c r="H40" s="54" t="n">
        <f aca="false">[1]Hoja1!I34</f>
        <v>2263</v>
      </c>
      <c r="I40" s="54"/>
      <c r="J40" s="235" t="n">
        <f aca="false">IFERROR(ROUND([1]Hoja1!K34,1),"*")</f>
        <v>-93</v>
      </c>
      <c r="K40" s="235" t="n">
        <f aca="false">IFERROR(ROUND([1]Hoja1!L34,1),"*")</f>
        <v>-87.8</v>
      </c>
      <c r="L40" s="235" t="n">
        <f aca="false">IFERROR(ROUND([1]Hoja1!M34,1),"*")</f>
        <v>-92.7</v>
      </c>
      <c r="M40" s="235"/>
      <c r="N40" s="235" t="n">
        <f aca="false">ROUND([1]Hoja1!O34,1)</f>
        <v>-1.6</v>
      </c>
      <c r="O40" s="235" t="n">
        <f aca="false">ROUND([1]Hoja1!P34,1)</f>
        <v>-0.4</v>
      </c>
      <c r="P40" s="235" t="n">
        <f aca="false">ROUND([1]Hoja1!Q34,1)</f>
        <v>-1.3</v>
      </c>
      <c r="R40" s="236"/>
      <c r="S40" s="236"/>
      <c r="T40" s="236"/>
      <c r="U40" s="236"/>
      <c r="V40" s="236"/>
      <c r="W40" s="236"/>
      <c r="X40" s="236"/>
    </row>
    <row r="41" customFormat="false" ht="12.75" hidden="false" customHeight="false" outlineLevel="0" collapsed="false">
      <c r="A41" s="55" t="s">
        <v>146</v>
      </c>
      <c r="B41" s="57" t="n">
        <f aca="false">[1]Hoja1!C35</f>
        <v>10537</v>
      </c>
      <c r="C41" s="57" t="n">
        <f aca="false">[1]Hoja1!D35</f>
        <v>2870</v>
      </c>
      <c r="D41" s="57" t="n">
        <f aca="false">[1]Hoja1!E35</f>
        <v>13407</v>
      </c>
      <c r="E41" s="57"/>
      <c r="F41" s="57" t="n">
        <f aca="false">[1]Hoja1!G35</f>
        <v>18192</v>
      </c>
      <c r="G41" s="57" t="n">
        <f aca="false">[1]Hoja1!H35</f>
        <v>716</v>
      </c>
      <c r="H41" s="57" t="n">
        <f aca="false">[1]Hoja1!I35</f>
        <v>18908</v>
      </c>
      <c r="I41" s="57"/>
      <c r="J41" s="237" t="n">
        <f aca="false">IFERROR(ROUND([1]Hoja1!K35,1),"*")</f>
        <v>72.6</v>
      </c>
      <c r="K41" s="237" t="n">
        <f aca="false">IFERROR(ROUND([1]Hoja1!L35,1),"*")</f>
        <v>-75.1</v>
      </c>
      <c r="L41" s="237" t="n">
        <f aca="false">IFERROR(ROUND([1]Hoja1!M35,1),"*")</f>
        <v>41</v>
      </c>
      <c r="M41" s="237"/>
      <c r="N41" s="237" t="n">
        <f aca="false">ROUND([1]Hoja1!O35,1)</f>
        <v>0.5</v>
      </c>
      <c r="O41" s="237" t="n">
        <f aca="false">ROUND([1]Hoja1!P35,1)</f>
        <v>-0.5</v>
      </c>
      <c r="P41" s="237" t="n">
        <f aca="false">ROUND([1]Hoja1!Q35,1)</f>
        <v>0.3</v>
      </c>
      <c r="R41" s="236"/>
      <c r="S41" s="236"/>
      <c r="T41" s="236"/>
      <c r="U41" s="236"/>
      <c r="V41" s="236"/>
      <c r="W41" s="236"/>
      <c r="X41" s="236"/>
    </row>
    <row r="42" customFormat="false" ht="12.75" hidden="false" customHeight="false" outlineLevel="0" collapsed="false">
      <c r="A42" s="28" t="s">
        <v>147</v>
      </c>
      <c r="B42" s="54" t="n">
        <f aca="false">[1]Hoja1!C36</f>
        <v>23957</v>
      </c>
      <c r="C42" s="54" t="n">
        <f aca="false">[1]Hoja1!D36</f>
        <v>30</v>
      </c>
      <c r="D42" s="54" t="n">
        <f aca="false">[1]Hoja1!E36</f>
        <v>23987</v>
      </c>
      <c r="E42" s="54"/>
      <c r="F42" s="54" t="n">
        <f aca="false">[1]Hoja1!G36</f>
        <v>2520</v>
      </c>
      <c r="G42" s="54" t="n">
        <f aca="false">[1]Hoja1!H36</f>
        <v>152</v>
      </c>
      <c r="H42" s="54" t="n">
        <f aca="false">[1]Hoja1!I36</f>
        <v>2672</v>
      </c>
      <c r="I42" s="54"/>
      <c r="J42" s="235" t="n">
        <f aca="false">IFERROR(ROUND([1]Hoja1!K36,1),"*")</f>
        <v>-89.5</v>
      </c>
      <c r="K42" s="235" t="n">
        <f aca="false">IFERROR(ROUND([1]Hoja1!L36,1),"*")</f>
        <v>406.7</v>
      </c>
      <c r="L42" s="235" t="n">
        <f aca="false">IFERROR(ROUND([1]Hoja1!M36,1),"*")</f>
        <v>-88.9</v>
      </c>
      <c r="M42" s="235"/>
      <c r="N42" s="235" t="n">
        <f aca="false">ROUND([1]Hoja1!O36,1)</f>
        <v>-1.3</v>
      </c>
      <c r="O42" s="235" t="n">
        <f aca="false">ROUND([1]Hoja1!P36,1)</f>
        <v>0</v>
      </c>
      <c r="P42" s="235" t="n">
        <f aca="false">ROUND([1]Hoja1!Q36,1)</f>
        <v>-1</v>
      </c>
      <c r="R42" s="236"/>
      <c r="S42" s="236"/>
      <c r="T42" s="236"/>
      <c r="U42" s="236"/>
      <c r="V42" s="236"/>
      <c r="W42" s="236"/>
      <c r="X42" s="236"/>
    </row>
    <row r="43" customFormat="false" ht="12.75" hidden="false" customHeight="false" outlineLevel="0" collapsed="false">
      <c r="A43" s="55" t="s">
        <v>148</v>
      </c>
      <c r="B43" s="57" t="n">
        <f aca="false">[1]Hoja1!C37</f>
        <v>4488</v>
      </c>
      <c r="C43" s="57" t="n">
        <f aca="false">[1]Hoja1!D37</f>
        <v>1257</v>
      </c>
      <c r="D43" s="57" t="n">
        <f aca="false">[1]Hoja1!E37</f>
        <v>5745</v>
      </c>
      <c r="E43" s="57"/>
      <c r="F43" s="57" t="n">
        <f aca="false">[1]Hoja1!G37</f>
        <v>2131</v>
      </c>
      <c r="G43" s="57" t="n">
        <f aca="false">[1]Hoja1!H37</f>
        <v>285</v>
      </c>
      <c r="H43" s="57" t="n">
        <f aca="false">[1]Hoja1!I37</f>
        <v>2416</v>
      </c>
      <c r="I43" s="57"/>
      <c r="J43" s="237" t="n">
        <f aca="false">IFERROR(ROUND([1]Hoja1!K37,1),"*")</f>
        <v>-52.5</v>
      </c>
      <c r="K43" s="237" t="n">
        <f aca="false">IFERROR(ROUND([1]Hoja1!L37,1),"*")</f>
        <v>-77.3</v>
      </c>
      <c r="L43" s="237" t="n">
        <f aca="false">IFERROR(ROUND([1]Hoja1!M37,1),"*")</f>
        <v>-57.9</v>
      </c>
      <c r="M43" s="237"/>
      <c r="N43" s="237" t="n">
        <f aca="false">ROUND([1]Hoja1!O37,1)</f>
        <v>-0.1</v>
      </c>
      <c r="O43" s="237" t="n">
        <f aca="false">ROUND([1]Hoja1!P37,1)</f>
        <v>-0.2</v>
      </c>
      <c r="P43" s="237" t="n">
        <f aca="false">ROUND([1]Hoja1!Q37,1)</f>
        <v>-0.2</v>
      </c>
      <c r="R43" s="236"/>
      <c r="S43" s="236"/>
      <c r="T43" s="236"/>
      <c r="U43" s="236"/>
      <c r="V43" s="236"/>
      <c r="W43" s="236"/>
      <c r="X43" s="236"/>
    </row>
    <row r="44" customFormat="false" ht="12.75" hidden="false" customHeight="false" outlineLevel="0" collapsed="false">
      <c r="A44" s="28" t="s">
        <v>149</v>
      </c>
      <c r="B44" s="54" t="n">
        <f aca="false">[1]Hoja1!C38</f>
        <v>1231</v>
      </c>
      <c r="C44" s="54" t="n">
        <f aca="false">[1]Hoja1!D38</f>
        <v>48</v>
      </c>
      <c r="D44" s="54" t="n">
        <f aca="false">[1]Hoja1!E38</f>
        <v>1279</v>
      </c>
      <c r="E44" s="54"/>
      <c r="F44" s="54" t="n">
        <f aca="false">[1]Hoja1!G38</f>
        <v>1047</v>
      </c>
      <c r="G44" s="54" t="n">
        <f aca="false">[1]Hoja1!H38</f>
        <v>559</v>
      </c>
      <c r="H44" s="54" t="n">
        <f aca="false">[1]Hoja1!I38</f>
        <v>1606</v>
      </c>
      <c r="I44" s="54"/>
      <c r="J44" s="235" t="n">
        <f aca="false">IFERROR(ROUND([1]Hoja1!K38,1),"*")</f>
        <v>-14.9</v>
      </c>
      <c r="K44" s="235" t="n">
        <f aca="false">IFERROR(ROUND([1]Hoja1!L38,1),"*")</f>
        <v>1064.6</v>
      </c>
      <c r="L44" s="235" t="n">
        <f aca="false">IFERROR(ROUND([1]Hoja1!M38,1),"*")</f>
        <v>25.6</v>
      </c>
      <c r="M44" s="235"/>
      <c r="N44" s="235" t="n">
        <f aca="false">ROUND([1]Hoja1!O38,1)</f>
        <v>-0</v>
      </c>
      <c r="O44" s="235" t="n">
        <f aca="false">ROUND([1]Hoja1!P38,1)</f>
        <v>0.1</v>
      </c>
      <c r="P44" s="235" t="n">
        <f aca="false">ROUND([1]Hoja1!Q38,1)</f>
        <v>0</v>
      </c>
      <c r="R44" s="236"/>
      <c r="S44" s="236"/>
      <c r="T44" s="236"/>
      <c r="U44" s="236"/>
      <c r="V44" s="236"/>
      <c r="W44" s="236"/>
      <c r="X44" s="236"/>
    </row>
    <row r="45" customFormat="false" ht="12.75" hidden="false" customHeight="false" outlineLevel="0" collapsed="false">
      <c r="A45" s="55" t="s">
        <v>150</v>
      </c>
      <c r="B45" s="57" t="n">
        <f aca="false">[1]Hoja1!C39</f>
        <v>1945</v>
      </c>
      <c r="C45" s="57" t="n">
        <f aca="false">[1]Hoja1!D39</f>
        <v>30</v>
      </c>
      <c r="D45" s="57" t="n">
        <f aca="false">[1]Hoja1!E39</f>
        <v>1975</v>
      </c>
      <c r="E45" s="57"/>
      <c r="F45" s="57" t="n">
        <f aca="false">[1]Hoja1!G39</f>
        <v>878</v>
      </c>
      <c r="G45" s="57" t="n">
        <f aca="false">[1]Hoja1!H39</f>
        <v>0</v>
      </c>
      <c r="H45" s="57" t="n">
        <f aca="false">[1]Hoja1!I39</f>
        <v>878</v>
      </c>
      <c r="I45" s="57"/>
      <c r="J45" s="237" t="n">
        <f aca="false">IFERROR(ROUND([1]Hoja1!K39,1),"*")</f>
        <v>-54.9</v>
      </c>
      <c r="K45" s="237" t="n">
        <f aca="false">IFERROR(ROUND([1]Hoja1!L39,1),"*")</f>
        <v>-100</v>
      </c>
      <c r="L45" s="237" t="n">
        <f aca="false">IFERROR(ROUND([1]Hoja1!M39,1),"*")</f>
        <v>-55.5</v>
      </c>
      <c r="M45" s="237"/>
      <c r="N45" s="237" t="n">
        <f aca="false">ROUND([1]Hoja1!O39,1)</f>
        <v>-0.1</v>
      </c>
      <c r="O45" s="237" t="n">
        <f aca="false">ROUND([1]Hoja1!P39,1)</f>
        <v>-0</v>
      </c>
      <c r="P45" s="237" t="n">
        <f aca="false">ROUND([1]Hoja1!Q39,1)</f>
        <v>-0.1</v>
      </c>
      <c r="R45" s="236"/>
      <c r="S45" s="236"/>
      <c r="T45" s="236"/>
      <c r="U45" s="236"/>
      <c r="V45" s="236"/>
      <c r="W45" s="236"/>
      <c r="X45" s="236"/>
    </row>
    <row r="46" customFormat="false" ht="12.75" hidden="false" customHeight="false" outlineLevel="0" collapsed="false">
      <c r="A46" s="28" t="s">
        <v>151</v>
      </c>
      <c r="B46" s="54" t="n">
        <f aca="false">[1]Hoja1!C40</f>
        <v>1975</v>
      </c>
      <c r="C46" s="54" t="n">
        <f aca="false">[1]Hoja1!D40</f>
        <v>17609</v>
      </c>
      <c r="D46" s="54" t="n">
        <f aca="false">[1]Hoja1!E40</f>
        <v>19584</v>
      </c>
      <c r="E46" s="54"/>
      <c r="F46" s="54" t="n">
        <f aca="false">[1]Hoja1!G40</f>
        <v>154</v>
      </c>
      <c r="G46" s="54" t="n">
        <f aca="false">[1]Hoja1!H40</f>
        <v>0</v>
      </c>
      <c r="H46" s="54" t="n">
        <f aca="false">[1]Hoja1!I40</f>
        <v>154</v>
      </c>
      <c r="I46" s="54"/>
      <c r="J46" s="235" t="n">
        <f aca="false">IFERROR(ROUND([1]Hoja1!K40,1),"*")</f>
        <v>-92.2</v>
      </c>
      <c r="K46" s="235" t="n">
        <f aca="false">IFERROR(ROUND([1]Hoja1!L40,1),"*")</f>
        <v>-100</v>
      </c>
      <c r="L46" s="235" t="n">
        <f aca="false">IFERROR(ROUND([1]Hoja1!M40,1),"*")</f>
        <v>-99.2</v>
      </c>
      <c r="M46" s="235"/>
      <c r="N46" s="235" t="n">
        <f aca="false">ROUND([1]Hoja1!O40,1)</f>
        <v>-0.1</v>
      </c>
      <c r="O46" s="235" t="n">
        <f aca="false">ROUND([1]Hoja1!P40,1)</f>
        <v>-3.9</v>
      </c>
      <c r="P46" s="235" t="n">
        <f aca="false">ROUND([1]Hoja1!Q40,1)</f>
        <v>-0.9</v>
      </c>
      <c r="R46" s="236"/>
      <c r="S46" s="236"/>
      <c r="T46" s="236"/>
      <c r="U46" s="236"/>
      <c r="V46" s="236"/>
      <c r="W46" s="236"/>
      <c r="X46" s="236"/>
    </row>
    <row r="47" customFormat="false" ht="12.75" hidden="false" customHeight="false" outlineLevel="0" collapsed="false">
      <c r="A47" s="55" t="s">
        <v>152</v>
      </c>
      <c r="B47" s="57" t="n">
        <f aca="false">[1]Hoja1!C41</f>
        <v>36766</v>
      </c>
      <c r="C47" s="57" t="n">
        <f aca="false">[1]Hoja1!D41</f>
        <v>5079</v>
      </c>
      <c r="D47" s="57" t="n">
        <f aca="false">[1]Hoja1!E41</f>
        <v>41845</v>
      </c>
      <c r="E47" s="57"/>
      <c r="F47" s="57" t="n">
        <f aca="false">[1]Hoja1!G41</f>
        <v>16353</v>
      </c>
      <c r="G47" s="57" t="n">
        <f aca="false">[1]Hoja1!H41</f>
        <v>0</v>
      </c>
      <c r="H47" s="57" t="n">
        <f aca="false">[1]Hoja1!I41</f>
        <v>16353</v>
      </c>
      <c r="I47" s="57"/>
      <c r="J47" s="237" t="n">
        <f aca="false">IFERROR(ROUND([1]Hoja1!K41,1),"*")</f>
        <v>-55.5</v>
      </c>
      <c r="K47" s="237" t="n">
        <f aca="false">IFERROR(ROUND([1]Hoja1!L41,1),"*")</f>
        <v>-100</v>
      </c>
      <c r="L47" s="237" t="n">
        <f aca="false">IFERROR(ROUND([1]Hoja1!M41,1),"*")</f>
        <v>-60.9</v>
      </c>
      <c r="M47" s="237"/>
      <c r="N47" s="237" t="n">
        <f aca="false">ROUND([1]Hoja1!O41,1)</f>
        <v>-1.2</v>
      </c>
      <c r="O47" s="237" t="n">
        <f aca="false">ROUND([1]Hoja1!P41,1)</f>
        <v>-1.1</v>
      </c>
      <c r="P47" s="237" t="n">
        <f aca="false">ROUND([1]Hoja1!Q41,1)</f>
        <v>-1.2</v>
      </c>
      <c r="R47" s="236"/>
      <c r="S47" s="236"/>
      <c r="T47" s="236"/>
      <c r="U47" s="236"/>
      <c r="V47" s="236"/>
      <c r="W47" s="236"/>
      <c r="X47" s="236"/>
    </row>
    <row r="48" customFormat="false" ht="12.75" hidden="false" customHeight="false" outlineLevel="0" collapsed="false">
      <c r="A48" s="28" t="s">
        <v>153</v>
      </c>
      <c r="B48" s="54" t="n">
        <f aca="false">[1]Hoja1!C42</f>
        <v>6528</v>
      </c>
      <c r="C48" s="54" t="n">
        <f aca="false">[1]Hoja1!D42</f>
        <v>287</v>
      </c>
      <c r="D48" s="54" t="n">
        <f aca="false">[1]Hoja1!E42</f>
        <v>6815</v>
      </c>
      <c r="E48" s="54"/>
      <c r="F48" s="54" t="n">
        <f aca="false">[1]Hoja1!G42</f>
        <v>5324</v>
      </c>
      <c r="G48" s="54" t="n">
        <f aca="false">[1]Hoja1!H42</f>
        <v>2796</v>
      </c>
      <c r="H48" s="54" t="n">
        <f aca="false">[1]Hoja1!I42</f>
        <v>8120</v>
      </c>
      <c r="I48" s="54"/>
      <c r="J48" s="235" t="n">
        <f aca="false">IFERROR(ROUND([1]Hoja1!K42,1),"*")</f>
        <v>-18.4</v>
      </c>
      <c r="K48" s="235" t="n">
        <f aca="false">IFERROR(ROUND([1]Hoja1!L42,1),"*")</f>
        <v>874.2</v>
      </c>
      <c r="L48" s="235" t="n">
        <f aca="false">IFERROR(ROUND([1]Hoja1!M42,1),"*")</f>
        <v>19.1</v>
      </c>
      <c r="M48" s="235"/>
      <c r="N48" s="235" t="n">
        <f aca="false">ROUND([1]Hoja1!O42,1)</f>
        <v>-0.1</v>
      </c>
      <c r="O48" s="235" t="n">
        <f aca="false">ROUND([1]Hoja1!P42,1)</f>
        <v>0.6</v>
      </c>
      <c r="P48" s="235" t="n">
        <f aca="false">ROUND([1]Hoja1!Q42,1)</f>
        <v>0.1</v>
      </c>
      <c r="R48" s="236"/>
      <c r="S48" s="236"/>
      <c r="T48" s="236"/>
      <c r="U48" s="236"/>
      <c r="V48" s="236"/>
      <c r="W48" s="236"/>
      <c r="X48" s="236"/>
    </row>
    <row r="49" customFormat="false" ht="12.75" hidden="false" customHeight="false" outlineLevel="0" collapsed="false">
      <c r="A49" s="55" t="s">
        <v>154</v>
      </c>
      <c r="B49" s="57" t="n">
        <f aca="false">[1]Hoja1!C43</f>
        <v>1914</v>
      </c>
      <c r="C49" s="57" t="n">
        <f aca="false">[1]Hoja1!D43</f>
        <v>1582</v>
      </c>
      <c r="D49" s="57" t="n">
        <f aca="false">[1]Hoja1!E43</f>
        <v>3496</v>
      </c>
      <c r="E49" s="57"/>
      <c r="F49" s="57" t="n">
        <f aca="false">[1]Hoja1!G43</f>
        <v>2583</v>
      </c>
      <c r="G49" s="57" t="n">
        <f aca="false">[1]Hoja1!H43</f>
        <v>0</v>
      </c>
      <c r="H49" s="57" t="n">
        <f aca="false">[1]Hoja1!I43</f>
        <v>2583</v>
      </c>
      <c r="I49" s="57"/>
      <c r="J49" s="237" t="n">
        <f aca="false">IFERROR(ROUND([1]Hoja1!K43,1),"*")</f>
        <v>35</v>
      </c>
      <c r="K49" s="237" t="n">
        <f aca="false">IFERROR(ROUND([1]Hoja1!L43,1),"*")</f>
        <v>-100</v>
      </c>
      <c r="L49" s="237" t="n">
        <f aca="false">IFERROR(ROUND([1]Hoja1!M43,1),"*")</f>
        <v>-26.1</v>
      </c>
      <c r="M49" s="237"/>
      <c r="N49" s="237" t="n">
        <f aca="false">ROUND([1]Hoja1!O43,1)</f>
        <v>0</v>
      </c>
      <c r="O49" s="237" t="n">
        <f aca="false">ROUND([1]Hoja1!P43,1)</f>
        <v>-0.4</v>
      </c>
      <c r="P49" s="237" t="n">
        <f aca="false">ROUND([1]Hoja1!Q43,1)</f>
        <v>-0</v>
      </c>
      <c r="R49" s="236"/>
      <c r="S49" s="236"/>
      <c r="T49" s="236"/>
      <c r="U49" s="236"/>
      <c r="V49" s="236"/>
      <c r="W49" s="236"/>
      <c r="X49" s="236"/>
    </row>
    <row r="50" customFormat="false" ht="12.75" hidden="false" customHeight="false" outlineLevel="0" collapsed="false">
      <c r="A50" s="28" t="s">
        <v>155</v>
      </c>
      <c r="B50" s="54" t="n">
        <f aca="false">[1]Hoja1!C44</f>
        <v>1230</v>
      </c>
      <c r="C50" s="54" t="n">
        <f aca="false">[1]Hoja1!D44</f>
        <v>0</v>
      </c>
      <c r="D50" s="54" t="n">
        <f aca="false">[1]Hoja1!E44</f>
        <v>1230</v>
      </c>
      <c r="E50" s="54"/>
      <c r="F50" s="54" t="n">
        <f aca="false">[1]Hoja1!G44</f>
        <v>746</v>
      </c>
      <c r="G50" s="54" t="n">
        <f aca="false">[1]Hoja1!H44</f>
        <v>599</v>
      </c>
      <c r="H50" s="54" t="n">
        <f aca="false">[1]Hoja1!I44</f>
        <v>1345</v>
      </c>
      <c r="I50" s="54"/>
      <c r="J50" s="235" t="n">
        <f aca="false">IFERROR(ROUND([1]Hoja1!K44,1),"*")</f>
        <v>-39.3</v>
      </c>
      <c r="K50" s="235" t="str">
        <f aca="false">IFERROR(ROUND([1]Hoja1!L44,1),"*")</f>
        <v>*</v>
      </c>
      <c r="L50" s="235" t="n">
        <f aca="false">IFERROR(ROUND([1]Hoja1!M44,1),"*")</f>
        <v>9.3</v>
      </c>
      <c r="M50" s="235"/>
      <c r="N50" s="235" t="n">
        <f aca="false">ROUND([1]Hoja1!O44,1)</f>
        <v>-0</v>
      </c>
      <c r="O50" s="235" t="n">
        <f aca="false">ROUND([1]Hoja1!P44,1)</f>
        <v>0.1</v>
      </c>
      <c r="P50" s="235" t="n">
        <f aca="false">ROUND([1]Hoja1!Q44,1)</f>
        <v>0</v>
      </c>
      <c r="R50" s="236"/>
      <c r="S50" s="236"/>
      <c r="T50" s="236"/>
      <c r="U50" s="236"/>
      <c r="V50" s="236"/>
      <c r="W50" s="236"/>
      <c r="X50" s="236"/>
    </row>
    <row r="51" customFormat="false" ht="12.75" hidden="false" customHeight="false" outlineLevel="0" collapsed="false">
      <c r="A51" s="55" t="s">
        <v>156</v>
      </c>
      <c r="B51" s="57" t="n">
        <f aca="false">[1]Hoja1!C45</f>
        <v>1768</v>
      </c>
      <c r="C51" s="57" t="n">
        <f aca="false">[1]Hoja1!D45</f>
        <v>175</v>
      </c>
      <c r="D51" s="57" t="n">
        <f aca="false">[1]Hoja1!E45</f>
        <v>1943</v>
      </c>
      <c r="E51" s="57"/>
      <c r="F51" s="57" t="n">
        <f aca="false">[1]Hoja1!G45</f>
        <v>57149</v>
      </c>
      <c r="G51" s="57" t="n">
        <f aca="false">[1]Hoja1!H45</f>
        <v>1217</v>
      </c>
      <c r="H51" s="57" t="n">
        <f aca="false">[1]Hoja1!I45</f>
        <v>58366</v>
      </c>
      <c r="I51" s="57"/>
      <c r="J51" s="237" t="n">
        <f aca="false">IFERROR(ROUND([1]Hoja1!K45,1),"*")</f>
        <v>3132.4</v>
      </c>
      <c r="K51" s="237" t="n">
        <f aca="false">IFERROR(ROUND([1]Hoja1!L45,1),"*")</f>
        <v>595.4</v>
      </c>
      <c r="L51" s="237" t="n">
        <f aca="false">IFERROR(ROUND([1]Hoja1!M45,1),"*")</f>
        <v>2903.9</v>
      </c>
      <c r="M51" s="237"/>
      <c r="N51" s="237" t="n">
        <f aca="false">ROUND([1]Hoja1!O45,1)</f>
        <v>3.3</v>
      </c>
      <c r="O51" s="237" t="n">
        <f aca="false">ROUND([1]Hoja1!P45,1)</f>
        <v>0.2</v>
      </c>
      <c r="P51" s="237" t="n">
        <f aca="false">ROUND([1]Hoja1!Q45,1)</f>
        <v>2.7</v>
      </c>
      <c r="R51" s="236"/>
      <c r="S51" s="236"/>
      <c r="T51" s="236"/>
      <c r="U51" s="236"/>
      <c r="V51" s="236"/>
      <c r="W51" s="236"/>
      <c r="X51" s="236"/>
    </row>
    <row r="52" customFormat="false" ht="12.75" hidden="false" customHeight="false" outlineLevel="0" collapsed="false">
      <c r="A52" s="28" t="s">
        <v>157</v>
      </c>
      <c r="B52" s="54" t="n">
        <f aca="false">[1]Hoja1!C46</f>
        <v>2247</v>
      </c>
      <c r="C52" s="54" t="n">
        <f aca="false">[1]Hoja1!D46</f>
        <v>8638</v>
      </c>
      <c r="D52" s="54" t="n">
        <f aca="false">[1]Hoja1!E46</f>
        <v>10885</v>
      </c>
      <c r="E52" s="54"/>
      <c r="F52" s="54" t="n">
        <f aca="false">[1]Hoja1!G46</f>
        <v>2167</v>
      </c>
      <c r="G52" s="54" t="n">
        <f aca="false">[1]Hoja1!H46</f>
        <v>544</v>
      </c>
      <c r="H52" s="54" t="n">
        <f aca="false">[1]Hoja1!I46</f>
        <v>2711</v>
      </c>
      <c r="I52" s="54"/>
      <c r="J52" s="235" t="n">
        <f aca="false">IFERROR(ROUND([1]Hoja1!K46,1),"*")</f>
        <v>-3.6</v>
      </c>
      <c r="K52" s="235" t="n">
        <f aca="false">IFERROR(ROUND([1]Hoja1!L46,1),"*")</f>
        <v>-93.7</v>
      </c>
      <c r="L52" s="235" t="n">
        <f aca="false">IFERROR(ROUND([1]Hoja1!M46,1),"*")</f>
        <v>-75.1</v>
      </c>
      <c r="M52" s="235"/>
      <c r="N52" s="235" t="n">
        <f aca="false">ROUND([1]Hoja1!O46,1)</f>
        <v>-0</v>
      </c>
      <c r="O52" s="235" t="n">
        <f aca="false">ROUND([1]Hoja1!P46,1)</f>
        <v>-1.8</v>
      </c>
      <c r="P52" s="235" t="n">
        <f aca="false">ROUND([1]Hoja1!Q46,1)</f>
        <v>-0.4</v>
      </c>
      <c r="R52" s="236"/>
      <c r="S52" s="236"/>
      <c r="T52" s="236"/>
      <c r="U52" s="236"/>
      <c r="V52" s="236"/>
      <c r="W52" s="236"/>
      <c r="X52" s="236"/>
    </row>
    <row r="53" customFormat="false" ht="12.75" hidden="false" customHeight="false" outlineLevel="0" collapsed="false">
      <c r="A53" s="55" t="s">
        <v>158</v>
      </c>
      <c r="B53" s="57" t="n">
        <f aca="false">[1]Hoja1!C47</f>
        <v>98563</v>
      </c>
      <c r="C53" s="57" t="n">
        <f aca="false">[1]Hoja1!D47</f>
        <v>1956</v>
      </c>
      <c r="D53" s="57" t="n">
        <f aca="false">[1]Hoja1!E47</f>
        <v>100519</v>
      </c>
      <c r="E53" s="57"/>
      <c r="F53" s="57" t="n">
        <f aca="false">[1]Hoja1!G47</f>
        <v>21943</v>
      </c>
      <c r="G53" s="57" t="n">
        <f aca="false">[1]Hoja1!H47</f>
        <v>1612</v>
      </c>
      <c r="H53" s="57" t="n">
        <f aca="false">[1]Hoja1!I47</f>
        <v>23555</v>
      </c>
      <c r="I53" s="57"/>
      <c r="J53" s="237" t="n">
        <f aca="false">IFERROR(ROUND([1]Hoja1!K47,1),"*")</f>
        <v>-77.7</v>
      </c>
      <c r="K53" s="237" t="n">
        <f aca="false">IFERROR(ROUND([1]Hoja1!L47,1),"*")</f>
        <v>-17.6</v>
      </c>
      <c r="L53" s="237" t="n">
        <f aca="false">IFERROR(ROUND([1]Hoja1!M47,1),"*")</f>
        <v>-76.6</v>
      </c>
      <c r="M53" s="237"/>
      <c r="N53" s="237" t="n">
        <f aca="false">ROUND([1]Hoja1!O47,1)</f>
        <v>-4.6</v>
      </c>
      <c r="O53" s="237" t="n">
        <f aca="false">ROUND([1]Hoja1!P47,1)</f>
        <v>-0.1</v>
      </c>
      <c r="P53" s="237" t="n">
        <f aca="false">ROUND([1]Hoja1!Q47,1)</f>
        <v>-3.6</v>
      </c>
      <c r="R53" s="236"/>
      <c r="S53" s="236"/>
      <c r="T53" s="236"/>
      <c r="U53" s="236"/>
      <c r="V53" s="236"/>
      <c r="W53" s="236"/>
      <c r="X53" s="236"/>
    </row>
    <row r="54" customFormat="false" ht="12.75" hidden="false" customHeight="false" outlineLevel="0" collapsed="false">
      <c r="A54" s="28" t="s">
        <v>159</v>
      </c>
      <c r="B54" s="54" t="n">
        <f aca="false">[1]Hoja1!C48</f>
        <v>6280</v>
      </c>
      <c r="C54" s="54" t="n">
        <f aca="false">[1]Hoja1!D48</f>
        <v>0</v>
      </c>
      <c r="D54" s="54" t="n">
        <f aca="false">[1]Hoja1!E48</f>
        <v>6280</v>
      </c>
      <c r="E54" s="54"/>
      <c r="F54" s="54" t="n">
        <f aca="false">[1]Hoja1!G48</f>
        <v>1298</v>
      </c>
      <c r="G54" s="54" t="n">
        <f aca="false">[1]Hoja1!H48</f>
        <v>416</v>
      </c>
      <c r="H54" s="54" t="n">
        <f aca="false">[1]Hoja1!I48</f>
        <v>1714</v>
      </c>
      <c r="I54" s="54"/>
      <c r="J54" s="235" t="n">
        <f aca="false">IFERROR(ROUND([1]Hoja1!K48,1),"*")</f>
        <v>-79.3</v>
      </c>
      <c r="K54" s="235" t="str">
        <f aca="false">IFERROR(ROUND([1]Hoja1!L48,1),"*")</f>
        <v>*</v>
      </c>
      <c r="L54" s="235" t="n">
        <f aca="false">IFERROR(ROUND([1]Hoja1!M48,1),"*")</f>
        <v>-72.7</v>
      </c>
      <c r="M54" s="235"/>
      <c r="N54" s="235" t="n">
        <f aca="false">ROUND([1]Hoja1!O48,1)</f>
        <v>-0.3</v>
      </c>
      <c r="O54" s="235" t="n">
        <f aca="false">ROUND([1]Hoja1!P48,1)</f>
        <v>0.1</v>
      </c>
      <c r="P54" s="235" t="n">
        <f aca="false">ROUND([1]Hoja1!Q48,1)</f>
        <v>-0.2</v>
      </c>
      <c r="R54" s="236"/>
      <c r="S54" s="236"/>
      <c r="T54" s="236"/>
      <c r="U54" s="236"/>
      <c r="V54" s="236"/>
      <c r="W54" s="236"/>
      <c r="X54" s="236"/>
    </row>
    <row r="55" customFormat="false" ht="12.75" hidden="false" customHeight="false" outlineLevel="0" collapsed="false">
      <c r="A55" s="55" t="s">
        <v>160</v>
      </c>
      <c r="B55" s="57" t="n">
        <f aca="false">[1]Hoja1!C49</f>
        <v>1335</v>
      </c>
      <c r="C55" s="57" t="n">
        <f aca="false">[1]Hoja1!D49</f>
        <v>0</v>
      </c>
      <c r="D55" s="57" t="n">
        <f aca="false">[1]Hoja1!E49</f>
        <v>1335</v>
      </c>
      <c r="E55" s="57"/>
      <c r="F55" s="57" t="n">
        <f aca="false">[1]Hoja1!G49</f>
        <v>1568</v>
      </c>
      <c r="G55" s="57" t="n">
        <f aca="false">[1]Hoja1!H49</f>
        <v>1684</v>
      </c>
      <c r="H55" s="57" t="n">
        <f aca="false">[1]Hoja1!I49</f>
        <v>3252</v>
      </c>
      <c r="I55" s="57"/>
      <c r="J55" s="237" t="n">
        <f aca="false">IFERROR(ROUND([1]Hoja1!K49,1),"*")</f>
        <v>17.5</v>
      </c>
      <c r="K55" s="237" t="str">
        <f aca="false">IFERROR(ROUND([1]Hoja1!L49,1),"*")</f>
        <v>*</v>
      </c>
      <c r="L55" s="237" t="n">
        <f aca="false">IFERROR(ROUND([1]Hoja1!M49,1),"*")</f>
        <v>143.6</v>
      </c>
      <c r="M55" s="237"/>
      <c r="N55" s="237" t="n">
        <f aca="false">ROUND([1]Hoja1!O49,1)</f>
        <v>0</v>
      </c>
      <c r="O55" s="237" t="n">
        <f aca="false">ROUND([1]Hoja1!P49,1)</f>
        <v>0.4</v>
      </c>
      <c r="P55" s="237" t="n">
        <f aca="false">ROUND([1]Hoja1!Q49,1)</f>
        <v>0.1</v>
      </c>
      <c r="R55" s="236"/>
      <c r="S55" s="236"/>
      <c r="T55" s="236"/>
      <c r="U55" s="236"/>
      <c r="V55" s="236"/>
      <c r="W55" s="236"/>
      <c r="X55" s="236"/>
    </row>
    <row r="56" customFormat="false" ht="12.75" hidden="false" customHeight="false" outlineLevel="0" collapsed="false">
      <c r="A56" s="28" t="s">
        <v>161</v>
      </c>
      <c r="B56" s="54" t="n">
        <f aca="false">[1]Hoja1!C50</f>
        <v>1163</v>
      </c>
      <c r="C56" s="54" t="n">
        <f aca="false">[1]Hoja1!D50</f>
        <v>4015</v>
      </c>
      <c r="D56" s="54" t="n">
        <f aca="false">[1]Hoja1!E50</f>
        <v>5178</v>
      </c>
      <c r="E56" s="54"/>
      <c r="F56" s="54" t="n">
        <f aca="false">[1]Hoja1!G50</f>
        <v>2039</v>
      </c>
      <c r="G56" s="54" t="n">
        <f aca="false">[1]Hoja1!H50</f>
        <v>18998</v>
      </c>
      <c r="H56" s="54" t="n">
        <f aca="false">[1]Hoja1!I50</f>
        <v>21037</v>
      </c>
      <c r="I56" s="54"/>
      <c r="J56" s="235" t="n">
        <f aca="false">IFERROR(ROUND([1]Hoja1!K50,1),"*")</f>
        <v>75.3</v>
      </c>
      <c r="K56" s="235" t="n">
        <f aca="false">IFERROR(ROUND([1]Hoja1!L50,1),"*")</f>
        <v>373.2</v>
      </c>
      <c r="L56" s="235" t="n">
        <f aca="false">IFERROR(ROUND([1]Hoja1!M50,1),"*")</f>
        <v>306.3</v>
      </c>
      <c r="M56" s="235"/>
      <c r="N56" s="235" t="n">
        <f aca="false">ROUND([1]Hoja1!O50,1)</f>
        <v>0.1</v>
      </c>
      <c r="O56" s="235" t="n">
        <f aca="false">ROUND([1]Hoja1!P50,1)</f>
        <v>3.4</v>
      </c>
      <c r="P56" s="235" t="n">
        <f aca="false">ROUND([1]Hoja1!Q50,1)</f>
        <v>0.7</v>
      </c>
      <c r="R56" s="236"/>
      <c r="S56" s="236"/>
      <c r="T56" s="236"/>
      <c r="U56" s="236"/>
      <c r="V56" s="236"/>
      <c r="W56" s="236"/>
      <c r="X56" s="236"/>
    </row>
    <row r="57" customFormat="false" ht="12.75" hidden="false" customHeight="false" outlineLevel="0" collapsed="false">
      <c r="A57" s="55" t="s">
        <v>162</v>
      </c>
      <c r="B57" s="57" t="n">
        <f aca="false">[1]Hoja1!C51</f>
        <v>514</v>
      </c>
      <c r="C57" s="57" t="n">
        <f aca="false">[1]Hoja1!D51</f>
        <v>0</v>
      </c>
      <c r="D57" s="57" t="n">
        <f aca="false">[1]Hoja1!E51</f>
        <v>514</v>
      </c>
      <c r="E57" s="57"/>
      <c r="F57" s="57" t="n">
        <f aca="false">[1]Hoja1!G51</f>
        <v>750</v>
      </c>
      <c r="G57" s="57" t="n">
        <f aca="false">[1]Hoja1!H51</f>
        <v>795</v>
      </c>
      <c r="H57" s="57" t="n">
        <f aca="false">[1]Hoja1!I51</f>
        <v>1545</v>
      </c>
      <c r="I57" s="57"/>
      <c r="J57" s="237" t="n">
        <f aca="false">IFERROR(ROUND([1]Hoja1!K51,1),"*")</f>
        <v>45.9</v>
      </c>
      <c r="K57" s="237" t="str">
        <f aca="false">IFERROR(ROUND([1]Hoja1!L51,1),"*")</f>
        <v>*</v>
      </c>
      <c r="L57" s="237" t="n">
        <f aca="false">IFERROR(ROUND([1]Hoja1!M51,1),"*")</f>
        <v>200.6</v>
      </c>
      <c r="M57" s="237"/>
      <c r="N57" s="237" t="n">
        <f aca="false">ROUND([1]Hoja1!O51,1)</f>
        <v>0</v>
      </c>
      <c r="O57" s="237" t="n">
        <f aca="false">ROUND([1]Hoja1!P51,1)</f>
        <v>0.2</v>
      </c>
      <c r="P57" s="237" t="n">
        <f aca="false">ROUND([1]Hoja1!Q51,1)</f>
        <v>0</v>
      </c>
      <c r="R57" s="236"/>
      <c r="S57" s="236"/>
      <c r="T57" s="236"/>
      <c r="U57" s="236"/>
      <c r="V57" s="236"/>
      <c r="W57" s="236"/>
      <c r="X57" s="236"/>
    </row>
    <row r="58" customFormat="false" ht="12.75" hidden="false" customHeight="false" outlineLevel="0" collapsed="false">
      <c r="A58" s="28" t="s">
        <v>163</v>
      </c>
      <c r="B58" s="54" t="n">
        <f aca="false">[1]Hoja1!C52</f>
        <v>113824</v>
      </c>
      <c r="C58" s="54" t="n">
        <f aca="false">[1]Hoja1!D52</f>
        <v>182</v>
      </c>
      <c r="D58" s="54" t="n">
        <f aca="false">[1]Hoja1!E52</f>
        <v>114006</v>
      </c>
      <c r="E58" s="54"/>
      <c r="F58" s="54" t="n">
        <f aca="false">[1]Hoja1!G52</f>
        <v>2405</v>
      </c>
      <c r="G58" s="54" t="n">
        <f aca="false">[1]Hoja1!H52</f>
        <v>4646</v>
      </c>
      <c r="H58" s="54" t="n">
        <f aca="false">[1]Hoja1!I52</f>
        <v>7051</v>
      </c>
      <c r="I58" s="54"/>
      <c r="J58" s="235" t="n">
        <f aca="false">IFERROR(ROUND([1]Hoja1!K52,1),"*")</f>
        <v>-97.9</v>
      </c>
      <c r="K58" s="235" t="n">
        <f aca="false">IFERROR(ROUND([1]Hoja1!L52,1),"*")</f>
        <v>2452.7</v>
      </c>
      <c r="L58" s="235" t="n">
        <f aca="false">IFERROR(ROUND([1]Hoja1!M52,1),"*")</f>
        <v>-93.8</v>
      </c>
      <c r="M58" s="235"/>
      <c r="N58" s="235" t="n">
        <f aca="false">ROUND([1]Hoja1!O52,1)</f>
        <v>-6.6</v>
      </c>
      <c r="O58" s="235" t="n">
        <f aca="false">ROUND([1]Hoja1!P52,1)</f>
        <v>1</v>
      </c>
      <c r="P58" s="235" t="n">
        <f aca="false">ROUND([1]Hoja1!Q52,1)</f>
        <v>-5</v>
      </c>
      <c r="R58" s="236"/>
      <c r="S58" s="236"/>
      <c r="T58" s="236"/>
      <c r="U58" s="236"/>
      <c r="V58" s="236"/>
      <c r="W58" s="236"/>
      <c r="X58" s="236"/>
    </row>
    <row r="59" customFormat="false" ht="12.75" hidden="false" customHeight="false" outlineLevel="0" collapsed="false">
      <c r="A59" s="55" t="s">
        <v>164</v>
      </c>
      <c r="B59" s="57" t="n">
        <f aca="false">[1]Hoja1!C53</f>
        <v>2679</v>
      </c>
      <c r="C59" s="57" t="n">
        <f aca="false">[1]Hoja1!D53</f>
        <v>212</v>
      </c>
      <c r="D59" s="57" t="n">
        <f aca="false">[1]Hoja1!E53</f>
        <v>2891</v>
      </c>
      <c r="E59" s="57"/>
      <c r="F59" s="57" t="n">
        <f aca="false">[1]Hoja1!G53</f>
        <v>1574</v>
      </c>
      <c r="G59" s="57" t="n">
        <f aca="false">[1]Hoja1!H53</f>
        <v>0</v>
      </c>
      <c r="H59" s="57" t="n">
        <f aca="false">[1]Hoja1!I53</f>
        <v>1574</v>
      </c>
      <c r="I59" s="57"/>
      <c r="J59" s="237" t="n">
        <f aca="false">IFERROR(ROUND([1]Hoja1!K53,1),"*")</f>
        <v>-41.2</v>
      </c>
      <c r="K59" s="237" t="n">
        <f aca="false">IFERROR(ROUND([1]Hoja1!L53,1),"*")</f>
        <v>-100</v>
      </c>
      <c r="L59" s="237" t="n">
        <f aca="false">IFERROR(ROUND([1]Hoja1!M53,1),"*")</f>
        <v>-45.6</v>
      </c>
      <c r="M59" s="237"/>
      <c r="N59" s="237" t="n">
        <f aca="false">ROUND([1]Hoja1!O53,1)</f>
        <v>-0.1</v>
      </c>
      <c r="O59" s="237" t="n">
        <f aca="false">ROUND([1]Hoja1!P53,1)</f>
        <v>-0</v>
      </c>
      <c r="P59" s="237" t="n">
        <f aca="false">ROUND([1]Hoja1!Q53,1)</f>
        <v>-0.1</v>
      </c>
      <c r="R59" s="236"/>
      <c r="S59" s="236"/>
      <c r="T59" s="236"/>
      <c r="U59" s="236"/>
      <c r="V59" s="236"/>
      <c r="W59" s="236"/>
      <c r="X59" s="236"/>
    </row>
    <row r="60" customFormat="false" ht="12.75" hidden="false" customHeight="false" outlineLevel="0" collapsed="false">
      <c r="A60" s="28" t="s">
        <v>165</v>
      </c>
      <c r="B60" s="54" t="n">
        <f aca="false">[1]Hoja1!C54</f>
        <v>9362</v>
      </c>
      <c r="C60" s="54" t="n">
        <f aca="false">[1]Hoja1!D54</f>
        <v>3550</v>
      </c>
      <c r="D60" s="54" t="n">
        <f aca="false">[1]Hoja1!E54</f>
        <v>12912</v>
      </c>
      <c r="E60" s="54"/>
      <c r="F60" s="54" t="n">
        <f aca="false">[1]Hoja1!G54</f>
        <v>6112</v>
      </c>
      <c r="G60" s="54" t="n">
        <f aca="false">[1]Hoja1!H54</f>
        <v>573</v>
      </c>
      <c r="H60" s="54" t="n">
        <f aca="false">[1]Hoja1!I54</f>
        <v>6685</v>
      </c>
      <c r="I60" s="54"/>
      <c r="J60" s="235" t="n">
        <f aca="false">IFERROR(ROUND([1]Hoja1!K54,1),"*")</f>
        <v>-34.7</v>
      </c>
      <c r="K60" s="235" t="n">
        <f aca="false">IFERROR(ROUND([1]Hoja1!L54,1),"*")</f>
        <v>-83.9</v>
      </c>
      <c r="L60" s="235" t="n">
        <f aca="false">IFERROR(ROUND([1]Hoja1!M54,1),"*")</f>
        <v>-48.2</v>
      </c>
      <c r="M60" s="235"/>
      <c r="N60" s="235" t="n">
        <f aca="false">ROUND([1]Hoja1!O54,1)</f>
        <v>-0.2</v>
      </c>
      <c r="O60" s="235" t="n">
        <f aca="false">ROUND([1]Hoja1!P54,1)</f>
        <v>-0.7</v>
      </c>
      <c r="P60" s="235" t="n">
        <f aca="false">ROUND([1]Hoja1!Q54,1)</f>
        <v>-0.3</v>
      </c>
      <c r="R60" s="236"/>
      <c r="S60" s="236"/>
      <c r="T60" s="236"/>
      <c r="U60" s="236"/>
      <c r="V60" s="236"/>
      <c r="W60" s="236"/>
      <c r="X60" s="236"/>
    </row>
    <row r="61" customFormat="false" ht="12.75" hidden="false" customHeight="false" outlineLevel="0" collapsed="false">
      <c r="A61" s="55" t="s">
        <v>166</v>
      </c>
      <c r="B61" s="57" t="n">
        <f aca="false">[1]Hoja1!C55</f>
        <v>2962</v>
      </c>
      <c r="C61" s="57" t="n">
        <f aca="false">[1]Hoja1!D55</f>
        <v>0</v>
      </c>
      <c r="D61" s="57" t="n">
        <f aca="false">[1]Hoja1!E55</f>
        <v>2962</v>
      </c>
      <c r="E61" s="57"/>
      <c r="F61" s="57" t="n">
        <f aca="false">[1]Hoja1!G55</f>
        <v>1271</v>
      </c>
      <c r="G61" s="57" t="n">
        <f aca="false">[1]Hoja1!H55</f>
        <v>0</v>
      </c>
      <c r="H61" s="57" t="n">
        <f aca="false">[1]Hoja1!I55</f>
        <v>1271</v>
      </c>
      <c r="I61" s="57"/>
      <c r="J61" s="237" t="n">
        <f aca="false">IFERROR(ROUND([1]Hoja1!K55,1),"*")</f>
        <v>-57.1</v>
      </c>
      <c r="K61" s="237" t="n">
        <f aca="false">IFERROR(ROUND([1]Hoja1!L55,1),"*")</f>
        <v>0</v>
      </c>
      <c r="L61" s="237" t="n">
        <f aca="false">IFERROR(ROUND([1]Hoja1!M55,1),"*")</f>
        <v>-57.1</v>
      </c>
      <c r="M61" s="237"/>
      <c r="N61" s="237" t="n">
        <f aca="false">ROUND([1]Hoja1!O55,1)</f>
        <v>-0.1</v>
      </c>
      <c r="O61" s="237" t="n">
        <f aca="false">ROUND([1]Hoja1!P55,1)</f>
        <v>0</v>
      </c>
      <c r="P61" s="237" t="n">
        <f aca="false">ROUND([1]Hoja1!Q55,1)</f>
        <v>-0.1</v>
      </c>
      <c r="R61" s="236"/>
      <c r="S61" s="236"/>
      <c r="T61" s="236"/>
      <c r="U61" s="236"/>
      <c r="V61" s="236"/>
      <c r="W61" s="236"/>
      <c r="X61" s="236"/>
    </row>
    <row r="62" customFormat="false" ht="12.75" hidden="false" customHeight="false" outlineLevel="0" collapsed="false">
      <c r="A62" s="28" t="s">
        <v>167</v>
      </c>
      <c r="B62" s="54" t="n">
        <f aca="false">[1]Hoja1!C56</f>
        <v>10163</v>
      </c>
      <c r="C62" s="54" t="n">
        <f aca="false">[1]Hoja1!D56</f>
        <v>0</v>
      </c>
      <c r="D62" s="54" t="n">
        <f aca="false">[1]Hoja1!E56</f>
        <v>10163</v>
      </c>
      <c r="E62" s="54"/>
      <c r="F62" s="54" t="n">
        <f aca="false">[1]Hoja1!G56</f>
        <v>5715</v>
      </c>
      <c r="G62" s="54" t="n">
        <f aca="false">[1]Hoja1!H56</f>
        <v>0</v>
      </c>
      <c r="H62" s="54" t="n">
        <f aca="false">[1]Hoja1!I56</f>
        <v>5715</v>
      </c>
      <c r="I62" s="54"/>
      <c r="J62" s="235" t="n">
        <f aca="false">IFERROR(ROUND([1]Hoja1!K56,1),"*")</f>
        <v>-43.8</v>
      </c>
      <c r="K62" s="235" t="n">
        <f aca="false">IFERROR(ROUND([1]Hoja1!L56,1),"*")</f>
        <v>0</v>
      </c>
      <c r="L62" s="235" t="n">
        <f aca="false">IFERROR(ROUND([1]Hoja1!M56,1),"*")</f>
        <v>-43.8</v>
      </c>
      <c r="M62" s="235"/>
      <c r="N62" s="235" t="n">
        <f aca="false">ROUND([1]Hoja1!O56,1)</f>
        <v>-0.3</v>
      </c>
      <c r="O62" s="235" t="n">
        <f aca="false">ROUND([1]Hoja1!P56,1)</f>
        <v>0</v>
      </c>
      <c r="P62" s="235" t="n">
        <f aca="false">ROUND([1]Hoja1!Q56,1)</f>
        <v>-0.2</v>
      </c>
      <c r="R62" s="236"/>
      <c r="S62" s="236"/>
      <c r="T62" s="236"/>
      <c r="U62" s="236"/>
      <c r="V62" s="236"/>
      <c r="W62" s="236"/>
      <c r="X62" s="236"/>
    </row>
    <row r="63" customFormat="false" ht="12.75" hidden="false" customHeight="false" outlineLevel="0" collapsed="false">
      <c r="A63" s="55" t="s">
        <v>168</v>
      </c>
      <c r="B63" s="57" t="n">
        <f aca="false">[1]Hoja1!C57</f>
        <v>0</v>
      </c>
      <c r="C63" s="57" t="n">
        <f aca="false">[1]Hoja1!D57</f>
        <v>356</v>
      </c>
      <c r="D63" s="57" t="n">
        <f aca="false">[1]Hoja1!E57</f>
        <v>356</v>
      </c>
      <c r="E63" s="57"/>
      <c r="F63" s="57" t="n">
        <f aca="false">[1]Hoja1!G57</f>
        <v>1030</v>
      </c>
      <c r="G63" s="57" t="n">
        <f aca="false">[1]Hoja1!H57</f>
        <v>0</v>
      </c>
      <c r="H63" s="57" t="n">
        <f aca="false">[1]Hoja1!I57</f>
        <v>1030</v>
      </c>
      <c r="I63" s="57"/>
      <c r="J63" s="237" t="str">
        <f aca="false">IFERROR(ROUND([1]Hoja1!K57,1),"*")</f>
        <v>*</v>
      </c>
      <c r="K63" s="237" t="n">
        <f aca="false">IFERROR(ROUND([1]Hoja1!L57,1),"*")</f>
        <v>-100</v>
      </c>
      <c r="L63" s="237" t="n">
        <f aca="false">IFERROR(ROUND([1]Hoja1!M57,1),"*")</f>
        <v>189.3</v>
      </c>
      <c r="M63" s="237"/>
      <c r="N63" s="237" t="n">
        <f aca="false">ROUND([1]Hoja1!O57,1)</f>
        <v>0.1</v>
      </c>
      <c r="O63" s="237" t="n">
        <f aca="false">ROUND([1]Hoja1!P57,1)</f>
        <v>-0.1</v>
      </c>
      <c r="P63" s="237" t="n">
        <f aca="false">ROUND([1]Hoja1!Q57,1)</f>
        <v>0</v>
      </c>
      <c r="R63" s="236"/>
      <c r="S63" s="236"/>
      <c r="T63" s="236"/>
      <c r="U63" s="236"/>
      <c r="V63" s="236"/>
      <c r="W63" s="236"/>
      <c r="X63" s="236"/>
    </row>
    <row r="64" customFormat="false" ht="12.75" hidden="false" customHeight="false" outlineLevel="0" collapsed="false">
      <c r="A64" s="28" t="s">
        <v>169</v>
      </c>
      <c r="B64" s="54" t="n">
        <f aca="false">[1]Hoja1!C58</f>
        <v>11325</v>
      </c>
      <c r="C64" s="54" t="n">
        <f aca="false">[1]Hoja1!D58</f>
        <v>1020</v>
      </c>
      <c r="D64" s="54" t="n">
        <f aca="false">[1]Hoja1!E58</f>
        <v>12345</v>
      </c>
      <c r="E64" s="54"/>
      <c r="F64" s="54" t="n">
        <f aca="false">[1]Hoja1!G58</f>
        <v>18180</v>
      </c>
      <c r="G64" s="54" t="n">
        <f aca="false">[1]Hoja1!H58</f>
        <v>6014</v>
      </c>
      <c r="H64" s="54" t="n">
        <f aca="false">[1]Hoja1!I58</f>
        <v>24194</v>
      </c>
      <c r="I64" s="54"/>
      <c r="J64" s="235" t="n">
        <f aca="false">IFERROR(ROUND([1]Hoja1!K58,1),"*")</f>
        <v>60.5</v>
      </c>
      <c r="K64" s="235" t="n">
        <f aca="false">IFERROR(ROUND([1]Hoja1!L58,1),"*")</f>
        <v>489.6</v>
      </c>
      <c r="L64" s="235" t="n">
        <f aca="false">IFERROR(ROUND([1]Hoja1!M58,1),"*")</f>
        <v>96</v>
      </c>
      <c r="M64" s="235"/>
      <c r="N64" s="235" t="n">
        <f aca="false">ROUND([1]Hoja1!O58,1)</f>
        <v>0.4</v>
      </c>
      <c r="O64" s="235" t="n">
        <f aca="false">ROUND([1]Hoja1!P58,1)</f>
        <v>1.1</v>
      </c>
      <c r="P64" s="235" t="n">
        <f aca="false">ROUND([1]Hoja1!Q58,1)</f>
        <v>0.6</v>
      </c>
      <c r="R64" s="236"/>
      <c r="S64" s="236"/>
      <c r="T64" s="236"/>
      <c r="U64" s="236"/>
      <c r="V64" s="236"/>
      <c r="W64" s="236"/>
      <c r="X64" s="236"/>
    </row>
    <row r="65" customFormat="false" ht="12.75" hidden="false" customHeight="false" outlineLevel="0" collapsed="false">
      <c r="A65" s="55" t="s">
        <v>170</v>
      </c>
      <c r="B65" s="57" t="n">
        <f aca="false">[1]Hoja1!C59</f>
        <v>17688</v>
      </c>
      <c r="C65" s="57" t="n">
        <f aca="false">[1]Hoja1!D59</f>
        <v>9622</v>
      </c>
      <c r="D65" s="57" t="n">
        <f aca="false">[1]Hoja1!E59</f>
        <v>27310</v>
      </c>
      <c r="E65" s="57"/>
      <c r="F65" s="57" t="n">
        <f aca="false">[1]Hoja1!G59</f>
        <v>25429</v>
      </c>
      <c r="G65" s="57" t="n">
        <f aca="false">[1]Hoja1!H59</f>
        <v>3140</v>
      </c>
      <c r="H65" s="57" t="n">
        <f aca="false">[1]Hoja1!I59</f>
        <v>28569</v>
      </c>
      <c r="I65" s="57"/>
      <c r="J65" s="237" t="n">
        <f aca="false">IFERROR(ROUND([1]Hoja1!K59,1),"*")</f>
        <v>43.8</v>
      </c>
      <c r="K65" s="237" t="n">
        <f aca="false">IFERROR(ROUND([1]Hoja1!L59,1),"*")</f>
        <v>-67.4</v>
      </c>
      <c r="L65" s="237" t="n">
        <f aca="false">IFERROR(ROUND([1]Hoja1!M59,1),"*")</f>
        <v>4.6</v>
      </c>
      <c r="M65" s="237"/>
      <c r="N65" s="237" t="n">
        <f aca="false">ROUND([1]Hoja1!O59,1)</f>
        <v>0.5</v>
      </c>
      <c r="O65" s="237" t="n">
        <f aca="false">ROUND([1]Hoja1!P59,1)</f>
        <v>-1.5</v>
      </c>
      <c r="P65" s="237" t="n">
        <f aca="false">ROUND([1]Hoja1!Q59,1)</f>
        <v>0.1</v>
      </c>
      <c r="R65" s="236"/>
      <c r="S65" s="236"/>
      <c r="T65" s="236"/>
      <c r="U65" s="236"/>
      <c r="V65" s="236"/>
      <c r="W65" s="236"/>
      <c r="X65" s="236"/>
    </row>
    <row r="66" customFormat="false" ht="12.75" hidden="false" customHeight="false" outlineLevel="0" collapsed="false">
      <c r="A66" s="28" t="s">
        <v>171</v>
      </c>
      <c r="B66" s="54" t="n">
        <f aca="false">[1]Hoja1!C60</f>
        <v>36420</v>
      </c>
      <c r="C66" s="54" t="n">
        <f aca="false">[1]Hoja1!D60</f>
        <v>16049</v>
      </c>
      <c r="D66" s="54" t="n">
        <f aca="false">[1]Hoja1!E60</f>
        <v>52469</v>
      </c>
      <c r="E66" s="54"/>
      <c r="F66" s="54" t="n">
        <f aca="false">[1]Hoja1!G60</f>
        <v>9359</v>
      </c>
      <c r="G66" s="54" t="n">
        <f aca="false">[1]Hoja1!H60</f>
        <v>3763</v>
      </c>
      <c r="H66" s="54" t="n">
        <f aca="false">[1]Hoja1!I60</f>
        <v>13122</v>
      </c>
      <c r="I66" s="54"/>
      <c r="J66" s="235" t="n">
        <f aca="false">IFERROR(ROUND([1]Hoja1!K60,1),"*")</f>
        <v>-74.3</v>
      </c>
      <c r="K66" s="235" t="n">
        <f aca="false">IFERROR(ROUND([1]Hoja1!L60,1),"*")</f>
        <v>-76.6</v>
      </c>
      <c r="L66" s="235" t="n">
        <f aca="false">IFERROR(ROUND([1]Hoja1!M60,1),"*")</f>
        <v>-75</v>
      </c>
      <c r="M66" s="235"/>
      <c r="N66" s="235" t="n">
        <f aca="false">ROUND([1]Hoja1!O60,1)</f>
        <v>-1.6</v>
      </c>
      <c r="O66" s="235" t="n">
        <f aca="false">ROUND([1]Hoja1!P60,1)</f>
        <v>-2.8</v>
      </c>
      <c r="P66" s="235" t="n">
        <f aca="false">ROUND([1]Hoja1!Q60,1)</f>
        <v>-1.9</v>
      </c>
      <c r="R66" s="236"/>
      <c r="S66" s="236"/>
      <c r="T66" s="236"/>
      <c r="U66" s="236"/>
      <c r="V66" s="236"/>
      <c r="W66" s="236"/>
      <c r="X66" s="236"/>
    </row>
    <row r="67" customFormat="false" ht="12.75" hidden="false" customHeight="false" outlineLevel="0" collapsed="false">
      <c r="A67" s="55" t="s">
        <v>172</v>
      </c>
      <c r="B67" s="57" t="n">
        <f aca="false">[1]Hoja1!C61</f>
        <v>5691</v>
      </c>
      <c r="C67" s="57" t="n">
        <f aca="false">[1]Hoja1!D61</f>
        <v>0</v>
      </c>
      <c r="D67" s="57" t="n">
        <f aca="false">[1]Hoja1!E61</f>
        <v>5691</v>
      </c>
      <c r="E67" s="57"/>
      <c r="F67" s="57" t="n">
        <f aca="false">[1]Hoja1!G61</f>
        <v>929</v>
      </c>
      <c r="G67" s="57" t="n">
        <f aca="false">[1]Hoja1!H61</f>
        <v>0</v>
      </c>
      <c r="H67" s="57" t="n">
        <f aca="false">[1]Hoja1!I61</f>
        <v>929</v>
      </c>
      <c r="I67" s="57"/>
      <c r="J67" s="237" t="n">
        <f aca="false">IFERROR(ROUND([1]Hoja1!K61,1),"*")</f>
        <v>-83.7</v>
      </c>
      <c r="K67" s="237" t="n">
        <f aca="false">IFERROR(ROUND([1]Hoja1!L61,1),"*")</f>
        <v>0</v>
      </c>
      <c r="L67" s="237" t="n">
        <f aca="false">IFERROR(ROUND([1]Hoja1!M61,1),"*")</f>
        <v>-83.7</v>
      </c>
      <c r="M67" s="237"/>
      <c r="N67" s="237" t="n">
        <f aca="false">ROUND([1]Hoja1!O61,1)</f>
        <v>-0.3</v>
      </c>
      <c r="O67" s="237" t="n">
        <f aca="false">ROUND([1]Hoja1!P61,1)</f>
        <v>0</v>
      </c>
      <c r="P67" s="237" t="n">
        <f aca="false">ROUND([1]Hoja1!Q61,1)</f>
        <v>-0.2</v>
      </c>
      <c r="R67" s="236"/>
      <c r="S67" s="236"/>
      <c r="T67" s="236"/>
      <c r="U67" s="236"/>
      <c r="V67" s="236"/>
      <c r="W67" s="236"/>
      <c r="X67" s="236"/>
    </row>
    <row r="68" customFormat="false" ht="12.75" hidden="false" customHeight="false" outlineLevel="0" collapsed="false">
      <c r="A68" s="28" t="s">
        <v>173</v>
      </c>
      <c r="B68" s="54" t="n">
        <f aca="false">[1]Hoja1!C62</f>
        <v>10727</v>
      </c>
      <c r="C68" s="54" t="n">
        <f aca="false">[1]Hoja1!D62</f>
        <v>2397</v>
      </c>
      <c r="D68" s="54" t="n">
        <f aca="false">[1]Hoja1!E62</f>
        <v>13124</v>
      </c>
      <c r="E68" s="54"/>
      <c r="F68" s="54" t="n">
        <f aca="false">[1]Hoja1!G62</f>
        <v>12911</v>
      </c>
      <c r="G68" s="54" t="n">
        <f aca="false">[1]Hoja1!H62</f>
        <v>2214</v>
      </c>
      <c r="H68" s="54" t="n">
        <f aca="false">[1]Hoja1!I62</f>
        <v>15125</v>
      </c>
      <c r="I68" s="54"/>
      <c r="J68" s="235" t="n">
        <f aca="false">IFERROR(ROUND([1]Hoja1!K62,1),"*")</f>
        <v>20.4</v>
      </c>
      <c r="K68" s="235" t="n">
        <f aca="false">IFERROR(ROUND([1]Hoja1!L62,1),"*")</f>
        <v>-7.6</v>
      </c>
      <c r="L68" s="235" t="n">
        <f aca="false">IFERROR(ROUND([1]Hoja1!M62,1),"*")</f>
        <v>15.2</v>
      </c>
      <c r="M68" s="235"/>
      <c r="N68" s="235" t="n">
        <f aca="false">ROUND([1]Hoja1!O62,1)</f>
        <v>0.1</v>
      </c>
      <c r="O68" s="235" t="n">
        <f aca="false">ROUND([1]Hoja1!P62,1)</f>
        <v>-0</v>
      </c>
      <c r="P68" s="235" t="n">
        <f aca="false">ROUND([1]Hoja1!Q62,1)</f>
        <v>0.1</v>
      </c>
      <c r="R68" s="236"/>
      <c r="S68" s="236"/>
      <c r="T68" s="236"/>
      <c r="U68" s="236"/>
      <c r="V68" s="236"/>
      <c r="W68" s="236"/>
      <c r="X68" s="236"/>
    </row>
    <row r="69" customFormat="false" ht="12.75" hidden="false" customHeight="false" outlineLevel="0" collapsed="false">
      <c r="A69" s="55" t="s">
        <v>174</v>
      </c>
      <c r="B69" s="57" t="n">
        <f aca="false">[1]Hoja1!C63</f>
        <v>392</v>
      </c>
      <c r="C69" s="57" t="n">
        <f aca="false">[1]Hoja1!D63</f>
        <v>605</v>
      </c>
      <c r="D69" s="57" t="n">
        <f aca="false">[1]Hoja1!E63</f>
        <v>997</v>
      </c>
      <c r="E69" s="57"/>
      <c r="F69" s="57" t="n">
        <f aca="false">[1]Hoja1!G63</f>
        <v>81</v>
      </c>
      <c r="G69" s="57" t="n">
        <f aca="false">[1]Hoja1!H63</f>
        <v>269</v>
      </c>
      <c r="H69" s="57" t="n">
        <f aca="false">[1]Hoja1!I63</f>
        <v>350</v>
      </c>
      <c r="I69" s="57"/>
      <c r="J69" s="237" t="n">
        <f aca="false">IFERROR(ROUND([1]Hoja1!K63,1),"*")</f>
        <v>-79.3</v>
      </c>
      <c r="K69" s="237" t="n">
        <f aca="false">IFERROR(ROUND([1]Hoja1!L63,1),"*")</f>
        <v>-55.5</v>
      </c>
      <c r="L69" s="237" t="n">
        <f aca="false">IFERROR(ROUND([1]Hoja1!M63,1),"*")</f>
        <v>-64.9</v>
      </c>
      <c r="M69" s="237"/>
      <c r="N69" s="237" t="n">
        <f aca="false">ROUND([1]Hoja1!O63,1)</f>
        <v>-0</v>
      </c>
      <c r="O69" s="237" t="n">
        <f aca="false">ROUND([1]Hoja1!P63,1)</f>
        <v>-0.1</v>
      </c>
      <c r="P69" s="237" t="n">
        <f aca="false">ROUND([1]Hoja1!Q63,1)</f>
        <v>-0</v>
      </c>
      <c r="R69" s="236"/>
      <c r="S69" s="236"/>
      <c r="T69" s="236"/>
      <c r="U69" s="236"/>
      <c r="V69" s="236"/>
      <c r="W69" s="236"/>
      <c r="X69" s="236"/>
    </row>
    <row r="70" customFormat="false" ht="12.75" hidden="false" customHeight="false" outlineLevel="0" collapsed="false">
      <c r="A70" s="28" t="s">
        <v>175</v>
      </c>
      <c r="B70" s="54" t="n">
        <f aca="false">[1]Hoja1!C64</f>
        <v>2735</v>
      </c>
      <c r="C70" s="54" t="n">
        <f aca="false">[1]Hoja1!D64</f>
        <v>0</v>
      </c>
      <c r="D70" s="54" t="n">
        <f aca="false">[1]Hoja1!E64</f>
        <v>2735</v>
      </c>
      <c r="E70" s="54"/>
      <c r="F70" s="54" t="n">
        <f aca="false">[1]Hoja1!G64</f>
        <v>1395</v>
      </c>
      <c r="G70" s="54" t="n">
        <f aca="false">[1]Hoja1!H64</f>
        <v>0</v>
      </c>
      <c r="H70" s="54" t="n">
        <f aca="false">[1]Hoja1!I64</f>
        <v>1395</v>
      </c>
      <c r="I70" s="54"/>
      <c r="J70" s="235" t="n">
        <f aca="false">IFERROR(ROUND([1]Hoja1!K64,1),"*")</f>
        <v>-49</v>
      </c>
      <c r="K70" s="235" t="n">
        <f aca="false">IFERROR(ROUND([1]Hoja1!L64,1),"*")</f>
        <v>0</v>
      </c>
      <c r="L70" s="235" t="n">
        <f aca="false">IFERROR(ROUND([1]Hoja1!M64,1),"*")</f>
        <v>-49</v>
      </c>
      <c r="M70" s="235"/>
      <c r="N70" s="235" t="n">
        <f aca="false">ROUND([1]Hoja1!O64,1)</f>
        <v>-0.1</v>
      </c>
      <c r="O70" s="235" t="n">
        <f aca="false">ROUND([1]Hoja1!P64,1)</f>
        <v>0</v>
      </c>
      <c r="P70" s="235" t="n">
        <f aca="false">ROUND([1]Hoja1!Q64,1)</f>
        <v>-0.1</v>
      </c>
      <c r="R70" s="236"/>
      <c r="S70" s="236"/>
      <c r="T70" s="236"/>
      <c r="U70" s="236"/>
      <c r="V70" s="236"/>
      <c r="W70" s="236"/>
      <c r="X70" s="236"/>
    </row>
    <row r="71" customFormat="false" ht="12.75" hidden="false" customHeight="false" outlineLevel="0" collapsed="false">
      <c r="A71" s="55" t="s">
        <v>176</v>
      </c>
      <c r="B71" s="57" t="n">
        <f aca="false">[1]Hoja1!C65</f>
        <v>6057</v>
      </c>
      <c r="C71" s="57" t="n">
        <f aca="false">[1]Hoja1!D65</f>
        <v>2267</v>
      </c>
      <c r="D71" s="57" t="n">
        <f aca="false">[1]Hoja1!E65</f>
        <v>8324</v>
      </c>
      <c r="E71" s="57"/>
      <c r="F71" s="57" t="n">
        <f aca="false">[1]Hoja1!G65</f>
        <v>3355</v>
      </c>
      <c r="G71" s="57" t="n">
        <f aca="false">[1]Hoja1!H65</f>
        <v>526</v>
      </c>
      <c r="H71" s="57" t="n">
        <f aca="false">[1]Hoja1!I65</f>
        <v>3881</v>
      </c>
      <c r="I71" s="57"/>
      <c r="J71" s="237" t="n">
        <f aca="false">IFERROR(ROUND([1]Hoja1!K65,1),"*")</f>
        <v>-44.6</v>
      </c>
      <c r="K71" s="237" t="n">
        <f aca="false">IFERROR(ROUND([1]Hoja1!L65,1),"*")</f>
        <v>-76.8</v>
      </c>
      <c r="L71" s="237" t="n">
        <f aca="false">IFERROR(ROUND([1]Hoja1!M65,1),"*")</f>
        <v>-53.4</v>
      </c>
      <c r="M71" s="237"/>
      <c r="N71" s="237" t="n">
        <f aca="false">ROUND([1]Hoja1!O65,1)</f>
        <v>-0.2</v>
      </c>
      <c r="O71" s="237" t="n">
        <f aca="false">ROUND([1]Hoja1!P65,1)</f>
        <v>-0.4</v>
      </c>
      <c r="P71" s="237" t="n">
        <f aca="false">ROUND([1]Hoja1!Q65,1)</f>
        <v>-0.2</v>
      </c>
      <c r="R71" s="236"/>
      <c r="S71" s="236"/>
      <c r="T71" s="236"/>
      <c r="U71" s="236"/>
      <c r="V71" s="236"/>
      <c r="W71" s="236"/>
      <c r="X71" s="236"/>
    </row>
    <row r="72" customFormat="false" ht="12.75" hidden="false" customHeight="false" outlineLevel="0" collapsed="false">
      <c r="A72" s="28" t="s">
        <v>177</v>
      </c>
      <c r="B72" s="54" t="n">
        <f aca="false">[1]Hoja1!C66</f>
        <v>13078</v>
      </c>
      <c r="C72" s="54" t="n">
        <f aca="false">[1]Hoja1!D66</f>
        <v>144</v>
      </c>
      <c r="D72" s="54" t="n">
        <f aca="false">[1]Hoja1!E66</f>
        <v>13222</v>
      </c>
      <c r="E72" s="54"/>
      <c r="F72" s="54" t="n">
        <f aca="false">[1]Hoja1!G66</f>
        <v>430</v>
      </c>
      <c r="G72" s="54" t="n">
        <f aca="false">[1]Hoja1!H66</f>
        <v>2000</v>
      </c>
      <c r="H72" s="54" t="n">
        <f aca="false">[1]Hoja1!I66</f>
        <v>2430</v>
      </c>
      <c r="I72" s="54"/>
      <c r="J72" s="235" t="n">
        <f aca="false">IFERROR(ROUND([1]Hoja1!K66,1),"*")</f>
        <v>-96.7</v>
      </c>
      <c r="K72" s="235" t="n">
        <f aca="false">IFERROR(ROUND([1]Hoja1!L66,1),"*")</f>
        <v>1288.9</v>
      </c>
      <c r="L72" s="235" t="n">
        <f aca="false">IFERROR(ROUND([1]Hoja1!M66,1),"*")</f>
        <v>-81.6</v>
      </c>
      <c r="M72" s="235"/>
      <c r="N72" s="235" t="n">
        <f aca="false">ROUND([1]Hoja1!O66,1)</f>
        <v>-0.8</v>
      </c>
      <c r="O72" s="235" t="n">
        <f aca="false">ROUND([1]Hoja1!P66,1)</f>
        <v>0.4</v>
      </c>
      <c r="P72" s="235" t="n">
        <f aca="false">ROUND([1]Hoja1!Q66,1)</f>
        <v>-0.5</v>
      </c>
      <c r="R72" s="236"/>
      <c r="S72" s="236"/>
      <c r="T72" s="236"/>
      <c r="U72" s="236"/>
      <c r="V72" s="236"/>
      <c r="W72" s="236"/>
      <c r="X72" s="236"/>
    </row>
    <row r="73" customFormat="false" ht="12.75" hidden="false" customHeight="false" outlineLevel="0" collapsed="false">
      <c r="A73" s="55" t="s">
        <v>178</v>
      </c>
      <c r="B73" s="57" t="n">
        <f aca="false">[1]Hoja1!C67</f>
        <v>14573</v>
      </c>
      <c r="C73" s="57" t="n">
        <f aca="false">[1]Hoja1!D67</f>
        <v>828</v>
      </c>
      <c r="D73" s="57" t="n">
        <f aca="false">[1]Hoja1!E67</f>
        <v>15401</v>
      </c>
      <c r="E73" s="57"/>
      <c r="F73" s="57" t="n">
        <f aca="false">[1]Hoja1!G67</f>
        <v>31682</v>
      </c>
      <c r="G73" s="57" t="n">
        <f aca="false">[1]Hoja1!H67</f>
        <v>5108</v>
      </c>
      <c r="H73" s="57" t="n">
        <f aca="false">[1]Hoja1!I67</f>
        <v>36790</v>
      </c>
      <c r="I73" s="57"/>
      <c r="J73" s="237" t="n">
        <f aca="false">IFERROR(ROUND([1]Hoja1!K67,1),"*")</f>
        <v>117.4</v>
      </c>
      <c r="K73" s="237" t="n">
        <f aca="false">IFERROR(ROUND([1]Hoja1!L67,1),"*")</f>
        <v>516.9</v>
      </c>
      <c r="L73" s="237" t="n">
        <f aca="false">IFERROR(ROUND([1]Hoja1!M67,1),"*")</f>
        <v>138.9</v>
      </c>
      <c r="M73" s="237"/>
      <c r="N73" s="237" t="n">
        <f aca="false">ROUND([1]Hoja1!O67,1)</f>
        <v>1</v>
      </c>
      <c r="O73" s="237" t="n">
        <f aca="false">ROUND([1]Hoja1!P67,1)</f>
        <v>1</v>
      </c>
      <c r="P73" s="237" t="n">
        <f aca="false">ROUND([1]Hoja1!Q67,1)</f>
        <v>1</v>
      </c>
      <c r="R73" s="236"/>
      <c r="S73" s="236"/>
      <c r="T73" s="236"/>
      <c r="U73" s="236"/>
      <c r="V73" s="236"/>
      <c r="W73" s="236"/>
      <c r="X73" s="236"/>
    </row>
    <row r="74" customFormat="false" ht="12.75" hidden="false" customHeight="false" outlineLevel="0" collapsed="false">
      <c r="A74" s="28" t="s">
        <v>179</v>
      </c>
      <c r="B74" s="54" t="n">
        <f aca="false">[1]Hoja1!C68</f>
        <v>4813</v>
      </c>
      <c r="C74" s="54" t="n">
        <f aca="false">[1]Hoja1!D68</f>
        <v>190</v>
      </c>
      <c r="D74" s="54" t="n">
        <f aca="false">[1]Hoja1!E68</f>
        <v>5003</v>
      </c>
      <c r="E74" s="54"/>
      <c r="F74" s="54" t="n">
        <f aca="false">[1]Hoja1!G68</f>
        <v>537</v>
      </c>
      <c r="G74" s="54" t="n">
        <f aca="false">[1]Hoja1!H68</f>
        <v>84</v>
      </c>
      <c r="H74" s="54" t="n">
        <f aca="false">[1]Hoja1!I68</f>
        <v>621</v>
      </c>
      <c r="I74" s="54"/>
      <c r="J74" s="235" t="n">
        <f aca="false">IFERROR(ROUND([1]Hoja1!K68,1),"*")</f>
        <v>-88.8</v>
      </c>
      <c r="K74" s="235" t="n">
        <f aca="false">IFERROR(ROUND([1]Hoja1!L68,1),"*")</f>
        <v>-55.8</v>
      </c>
      <c r="L74" s="235" t="n">
        <f aca="false">IFERROR(ROUND([1]Hoja1!M68,1),"*")</f>
        <v>-87.6</v>
      </c>
      <c r="M74" s="235"/>
      <c r="N74" s="235" t="n">
        <f aca="false">ROUND([1]Hoja1!O68,1)</f>
        <v>-0.3</v>
      </c>
      <c r="O74" s="235" t="n">
        <f aca="false">ROUND([1]Hoja1!P68,1)</f>
        <v>-0</v>
      </c>
      <c r="P74" s="235" t="n">
        <f aca="false">ROUND([1]Hoja1!Q68,1)</f>
        <v>-0.2</v>
      </c>
      <c r="R74" s="236"/>
      <c r="S74" s="236"/>
      <c r="T74" s="236"/>
      <c r="U74" s="236"/>
      <c r="V74" s="236"/>
      <c r="W74" s="236"/>
      <c r="X74" s="236"/>
    </row>
    <row r="75" customFormat="false" ht="12.75" hidden="false" customHeight="false" outlineLevel="0" collapsed="false">
      <c r="A75" s="55" t="s">
        <v>180</v>
      </c>
      <c r="B75" s="57" t="n">
        <f aca="false">[1]Hoja1!C69</f>
        <v>34291</v>
      </c>
      <c r="C75" s="57" t="n">
        <f aca="false">[1]Hoja1!D69</f>
        <v>12935</v>
      </c>
      <c r="D75" s="57" t="n">
        <f aca="false">[1]Hoja1!E69</f>
        <v>47226</v>
      </c>
      <c r="E75" s="57"/>
      <c r="F75" s="57" t="n">
        <f aca="false">[1]Hoja1!G69</f>
        <v>27205</v>
      </c>
      <c r="G75" s="57" t="n">
        <f aca="false">[1]Hoja1!H69</f>
        <v>2925</v>
      </c>
      <c r="H75" s="57" t="n">
        <f aca="false">[1]Hoja1!I69</f>
        <v>30130</v>
      </c>
      <c r="I75" s="57"/>
      <c r="J75" s="237" t="n">
        <f aca="false">IFERROR(ROUND([1]Hoja1!K69,1),"*")</f>
        <v>-20.7</v>
      </c>
      <c r="K75" s="237" t="n">
        <f aca="false">IFERROR(ROUND([1]Hoja1!L69,1),"*")</f>
        <v>-77.4</v>
      </c>
      <c r="L75" s="237" t="n">
        <f aca="false">IFERROR(ROUND([1]Hoja1!M69,1),"*")</f>
        <v>-36.2</v>
      </c>
      <c r="M75" s="237"/>
      <c r="N75" s="237" t="n">
        <f aca="false">ROUND([1]Hoja1!O69,1)</f>
        <v>-0.4</v>
      </c>
      <c r="O75" s="237" t="n">
        <f aca="false">ROUND([1]Hoja1!P69,1)</f>
        <v>-2.2</v>
      </c>
      <c r="P75" s="237" t="n">
        <f aca="false">ROUND([1]Hoja1!Q69,1)</f>
        <v>-0.8</v>
      </c>
      <c r="R75" s="236"/>
      <c r="S75" s="236"/>
      <c r="T75" s="236"/>
      <c r="U75" s="236"/>
      <c r="V75" s="236"/>
      <c r="W75" s="236"/>
      <c r="X75" s="236"/>
    </row>
    <row r="76" customFormat="false" ht="12.75" hidden="false" customHeight="false" outlineLevel="0" collapsed="false">
      <c r="A76" s="28" t="s">
        <v>181</v>
      </c>
      <c r="B76" s="54" t="n">
        <f aca="false">[1]Hoja1!C70</f>
        <v>15306</v>
      </c>
      <c r="C76" s="54" t="n">
        <f aca="false">[1]Hoja1!D70</f>
        <v>1862</v>
      </c>
      <c r="D76" s="54" t="n">
        <f aca="false">[1]Hoja1!E70</f>
        <v>17168</v>
      </c>
      <c r="E76" s="54"/>
      <c r="F76" s="54" t="n">
        <f aca="false">[1]Hoja1!G70</f>
        <v>6961</v>
      </c>
      <c r="G76" s="54" t="n">
        <f aca="false">[1]Hoja1!H70</f>
        <v>3073</v>
      </c>
      <c r="H76" s="54" t="n">
        <f aca="false">[1]Hoja1!I70</f>
        <v>10034</v>
      </c>
      <c r="I76" s="54"/>
      <c r="J76" s="235" t="n">
        <f aca="false">IFERROR(ROUND([1]Hoja1!K70,1),"*")</f>
        <v>-54.5</v>
      </c>
      <c r="K76" s="235" t="n">
        <f aca="false">IFERROR(ROUND([1]Hoja1!L70,1),"*")</f>
        <v>65</v>
      </c>
      <c r="L76" s="235" t="n">
        <f aca="false">IFERROR(ROUND([1]Hoja1!M70,1),"*")</f>
        <v>-41.6</v>
      </c>
      <c r="M76" s="235"/>
      <c r="N76" s="235" t="n">
        <f aca="false">ROUND([1]Hoja1!O70,1)</f>
        <v>-0.5</v>
      </c>
      <c r="O76" s="235" t="n">
        <f aca="false">ROUND([1]Hoja1!P70,1)</f>
        <v>0.3</v>
      </c>
      <c r="P76" s="235" t="n">
        <f aca="false">ROUND([1]Hoja1!Q70,1)</f>
        <v>-0.3</v>
      </c>
      <c r="R76" s="236"/>
      <c r="S76" s="236"/>
      <c r="T76" s="236"/>
      <c r="U76" s="236"/>
      <c r="V76" s="236"/>
      <c r="W76" s="236"/>
      <c r="X76" s="236"/>
    </row>
    <row r="77" customFormat="false" ht="12.75" hidden="false" customHeight="false" outlineLevel="0" collapsed="false">
      <c r="A77" s="55" t="s">
        <v>182</v>
      </c>
      <c r="B77" s="57" t="n">
        <f aca="false">[1]Hoja1!C71</f>
        <v>3346</v>
      </c>
      <c r="C77" s="57" t="n">
        <f aca="false">[1]Hoja1!D71</f>
        <v>0</v>
      </c>
      <c r="D77" s="57" t="n">
        <f aca="false">[1]Hoja1!E71</f>
        <v>3346</v>
      </c>
      <c r="E77" s="57"/>
      <c r="F77" s="57" t="n">
        <f aca="false">[1]Hoja1!G71</f>
        <v>1335</v>
      </c>
      <c r="G77" s="57" t="n">
        <f aca="false">[1]Hoja1!H71</f>
        <v>221</v>
      </c>
      <c r="H77" s="57" t="n">
        <f aca="false">[1]Hoja1!I71</f>
        <v>1556</v>
      </c>
      <c r="I77" s="57"/>
      <c r="J77" s="237" t="n">
        <f aca="false">IFERROR(ROUND([1]Hoja1!K71,1),"*")</f>
        <v>-60.1</v>
      </c>
      <c r="K77" s="237" t="str">
        <f aca="false">IFERROR(ROUND([1]Hoja1!L71,1),"*")</f>
        <v>*</v>
      </c>
      <c r="L77" s="237" t="n">
        <f aca="false">IFERROR(ROUND([1]Hoja1!M71,1),"*")</f>
        <v>-53.5</v>
      </c>
      <c r="M77" s="237"/>
      <c r="N77" s="237" t="n">
        <f aca="false">ROUND([1]Hoja1!O71,1)</f>
        <v>-0.1</v>
      </c>
      <c r="O77" s="237" t="n">
        <f aca="false">ROUND([1]Hoja1!P71,1)</f>
        <v>0</v>
      </c>
      <c r="P77" s="237" t="n">
        <f aca="false">ROUND([1]Hoja1!Q71,1)</f>
        <v>-0.1</v>
      </c>
      <c r="R77" s="236"/>
      <c r="S77" s="236"/>
      <c r="T77" s="236"/>
      <c r="U77" s="236"/>
      <c r="V77" s="236"/>
      <c r="W77" s="236"/>
      <c r="X77" s="236"/>
    </row>
    <row r="78" customFormat="false" ht="12.75" hidden="false" customHeight="false" outlineLevel="0" collapsed="false">
      <c r="A78" s="28" t="s">
        <v>183</v>
      </c>
      <c r="B78" s="54" t="n">
        <f aca="false">[1]Hoja1!C72</f>
        <v>4117</v>
      </c>
      <c r="C78" s="54" t="n">
        <f aca="false">[1]Hoja1!D72</f>
        <v>9248</v>
      </c>
      <c r="D78" s="54" t="n">
        <f aca="false">[1]Hoja1!E72</f>
        <v>13365</v>
      </c>
      <c r="E78" s="54"/>
      <c r="F78" s="54" t="n">
        <f aca="false">[1]Hoja1!G72</f>
        <v>80863</v>
      </c>
      <c r="G78" s="54" t="n">
        <f aca="false">[1]Hoja1!H72</f>
        <v>2481</v>
      </c>
      <c r="H78" s="54" t="n">
        <f aca="false">[1]Hoja1!I72</f>
        <v>83344</v>
      </c>
      <c r="I78" s="54"/>
      <c r="J78" s="235" t="n">
        <f aca="false">IFERROR(ROUND([1]Hoja1!K72,1),"*")</f>
        <v>1864.1</v>
      </c>
      <c r="K78" s="235" t="n">
        <f aca="false">IFERROR(ROUND([1]Hoja1!L72,1),"*")</f>
        <v>-73.2</v>
      </c>
      <c r="L78" s="235" t="n">
        <f aca="false">IFERROR(ROUND([1]Hoja1!M72,1),"*")</f>
        <v>523.6</v>
      </c>
      <c r="M78" s="235"/>
      <c r="N78" s="235" t="n">
        <f aca="false">ROUND([1]Hoja1!O72,1)</f>
        <v>4.6</v>
      </c>
      <c r="O78" s="235" t="n">
        <f aca="false">ROUND([1]Hoja1!P72,1)</f>
        <v>-1.5</v>
      </c>
      <c r="P78" s="235" t="n">
        <f aca="false">ROUND([1]Hoja1!Q72,1)</f>
        <v>3.3</v>
      </c>
      <c r="R78" s="236"/>
      <c r="S78" s="236"/>
      <c r="T78" s="236"/>
      <c r="U78" s="236"/>
      <c r="V78" s="236"/>
      <c r="W78" s="236"/>
      <c r="X78" s="236"/>
    </row>
    <row r="79" customFormat="false" ht="12.75" hidden="false" customHeight="false" outlineLevel="0" collapsed="false">
      <c r="A79" s="55" t="s">
        <v>184</v>
      </c>
      <c r="B79" s="57" t="n">
        <f aca="false">[1]Hoja1!C73</f>
        <v>1447</v>
      </c>
      <c r="C79" s="57" t="n">
        <f aca="false">[1]Hoja1!D73</f>
        <v>667</v>
      </c>
      <c r="D79" s="57" t="n">
        <f aca="false">[1]Hoja1!E73</f>
        <v>2114</v>
      </c>
      <c r="E79" s="57"/>
      <c r="F79" s="57" t="n">
        <f aca="false">[1]Hoja1!G73</f>
        <v>2446</v>
      </c>
      <c r="G79" s="57" t="n">
        <f aca="false">[1]Hoja1!H73</f>
        <v>1612</v>
      </c>
      <c r="H79" s="57" t="n">
        <f aca="false">[1]Hoja1!I73</f>
        <v>4058</v>
      </c>
      <c r="I79" s="57"/>
      <c r="J79" s="237" t="n">
        <f aca="false">IFERROR(ROUND([1]Hoja1!K73,1),"*")</f>
        <v>69</v>
      </c>
      <c r="K79" s="237" t="n">
        <f aca="false">IFERROR(ROUND([1]Hoja1!L73,1),"*")</f>
        <v>141.7</v>
      </c>
      <c r="L79" s="237" t="n">
        <f aca="false">IFERROR(ROUND([1]Hoja1!M73,1),"*")</f>
        <v>92</v>
      </c>
      <c r="M79" s="237"/>
      <c r="N79" s="237" t="n">
        <f aca="false">ROUND([1]Hoja1!O73,1)</f>
        <v>0.1</v>
      </c>
      <c r="O79" s="237" t="n">
        <f aca="false">ROUND([1]Hoja1!P73,1)</f>
        <v>0.2</v>
      </c>
      <c r="P79" s="237" t="n">
        <f aca="false">ROUND([1]Hoja1!Q73,1)</f>
        <v>0.1</v>
      </c>
      <c r="R79" s="236"/>
      <c r="S79" s="236"/>
      <c r="T79" s="236"/>
      <c r="U79" s="236"/>
      <c r="V79" s="236"/>
      <c r="W79" s="236"/>
      <c r="X79" s="236"/>
    </row>
    <row r="80" customFormat="false" ht="12.75" hidden="false" customHeight="false" outlineLevel="0" collapsed="false">
      <c r="A80" s="28" t="s">
        <v>185</v>
      </c>
      <c r="B80" s="54" t="n">
        <f aca="false">[1]Hoja1!C74</f>
        <v>3145</v>
      </c>
      <c r="C80" s="54" t="n">
        <f aca="false">[1]Hoja1!D74</f>
        <v>103</v>
      </c>
      <c r="D80" s="54" t="n">
        <f aca="false">[1]Hoja1!E74</f>
        <v>3248</v>
      </c>
      <c r="E80" s="54"/>
      <c r="F80" s="54" t="n">
        <f aca="false">[1]Hoja1!G74</f>
        <v>26136</v>
      </c>
      <c r="G80" s="54" t="n">
        <f aca="false">[1]Hoja1!H74</f>
        <v>9685</v>
      </c>
      <c r="H80" s="54" t="n">
        <f aca="false">[1]Hoja1!I74</f>
        <v>35821</v>
      </c>
      <c r="I80" s="54"/>
      <c r="J80" s="235" t="n">
        <f aca="false">IFERROR(ROUND([1]Hoja1!K74,1),"*")</f>
        <v>731</v>
      </c>
      <c r="K80" s="235" t="n">
        <f aca="false">IFERROR(ROUND([1]Hoja1!L74,1),"*")</f>
        <v>9302.9</v>
      </c>
      <c r="L80" s="235" t="n">
        <f aca="false">IFERROR(ROUND([1]Hoja1!M74,1),"*")</f>
        <v>1002.9</v>
      </c>
      <c r="M80" s="235"/>
      <c r="N80" s="235" t="n">
        <f aca="false">ROUND([1]Hoja1!O74,1)</f>
        <v>1.4</v>
      </c>
      <c r="O80" s="235" t="n">
        <f aca="false">ROUND([1]Hoja1!P74,1)</f>
        <v>2.1</v>
      </c>
      <c r="P80" s="235" t="n">
        <f aca="false">ROUND([1]Hoja1!Q74,1)</f>
        <v>1.5</v>
      </c>
      <c r="R80" s="236"/>
      <c r="S80" s="236"/>
      <c r="T80" s="236"/>
      <c r="U80" s="236"/>
      <c r="V80" s="236"/>
      <c r="W80" s="236"/>
      <c r="X80" s="236"/>
    </row>
    <row r="81" customFormat="false" ht="12.75" hidden="false" customHeight="false" outlineLevel="0" collapsed="false">
      <c r="A81" s="55" t="s">
        <v>186</v>
      </c>
      <c r="B81" s="57" t="n">
        <f aca="false">[1]Hoja1!C75</f>
        <v>1598</v>
      </c>
      <c r="C81" s="57" t="n">
        <f aca="false">[1]Hoja1!D75</f>
        <v>464</v>
      </c>
      <c r="D81" s="57" t="n">
        <f aca="false">[1]Hoja1!E75</f>
        <v>2062</v>
      </c>
      <c r="E81" s="57"/>
      <c r="F81" s="57" t="n">
        <f aca="false">[1]Hoja1!G75</f>
        <v>2422</v>
      </c>
      <c r="G81" s="57" t="n">
        <f aca="false">[1]Hoja1!H75</f>
        <v>2046</v>
      </c>
      <c r="H81" s="57" t="n">
        <f aca="false">[1]Hoja1!I75</f>
        <v>4468</v>
      </c>
      <c r="I81" s="57"/>
      <c r="J81" s="237" t="n">
        <f aca="false">IFERROR(ROUND([1]Hoja1!K75,1),"*")</f>
        <v>51.6</v>
      </c>
      <c r="K81" s="237" t="n">
        <f aca="false">IFERROR(ROUND([1]Hoja1!L75,1),"*")</f>
        <v>340.9</v>
      </c>
      <c r="L81" s="237" t="n">
        <f aca="false">IFERROR(ROUND([1]Hoja1!M75,1),"*")</f>
        <v>116.7</v>
      </c>
      <c r="M81" s="237"/>
      <c r="N81" s="237" t="n">
        <f aca="false">ROUND([1]Hoja1!O75,1)</f>
        <v>0</v>
      </c>
      <c r="O81" s="237" t="n">
        <f aca="false">ROUND([1]Hoja1!P75,1)</f>
        <v>0.4</v>
      </c>
      <c r="P81" s="237" t="n">
        <f aca="false">ROUND([1]Hoja1!Q75,1)</f>
        <v>0.1</v>
      </c>
      <c r="R81" s="236"/>
      <c r="S81" s="236"/>
      <c r="T81" s="236"/>
      <c r="U81" s="236"/>
      <c r="V81" s="236"/>
      <c r="W81" s="236"/>
      <c r="X81" s="236"/>
    </row>
    <row r="82" customFormat="false" ht="12.75" hidden="false" customHeight="false" outlineLevel="0" collapsed="false">
      <c r="A82" s="28" t="s">
        <v>187</v>
      </c>
      <c r="B82" s="54" t="n">
        <f aca="false">[1]Hoja1!C76</f>
        <v>3223</v>
      </c>
      <c r="C82" s="54" t="n">
        <f aca="false">[1]Hoja1!D76</f>
        <v>899</v>
      </c>
      <c r="D82" s="54" t="n">
        <f aca="false">[1]Hoja1!E76</f>
        <v>4122</v>
      </c>
      <c r="E82" s="54"/>
      <c r="F82" s="54" t="n">
        <f aca="false">[1]Hoja1!G76</f>
        <v>3385</v>
      </c>
      <c r="G82" s="54" t="n">
        <f aca="false">[1]Hoja1!H76</f>
        <v>560</v>
      </c>
      <c r="H82" s="54" t="n">
        <f aca="false">[1]Hoja1!I76</f>
        <v>3945</v>
      </c>
      <c r="I82" s="54"/>
      <c r="J82" s="235" t="n">
        <f aca="false">IFERROR(ROUND([1]Hoja1!K76,1),"*")</f>
        <v>5</v>
      </c>
      <c r="K82" s="235" t="n">
        <f aca="false">IFERROR(ROUND([1]Hoja1!L76,1),"*")</f>
        <v>-37.7</v>
      </c>
      <c r="L82" s="235" t="n">
        <f aca="false">IFERROR(ROUND([1]Hoja1!M76,1),"*")</f>
        <v>-4.3</v>
      </c>
      <c r="M82" s="235"/>
      <c r="N82" s="235" t="n">
        <f aca="false">ROUND([1]Hoja1!O76,1)</f>
        <v>0</v>
      </c>
      <c r="O82" s="235" t="n">
        <f aca="false">ROUND([1]Hoja1!P76,1)</f>
        <v>-0.1</v>
      </c>
      <c r="P82" s="235" t="n">
        <f aca="false">ROUND([1]Hoja1!Q76,1)</f>
        <v>-0</v>
      </c>
      <c r="R82" s="236"/>
      <c r="S82" s="236"/>
      <c r="T82" s="236"/>
      <c r="U82" s="236"/>
      <c r="V82" s="236"/>
      <c r="W82" s="236"/>
      <c r="X82" s="236"/>
    </row>
    <row r="83" customFormat="false" ht="12.75" hidden="false" customHeight="false" outlineLevel="0" collapsed="false">
      <c r="A83" s="55" t="s">
        <v>188</v>
      </c>
      <c r="B83" s="57" t="n">
        <f aca="false">[1]Hoja1!C77</f>
        <v>4012</v>
      </c>
      <c r="C83" s="57" t="n">
        <f aca="false">[1]Hoja1!D77</f>
        <v>0</v>
      </c>
      <c r="D83" s="57" t="n">
        <f aca="false">[1]Hoja1!E77</f>
        <v>4012</v>
      </c>
      <c r="E83" s="57"/>
      <c r="F83" s="57" t="n">
        <f aca="false">[1]Hoja1!G77</f>
        <v>2042</v>
      </c>
      <c r="G83" s="57" t="n">
        <f aca="false">[1]Hoja1!H77</f>
        <v>2440</v>
      </c>
      <c r="H83" s="57" t="n">
        <f aca="false">[1]Hoja1!I77</f>
        <v>4482</v>
      </c>
      <c r="I83" s="57"/>
      <c r="J83" s="237" t="n">
        <f aca="false">IFERROR(ROUND([1]Hoja1!K77,1),"*")</f>
        <v>-49.1</v>
      </c>
      <c r="K83" s="237" t="str">
        <f aca="false">IFERROR(ROUND([1]Hoja1!L77,1),"*")</f>
        <v>*</v>
      </c>
      <c r="L83" s="237" t="n">
        <f aca="false">IFERROR(ROUND([1]Hoja1!M77,1),"*")</f>
        <v>11.7</v>
      </c>
      <c r="M83" s="237"/>
      <c r="N83" s="237" t="n">
        <f aca="false">ROUND([1]Hoja1!O77,1)</f>
        <v>-0.1</v>
      </c>
      <c r="O83" s="237" t="n">
        <f aca="false">ROUND([1]Hoja1!P77,1)</f>
        <v>0.5</v>
      </c>
      <c r="P83" s="237" t="n">
        <f aca="false">ROUND([1]Hoja1!Q77,1)</f>
        <v>0</v>
      </c>
      <c r="R83" s="236"/>
      <c r="S83" s="236"/>
      <c r="T83" s="236"/>
      <c r="U83" s="236"/>
      <c r="V83" s="236"/>
      <c r="W83" s="236"/>
      <c r="X83" s="236"/>
    </row>
    <row r="84" customFormat="false" ht="12.75" hidden="false" customHeight="false" outlineLevel="0" collapsed="false">
      <c r="A84" s="28" t="s">
        <v>189</v>
      </c>
      <c r="B84" s="54" t="n">
        <f aca="false">[1]Hoja1!C78</f>
        <v>3171</v>
      </c>
      <c r="C84" s="54" t="n">
        <f aca="false">[1]Hoja1!D78</f>
        <v>280</v>
      </c>
      <c r="D84" s="54" t="n">
        <f aca="false">[1]Hoja1!E78</f>
        <v>3451</v>
      </c>
      <c r="E84" s="54"/>
      <c r="F84" s="54" t="n">
        <f aca="false">[1]Hoja1!G78</f>
        <v>2031</v>
      </c>
      <c r="G84" s="54" t="n">
        <f aca="false">[1]Hoja1!H78</f>
        <v>0</v>
      </c>
      <c r="H84" s="54" t="n">
        <f aca="false">[1]Hoja1!I78</f>
        <v>2031</v>
      </c>
      <c r="I84" s="54"/>
      <c r="J84" s="235" t="n">
        <f aca="false">IFERROR(ROUND([1]Hoja1!K78,1),"*")</f>
        <v>-36</v>
      </c>
      <c r="K84" s="235" t="n">
        <f aca="false">IFERROR(ROUND([1]Hoja1!L78,1),"*")</f>
        <v>-100</v>
      </c>
      <c r="L84" s="235" t="n">
        <f aca="false">IFERROR(ROUND([1]Hoja1!M78,1),"*")</f>
        <v>-41.1</v>
      </c>
      <c r="M84" s="235"/>
      <c r="N84" s="235" t="n">
        <f aca="false">ROUND([1]Hoja1!O78,1)</f>
        <v>-0.1</v>
      </c>
      <c r="O84" s="235" t="n">
        <f aca="false">ROUND([1]Hoja1!P78,1)</f>
        <v>-0.1</v>
      </c>
      <c r="P84" s="235" t="n">
        <f aca="false">ROUND([1]Hoja1!Q78,1)</f>
        <v>-0.1</v>
      </c>
      <c r="R84" s="236"/>
      <c r="S84" s="236"/>
      <c r="T84" s="236"/>
      <c r="U84" s="236"/>
      <c r="V84" s="236"/>
      <c r="W84" s="236"/>
      <c r="X84" s="236"/>
    </row>
    <row r="85" customFormat="false" ht="12.75" hidden="false" customHeight="false" outlineLevel="0" collapsed="false">
      <c r="A85" s="55" t="s">
        <v>190</v>
      </c>
      <c r="B85" s="57" t="n">
        <f aca="false">[1]Hoja1!C79</f>
        <v>3018</v>
      </c>
      <c r="C85" s="57" t="n">
        <f aca="false">[1]Hoja1!D79</f>
        <v>954</v>
      </c>
      <c r="D85" s="57" t="n">
        <f aca="false">[1]Hoja1!E79</f>
        <v>3972</v>
      </c>
      <c r="E85" s="57"/>
      <c r="F85" s="57" t="n">
        <f aca="false">[1]Hoja1!G79</f>
        <v>5253</v>
      </c>
      <c r="G85" s="57" t="n">
        <f aca="false">[1]Hoja1!H79</f>
        <v>1426</v>
      </c>
      <c r="H85" s="57" t="n">
        <f aca="false">[1]Hoja1!I79</f>
        <v>6679</v>
      </c>
      <c r="I85" s="57"/>
      <c r="J85" s="237" t="n">
        <f aca="false">IFERROR(ROUND([1]Hoja1!K79,1),"*")</f>
        <v>74.1</v>
      </c>
      <c r="K85" s="237" t="n">
        <f aca="false">IFERROR(ROUND([1]Hoja1!L79,1),"*")</f>
        <v>49.5</v>
      </c>
      <c r="L85" s="237" t="n">
        <f aca="false">IFERROR(ROUND([1]Hoja1!M79,1),"*")</f>
        <v>68.2</v>
      </c>
      <c r="M85" s="237"/>
      <c r="N85" s="237" t="n">
        <f aca="false">ROUND([1]Hoja1!O79,1)</f>
        <v>0.1</v>
      </c>
      <c r="O85" s="237" t="n">
        <f aca="false">ROUND([1]Hoja1!P79,1)</f>
        <v>0.1</v>
      </c>
      <c r="P85" s="237" t="n">
        <f aca="false">ROUND([1]Hoja1!Q79,1)</f>
        <v>0.1</v>
      </c>
      <c r="R85" s="236"/>
      <c r="S85" s="236"/>
      <c r="T85" s="236"/>
      <c r="U85" s="236"/>
      <c r="V85" s="236"/>
      <c r="W85" s="236"/>
      <c r="X85" s="236"/>
    </row>
    <row r="86" customFormat="false" ht="12.75" hidden="false" customHeight="false" outlineLevel="0" collapsed="false">
      <c r="A86" s="28" t="s">
        <v>191</v>
      </c>
      <c r="B86" s="54" t="n">
        <f aca="false">[1]Hoja1!C80</f>
        <v>58412</v>
      </c>
      <c r="C86" s="54" t="n">
        <f aca="false">[1]Hoja1!D80</f>
        <v>9943</v>
      </c>
      <c r="D86" s="54" t="n">
        <f aca="false">[1]Hoja1!E80</f>
        <v>68355</v>
      </c>
      <c r="E86" s="54"/>
      <c r="F86" s="54" t="n">
        <f aca="false">[1]Hoja1!G80</f>
        <v>65258</v>
      </c>
      <c r="G86" s="54" t="n">
        <f aca="false">[1]Hoja1!H80</f>
        <v>4457</v>
      </c>
      <c r="H86" s="54" t="n">
        <f aca="false">[1]Hoja1!I80</f>
        <v>69715</v>
      </c>
      <c r="I86" s="54"/>
      <c r="J86" s="235" t="n">
        <f aca="false">IFERROR(ROUND([1]Hoja1!K80,1),"*")</f>
        <v>11.7</v>
      </c>
      <c r="K86" s="235" t="n">
        <f aca="false">IFERROR(ROUND([1]Hoja1!L80,1),"*")</f>
        <v>-55.2</v>
      </c>
      <c r="L86" s="235" t="n">
        <f aca="false">IFERROR(ROUND([1]Hoja1!M80,1),"*")</f>
        <v>2</v>
      </c>
      <c r="M86" s="235"/>
      <c r="N86" s="235" t="n">
        <f aca="false">ROUND([1]Hoja1!O80,1)</f>
        <v>0.4</v>
      </c>
      <c r="O86" s="235" t="n">
        <f aca="false">ROUND([1]Hoja1!P80,1)</f>
        <v>-1.2</v>
      </c>
      <c r="P86" s="235" t="n">
        <f aca="false">ROUND([1]Hoja1!Q80,1)</f>
        <v>0.1</v>
      </c>
      <c r="R86" s="236"/>
      <c r="S86" s="236"/>
      <c r="T86" s="236"/>
      <c r="U86" s="236"/>
      <c r="V86" s="236"/>
      <c r="W86" s="236"/>
      <c r="X86" s="236"/>
    </row>
    <row r="87" customFormat="false" ht="12.75" hidden="false" customHeight="false" outlineLevel="0" collapsed="false">
      <c r="A87" s="55" t="s">
        <v>192</v>
      </c>
      <c r="B87" s="57" t="n">
        <f aca="false">[1]Hoja1!C81</f>
        <v>1896</v>
      </c>
      <c r="C87" s="57" t="n">
        <f aca="false">[1]Hoja1!D81</f>
        <v>0</v>
      </c>
      <c r="D87" s="57" t="n">
        <f aca="false">[1]Hoja1!E81</f>
        <v>1896</v>
      </c>
      <c r="E87" s="57"/>
      <c r="F87" s="57" t="n">
        <f aca="false">[1]Hoja1!G81</f>
        <v>2787</v>
      </c>
      <c r="G87" s="57" t="n">
        <f aca="false">[1]Hoja1!H81</f>
        <v>251</v>
      </c>
      <c r="H87" s="57" t="n">
        <f aca="false">[1]Hoja1!I81</f>
        <v>3038</v>
      </c>
      <c r="I87" s="57"/>
      <c r="J87" s="237" t="n">
        <f aca="false">IFERROR(ROUND([1]Hoja1!K81,1),"*")</f>
        <v>47</v>
      </c>
      <c r="K87" s="237" t="str">
        <f aca="false">IFERROR(ROUND([1]Hoja1!L81,1),"*")</f>
        <v>*</v>
      </c>
      <c r="L87" s="237" t="n">
        <f aca="false">IFERROR(ROUND([1]Hoja1!M81,1),"*")</f>
        <v>60.2</v>
      </c>
      <c r="M87" s="237"/>
      <c r="N87" s="237" t="n">
        <f aca="false">ROUND([1]Hoja1!O81,1)</f>
        <v>0.1</v>
      </c>
      <c r="O87" s="237" t="n">
        <f aca="false">ROUND([1]Hoja1!P81,1)</f>
        <v>0.1</v>
      </c>
      <c r="P87" s="237" t="n">
        <f aca="false">ROUND([1]Hoja1!Q81,1)</f>
        <v>0.1</v>
      </c>
      <c r="R87" s="236"/>
      <c r="S87" s="236"/>
      <c r="T87" s="236"/>
      <c r="U87" s="236"/>
      <c r="V87" s="236"/>
      <c r="W87" s="236"/>
      <c r="X87" s="236"/>
    </row>
    <row r="88" customFormat="false" ht="12.75" hidden="false" customHeight="false" outlineLevel="0" collapsed="false">
      <c r="A88" s="28" t="s">
        <v>193</v>
      </c>
      <c r="B88" s="54" t="n">
        <f aca="false">[1]Hoja1!C82</f>
        <v>2161</v>
      </c>
      <c r="C88" s="54" t="n">
        <f aca="false">[1]Hoja1!D82</f>
        <v>0</v>
      </c>
      <c r="D88" s="54" t="n">
        <f aca="false">[1]Hoja1!E82</f>
        <v>2161</v>
      </c>
      <c r="E88" s="54"/>
      <c r="F88" s="54" t="n">
        <f aca="false">[1]Hoja1!G82</f>
        <v>398</v>
      </c>
      <c r="G88" s="54" t="n">
        <f aca="false">[1]Hoja1!H82</f>
        <v>0</v>
      </c>
      <c r="H88" s="54" t="n">
        <f aca="false">[1]Hoja1!I82</f>
        <v>398</v>
      </c>
      <c r="I88" s="54"/>
      <c r="J88" s="235" t="n">
        <f aca="false">IFERROR(ROUND([1]Hoja1!K82,1),"*")</f>
        <v>-81.6</v>
      </c>
      <c r="K88" s="235" t="n">
        <f aca="false">IFERROR(ROUND([1]Hoja1!L82,1),"*")</f>
        <v>0</v>
      </c>
      <c r="L88" s="235" t="n">
        <f aca="false">IFERROR(ROUND([1]Hoja1!M82,1),"*")</f>
        <v>-81.6</v>
      </c>
      <c r="M88" s="235"/>
      <c r="N88" s="235" t="n">
        <f aca="false">ROUND([1]Hoja1!O82,1)</f>
        <v>-0.1</v>
      </c>
      <c r="O88" s="235" t="n">
        <f aca="false">ROUND([1]Hoja1!P82,1)</f>
        <v>0</v>
      </c>
      <c r="P88" s="235" t="n">
        <f aca="false">ROUND([1]Hoja1!Q82,1)</f>
        <v>-0.1</v>
      </c>
      <c r="R88" s="236"/>
      <c r="S88" s="236"/>
      <c r="T88" s="236"/>
      <c r="U88" s="236"/>
      <c r="V88" s="236"/>
      <c r="W88" s="236"/>
      <c r="X88" s="236"/>
    </row>
    <row r="89" customFormat="false" ht="12.75" hidden="false" customHeight="false" outlineLevel="0" collapsed="false">
      <c r="A89" s="55" t="s">
        <v>194</v>
      </c>
      <c r="B89" s="57" t="n">
        <f aca="false">[1]Hoja1!C83</f>
        <v>564</v>
      </c>
      <c r="C89" s="57" t="n">
        <f aca="false">[1]Hoja1!D83</f>
        <v>146</v>
      </c>
      <c r="D89" s="57" t="n">
        <f aca="false">[1]Hoja1!E83</f>
        <v>710</v>
      </c>
      <c r="E89" s="57"/>
      <c r="F89" s="57" t="n">
        <f aca="false">[1]Hoja1!G83</f>
        <v>712</v>
      </c>
      <c r="G89" s="57" t="n">
        <f aca="false">[1]Hoja1!H83</f>
        <v>714</v>
      </c>
      <c r="H89" s="57" t="n">
        <f aca="false">[1]Hoja1!I83</f>
        <v>1426</v>
      </c>
      <c r="I89" s="57"/>
      <c r="J89" s="237" t="n">
        <f aca="false">IFERROR(ROUND([1]Hoja1!K83,1),"*")</f>
        <v>26.2</v>
      </c>
      <c r="K89" s="237" t="n">
        <f aca="false">IFERROR(ROUND([1]Hoja1!L83,1),"*")</f>
        <v>389</v>
      </c>
      <c r="L89" s="237" t="n">
        <f aca="false">IFERROR(ROUND([1]Hoja1!M83,1),"*")</f>
        <v>100.8</v>
      </c>
      <c r="M89" s="237"/>
      <c r="N89" s="237" t="n">
        <f aca="false">ROUND([1]Hoja1!O83,1)</f>
        <v>0</v>
      </c>
      <c r="O89" s="237" t="n">
        <f aca="false">ROUND([1]Hoja1!P83,1)</f>
        <v>0.1</v>
      </c>
      <c r="P89" s="237" t="n">
        <f aca="false">ROUND([1]Hoja1!Q83,1)</f>
        <v>0</v>
      </c>
      <c r="R89" s="236"/>
      <c r="S89" s="236"/>
      <c r="T89" s="236"/>
      <c r="U89" s="236"/>
      <c r="V89" s="236"/>
      <c r="W89" s="236"/>
      <c r="X89" s="236"/>
    </row>
    <row r="90" customFormat="false" ht="12.75" hidden="false" customHeight="false" outlineLevel="0" collapsed="false">
      <c r="A90" s="28" t="s">
        <v>195</v>
      </c>
      <c r="B90" s="54" t="n">
        <f aca="false">[1]Hoja1!C84</f>
        <v>41983</v>
      </c>
      <c r="C90" s="54" t="n">
        <f aca="false">[1]Hoja1!D84</f>
        <v>3889</v>
      </c>
      <c r="D90" s="54" t="n">
        <f aca="false">[1]Hoja1!E84</f>
        <v>45872</v>
      </c>
      <c r="E90" s="54"/>
      <c r="F90" s="54" t="n">
        <f aca="false">[1]Hoja1!G84</f>
        <v>135508</v>
      </c>
      <c r="G90" s="54" t="n">
        <f aca="false">[1]Hoja1!H84</f>
        <v>4892</v>
      </c>
      <c r="H90" s="54" t="n">
        <f aca="false">[1]Hoja1!I84</f>
        <v>140400</v>
      </c>
      <c r="I90" s="54"/>
      <c r="J90" s="235" t="n">
        <f aca="false">IFERROR(ROUND([1]Hoja1!K84,1),"*")</f>
        <v>222.8</v>
      </c>
      <c r="K90" s="235" t="n">
        <f aca="false">IFERROR(ROUND([1]Hoja1!L84,1),"*")</f>
        <v>25.8</v>
      </c>
      <c r="L90" s="235" t="n">
        <f aca="false">IFERROR(ROUND([1]Hoja1!M84,1),"*")</f>
        <v>206.1</v>
      </c>
      <c r="M90" s="235"/>
      <c r="N90" s="235" t="n">
        <f aca="false">ROUND([1]Hoja1!O84,1)</f>
        <v>5.6</v>
      </c>
      <c r="O90" s="235" t="n">
        <f aca="false">ROUND([1]Hoja1!P84,1)</f>
        <v>0.2</v>
      </c>
      <c r="P90" s="235" t="n">
        <f aca="false">ROUND([1]Hoja1!Q84,1)</f>
        <v>4.4</v>
      </c>
      <c r="R90" s="236"/>
      <c r="S90" s="236"/>
      <c r="T90" s="236"/>
      <c r="U90" s="236"/>
      <c r="V90" s="236"/>
      <c r="W90" s="236"/>
      <c r="X90" s="236"/>
    </row>
    <row r="91" customFormat="false" ht="12.75" hidden="false" customHeight="false" outlineLevel="0" collapsed="false">
      <c r="A91" s="55" t="s">
        <v>196</v>
      </c>
      <c r="B91" s="57" t="n">
        <f aca="false">[1]Hoja1!C85</f>
        <v>1913</v>
      </c>
      <c r="C91" s="57" t="n">
        <f aca="false">[1]Hoja1!D85</f>
        <v>4721</v>
      </c>
      <c r="D91" s="57" t="n">
        <f aca="false">[1]Hoja1!E85</f>
        <v>6634</v>
      </c>
      <c r="E91" s="57"/>
      <c r="F91" s="57" t="n">
        <f aca="false">[1]Hoja1!G85</f>
        <v>1467</v>
      </c>
      <c r="G91" s="57" t="n">
        <f aca="false">[1]Hoja1!H85</f>
        <v>0</v>
      </c>
      <c r="H91" s="57" t="n">
        <f aca="false">[1]Hoja1!I85</f>
        <v>1467</v>
      </c>
      <c r="I91" s="57"/>
      <c r="J91" s="237" t="n">
        <f aca="false">IFERROR(ROUND([1]Hoja1!K85,1),"*")</f>
        <v>-23.3</v>
      </c>
      <c r="K91" s="237" t="n">
        <f aca="false">IFERROR(ROUND([1]Hoja1!L85,1),"*")</f>
        <v>-100</v>
      </c>
      <c r="L91" s="237" t="n">
        <f aca="false">IFERROR(ROUND([1]Hoja1!M85,1),"*")</f>
        <v>-77.9</v>
      </c>
      <c r="M91" s="237"/>
      <c r="N91" s="237" t="n">
        <f aca="false">ROUND([1]Hoja1!O85,1)</f>
        <v>-0</v>
      </c>
      <c r="O91" s="237" t="n">
        <f aca="false">ROUND([1]Hoja1!P85,1)</f>
        <v>-1.1</v>
      </c>
      <c r="P91" s="237" t="n">
        <f aca="false">ROUND([1]Hoja1!Q85,1)</f>
        <v>-0.2</v>
      </c>
      <c r="R91" s="236"/>
      <c r="S91" s="236"/>
      <c r="T91" s="236"/>
      <c r="U91" s="236"/>
      <c r="V91" s="236"/>
      <c r="W91" s="236"/>
      <c r="X91" s="236"/>
    </row>
    <row r="92" customFormat="false" ht="12.75" hidden="false" customHeight="false" outlineLevel="0" collapsed="false">
      <c r="A92" s="28" t="s">
        <v>197</v>
      </c>
      <c r="B92" s="54" t="n">
        <f aca="false">[1]Hoja1!C86</f>
        <v>4742</v>
      </c>
      <c r="C92" s="54" t="n">
        <f aca="false">[1]Hoja1!D86</f>
        <v>101</v>
      </c>
      <c r="D92" s="54" t="n">
        <f aca="false">[1]Hoja1!E86</f>
        <v>4843</v>
      </c>
      <c r="E92" s="54"/>
      <c r="F92" s="54" t="n">
        <f aca="false">[1]Hoja1!G86</f>
        <v>7176</v>
      </c>
      <c r="G92" s="54" t="n">
        <f aca="false">[1]Hoja1!H86</f>
        <v>962</v>
      </c>
      <c r="H92" s="54" t="n">
        <f aca="false">[1]Hoja1!I86</f>
        <v>8138</v>
      </c>
      <c r="I92" s="54"/>
      <c r="J92" s="235" t="n">
        <f aca="false">IFERROR(ROUND([1]Hoja1!K86,1),"*")</f>
        <v>51.3</v>
      </c>
      <c r="K92" s="235" t="n">
        <f aca="false">IFERROR(ROUND([1]Hoja1!L86,1),"*")</f>
        <v>852.5</v>
      </c>
      <c r="L92" s="235" t="n">
        <f aca="false">IFERROR(ROUND([1]Hoja1!M86,1),"*")</f>
        <v>68</v>
      </c>
      <c r="M92" s="235"/>
      <c r="N92" s="235" t="n">
        <f aca="false">ROUND([1]Hoja1!O86,1)</f>
        <v>0.1</v>
      </c>
      <c r="O92" s="235" t="n">
        <f aca="false">ROUND([1]Hoja1!P86,1)</f>
        <v>0.2</v>
      </c>
      <c r="P92" s="235" t="n">
        <f aca="false">ROUND([1]Hoja1!Q86,1)</f>
        <v>0.2</v>
      </c>
      <c r="R92" s="236"/>
      <c r="S92" s="236"/>
      <c r="T92" s="236"/>
      <c r="U92" s="236"/>
      <c r="V92" s="236"/>
      <c r="W92" s="236"/>
      <c r="X92" s="236"/>
    </row>
    <row r="93" customFormat="false" ht="12.75" hidden="false" customHeight="false" outlineLevel="0" collapsed="false">
      <c r="A93" s="55" t="s">
        <v>198</v>
      </c>
      <c r="B93" s="57" t="n">
        <f aca="false">[1]Hoja1!C87</f>
        <v>747</v>
      </c>
      <c r="C93" s="57" t="n">
        <f aca="false">[1]Hoja1!D87</f>
        <v>0</v>
      </c>
      <c r="D93" s="57" t="n">
        <f aca="false">[1]Hoja1!E87</f>
        <v>747</v>
      </c>
      <c r="E93" s="57"/>
      <c r="F93" s="57" t="n">
        <f aca="false">[1]Hoja1!G87</f>
        <v>2061</v>
      </c>
      <c r="G93" s="57" t="n">
        <f aca="false">[1]Hoja1!H87</f>
        <v>0</v>
      </c>
      <c r="H93" s="57" t="n">
        <f aca="false">[1]Hoja1!I87</f>
        <v>2061</v>
      </c>
      <c r="I93" s="57"/>
      <c r="J93" s="237" t="n">
        <f aca="false">IFERROR(ROUND([1]Hoja1!K87,1),"*")</f>
        <v>175.9</v>
      </c>
      <c r="K93" s="237" t="n">
        <f aca="false">IFERROR(ROUND([1]Hoja1!L87,1),"*")</f>
        <v>0</v>
      </c>
      <c r="L93" s="237" t="n">
        <f aca="false">IFERROR(ROUND([1]Hoja1!M87,1),"*")</f>
        <v>175.9</v>
      </c>
      <c r="M93" s="237"/>
      <c r="N93" s="237" t="n">
        <f aca="false">ROUND([1]Hoja1!O87,1)</f>
        <v>0.1</v>
      </c>
      <c r="O93" s="237" t="n">
        <f aca="false">ROUND([1]Hoja1!P87,1)</f>
        <v>0</v>
      </c>
      <c r="P93" s="237" t="n">
        <f aca="false">ROUND([1]Hoja1!Q87,1)</f>
        <v>0.1</v>
      </c>
      <c r="R93" s="236"/>
      <c r="S93" s="236"/>
      <c r="T93" s="236"/>
      <c r="U93" s="236"/>
      <c r="V93" s="236"/>
      <c r="W93" s="236"/>
      <c r="X93" s="236"/>
    </row>
    <row r="94" customFormat="false" ht="12.75" hidden="false" customHeight="false" outlineLevel="0" collapsed="false">
      <c r="A94" s="28" t="s">
        <v>199</v>
      </c>
      <c r="B94" s="54" t="n">
        <f aca="false">[1]Hoja1!C88</f>
        <v>4908</v>
      </c>
      <c r="C94" s="54" t="n">
        <f aca="false">[1]Hoja1!D88</f>
        <v>0</v>
      </c>
      <c r="D94" s="54" t="n">
        <f aca="false">[1]Hoja1!E88</f>
        <v>4908</v>
      </c>
      <c r="E94" s="54"/>
      <c r="F94" s="54" t="n">
        <f aca="false">[1]Hoja1!G88</f>
        <v>8353</v>
      </c>
      <c r="G94" s="54" t="n">
        <f aca="false">[1]Hoja1!H88</f>
        <v>0</v>
      </c>
      <c r="H94" s="54" t="n">
        <f aca="false">[1]Hoja1!I88</f>
        <v>8353</v>
      </c>
      <c r="I94" s="54"/>
      <c r="J94" s="235" t="n">
        <f aca="false">IFERROR(ROUND([1]Hoja1!K88,1),"*")</f>
        <v>70.2</v>
      </c>
      <c r="K94" s="235" t="n">
        <f aca="false">IFERROR(ROUND([1]Hoja1!L88,1),"*")</f>
        <v>0</v>
      </c>
      <c r="L94" s="235" t="n">
        <f aca="false">IFERROR(ROUND([1]Hoja1!M88,1),"*")</f>
        <v>70.2</v>
      </c>
      <c r="M94" s="235"/>
      <c r="N94" s="235" t="n">
        <f aca="false">ROUND([1]Hoja1!O88,1)</f>
        <v>0.2</v>
      </c>
      <c r="O94" s="235" t="n">
        <f aca="false">ROUND([1]Hoja1!P88,1)</f>
        <v>0</v>
      </c>
      <c r="P94" s="235" t="n">
        <f aca="false">ROUND([1]Hoja1!Q88,1)</f>
        <v>0.2</v>
      </c>
      <c r="R94" s="236"/>
      <c r="S94" s="236"/>
      <c r="T94" s="236"/>
      <c r="U94" s="236"/>
      <c r="V94" s="236"/>
      <c r="W94" s="236"/>
      <c r="X94" s="236"/>
    </row>
    <row r="95" customFormat="false" ht="12.75" hidden="false" customHeight="false" outlineLevel="0" collapsed="false">
      <c r="A95" s="55" t="s">
        <v>200</v>
      </c>
      <c r="B95" s="57" t="n">
        <f aca="false">[1]Hoja1!C89</f>
        <v>4699</v>
      </c>
      <c r="C95" s="57" t="n">
        <f aca="false">[1]Hoja1!D89</f>
        <v>2513</v>
      </c>
      <c r="D95" s="57" t="n">
        <f aca="false">[1]Hoja1!E89</f>
        <v>7212</v>
      </c>
      <c r="E95" s="57"/>
      <c r="F95" s="57" t="n">
        <f aca="false">[1]Hoja1!G89</f>
        <v>21751</v>
      </c>
      <c r="G95" s="57" t="n">
        <f aca="false">[1]Hoja1!H89</f>
        <v>382</v>
      </c>
      <c r="H95" s="57" t="n">
        <f aca="false">[1]Hoja1!I89</f>
        <v>22133</v>
      </c>
      <c r="I95" s="57"/>
      <c r="J95" s="237" t="n">
        <f aca="false">IFERROR(ROUND([1]Hoja1!K89,1),"*")</f>
        <v>362.9</v>
      </c>
      <c r="K95" s="237" t="n">
        <f aca="false">IFERROR(ROUND([1]Hoja1!L89,1),"*")</f>
        <v>-84.8</v>
      </c>
      <c r="L95" s="237" t="n">
        <f aca="false">IFERROR(ROUND([1]Hoja1!M89,1),"*")</f>
        <v>206.9</v>
      </c>
      <c r="M95" s="237"/>
      <c r="N95" s="237" t="n">
        <f aca="false">ROUND([1]Hoja1!O89,1)</f>
        <v>1</v>
      </c>
      <c r="O95" s="237" t="n">
        <f aca="false">ROUND([1]Hoja1!P89,1)</f>
        <v>-0.5</v>
      </c>
      <c r="P95" s="237" t="n">
        <f aca="false">ROUND([1]Hoja1!Q89,1)</f>
        <v>0.7</v>
      </c>
      <c r="R95" s="236"/>
      <c r="S95" s="236"/>
      <c r="T95" s="236"/>
      <c r="U95" s="236"/>
      <c r="V95" s="236"/>
      <c r="W95" s="236"/>
      <c r="X95" s="236"/>
    </row>
    <row r="96" customFormat="false" ht="12.75" hidden="false" customHeight="false" outlineLevel="0" collapsed="false">
      <c r="A96" s="28" t="s">
        <v>201</v>
      </c>
      <c r="B96" s="54" t="n">
        <f aca="false">[1]Hoja1!C90</f>
        <v>60442</v>
      </c>
      <c r="C96" s="54" t="n">
        <f aca="false">[1]Hoja1!D90</f>
        <v>140</v>
      </c>
      <c r="D96" s="54" t="n">
        <f aca="false">[1]Hoja1!E90</f>
        <v>60582</v>
      </c>
      <c r="E96" s="54"/>
      <c r="F96" s="54" t="n">
        <f aca="false">[1]Hoja1!G90</f>
        <v>28755</v>
      </c>
      <c r="G96" s="54" t="n">
        <f aca="false">[1]Hoja1!H90</f>
        <v>11070</v>
      </c>
      <c r="H96" s="54" t="n">
        <f aca="false">[1]Hoja1!I90</f>
        <v>39825</v>
      </c>
      <c r="I96" s="54"/>
      <c r="J96" s="235" t="n">
        <f aca="false">IFERROR(ROUND([1]Hoja1!K90,1),"*")</f>
        <v>-52.4</v>
      </c>
      <c r="K96" s="235" t="n">
        <f aca="false">IFERROR(ROUND([1]Hoja1!L90,1),"*")</f>
        <v>7807.1</v>
      </c>
      <c r="L96" s="235" t="n">
        <f aca="false">IFERROR(ROUND([1]Hoja1!M90,1),"*")</f>
        <v>-34.3</v>
      </c>
      <c r="M96" s="235"/>
      <c r="N96" s="235" t="n">
        <f aca="false">ROUND([1]Hoja1!O90,1)</f>
        <v>-1.9</v>
      </c>
      <c r="O96" s="235" t="n">
        <f aca="false">ROUND([1]Hoja1!P90,1)</f>
        <v>2.4</v>
      </c>
      <c r="P96" s="235" t="n">
        <f aca="false">ROUND([1]Hoja1!Q90,1)</f>
        <v>-1</v>
      </c>
      <c r="R96" s="236"/>
      <c r="S96" s="236"/>
      <c r="T96" s="236"/>
      <c r="U96" s="236"/>
      <c r="V96" s="236"/>
      <c r="W96" s="236"/>
      <c r="X96" s="236"/>
    </row>
    <row r="97" customFormat="false" ht="12.75" hidden="false" customHeight="false" outlineLevel="0" collapsed="false">
      <c r="A97" s="55" t="s">
        <v>202</v>
      </c>
      <c r="B97" s="57" t="n">
        <f aca="false">[1]Hoja1!C91</f>
        <v>5020</v>
      </c>
      <c r="C97" s="57" t="n">
        <f aca="false">[1]Hoja1!D91</f>
        <v>4880</v>
      </c>
      <c r="D97" s="57" t="n">
        <f aca="false">[1]Hoja1!E91</f>
        <v>9900</v>
      </c>
      <c r="E97" s="57"/>
      <c r="F97" s="57" t="n">
        <f aca="false">[1]Hoja1!G91</f>
        <v>4044</v>
      </c>
      <c r="G97" s="57" t="n">
        <f aca="false">[1]Hoja1!H91</f>
        <v>2481</v>
      </c>
      <c r="H97" s="57" t="n">
        <f aca="false">[1]Hoja1!I91</f>
        <v>6525</v>
      </c>
      <c r="I97" s="57"/>
      <c r="J97" s="237" t="n">
        <f aca="false">IFERROR(ROUND([1]Hoja1!K91,1),"*")</f>
        <v>-19.4</v>
      </c>
      <c r="K97" s="237" t="n">
        <f aca="false">IFERROR(ROUND([1]Hoja1!L91,1),"*")</f>
        <v>-49.2</v>
      </c>
      <c r="L97" s="237" t="n">
        <f aca="false">IFERROR(ROUND([1]Hoja1!M91,1),"*")</f>
        <v>-34.1</v>
      </c>
      <c r="M97" s="237"/>
      <c r="N97" s="237" t="n">
        <f aca="false">ROUND([1]Hoja1!O91,1)</f>
        <v>-0.1</v>
      </c>
      <c r="O97" s="237" t="n">
        <f aca="false">ROUND([1]Hoja1!P91,1)</f>
        <v>-0.5</v>
      </c>
      <c r="P97" s="237" t="n">
        <f aca="false">ROUND([1]Hoja1!Q91,1)</f>
        <v>-0.2</v>
      </c>
      <c r="R97" s="236"/>
      <c r="S97" s="236"/>
      <c r="T97" s="236"/>
      <c r="U97" s="236"/>
      <c r="V97" s="236"/>
      <c r="W97" s="236"/>
      <c r="X97" s="236"/>
    </row>
    <row r="98" customFormat="false" ht="12.75" hidden="false" customHeight="false" outlineLevel="0" collapsed="false">
      <c r="A98" s="28" t="s">
        <v>29</v>
      </c>
      <c r="B98" s="54" t="n">
        <f aca="false">[1]Hoja1!C92</f>
        <v>26357</v>
      </c>
      <c r="C98" s="54" t="n">
        <f aca="false">[1]Hoja1!D92</f>
        <v>70</v>
      </c>
      <c r="D98" s="54" t="n">
        <f aca="false">[1]Hoja1!E92</f>
        <v>26427</v>
      </c>
      <c r="E98" s="54"/>
      <c r="F98" s="54" t="n">
        <f aca="false">[1]Hoja1!G92</f>
        <v>1209</v>
      </c>
      <c r="G98" s="54" t="n">
        <f aca="false">[1]Hoja1!H92</f>
        <v>33</v>
      </c>
      <c r="H98" s="54" t="n">
        <f aca="false">[1]Hoja1!I92</f>
        <v>1242</v>
      </c>
      <c r="I98" s="54"/>
      <c r="J98" s="235" t="n">
        <f aca="false">IFERROR(ROUND([1]Hoja1!K92,1),"*")</f>
        <v>-95.4</v>
      </c>
      <c r="K98" s="235" t="n">
        <f aca="false">IFERROR(ROUND([1]Hoja1!L92,1),"*")</f>
        <v>-52.9</v>
      </c>
      <c r="L98" s="235" t="n">
        <f aca="false">IFERROR(ROUND([1]Hoja1!M92,1),"*")</f>
        <v>-95.3</v>
      </c>
      <c r="M98" s="235"/>
      <c r="N98" s="235" t="n">
        <f aca="false">ROUND([1]Hoja1!O92,1)</f>
        <v>-1.5</v>
      </c>
      <c r="O98" s="235" t="n">
        <f aca="false">ROUND([1]Hoja1!P92,1)</f>
        <v>-0</v>
      </c>
      <c r="P98" s="235" t="n">
        <f aca="false">ROUND([1]Hoja1!Q92,1)</f>
        <v>-1.2</v>
      </c>
      <c r="R98" s="236"/>
      <c r="S98" s="236"/>
      <c r="T98" s="236"/>
      <c r="U98" s="236"/>
      <c r="V98" s="236"/>
      <c r="W98" s="236"/>
      <c r="X98" s="236"/>
    </row>
    <row r="99" customFormat="false" ht="12.75" hidden="false" customHeight="false" outlineLevel="0" collapsed="false">
      <c r="A99" s="55" t="s">
        <v>203</v>
      </c>
      <c r="B99" s="57" t="n">
        <f aca="false">[1]Hoja1!C93</f>
        <v>7082</v>
      </c>
      <c r="C99" s="57" t="n">
        <f aca="false">[1]Hoja1!D93</f>
        <v>2438</v>
      </c>
      <c r="D99" s="57" t="n">
        <f aca="false">[1]Hoja1!E93</f>
        <v>9520</v>
      </c>
      <c r="E99" s="57"/>
      <c r="F99" s="57" t="n">
        <f aca="false">[1]Hoja1!G93</f>
        <v>2572</v>
      </c>
      <c r="G99" s="57" t="n">
        <f aca="false">[1]Hoja1!H93</f>
        <v>423</v>
      </c>
      <c r="H99" s="57" t="n">
        <f aca="false">[1]Hoja1!I93</f>
        <v>2995</v>
      </c>
      <c r="I99" s="57"/>
      <c r="J99" s="237" t="n">
        <f aca="false">IFERROR(ROUND([1]Hoja1!K93,1),"*")</f>
        <v>-63.7</v>
      </c>
      <c r="K99" s="237" t="n">
        <f aca="false">IFERROR(ROUND([1]Hoja1!L93,1),"*")</f>
        <v>-82.6</v>
      </c>
      <c r="L99" s="237" t="n">
        <f aca="false">IFERROR(ROUND([1]Hoja1!M93,1),"*")</f>
        <v>-68.5</v>
      </c>
      <c r="M99" s="237"/>
      <c r="N99" s="237" t="n">
        <f aca="false">ROUND([1]Hoja1!O93,1)</f>
        <v>-0.3</v>
      </c>
      <c r="O99" s="237" t="n">
        <f aca="false">ROUND([1]Hoja1!P93,1)</f>
        <v>-0.5</v>
      </c>
      <c r="P99" s="237" t="n">
        <f aca="false">ROUND([1]Hoja1!Q93,1)</f>
        <v>-0.3</v>
      </c>
      <c r="R99" s="236"/>
      <c r="S99" s="236"/>
      <c r="T99" s="236"/>
      <c r="U99" s="236"/>
      <c r="V99" s="236"/>
      <c r="W99" s="236"/>
      <c r="X99" s="236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5"/>
    </row>
    <row r="101" customFormat="false" ht="12.75" hidden="false" customHeight="false" outlineLevel="0" collapsed="false">
      <c r="A101" s="55" t="s">
        <v>18</v>
      </c>
      <c r="B101" s="57" t="n">
        <f aca="false">[1]Hoja1!C94</f>
        <v>1679999</v>
      </c>
      <c r="C101" s="57" t="n">
        <f aca="false">[1]Hoja1!D94</f>
        <v>446224</v>
      </c>
      <c r="D101" s="57" t="n">
        <f aca="false">[1]Hoja1!E94</f>
        <v>2126223</v>
      </c>
      <c r="E101" s="57"/>
      <c r="F101" s="57" t="n">
        <f aca="false">[1]Hoja1!G94</f>
        <v>1232292</v>
      </c>
      <c r="G101" s="57" t="n">
        <f aca="false">[1]Hoja1!H94</f>
        <v>305442</v>
      </c>
      <c r="H101" s="57" t="n">
        <f aca="false">[1]Hoja1!I94</f>
        <v>1537734</v>
      </c>
      <c r="I101" s="57"/>
      <c r="J101" s="237" t="n">
        <f aca="false">IFERROR(ROUND([1]Hoja1!K94,1),"*")</f>
        <v>-26.6</v>
      </c>
      <c r="K101" s="237" t="n">
        <f aca="false">IFERROR(ROUND([1]Hoja1!L94,1),"*")</f>
        <v>-31.5</v>
      </c>
      <c r="L101" s="237" t="n">
        <f aca="false">IFERROR(ROUND([1]Hoja1!M94,1),"*")</f>
        <v>-27.7</v>
      </c>
      <c r="M101" s="237"/>
      <c r="N101" s="237" t="n">
        <f aca="false">ROUND([1]Hoja1!O94,1)</f>
        <v>-26.6</v>
      </c>
      <c r="O101" s="237" t="n">
        <f aca="false">ROUND([1]Hoja1!P94,1)</f>
        <v>-31.5</v>
      </c>
      <c r="P101" s="237" t="n">
        <f aca="false">ROUND([1]Hoja1!Q94,1)</f>
        <v>-27.7</v>
      </c>
      <c r="R101" s="236"/>
      <c r="S101" s="236"/>
      <c r="T101" s="236"/>
      <c r="U101" s="236"/>
      <c r="V101" s="236"/>
      <c r="W101" s="236"/>
      <c r="X101" s="236"/>
    </row>
    <row r="102" customFormat="false" ht="12.75" hidden="false" customHeight="false" outlineLevel="0" collapsed="false">
      <c r="G102" s="58"/>
    </row>
    <row r="103" customFormat="false" ht="12.75" hidden="false" customHeight="false" outlineLevel="0" collapsed="false">
      <c r="A103" s="42" t="s">
        <v>21</v>
      </c>
    </row>
    <row r="104" customFormat="false" ht="12.75" hidden="false" customHeight="false" outlineLevel="0" collapsed="false">
      <c r="A104" s="167" t="s">
        <v>103</v>
      </c>
    </row>
    <row r="105" customFormat="false" ht="12.75" hidden="false" customHeight="false" outlineLevel="0" collapsed="false">
      <c r="A105" s="10" t="s">
        <v>204</v>
      </c>
    </row>
    <row r="106" customFormat="false" ht="12.75" hidden="false" customHeight="false" outlineLevel="0" collapsed="false">
      <c r="A106" s="42" t="str">
        <f aca="false">Contenido!$B$52</f>
        <v>Fecha de publicación: 17 de agosto de 2016</v>
      </c>
    </row>
    <row r="110" customFormat="false" ht="12.75" hidden="false" customHeight="false" outlineLevel="0" collapsed="false">
      <c r="C110" s="167"/>
    </row>
    <row r="115" customFormat="false" ht="12.75" hidden="false" customHeight="false" outlineLevel="0" collapsed="false">
      <c r="F115" s="167"/>
    </row>
    <row r="128" customFormat="false" ht="12.75" hidden="false" customHeight="false" outlineLevel="0" collapsed="false">
      <c r="F128" s="167"/>
    </row>
    <row r="132" customFormat="false" ht="12.75" hidden="false" customHeight="false" outlineLevel="0" collapsed="false">
      <c r="C132" s="167"/>
    </row>
    <row r="504" customFormat="false" ht="12.75" hidden="false" customHeight="false" outlineLevel="0" collapsed="false">
      <c r="D504" s="167"/>
    </row>
    <row r="505" customFormat="false" ht="12.75" hidden="false" customHeight="false" outlineLevel="0" collapsed="false">
      <c r="D505" s="167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8"/>
      <c r="H4" s="238"/>
      <c r="I4" s="238"/>
    </row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16" t="s">
        <v>13</v>
      </c>
    </row>
    <row r="7" customFormat="false" ht="14.25" hidden="false" customHeight="true" outlineLevel="0" collapsed="false">
      <c r="A7" s="225" t="str">
        <f aca="false">[1]Hoja1!$S$99</f>
        <v>A27 Área aprobada y variación anual por municipios</v>
      </c>
    </row>
    <row r="8" customFormat="false" ht="14.25" hidden="false" customHeight="true" outlineLevel="0" collapsed="false">
      <c r="A8" s="239" t="str">
        <f aca="false">a6!A9</f>
        <v>Junio (2015 - 2016)</v>
      </c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</row>
    <row r="10" customFormat="false" ht="12.75" hidden="false" customHeight="false" outlineLevel="0" collapsed="false">
      <c r="A10" s="226" t="s">
        <v>117</v>
      </c>
      <c r="B10" s="240" t="str">
        <f aca="false">[1]Hoja1!$T$101</f>
        <v>Junio 2015</v>
      </c>
      <c r="C10" s="240"/>
      <c r="D10" s="240"/>
      <c r="E10" s="228"/>
      <c r="F10" s="227" t="str">
        <f aca="false">a2!E11</f>
        <v>Junio 2016</v>
      </c>
      <c r="G10" s="227"/>
      <c r="H10" s="227"/>
      <c r="I10" s="229"/>
      <c r="J10" s="230" t="s">
        <v>67</v>
      </c>
      <c r="K10" s="230"/>
      <c r="L10" s="230"/>
      <c r="M10" s="231"/>
      <c r="N10" s="230" t="s">
        <v>56</v>
      </c>
      <c r="O10" s="230"/>
      <c r="P10" s="230"/>
    </row>
    <row r="11" customFormat="false" ht="12.75" hidden="false" customHeight="false" outlineLevel="0" collapsed="false">
      <c r="A11" s="226"/>
      <c r="B11" s="232" t="s">
        <v>19</v>
      </c>
      <c r="C11" s="232" t="s">
        <v>20</v>
      </c>
      <c r="D11" s="232" t="s">
        <v>18</v>
      </c>
      <c r="E11" s="233"/>
      <c r="F11" s="232" t="s">
        <v>19</v>
      </c>
      <c r="G11" s="232" t="s">
        <v>20</v>
      </c>
      <c r="H11" s="232" t="s">
        <v>18</v>
      </c>
      <c r="I11" s="234"/>
      <c r="J11" s="232" t="s">
        <v>19</v>
      </c>
      <c r="K11" s="232" t="s">
        <v>20</v>
      </c>
      <c r="L11" s="232" t="s">
        <v>18</v>
      </c>
      <c r="M11" s="234"/>
      <c r="N11" s="232" t="s">
        <v>19</v>
      </c>
      <c r="O11" s="232" t="s">
        <v>20</v>
      </c>
      <c r="P11" s="232" t="s">
        <v>18</v>
      </c>
    </row>
    <row r="12" customFormat="false" ht="12.75" hidden="false" customHeight="false" outlineLevel="0" collapsed="false">
      <c r="A12" s="28" t="s">
        <v>118</v>
      </c>
      <c r="B12" s="54" t="n">
        <f aca="false">[1]Hoja1!C103</f>
        <v>42135</v>
      </c>
      <c r="C12" s="54" t="n">
        <f aca="false">[1]Hoja1!D103</f>
        <v>11939</v>
      </c>
      <c r="D12" s="54" t="n">
        <f aca="false">[1]Hoja1!E103</f>
        <v>54074</v>
      </c>
      <c r="E12" s="54"/>
      <c r="F12" s="54" t="n">
        <f aca="false">[1]Hoja1!G103</f>
        <v>38788</v>
      </c>
      <c r="G12" s="54" t="n">
        <f aca="false">[1]Hoja1!H103</f>
        <v>19340</v>
      </c>
      <c r="H12" s="54" t="n">
        <f aca="false">[1]Hoja1!I103</f>
        <v>58128</v>
      </c>
      <c r="I12" s="54"/>
      <c r="J12" s="235" t="n">
        <f aca="false">IFERROR(ROUND([1]Hoja1!K103,1),"*")</f>
        <v>-7.9</v>
      </c>
      <c r="K12" s="235" t="n">
        <f aca="false">IFERROR(ROUND([1]Hoja1!L103,1),"*")</f>
        <v>62</v>
      </c>
      <c r="L12" s="235" t="n">
        <f aca="false">IFERROR(ROUND([1]Hoja1!M103,1),"*")</f>
        <v>7.5</v>
      </c>
      <c r="M12" s="235"/>
      <c r="N12" s="235" t="n">
        <f aca="false">ROUND([1]Hoja1!O103,1)</f>
        <v>-0.2</v>
      </c>
      <c r="O12" s="235" t="n">
        <f aca="false">ROUND([1]Hoja1!P103,1)</f>
        <v>1.6</v>
      </c>
      <c r="P12" s="235" t="n">
        <f aca="false">ROUND([1]Hoja1!Q103,1)</f>
        <v>0.2</v>
      </c>
      <c r="R12" s="236"/>
      <c r="S12" s="236"/>
      <c r="T12" s="236"/>
      <c r="U12" s="236"/>
      <c r="V12" s="236"/>
      <c r="W12" s="236"/>
      <c r="X12" s="236"/>
    </row>
    <row r="13" customFormat="false" ht="12.75" hidden="false" customHeight="false" outlineLevel="0" collapsed="false">
      <c r="A13" s="55" t="s">
        <v>119</v>
      </c>
      <c r="B13" s="57" t="n">
        <f aca="false">[1]Hoja1!C104</f>
        <v>1451</v>
      </c>
      <c r="C13" s="57" t="n">
        <f aca="false">[1]Hoja1!D104</f>
        <v>864</v>
      </c>
      <c r="D13" s="57" t="n">
        <f aca="false">[1]Hoja1!E104</f>
        <v>2315</v>
      </c>
      <c r="E13" s="57"/>
      <c r="F13" s="57" t="n">
        <f aca="false">[1]Hoja1!G104</f>
        <v>722</v>
      </c>
      <c r="G13" s="57" t="n">
        <f aca="false">[1]Hoja1!H104</f>
        <v>0</v>
      </c>
      <c r="H13" s="57" t="n">
        <f aca="false">[1]Hoja1!I104</f>
        <v>722</v>
      </c>
      <c r="I13" s="57"/>
      <c r="J13" s="237" t="n">
        <f aca="false">IFERROR(ROUND([1]Hoja1!K104,1),"*")</f>
        <v>-50.2</v>
      </c>
      <c r="K13" s="237" t="n">
        <f aca="false">IFERROR(ROUND([1]Hoja1!L104,1),"*")</f>
        <v>-100</v>
      </c>
      <c r="L13" s="237" t="n">
        <f aca="false">IFERROR(ROUND([1]Hoja1!M104,1),"*")</f>
        <v>-68.8</v>
      </c>
      <c r="M13" s="237"/>
      <c r="N13" s="237" t="n">
        <f aca="false">ROUND([1]Hoja1!O104,1)</f>
        <v>-0</v>
      </c>
      <c r="O13" s="237" t="n">
        <f aca="false">ROUND([1]Hoja1!P104,1)</f>
        <v>-0.2</v>
      </c>
      <c r="P13" s="237" t="n">
        <f aca="false">ROUND([1]Hoja1!Q104,1)</f>
        <v>-0.1</v>
      </c>
      <c r="R13" s="236"/>
      <c r="S13" s="236"/>
      <c r="T13" s="236"/>
      <c r="U13" s="236"/>
      <c r="V13" s="236"/>
      <c r="W13" s="236"/>
      <c r="X13" s="236"/>
    </row>
    <row r="14" customFormat="false" ht="12.75" hidden="false" customHeight="false" outlineLevel="0" collapsed="false">
      <c r="A14" s="28" t="s">
        <v>120</v>
      </c>
      <c r="B14" s="54" t="n">
        <f aca="false">[1]Hoja1!C105</f>
        <v>115231</v>
      </c>
      <c r="C14" s="54" t="n">
        <f aca="false">[1]Hoja1!D105</f>
        <v>3276</v>
      </c>
      <c r="D14" s="54" t="n">
        <f aca="false">[1]Hoja1!E105</f>
        <v>118507</v>
      </c>
      <c r="E14" s="54"/>
      <c r="F14" s="54" t="n">
        <f aca="false">[1]Hoja1!G105</f>
        <v>11137</v>
      </c>
      <c r="G14" s="54" t="n">
        <f aca="false">[1]Hoja1!H105</f>
        <v>5627</v>
      </c>
      <c r="H14" s="54" t="n">
        <f aca="false">[1]Hoja1!I105</f>
        <v>16764</v>
      </c>
      <c r="I14" s="54"/>
      <c r="J14" s="235" t="n">
        <f aca="false">IFERROR(ROUND([1]Hoja1!K105,1),"*")</f>
        <v>-90.3</v>
      </c>
      <c r="K14" s="235" t="n">
        <f aca="false">IFERROR(ROUND([1]Hoja1!L105,1),"*")</f>
        <v>71.8</v>
      </c>
      <c r="L14" s="235" t="n">
        <f aca="false">IFERROR(ROUND([1]Hoja1!M105,1),"*")</f>
        <v>-85.9</v>
      </c>
      <c r="M14" s="235"/>
      <c r="N14" s="235" t="n">
        <f aca="false">ROUND([1]Hoja1!O105,1)</f>
        <v>-5.6</v>
      </c>
      <c r="O14" s="235" t="n">
        <f aca="false">ROUND([1]Hoja1!P105,1)</f>
        <v>0.5</v>
      </c>
      <c r="P14" s="235" t="n">
        <f aca="false">ROUND([1]Hoja1!Q105,1)</f>
        <v>-4.4</v>
      </c>
      <c r="R14" s="236"/>
      <c r="S14" s="236"/>
      <c r="T14" s="236"/>
      <c r="U14" s="236"/>
      <c r="V14" s="236"/>
      <c r="W14" s="236"/>
      <c r="X14" s="236"/>
    </row>
    <row r="15" customFormat="false" ht="12.75" hidden="false" customHeight="false" outlineLevel="0" collapsed="false">
      <c r="A15" s="55" t="s">
        <v>34</v>
      </c>
      <c r="B15" s="57" t="n">
        <f aca="false">[1]Hoja1!C106</f>
        <v>1948</v>
      </c>
      <c r="C15" s="57" t="n">
        <f aca="false">[1]Hoja1!D106</f>
        <v>877</v>
      </c>
      <c r="D15" s="57" t="n">
        <f aca="false">[1]Hoja1!E106</f>
        <v>2825</v>
      </c>
      <c r="E15" s="57"/>
      <c r="F15" s="57" t="n">
        <f aca="false">[1]Hoja1!G106</f>
        <v>79</v>
      </c>
      <c r="G15" s="57" t="n">
        <f aca="false">[1]Hoja1!H106</f>
        <v>0</v>
      </c>
      <c r="H15" s="57" t="n">
        <f aca="false">[1]Hoja1!I106</f>
        <v>79</v>
      </c>
      <c r="I15" s="57"/>
      <c r="J15" s="237" t="n">
        <f aca="false">IFERROR(ROUND([1]Hoja1!K106,1),"*")</f>
        <v>-95.9</v>
      </c>
      <c r="K15" s="237" t="n">
        <f aca="false">IFERROR(ROUND([1]Hoja1!L106,1),"*")</f>
        <v>-100</v>
      </c>
      <c r="L15" s="237" t="n">
        <f aca="false">IFERROR(ROUND([1]Hoja1!M106,1),"*")</f>
        <v>-97.2</v>
      </c>
      <c r="M15" s="237"/>
      <c r="N15" s="237" t="n">
        <f aca="false">ROUND([1]Hoja1!O106,1)</f>
        <v>-0.1</v>
      </c>
      <c r="O15" s="237" t="n">
        <f aca="false">ROUND([1]Hoja1!P106,1)</f>
        <v>-0.2</v>
      </c>
      <c r="P15" s="237" t="n">
        <f aca="false">ROUND([1]Hoja1!Q106,1)</f>
        <v>-0.1</v>
      </c>
      <c r="R15" s="236"/>
      <c r="S15" s="236"/>
      <c r="T15" s="236"/>
      <c r="U15" s="236"/>
      <c r="V15" s="236"/>
      <c r="W15" s="236"/>
      <c r="X15" s="236"/>
    </row>
    <row r="16" customFormat="false" ht="12.75" hidden="false" customHeight="false" outlineLevel="0" collapsed="false">
      <c r="A16" s="28" t="s">
        <v>121</v>
      </c>
      <c r="B16" s="54" t="n">
        <f aca="false">[1]Hoja1!C107</f>
        <v>603</v>
      </c>
      <c r="C16" s="54" t="n">
        <f aca="false">[1]Hoja1!D107</f>
        <v>0</v>
      </c>
      <c r="D16" s="54" t="n">
        <f aca="false">[1]Hoja1!E107</f>
        <v>603</v>
      </c>
      <c r="E16" s="54"/>
      <c r="F16" s="54" t="n">
        <f aca="false">[1]Hoja1!G107</f>
        <v>5320</v>
      </c>
      <c r="G16" s="54" t="n">
        <f aca="false">[1]Hoja1!H107</f>
        <v>4077</v>
      </c>
      <c r="H16" s="54" t="n">
        <f aca="false">[1]Hoja1!I107</f>
        <v>9397</v>
      </c>
      <c r="I16" s="54"/>
      <c r="J16" s="235" t="n">
        <f aca="false">IFERROR(ROUND([1]Hoja1!K107,1),"*")</f>
        <v>782.3</v>
      </c>
      <c r="K16" s="235" t="str">
        <f aca="false">IFERROR(ROUND([1]Hoja1!L107,1),"*")</f>
        <v>*</v>
      </c>
      <c r="L16" s="235" t="n">
        <f aca="false">IFERROR(ROUND([1]Hoja1!M107,1),"*")</f>
        <v>1458.4</v>
      </c>
      <c r="M16" s="235"/>
      <c r="N16" s="235" t="n">
        <f aca="false">ROUND([1]Hoja1!O107,1)</f>
        <v>0.3</v>
      </c>
      <c r="O16" s="235" t="n">
        <f aca="false">ROUND([1]Hoja1!P107,1)</f>
        <v>0.9</v>
      </c>
      <c r="P16" s="235" t="n">
        <f aca="false">ROUND([1]Hoja1!Q107,1)</f>
        <v>0.4</v>
      </c>
      <c r="R16" s="236"/>
      <c r="S16" s="236"/>
      <c r="T16" s="236"/>
      <c r="U16" s="236"/>
      <c r="V16" s="236"/>
      <c r="W16" s="236"/>
      <c r="X16" s="236"/>
    </row>
    <row r="17" customFormat="false" ht="12.75" hidden="false" customHeight="false" outlineLevel="0" collapsed="false">
      <c r="A17" s="55" t="s">
        <v>122</v>
      </c>
      <c r="B17" s="57" t="n">
        <f aca="false">[1]Hoja1!C108</f>
        <v>19705</v>
      </c>
      <c r="C17" s="57" t="n">
        <f aca="false">[1]Hoja1!D108</f>
        <v>707</v>
      </c>
      <c r="D17" s="57" t="n">
        <f aca="false">[1]Hoja1!E108</f>
        <v>20412</v>
      </c>
      <c r="E17" s="57"/>
      <c r="F17" s="57" t="n">
        <f aca="false">[1]Hoja1!G108</f>
        <v>11039</v>
      </c>
      <c r="G17" s="57" t="n">
        <f aca="false">[1]Hoja1!H108</f>
        <v>210</v>
      </c>
      <c r="H17" s="57" t="n">
        <f aca="false">[1]Hoja1!I108</f>
        <v>11249</v>
      </c>
      <c r="I17" s="57"/>
      <c r="J17" s="237" t="n">
        <f aca="false">IFERROR(ROUND([1]Hoja1!K108,1),"*")</f>
        <v>-44</v>
      </c>
      <c r="K17" s="237" t="n">
        <f aca="false">IFERROR(ROUND([1]Hoja1!L108,1),"*")</f>
        <v>-70.3</v>
      </c>
      <c r="L17" s="237" t="n">
        <f aca="false">IFERROR(ROUND([1]Hoja1!M108,1),"*")</f>
        <v>-44.9</v>
      </c>
      <c r="M17" s="237"/>
      <c r="N17" s="237" t="n">
        <f aca="false">ROUND([1]Hoja1!O108,1)</f>
        <v>-0.5</v>
      </c>
      <c r="O17" s="237" t="n">
        <f aca="false">ROUND([1]Hoja1!P108,1)</f>
        <v>-0.1</v>
      </c>
      <c r="P17" s="237" t="n">
        <f aca="false">ROUND([1]Hoja1!Q108,1)</f>
        <v>-0.4</v>
      </c>
      <c r="R17" s="236"/>
      <c r="S17" s="236"/>
      <c r="T17" s="236"/>
      <c r="U17" s="236"/>
      <c r="V17" s="236"/>
      <c r="W17" s="236"/>
      <c r="X17" s="236"/>
    </row>
    <row r="18" customFormat="false" ht="12.75" hidden="false" customHeight="false" outlineLevel="0" collapsed="false">
      <c r="A18" s="28" t="s">
        <v>123</v>
      </c>
      <c r="B18" s="54" t="n">
        <f aca="false">[1]Hoja1!C109</f>
        <v>308</v>
      </c>
      <c r="C18" s="54" t="n">
        <f aca="false">[1]Hoja1!D109</f>
        <v>210</v>
      </c>
      <c r="D18" s="54" t="n">
        <f aca="false">[1]Hoja1!E109</f>
        <v>518</v>
      </c>
      <c r="E18" s="54"/>
      <c r="F18" s="54" t="n">
        <f aca="false">[1]Hoja1!G109</f>
        <v>6864</v>
      </c>
      <c r="G18" s="54" t="n">
        <f aca="false">[1]Hoja1!H109</f>
        <v>1133</v>
      </c>
      <c r="H18" s="54" t="n">
        <f aca="false">[1]Hoja1!I109</f>
        <v>7997</v>
      </c>
      <c r="I18" s="54"/>
      <c r="J18" s="235" t="n">
        <f aca="false">IFERROR(ROUND([1]Hoja1!K109,1),"*")</f>
        <v>2128.6</v>
      </c>
      <c r="K18" s="235" t="n">
        <f aca="false">IFERROR(ROUND([1]Hoja1!L109,1),"*")</f>
        <v>439.5</v>
      </c>
      <c r="L18" s="235" t="n">
        <f aca="false">IFERROR(ROUND([1]Hoja1!M109,1),"*")</f>
        <v>1443.8</v>
      </c>
      <c r="M18" s="235"/>
      <c r="N18" s="235" t="n">
        <f aca="false">ROUND([1]Hoja1!O109,1)</f>
        <v>0.4</v>
      </c>
      <c r="O18" s="235" t="n">
        <f aca="false">ROUND([1]Hoja1!P109,1)</f>
        <v>0.2</v>
      </c>
      <c r="P18" s="235" t="n">
        <f aca="false">ROUND([1]Hoja1!Q109,1)</f>
        <v>0.3</v>
      </c>
      <c r="R18" s="236"/>
      <c r="S18" s="236"/>
      <c r="T18" s="236"/>
      <c r="U18" s="236"/>
      <c r="V18" s="236"/>
      <c r="W18" s="236"/>
      <c r="X18" s="236"/>
    </row>
    <row r="19" customFormat="false" ht="12.75" hidden="false" customHeight="false" outlineLevel="0" collapsed="false">
      <c r="A19" s="55" t="s">
        <v>124</v>
      </c>
      <c r="B19" s="57" t="n">
        <f aca="false">[1]Hoja1!C110</f>
        <v>146233</v>
      </c>
      <c r="C19" s="57" t="n">
        <f aca="false">[1]Hoja1!D110</f>
        <v>143</v>
      </c>
      <c r="D19" s="57" t="n">
        <f aca="false">[1]Hoja1!E110</f>
        <v>146376</v>
      </c>
      <c r="E19" s="57"/>
      <c r="F19" s="57" t="n">
        <f aca="false">[1]Hoja1!G110</f>
        <v>6039</v>
      </c>
      <c r="G19" s="57" t="n">
        <f aca="false">[1]Hoja1!H110</f>
        <v>10110</v>
      </c>
      <c r="H19" s="57" t="n">
        <f aca="false">[1]Hoja1!I110</f>
        <v>16149</v>
      </c>
      <c r="I19" s="57"/>
      <c r="J19" s="237" t="n">
        <f aca="false">IFERROR(ROUND([1]Hoja1!K110,1),"*")</f>
        <v>-95.9</v>
      </c>
      <c r="K19" s="237" t="n">
        <f aca="false">IFERROR(ROUND([1]Hoja1!L110,1),"*")</f>
        <v>6969.9</v>
      </c>
      <c r="L19" s="237" t="n">
        <f aca="false">IFERROR(ROUND([1]Hoja1!M110,1),"*")</f>
        <v>-89</v>
      </c>
      <c r="M19" s="237"/>
      <c r="N19" s="237" t="n">
        <f aca="false">ROUND([1]Hoja1!O110,1)</f>
        <v>-7.5</v>
      </c>
      <c r="O19" s="237" t="n">
        <f aca="false">ROUND([1]Hoja1!P110,1)</f>
        <v>2.2</v>
      </c>
      <c r="P19" s="237" t="n">
        <f aca="false">ROUND([1]Hoja1!Q110,1)</f>
        <v>-5.6</v>
      </c>
      <c r="R19" s="236"/>
      <c r="S19" s="236"/>
      <c r="T19" s="236"/>
      <c r="U19" s="236"/>
      <c r="V19" s="236"/>
      <c r="W19" s="236"/>
      <c r="X19" s="236"/>
    </row>
    <row r="20" customFormat="false" ht="12.75" hidden="false" customHeight="false" outlineLevel="0" collapsed="false">
      <c r="A20" s="28" t="s">
        <v>125</v>
      </c>
      <c r="B20" s="54" t="n">
        <f aca="false">[1]Hoja1!C111</f>
        <v>24744</v>
      </c>
      <c r="C20" s="54" t="n">
        <f aca="false">[1]Hoja1!D111</f>
        <v>0</v>
      </c>
      <c r="D20" s="54" t="n">
        <f aca="false">[1]Hoja1!E111</f>
        <v>24744</v>
      </c>
      <c r="E20" s="54"/>
      <c r="F20" s="54" t="n">
        <f aca="false">[1]Hoja1!G111</f>
        <v>1153</v>
      </c>
      <c r="G20" s="54" t="n">
        <f aca="false">[1]Hoja1!H111</f>
        <v>0</v>
      </c>
      <c r="H20" s="54" t="n">
        <f aca="false">[1]Hoja1!I111</f>
        <v>1153</v>
      </c>
      <c r="I20" s="54"/>
      <c r="J20" s="235" t="n">
        <f aca="false">IFERROR(ROUND([1]Hoja1!K111,1),"*")</f>
        <v>-95.3</v>
      </c>
      <c r="K20" s="235" t="n">
        <f aca="false">IFERROR(ROUND([1]Hoja1!L111,1),"*")</f>
        <v>0</v>
      </c>
      <c r="L20" s="235" t="n">
        <f aca="false">IFERROR(ROUND([1]Hoja1!M111,1),"*")</f>
        <v>-95.3</v>
      </c>
      <c r="M20" s="235"/>
      <c r="N20" s="235" t="n">
        <f aca="false">ROUND([1]Hoja1!O111,1)</f>
        <v>-1.3</v>
      </c>
      <c r="O20" s="235" t="n">
        <f aca="false">ROUND([1]Hoja1!P111,1)</f>
        <v>0</v>
      </c>
      <c r="P20" s="235" t="n">
        <f aca="false">ROUND([1]Hoja1!Q111,1)</f>
        <v>-1</v>
      </c>
      <c r="R20" s="236"/>
      <c r="S20" s="236"/>
      <c r="T20" s="236"/>
      <c r="U20" s="236"/>
      <c r="V20" s="236"/>
      <c r="W20" s="236"/>
      <c r="X20" s="236"/>
    </row>
    <row r="21" customFormat="false" ht="12.75" hidden="false" customHeight="false" outlineLevel="0" collapsed="false">
      <c r="A21" s="55" t="s">
        <v>126</v>
      </c>
      <c r="B21" s="57" t="n">
        <f aca="false">[1]Hoja1!C112</f>
        <v>11495</v>
      </c>
      <c r="C21" s="57" t="n">
        <f aca="false">[1]Hoja1!D112</f>
        <v>50284</v>
      </c>
      <c r="D21" s="57" t="n">
        <f aca="false">[1]Hoja1!E112</f>
        <v>61779</v>
      </c>
      <c r="E21" s="57"/>
      <c r="F21" s="57" t="n">
        <f aca="false">[1]Hoja1!G112</f>
        <v>40863</v>
      </c>
      <c r="G21" s="57" t="n">
        <f aca="false">[1]Hoja1!H112</f>
        <v>6786</v>
      </c>
      <c r="H21" s="57" t="n">
        <f aca="false">[1]Hoja1!I112</f>
        <v>47649</v>
      </c>
      <c r="I21" s="57"/>
      <c r="J21" s="237" t="n">
        <f aca="false">IFERROR(ROUND([1]Hoja1!K112,1),"*")</f>
        <v>255.5</v>
      </c>
      <c r="K21" s="237" t="n">
        <f aca="false">IFERROR(ROUND([1]Hoja1!L112,1),"*")</f>
        <v>-86.5</v>
      </c>
      <c r="L21" s="237" t="n">
        <f aca="false">IFERROR(ROUND([1]Hoja1!M112,1),"*")</f>
        <v>-22.9</v>
      </c>
      <c r="M21" s="237"/>
      <c r="N21" s="237" t="n">
        <f aca="false">ROUND([1]Hoja1!O112,1)</f>
        <v>1.6</v>
      </c>
      <c r="O21" s="237" t="n">
        <f aca="false">ROUND([1]Hoja1!P112,1)</f>
        <v>-9.7</v>
      </c>
      <c r="P21" s="237" t="n">
        <f aca="false">ROUND([1]Hoja1!Q112,1)</f>
        <v>-0.6</v>
      </c>
      <c r="R21" s="236"/>
      <c r="S21" s="236"/>
      <c r="T21" s="236"/>
      <c r="U21" s="236"/>
      <c r="V21" s="236"/>
      <c r="W21" s="236"/>
      <c r="X21" s="236"/>
    </row>
    <row r="22" customFormat="false" ht="12.75" hidden="false" customHeight="false" outlineLevel="0" collapsed="false">
      <c r="A22" s="28" t="s">
        <v>127</v>
      </c>
      <c r="B22" s="54" t="n">
        <f aca="false">[1]Hoja1!C113</f>
        <v>57039</v>
      </c>
      <c r="C22" s="54" t="n">
        <f aca="false">[1]Hoja1!D113</f>
        <v>201</v>
      </c>
      <c r="D22" s="54" t="n">
        <f aca="false">[1]Hoja1!E113</f>
        <v>57240</v>
      </c>
      <c r="E22" s="54"/>
      <c r="F22" s="54" t="n">
        <f aca="false">[1]Hoja1!G113</f>
        <v>532</v>
      </c>
      <c r="G22" s="54" t="n">
        <f aca="false">[1]Hoja1!H113</f>
        <v>126</v>
      </c>
      <c r="H22" s="54" t="n">
        <f aca="false">[1]Hoja1!I113</f>
        <v>658</v>
      </c>
      <c r="I22" s="54"/>
      <c r="J22" s="235" t="n">
        <f aca="false">IFERROR(ROUND([1]Hoja1!K113,1),"*")</f>
        <v>-99.1</v>
      </c>
      <c r="K22" s="235" t="n">
        <f aca="false">IFERROR(ROUND([1]Hoja1!L113,1),"*")</f>
        <v>-37.3</v>
      </c>
      <c r="L22" s="235" t="n">
        <f aca="false">IFERROR(ROUND([1]Hoja1!M113,1),"*")</f>
        <v>-98.9</v>
      </c>
      <c r="M22" s="235"/>
      <c r="N22" s="235" t="n">
        <f aca="false">ROUND([1]Hoja1!O113,1)</f>
        <v>-3</v>
      </c>
      <c r="O22" s="235" t="n">
        <f aca="false">ROUND([1]Hoja1!P113,1)</f>
        <v>-0</v>
      </c>
      <c r="P22" s="235" t="n">
        <f aca="false">ROUND([1]Hoja1!Q113,1)</f>
        <v>-2.4</v>
      </c>
      <c r="R22" s="236"/>
      <c r="S22" s="236"/>
      <c r="T22" s="236"/>
      <c r="U22" s="236"/>
      <c r="V22" s="236"/>
      <c r="W22" s="236"/>
      <c r="X22" s="236"/>
    </row>
    <row r="23" customFormat="false" ht="12.75" hidden="false" customHeight="false" outlineLevel="0" collapsed="false">
      <c r="A23" s="55" t="s">
        <v>128</v>
      </c>
      <c r="B23" s="57" t="n">
        <f aca="false">[1]Hoja1!C114</f>
        <v>547</v>
      </c>
      <c r="C23" s="57" t="n">
        <f aca="false">[1]Hoja1!D114</f>
        <v>0</v>
      </c>
      <c r="D23" s="57" t="n">
        <f aca="false">[1]Hoja1!E114</f>
        <v>547</v>
      </c>
      <c r="E23" s="57"/>
      <c r="F23" s="57" t="n">
        <f aca="false">[1]Hoja1!G114</f>
        <v>1329</v>
      </c>
      <c r="G23" s="57" t="n">
        <f aca="false">[1]Hoja1!H114</f>
        <v>659</v>
      </c>
      <c r="H23" s="57" t="n">
        <f aca="false">[1]Hoja1!I114</f>
        <v>1988</v>
      </c>
      <c r="I23" s="57"/>
      <c r="J23" s="237" t="n">
        <f aca="false">IFERROR(ROUND([1]Hoja1!K114,1),"*")</f>
        <v>143</v>
      </c>
      <c r="K23" s="237" t="str">
        <f aca="false">IFERROR(ROUND([1]Hoja1!L114,1),"*")</f>
        <v>*</v>
      </c>
      <c r="L23" s="237" t="n">
        <f aca="false">IFERROR(ROUND([1]Hoja1!M114,1),"*")</f>
        <v>263.4</v>
      </c>
      <c r="M23" s="237"/>
      <c r="N23" s="237" t="n">
        <f aca="false">ROUND([1]Hoja1!O114,1)</f>
        <v>0</v>
      </c>
      <c r="O23" s="237" t="n">
        <f aca="false">ROUND([1]Hoja1!P114,1)</f>
        <v>0.1</v>
      </c>
      <c r="P23" s="237" t="n">
        <f aca="false">ROUND([1]Hoja1!Q114,1)</f>
        <v>0.1</v>
      </c>
      <c r="R23" s="236"/>
      <c r="S23" s="236"/>
      <c r="T23" s="236"/>
      <c r="U23" s="236"/>
      <c r="V23" s="236"/>
      <c r="W23" s="236"/>
      <c r="X23" s="236"/>
    </row>
    <row r="24" customFormat="false" ht="12.75" hidden="false" customHeight="false" outlineLevel="0" collapsed="false">
      <c r="A24" s="28" t="s">
        <v>129</v>
      </c>
      <c r="B24" s="54" t="n">
        <f aca="false">[1]Hoja1!C115</f>
        <v>105590</v>
      </c>
      <c r="C24" s="54" t="n">
        <f aca="false">[1]Hoja1!D115</f>
        <v>40206</v>
      </c>
      <c r="D24" s="54" t="n">
        <f aca="false">[1]Hoja1!E115</f>
        <v>145796</v>
      </c>
      <c r="E24" s="54"/>
      <c r="F24" s="54" t="n">
        <f aca="false">[1]Hoja1!G115</f>
        <v>57340</v>
      </c>
      <c r="G24" s="54" t="n">
        <f aca="false">[1]Hoja1!H115</f>
        <v>9871</v>
      </c>
      <c r="H24" s="54" t="n">
        <f aca="false">[1]Hoja1!I115</f>
        <v>67211</v>
      </c>
      <c r="I24" s="54"/>
      <c r="J24" s="235" t="n">
        <f aca="false">IFERROR(ROUND([1]Hoja1!K115,1),"*")</f>
        <v>-45.7</v>
      </c>
      <c r="K24" s="235" t="n">
        <f aca="false">IFERROR(ROUND([1]Hoja1!L115,1),"*")</f>
        <v>-75.4</v>
      </c>
      <c r="L24" s="235" t="n">
        <f aca="false">IFERROR(ROUND([1]Hoja1!M115,1),"*")</f>
        <v>-53.9</v>
      </c>
      <c r="M24" s="235"/>
      <c r="N24" s="235" t="n">
        <f aca="false">ROUND([1]Hoja1!O115,1)</f>
        <v>-2.6</v>
      </c>
      <c r="O24" s="235" t="n">
        <f aca="false">ROUND([1]Hoja1!P115,1)</f>
        <v>-6.7</v>
      </c>
      <c r="P24" s="235" t="n">
        <f aca="false">ROUND([1]Hoja1!Q115,1)</f>
        <v>-3.4</v>
      </c>
      <c r="R24" s="236"/>
      <c r="S24" s="236"/>
      <c r="T24" s="236"/>
      <c r="U24" s="236"/>
      <c r="V24" s="236"/>
      <c r="W24" s="236"/>
      <c r="X24" s="236"/>
    </row>
    <row r="25" customFormat="false" ht="12.75" hidden="false" customHeight="false" outlineLevel="0" collapsed="false">
      <c r="A25" s="55" t="s">
        <v>130</v>
      </c>
      <c r="B25" s="57" t="n">
        <f aca="false">[1]Hoja1!C116</f>
        <v>45</v>
      </c>
      <c r="C25" s="57" t="n">
        <f aca="false">[1]Hoja1!D116</f>
        <v>2615</v>
      </c>
      <c r="D25" s="57" t="n">
        <f aca="false">[1]Hoja1!E116</f>
        <v>2660</v>
      </c>
      <c r="E25" s="57"/>
      <c r="F25" s="57" t="n">
        <f aca="false">[1]Hoja1!G116</f>
        <v>94</v>
      </c>
      <c r="G25" s="57" t="n">
        <f aca="false">[1]Hoja1!H116</f>
        <v>9018</v>
      </c>
      <c r="H25" s="57" t="n">
        <f aca="false">[1]Hoja1!I116</f>
        <v>9112</v>
      </c>
      <c r="I25" s="57"/>
      <c r="J25" s="237" t="n">
        <f aca="false">IFERROR(ROUND([1]Hoja1!K116,1),"*")</f>
        <v>108.9</v>
      </c>
      <c r="K25" s="237" t="n">
        <f aca="false">IFERROR(ROUND([1]Hoja1!L116,1),"*")</f>
        <v>244.9</v>
      </c>
      <c r="L25" s="237" t="n">
        <f aca="false">IFERROR(ROUND([1]Hoja1!M116,1),"*")</f>
        <v>242.6</v>
      </c>
      <c r="M25" s="237"/>
      <c r="N25" s="237" t="n">
        <f aca="false">ROUND([1]Hoja1!O116,1)</f>
        <v>0</v>
      </c>
      <c r="O25" s="237" t="n">
        <f aca="false">ROUND([1]Hoja1!P116,1)</f>
        <v>1.4</v>
      </c>
      <c r="P25" s="237" t="n">
        <f aca="false">ROUND([1]Hoja1!Q116,1)</f>
        <v>0.3</v>
      </c>
      <c r="R25" s="236"/>
      <c r="S25" s="236"/>
      <c r="T25" s="236"/>
      <c r="U25" s="236"/>
      <c r="V25" s="236"/>
      <c r="W25" s="236"/>
      <c r="X25" s="236"/>
    </row>
    <row r="26" customFormat="false" ht="12.75" hidden="false" customHeight="false" outlineLevel="0" collapsed="false">
      <c r="A26" s="28" t="s">
        <v>131</v>
      </c>
      <c r="B26" s="54" t="n">
        <f aca="false">[1]Hoja1!C117</f>
        <v>15349</v>
      </c>
      <c r="C26" s="54" t="n">
        <f aca="false">[1]Hoja1!D117</f>
        <v>0</v>
      </c>
      <c r="D26" s="54" t="n">
        <f aca="false">[1]Hoja1!E117</f>
        <v>15349</v>
      </c>
      <c r="E26" s="54"/>
      <c r="F26" s="54" t="n">
        <f aca="false">[1]Hoja1!G117</f>
        <v>23630</v>
      </c>
      <c r="G26" s="54" t="n">
        <f aca="false">[1]Hoja1!H117</f>
        <v>0</v>
      </c>
      <c r="H26" s="54" t="n">
        <f aca="false">[1]Hoja1!I117</f>
        <v>23630</v>
      </c>
      <c r="I26" s="54"/>
      <c r="J26" s="235" t="n">
        <f aca="false">IFERROR(ROUND([1]Hoja1!K117,1),"*")</f>
        <v>54</v>
      </c>
      <c r="K26" s="235" t="n">
        <f aca="false">IFERROR(ROUND([1]Hoja1!L117,1),"*")</f>
        <v>0</v>
      </c>
      <c r="L26" s="235" t="n">
        <f aca="false">IFERROR(ROUND([1]Hoja1!M117,1),"*")</f>
        <v>54</v>
      </c>
      <c r="M26" s="235"/>
      <c r="N26" s="235" t="n">
        <f aca="false">ROUND([1]Hoja1!O117,1)</f>
        <v>0.4</v>
      </c>
      <c r="O26" s="235" t="n">
        <f aca="false">ROUND([1]Hoja1!P117,1)</f>
        <v>0</v>
      </c>
      <c r="P26" s="235" t="n">
        <f aca="false">ROUND([1]Hoja1!Q117,1)</f>
        <v>0.4</v>
      </c>
      <c r="R26" s="236"/>
      <c r="S26" s="236"/>
      <c r="T26" s="236"/>
      <c r="U26" s="236"/>
      <c r="V26" s="236"/>
      <c r="W26" s="236"/>
      <c r="X26" s="236"/>
    </row>
    <row r="27" customFormat="false" ht="12.75" hidden="false" customHeight="false" outlineLevel="0" collapsed="false">
      <c r="A27" s="55" t="s">
        <v>132</v>
      </c>
      <c r="B27" s="57" t="n">
        <f aca="false">[1]Hoja1!C118</f>
        <v>2010</v>
      </c>
      <c r="C27" s="57" t="n">
        <f aca="false">[1]Hoja1!D118</f>
        <v>255</v>
      </c>
      <c r="D27" s="57" t="n">
        <f aca="false">[1]Hoja1!E118</f>
        <v>2265</v>
      </c>
      <c r="E27" s="57"/>
      <c r="F27" s="57" t="n">
        <f aca="false">[1]Hoja1!G118</f>
        <v>4208</v>
      </c>
      <c r="G27" s="57" t="n">
        <f aca="false">[1]Hoja1!H118</f>
        <v>815</v>
      </c>
      <c r="H27" s="57" t="n">
        <f aca="false">[1]Hoja1!I118</f>
        <v>5023</v>
      </c>
      <c r="I27" s="57"/>
      <c r="J27" s="237" t="n">
        <f aca="false">IFERROR(ROUND([1]Hoja1!K118,1),"*")</f>
        <v>109.4</v>
      </c>
      <c r="K27" s="237" t="n">
        <f aca="false">IFERROR(ROUND([1]Hoja1!L118,1),"*")</f>
        <v>219.6</v>
      </c>
      <c r="L27" s="237" t="n">
        <f aca="false">IFERROR(ROUND([1]Hoja1!M118,1),"*")</f>
        <v>121.8</v>
      </c>
      <c r="M27" s="237"/>
      <c r="N27" s="237" t="n">
        <f aca="false">ROUND([1]Hoja1!O118,1)</f>
        <v>0.1</v>
      </c>
      <c r="O27" s="237" t="n">
        <f aca="false">ROUND([1]Hoja1!P118,1)</f>
        <v>0.1</v>
      </c>
      <c r="P27" s="237" t="n">
        <f aca="false">ROUND([1]Hoja1!Q118,1)</f>
        <v>0.1</v>
      </c>
      <c r="R27" s="236"/>
      <c r="S27" s="236"/>
      <c r="T27" s="236"/>
      <c r="U27" s="236"/>
      <c r="V27" s="236"/>
      <c r="W27" s="236"/>
      <c r="X27" s="236"/>
    </row>
    <row r="28" customFormat="false" ht="12.75" hidden="false" customHeight="false" outlineLevel="0" collapsed="false">
      <c r="A28" s="28" t="s">
        <v>133</v>
      </c>
      <c r="B28" s="54" t="n">
        <f aca="false">[1]Hoja1!C119</f>
        <v>210201</v>
      </c>
      <c r="C28" s="54" t="n">
        <f aca="false">[1]Hoja1!D119</f>
        <v>48744</v>
      </c>
      <c r="D28" s="54" t="n">
        <f aca="false">[1]Hoja1!E119</f>
        <v>258945</v>
      </c>
      <c r="E28" s="54"/>
      <c r="F28" s="54" t="n">
        <f aca="false">[1]Hoja1!G119</f>
        <v>202147</v>
      </c>
      <c r="G28" s="54" t="n">
        <f aca="false">[1]Hoja1!H119</f>
        <v>105027</v>
      </c>
      <c r="H28" s="54" t="n">
        <f aca="false">[1]Hoja1!I119</f>
        <v>307174</v>
      </c>
      <c r="I28" s="54"/>
      <c r="J28" s="235" t="n">
        <f aca="false">IFERROR(ROUND([1]Hoja1!K119,1),"*")</f>
        <v>-3.8</v>
      </c>
      <c r="K28" s="235" t="n">
        <f aca="false">IFERROR(ROUND([1]Hoja1!L119,1),"*")</f>
        <v>115.5</v>
      </c>
      <c r="L28" s="235" t="n">
        <f aca="false">IFERROR(ROUND([1]Hoja1!M119,1),"*")</f>
        <v>18.6</v>
      </c>
      <c r="M28" s="235"/>
      <c r="N28" s="235" t="n">
        <f aca="false">ROUND([1]Hoja1!O119,1)</f>
        <v>-0.4</v>
      </c>
      <c r="O28" s="235" t="n">
        <f aca="false">ROUND([1]Hoja1!P119,1)</f>
        <v>12.5</v>
      </c>
      <c r="P28" s="235" t="n">
        <f aca="false">ROUND([1]Hoja1!Q119,1)</f>
        <v>2.1</v>
      </c>
      <c r="R28" s="236"/>
      <c r="S28" s="236"/>
      <c r="T28" s="236"/>
      <c r="U28" s="236"/>
      <c r="V28" s="236"/>
      <c r="W28" s="236"/>
      <c r="X28" s="236"/>
    </row>
    <row r="29" customFormat="false" ht="12.75" hidden="false" customHeight="false" outlineLevel="0" collapsed="false">
      <c r="A29" s="55" t="s">
        <v>134</v>
      </c>
      <c r="B29" s="57" t="n">
        <f aca="false">[1]Hoja1!C120</f>
        <v>20120</v>
      </c>
      <c r="C29" s="57" t="n">
        <f aca="false">[1]Hoja1!D120</f>
        <v>10026</v>
      </c>
      <c r="D29" s="57" t="n">
        <f aca="false">[1]Hoja1!E120</f>
        <v>30146</v>
      </c>
      <c r="E29" s="57"/>
      <c r="F29" s="57" t="n">
        <f aca="false">[1]Hoja1!G120</f>
        <v>48650</v>
      </c>
      <c r="G29" s="57" t="n">
        <f aca="false">[1]Hoja1!H120</f>
        <v>11765</v>
      </c>
      <c r="H29" s="57" t="n">
        <f aca="false">[1]Hoja1!I120</f>
        <v>60415</v>
      </c>
      <c r="I29" s="57"/>
      <c r="J29" s="237" t="n">
        <f aca="false">IFERROR(ROUND([1]Hoja1!K120,1),"*")</f>
        <v>141.8</v>
      </c>
      <c r="K29" s="237" t="n">
        <f aca="false">IFERROR(ROUND([1]Hoja1!L120,1),"*")</f>
        <v>17.3</v>
      </c>
      <c r="L29" s="237" t="n">
        <f aca="false">IFERROR(ROUND([1]Hoja1!M120,1),"*")</f>
        <v>100.4</v>
      </c>
      <c r="M29" s="237"/>
      <c r="N29" s="237" t="n">
        <f aca="false">ROUND([1]Hoja1!O120,1)</f>
        <v>1.5</v>
      </c>
      <c r="O29" s="237" t="n">
        <f aca="false">ROUND([1]Hoja1!P120,1)</f>
        <v>0.4</v>
      </c>
      <c r="P29" s="237" t="n">
        <f aca="false">ROUND([1]Hoja1!Q120,1)</f>
        <v>1.3</v>
      </c>
      <c r="R29" s="236"/>
      <c r="S29" s="236"/>
      <c r="T29" s="236"/>
      <c r="U29" s="236"/>
      <c r="V29" s="236"/>
      <c r="W29" s="236"/>
      <c r="X29" s="236"/>
    </row>
    <row r="30" customFormat="false" ht="12.75" hidden="false" customHeight="false" outlineLevel="0" collapsed="false">
      <c r="A30" s="28" t="s">
        <v>135</v>
      </c>
      <c r="B30" s="54" t="n">
        <f aca="false">[1]Hoja1!C121</f>
        <v>308</v>
      </c>
      <c r="C30" s="54" t="n">
        <f aca="false">[1]Hoja1!D121</f>
        <v>0</v>
      </c>
      <c r="D30" s="54" t="n">
        <f aca="false">[1]Hoja1!E121</f>
        <v>308</v>
      </c>
      <c r="E30" s="54"/>
      <c r="F30" s="54" t="n">
        <f aca="false">[1]Hoja1!G121</f>
        <v>791</v>
      </c>
      <c r="G30" s="54" t="n">
        <f aca="false">[1]Hoja1!H121</f>
        <v>779</v>
      </c>
      <c r="H30" s="54" t="n">
        <f aca="false">[1]Hoja1!I121</f>
        <v>1570</v>
      </c>
      <c r="I30" s="54"/>
      <c r="J30" s="235" t="n">
        <f aca="false">IFERROR(ROUND([1]Hoja1!K121,1),"*")</f>
        <v>156.8</v>
      </c>
      <c r="K30" s="235" t="str">
        <f aca="false">IFERROR(ROUND([1]Hoja1!L121,1),"*")</f>
        <v>*</v>
      </c>
      <c r="L30" s="235" t="n">
        <f aca="false">IFERROR(ROUND([1]Hoja1!M121,1),"*")</f>
        <v>409.7</v>
      </c>
      <c r="M30" s="235"/>
      <c r="N30" s="235" t="n">
        <f aca="false">ROUND([1]Hoja1!O121,1)</f>
        <v>0</v>
      </c>
      <c r="O30" s="235" t="n">
        <f aca="false">ROUND([1]Hoja1!P121,1)</f>
        <v>0.2</v>
      </c>
      <c r="P30" s="235" t="n">
        <f aca="false">ROUND([1]Hoja1!Q121,1)</f>
        <v>0.1</v>
      </c>
      <c r="R30" s="236"/>
      <c r="S30" s="236"/>
      <c r="T30" s="236"/>
      <c r="U30" s="236"/>
      <c r="V30" s="236"/>
      <c r="W30" s="236"/>
      <c r="X30" s="236"/>
    </row>
    <row r="31" customFormat="false" ht="12.75" hidden="false" customHeight="false" outlineLevel="0" collapsed="false">
      <c r="A31" s="55" t="s">
        <v>136</v>
      </c>
      <c r="B31" s="57" t="n">
        <f aca="false">[1]Hoja1!C122</f>
        <v>10628</v>
      </c>
      <c r="C31" s="57" t="n">
        <f aca="false">[1]Hoja1!D122</f>
        <v>3257</v>
      </c>
      <c r="D31" s="57" t="n">
        <f aca="false">[1]Hoja1!E122</f>
        <v>13885</v>
      </c>
      <c r="E31" s="57"/>
      <c r="F31" s="57" t="n">
        <f aca="false">[1]Hoja1!G122</f>
        <v>5735</v>
      </c>
      <c r="G31" s="57" t="n">
        <f aca="false">[1]Hoja1!H122</f>
        <v>2141</v>
      </c>
      <c r="H31" s="57" t="n">
        <f aca="false">[1]Hoja1!I122</f>
        <v>7876</v>
      </c>
      <c r="I31" s="57"/>
      <c r="J31" s="237" t="n">
        <f aca="false">IFERROR(ROUND([1]Hoja1!K122,1),"*")</f>
        <v>-46</v>
      </c>
      <c r="K31" s="237" t="n">
        <f aca="false">IFERROR(ROUND([1]Hoja1!L122,1),"*")</f>
        <v>-34.3</v>
      </c>
      <c r="L31" s="237" t="n">
        <f aca="false">IFERROR(ROUND([1]Hoja1!M122,1),"*")</f>
        <v>-43.3</v>
      </c>
      <c r="M31" s="237"/>
      <c r="N31" s="237" t="n">
        <f aca="false">ROUND([1]Hoja1!O122,1)</f>
        <v>-0.3</v>
      </c>
      <c r="O31" s="237" t="n">
        <f aca="false">ROUND([1]Hoja1!P122,1)</f>
        <v>-0.2</v>
      </c>
      <c r="P31" s="237" t="n">
        <f aca="false">ROUND([1]Hoja1!Q122,1)</f>
        <v>-0.3</v>
      </c>
      <c r="R31" s="236"/>
      <c r="S31" s="236"/>
      <c r="T31" s="236"/>
      <c r="U31" s="236"/>
      <c r="V31" s="236"/>
      <c r="W31" s="236"/>
      <c r="X31" s="236"/>
    </row>
    <row r="32" customFormat="false" ht="12.75" hidden="false" customHeight="false" outlineLevel="0" collapsed="false">
      <c r="A32" s="28" t="s">
        <v>137</v>
      </c>
      <c r="B32" s="54" t="n">
        <f aca="false">[1]Hoja1!C123</f>
        <v>1864</v>
      </c>
      <c r="C32" s="54" t="n">
        <f aca="false">[1]Hoja1!D123</f>
        <v>848</v>
      </c>
      <c r="D32" s="54" t="n">
        <f aca="false">[1]Hoja1!E123</f>
        <v>2712</v>
      </c>
      <c r="E32" s="54"/>
      <c r="F32" s="54" t="n">
        <f aca="false">[1]Hoja1!G123</f>
        <v>12590</v>
      </c>
      <c r="G32" s="54" t="n">
        <f aca="false">[1]Hoja1!H123</f>
        <v>72</v>
      </c>
      <c r="H32" s="54" t="n">
        <f aca="false">[1]Hoja1!I123</f>
        <v>12662</v>
      </c>
      <c r="I32" s="54"/>
      <c r="J32" s="235" t="n">
        <f aca="false">IFERROR(ROUND([1]Hoja1!K123,1),"*")</f>
        <v>575.4</v>
      </c>
      <c r="K32" s="235" t="n">
        <f aca="false">IFERROR(ROUND([1]Hoja1!L123,1),"*")</f>
        <v>-91.5</v>
      </c>
      <c r="L32" s="235" t="n">
        <f aca="false">IFERROR(ROUND([1]Hoja1!M123,1),"*")</f>
        <v>366.9</v>
      </c>
      <c r="M32" s="235"/>
      <c r="N32" s="235" t="n">
        <f aca="false">ROUND([1]Hoja1!O123,1)</f>
        <v>0.6</v>
      </c>
      <c r="O32" s="235" t="n">
        <f aca="false">ROUND([1]Hoja1!P123,1)</f>
        <v>-0.2</v>
      </c>
      <c r="P32" s="235" t="n">
        <f aca="false">ROUND([1]Hoja1!Q123,1)</f>
        <v>0.4</v>
      </c>
      <c r="R32" s="236"/>
      <c r="S32" s="236"/>
      <c r="T32" s="236"/>
      <c r="U32" s="236"/>
      <c r="V32" s="236"/>
      <c r="W32" s="236"/>
      <c r="X32" s="236"/>
    </row>
    <row r="33" customFormat="false" ht="12.75" hidden="false" customHeight="false" outlineLevel="0" collapsed="false">
      <c r="A33" s="55" t="s">
        <v>138</v>
      </c>
      <c r="B33" s="57" t="n">
        <f aca="false">[1]Hoja1!C124</f>
        <v>8565</v>
      </c>
      <c r="C33" s="57" t="n">
        <f aca="false">[1]Hoja1!D124</f>
        <v>1258</v>
      </c>
      <c r="D33" s="57" t="n">
        <f aca="false">[1]Hoja1!E124</f>
        <v>9823</v>
      </c>
      <c r="E33" s="57"/>
      <c r="F33" s="57" t="n">
        <f aca="false">[1]Hoja1!G124</f>
        <v>8905</v>
      </c>
      <c r="G33" s="57" t="n">
        <f aca="false">[1]Hoja1!H124</f>
        <v>628</v>
      </c>
      <c r="H33" s="57" t="n">
        <f aca="false">[1]Hoja1!I124</f>
        <v>9533</v>
      </c>
      <c r="I33" s="57"/>
      <c r="J33" s="237" t="n">
        <f aca="false">IFERROR(ROUND([1]Hoja1!K124,1),"*")</f>
        <v>4</v>
      </c>
      <c r="K33" s="237" t="n">
        <f aca="false">IFERROR(ROUND([1]Hoja1!L124,1),"*")</f>
        <v>-50.1</v>
      </c>
      <c r="L33" s="237" t="n">
        <f aca="false">IFERROR(ROUND([1]Hoja1!M124,1),"*")</f>
        <v>-3</v>
      </c>
      <c r="M33" s="237"/>
      <c r="N33" s="237" t="n">
        <f aca="false">ROUND([1]Hoja1!O124,1)</f>
        <v>0</v>
      </c>
      <c r="O33" s="237" t="n">
        <f aca="false">ROUND([1]Hoja1!P124,1)</f>
        <v>-0.1</v>
      </c>
      <c r="P33" s="237" t="n">
        <f aca="false">ROUND([1]Hoja1!Q124,1)</f>
        <v>-0</v>
      </c>
      <c r="R33" s="236"/>
      <c r="S33" s="236"/>
      <c r="T33" s="236"/>
      <c r="U33" s="236"/>
      <c r="V33" s="236"/>
      <c r="W33" s="236"/>
      <c r="X33" s="236"/>
    </row>
    <row r="34" customFormat="false" ht="12.75" hidden="false" customHeight="false" outlineLevel="0" collapsed="false">
      <c r="A34" s="28" t="s">
        <v>139</v>
      </c>
      <c r="B34" s="54" t="n">
        <f aca="false">[1]Hoja1!C125</f>
        <v>9387</v>
      </c>
      <c r="C34" s="54" t="n">
        <f aca="false">[1]Hoja1!D125</f>
        <v>2952</v>
      </c>
      <c r="D34" s="54" t="n">
        <f aca="false">[1]Hoja1!E125</f>
        <v>12339</v>
      </c>
      <c r="E34" s="54"/>
      <c r="F34" s="54" t="n">
        <f aca="false">[1]Hoja1!G125</f>
        <v>9529</v>
      </c>
      <c r="G34" s="54" t="n">
        <f aca="false">[1]Hoja1!H125</f>
        <v>2447</v>
      </c>
      <c r="H34" s="54" t="n">
        <f aca="false">[1]Hoja1!I125</f>
        <v>11976</v>
      </c>
      <c r="I34" s="54"/>
      <c r="J34" s="235" t="n">
        <f aca="false">IFERROR(ROUND([1]Hoja1!K125,1),"*")</f>
        <v>1.5</v>
      </c>
      <c r="K34" s="235" t="n">
        <f aca="false">IFERROR(ROUND([1]Hoja1!L125,1),"*")</f>
        <v>-17.1</v>
      </c>
      <c r="L34" s="235" t="n">
        <f aca="false">IFERROR(ROUND([1]Hoja1!M125,1),"*")</f>
        <v>-2.9</v>
      </c>
      <c r="M34" s="235"/>
      <c r="N34" s="235" t="n">
        <f aca="false">ROUND([1]Hoja1!O125,1)</f>
        <v>0</v>
      </c>
      <c r="O34" s="235" t="n">
        <f aca="false">ROUND([1]Hoja1!P125,1)</f>
        <v>-0.1</v>
      </c>
      <c r="P34" s="235" t="n">
        <f aca="false">ROUND([1]Hoja1!Q125,1)</f>
        <v>-0</v>
      </c>
      <c r="R34" s="236"/>
      <c r="S34" s="236"/>
      <c r="T34" s="236"/>
      <c r="U34" s="236"/>
      <c r="V34" s="236"/>
      <c r="W34" s="236"/>
      <c r="X34" s="236"/>
    </row>
    <row r="35" customFormat="false" ht="12.75" hidden="false" customHeight="false" outlineLevel="0" collapsed="false">
      <c r="A35" s="55" t="s">
        <v>140</v>
      </c>
      <c r="B35" s="57" t="n">
        <f aca="false">[1]Hoja1!C126</f>
        <v>7544</v>
      </c>
      <c r="C35" s="57" t="n">
        <f aca="false">[1]Hoja1!D126</f>
        <v>8495</v>
      </c>
      <c r="D35" s="57" t="n">
        <f aca="false">[1]Hoja1!E126</f>
        <v>16039</v>
      </c>
      <c r="E35" s="57"/>
      <c r="F35" s="57" t="n">
        <f aca="false">[1]Hoja1!G126</f>
        <v>14053</v>
      </c>
      <c r="G35" s="57" t="n">
        <f aca="false">[1]Hoja1!H126</f>
        <v>424</v>
      </c>
      <c r="H35" s="57" t="n">
        <f aca="false">[1]Hoja1!I126</f>
        <v>14477</v>
      </c>
      <c r="I35" s="57"/>
      <c r="J35" s="237" t="n">
        <f aca="false">IFERROR(ROUND([1]Hoja1!K126,1),"*")</f>
        <v>86.3</v>
      </c>
      <c r="K35" s="237" t="n">
        <f aca="false">IFERROR(ROUND([1]Hoja1!L126,1),"*")</f>
        <v>-95</v>
      </c>
      <c r="L35" s="237" t="n">
        <f aca="false">IFERROR(ROUND([1]Hoja1!M126,1),"*")</f>
        <v>-9.7</v>
      </c>
      <c r="M35" s="237"/>
      <c r="N35" s="237" t="n">
        <f aca="false">ROUND([1]Hoja1!O126,1)</f>
        <v>0.3</v>
      </c>
      <c r="O35" s="237" t="n">
        <f aca="false">ROUND([1]Hoja1!P126,1)</f>
        <v>-1.8</v>
      </c>
      <c r="P35" s="237" t="n">
        <f aca="false">ROUND([1]Hoja1!Q126,1)</f>
        <v>-0.1</v>
      </c>
      <c r="R35" s="236"/>
      <c r="S35" s="236"/>
      <c r="T35" s="236"/>
      <c r="U35" s="236"/>
      <c r="V35" s="236"/>
      <c r="W35" s="236"/>
      <c r="X35" s="236"/>
    </row>
    <row r="36" customFormat="false" ht="12.75" hidden="false" customHeight="false" outlineLevel="0" collapsed="false">
      <c r="A36" s="28" t="s">
        <v>141</v>
      </c>
      <c r="B36" s="54" t="n">
        <f aca="false">[1]Hoja1!C127</f>
        <v>901</v>
      </c>
      <c r="C36" s="54" t="n">
        <f aca="false">[1]Hoja1!D127</f>
        <v>0</v>
      </c>
      <c r="D36" s="54" t="n">
        <f aca="false">[1]Hoja1!E127</f>
        <v>901</v>
      </c>
      <c r="E36" s="54"/>
      <c r="F36" s="54" t="n">
        <f aca="false">[1]Hoja1!G127</f>
        <v>1715</v>
      </c>
      <c r="G36" s="54" t="n">
        <f aca="false">[1]Hoja1!H127</f>
        <v>0</v>
      </c>
      <c r="H36" s="54" t="n">
        <f aca="false">[1]Hoja1!I127</f>
        <v>1715</v>
      </c>
      <c r="I36" s="54"/>
      <c r="J36" s="235" t="n">
        <f aca="false">IFERROR(ROUND([1]Hoja1!K127,1),"*")</f>
        <v>90.3</v>
      </c>
      <c r="K36" s="235" t="n">
        <f aca="false">IFERROR(ROUND([1]Hoja1!L127,1),"*")</f>
        <v>0</v>
      </c>
      <c r="L36" s="235" t="n">
        <f aca="false">IFERROR(ROUND([1]Hoja1!M127,1),"*")</f>
        <v>90.3</v>
      </c>
      <c r="M36" s="235"/>
      <c r="N36" s="235" t="n">
        <f aca="false">ROUND([1]Hoja1!O127,1)</f>
        <v>0</v>
      </c>
      <c r="O36" s="235" t="n">
        <f aca="false">ROUND([1]Hoja1!P127,1)</f>
        <v>0</v>
      </c>
      <c r="P36" s="235" t="n">
        <f aca="false">ROUND([1]Hoja1!Q127,1)</f>
        <v>0</v>
      </c>
      <c r="R36" s="236"/>
      <c r="S36" s="236"/>
      <c r="T36" s="236"/>
      <c r="U36" s="236"/>
      <c r="V36" s="236"/>
      <c r="W36" s="236"/>
      <c r="X36" s="236"/>
    </row>
    <row r="37" customFormat="false" ht="12.75" hidden="false" customHeight="false" outlineLevel="0" collapsed="false">
      <c r="A37" s="55" t="s">
        <v>142</v>
      </c>
      <c r="B37" s="57" t="n">
        <f aca="false">[1]Hoja1!C128</f>
        <v>11665</v>
      </c>
      <c r="C37" s="57" t="n">
        <f aca="false">[1]Hoja1!D128</f>
        <v>143</v>
      </c>
      <c r="D37" s="57" t="n">
        <f aca="false">[1]Hoja1!E128</f>
        <v>11808</v>
      </c>
      <c r="E37" s="57"/>
      <c r="F37" s="57" t="n">
        <f aca="false">[1]Hoja1!G128</f>
        <v>916</v>
      </c>
      <c r="G37" s="57" t="n">
        <f aca="false">[1]Hoja1!H128</f>
        <v>203</v>
      </c>
      <c r="H37" s="57" t="n">
        <f aca="false">[1]Hoja1!I128</f>
        <v>1119</v>
      </c>
      <c r="I37" s="57"/>
      <c r="J37" s="237" t="n">
        <f aca="false">IFERROR(ROUND([1]Hoja1!K128,1),"*")</f>
        <v>-92.1</v>
      </c>
      <c r="K37" s="237" t="n">
        <f aca="false">IFERROR(ROUND([1]Hoja1!L128,1),"*")</f>
        <v>42</v>
      </c>
      <c r="L37" s="237" t="n">
        <f aca="false">IFERROR(ROUND([1]Hoja1!M128,1),"*")</f>
        <v>-90.5</v>
      </c>
      <c r="M37" s="237"/>
      <c r="N37" s="237" t="n">
        <f aca="false">ROUND([1]Hoja1!O128,1)</f>
        <v>-0.6</v>
      </c>
      <c r="O37" s="237" t="n">
        <f aca="false">ROUND([1]Hoja1!P128,1)</f>
        <v>0</v>
      </c>
      <c r="P37" s="237" t="n">
        <f aca="false">ROUND([1]Hoja1!Q128,1)</f>
        <v>-0.5</v>
      </c>
      <c r="R37" s="236"/>
      <c r="S37" s="236"/>
      <c r="T37" s="236"/>
      <c r="U37" s="236"/>
      <c r="V37" s="236"/>
      <c r="W37" s="236"/>
      <c r="X37" s="236"/>
    </row>
    <row r="38" customFormat="false" ht="12.75" hidden="false" customHeight="false" outlineLevel="0" collapsed="false">
      <c r="A38" s="28" t="s">
        <v>143</v>
      </c>
      <c r="B38" s="54" t="n">
        <f aca="false">[1]Hoja1!C129</f>
        <v>711</v>
      </c>
      <c r="C38" s="54" t="n">
        <f aca="false">[1]Hoja1!D129</f>
        <v>8629</v>
      </c>
      <c r="D38" s="54" t="n">
        <f aca="false">[1]Hoja1!E129</f>
        <v>9340</v>
      </c>
      <c r="E38" s="54"/>
      <c r="F38" s="54" t="n">
        <f aca="false">[1]Hoja1!G129</f>
        <v>3662</v>
      </c>
      <c r="G38" s="54" t="n">
        <f aca="false">[1]Hoja1!H129</f>
        <v>0</v>
      </c>
      <c r="H38" s="54" t="n">
        <f aca="false">[1]Hoja1!I129</f>
        <v>3662</v>
      </c>
      <c r="I38" s="54"/>
      <c r="J38" s="235" t="n">
        <f aca="false">IFERROR(ROUND([1]Hoja1!K129,1),"*")</f>
        <v>415</v>
      </c>
      <c r="K38" s="235" t="n">
        <f aca="false">IFERROR(ROUND([1]Hoja1!L129,1),"*")</f>
        <v>-100</v>
      </c>
      <c r="L38" s="235" t="n">
        <f aca="false">IFERROR(ROUND([1]Hoja1!M129,1),"*")</f>
        <v>-60.8</v>
      </c>
      <c r="M38" s="235"/>
      <c r="N38" s="235" t="n">
        <f aca="false">ROUND([1]Hoja1!O129,1)</f>
        <v>0.2</v>
      </c>
      <c r="O38" s="235" t="n">
        <f aca="false">ROUND([1]Hoja1!P129,1)</f>
        <v>-1.9</v>
      </c>
      <c r="P38" s="235" t="n">
        <f aca="false">ROUND([1]Hoja1!Q129,1)</f>
        <v>-0.2</v>
      </c>
      <c r="R38" s="236"/>
      <c r="S38" s="236"/>
      <c r="T38" s="236"/>
      <c r="U38" s="236"/>
      <c r="V38" s="236"/>
      <c r="W38" s="236"/>
      <c r="X38" s="236"/>
    </row>
    <row r="39" customFormat="false" ht="12.75" hidden="false" customHeight="false" outlineLevel="0" collapsed="false">
      <c r="A39" s="55" t="s">
        <v>144</v>
      </c>
      <c r="B39" s="57" t="n">
        <f aca="false">[1]Hoja1!C130</f>
        <v>85282</v>
      </c>
      <c r="C39" s="57" t="n">
        <f aca="false">[1]Hoja1!D130</f>
        <v>1695</v>
      </c>
      <c r="D39" s="57" t="n">
        <f aca="false">[1]Hoja1!E130</f>
        <v>86977</v>
      </c>
      <c r="E39" s="57"/>
      <c r="F39" s="57" t="n">
        <f aca="false">[1]Hoja1!G130</f>
        <v>11081</v>
      </c>
      <c r="G39" s="57" t="n">
        <f aca="false">[1]Hoja1!H130</f>
        <v>3091</v>
      </c>
      <c r="H39" s="57" t="n">
        <f aca="false">[1]Hoja1!I130</f>
        <v>14172</v>
      </c>
      <c r="I39" s="57"/>
      <c r="J39" s="237" t="n">
        <f aca="false">IFERROR(ROUND([1]Hoja1!K130,1),"*")</f>
        <v>-87</v>
      </c>
      <c r="K39" s="237" t="n">
        <f aca="false">IFERROR(ROUND([1]Hoja1!L130,1),"*")</f>
        <v>82.4</v>
      </c>
      <c r="L39" s="237" t="n">
        <f aca="false">IFERROR(ROUND([1]Hoja1!M130,1),"*")</f>
        <v>-83.7</v>
      </c>
      <c r="M39" s="237"/>
      <c r="N39" s="237" t="n">
        <f aca="false">ROUND([1]Hoja1!O130,1)</f>
        <v>-4</v>
      </c>
      <c r="O39" s="237" t="n">
        <f aca="false">ROUND([1]Hoja1!P130,1)</f>
        <v>0.3</v>
      </c>
      <c r="P39" s="237" t="n">
        <f aca="false">ROUND([1]Hoja1!Q130,1)</f>
        <v>-3.1</v>
      </c>
      <c r="R39" s="236"/>
      <c r="S39" s="236"/>
      <c r="T39" s="236"/>
      <c r="U39" s="236"/>
      <c r="V39" s="236"/>
      <c r="W39" s="236"/>
      <c r="X39" s="236"/>
    </row>
    <row r="40" customFormat="false" ht="12.75" hidden="false" customHeight="false" outlineLevel="0" collapsed="false">
      <c r="A40" s="28" t="s">
        <v>145</v>
      </c>
      <c r="B40" s="54" t="n">
        <f aca="false">[1]Hoja1!C131</f>
        <v>16003</v>
      </c>
      <c r="C40" s="54" t="n">
        <f aca="false">[1]Hoja1!D131</f>
        <v>1958</v>
      </c>
      <c r="D40" s="54" t="n">
        <f aca="false">[1]Hoja1!E131</f>
        <v>17961</v>
      </c>
      <c r="E40" s="54"/>
      <c r="F40" s="54" t="n">
        <f aca="false">[1]Hoja1!G131</f>
        <v>2014</v>
      </c>
      <c r="G40" s="54" t="n">
        <f aca="false">[1]Hoja1!H131</f>
        <v>249</v>
      </c>
      <c r="H40" s="54" t="n">
        <f aca="false">[1]Hoja1!I131</f>
        <v>2263</v>
      </c>
      <c r="I40" s="54"/>
      <c r="J40" s="235" t="n">
        <f aca="false">IFERROR(ROUND([1]Hoja1!K131,1),"*")</f>
        <v>-87.4</v>
      </c>
      <c r="K40" s="235" t="n">
        <f aca="false">IFERROR(ROUND([1]Hoja1!L131,1),"*")</f>
        <v>-87.3</v>
      </c>
      <c r="L40" s="235" t="n">
        <f aca="false">IFERROR(ROUND([1]Hoja1!M131,1),"*")</f>
        <v>-87.4</v>
      </c>
      <c r="M40" s="235"/>
      <c r="N40" s="235" t="n">
        <f aca="false">ROUND([1]Hoja1!O131,1)</f>
        <v>-0.7</v>
      </c>
      <c r="O40" s="235" t="n">
        <f aca="false">ROUND([1]Hoja1!P131,1)</f>
        <v>-0.4</v>
      </c>
      <c r="P40" s="235" t="n">
        <f aca="false">ROUND([1]Hoja1!Q131,1)</f>
        <v>-0.7</v>
      </c>
      <c r="R40" s="236"/>
      <c r="S40" s="236"/>
      <c r="T40" s="236"/>
      <c r="U40" s="236"/>
      <c r="V40" s="236"/>
      <c r="W40" s="236"/>
      <c r="X40" s="236"/>
    </row>
    <row r="41" customFormat="false" ht="12.75" hidden="false" customHeight="false" outlineLevel="0" collapsed="false">
      <c r="A41" s="55" t="s">
        <v>146</v>
      </c>
      <c r="B41" s="57" t="n">
        <f aca="false">[1]Hoja1!C132</f>
        <v>16815</v>
      </c>
      <c r="C41" s="57" t="n">
        <f aca="false">[1]Hoja1!D132</f>
        <v>1641</v>
      </c>
      <c r="D41" s="57" t="n">
        <f aca="false">[1]Hoja1!E132</f>
        <v>18456</v>
      </c>
      <c r="E41" s="57"/>
      <c r="F41" s="57" t="n">
        <f aca="false">[1]Hoja1!G132</f>
        <v>18192</v>
      </c>
      <c r="G41" s="57" t="n">
        <f aca="false">[1]Hoja1!H132</f>
        <v>716</v>
      </c>
      <c r="H41" s="57" t="n">
        <f aca="false">[1]Hoja1!I132</f>
        <v>18908</v>
      </c>
      <c r="I41" s="57"/>
      <c r="J41" s="237" t="n">
        <f aca="false">IFERROR(ROUND([1]Hoja1!K132,1),"*")</f>
        <v>8.2</v>
      </c>
      <c r="K41" s="237" t="n">
        <f aca="false">IFERROR(ROUND([1]Hoja1!L132,1),"*")</f>
        <v>-56.4</v>
      </c>
      <c r="L41" s="237" t="n">
        <f aca="false">IFERROR(ROUND([1]Hoja1!M132,1),"*")</f>
        <v>2.4</v>
      </c>
      <c r="M41" s="237"/>
      <c r="N41" s="237" t="n">
        <f aca="false">ROUND([1]Hoja1!O132,1)</f>
        <v>0.1</v>
      </c>
      <c r="O41" s="237" t="n">
        <f aca="false">ROUND([1]Hoja1!P132,1)</f>
        <v>-0.2</v>
      </c>
      <c r="P41" s="237" t="n">
        <f aca="false">ROUND([1]Hoja1!Q132,1)</f>
        <v>0</v>
      </c>
      <c r="R41" s="236"/>
      <c r="S41" s="236"/>
      <c r="T41" s="236"/>
      <c r="U41" s="236"/>
      <c r="V41" s="236"/>
      <c r="W41" s="236"/>
      <c r="X41" s="236"/>
    </row>
    <row r="42" customFormat="false" ht="12.75" hidden="false" customHeight="false" outlineLevel="0" collapsed="false">
      <c r="A42" s="28" t="s">
        <v>147</v>
      </c>
      <c r="B42" s="54" t="n">
        <f aca="false">[1]Hoja1!C133</f>
        <v>31521</v>
      </c>
      <c r="C42" s="54" t="n">
        <f aca="false">[1]Hoja1!D133</f>
        <v>0</v>
      </c>
      <c r="D42" s="54" t="n">
        <f aca="false">[1]Hoja1!E133</f>
        <v>31521</v>
      </c>
      <c r="E42" s="54"/>
      <c r="F42" s="54" t="n">
        <f aca="false">[1]Hoja1!G133</f>
        <v>2520</v>
      </c>
      <c r="G42" s="54" t="n">
        <f aca="false">[1]Hoja1!H133</f>
        <v>152</v>
      </c>
      <c r="H42" s="54" t="n">
        <f aca="false">[1]Hoja1!I133</f>
        <v>2672</v>
      </c>
      <c r="I42" s="54"/>
      <c r="J42" s="235" t="n">
        <f aca="false">IFERROR(ROUND([1]Hoja1!K133,1),"*")</f>
        <v>-92</v>
      </c>
      <c r="K42" s="235" t="str">
        <f aca="false">IFERROR(ROUND([1]Hoja1!L133,1),"*")</f>
        <v>*</v>
      </c>
      <c r="L42" s="235" t="n">
        <f aca="false">IFERROR(ROUND([1]Hoja1!M133,1),"*")</f>
        <v>-91.5</v>
      </c>
      <c r="M42" s="235"/>
      <c r="N42" s="235" t="n">
        <f aca="false">ROUND([1]Hoja1!O133,1)</f>
        <v>-1.6</v>
      </c>
      <c r="O42" s="235" t="n">
        <f aca="false">ROUND([1]Hoja1!P133,1)</f>
        <v>0</v>
      </c>
      <c r="P42" s="235" t="n">
        <f aca="false">ROUND([1]Hoja1!Q133,1)</f>
        <v>-1.2</v>
      </c>
      <c r="R42" s="236"/>
      <c r="S42" s="236"/>
      <c r="T42" s="236"/>
      <c r="U42" s="236"/>
      <c r="V42" s="236"/>
      <c r="W42" s="236"/>
      <c r="X42" s="236"/>
    </row>
    <row r="43" customFormat="false" ht="12.75" hidden="false" customHeight="false" outlineLevel="0" collapsed="false">
      <c r="A43" s="55" t="s">
        <v>148</v>
      </c>
      <c r="B43" s="57" t="n">
        <f aca="false">[1]Hoja1!C134</f>
        <v>3594</v>
      </c>
      <c r="C43" s="57" t="n">
        <f aca="false">[1]Hoja1!D134</f>
        <v>1063</v>
      </c>
      <c r="D43" s="57" t="n">
        <f aca="false">[1]Hoja1!E134</f>
        <v>4657</v>
      </c>
      <c r="E43" s="57"/>
      <c r="F43" s="57" t="n">
        <f aca="false">[1]Hoja1!G134</f>
        <v>2131</v>
      </c>
      <c r="G43" s="57" t="n">
        <f aca="false">[1]Hoja1!H134</f>
        <v>285</v>
      </c>
      <c r="H43" s="57" t="n">
        <f aca="false">[1]Hoja1!I134</f>
        <v>2416</v>
      </c>
      <c r="I43" s="57"/>
      <c r="J43" s="237" t="n">
        <f aca="false">IFERROR(ROUND([1]Hoja1!K134,1),"*")</f>
        <v>-40.7</v>
      </c>
      <c r="K43" s="237" t="n">
        <f aca="false">IFERROR(ROUND([1]Hoja1!L134,1),"*")</f>
        <v>-73.2</v>
      </c>
      <c r="L43" s="237" t="n">
        <f aca="false">IFERROR(ROUND([1]Hoja1!M134,1),"*")</f>
        <v>-48.1</v>
      </c>
      <c r="M43" s="237"/>
      <c r="N43" s="237" t="n">
        <f aca="false">ROUND([1]Hoja1!O134,1)</f>
        <v>-0.1</v>
      </c>
      <c r="O43" s="237" t="n">
        <f aca="false">ROUND([1]Hoja1!P134,1)</f>
        <v>-0.2</v>
      </c>
      <c r="P43" s="237" t="n">
        <f aca="false">ROUND([1]Hoja1!Q134,1)</f>
        <v>-0.1</v>
      </c>
      <c r="R43" s="236"/>
      <c r="S43" s="236"/>
      <c r="T43" s="236"/>
      <c r="U43" s="236"/>
      <c r="V43" s="236"/>
      <c r="W43" s="236"/>
      <c r="X43" s="236"/>
    </row>
    <row r="44" customFormat="false" ht="12.75" hidden="false" customHeight="false" outlineLevel="0" collapsed="false">
      <c r="A44" s="28" t="s">
        <v>149</v>
      </c>
      <c r="B44" s="54" t="n">
        <f aca="false">[1]Hoja1!C135</f>
        <v>4125</v>
      </c>
      <c r="C44" s="54" t="n">
        <f aca="false">[1]Hoja1!D135</f>
        <v>2684</v>
      </c>
      <c r="D44" s="54" t="n">
        <f aca="false">[1]Hoja1!E135</f>
        <v>6809</v>
      </c>
      <c r="E44" s="54"/>
      <c r="F44" s="54" t="n">
        <f aca="false">[1]Hoja1!G135</f>
        <v>1047</v>
      </c>
      <c r="G44" s="54" t="n">
        <f aca="false">[1]Hoja1!H135</f>
        <v>559</v>
      </c>
      <c r="H44" s="54" t="n">
        <f aca="false">[1]Hoja1!I135</f>
        <v>1606</v>
      </c>
      <c r="I44" s="54"/>
      <c r="J44" s="235" t="n">
        <f aca="false">IFERROR(ROUND([1]Hoja1!K135,1),"*")</f>
        <v>-74.6</v>
      </c>
      <c r="K44" s="235" t="n">
        <f aca="false">IFERROR(ROUND([1]Hoja1!L135,1),"*")</f>
        <v>-79.2</v>
      </c>
      <c r="L44" s="235" t="n">
        <f aca="false">IFERROR(ROUND([1]Hoja1!M135,1),"*")</f>
        <v>-76.4</v>
      </c>
      <c r="M44" s="235"/>
      <c r="N44" s="235" t="n">
        <f aca="false">ROUND([1]Hoja1!O135,1)</f>
        <v>-0.2</v>
      </c>
      <c r="O44" s="235" t="n">
        <f aca="false">ROUND([1]Hoja1!P135,1)</f>
        <v>-0.5</v>
      </c>
      <c r="P44" s="235" t="n">
        <f aca="false">ROUND([1]Hoja1!Q135,1)</f>
        <v>-0.2</v>
      </c>
      <c r="R44" s="236"/>
      <c r="S44" s="236"/>
      <c r="T44" s="236"/>
      <c r="U44" s="236"/>
      <c r="V44" s="236"/>
      <c r="W44" s="236"/>
      <c r="X44" s="236"/>
    </row>
    <row r="45" customFormat="false" ht="12.75" hidden="false" customHeight="false" outlineLevel="0" collapsed="false">
      <c r="A45" s="55" t="s">
        <v>150</v>
      </c>
      <c r="B45" s="57" t="n">
        <f aca="false">[1]Hoja1!C136</f>
        <v>25816</v>
      </c>
      <c r="C45" s="57" t="n">
        <f aca="false">[1]Hoja1!D136</f>
        <v>0</v>
      </c>
      <c r="D45" s="57" t="n">
        <f aca="false">[1]Hoja1!E136</f>
        <v>25816</v>
      </c>
      <c r="E45" s="57"/>
      <c r="F45" s="57" t="n">
        <f aca="false">[1]Hoja1!G136</f>
        <v>878</v>
      </c>
      <c r="G45" s="57" t="n">
        <f aca="false">[1]Hoja1!H136</f>
        <v>0</v>
      </c>
      <c r="H45" s="57" t="n">
        <f aca="false">[1]Hoja1!I136</f>
        <v>878</v>
      </c>
      <c r="I45" s="57"/>
      <c r="J45" s="237" t="n">
        <f aca="false">IFERROR(ROUND([1]Hoja1!K136,1),"*")</f>
        <v>-96.6</v>
      </c>
      <c r="K45" s="237" t="n">
        <f aca="false">IFERROR(ROUND([1]Hoja1!L136,1),"*")</f>
        <v>0</v>
      </c>
      <c r="L45" s="237" t="n">
        <f aca="false">IFERROR(ROUND([1]Hoja1!M136,1),"*")</f>
        <v>-96.6</v>
      </c>
      <c r="M45" s="237"/>
      <c r="N45" s="237" t="n">
        <f aca="false">ROUND([1]Hoja1!O136,1)</f>
        <v>-1.3</v>
      </c>
      <c r="O45" s="237" t="n">
        <f aca="false">ROUND([1]Hoja1!P136,1)</f>
        <v>0</v>
      </c>
      <c r="P45" s="237" t="n">
        <f aca="false">ROUND([1]Hoja1!Q136,1)</f>
        <v>-1.1</v>
      </c>
      <c r="R45" s="236"/>
      <c r="S45" s="236"/>
      <c r="T45" s="236"/>
      <c r="U45" s="236"/>
      <c r="V45" s="236"/>
      <c r="W45" s="236"/>
      <c r="X45" s="236"/>
    </row>
    <row r="46" customFormat="false" ht="12.75" hidden="false" customHeight="false" outlineLevel="0" collapsed="false">
      <c r="A46" s="28" t="s">
        <v>151</v>
      </c>
      <c r="B46" s="54" t="n">
        <f aca="false">[1]Hoja1!C137</f>
        <v>395</v>
      </c>
      <c r="C46" s="54" t="n">
        <f aca="false">[1]Hoja1!D137</f>
        <v>0</v>
      </c>
      <c r="D46" s="54" t="n">
        <f aca="false">[1]Hoja1!E137</f>
        <v>395</v>
      </c>
      <c r="E46" s="54"/>
      <c r="F46" s="54" t="n">
        <f aca="false">[1]Hoja1!G137</f>
        <v>154</v>
      </c>
      <c r="G46" s="54" t="n">
        <f aca="false">[1]Hoja1!H137</f>
        <v>0</v>
      </c>
      <c r="H46" s="54" t="n">
        <f aca="false">[1]Hoja1!I137</f>
        <v>154</v>
      </c>
      <c r="I46" s="54"/>
      <c r="J46" s="235" t="n">
        <f aca="false">IFERROR(ROUND([1]Hoja1!K137,1),"*")</f>
        <v>-61</v>
      </c>
      <c r="K46" s="235" t="n">
        <f aca="false">IFERROR(ROUND([1]Hoja1!L137,1),"*")</f>
        <v>0</v>
      </c>
      <c r="L46" s="235" t="n">
        <f aca="false">IFERROR(ROUND([1]Hoja1!M137,1),"*")</f>
        <v>-61</v>
      </c>
      <c r="M46" s="235"/>
      <c r="N46" s="235" t="n">
        <f aca="false">ROUND([1]Hoja1!O137,1)</f>
        <v>-0</v>
      </c>
      <c r="O46" s="235" t="n">
        <f aca="false">ROUND([1]Hoja1!P137,1)</f>
        <v>0</v>
      </c>
      <c r="P46" s="235" t="n">
        <f aca="false">ROUND([1]Hoja1!Q137,1)</f>
        <v>-0</v>
      </c>
      <c r="R46" s="236"/>
      <c r="S46" s="236"/>
      <c r="T46" s="236"/>
      <c r="U46" s="236"/>
      <c r="V46" s="236"/>
      <c r="W46" s="236"/>
      <c r="X46" s="236"/>
    </row>
    <row r="47" customFormat="false" ht="12.75" hidden="false" customHeight="false" outlineLevel="0" collapsed="false">
      <c r="A47" s="55" t="s">
        <v>152</v>
      </c>
      <c r="B47" s="57" t="n">
        <f aca="false">[1]Hoja1!C138</f>
        <v>28548</v>
      </c>
      <c r="C47" s="57" t="n">
        <f aca="false">[1]Hoja1!D138</f>
        <v>491</v>
      </c>
      <c r="D47" s="57" t="n">
        <f aca="false">[1]Hoja1!E138</f>
        <v>29039</v>
      </c>
      <c r="E47" s="57"/>
      <c r="F47" s="57" t="n">
        <f aca="false">[1]Hoja1!G138</f>
        <v>16353</v>
      </c>
      <c r="G47" s="57" t="n">
        <f aca="false">[1]Hoja1!H138</f>
        <v>0</v>
      </c>
      <c r="H47" s="57" t="n">
        <f aca="false">[1]Hoja1!I138</f>
        <v>16353</v>
      </c>
      <c r="I47" s="57"/>
      <c r="J47" s="237" t="n">
        <f aca="false">IFERROR(ROUND([1]Hoja1!K138,1),"*")</f>
        <v>-42.7</v>
      </c>
      <c r="K47" s="237" t="n">
        <f aca="false">IFERROR(ROUND([1]Hoja1!L138,1),"*")</f>
        <v>-100</v>
      </c>
      <c r="L47" s="237" t="n">
        <f aca="false">IFERROR(ROUND([1]Hoja1!M138,1),"*")</f>
        <v>-43.7</v>
      </c>
      <c r="M47" s="237"/>
      <c r="N47" s="237" t="n">
        <f aca="false">ROUND([1]Hoja1!O138,1)</f>
        <v>-0.7</v>
      </c>
      <c r="O47" s="237" t="n">
        <f aca="false">ROUND([1]Hoja1!P138,1)</f>
        <v>-0.1</v>
      </c>
      <c r="P47" s="237" t="n">
        <f aca="false">ROUND([1]Hoja1!Q138,1)</f>
        <v>-0.5</v>
      </c>
      <c r="R47" s="236"/>
      <c r="S47" s="236"/>
      <c r="T47" s="236"/>
      <c r="U47" s="236"/>
      <c r="V47" s="236"/>
      <c r="W47" s="236"/>
      <c r="X47" s="236"/>
    </row>
    <row r="48" customFormat="false" ht="12.75" hidden="false" customHeight="false" outlineLevel="0" collapsed="false">
      <c r="A48" s="28" t="s">
        <v>153</v>
      </c>
      <c r="B48" s="54" t="n">
        <f aca="false">[1]Hoja1!C139</f>
        <v>4959</v>
      </c>
      <c r="C48" s="54" t="n">
        <f aca="false">[1]Hoja1!D139</f>
        <v>0</v>
      </c>
      <c r="D48" s="54" t="n">
        <f aca="false">[1]Hoja1!E139</f>
        <v>4959</v>
      </c>
      <c r="E48" s="54"/>
      <c r="F48" s="54" t="n">
        <f aca="false">[1]Hoja1!G139</f>
        <v>5324</v>
      </c>
      <c r="G48" s="54" t="n">
        <f aca="false">[1]Hoja1!H139</f>
        <v>2796</v>
      </c>
      <c r="H48" s="54" t="n">
        <f aca="false">[1]Hoja1!I139</f>
        <v>8120</v>
      </c>
      <c r="I48" s="54"/>
      <c r="J48" s="235" t="n">
        <f aca="false">IFERROR(ROUND([1]Hoja1!K139,1),"*")</f>
        <v>7.4</v>
      </c>
      <c r="K48" s="235" t="str">
        <f aca="false">IFERROR(ROUND([1]Hoja1!L139,1),"*")</f>
        <v>*</v>
      </c>
      <c r="L48" s="235" t="n">
        <f aca="false">IFERROR(ROUND([1]Hoja1!M139,1),"*")</f>
        <v>63.7</v>
      </c>
      <c r="M48" s="235"/>
      <c r="N48" s="235" t="n">
        <f aca="false">ROUND([1]Hoja1!O139,1)</f>
        <v>0</v>
      </c>
      <c r="O48" s="235" t="n">
        <f aca="false">ROUND([1]Hoja1!P139,1)</f>
        <v>0.6</v>
      </c>
      <c r="P48" s="235" t="n">
        <f aca="false">ROUND([1]Hoja1!Q139,1)</f>
        <v>0.1</v>
      </c>
      <c r="R48" s="236"/>
      <c r="S48" s="236"/>
      <c r="T48" s="236"/>
      <c r="U48" s="236"/>
      <c r="V48" s="236"/>
      <c r="W48" s="236"/>
      <c r="X48" s="236"/>
    </row>
    <row r="49" customFormat="false" ht="12.75" hidden="false" customHeight="false" outlineLevel="0" collapsed="false">
      <c r="A49" s="55" t="s">
        <v>205</v>
      </c>
      <c r="B49" s="57" t="n">
        <f aca="false">[1]Hoja1!C140</f>
        <v>3137</v>
      </c>
      <c r="C49" s="57" t="n">
        <f aca="false">[1]Hoja1!D140</f>
        <v>46</v>
      </c>
      <c r="D49" s="57" t="n">
        <f aca="false">[1]Hoja1!E140</f>
        <v>3183</v>
      </c>
      <c r="E49" s="57"/>
      <c r="F49" s="57" t="n">
        <f aca="false">[1]Hoja1!G140</f>
        <v>2583</v>
      </c>
      <c r="G49" s="57" t="n">
        <f aca="false">[1]Hoja1!H140</f>
        <v>0</v>
      </c>
      <c r="H49" s="57" t="n">
        <f aca="false">[1]Hoja1!I140</f>
        <v>2583</v>
      </c>
      <c r="I49" s="57"/>
      <c r="J49" s="237" t="n">
        <f aca="false">IFERROR(ROUND([1]Hoja1!K140,1),"*")</f>
        <v>-17.7</v>
      </c>
      <c r="K49" s="237" t="n">
        <f aca="false">IFERROR(ROUND([1]Hoja1!L140,1),"*")</f>
        <v>-100</v>
      </c>
      <c r="L49" s="237" t="n">
        <f aca="false">IFERROR(ROUND([1]Hoja1!M140,1),"*")</f>
        <v>-18.9</v>
      </c>
      <c r="M49" s="237"/>
      <c r="N49" s="237" t="n">
        <f aca="false">ROUND([1]Hoja1!O140,1)</f>
        <v>-0</v>
      </c>
      <c r="O49" s="237" t="n">
        <f aca="false">ROUND([1]Hoja1!P140,1)</f>
        <v>-0</v>
      </c>
      <c r="P49" s="237" t="n">
        <f aca="false">ROUND([1]Hoja1!Q140,1)</f>
        <v>-0</v>
      </c>
      <c r="R49" s="236"/>
      <c r="S49" s="236"/>
      <c r="T49" s="236"/>
      <c r="U49" s="236"/>
      <c r="V49" s="236"/>
      <c r="W49" s="236"/>
      <c r="X49" s="236"/>
    </row>
    <row r="50" customFormat="false" ht="12.75" hidden="false" customHeight="false" outlineLevel="0" collapsed="false">
      <c r="A50" s="28" t="s">
        <v>155</v>
      </c>
      <c r="B50" s="54" t="n">
        <f aca="false">[1]Hoja1!C141</f>
        <v>188</v>
      </c>
      <c r="C50" s="54" t="n">
        <f aca="false">[1]Hoja1!D141</f>
        <v>0</v>
      </c>
      <c r="D50" s="54" t="n">
        <f aca="false">[1]Hoja1!E141</f>
        <v>188</v>
      </c>
      <c r="E50" s="54"/>
      <c r="F50" s="54" t="n">
        <f aca="false">[1]Hoja1!G141</f>
        <v>746</v>
      </c>
      <c r="G50" s="54" t="n">
        <f aca="false">[1]Hoja1!H141</f>
        <v>599</v>
      </c>
      <c r="H50" s="54" t="n">
        <f aca="false">[1]Hoja1!I141</f>
        <v>1345</v>
      </c>
      <c r="I50" s="54"/>
      <c r="J50" s="235" t="n">
        <f aca="false">IFERROR(ROUND([1]Hoja1!K141,1),"*")</f>
        <v>296.8</v>
      </c>
      <c r="K50" s="235" t="str">
        <f aca="false">IFERROR(ROUND([1]Hoja1!L141,1),"*")</f>
        <v>*</v>
      </c>
      <c r="L50" s="235" t="n">
        <f aca="false">IFERROR(ROUND([1]Hoja1!M141,1),"*")</f>
        <v>615.4</v>
      </c>
      <c r="M50" s="235"/>
      <c r="N50" s="235" t="n">
        <f aca="false">ROUND([1]Hoja1!O141,1)</f>
        <v>0</v>
      </c>
      <c r="O50" s="235" t="n">
        <f aca="false">ROUND([1]Hoja1!P141,1)</f>
        <v>0.1</v>
      </c>
      <c r="P50" s="235" t="n">
        <f aca="false">ROUND([1]Hoja1!Q141,1)</f>
        <v>0</v>
      </c>
      <c r="R50" s="236"/>
      <c r="S50" s="236"/>
      <c r="T50" s="236"/>
      <c r="U50" s="236"/>
      <c r="V50" s="236"/>
      <c r="W50" s="236"/>
      <c r="X50" s="236"/>
    </row>
    <row r="51" customFormat="false" ht="12.75" hidden="false" customHeight="false" outlineLevel="0" collapsed="false">
      <c r="A51" s="55" t="s">
        <v>156</v>
      </c>
      <c r="B51" s="57" t="n">
        <f aca="false">[1]Hoja1!C142</f>
        <v>128435</v>
      </c>
      <c r="C51" s="57" t="n">
        <f aca="false">[1]Hoja1!D142</f>
        <v>29537</v>
      </c>
      <c r="D51" s="57" t="n">
        <f aca="false">[1]Hoja1!E142</f>
        <v>157972</v>
      </c>
      <c r="E51" s="57"/>
      <c r="F51" s="57" t="n">
        <f aca="false">[1]Hoja1!G142</f>
        <v>57149</v>
      </c>
      <c r="G51" s="57" t="n">
        <f aca="false">[1]Hoja1!H142</f>
        <v>1217</v>
      </c>
      <c r="H51" s="57" t="n">
        <f aca="false">[1]Hoja1!I142</f>
        <v>58366</v>
      </c>
      <c r="I51" s="57"/>
      <c r="J51" s="237" t="n">
        <f aca="false">IFERROR(ROUND([1]Hoja1!K142,1),"*")</f>
        <v>-55.5</v>
      </c>
      <c r="K51" s="237" t="n">
        <f aca="false">IFERROR(ROUND([1]Hoja1!L142,1),"*")</f>
        <v>-95.9</v>
      </c>
      <c r="L51" s="237" t="n">
        <f aca="false">IFERROR(ROUND([1]Hoja1!M142,1),"*")</f>
        <v>-63.1</v>
      </c>
      <c r="M51" s="237"/>
      <c r="N51" s="237" t="n">
        <f aca="false">ROUND([1]Hoja1!O142,1)</f>
        <v>-3.8</v>
      </c>
      <c r="O51" s="237" t="n">
        <f aca="false">ROUND([1]Hoja1!P142,1)</f>
        <v>-6.3</v>
      </c>
      <c r="P51" s="237" t="n">
        <f aca="false">ROUND([1]Hoja1!Q142,1)</f>
        <v>-4.3</v>
      </c>
      <c r="R51" s="236"/>
      <c r="S51" s="236"/>
      <c r="T51" s="236"/>
      <c r="U51" s="236"/>
      <c r="V51" s="236"/>
      <c r="W51" s="236"/>
      <c r="X51" s="236"/>
    </row>
    <row r="52" customFormat="false" ht="12.75" hidden="false" customHeight="false" outlineLevel="0" collapsed="false">
      <c r="A52" s="28" t="s">
        <v>157</v>
      </c>
      <c r="B52" s="54" t="n">
        <f aca="false">[1]Hoja1!C143</f>
        <v>2065</v>
      </c>
      <c r="C52" s="54" t="n">
        <f aca="false">[1]Hoja1!D143</f>
        <v>504</v>
      </c>
      <c r="D52" s="54" t="n">
        <f aca="false">[1]Hoja1!E143</f>
        <v>2569</v>
      </c>
      <c r="E52" s="54"/>
      <c r="F52" s="54" t="n">
        <f aca="false">[1]Hoja1!G143</f>
        <v>2167</v>
      </c>
      <c r="G52" s="54" t="n">
        <f aca="false">[1]Hoja1!H143</f>
        <v>544</v>
      </c>
      <c r="H52" s="54" t="n">
        <f aca="false">[1]Hoja1!I143</f>
        <v>2711</v>
      </c>
      <c r="I52" s="54"/>
      <c r="J52" s="235" t="n">
        <f aca="false">IFERROR(ROUND([1]Hoja1!K143,1),"*")</f>
        <v>4.9</v>
      </c>
      <c r="K52" s="235" t="n">
        <f aca="false">IFERROR(ROUND([1]Hoja1!L143,1),"*")</f>
        <v>7.9</v>
      </c>
      <c r="L52" s="235" t="n">
        <f aca="false">IFERROR(ROUND([1]Hoja1!M143,1),"*")</f>
        <v>5.5</v>
      </c>
      <c r="M52" s="235"/>
      <c r="N52" s="235" t="n">
        <f aca="false">ROUND([1]Hoja1!O143,1)</f>
        <v>0</v>
      </c>
      <c r="O52" s="235" t="n">
        <f aca="false">ROUND([1]Hoja1!P143,1)</f>
        <v>0</v>
      </c>
      <c r="P52" s="235" t="n">
        <f aca="false">ROUND([1]Hoja1!Q143,1)</f>
        <v>0</v>
      </c>
      <c r="R52" s="236"/>
      <c r="S52" s="236"/>
      <c r="T52" s="236"/>
      <c r="U52" s="236"/>
      <c r="V52" s="236"/>
      <c r="W52" s="236"/>
      <c r="X52" s="236"/>
    </row>
    <row r="53" customFormat="false" ht="12.75" hidden="false" customHeight="false" outlineLevel="0" collapsed="false">
      <c r="A53" s="55" t="s">
        <v>158</v>
      </c>
      <c r="B53" s="57" t="n">
        <f aca="false">[1]Hoja1!C144</f>
        <v>0</v>
      </c>
      <c r="C53" s="57" t="n">
        <f aca="false">[1]Hoja1!D144</f>
        <v>0</v>
      </c>
      <c r="D53" s="57" t="n">
        <f aca="false">[1]Hoja1!E144</f>
        <v>0</v>
      </c>
      <c r="E53" s="57"/>
      <c r="F53" s="57" t="n">
        <f aca="false">[1]Hoja1!G144</f>
        <v>21943</v>
      </c>
      <c r="G53" s="57" t="n">
        <f aca="false">[1]Hoja1!H144</f>
        <v>1612</v>
      </c>
      <c r="H53" s="57" t="n">
        <f aca="false">[1]Hoja1!I144</f>
        <v>23555</v>
      </c>
      <c r="I53" s="57"/>
      <c r="J53" s="237" t="str">
        <f aca="false">IFERROR(ROUND([1]Hoja1!K144,1),"*")</f>
        <v>*</v>
      </c>
      <c r="K53" s="237" t="str">
        <f aca="false">IFERROR(ROUND([1]Hoja1!L144,1),"*")</f>
        <v>*</v>
      </c>
      <c r="L53" s="237" t="str">
        <f aca="false">IFERROR(ROUND([1]Hoja1!M144,1),"*")</f>
        <v>*</v>
      </c>
      <c r="M53" s="237"/>
      <c r="N53" s="237" t="n">
        <f aca="false">ROUND([1]Hoja1!O144,1)</f>
        <v>1.2</v>
      </c>
      <c r="O53" s="237" t="n">
        <f aca="false">ROUND([1]Hoja1!P144,1)</f>
        <v>0.4</v>
      </c>
      <c r="P53" s="237" t="n">
        <f aca="false">ROUND([1]Hoja1!Q144,1)</f>
        <v>1</v>
      </c>
      <c r="R53" s="236"/>
      <c r="S53" s="236"/>
      <c r="T53" s="236"/>
      <c r="U53" s="236"/>
      <c r="V53" s="236"/>
      <c r="W53" s="236"/>
      <c r="X53" s="236"/>
    </row>
    <row r="54" customFormat="false" ht="12.75" hidden="false" customHeight="false" outlineLevel="0" collapsed="false">
      <c r="A54" s="28" t="s">
        <v>159</v>
      </c>
      <c r="B54" s="54" t="n">
        <f aca="false">[1]Hoja1!C145</f>
        <v>1090</v>
      </c>
      <c r="C54" s="54" t="n">
        <f aca="false">[1]Hoja1!D145</f>
        <v>14254</v>
      </c>
      <c r="D54" s="54" t="n">
        <f aca="false">[1]Hoja1!E145</f>
        <v>15344</v>
      </c>
      <c r="E54" s="54"/>
      <c r="F54" s="54" t="n">
        <f aca="false">[1]Hoja1!G145</f>
        <v>1298</v>
      </c>
      <c r="G54" s="54" t="n">
        <f aca="false">[1]Hoja1!H145</f>
        <v>416</v>
      </c>
      <c r="H54" s="54" t="n">
        <f aca="false">[1]Hoja1!I145</f>
        <v>1714</v>
      </c>
      <c r="I54" s="54"/>
      <c r="J54" s="235" t="n">
        <f aca="false">IFERROR(ROUND([1]Hoja1!K145,1),"*")</f>
        <v>19.1</v>
      </c>
      <c r="K54" s="235" t="n">
        <f aca="false">IFERROR(ROUND([1]Hoja1!L145,1),"*")</f>
        <v>-97.1</v>
      </c>
      <c r="L54" s="235" t="n">
        <f aca="false">IFERROR(ROUND([1]Hoja1!M145,1),"*")</f>
        <v>-88.8</v>
      </c>
      <c r="M54" s="235"/>
      <c r="N54" s="235" t="n">
        <f aca="false">ROUND([1]Hoja1!O145,1)</f>
        <v>0</v>
      </c>
      <c r="O54" s="235" t="n">
        <f aca="false">ROUND([1]Hoja1!P145,1)</f>
        <v>-3.1</v>
      </c>
      <c r="P54" s="235" t="n">
        <f aca="false">ROUND([1]Hoja1!Q145,1)</f>
        <v>-0.6</v>
      </c>
      <c r="R54" s="236"/>
      <c r="S54" s="236"/>
      <c r="T54" s="236"/>
      <c r="U54" s="236"/>
      <c r="V54" s="236"/>
      <c r="W54" s="236"/>
      <c r="X54" s="236"/>
    </row>
    <row r="55" customFormat="false" ht="12.75" hidden="false" customHeight="false" outlineLevel="0" collapsed="false">
      <c r="A55" s="55" t="s">
        <v>160</v>
      </c>
      <c r="B55" s="57" t="n">
        <f aca="false">[1]Hoja1!C146</f>
        <v>2262</v>
      </c>
      <c r="C55" s="57" t="n">
        <f aca="false">[1]Hoja1!D146</f>
        <v>0</v>
      </c>
      <c r="D55" s="57" t="n">
        <f aca="false">[1]Hoja1!E146</f>
        <v>2262</v>
      </c>
      <c r="E55" s="57"/>
      <c r="F55" s="57" t="n">
        <f aca="false">[1]Hoja1!G146</f>
        <v>1568</v>
      </c>
      <c r="G55" s="57" t="n">
        <f aca="false">[1]Hoja1!H146</f>
        <v>1684</v>
      </c>
      <c r="H55" s="57" t="n">
        <f aca="false">[1]Hoja1!I146</f>
        <v>3252</v>
      </c>
      <c r="I55" s="57"/>
      <c r="J55" s="237" t="n">
        <f aca="false">IFERROR(ROUND([1]Hoja1!K146,1),"*")</f>
        <v>-30.7</v>
      </c>
      <c r="K55" s="237" t="str">
        <f aca="false">IFERROR(ROUND([1]Hoja1!L146,1),"*")</f>
        <v>*</v>
      </c>
      <c r="L55" s="237" t="n">
        <f aca="false">IFERROR(ROUND([1]Hoja1!M146,1),"*")</f>
        <v>43.8</v>
      </c>
      <c r="M55" s="237"/>
      <c r="N55" s="237" t="n">
        <f aca="false">ROUND([1]Hoja1!O146,1)</f>
        <v>-0</v>
      </c>
      <c r="O55" s="237" t="n">
        <f aca="false">ROUND([1]Hoja1!P146,1)</f>
        <v>0.4</v>
      </c>
      <c r="P55" s="237" t="n">
        <f aca="false">ROUND([1]Hoja1!Q146,1)</f>
        <v>0</v>
      </c>
      <c r="R55" s="236"/>
      <c r="S55" s="236"/>
      <c r="T55" s="236"/>
      <c r="U55" s="236"/>
      <c r="V55" s="236"/>
      <c r="W55" s="236"/>
      <c r="X55" s="236"/>
    </row>
    <row r="56" customFormat="false" ht="12.75" hidden="false" customHeight="false" outlineLevel="0" collapsed="false">
      <c r="A56" s="28" t="s">
        <v>161</v>
      </c>
      <c r="B56" s="54" t="n">
        <f aca="false">[1]Hoja1!C147</f>
        <v>565</v>
      </c>
      <c r="C56" s="54" t="n">
        <f aca="false">[1]Hoja1!D147</f>
        <v>0</v>
      </c>
      <c r="D56" s="54" t="n">
        <f aca="false">[1]Hoja1!E147</f>
        <v>565</v>
      </c>
      <c r="E56" s="54"/>
      <c r="F56" s="54" t="n">
        <f aca="false">[1]Hoja1!G147</f>
        <v>2039</v>
      </c>
      <c r="G56" s="54" t="n">
        <f aca="false">[1]Hoja1!H147</f>
        <v>18998</v>
      </c>
      <c r="H56" s="54" t="n">
        <f aca="false">[1]Hoja1!I147</f>
        <v>21037</v>
      </c>
      <c r="I56" s="54"/>
      <c r="J56" s="235" t="n">
        <f aca="false">IFERROR(ROUND([1]Hoja1!K147,1),"*")</f>
        <v>260.9</v>
      </c>
      <c r="K56" s="235" t="str">
        <f aca="false">IFERROR(ROUND([1]Hoja1!L147,1),"*")</f>
        <v>*</v>
      </c>
      <c r="L56" s="235" t="n">
        <f aca="false">IFERROR(ROUND([1]Hoja1!M147,1),"*")</f>
        <v>3623.4</v>
      </c>
      <c r="M56" s="235"/>
      <c r="N56" s="235" t="n">
        <f aca="false">ROUND([1]Hoja1!O147,1)</f>
        <v>0.1</v>
      </c>
      <c r="O56" s="235" t="n">
        <f aca="false">ROUND([1]Hoja1!P147,1)</f>
        <v>4.2</v>
      </c>
      <c r="P56" s="235" t="n">
        <f aca="false">ROUND([1]Hoja1!Q147,1)</f>
        <v>0.9</v>
      </c>
      <c r="R56" s="236"/>
      <c r="S56" s="236"/>
      <c r="T56" s="236"/>
      <c r="U56" s="236"/>
      <c r="V56" s="236"/>
      <c r="W56" s="236"/>
      <c r="X56" s="236"/>
    </row>
    <row r="57" customFormat="false" ht="12.75" hidden="false" customHeight="false" outlineLevel="0" collapsed="false">
      <c r="A57" s="55" t="s">
        <v>162</v>
      </c>
      <c r="B57" s="57" t="n">
        <f aca="false">[1]Hoja1!C148</f>
        <v>2315</v>
      </c>
      <c r="C57" s="57" t="n">
        <f aca="false">[1]Hoja1!D148</f>
        <v>6551</v>
      </c>
      <c r="D57" s="57" t="n">
        <f aca="false">[1]Hoja1!E148</f>
        <v>8866</v>
      </c>
      <c r="E57" s="57"/>
      <c r="F57" s="57" t="n">
        <f aca="false">[1]Hoja1!G148</f>
        <v>750</v>
      </c>
      <c r="G57" s="57" t="n">
        <f aca="false">[1]Hoja1!H148</f>
        <v>795</v>
      </c>
      <c r="H57" s="57" t="n">
        <f aca="false">[1]Hoja1!I148</f>
        <v>1545</v>
      </c>
      <c r="I57" s="57"/>
      <c r="J57" s="237" t="n">
        <f aca="false">IFERROR(ROUND([1]Hoja1!K148,1),"*")</f>
        <v>-67.6</v>
      </c>
      <c r="K57" s="237" t="n">
        <f aca="false">IFERROR(ROUND([1]Hoja1!L148,1),"*")</f>
        <v>-87.9</v>
      </c>
      <c r="L57" s="237" t="n">
        <f aca="false">IFERROR(ROUND([1]Hoja1!M148,1),"*")</f>
        <v>-82.6</v>
      </c>
      <c r="M57" s="237"/>
      <c r="N57" s="237" t="n">
        <f aca="false">ROUND([1]Hoja1!O148,1)</f>
        <v>-0.1</v>
      </c>
      <c r="O57" s="237" t="n">
        <f aca="false">ROUND([1]Hoja1!P148,1)</f>
        <v>-1.3</v>
      </c>
      <c r="P57" s="237" t="n">
        <f aca="false">ROUND([1]Hoja1!Q148,1)</f>
        <v>-0.3</v>
      </c>
      <c r="R57" s="236"/>
      <c r="S57" s="236"/>
      <c r="T57" s="236"/>
      <c r="U57" s="236"/>
      <c r="V57" s="236"/>
      <c r="W57" s="236"/>
      <c r="X57" s="236"/>
    </row>
    <row r="58" customFormat="false" ht="12.75" hidden="false" customHeight="false" outlineLevel="0" collapsed="false">
      <c r="A58" s="28" t="s">
        <v>163</v>
      </c>
      <c r="B58" s="54" t="n">
        <f aca="false">[1]Hoja1!C149</f>
        <v>41671</v>
      </c>
      <c r="C58" s="54" t="n">
        <f aca="false">[1]Hoja1!D149</f>
        <v>1599</v>
      </c>
      <c r="D58" s="54" t="n">
        <f aca="false">[1]Hoja1!E149</f>
        <v>43270</v>
      </c>
      <c r="E58" s="54"/>
      <c r="F58" s="54" t="n">
        <f aca="false">[1]Hoja1!G149</f>
        <v>2405</v>
      </c>
      <c r="G58" s="54" t="n">
        <f aca="false">[1]Hoja1!H149</f>
        <v>4646</v>
      </c>
      <c r="H58" s="54" t="n">
        <f aca="false">[1]Hoja1!I149</f>
        <v>7051</v>
      </c>
      <c r="I58" s="54"/>
      <c r="J58" s="235" t="n">
        <f aca="false">IFERROR(ROUND([1]Hoja1!K149,1),"*")</f>
        <v>-94.2</v>
      </c>
      <c r="K58" s="235" t="n">
        <f aca="false">IFERROR(ROUND([1]Hoja1!L149,1),"*")</f>
        <v>190.6</v>
      </c>
      <c r="L58" s="235" t="n">
        <f aca="false">IFERROR(ROUND([1]Hoja1!M149,1),"*")</f>
        <v>-83.7</v>
      </c>
      <c r="M58" s="235"/>
      <c r="N58" s="235" t="n">
        <f aca="false">ROUND([1]Hoja1!O149,1)</f>
        <v>-2.1</v>
      </c>
      <c r="O58" s="235" t="n">
        <f aca="false">ROUND([1]Hoja1!P149,1)</f>
        <v>0.7</v>
      </c>
      <c r="P58" s="235" t="n">
        <f aca="false">ROUND([1]Hoja1!Q149,1)</f>
        <v>-1.6</v>
      </c>
      <c r="R58" s="236"/>
      <c r="S58" s="236"/>
      <c r="T58" s="236"/>
      <c r="U58" s="236"/>
      <c r="V58" s="236"/>
      <c r="W58" s="236"/>
      <c r="X58" s="236"/>
    </row>
    <row r="59" customFormat="false" ht="12.75" hidden="false" customHeight="false" outlineLevel="0" collapsed="false">
      <c r="A59" s="55" t="s">
        <v>164</v>
      </c>
      <c r="B59" s="57" t="n">
        <f aca="false">[1]Hoja1!C150</f>
        <v>1027</v>
      </c>
      <c r="C59" s="57" t="n">
        <f aca="false">[1]Hoja1!D150</f>
        <v>261</v>
      </c>
      <c r="D59" s="57" t="n">
        <f aca="false">[1]Hoja1!E150</f>
        <v>1288</v>
      </c>
      <c r="E59" s="57"/>
      <c r="F59" s="57" t="n">
        <f aca="false">[1]Hoja1!G150</f>
        <v>1574</v>
      </c>
      <c r="G59" s="57" t="n">
        <f aca="false">[1]Hoja1!H150</f>
        <v>0</v>
      </c>
      <c r="H59" s="57" t="n">
        <f aca="false">[1]Hoja1!I150</f>
        <v>1574</v>
      </c>
      <c r="I59" s="57"/>
      <c r="J59" s="237" t="n">
        <f aca="false">IFERROR(ROUND([1]Hoja1!K150,1),"*")</f>
        <v>53.3</v>
      </c>
      <c r="K59" s="237" t="n">
        <f aca="false">IFERROR(ROUND([1]Hoja1!L150,1),"*")</f>
        <v>-100</v>
      </c>
      <c r="L59" s="237" t="n">
        <f aca="false">IFERROR(ROUND([1]Hoja1!M150,1),"*")</f>
        <v>22.2</v>
      </c>
      <c r="M59" s="237"/>
      <c r="N59" s="237" t="n">
        <f aca="false">ROUND([1]Hoja1!O150,1)</f>
        <v>0</v>
      </c>
      <c r="O59" s="237" t="n">
        <f aca="false">ROUND([1]Hoja1!P150,1)</f>
        <v>-0.1</v>
      </c>
      <c r="P59" s="237" t="n">
        <f aca="false">ROUND([1]Hoja1!Q150,1)</f>
        <v>0</v>
      </c>
      <c r="R59" s="236"/>
      <c r="S59" s="236"/>
      <c r="T59" s="236"/>
      <c r="U59" s="236"/>
      <c r="V59" s="236"/>
      <c r="W59" s="236"/>
      <c r="X59" s="236"/>
    </row>
    <row r="60" customFormat="false" ht="12.75" hidden="false" customHeight="false" outlineLevel="0" collapsed="false">
      <c r="A60" s="28" t="s">
        <v>165</v>
      </c>
      <c r="B60" s="54" t="n">
        <f aca="false">[1]Hoja1!C151</f>
        <v>14611</v>
      </c>
      <c r="C60" s="54" t="n">
        <f aca="false">[1]Hoja1!D151</f>
        <v>2842</v>
      </c>
      <c r="D60" s="54" t="n">
        <f aca="false">[1]Hoja1!E151</f>
        <v>17453</v>
      </c>
      <c r="E60" s="54"/>
      <c r="F60" s="54" t="n">
        <f aca="false">[1]Hoja1!G151</f>
        <v>6112</v>
      </c>
      <c r="G60" s="54" t="n">
        <f aca="false">[1]Hoja1!H151</f>
        <v>573</v>
      </c>
      <c r="H60" s="54" t="n">
        <f aca="false">[1]Hoja1!I151</f>
        <v>6685</v>
      </c>
      <c r="I60" s="54"/>
      <c r="J60" s="235" t="n">
        <f aca="false">IFERROR(ROUND([1]Hoja1!K151,1),"*")</f>
        <v>-58.2</v>
      </c>
      <c r="K60" s="235" t="n">
        <f aca="false">IFERROR(ROUND([1]Hoja1!L151,1),"*")</f>
        <v>-79.8</v>
      </c>
      <c r="L60" s="235" t="n">
        <f aca="false">IFERROR(ROUND([1]Hoja1!M151,1),"*")</f>
        <v>-61.7</v>
      </c>
      <c r="M60" s="235"/>
      <c r="N60" s="235" t="n">
        <f aca="false">ROUND([1]Hoja1!O151,1)</f>
        <v>-0.5</v>
      </c>
      <c r="O60" s="235" t="n">
        <f aca="false">ROUND([1]Hoja1!P151,1)</f>
        <v>-0.5</v>
      </c>
      <c r="P60" s="235" t="n">
        <f aca="false">ROUND([1]Hoja1!Q151,1)</f>
        <v>-0.5</v>
      </c>
      <c r="R60" s="236"/>
      <c r="S60" s="236"/>
      <c r="T60" s="236"/>
      <c r="U60" s="236"/>
      <c r="V60" s="236"/>
      <c r="W60" s="236"/>
      <c r="X60" s="236"/>
    </row>
    <row r="61" customFormat="false" ht="12.75" hidden="false" customHeight="false" outlineLevel="0" collapsed="false">
      <c r="A61" s="55" t="s">
        <v>166</v>
      </c>
      <c r="B61" s="57" t="n">
        <f aca="false">[1]Hoja1!C152</f>
        <v>6696</v>
      </c>
      <c r="C61" s="57" t="n">
        <f aca="false">[1]Hoja1!D152</f>
        <v>789</v>
      </c>
      <c r="D61" s="57" t="n">
        <f aca="false">[1]Hoja1!E152</f>
        <v>7485</v>
      </c>
      <c r="E61" s="57"/>
      <c r="F61" s="57" t="n">
        <f aca="false">[1]Hoja1!G152</f>
        <v>1271</v>
      </c>
      <c r="G61" s="57" t="n">
        <f aca="false">[1]Hoja1!H152</f>
        <v>0</v>
      </c>
      <c r="H61" s="57" t="n">
        <f aca="false">[1]Hoja1!I152</f>
        <v>1271</v>
      </c>
      <c r="I61" s="57"/>
      <c r="J61" s="237" t="n">
        <f aca="false">IFERROR(ROUND([1]Hoja1!K152,1),"*")</f>
        <v>-81</v>
      </c>
      <c r="K61" s="237" t="n">
        <f aca="false">IFERROR(ROUND([1]Hoja1!L152,1),"*")</f>
        <v>-100</v>
      </c>
      <c r="L61" s="237" t="n">
        <f aca="false">IFERROR(ROUND([1]Hoja1!M152,1),"*")</f>
        <v>-83</v>
      </c>
      <c r="M61" s="237"/>
      <c r="N61" s="237" t="n">
        <f aca="false">ROUND([1]Hoja1!O152,1)</f>
        <v>-0.3</v>
      </c>
      <c r="O61" s="237" t="n">
        <f aca="false">ROUND([1]Hoja1!P152,1)</f>
        <v>-0.2</v>
      </c>
      <c r="P61" s="237" t="n">
        <f aca="false">ROUND([1]Hoja1!Q152,1)</f>
        <v>-0.3</v>
      </c>
      <c r="R61" s="236"/>
      <c r="S61" s="236"/>
      <c r="T61" s="236"/>
      <c r="U61" s="236"/>
      <c r="V61" s="236"/>
      <c r="W61" s="236"/>
      <c r="X61" s="236"/>
    </row>
    <row r="62" customFormat="false" ht="12.75" hidden="false" customHeight="false" outlineLevel="0" collapsed="false">
      <c r="A62" s="28" t="s">
        <v>167</v>
      </c>
      <c r="B62" s="54" t="n">
        <f aca="false">[1]Hoja1!C153</f>
        <v>5475</v>
      </c>
      <c r="C62" s="54" t="n">
        <f aca="false">[1]Hoja1!D153</f>
        <v>0</v>
      </c>
      <c r="D62" s="54" t="n">
        <f aca="false">[1]Hoja1!E153</f>
        <v>5475</v>
      </c>
      <c r="E62" s="54"/>
      <c r="F62" s="54" t="n">
        <f aca="false">[1]Hoja1!G153</f>
        <v>5715</v>
      </c>
      <c r="G62" s="54" t="n">
        <f aca="false">[1]Hoja1!H153</f>
        <v>0</v>
      </c>
      <c r="H62" s="54" t="n">
        <f aca="false">[1]Hoja1!I153</f>
        <v>5715</v>
      </c>
      <c r="I62" s="54"/>
      <c r="J62" s="235" t="n">
        <f aca="false">IFERROR(ROUND([1]Hoja1!K153,1),"*")</f>
        <v>4.4</v>
      </c>
      <c r="K62" s="235" t="n">
        <f aca="false">IFERROR(ROUND([1]Hoja1!L153,1),"*")</f>
        <v>0</v>
      </c>
      <c r="L62" s="235" t="n">
        <f aca="false">IFERROR(ROUND([1]Hoja1!M153,1),"*")</f>
        <v>4.4</v>
      </c>
      <c r="M62" s="235"/>
      <c r="N62" s="235" t="n">
        <f aca="false">ROUND([1]Hoja1!O153,1)</f>
        <v>0</v>
      </c>
      <c r="O62" s="235" t="n">
        <f aca="false">ROUND([1]Hoja1!P153,1)</f>
        <v>0</v>
      </c>
      <c r="P62" s="235" t="n">
        <f aca="false">ROUND([1]Hoja1!Q153,1)</f>
        <v>0</v>
      </c>
      <c r="R62" s="236"/>
      <c r="S62" s="236"/>
      <c r="T62" s="236"/>
      <c r="U62" s="236"/>
      <c r="V62" s="236"/>
      <c r="W62" s="236"/>
      <c r="X62" s="236"/>
    </row>
    <row r="63" customFormat="false" ht="12.75" hidden="false" customHeight="false" outlineLevel="0" collapsed="false">
      <c r="A63" s="55" t="s">
        <v>168</v>
      </c>
      <c r="B63" s="57" t="n">
        <f aca="false">[1]Hoja1!C154</f>
        <v>644</v>
      </c>
      <c r="C63" s="57" t="n">
        <f aca="false">[1]Hoja1!D154</f>
        <v>83</v>
      </c>
      <c r="D63" s="57" t="n">
        <f aca="false">[1]Hoja1!E154</f>
        <v>727</v>
      </c>
      <c r="E63" s="57"/>
      <c r="F63" s="57" t="n">
        <f aca="false">[1]Hoja1!G154</f>
        <v>1030</v>
      </c>
      <c r="G63" s="57" t="n">
        <f aca="false">[1]Hoja1!H154</f>
        <v>0</v>
      </c>
      <c r="H63" s="57" t="n">
        <f aca="false">[1]Hoja1!I154</f>
        <v>1030</v>
      </c>
      <c r="I63" s="57"/>
      <c r="J63" s="237" t="n">
        <f aca="false">IFERROR(ROUND([1]Hoja1!K154,1),"*")</f>
        <v>59.9</v>
      </c>
      <c r="K63" s="237" t="n">
        <f aca="false">IFERROR(ROUND([1]Hoja1!L154,1),"*")</f>
        <v>-100</v>
      </c>
      <c r="L63" s="237" t="n">
        <f aca="false">IFERROR(ROUND([1]Hoja1!M154,1),"*")</f>
        <v>41.7</v>
      </c>
      <c r="M63" s="237"/>
      <c r="N63" s="237" t="n">
        <f aca="false">ROUND([1]Hoja1!O154,1)</f>
        <v>0</v>
      </c>
      <c r="O63" s="237" t="n">
        <f aca="false">ROUND([1]Hoja1!P154,1)</f>
        <v>-0</v>
      </c>
      <c r="P63" s="237" t="n">
        <f aca="false">ROUND([1]Hoja1!Q154,1)</f>
        <v>0</v>
      </c>
      <c r="R63" s="236"/>
      <c r="S63" s="236"/>
      <c r="T63" s="236"/>
      <c r="U63" s="236"/>
      <c r="V63" s="236"/>
      <c r="W63" s="236"/>
      <c r="X63" s="236"/>
    </row>
    <row r="64" customFormat="false" ht="12.75" hidden="false" customHeight="false" outlineLevel="0" collapsed="false">
      <c r="A64" s="28" t="s">
        <v>169</v>
      </c>
      <c r="B64" s="54" t="n">
        <f aca="false">[1]Hoja1!C155</f>
        <v>57720</v>
      </c>
      <c r="C64" s="54" t="n">
        <f aca="false">[1]Hoja1!D155</f>
        <v>3800</v>
      </c>
      <c r="D64" s="54" t="n">
        <f aca="false">[1]Hoja1!E155</f>
        <v>61520</v>
      </c>
      <c r="E64" s="54"/>
      <c r="F64" s="54" t="n">
        <f aca="false">[1]Hoja1!G155</f>
        <v>18180</v>
      </c>
      <c r="G64" s="54" t="n">
        <f aca="false">[1]Hoja1!H155</f>
        <v>6014</v>
      </c>
      <c r="H64" s="54" t="n">
        <f aca="false">[1]Hoja1!I155</f>
        <v>24194</v>
      </c>
      <c r="I64" s="54"/>
      <c r="J64" s="235" t="n">
        <f aca="false">IFERROR(ROUND([1]Hoja1!K155,1),"*")</f>
        <v>-68.5</v>
      </c>
      <c r="K64" s="235" t="n">
        <f aca="false">IFERROR(ROUND([1]Hoja1!L155,1),"*")</f>
        <v>58.3</v>
      </c>
      <c r="L64" s="235" t="n">
        <f aca="false">IFERROR(ROUND([1]Hoja1!M155,1),"*")</f>
        <v>-60.7</v>
      </c>
      <c r="M64" s="235"/>
      <c r="N64" s="235" t="n">
        <f aca="false">ROUND([1]Hoja1!O155,1)</f>
        <v>-2.1</v>
      </c>
      <c r="O64" s="235" t="n">
        <f aca="false">ROUND([1]Hoja1!P155,1)</f>
        <v>0.5</v>
      </c>
      <c r="P64" s="235" t="n">
        <f aca="false">ROUND([1]Hoja1!Q155,1)</f>
        <v>-1.6</v>
      </c>
      <c r="R64" s="236"/>
      <c r="S64" s="236"/>
      <c r="T64" s="236"/>
      <c r="U64" s="236"/>
      <c r="V64" s="236"/>
      <c r="W64" s="236"/>
      <c r="X64" s="236"/>
    </row>
    <row r="65" customFormat="false" ht="12.75" hidden="false" customHeight="false" outlineLevel="0" collapsed="false">
      <c r="A65" s="55" t="s">
        <v>170</v>
      </c>
      <c r="B65" s="57" t="n">
        <f aca="false">[1]Hoja1!C156</f>
        <v>60129</v>
      </c>
      <c r="C65" s="57" t="n">
        <f aca="false">[1]Hoja1!D156</f>
        <v>7234</v>
      </c>
      <c r="D65" s="57" t="n">
        <f aca="false">[1]Hoja1!E156</f>
        <v>67363</v>
      </c>
      <c r="E65" s="57"/>
      <c r="F65" s="57" t="n">
        <f aca="false">[1]Hoja1!G156</f>
        <v>25429</v>
      </c>
      <c r="G65" s="57" t="n">
        <f aca="false">[1]Hoja1!H156</f>
        <v>3140</v>
      </c>
      <c r="H65" s="57" t="n">
        <f aca="false">[1]Hoja1!I156</f>
        <v>28569</v>
      </c>
      <c r="I65" s="57"/>
      <c r="J65" s="237" t="n">
        <f aca="false">IFERROR(ROUND([1]Hoja1!K156,1),"*")</f>
        <v>-57.7</v>
      </c>
      <c r="K65" s="237" t="n">
        <f aca="false">IFERROR(ROUND([1]Hoja1!L156,1),"*")</f>
        <v>-56.6</v>
      </c>
      <c r="L65" s="237" t="n">
        <f aca="false">IFERROR(ROUND([1]Hoja1!M156,1),"*")</f>
        <v>-57.6</v>
      </c>
      <c r="M65" s="237"/>
      <c r="N65" s="237" t="n">
        <f aca="false">ROUND([1]Hoja1!O156,1)</f>
        <v>-1.9</v>
      </c>
      <c r="O65" s="237" t="n">
        <f aca="false">ROUND([1]Hoja1!P156,1)</f>
        <v>-0.9</v>
      </c>
      <c r="P65" s="237" t="n">
        <f aca="false">ROUND([1]Hoja1!Q156,1)</f>
        <v>-1.7</v>
      </c>
      <c r="R65" s="236"/>
      <c r="S65" s="236"/>
      <c r="T65" s="236"/>
      <c r="U65" s="236"/>
      <c r="V65" s="236"/>
      <c r="W65" s="236"/>
      <c r="X65" s="236"/>
    </row>
    <row r="66" customFormat="false" ht="12.75" hidden="false" customHeight="false" outlineLevel="0" collapsed="false">
      <c r="A66" s="28" t="s">
        <v>171</v>
      </c>
      <c r="B66" s="54" t="n">
        <f aca="false">[1]Hoja1!C157</f>
        <v>87506</v>
      </c>
      <c r="C66" s="54" t="n">
        <f aca="false">[1]Hoja1!D157</f>
        <v>7596</v>
      </c>
      <c r="D66" s="54" t="n">
        <f aca="false">[1]Hoja1!E157</f>
        <v>95102</v>
      </c>
      <c r="E66" s="54"/>
      <c r="F66" s="54" t="n">
        <f aca="false">[1]Hoja1!G157</f>
        <v>9359</v>
      </c>
      <c r="G66" s="54" t="n">
        <f aca="false">[1]Hoja1!H157</f>
        <v>3763</v>
      </c>
      <c r="H66" s="54" t="n">
        <f aca="false">[1]Hoja1!I157</f>
        <v>13122</v>
      </c>
      <c r="I66" s="54"/>
      <c r="J66" s="235" t="n">
        <f aca="false">IFERROR(ROUND([1]Hoja1!K157,1),"*")</f>
        <v>-89.3</v>
      </c>
      <c r="K66" s="235" t="n">
        <f aca="false">IFERROR(ROUND([1]Hoja1!L157,1),"*")</f>
        <v>-50.5</v>
      </c>
      <c r="L66" s="235" t="n">
        <f aca="false">IFERROR(ROUND([1]Hoja1!M157,1),"*")</f>
        <v>-86.2</v>
      </c>
      <c r="M66" s="235"/>
      <c r="N66" s="235" t="n">
        <f aca="false">ROUND([1]Hoja1!O157,1)</f>
        <v>-4.2</v>
      </c>
      <c r="O66" s="235" t="n">
        <f aca="false">ROUND([1]Hoja1!P157,1)</f>
        <v>-0.9</v>
      </c>
      <c r="P66" s="235" t="n">
        <f aca="false">ROUND([1]Hoja1!Q157,1)</f>
        <v>-3.5</v>
      </c>
      <c r="R66" s="236"/>
      <c r="S66" s="236"/>
      <c r="T66" s="236"/>
      <c r="U66" s="236"/>
      <c r="V66" s="236"/>
      <c r="W66" s="236"/>
      <c r="X66" s="236"/>
    </row>
    <row r="67" customFormat="false" ht="12.75" hidden="false" customHeight="false" outlineLevel="0" collapsed="false">
      <c r="A67" s="55" t="s">
        <v>172</v>
      </c>
      <c r="B67" s="57" t="n">
        <f aca="false">[1]Hoja1!C158</f>
        <v>2077</v>
      </c>
      <c r="C67" s="57" t="n">
        <f aca="false">[1]Hoja1!D158</f>
        <v>476</v>
      </c>
      <c r="D67" s="57" t="n">
        <f aca="false">[1]Hoja1!E158</f>
        <v>2553</v>
      </c>
      <c r="E67" s="57"/>
      <c r="F67" s="57" t="n">
        <f aca="false">[1]Hoja1!G158</f>
        <v>929</v>
      </c>
      <c r="G67" s="57" t="n">
        <f aca="false">[1]Hoja1!H158</f>
        <v>0</v>
      </c>
      <c r="H67" s="57" t="n">
        <f aca="false">[1]Hoja1!I158</f>
        <v>929</v>
      </c>
      <c r="I67" s="57"/>
      <c r="J67" s="237" t="n">
        <f aca="false">IFERROR(ROUND([1]Hoja1!K158,1),"*")</f>
        <v>-55.3</v>
      </c>
      <c r="K67" s="237" t="n">
        <f aca="false">IFERROR(ROUND([1]Hoja1!L158,1),"*")</f>
        <v>-100</v>
      </c>
      <c r="L67" s="237" t="n">
        <f aca="false">IFERROR(ROUND([1]Hoja1!M158,1),"*")</f>
        <v>-63.6</v>
      </c>
      <c r="M67" s="237"/>
      <c r="N67" s="237" t="n">
        <f aca="false">ROUND([1]Hoja1!O158,1)</f>
        <v>-0.1</v>
      </c>
      <c r="O67" s="237" t="n">
        <f aca="false">ROUND([1]Hoja1!P158,1)</f>
        <v>-0.1</v>
      </c>
      <c r="P67" s="237" t="n">
        <f aca="false">ROUND([1]Hoja1!Q158,1)</f>
        <v>-0.1</v>
      </c>
      <c r="R67" s="236"/>
      <c r="S67" s="236"/>
      <c r="T67" s="236"/>
      <c r="U67" s="236"/>
      <c r="V67" s="236"/>
      <c r="W67" s="236"/>
      <c r="X67" s="236"/>
    </row>
    <row r="68" customFormat="false" ht="12.75" hidden="false" customHeight="false" outlineLevel="0" collapsed="false">
      <c r="A68" s="28" t="s">
        <v>173</v>
      </c>
      <c r="B68" s="54" t="n">
        <f aca="false">[1]Hoja1!C159</f>
        <v>12780</v>
      </c>
      <c r="C68" s="54" t="n">
        <f aca="false">[1]Hoja1!D159</f>
        <v>8050</v>
      </c>
      <c r="D68" s="54" t="n">
        <f aca="false">[1]Hoja1!E159</f>
        <v>20830</v>
      </c>
      <c r="E68" s="54"/>
      <c r="F68" s="54" t="n">
        <f aca="false">[1]Hoja1!G159</f>
        <v>12911</v>
      </c>
      <c r="G68" s="54" t="n">
        <f aca="false">[1]Hoja1!H159</f>
        <v>2214</v>
      </c>
      <c r="H68" s="54" t="n">
        <f aca="false">[1]Hoja1!I159</f>
        <v>15125</v>
      </c>
      <c r="I68" s="54"/>
      <c r="J68" s="235" t="n">
        <f aca="false">IFERROR(ROUND([1]Hoja1!K159,1),"*")</f>
        <v>1</v>
      </c>
      <c r="K68" s="235" t="n">
        <f aca="false">IFERROR(ROUND([1]Hoja1!L159,1),"*")</f>
        <v>-72.5</v>
      </c>
      <c r="L68" s="235" t="n">
        <f aca="false">IFERROR(ROUND([1]Hoja1!M159,1),"*")</f>
        <v>-27.4</v>
      </c>
      <c r="M68" s="235"/>
      <c r="N68" s="235" t="n">
        <f aca="false">ROUND([1]Hoja1!O159,1)</f>
        <v>0</v>
      </c>
      <c r="O68" s="235" t="n">
        <f aca="false">ROUND([1]Hoja1!P159,1)</f>
        <v>-1.3</v>
      </c>
      <c r="P68" s="235" t="n">
        <f aca="false">ROUND([1]Hoja1!Q159,1)</f>
        <v>-0.2</v>
      </c>
      <c r="R68" s="236"/>
      <c r="S68" s="236"/>
      <c r="T68" s="236"/>
      <c r="U68" s="236"/>
      <c r="V68" s="236"/>
      <c r="W68" s="236"/>
      <c r="X68" s="236"/>
    </row>
    <row r="69" customFormat="false" ht="12.75" hidden="false" customHeight="false" outlineLevel="0" collapsed="false">
      <c r="A69" s="55" t="s">
        <v>174</v>
      </c>
      <c r="B69" s="57" t="n">
        <f aca="false">[1]Hoja1!C160</f>
        <v>0</v>
      </c>
      <c r="C69" s="57" t="n">
        <f aca="false">[1]Hoja1!D160</f>
        <v>0</v>
      </c>
      <c r="D69" s="57" t="n">
        <f aca="false">[1]Hoja1!E160</f>
        <v>0</v>
      </c>
      <c r="E69" s="57"/>
      <c r="F69" s="57" t="n">
        <f aca="false">[1]Hoja1!G160</f>
        <v>81</v>
      </c>
      <c r="G69" s="57" t="n">
        <f aca="false">[1]Hoja1!H160</f>
        <v>269</v>
      </c>
      <c r="H69" s="57" t="n">
        <f aca="false">[1]Hoja1!I160</f>
        <v>350</v>
      </c>
      <c r="I69" s="57"/>
      <c r="J69" s="237" t="str">
        <f aca="false">IFERROR(ROUND([1]Hoja1!K160,1),"*")</f>
        <v>*</v>
      </c>
      <c r="K69" s="237" t="str">
        <f aca="false">IFERROR(ROUND([1]Hoja1!L160,1),"*")</f>
        <v>*</v>
      </c>
      <c r="L69" s="237" t="str">
        <f aca="false">IFERROR(ROUND([1]Hoja1!M160,1),"*")</f>
        <v>*</v>
      </c>
      <c r="M69" s="237"/>
      <c r="N69" s="237" t="n">
        <f aca="false">ROUND([1]Hoja1!O160,1)</f>
        <v>0</v>
      </c>
      <c r="O69" s="237" t="n">
        <f aca="false">ROUND([1]Hoja1!P160,1)</f>
        <v>0.1</v>
      </c>
      <c r="P69" s="237" t="n">
        <f aca="false">ROUND([1]Hoja1!Q160,1)</f>
        <v>0</v>
      </c>
      <c r="R69" s="236"/>
      <c r="S69" s="236"/>
      <c r="T69" s="236"/>
      <c r="U69" s="236"/>
      <c r="V69" s="236"/>
      <c r="W69" s="236"/>
      <c r="X69" s="236"/>
    </row>
    <row r="70" customFormat="false" ht="12.75" hidden="false" customHeight="false" outlineLevel="0" collapsed="false">
      <c r="A70" s="28" t="s">
        <v>175</v>
      </c>
      <c r="B70" s="54" t="n">
        <f aca="false">[1]Hoja1!C161</f>
        <v>1713</v>
      </c>
      <c r="C70" s="54" t="n">
        <f aca="false">[1]Hoja1!D161</f>
        <v>0</v>
      </c>
      <c r="D70" s="54" t="n">
        <f aca="false">[1]Hoja1!E161</f>
        <v>1713</v>
      </c>
      <c r="E70" s="54"/>
      <c r="F70" s="54" t="n">
        <f aca="false">[1]Hoja1!G161</f>
        <v>1395</v>
      </c>
      <c r="G70" s="54" t="n">
        <f aca="false">[1]Hoja1!H161</f>
        <v>0</v>
      </c>
      <c r="H70" s="54" t="n">
        <f aca="false">[1]Hoja1!I161</f>
        <v>1395</v>
      </c>
      <c r="I70" s="54"/>
      <c r="J70" s="235" t="n">
        <f aca="false">IFERROR(ROUND([1]Hoja1!K161,1),"*")</f>
        <v>-18.6</v>
      </c>
      <c r="K70" s="235" t="n">
        <f aca="false">IFERROR(ROUND([1]Hoja1!L161,1),"*")</f>
        <v>0</v>
      </c>
      <c r="L70" s="235" t="n">
        <f aca="false">IFERROR(ROUND([1]Hoja1!M161,1),"*")</f>
        <v>-18.6</v>
      </c>
      <c r="M70" s="235"/>
      <c r="N70" s="235" t="n">
        <f aca="false">ROUND([1]Hoja1!O161,1)</f>
        <v>-0</v>
      </c>
      <c r="O70" s="235" t="n">
        <f aca="false">ROUND([1]Hoja1!P161,1)</f>
        <v>0</v>
      </c>
      <c r="P70" s="235" t="n">
        <f aca="false">ROUND([1]Hoja1!Q161,1)</f>
        <v>-0</v>
      </c>
      <c r="R70" s="236"/>
      <c r="S70" s="236"/>
      <c r="T70" s="236"/>
      <c r="U70" s="236"/>
      <c r="V70" s="236"/>
      <c r="W70" s="236"/>
      <c r="X70" s="236"/>
    </row>
    <row r="71" customFormat="false" ht="12.75" hidden="false" customHeight="false" outlineLevel="0" collapsed="false">
      <c r="A71" s="55" t="s">
        <v>176</v>
      </c>
      <c r="B71" s="57" t="n">
        <f aca="false">[1]Hoja1!C162</f>
        <v>1586</v>
      </c>
      <c r="C71" s="57" t="n">
        <f aca="false">[1]Hoja1!D162</f>
        <v>576</v>
      </c>
      <c r="D71" s="57" t="n">
        <f aca="false">[1]Hoja1!E162</f>
        <v>2162</v>
      </c>
      <c r="E71" s="57"/>
      <c r="F71" s="57" t="n">
        <f aca="false">[1]Hoja1!G162</f>
        <v>3355</v>
      </c>
      <c r="G71" s="57" t="n">
        <f aca="false">[1]Hoja1!H162</f>
        <v>526</v>
      </c>
      <c r="H71" s="57" t="n">
        <f aca="false">[1]Hoja1!I162</f>
        <v>3881</v>
      </c>
      <c r="I71" s="57"/>
      <c r="J71" s="237" t="n">
        <f aca="false">IFERROR(ROUND([1]Hoja1!K162,1),"*")</f>
        <v>111.5</v>
      </c>
      <c r="K71" s="237" t="n">
        <f aca="false">IFERROR(ROUND([1]Hoja1!L162,1),"*")</f>
        <v>-8.7</v>
      </c>
      <c r="L71" s="237" t="n">
        <f aca="false">IFERROR(ROUND([1]Hoja1!M162,1),"*")</f>
        <v>79.5</v>
      </c>
      <c r="M71" s="237"/>
      <c r="N71" s="237" t="n">
        <f aca="false">ROUND([1]Hoja1!O162,1)</f>
        <v>0.1</v>
      </c>
      <c r="O71" s="237" t="n">
        <f aca="false">ROUND([1]Hoja1!P162,1)</f>
        <v>-0</v>
      </c>
      <c r="P71" s="237" t="n">
        <f aca="false">ROUND([1]Hoja1!Q162,1)</f>
        <v>0.1</v>
      </c>
      <c r="R71" s="236"/>
      <c r="S71" s="236"/>
      <c r="T71" s="236"/>
      <c r="U71" s="236"/>
      <c r="V71" s="236"/>
      <c r="W71" s="236"/>
      <c r="X71" s="236"/>
    </row>
    <row r="72" customFormat="false" ht="12.75" hidden="false" customHeight="false" outlineLevel="0" collapsed="false">
      <c r="A72" s="28" t="s">
        <v>177</v>
      </c>
      <c r="B72" s="54" t="n">
        <f aca="false">[1]Hoja1!C163</f>
        <v>236</v>
      </c>
      <c r="C72" s="54" t="n">
        <f aca="false">[1]Hoja1!D163</f>
        <v>0</v>
      </c>
      <c r="D72" s="54" t="n">
        <f aca="false">[1]Hoja1!E163</f>
        <v>236</v>
      </c>
      <c r="E72" s="54"/>
      <c r="F72" s="54" t="n">
        <f aca="false">[1]Hoja1!G163</f>
        <v>430</v>
      </c>
      <c r="G72" s="54" t="n">
        <f aca="false">[1]Hoja1!H163</f>
        <v>2000</v>
      </c>
      <c r="H72" s="54" t="n">
        <f aca="false">[1]Hoja1!I163</f>
        <v>2430</v>
      </c>
      <c r="I72" s="54"/>
      <c r="J72" s="235" t="n">
        <f aca="false">IFERROR(ROUND([1]Hoja1!K163,1),"*")</f>
        <v>82.2</v>
      </c>
      <c r="K72" s="235" t="str">
        <f aca="false">IFERROR(ROUND([1]Hoja1!L163,1),"*")</f>
        <v>*</v>
      </c>
      <c r="L72" s="235" t="n">
        <f aca="false">IFERROR(ROUND([1]Hoja1!M163,1),"*")</f>
        <v>929.7</v>
      </c>
      <c r="M72" s="235"/>
      <c r="N72" s="235" t="n">
        <f aca="false">ROUND([1]Hoja1!O163,1)</f>
        <v>0</v>
      </c>
      <c r="O72" s="235" t="n">
        <f aca="false">ROUND([1]Hoja1!P163,1)</f>
        <v>0.4</v>
      </c>
      <c r="P72" s="235" t="n">
        <f aca="false">ROUND([1]Hoja1!Q163,1)</f>
        <v>0.1</v>
      </c>
      <c r="R72" s="236"/>
      <c r="S72" s="236"/>
      <c r="T72" s="236"/>
      <c r="U72" s="236"/>
      <c r="V72" s="236"/>
      <c r="W72" s="236"/>
      <c r="X72" s="236"/>
    </row>
    <row r="73" customFormat="false" ht="12.75" hidden="false" customHeight="false" outlineLevel="0" collapsed="false">
      <c r="A73" s="55" t="s">
        <v>178</v>
      </c>
      <c r="B73" s="57" t="n">
        <f aca="false">[1]Hoja1!C164</f>
        <v>36333</v>
      </c>
      <c r="C73" s="57" t="n">
        <f aca="false">[1]Hoja1!D164</f>
        <v>18774</v>
      </c>
      <c r="D73" s="57" t="n">
        <f aca="false">[1]Hoja1!E164</f>
        <v>55107</v>
      </c>
      <c r="E73" s="57"/>
      <c r="F73" s="57" t="n">
        <f aca="false">[1]Hoja1!G164</f>
        <v>31682</v>
      </c>
      <c r="G73" s="57" t="n">
        <f aca="false">[1]Hoja1!H164</f>
        <v>5108</v>
      </c>
      <c r="H73" s="57" t="n">
        <f aca="false">[1]Hoja1!I164</f>
        <v>36790</v>
      </c>
      <c r="I73" s="57"/>
      <c r="J73" s="237" t="n">
        <f aca="false">IFERROR(ROUND([1]Hoja1!K164,1),"*")</f>
        <v>-12.8</v>
      </c>
      <c r="K73" s="237" t="n">
        <f aca="false">IFERROR(ROUND([1]Hoja1!L164,1),"*")</f>
        <v>-72.8</v>
      </c>
      <c r="L73" s="237" t="n">
        <f aca="false">IFERROR(ROUND([1]Hoja1!M164,1),"*")</f>
        <v>-33.2</v>
      </c>
      <c r="M73" s="237"/>
      <c r="N73" s="237" t="n">
        <f aca="false">ROUND([1]Hoja1!O164,1)</f>
        <v>-0.2</v>
      </c>
      <c r="O73" s="237" t="n">
        <f aca="false">ROUND([1]Hoja1!P164,1)</f>
        <v>-3</v>
      </c>
      <c r="P73" s="237" t="n">
        <f aca="false">ROUND([1]Hoja1!Q164,1)</f>
        <v>-0.8</v>
      </c>
      <c r="R73" s="236"/>
      <c r="S73" s="236"/>
      <c r="T73" s="236"/>
      <c r="U73" s="236"/>
      <c r="V73" s="236"/>
      <c r="W73" s="236"/>
      <c r="X73" s="236"/>
    </row>
    <row r="74" customFormat="false" ht="12.75" hidden="false" customHeight="false" outlineLevel="0" collapsed="false">
      <c r="A74" s="28" t="s">
        <v>179</v>
      </c>
      <c r="B74" s="54" t="n">
        <f aca="false">[1]Hoja1!C165</f>
        <v>1854</v>
      </c>
      <c r="C74" s="54" t="n">
        <f aca="false">[1]Hoja1!D165</f>
        <v>53</v>
      </c>
      <c r="D74" s="54" t="n">
        <f aca="false">[1]Hoja1!E165</f>
        <v>1907</v>
      </c>
      <c r="E74" s="54"/>
      <c r="F74" s="54" t="n">
        <f aca="false">[1]Hoja1!G165</f>
        <v>537</v>
      </c>
      <c r="G74" s="54" t="n">
        <f aca="false">[1]Hoja1!H165</f>
        <v>84</v>
      </c>
      <c r="H74" s="54" t="n">
        <f aca="false">[1]Hoja1!I165</f>
        <v>621</v>
      </c>
      <c r="I74" s="54"/>
      <c r="J74" s="235" t="n">
        <f aca="false">IFERROR(ROUND([1]Hoja1!K165,1),"*")</f>
        <v>-71</v>
      </c>
      <c r="K74" s="235" t="n">
        <f aca="false">IFERROR(ROUND([1]Hoja1!L165,1),"*")</f>
        <v>58.5</v>
      </c>
      <c r="L74" s="235" t="n">
        <f aca="false">IFERROR(ROUND([1]Hoja1!M165,1),"*")</f>
        <v>-67.4</v>
      </c>
      <c r="M74" s="235"/>
      <c r="N74" s="235" t="n">
        <f aca="false">ROUND([1]Hoja1!O165,1)</f>
        <v>-0.1</v>
      </c>
      <c r="O74" s="235" t="n">
        <f aca="false">ROUND([1]Hoja1!P165,1)</f>
        <v>0</v>
      </c>
      <c r="P74" s="235" t="n">
        <f aca="false">ROUND([1]Hoja1!Q165,1)</f>
        <v>-0.1</v>
      </c>
      <c r="R74" s="236"/>
      <c r="S74" s="236"/>
      <c r="T74" s="236"/>
      <c r="U74" s="236"/>
      <c r="V74" s="236"/>
      <c r="W74" s="236"/>
      <c r="X74" s="236"/>
    </row>
    <row r="75" customFormat="false" ht="12.75" hidden="false" customHeight="false" outlineLevel="0" collapsed="false">
      <c r="A75" s="55" t="s">
        <v>180</v>
      </c>
      <c r="B75" s="57" t="n">
        <f aca="false">[1]Hoja1!C166</f>
        <v>43309</v>
      </c>
      <c r="C75" s="57" t="n">
        <f aca="false">[1]Hoja1!D166</f>
        <v>456</v>
      </c>
      <c r="D75" s="57" t="n">
        <f aca="false">[1]Hoja1!E166</f>
        <v>43765</v>
      </c>
      <c r="E75" s="57"/>
      <c r="F75" s="57" t="n">
        <f aca="false">[1]Hoja1!G166</f>
        <v>27205</v>
      </c>
      <c r="G75" s="57" t="n">
        <f aca="false">[1]Hoja1!H166</f>
        <v>2925</v>
      </c>
      <c r="H75" s="57" t="n">
        <f aca="false">[1]Hoja1!I166</f>
        <v>30130</v>
      </c>
      <c r="I75" s="57"/>
      <c r="J75" s="237" t="n">
        <f aca="false">IFERROR(ROUND([1]Hoja1!K166,1),"*")</f>
        <v>-37.2</v>
      </c>
      <c r="K75" s="237" t="n">
        <f aca="false">IFERROR(ROUND([1]Hoja1!L166,1),"*")</f>
        <v>541.4</v>
      </c>
      <c r="L75" s="237" t="n">
        <f aca="false">IFERROR(ROUND([1]Hoja1!M166,1),"*")</f>
        <v>-31.2</v>
      </c>
      <c r="M75" s="237"/>
      <c r="N75" s="237" t="n">
        <f aca="false">ROUND([1]Hoja1!O166,1)</f>
        <v>-0.9</v>
      </c>
      <c r="O75" s="237" t="n">
        <f aca="false">ROUND([1]Hoja1!P166,1)</f>
        <v>0.5</v>
      </c>
      <c r="P75" s="237" t="n">
        <f aca="false">ROUND([1]Hoja1!Q166,1)</f>
        <v>-0.6</v>
      </c>
      <c r="R75" s="236"/>
      <c r="S75" s="236"/>
      <c r="T75" s="236"/>
      <c r="U75" s="236"/>
      <c r="V75" s="236"/>
      <c r="W75" s="236"/>
      <c r="X75" s="236"/>
    </row>
    <row r="76" customFormat="false" ht="12.75" hidden="false" customHeight="false" outlineLevel="0" collapsed="false">
      <c r="A76" s="28" t="s">
        <v>181</v>
      </c>
      <c r="B76" s="54" t="n">
        <f aca="false">[1]Hoja1!C167</f>
        <v>8090</v>
      </c>
      <c r="C76" s="54" t="n">
        <f aca="false">[1]Hoja1!D167</f>
        <v>2038</v>
      </c>
      <c r="D76" s="54" t="n">
        <f aca="false">[1]Hoja1!E167</f>
        <v>10128</v>
      </c>
      <c r="E76" s="54"/>
      <c r="F76" s="54" t="n">
        <f aca="false">[1]Hoja1!G167</f>
        <v>6961</v>
      </c>
      <c r="G76" s="54" t="n">
        <f aca="false">[1]Hoja1!H167</f>
        <v>3073</v>
      </c>
      <c r="H76" s="54" t="n">
        <f aca="false">[1]Hoja1!I167</f>
        <v>10034</v>
      </c>
      <c r="I76" s="54"/>
      <c r="J76" s="235" t="n">
        <f aca="false">IFERROR(ROUND([1]Hoja1!K167,1),"*")</f>
        <v>-14</v>
      </c>
      <c r="K76" s="235" t="n">
        <f aca="false">IFERROR(ROUND([1]Hoja1!L167,1),"*")</f>
        <v>50.8</v>
      </c>
      <c r="L76" s="235" t="n">
        <f aca="false">IFERROR(ROUND([1]Hoja1!M167,1),"*")</f>
        <v>-0.9</v>
      </c>
      <c r="M76" s="235"/>
      <c r="N76" s="235" t="n">
        <f aca="false">ROUND([1]Hoja1!O167,1)</f>
        <v>-0.1</v>
      </c>
      <c r="O76" s="235" t="n">
        <f aca="false">ROUND([1]Hoja1!P167,1)</f>
        <v>0.2</v>
      </c>
      <c r="P76" s="235" t="n">
        <f aca="false">ROUND([1]Hoja1!Q167,1)</f>
        <v>-0</v>
      </c>
      <c r="R76" s="236"/>
      <c r="S76" s="236"/>
      <c r="T76" s="236"/>
      <c r="U76" s="236"/>
      <c r="V76" s="236"/>
      <c r="W76" s="236"/>
      <c r="X76" s="236"/>
    </row>
    <row r="77" customFormat="false" ht="12.75" hidden="false" customHeight="false" outlineLevel="0" collapsed="false">
      <c r="A77" s="55" t="s">
        <v>182</v>
      </c>
      <c r="B77" s="57" t="n">
        <f aca="false">[1]Hoja1!C168</f>
        <v>1956</v>
      </c>
      <c r="C77" s="57" t="n">
        <f aca="false">[1]Hoja1!D168</f>
        <v>244</v>
      </c>
      <c r="D77" s="57" t="n">
        <f aca="false">[1]Hoja1!E168</f>
        <v>2200</v>
      </c>
      <c r="E77" s="57"/>
      <c r="F77" s="57" t="n">
        <f aca="false">[1]Hoja1!G168</f>
        <v>1335</v>
      </c>
      <c r="G77" s="57" t="n">
        <f aca="false">[1]Hoja1!H168</f>
        <v>221</v>
      </c>
      <c r="H77" s="57" t="n">
        <f aca="false">[1]Hoja1!I168</f>
        <v>1556</v>
      </c>
      <c r="I77" s="57"/>
      <c r="J77" s="237" t="n">
        <f aca="false">IFERROR(ROUND([1]Hoja1!K168,1),"*")</f>
        <v>-31.7</v>
      </c>
      <c r="K77" s="237" t="n">
        <f aca="false">IFERROR(ROUND([1]Hoja1!L168,1),"*")</f>
        <v>-9.4</v>
      </c>
      <c r="L77" s="237" t="n">
        <f aca="false">IFERROR(ROUND([1]Hoja1!M168,1),"*")</f>
        <v>-29.3</v>
      </c>
      <c r="M77" s="237"/>
      <c r="N77" s="237" t="n">
        <f aca="false">ROUND([1]Hoja1!O168,1)</f>
        <v>-0</v>
      </c>
      <c r="O77" s="237" t="n">
        <f aca="false">ROUND([1]Hoja1!P168,1)</f>
        <v>-0</v>
      </c>
      <c r="P77" s="237" t="n">
        <f aca="false">ROUND([1]Hoja1!Q168,1)</f>
        <v>-0</v>
      </c>
      <c r="R77" s="236"/>
      <c r="S77" s="236"/>
      <c r="T77" s="236"/>
      <c r="U77" s="236"/>
      <c r="V77" s="236"/>
      <c r="W77" s="236"/>
      <c r="X77" s="236"/>
    </row>
    <row r="78" customFormat="false" ht="12.75" hidden="false" customHeight="false" outlineLevel="0" collapsed="false">
      <c r="A78" s="28" t="s">
        <v>183</v>
      </c>
      <c r="B78" s="54" t="n">
        <f aca="false">[1]Hoja1!C169</f>
        <v>69349</v>
      </c>
      <c r="C78" s="54" t="n">
        <f aca="false">[1]Hoja1!D169</f>
        <v>647</v>
      </c>
      <c r="D78" s="54" t="n">
        <f aca="false">[1]Hoja1!E169</f>
        <v>69996</v>
      </c>
      <c r="E78" s="54"/>
      <c r="F78" s="54" t="n">
        <f aca="false">[1]Hoja1!G169</f>
        <v>80863</v>
      </c>
      <c r="G78" s="54" t="n">
        <f aca="false">[1]Hoja1!H169</f>
        <v>2481</v>
      </c>
      <c r="H78" s="54" t="n">
        <f aca="false">[1]Hoja1!I169</f>
        <v>83344</v>
      </c>
      <c r="I78" s="54"/>
      <c r="J78" s="235" t="n">
        <f aca="false">IFERROR(ROUND([1]Hoja1!K169,1),"*")</f>
        <v>16.6</v>
      </c>
      <c r="K78" s="235" t="n">
        <f aca="false">IFERROR(ROUND([1]Hoja1!L169,1),"*")</f>
        <v>283.5</v>
      </c>
      <c r="L78" s="235" t="n">
        <f aca="false">IFERROR(ROUND([1]Hoja1!M169,1),"*")</f>
        <v>19.1</v>
      </c>
      <c r="M78" s="235"/>
      <c r="N78" s="235" t="n">
        <f aca="false">ROUND([1]Hoja1!O169,1)</f>
        <v>0.6</v>
      </c>
      <c r="O78" s="235" t="n">
        <f aca="false">ROUND([1]Hoja1!P169,1)</f>
        <v>0.4</v>
      </c>
      <c r="P78" s="235" t="n">
        <f aca="false">ROUND([1]Hoja1!Q169,1)</f>
        <v>0.6</v>
      </c>
      <c r="R78" s="236"/>
      <c r="S78" s="236"/>
      <c r="T78" s="236"/>
      <c r="U78" s="236"/>
      <c r="V78" s="236"/>
      <c r="W78" s="236"/>
      <c r="X78" s="236"/>
    </row>
    <row r="79" customFormat="false" ht="12.75" hidden="false" customHeight="false" outlineLevel="0" collapsed="false">
      <c r="A79" s="55" t="s">
        <v>184</v>
      </c>
      <c r="B79" s="57" t="n">
        <f aca="false">[1]Hoja1!C170</f>
        <v>2550</v>
      </c>
      <c r="C79" s="57" t="n">
        <f aca="false">[1]Hoja1!D170</f>
        <v>4195</v>
      </c>
      <c r="D79" s="57" t="n">
        <f aca="false">[1]Hoja1!E170</f>
        <v>6745</v>
      </c>
      <c r="E79" s="57"/>
      <c r="F79" s="57" t="n">
        <f aca="false">[1]Hoja1!G170</f>
        <v>2446</v>
      </c>
      <c r="G79" s="57" t="n">
        <f aca="false">[1]Hoja1!H170</f>
        <v>1612</v>
      </c>
      <c r="H79" s="57" t="n">
        <f aca="false">[1]Hoja1!I170</f>
        <v>4058</v>
      </c>
      <c r="I79" s="57"/>
      <c r="J79" s="237" t="n">
        <f aca="false">IFERROR(ROUND([1]Hoja1!K170,1),"*")</f>
        <v>-4.1</v>
      </c>
      <c r="K79" s="237" t="n">
        <f aca="false">IFERROR(ROUND([1]Hoja1!L170,1),"*")</f>
        <v>-61.6</v>
      </c>
      <c r="L79" s="237" t="n">
        <f aca="false">IFERROR(ROUND([1]Hoja1!M170,1),"*")</f>
        <v>-39.8</v>
      </c>
      <c r="M79" s="237"/>
      <c r="N79" s="237" t="n">
        <f aca="false">ROUND([1]Hoja1!O170,1)</f>
        <v>-0</v>
      </c>
      <c r="O79" s="237" t="n">
        <f aca="false">ROUND([1]Hoja1!P170,1)</f>
        <v>-0.6</v>
      </c>
      <c r="P79" s="237" t="n">
        <f aca="false">ROUND([1]Hoja1!Q170,1)</f>
        <v>-0.1</v>
      </c>
      <c r="R79" s="236"/>
      <c r="S79" s="236"/>
      <c r="T79" s="236"/>
      <c r="U79" s="236"/>
      <c r="V79" s="236"/>
      <c r="W79" s="236"/>
      <c r="X79" s="236"/>
    </row>
    <row r="80" customFormat="false" ht="12.75" hidden="false" customHeight="false" outlineLevel="0" collapsed="false">
      <c r="A80" s="28" t="s">
        <v>185</v>
      </c>
      <c r="B80" s="54" t="n">
        <f aca="false">[1]Hoja1!C171</f>
        <v>4538</v>
      </c>
      <c r="C80" s="54" t="n">
        <f aca="false">[1]Hoja1!D171</f>
        <v>12880</v>
      </c>
      <c r="D80" s="54" t="n">
        <f aca="false">[1]Hoja1!E171</f>
        <v>17418</v>
      </c>
      <c r="E80" s="54"/>
      <c r="F80" s="54" t="n">
        <f aca="false">[1]Hoja1!G171</f>
        <v>26136</v>
      </c>
      <c r="G80" s="54" t="n">
        <f aca="false">[1]Hoja1!H171</f>
        <v>9685</v>
      </c>
      <c r="H80" s="54" t="n">
        <f aca="false">[1]Hoja1!I171</f>
        <v>35821</v>
      </c>
      <c r="I80" s="54"/>
      <c r="J80" s="235" t="n">
        <f aca="false">IFERROR(ROUND([1]Hoja1!K171,1),"*")</f>
        <v>475.9</v>
      </c>
      <c r="K80" s="235" t="n">
        <f aca="false">IFERROR(ROUND([1]Hoja1!L171,1),"*")</f>
        <v>-24.8</v>
      </c>
      <c r="L80" s="235" t="n">
        <f aca="false">IFERROR(ROUND([1]Hoja1!M171,1),"*")</f>
        <v>105.7</v>
      </c>
      <c r="M80" s="235"/>
      <c r="N80" s="235" t="n">
        <f aca="false">ROUND([1]Hoja1!O171,1)</f>
        <v>1.2</v>
      </c>
      <c r="O80" s="235" t="n">
        <f aca="false">ROUND([1]Hoja1!P171,1)</f>
        <v>-0.7</v>
      </c>
      <c r="P80" s="235" t="n">
        <f aca="false">ROUND([1]Hoja1!Q171,1)</f>
        <v>0.8</v>
      </c>
      <c r="R80" s="236"/>
      <c r="S80" s="236"/>
      <c r="T80" s="236"/>
      <c r="U80" s="236"/>
      <c r="V80" s="236"/>
      <c r="W80" s="236"/>
      <c r="X80" s="236"/>
    </row>
    <row r="81" customFormat="false" ht="12.75" hidden="false" customHeight="false" outlineLevel="0" collapsed="false">
      <c r="A81" s="55" t="s">
        <v>186</v>
      </c>
      <c r="B81" s="57" t="n">
        <f aca="false">[1]Hoja1!C172</f>
        <v>20909</v>
      </c>
      <c r="C81" s="57" t="n">
        <f aca="false">[1]Hoja1!D172</f>
        <v>51</v>
      </c>
      <c r="D81" s="57" t="n">
        <f aca="false">[1]Hoja1!E172</f>
        <v>20960</v>
      </c>
      <c r="E81" s="57"/>
      <c r="F81" s="57" t="n">
        <f aca="false">[1]Hoja1!G172</f>
        <v>2422</v>
      </c>
      <c r="G81" s="57" t="n">
        <f aca="false">[1]Hoja1!H172</f>
        <v>2046</v>
      </c>
      <c r="H81" s="57" t="n">
        <f aca="false">[1]Hoja1!I172</f>
        <v>4468</v>
      </c>
      <c r="I81" s="57"/>
      <c r="J81" s="237" t="n">
        <f aca="false">IFERROR(ROUND([1]Hoja1!K172,1),"*")</f>
        <v>-88.4</v>
      </c>
      <c r="K81" s="237" t="n">
        <f aca="false">IFERROR(ROUND([1]Hoja1!L172,1),"*")</f>
        <v>3911.8</v>
      </c>
      <c r="L81" s="237" t="n">
        <f aca="false">IFERROR(ROUND([1]Hoja1!M172,1),"*")</f>
        <v>-78.7</v>
      </c>
      <c r="M81" s="237"/>
      <c r="N81" s="237" t="n">
        <f aca="false">ROUND([1]Hoja1!O172,1)</f>
        <v>-1</v>
      </c>
      <c r="O81" s="237" t="n">
        <f aca="false">ROUND([1]Hoja1!P172,1)</f>
        <v>0.4</v>
      </c>
      <c r="P81" s="237" t="n">
        <f aca="false">ROUND([1]Hoja1!Q172,1)</f>
        <v>-0.7</v>
      </c>
      <c r="R81" s="236"/>
      <c r="S81" s="236"/>
      <c r="T81" s="236"/>
      <c r="U81" s="236"/>
      <c r="V81" s="236"/>
      <c r="W81" s="236"/>
      <c r="X81" s="236"/>
    </row>
    <row r="82" customFormat="false" ht="12.75" hidden="false" customHeight="false" outlineLevel="0" collapsed="false">
      <c r="A82" s="28" t="s">
        <v>187</v>
      </c>
      <c r="B82" s="54" t="n">
        <f aca="false">[1]Hoja1!C173</f>
        <v>91684</v>
      </c>
      <c r="C82" s="54" t="n">
        <f aca="false">[1]Hoja1!D173</f>
        <v>1694</v>
      </c>
      <c r="D82" s="54" t="n">
        <f aca="false">[1]Hoja1!E173</f>
        <v>93378</v>
      </c>
      <c r="E82" s="54"/>
      <c r="F82" s="54" t="n">
        <f aca="false">[1]Hoja1!G173</f>
        <v>3385</v>
      </c>
      <c r="G82" s="54" t="n">
        <f aca="false">[1]Hoja1!H173</f>
        <v>560</v>
      </c>
      <c r="H82" s="54" t="n">
        <f aca="false">[1]Hoja1!I173</f>
        <v>3945</v>
      </c>
      <c r="I82" s="54"/>
      <c r="J82" s="235" t="n">
        <f aca="false">IFERROR(ROUND([1]Hoja1!K173,1),"*")</f>
        <v>-96.3</v>
      </c>
      <c r="K82" s="235" t="n">
        <f aca="false">IFERROR(ROUND([1]Hoja1!L173,1),"*")</f>
        <v>-66.9</v>
      </c>
      <c r="L82" s="235" t="n">
        <f aca="false">IFERROR(ROUND([1]Hoja1!M173,1),"*")</f>
        <v>-95.8</v>
      </c>
      <c r="M82" s="235"/>
      <c r="N82" s="235" t="n">
        <f aca="false">ROUND([1]Hoja1!O173,1)</f>
        <v>-4.7</v>
      </c>
      <c r="O82" s="235" t="n">
        <f aca="false">ROUND([1]Hoja1!P173,1)</f>
        <v>-0.3</v>
      </c>
      <c r="P82" s="235" t="n">
        <f aca="false">ROUND([1]Hoja1!Q173,1)</f>
        <v>-3.9</v>
      </c>
      <c r="R82" s="236"/>
      <c r="S82" s="236"/>
      <c r="T82" s="236"/>
      <c r="U82" s="236"/>
      <c r="V82" s="236"/>
      <c r="W82" s="236"/>
      <c r="X82" s="236"/>
    </row>
    <row r="83" customFormat="false" ht="12.75" hidden="false" customHeight="false" outlineLevel="0" collapsed="false">
      <c r="A83" s="55" t="s">
        <v>188</v>
      </c>
      <c r="B83" s="57" t="n">
        <f aca="false">[1]Hoja1!C174</f>
        <v>1113</v>
      </c>
      <c r="C83" s="57" t="n">
        <f aca="false">[1]Hoja1!D174</f>
        <v>0</v>
      </c>
      <c r="D83" s="57" t="n">
        <f aca="false">[1]Hoja1!E174</f>
        <v>1113</v>
      </c>
      <c r="E83" s="57"/>
      <c r="F83" s="57" t="n">
        <f aca="false">[1]Hoja1!G174</f>
        <v>2042</v>
      </c>
      <c r="G83" s="57" t="n">
        <f aca="false">[1]Hoja1!H174</f>
        <v>2440</v>
      </c>
      <c r="H83" s="57" t="n">
        <f aca="false">[1]Hoja1!I174</f>
        <v>4482</v>
      </c>
      <c r="I83" s="57"/>
      <c r="J83" s="237" t="n">
        <f aca="false">IFERROR(ROUND([1]Hoja1!K174,1),"*")</f>
        <v>83.5</v>
      </c>
      <c r="K83" s="237" t="str">
        <f aca="false">IFERROR(ROUND([1]Hoja1!L174,1),"*")</f>
        <v>*</v>
      </c>
      <c r="L83" s="237" t="n">
        <f aca="false">IFERROR(ROUND([1]Hoja1!M174,1),"*")</f>
        <v>302.7</v>
      </c>
      <c r="M83" s="237"/>
      <c r="N83" s="237" t="n">
        <f aca="false">ROUND([1]Hoja1!O174,1)</f>
        <v>0</v>
      </c>
      <c r="O83" s="237" t="n">
        <f aca="false">ROUND([1]Hoja1!P174,1)</f>
        <v>0.5</v>
      </c>
      <c r="P83" s="237" t="n">
        <f aca="false">ROUND([1]Hoja1!Q174,1)</f>
        <v>0.1</v>
      </c>
      <c r="R83" s="236"/>
      <c r="S83" s="236"/>
      <c r="T83" s="236"/>
      <c r="U83" s="236"/>
      <c r="V83" s="236"/>
      <c r="W83" s="236"/>
      <c r="X83" s="236"/>
    </row>
    <row r="84" customFormat="false" ht="12.75" hidden="false" customHeight="false" outlineLevel="0" collapsed="false">
      <c r="A84" s="28" t="s">
        <v>189</v>
      </c>
      <c r="B84" s="54" t="n">
        <f aca="false">[1]Hoja1!C175</f>
        <v>1229</v>
      </c>
      <c r="C84" s="54" t="n">
        <f aca="false">[1]Hoja1!D175</f>
        <v>0</v>
      </c>
      <c r="D84" s="54" t="n">
        <f aca="false">[1]Hoja1!E175</f>
        <v>1229</v>
      </c>
      <c r="E84" s="54"/>
      <c r="F84" s="54" t="n">
        <f aca="false">[1]Hoja1!G175</f>
        <v>2031</v>
      </c>
      <c r="G84" s="54" t="n">
        <f aca="false">[1]Hoja1!H175</f>
        <v>0</v>
      </c>
      <c r="H84" s="54" t="n">
        <f aca="false">[1]Hoja1!I175</f>
        <v>2031</v>
      </c>
      <c r="I84" s="54"/>
      <c r="J84" s="235" t="n">
        <f aca="false">IFERROR(ROUND([1]Hoja1!K175,1),"*")</f>
        <v>65.3</v>
      </c>
      <c r="K84" s="235" t="n">
        <f aca="false">IFERROR(ROUND([1]Hoja1!L175,1),"*")</f>
        <v>0</v>
      </c>
      <c r="L84" s="235" t="n">
        <f aca="false">IFERROR(ROUND([1]Hoja1!M175,1),"*")</f>
        <v>65.3</v>
      </c>
      <c r="M84" s="235"/>
      <c r="N84" s="235" t="n">
        <f aca="false">ROUND([1]Hoja1!O175,1)</f>
        <v>0</v>
      </c>
      <c r="O84" s="235" t="n">
        <f aca="false">ROUND([1]Hoja1!P175,1)</f>
        <v>0</v>
      </c>
      <c r="P84" s="235" t="n">
        <f aca="false">ROUND([1]Hoja1!Q175,1)</f>
        <v>0</v>
      </c>
      <c r="R84" s="236"/>
      <c r="S84" s="236"/>
      <c r="T84" s="236"/>
      <c r="U84" s="236"/>
      <c r="V84" s="236"/>
      <c r="W84" s="236"/>
      <c r="X84" s="236"/>
    </row>
    <row r="85" customFormat="false" ht="12.75" hidden="false" customHeight="false" outlineLevel="0" collapsed="false">
      <c r="A85" s="55" t="s">
        <v>190</v>
      </c>
      <c r="B85" s="57" t="n">
        <f aca="false">[1]Hoja1!C176</f>
        <v>6382</v>
      </c>
      <c r="C85" s="57" t="n">
        <f aca="false">[1]Hoja1!D176</f>
        <v>1368</v>
      </c>
      <c r="D85" s="57" t="n">
        <f aca="false">[1]Hoja1!E176</f>
        <v>7750</v>
      </c>
      <c r="E85" s="57"/>
      <c r="F85" s="57" t="n">
        <f aca="false">[1]Hoja1!G176</f>
        <v>5253</v>
      </c>
      <c r="G85" s="57" t="n">
        <f aca="false">[1]Hoja1!H176</f>
        <v>1426</v>
      </c>
      <c r="H85" s="57" t="n">
        <f aca="false">[1]Hoja1!I176</f>
        <v>6679</v>
      </c>
      <c r="I85" s="57"/>
      <c r="J85" s="237" t="n">
        <f aca="false">IFERROR(ROUND([1]Hoja1!K176,1),"*")</f>
        <v>-17.7</v>
      </c>
      <c r="K85" s="237" t="n">
        <f aca="false">IFERROR(ROUND([1]Hoja1!L176,1),"*")</f>
        <v>4.2</v>
      </c>
      <c r="L85" s="237" t="n">
        <f aca="false">IFERROR(ROUND([1]Hoja1!M176,1),"*")</f>
        <v>-13.8</v>
      </c>
      <c r="M85" s="237"/>
      <c r="N85" s="237" t="n">
        <f aca="false">ROUND([1]Hoja1!O176,1)</f>
        <v>-0.1</v>
      </c>
      <c r="O85" s="237" t="n">
        <f aca="false">ROUND([1]Hoja1!P176,1)</f>
        <v>0</v>
      </c>
      <c r="P85" s="237" t="n">
        <f aca="false">ROUND([1]Hoja1!Q176,1)</f>
        <v>-0</v>
      </c>
      <c r="R85" s="236"/>
      <c r="S85" s="236"/>
      <c r="T85" s="236"/>
      <c r="U85" s="236"/>
      <c r="V85" s="236"/>
      <c r="W85" s="236"/>
      <c r="X85" s="236"/>
    </row>
    <row r="86" customFormat="false" ht="12.75" hidden="false" customHeight="false" outlineLevel="0" collapsed="false">
      <c r="A86" s="28" t="s">
        <v>191</v>
      </c>
      <c r="B86" s="54" t="n">
        <f aca="false">[1]Hoja1!C177</f>
        <v>14485</v>
      </c>
      <c r="C86" s="54" t="n">
        <f aca="false">[1]Hoja1!D177</f>
        <v>19534</v>
      </c>
      <c r="D86" s="54" t="n">
        <f aca="false">[1]Hoja1!E177</f>
        <v>34019</v>
      </c>
      <c r="E86" s="54"/>
      <c r="F86" s="54" t="n">
        <f aca="false">[1]Hoja1!G177</f>
        <v>65258</v>
      </c>
      <c r="G86" s="54" t="n">
        <f aca="false">[1]Hoja1!H177</f>
        <v>4457</v>
      </c>
      <c r="H86" s="54" t="n">
        <f aca="false">[1]Hoja1!I177</f>
        <v>69715</v>
      </c>
      <c r="I86" s="54"/>
      <c r="J86" s="235" t="n">
        <f aca="false">IFERROR(ROUND([1]Hoja1!K177,1),"*")</f>
        <v>350.5</v>
      </c>
      <c r="K86" s="235" t="n">
        <f aca="false">IFERROR(ROUND([1]Hoja1!L177,1),"*")</f>
        <v>-77.2</v>
      </c>
      <c r="L86" s="235" t="n">
        <f aca="false">IFERROR(ROUND([1]Hoja1!M177,1),"*")</f>
        <v>104.9</v>
      </c>
      <c r="M86" s="235"/>
      <c r="N86" s="235" t="n">
        <f aca="false">ROUND([1]Hoja1!O177,1)</f>
        <v>2.7</v>
      </c>
      <c r="O86" s="235" t="n">
        <f aca="false">ROUND([1]Hoja1!P177,1)</f>
        <v>-3.4</v>
      </c>
      <c r="P86" s="235" t="n">
        <f aca="false">ROUND([1]Hoja1!Q177,1)</f>
        <v>1.5</v>
      </c>
      <c r="R86" s="236"/>
      <c r="S86" s="236"/>
      <c r="T86" s="236"/>
      <c r="U86" s="236"/>
      <c r="V86" s="236"/>
      <c r="W86" s="236"/>
      <c r="X86" s="236"/>
    </row>
    <row r="87" customFormat="false" ht="12.75" hidden="false" customHeight="false" outlineLevel="0" collapsed="false">
      <c r="A87" s="55" t="s">
        <v>192</v>
      </c>
      <c r="B87" s="57" t="n">
        <f aca="false">[1]Hoja1!C178</f>
        <v>975</v>
      </c>
      <c r="C87" s="57" t="n">
        <f aca="false">[1]Hoja1!D178</f>
        <v>0</v>
      </c>
      <c r="D87" s="57" t="n">
        <f aca="false">[1]Hoja1!E178</f>
        <v>975</v>
      </c>
      <c r="E87" s="57"/>
      <c r="F87" s="57" t="n">
        <f aca="false">[1]Hoja1!G178</f>
        <v>2787</v>
      </c>
      <c r="G87" s="57" t="n">
        <f aca="false">[1]Hoja1!H178</f>
        <v>251</v>
      </c>
      <c r="H87" s="57" t="n">
        <f aca="false">[1]Hoja1!I178</f>
        <v>3038</v>
      </c>
      <c r="I87" s="57"/>
      <c r="J87" s="237" t="n">
        <f aca="false">IFERROR(ROUND([1]Hoja1!K178,1),"*")</f>
        <v>185.8</v>
      </c>
      <c r="K87" s="237" t="str">
        <f aca="false">IFERROR(ROUND([1]Hoja1!L178,1),"*")</f>
        <v>*</v>
      </c>
      <c r="L87" s="237" t="n">
        <f aca="false">IFERROR(ROUND([1]Hoja1!M178,1),"*")</f>
        <v>211.6</v>
      </c>
      <c r="M87" s="237"/>
      <c r="N87" s="237" t="n">
        <f aca="false">ROUND([1]Hoja1!O178,1)</f>
        <v>0.1</v>
      </c>
      <c r="O87" s="237" t="n">
        <f aca="false">ROUND([1]Hoja1!P178,1)</f>
        <v>0.1</v>
      </c>
      <c r="P87" s="237" t="n">
        <f aca="false">ROUND([1]Hoja1!Q178,1)</f>
        <v>0.1</v>
      </c>
      <c r="R87" s="236"/>
      <c r="S87" s="236"/>
      <c r="T87" s="236"/>
      <c r="U87" s="236"/>
      <c r="V87" s="236"/>
      <c r="W87" s="236"/>
      <c r="X87" s="236"/>
    </row>
    <row r="88" customFormat="false" ht="12.75" hidden="false" customHeight="false" outlineLevel="0" collapsed="false">
      <c r="A88" s="28" t="s">
        <v>193</v>
      </c>
      <c r="B88" s="54" t="n">
        <f aca="false">[1]Hoja1!C179</f>
        <v>0</v>
      </c>
      <c r="C88" s="54" t="n">
        <f aca="false">[1]Hoja1!D179</f>
        <v>0</v>
      </c>
      <c r="D88" s="54" t="n">
        <f aca="false">[1]Hoja1!E179</f>
        <v>0</v>
      </c>
      <c r="E88" s="54"/>
      <c r="F88" s="54" t="n">
        <f aca="false">[1]Hoja1!G179</f>
        <v>398</v>
      </c>
      <c r="G88" s="54" t="n">
        <f aca="false">[1]Hoja1!H179</f>
        <v>0</v>
      </c>
      <c r="H88" s="54" t="n">
        <f aca="false">[1]Hoja1!I179</f>
        <v>398</v>
      </c>
      <c r="I88" s="54"/>
      <c r="J88" s="235" t="str">
        <f aca="false">IFERROR(ROUND([1]Hoja1!K179,1),"*")</f>
        <v>*</v>
      </c>
      <c r="K88" s="235" t="n">
        <f aca="false">IFERROR(ROUND([1]Hoja1!L179,1),"*")</f>
        <v>0</v>
      </c>
      <c r="L88" s="235" t="str">
        <f aca="false">IFERROR(ROUND([1]Hoja1!M179,1),"*")</f>
        <v>*</v>
      </c>
      <c r="M88" s="235"/>
      <c r="N88" s="235" t="n">
        <f aca="false">ROUND([1]Hoja1!O179,1)</f>
        <v>0</v>
      </c>
      <c r="O88" s="235" t="n">
        <f aca="false">ROUND([1]Hoja1!P179,1)</f>
        <v>0</v>
      </c>
      <c r="P88" s="235" t="n">
        <f aca="false">ROUND([1]Hoja1!Q179,1)</f>
        <v>0</v>
      </c>
      <c r="R88" s="236"/>
      <c r="S88" s="236"/>
      <c r="T88" s="236"/>
      <c r="U88" s="236"/>
      <c r="V88" s="236"/>
      <c r="W88" s="236"/>
      <c r="X88" s="236"/>
    </row>
    <row r="89" customFormat="false" ht="12.75" hidden="false" customHeight="false" outlineLevel="0" collapsed="false">
      <c r="A89" s="55" t="s">
        <v>194</v>
      </c>
      <c r="B89" s="57" t="n">
        <f aca="false">[1]Hoja1!C180</f>
        <v>594</v>
      </c>
      <c r="C89" s="57" t="n">
        <f aca="false">[1]Hoja1!D180</f>
        <v>109</v>
      </c>
      <c r="D89" s="57" t="n">
        <f aca="false">[1]Hoja1!E180</f>
        <v>703</v>
      </c>
      <c r="E89" s="57"/>
      <c r="F89" s="57" t="n">
        <f aca="false">[1]Hoja1!G180</f>
        <v>712</v>
      </c>
      <c r="G89" s="57" t="n">
        <f aca="false">[1]Hoja1!H180</f>
        <v>714</v>
      </c>
      <c r="H89" s="57" t="n">
        <f aca="false">[1]Hoja1!I180</f>
        <v>1426</v>
      </c>
      <c r="I89" s="57"/>
      <c r="J89" s="237" t="n">
        <f aca="false">IFERROR(ROUND([1]Hoja1!K180,1),"*")</f>
        <v>19.9</v>
      </c>
      <c r="K89" s="237" t="n">
        <f aca="false">IFERROR(ROUND([1]Hoja1!L180,1),"*")</f>
        <v>555</v>
      </c>
      <c r="L89" s="237" t="n">
        <f aca="false">IFERROR(ROUND([1]Hoja1!M180,1),"*")</f>
        <v>102.8</v>
      </c>
      <c r="M89" s="237"/>
      <c r="N89" s="237" t="n">
        <f aca="false">ROUND([1]Hoja1!O180,1)</f>
        <v>0</v>
      </c>
      <c r="O89" s="237" t="n">
        <f aca="false">ROUND([1]Hoja1!P180,1)</f>
        <v>0.1</v>
      </c>
      <c r="P89" s="237" t="n">
        <f aca="false">ROUND([1]Hoja1!Q180,1)</f>
        <v>0</v>
      </c>
      <c r="R89" s="236"/>
      <c r="S89" s="236"/>
      <c r="T89" s="236"/>
      <c r="U89" s="236"/>
      <c r="V89" s="236"/>
      <c r="W89" s="236"/>
      <c r="X89" s="236"/>
    </row>
    <row r="90" customFormat="false" ht="12.75" hidden="false" customHeight="false" outlineLevel="0" collapsed="false">
      <c r="A90" s="28" t="s">
        <v>195</v>
      </c>
      <c r="B90" s="54" t="n">
        <f aca="false">[1]Hoja1!C181</f>
        <v>21572</v>
      </c>
      <c r="C90" s="54" t="n">
        <f aca="false">[1]Hoja1!D181</f>
        <v>27275</v>
      </c>
      <c r="D90" s="54" t="n">
        <f aca="false">[1]Hoja1!E181</f>
        <v>48847</v>
      </c>
      <c r="E90" s="54"/>
      <c r="F90" s="54" t="n">
        <f aca="false">[1]Hoja1!G181</f>
        <v>135508</v>
      </c>
      <c r="G90" s="54" t="n">
        <f aca="false">[1]Hoja1!H181</f>
        <v>4892</v>
      </c>
      <c r="H90" s="54" t="n">
        <f aca="false">[1]Hoja1!I181</f>
        <v>140400</v>
      </c>
      <c r="I90" s="54"/>
      <c r="J90" s="235" t="n">
        <f aca="false">IFERROR(ROUND([1]Hoja1!K181,1),"*")</f>
        <v>528.2</v>
      </c>
      <c r="K90" s="235" t="n">
        <f aca="false">IFERROR(ROUND([1]Hoja1!L181,1),"*")</f>
        <v>-82.1</v>
      </c>
      <c r="L90" s="235" t="n">
        <f aca="false">IFERROR(ROUND([1]Hoja1!M181,1),"*")</f>
        <v>187.4</v>
      </c>
      <c r="M90" s="235"/>
      <c r="N90" s="235" t="n">
        <f aca="false">ROUND([1]Hoja1!O181,1)</f>
        <v>6.1</v>
      </c>
      <c r="O90" s="235" t="n">
        <f aca="false">ROUND([1]Hoja1!P181,1)</f>
        <v>-5</v>
      </c>
      <c r="P90" s="235" t="n">
        <f aca="false">ROUND([1]Hoja1!Q181,1)</f>
        <v>3.9</v>
      </c>
      <c r="R90" s="236"/>
      <c r="S90" s="236"/>
      <c r="T90" s="236"/>
      <c r="U90" s="236"/>
      <c r="V90" s="236"/>
      <c r="W90" s="236"/>
      <c r="X90" s="236"/>
    </row>
    <row r="91" customFormat="false" ht="12.75" hidden="false" customHeight="false" outlineLevel="0" collapsed="false">
      <c r="A91" s="55" t="s">
        <v>196</v>
      </c>
      <c r="B91" s="57" t="n">
        <f aca="false">[1]Hoja1!C182</f>
        <v>124</v>
      </c>
      <c r="C91" s="57" t="n">
        <f aca="false">[1]Hoja1!D182</f>
        <v>11305</v>
      </c>
      <c r="D91" s="57" t="n">
        <f aca="false">[1]Hoja1!E182</f>
        <v>11429</v>
      </c>
      <c r="E91" s="57"/>
      <c r="F91" s="57" t="n">
        <f aca="false">[1]Hoja1!G182</f>
        <v>1467</v>
      </c>
      <c r="G91" s="57" t="n">
        <f aca="false">[1]Hoja1!H182</f>
        <v>0</v>
      </c>
      <c r="H91" s="57" t="n">
        <f aca="false">[1]Hoja1!I182</f>
        <v>1467</v>
      </c>
      <c r="I91" s="57"/>
      <c r="J91" s="237" t="n">
        <f aca="false">IFERROR(ROUND([1]Hoja1!K182,1),"*")</f>
        <v>1083.1</v>
      </c>
      <c r="K91" s="237" t="n">
        <f aca="false">IFERROR(ROUND([1]Hoja1!L182,1),"*")</f>
        <v>-100</v>
      </c>
      <c r="L91" s="237" t="n">
        <f aca="false">IFERROR(ROUND([1]Hoja1!M182,1),"*")</f>
        <v>-87.2</v>
      </c>
      <c r="M91" s="237"/>
      <c r="N91" s="237" t="n">
        <f aca="false">ROUND([1]Hoja1!O182,1)</f>
        <v>0.1</v>
      </c>
      <c r="O91" s="237" t="n">
        <f aca="false">ROUND([1]Hoja1!P182,1)</f>
        <v>-2.5</v>
      </c>
      <c r="P91" s="237" t="n">
        <f aca="false">ROUND([1]Hoja1!Q182,1)</f>
        <v>-0.4</v>
      </c>
      <c r="R91" s="236"/>
      <c r="S91" s="236"/>
      <c r="T91" s="236"/>
      <c r="U91" s="236"/>
      <c r="V91" s="236"/>
      <c r="W91" s="236"/>
      <c r="X91" s="236"/>
    </row>
    <row r="92" customFormat="false" ht="12.75" hidden="false" customHeight="false" outlineLevel="0" collapsed="false">
      <c r="A92" s="28" t="s">
        <v>197</v>
      </c>
      <c r="B92" s="54" t="n">
        <f aca="false">[1]Hoja1!C183</f>
        <v>3093</v>
      </c>
      <c r="C92" s="54" t="n">
        <f aca="false">[1]Hoja1!D183</f>
        <v>1464</v>
      </c>
      <c r="D92" s="54" t="n">
        <f aca="false">[1]Hoja1!E183</f>
        <v>4557</v>
      </c>
      <c r="E92" s="54"/>
      <c r="F92" s="54" t="n">
        <f aca="false">[1]Hoja1!G183</f>
        <v>7176</v>
      </c>
      <c r="G92" s="54" t="n">
        <f aca="false">[1]Hoja1!H183</f>
        <v>962</v>
      </c>
      <c r="H92" s="54" t="n">
        <f aca="false">[1]Hoja1!I183</f>
        <v>8138</v>
      </c>
      <c r="I92" s="54"/>
      <c r="J92" s="235" t="n">
        <f aca="false">IFERROR(ROUND([1]Hoja1!K183,1),"*")</f>
        <v>132</v>
      </c>
      <c r="K92" s="235" t="n">
        <f aca="false">IFERROR(ROUND([1]Hoja1!L183,1),"*")</f>
        <v>-34.3</v>
      </c>
      <c r="L92" s="235" t="n">
        <f aca="false">IFERROR(ROUND([1]Hoja1!M183,1),"*")</f>
        <v>78.6</v>
      </c>
      <c r="M92" s="235"/>
      <c r="N92" s="235" t="n">
        <f aca="false">ROUND([1]Hoja1!O183,1)</f>
        <v>0.2</v>
      </c>
      <c r="O92" s="235" t="n">
        <f aca="false">ROUND([1]Hoja1!P183,1)</f>
        <v>-0.1</v>
      </c>
      <c r="P92" s="235" t="n">
        <f aca="false">ROUND([1]Hoja1!Q183,1)</f>
        <v>0.2</v>
      </c>
      <c r="R92" s="236"/>
      <c r="S92" s="236"/>
      <c r="T92" s="236"/>
      <c r="U92" s="236"/>
      <c r="V92" s="236"/>
      <c r="W92" s="236"/>
      <c r="X92" s="236"/>
    </row>
    <row r="93" customFormat="false" ht="12.75" hidden="false" customHeight="false" outlineLevel="0" collapsed="false">
      <c r="A93" s="55" t="s">
        <v>198</v>
      </c>
      <c r="B93" s="57" t="n">
        <f aca="false">[1]Hoja1!C184</f>
        <v>8198</v>
      </c>
      <c r="C93" s="57" t="n">
        <f aca="false">[1]Hoja1!D184</f>
        <v>1800</v>
      </c>
      <c r="D93" s="57" t="n">
        <f aca="false">[1]Hoja1!E184</f>
        <v>9998</v>
      </c>
      <c r="E93" s="57"/>
      <c r="F93" s="57" t="n">
        <f aca="false">[1]Hoja1!G184</f>
        <v>2061</v>
      </c>
      <c r="G93" s="57" t="n">
        <f aca="false">[1]Hoja1!H184</f>
        <v>0</v>
      </c>
      <c r="H93" s="57" t="n">
        <f aca="false">[1]Hoja1!I184</f>
        <v>2061</v>
      </c>
      <c r="I93" s="57"/>
      <c r="J93" s="237" t="n">
        <f aca="false">IFERROR(ROUND([1]Hoja1!K184,1),"*")</f>
        <v>-74.9</v>
      </c>
      <c r="K93" s="237" t="n">
        <f aca="false">IFERROR(ROUND([1]Hoja1!L184,1),"*")</f>
        <v>-100</v>
      </c>
      <c r="L93" s="237" t="n">
        <f aca="false">IFERROR(ROUND([1]Hoja1!M184,1),"*")</f>
        <v>-79.4</v>
      </c>
      <c r="M93" s="237"/>
      <c r="N93" s="237" t="n">
        <f aca="false">ROUND([1]Hoja1!O184,1)</f>
        <v>-0.3</v>
      </c>
      <c r="O93" s="237" t="n">
        <f aca="false">ROUND([1]Hoja1!P184,1)</f>
        <v>-0.4</v>
      </c>
      <c r="P93" s="237" t="n">
        <f aca="false">ROUND([1]Hoja1!Q184,1)</f>
        <v>-0.3</v>
      </c>
      <c r="R93" s="236"/>
      <c r="S93" s="236"/>
      <c r="T93" s="236"/>
      <c r="U93" s="236"/>
      <c r="V93" s="236"/>
      <c r="W93" s="236"/>
      <c r="X93" s="236"/>
    </row>
    <row r="94" customFormat="false" ht="12.75" hidden="false" customHeight="false" outlineLevel="0" collapsed="false">
      <c r="A94" s="28" t="s">
        <v>199</v>
      </c>
      <c r="B94" s="54" t="n">
        <f aca="false">[1]Hoja1!C185</f>
        <v>9264</v>
      </c>
      <c r="C94" s="54" t="n">
        <f aca="false">[1]Hoja1!D185</f>
        <v>1140</v>
      </c>
      <c r="D94" s="54" t="n">
        <f aca="false">[1]Hoja1!E185</f>
        <v>10404</v>
      </c>
      <c r="E94" s="54"/>
      <c r="F94" s="54" t="n">
        <f aca="false">[1]Hoja1!G185</f>
        <v>8353</v>
      </c>
      <c r="G94" s="54" t="n">
        <f aca="false">[1]Hoja1!H185</f>
        <v>0</v>
      </c>
      <c r="H94" s="54" t="n">
        <f aca="false">[1]Hoja1!I185</f>
        <v>8353</v>
      </c>
      <c r="I94" s="54"/>
      <c r="J94" s="235" t="n">
        <f aca="false">IFERROR(ROUND([1]Hoja1!K185,1),"*")</f>
        <v>-9.8</v>
      </c>
      <c r="K94" s="235" t="n">
        <f aca="false">IFERROR(ROUND([1]Hoja1!L185,1),"*")</f>
        <v>-100</v>
      </c>
      <c r="L94" s="235" t="n">
        <f aca="false">IFERROR(ROUND([1]Hoja1!M185,1),"*")</f>
        <v>-19.7</v>
      </c>
      <c r="M94" s="235"/>
      <c r="N94" s="235" t="n">
        <f aca="false">ROUND([1]Hoja1!O185,1)</f>
        <v>-0</v>
      </c>
      <c r="O94" s="235" t="n">
        <f aca="false">ROUND([1]Hoja1!P185,1)</f>
        <v>-0.3</v>
      </c>
      <c r="P94" s="235" t="n">
        <f aca="false">ROUND([1]Hoja1!Q185,1)</f>
        <v>-0.1</v>
      </c>
      <c r="R94" s="236"/>
      <c r="S94" s="236"/>
      <c r="T94" s="236"/>
      <c r="U94" s="236"/>
      <c r="V94" s="236"/>
      <c r="W94" s="236"/>
      <c r="X94" s="236"/>
    </row>
    <row r="95" customFormat="false" ht="12.75" hidden="false" customHeight="false" outlineLevel="0" collapsed="false">
      <c r="A95" s="55" t="s">
        <v>200</v>
      </c>
      <c r="B95" s="57" t="n">
        <f aca="false">[1]Hoja1!C186</f>
        <v>18110</v>
      </c>
      <c r="C95" s="57" t="n">
        <f aca="false">[1]Hoja1!D186</f>
        <v>10019</v>
      </c>
      <c r="D95" s="57" t="n">
        <f aca="false">[1]Hoja1!E186</f>
        <v>28129</v>
      </c>
      <c r="E95" s="57"/>
      <c r="F95" s="57" t="n">
        <f aca="false">[1]Hoja1!G186</f>
        <v>21751</v>
      </c>
      <c r="G95" s="57" t="n">
        <f aca="false">[1]Hoja1!H186</f>
        <v>382</v>
      </c>
      <c r="H95" s="57" t="n">
        <f aca="false">[1]Hoja1!I186</f>
        <v>22133</v>
      </c>
      <c r="I95" s="57"/>
      <c r="J95" s="237" t="n">
        <f aca="false">IFERROR(ROUND([1]Hoja1!K186,1),"*")</f>
        <v>20.1</v>
      </c>
      <c r="K95" s="237" t="n">
        <f aca="false">IFERROR(ROUND([1]Hoja1!L186,1),"*")</f>
        <v>-96.2</v>
      </c>
      <c r="L95" s="237" t="n">
        <f aca="false">IFERROR(ROUND([1]Hoja1!M186,1),"*")</f>
        <v>-21.3</v>
      </c>
      <c r="M95" s="237"/>
      <c r="N95" s="237" t="n">
        <f aca="false">ROUND([1]Hoja1!O186,1)</f>
        <v>0.2</v>
      </c>
      <c r="O95" s="237" t="n">
        <f aca="false">ROUND([1]Hoja1!P186,1)</f>
        <v>-2.1</v>
      </c>
      <c r="P95" s="237" t="n">
        <f aca="false">ROUND([1]Hoja1!Q186,1)</f>
        <v>-0.3</v>
      </c>
      <c r="R95" s="236"/>
      <c r="S95" s="236"/>
      <c r="T95" s="236"/>
      <c r="U95" s="236"/>
      <c r="V95" s="236"/>
      <c r="W95" s="236"/>
      <c r="X95" s="236"/>
    </row>
    <row r="96" customFormat="false" ht="12.75" hidden="false" customHeight="false" outlineLevel="0" collapsed="false">
      <c r="A96" s="28" t="s">
        <v>201</v>
      </c>
      <c r="B96" s="54" t="n">
        <f aca="false">[1]Hoja1!C187</f>
        <v>5752</v>
      </c>
      <c r="C96" s="54" t="n">
        <f aca="false">[1]Hoja1!D187</f>
        <v>960</v>
      </c>
      <c r="D96" s="54" t="n">
        <f aca="false">[1]Hoja1!E187</f>
        <v>6712</v>
      </c>
      <c r="E96" s="54"/>
      <c r="F96" s="54" t="n">
        <f aca="false">[1]Hoja1!G187</f>
        <v>28755</v>
      </c>
      <c r="G96" s="54" t="n">
        <f aca="false">[1]Hoja1!H187</f>
        <v>11070</v>
      </c>
      <c r="H96" s="54" t="n">
        <f aca="false">[1]Hoja1!I187</f>
        <v>39825</v>
      </c>
      <c r="I96" s="54"/>
      <c r="J96" s="235" t="n">
        <f aca="false">IFERROR(ROUND([1]Hoja1!K187,1),"*")</f>
        <v>399.9</v>
      </c>
      <c r="K96" s="235" t="n">
        <f aca="false">IFERROR(ROUND([1]Hoja1!L187,1),"*")</f>
        <v>1053.1</v>
      </c>
      <c r="L96" s="235" t="n">
        <f aca="false">IFERROR(ROUND([1]Hoja1!M187,1),"*")</f>
        <v>493.3</v>
      </c>
      <c r="M96" s="235"/>
      <c r="N96" s="235" t="n">
        <f aca="false">ROUND([1]Hoja1!O187,1)</f>
        <v>1.2</v>
      </c>
      <c r="O96" s="235" t="n">
        <f aca="false">ROUND([1]Hoja1!P187,1)</f>
        <v>2.2</v>
      </c>
      <c r="P96" s="235" t="n">
        <f aca="false">ROUND([1]Hoja1!Q187,1)</f>
        <v>1.4</v>
      </c>
      <c r="R96" s="236"/>
      <c r="S96" s="236"/>
      <c r="T96" s="236"/>
      <c r="U96" s="236"/>
      <c r="V96" s="236"/>
      <c r="W96" s="236"/>
      <c r="X96" s="236"/>
    </row>
    <row r="97" customFormat="false" ht="12.75" hidden="false" customHeight="false" outlineLevel="0" collapsed="false">
      <c r="A97" s="55" t="s">
        <v>202</v>
      </c>
      <c r="B97" s="57" t="n">
        <f aca="false">[1]Hoja1!C188</f>
        <v>11620</v>
      </c>
      <c r="C97" s="57" t="n">
        <f aca="false">[1]Hoja1!D188</f>
        <v>41324</v>
      </c>
      <c r="D97" s="57" t="n">
        <f aca="false">[1]Hoja1!E188</f>
        <v>52944</v>
      </c>
      <c r="E97" s="57"/>
      <c r="F97" s="57" t="n">
        <f aca="false">[1]Hoja1!G188</f>
        <v>4044</v>
      </c>
      <c r="G97" s="57" t="n">
        <f aca="false">[1]Hoja1!H188</f>
        <v>2481</v>
      </c>
      <c r="H97" s="57" t="n">
        <f aca="false">[1]Hoja1!I188</f>
        <v>6525</v>
      </c>
      <c r="I97" s="57"/>
      <c r="J97" s="237" t="n">
        <f aca="false">IFERROR(ROUND([1]Hoja1!K188,1),"*")</f>
        <v>-65.2</v>
      </c>
      <c r="K97" s="237" t="n">
        <f aca="false">IFERROR(ROUND([1]Hoja1!L188,1),"*")</f>
        <v>-94</v>
      </c>
      <c r="L97" s="237" t="n">
        <f aca="false">IFERROR(ROUND([1]Hoja1!M188,1),"*")</f>
        <v>-87.7</v>
      </c>
      <c r="M97" s="237"/>
      <c r="N97" s="237" t="n">
        <f aca="false">ROUND([1]Hoja1!O188,1)</f>
        <v>-0.4</v>
      </c>
      <c r="O97" s="237" t="n">
        <f aca="false">ROUND([1]Hoja1!P188,1)</f>
        <v>-8.6</v>
      </c>
      <c r="P97" s="237" t="n">
        <f aca="false">ROUND([1]Hoja1!Q188,1)</f>
        <v>-2</v>
      </c>
      <c r="R97" s="236"/>
      <c r="S97" s="236"/>
      <c r="T97" s="236"/>
      <c r="U97" s="236"/>
      <c r="V97" s="236"/>
      <c r="W97" s="236"/>
      <c r="X97" s="236"/>
    </row>
    <row r="98" customFormat="false" ht="12.75" hidden="false" customHeight="false" outlineLevel="0" collapsed="false">
      <c r="A98" s="28" t="s">
        <v>29</v>
      </c>
      <c r="B98" s="54" t="n">
        <f aca="false">[1]Hoja1!C189</f>
        <v>2005</v>
      </c>
      <c r="C98" s="54" t="n">
        <f aca="false">[1]Hoja1!D189</f>
        <v>1314</v>
      </c>
      <c r="D98" s="54" t="n">
        <f aca="false">[1]Hoja1!E189</f>
        <v>3319</v>
      </c>
      <c r="E98" s="54"/>
      <c r="F98" s="54" t="n">
        <f aca="false">[1]Hoja1!G189</f>
        <v>1209</v>
      </c>
      <c r="G98" s="54" t="n">
        <f aca="false">[1]Hoja1!H189</f>
        <v>33</v>
      </c>
      <c r="H98" s="54" t="n">
        <f aca="false">[1]Hoja1!I189</f>
        <v>1242</v>
      </c>
      <c r="I98" s="54"/>
      <c r="J98" s="235" t="n">
        <f aca="false">IFERROR(ROUND([1]Hoja1!K189,1),"*")</f>
        <v>-39.7</v>
      </c>
      <c r="K98" s="235" t="n">
        <f aca="false">IFERROR(ROUND([1]Hoja1!L189,1),"*")</f>
        <v>-97.5</v>
      </c>
      <c r="L98" s="235" t="n">
        <f aca="false">IFERROR(ROUND([1]Hoja1!M189,1),"*")</f>
        <v>-62.6</v>
      </c>
      <c r="M98" s="235"/>
      <c r="N98" s="235" t="n">
        <f aca="false">ROUND([1]Hoja1!O189,1)</f>
        <v>-0</v>
      </c>
      <c r="O98" s="235" t="n">
        <f aca="false">ROUND([1]Hoja1!P189,1)</f>
        <v>-0.3</v>
      </c>
      <c r="P98" s="235" t="n">
        <f aca="false">ROUND([1]Hoja1!Q189,1)</f>
        <v>-0.1</v>
      </c>
      <c r="R98" s="236"/>
      <c r="S98" s="236"/>
      <c r="T98" s="236"/>
      <c r="U98" s="236"/>
      <c r="V98" s="236"/>
      <c r="W98" s="236"/>
      <c r="X98" s="236"/>
    </row>
    <row r="99" customFormat="false" ht="12.75" hidden="false" customHeight="false" outlineLevel="0" collapsed="false">
      <c r="A99" s="55" t="s">
        <v>203</v>
      </c>
      <c r="B99" s="57" t="n">
        <f aca="false">[1]Hoja1!C190</f>
        <v>6585</v>
      </c>
      <c r="C99" s="57" t="n">
        <f aca="false">[1]Hoja1!D190</f>
        <v>1276</v>
      </c>
      <c r="D99" s="57" t="n">
        <f aca="false">[1]Hoja1!E190</f>
        <v>7861</v>
      </c>
      <c r="E99" s="57"/>
      <c r="F99" s="57" t="n">
        <f aca="false">[1]Hoja1!G190</f>
        <v>2572</v>
      </c>
      <c r="G99" s="57" t="n">
        <f aca="false">[1]Hoja1!H190</f>
        <v>423</v>
      </c>
      <c r="H99" s="57" t="n">
        <f aca="false">[1]Hoja1!I190</f>
        <v>2995</v>
      </c>
      <c r="I99" s="57"/>
      <c r="J99" s="237" t="n">
        <f aca="false">IFERROR(ROUND([1]Hoja1!K190,1),"*")</f>
        <v>-60.9</v>
      </c>
      <c r="K99" s="237" t="n">
        <f aca="false">IFERROR(ROUND([1]Hoja1!L190,1),"*")</f>
        <v>-66.8</v>
      </c>
      <c r="L99" s="237" t="n">
        <f aca="false">IFERROR(ROUND([1]Hoja1!M190,1),"*")</f>
        <v>-61.9</v>
      </c>
      <c r="M99" s="237"/>
      <c r="N99" s="237" t="n">
        <f aca="false">ROUND([1]Hoja1!O190,1)</f>
        <v>-0.2</v>
      </c>
      <c r="O99" s="237" t="n">
        <f aca="false">ROUND([1]Hoja1!P190,1)</f>
        <v>-0.2</v>
      </c>
      <c r="P99" s="237" t="n">
        <f aca="false">ROUND([1]Hoja1!Q190,1)</f>
        <v>-0.2</v>
      </c>
      <c r="R99" s="236"/>
      <c r="S99" s="236"/>
      <c r="T99" s="236"/>
      <c r="U99" s="236"/>
      <c r="V99" s="236"/>
      <c r="W99" s="236"/>
      <c r="X99" s="236"/>
    </row>
    <row r="100" customFormat="false" ht="12.75" hidden="false" customHeight="false" outlineLevel="0" collapsed="false">
      <c r="A100" s="28"/>
      <c r="B100" s="54"/>
      <c r="C100" s="54"/>
      <c r="D100" s="54"/>
      <c r="E100" s="54"/>
      <c r="F100" s="54"/>
      <c r="G100" s="54"/>
      <c r="H100" s="54"/>
      <c r="I100" s="54"/>
      <c r="M100" s="235"/>
    </row>
    <row r="101" customFormat="false" ht="12.75" hidden="false" customHeight="false" outlineLevel="0" collapsed="false">
      <c r="A101" s="55" t="s">
        <v>18</v>
      </c>
      <c r="B101" s="57" t="n">
        <f aca="false">[1]Hoja1!C191</f>
        <v>1868986</v>
      </c>
      <c r="C101" s="57" t="n">
        <f aca="false">[1]Hoja1!D191</f>
        <v>449579</v>
      </c>
      <c r="D101" s="57" t="n">
        <f aca="false">[1]Hoja1!E191</f>
        <v>2318565</v>
      </c>
      <c r="E101" s="57"/>
      <c r="F101" s="57" t="n">
        <f aca="false">[1]Hoja1!G191</f>
        <v>1232292</v>
      </c>
      <c r="G101" s="57" t="n">
        <f aca="false">[1]Hoja1!H191</f>
        <v>305442</v>
      </c>
      <c r="H101" s="57" t="n">
        <f aca="false">[1]Hoja1!I191</f>
        <v>1537734</v>
      </c>
      <c r="I101" s="57"/>
      <c r="J101" s="237" t="n">
        <f aca="false">IFERROR(ROUND([1]Hoja1!K191,1),"*")</f>
        <v>-34.1</v>
      </c>
      <c r="K101" s="237" t="n">
        <f aca="false">IFERROR(ROUND([1]Hoja1!L191,1),"*")</f>
        <v>-32.1</v>
      </c>
      <c r="L101" s="237" t="n">
        <f aca="false">IFERROR(ROUND([1]Hoja1!M191,1),"*")</f>
        <v>-33.7</v>
      </c>
      <c r="M101" s="237"/>
      <c r="N101" s="237" t="n">
        <f aca="false">ROUND([1]Hoja1!O191,1)</f>
        <v>-34.1</v>
      </c>
      <c r="O101" s="237" t="n">
        <f aca="false">ROUND([1]Hoja1!P191,1)</f>
        <v>-32.1</v>
      </c>
      <c r="P101" s="237" t="n">
        <f aca="false">ROUND([1]Hoja1!Q191,1)</f>
        <v>-33.7</v>
      </c>
      <c r="R101" s="236"/>
      <c r="S101" s="236"/>
      <c r="T101" s="236"/>
      <c r="U101" s="236"/>
      <c r="V101" s="236"/>
      <c r="W101" s="236"/>
      <c r="X101" s="236"/>
    </row>
    <row r="103" customFormat="false" ht="12.75" hidden="false" customHeight="false" outlineLevel="0" collapsed="false">
      <c r="A103" s="42" t="s">
        <v>21</v>
      </c>
    </row>
    <row r="104" customFormat="false" ht="12.75" hidden="false" customHeight="false" outlineLevel="0" collapsed="false">
      <c r="A104" s="167" t="s">
        <v>103</v>
      </c>
      <c r="N104" s="10" t="s">
        <v>206</v>
      </c>
    </row>
    <row r="105" customFormat="false" ht="12.75" hidden="false" customHeight="false" outlineLevel="0" collapsed="false">
      <c r="A105" s="10" t="s">
        <v>204</v>
      </c>
    </row>
    <row r="106" customFormat="false" ht="12.75" hidden="false" customHeight="false" outlineLevel="0" collapsed="false">
      <c r="A106" s="42" t="str">
        <f aca="false">Contenido!$B$52</f>
        <v>Fecha de publicación: 17 de agosto de 2016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6" t="s">
        <v>13</v>
      </c>
    </row>
    <row r="7" customFormat="false" ht="14.25" hidden="false" customHeight="true" outlineLevel="0" collapsed="false">
      <c r="A7" s="18" t="str">
        <f aca="false">[1]AnexosVIP!$V$3</f>
        <v>A28 Área y unidades aprobadas para Vivienda de Interés Prioritario VIP</v>
      </c>
      <c r="B7" s="61"/>
      <c r="C7" s="61"/>
      <c r="D7" s="61"/>
      <c r="E7" s="61"/>
      <c r="F7" s="61"/>
      <c r="G7" s="61"/>
      <c r="H7" s="17"/>
    </row>
    <row r="8" customFormat="false" ht="14.25" hidden="false" customHeight="true" outlineLevel="0" collapsed="false">
      <c r="A8" s="18" t="s">
        <v>23</v>
      </c>
      <c r="B8" s="61"/>
      <c r="C8" s="61"/>
      <c r="D8" s="61"/>
      <c r="E8" s="61"/>
      <c r="F8" s="61"/>
      <c r="G8" s="61"/>
      <c r="H8" s="17"/>
    </row>
    <row r="9" customFormat="false" ht="14.25" hidden="false" customHeight="true" outlineLevel="0" collapsed="false">
      <c r="A9" s="67" t="str">
        <f aca="false">[1]AnexosVIP!$V$5</f>
        <v>Junio 2016</v>
      </c>
      <c r="B9" s="61"/>
      <c r="C9" s="61"/>
      <c r="D9" s="61"/>
      <c r="E9" s="61"/>
      <c r="F9" s="61"/>
      <c r="G9" s="161"/>
      <c r="H9" s="161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41" t="s">
        <v>207</v>
      </c>
      <c r="G10" s="241"/>
      <c r="H10" s="241"/>
    </row>
    <row r="11" customFormat="false" ht="12.75" hidden="false" customHeight="true" outlineLevel="0" collapsed="false">
      <c r="A11" s="22" t="s">
        <v>24</v>
      </c>
      <c r="B11" s="52" t="s">
        <v>208</v>
      </c>
      <c r="C11" s="52"/>
      <c r="D11" s="52"/>
      <c r="E11" s="24"/>
      <c r="F11" s="22" t="s">
        <v>104</v>
      </c>
      <c r="G11" s="22"/>
      <c r="H11" s="22"/>
    </row>
    <row r="12" customFormat="false" ht="12.75" hidden="false" customHeight="false" outlineLevel="0" collapsed="false">
      <c r="A12" s="22"/>
      <c r="B12" s="25" t="s">
        <v>18</v>
      </c>
      <c r="C12" s="25" t="s">
        <v>101</v>
      </c>
      <c r="D12" s="25" t="s">
        <v>102</v>
      </c>
      <c r="E12" s="26"/>
      <c r="F12" s="25" t="s">
        <v>18</v>
      </c>
      <c r="G12" s="25" t="s">
        <v>101</v>
      </c>
      <c r="H12" s="25" t="s">
        <v>102</v>
      </c>
    </row>
    <row r="13" customFormat="false" ht="12.75" hidden="false" customHeight="false" outlineLevel="0" collapsed="false">
      <c r="A13" s="163" t="s">
        <v>28</v>
      </c>
      <c r="B13" s="53" t="n">
        <f aca="false">[1]AnexosVIP!W9</f>
        <v>0</v>
      </c>
      <c r="C13" s="53" t="n">
        <f aca="false">[1]AnexosVIP!X9</f>
        <v>0</v>
      </c>
      <c r="D13" s="53" t="n">
        <f aca="false">[1]AnexosVIP!Y9</f>
        <v>0</v>
      </c>
      <c r="E13" s="53"/>
      <c r="F13" s="53" t="n">
        <f aca="false">[1]AnexosVIP!AA9</f>
        <v>0</v>
      </c>
      <c r="G13" s="53" t="n">
        <f aca="false">[1]AnexosVIP!AB9</f>
        <v>0</v>
      </c>
      <c r="H13" s="53" t="n">
        <f aca="false">[1]AnexosVIP!AC9</f>
        <v>0</v>
      </c>
    </row>
    <row r="14" customFormat="false" ht="12.75" hidden="false" customHeight="false" outlineLevel="0" collapsed="false">
      <c r="A14" s="164" t="s">
        <v>29</v>
      </c>
      <c r="B14" s="56" t="n">
        <f aca="false">[1]AnexosVIP!W10</f>
        <v>0</v>
      </c>
      <c r="C14" s="56" t="n">
        <f aca="false">[1]AnexosVIP!X10</f>
        <v>0</v>
      </c>
      <c r="D14" s="56" t="n">
        <f aca="false">[1]AnexosVIP!Y10</f>
        <v>0</v>
      </c>
      <c r="E14" s="56"/>
      <c r="F14" s="56" t="n">
        <f aca="false">[1]AnexosVIP!AA10</f>
        <v>0</v>
      </c>
      <c r="G14" s="56" t="n">
        <f aca="false">[1]AnexosVIP!AB10</f>
        <v>0</v>
      </c>
      <c r="H14" s="56" t="n">
        <f aca="false">[1]AnexosVIP!AC10</f>
        <v>0</v>
      </c>
    </row>
    <row r="15" customFormat="false" ht="12.75" hidden="false" customHeight="false" outlineLevel="0" collapsed="false">
      <c r="A15" s="163" t="s">
        <v>30</v>
      </c>
      <c r="B15" s="53" t="n">
        <f aca="false">[1]AnexosVIP!W11</f>
        <v>0</v>
      </c>
      <c r="C15" s="53" t="n">
        <f aca="false">[1]AnexosVIP!X11</f>
        <v>0</v>
      </c>
      <c r="D15" s="53" t="n">
        <f aca="false">[1]AnexosVIP!Y11</f>
        <v>0</v>
      </c>
      <c r="E15" s="53"/>
      <c r="F15" s="53" t="n">
        <f aca="false">[1]AnexosVIP!AA11</f>
        <v>0</v>
      </c>
      <c r="G15" s="53" t="n">
        <f aca="false">[1]AnexosVIP!AB11</f>
        <v>0</v>
      </c>
      <c r="H15" s="53" t="n">
        <f aca="false">[1]AnexosVIP!AC11</f>
        <v>0</v>
      </c>
    </row>
    <row r="16" customFormat="false" ht="12.75" hidden="false" customHeight="false" outlineLevel="0" collapsed="false">
      <c r="A16" s="164" t="s">
        <v>31</v>
      </c>
      <c r="B16" s="56" t="n">
        <f aca="false">[1]AnexosVIP!W12</f>
        <v>0</v>
      </c>
      <c r="C16" s="56" t="n">
        <f aca="false">[1]AnexosVIP!X12</f>
        <v>0</v>
      </c>
      <c r="D16" s="56" t="n">
        <f aca="false">[1]AnexosVIP!Y12</f>
        <v>0</v>
      </c>
      <c r="E16" s="56"/>
      <c r="F16" s="56" t="n">
        <f aca="false">[1]AnexosVIP!AA12</f>
        <v>0</v>
      </c>
      <c r="G16" s="56" t="n">
        <f aca="false">[1]AnexosVIP!AB12</f>
        <v>0</v>
      </c>
      <c r="H16" s="56" t="n">
        <f aca="false">[1]AnexosVIP!AC12</f>
        <v>0</v>
      </c>
    </row>
    <row r="17" customFormat="false" ht="12.75" hidden="false" customHeight="false" outlineLevel="0" collapsed="false">
      <c r="A17" s="163" t="s">
        <v>32</v>
      </c>
      <c r="B17" s="53" t="n">
        <f aca="false">[1]AnexosVIP!W13</f>
        <v>0</v>
      </c>
      <c r="C17" s="53" t="n">
        <f aca="false">[1]AnexosVIP!X13</f>
        <v>0</v>
      </c>
      <c r="D17" s="53" t="n">
        <f aca="false">[1]AnexosVIP!Y13</f>
        <v>0</v>
      </c>
      <c r="E17" s="53"/>
      <c r="F17" s="53" t="n">
        <f aca="false">[1]AnexosVIP!AA13</f>
        <v>0</v>
      </c>
      <c r="G17" s="53" t="n">
        <f aca="false">[1]AnexosVIP!AB13</f>
        <v>0</v>
      </c>
      <c r="H17" s="53" t="n">
        <f aca="false">[1]AnexosVIP!AC13</f>
        <v>0</v>
      </c>
    </row>
    <row r="18" customFormat="false" ht="12.75" hidden="false" customHeight="false" outlineLevel="0" collapsed="false">
      <c r="A18" s="164" t="s">
        <v>33</v>
      </c>
      <c r="B18" s="56" t="n">
        <f aca="false">[1]AnexosVIP!W14</f>
        <v>0</v>
      </c>
      <c r="C18" s="56" t="n">
        <f aca="false">[1]AnexosVIP!X14</f>
        <v>0</v>
      </c>
      <c r="D18" s="56" t="n">
        <f aca="false">[1]AnexosVIP!Y14</f>
        <v>0</v>
      </c>
      <c r="E18" s="56"/>
      <c r="F18" s="56" t="n">
        <f aca="false">[1]AnexosVIP!AA14</f>
        <v>0</v>
      </c>
      <c r="G18" s="56" t="n">
        <f aca="false">[1]AnexosVIP!AB14</f>
        <v>0</v>
      </c>
      <c r="H18" s="56" t="n">
        <f aca="false">[1]AnexosVIP!AC14</f>
        <v>0</v>
      </c>
    </row>
    <row r="19" customFormat="false" ht="12.75" hidden="false" customHeight="false" outlineLevel="0" collapsed="false">
      <c r="A19" s="163" t="s">
        <v>34</v>
      </c>
      <c r="B19" s="53" t="n">
        <f aca="false">[1]AnexosVIP!W15</f>
        <v>0</v>
      </c>
      <c r="C19" s="53" t="n">
        <f aca="false">[1]AnexosVIP!X15</f>
        <v>0</v>
      </c>
      <c r="D19" s="53" t="n">
        <f aca="false">[1]AnexosVIP!Y15</f>
        <v>0</v>
      </c>
      <c r="E19" s="53"/>
      <c r="F19" s="53" t="n">
        <f aca="false">[1]AnexosVIP!AA15</f>
        <v>0</v>
      </c>
      <c r="G19" s="53" t="n">
        <f aca="false">[1]AnexosVIP!AB15</f>
        <v>0</v>
      </c>
      <c r="H19" s="53" t="n">
        <f aca="false">[1]AnexosVIP!AC15</f>
        <v>0</v>
      </c>
    </row>
    <row r="20" customFormat="false" ht="12.75" hidden="false" customHeight="false" outlineLevel="0" collapsed="false">
      <c r="A20" s="164" t="s">
        <v>35</v>
      </c>
      <c r="B20" s="56" t="n">
        <f aca="false">[1]AnexosVIP!W16</f>
        <v>0</v>
      </c>
      <c r="C20" s="56" t="n">
        <f aca="false">[1]AnexosVIP!X16</f>
        <v>0</v>
      </c>
      <c r="D20" s="56" t="n">
        <f aca="false">[1]AnexosVIP!Y16</f>
        <v>0</v>
      </c>
      <c r="E20" s="56"/>
      <c r="F20" s="56" t="n">
        <f aca="false">[1]AnexosVIP!AA16</f>
        <v>0</v>
      </c>
      <c r="G20" s="56" t="n">
        <f aca="false">[1]AnexosVIP!AB16</f>
        <v>0</v>
      </c>
      <c r="H20" s="56" t="n">
        <f aca="false">[1]AnexosVIP!AC16</f>
        <v>0</v>
      </c>
    </row>
    <row r="21" customFormat="false" ht="12.75" hidden="false" customHeight="false" outlineLevel="0" collapsed="false">
      <c r="A21" s="163" t="s">
        <v>36</v>
      </c>
      <c r="B21" s="53" t="n">
        <f aca="false">[1]AnexosVIP!W17</f>
        <v>0</v>
      </c>
      <c r="C21" s="53" t="n">
        <f aca="false">[1]AnexosVIP!X17</f>
        <v>0</v>
      </c>
      <c r="D21" s="53" t="n">
        <f aca="false">[1]AnexosVIP!Y17</f>
        <v>0</v>
      </c>
      <c r="E21" s="53"/>
      <c r="F21" s="53" t="n">
        <f aca="false">[1]AnexosVIP!AA17</f>
        <v>0</v>
      </c>
      <c r="G21" s="53" t="n">
        <f aca="false">[1]AnexosVIP!AB17</f>
        <v>0</v>
      </c>
      <c r="H21" s="53" t="n">
        <f aca="false">[1]AnexosVIP!AC17</f>
        <v>0</v>
      </c>
    </row>
    <row r="22" customFormat="false" ht="12.75" hidden="false" customHeight="false" outlineLevel="0" collapsed="false">
      <c r="A22" s="164" t="s">
        <v>37</v>
      </c>
      <c r="B22" s="56" t="n">
        <f aca="false">[1]AnexosVIP!W18</f>
        <v>0</v>
      </c>
      <c r="C22" s="56" t="n">
        <f aca="false">[1]AnexosVIP!X18</f>
        <v>0</v>
      </c>
      <c r="D22" s="56" t="n">
        <f aca="false">[1]AnexosVIP!Y18</f>
        <v>0</v>
      </c>
      <c r="E22" s="56"/>
      <c r="F22" s="56" t="n">
        <f aca="false">[1]AnexosVIP!AA18</f>
        <v>0</v>
      </c>
      <c r="G22" s="56" t="n">
        <f aca="false">[1]AnexosVIP!AB18</f>
        <v>0</v>
      </c>
      <c r="H22" s="56" t="n">
        <f aca="false">[1]AnexosVIP!AC18</f>
        <v>0</v>
      </c>
    </row>
    <row r="23" customFormat="false" ht="12.75" hidden="false" customHeight="false" outlineLevel="0" collapsed="false">
      <c r="A23" s="163" t="s">
        <v>38</v>
      </c>
      <c r="B23" s="53" t="n">
        <f aca="false">[1]AnexosVIP!W19</f>
        <v>0</v>
      </c>
      <c r="C23" s="53" t="n">
        <f aca="false">[1]AnexosVIP!X19</f>
        <v>0</v>
      </c>
      <c r="D23" s="53" t="n">
        <f aca="false">[1]AnexosVIP!Y19</f>
        <v>0</v>
      </c>
      <c r="E23" s="53"/>
      <c r="F23" s="53" t="n">
        <f aca="false">[1]AnexosVIP!AA19</f>
        <v>0</v>
      </c>
      <c r="G23" s="53" t="n">
        <f aca="false">[1]AnexosVIP!AB19</f>
        <v>0</v>
      </c>
      <c r="H23" s="53" t="n">
        <f aca="false">[1]AnexosVIP!AC19</f>
        <v>0</v>
      </c>
    </row>
    <row r="24" customFormat="false" ht="12.75" hidden="false" customHeight="false" outlineLevel="0" collapsed="false">
      <c r="A24" s="164" t="s">
        <v>39</v>
      </c>
      <c r="B24" s="56" t="n">
        <f aca="false">[1]AnexosVIP!W20</f>
        <v>0</v>
      </c>
      <c r="C24" s="56" t="n">
        <f aca="false">[1]AnexosVIP!X20</f>
        <v>0</v>
      </c>
      <c r="D24" s="56" t="n">
        <f aca="false">[1]AnexosVIP!Y20</f>
        <v>0</v>
      </c>
      <c r="E24" s="56"/>
      <c r="F24" s="56" t="n">
        <f aca="false">[1]AnexosVIP!AA20</f>
        <v>0</v>
      </c>
      <c r="G24" s="56" t="n">
        <f aca="false">[1]AnexosVIP!AB20</f>
        <v>0</v>
      </c>
      <c r="H24" s="56" t="n">
        <f aca="false">[1]AnexosVIP!AC20</f>
        <v>0</v>
      </c>
    </row>
    <row r="25" customFormat="false" ht="12.75" hidden="false" customHeight="false" outlineLevel="0" collapsed="false">
      <c r="A25" s="163" t="s">
        <v>40</v>
      </c>
      <c r="B25" s="53" t="n">
        <f aca="false">[1]AnexosVIP!W21</f>
        <v>0</v>
      </c>
      <c r="C25" s="53" t="n">
        <f aca="false">[1]AnexosVIP!X21</f>
        <v>0</v>
      </c>
      <c r="D25" s="53" t="n">
        <f aca="false">[1]AnexosVIP!Y21</f>
        <v>0</v>
      </c>
      <c r="E25" s="53"/>
      <c r="F25" s="53" t="n">
        <f aca="false">[1]AnexosVIP!AA21</f>
        <v>0</v>
      </c>
      <c r="G25" s="53" t="n">
        <f aca="false">[1]AnexosVIP!AB21</f>
        <v>0</v>
      </c>
      <c r="H25" s="53" t="n">
        <f aca="false">[1]AnexosVIP!AC21</f>
        <v>0</v>
      </c>
    </row>
    <row r="26" customFormat="false" ht="12.75" hidden="false" customHeight="false" outlineLevel="0" collapsed="false">
      <c r="A26" s="164" t="s">
        <v>41</v>
      </c>
      <c r="B26" s="56" t="n">
        <f aca="false">[1]AnexosVIP!W22</f>
        <v>0</v>
      </c>
      <c r="C26" s="56" t="n">
        <f aca="false">[1]AnexosVIP!X22</f>
        <v>0</v>
      </c>
      <c r="D26" s="56" t="n">
        <f aca="false">[1]AnexosVIP!Y22</f>
        <v>0</v>
      </c>
      <c r="E26" s="56"/>
      <c r="F26" s="56" t="n">
        <f aca="false">[1]AnexosVIP!AA22</f>
        <v>0</v>
      </c>
      <c r="G26" s="56" t="n">
        <f aca="false">[1]AnexosVIP!AB22</f>
        <v>0</v>
      </c>
      <c r="H26" s="56" t="n">
        <f aca="false">[1]AnexosVIP!AC22</f>
        <v>0</v>
      </c>
    </row>
    <row r="27" customFormat="false" ht="12.75" hidden="false" customHeight="false" outlineLevel="0" collapsed="false">
      <c r="A27" s="163" t="s">
        <v>42</v>
      </c>
      <c r="B27" s="53" t="n">
        <f aca="false">[1]AnexosVIP!W23</f>
        <v>0</v>
      </c>
      <c r="C27" s="53" t="n">
        <f aca="false">[1]AnexosVIP!X23</f>
        <v>0</v>
      </c>
      <c r="D27" s="53" t="n">
        <f aca="false">[1]AnexosVIP!Y23</f>
        <v>0</v>
      </c>
      <c r="E27" s="53"/>
      <c r="F27" s="53" t="n">
        <f aca="false">[1]AnexosVIP!AA23</f>
        <v>0</v>
      </c>
      <c r="G27" s="53" t="n">
        <f aca="false">[1]AnexosVIP!AB23</f>
        <v>0</v>
      </c>
      <c r="H27" s="53" t="n">
        <f aca="false">[1]AnexosVIP!AC23</f>
        <v>0</v>
      </c>
    </row>
    <row r="28" customFormat="false" ht="12.75" hidden="false" customHeight="false" outlineLevel="0" collapsed="false">
      <c r="A28" s="164" t="s">
        <v>43</v>
      </c>
      <c r="B28" s="56" t="n">
        <f aca="false">[1]AnexosVIP!W24</f>
        <v>0</v>
      </c>
      <c r="C28" s="56" t="n">
        <f aca="false">[1]AnexosVIP!X24</f>
        <v>0</v>
      </c>
      <c r="D28" s="56" t="n">
        <f aca="false">[1]AnexosVIP!Y24</f>
        <v>0</v>
      </c>
      <c r="E28" s="56"/>
      <c r="F28" s="56" t="n">
        <f aca="false">[1]AnexosVIP!AA24</f>
        <v>0</v>
      </c>
      <c r="G28" s="56" t="n">
        <f aca="false">[1]AnexosVIP!AB24</f>
        <v>0</v>
      </c>
      <c r="H28" s="56" t="n">
        <f aca="false">[1]AnexosVIP!AC24</f>
        <v>0</v>
      </c>
    </row>
    <row r="29" customFormat="false" ht="12.75" hidden="false" customHeight="false" outlineLevel="0" collapsed="false">
      <c r="A29" s="163" t="s">
        <v>44</v>
      </c>
      <c r="B29" s="53" t="n">
        <f aca="false">[1]AnexosVIP!W25</f>
        <v>0</v>
      </c>
      <c r="C29" s="53" t="n">
        <f aca="false">[1]AnexosVIP!X25</f>
        <v>0</v>
      </c>
      <c r="D29" s="53" t="n">
        <f aca="false">[1]AnexosVIP!Y25</f>
        <v>0</v>
      </c>
      <c r="E29" s="53"/>
      <c r="F29" s="53" t="n">
        <f aca="false">[1]AnexosVIP!AA25</f>
        <v>0</v>
      </c>
      <c r="G29" s="53" t="n">
        <f aca="false">[1]AnexosVIP!AB25</f>
        <v>0</v>
      </c>
      <c r="H29" s="53" t="n">
        <f aca="false">[1]AnexosVIP!AC25</f>
        <v>0</v>
      </c>
    </row>
    <row r="30" customFormat="false" ht="12.75" hidden="false" customHeight="false" outlineLevel="0" collapsed="false">
      <c r="A30" s="164" t="s">
        <v>45</v>
      </c>
      <c r="B30" s="56" t="n">
        <f aca="false">[1]AnexosVIP!W26</f>
        <v>0</v>
      </c>
      <c r="C30" s="56" t="n">
        <f aca="false">[1]AnexosVIP!X26</f>
        <v>0</v>
      </c>
      <c r="D30" s="56" t="n">
        <f aca="false">[1]AnexosVIP!Y26</f>
        <v>0</v>
      </c>
      <c r="E30" s="56"/>
      <c r="F30" s="56" t="n">
        <f aca="false">[1]AnexosVIP!AA26</f>
        <v>0</v>
      </c>
      <c r="G30" s="56" t="n">
        <f aca="false">[1]AnexosVIP!AB26</f>
        <v>0</v>
      </c>
      <c r="H30" s="56" t="n">
        <f aca="false">[1]AnexosVIP!AC26</f>
        <v>0</v>
      </c>
    </row>
    <row r="31" customFormat="false" ht="12.75" hidden="false" customHeight="false" outlineLevel="0" collapsed="false">
      <c r="A31" s="163" t="s">
        <v>46</v>
      </c>
      <c r="B31" s="53" t="n">
        <f aca="false">[1]AnexosVIP!W27</f>
        <v>0</v>
      </c>
      <c r="C31" s="53" t="n">
        <f aca="false">[1]AnexosVIP!X27</f>
        <v>0</v>
      </c>
      <c r="D31" s="53" t="n">
        <f aca="false">[1]AnexosVIP!Y27</f>
        <v>0</v>
      </c>
      <c r="E31" s="53"/>
      <c r="F31" s="53" t="n">
        <f aca="false">[1]AnexosVIP!AA27</f>
        <v>0</v>
      </c>
      <c r="G31" s="53" t="n">
        <f aca="false">[1]AnexosVIP!AB27</f>
        <v>0</v>
      </c>
      <c r="H31" s="53" t="n">
        <f aca="false">[1]AnexosVIP!AC27</f>
        <v>0</v>
      </c>
    </row>
    <row r="32" customFormat="false" ht="12.75" hidden="false" customHeight="false" outlineLevel="0" collapsed="false">
      <c r="A32" s="164" t="s">
        <v>47</v>
      </c>
      <c r="B32" s="56" t="n">
        <f aca="false">[1]AnexosVIP!W28</f>
        <v>0</v>
      </c>
      <c r="C32" s="56" t="n">
        <f aca="false">[1]AnexosVIP!X28</f>
        <v>0</v>
      </c>
      <c r="D32" s="56" t="n">
        <f aca="false">[1]AnexosVIP!Y28</f>
        <v>0</v>
      </c>
      <c r="E32" s="56"/>
      <c r="F32" s="56" t="n">
        <f aca="false">[1]AnexosVIP!AA28</f>
        <v>0</v>
      </c>
      <c r="G32" s="56" t="n">
        <f aca="false">[1]AnexosVIP!AB28</f>
        <v>0</v>
      </c>
      <c r="H32" s="56" t="n">
        <f aca="false">[1]AnexosVIP!AC28</f>
        <v>0</v>
      </c>
    </row>
    <row r="33" customFormat="false" ht="12.75" hidden="false" customHeight="false" outlineLevel="0" collapsed="false">
      <c r="A33" s="163" t="s">
        <v>48</v>
      </c>
      <c r="B33" s="53" t="n">
        <f aca="false">[1]AnexosVIP!W29</f>
        <v>0</v>
      </c>
      <c r="C33" s="53" t="n">
        <f aca="false">[1]AnexosVIP!X29</f>
        <v>0</v>
      </c>
      <c r="D33" s="53" t="n">
        <f aca="false">[1]AnexosVIP!Y29</f>
        <v>0</v>
      </c>
      <c r="E33" s="53"/>
      <c r="F33" s="53" t="n">
        <f aca="false">[1]AnexosVIP!AA29</f>
        <v>0</v>
      </c>
      <c r="G33" s="53" t="n">
        <f aca="false">[1]AnexosVIP!AB29</f>
        <v>0</v>
      </c>
      <c r="H33" s="53" t="n">
        <f aca="false">[1]AnexosVIP!AC29</f>
        <v>0</v>
      </c>
    </row>
    <row r="34" customFormat="false" ht="12.75" hidden="false" customHeight="false" outlineLevel="0" collapsed="false">
      <c r="A34" s="164" t="s">
        <v>49</v>
      </c>
      <c r="B34" s="56" t="n">
        <f aca="false">[1]AnexosVIP!W30</f>
        <v>101</v>
      </c>
      <c r="C34" s="56" t="n">
        <f aca="false">[1]AnexosVIP!X30</f>
        <v>101</v>
      </c>
      <c r="D34" s="56" t="n">
        <f aca="false">[1]AnexosVIP!Y30</f>
        <v>0</v>
      </c>
      <c r="E34" s="56"/>
      <c r="F34" s="56" t="n">
        <f aca="false">[1]AnexosVIP!AA30</f>
        <v>1</v>
      </c>
      <c r="G34" s="56" t="n">
        <f aca="false">[1]AnexosVIP!AB30</f>
        <v>1</v>
      </c>
      <c r="H34" s="56" t="n">
        <f aca="false">[1]AnexosVIP!AC30</f>
        <v>0</v>
      </c>
    </row>
    <row r="35" customFormat="false" ht="12.75" hidden="false" customHeight="false" outlineLevel="0" collapsed="false">
      <c r="A35" s="163" t="s">
        <v>50</v>
      </c>
      <c r="B35" s="53" t="n">
        <f aca="false">[1]AnexosVIP!W31</f>
        <v>0</v>
      </c>
      <c r="C35" s="53" t="n">
        <f aca="false">[1]AnexosVIP!X31</f>
        <v>0</v>
      </c>
      <c r="D35" s="53" t="n">
        <f aca="false">[1]AnexosVIP!Y31</f>
        <v>0</v>
      </c>
      <c r="E35" s="53"/>
      <c r="F35" s="53" t="n">
        <f aca="false">[1]AnexosVIP!AA31</f>
        <v>0</v>
      </c>
      <c r="G35" s="53" t="n">
        <f aca="false">[1]AnexosVIP!AB31</f>
        <v>0</v>
      </c>
      <c r="H35" s="53" t="n">
        <f aca="false">[1]AnexosVIP!AC31</f>
        <v>0</v>
      </c>
    </row>
    <row r="36" customFormat="false" ht="12.75" hidden="false" customHeight="false" outlineLevel="0" collapsed="false">
      <c r="A36" s="164" t="s">
        <v>51</v>
      </c>
      <c r="B36" s="56" t="n">
        <f aca="false">[1]AnexosVIP!W32</f>
        <v>0</v>
      </c>
      <c r="C36" s="56" t="n">
        <f aca="false">[1]AnexosVIP!X32</f>
        <v>0</v>
      </c>
      <c r="D36" s="56" t="n">
        <f aca="false">[1]AnexosVIP!Y32</f>
        <v>0</v>
      </c>
      <c r="E36" s="56"/>
      <c r="F36" s="56" t="n">
        <f aca="false">[1]AnexosVIP!AA32</f>
        <v>0</v>
      </c>
      <c r="G36" s="56" t="n">
        <f aca="false">[1]AnexosVIP!AB32</f>
        <v>0</v>
      </c>
      <c r="H36" s="56" t="n">
        <f aca="false">[1]AnexosVIP!AC32</f>
        <v>0</v>
      </c>
    </row>
    <row r="37" customFormat="false" ht="12.75" hidden="false" customHeight="false" outlineLevel="0" collapsed="false">
      <c r="A37" s="163" t="s">
        <v>52</v>
      </c>
      <c r="B37" s="53" t="n">
        <f aca="false">[1]AnexosVIP!W33</f>
        <v>991</v>
      </c>
      <c r="C37" s="53" t="n">
        <f aca="false">[1]AnexosVIP!X33</f>
        <v>991</v>
      </c>
      <c r="D37" s="53" t="n">
        <f aca="false">[1]AnexosVIP!Y33</f>
        <v>0</v>
      </c>
      <c r="E37" s="53"/>
      <c r="F37" s="53" t="n">
        <f aca="false">[1]AnexosVIP!AA33</f>
        <v>22</v>
      </c>
      <c r="G37" s="53" t="n">
        <f aca="false">[1]AnexosVIP!AB33</f>
        <v>22</v>
      </c>
      <c r="H37" s="53" t="n">
        <f aca="false">[1]AnexosVIP!AC33</f>
        <v>0</v>
      </c>
    </row>
    <row r="38" customFormat="false" ht="12.75" hidden="false" customHeight="false" outlineLevel="0" collapsed="false">
      <c r="A38" s="164" t="s">
        <v>53</v>
      </c>
      <c r="B38" s="56" t="n">
        <f aca="false">[1]AnexosVIP!W34</f>
        <v>3457</v>
      </c>
      <c r="C38" s="56" t="n">
        <f aca="false">[1]AnexosVIP!X34</f>
        <v>3457</v>
      </c>
      <c r="D38" s="56" t="n">
        <f aca="false">[1]AnexosVIP!Y34</f>
        <v>0</v>
      </c>
      <c r="E38" s="56"/>
      <c r="F38" s="56" t="n">
        <f aca="false">[1]AnexosVIP!AA34</f>
        <v>62</v>
      </c>
      <c r="G38" s="56" t="n">
        <f aca="false">[1]AnexosVIP!AB34</f>
        <v>62</v>
      </c>
      <c r="H38" s="56" t="n">
        <f aca="false">[1]AnexosVIP!AC34</f>
        <v>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18</v>
      </c>
      <c r="B40" s="56" t="n">
        <f aca="false">[1]AnexosVIP!W36</f>
        <v>4549</v>
      </c>
      <c r="C40" s="56" t="n">
        <f aca="false">[1]AnexosVIP!X36</f>
        <v>4549</v>
      </c>
      <c r="D40" s="56" t="n">
        <f aca="false">[1]AnexosVIP!Y36</f>
        <v>0</v>
      </c>
      <c r="E40" s="56"/>
      <c r="F40" s="56" t="n">
        <f aca="false">[1]AnexosVIP!AA36</f>
        <v>85</v>
      </c>
      <c r="G40" s="56" t="n">
        <f aca="false">[1]AnexosVIP!AB36</f>
        <v>85</v>
      </c>
      <c r="H40" s="56" t="n">
        <f aca="false">[1]AnexosVIP!AC36</f>
        <v>0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21</v>
      </c>
    </row>
    <row r="43" customFormat="false" ht="12.75" hidden="false" customHeight="false" outlineLevel="0" collapsed="false">
      <c r="A43" s="167" t="s">
        <v>103</v>
      </c>
      <c r="B43" s="168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25" hidden="false" customHeight="true" outlineLevel="0" collapsed="false">
      <c r="A7" s="18" t="s">
        <v>22</v>
      </c>
      <c r="B7" s="47"/>
      <c r="C7" s="47"/>
      <c r="D7" s="47"/>
      <c r="E7" s="47"/>
      <c r="F7" s="42"/>
    </row>
    <row r="8" customFormat="false" ht="14.25" hidden="false" customHeight="true" outlineLevel="0" collapsed="false">
      <c r="A8" s="18" t="s">
        <v>23</v>
      </c>
      <c r="B8" s="47"/>
      <c r="C8" s="47"/>
      <c r="D8" s="47"/>
      <c r="E8" s="47"/>
      <c r="F8" s="42"/>
    </row>
    <row r="9" customFormat="false" ht="14.25" hidden="false" customHeight="true" outlineLevel="0" collapsed="false">
      <c r="A9" s="18" t="str">
        <f aca="false">[1]Anexo3!$AD$6</f>
        <v>Mayo 2016 - junio 2016</v>
      </c>
      <c r="B9" s="47"/>
      <c r="C9" s="47"/>
      <c r="D9" s="47"/>
      <c r="E9" s="47"/>
      <c r="F9" s="48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48" t="s">
        <v>16</v>
      </c>
    </row>
    <row r="11" customFormat="false" ht="12.75" hidden="false" customHeight="true" outlineLevel="0" collapsed="false">
      <c r="A11" s="22" t="s">
        <v>24</v>
      </c>
      <c r="B11" s="51" t="str">
        <f aca="false">[1]Anexo3!$AE$8</f>
        <v>Mayo 2016</v>
      </c>
      <c r="C11" s="51"/>
      <c r="D11" s="24"/>
      <c r="E11" s="52" t="str">
        <f aca="false">[1]Anexo3!$AH$8</f>
        <v>Junio 2016</v>
      </c>
      <c r="F11" s="52"/>
    </row>
    <row r="12" customFormat="false" ht="12.75" hidden="false" customHeight="false" outlineLevel="0" collapsed="false">
      <c r="A12" s="22"/>
      <c r="B12" s="25" t="s">
        <v>19</v>
      </c>
      <c r="C12" s="25" t="s">
        <v>25</v>
      </c>
      <c r="D12" s="26"/>
      <c r="E12" s="25" t="s">
        <v>26</v>
      </c>
      <c r="F12" s="25" t="s">
        <v>27</v>
      </c>
    </row>
    <row r="13" customFormat="false" ht="12.75" hidden="false" customHeight="false" outlineLevel="0" collapsed="false">
      <c r="A13" s="28" t="s">
        <v>28</v>
      </c>
      <c r="B13" s="53" t="n">
        <f aca="false">[1]Anexo3!AE10</f>
        <v>181283</v>
      </c>
      <c r="C13" s="53" t="n">
        <f aca="false">[1]Anexo3!AF10</f>
        <v>261369</v>
      </c>
      <c r="D13" s="54"/>
      <c r="E13" s="53" t="n">
        <f aca="false">[1]Anexo3!AH10</f>
        <v>123865</v>
      </c>
      <c r="F13" s="53" t="n">
        <f aca="false">[1]Anexo3!AI10</f>
        <v>171933</v>
      </c>
    </row>
    <row r="14" customFormat="false" ht="12.75" hidden="false" customHeight="false" outlineLevel="0" collapsed="false">
      <c r="A14" s="55" t="s">
        <v>29</v>
      </c>
      <c r="B14" s="56" t="n">
        <f aca="false">[1]Anexo3!AE11</f>
        <v>26357</v>
      </c>
      <c r="C14" s="56" t="n">
        <f aca="false">[1]Anexo3!AF11</f>
        <v>26427</v>
      </c>
      <c r="D14" s="57"/>
      <c r="E14" s="56" t="n">
        <f aca="false">[1]Anexo3!AH11</f>
        <v>1209</v>
      </c>
      <c r="F14" s="56" t="n">
        <f aca="false">[1]Anexo3!AI11</f>
        <v>1242</v>
      </c>
    </row>
    <row r="15" customFormat="false" ht="12.75" hidden="false" customHeight="false" outlineLevel="0" collapsed="false">
      <c r="A15" s="28" t="s">
        <v>30</v>
      </c>
      <c r="B15" s="53" t="n">
        <f aca="false">[1]Anexo3!AE12</f>
        <v>175667</v>
      </c>
      <c r="C15" s="53" t="n">
        <f aca="false">[1]Anexo3!AF12</f>
        <v>191043</v>
      </c>
      <c r="D15" s="54"/>
      <c r="E15" s="53" t="n">
        <f aca="false">[1]Anexo3!AH12</f>
        <v>85272</v>
      </c>
      <c r="F15" s="53" t="n">
        <f aca="false">[1]Anexo3!AI12</f>
        <v>104976</v>
      </c>
    </row>
    <row r="16" customFormat="false" ht="12.75" hidden="false" customHeight="false" outlineLevel="0" collapsed="false">
      <c r="A16" s="55" t="s">
        <v>31</v>
      </c>
      <c r="B16" s="56" t="n">
        <f aca="false">[1]Anexo3!AE13</f>
        <v>314542</v>
      </c>
      <c r="C16" s="56" t="n">
        <f aca="false">[1]Anexo3!AF13</f>
        <v>512348</v>
      </c>
      <c r="D16" s="57"/>
      <c r="E16" s="56" t="n">
        <f aca="false">[1]Anexo3!AH13</f>
        <v>202147</v>
      </c>
      <c r="F16" s="56" t="n">
        <f aca="false">[1]Anexo3!AI13</f>
        <v>307174</v>
      </c>
    </row>
    <row r="17" customFormat="false" ht="12.75" hidden="false" customHeight="false" outlineLevel="0" collapsed="false">
      <c r="A17" s="28" t="s">
        <v>32</v>
      </c>
      <c r="B17" s="53" t="n">
        <f aca="false">[1]Anexo3!AE14</f>
        <v>119615</v>
      </c>
      <c r="C17" s="53" t="n">
        <f aca="false">[1]Anexo3!AF14</f>
        <v>122047</v>
      </c>
      <c r="D17" s="54"/>
      <c r="E17" s="53" t="n">
        <f aca="false">[1]Anexo3!AH14</f>
        <v>49441</v>
      </c>
      <c r="F17" s="53" t="n">
        <f aca="false">[1]Anexo3!AI14</f>
        <v>61985</v>
      </c>
    </row>
    <row r="18" customFormat="false" ht="12.75" hidden="false" customHeight="false" outlineLevel="0" collapsed="false">
      <c r="A18" s="55" t="s">
        <v>33</v>
      </c>
      <c r="B18" s="56" t="n">
        <f aca="false">[1]Anexo3!AE15</f>
        <v>61893</v>
      </c>
      <c r="C18" s="56" t="n">
        <f aca="false">[1]Anexo3!AF15</f>
        <v>64489</v>
      </c>
      <c r="D18" s="57"/>
      <c r="E18" s="56" t="n">
        <f aca="false">[1]Anexo3!AH15</f>
        <v>36759</v>
      </c>
      <c r="F18" s="56" t="n">
        <f aca="false">[1]Anexo3!AI15</f>
        <v>42047</v>
      </c>
    </row>
    <row r="19" customFormat="false" ht="12.75" hidden="false" customHeight="false" outlineLevel="0" collapsed="false">
      <c r="A19" s="28" t="s">
        <v>34</v>
      </c>
      <c r="B19" s="53" t="n">
        <f aca="false">[1]Anexo3!AE16</f>
        <v>25284</v>
      </c>
      <c r="C19" s="53" t="n">
        <f aca="false">[1]Anexo3!AF16</f>
        <v>32286</v>
      </c>
      <c r="D19" s="54"/>
      <c r="E19" s="53" t="n">
        <f aca="false">[1]Anexo3!AH16</f>
        <v>16684</v>
      </c>
      <c r="F19" s="53" t="n">
        <f aca="false">[1]Anexo3!AI16</f>
        <v>17311</v>
      </c>
    </row>
    <row r="20" customFormat="false" ht="12.75" hidden="false" customHeight="false" outlineLevel="0" collapsed="false">
      <c r="A20" s="55" t="s">
        <v>35</v>
      </c>
      <c r="B20" s="56" t="n">
        <f aca="false">[1]Anexo3!AE17</f>
        <v>2450</v>
      </c>
      <c r="C20" s="56" t="n">
        <f aca="false">[1]Anexo3!AF17</f>
        <v>3888</v>
      </c>
      <c r="D20" s="57"/>
      <c r="E20" s="56" t="n">
        <f aca="false">[1]Anexo3!AH17</f>
        <v>3662</v>
      </c>
      <c r="F20" s="56" t="n">
        <f aca="false">[1]Anexo3!AI17</f>
        <v>3662</v>
      </c>
    </row>
    <row r="21" customFormat="false" ht="12.75" hidden="false" customHeight="false" outlineLevel="0" collapsed="false">
      <c r="A21" s="28" t="s">
        <v>36</v>
      </c>
      <c r="B21" s="53" t="n">
        <f aca="false">[1]Anexo3!AE18</f>
        <v>7082</v>
      </c>
      <c r="C21" s="53" t="n">
        <f aca="false">[1]Anexo3!AF18</f>
        <v>9520</v>
      </c>
      <c r="D21" s="54"/>
      <c r="E21" s="53" t="n">
        <f aca="false">[1]Anexo3!AH18</f>
        <v>2572</v>
      </c>
      <c r="F21" s="53" t="n">
        <f aca="false">[1]Anexo3!AI18</f>
        <v>2995</v>
      </c>
    </row>
    <row r="22" customFormat="false" ht="12.75" hidden="false" customHeight="false" outlineLevel="0" collapsed="false">
      <c r="A22" s="55" t="s">
        <v>37</v>
      </c>
      <c r="B22" s="56" t="n">
        <f aca="false">[1]Anexo3!AE19</f>
        <v>7968</v>
      </c>
      <c r="C22" s="56" t="n">
        <f aca="false">[1]Anexo3!AF19</f>
        <v>8166</v>
      </c>
      <c r="D22" s="57"/>
      <c r="E22" s="56" t="n">
        <f aca="false">[1]Anexo3!AH19</f>
        <v>11081</v>
      </c>
      <c r="F22" s="56" t="n">
        <f aca="false">[1]Anexo3!AI19</f>
        <v>14172</v>
      </c>
    </row>
    <row r="23" customFormat="false" ht="12.75" hidden="false" customHeight="false" outlineLevel="0" collapsed="false">
      <c r="A23" s="28" t="s">
        <v>38</v>
      </c>
      <c r="B23" s="53" t="n">
        <f aca="false">[1]Anexo3!AE20</f>
        <v>28767</v>
      </c>
      <c r="C23" s="53" t="n">
        <f aca="false">[1]Anexo3!AF20</f>
        <v>30806</v>
      </c>
      <c r="D23" s="54"/>
      <c r="E23" s="53" t="n">
        <f aca="false">[1]Anexo3!AH20</f>
        <v>2014</v>
      </c>
      <c r="F23" s="53" t="n">
        <f aca="false">[1]Anexo3!AI20</f>
        <v>2263</v>
      </c>
    </row>
    <row r="24" customFormat="false" ht="12.75" hidden="false" customHeight="false" outlineLevel="0" collapsed="false">
      <c r="A24" s="55" t="s">
        <v>39</v>
      </c>
      <c r="B24" s="56" t="n">
        <f aca="false">[1]Anexo3!AE21</f>
        <v>10537</v>
      </c>
      <c r="C24" s="56" t="n">
        <f aca="false">[1]Anexo3!AF21</f>
        <v>13407</v>
      </c>
      <c r="D24" s="57"/>
      <c r="E24" s="56" t="n">
        <f aca="false">[1]Anexo3!AH21</f>
        <v>18192</v>
      </c>
      <c r="F24" s="56" t="n">
        <f aca="false">[1]Anexo3!AI21</f>
        <v>18908</v>
      </c>
    </row>
    <row r="25" customFormat="false" ht="12.75" hidden="false" customHeight="false" outlineLevel="0" collapsed="false">
      <c r="A25" s="28" t="s">
        <v>40</v>
      </c>
      <c r="B25" s="53" t="n">
        <f aca="false">[1]Anexo3!AE22</f>
        <v>305728</v>
      </c>
      <c r="C25" s="53" t="n">
        <f aca="false">[1]Anexo3!AF22</f>
        <v>346616</v>
      </c>
      <c r="D25" s="54"/>
      <c r="E25" s="53" t="n">
        <f aca="false">[1]Anexo3!AH22</f>
        <v>121055</v>
      </c>
      <c r="F25" s="53" t="n">
        <f aca="false">[1]Anexo3!AI22</f>
        <v>155358</v>
      </c>
    </row>
    <row r="26" customFormat="false" ht="12.75" hidden="false" customHeight="false" outlineLevel="0" collapsed="false">
      <c r="A26" s="55" t="s">
        <v>41</v>
      </c>
      <c r="B26" s="56" t="n">
        <f aca="false">[1]Anexo3!AE23</f>
        <v>2679</v>
      </c>
      <c r="C26" s="56" t="n">
        <f aca="false">[1]Anexo3!AF23</f>
        <v>2891</v>
      </c>
      <c r="D26" s="57"/>
      <c r="E26" s="56" t="n">
        <f aca="false">[1]Anexo3!AH23</f>
        <v>1574</v>
      </c>
      <c r="F26" s="56" t="n">
        <f aca="false">[1]Anexo3!AI23</f>
        <v>1574</v>
      </c>
    </row>
    <row r="27" customFormat="false" ht="12.75" hidden="false" customHeight="false" outlineLevel="0" collapsed="false">
      <c r="A27" s="28" t="s">
        <v>42</v>
      </c>
      <c r="B27" s="53" t="n">
        <f aca="false">[1]Anexo3!AE24</f>
        <v>22487</v>
      </c>
      <c r="C27" s="53" t="n">
        <f aca="false">[1]Anexo3!AF24</f>
        <v>26037</v>
      </c>
      <c r="D27" s="54"/>
      <c r="E27" s="53" t="n">
        <f aca="false">[1]Anexo3!AH24</f>
        <v>13098</v>
      </c>
      <c r="F27" s="53" t="n">
        <f aca="false">[1]Anexo3!AI24</f>
        <v>13671</v>
      </c>
    </row>
    <row r="28" customFormat="false" ht="12.75" hidden="false" customHeight="false" outlineLevel="0" collapsed="false">
      <c r="A28" s="55" t="s">
        <v>43</v>
      </c>
      <c r="B28" s="56" t="n">
        <f aca="false">[1]Anexo3!AE25</f>
        <v>0</v>
      </c>
      <c r="C28" s="56" t="n">
        <f aca="false">[1]Anexo3!AF25</f>
        <v>356</v>
      </c>
      <c r="D28" s="57"/>
      <c r="E28" s="56" t="n">
        <f aca="false">[1]Anexo3!AH25</f>
        <v>1030</v>
      </c>
      <c r="F28" s="56" t="n">
        <f aca="false">[1]Anexo3!AI25</f>
        <v>1030</v>
      </c>
    </row>
    <row r="29" customFormat="false" ht="12.75" hidden="false" customHeight="false" outlineLevel="0" collapsed="false">
      <c r="A29" s="28" t="s">
        <v>44</v>
      </c>
      <c r="B29" s="53" t="n">
        <f aca="false">[1]Anexo3!AE26</f>
        <v>11325</v>
      </c>
      <c r="C29" s="53" t="n">
        <f aca="false">[1]Anexo3!AF26</f>
        <v>12345</v>
      </c>
      <c r="D29" s="54"/>
      <c r="E29" s="53" t="n">
        <f aca="false">[1]Anexo3!AH26</f>
        <v>18180</v>
      </c>
      <c r="F29" s="53" t="n">
        <f aca="false">[1]Anexo3!AI26</f>
        <v>24194</v>
      </c>
    </row>
    <row r="30" customFormat="false" ht="12.75" hidden="false" customHeight="false" outlineLevel="0" collapsed="false">
      <c r="A30" s="55" t="s">
        <v>45</v>
      </c>
      <c r="B30" s="56" t="n">
        <f aca="false">[1]Anexo3!AE27</f>
        <v>17688</v>
      </c>
      <c r="C30" s="56" t="n">
        <f aca="false">[1]Anexo3!AF27</f>
        <v>27310</v>
      </c>
      <c r="D30" s="57"/>
      <c r="E30" s="56" t="n">
        <f aca="false">[1]Anexo3!AH27</f>
        <v>25429</v>
      </c>
      <c r="F30" s="56" t="n">
        <f aca="false">[1]Anexo3!AI27</f>
        <v>28569</v>
      </c>
    </row>
    <row r="31" customFormat="false" ht="12.75" hidden="false" customHeight="false" outlineLevel="0" collapsed="false">
      <c r="A31" s="28" t="s">
        <v>46</v>
      </c>
      <c r="B31" s="53" t="n">
        <f aca="false">[1]Anexo3!AE28</f>
        <v>42111</v>
      </c>
      <c r="C31" s="53" t="n">
        <f aca="false">[1]Anexo3!AF28</f>
        <v>58160</v>
      </c>
      <c r="D31" s="54"/>
      <c r="E31" s="53" t="n">
        <f aca="false">[1]Anexo3!AH28</f>
        <v>10288</v>
      </c>
      <c r="F31" s="53" t="n">
        <f aca="false">[1]Anexo3!AI28</f>
        <v>14051</v>
      </c>
    </row>
    <row r="32" customFormat="false" ht="12.75" hidden="false" customHeight="false" outlineLevel="0" collapsed="false">
      <c r="A32" s="55" t="s">
        <v>47</v>
      </c>
      <c r="B32" s="56" t="n">
        <f aca="false">[1]Anexo3!AE29</f>
        <v>32989</v>
      </c>
      <c r="C32" s="56" t="n">
        <f aca="false">[1]Anexo3!AF29</f>
        <v>38402</v>
      </c>
      <c r="D32" s="57"/>
      <c r="E32" s="56" t="n">
        <f aca="false">[1]Anexo3!AH29</f>
        <v>18172</v>
      </c>
      <c r="F32" s="56" t="n">
        <f aca="false">[1]Anexo3!AI29</f>
        <v>23181</v>
      </c>
    </row>
    <row r="33" customFormat="false" ht="12.75" hidden="false" customHeight="false" outlineLevel="0" collapsed="false">
      <c r="A33" s="28" t="s">
        <v>48</v>
      </c>
      <c r="B33" s="53" t="n">
        <f aca="false">[1]Anexo3!AE30</f>
        <v>19386</v>
      </c>
      <c r="C33" s="53" t="n">
        <f aca="false">[1]Anexo3!AF30</f>
        <v>20404</v>
      </c>
      <c r="D33" s="54"/>
      <c r="E33" s="53" t="n">
        <f aca="false">[1]Anexo3!AH30</f>
        <v>32219</v>
      </c>
      <c r="F33" s="53" t="n">
        <f aca="false">[1]Anexo3!AI30</f>
        <v>37411</v>
      </c>
    </row>
    <row r="34" customFormat="false" ht="12.75" hidden="false" customHeight="false" outlineLevel="0" collapsed="false">
      <c r="A34" s="55" t="s">
        <v>49</v>
      </c>
      <c r="B34" s="56" t="n">
        <f aca="false">[1]Anexo3!AE31</f>
        <v>52943</v>
      </c>
      <c r="C34" s="56" t="n">
        <f aca="false">[1]Anexo3!AF31</f>
        <v>67740</v>
      </c>
      <c r="D34" s="57"/>
      <c r="E34" s="56" t="n">
        <f aca="false">[1]Anexo3!AH31</f>
        <v>35501</v>
      </c>
      <c r="F34" s="56" t="n">
        <f aca="false">[1]Anexo3!AI31</f>
        <v>41720</v>
      </c>
    </row>
    <row r="35" customFormat="false" ht="12.75" hidden="false" customHeight="false" outlineLevel="0" collapsed="false">
      <c r="A35" s="28" t="s">
        <v>50</v>
      </c>
      <c r="B35" s="53" t="n">
        <f aca="false">[1]Anexo3!AE32</f>
        <v>20713</v>
      </c>
      <c r="C35" s="53" t="n">
        <f aca="false">[1]Anexo3!AF32</f>
        <v>32374</v>
      </c>
      <c r="D35" s="54"/>
      <c r="E35" s="53" t="n">
        <f aca="false">[1]Anexo3!AH32</f>
        <v>119325</v>
      </c>
      <c r="F35" s="53" t="n">
        <f aca="false">[1]Anexo3!AI32</f>
        <v>138149</v>
      </c>
    </row>
    <row r="36" customFormat="false" ht="12.75" hidden="false" customHeight="false" outlineLevel="0" collapsed="false">
      <c r="A36" s="55" t="s">
        <v>51</v>
      </c>
      <c r="B36" s="56" t="n">
        <f aca="false">[1]Anexo3!AE33</f>
        <v>3018</v>
      </c>
      <c r="C36" s="56" t="n">
        <f aca="false">[1]Anexo3!AF33</f>
        <v>3972</v>
      </c>
      <c r="D36" s="57"/>
      <c r="E36" s="56" t="n">
        <f aca="false">[1]Anexo3!AH33</f>
        <v>5253</v>
      </c>
      <c r="F36" s="56" t="n">
        <f aca="false">[1]Anexo3!AI33</f>
        <v>6679</v>
      </c>
    </row>
    <row r="37" customFormat="false" ht="12.75" hidden="false" customHeight="false" outlineLevel="0" collapsed="false">
      <c r="A37" s="28" t="s">
        <v>52</v>
      </c>
      <c r="B37" s="53" t="n">
        <f aca="false">[1]Anexo3!AE34</f>
        <v>63033</v>
      </c>
      <c r="C37" s="53" t="n">
        <f aca="false">[1]Anexo3!AF34</f>
        <v>73122</v>
      </c>
      <c r="D37" s="54"/>
      <c r="E37" s="53" t="n">
        <f aca="false">[1]Anexo3!AH34</f>
        <v>69155</v>
      </c>
      <c r="F37" s="53" t="n">
        <f aca="false">[1]Anexo3!AI34</f>
        <v>74577</v>
      </c>
    </row>
    <row r="38" customFormat="false" ht="12.75" hidden="false" customHeight="false" outlineLevel="0" collapsed="false">
      <c r="A38" s="55" t="s">
        <v>53</v>
      </c>
      <c r="B38" s="56" t="n">
        <f aca="false">[1]Anexo3!AE35</f>
        <v>124454</v>
      </c>
      <c r="C38" s="56" t="n">
        <f aca="false">[1]Anexo3!AF35</f>
        <v>140698</v>
      </c>
      <c r="D38" s="57"/>
      <c r="E38" s="56" t="n">
        <f aca="false">[1]Anexo3!AH35</f>
        <v>209115</v>
      </c>
      <c r="F38" s="56" t="n">
        <f aca="false">[1]Anexo3!AI35</f>
        <v>228902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  <c r="G39" s="58"/>
      <c r="H39" s="58"/>
    </row>
    <row r="40" customFormat="false" ht="12.75" hidden="false" customHeight="false" outlineLevel="0" collapsed="false">
      <c r="A40" s="55" t="s">
        <v>18</v>
      </c>
      <c r="B40" s="56" t="n">
        <f aca="false">[1]Anexo3!AE37</f>
        <v>1679999</v>
      </c>
      <c r="C40" s="56" t="n">
        <f aca="false">[1]Anexo3!AF37</f>
        <v>2126223</v>
      </c>
      <c r="D40" s="57"/>
      <c r="E40" s="56" t="n">
        <f aca="false">[1]Anexo3!AH37</f>
        <v>1232292</v>
      </c>
      <c r="F40" s="56" t="n">
        <f aca="false">[1]Anexo3!AI37</f>
        <v>1537734</v>
      </c>
    </row>
    <row r="41" customFormat="false" ht="12.75" hidden="false" customHeight="false" outlineLevel="0" collapsed="false">
      <c r="A41" s="42"/>
      <c r="B41" s="42"/>
      <c r="C41" s="42"/>
      <c r="D41" s="42"/>
      <c r="E41" s="58"/>
      <c r="F41" s="58"/>
    </row>
    <row r="42" customFormat="false" ht="12.75" hidden="false" customHeight="false" outlineLevel="0" collapsed="false">
      <c r="A42" s="42" t="s">
        <v>21</v>
      </c>
      <c r="E42" s="59"/>
      <c r="F42" s="59"/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6" t="s">
        <v>13</v>
      </c>
    </row>
    <row r="7" customFormat="false" ht="14.25" hidden="false" customHeight="true" outlineLevel="0" collapsed="false">
      <c r="A7" s="87" t="str">
        <f aca="false">[1]AnexosVIP!$AE$3</f>
        <v>A29 Área y unidades aprobadas para Vivienda de Interés Prioritario VIP</v>
      </c>
      <c r="B7" s="88"/>
      <c r="C7" s="88"/>
      <c r="D7" s="88"/>
      <c r="E7" s="88"/>
      <c r="F7" s="88"/>
      <c r="G7" s="88"/>
      <c r="H7" s="89"/>
    </row>
    <row r="8" customFormat="false" ht="14.25" hidden="false" customHeight="true" outlineLevel="0" collapsed="false">
      <c r="A8" s="87" t="s">
        <v>23</v>
      </c>
      <c r="B8" s="88"/>
      <c r="C8" s="88"/>
      <c r="D8" s="88"/>
      <c r="E8" s="88"/>
      <c r="F8" s="88"/>
      <c r="G8" s="88"/>
      <c r="H8" s="89"/>
    </row>
    <row r="9" customFormat="false" ht="14.25" hidden="false" customHeight="true" outlineLevel="0" collapsed="false">
      <c r="A9" s="172" t="str">
        <f aca="false">[1]AnexosVIP!$AE$5</f>
        <v>Acumulado año corrido a junio 2016</v>
      </c>
      <c r="B9" s="88"/>
      <c r="C9" s="88"/>
      <c r="D9" s="88"/>
      <c r="E9" s="88"/>
      <c r="F9" s="88"/>
      <c r="G9" s="173"/>
      <c r="H9" s="173"/>
    </row>
    <row r="10" customFormat="false" ht="12.75" hidden="false" customHeight="true" outlineLevel="0" collapsed="false">
      <c r="A10" s="174"/>
      <c r="B10" s="175"/>
      <c r="C10" s="175"/>
      <c r="D10" s="175"/>
      <c r="E10" s="175"/>
      <c r="F10" s="242" t="s">
        <v>207</v>
      </c>
      <c r="G10" s="242"/>
      <c r="H10" s="242"/>
    </row>
    <row r="11" customFormat="false" ht="12.75" hidden="false" customHeight="true" outlineLevel="0" collapsed="false">
      <c r="A11" s="91" t="s">
        <v>24</v>
      </c>
      <c r="B11" s="110" t="s">
        <v>208</v>
      </c>
      <c r="C11" s="110"/>
      <c r="D11" s="110"/>
      <c r="E11" s="111"/>
      <c r="F11" s="91" t="s">
        <v>104</v>
      </c>
      <c r="G11" s="91"/>
      <c r="H11" s="91"/>
    </row>
    <row r="12" customFormat="false" ht="12.75" hidden="false" customHeight="false" outlineLevel="0" collapsed="false">
      <c r="A12" s="91"/>
      <c r="B12" s="91" t="s">
        <v>18</v>
      </c>
      <c r="C12" s="91" t="s">
        <v>101</v>
      </c>
      <c r="D12" s="91" t="s">
        <v>102</v>
      </c>
      <c r="E12" s="96"/>
      <c r="F12" s="91" t="s">
        <v>18</v>
      </c>
      <c r="G12" s="91" t="s">
        <v>101</v>
      </c>
      <c r="H12" s="91" t="s">
        <v>102</v>
      </c>
    </row>
    <row r="13" customFormat="false" ht="12.75" hidden="false" customHeight="false" outlineLevel="0" collapsed="false">
      <c r="A13" s="177" t="s">
        <v>28</v>
      </c>
      <c r="B13" s="178" t="n">
        <f aca="false">[1]AnexosVIP!AF9</f>
        <v>11171</v>
      </c>
      <c r="C13" s="178" t="n">
        <f aca="false">[1]AnexosVIP!AG9</f>
        <v>72</v>
      </c>
      <c r="D13" s="178" t="n">
        <f aca="false">[1]AnexosVIP!AH9</f>
        <v>11099</v>
      </c>
      <c r="E13" s="178"/>
      <c r="F13" s="178" t="n">
        <f aca="false">[1]AnexosVIP!AJ9</f>
        <v>213</v>
      </c>
      <c r="G13" s="178" t="n">
        <f aca="false">[1]AnexosVIP!AK9</f>
        <v>1</v>
      </c>
      <c r="H13" s="178" t="n">
        <f aca="false">[1]AnexosVIP!AL9</f>
        <v>212</v>
      </c>
    </row>
    <row r="14" customFormat="false" ht="12.75" hidden="false" customHeight="false" outlineLevel="0" collapsed="false">
      <c r="A14" s="179" t="s">
        <v>29</v>
      </c>
      <c r="B14" s="180" t="n">
        <f aca="false">[1]AnexosVIP!AF10</f>
        <v>24964</v>
      </c>
      <c r="C14" s="180" t="n">
        <f aca="false">[1]AnexosVIP!AG10</f>
        <v>0</v>
      </c>
      <c r="D14" s="180" t="n">
        <f aca="false">[1]AnexosVIP!AH10</f>
        <v>24964</v>
      </c>
      <c r="E14" s="180"/>
      <c r="F14" s="180" t="n">
        <f aca="false">[1]AnexosVIP!AJ10</f>
        <v>544</v>
      </c>
      <c r="G14" s="180" t="n">
        <f aca="false">[1]AnexosVIP!AK10</f>
        <v>0</v>
      </c>
      <c r="H14" s="180" t="n">
        <f aca="false">[1]AnexosVIP!AL10</f>
        <v>544</v>
      </c>
    </row>
    <row r="15" customFormat="false" ht="12.75" hidden="false" customHeight="false" outlineLevel="0" collapsed="false">
      <c r="A15" s="177" t="s">
        <v>30</v>
      </c>
      <c r="B15" s="178" t="n">
        <f aca="false">[1]AnexosVIP!AF11</f>
        <v>0</v>
      </c>
      <c r="C15" s="178" t="n">
        <f aca="false">[1]AnexosVIP!AG11</f>
        <v>0</v>
      </c>
      <c r="D15" s="178" t="n">
        <f aca="false">[1]AnexosVIP!AH11</f>
        <v>0</v>
      </c>
      <c r="E15" s="178"/>
      <c r="F15" s="178" t="n">
        <f aca="false">[1]AnexosVIP!AJ11</f>
        <v>0</v>
      </c>
      <c r="G15" s="178" t="n">
        <f aca="false">[1]AnexosVIP!AK11</f>
        <v>0</v>
      </c>
      <c r="H15" s="178" t="n">
        <f aca="false">[1]AnexosVIP!AL11</f>
        <v>0</v>
      </c>
    </row>
    <row r="16" customFormat="false" ht="12.75" hidden="false" customHeight="false" outlineLevel="0" collapsed="false">
      <c r="A16" s="179" t="s">
        <v>31</v>
      </c>
      <c r="B16" s="180" t="n">
        <f aca="false">[1]AnexosVIP!AF12</f>
        <v>2130</v>
      </c>
      <c r="C16" s="180" t="n">
        <f aca="false">[1]AnexosVIP!AG12</f>
        <v>529</v>
      </c>
      <c r="D16" s="180" t="n">
        <f aca="false">[1]AnexosVIP!AH12</f>
        <v>1601</v>
      </c>
      <c r="E16" s="180"/>
      <c r="F16" s="180" t="n">
        <f aca="false">[1]AnexosVIP!AJ12</f>
        <v>42</v>
      </c>
      <c r="G16" s="180" t="n">
        <f aca="false">[1]AnexosVIP!AK12</f>
        <v>8</v>
      </c>
      <c r="H16" s="180" t="n">
        <f aca="false">[1]AnexosVIP!AL12</f>
        <v>34</v>
      </c>
    </row>
    <row r="17" customFormat="false" ht="12.75" hidden="false" customHeight="false" outlineLevel="0" collapsed="false">
      <c r="A17" s="177" t="s">
        <v>32</v>
      </c>
      <c r="B17" s="178" t="n">
        <f aca="false">[1]AnexosVIP!AF13</f>
        <v>0</v>
      </c>
      <c r="C17" s="178" t="n">
        <f aca="false">[1]AnexosVIP!AG13</f>
        <v>0</v>
      </c>
      <c r="D17" s="178" t="n">
        <f aca="false">[1]AnexosVIP!AH13</f>
        <v>0</v>
      </c>
      <c r="E17" s="178"/>
      <c r="F17" s="178" t="n">
        <f aca="false">[1]AnexosVIP!AJ13</f>
        <v>0</v>
      </c>
      <c r="G17" s="178" t="n">
        <f aca="false">[1]AnexosVIP!AK13</f>
        <v>0</v>
      </c>
      <c r="H17" s="178" t="n">
        <f aca="false">[1]AnexosVIP!AL13</f>
        <v>0</v>
      </c>
    </row>
    <row r="18" customFormat="false" ht="12.75" hidden="false" customHeight="false" outlineLevel="0" collapsed="false">
      <c r="A18" s="179" t="s">
        <v>33</v>
      </c>
      <c r="B18" s="180" t="n">
        <f aca="false">[1]AnexosVIP!AF14</f>
        <v>0</v>
      </c>
      <c r="C18" s="180" t="n">
        <f aca="false">[1]AnexosVIP!AG14</f>
        <v>0</v>
      </c>
      <c r="D18" s="180" t="n">
        <f aca="false">[1]AnexosVIP!AH14</f>
        <v>0</v>
      </c>
      <c r="E18" s="180"/>
      <c r="F18" s="180" t="n">
        <f aca="false">[1]AnexosVIP!AJ14</f>
        <v>0</v>
      </c>
      <c r="G18" s="180" t="n">
        <f aca="false">[1]AnexosVIP!AK14</f>
        <v>0</v>
      </c>
      <c r="H18" s="180" t="n">
        <f aca="false">[1]AnexosVIP!AL14</f>
        <v>0</v>
      </c>
    </row>
    <row r="19" customFormat="false" ht="12.75" hidden="false" customHeight="false" outlineLevel="0" collapsed="false">
      <c r="A19" s="177" t="s">
        <v>34</v>
      </c>
      <c r="B19" s="178" t="n">
        <f aca="false">[1]AnexosVIP!AF15</f>
        <v>23335</v>
      </c>
      <c r="C19" s="178" t="n">
        <f aca="false">[1]AnexosVIP!AG15</f>
        <v>0</v>
      </c>
      <c r="D19" s="178" t="n">
        <f aca="false">[1]AnexosVIP!AH15</f>
        <v>23335</v>
      </c>
      <c r="E19" s="178"/>
      <c r="F19" s="178" t="n">
        <f aca="false">[1]AnexosVIP!AJ15</f>
        <v>461</v>
      </c>
      <c r="G19" s="178" t="n">
        <f aca="false">[1]AnexosVIP!AK15</f>
        <v>0</v>
      </c>
      <c r="H19" s="178" t="n">
        <f aca="false">[1]AnexosVIP!AL15</f>
        <v>461</v>
      </c>
    </row>
    <row r="20" customFormat="false" ht="12.75" hidden="false" customHeight="false" outlineLevel="0" collapsed="false">
      <c r="A20" s="179" t="s">
        <v>35</v>
      </c>
      <c r="B20" s="180" t="n">
        <f aca="false">[1]AnexosVIP!AF16</f>
        <v>0</v>
      </c>
      <c r="C20" s="180" t="n">
        <f aca="false">[1]AnexosVIP!AG16</f>
        <v>0</v>
      </c>
      <c r="D20" s="180" t="n">
        <f aca="false">[1]AnexosVIP!AH16</f>
        <v>0</v>
      </c>
      <c r="E20" s="180"/>
      <c r="F20" s="180" t="n">
        <f aca="false">[1]AnexosVIP!AJ16</f>
        <v>0</v>
      </c>
      <c r="G20" s="180" t="n">
        <f aca="false">[1]AnexosVIP!AK16</f>
        <v>0</v>
      </c>
      <c r="H20" s="180" t="n">
        <f aca="false">[1]AnexosVIP!AL16</f>
        <v>0</v>
      </c>
    </row>
    <row r="21" customFormat="false" ht="12.75" hidden="false" customHeight="false" outlineLevel="0" collapsed="false">
      <c r="A21" s="177" t="s">
        <v>36</v>
      </c>
      <c r="B21" s="178" t="n">
        <f aca="false">[1]AnexosVIP!AF17</f>
        <v>0</v>
      </c>
      <c r="C21" s="178" t="n">
        <f aca="false">[1]AnexosVIP!AG17</f>
        <v>0</v>
      </c>
      <c r="D21" s="178" t="n">
        <f aca="false">[1]AnexosVIP!AH17</f>
        <v>0</v>
      </c>
      <c r="E21" s="178"/>
      <c r="F21" s="178" t="n">
        <f aca="false">[1]AnexosVIP!AJ17</f>
        <v>0</v>
      </c>
      <c r="G21" s="178" t="n">
        <f aca="false">[1]AnexosVIP!AK17</f>
        <v>0</v>
      </c>
      <c r="H21" s="178" t="n">
        <f aca="false">[1]AnexosVIP!AL17</f>
        <v>0</v>
      </c>
    </row>
    <row r="22" customFormat="false" ht="12.75" hidden="false" customHeight="false" outlineLevel="0" collapsed="false">
      <c r="A22" s="179" t="s">
        <v>37</v>
      </c>
      <c r="B22" s="180" t="n">
        <f aca="false">[1]AnexosVIP!AF18</f>
        <v>8376</v>
      </c>
      <c r="C22" s="180" t="n">
        <f aca="false">[1]AnexosVIP!AG18</f>
        <v>0</v>
      </c>
      <c r="D22" s="180" t="n">
        <f aca="false">[1]AnexosVIP!AH18</f>
        <v>8376</v>
      </c>
      <c r="E22" s="180"/>
      <c r="F22" s="180" t="n">
        <f aca="false">[1]AnexosVIP!AJ18</f>
        <v>201</v>
      </c>
      <c r="G22" s="180" t="n">
        <f aca="false">[1]AnexosVIP!AK18</f>
        <v>0</v>
      </c>
      <c r="H22" s="180" t="n">
        <f aca="false">[1]AnexosVIP!AL18</f>
        <v>201</v>
      </c>
    </row>
    <row r="23" customFormat="false" ht="12.75" hidden="false" customHeight="false" outlineLevel="0" collapsed="false">
      <c r="A23" s="177" t="s">
        <v>38</v>
      </c>
      <c r="B23" s="178" t="n">
        <f aca="false">[1]AnexosVIP!AF19</f>
        <v>0</v>
      </c>
      <c r="C23" s="178" t="n">
        <f aca="false">[1]AnexosVIP!AG19</f>
        <v>0</v>
      </c>
      <c r="D23" s="178" t="n">
        <f aca="false">[1]AnexosVIP!AH19</f>
        <v>0</v>
      </c>
      <c r="E23" s="178"/>
      <c r="F23" s="178" t="n">
        <f aca="false">[1]AnexosVIP!AJ19</f>
        <v>0</v>
      </c>
      <c r="G23" s="178" t="n">
        <f aca="false">[1]AnexosVIP!AK19</f>
        <v>0</v>
      </c>
      <c r="H23" s="178" t="n">
        <f aca="false">[1]AnexosVIP!AL19</f>
        <v>0</v>
      </c>
    </row>
    <row r="24" customFormat="false" ht="12.75" hidden="false" customHeight="false" outlineLevel="0" collapsed="false">
      <c r="A24" s="179" t="s">
        <v>39</v>
      </c>
      <c r="B24" s="180" t="n">
        <f aca="false">[1]AnexosVIP!AF20</f>
        <v>25010</v>
      </c>
      <c r="C24" s="180" t="n">
        <f aca="false">[1]AnexosVIP!AG20</f>
        <v>25010</v>
      </c>
      <c r="D24" s="180" t="n">
        <f aca="false">[1]AnexosVIP!AH20</f>
        <v>0</v>
      </c>
      <c r="E24" s="180"/>
      <c r="F24" s="180" t="n">
        <f aca="false">[1]AnexosVIP!AJ20</f>
        <v>680</v>
      </c>
      <c r="G24" s="180" t="n">
        <f aca="false">[1]AnexosVIP!AK20</f>
        <v>680</v>
      </c>
      <c r="H24" s="180" t="n">
        <f aca="false">[1]AnexosVIP!AL20</f>
        <v>0</v>
      </c>
    </row>
    <row r="25" customFormat="false" ht="12.75" hidden="false" customHeight="false" outlineLevel="0" collapsed="false">
      <c r="A25" s="177" t="s">
        <v>40</v>
      </c>
      <c r="B25" s="178" t="n">
        <f aca="false">[1]AnexosVIP!AF21</f>
        <v>0</v>
      </c>
      <c r="C25" s="178" t="n">
        <f aca="false">[1]AnexosVIP!AG21</f>
        <v>0</v>
      </c>
      <c r="D25" s="178" t="n">
        <f aca="false">[1]AnexosVIP!AH21</f>
        <v>0</v>
      </c>
      <c r="E25" s="178"/>
      <c r="F25" s="178" t="n">
        <f aca="false">[1]AnexosVIP!AJ21</f>
        <v>0</v>
      </c>
      <c r="G25" s="178" t="n">
        <f aca="false">[1]AnexosVIP!AK21</f>
        <v>0</v>
      </c>
      <c r="H25" s="178" t="n">
        <f aca="false">[1]AnexosVIP!AL21</f>
        <v>0</v>
      </c>
    </row>
    <row r="26" customFormat="false" ht="12.75" hidden="false" customHeight="false" outlineLevel="0" collapsed="false">
      <c r="A26" s="179" t="s">
        <v>41</v>
      </c>
      <c r="B26" s="180" t="n">
        <f aca="false">[1]AnexosVIP!AF22</f>
        <v>0</v>
      </c>
      <c r="C26" s="180" t="n">
        <f aca="false">[1]AnexosVIP!AG22</f>
        <v>0</v>
      </c>
      <c r="D26" s="180" t="n">
        <f aca="false">[1]AnexosVIP!AH22</f>
        <v>0</v>
      </c>
      <c r="E26" s="180"/>
      <c r="F26" s="180" t="n">
        <f aca="false">[1]AnexosVIP!AJ22</f>
        <v>0</v>
      </c>
      <c r="G26" s="180" t="n">
        <f aca="false">[1]AnexosVIP!AK22</f>
        <v>0</v>
      </c>
      <c r="H26" s="180" t="n">
        <f aca="false">[1]AnexosVIP!AL22</f>
        <v>0</v>
      </c>
    </row>
    <row r="27" customFormat="false" ht="12.75" hidden="false" customHeight="false" outlineLevel="0" collapsed="false">
      <c r="A27" s="177" t="s">
        <v>42</v>
      </c>
      <c r="B27" s="178" t="n">
        <f aca="false">[1]AnexosVIP!AF23</f>
        <v>146</v>
      </c>
      <c r="C27" s="178" t="n">
        <f aca="false">[1]AnexosVIP!AG23</f>
        <v>146</v>
      </c>
      <c r="D27" s="178" t="n">
        <f aca="false">[1]AnexosVIP!AH23</f>
        <v>0</v>
      </c>
      <c r="E27" s="178"/>
      <c r="F27" s="178" t="n">
        <f aca="false">[1]AnexosVIP!AJ23</f>
        <v>2</v>
      </c>
      <c r="G27" s="178" t="n">
        <f aca="false">[1]AnexosVIP!AK23</f>
        <v>2</v>
      </c>
      <c r="H27" s="178" t="n">
        <f aca="false">[1]AnexosVIP!AL23</f>
        <v>0</v>
      </c>
    </row>
    <row r="28" customFormat="false" ht="12.75" hidden="false" customHeight="false" outlineLevel="0" collapsed="false">
      <c r="A28" s="179" t="s">
        <v>43</v>
      </c>
      <c r="B28" s="180" t="n">
        <f aca="false">[1]AnexosVIP!AF24</f>
        <v>0</v>
      </c>
      <c r="C28" s="180" t="n">
        <f aca="false">[1]AnexosVIP!AG24</f>
        <v>0</v>
      </c>
      <c r="D28" s="180" t="n">
        <f aca="false">[1]AnexosVIP!AH24</f>
        <v>0</v>
      </c>
      <c r="E28" s="180"/>
      <c r="F28" s="180" t="n">
        <f aca="false">[1]AnexosVIP!AJ24</f>
        <v>0</v>
      </c>
      <c r="G28" s="180" t="n">
        <f aca="false">[1]AnexosVIP!AK24</f>
        <v>0</v>
      </c>
      <c r="H28" s="180" t="n">
        <f aca="false">[1]AnexosVIP!AL24</f>
        <v>0</v>
      </c>
    </row>
    <row r="29" customFormat="false" ht="12.75" hidden="false" customHeight="false" outlineLevel="0" collapsed="false">
      <c r="A29" s="177" t="s">
        <v>44</v>
      </c>
      <c r="B29" s="178" t="n">
        <f aca="false">[1]AnexosVIP!AF25</f>
        <v>0</v>
      </c>
      <c r="C29" s="178" t="n">
        <f aca="false">[1]AnexosVIP!AG25</f>
        <v>0</v>
      </c>
      <c r="D29" s="178" t="n">
        <f aca="false">[1]AnexosVIP!AH25</f>
        <v>0</v>
      </c>
      <c r="E29" s="178"/>
      <c r="F29" s="178" t="n">
        <f aca="false">[1]AnexosVIP!AJ25</f>
        <v>0</v>
      </c>
      <c r="G29" s="178" t="n">
        <f aca="false">[1]AnexosVIP!AK25</f>
        <v>0</v>
      </c>
      <c r="H29" s="178" t="n">
        <f aca="false">[1]AnexosVIP!AL25</f>
        <v>0</v>
      </c>
    </row>
    <row r="30" customFormat="false" ht="12.75" hidden="false" customHeight="false" outlineLevel="0" collapsed="false">
      <c r="A30" s="179" t="s">
        <v>45</v>
      </c>
      <c r="B30" s="180" t="n">
        <f aca="false">[1]AnexosVIP!AF26</f>
        <v>606</v>
      </c>
      <c r="C30" s="180" t="n">
        <f aca="false">[1]AnexosVIP!AG26</f>
        <v>0</v>
      </c>
      <c r="D30" s="180" t="n">
        <f aca="false">[1]AnexosVIP!AH26</f>
        <v>606</v>
      </c>
      <c r="E30" s="180"/>
      <c r="F30" s="180" t="n">
        <f aca="false">[1]AnexosVIP!AJ26</f>
        <v>10</v>
      </c>
      <c r="G30" s="180" t="n">
        <f aca="false">[1]AnexosVIP!AK26</f>
        <v>0</v>
      </c>
      <c r="H30" s="180" t="n">
        <f aca="false">[1]AnexosVIP!AL26</f>
        <v>10</v>
      </c>
    </row>
    <row r="31" customFormat="false" ht="12.75" hidden="false" customHeight="false" outlineLevel="0" collapsed="false">
      <c r="A31" s="177" t="s">
        <v>46</v>
      </c>
      <c r="B31" s="178" t="n">
        <f aca="false">[1]AnexosVIP!AF27</f>
        <v>0</v>
      </c>
      <c r="C31" s="178" t="n">
        <f aca="false">[1]AnexosVIP!AG27</f>
        <v>0</v>
      </c>
      <c r="D31" s="178" t="n">
        <f aca="false">[1]AnexosVIP!AH27</f>
        <v>0</v>
      </c>
      <c r="E31" s="178"/>
      <c r="F31" s="178" t="n">
        <f aca="false">[1]AnexosVIP!AJ27</f>
        <v>0</v>
      </c>
      <c r="G31" s="178" t="n">
        <f aca="false">[1]AnexosVIP!AK27</f>
        <v>0</v>
      </c>
      <c r="H31" s="178" t="n">
        <f aca="false">[1]AnexosVIP!AL27</f>
        <v>0</v>
      </c>
    </row>
    <row r="32" customFormat="false" ht="12.75" hidden="false" customHeight="false" outlineLevel="0" collapsed="false">
      <c r="A32" s="179" t="s">
        <v>47</v>
      </c>
      <c r="B32" s="180" t="n">
        <f aca="false">[1]AnexosVIP!AF28</f>
        <v>3632</v>
      </c>
      <c r="C32" s="180" t="n">
        <f aca="false">[1]AnexosVIP!AG28</f>
        <v>0</v>
      </c>
      <c r="D32" s="180" t="n">
        <f aca="false">[1]AnexosVIP!AH28</f>
        <v>3632</v>
      </c>
      <c r="E32" s="180"/>
      <c r="F32" s="180" t="n">
        <f aca="false">[1]AnexosVIP!AJ28</f>
        <v>80</v>
      </c>
      <c r="G32" s="180" t="n">
        <f aca="false">[1]AnexosVIP!AK28</f>
        <v>0</v>
      </c>
      <c r="H32" s="180" t="n">
        <f aca="false">[1]AnexosVIP!AL28</f>
        <v>80</v>
      </c>
    </row>
    <row r="33" customFormat="false" ht="12.75" hidden="false" customHeight="false" outlineLevel="0" collapsed="false">
      <c r="A33" s="177" t="s">
        <v>48</v>
      </c>
      <c r="B33" s="178" t="n">
        <f aca="false">[1]AnexosVIP!AF29</f>
        <v>0</v>
      </c>
      <c r="C33" s="178" t="n">
        <f aca="false">[1]AnexosVIP!AG29</f>
        <v>0</v>
      </c>
      <c r="D33" s="178" t="n">
        <f aca="false">[1]AnexosVIP!AH29</f>
        <v>0</v>
      </c>
      <c r="E33" s="178"/>
      <c r="F33" s="178" t="n">
        <f aca="false">[1]AnexosVIP!AJ29</f>
        <v>0</v>
      </c>
      <c r="G33" s="178" t="n">
        <f aca="false">[1]AnexosVIP!AK29</f>
        <v>0</v>
      </c>
      <c r="H33" s="178" t="n">
        <f aca="false">[1]AnexosVIP!AL29</f>
        <v>0</v>
      </c>
    </row>
    <row r="34" customFormat="false" ht="12.75" hidden="false" customHeight="false" outlineLevel="0" collapsed="false">
      <c r="A34" s="179" t="s">
        <v>49</v>
      </c>
      <c r="B34" s="180" t="n">
        <f aca="false">[1]AnexosVIP!AF30</f>
        <v>10573</v>
      </c>
      <c r="C34" s="180" t="n">
        <f aca="false">[1]AnexosVIP!AG30</f>
        <v>10573</v>
      </c>
      <c r="D34" s="180" t="n">
        <f aca="false">[1]AnexosVIP!AH30</f>
        <v>0</v>
      </c>
      <c r="E34" s="180"/>
      <c r="F34" s="180" t="n">
        <f aca="false">[1]AnexosVIP!AJ30</f>
        <v>236</v>
      </c>
      <c r="G34" s="180" t="n">
        <f aca="false">[1]AnexosVIP!AK30</f>
        <v>236</v>
      </c>
      <c r="H34" s="180" t="n">
        <f aca="false">[1]AnexosVIP!AL30</f>
        <v>0</v>
      </c>
    </row>
    <row r="35" customFormat="false" ht="12.75" hidden="false" customHeight="false" outlineLevel="0" collapsed="false">
      <c r="A35" s="177" t="s">
        <v>50</v>
      </c>
      <c r="B35" s="178" t="n">
        <f aca="false">[1]AnexosVIP!AF31</f>
        <v>0</v>
      </c>
      <c r="C35" s="178" t="n">
        <f aca="false">[1]AnexosVIP!AG31</f>
        <v>0</v>
      </c>
      <c r="D35" s="178" t="n">
        <f aca="false">[1]AnexosVIP!AH31</f>
        <v>0</v>
      </c>
      <c r="E35" s="178"/>
      <c r="F35" s="178" t="n">
        <f aca="false">[1]AnexosVIP!AJ31</f>
        <v>0</v>
      </c>
      <c r="G35" s="178" t="n">
        <f aca="false">[1]AnexosVIP!AK31</f>
        <v>0</v>
      </c>
      <c r="H35" s="178" t="n">
        <f aca="false">[1]AnexosVIP!AL31</f>
        <v>0</v>
      </c>
    </row>
    <row r="36" customFormat="false" ht="12.75" hidden="false" customHeight="false" outlineLevel="0" collapsed="false">
      <c r="A36" s="179" t="s">
        <v>51</v>
      </c>
      <c r="B36" s="180" t="n">
        <f aca="false">[1]AnexosVIP!AF32</f>
        <v>13683</v>
      </c>
      <c r="C36" s="180" t="n">
        <f aca="false">[1]AnexosVIP!AG32</f>
        <v>0</v>
      </c>
      <c r="D36" s="180" t="n">
        <f aca="false">[1]AnexosVIP!AH32</f>
        <v>13683</v>
      </c>
      <c r="E36" s="180"/>
      <c r="F36" s="180" t="n">
        <f aca="false">[1]AnexosVIP!AJ32</f>
        <v>260</v>
      </c>
      <c r="G36" s="180" t="n">
        <f aca="false">[1]AnexosVIP!AK32</f>
        <v>0</v>
      </c>
      <c r="H36" s="180" t="n">
        <f aca="false">[1]AnexosVIP!AL32</f>
        <v>260</v>
      </c>
    </row>
    <row r="37" customFormat="false" ht="12.75" hidden="false" customHeight="false" outlineLevel="0" collapsed="false">
      <c r="A37" s="177" t="s">
        <v>52</v>
      </c>
      <c r="B37" s="178" t="n">
        <f aca="false">[1]AnexosVIP!AF33</f>
        <v>1711</v>
      </c>
      <c r="C37" s="178" t="n">
        <f aca="false">[1]AnexosVIP!AG33</f>
        <v>1629</v>
      </c>
      <c r="D37" s="178" t="n">
        <f aca="false">[1]AnexosVIP!AH33</f>
        <v>82</v>
      </c>
      <c r="E37" s="178"/>
      <c r="F37" s="178" t="n">
        <f aca="false">[1]AnexosVIP!AJ33</f>
        <v>35</v>
      </c>
      <c r="G37" s="178" t="n">
        <f aca="false">[1]AnexosVIP!AK33</f>
        <v>33</v>
      </c>
      <c r="H37" s="178" t="n">
        <f aca="false">[1]AnexosVIP!AL33</f>
        <v>2</v>
      </c>
    </row>
    <row r="38" customFormat="false" ht="12.75" hidden="false" customHeight="false" outlineLevel="0" collapsed="false">
      <c r="A38" s="179" t="s">
        <v>53</v>
      </c>
      <c r="B38" s="180" t="n">
        <f aca="false">[1]AnexosVIP!AF34</f>
        <v>3911</v>
      </c>
      <c r="C38" s="180" t="n">
        <f aca="false">[1]AnexosVIP!AG34</f>
        <v>3911</v>
      </c>
      <c r="D38" s="180" t="n">
        <f aca="false">[1]AnexosVIP!AH34</f>
        <v>0</v>
      </c>
      <c r="E38" s="180"/>
      <c r="F38" s="180" t="n">
        <f aca="false">[1]AnexosVIP!AJ34</f>
        <v>73</v>
      </c>
      <c r="G38" s="180" t="n">
        <f aca="false">[1]AnexosVIP!AK34</f>
        <v>73</v>
      </c>
      <c r="H38" s="180" t="n">
        <f aca="false">[1]AnexosVIP!AL34</f>
        <v>0</v>
      </c>
    </row>
    <row r="39" customFormat="false" ht="12.75" hidden="false" customHeight="false" outlineLevel="0" collapsed="false">
      <c r="A39" s="177"/>
      <c r="B39" s="178"/>
      <c r="C39" s="178"/>
      <c r="D39" s="178"/>
      <c r="E39" s="178"/>
      <c r="F39" s="178"/>
      <c r="G39" s="178"/>
      <c r="H39" s="178"/>
    </row>
    <row r="40" customFormat="false" ht="12.75" hidden="false" customHeight="false" outlineLevel="0" collapsed="false">
      <c r="A40" s="179" t="s">
        <v>18</v>
      </c>
      <c r="B40" s="180" t="n">
        <f aca="false">[1]AnexosVIP!AF36</f>
        <v>129248</v>
      </c>
      <c r="C40" s="180" t="n">
        <f aca="false">[1]AnexosVIP!AG36</f>
        <v>41870</v>
      </c>
      <c r="D40" s="180" t="n">
        <f aca="false">[1]AnexosVIP!AH36</f>
        <v>87378</v>
      </c>
      <c r="E40" s="180"/>
      <c r="F40" s="180" t="n">
        <f aca="false">[1]AnexosVIP!AJ36</f>
        <v>2837</v>
      </c>
      <c r="G40" s="180" t="n">
        <f aca="false">[1]AnexosVIP!AK36</f>
        <v>1033</v>
      </c>
      <c r="H40" s="180" t="n">
        <f aca="false">[1]AnexosVIP!AL36</f>
        <v>1804</v>
      </c>
    </row>
    <row r="41" customFormat="false" ht="12.75" hidden="false" customHeight="false" outlineLevel="0" collapsed="false">
      <c r="A41" s="181"/>
      <c r="B41" s="104"/>
      <c r="C41" s="104"/>
      <c r="D41" s="182"/>
      <c r="E41" s="104"/>
      <c r="F41" s="104"/>
      <c r="G41" s="104"/>
      <c r="H41" s="104"/>
    </row>
    <row r="42" customFormat="false" ht="12.75" hidden="false" customHeight="false" outlineLevel="0" collapsed="false">
      <c r="A42" s="104" t="s">
        <v>69</v>
      </c>
      <c r="F42" s="183"/>
    </row>
    <row r="43" customFormat="false" ht="12.75" hidden="false" customHeight="false" outlineLevel="0" collapsed="false">
      <c r="A43" s="184" t="s">
        <v>103</v>
      </c>
      <c r="B43" s="185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46"/>
      <c r="G6" s="46"/>
      <c r="H6" s="16" t="s">
        <v>13</v>
      </c>
    </row>
    <row r="7" customFormat="false" ht="14.25" hidden="false" customHeight="true" outlineLevel="0" collapsed="false">
      <c r="A7" s="18" t="str">
        <f aca="false">[1]AnexosVIP!$V$44</f>
        <v>A30 Área y unidades aprobadas para Vivienda de Interés Prioritario VIP</v>
      </c>
      <c r="B7" s="61"/>
      <c r="C7" s="61"/>
      <c r="D7" s="61"/>
      <c r="E7" s="61"/>
      <c r="F7" s="61"/>
      <c r="G7" s="61"/>
      <c r="H7" s="17"/>
    </row>
    <row r="8" customFormat="false" ht="14.25" hidden="false" customHeight="true" outlineLevel="0" collapsed="false">
      <c r="A8" s="18" t="s">
        <v>23</v>
      </c>
      <c r="B8" s="61"/>
      <c r="C8" s="61"/>
      <c r="D8" s="61"/>
      <c r="E8" s="61"/>
      <c r="F8" s="61"/>
      <c r="G8" s="61"/>
      <c r="H8" s="17"/>
    </row>
    <row r="9" customFormat="false" ht="14.25" hidden="false" customHeight="true" outlineLevel="0" collapsed="false">
      <c r="A9" s="67" t="str">
        <f aca="false">[1]AnexosVIP!$V$46</f>
        <v>Doce meses a junio 2016</v>
      </c>
      <c r="B9" s="61"/>
      <c r="C9" s="61"/>
      <c r="D9" s="61"/>
      <c r="E9" s="61"/>
      <c r="F9" s="61"/>
      <c r="G9" s="243"/>
      <c r="H9" s="243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241" t="s">
        <v>207</v>
      </c>
      <c r="G10" s="241"/>
      <c r="H10" s="241"/>
    </row>
    <row r="11" customFormat="false" ht="12.75" hidden="false" customHeight="true" outlineLevel="0" collapsed="false">
      <c r="A11" s="22" t="s">
        <v>24</v>
      </c>
      <c r="B11" s="52" t="s">
        <v>208</v>
      </c>
      <c r="C11" s="52"/>
      <c r="D11" s="52"/>
      <c r="E11" s="24"/>
      <c r="F11" s="22" t="s">
        <v>104</v>
      </c>
      <c r="G11" s="22"/>
      <c r="H11" s="22"/>
    </row>
    <row r="12" customFormat="false" ht="12.75" hidden="false" customHeight="false" outlineLevel="0" collapsed="false">
      <c r="A12" s="22"/>
      <c r="B12" s="25" t="s">
        <v>18</v>
      </c>
      <c r="C12" s="25" t="s">
        <v>101</v>
      </c>
      <c r="D12" s="25" t="s">
        <v>102</v>
      </c>
      <c r="E12" s="26"/>
      <c r="F12" s="25" t="s">
        <v>18</v>
      </c>
      <c r="G12" s="25" t="s">
        <v>101</v>
      </c>
      <c r="H12" s="25" t="s">
        <v>102</v>
      </c>
    </row>
    <row r="13" customFormat="false" ht="12.75" hidden="false" customHeight="false" outlineLevel="0" collapsed="false">
      <c r="A13" s="163" t="s">
        <v>28</v>
      </c>
      <c r="B13" s="53" t="n">
        <f aca="false">[1]AnexosVIP!D49</f>
        <v>38071</v>
      </c>
      <c r="C13" s="53" t="n">
        <f aca="false">[1]AnexosVIP!E49</f>
        <v>72</v>
      </c>
      <c r="D13" s="53" t="n">
        <f aca="false">[1]AnexosVIP!F49</f>
        <v>37999</v>
      </c>
      <c r="E13" s="53"/>
      <c r="F13" s="53" t="n">
        <f aca="false">[1]AnexosVIP!H49</f>
        <v>716</v>
      </c>
      <c r="G13" s="53" t="n">
        <f aca="false">[1]AnexosVIP!I49</f>
        <v>1</v>
      </c>
      <c r="H13" s="53" t="n">
        <f aca="false">[1]AnexosVIP!J49</f>
        <v>715</v>
      </c>
    </row>
    <row r="14" customFormat="false" ht="12.75" hidden="false" customHeight="false" outlineLevel="0" collapsed="false">
      <c r="A14" s="164" t="s">
        <v>29</v>
      </c>
      <c r="B14" s="56" t="n">
        <f aca="false">[1]AnexosVIP!D50</f>
        <v>25060</v>
      </c>
      <c r="C14" s="56" t="n">
        <f aca="false">[1]AnexosVIP!E50</f>
        <v>96</v>
      </c>
      <c r="D14" s="56" t="n">
        <f aca="false">[1]AnexosVIP!F50</f>
        <v>24964</v>
      </c>
      <c r="E14" s="56"/>
      <c r="F14" s="56" t="n">
        <f aca="false">[1]AnexosVIP!H50</f>
        <v>546</v>
      </c>
      <c r="G14" s="56" t="n">
        <f aca="false">[1]AnexosVIP!I50</f>
        <v>2</v>
      </c>
      <c r="H14" s="56" t="n">
        <f aca="false">[1]AnexosVIP!J50</f>
        <v>544</v>
      </c>
    </row>
    <row r="15" customFormat="false" ht="12.75" hidden="false" customHeight="false" outlineLevel="0" collapsed="false">
      <c r="A15" s="163" t="s">
        <v>30</v>
      </c>
      <c r="B15" s="53" t="n">
        <f aca="false">[1]AnexosVIP!D51</f>
        <v>0</v>
      </c>
      <c r="C15" s="53" t="n">
        <f aca="false">[1]AnexosVIP!E51</f>
        <v>0</v>
      </c>
      <c r="D15" s="53" t="n">
        <f aca="false">[1]AnexosVIP!F51</f>
        <v>0</v>
      </c>
      <c r="E15" s="53"/>
      <c r="F15" s="53" t="n">
        <f aca="false">[1]AnexosVIP!H51</f>
        <v>0</v>
      </c>
      <c r="G15" s="53" t="n">
        <f aca="false">[1]AnexosVIP!I51</f>
        <v>0</v>
      </c>
      <c r="H15" s="53" t="n">
        <f aca="false">[1]AnexosVIP!J51</f>
        <v>0</v>
      </c>
    </row>
    <row r="16" customFormat="false" ht="12.75" hidden="false" customHeight="false" outlineLevel="0" collapsed="false">
      <c r="A16" s="164" t="s">
        <v>31</v>
      </c>
      <c r="B16" s="56" t="n">
        <f aca="false">[1]AnexosVIP!D52</f>
        <v>80869</v>
      </c>
      <c r="C16" s="56" t="n">
        <f aca="false">[1]AnexosVIP!E52</f>
        <v>962</v>
      </c>
      <c r="D16" s="56" t="n">
        <f aca="false">[1]AnexosVIP!F52</f>
        <v>79907</v>
      </c>
      <c r="E16" s="56"/>
      <c r="F16" s="56" t="n">
        <f aca="false">[1]AnexosVIP!H52</f>
        <v>1483</v>
      </c>
      <c r="G16" s="56" t="n">
        <f aca="false">[1]AnexosVIP!I52</f>
        <v>13</v>
      </c>
      <c r="H16" s="56" t="n">
        <f aca="false">[1]AnexosVIP!J52</f>
        <v>1470</v>
      </c>
    </row>
    <row r="17" customFormat="false" ht="12.75" hidden="false" customHeight="false" outlineLevel="0" collapsed="false">
      <c r="A17" s="163" t="s">
        <v>32</v>
      </c>
      <c r="B17" s="53" t="n">
        <f aca="false">[1]AnexosVIP!D53</f>
        <v>11619</v>
      </c>
      <c r="C17" s="53" t="n">
        <f aca="false">[1]AnexosVIP!E53</f>
        <v>0</v>
      </c>
      <c r="D17" s="53" t="n">
        <f aca="false">[1]AnexosVIP!F53</f>
        <v>11619</v>
      </c>
      <c r="E17" s="53"/>
      <c r="F17" s="53" t="n">
        <f aca="false">[1]AnexosVIP!H53</f>
        <v>224</v>
      </c>
      <c r="G17" s="53" t="n">
        <f aca="false">[1]AnexosVIP!I53</f>
        <v>0</v>
      </c>
      <c r="H17" s="53" t="n">
        <f aca="false">[1]AnexosVIP!J53</f>
        <v>224</v>
      </c>
    </row>
    <row r="18" customFormat="false" ht="12.75" hidden="false" customHeight="false" outlineLevel="0" collapsed="false">
      <c r="A18" s="164" t="s">
        <v>33</v>
      </c>
      <c r="B18" s="56" t="n">
        <f aca="false">[1]AnexosVIP!D54</f>
        <v>20159</v>
      </c>
      <c r="C18" s="56" t="n">
        <f aca="false">[1]AnexosVIP!E54</f>
        <v>0</v>
      </c>
      <c r="D18" s="56" t="n">
        <f aca="false">[1]AnexosVIP!F54</f>
        <v>20159</v>
      </c>
      <c r="E18" s="56"/>
      <c r="F18" s="56" t="n">
        <f aca="false">[1]AnexosVIP!H54</f>
        <v>340</v>
      </c>
      <c r="G18" s="56" t="n">
        <f aca="false">[1]AnexosVIP!I54</f>
        <v>0</v>
      </c>
      <c r="H18" s="56" t="n">
        <f aca="false">[1]AnexosVIP!J54</f>
        <v>340</v>
      </c>
    </row>
    <row r="19" customFormat="false" ht="12.75" hidden="false" customHeight="false" outlineLevel="0" collapsed="false">
      <c r="A19" s="163" t="s">
        <v>34</v>
      </c>
      <c r="B19" s="53" t="n">
        <f aca="false">[1]AnexosVIP!D55</f>
        <v>26613</v>
      </c>
      <c r="C19" s="53" t="n">
        <f aca="false">[1]AnexosVIP!E55</f>
        <v>0</v>
      </c>
      <c r="D19" s="53" t="n">
        <f aca="false">[1]AnexosVIP!F55</f>
        <v>26613</v>
      </c>
      <c r="E19" s="53"/>
      <c r="F19" s="53" t="n">
        <f aca="false">[1]AnexosVIP!H55</f>
        <v>525</v>
      </c>
      <c r="G19" s="53" t="n">
        <f aca="false">[1]AnexosVIP!I55</f>
        <v>0</v>
      </c>
      <c r="H19" s="53" t="n">
        <f aca="false">[1]AnexosVIP!J55</f>
        <v>525</v>
      </c>
    </row>
    <row r="20" customFormat="false" ht="12.75" hidden="false" customHeight="false" outlineLevel="0" collapsed="false">
      <c r="A20" s="164" t="s">
        <v>35</v>
      </c>
      <c r="B20" s="56" t="n">
        <f aca="false">[1]AnexosVIP!D56</f>
        <v>1335</v>
      </c>
      <c r="C20" s="56" t="n">
        <f aca="false">[1]AnexosVIP!E56</f>
        <v>1335</v>
      </c>
      <c r="D20" s="56" t="n">
        <f aca="false">[1]AnexosVIP!F56</f>
        <v>0</v>
      </c>
      <c r="E20" s="56"/>
      <c r="F20" s="56" t="n">
        <f aca="false">[1]AnexosVIP!H56</f>
        <v>24</v>
      </c>
      <c r="G20" s="56" t="n">
        <f aca="false">[1]AnexosVIP!I56</f>
        <v>24</v>
      </c>
      <c r="H20" s="56" t="n">
        <f aca="false">[1]AnexosVIP!J56</f>
        <v>0</v>
      </c>
    </row>
    <row r="21" customFormat="false" ht="12.75" hidden="false" customHeight="false" outlineLevel="0" collapsed="false">
      <c r="A21" s="163" t="s">
        <v>36</v>
      </c>
      <c r="B21" s="53" t="n">
        <f aca="false">[1]AnexosVIP!D57</f>
        <v>0</v>
      </c>
      <c r="C21" s="53" t="n">
        <f aca="false">[1]AnexosVIP!E57</f>
        <v>0</v>
      </c>
      <c r="D21" s="53" t="n">
        <f aca="false">[1]AnexosVIP!F57</f>
        <v>0</v>
      </c>
      <c r="E21" s="53"/>
      <c r="F21" s="53" t="n">
        <f aca="false">[1]AnexosVIP!H57</f>
        <v>0</v>
      </c>
      <c r="G21" s="53" t="n">
        <f aca="false">[1]AnexosVIP!I57</f>
        <v>0</v>
      </c>
      <c r="H21" s="53" t="n">
        <f aca="false">[1]AnexosVIP!J57</f>
        <v>0</v>
      </c>
    </row>
    <row r="22" customFormat="false" ht="12.75" hidden="false" customHeight="false" outlineLevel="0" collapsed="false">
      <c r="A22" s="164" t="s">
        <v>37</v>
      </c>
      <c r="B22" s="56" t="n">
        <f aca="false">[1]AnexosVIP!D58</f>
        <v>8376</v>
      </c>
      <c r="C22" s="56" t="n">
        <f aca="false">[1]AnexosVIP!E58</f>
        <v>0</v>
      </c>
      <c r="D22" s="56" t="n">
        <f aca="false">[1]AnexosVIP!F58</f>
        <v>8376</v>
      </c>
      <c r="E22" s="56"/>
      <c r="F22" s="56" t="n">
        <f aca="false">[1]AnexosVIP!H58</f>
        <v>201</v>
      </c>
      <c r="G22" s="56" t="n">
        <f aca="false">[1]AnexosVIP!I58</f>
        <v>0</v>
      </c>
      <c r="H22" s="56" t="n">
        <f aca="false">[1]AnexosVIP!J58</f>
        <v>201</v>
      </c>
    </row>
    <row r="23" customFormat="false" ht="12.75" hidden="false" customHeight="false" outlineLevel="0" collapsed="false">
      <c r="A23" s="163" t="s">
        <v>38</v>
      </c>
      <c r="B23" s="53" t="n">
        <f aca="false">[1]AnexosVIP!D59</f>
        <v>0</v>
      </c>
      <c r="C23" s="53" t="n">
        <f aca="false">[1]AnexosVIP!E59</f>
        <v>0</v>
      </c>
      <c r="D23" s="53" t="n">
        <f aca="false">[1]AnexosVIP!F59</f>
        <v>0</v>
      </c>
      <c r="E23" s="53"/>
      <c r="F23" s="53" t="n">
        <f aca="false">[1]AnexosVIP!H59</f>
        <v>0</v>
      </c>
      <c r="G23" s="53" t="n">
        <f aca="false">[1]AnexosVIP!I59</f>
        <v>0</v>
      </c>
      <c r="H23" s="53" t="n">
        <f aca="false">[1]AnexosVIP!J59</f>
        <v>0</v>
      </c>
    </row>
    <row r="24" customFormat="false" ht="12.75" hidden="false" customHeight="false" outlineLevel="0" collapsed="false">
      <c r="A24" s="164" t="s">
        <v>39</v>
      </c>
      <c r="B24" s="56" t="n">
        <f aca="false">[1]AnexosVIP!D60</f>
        <v>25010</v>
      </c>
      <c r="C24" s="56" t="n">
        <f aca="false">[1]AnexosVIP!E60</f>
        <v>25010</v>
      </c>
      <c r="D24" s="56" t="n">
        <f aca="false">[1]AnexosVIP!F60</f>
        <v>0</v>
      </c>
      <c r="E24" s="56"/>
      <c r="F24" s="56" t="n">
        <f aca="false">[1]AnexosVIP!H60</f>
        <v>680</v>
      </c>
      <c r="G24" s="56" t="n">
        <f aca="false">[1]AnexosVIP!I60</f>
        <v>680</v>
      </c>
      <c r="H24" s="56" t="n">
        <f aca="false">[1]AnexosVIP!J60</f>
        <v>0</v>
      </c>
    </row>
    <row r="25" customFormat="false" ht="12.75" hidden="false" customHeight="false" outlineLevel="0" collapsed="false">
      <c r="A25" s="163" t="s">
        <v>40</v>
      </c>
      <c r="B25" s="53" t="n">
        <f aca="false">[1]AnexosVIP!D61</f>
        <v>49043</v>
      </c>
      <c r="C25" s="53" t="n">
        <f aca="false">[1]AnexosVIP!E61</f>
        <v>49043</v>
      </c>
      <c r="D25" s="53" t="n">
        <f aca="false">[1]AnexosVIP!F61</f>
        <v>0</v>
      </c>
      <c r="E25" s="53"/>
      <c r="F25" s="53" t="n">
        <f aca="false">[1]AnexosVIP!H61</f>
        <v>914</v>
      </c>
      <c r="G25" s="53" t="n">
        <f aca="false">[1]AnexosVIP!I61</f>
        <v>914</v>
      </c>
      <c r="H25" s="53" t="n">
        <f aca="false">[1]AnexosVIP!J61</f>
        <v>0</v>
      </c>
    </row>
    <row r="26" customFormat="false" ht="12.75" hidden="false" customHeight="false" outlineLevel="0" collapsed="false">
      <c r="A26" s="164" t="s">
        <v>41</v>
      </c>
      <c r="B26" s="56" t="n">
        <f aca="false">[1]AnexosVIP!D62</f>
        <v>0</v>
      </c>
      <c r="C26" s="56" t="n">
        <f aca="false">[1]AnexosVIP!E62</f>
        <v>0</v>
      </c>
      <c r="D26" s="56" t="n">
        <f aca="false">[1]AnexosVIP!F62</f>
        <v>0</v>
      </c>
      <c r="E26" s="56"/>
      <c r="F26" s="56" t="n">
        <f aca="false">[1]AnexosVIP!H62</f>
        <v>0</v>
      </c>
      <c r="G26" s="56" t="n">
        <f aca="false">[1]AnexosVIP!I62</f>
        <v>0</v>
      </c>
      <c r="H26" s="56" t="n">
        <f aca="false">[1]AnexosVIP!J62</f>
        <v>0</v>
      </c>
    </row>
    <row r="27" customFormat="false" ht="12.75" hidden="false" customHeight="false" outlineLevel="0" collapsed="false">
      <c r="A27" s="163" t="s">
        <v>42</v>
      </c>
      <c r="B27" s="53" t="n">
        <f aca="false">[1]AnexosVIP!D63</f>
        <v>20754</v>
      </c>
      <c r="C27" s="53" t="n">
        <f aca="false">[1]AnexosVIP!E63</f>
        <v>146</v>
      </c>
      <c r="D27" s="53" t="n">
        <f aca="false">[1]AnexosVIP!F63</f>
        <v>20608</v>
      </c>
      <c r="E27" s="53"/>
      <c r="F27" s="53" t="n">
        <f aca="false">[1]AnexosVIP!H63</f>
        <v>362</v>
      </c>
      <c r="G27" s="53" t="n">
        <f aca="false">[1]AnexosVIP!I63</f>
        <v>2</v>
      </c>
      <c r="H27" s="53" t="n">
        <f aca="false">[1]AnexosVIP!J63</f>
        <v>360</v>
      </c>
    </row>
    <row r="28" customFormat="false" ht="12.75" hidden="false" customHeight="false" outlineLevel="0" collapsed="false">
      <c r="A28" s="164" t="s">
        <v>43</v>
      </c>
      <c r="B28" s="56" t="n">
        <f aca="false">[1]AnexosVIP!D64</f>
        <v>0</v>
      </c>
      <c r="C28" s="56" t="n">
        <f aca="false">[1]AnexosVIP!E64</f>
        <v>0</v>
      </c>
      <c r="D28" s="56" t="n">
        <f aca="false">[1]AnexosVIP!F64</f>
        <v>0</v>
      </c>
      <c r="E28" s="56"/>
      <c r="F28" s="56" t="n">
        <f aca="false">[1]AnexosVIP!H64</f>
        <v>0</v>
      </c>
      <c r="G28" s="56" t="n">
        <f aca="false">[1]AnexosVIP!I64</f>
        <v>0</v>
      </c>
      <c r="H28" s="56" t="n">
        <f aca="false">[1]AnexosVIP!J64</f>
        <v>0</v>
      </c>
    </row>
    <row r="29" customFormat="false" ht="12.75" hidden="false" customHeight="false" outlineLevel="0" collapsed="false">
      <c r="A29" s="163" t="s">
        <v>44</v>
      </c>
      <c r="B29" s="53" t="n">
        <f aca="false">[1]AnexosVIP!D65</f>
        <v>0</v>
      </c>
      <c r="C29" s="53" t="n">
        <f aca="false">[1]AnexosVIP!E65</f>
        <v>0</v>
      </c>
      <c r="D29" s="53" t="n">
        <f aca="false">[1]AnexosVIP!F65</f>
        <v>0</v>
      </c>
      <c r="E29" s="53"/>
      <c r="F29" s="53" t="n">
        <f aca="false">[1]AnexosVIP!H65</f>
        <v>0</v>
      </c>
      <c r="G29" s="53" t="n">
        <f aca="false">[1]AnexosVIP!I65</f>
        <v>0</v>
      </c>
      <c r="H29" s="53" t="n">
        <f aca="false">[1]AnexosVIP!J65</f>
        <v>0</v>
      </c>
    </row>
    <row r="30" customFormat="false" ht="12.75" hidden="false" customHeight="false" outlineLevel="0" collapsed="false">
      <c r="A30" s="164" t="s">
        <v>45</v>
      </c>
      <c r="B30" s="56" t="n">
        <f aca="false">[1]AnexosVIP!D66</f>
        <v>20476</v>
      </c>
      <c r="C30" s="56" t="n">
        <f aca="false">[1]AnexosVIP!E66</f>
        <v>9684</v>
      </c>
      <c r="D30" s="56" t="n">
        <f aca="false">[1]AnexosVIP!F66</f>
        <v>10792</v>
      </c>
      <c r="E30" s="56"/>
      <c r="F30" s="56" t="n">
        <f aca="false">[1]AnexosVIP!H66</f>
        <v>487</v>
      </c>
      <c r="G30" s="56" t="n">
        <f aca="false">[1]AnexosVIP!I66</f>
        <v>237</v>
      </c>
      <c r="H30" s="56" t="n">
        <f aca="false">[1]AnexosVIP!J66</f>
        <v>250</v>
      </c>
    </row>
    <row r="31" customFormat="false" ht="12.75" hidden="false" customHeight="false" outlineLevel="0" collapsed="false">
      <c r="A31" s="163" t="s">
        <v>46</v>
      </c>
      <c r="B31" s="53" t="n">
        <f aca="false">[1]AnexosVIP!D67</f>
        <v>27143</v>
      </c>
      <c r="C31" s="53" t="n">
        <f aca="false">[1]AnexosVIP!E67</f>
        <v>0</v>
      </c>
      <c r="D31" s="53" t="n">
        <f aca="false">[1]AnexosVIP!F67</f>
        <v>27143</v>
      </c>
      <c r="E31" s="53"/>
      <c r="F31" s="53" t="n">
        <f aca="false">[1]AnexosVIP!H67</f>
        <v>512</v>
      </c>
      <c r="G31" s="53" t="n">
        <f aca="false">[1]AnexosVIP!I67</f>
        <v>0</v>
      </c>
      <c r="H31" s="53" t="n">
        <f aca="false">[1]AnexosVIP!J67</f>
        <v>512</v>
      </c>
    </row>
    <row r="32" customFormat="false" ht="12.75" hidden="false" customHeight="false" outlineLevel="0" collapsed="false">
      <c r="A32" s="164" t="s">
        <v>47</v>
      </c>
      <c r="B32" s="56" t="n">
        <f aca="false">[1]AnexosVIP!D68</f>
        <v>128333</v>
      </c>
      <c r="C32" s="56" t="n">
        <f aca="false">[1]AnexosVIP!E68</f>
        <v>0</v>
      </c>
      <c r="D32" s="56" t="n">
        <f aca="false">[1]AnexosVIP!F68</f>
        <v>128333</v>
      </c>
      <c r="E32" s="56"/>
      <c r="F32" s="56" t="n">
        <f aca="false">[1]AnexosVIP!H68</f>
        <v>2492</v>
      </c>
      <c r="G32" s="56" t="n">
        <f aca="false">[1]AnexosVIP!I68</f>
        <v>0</v>
      </c>
      <c r="H32" s="56" t="n">
        <f aca="false">[1]AnexosVIP!J68</f>
        <v>2492</v>
      </c>
    </row>
    <row r="33" customFormat="false" ht="12.75" hidden="false" customHeight="false" outlineLevel="0" collapsed="false">
      <c r="A33" s="163" t="s">
        <v>48</v>
      </c>
      <c r="B33" s="53" t="n">
        <f aca="false">[1]AnexosVIP!D69</f>
        <v>73</v>
      </c>
      <c r="C33" s="53" t="n">
        <f aca="false">[1]AnexosVIP!E69</f>
        <v>73</v>
      </c>
      <c r="D33" s="53" t="n">
        <f aca="false">[1]AnexosVIP!F69</f>
        <v>0</v>
      </c>
      <c r="E33" s="53"/>
      <c r="F33" s="53" t="n">
        <f aca="false">[1]AnexosVIP!H69</f>
        <v>1</v>
      </c>
      <c r="G33" s="53" t="n">
        <f aca="false">[1]AnexosVIP!I69</f>
        <v>1</v>
      </c>
      <c r="H33" s="53" t="n">
        <f aca="false">[1]AnexosVIP!J69</f>
        <v>0</v>
      </c>
    </row>
    <row r="34" customFormat="false" ht="12.75" hidden="false" customHeight="false" outlineLevel="0" collapsed="false">
      <c r="A34" s="164" t="s">
        <v>49</v>
      </c>
      <c r="B34" s="56" t="n">
        <f aca="false">[1]AnexosVIP!D70</f>
        <v>48727</v>
      </c>
      <c r="C34" s="56" t="n">
        <f aca="false">[1]AnexosVIP!E70</f>
        <v>18753</v>
      </c>
      <c r="D34" s="56" t="n">
        <f aca="false">[1]AnexosVIP!F70</f>
        <v>29974</v>
      </c>
      <c r="E34" s="56"/>
      <c r="F34" s="56" t="n">
        <f aca="false">[1]AnexosVIP!H70</f>
        <v>1012</v>
      </c>
      <c r="G34" s="56" t="n">
        <f aca="false">[1]AnexosVIP!I70</f>
        <v>412</v>
      </c>
      <c r="H34" s="56" t="n">
        <f aca="false">[1]AnexosVIP!J70</f>
        <v>600</v>
      </c>
    </row>
    <row r="35" customFormat="false" ht="12.75" hidden="false" customHeight="false" outlineLevel="0" collapsed="false">
      <c r="A35" s="163" t="s">
        <v>50</v>
      </c>
      <c r="B35" s="53" t="n">
        <f aca="false">[1]AnexosVIP!D71</f>
        <v>2986</v>
      </c>
      <c r="C35" s="53" t="n">
        <f aca="false">[1]AnexosVIP!E71</f>
        <v>0</v>
      </c>
      <c r="D35" s="53" t="n">
        <f aca="false">[1]AnexosVIP!F71</f>
        <v>2986</v>
      </c>
      <c r="E35" s="53"/>
      <c r="F35" s="53" t="n">
        <f aca="false">[1]AnexosVIP!H71</f>
        <v>61</v>
      </c>
      <c r="G35" s="53" t="n">
        <f aca="false">[1]AnexosVIP!I71</f>
        <v>0</v>
      </c>
      <c r="H35" s="53" t="n">
        <f aca="false">[1]AnexosVIP!J71</f>
        <v>61</v>
      </c>
    </row>
    <row r="36" customFormat="false" ht="12.75" hidden="false" customHeight="false" outlineLevel="0" collapsed="false">
      <c r="A36" s="164" t="s">
        <v>51</v>
      </c>
      <c r="B36" s="56" t="n">
        <f aca="false">[1]AnexosVIP!D72</f>
        <v>13683</v>
      </c>
      <c r="C36" s="56" t="n">
        <f aca="false">[1]AnexosVIP!E72</f>
        <v>0</v>
      </c>
      <c r="D36" s="56" t="n">
        <f aca="false">[1]AnexosVIP!F72</f>
        <v>13683</v>
      </c>
      <c r="E36" s="56"/>
      <c r="F36" s="56" t="n">
        <f aca="false">[1]AnexosVIP!H72</f>
        <v>260</v>
      </c>
      <c r="G36" s="56" t="n">
        <f aca="false">[1]AnexosVIP!I72</f>
        <v>0</v>
      </c>
      <c r="H36" s="56" t="n">
        <f aca="false">[1]AnexosVIP!J72</f>
        <v>260</v>
      </c>
    </row>
    <row r="37" customFormat="false" ht="12.75" hidden="false" customHeight="false" outlineLevel="0" collapsed="false">
      <c r="A37" s="163" t="s">
        <v>52</v>
      </c>
      <c r="B37" s="53" t="n">
        <f aca="false">[1]AnexosVIP!D73</f>
        <v>1954</v>
      </c>
      <c r="C37" s="53" t="n">
        <f aca="false">[1]AnexosVIP!E73</f>
        <v>1872</v>
      </c>
      <c r="D37" s="53" t="n">
        <f aca="false">[1]AnexosVIP!F73</f>
        <v>82</v>
      </c>
      <c r="E37" s="53"/>
      <c r="F37" s="53" t="n">
        <f aca="false">[1]AnexosVIP!H73</f>
        <v>41</v>
      </c>
      <c r="G37" s="53" t="n">
        <f aca="false">[1]AnexosVIP!I73</f>
        <v>39</v>
      </c>
      <c r="H37" s="53" t="n">
        <f aca="false">[1]AnexosVIP!J73</f>
        <v>2</v>
      </c>
    </row>
    <row r="38" customFormat="false" ht="12.75" hidden="false" customHeight="false" outlineLevel="0" collapsed="false">
      <c r="A38" s="164" t="s">
        <v>53</v>
      </c>
      <c r="B38" s="56" t="n">
        <f aca="false">[1]AnexosVIP!D74</f>
        <v>27033</v>
      </c>
      <c r="C38" s="56" t="n">
        <f aca="false">[1]AnexosVIP!E74</f>
        <v>3961</v>
      </c>
      <c r="D38" s="56" t="n">
        <f aca="false">[1]AnexosVIP!F74</f>
        <v>23072</v>
      </c>
      <c r="E38" s="56"/>
      <c r="F38" s="56" t="n">
        <f aca="false">[1]AnexosVIP!H74</f>
        <v>514</v>
      </c>
      <c r="G38" s="56" t="n">
        <f aca="false">[1]AnexosVIP!I74</f>
        <v>74</v>
      </c>
      <c r="H38" s="56" t="n">
        <f aca="false">[1]AnexosVIP!J74</f>
        <v>440</v>
      </c>
    </row>
    <row r="39" customFormat="false" ht="12.75" hidden="false" customHeight="false" outlineLevel="0" collapsed="false">
      <c r="A39" s="163"/>
      <c r="B39" s="53"/>
      <c r="C39" s="53"/>
      <c r="D39" s="53"/>
      <c r="E39" s="53"/>
      <c r="F39" s="53"/>
      <c r="G39" s="53"/>
      <c r="H39" s="53"/>
    </row>
    <row r="40" customFormat="false" ht="12.75" hidden="false" customHeight="false" outlineLevel="0" collapsed="false">
      <c r="A40" s="164" t="s">
        <v>18</v>
      </c>
      <c r="B40" s="56" t="n">
        <f aca="false">[1]AnexosVIP!D76</f>
        <v>577317</v>
      </c>
      <c r="C40" s="56" t="n">
        <f aca="false">[1]AnexosVIP!E76</f>
        <v>111007</v>
      </c>
      <c r="D40" s="56" t="n">
        <f aca="false">[1]AnexosVIP!F76</f>
        <v>466310</v>
      </c>
      <c r="E40" s="56"/>
      <c r="F40" s="56" t="n">
        <f aca="false">[1]AnexosVIP!H76</f>
        <v>11395</v>
      </c>
      <c r="G40" s="56" t="n">
        <f aca="false">[1]AnexosVIP!I76</f>
        <v>2399</v>
      </c>
      <c r="H40" s="56" t="n">
        <f aca="false">[1]AnexosVIP!J76</f>
        <v>8996</v>
      </c>
    </row>
    <row r="41" customFormat="false" ht="12.75" hidden="false" customHeight="false" outlineLevel="0" collapsed="false">
      <c r="A41" s="165"/>
      <c r="B41" s="42"/>
      <c r="C41" s="42"/>
      <c r="D41" s="166"/>
      <c r="E41" s="42"/>
      <c r="F41" s="42"/>
      <c r="G41" s="42"/>
      <c r="H41" s="42"/>
    </row>
    <row r="42" customFormat="false" ht="12.75" hidden="false" customHeight="false" outlineLevel="0" collapsed="false">
      <c r="A42" s="42" t="s">
        <v>21</v>
      </c>
      <c r="F42" s="58"/>
    </row>
    <row r="43" customFormat="false" ht="12.75" hidden="false" customHeight="false" outlineLevel="0" collapsed="false">
      <c r="A43" s="167" t="s">
        <v>103</v>
      </c>
      <c r="B43" s="168"/>
    </row>
    <row r="44" customFormat="false" ht="12.75" hidden="false" customHeight="false" outlineLevel="0" collapsed="false">
      <c r="A44" s="42" t="str">
        <f aca="false">Contenido!$B$52</f>
        <v>Fecha de publicación: 17 de agosto de 2016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4.99"/>
    <col collapsed="false" customWidth="false" hidden="false" outlineLevel="0" max="257" min="2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  <row r="6" customFormat="false" ht="12.75" hidden="false" customHeight="false" outlineLevel="0" collapsed="false">
      <c r="H6" s="16" t="s">
        <v>13</v>
      </c>
    </row>
    <row r="7" customFormat="false" ht="15" hidden="false" customHeight="false" outlineLevel="0" collapsed="false">
      <c r="A7" s="18" t="str">
        <f aca="false">[1]Hoja3!$J$88</f>
        <v>A31 Área aprobada para vivienda</v>
      </c>
    </row>
    <row r="8" customFormat="false" ht="15" hidden="false" customHeight="false" outlineLevel="0" collapsed="false">
      <c r="A8" s="18" t="s">
        <v>209</v>
      </c>
    </row>
    <row r="9" customFormat="false" ht="15" hidden="false" customHeight="false" outlineLevel="0" collapsed="false">
      <c r="A9" s="67" t="str">
        <f aca="false">[1]Hoja3!$J$90</f>
        <v>Junio 2015 - junio 2016</v>
      </c>
    </row>
    <row r="11" customFormat="false" ht="12.75" hidden="false" customHeight="false" outlineLevel="0" collapsed="false">
      <c r="A11" s="68" t="s">
        <v>107</v>
      </c>
      <c r="B11" s="244" t="s">
        <v>210</v>
      </c>
      <c r="C11" s="244"/>
      <c r="D11" s="244"/>
      <c r="E11" s="244"/>
      <c r="F11" s="244"/>
      <c r="G11" s="244"/>
      <c r="H11" s="244"/>
    </row>
    <row r="12" customFormat="false" ht="12.75" hidden="false" customHeight="false" outlineLevel="0" collapsed="false">
      <c r="A12" s="68"/>
      <c r="B12" s="233" t="s">
        <v>211</v>
      </c>
      <c r="C12" s="233" t="s">
        <v>212</v>
      </c>
      <c r="D12" s="233" t="s">
        <v>213</v>
      </c>
      <c r="E12" s="233" t="s">
        <v>214</v>
      </c>
      <c r="F12" s="233" t="s">
        <v>215</v>
      </c>
      <c r="G12" s="233" t="s">
        <v>216</v>
      </c>
      <c r="H12" s="233" t="s">
        <v>18</v>
      </c>
    </row>
    <row r="13" customFormat="false" ht="12.75" hidden="false" customHeight="false" outlineLevel="0" collapsed="false">
      <c r="A13" s="42" t="str">
        <f aca="false">[1]Hoja3!J98</f>
        <v>Marzo 2015</v>
      </c>
      <c r="B13" s="53" t="n">
        <f aca="false">[1]Hoja3!K98</f>
        <v>82994</v>
      </c>
      <c r="C13" s="53" t="n">
        <f aca="false">[1]Hoja3!L98</f>
        <v>334465</v>
      </c>
      <c r="D13" s="53" t="n">
        <f aca="false">[1]Hoja3!M98</f>
        <v>394180</v>
      </c>
      <c r="E13" s="53" t="n">
        <f aca="false">[1]Hoja3!N98</f>
        <v>246163</v>
      </c>
      <c r="F13" s="53" t="n">
        <f aca="false">[1]Hoja3!O98</f>
        <v>253006</v>
      </c>
      <c r="G13" s="53" t="n">
        <f aca="false">[1]Hoja3!P98</f>
        <v>144307</v>
      </c>
      <c r="H13" s="53" t="n">
        <f aca="false">[1]Hoja3!Q98</f>
        <v>1455115</v>
      </c>
    </row>
    <row r="14" customFormat="false" ht="12.75" hidden="false" customHeight="false" outlineLevel="0" collapsed="false">
      <c r="A14" s="204" t="str">
        <f aca="false">[1]Hoja3!J99</f>
        <v>Abril 2015</v>
      </c>
      <c r="B14" s="56" t="n">
        <f aca="false">[1]Hoja3!K99</f>
        <v>46254</v>
      </c>
      <c r="C14" s="56" t="n">
        <f aca="false">[1]Hoja3!L99</f>
        <v>395636</v>
      </c>
      <c r="D14" s="56" t="n">
        <f aca="false">[1]Hoja3!M99</f>
        <v>508645</v>
      </c>
      <c r="E14" s="56" t="n">
        <f aca="false">[1]Hoja3!N99</f>
        <v>378144</v>
      </c>
      <c r="F14" s="56" t="n">
        <f aca="false">[1]Hoja3!O99</f>
        <v>241150</v>
      </c>
      <c r="G14" s="56" t="n">
        <f aca="false">[1]Hoja3!P99</f>
        <v>208551</v>
      </c>
      <c r="H14" s="56" t="n">
        <f aca="false">[1]Hoja3!Q99</f>
        <v>1778380</v>
      </c>
    </row>
    <row r="15" customFormat="false" ht="12.75" hidden="false" customHeight="false" outlineLevel="0" collapsed="false">
      <c r="A15" s="42" t="str">
        <f aca="false">[1]Hoja3!J100</f>
        <v>Mayo 2015</v>
      </c>
      <c r="B15" s="53" t="n">
        <f aca="false">[1]Hoja3!K100</f>
        <v>65188</v>
      </c>
      <c r="C15" s="53" t="n">
        <f aca="false">[1]Hoja3!L100</f>
        <v>173921</v>
      </c>
      <c r="D15" s="53" t="n">
        <f aca="false">[1]Hoja3!M100</f>
        <v>265680</v>
      </c>
      <c r="E15" s="53" t="n">
        <f aca="false">[1]Hoja3!N100</f>
        <v>306773</v>
      </c>
      <c r="F15" s="53" t="n">
        <f aca="false">[1]Hoja3!O100</f>
        <v>226119</v>
      </c>
      <c r="G15" s="53" t="n">
        <f aca="false">[1]Hoja3!P100</f>
        <v>112108</v>
      </c>
      <c r="H15" s="53" t="n">
        <f aca="false">[1]Hoja3!Q100</f>
        <v>1149789</v>
      </c>
    </row>
    <row r="16" customFormat="false" ht="12.75" hidden="false" customHeight="false" outlineLevel="0" collapsed="false">
      <c r="A16" s="204" t="str">
        <f aca="false">[1]Hoja3!J101</f>
        <v>Junio 2015</v>
      </c>
      <c r="B16" s="56" t="n">
        <f aca="false">[1]Hoja3!K101</f>
        <v>70273</v>
      </c>
      <c r="C16" s="56" t="n">
        <f aca="false">[1]Hoja3!L101</f>
        <v>384216</v>
      </c>
      <c r="D16" s="56" t="n">
        <f aca="false">[1]Hoja3!M101</f>
        <v>551129</v>
      </c>
      <c r="E16" s="56" t="n">
        <f aca="false">[1]Hoja3!N101</f>
        <v>454762</v>
      </c>
      <c r="F16" s="56" t="n">
        <f aca="false">[1]Hoja3!O101</f>
        <v>211833</v>
      </c>
      <c r="G16" s="56" t="n">
        <f aca="false">[1]Hoja3!P101</f>
        <v>196773</v>
      </c>
      <c r="H16" s="56" t="n">
        <f aca="false">[1]Hoja3!Q101</f>
        <v>1868986</v>
      </c>
    </row>
    <row r="17" customFormat="false" ht="12.75" hidden="false" customHeight="false" outlineLevel="0" collapsed="false">
      <c r="A17" s="42" t="str">
        <f aca="false">[1]Hoja3!J102</f>
        <v>Julio 2015</v>
      </c>
      <c r="B17" s="53" t="n">
        <f aca="false">[1]Hoja3!K102</f>
        <v>77560</v>
      </c>
      <c r="C17" s="53" t="n">
        <f aca="false">[1]Hoja3!L102</f>
        <v>339328</v>
      </c>
      <c r="D17" s="53" t="n">
        <f aca="false">[1]Hoja3!M102</f>
        <v>418324</v>
      </c>
      <c r="E17" s="53" t="n">
        <f aca="false">[1]Hoja3!N102</f>
        <v>301769</v>
      </c>
      <c r="F17" s="53" t="n">
        <f aca="false">[1]Hoja3!O102</f>
        <v>217982</v>
      </c>
      <c r="G17" s="53" t="n">
        <f aca="false">[1]Hoja3!P102</f>
        <v>235092</v>
      </c>
      <c r="H17" s="53" t="n">
        <f aca="false">[1]Hoja3!Q102</f>
        <v>1590055</v>
      </c>
    </row>
    <row r="18" customFormat="false" ht="12.75" hidden="false" customHeight="false" outlineLevel="0" collapsed="false">
      <c r="A18" s="204" t="str">
        <f aca="false">[1]Hoja3!J103</f>
        <v>Agosto 2015</v>
      </c>
      <c r="B18" s="56" t="n">
        <f aca="false">[1]Hoja3!K103</f>
        <v>52494</v>
      </c>
      <c r="C18" s="56" t="n">
        <f aca="false">[1]Hoja3!L103</f>
        <v>263626</v>
      </c>
      <c r="D18" s="56" t="n">
        <f aca="false">[1]Hoja3!M103</f>
        <v>540417</v>
      </c>
      <c r="E18" s="56" t="n">
        <f aca="false">[1]Hoja3!N103</f>
        <v>277119</v>
      </c>
      <c r="F18" s="56" t="n">
        <f aca="false">[1]Hoja3!O103</f>
        <v>87519</v>
      </c>
      <c r="G18" s="56" t="n">
        <f aca="false">[1]Hoja3!P103</f>
        <v>178037</v>
      </c>
      <c r="H18" s="56" t="n">
        <f aca="false">[1]Hoja3!Q103</f>
        <v>1399212</v>
      </c>
    </row>
    <row r="19" customFormat="false" ht="12.75" hidden="false" customHeight="false" outlineLevel="0" collapsed="false">
      <c r="A19" s="42" t="str">
        <f aca="false">[1]Hoja3!J104</f>
        <v>Septiembre 2015</v>
      </c>
      <c r="B19" s="53" t="n">
        <f aca="false">[1]Hoja3!K104</f>
        <v>99906</v>
      </c>
      <c r="C19" s="53" t="n">
        <f aca="false">[1]Hoja3!L104</f>
        <v>517992</v>
      </c>
      <c r="D19" s="53" t="n">
        <f aca="false">[1]Hoja3!M104</f>
        <v>489000</v>
      </c>
      <c r="E19" s="53" t="n">
        <f aca="false">[1]Hoja3!N104</f>
        <v>277290</v>
      </c>
      <c r="F19" s="53" t="n">
        <f aca="false">[1]Hoja3!O104</f>
        <v>176671</v>
      </c>
      <c r="G19" s="53" t="n">
        <f aca="false">[1]Hoja3!P104</f>
        <v>194069</v>
      </c>
      <c r="H19" s="53" t="n">
        <f aca="false">[1]Hoja3!Q104</f>
        <v>1754928</v>
      </c>
    </row>
    <row r="20" customFormat="false" ht="12.75" hidden="false" customHeight="false" outlineLevel="0" collapsed="false">
      <c r="A20" s="204" t="str">
        <f aca="false">[1]Hoja3!J105</f>
        <v>Octubre 2015</v>
      </c>
      <c r="B20" s="56" t="n">
        <f aca="false">[1]Hoja3!K105</f>
        <v>42732</v>
      </c>
      <c r="C20" s="56" t="n">
        <f aca="false">[1]Hoja3!L105</f>
        <v>425365</v>
      </c>
      <c r="D20" s="56" t="n">
        <f aca="false">[1]Hoja3!M105</f>
        <v>527848</v>
      </c>
      <c r="E20" s="56" t="n">
        <f aca="false">[1]Hoja3!N105</f>
        <v>246700</v>
      </c>
      <c r="F20" s="56" t="n">
        <f aca="false">[1]Hoja3!O105</f>
        <v>128988</v>
      </c>
      <c r="G20" s="56" t="n">
        <f aca="false">[1]Hoja3!P105</f>
        <v>49506</v>
      </c>
      <c r="H20" s="56" t="n">
        <f aca="false">[1]Hoja3!Q105</f>
        <v>1421139</v>
      </c>
    </row>
    <row r="21" customFormat="false" ht="12.75" hidden="false" customHeight="false" outlineLevel="0" collapsed="false">
      <c r="A21" s="42" t="str">
        <f aca="false">[1]Hoja3!J106</f>
        <v>Noviembre 2015</v>
      </c>
      <c r="B21" s="53" t="n">
        <f aca="false">[1]Hoja3!K106</f>
        <v>53658</v>
      </c>
      <c r="C21" s="53" t="n">
        <f aca="false">[1]Hoja3!L106</f>
        <v>244530</v>
      </c>
      <c r="D21" s="53" t="n">
        <f aca="false">[1]Hoja3!M106</f>
        <v>367075</v>
      </c>
      <c r="E21" s="53" t="n">
        <f aca="false">[1]Hoja3!N106</f>
        <v>257824</v>
      </c>
      <c r="F21" s="53" t="n">
        <f aca="false">[1]Hoja3!O106</f>
        <v>200732</v>
      </c>
      <c r="G21" s="53" t="n">
        <f aca="false">[1]Hoja3!P106</f>
        <v>184097</v>
      </c>
      <c r="H21" s="53" t="n">
        <f aca="false">[1]Hoja3!Q106</f>
        <v>1307916</v>
      </c>
    </row>
    <row r="22" customFormat="false" ht="12.75" hidden="false" customHeight="false" outlineLevel="0" collapsed="false">
      <c r="A22" s="204" t="str">
        <f aca="false">[1]Hoja3!J107</f>
        <v>Diciembre 2015</v>
      </c>
      <c r="B22" s="56" t="n">
        <f aca="false">[1]Hoja3!K107</f>
        <v>29695</v>
      </c>
      <c r="C22" s="56" t="n">
        <f aca="false">[1]Hoja3!L107</f>
        <v>695569</v>
      </c>
      <c r="D22" s="56" t="n">
        <f aca="false">[1]Hoja3!M107</f>
        <v>1046872</v>
      </c>
      <c r="E22" s="56" t="n">
        <f aca="false">[1]Hoja3!N107</f>
        <v>838528</v>
      </c>
      <c r="F22" s="56" t="n">
        <f aca="false">[1]Hoja3!O107</f>
        <v>304613</v>
      </c>
      <c r="G22" s="56" t="n">
        <f aca="false">[1]Hoja3!P107</f>
        <v>165382</v>
      </c>
      <c r="H22" s="56" t="n">
        <f aca="false">[1]Hoja3!Q107</f>
        <v>3080659</v>
      </c>
    </row>
    <row r="23" customFormat="false" ht="12.75" hidden="false" customHeight="false" outlineLevel="0" collapsed="false">
      <c r="A23" s="42" t="str">
        <f aca="false">[1]Hoja3!J108</f>
        <v>Enero 2016</v>
      </c>
      <c r="B23" s="53" t="n">
        <f aca="false">[1]Hoja3!K108</f>
        <v>62891</v>
      </c>
      <c r="C23" s="53" t="n">
        <f aca="false">[1]Hoja3!L108</f>
        <v>231515</v>
      </c>
      <c r="D23" s="53" t="n">
        <f aca="false">[1]Hoja3!M108</f>
        <v>441511</v>
      </c>
      <c r="E23" s="53" t="n">
        <f aca="false">[1]Hoja3!N108</f>
        <v>158407</v>
      </c>
      <c r="F23" s="53" t="n">
        <f aca="false">[1]Hoja3!O108</f>
        <v>103492</v>
      </c>
      <c r="G23" s="53" t="n">
        <f aca="false">[1]Hoja3!P108</f>
        <v>88212</v>
      </c>
      <c r="H23" s="53" t="n">
        <f aca="false">[1]Hoja3!Q108</f>
        <v>1086028</v>
      </c>
    </row>
    <row r="24" customFormat="false" ht="12.75" hidden="false" customHeight="false" outlineLevel="0" collapsed="false">
      <c r="A24" s="204" t="str">
        <f aca="false">[1]Hoja3!J109</f>
        <v>Febrero 2016</v>
      </c>
      <c r="B24" s="56" t="n">
        <f aca="false">[1]Hoja3!K109</f>
        <v>62039</v>
      </c>
      <c r="C24" s="56" t="n">
        <f aca="false">[1]Hoja3!L109</f>
        <v>229791</v>
      </c>
      <c r="D24" s="56" t="n">
        <f aca="false">[1]Hoja3!M109</f>
        <v>316610</v>
      </c>
      <c r="E24" s="56" t="n">
        <f aca="false">[1]Hoja3!N109</f>
        <v>264337</v>
      </c>
      <c r="F24" s="56" t="n">
        <f aca="false">[1]Hoja3!O109</f>
        <v>138402</v>
      </c>
      <c r="G24" s="56" t="n">
        <f aca="false">[1]Hoja3!P109</f>
        <v>149652</v>
      </c>
      <c r="H24" s="56" t="n">
        <f aca="false">[1]Hoja3!Q109</f>
        <v>1160831</v>
      </c>
    </row>
    <row r="25" customFormat="false" ht="12.75" hidden="false" customHeight="false" outlineLevel="0" collapsed="false">
      <c r="A25" s="245" t="str">
        <f aca="false">[1]Hoja3!J110</f>
        <v>Marzo 2016</v>
      </c>
      <c r="B25" s="246" t="n">
        <f aca="false">[1]Hoja3!K110</f>
        <v>23373</v>
      </c>
      <c r="C25" s="246" t="n">
        <f aca="false">[1]Hoja3!L110</f>
        <v>209957</v>
      </c>
      <c r="D25" s="246" t="n">
        <f aca="false">[1]Hoja3!M110</f>
        <v>511995</v>
      </c>
      <c r="E25" s="246" t="n">
        <f aca="false">[1]Hoja3!N110</f>
        <v>358032</v>
      </c>
      <c r="F25" s="246" t="n">
        <f aca="false">[1]Hoja3!O110</f>
        <v>96201</v>
      </c>
      <c r="G25" s="246" t="n">
        <f aca="false">[1]Hoja3!P110</f>
        <v>146648</v>
      </c>
      <c r="H25" s="246" t="n">
        <f aca="false">[1]Hoja3!Q110</f>
        <v>1346206</v>
      </c>
    </row>
    <row r="27" customFormat="false" ht="12.75" hidden="false" customHeight="false" outlineLevel="0" collapsed="false">
      <c r="A27" s="42" t="s">
        <v>21</v>
      </c>
    </row>
    <row r="28" customFormat="false" ht="12.75" hidden="false" customHeight="false" outlineLevel="0" collapsed="false">
      <c r="A28" s="42" t="str">
        <f aca="false">Contenido!$B$52</f>
        <v>Fecha de publicación: 17 de agosto de 2016</v>
      </c>
    </row>
  </sheetData>
  <mergeCells count="2">
    <mergeCell ref="A11:A12"/>
    <mergeCell ref="B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customFormat="false" ht="14.25" hidden="false" customHeight="true" outlineLevel="0" collapsed="false">
      <c r="A7" s="60" t="s">
        <v>54</v>
      </c>
      <c r="B7" s="60"/>
      <c r="C7" s="60"/>
      <c r="D7" s="60"/>
      <c r="E7" s="60"/>
      <c r="F7" s="60"/>
    </row>
    <row r="8" customFormat="false" ht="14.25" hidden="false" customHeight="true" outlineLevel="0" collapsed="false">
      <c r="A8" s="18" t="s">
        <v>23</v>
      </c>
      <c r="B8" s="61"/>
      <c r="C8" s="61"/>
      <c r="D8" s="61"/>
      <c r="E8" s="61"/>
      <c r="F8" s="17"/>
    </row>
    <row r="9" customFormat="false" ht="14.25" hidden="false" customHeight="true" outlineLevel="0" collapsed="false">
      <c r="A9" s="18" t="str">
        <f aca="false">a2!A9</f>
        <v>Mayo 2016 - junio 2016</v>
      </c>
      <c r="B9" s="61"/>
      <c r="C9" s="61"/>
      <c r="D9" s="61"/>
      <c r="E9" s="61"/>
      <c r="F9" s="17"/>
    </row>
    <row r="10" customFormat="false" ht="12.75" hidden="false" customHeight="true" outlineLevel="0" collapsed="false">
      <c r="A10" s="62"/>
      <c r="B10" s="62"/>
      <c r="C10" s="62"/>
      <c r="D10" s="62"/>
      <c r="E10" s="62"/>
      <c r="F10" s="48"/>
    </row>
    <row r="11" customFormat="false" ht="22.5" hidden="false" customHeight="true" outlineLevel="0" collapsed="false">
      <c r="A11" s="22" t="s">
        <v>24</v>
      </c>
      <c r="B11" s="52" t="s">
        <v>55</v>
      </c>
      <c r="C11" s="52"/>
      <c r="D11" s="24"/>
      <c r="E11" s="24" t="s">
        <v>56</v>
      </c>
      <c r="F11" s="24"/>
    </row>
    <row r="12" customFormat="false" ht="12.75" hidden="false" customHeight="false" outlineLevel="0" collapsed="false">
      <c r="A12" s="22"/>
      <c r="B12" s="63" t="s">
        <v>19</v>
      </c>
      <c r="C12" s="25" t="s">
        <v>25</v>
      </c>
      <c r="D12" s="26"/>
      <c r="E12" s="63" t="s">
        <v>19</v>
      </c>
      <c r="F12" s="25" t="s">
        <v>27</v>
      </c>
    </row>
    <row r="13" customFormat="false" ht="12.75" hidden="false" customHeight="false" outlineLevel="0" collapsed="false">
      <c r="A13" s="28" t="s">
        <v>28</v>
      </c>
      <c r="B13" s="64" t="n">
        <f aca="false">IFERROR(ROUND([1]Anexo3!AS10,1),"*")</f>
        <v>-31.7</v>
      </c>
      <c r="C13" s="64" t="n">
        <f aca="false">IFERROR(ROUND([1]Anexo3!AT10,1),"*")</f>
        <v>-34.2</v>
      </c>
      <c r="D13" s="33"/>
      <c r="E13" s="64" t="n">
        <f aca="false">ROUND([1]Anexo3!AV10,1)</f>
        <v>-3.4</v>
      </c>
      <c r="F13" s="64" t="n">
        <f aca="false">ROUND([1]Anexo3!AW10,1)</f>
        <v>-4.2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29</v>
      </c>
      <c r="B14" s="66" t="n">
        <f aca="false">IFERROR(ROUND([1]Anexo3!AS11,1),"*")</f>
        <v>-95.4</v>
      </c>
      <c r="C14" s="66" t="n">
        <f aca="false">IFERROR(ROUND([1]Anexo3!AT11,1),"*")</f>
        <v>-95.3</v>
      </c>
      <c r="D14" s="38"/>
      <c r="E14" s="66" t="n">
        <f aca="false">ROUND([1]Anexo3!AV11,1)</f>
        <v>-1.5</v>
      </c>
      <c r="F14" s="66" t="n">
        <f aca="false">ROUND([1]Anexo3!AW11,1)</f>
        <v>-1.2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30</v>
      </c>
      <c r="B15" s="64" t="n">
        <f aca="false">IFERROR(ROUND([1]Anexo3!AS12,1),"*")</f>
        <v>-51.5</v>
      </c>
      <c r="C15" s="64" t="n">
        <f aca="false">IFERROR(ROUND([1]Anexo3!AT12,1),"*")</f>
        <v>-45.1</v>
      </c>
      <c r="D15" s="33"/>
      <c r="E15" s="64" t="n">
        <f aca="false">ROUND([1]Anexo3!AV12,1)</f>
        <v>-5.4</v>
      </c>
      <c r="F15" s="64" t="n">
        <f aca="false">ROUND([1]Anexo3!AW12,1)</f>
        <v>-4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31</v>
      </c>
      <c r="B16" s="66" t="n">
        <f aca="false">IFERROR(ROUND([1]Anexo3!AS13,1),"*")</f>
        <v>-35.7</v>
      </c>
      <c r="C16" s="66" t="n">
        <f aca="false">IFERROR(ROUND([1]Anexo3!AT13,1),"*")</f>
        <v>-40</v>
      </c>
      <c r="D16" s="38"/>
      <c r="E16" s="66" t="n">
        <f aca="false">ROUND([1]Anexo3!AV13,1)</f>
        <v>-6.7</v>
      </c>
      <c r="F16" s="66" t="n">
        <f aca="false">ROUND([1]Anexo3!AW13,1)</f>
        <v>-9.6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32</v>
      </c>
      <c r="B17" s="64" t="n">
        <f aca="false">IFERROR(ROUND([1]Anexo3!AS14,1),"*")</f>
        <v>-58.7</v>
      </c>
      <c r="C17" s="64" t="n">
        <f aca="false">IFERROR(ROUND([1]Anexo3!AT14,1),"*")</f>
        <v>-49.2</v>
      </c>
      <c r="D17" s="33"/>
      <c r="E17" s="64" t="n">
        <f aca="false">ROUND([1]Anexo3!AV14,1)</f>
        <v>-4.2</v>
      </c>
      <c r="F17" s="64" t="n">
        <f aca="false">ROUND([1]Anexo3!AW14,1)</f>
        <v>-2.8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33</v>
      </c>
      <c r="B18" s="66" t="n">
        <f aca="false">IFERROR(ROUND([1]Anexo3!AS15,1),"*")</f>
        <v>-40.6</v>
      </c>
      <c r="C18" s="66" t="n">
        <f aca="false">IFERROR(ROUND([1]Anexo3!AT15,1),"*")</f>
        <v>-34.8</v>
      </c>
      <c r="D18" s="38"/>
      <c r="E18" s="66" t="n">
        <f aca="false">ROUND([1]Anexo3!AV15,1)</f>
        <v>-1.5</v>
      </c>
      <c r="F18" s="66" t="n">
        <f aca="false">ROUND([1]Anexo3!AW15,1)</f>
        <v>-1.1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34</v>
      </c>
      <c r="B19" s="64" t="n">
        <f aca="false">IFERROR(ROUND([1]Anexo3!AS16,1),"*")</f>
        <v>-34</v>
      </c>
      <c r="C19" s="64" t="n">
        <f aca="false">IFERROR(ROUND([1]Anexo3!AT16,1),"*")</f>
        <v>-46.4</v>
      </c>
      <c r="D19" s="33"/>
      <c r="E19" s="64" t="n">
        <f aca="false">ROUND([1]Anexo3!AV16,1)</f>
        <v>-0.5</v>
      </c>
      <c r="F19" s="64" t="n">
        <f aca="false">ROUND([1]Anexo3!AW16,1)</f>
        <v>-0.7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35</v>
      </c>
      <c r="B20" s="66" t="n">
        <f aca="false">IFERROR(ROUND([1]Anexo3!AS17,1),"*")</f>
        <v>49.5</v>
      </c>
      <c r="C20" s="66" t="n">
        <f aca="false">IFERROR(ROUND([1]Anexo3!AT17,1),"*")</f>
        <v>-5.8</v>
      </c>
      <c r="D20" s="38"/>
      <c r="E20" s="66" t="n">
        <f aca="false">ROUND([1]Anexo3!AV17,1)</f>
        <v>0.1</v>
      </c>
      <c r="F20" s="66" t="n">
        <f aca="false">ROUND([1]Anexo3!AW17,1)</f>
        <v>-0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36</v>
      </c>
      <c r="B21" s="64" t="n">
        <f aca="false">IFERROR(ROUND([1]Anexo3!AS18,1),"*")</f>
        <v>-63.7</v>
      </c>
      <c r="C21" s="64" t="n">
        <f aca="false">IFERROR(ROUND([1]Anexo3!AT18,1),"*")</f>
        <v>-68.5</v>
      </c>
      <c r="D21" s="33"/>
      <c r="E21" s="64" t="n">
        <f aca="false">ROUND([1]Anexo3!AV18,1)</f>
        <v>-0.3</v>
      </c>
      <c r="F21" s="64" t="n">
        <f aca="false">ROUND([1]Anexo3!AW18,1)</f>
        <v>-0.3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37</v>
      </c>
      <c r="B22" s="66" t="n">
        <f aca="false">IFERROR(ROUND([1]Anexo3!AS19,1),"*")</f>
        <v>39.1</v>
      </c>
      <c r="C22" s="66" t="n">
        <f aca="false">IFERROR(ROUND([1]Anexo3!AT19,1),"*")</f>
        <v>73.5</v>
      </c>
      <c r="D22" s="38"/>
      <c r="E22" s="66" t="n">
        <f aca="false">ROUND([1]Anexo3!AV19,1)</f>
        <v>0.2</v>
      </c>
      <c r="F22" s="66" t="n">
        <f aca="false">ROUND([1]Anexo3!AW19,1)</f>
        <v>0.3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38</v>
      </c>
      <c r="B23" s="64" t="n">
        <f aca="false">IFERROR(ROUND([1]Anexo3!AS20,1),"*")</f>
        <v>-93</v>
      </c>
      <c r="C23" s="64" t="n">
        <f aca="false">IFERROR(ROUND([1]Anexo3!AT20,1),"*")</f>
        <v>-92.7</v>
      </c>
      <c r="D23" s="33"/>
      <c r="E23" s="64" t="n">
        <f aca="false">ROUND([1]Anexo3!AV20,1)</f>
        <v>-1.6</v>
      </c>
      <c r="F23" s="64" t="n">
        <f aca="false">ROUND([1]Anexo3!AW20,1)</f>
        <v>-1.3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39</v>
      </c>
      <c r="B24" s="66" t="n">
        <f aca="false">IFERROR(ROUND([1]Anexo3!AS21,1),"*")</f>
        <v>72.6</v>
      </c>
      <c r="C24" s="66" t="n">
        <f aca="false">IFERROR(ROUND([1]Anexo3!AT21,1),"*")</f>
        <v>41</v>
      </c>
      <c r="D24" s="38"/>
      <c r="E24" s="66" t="n">
        <f aca="false">ROUND([1]Anexo3!AV21,1)</f>
        <v>0.5</v>
      </c>
      <c r="F24" s="66" t="n">
        <f aca="false">ROUND([1]Anexo3!AW21,1)</f>
        <v>0.3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40</v>
      </c>
      <c r="B25" s="64" t="n">
        <f aca="false">IFERROR(ROUND([1]Anexo3!AS22,1),"*")</f>
        <v>-60.4</v>
      </c>
      <c r="C25" s="64" t="n">
        <f aca="false">IFERROR(ROUND([1]Anexo3!AT22,1),"*")</f>
        <v>-55.2</v>
      </c>
      <c r="D25" s="33"/>
      <c r="E25" s="64" t="n">
        <f aca="false">ROUND([1]Anexo3!AV22,1)</f>
        <v>-11</v>
      </c>
      <c r="F25" s="64" t="n">
        <f aca="false">ROUND([1]Anexo3!AW22,1)</f>
        <v>-9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41</v>
      </c>
      <c r="B26" s="66" t="n">
        <f aca="false">IFERROR(ROUND([1]Anexo3!AS23,1),"*")</f>
        <v>-41.2</v>
      </c>
      <c r="C26" s="66" t="n">
        <f aca="false">IFERROR(ROUND([1]Anexo3!AT23,1),"*")</f>
        <v>-45.6</v>
      </c>
      <c r="D26" s="38"/>
      <c r="E26" s="66" t="n">
        <f aca="false">ROUND([1]Anexo3!AV23,1)</f>
        <v>-0.1</v>
      </c>
      <c r="F26" s="66" t="n">
        <f aca="false">ROUND([1]Anexo3!AW23,1)</f>
        <v>-0.1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42</v>
      </c>
      <c r="B27" s="64" t="n">
        <f aca="false">IFERROR(ROUND([1]Anexo3!AS24,1),"*")</f>
        <v>-41.8</v>
      </c>
      <c r="C27" s="64" t="n">
        <f aca="false">IFERROR(ROUND([1]Anexo3!AT24,1),"*")</f>
        <v>-47.5</v>
      </c>
      <c r="D27" s="33"/>
      <c r="E27" s="64" t="n">
        <f aca="false">ROUND([1]Anexo3!AV24,1)</f>
        <v>-0.6</v>
      </c>
      <c r="F27" s="64" t="n">
        <f aca="false">ROUND([1]Anexo3!AW24,1)</f>
        <v>-0.6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43</v>
      </c>
      <c r="B28" s="66" t="str">
        <f aca="false">IFERROR(ROUND([1]Anexo3!AS25,1),"*")</f>
        <v>*</v>
      </c>
      <c r="C28" s="66" t="n">
        <f aca="false">IFERROR(ROUND([1]Anexo3!AT25,1),"*")</f>
        <v>189.3</v>
      </c>
      <c r="D28" s="38"/>
      <c r="E28" s="66" t="n">
        <f aca="false">ROUND([1]Anexo3!AV25,1)</f>
        <v>0.1</v>
      </c>
      <c r="F28" s="66" t="n">
        <f aca="false">ROUND([1]Anexo3!AW25,1)</f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44</v>
      </c>
      <c r="B29" s="64" t="n">
        <f aca="false">IFERROR(ROUND([1]Anexo3!AS26,1),"*")</f>
        <v>60.5</v>
      </c>
      <c r="C29" s="64" t="n">
        <f aca="false">IFERROR(ROUND([1]Anexo3!AT26,1),"*")</f>
        <v>96</v>
      </c>
      <c r="D29" s="33"/>
      <c r="E29" s="64" t="n">
        <f aca="false">ROUND([1]Anexo3!AV26,1)</f>
        <v>0.4</v>
      </c>
      <c r="F29" s="64" t="n">
        <f aca="false">ROUND([1]Anexo3!AW26,1)</f>
        <v>0.6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45</v>
      </c>
      <c r="B30" s="66" t="n">
        <f aca="false">IFERROR(ROUND([1]Anexo3!AS27,1),"*")</f>
        <v>43.8</v>
      </c>
      <c r="C30" s="66" t="n">
        <f aca="false">IFERROR(ROUND([1]Anexo3!AT27,1),"*")</f>
        <v>4.6</v>
      </c>
      <c r="D30" s="38"/>
      <c r="E30" s="66" t="n">
        <f aca="false">ROUND([1]Anexo3!AV27,1)</f>
        <v>0.5</v>
      </c>
      <c r="F30" s="66" t="n">
        <f aca="false">ROUND([1]Anexo3!AW27,1)</f>
        <v>0.1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46</v>
      </c>
      <c r="B31" s="64" t="n">
        <f aca="false">IFERROR(ROUND([1]Anexo3!AS28,1),"*")</f>
        <v>-75.6</v>
      </c>
      <c r="C31" s="64" t="n">
        <f aca="false">IFERROR(ROUND([1]Anexo3!AT28,1),"*")</f>
        <v>-75.8</v>
      </c>
      <c r="D31" s="33"/>
      <c r="E31" s="64" t="n">
        <f aca="false">ROUND([1]Anexo3!AV28,1)</f>
        <v>-1.9</v>
      </c>
      <c r="F31" s="64" t="n">
        <f aca="false">ROUND([1]Anexo3!AW28,1)</f>
        <v>-2.1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47</v>
      </c>
      <c r="B32" s="66" t="n">
        <f aca="false">IFERROR(ROUND([1]Anexo3!AS29,1),"*")</f>
        <v>-44.9</v>
      </c>
      <c r="C32" s="66" t="n">
        <f aca="false">IFERROR(ROUND([1]Anexo3!AT29,1),"*")</f>
        <v>-39.6</v>
      </c>
      <c r="D32" s="38"/>
      <c r="E32" s="66" t="n">
        <f aca="false">ROUND([1]Anexo3!AV29,1)</f>
        <v>-0.9</v>
      </c>
      <c r="F32" s="66" t="n">
        <f aca="false">ROUND([1]Anexo3!AW29,1)</f>
        <v>-0.7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48</v>
      </c>
      <c r="B33" s="64" t="n">
        <f aca="false">IFERROR(ROUND([1]Anexo3!AS30,1),"*")</f>
        <v>66.2</v>
      </c>
      <c r="C33" s="64" t="n">
        <f aca="false">IFERROR(ROUND([1]Anexo3!AT30,1),"*")</f>
        <v>83.4</v>
      </c>
      <c r="D33" s="33"/>
      <c r="E33" s="64" t="n">
        <f aca="false">ROUND([1]Anexo3!AV30,1)</f>
        <v>0.8</v>
      </c>
      <c r="F33" s="64" t="n">
        <f aca="false">ROUND([1]Anexo3!AW30,1)</f>
        <v>0.8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49</v>
      </c>
      <c r="B34" s="66" t="n">
        <f aca="false">IFERROR(ROUND([1]Anexo3!AS31,1),"*")</f>
        <v>-32.9</v>
      </c>
      <c r="C34" s="66" t="n">
        <f aca="false">IFERROR(ROUND([1]Anexo3!AT31,1),"*")</f>
        <v>-38.4</v>
      </c>
      <c r="D34" s="38"/>
      <c r="E34" s="66" t="n">
        <f aca="false">ROUND([1]Anexo3!AV31,1)</f>
        <v>-1</v>
      </c>
      <c r="F34" s="66" t="n">
        <f aca="false">ROUND([1]Anexo3!AW31,1)</f>
        <v>-1.2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50</v>
      </c>
      <c r="B35" s="64" t="n">
        <f aca="false">IFERROR(ROUND([1]Anexo3!AS32,1),"*")</f>
        <v>476.1</v>
      </c>
      <c r="C35" s="64" t="n">
        <f aca="false">IFERROR(ROUND([1]Anexo3!AT32,1),"*")</f>
        <v>326.7</v>
      </c>
      <c r="D35" s="33"/>
      <c r="E35" s="64" t="n">
        <f aca="false">ROUND([1]Anexo3!AV32,1)</f>
        <v>5.9</v>
      </c>
      <c r="F35" s="64" t="n">
        <f aca="false">ROUND([1]Anexo3!AW32,1)</f>
        <v>5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51</v>
      </c>
      <c r="B36" s="66" t="n">
        <f aca="false">IFERROR(ROUND([1]Anexo3!AS33,1),"*")</f>
        <v>74.1</v>
      </c>
      <c r="C36" s="66" t="n">
        <f aca="false">IFERROR(ROUND([1]Anexo3!AT33,1),"*")</f>
        <v>68.2</v>
      </c>
      <c r="D36" s="38"/>
      <c r="E36" s="66" t="n">
        <f aca="false">ROUND([1]Anexo3!AV33,1)</f>
        <v>0.1</v>
      </c>
      <c r="F36" s="66" t="n">
        <f aca="false">ROUND([1]Anexo3!AW33,1)</f>
        <v>0.1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52</v>
      </c>
      <c r="B37" s="64" t="n">
        <f aca="false">IFERROR(ROUND([1]Anexo3!AS34,1),"*")</f>
        <v>9.7</v>
      </c>
      <c r="C37" s="64" t="n">
        <f aca="false">IFERROR(ROUND([1]Anexo3!AT34,1),"*")</f>
        <v>2</v>
      </c>
      <c r="D37" s="33"/>
      <c r="E37" s="64" t="n">
        <f aca="false">ROUND([1]Anexo3!AV34,1)</f>
        <v>0.4</v>
      </c>
      <c r="F37" s="64" t="n">
        <f aca="false">ROUND([1]Anexo3!AW34,1)</f>
        <v>0.1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53</v>
      </c>
      <c r="B38" s="66" t="n">
        <f aca="false">IFERROR(ROUND([1]Anexo3!AS35,1),"*")</f>
        <v>68</v>
      </c>
      <c r="C38" s="66" t="n">
        <f aca="false">IFERROR(ROUND([1]Anexo3!AT35,1),"*")</f>
        <v>62.7</v>
      </c>
      <c r="D38" s="38"/>
      <c r="E38" s="66" t="n">
        <f aca="false">ROUND([1]Anexo3!AV35,1)</f>
        <v>5</v>
      </c>
      <c r="F38" s="66" t="n">
        <f aca="false">ROUND([1]Anexo3!AW35,1)</f>
        <v>4.1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33"/>
      <c r="E39" s="64"/>
      <c r="F39" s="64"/>
      <c r="H39" s="65"/>
      <c r="I39" s="65"/>
      <c r="J39" s="65"/>
      <c r="K39" s="65"/>
      <c r="L39" s="65"/>
    </row>
    <row r="40" customFormat="false" ht="12.75" hidden="false" customHeight="false" outlineLevel="0" collapsed="false">
      <c r="A40" s="55" t="s">
        <v>18</v>
      </c>
      <c r="B40" s="66" t="n">
        <f aca="false">ROUND([1]Anexo3!AS37,1)</f>
        <v>-26.6</v>
      </c>
      <c r="C40" s="66" t="n">
        <f aca="false">ROUND([1]Anexo3!AT37,1)</f>
        <v>-27.7</v>
      </c>
      <c r="D40" s="38"/>
      <c r="E40" s="66" t="n">
        <f aca="false">ROUND([1]Anexo3!AV37,1)</f>
        <v>-26.6</v>
      </c>
      <c r="F40" s="66" t="n">
        <f aca="false">ROUND([1]Anexo3!AW37,1)</f>
        <v>-27.7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21</v>
      </c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</row>
    <row r="6" s="17" customFormat="true" ht="12.75" hidden="false" customHeight="true" outlineLevel="0" collapsed="false">
      <c r="A6" s="46"/>
      <c r="B6" s="46"/>
      <c r="C6" s="46"/>
      <c r="D6" s="16" t="s">
        <v>13</v>
      </c>
    </row>
    <row r="7" s="17" customFormat="true" ht="14.25" hidden="false" customHeight="true" outlineLevel="0" collapsed="false">
      <c r="A7" s="18" t="s">
        <v>57</v>
      </c>
    </row>
    <row r="8" s="17" customFormat="true" ht="14.25" hidden="false" customHeight="true" outlineLevel="0" collapsed="false">
      <c r="A8" s="18" t="s">
        <v>23</v>
      </c>
    </row>
    <row r="9" s="17" customFormat="true" ht="14.25" hidden="false" customHeight="true" outlineLevel="0" collapsed="false">
      <c r="A9" s="67" t="str">
        <f aca="false">[1]Hoja5!$T$6</f>
        <v>Junio 2016</v>
      </c>
    </row>
    <row r="10" s="21" customFormat="true" ht="12.75" hidden="false" customHeight="true" outlineLevel="0" collapsed="false">
      <c r="A10" s="67"/>
      <c r="B10" s="17"/>
      <c r="C10" s="17"/>
      <c r="D10" s="48" t="s">
        <v>16</v>
      </c>
    </row>
    <row r="11" s="21" customFormat="true" ht="12" hidden="false" customHeight="true" outlineLevel="0" collapsed="false">
      <c r="A11" s="22" t="s">
        <v>24</v>
      </c>
      <c r="B11" s="22" t="s">
        <v>58</v>
      </c>
      <c r="C11" s="22" t="s">
        <v>59</v>
      </c>
      <c r="D11" s="22" t="str">
        <f aca="false">a1!F11</f>
        <v>Doce meses a Junio</v>
      </c>
    </row>
    <row r="12" customFormat="false" ht="12.75" hidden="false" customHeight="false" outlineLevel="0" collapsed="false">
      <c r="A12" s="22"/>
      <c r="B12" s="22"/>
      <c r="C12" s="22"/>
      <c r="D12" s="22"/>
    </row>
    <row r="13" customFormat="false" ht="12.75" hidden="false" customHeight="false" outlineLevel="0" collapsed="false">
      <c r="A13" s="28" t="s">
        <v>28</v>
      </c>
      <c r="B13" s="32" t="n">
        <f aca="false">[1]Hoja5!U9</f>
        <v>123865</v>
      </c>
      <c r="C13" s="32" t="n">
        <f aca="false">[1]Hoja5!V9</f>
        <v>950526</v>
      </c>
      <c r="D13" s="32" t="n">
        <f aca="false">[1]Hoja5!W9</f>
        <v>2333458</v>
      </c>
    </row>
    <row r="14" customFormat="false" ht="12.75" hidden="false" customHeight="false" outlineLevel="0" collapsed="false">
      <c r="A14" s="55" t="s">
        <v>29</v>
      </c>
      <c r="B14" s="37" t="n">
        <f aca="false">[1]Hoja5!U10</f>
        <v>1209</v>
      </c>
      <c r="C14" s="37" t="n">
        <f aca="false">[1]Hoja5!V10</f>
        <v>30778</v>
      </c>
      <c r="D14" s="37" t="n">
        <f aca="false">[1]Hoja5!W10</f>
        <v>39500</v>
      </c>
    </row>
    <row r="15" customFormat="false" ht="12.75" hidden="false" customHeight="false" outlineLevel="0" collapsed="false">
      <c r="A15" s="28" t="s">
        <v>30</v>
      </c>
      <c r="B15" s="32" t="n">
        <f aca="false">[1]Hoja5!U11</f>
        <v>85272</v>
      </c>
      <c r="C15" s="32" t="n">
        <f aca="false">[1]Hoja5!V11</f>
        <v>641406</v>
      </c>
      <c r="D15" s="32" t="n">
        <f aca="false">[1]Hoja5!W11</f>
        <v>1300489</v>
      </c>
    </row>
    <row r="16" customFormat="false" ht="12.75" hidden="false" customHeight="false" outlineLevel="0" collapsed="false">
      <c r="A16" s="55" t="s">
        <v>31</v>
      </c>
      <c r="B16" s="37" t="n">
        <f aca="false">[1]Hoja5!U12</f>
        <v>202147</v>
      </c>
      <c r="C16" s="37" t="n">
        <f aca="false">[1]Hoja5!V12</f>
        <v>1583324</v>
      </c>
      <c r="D16" s="37" t="n">
        <f aca="false">[1]Hoja5!W12</f>
        <v>3505720</v>
      </c>
    </row>
    <row r="17" customFormat="false" ht="12.75" hidden="false" customHeight="false" outlineLevel="0" collapsed="false">
      <c r="A17" s="28" t="s">
        <v>32</v>
      </c>
      <c r="B17" s="32" t="n">
        <f aca="false">[1]Hoja5!U13</f>
        <v>49441</v>
      </c>
      <c r="C17" s="32" t="n">
        <f aca="false">[1]Hoja5!V13</f>
        <v>497487</v>
      </c>
      <c r="D17" s="32" t="n">
        <f aca="false">[1]Hoja5!W13</f>
        <v>842444</v>
      </c>
    </row>
    <row r="18" customFormat="false" ht="12.75" hidden="false" customHeight="false" outlineLevel="0" collapsed="false">
      <c r="A18" s="55" t="s">
        <v>33</v>
      </c>
      <c r="B18" s="37" t="n">
        <f aca="false">[1]Hoja5!U14</f>
        <v>36759</v>
      </c>
      <c r="C18" s="37" t="n">
        <f aca="false">[1]Hoja5!V14</f>
        <v>234073</v>
      </c>
      <c r="D18" s="37" t="n">
        <f aca="false">[1]Hoja5!W14</f>
        <v>534284</v>
      </c>
    </row>
    <row r="19" customFormat="false" ht="12.75" hidden="false" customHeight="false" outlineLevel="0" collapsed="false">
      <c r="A19" s="28" t="s">
        <v>34</v>
      </c>
      <c r="B19" s="32" t="n">
        <f aca="false">[1]Hoja5!U15</f>
        <v>16684</v>
      </c>
      <c r="C19" s="32" t="n">
        <f aca="false">[1]Hoja5!V15</f>
        <v>155818</v>
      </c>
      <c r="D19" s="32" t="n">
        <f aca="false">[1]Hoja5!W15</f>
        <v>257499</v>
      </c>
    </row>
    <row r="20" customFormat="false" ht="12.75" hidden="false" customHeight="false" outlineLevel="0" collapsed="false">
      <c r="A20" s="55" t="s">
        <v>35</v>
      </c>
      <c r="B20" s="37" t="n">
        <f aca="false">[1]Hoja5!U16</f>
        <v>3662</v>
      </c>
      <c r="C20" s="37" t="n">
        <f aca="false">[1]Hoja5!V16</f>
        <v>11636</v>
      </c>
      <c r="D20" s="37" t="n">
        <f aca="false">[1]Hoja5!W16</f>
        <v>54268</v>
      </c>
    </row>
    <row r="21" customFormat="false" ht="12.75" hidden="false" customHeight="false" outlineLevel="0" collapsed="false">
      <c r="A21" s="28" t="s">
        <v>36</v>
      </c>
      <c r="B21" s="32" t="n">
        <f aca="false">[1]Hoja5!U17</f>
        <v>2572</v>
      </c>
      <c r="C21" s="32" t="n">
        <f aca="false">[1]Hoja5!V17</f>
        <v>20241</v>
      </c>
      <c r="D21" s="32" t="n">
        <f aca="false">[1]Hoja5!W17</f>
        <v>50786</v>
      </c>
    </row>
    <row r="22" customFormat="false" ht="12.75" hidden="false" customHeight="false" outlineLevel="0" collapsed="false">
      <c r="A22" s="55" t="s">
        <v>37</v>
      </c>
      <c r="B22" s="37" t="n">
        <f aca="false">[1]Hoja5!U18</f>
        <v>11081</v>
      </c>
      <c r="C22" s="37" t="n">
        <f aca="false">[1]Hoja5!V18</f>
        <v>97881</v>
      </c>
      <c r="D22" s="37" t="n">
        <f aca="false">[1]Hoja5!W18</f>
        <v>197489</v>
      </c>
    </row>
    <row r="23" customFormat="false" ht="12.75" hidden="false" customHeight="false" outlineLevel="0" collapsed="false">
      <c r="A23" s="28" t="s">
        <v>38</v>
      </c>
      <c r="B23" s="32" t="n">
        <f aca="false">[1]Hoja5!U19</f>
        <v>2014</v>
      </c>
      <c r="C23" s="32" t="n">
        <f aca="false">[1]Hoja5!V19</f>
        <v>36219</v>
      </c>
      <c r="D23" s="32" t="n">
        <f aca="false">[1]Hoja5!W19</f>
        <v>94271</v>
      </c>
    </row>
    <row r="24" customFormat="false" ht="12.75" hidden="false" customHeight="false" outlineLevel="0" collapsed="false">
      <c r="A24" s="55" t="s">
        <v>39</v>
      </c>
      <c r="B24" s="37" t="n">
        <f aca="false">[1]Hoja5!U20</f>
        <v>18192</v>
      </c>
      <c r="C24" s="37" t="n">
        <f aca="false">[1]Hoja5!V20</f>
        <v>239137</v>
      </c>
      <c r="D24" s="37" t="n">
        <f aca="false">[1]Hoja5!W20</f>
        <v>390799</v>
      </c>
    </row>
    <row r="25" customFormat="false" ht="12.75" hidden="false" customHeight="false" outlineLevel="0" collapsed="false">
      <c r="A25" s="28" t="s">
        <v>40</v>
      </c>
      <c r="B25" s="32" t="n">
        <f aca="false">[1]Hoja5!U21</f>
        <v>121055</v>
      </c>
      <c r="C25" s="32" t="n">
        <f aca="false">[1]Hoja5!V21</f>
        <v>721480</v>
      </c>
      <c r="D25" s="32" t="n">
        <f aca="false">[1]Hoja5!W21</f>
        <v>2122123</v>
      </c>
    </row>
    <row r="26" customFormat="false" ht="12.75" hidden="false" customHeight="false" outlineLevel="0" collapsed="false">
      <c r="A26" s="55" t="s">
        <v>41</v>
      </c>
      <c r="B26" s="37" t="n">
        <f aca="false">[1]Hoja5!U22</f>
        <v>1574</v>
      </c>
      <c r="C26" s="37" t="n">
        <f aca="false">[1]Hoja5!V22</f>
        <v>8055</v>
      </c>
      <c r="D26" s="37" t="n">
        <f aca="false">[1]Hoja5!W22</f>
        <v>17238</v>
      </c>
    </row>
    <row r="27" customFormat="false" ht="12.75" hidden="false" customHeight="false" outlineLevel="0" collapsed="false">
      <c r="A27" s="28" t="s">
        <v>42</v>
      </c>
      <c r="B27" s="32" t="n">
        <f aca="false">[1]Hoja5!U23</f>
        <v>13098</v>
      </c>
      <c r="C27" s="32" t="n">
        <f aca="false">[1]Hoja5!V23</f>
        <v>106316</v>
      </c>
      <c r="D27" s="32" t="n">
        <f aca="false">[1]Hoja5!W23</f>
        <v>596452</v>
      </c>
    </row>
    <row r="28" customFormat="false" ht="12.75" hidden="false" customHeight="false" outlineLevel="0" collapsed="false">
      <c r="A28" s="55" t="s">
        <v>43</v>
      </c>
      <c r="B28" s="37" t="n">
        <f aca="false">[1]Hoja5!U24</f>
        <v>1030</v>
      </c>
      <c r="C28" s="37" t="n">
        <f aca="false">[1]Hoja5!V24</f>
        <v>2672</v>
      </c>
      <c r="D28" s="37" t="n">
        <f aca="false">[1]Hoja5!W24</f>
        <v>22799</v>
      </c>
    </row>
    <row r="29" customFormat="false" ht="12.75" hidden="false" customHeight="false" outlineLevel="0" collapsed="false">
      <c r="A29" s="28" t="s">
        <v>44</v>
      </c>
      <c r="B29" s="32" t="n">
        <f aca="false">[1]Hoja5!U25</f>
        <v>18180</v>
      </c>
      <c r="C29" s="32" t="n">
        <f aca="false">[1]Hoja5!V25</f>
        <v>88017</v>
      </c>
      <c r="D29" s="32" t="n">
        <f aca="false">[1]Hoja5!W25</f>
        <v>118911</v>
      </c>
    </row>
    <row r="30" customFormat="false" ht="12.75" hidden="false" customHeight="false" outlineLevel="0" collapsed="false">
      <c r="A30" s="55" t="s">
        <v>45</v>
      </c>
      <c r="B30" s="37" t="n">
        <f aca="false">[1]Hoja5!U26</f>
        <v>25429</v>
      </c>
      <c r="C30" s="37" t="n">
        <f aca="false">[1]Hoja5!V26</f>
        <v>94034</v>
      </c>
      <c r="D30" s="37" t="n">
        <f aca="false">[1]Hoja5!W26</f>
        <v>379714</v>
      </c>
    </row>
    <row r="31" customFormat="false" ht="12.75" hidden="false" customHeight="false" outlineLevel="0" collapsed="false">
      <c r="A31" s="28" t="s">
        <v>46</v>
      </c>
      <c r="B31" s="32" t="n">
        <f aca="false">[1]Hoja5!U27</f>
        <v>10288</v>
      </c>
      <c r="C31" s="32" t="n">
        <f aca="false">[1]Hoja5!V27</f>
        <v>180756</v>
      </c>
      <c r="D31" s="32" t="n">
        <f aca="false">[1]Hoja5!W27</f>
        <v>488237</v>
      </c>
    </row>
    <row r="32" customFormat="false" ht="12.75" hidden="false" customHeight="false" outlineLevel="0" collapsed="false">
      <c r="A32" s="55" t="s">
        <v>47</v>
      </c>
      <c r="B32" s="37" t="n">
        <f aca="false">[1]Hoja5!U28</f>
        <v>18172</v>
      </c>
      <c r="C32" s="37" t="n">
        <f aca="false">[1]Hoja5!V28</f>
        <v>123593</v>
      </c>
      <c r="D32" s="37" t="n">
        <f aca="false">[1]Hoja5!W28</f>
        <v>484530</v>
      </c>
    </row>
    <row r="33" customFormat="false" ht="12.75" hidden="false" customHeight="false" outlineLevel="0" collapsed="false">
      <c r="A33" s="28" t="s">
        <v>48</v>
      </c>
      <c r="B33" s="32" t="n">
        <f aca="false">[1]Hoja5!U29</f>
        <v>32219</v>
      </c>
      <c r="C33" s="32" t="n">
        <f aca="false">[1]Hoja5!V29</f>
        <v>124603</v>
      </c>
      <c r="D33" s="32" t="n">
        <f aca="false">[1]Hoja5!W29</f>
        <v>312025</v>
      </c>
    </row>
    <row r="34" customFormat="false" ht="12.75" hidden="false" customHeight="false" outlineLevel="0" collapsed="false">
      <c r="A34" s="55" t="s">
        <v>49</v>
      </c>
      <c r="B34" s="37" t="n">
        <f aca="false">[1]Hoja5!U30</f>
        <v>35501</v>
      </c>
      <c r="C34" s="37" t="n">
        <f aca="false">[1]Hoja5!V30</f>
        <v>268812</v>
      </c>
      <c r="D34" s="37" t="n">
        <f aca="false">[1]Hoja5!W30</f>
        <v>471136</v>
      </c>
    </row>
    <row r="35" customFormat="false" ht="12.75" hidden="false" customHeight="false" outlineLevel="0" collapsed="false">
      <c r="A35" s="28" t="s">
        <v>50</v>
      </c>
      <c r="B35" s="32" t="n">
        <f aca="false">[1]Hoja5!U31</f>
        <v>119325</v>
      </c>
      <c r="C35" s="32" t="n">
        <f aca="false">[1]Hoja5!V31</f>
        <v>312123</v>
      </c>
      <c r="D35" s="32" t="n">
        <f aca="false">[1]Hoja5!W31</f>
        <v>1240903</v>
      </c>
    </row>
    <row r="36" customFormat="false" ht="12.75" hidden="false" customHeight="false" outlineLevel="0" collapsed="false">
      <c r="A36" s="55" t="s">
        <v>51</v>
      </c>
      <c r="B36" s="37" t="n">
        <f aca="false">[1]Hoja5!U32</f>
        <v>5253</v>
      </c>
      <c r="C36" s="37" t="n">
        <f aca="false">[1]Hoja5!V32</f>
        <v>50895</v>
      </c>
      <c r="D36" s="37" t="n">
        <f aca="false">[1]Hoja5!W32</f>
        <v>141922</v>
      </c>
    </row>
    <row r="37" customFormat="false" ht="12.75" hidden="false" customHeight="false" outlineLevel="0" collapsed="false">
      <c r="A37" s="28" t="s">
        <v>52</v>
      </c>
      <c r="B37" s="32" t="n">
        <f aca="false">[1]Hoja5!U33</f>
        <v>69155</v>
      </c>
      <c r="C37" s="32" t="n">
        <f aca="false">[1]Hoja5!V33</f>
        <v>339733</v>
      </c>
      <c r="D37" s="32" t="n">
        <f aca="false">[1]Hoja5!W33</f>
        <v>654311</v>
      </c>
    </row>
    <row r="38" customFormat="false" ht="12.75" hidden="false" customHeight="false" outlineLevel="0" collapsed="false">
      <c r="A38" s="55" t="s">
        <v>53</v>
      </c>
      <c r="B38" s="37" t="n">
        <f aca="false">[1]Hoja5!U34</f>
        <v>209115</v>
      </c>
      <c r="C38" s="37" t="n">
        <f aca="false">[1]Hoja5!V34</f>
        <v>758288</v>
      </c>
      <c r="D38" s="37" t="n">
        <f aca="false">[1]Hoja5!W34</f>
        <v>1583321</v>
      </c>
    </row>
    <row r="39" customFormat="false" ht="12.75" hidden="false" customHeight="false" outlineLevel="0" collapsed="false">
      <c r="A39" s="28"/>
      <c r="B39" s="32"/>
      <c r="C39" s="32"/>
      <c r="D39" s="32"/>
    </row>
    <row r="40" customFormat="false" ht="12.75" hidden="false" customHeight="false" outlineLevel="0" collapsed="false">
      <c r="A40" s="55" t="s">
        <v>18</v>
      </c>
      <c r="B40" s="37" t="n">
        <f aca="false">[1]Hoja5!U36</f>
        <v>1232292</v>
      </c>
      <c r="C40" s="37" t="n">
        <f aca="false">[1]Hoja5!V36</f>
        <v>7677903</v>
      </c>
      <c r="D40" s="37" t="n">
        <f aca="false">[1]Hoja5!W36</f>
        <v>18234629</v>
      </c>
    </row>
    <row r="41" customFormat="false" ht="12.75" hidden="false" customHeight="false" outlineLevel="0" collapsed="false">
      <c r="A41" s="42"/>
      <c r="B41" s="42"/>
      <c r="C41" s="42"/>
      <c r="D41" s="42"/>
    </row>
    <row r="42" customFormat="false" ht="12.75" hidden="false" customHeight="false" outlineLevel="0" collapsed="false">
      <c r="A42" s="42" t="s">
        <v>21</v>
      </c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</row>
    <row r="6" customFormat="false" ht="12.75" hidden="false" customHeight="true" outlineLevel="0" collapsed="false">
      <c r="A6" s="46"/>
      <c r="B6" s="46"/>
      <c r="C6" s="46"/>
      <c r="D6" s="46"/>
      <c r="E6" s="16" t="s">
        <v>13</v>
      </c>
    </row>
    <row r="7" s="17" customFormat="true" ht="14.85" hidden="false" customHeight="true" outlineLevel="0" collapsed="false">
      <c r="A7" s="18" t="s">
        <v>60</v>
      </c>
      <c r="B7" s="18"/>
      <c r="C7" s="18"/>
    </row>
    <row r="8" s="17" customFormat="true" ht="14.85" hidden="false" customHeight="true" outlineLevel="0" collapsed="false">
      <c r="A8" s="18" t="s">
        <v>61</v>
      </c>
      <c r="B8" s="18"/>
      <c r="C8" s="18"/>
    </row>
    <row r="9" s="17" customFormat="true" ht="14.85" hidden="false" customHeight="true" outlineLevel="0" collapsed="false">
      <c r="A9" s="67" t="str">
        <f aca="false">a4!A9</f>
        <v>Junio 2016</v>
      </c>
      <c r="B9" s="67"/>
      <c r="C9" s="67"/>
    </row>
    <row r="10" s="17" customFormat="true" ht="12.75" hidden="false" customHeight="true" outlineLevel="0" collapsed="false">
      <c r="A10" s="67"/>
      <c r="B10" s="67"/>
      <c r="C10" s="67"/>
      <c r="D10" s="48"/>
      <c r="E10" s="48" t="s">
        <v>62</v>
      </c>
    </row>
    <row r="11" customFormat="false" ht="12.75" hidden="false" customHeight="true" outlineLevel="0" collapsed="false">
      <c r="A11" s="22" t="s">
        <v>24</v>
      </c>
      <c r="B11" s="22" t="s">
        <v>63</v>
      </c>
      <c r="C11" s="22" t="s">
        <v>59</v>
      </c>
      <c r="D11" s="22" t="str">
        <f aca="false">a4!D11</f>
        <v>Doce meses a Junio</v>
      </c>
      <c r="E11" s="68" t="s">
        <v>64</v>
      </c>
    </row>
    <row r="12" customFormat="false" ht="12.75" hidden="false" customHeight="false" outlineLevel="0" collapsed="false">
      <c r="A12" s="22"/>
      <c r="B12" s="22"/>
      <c r="C12" s="22"/>
      <c r="D12" s="22"/>
      <c r="E12" s="68"/>
    </row>
    <row r="13" customFormat="false" ht="12.75" hidden="false" customHeight="false" outlineLevel="0" collapsed="false">
      <c r="A13" s="28" t="s">
        <v>28</v>
      </c>
      <c r="B13" s="64" t="n">
        <f aca="false">IFERROR(ROUND([1]Hoja5!N9,1),"*")</f>
        <v>-70.6</v>
      </c>
      <c r="C13" s="64" t="n">
        <f aca="false">IFERROR(ROUND([1]Hoja5!O9,1),"*")</f>
        <v>-35.3</v>
      </c>
      <c r="D13" s="69" t="n">
        <f aca="false">IFERROR(ROUND([1]Hoja5!P9,1),"*")</f>
        <v>-15</v>
      </c>
      <c r="E13" s="69" t="n">
        <f aca="false">IFERROR(ROUND([1]Hoja5!Q9,1),"*")</f>
        <v>-31.7</v>
      </c>
      <c r="G13" s="65"/>
      <c r="H13" s="65"/>
      <c r="I13" s="65"/>
    </row>
    <row r="14" customFormat="false" ht="12.75" hidden="false" customHeight="false" outlineLevel="0" collapsed="false">
      <c r="A14" s="55" t="s">
        <v>29</v>
      </c>
      <c r="B14" s="66" t="n">
        <f aca="false">IFERROR(ROUND([1]Hoja5!N10,1),"*")</f>
        <v>-39.7</v>
      </c>
      <c r="C14" s="66" t="n">
        <f aca="false">IFERROR(ROUND([1]Hoja5!O10,1),"*")</f>
        <v>162.8</v>
      </c>
      <c r="D14" s="70" t="n">
        <f aca="false">IFERROR(ROUND([1]Hoja5!P10,1),"*")</f>
        <v>-12</v>
      </c>
      <c r="E14" s="70" t="n">
        <f aca="false">IFERROR(ROUND([1]Hoja5!Q10,1),"*")</f>
        <v>-95.4</v>
      </c>
      <c r="G14" s="65"/>
      <c r="H14" s="65"/>
      <c r="I14" s="65"/>
    </row>
    <row r="15" customFormat="false" ht="12.75" hidden="false" customHeight="false" outlineLevel="0" collapsed="false">
      <c r="A15" s="28" t="s">
        <v>30</v>
      </c>
      <c r="B15" s="64" t="n">
        <f aca="false">IFERROR(ROUND([1]Hoja5!N11,1),"*")</f>
        <v>-30.7</v>
      </c>
      <c r="C15" s="64" t="n">
        <f aca="false">IFERROR(ROUND([1]Hoja5!O11,1),"*")</f>
        <v>-4.2</v>
      </c>
      <c r="D15" s="69" t="n">
        <f aca="false">IFERROR(ROUND([1]Hoja5!P11,1),"*")</f>
        <v>-29.2</v>
      </c>
      <c r="E15" s="69" t="n">
        <f aca="false">IFERROR(ROUND([1]Hoja5!Q11,1),"*")</f>
        <v>-51.5</v>
      </c>
      <c r="G15" s="65"/>
      <c r="H15" s="65"/>
      <c r="I15" s="65"/>
    </row>
    <row r="16" customFormat="false" ht="12.75" hidden="false" customHeight="false" outlineLevel="0" collapsed="false">
      <c r="A16" s="55" t="s">
        <v>31</v>
      </c>
      <c r="B16" s="66" t="n">
        <f aca="false">IFERROR(ROUND([1]Hoja5!N12,1),"*")</f>
        <v>-3.8</v>
      </c>
      <c r="C16" s="66" t="n">
        <f aca="false">IFERROR(ROUND([1]Hoja5!O12,1),"*")</f>
        <v>8.3</v>
      </c>
      <c r="D16" s="70" t="n">
        <f aca="false">IFERROR(ROUND([1]Hoja5!P12,1),"*")</f>
        <v>23.7</v>
      </c>
      <c r="E16" s="70" t="n">
        <f aca="false">IFERROR(ROUND([1]Hoja5!Q12,1),"*")</f>
        <v>-35.7</v>
      </c>
      <c r="G16" s="65"/>
      <c r="H16" s="65"/>
      <c r="I16" s="65"/>
    </row>
    <row r="17" customFormat="false" ht="12.75" hidden="false" customHeight="false" outlineLevel="0" collapsed="false">
      <c r="A17" s="28" t="s">
        <v>32</v>
      </c>
      <c r="B17" s="64" t="n">
        <f aca="false">IFERROR(ROUND([1]Hoja5!N13,1),"*")</f>
        <v>142</v>
      </c>
      <c r="C17" s="64" t="n">
        <f aca="false">IFERROR(ROUND([1]Hoja5!O13,1),"*")</f>
        <v>194.3</v>
      </c>
      <c r="D17" s="69" t="n">
        <f aca="false">IFERROR(ROUND([1]Hoja5!P13,1),"*")</f>
        <v>77.2</v>
      </c>
      <c r="E17" s="69" t="n">
        <f aca="false">IFERROR(ROUND([1]Hoja5!Q13,1),"*")</f>
        <v>-58.7</v>
      </c>
      <c r="G17" s="65"/>
      <c r="H17" s="65"/>
      <c r="I17" s="65"/>
    </row>
    <row r="18" customFormat="false" ht="12.75" hidden="false" customHeight="false" outlineLevel="0" collapsed="false">
      <c r="A18" s="55" t="s">
        <v>33</v>
      </c>
      <c r="B18" s="66" t="n">
        <f aca="false">IFERROR(ROUND([1]Hoja5!N14,1),"*")</f>
        <v>20.7</v>
      </c>
      <c r="C18" s="66" t="n">
        <f aca="false">IFERROR(ROUND([1]Hoja5!O14,1),"*")</f>
        <v>-39</v>
      </c>
      <c r="D18" s="70" t="n">
        <f aca="false">IFERROR(ROUND([1]Hoja5!P14,1),"*")</f>
        <v>-17.5</v>
      </c>
      <c r="E18" s="70" t="n">
        <f aca="false">IFERROR(ROUND([1]Hoja5!Q14,1),"*")</f>
        <v>-40.6</v>
      </c>
      <c r="G18" s="65"/>
      <c r="H18" s="65"/>
      <c r="I18" s="65"/>
    </row>
    <row r="19" customFormat="false" ht="12.75" hidden="false" customHeight="false" outlineLevel="0" collapsed="false">
      <c r="A19" s="28" t="s">
        <v>34</v>
      </c>
      <c r="B19" s="64" t="n">
        <f aca="false">IFERROR(ROUND([1]Hoja5!N15,1),"*")</f>
        <v>-17</v>
      </c>
      <c r="C19" s="64" t="n">
        <f aca="false">IFERROR(ROUND([1]Hoja5!O15,1),"*")</f>
        <v>96.6</v>
      </c>
      <c r="D19" s="69" t="n">
        <f aca="false">IFERROR(ROUND([1]Hoja5!P15,1),"*")</f>
        <v>35.2</v>
      </c>
      <c r="E19" s="69" t="n">
        <f aca="false">IFERROR(ROUND([1]Hoja5!Q15,1),"*")</f>
        <v>-34</v>
      </c>
      <c r="G19" s="65"/>
      <c r="H19" s="65"/>
      <c r="I19" s="65"/>
    </row>
    <row r="20" customFormat="false" ht="12.75" hidden="false" customHeight="false" outlineLevel="0" collapsed="false">
      <c r="A20" s="55" t="s">
        <v>35</v>
      </c>
      <c r="B20" s="66" t="n">
        <f aca="false">IFERROR(ROUND([1]Hoja5!N16,1),"*")</f>
        <v>415</v>
      </c>
      <c r="C20" s="66" t="n">
        <f aca="false">IFERROR(ROUND([1]Hoja5!O16,1),"*")</f>
        <v>18.4</v>
      </c>
      <c r="D20" s="70" t="n">
        <f aca="false">IFERROR(ROUND([1]Hoja5!P16,1),"*")</f>
        <v>124.9</v>
      </c>
      <c r="E20" s="70" t="n">
        <f aca="false">IFERROR(ROUND([1]Hoja5!Q16,1),"*")</f>
        <v>49.5</v>
      </c>
      <c r="G20" s="65"/>
      <c r="H20" s="65"/>
      <c r="I20" s="65"/>
    </row>
    <row r="21" customFormat="false" ht="12.75" hidden="false" customHeight="false" outlineLevel="0" collapsed="false">
      <c r="A21" s="28" t="s">
        <v>36</v>
      </c>
      <c r="B21" s="64" t="n">
        <f aca="false">IFERROR(ROUND([1]Hoja5!N17,1),"*")</f>
        <v>-60.9</v>
      </c>
      <c r="C21" s="64" t="n">
        <f aca="false">IFERROR(ROUND([1]Hoja5!O17,1),"*")</f>
        <v>-63.7</v>
      </c>
      <c r="D21" s="69" t="n">
        <f aca="false">IFERROR(ROUND([1]Hoja5!P17,1),"*")</f>
        <v>-64</v>
      </c>
      <c r="E21" s="69" t="n">
        <f aca="false">IFERROR(ROUND([1]Hoja5!Q17,1),"*")</f>
        <v>-63.7</v>
      </c>
      <c r="G21" s="65"/>
      <c r="H21" s="65"/>
      <c r="I21" s="65"/>
    </row>
    <row r="22" customFormat="false" ht="12.75" hidden="false" customHeight="false" outlineLevel="0" collapsed="false">
      <c r="A22" s="55" t="s">
        <v>37</v>
      </c>
      <c r="B22" s="66" t="n">
        <f aca="false">IFERROR(ROUND([1]Hoja5!N18,1),"*")</f>
        <v>-87</v>
      </c>
      <c r="C22" s="66" t="n">
        <f aca="false">IFERROR(ROUND([1]Hoja5!O18,1),"*")</f>
        <v>-48.2</v>
      </c>
      <c r="D22" s="70" t="n">
        <f aca="false">IFERROR(ROUND([1]Hoja5!P18,1),"*")</f>
        <v>-29</v>
      </c>
      <c r="E22" s="70" t="n">
        <f aca="false">IFERROR(ROUND([1]Hoja5!Q18,1),"*")</f>
        <v>39.1</v>
      </c>
      <c r="G22" s="65"/>
      <c r="H22" s="65"/>
      <c r="I22" s="65"/>
    </row>
    <row r="23" customFormat="false" ht="12.75" hidden="false" customHeight="false" outlineLevel="0" collapsed="false">
      <c r="A23" s="28" t="s">
        <v>38</v>
      </c>
      <c r="B23" s="64" t="n">
        <f aca="false">IFERROR(ROUND([1]Hoja5!N19,1),"*")</f>
        <v>-87.4</v>
      </c>
      <c r="C23" s="64" t="n">
        <f aca="false">IFERROR(ROUND([1]Hoja5!O19,1),"*")</f>
        <v>-53.3</v>
      </c>
      <c r="D23" s="69" t="n">
        <f aca="false">IFERROR(ROUND([1]Hoja5!P19,1),"*")</f>
        <v>-52.8</v>
      </c>
      <c r="E23" s="69" t="n">
        <f aca="false">IFERROR(ROUND([1]Hoja5!Q19,1),"*")</f>
        <v>-93</v>
      </c>
      <c r="G23" s="65"/>
      <c r="H23" s="65"/>
      <c r="I23" s="65"/>
    </row>
    <row r="24" customFormat="false" ht="12.75" hidden="false" customHeight="false" outlineLevel="0" collapsed="false">
      <c r="A24" s="55" t="s">
        <v>39</v>
      </c>
      <c r="B24" s="66" t="n">
        <f aca="false">IFERROR(ROUND([1]Hoja5!N20,1),"*")</f>
        <v>8.2</v>
      </c>
      <c r="C24" s="66" t="n">
        <f aca="false">IFERROR(ROUND([1]Hoja5!O20,1),"*")</f>
        <v>185.3</v>
      </c>
      <c r="D24" s="70" t="n">
        <f aca="false">IFERROR(ROUND([1]Hoja5!P20,1),"*")</f>
        <v>105.3</v>
      </c>
      <c r="E24" s="70" t="n">
        <f aca="false">IFERROR(ROUND([1]Hoja5!Q20,1),"*")</f>
        <v>72.6</v>
      </c>
      <c r="G24" s="65"/>
      <c r="H24" s="65"/>
      <c r="I24" s="65"/>
    </row>
    <row r="25" customFormat="false" ht="12.75" hidden="false" customHeight="false" outlineLevel="0" collapsed="false">
      <c r="A25" s="28" t="s">
        <v>40</v>
      </c>
      <c r="B25" s="64" t="n">
        <f aca="false">IFERROR(ROUND([1]Hoja5!N21,1),"*")</f>
        <v>-56.9</v>
      </c>
      <c r="C25" s="64" t="n">
        <f aca="false">IFERROR(ROUND([1]Hoja5!O21,1),"*")</f>
        <v>-49.2</v>
      </c>
      <c r="D25" s="69" t="n">
        <f aca="false">IFERROR(ROUND([1]Hoja5!P21,1),"*")</f>
        <v>-11</v>
      </c>
      <c r="E25" s="69" t="n">
        <f aca="false">IFERROR(ROUND([1]Hoja5!Q21,1),"*")</f>
        <v>-60.4</v>
      </c>
      <c r="G25" s="65"/>
      <c r="H25" s="65"/>
      <c r="I25" s="65"/>
    </row>
    <row r="26" customFormat="false" ht="12.75" hidden="false" customHeight="false" outlineLevel="0" collapsed="false">
      <c r="A26" s="55" t="s">
        <v>41</v>
      </c>
      <c r="B26" s="66" t="n">
        <f aca="false">IFERROR(ROUND([1]Hoja5!N22,1),"*")</f>
        <v>53.3</v>
      </c>
      <c r="C26" s="66" t="n">
        <f aca="false">IFERROR(ROUND([1]Hoja5!O22,1),"*")</f>
        <v>22.5</v>
      </c>
      <c r="D26" s="70" t="n">
        <f aca="false">IFERROR(ROUND([1]Hoja5!P22,1),"*")</f>
        <v>30.8</v>
      </c>
      <c r="E26" s="71" t="n">
        <f aca="false">IFERROR(ROUND([1]Hoja5!Q22,1),"*")</f>
        <v>-41.2</v>
      </c>
      <c r="G26" s="65"/>
      <c r="H26" s="65"/>
      <c r="I26" s="65"/>
    </row>
    <row r="27" customFormat="false" ht="12.75" hidden="false" customHeight="false" outlineLevel="0" collapsed="false">
      <c r="A27" s="28" t="s">
        <v>42</v>
      </c>
      <c r="B27" s="64" t="n">
        <f aca="false">IFERROR(ROUND([1]Hoja5!N23,1),"*")</f>
        <v>-51.1</v>
      </c>
      <c r="C27" s="64" t="n">
        <f aca="false">IFERROR(ROUND([1]Hoja5!O23,1),"*")</f>
        <v>-34.5</v>
      </c>
      <c r="D27" s="69" t="n">
        <f aca="false">IFERROR(ROUND([1]Hoja5!P23,1),"*")</f>
        <v>78</v>
      </c>
      <c r="E27" s="69" t="n">
        <f aca="false">IFERROR(ROUND([1]Hoja5!Q23,1),"*")</f>
        <v>-41.8</v>
      </c>
      <c r="G27" s="65"/>
      <c r="H27" s="65"/>
      <c r="I27" s="65"/>
    </row>
    <row r="28" customFormat="false" ht="12.75" hidden="false" customHeight="false" outlineLevel="0" collapsed="false">
      <c r="A28" s="55" t="s">
        <v>43</v>
      </c>
      <c r="B28" s="66" t="n">
        <f aca="false">IFERROR(ROUND([1]Hoja5!N24,1),"*")</f>
        <v>59.9</v>
      </c>
      <c r="C28" s="66" t="n">
        <f aca="false">IFERROR(ROUND([1]Hoja5!O24,1),"*")</f>
        <v>-84.6</v>
      </c>
      <c r="D28" s="70" t="n">
        <f aca="false">IFERROR(ROUND([1]Hoja5!P24,1),"*")</f>
        <v>-41</v>
      </c>
      <c r="E28" s="71" t="str">
        <f aca="false">IFERROR(ROUND([1]Hoja5!Q24,1),"*")</f>
        <v>*</v>
      </c>
      <c r="G28" s="65"/>
      <c r="H28" s="65"/>
      <c r="I28" s="65"/>
    </row>
    <row r="29" customFormat="false" ht="12.75" hidden="false" customHeight="false" outlineLevel="0" collapsed="false">
      <c r="A29" s="28" t="s">
        <v>44</v>
      </c>
      <c r="B29" s="64" t="n">
        <f aca="false">IFERROR(ROUND([1]Hoja5!N25,1),"*")</f>
        <v>-68.5</v>
      </c>
      <c r="C29" s="64" t="n">
        <f aca="false">IFERROR(ROUND([1]Hoja5!O25,1),"*")</f>
        <v>-36.8</v>
      </c>
      <c r="D29" s="69" t="n">
        <f aca="false">IFERROR(ROUND([1]Hoja5!P25,1),"*")</f>
        <v>-61</v>
      </c>
      <c r="E29" s="69" t="n">
        <f aca="false">IFERROR(ROUND([1]Hoja5!Q25,1),"*")</f>
        <v>60.5</v>
      </c>
      <c r="G29" s="65"/>
      <c r="H29" s="65"/>
      <c r="I29" s="65"/>
    </row>
    <row r="30" customFormat="false" ht="12.75" hidden="false" customHeight="false" outlineLevel="0" collapsed="false">
      <c r="A30" s="55" t="s">
        <v>45</v>
      </c>
      <c r="B30" s="66" t="n">
        <f aca="false">IFERROR(ROUND([1]Hoja5!N26,1),"*")</f>
        <v>-57.7</v>
      </c>
      <c r="C30" s="66" t="n">
        <f aca="false">IFERROR(ROUND([1]Hoja5!O26,1),"*")</f>
        <v>-41.1</v>
      </c>
      <c r="D30" s="70" t="n">
        <f aca="false">IFERROR(ROUND([1]Hoja5!P26,1),"*")</f>
        <v>6.1</v>
      </c>
      <c r="E30" s="70" t="n">
        <f aca="false">IFERROR(ROUND([1]Hoja5!Q26,1),"*")</f>
        <v>43.8</v>
      </c>
      <c r="G30" s="65"/>
      <c r="H30" s="65"/>
      <c r="I30" s="65"/>
    </row>
    <row r="31" customFormat="false" ht="12.75" hidden="false" customHeight="false" outlineLevel="0" collapsed="false">
      <c r="A31" s="28" t="s">
        <v>46</v>
      </c>
      <c r="B31" s="64" t="n">
        <f aca="false">IFERROR(ROUND([1]Hoja5!N27,1),"*")</f>
        <v>-88.5</v>
      </c>
      <c r="C31" s="64" t="n">
        <f aca="false">IFERROR(ROUND([1]Hoja5!O27,1),"*")</f>
        <v>-50.3</v>
      </c>
      <c r="D31" s="69" t="n">
        <f aca="false">IFERROR(ROUND([1]Hoja5!P27,1),"*")</f>
        <v>-13.1</v>
      </c>
      <c r="E31" s="69" t="n">
        <f aca="false">IFERROR(ROUND([1]Hoja5!Q27,1),"*")</f>
        <v>-75.6</v>
      </c>
      <c r="G31" s="65"/>
      <c r="H31" s="65"/>
      <c r="I31" s="65"/>
    </row>
    <row r="32" customFormat="false" ht="12.75" hidden="false" customHeight="false" outlineLevel="0" collapsed="false">
      <c r="A32" s="55" t="s">
        <v>47</v>
      </c>
      <c r="B32" s="66" t="n">
        <f aca="false">IFERROR(ROUND([1]Hoja5!N28,1),"*")</f>
        <v>11.4</v>
      </c>
      <c r="C32" s="66" t="n">
        <f aca="false">IFERROR(ROUND([1]Hoja5!O28,1),"*")</f>
        <v>-11.7</v>
      </c>
      <c r="D32" s="70" t="n">
        <f aca="false">IFERROR(ROUND([1]Hoja5!P28,1),"*")</f>
        <v>33.8</v>
      </c>
      <c r="E32" s="70" t="n">
        <f aca="false">IFERROR(ROUND([1]Hoja5!Q28,1),"*")</f>
        <v>-44.9</v>
      </c>
      <c r="G32" s="65"/>
      <c r="H32" s="65"/>
      <c r="I32" s="65"/>
    </row>
    <row r="33" customFormat="false" ht="12.75" hidden="false" customHeight="false" outlineLevel="0" collapsed="false">
      <c r="A33" s="28" t="s">
        <v>48</v>
      </c>
      <c r="B33" s="64" t="n">
        <f aca="false">IFERROR(ROUND([1]Hoja5!N29,1),"*")</f>
        <v>-15.6</v>
      </c>
      <c r="C33" s="64" t="n">
        <f aca="false">IFERROR(ROUND([1]Hoja5!O29,1),"*")</f>
        <v>-6.6</v>
      </c>
      <c r="D33" s="69" t="n">
        <f aca="false">IFERROR(ROUND([1]Hoja5!P29,1),"*")</f>
        <v>67.3</v>
      </c>
      <c r="E33" s="69" t="n">
        <f aca="false">IFERROR(ROUND([1]Hoja5!Q29,1),"*")</f>
        <v>66.2</v>
      </c>
      <c r="G33" s="65"/>
      <c r="H33" s="65"/>
      <c r="I33" s="65"/>
    </row>
    <row r="34" customFormat="false" ht="12.75" hidden="false" customHeight="false" outlineLevel="0" collapsed="false">
      <c r="A34" s="55" t="s">
        <v>49</v>
      </c>
      <c r="B34" s="66" t="n">
        <f aca="false">IFERROR(ROUND([1]Hoja5!N30,1),"*")</f>
        <v>-33.5</v>
      </c>
      <c r="C34" s="66" t="n">
        <f aca="false">IFERROR(ROUND([1]Hoja5!O30,1),"*")</f>
        <v>37.1</v>
      </c>
      <c r="D34" s="70" t="n">
        <f aca="false">IFERROR(ROUND([1]Hoja5!P30,1),"*")</f>
        <v>-6.7</v>
      </c>
      <c r="E34" s="70" t="n">
        <f aca="false">IFERROR(ROUND([1]Hoja5!Q30,1),"*")</f>
        <v>-32.9</v>
      </c>
      <c r="G34" s="65"/>
      <c r="H34" s="65"/>
      <c r="I34" s="65"/>
    </row>
    <row r="35" customFormat="false" ht="12.75" hidden="false" customHeight="false" outlineLevel="0" collapsed="false">
      <c r="A35" s="28" t="s">
        <v>50</v>
      </c>
      <c r="B35" s="64" t="n">
        <f aca="false">IFERROR(ROUND([1]Hoja5!N31,1),"*")</f>
        <v>-37.6</v>
      </c>
      <c r="C35" s="64" t="n">
        <f aca="false">IFERROR(ROUND([1]Hoja5!O31,1),"*")</f>
        <v>-62</v>
      </c>
      <c r="D35" s="69" t="n">
        <f aca="false">IFERROR(ROUND([1]Hoja5!P31,1),"*")</f>
        <v>-23.5</v>
      </c>
      <c r="E35" s="69" t="n">
        <f aca="false">IFERROR(ROUND([1]Hoja5!Q31,1),"*")</f>
        <v>476.1</v>
      </c>
      <c r="G35" s="65"/>
      <c r="H35" s="65"/>
      <c r="I35" s="65"/>
    </row>
    <row r="36" customFormat="false" ht="12.75" hidden="false" customHeight="false" outlineLevel="0" collapsed="false">
      <c r="A36" s="55" t="s">
        <v>51</v>
      </c>
      <c r="B36" s="66" t="n">
        <f aca="false">IFERROR(ROUND([1]Hoja5!N32,1),"*")</f>
        <v>-17.7</v>
      </c>
      <c r="C36" s="66" t="n">
        <f aca="false">IFERROR(ROUND([1]Hoja5!O32,1),"*")</f>
        <v>-2.5</v>
      </c>
      <c r="D36" s="70" t="n">
        <f aca="false">IFERROR(ROUND([1]Hoja5!P32,1),"*")</f>
        <v>31.2</v>
      </c>
      <c r="E36" s="70" t="n">
        <f aca="false">IFERROR(ROUND([1]Hoja5!Q32,1),"*")</f>
        <v>74.1</v>
      </c>
      <c r="G36" s="65"/>
      <c r="H36" s="65"/>
      <c r="I36" s="65"/>
    </row>
    <row r="37" customFormat="false" ht="12.75" hidden="false" customHeight="false" outlineLevel="0" collapsed="false">
      <c r="A37" s="28" t="s">
        <v>52</v>
      </c>
      <c r="B37" s="64" t="n">
        <f aca="false">IFERROR(ROUND([1]Hoja5!N33,1),"*")</f>
        <v>330.8</v>
      </c>
      <c r="C37" s="64" t="n">
        <f aca="false">IFERROR(ROUND([1]Hoja5!O33,1),"*")</f>
        <v>15.5</v>
      </c>
      <c r="D37" s="69" t="n">
        <f aca="false">IFERROR(ROUND([1]Hoja5!P33,1),"*")</f>
        <v>0.6</v>
      </c>
      <c r="E37" s="69" t="n">
        <f aca="false">IFERROR(ROUND([1]Hoja5!Q33,1),"*")</f>
        <v>9.7</v>
      </c>
      <c r="G37" s="65"/>
      <c r="H37" s="65"/>
      <c r="I37" s="65"/>
    </row>
    <row r="38" customFormat="false" ht="12.75" hidden="false" customHeight="false" outlineLevel="0" collapsed="false">
      <c r="A38" s="55" t="s">
        <v>53</v>
      </c>
      <c r="B38" s="66" t="n">
        <f aca="false">IFERROR(ROUND([1]Hoja5!N34,1),"*")</f>
        <v>169</v>
      </c>
      <c r="C38" s="66" t="n">
        <f aca="false">IFERROR(ROUND([1]Hoja5!O34,1),"*")</f>
        <v>-1.5</v>
      </c>
      <c r="D38" s="70" t="n">
        <f aca="false">IFERROR(ROUND([1]Hoja5!P34,1),"*")</f>
        <v>1.6</v>
      </c>
      <c r="E38" s="70" t="n">
        <f aca="false">IFERROR(ROUND([1]Hoja5!Q34,1),"*")</f>
        <v>68</v>
      </c>
      <c r="G38" s="65"/>
      <c r="H38" s="65"/>
      <c r="I38" s="65"/>
    </row>
    <row r="39" customFormat="false" ht="12.75" hidden="false" customHeight="false" outlineLevel="0" collapsed="false">
      <c r="A39" s="28"/>
      <c r="B39" s="64"/>
      <c r="C39" s="64"/>
      <c r="D39" s="69"/>
      <c r="E39" s="69"/>
    </row>
    <row r="40" customFormat="false" ht="12.75" hidden="false" customHeight="false" outlineLevel="0" collapsed="false">
      <c r="A40" s="55" t="s">
        <v>18</v>
      </c>
      <c r="B40" s="66" t="n">
        <f aca="false">ROUND([1]Hoja5!N36,1)</f>
        <v>-34.1</v>
      </c>
      <c r="C40" s="66" t="n">
        <f aca="false">ROUND([1]Hoja5!O36,1)</f>
        <v>-17.8</v>
      </c>
      <c r="D40" s="70" t="n">
        <f aca="false">ROUND([1]Hoja5!P36,1)</f>
        <v>-1.9</v>
      </c>
      <c r="E40" s="70" t="n">
        <f aca="false">ROUND([1]Hoja5!Q36,1)</f>
        <v>-26.6</v>
      </c>
      <c r="G40" s="65"/>
      <c r="H40" s="65"/>
      <c r="I40" s="65"/>
    </row>
    <row r="41" customFormat="false" ht="12.75" hidden="false" customHeight="false" outlineLevel="0" collapsed="false">
      <c r="A41" s="42"/>
      <c r="B41" s="42"/>
      <c r="C41" s="42"/>
      <c r="D41" s="42"/>
      <c r="E41" s="42"/>
    </row>
    <row r="42" customFormat="false" ht="12.75" hidden="false" customHeight="false" outlineLevel="0" collapsed="false">
      <c r="A42" s="42" t="s">
        <v>21</v>
      </c>
      <c r="B42" s="42"/>
      <c r="C42" s="42"/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7" customFormat="true" ht="14.1" hidden="false" customHeight="true" outlineLevel="0" collapsed="false">
      <c r="A5" s="72"/>
      <c r="B5" s="73"/>
      <c r="C5" s="73"/>
      <c r="D5" s="73"/>
      <c r="E5" s="73"/>
      <c r="F5" s="72"/>
    </row>
    <row r="6" s="17" customFormat="true" ht="12.75" hidden="false" customHeight="true" outlineLevel="0" collapsed="false">
      <c r="A6" s="74"/>
      <c r="B6" s="75"/>
      <c r="C6" s="75"/>
      <c r="D6" s="75"/>
      <c r="E6" s="75"/>
      <c r="F6" s="16" t="s">
        <v>13</v>
      </c>
    </row>
    <row r="7" s="17" customFormat="true" ht="14.25" hidden="false" customHeight="true" outlineLevel="0" collapsed="false">
      <c r="A7" s="18" t="s">
        <v>65</v>
      </c>
      <c r="B7" s="61"/>
      <c r="C7" s="61"/>
      <c r="D7" s="61"/>
      <c r="E7" s="61"/>
    </row>
    <row r="8" s="17" customFormat="true" ht="14.25" hidden="false" customHeight="true" outlineLevel="0" collapsed="false">
      <c r="A8" s="18" t="s">
        <v>23</v>
      </c>
      <c r="B8" s="61"/>
      <c r="C8" s="61"/>
      <c r="D8" s="61"/>
      <c r="E8" s="61"/>
    </row>
    <row r="9" customFormat="false" ht="14.25" hidden="false" customHeight="true" outlineLevel="0" collapsed="false">
      <c r="A9" s="18" t="str">
        <f aca="false">[1]Anexo3!$P$6</f>
        <v>Junio (2015 - 2016)</v>
      </c>
      <c r="B9" s="61"/>
      <c r="C9" s="61"/>
      <c r="D9" s="61"/>
      <c r="E9" s="61"/>
      <c r="F9" s="17"/>
    </row>
    <row r="10" customFormat="false" ht="12.75" hidden="false" customHeight="true" outlineLevel="0" collapsed="false">
      <c r="A10" s="76"/>
      <c r="B10" s="77"/>
      <c r="C10" s="77"/>
      <c r="D10" s="77"/>
      <c r="E10" s="77"/>
      <c r="F10" s="48" t="s">
        <v>16</v>
      </c>
    </row>
    <row r="11" customFormat="false" ht="12.75" hidden="false" customHeight="true" outlineLevel="0" collapsed="false">
      <c r="A11" s="22" t="s">
        <v>24</v>
      </c>
      <c r="B11" s="52" t="str">
        <f aca="false">[1]Anexo3!$Q$8</f>
        <v>Junio 2015</v>
      </c>
      <c r="C11" s="52"/>
      <c r="D11" s="24"/>
      <c r="E11" s="78" t="str">
        <f aca="false">a2!E11:F11</f>
        <v>Junio 2016</v>
      </c>
      <c r="F11" s="78"/>
    </row>
    <row r="12" customFormat="false" ht="12.75" hidden="false" customHeight="false" outlineLevel="0" collapsed="false">
      <c r="A12" s="22"/>
      <c r="B12" s="25" t="s">
        <v>19</v>
      </c>
      <c r="C12" s="25" t="s">
        <v>25</v>
      </c>
      <c r="D12" s="26"/>
      <c r="E12" s="25" t="s">
        <v>26</v>
      </c>
      <c r="F12" s="25" t="s">
        <v>27</v>
      </c>
    </row>
    <row r="13" customFormat="false" ht="12.75" hidden="false" customHeight="false" outlineLevel="0" collapsed="false">
      <c r="A13" s="28" t="s">
        <v>28</v>
      </c>
      <c r="B13" s="53" t="n">
        <f aca="false">[1]Anexo3!Q10</f>
        <v>421439</v>
      </c>
      <c r="C13" s="53" t="n">
        <f aca="false">[1]Anexo3!R10</f>
        <v>489940</v>
      </c>
      <c r="D13" s="54"/>
      <c r="E13" s="53" t="n">
        <f aca="false">[1]Anexo3!T10</f>
        <v>123865</v>
      </c>
      <c r="F13" s="53" t="n">
        <f aca="false">[1]Anexo3!U10</f>
        <v>171933</v>
      </c>
    </row>
    <row r="14" customFormat="false" ht="12.75" hidden="false" customHeight="false" outlineLevel="0" collapsed="false">
      <c r="A14" s="55" t="s">
        <v>29</v>
      </c>
      <c r="B14" s="56" t="n">
        <f aca="false">[1]Anexo3!Q11</f>
        <v>2005</v>
      </c>
      <c r="C14" s="56" t="n">
        <f aca="false">[1]Anexo3!R11</f>
        <v>3319</v>
      </c>
      <c r="D14" s="57"/>
      <c r="E14" s="56" t="n">
        <f aca="false">[1]Anexo3!T11</f>
        <v>1209</v>
      </c>
      <c r="F14" s="56" t="n">
        <f aca="false">[1]Anexo3!U11</f>
        <v>1242</v>
      </c>
    </row>
    <row r="15" customFormat="false" ht="12.75" hidden="false" customHeight="false" outlineLevel="0" collapsed="false">
      <c r="A15" s="28" t="s">
        <v>30</v>
      </c>
      <c r="B15" s="53" t="n">
        <f aca="false">[1]Anexo3!Q12</f>
        <v>122994</v>
      </c>
      <c r="C15" s="53" t="n">
        <f aca="false">[1]Anexo3!R12</f>
        <v>166070</v>
      </c>
      <c r="D15" s="54"/>
      <c r="E15" s="53" t="n">
        <f aca="false">[1]Anexo3!T12</f>
        <v>85272</v>
      </c>
      <c r="F15" s="53" t="n">
        <f aca="false">[1]Anexo3!U12</f>
        <v>104976</v>
      </c>
    </row>
    <row r="16" customFormat="false" ht="12.75" hidden="false" customHeight="false" outlineLevel="0" collapsed="false">
      <c r="A16" s="55" t="s">
        <v>31</v>
      </c>
      <c r="B16" s="56" t="n">
        <f aca="false">[1]Anexo3!Q13</f>
        <v>210201</v>
      </c>
      <c r="C16" s="56" t="n">
        <f aca="false">[1]Anexo3!R13</f>
        <v>258945</v>
      </c>
      <c r="D16" s="57"/>
      <c r="E16" s="56" t="n">
        <f aca="false">[1]Anexo3!T13</f>
        <v>202147</v>
      </c>
      <c r="F16" s="56" t="n">
        <f aca="false">[1]Anexo3!U13</f>
        <v>307174</v>
      </c>
    </row>
    <row r="17" customFormat="false" ht="12.75" hidden="false" customHeight="false" outlineLevel="0" collapsed="false">
      <c r="A17" s="28" t="s">
        <v>32</v>
      </c>
      <c r="B17" s="53" t="n">
        <f aca="false">[1]Anexo3!Q14</f>
        <v>20428</v>
      </c>
      <c r="C17" s="53" t="n">
        <f aca="false">[1]Anexo3!R14</f>
        <v>30454</v>
      </c>
      <c r="D17" s="54"/>
      <c r="E17" s="53" t="n">
        <f aca="false">[1]Anexo3!T14</f>
        <v>49441</v>
      </c>
      <c r="F17" s="53" t="n">
        <f aca="false">[1]Anexo3!U14</f>
        <v>61985</v>
      </c>
    </row>
    <row r="18" customFormat="false" ht="12.75" hidden="false" customHeight="false" outlineLevel="0" collapsed="false">
      <c r="A18" s="55" t="s">
        <v>33</v>
      </c>
      <c r="B18" s="56" t="n">
        <f aca="false">[1]Anexo3!Q15</f>
        <v>30444</v>
      </c>
      <c r="C18" s="56" t="n">
        <f aca="false">[1]Anexo3!R15</f>
        <v>38759</v>
      </c>
      <c r="D18" s="57"/>
      <c r="E18" s="56" t="n">
        <f aca="false">[1]Anexo3!T15</f>
        <v>36759</v>
      </c>
      <c r="F18" s="56" t="n">
        <f aca="false">[1]Anexo3!U15</f>
        <v>42047</v>
      </c>
    </row>
    <row r="19" customFormat="false" ht="12.75" hidden="false" customHeight="false" outlineLevel="0" collapsed="false">
      <c r="A19" s="28" t="s">
        <v>34</v>
      </c>
      <c r="B19" s="53" t="n">
        <f aca="false">[1]Anexo3!Q16</f>
        <v>20110</v>
      </c>
      <c r="C19" s="53" t="n">
        <f aca="false">[1]Anexo3!R16</f>
        <v>28748</v>
      </c>
      <c r="D19" s="54"/>
      <c r="E19" s="53" t="n">
        <f aca="false">[1]Anexo3!T16</f>
        <v>16684</v>
      </c>
      <c r="F19" s="53" t="n">
        <f aca="false">[1]Anexo3!U16</f>
        <v>17311</v>
      </c>
    </row>
    <row r="20" customFormat="false" ht="12.75" hidden="false" customHeight="false" outlineLevel="0" collapsed="false">
      <c r="A20" s="55" t="s">
        <v>35</v>
      </c>
      <c r="B20" s="56" t="n">
        <f aca="false">[1]Anexo3!Q17</f>
        <v>711</v>
      </c>
      <c r="C20" s="56" t="n">
        <f aca="false">[1]Anexo3!R17</f>
        <v>9340</v>
      </c>
      <c r="D20" s="57"/>
      <c r="E20" s="56" t="n">
        <f aca="false">[1]Anexo3!T17</f>
        <v>3662</v>
      </c>
      <c r="F20" s="56" t="n">
        <f aca="false">[1]Anexo3!U17</f>
        <v>3662</v>
      </c>
    </row>
    <row r="21" customFormat="false" ht="12.75" hidden="false" customHeight="false" outlineLevel="0" collapsed="false">
      <c r="A21" s="28" t="s">
        <v>36</v>
      </c>
      <c r="B21" s="53" t="n">
        <f aca="false">[1]Anexo3!Q18</f>
        <v>6585</v>
      </c>
      <c r="C21" s="53" t="n">
        <f aca="false">[1]Anexo3!R18</f>
        <v>7861</v>
      </c>
      <c r="D21" s="54"/>
      <c r="E21" s="53" t="n">
        <f aca="false">[1]Anexo3!T18</f>
        <v>2572</v>
      </c>
      <c r="F21" s="53" t="n">
        <f aca="false">[1]Anexo3!U18</f>
        <v>2995</v>
      </c>
    </row>
    <row r="22" customFormat="false" ht="12.75" hidden="false" customHeight="false" outlineLevel="0" collapsed="false">
      <c r="A22" s="55" t="s">
        <v>37</v>
      </c>
      <c r="B22" s="56" t="n">
        <f aca="false">[1]Anexo3!Q19</f>
        <v>85282</v>
      </c>
      <c r="C22" s="56" t="n">
        <f aca="false">[1]Anexo3!R19</f>
        <v>86977</v>
      </c>
      <c r="D22" s="57"/>
      <c r="E22" s="56" t="n">
        <f aca="false">[1]Anexo3!T19</f>
        <v>11081</v>
      </c>
      <c r="F22" s="56" t="n">
        <f aca="false">[1]Anexo3!U19</f>
        <v>14172</v>
      </c>
    </row>
    <row r="23" customFormat="false" ht="12.75" hidden="false" customHeight="false" outlineLevel="0" collapsed="false">
      <c r="A23" s="28" t="s">
        <v>38</v>
      </c>
      <c r="B23" s="53" t="n">
        <f aca="false">[1]Anexo3!Q20</f>
        <v>16003</v>
      </c>
      <c r="C23" s="53" t="n">
        <f aca="false">[1]Anexo3!R20</f>
        <v>17961</v>
      </c>
      <c r="D23" s="54"/>
      <c r="E23" s="53" t="n">
        <f aca="false">[1]Anexo3!T20</f>
        <v>2014</v>
      </c>
      <c r="F23" s="53" t="n">
        <f aca="false">[1]Anexo3!U20</f>
        <v>2263</v>
      </c>
    </row>
    <row r="24" customFormat="false" ht="12.75" hidden="false" customHeight="false" outlineLevel="0" collapsed="false">
      <c r="A24" s="55" t="s">
        <v>39</v>
      </c>
      <c r="B24" s="56" t="n">
        <f aca="false">[1]Anexo3!Q21</f>
        <v>16815</v>
      </c>
      <c r="C24" s="56" t="n">
        <f aca="false">[1]Anexo3!R21</f>
        <v>18456</v>
      </c>
      <c r="D24" s="57"/>
      <c r="E24" s="56" t="n">
        <f aca="false">[1]Anexo3!T21</f>
        <v>18192</v>
      </c>
      <c r="F24" s="56" t="n">
        <f aca="false">[1]Anexo3!U21</f>
        <v>18908</v>
      </c>
    </row>
    <row r="25" customFormat="false" ht="12.75" hidden="false" customHeight="false" outlineLevel="0" collapsed="false">
      <c r="A25" s="28" t="s">
        <v>40</v>
      </c>
      <c r="B25" s="53" t="n">
        <f aca="false">[1]Anexo3!Q22</f>
        <v>280686</v>
      </c>
      <c r="C25" s="53" t="n">
        <f aca="false">[1]Anexo3!R22</f>
        <v>337415</v>
      </c>
      <c r="D25" s="54"/>
      <c r="E25" s="53" t="n">
        <f aca="false">[1]Anexo3!T22</f>
        <v>121055</v>
      </c>
      <c r="F25" s="53" t="n">
        <f aca="false">[1]Anexo3!U22</f>
        <v>155358</v>
      </c>
    </row>
    <row r="26" customFormat="false" ht="12.75" hidden="false" customHeight="false" outlineLevel="0" collapsed="false">
      <c r="A26" s="55" t="s">
        <v>41</v>
      </c>
      <c r="B26" s="56" t="n">
        <f aca="false">[1]Anexo3!Q23</f>
        <v>1027</v>
      </c>
      <c r="C26" s="56" t="n">
        <f aca="false">[1]Anexo3!R23</f>
        <v>1288</v>
      </c>
      <c r="D26" s="57"/>
      <c r="E26" s="56" t="n">
        <f aca="false">[1]Anexo3!T23</f>
        <v>1574</v>
      </c>
      <c r="F26" s="56" t="n">
        <f aca="false">[1]Anexo3!U23</f>
        <v>1574</v>
      </c>
    </row>
    <row r="27" customFormat="false" ht="12.75" hidden="false" customHeight="false" outlineLevel="0" collapsed="false">
      <c r="A27" s="28" t="s">
        <v>42</v>
      </c>
      <c r="B27" s="53" t="n">
        <f aca="false">[1]Anexo3!Q24</f>
        <v>26782</v>
      </c>
      <c r="C27" s="53" t="n">
        <f aca="false">[1]Anexo3!R24</f>
        <v>30413</v>
      </c>
      <c r="D27" s="54"/>
      <c r="E27" s="53" t="n">
        <f aca="false">[1]Anexo3!T24</f>
        <v>13098</v>
      </c>
      <c r="F27" s="53" t="n">
        <f aca="false">[1]Anexo3!U24</f>
        <v>13671</v>
      </c>
    </row>
    <row r="28" customFormat="false" ht="12.75" hidden="false" customHeight="false" outlineLevel="0" collapsed="false">
      <c r="A28" s="55" t="s">
        <v>43</v>
      </c>
      <c r="B28" s="56" t="n">
        <f aca="false">[1]Anexo3!Q25</f>
        <v>644</v>
      </c>
      <c r="C28" s="56" t="n">
        <f aca="false">[1]Anexo3!R25</f>
        <v>727</v>
      </c>
      <c r="D28" s="57"/>
      <c r="E28" s="56" t="n">
        <f aca="false">[1]Anexo3!T25</f>
        <v>1030</v>
      </c>
      <c r="F28" s="56" t="n">
        <f aca="false">[1]Anexo3!U25</f>
        <v>1030</v>
      </c>
    </row>
    <row r="29" customFormat="false" ht="12.75" hidden="false" customHeight="false" outlineLevel="0" collapsed="false">
      <c r="A29" s="28" t="s">
        <v>44</v>
      </c>
      <c r="B29" s="53" t="n">
        <f aca="false">[1]Anexo3!Q26</f>
        <v>57720</v>
      </c>
      <c r="C29" s="53" t="n">
        <f aca="false">[1]Anexo3!R26</f>
        <v>61520</v>
      </c>
      <c r="D29" s="54"/>
      <c r="E29" s="53" t="n">
        <f aca="false">[1]Anexo3!T26</f>
        <v>18180</v>
      </c>
      <c r="F29" s="53" t="n">
        <f aca="false">[1]Anexo3!U26</f>
        <v>24194</v>
      </c>
    </row>
    <row r="30" customFormat="false" ht="12.75" hidden="false" customHeight="false" outlineLevel="0" collapsed="false">
      <c r="A30" s="55" t="s">
        <v>45</v>
      </c>
      <c r="B30" s="56" t="n">
        <f aca="false">[1]Anexo3!Q27</f>
        <v>60129</v>
      </c>
      <c r="C30" s="56" t="n">
        <f aca="false">[1]Anexo3!R27</f>
        <v>67363</v>
      </c>
      <c r="D30" s="57"/>
      <c r="E30" s="56" t="n">
        <f aca="false">[1]Anexo3!T27</f>
        <v>25429</v>
      </c>
      <c r="F30" s="56" t="n">
        <f aca="false">[1]Anexo3!U27</f>
        <v>28569</v>
      </c>
    </row>
    <row r="31" customFormat="false" ht="12.75" hidden="false" customHeight="false" outlineLevel="0" collapsed="false">
      <c r="A31" s="28" t="s">
        <v>46</v>
      </c>
      <c r="B31" s="53" t="n">
        <f aca="false">[1]Anexo3!Q28</f>
        <v>89583</v>
      </c>
      <c r="C31" s="53" t="n">
        <f aca="false">[1]Anexo3!R28</f>
        <v>97655</v>
      </c>
      <c r="D31" s="54"/>
      <c r="E31" s="53" t="n">
        <f aca="false">[1]Anexo3!T28</f>
        <v>10288</v>
      </c>
      <c r="F31" s="53" t="n">
        <f aca="false">[1]Anexo3!U28</f>
        <v>14051</v>
      </c>
    </row>
    <row r="32" customFormat="false" ht="12.75" hidden="false" customHeight="false" outlineLevel="0" collapsed="false">
      <c r="A32" s="55" t="s">
        <v>47</v>
      </c>
      <c r="B32" s="56" t="n">
        <f aca="false">[1]Anexo3!Q29</f>
        <v>16315</v>
      </c>
      <c r="C32" s="56" t="n">
        <f aca="false">[1]Anexo3!R29</f>
        <v>24941</v>
      </c>
      <c r="D32" s="57"/>
      <c r="E32" s="56" t="n">
        <f aca="false">[1]Anexo3!T29</f>
        <v>18172</v>
      </c>
      <c r="F32" s="56" t="n">
        <f aca="false">[1]Anexo3!U29</f>
        <v>23181</v>
      </c>
    </row>
    <row r="33" customFormat="false" ht="12.75" hidden="false" customHeight="false" outlineLevel="0" collapsed="false">
      <c r="A33" s="28" t="s">
        <v>48</v>
      </c>
      <c r="B33" s="53" t="n">
        <f aca="false">[1]Anexo3!Q30</f>
        <v>38187</v>
      </c>
      <c r="C33" s="53" t="n">
        <f aca="false">[1]Anexo3!R30</f>
        <v>57014</v>
      </c>
      <c r="D33" s="54"/>
      <c r="E33" s="53" t="n">
        <f aca="false">[1]Anexo3!T30</f>
        <v>32219</v>
      </c>
      <c r="F33" s="53" t="n">
        <f aca="false">[1]Anexo3!U30</f>
        <v>37411</v>
      </c>
    </row>
    <row r="34" customFormat="false" ht="12.75" hidden="false" customHeight="false" outlineLevel="0" collapsed="false">
      <c r="A34" s="55" t="s">
        <v>49</v>
      </c>
      <c r="B34" s="56" t="n">
        <f aca="false">[1]Anexo3!Q31</f>
        <v>53355</v>
      </c>
      <c r="C34" s="56" t="n">
        <f aca="false">[1]Anexo3!R31</f>
        <v>56093</v>
      </c>
      <c r="D34" s="57"/>
      <c r="E34" s="56" t="n">
        <f aca="false">[1]Anexo3!T31</f>
        <v>35501</v>
      </c>
      <c r="F34" s="56" t="n">
        <f aca="false">[1]Anexo3!U31</f>
        <v>41720</v>
      </c>
    </row>
    <row r="35" customFormat="false" ht="12.75" hidden="false" customHeight="false" outlineLevel="0" collapsed="false">
      <c r="A35" s="28" t="s">
        <v>50</v>
      </c>
      <c r="B35" s="53" t="n">
        <f aca="false">[1]Anexo3!Q32</f>
        <v>191372</v>
      </c>
      <c r="C35" s="53" t="n">
        <f aca="false">[1]Anexo3!R32</f>
        <v>210839</v>
      </c>
      <c r="D35" s="54"/>
      <c r="E35" s="53" t="n">
        <f aca="false">[1]Anexo3!T32</f>
        <v>119325</v>
      </c>
      <c r="F35" s="53" t="n">
        <f aca="false">[1]Anexo3!U32</f>
        <v>138149</v>
      </c>
    </row>
    <row r="36" customFormat="false" ht="12.75" hidden="false" customHeight="false" outlineLevel="0" collapsed="false">
      <c r="A36" s="55" t="s">
        <v>51</v>
      </c>
      <c r="B36" s="56" t="n">
        <f aca="false">[1]Anexo3!Q33</f>
        <v>6382</v>
      </c>
      <c r="C36" s="56" t="n">
        <f aca="false">[1]Anexo3!R33</f>
        <v>7750</v>
      </c>
      <c r="D36" s="57"/>
      <c r="E36" s="56" t="n">
        <f aca="false">[1]Anexo3!T33</f>
        <v>5253</v>
      </c>
      <c r="F36" s="56" t="n">
        <f aca="false">[1]Anexo3!U33</f>
        <v>6679</v>
      </c>
    </row>
    <row r="37" customFormat="false" ht="12.75" hidden="false" customHeight="false" outlineLevel="0" collapsed="false">
      <c r="A37" s="28" t="s">
        <v>52</v>
      </c>
      <c r="B37" s="53" t="n">
        <f aca="false">[1]Anexo3!Q34</f>
        <v>16054</v>
      </c>
      <c r="C37" s="53" t="n">
        <f aca="false">[1]Anexo3!R34</f>
        <v>35697</v>
      </c>
      <c r="D37" s="54"/>
      <c r="E37" s="53" t="n">
        <f aca="false">[1]Anexo3!T34</f>
        <v>69155</v>
      </c>
      <c r="F37" s="53" t="n">
        <f aca="false">[1]Anexo3!U34</f>
        <v>74577</v>
      </c>
    </row>
    <row r="38" customFormat="false" ht="12.75" hidden="false" customHeight="false" outlineLevel="0" collapsed="false">
      <c r="A38" s="55" t="s">
        <v>53</v>
      </c>
      <c r="B38" s="56" t="n">
        <f aca="false">[1]Anexo3!Q35</f>
        <v>77733</v>
      </c>
      <c r="C38" s="56" t="n">
        <f aca="false">[1]Anexo3!R35</f>
        <v>173020</v>
      </c>
      <c r="D38" s="57"/>
      <c r="E38" s="56" t="n">
        <f aca="false">[1]Anexo3!T35</f>
        <v>209115</v>
      </c>
      <c r="F38" s="56" t="n">
        <f aca="false">[1]Anexo3!U35</f>
        <v>228902</v>
      </c>
    </row>
    <row r="39" customFormat="false" ht="12.75" hidden="false" customHeight="false" outlineLevel="0" collapsed="false">
      <c r="A39" s="28"/>
      <c r="B39" s="53"/>
      <c r="C39" s="53"/>
      <c r="D39" s="54"/>
      <c r="E39" s="53"/>
      <c r="F39" s="53"/>
    </row>
    <row r="40" customFormat="false" ht="12.75" hidden="false" customHeight="false" outlineLevel="0" collapsed="false">
      <c r="A40" s="55" t="s">
        <v>18</v>
      </c>
      <c r="B40" s="56" t="n">
        <f aca="false">[1]Anexo3!Q37</f>
        <v>1868986</v>
      </c>
      <c r="C40" s="56" t="n">
        <f aca="false">[1]Anexo3!R37</f>
        <v>2318565</v>
      </c>
      <c r="D40" s="57"/>
      <c r="E40" s="56" t="n">
        <f aca="false">[1]Anexo3!T37</f>
        <v>1232292</v>
      </c>
      <c r="F40" s="56" t="n">
        <f aca="false">[1]Anexo3!U37</f>
        <v>1537734</v>
      </c>
    </row>
    <row r="41" customFormat="false" ht="12.75" hidden="false" customHeight="false" outlineLevel="0" collapsed="false">
      <c r="A41" s="42"/>
      <c r="B41" s="79"/>
      <c r="C41" s="79"/>
      <c r="D41" s="79"/>
      <c r="E41" s="79"/>
      <c r="F41" s="79"/>
    </row>
    <row r="42" customFormat="false" ht="12.75" hidden="false" customHeight="false" outlineLevel="0" collapsed="false">
      <c r="A42" s="42" t="s">
        <v>21</v>
      </c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5"/>
      <c r="B5" s="45"/>
      <c r="C5" s="45"/>
      <c r="D5" s="45"/>
      <c r="E5" s="45"/>
      <c r="F5" s="45"/>
    </row>
    <row r="6" customFormat="false" ht="12.75" hidden="false" customHeight="true" outlineLevel="0" collapsed="false">
      <c r="A6" s="46"/>
      <c r="B6" s="46"/>
      <c r="C6" s="46"/>
      <c r="D6" s="46"/>
      <c r="E6" s="46"/>
      <c r="F6" s="16" t="s">
        <v>13</v>
      </c>
    </row>
    <row r="7" s="17" customFormat="true" ht="14.25" hidden="false" customHeight="true" outlineLevel="0" collapsed="false">
      <c r="A7" s="60" t="s">
        <v>66</v>
      </c>
      <c r="B7" s="60"/>
      <c r="C7" s="60"/>
      <c r="D7" s="60"/>
      <c r="E7" s="60"/>
      <c r="F7" s="60"/>
    </row>
    <row r="8" s="17" customFormat="true" ht="14.25" hidden="false" customHeight="true" outlineLevel="0" collapsed="false">
      <c r="A8" s="18" t="s">
        <v>23</v>
      </c>
      <c r="B8" s="61"/>
      <c r="C8" s="61"/>
      <c r="D8" s="61"/>
      <c r="E8" s="61"/>
    </row>
    <row r="9" s="17" customFormat="true" ht="14.25" hidden="false" customHeight="true" outlineLevel="0" collapsed="false">
      <c r="A9" s="18" t="str">
        <f aca="false">a6!A9</f>
        <v>Junio (2015 - 2016)</v>
      </c>
      <c r="B9" s="61"/>
      <c r="C9" s="61"/>
      <c r="D9" s="61"/>
      <c r="E9" s="61"/>
    </row>
    <row r="10" customFormat="false" ht="12.75" hidden="false" customHeight="true" outlineLevel="0" collapsed="false">
      <c r="A10" s="80"/>
      <c r="B10" s="80"/>
      <c r="C10" s="80"/>
      <c r="D10" s="80"/>
      <c r="E10" s="80"/>
      <c r="F10" s="81"/>
    </row>
    <row r="11" customFormat="false" ht="22.5" hidden="false" customHeight="true" outlineLevel="0" collapsed="false">
      <c r="A11" s="22" t="s">
        <v>24</v>
      </c>
      <c r="B11" s="52" t="s">
        <v>67</v>
      </c>
      <c r="C11" s="52"/>
      <c r="D11" s="24"/>
      <c r="E11" s="24" t="s">
        <v>56</v>
      </c>
      <c r="F11" s="24"/>
    </row>
    <row r="12" customFormat="false" ht="12.75" hidden="false" customHeight="false" outlineLevel="0" collapsed="false">
      <c r="A12" s="22"/>
      <c r="B12" s="63" t="s">
        <v>19</v>
      </c>
      <c r="C12" s="25" t="s">
        <v>25</v>
      </c>
      <c r="D12" s="26"/>
      <c r="E12" s="63" t="s">
        <v>19</v>
      </c>
      <c r="F12" s="25" t="s">
        <v>27</v>
      </c>
    </row>
    <row r="13" customFormat="false" ht="12.75" hidden="false" customHeight="false" outlineLevel="0" collapsed="false">
      <c r="A13" s="28" t="s">
        <v>28</v>
      </c>
      <c r="B13" s="64" t="n">
        <f aca="false">IFERROR(ROUND([1]Anexo3!X10,1),"*")</f>
        <v>-70.6</v>
      </c>
      <c r="C13" s="64" t="n">
        <f aca="false">IFERROR(ROUND([1]Anexo3!Y10,1),"*")</f>
        <v>-64.9</v>
      </c>
      <c r="D13" s="82"/>
      <c r="E13" s="82" t="n">
        <f aca="false">ROUND([1]Anexo3!AA10,1)</f>
        <v>-15.9</v>
      </c>
      <c r="F13" s="82" t="n">
        <f aca="false">ROUND([1]Anexo3!AB10,1)</f>
        <v>-13.7</v>
      </c>
      <c r="H13" s="65"/>
      <c r="I13" s="65"/>
      <c r="J13" s="65"/>
      <c r="K13" s="65"/>
      <c r="L13" s="65"/>
    </row>
    <row r="14" customFormat="false" ht="12.75" hidden="false" customHeight="false" outlineLevel="0" collapsed="false">
      <c r="A14" s="55" t="s">
        <v>29</v>
      </c>
      <c r="B14" s="66" t="n">
        <f aca="false">IFERROR(ROUND([1]Anexo3!X11,1),"*")</f>
        <v>-39.7</v>
      </c>
      <c r="C14" s="66" t="n">
        <f aca="false">IFERROR(ROUND([1]Anexo3!Y11,1),"*")</f>
        <v>-62.6</v>
      </c>
      <c r="D14" s="83"/>
      <c r="E14" s="83" t="n">
        <f aca="false">ROUND([1]Anexo3!AA11,1)</f>
        <v>-0</v>
      </c>
      <c r="F14" s="83" t="n">
        <f aca="false">ROUND([1]Anexo3!AB11,1)</f>
        <v>-0.1</v>
      </c>
      <c r="H14" s="65"/>
      <c r="I14" s="65"/>
      <c r="J14" s="65"/>
      <c r="K14" s="65"/>
      <c r="L14" s="65"/>
    </row>
    <row r="15" customFormat="false" ht="12.75" hidden="false" customHeight="false" outlineLevel="0" collapsed="false">
      <c r="A15" s="28" t="s">
        <v>30</v>
      </c>
      <c r="B15" s="64" t="n">
        <f aca="false">IFERROR(ROUND([1]Anexo3!X12,1),"*")</f>
        <v>-30.7</v>
      </c>
      <c r="C15" s="64" t="n">
        <f aca="false">IFERROR(ROUND([1]Anexo3!Y12,1),"*")</f>
        <v>-36.8</v>
      </c>
      <c r="D15" s="82"/>
      <c r="E15" s="82" t="n">
        <f aca="false">ROUND([1]Anexo3!AA12,1)</f>
        <v>-2</v>
      </c>
      <c r="F15" s="82" t="n">
        <f aca="false">ROUND([1]Anexo3!AB12,1)</f>
        <v>-2.6</v>
      </c>
      <c r="H15" s="65"/>
      <c r="I15" s="65"/>
      <c r="J15" s="65"/>
      <c r="K15" s="65"/>
      <c r="L15" s="65"/>
    </row>
    <row r="16" customFormat="false" ht="12.75" hidden="false" customHeight="false" outlineLevel="0" collapsed="false">
      <c r="A16" s="55" t="s">
        <v>31</v>
      </c>
      <c r="B16" s="66" t="n">
        <f aca="false">IFERROR(ROUND([1]Anexo3!X13,1),"*")</f>
        <v>-3.8</v>
      </c>
      <c r="C16" s="66" t="n">
        <f aca="false">IFERROR(ROUND([1]Anexo3!Y13,1),"*")</f>
        <v>18.6</v>
      </c>
      <c r="D16" s="83"/>
      <c r="E16" s="83" t="n">
        <f aca="false">ROUND([1]Anexo3!AA13,1)</f>
        <v>-0.4</v>
      </c>
      <c r="F16" s="83" t="n">
        <f aca="false">ROUND([1]Anexo3!AB13,1)</f>
        <v>2.1</v>
      </c>
      <c r="H16" s="65"/>
      <c r="I16" s="65"/>
      <c r="J16" s="65"/>
      <c r="K16" s="65"/>
      <c r="L16" s="65"/>
    </row>
    <row r="17" customFormat="false" ht="12.75" hidden="false" customHeight="false" outlineLevel="0" collapsed="false">
      <c r="A17" s="28" t="s">
        <v>32</v>
      </c>
      <c r="B17" s="64" t="n">
        <f aca="false">IFERROR(ROUND([1]Anexo3!X14,1),"*")</f>
        <v>142</v>
      </c>
      <c r="C17" s="64" t="n">
        <f aca="false">IFERROR(ROUND([1]Anexo3!Y14,1),"*")</f>
        <v>103.5</v>
      </c>
      <c r="D17" s="82"/>
      <c r="E17" s="82" t="n">
        <f aca="false">ROUND([1]Anexo3!AA14,1)</f>
        <v>1.6</v>
      </c>
      <c r="F17" s="82" t="n">
        <f aca="false">ROUND([1]Anexo3!AB14,1)</f>
        <v>1.4</v>
      </c>
      <c r="H17" s="65"/>
      <c r="I17" s="65"/>
      <c r="J17" s="65"/>
      <c r="K17" s="65"/>
      <c r="L17" s="65"/>
    </row>
    <row r="18" customFormat="false" ht="12.75" hidden="false" customHeight="false" outlineLevel="0" collapsed="false">
      <c r="A18" s="55" t="s">
        <v>33</v>
      </c>
      <c r="B18" s="66" t="n">
        <f aca="false">IFERROR(ROUND([1]Anexo3!X15,1),"*")</f>
        <v>20.7</v>
      </c>
      <c r="C18" s="66" t="n">
        <f aca="false">IFERROR(ROUND([1]Anexo3!Y15,1),"*")</f>
        <v>8.5</v>
      </c>
      <c r="D18" s="83"/>
      <c r="E18" s="83" t="n">
        <f aca="false">ROUND([1]Anexo3!AA15,1)</f>
        <v>0.3</v>
      </c>
      <c r="F18" s="83" t="n">
        <f aca="false">ROUND([1]Anexo3!AB15,1)</f>
        <v>0.1</v>
      </c>
      <c r="H18" s="65"/>
      <c r="I18" s="65"/>
      <c r="J18" s="65"/>
      <c r="K18" s="65"/>
      <c r="L18" s="65"/>
    </row>
    <row r="19" customFormat="false" ht="12.75" hidden="false" customHeight="false" outlineLevel="0" collapsed="false">
      <c r="A19" s="28" t="s">
        <v>34</v>
      </c>
      <c r="B19" s="64" t="n">
        <f aca="false">IFERROR(ROUND([1]Anexo3!X16,1),"*")</f>
        <v>-17</v>
      </c>
      <c r="C19" s="64" t="n">
        <f aca="false">IFERROR(ROUND([1]Anexo3!Y16,1),"*")</f>
        <v>-39.8</v>
      </c>
      <c r="D19" s="82"/>
      <c r="E19" s="82" t="n">
        <f aca="false">ROUND([1]Anexo3!AA16,1)</f>
        <v>-0.2</v>
      </c>
      <c r="F19" s="82" t="n">
        <f aca="false">ROUND([1]Anexo3!AB16,1)</f>
        <v>-0.5</v>
      </c>
      <c r="H19" s="65"/>
      <c r="I19" s="65"/>
      <c r="J19" s="65"/>
      <c r="K19" s="65"/>
      <c r="L19" s="65"/>
    </row>
    <row r="20" customFormat="false" ht="12.75" hidden="false" customHeight="false" outlineLevel="0" collapsed="false">
      <c r="A20" s="55" t="s">
        <v>35</v>
      </c>
      <c r="B20" s="66" t="n">
        <f aca="false">IFERROR(ROUND([1]Anexo3!X17,1),"*")</f>
        <v>415</v>
      </c>
      <c r="C20" s="66" t="n">
        <f aca="false">IFERROR(ROUND([1]Anexo3!Y17,1),"*")</f>
        <v>-60.8</v>
      </c>
      <c r="D20" s="83"/>
      <c r="E20" s="83" t="n">
        <f aca="false">ROUND([1]Anexo3!AA17,1)</f>
        <v>0.2</v>
      </c>
      <c r="F20" s="83" t="n">
        <f aca="false">ROUND([1]Anexo3!AB17,1)</f>
        <v>-0.2</v>
      </c>
      <c r="H20" s="65"/>
      <c r="I20" s="65"/>
      <c r="J20" s="65"/>
      <c r="K20" s="65"/>
      <c r="L20" s="65"/>
    </row>
    <row r="21" customFormat="false" ht="12.75" hidden="false" customHeight="false" outlineLevel="0" collapsed="false">
      <c r="A21" s="28" t="s">
        <v>36</v>
      </c>
      <c r="B21" s="64" t="n">
        <f aca="false">IFERROR(ROUND([1]Anexo3!X18,1),"*")</f>
        <v>-60.9</v>
      </c>
      <c r="C21" s="64" t="n">
        <f aca="false">IFERROR(ROUND([1]Anexo3!Y18,1),"*")</f>
        <v>-61.9</v>
      </c>
      <c r="D21" s="82"/>
      <c r="E21" s="82" t="n">
        <f aca="false">ROUND([1]Anexo3!AA18,1)</f>
        <v>-0.2</v>
      </c>
      <c r="F21" s="82" t="n">
        <f aca="false">ROUND([1]Anexo3!AB18,1)</f>
        <v>-0.2</v>
      </c>
      <c r="H21" s="65"/>
      <c r="I21" s="65"/>
      <c r="J21" s="65"/>
      <c r="K21" s="65"/>
      <c r="L21" s="65"/>
    </row>
    <row r="22" customFormat="false" ht="12.75" hidden="false" customHeight="false" outlineLevel="0" collapsed="false">
      <c r="A22" s="55" t="s">
        <v>37</v>
      </c>
      <c r="B22" s="66" t="n">
        <f aca="false">IFERROR(ROUND([1]Anexo3!X19,1),"*")</f>
        <v>-87</v>
      </c>
      <c r="C22" s="66" t="n">
        <f aca="false">IFERROR(ROUND([1]Anexo3!Y19,1),"*")</f>
        <v>-83.7</v>
      </c>
      <c r="D22" s="83"/>
      <c r="E22" s="83" t="n">
        <f aca="false">ROUND([1]Anexo3!AA19,1)</f>
        <v>-4</v>
      </c>
      <c r="F22" s="83" t="n">
        <f aca="false">ROUND([1]Anexo3!AB19,1)</f>
        <v>-3.1</v>
      </c>
      <c r="H22" s="65"/>
      <c r="I22" s="65"/>
      <c r="J22" s="65"/>
      <c r="K22" s="65"/>
      <c r="L22" s="65"/>
    </row>
    <row r="23" customFormat="false" ht="12.75" hidden="false" customHeight="false" outlineLevel="0" collapsed="false">
      <c r="A23" s="28" t="s">
        <v>38</v>
      </c>
      <c r="B23" s="64" t="n">
        <f aca="false">IFERROR(ROUND([1]Anexo3!X20,1),"*")</f>
        <v>-87.4</v>
      </c>
      <c r="C23" s="64" t="n">
        <f aca="false">IFERROR(ROUND([1]Anexo3!Y20,1),"*")</f>
        <v>-87.4</v>
      </c>
      <c r="D23" s="82"/>
      <c r="E23" s="82" t="n">
        <f aca="false">ROUND([1]Anexo3!AA20,1)</f>
        <v>-0.7</v>
      </c>
      <c r="F23" s="82" t="n">
        <f aca="false">ROUND([1]Anexo3!AB20,1)</f>
        <v>-0.7</v>
      </c>
      <c r="H23" s="65"/>
      <c r="I23" s="65"/>
      <c r="J23" s="65"/>
      <c r="K23" s="65"/>
      <c r="L23" s="65"/>
    </row>
    <row r="24" customFormat="false" ht="12.75" hidden="false" customHeight="false" outlineLevel="0" collapsed="false">
      <c r="A24" s="55" t="s">
        <v>39</v>
      </c>
      <c r="B24" s="66" t="n">
        <f aca="false">IFERROR(ROUND([1]Anexo3!X21,1),"*")</f>
        <v>8.2</v>
      </c>
      <c r="C24" s="66" t="n">
        <f aca="false">IFERROR(ROUND([1]Anexo3!Y21,1),"*")</f>
        <v>2.4</v>
      </c>
      <c r="D24" s="83"/>
      <c r="E24" s="83" t="n">
        <f aca="false">ROUND([1]Anexo3!AA21,1)</f>
        <v>0.1</v>
      </c>
      <c r="F24" s="83" t="n">
        <f aca="false">ROUND([1]Anexo3!AB21,1)</f>
        <v>0</v>
      </c>
      <c r="H24" s="65"/>
      <c r="I24" s="65"/>
      <c r="J24" s="65"/>
      <c r="K24" s="65"/>
      <c r="L24" s="65"/>
    </row>
    <row r="25" customFormat="false" ht="12.75" hidden="false" customHeight="false" outlineLevel="0" collapsed="false">
      <c r="A25" s="28" t="s">
        <v>40</v>
      </c>
      <c r="B25" s="64" t="n">
        <f aca="false">IFERROR(ROUND([1]Anexo3!X22,1),"*")</f>
        <v>-56.9</v>
      </c>
      <c r="C25" s="64" t="n">
        <f aca="false">IFERROR(ROUND([1]Anexo3!Y22,1),"*")</f>
        <v>-54</v>
      </c>
      <c r="D25" s="82"/>
      <c r="E25" s="82" t="n">
        <f aca="false">ROUND([1]Anexo3!AA22,1)</f>
        <v>-8.5</v>
      </c>
      <c r="F25" s="82" t="n">
        <f aca="false">ROUND([1]Anexo3!AB22,1)</f>
        <v>-7.9</v>
      </c>
      <c r="H25" s="65"/>
      <c r="I25" s="65"/>
      <c r="J25" s="65"/>
      <c r="K25" s="65"/>
      <c r="L25" s="65"/>
    </row>
    <row r="26" customFormat="false" ht="12.75" hidden="false" customHeight="false" outlineLevel="0" collapsed="false">
      <c r="A26" s="55" t="s">
        <v>41</v>
      </c>
      <c r="B26" s="66" t="n">
        <f aca="false">IFERROR(ROUND([1]Anexo3!X23,1),"*")</f>
        <v>53.3</v>
      </c>
      <c r="C26" s="66" t="n">
        <f aca="false">IFERROR(ROUND([1]Anexo3!Y23,1),"*")</f>
        <v>22.2</v>
      </c>
      <c r="D26" s="83"/>
      <c r="E26" s="83" t="n">
        <f aca="false">ROUND([1]Anexo3!AA23,1)</f>
        <v>0</v>
      </c>
      <c r="F26" s="83" t="n">
        <f aca="false">ROUND([1]Anexo3!AB23,1)</f>
        <v>0</v>
      </c>
      <c r="H26" s="65"/>
      <c r="I26" s="65"/>
      <c r="J26" s="65"/>
      <c r="K26" s="65"/>
      <c r="L26" s="65"/>
    </row>
    <row r="27" customFormat="false" ht="12.75" hidden="false" customHeight="false" outlineLevel="0" collapsed="false">
      <c r="A27" s="28" t="s">
        <v>42</v>
      </c>
      <c r="B27" s="64" t="n">
        <f aca="false">IFERROR(ROUND([1]Anexo3!X24,1),"*")</f>
        <v>-51.1</v>
      </c>
      <c r="C27" s="64" t="n">
        <f aca="false">IFERROR(ROUND([1]Anexo3!Y24,1),"*")</f>
        <v>-55</v>
      </c>
      <c r="D27" s="82"/>
      <c r="E27" s="82" t="n">
        <f aca="false">ROUND([1]Anexo3!AA24,1)</f>
        <v>-0.7</v>
      </c>
      <c r="F27" s="82" t="n">
        <f aca="false">ROUND([1]Anexo3!AB24,1)</f>
        <v>-0.7</v>
      </c>
      <c r="H27" s="65"/>
      <c r="I27" s="65"/>
      <c r="J27" s="65"/>
      <c r="K27" s="65"/>
      <c r="L27" s="65"/>
    </row>
    <row r="28" customFormat="false" ht="12.75" hidden="false" customHeight="false" outlineLevel="0" collapsed="false">
      <c r="A28" s="55" t="s">
        <v>43</v>
      </c>
      <c r="B28" s="66" t="n">
        <f aca="false">IFERROR(ROUND([1]Anexo3!X25,1),"*")</f>
        <v>59.9</v>
      </c>
      <c r="C28" s="66" t="n">
        <f aca="false">IFERROR(ROUND([1]Anexo3!Y25,1),"*")</f>
        <v>41.7</v>
      </c>
      <c r="D28" s="83"/>
      <c r="E28" s="83" t="n">
        <f aca="false">ROUND([1]Anexo3!AA25,1)</f>
        <v>0</v>
      </c>
      <c r="F28" s="83" t="n">
        <f aca="false">ROUND([1]Anexo3!AB25,1)</f>
        <v>0</v>
      </c>
      <c r="H28" s="65"/>
      <c r="I28" s="65"/>
      <c r="J28" s="65"/>
      <c r="K28" s="65"/>
      <c r="L28" s="65"/>
    </row>
    <row r="29" customFormat="false" ht="12.75" hidden="false" customHeight="false" outlineLevel="0" collapsed="false">
      <c r="A29" s="28" t="s">
        <v>44</v>
      </c>
      <c r="B29" s="64" t="n">
        <f aca="false">IFERROR(ROUND([1]Anexo3!X26,1),"*")</f>
        <v>-68.5</v>
      </c>
      <c r="C29" s="64" t="n">
        <f aca="false">IFERROR(ROUND([1]Anexo3!Y26,1),"*")</f>
        <v>-60.7</v>
      </c>
      <c r="D29" s="82"/>
      <c r="E29" s="82" t="n">
        <f aca="false">ROUND([1]Anexo3!AA26,1)</f>
        <v>-2.1</v>
      </c>
      <c r="F29" s="82" t="n">
        <f aca="false">ROUND([1]Anexo3!AB26,1)</f>
        <v>-1.6</v>
      </c>
      <c r="H29" s="65"/>
      <c r="I29" s="65"/>
      <c r="J29" s="65"/>
      <c r="K29" s="65"/>
      <c r="L29" s="65"/>
    </row>
    <row r="30" customFormat="false" ht="12.75" hidden="false" customHeight="false" outlineLevel="0" collapsed="false">
      <c r="A30" s="55" t="s">
        <v>45</v>
      </c>
      <c r="B30" s="66" t="n">
        <f aca="false">IFERROR(ROUND([1]Anexo3!X27,1),"*")</f>
        <v>-57.7</v>
      </c>
      <c r="C30" s="66" t="n">
        <f aca="false">IFERROR(ROUND([1]Anexo3!Y27,1),"*")</f>
        <v>-57.6</v>
      </c>
      <c r="D30" s="83"/>
      <c r="E30" s="83" t="n">
        <f aca="false">ROUND([1]Anexo3!AA27,1)</f>
        <v>-1.9</v>
      </c>
      <c r="F30" s="83" t="n">
        <f aca="false">ROUND([1]Anexo3!AB27,1)</f>
        <v>-1.7</v>
      </c>
      <c r="H30" s="65"/>
      <c r="I30" s="65"/>
      <c r="J30" s="65"/>
      <c r="K30" s="65"/>
      <c r="L30" s="65"/>
    </row>
    <row r="31" customFormat="false" ht="12.75" hidden="false" customHeight="false" outlineLevel="0" collapsed="false">
      <c r="A31" s="28" t="s">
        <v>46</v>
      </c>
      <c r="B31" s="64" t="n">
        <f aca="false">IFERROR(ROUND([1]Anexo3!X28,1),"*")</f>
        <v>-88.5</v>
      </c>
      <c r="C31" s="64" t="n">
        <f aca="false">IFERROR(ROUND([1]Anexo3!Y28,1),"*")</f>
        <v>-85.6</v>
      </c>
      <c r="D31" s="82"/>
      <c r="E31" s="82" t="n">
        <f aca="false">ROUND([1]Anexo3!AA28,1)</f>
        <v>-4.2</v>
      </c>
      <c r="F31" s="82" t="n">
        <f aca="false">ROUND([1]Anexo3!AB28,1)</f>
        <v>-3.6</v>
      </c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55" t="s">
        <v>47</v>
      </c>
      <c r="B32" s="66" t="n">
        <f aca="false">IFERROR(ROUND([1]Anexo3!X29,1),"*")</f>
        <v>11.4</v>
      </c>
      <c r="C32" s="66" t="n">
        <f aca="false">IFERROR(ROUND([1]Anexo3!Y29,1),"*")</f>
        <v>-7.1</v>
      </c>
      <c r="D32" s="83"/>
      <c r="E32" s="83" t="n">
        <f aca="false">ROUND([1]Anexo3!AA29,1)</f>
        <v>0.1</v>
      </c>
      <c r="F32" s="83" t="n">
        <f aca="false">ROUND([1]Anexo3!AB29,1)</f>
        <v>-0.1</v>
      </c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28" t="s">
        <v>48</v>
      </c>
      <c r="B33" s="64" t="n">
        <f aca="false">IFERROR(ROUND([1]Anexo3!X30,1),"*")</f>
        <v>-15.6</v>
      </c>
      <c r="C33" s="64" t="n">
        <f aca="false">IFERROR(ROUND([1]Anexo3!Y30,1),"*")</f>
        <v>-34.4</v>
      </c>
      <c r="D33" s="82"/>
      <c r="E33" s="82" t="n">
        <f aca="false">ROUND([1]Anexo3!AA30,1)</f>
        <v>-0.3</v>
      </c>
      <c r="F33" s="82" t="n">
        <f aca="false">ROUND([1]Anexo3!AB30,1)</f>
        <v>-0.8</v>
      </c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55" t="s">
        <v>49</v>
      </c>
      <c r="B34" s="66" t="n">
        <f aca="false">IFERROR(ROUND([1]Anexo3!X31,1),"*")</f>
        <v>-33.5</v>
      </c>
      <c r="C34" s="66" t="n">
        <f aca="false">IFERROR(ROUND([1]Anexo3!Y31,1),"*")</f>
        <v>-25.6</v>
      </c>
      <c r="D34" s="83"/>
      <c r="E34" s="83" t="n">
        <f aca="false">ROUND([1]Anexo3!AA31,1)</f>
        <v>-1</v>
      </c>
      <c r="F34" s="83" t="n">
        <f aca="false">ROUND([1]Anexo3!AB31,1)</f>
        <v>-0.6</v>
      </c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28" t="s">
        <v>50</v>
      </c>
      <c r="B35" s="64" t="n">
        <f aca="false">IFERROR(ROUND([1]Anexo3!X32,1),"*")</f>
        <v>-37.6</v>
      </c>
      <c r="C35" s="64" t="n">
        <f aca="false">IFERROR(ROUND([1]Anexo3!Y32,1),"*")</f>
        <v>-34.5</v>
      </c>
      <c r="D35" s="82"/>
      <c r="E35" s="82" t="n">
        <f aca="false">ROUND([1]Anexo3!AA32,1)</f>
        <v>-3.9</v>
      </c>
      <c r="F35" s="82" t="n">
        <f aca="false">ROUND([1]Anexo3!AB32,1)</f>
        <v>-3.1</v>
      </c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55" t="s">
        <v>51</v>
      </c>
      <c r="B36" s="66" t="n">
        <f aca="false">IFERROR(ROUND([1]Anexo3!X33,1),"*")</f>
        <v>-17.7</v>
      </c>
      <c r="C36" s="66" t="n">
        <f aca="false">IFERROR(ROUND([1]Anexo3!Y33,1),"*")</f>
        <v>-13.8</v>
      </c>
      <c r="D36" s="83"/>
      <c r="E36" s="83" t="n">
        <f aca="false">ROUND([1]Anexo3!AA33,1)</f>
        <v>-0.1</v>
      </c>
      <c r="F36" s="83" t="n">
        <f aca="false">ROUND([1]Anexo3!AB33,1)</f>
        <v>-0</v>
      </c>
      <c r="H36" s="65"/>
      <c r="I36" s="65"/>
      <c r="J36" s="65"/>
      <c r="K36" s="65"/>
      <c r="L36" s="65"/>
    </row>
    <row r="37" customFormat="false" ht="12.75" hidden="false" customHeight="false" outlineLevel="0" collapsed="false">
      <c r="A37" s="28" t="s">
        <v>52</v>
      </c>
      <c r="B37" s="64" t="n">
        <f aca="false">IFERROR(ROUND([1]Anexo3!X34,1),"*")</f>
        <v>330.8</v>
      </c>
      <c r="C37" s="64" t="n">
        <f aca="false">IFERROR(ROUND([1]Anexo3!Y34,1),"*")</f>
        <v>108.9</v>
      </c>
      <c r="D37" s="82"/>
      <c r="E37" s="82" t="n">
        <f aca="false">ROUND([1]Anexo3!AA34,1)</f>
        <v>2.8</v>
      </c>
      <c r="F37" s="82" t="n">
        <f aca="false">ROUND([1]Anexo3!AB34,1)</f>
        <v>1.7</v>
      </c>
      <c r="H37" s="65"/>
      <c r="I37" s="65"/>
      <c r="J37" s="65"/>
      <c r="K37" s="65"/>
      <c r="L37" s="65"/>
    </row>
    <row r="38" customFormat="false" ht="12.75" hidden="false" customHeight="false" outlineLevel="0" collapsed="false">
      <c r="A38" s="55" t="s">
        <v>53</v>
      </c>
      <c r="B38" s="66" t="n">
        <f aca="false">IFERROR(ROUND([1]Anexo3!X35,1),"*")</f>
        <v>169</v>
      </c>
      <c r="C38" s="66" t="n">
        <f aca="false">IFERROR(ROUND([1]Anexo3!Y35,1),"*")</f>
        <v>32.3</v>
      </c>
      <c r="D38" s="83"/>
      <c r="E38" s="83" t="n">
        <f aca="false">ROUND([1]Anexo3!AA35,1)</f>
        <v>7</v>
      </c>
      <c r="F38" s="83" t="n">
        <f aca="false">ROUND([1]Anexo3!AB35,1)</f>
        <v>2.4</v>
      </c>
      <c r="H38" s="65"/>
      <c r="I38" s="65"/>
      <c r="J38" s="65"/>
      <c r="K38" s="65"/>
      <c r="L38" s="65"/>
    </row>
    <row r="39" customFormat="false" ht="12.75" hidden="false" customHeight="false" outlineLevel="0" collapsed="false">
      <c r="A39" s="28"/>
      <c r="B39" s="64"/>
      <c r="C39" s="64"/>
      <c r="D39" s="82"/>
      <c r="E39" s="82"/>
      <c r="F39" s="82"/>
    </row>
    <row r="40" customFormat="false" ht="12.75" hidden="false" customHeight="false" outlineLevel="0" collapsed="false">
      <c r="A40" s="55" t="s">
        <v>18</v>
      </c>
      <c r="B40" s="66" t="n">
        <f aca="false">ROUND([1]Anexo3!X37,1)</f>
        <v>-34.1</v>
      </c>
      <c r="C40" s="66" t="n">
        <f aca="false">ROUND([1]Anexo3!Y37,1)</f>
        <v>-33.7</v>
      </c>
      <c r="D40" s="83"/>
      <c r="E40" s="83" t="n">
        <f aca="false">ROUND([1]Anexo3!AA37,1)</f>
        <v>-34.1</v>
      </c>
      <c r="F40" s="83" t="n">
        <f aca="false">ROUND([1]Anexo3!AB37,1)</f>
        <v>-33.7</v>
      </c>
      <c r="H40" s="65"/>
      <c r="I40" s="65"/>
      <c r="J40" s="65"/>
      <c r="K40" s="65"/>
      <c r="L40" s="65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</row>
    <row r="42" customFormat="false" ht="12.75" hidden="false" customHeight="false" outlineLevel="0" collapsed="false">
      <c r="A42" s="42" t="s">
        <v>21</v>
      </c>
    </row>
    <row r="43" customFormat="false" ht="12.75" hidden="false" customHeight="false" outlineLevel="0" collapsed="false">
      <c r="A43" s="42" t="str">
        <f aca="false">Contenido!$B$52</f>
        <v>Fecha de publicación: 17 de agosto de 2016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6" t="s">
        <v>13</v>
      </c>
    </row>
    <row r="7" customFormat="false" ht="14.25" hidden="false" customHeight="true" outlineLevel="0" collapsed="false">
      <c r="A7" s="84" t="str">
        <f aca="false">[1]Anexo3!$P$41</f>
        <v>A8 Área total aprobada en 88 municipios,</v>
      </c>
      <c r="B7" s="85"/>
      <c r="C7" s="85"/>
      <c r="D7" s="85"/>
      <c r="E7" s="85"/>
      <c r="F7" s="86"/>
    </row>
    <row r="8" customFormat="false" ht="14.25" hidden="false" customHeight="true" outlineLevel="0" collapsed="false">
      <c r="A8" s="87" t="s">
        <v>23</v>
      </c>
      <c r="B8" s="88"/>
      <c r="C8" s="88"/>
      <c r="D8" s="88"/>
      <c r="E8" s="88"/>
      <c r="F8" s="89"/>
    </row>
    <row r="9" customFormat="false" ht="14.25" hidden="false" customHeight="true" outlineLevel="0" collapsed="false">
      <c r="A9" s="87" t="str">
        <f aca="false">[1]Anexo3!$P$43</f>
        <v>Acumulado año corrido a junio</v>
      </c>
      <c r="B9" s="88"/>
      <c r="C9" s="88"/>
      <c r="D9" s="88"/>
      <c r="E9" s="88"/>
      <c r="F9" s="89"/>
    </row>
    <row r="10" customFormat="false" ht="14.25" hidden="false" customHeight="true" outlineLevel="0" collapsed="false">
      <c r="A10" s="87" t="str">
        <f aca="false">[1]Anexo3!$P$44</f>
        <v>2015 - 2016</v>
      </c>
      <c r="B10" s="88"/>
      <c r="C10" s="88"/>
      <c r="D10" s="88"/>
      <c r="E10" s="89"/>
      <c r="F10" s="89"/>
    </row>
    <row r="11" customFormat="false" ht="14.25" hidden="false" customHeight="true" outlineLevel="0" collapsed="false">
      <c r="A11" s="87"/>
      <c r="B11" s="88"/>
      <c r="C11" s="88"/>
      <c r="D11" s="88"/>
      <c r="E11" s="90" t="s">
        <v>16</v>
      </c>
      <c r="F11" s="90"/>
    </row>
    <row r="12" customFormat="false" ht="12.75" hidden="false" customHeight="true" outlineLevel="0" collapsed="false">
      <c r="A12" s="91" t="s">
        <v>24</v>
      </c>
      <c r="B12" s="92" t="str">
        <f aca="false">[1]Anexo3!$Q$45</f>
        <v>Enero - junio</v>
      </c>
      <c r="C12" s="92"/>
      <c r="D12" s="92"/>
      <c r="E12" s="92"/>
      <c r="F12" s="92"/>
    </row>
    <row r="13" customFormat="false" ht="12.75" hidden="false" customHeight="false" outlineLevel="0" collapsed="false">
      <c r="A13" s="91"/>
      <c r="B13" s="93" t="n">
        <f aca="false">[1]Anexo3!$Q$46</f>
        <v>2015</v>
      </c>
      <c r="C13" s="93"/>
      <c r="D13" s="94"/>
      <c r="E13" s="93" t="n">
        <f aca="false">[1]Anexo3!$T$46</f>
        <v>2016</v>
      </c>
      <c r="F13" s="93"/>
    </row>
    <row r="14" customFormat="false" ht="12.75" hidden="false" customHeight="false" outlineLevel="0" collapsed="false">
      <c r="A14" s="91"/>
      <c r="B14" s="95" t="s">
        <v>19</v>
      </c>
      <c r="C14" s="96" t="s">
        <v>68</v>
      </c>
      <c r="D14" s="97"/>
      <c r="E14" s="95" t="s">
        <v>19</v>
      </c>
      <c r="F14" s="96" t="s">
        <v>68</v>
      </c>
    </row>
    <row r="15" customFormat="false" ht="12.75" hidden="false" customHeight="false" outlineLevel="0" collapsed="false">
      <c r="A15" s="98" t="s">
        <v>28</v>
      </c>
      <c r="B15" s="99" t="n">
        <f aca="false">[1]Anexo3!Q48</f>
        <v>1469061</v>
      </c>
      <c r="C15" s="99" t="n">
        <f aca="false">[1]Anexo3!R48</f>
        <v>1836253</v>
      </c>
      <c r="D15" s="100"/>
      <c r="E15" s="99" t="n">
        <f aca="false">[1]Anexo3!T48</f>
        <v>950526</v>
      </c>
      <c r="F15" s="99" t="n">
        <f aca="false">[1]Anexo3!U48</f>
        <v>1387559</v>
      </c>
    </row>
    <row r="16" customFormat="false" ht="12.75" hidden="false" customHeight="false" outlineLevel="0" collapsed="false">
      <c r="A16" s="101" t="s">
        <v>29</v>
      </c>
      <c r="B16" s="102" t="n">
        <f aca="false">[1]Anexo3!Q49</f>
        <v>11711</v>
      </c>
      <c r="C16" s="102" t="n">
        <f aca="false">[1]Anexo3!R49</f>
        <v>14812</v>
      </c>
      <c r="D16" s="103"/>
      <c r="E16" s="102" t="n">
        <f aca="false">[1]Anexo3!T49</f>
        <v>30778</v>
      </c>
      <c r="F16" s="102" t="n">
        <f aca="false">[1]Anexo3!U49</f>
        <v>31241</v>
      </c>
    </row>
    <row r="17" customFormat="false" ht="12.75" hidden="false" customHeight="false" outlineLevel="0" collapsed="false">
      <c r="A17" s="98" t="s">
        <v>30</v>
      </c>
      <c r="B17" s="99" t="n">
        <f aca="false">[1]Anexo3!Q50</f>
        <v>669700</v>
      </c>
      <c r="C17" s="99" t="n">
        <f aca="false">[1]Anexo3!R50</f>
        <v>893863</v>
      </c>
      <c r="D17" s="100"/>
      <c r="E17" s="99" t="n">
        <f aca="false">[1]Anexo3!T50</f>
        <v>641406</v>
      </c>
      <c r="F17" s="99" t="n">
        <f aca="false">[1]Anexo3!U50</f>
        <v>876656</v>
      </c>
    </row>
    <row r="18" customFormat="false" ht="12.75" hidden="false" customHeight="false" outlineLevel="0" collapsed="false">
      <c r="A18" s="101" t="s">
        <v>31</v>
      </c>
      <c r="B18" s="102" t="n">
        <f aca="false">[1]Anexo3!Q51</f>
        <v>1462376</v>
      </c>
      <c r="C18" s="102" t="n">
        <f aca="false">[1]Anexo3!R51</f>
        <v>2320522</v>
      </c>
      <c r="D18" s="103"/>
      <c r="E18" s="102" t="n">
        <f aca="false">[1]Anexo3!T51</f>
        <v>1583324</v>
      </c>
      <c r="F18" s="102" t="n">
        <f aca="false">[1]Anexo3!U51</f>
        <v>2336077</v>
      </c>
    </row>
    <row r="19" customFormat="false" ht="12.75" hidden="false" customHeight="false" outlineLevel="0" collapsed="false">
      <c r="A19" s="98" t="s">
        <v>32</v>
      </c>
      <c r="B19" s="99" t="n">
        <f aca="false">[1]Anexo3!Q52</f>
        <v>169025</v>
      </c>
      <c r="C19" s="99" t="n">
        <f aca="false">[1]Anexo3!R52</f>
        <v>320627</v>
      </c>
      <c r="D19" s="100"/>
      <c r="E19" s="99" t="n">
        <f aca="false">[1]Anexo3!T52</f>
        <v>497487</v>
      </c>
      <c r="F19" s="99" t="n">
        <f aca="false">[1]Anexo3!U52</f>
        <v>601738</v>
      </c>
    </row>
    <row r="20" customFormat="false" ht="12.75" hidden="false" customHeight="false" outlineLevel="0" collapsed="false">
      <c r="A20" s="101" t="s">
        <v>33</v>
      </c>
      <c r="B20" s="102" t="n">
        <f aca="false">[1]Anexo3!Q53</f>
        <v>383448</v>
      </c>
      <c r="C20" s="102" t="n">
        <f aca="false">[1]Anexo3!R53</f>
        <v>431357</v>
      </c>
      <c r="D20" s="103"/>
      <c r="E20" s="102" t="n">
        <f aca="false">[1]Anexo3!T53</f>
        <v>234073</v>
      </c>
      <c r="F20" s="102" t="n">
        <f aca="false">[1]Anexo3!U53</f>
        <v>291065</v>
      </c>
    </row>
    <row r="21" customFormat="false" ht="12.75" hidden="false" customHeight="false" outlineLevel="0" collapsed="false">
      <c r="A21" s="98" t="s">
        <v>34</v>
      </c>
      <c r="B21" s="99" t="n">
        <f aca="false">[1]Anexo3!Q54</f>
        <v>79246</v>
      </c>
      <c r="C21" s="99" t="n">
        <f aca="false">[1]Anexo3!R54</f>
        <v>118614</v>
      </c>
      <c r="D21" s="100"/>
      <c r="E21" s="99" t="n">
        <f aca="false">[1]Anexo3!T54</f>
        <v>155818</v>
      </c>
      <c r="F21" s="99" t="n">
        <f aca="false">[1]Anexo3!U54</f>
        <v>172760</v>
      </c>
    </row>
    <row r="22" customFormat="false" ht="12.75" hidden="false" customHeight="false" outlineLevel="0" collapsed="false">
      <c r="A22" s="101" t="s">
        <v>35</v>
      </c>
      <c r="B22" s="102" t="n">
        <f aca="false">[1]Anexo3!Q55</f>
        <v>9824</v>
      </c>
      <c r="C22" s="102" t="n">
        <f aca="false">[1]Anexo3!R55</f>
        <v>31648</v>
      </c>
      <c r="D22" s="103"/>
      <c r="E22" s="102" t="n">
        <f aca="false">[1]Anexo3!T55</f>
        <v>11636</v>
      </c>
      <c r="F22" s="102" t="n">
        <f aca="false">[1]Anexo3!U55</f>
        <v>13288</v>
      </c>
    </row>
    <row r="23" customFormat="false" ht="12.75" hidden="false" customHeight="false" outlineLevel="0" collapsed="false">
      <c r="A23" s="98" t="s">
        <v>36</v>
      </c>
      <c r="B23" s="99" t="n">
        <f aca="false">[1]Anexo3!Q56</f>
        <v>55780</v>
      </c>
      <c r="C23" s="99" t="n">
        <f aca="false">[1]Anexo3!R56</f>
        <v>103692</v>
      </c>
      <c r="D23" s="100"/>
      <c r="E23" s="99" t="n">
        <f aca="false">[1]Anexo3!T56</f>
        <v>20241</v>
      </c>
      <c r="F23" s="99" t="n">
        <f aca="false">[1]Anexo3!U56</f>
        <v>30209</v>
      </c>
    </row>
    <row r="24" customFormat="false" ht="12.75" hidden="false" customHeight="false" outlineLevel="0" collapsed="false">
      <c r="A24" s="101" t="s">
        <v>37</v>
      </c>
      <c r="B24" s="102" t="n">
        <f aca="false">[1]Anexo3!Q57</f>
        <v>188977</v>
      </c>
      <c r="C24" s="102" t="n">
        <f aca="false">[1]Anexo3!R57</f>
        <v>211227</v>
      </c>
      <c r="D24" s="103"/>
      <c r="E24" s="102" t="n">
        <f aca="false">[1]Anexo3!T57</f>
        <v>97881</v>
      </c>
      <c r="F24" s="102" t="n">
        <f aca="false">[1]Anexo3!U57</f>
        <v>124037</v>
      </c>
    </row>
    <row r="25" customFormat="false" ht="12.75" hidden="false" customHeight="false" outlineLevel="0" collapsed="false">
      <c r="A25" s="98" t="s">
        <v>38</v>
      </c>
      <c r="B25" s="99" t="n">
        <f aca="false">[1]Anexo3!Q58</f>
        <v>77588</v>
      </c>
      <c r="C25" s="99" t="n">
        <f aca="false">[1]Anexo3!R58</f>
        <v>133950</v>
      </c>
      <c r="D25" s="100"/>
      <c r="E25" s="99" t="n">
        <f aca="false">[1]Anexo3!T58</f>
        <v>36219</v>
      </c>
      <c r="F25" s="99" t="n">
        <f aca="false">[1]Anexo3!U58</f>
        <v>47523</v>
      </c>
    </row>
    <row r="26" customFormat="false" ht="12.75" hidden="false" customHeight="false" outlineLevel="0" collapsed="false">
      <c r="A26" s="101" t="s">
        <v>39</v>
      </c>
      <c r="B26" s="102" t="n">
        <f aca="false">[1]Anexo3!Q59</f>
        <v>83819</v>
      </c>
      <c r="C26" s="102" t="n">
        <f aca="false">[1]Anexo3!R59</f>
        <v>105537</v>
      </c>
      <c r="D26" s="103"/>
      <c r="E26" s="102" t="n">
        <f aca="false">[1]Anexo3!T59</f>
        <v>239137</v>
      </c>
      <c r="F26" s="102" t="n">
        <f aca="false">[1]Anexo3!U59</f>
        <v>258683</v>
      </c>
    </row>
    <row r="27" customFormat="false" ht="12.75" hidden="false" customHeight="false" outlineLevel="0" collapsed="false">
      <c r="A27" s="98" t="s">
        <v>40</v>
      </c>
      <c r="B27" s="99" t="n">
        <f aca="false">[1]Anexo3!Q60</f>
        <v>1420920</v>
      </c>
      <c r="C27" s="99" t="n">
        <f aca="false">[1]Anexo3!R60</f>
        <v>1903976</v>
      </c>
      <c r="D27" s="100"/>
      <c r="E27" s="99" t="n">
        <f aca="false">[1]Anexo3!T60</f>
        <v>721480</v>
      </c>
      <c r="F27" s="99" t="n">
        <f aca="false">[1]Anexo3!U60</f>
        <v>1029603</v>
      </c>
    </row>
    <row r="28" customFormat="false" ht="12.75" hidden="false" customHeight="false" outlineLevel="0" collapsed="false">
      <c r="A28" s="101" t="s">
        <v>41</v>
      </c>
      <c r="B28" s="102" t="n">
        <f aca="false">[1]Anexo3!Q61</f>
        <v>6576</v>
      </c>
      <c r="C28" s="102" t="n">
        <f aca="false">[1]Anexo3!R61</f>
        <v>7430</v>
      </c>
      <c r="D28" s="103"/>
      <c r="E28" s="102" t="n">
        <f aca="false">[1]Anexo3!T61</f>
        <v>8055</v>
      </c>
      <c r="F28" s="102" t="n">
        <f aca="false">[1]Anexo3!U61</f>
        <v>9292</v>
      </c>
    </row>
    <row r="29" customFormat="false" ht="12.75" hidden="false" customHeight="false" outlineLevel="0" collapsed="false">
      <c r="A29" s="98" t="s">
        <v>42</v>
      </c>
      <c r="B29" s="99" t="n">
        <f aca="false">[1]Anexo3!Q62</f>
        <v>162282</v>
      </c>
      <c r="C29" s="99" t="n">
        <f aca="false">[1]Anexo3!R62</f>
        <v>207859</v>
      </c>
      <c r="D29" s="100"/>
      <c r="E29" s="99" t="n">
        <f aca="false">[1]Anexo3!T62</f>
        <v>106316</v>
      </c>
      <c r="F29" s="99" t="n">
        <f aca="false">[1]Anexo3!U62</f>
        <v>117548</v>
      </c>
    </row>
    <row r="30" customFormat="false" ht="12.75" hidden="false" customHeight="false" outlineLevel="0" collapsed="false">
      <c r="A30" s="101" t="s">
        <v>43</v>
      </c>
      <c r="B30" s="102" t="n">
        <f aca="false">[1]Anexo3!Q63</f>
        <v>17375</v>
      </c>
      <c r="C30" s="102" t="n">
        <f aca="false">[1]Anexo3!R63</f>
        <v>26312</v>
      </c>
      <c r="D30" s="103"/>
      <c r="E30" s="102" t="n">
        <f aca="false">[1]Anexo3!T63</f>
        <v>2672</v>
      </c>
      <c r="F30" s="102" t="n">
        <f aca="false">[1]Anexo3!U63</f>
        <v>6019</v>
      </c>
    </row>
    <row r="31" customFormat="false" ht="12.75" hidden="false" customHeight="false" outlineLevel="0" collapsed="false">
      <c r="A31" s="98" t="s">
        <v>44</v>
      </c>
      <c r="B31" s="99" t="n">
        <f aca="false">[1]Anexo3!Q64</f>
        <v>139243</v>
      </c>
      <c r="C31" s="99" t="n">
        <f aca="false">[1]Anexo3!R64</f>
        <v>184718</v>
      </c>
      <c r="D31" s="100"/>
      <c r="E31" s="99" t="n">
        <f aca="false">[1]Anexo3!T64</f>
        <v>88017</v>
      </c>
      <c r="F31" s="99" t="n">
        <f aca="false">[1]Anexo3!U64</f>
        <v>130780</v>
      </c>
    </row>
    <row r="32" customFormat="false" ht="12.75" hidden="false" customHeight="false" outlineLevel="0" collapsed="false">
      <c r="A32" s="101" t="s">
        <v>45</v>
      </c>
      <c r="B32" s="102" t="n">
        <f aca="false">[1]Anexo3!Q65</f>
        <v>159592</v>
      </c>
      <c r="C32" s="102" t="n">
        <f aca="false">[1]Anexo3!R65</f>
        <v>215713</v>
      </c>
      <c r="D32" s="103"/>
      <c r="E32" s="102" t="n">
        <f aca="false">[1]Anexo3!T65</f>
        <v>94034</v>
      </c>
      <c r="F32" s="102" t="n">
        <f aca="false">[1]Anexo3!U65</f>
        <v>113717</v>
      </c>
    </row>
    <row r="33" customFormat="false" ht="12.75" hidden="false" customHeight="false" outlineLevel="0" collapsed="false">
      <c r="A33" s="98" t="s">
        <v>46</v>
      </c>
      <c r="B33" s="99" t="n">
        <f aca="false">[1]Anexo3!Q66</f>
        <v>363864</v>
      </c>
      <c r="C33" s="99" t="n">
        <f aca="false">[1]Anexo3!R66</f>
        <v>410884</v>
      </c>
      <c r="D33" s="100"/>
      <c r="E33" s="99" t="n">
        <f aca="false">[1]Anexo3!T66</f>
        <v>180756</v>
      </c>
      <c r="F33" s="99" t="n">
        <f aca="false">[1]Anexo3!U66</f>
        <v>226602</v>
      </c>
    </row>
    <row r="34" customFormat="false" ht="12.75" hidden="false" customHeight="false" outlineLevel="0" collapsed="false">
      <c r="A34" s="101" t="s">
        <v>47</v>
      </c>
      <c r="B34" s="102" t="n">
        <f aca="false">[1]Anexo3!Q67</f>
        <v>140014</v>
      </c>
      <c r="C34" s="102" t="n">
        <f aca="false">[1]Anexo3!R67</f>
        <v>173952</v>
      </c>
      <c r="D34" s="103"/>
      <c r="E34" s="102" t="n">
        <f aca="false">[1]Anexo3!T67</f>
        <v>123593</v>
      </c>
      <c r="F34" s="102" t="n">
        <f aca="false">[1]Anexo3!U67</f>
        <v>154702</v>
      </c>
    </row>
    <row r="35" customFormat="false" ht="12.75" hidden="false" customHeight="false" outlineLevel="0" collapsed="false">
      <c r="A35" s="98" t="s">
        <v>48</v>
      </c>
      <c r="B35" s="99" t="n">
        <f aca="false">[1]Anexo3!Q68</f>
        <v>133420</v>
      </c>
      <c r="C35" s="99" t="n">
        <f aca="false">[1]Anexo3!R68</f>
        <v>168072</v>
      </c>
      <c r="D35" s="100"/>
      <c r="E35" s="99" t="n">
        <f aca="false">[1]Anexo3!T68</f>
        <v>124603</v>
      </c>
      <c r="F35" s="99" t="n">
        <f aca="false">[1]Anexo3!U68</f>
        <v>149223</v>
      </c>
    </row>
    <row r="36" customFormat="false" ht="12.75" hidden="false" customHeight="false" outlineLevel="0" collapsed="false">
      <c r="A36" s="101" t="s">
        <v>49</v>
      </c>
      <c r="B36" s="102" t="n">
        <f aca="false">[1]Anexo3!Q69</f>
        <v>196059</v>
      </c>
      <c r="C36" s="102" t="n">
        <f aca="false">[1]Anexo3!R69</f>
        <v>270535</v>
      </c>
      <c r="D36" s="103"/>
      <c r="E36" s="102" t="n">
        <f aca="false">[1]Anexo3!T69</f>
        <v>268812</v>
      </c>
      <c r="F36" s="102" t="n">
        <f aca="false">[1]Anexo3!U69</f>
        <v>376972</v>
      </c>
    </row>
    <row r="37" customFormat="false" ht="12.75" hidden="false" customHeight="false" outlineLevel="0" collapsed="false">
      <c r="A37" s="98" t="s">
        <v>50</v>
      </c>
      <c r="B37" s="99" t="n">
        <f aca="false">[1]Anexo3!Q70</f>
        <v>821167</v>
      </c>
      <c r="C37" s="99" t="n">
        <f aca="false">[1]Anexo3!R70</f>
        <v>970684</v>
      </c>
      <c r="D37" s="100"/>
      <c r="E37" s="99" t="n">
        <f aca="false">[1]Anexo3!T70</f>
        <v>312123</v>
      </c>
      <c r="F37" s="99" t="n">
        <f aca="false">[1]Anexo3!U70</f>
        <v>398523</v>
      </c>
    </row>
    <row r="38" customFormat="false" ht="12.75" hidden="false" customHeight="false" outlineLevel="0" collapsed="false">
      <c r="A38" s="101" t="s">
        <v>51</v>
      </c>
      <c r="B38" s="102" t="n">
        <f aca="false">[1]Anexo3!Q71</f>
        <v>52197</v>
      </c>
      <c r="C38" s="102" t="n">
        <f aca="false">[1]Anexo3!R71</f>
        <v>77622</v>
      </c>
      <c r="D38" s="103"/>
      <c r="E38" s="102" t="n">
        <f aca="false">[1]Anexo3!T71</f>
        <v>50895</v>
      </c>
      <c r="F38" s="102" t="n">
        <f aca="false">[1]Anexo3!U71</f>
        <v>66006</v>
      </c>
    </row>
    <row r="39" customFormat="false" ht="12.75" hidden="false" customHeight="false" outlineLevel="0" collapsed="false">
      <c r="A39" s="98" t="s">
        <v>52</v>
      </c>
      <c r="B39" s="99" t="n">
        <f aca="false">[1]Anexo3!Q72</f>
        <v>294155</v>
      </c>
      <c r="C39" s="99" t="n">
        <f aca="false">[1]Anexo3!R72</f>
        <v>356555</v>
      </c>
      <c r="D39" s="100"/>
      <c r="E39" s="99" t="n">
        <f aca="false">[1]Anexo3!T72</f>
        <v>339733</v>
      </c>
      <c r="F39" s="99" t="n">
        <f aca="false">[1]Anexo3!U72</f>
        <v>370548</v>
      </c>
    </row>
    <row r="40" customFormat="false" ht="12.75" hidden="false" customHeight="false" outlineLevel="0" collapsed="false">
      <c r="A40" s="101" t="s">
        <v>53</v>
      </c>
      <c r="B40" s="102" t="n">
        <f aca="false">[1]Anexo3!Q73</f>
        <v>769618</v>
      </c>
      <c r="C40" s="102" t="n">
        <f aca="false">[1]Anexo3!R73</f>
        <v>1172065</v>
      </c>
      <c r="D40" s="103"/>
      <c r="E40" s="102" t="n">
        <f aca="false">[1]Anexo3!T73</f>
        <v>758288</v>
      </c>
      <c r="F40" s="102" t="n">
        <f aca="false">[1]Anexo3!U73</f>
        <v>962509</v>
      </c>
    </row>
    <row r="41" customFormat="false" ht="12.75" hidden="false" customHeight="false" outlineLevel="0" collapsed="false">
      <c r="A41" s="98"/>
      <c r="B41" s="99"/>
      <c r="C41" s="99"/>
      <c r="D41" s="100"/>
      <c r="E41" s="99"/>
      <c r="F41" s="99"/>
    </row>
    <row r="42" customFormat="false" ht="12.75" hidden="false" customHeight="false" outlineLevel="0" collapsed="false">
      <c r="A42" s="101" t="s">
        <v>18</v>
      </c>
      <c r="B42" s="102" t="n">
        <f aca="false">[1]Anexo3!Q75</f>
        <v>9337037</v>
      </c>
      <c r="C42" s="102" t="n">
        <f aca="false">[1]Anexo3!R75</f>
        <v>12668479</v>
      </c>
      <c r="D42" s="103"/>
      <c r="E42" s="102" t="n">
        <f aca="false">[1]Anexo3!T75</f>
        <v>7677903</v>
      </c>
      <c r="F42" s="102" t="n">
        <f aca="false">[1]Anexo3!U75</f>
        <v>10282880</v>
      </c>
    </row>
    <row r="43" customFormat="false" ht="12.75" hidden="false" customHeight="false" outlineLevel="0" collapsed="false">
      <c r="A43" s="104"/>
      <c r="B43" s="104"/>
      <c r="C43" s="104"/>
      <c r="D43" s="104"/>
      <c r="E43" s="104"/>
      <c r="F43" s="104"/>
    </row>
    <row r="44" customFormat="false" ht="12.75" hidden="false" customHeight="false" outlineLevel="0" collapsed="false">
      <c r="A44" s="104" t="s">
        <v>69</v>
      </c>
    </row>
    <row r="45" customFormat="false" ht="12.75" hidden="false" customHeight="false" outlineLevel="0" collapsed="false">
      <c r="A45" s="42" t="str">
        <f aca="false">Contenido!$B$52</f>
        <v>Fecha de publicación: 17 de agosto de 2016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6-08-12T14:10:39Z</dcterms:modified>
  <cp:revision>0</cp:revision>
  <dc:subject/>
  <dc:title/>
</cp:coreProperties>
</file>