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06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Septiembre 2016</t>
  </si>
  <si>
    <t xml:space="preserve">Departamentos y Bogotá:</t>
  </si>
  <si>
    <t xml:space="preserve">A2 Área aprobada total y de vivienda. Agosto 2016 - septiembre 2016</t>
  </si>
  <si>
    <t xml:space="preserve">A3 Variación mensual del área total y de vivienda. </t>
  </si>
  <si>
    <t xml:space="preserve">A4 Área aprobada para vivienda. Septiembre 2016</t>
  </si>
  <si>
    <t xml:space="preserve">A5 Variación porcentual del área aprobada para vivienda. </t>
  </si>
  <si>
    <t xml:space="preserve">A6 Área aprobada total y de vivienda. Septiembre 2015 - septiembre 2016</t>
  </si>
  <si>
    <t xml:space="preserve">A7 Variación anual del área total y de vivienda. </t>
  </si>
  <si>
    <t xml:space="preserve">A8 Área aprobada total y de vivienda. Año corrido a septiembre 2016</t>
  </si>
  <si>
    <t xml:space="preserve">A9 Variación año corrido del área total y de vivienda. </t>
  </si>
  <si>
    <t xml:space="preserve">A10 Área aprobada total y de vivienda. Doce meses a septiembre 2016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Septiembre 2016</t>
  </si>
  <si>
    <t xml:space="preserve">A17 Unidades de vivienda a construir. </t>
  </si>
  <si>
    <t xml:space="preserve">A18 Área aprobada para vivienda. Año corrido a septiembre 2016</t>
  </si>
  <si>
    <t xml:space="preserve">A19 Unidades de vivienda a construir. </t>
  </si>
  <si>
    <t xml:space="preserve">A20 Área aprobada para vivienda. Doce meses a septiembre 2016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Septiembre 2016</t>
  </si>
  <si>
    <t xml:space="preserve">A24 Área aprobada. Año corrido a septiembre 2016</t>
  </si>
  <si>
    <t xml:space="preserve">A25 Área aprobada. Doce meses a septiembre 2016</t>
  </si>
  <si>
    <t xml:space="preserve">Municipios:</t>
  </si>
  <si>
    <t xml:space="preserve">A26 Área aprobada y variación mensual. Agosto 2016 - septiembre 2016</t>
  </si>
  <si>
    <t xml:space="preserve">A27 Área aprobada y variación anual. Septiembre 2015 - septiembre 2016</t>
  </si>
  <si>
    <t xml:space="preserve">Vivienda de Interés Prioritario VIP:</t>
  </si>
  <si>
    <t xml:space="preserve">A28 Área y unidades aprobadas. Septiembre 2016</t>
  </si>
  <si>
    <t xml:space="preserve">A29 Área y unidades aprobadas. Año corrido a septiembre 2016</t>
  </si>
  <si>
    <t xml:space="preserve">A30 Área y unidades aprobadas. Doce meses a septiembre 2016</t>
  </si>
  <si>
    <t xml:space="preserve">Estratos</t>
  </si>
  <si>
    <t xml:space="preserve">A31 Área aprobada para vivienda. Septiembre 2015 - septiembre 2016</t>
  </si>
  <si>
    <t xml:space="preserve">Fecha de publicación: 15 de noviembre de 2016</t>
  </si>
  <si>
    <t xml:space="preserve">volver a contenido</t>
  </si>
  <si>
    <t xml:space="preserve">A1 Evolución de la actividad edificadora, según licencias aprobadas - 88 municipios</t>
  </si>
  <si>
    <t xml:space="preserve">Septiembre (2013-2016)</t>
  </si>
  <si>
    <t xml:space="preserve">Años</t>
  </si>
  <si>
    <t xml:space="preserve">Metros cuadrados</t>
  </si>
  <si>
    <t xml:space="preserve">Variaciones (%)</t>
  </si>
  <si>
    <t xml:space="preserve">Septiembre</t>
  </si>
  <si>
    <t xml:space="preserve">Enero - septiembre</t>
  </si>
  <si>
    <t xml:space="preserve">Doce meses a Sept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Agosto 2016 - septiembre 2016</t>
  </si>
  <si>
    <t xml:space="preserve">Departamentos y Bogotá</t>
  </si>
  <si>
    <t xml:space="preserve">Agosto 2016</t>
  </si>
  <si>
    <t xml:space="preserve">Septiembre 2016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Septiembre (2015 - 2016)</t>
  </si>
  <si>
    <t xml:space="preserve">Septiembre 2015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septiembre</t>
  </si>
  <si>
    <t xml:space="preserve">2015 - 2016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Agost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14 Área aprobada bajo licencias de construcción en 88 municipios, </t>
  </si>
  <si>
    <t xml:space="preserve">Acumulado año corrido a Septiembre</t>
  </si>
  <si>
    <t xml:space="preserve">Enero - septiem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septiembre 2016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5</t>
  </si>
  <si>
    <t xml:space="preserve">Año corrido 2016</t>
  </si>
  <si>
    <t xml:space="preserve">Doce meses a septiembre 2015</t>
  </si>
  <si>
    <t xml:space="preserve">Doce meses a septiembre 2016</t>
  </si>
  <si>
    <t xml:space="preserve">Variaciones %</t>
  </si>
  <si>
    <t xml:space="preserve">Año corrido a septiembre 2016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*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Septiembre 2015 - septiembre 2016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Octubre 2015</t>
  </si>
  <si>
    <t xml:space="preserve">Noviembre 2015</t>
  </si>
  <si>
    <t xml:space="preserve">Diciembre 2015</t>
  </si>
  <si>
    <t xml:space="preserve">Enero 2016</t>
  </si>
  <si>
    <t xml:space="preserve">Febrero 2016</t>
  </si>
  <si>
    <t xml:space="preserve">Marzo 2016</t>
  </si>
  <si>
    <t xml:space="preserve">Abril 2016</t>
  </si>
  <si>
    <t xml:space="preserve">Mayo 2016</t>
  </si>
  <si>
    <t xml:space="preserve">Junio 2016</t>
  </si>
  <si>
    <t xml:space="preserve">Julio 20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60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24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87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44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Septiembre 2016"/>
    <hyperlink ref="B14" location="a2!A1" display="A2 Área aprobada total y de vivienda. Agosto 2016 - septiembre 2016"/>
    <hyperlink ref="B15" location="a3!A1" display="A3 Variación mensual del área total y de vivienda. "/>
    <hyperlink ref="B16" location="a4!A1" display="A4 Área aprobada para vivienda. Septiembre 2016"/>
    <hyperlink ref="B17" location="a5!A1" display="A5 Variación porcentual del área aprobada para vivienda. "/>
    <hyperlink ref="B18" location="a6!A1" display="A6 Área aprobada total y de vivienda. Septiembre 2015 - septiembre 2016"/>
    <hyperlink ref="B19" location="a7!A1" display="A7 Variación anual del área total y de vivienda. "/>
    <hyperlink ref="B20" location="a8!A1" display="A8 Área aprobada total y de vivienda. Año corrido a septiembre 2016"/>
    <hyperlink ref="B21" location="a9!A1" display="A9 Variación año corrido del área total y de vivienda. "/>
    <hyperlink ref="B22" location="a10!A1" display="A10 Área aprobada total y de vivienda. Doce meses a septiembre 2016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Septiembre 2016"/>
    <hyperlink ref="B31" location="a17!A1" display="A17 Unidades de vivienda a construir. "/>
    <hyperlink ref="B32" location="a18!A1" display="A18 Área aprobada para vivienda. Año corrido a septiembre 2016"/>
    <hyperlink ref="B33" location="a19!A1" display="A19 Unidades de vivienda a construir. "/>
    <hyperlink ref="B34" location="a20!A1" display="A20 Área aprobada para vivienda. Doce meses a septiembre 2016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Septiembre 2016"/>
    <hyperlink ref="B40" location="a24!A1" display="A24 Área aprobada. Año corrido a septiembre 2016"/>
    <hyperlink ref="B41" location="a25!A1" display="A25 Área aprobada. Doce meses a septiembre 2016"/>
    <hyperlink ref="B43" location="a26!A1" display="A26 Área aprobada y variación mensual. Agosto 2016 - septiembre 2016"/>
    <hyperlink ref="B44" location="a27!A1" display="A27 Área aprobada y variación anual. Septiembre 2015 - septiembre 2016"/>
    <hyperlink ref="B46" location="a28!A1" display="A28 Área y unidades aprobadas. Septiembre 2016"/>
    <hyperlink ref="B47" location="a29!A1" display="A29 Área y unidades aprobadas. Año corrido a septiembre 2016"/>
    <hyperlink ref="B48" location="a30!A1" display="A30 Área y unidades aprobadas. Doce meses a septiembre 2016"/>
    <hyperlink ref="B50" location="a31!A1" display="A31 Área aprobada para vivienda. Septiembre 2015 - septiembre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5" t="s">
        <v>115</v>
      </c>
      <c r="B7" s="106"/>
      <c r="C7" s="106"/>
      <c r="D7" s="106"/>
      <c r="E7" s="106"/>
      <c r="F7" s="106"/>
    </row>
    <row r="8" customFormat="false" ht="14.25" hidden="false" customHeight="true" outlineLevel="0" collapsed="false">
      <c r="A8" s="107" t="s">
        <v>60</v>
      </c>
      <c r="B8" s="108"/>
      <c r="C8" s="108"/>
      <c r="D8" s="108"/>
      <c r="E8" s="108"/>
      <c r="F8" s="108"/>
    </row>
    <row r="9" customFormat="false" ht="14.25" hidden="false" customHeight="true" outlineLevel="0" collapsed="false">
      <c r="A9" s="87" t="s">
        <v>111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109" t="s">
        <v>112</v>
      </c>
      <c r="B10" s="88"/>
      <c r="C10" s="88"/>
      <c r="D10" s="88"/>
      <c r="E10" s="88"/>
      <c r="F10" s="89"/>
    </row>
    <row r="11" customFormat="false" ht="12.75" hidden="false" customHeight="true" outlineLevel="0" collapsed="false">
      <c r="A11" s="109"/>
      <c r="B11" s="88"/>
      <c r="C11" s="88"/>
      <c r="D11" s="88"/>
      <c r="E11" s="88"/>
      <c r="F11" s="89"/>
    </row>
    <row r="12" customFormat="false" ht="15.75" hidden="false" customHeight="true" outlineLevel="0" collapsed="false">
      <c r="A12" s="91" t="s">
        <v>62</v>
      </c>
      <c r="B12" s="110" t="s">
        <v>116</v>
      </c>
      <c r="C12" s="110"/>
      <c r="D12" s="111"/>
      <c r="E12" s="111" t="s">
        <v>96</v>
      </c>
      <c r="F12" s="111"/>
    </row>
    <row r="13" customFormat="false" ht="12.75" hidden="false" customHeight="true" outlineLevel="0" collapsed="false">
      <c r="A13" s="91"/>
      <c r="B13" s="110"/>
      <c r="C13" s="110"/>
      <c r="D13" s="112"/>
      <c r="E13" s="96" t="s">
        <v>117</v>
      </c>
      <c r="F13" s="96"/>
    </row>
    <row r="14" customFormat="false" ht="12.75" hidden="false" customHeight="false" outlineLevel="0" collapsed="false">
      <c r="A14" s="91"/>
      <c r="B14" s="95" t="s">
        <v>56</v>
      </c>
      <c r="C14" s="96" t="s">
        <v>65</v>
      </c>
      <c r="D14" s="113"/>
      <c r="E14" s="95" t="s">
        <v>56</v>
      </c>
      <c r="F14" s="96" t="s">
        <v>118</v>
      </c>
    </row>
    <row r="15" customFormat="false" ht="12.75" hidden="false" customHeight="false" outlineLevel="0" collapsed="false">
      <c r="A15" s="114" t="s">
        <v>68</v>
      </c>
      <c r="B15" s="115" t="n">
        <v>-28.1</v>
      </c>
      <c r="C15" s="115" t="n">
        <v>-23</v>
      </c>
      <c r="D15" s="116"/>
      <c r="E15" s="116" t="n">
        <v>-4.3</v>
      </c>
      <c r="F15" s="116" t="n">
        <v>-3.4</v>
      </c>
    </row>
    <row r="16" customFormat="false" ht="12.75" hidden="false" customHeight="false" outlineLevel="0" collapsed="false">
      <c r="A16" s="101" t="s">
        <v>69</v>
      </c>
      <c r="B16" s="117" t="n">
        <v>141.6</v>
      </c>
      <c r="C16" s="117" t="n">
        <v>78.6</v>
      </c>
      <c r="D16" s="118"/>
      <c r="E16" s="118" t="n">
        <v>0.1</v>
      </c>
      <c r="F16" s="118" t="n">
        <v>0.1</v>
      </c>
    </row>
    <row r="17" customFormat="false" ht="12.75" hidden="false" customHeight="false" outlineLevel="0" collapsed="false">
      <c r="A17" s="98" t="s">
        <v>70</v>
      </c>
      <c r="B17" s="115" t="n">
        <v>-13.7</v>
      </c>
      <c r="C17" s="115" t="n">
        <v>-13</v>
      </c>
      <c r="D17" s="116"/>
      <c r="E17" s="116" t="n">
        <v>-0.9</v>
      </c>
      <c r="F17" s="116" t="n">
        <v>-0.9</v>
      </c>
    </row>
    <row r="18" customFormat="false" ht="12.75" hidden="false" customHeight="false" outlineLevel="0" collapsed="false">
      <c r="A18" s="101" t="s">
        <v>71</v>
      </c>
      <c r="B18" s="117" t="n">
        <v>-1.7</v>
      </c>
      <c r="C18" s="117" t="n">
        <v>-3.4</v>
      </c>
      <c r="D18" s="118"/>
      <c r="E18" s="118" t="n">
        <v>-0.3</v>
      </c>
      <c r="F18" s="118" t="n">
        <v>-0.6</v>
      </c>
    </row>
    <row r="19" customFormat="false" ht="12.75" hidden="false" customHeight="false" outlineLevel="0" collapsed="false">
      <c r="A19" s="98" t="s">
        <v>72</v>
      </c>
      <c r="B19" s="115" t="n">
        <v>143.4</v>
      </c>
      <c r="C19" s="115" t="n">
        <v>85.2</v>
      </c>
      <c r="D19" s="116"/>
      <c r="E19" s="116" t="n">
        <v>3.5</v>
      </c>
      <c r="F19" s="116" t="n">
        <v>2.4</v>
      </c>
    </row>
    <row r="20" customFormat="false" ht="12.75" hidden="false" customHeight="false" outlineLevel="0" collapsed="false">
      <c r="A20" s="101" t="s">
        <v>73</v>
      </c>
      <c r="B20" s="117" t="n">
        <v>-23.5</v>
      </c>
      <c r="C20" s="117" t="n">
        <v>-18.2</v>
      </c>
      <c r="D20" s="118"/>
      <c r="E20" s="118" t="n">
        <v>-0.9</v>
      </c>
      <c r="F20" s="118" t="n">
        <v>-0.6</v>
      </c>
    </row>
    <row r="21" customFormat="false" ht="12.75" hidden="false" customHeight="false" outlineLevel="0" collapsed="false">
      <c r="A21" s="98" t="s">
        <v>74</v>
      </c>
      <c r="B21" s="115" t="n">
        <v>62.1</v>
      </c>
      <c r="C21" s="115" t="n">
        <v>34.8</v>
      </c>
      <c r="D21" s="116"/>
      <c r="E21" s="116" t="n">
        <v>0.5</v>
      </c>
      <c r="F21" s="116" t="n">
        <v>0.3</v>
      </c>
    </row>
    <row r="22" customFormat="false" ht="12.75" hidden="false" customHeight="false" outlineLevel="0" collapsed="false">
      <c r="A22" s="101" t="s">
        <v>75</v>
      </c>
      <c r="B22" s="117" t="n">
        <v>-26.8</v>
      </c>
      <c r="C22" s="117" t="n">
        <v>-45.1</v>
      </c>
      <c r="D22" s="118"/>
      <c r="E22" s="118" t="n">
        <v>-0.1</v>
      </c>
      <c r="F22" s="118" t="n">
        <v>-0.1</v>
      </c>
    </row>
    <row r="23" customFormat="false" ht="12.75" hidden="false" customHeight="false" outlineLevel="0" collapsed="false">
      <c r="A23" s="98" t="s">
        <v>76</v>
      </c>
      <c r="B23" s="115" t="n">
        <v>-56.8</v>
      </c>
      <c r="C23" s="115" t="n">
        <v>-63.6</v>
      </c>
      <c r="D23" s="116"/>
      <c r="E23" s="116" t="n">
        <v>-0.3</v>
      </c>
      <c r="F23" s="116" t="n">
        <v>-0.4</v>
      </c>
    </row>
    <row r="24" customFormat="false" ht="12.75" hidden="false" customHeight="false" outlineLevel="0" collapsed="false">
      <c r="A24" s="101" t="s">
        <v>77</v>
      </c>
      <c r="B24" s="117" t="n">
        <v>-24.8</v>
      </c>
      <c r="C24" s="117" t="n">
        <v>-10.9</v>
      </c>
      <c r="D24" s="118"/>
      <c r="E24" s="118" t="n">
        <v>-0.4</v>
      </c>
      <c r="F24" s="118" t="n">
        <v>-0.2</v>
      </c>
    </row>
    <row r="25" customFormat="false" ht="12.75" hidden="false" customHeight="false" outlineLevel="0" collapsed="false">
      <c r="A25" s="98" t="s">
        <v>78</v>
      </c>
      <c r="B25" s="115" t="n">
        <v>-52.2</v>
      </c>
      <c r="C25" s="115" t="n">
        <v>-62.5</v>
      </c>
      <c r="D25" s="116"/>
      <c r="E25" s="116" t="n">
        <v>-0.3</v>
      </c>
      <c r="F25" s="116" t="n">
        <v>-0.5</v>
      </c>
    </row>
    <row r="26" customFormat="false" ht="12.75" hidden="false" customHeight="false" outlineLevel="0" collapsed="false">
      <c r="A26" s="101" t="s">
        <v>79</v>
      </c>
      <c r="B26" s="117" t="n">
        <v>106.9</v>
      </c>
      <c r="C26" s="117" t="n">
        <v>55.2</v>
      </c>
      <c r="D26" s="118"/>
      <c r="E26" s="118" t="n">
        <v>1.1</v>
      </c>
      <c r="F26" s="118" t="n">
        <v>0.6</v>
      </c>
    </row>
    <row r="27" customFormat="false" ht="12.75" hidden="false" customHeight="false" outlineLevel="0" collapsed="false">
      <c r="A27" s="98" t="s">
        <v>80</v>
      </c>
      <c r="B27" s="115" t="n">
        <v>-40.4</v>
      </c>
      <c r="C27" s="115" t="n">
        <v>-37.5</v>
      </c>
      <c r="D27" s="116"/>
      <c r="E27" s="116" t="n">
        <v>-5.2</v>
      </c>
      <c r="F27" s="116" t="n">
        <v>-4.9</v>
      </c>
    </row>
    <row r="28" customFormat="false" ht="12.75" hidden="false" customHeight="false" outlineLevel="0" collapsed="false">
      <c r="A28" s="101" t="s">
        <v>81</v>
      </c>
      <c r="B28" s="117" t="n">
        <v>20.1</v>
      </c>
      <c r="C28" s="117" t="n">
        <v>38.1</v>
      </c>
      <c r="D28" s="118"/>
      <c r="E28" s="118" t="n">
        <v>0</v>
      </c>
      <c r="F28" s="118" t="n">
        <v>0</v>
      </c>
    </row>
    <row r="29" customFormat="false" ht="12.75" hidden="false" customHeight="false" outlineLevel="0" collapsed="false">
      <c r="A29" s="98" t="s">
        <v>82</v>
      </c>
      <c r="B29" s="115" t="n">
        <v>-61.1</v>
      </c>
      <c r="C29" s="115" t="n">
        <v>-54.8</v>
      </c>
      <c r="D29" s="116"/>
      <c r="E29" s="116" t="n">
        <v>-2</v>
      </c>
      <c r="F29" s="116" t="n">
        <v>-1.5</v>
      </c>
    </row>
    <row r="30" customFormat="false" ht="12.75" hidden="false" customHeight="false" outlineLevel="0" collapsed="false">
      <c r="A30" s="101" t="s">
        <v>83</v>
      </c>
      <c r="B30" s="117" t="n">
        <v>-61</v>
      </c>
      <c r="C30" s="117" t="n">
        <v>-60.3</v>
      </c>
      <c r="D30" s="118"/>
      <c r="E30" s="118" t="n">
        <v>-0.1</v>
      </c>
      <c r="F30" s="118" t="n">
        <v>-0.1</v>
      </c>
    </row>
    <row r="31" customFormat="false" ht="12.75" hidden="false" customHeight="false" outlineLevel="0" collapsed="false">
      <c r="A31" s="98" t="s">
        <v>84</v>
      </c>
      <c r="B31" s="115" t="n">
        <v>-4.4</v>
      </c>
      <c r="C31" s="115" t="n">
        <v>-4.8</v>
      </c>
      <c r="D31" s="116"/>
      <c r="E31" s="116" t="n">
        <v>0</v>
      </c>
      <c r="F31" s="116" t="n">
        <v>-0.1</v>
      </c>
    </row>
    <row r="32" customFormat="false" ht="12.75" hidden="false" customHeight="false" outlineLevel="0" collapsed="false">
      <c r="A32" s="101" t="s">
        <v>85</v>
      </c>
      <c r="B32" s="117" t="n">
        <v>-60.2</v>
      </c>
      <c r="C32" s="117" t="n">
        <v>-56.3</v>
      </c>
      <c r="D32" s="118"/>
      <c r="E32" s="118" t="n">
        <v>-1.5</v>
      </c>
      <c r="F32" s="118" t="n">
        <v>-1.3</v>
      </c>
    </row>
    <row r="33" customFormat="false" ht="12.75" hidden="false" customHeight="false" outlineLevel="0" collapsed="false">
      <c r="A33" s="98" t="s">
        <v>86</v>
      </c>
      <c r="B33" s="115" t="n">
        <v>-51.7</v>
      </c>
      <c r="C33" s="115" t="n">
        <v>-43.8</v>
      </c>
      <c r="D33" s="116"/>
      <c r="E33" s="116" t="n">
        <v>-2.1</v>
      </c>
      <c r="F33" s="116" t="n">
        <v>-1.5</v>
      </c>
    </row>
    <row r="34" customFormat="false" ht="12.75" hidden="false" customHeight="false" outlineLevel="0" collapsed="false">
      <c r="A34" s="101" t="s">
        <v>87</v>
      </c>
      <c r="B34" s="117" t="n">
        <v>-39.1</v>
      </c>
      <c r="C34" s="117" t="n">
        <v>-44.3</v>
      </c>
      <c r="D34" s="118"/>
      <c r="E34" s="118" t="n">
        <v>-0.9</v>
      </c>
      <c r="F34" s="118" t="n">
        <v>-1</v>
      </c>
    </row>
    <row r="35" customFormat="false" ht="12.75" hidden="false" customHeight="false" outlineLevel="0" collapsed="false">
      <c r="A35" s="98" t="s">
        <v>88</v>
      </c>
      <c r="B35" s="115" t="n">
        <v>-10.4</v>
      </c>
      <c r="C35" s="115" t="n">
        <v>-19.4</v>
      </c>
      <c r="D35" s="116"/>
      <c r="E35" s="116" t="n">
        <v>-0.1</v>
      </c>
      <c r="F35" s="116" t="n">
        <v>-0.2</v>
      </c>
    </row>
    <row r="36" customFormat="false" ht="12.75" hidden="false" customHeight="false" outlineLevel="0" collapsed="false">
      <c r="A36" s="101" t="s">
        <v>89</v>
      </c>
      <c r="B36" s="117" t="n">
        <v>51.5</v>
      </c>
      <c r="C36" s="117" t="n">
        <v>33.6</v>
      </c>
      <c r="D36" s="118"/>
      <c r="E36" s="118" t="n">
        <v>1.1</v>
      </c>
      <c r="F36" s="118" t="n">
        <v>0.8</v>
      </c>
    </row>
    <row r="37" customFormat="false" ht="12.75" hidden="false" customHeight="false" outlineLevel="0" collapsed="false">
      <c r="A37" s="98" t="s">
        <v>90</v>
      </c>
      <c r="B37" s="115" t="n">
        <v>-61.9</v>
      </c>
      <c r="C37" s="115" t="n">
        <v>-58.6</v>
      </c>
      <c r="D37" s="116"/>
      <c r="E37" s="116" t="n">
        <v>-5.2</v>
      </c>
      <c r="F37" s="116" t="n">
        <v>-4.5</v>
      </c>
    </row>
    <row r="38" customFormat="false" ht="12.75" hidden="false" customHeight="false" outlineLevel="0" collapsed="false">
      <c r="A38" s="101" t="s">
        <v>91</v>
      </c>
      <c r="B38" s="117" t="n">
        <v>-42.4</v>
      </c>
      <c r="C38" s="117" t="n">
        <v>-40.1</v>
      </c>
      <c r="D38" s="118"/>
      <c r="E38" s="118" t="n">
        <v>-0.4</v>
      </c>
      <c r="F38" s="118" t="n">
        <v>-0.3</v>
      </c>
    </row>
    <row r="39" customFormat="false" ht="12.75" hidden="false" customHeight="false" outlineLevel="0" collapsed="false">
      <c r="A39" s="98" t="s">
        <v>92</v>
      </c>
      <c r="B39" s="115" t="n">
        <v>26.5</v>
      </c>
      <c r="C39" s="115" t="n">
        <v>15.7</v>
      </c>
      <c r="D39" s="116"/>
      <c r="E39" s="116" t="n">
        <v>0.9</v>
      </c>
      <c r="F39" s="116" t="n">
        <v>0.5</v>
      </c>
    </row>
    <row r="40" customFormat="false" ht="12.75" hidden="false" customHeight="false" outlineLevel="0" collapsed="false">
      <c r="A40" s="101" t="s">
        <v>93</v>
      </c>
      <c r="B40" s="117" t="n">
        <v>-4.7</v>
      </c>
      <c r="C40" s="117" t="n">
        <v>-20.4</v>
      </c>
      <c r="D40" s="118"/>
      <c r="E40" s="118" t="n">
        <v>-0.4</v>
      </c>
      <c r="F40" s="118" t="n">
        <v>-1.8</v>
      </c>
    </row>
    <row r="41" customFormat="false" ht="12.75" hidden="false" customHeight="false" outlineLevel="0" collapsed="false">
      <c r="A41" s="98"/>
      <c r="B41" s="115"/>
      <c r="C41" s="115"/>
      <c r="D41" s="116"/>
      <c r="E41" s="116"/>
      <c r="F41" s="116"/>
    </row>
    <row r="42" customFormat="false" ht="12.75" hidden="false" customHeight="false" outlineLevel="0" collapsed="false">
      <c r="A42" s="101" t="s">
        <v>55</v>
      </c>
      <c r="B42" s="117" t="n">
        <v>-18</v>
      </c>
      <c r="C42" s="117" t="n">
        <v>-19.2</v>
      </c>
      <c r="D42" s="118"/>
      <c r="E42" s="118" t="n">
        <v>-18</v>
      </c>
      <c r="F42" s="118" t="n">
        <v>-19.2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4</v>
      </c>
    </row>
    <row r="45" customFormat="false" ht="12.75" hidden="false" customHeight="false" outlineLevel="0" collapsed="false">
      <c r="A45" s="42" t="str">
        <f aca="false">Contenido!$B$52</f>
        <v>Fecha de publicación: 15 de noviembre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19</v>
      </c>
      <c r="B7" s="119"/>
      <c r="C7" s="119"/>
      <c r="D7" s="119"/>
      <c r="E7" s="119"/>
      <c r="F7" s="119"/>
    </row>
    <row r="8" customFormat="false" ht="14.1" hidden="false" customHeight="true" outlineLevel="0" collapsed="false">
      <c r="A8" s="19" t="s">
        <v>101</v>
      </c>
      <c r="B8" s="61"/>
      <c r="C8" s="61"/>
      <c r="D8" s="61"/>
      <c r="E8" s="61"/>
      <c r="F8" s="61"/>
    </row>
    <row r="9" customFormat="false" ht="14.1" hidden="false" customHeight="true" outlineLevel="0" collapsed="false">
      <c r="A9" s="19" t="s">
        <v>52</v>
      </c>
      <c r="B9" s="61"/>
      <c r="C9" s="61"/>
      <c r="D9" s="61"/>
      <c r="E9" s="61"/>
      <c r="F9" s="61"/>
    </row>
    <row r="10" customFormat="false" ht="14.1" hidden="false" customHeight="true" outlineLevel="0" collapsed="false">
      <c r="A10" s="60" t="s">
        <v>112</v>
      </c>
      <c r="B10" s="75"/>
      <c r="C10" s="75"/>
      <c r="D10" s="75"/>
      <c r="E10" s="75"/>
      <c r="F10" s="18"/>
    </row>
    <row r="11" customFormat="false" ht="12.75" hidden="false" customHeight="true" outlineLevel="0" collapsed="false">
      <c r="A11" s="60"/>
      <c r="B11" s="75"/>
      <c r="C11" s="75"/>
      <c r="D11" s="75"/>
      <c r="E11" s="120" t="s">
        <v>48</v>
      </c>
      <c r="F11" s="120"/>
    </row>
    <row r="12" customFormat="false" ht="12.75" hidden="false" customHeight="true" outlineLevel="0" collapsed="false">
      <c r="A12" s="23" t="s">
        <v>62</v>
      </c>
      <c r="B12" s="121" t="str">
        <f aca="false">A9</f>
        <v>Doce meses a Septiembre</v>
      </c>
      <c r="C12" s="121"/>
      <c r="D12" s="121"/>
      <c r="E12" s="121"/>
      <c r="F12" s="121"/>
    </row>
    <row r="13" customFormat="false" ht="12.75" hidden="false" customHeight="false" outlineLevel="0" collapsed="false">
      <c r="A13" s="23"/>
      <c r="B13" s="51" t="n">
        <v>2015</v>
      </c>
      <c r="C13" s="51"/>
      <c r="E13" s="122" t="n">
        <v>2016</v>
      </c>
      <c r="F13" s="122"/>
    </row>
    <row r="14" customFormat="false" ht="12.75" hidden="false" customHeight="false" outlineLevel="0" collapsed="false">
      <c r="A14" s="23"/>
      <c r="B14" s="23" t="s">
        <v>120</v>
      </c>
      <c r="C14" s="23" t="s">
        <v>121</v>
      </c>
      <c r="D14" s="123"/>
      <c r="E14" s="23" t="s">
        <v>122</v>
      </c>
      <c r="F14" s="23" t="s">
        <v>113</v>
      </c>
    </row>
    <row r="15" customFormat="false" ht="12.75" hidden="false" customHeight="false" outlineLevel="0" collapsed="false">
      <c r="A15" s="28" t="s">
        <v>68</v>
      </c>
      <c r="B15" s="124" t="n">
        <v>2651879</v>
      </c>
      <c r="C15" s="124" t="n">
        <v>3544523</v>
      </c>
      <c r="D15" s="125"/>
      <c r="E15" s="124" t="n">
        <v>2249179</v>
      </c>
      <c r="F15" s="124" t="n">
        <v>3162260</v>
      </c>
    </row>
    <row r="16" customFormat="false" ht="12.75" hidden="false" customHeight="false" outlineLevel="0" collapsed="false">
      <c r="A16" s="55" t="s">
        <v>69</v>
      </c>
      <c r="B16" s="126" t="n">
        <v>40796</v>
      </c>
      <c r="C16" s="126" t="n">
        <v>47466</v>
      </c>
      <c r="D16" s="127"/>
      <c r="E16" s="126" t="n">
        <v>40627</v>
      </c>
      <c r="F16" s="126" t="n">
        <v>43854</v>
      </c>
    </row>
    <row r="17" customFormat="false" ht="12.75" hidden="false" customHeight="false" outlineLevel="0" collapsed="false">
      <c r="A17" s="28" t="s">
        <v>70</v>
      </c>
      <c r="B17" s="124" t="n">
        <v>1477882</v>
      </c>
      <c r="C17" s="124" t="n">
        <v>1897069</v>
      </c>
      <c r="D17" s="125"/>
      <c r="E17" s="124" t="n">
        <v>1198720</v>
      </c>
      <c r="F17" s="124" t="n">
        <v>1672869</v>
      </c>
    </row>
    <row r="18" customFormat="false" ht="12.75" hidden="false" customHeight="false" outlineLevel="0" collapsed="false">
      <c r="A18" s="55" t="s">
        <v>71</v>
      </c>
      <c r="B18" s="126" t="n">
        <v>2980206</v>
      </c>
      <c r="C18" s="126" t="n">
        <v>4400315</v>
      </c>
      <c r="D18" s="127"/>
      <c r="E18" s="126" t="n">
        <v>3344120</v>
      </c>
      <c r="F18" s="126" t="n">
        <v>4810193</v>
      </c>
    </row>
    <row r="19" customFormat="false" ht="12.75" hidden="false" customHeight="false" outlineLevel="0" collapsed="false">
      <c r="A19" s="28" t="s">
        <v>72</v>
      </c>
      <c r="B19" s="124" t="n">
        <v>527680</v>
      </c>
      <c r="C19" s="124" t="n">
        <v>796531</v>
      </c>
      <c r="D19" s="125"/>
      <c r="E19" s="124" t="n">
        <v>1007620</v>
      </c>
      <c r="F19" s="124" t="n">
        <v>1301989</v>
      </c>
    </row>
    <row r="20" customFormat="false" ht="12.75" hidden="false" customHeight="false" outlineLevel="0" collapsed="false">
      <c r="A20" s="55" t="s">
        <v>73</v>
      </c>
      <c r="B20" s="126" t="n">
        <v>725089</v>
      </c>
      <c r="C20" s="126" t="n">
        <v>834974</v>
      </c>
      <c r="D20" s="127"/>
      <c r="E20" s="126" t="n">
        <v>552785</v>
      </c>
      <c r="F20" s="126" t="n">
        <v>692918</v>
      </c>
    </row>
    <row r="21" customFormat="false" ht="12.75" hidden="false" customHeight="false" outlineLevel="0" collapsed="false">
      <c r="A21" s="28" t="s">
        <v>74</v>
      </c>
      <c r="B21" s="124" t="n">
        <v>173995</v>
      </c>
      <c r="C21" s="124" t="n">
        <v>235394</v>
      </c>
      <c r="D21" s="125"/>
      <c r="E21" s="124" t="n">
        <v>256769</v>
      </c>
      <c r="F21" s="124" t="n">
        <v>316543</v>
      </c>
    </row>
    <row r="22" customFormat="false" ht="12.75" hidden="false" customHeight="false" outlineLevel="0" collapsed="false">
      <c r="A22" s="55" t="s">
        <v>75</v>
      </c>
      <c r="B22" s="126" t="n">
        <v>38611</v>
      </c>
      <c r="C22" s="126" t="n">
        <v>68367</v>
      </c>
      <c r="D22" s="127"/>
      <c r="E22" s="126" t="n">
        <v>44187</v>
      </c>
      <c r="F22" s="126" t="n">
        <v>64988</v>
      </c>
    </row>
    <row r="23" customFormat="false" ht="12.75" hidden="false" customHeight="false" outlineLevel="0" collapsed="false">
      <c r="A23" s="28" t="s">
        <v>76</v>
      </c>
      <c r="B23" s="124" t="n">
        <v>110486</v>
      </c>
      <c r="C23" s="124" t="n">
        <v>177143</v>
      </c>
      <c r="D23" s="125"/>
      <c r="E23" s="124" t="n">
        <v>46359</v>
      </c>
      <c r="F23" s="124" t="n">
        <v>63758</v>
      </c>
    </row>
    <row r="24" customFormat="false" ht="12.75" hidden="false" customHeight="false" outlineLevel="0" collapsed="false">
      <c r="A24" s="55" t="s">
        <v>77</v>
      </c>
      <c r="B24" s="126" t="n">
        <v>303506</v>
      </c>
      <c r="C24" s="126" t="n">
        <v>353082</v>
      </c>
      <c r="D24" s="127"/>
      <c r="E24" s="126" t="n">
        <v>229186</v>
      </c>
      <c r="F24" s="126" t="n">
        <v>308895</v>
      </c>
    </row>
    <row r="25" customFormat="false" ht="12.75" hidden="false" customHeight="false" outlineLevel="0" collapsed="false">
      <c r="A25" s="28" t="s">
        <v>78</v>
      </c>
      <c r="B25" s="124" t="n">
        <v>176751</v>
      </c>
      <c r="C25" s="124" t="n">
        <v>279131</v>
      </c>
      <c r="D25" s="125"/>
      <c r="E25" s="124" t="n">
        <v>86710</v>
      </c>
      <c r="F25" s="124" t="n">
        <v>111293</v>
      </c>
    </row>
    <row r="26" customFormat="false" ht="12.75" hidden="false" customHeight="false" outlineLevel="0" collapsed="false">
      <c r="A26" s="55" t="s">
        <v>79</v>
      </c>
      <c r="B26" s="126" t="n">
        <v>196308</v>
      </c>
      <c r="C26" s="126" t="n">
        <v>291258</v>
      </c>
      <c r="D26" s="127"/>
      <c r="E26" s="126" t="n">
        <v>396739</v>
      </c>
      <c r="F26" s="126" t="n">
        <v>427308</v>
      </c>
    </row>
    <row r="27" customFormat="false" ht="12.75" hidden="false" customHeight="false" outlineLevel="0" collapsed="false">
      <c r="A27" s="28" t="s">
        <v>80</v>
      </c>
      <c r="B27" s="124" t="n">
        <v>2358253</v>
      </c>
      <c r="C27" s="124" t="n">
        <v>3252161</v>
      </c>
      <c r="D27" s="125"/>
      <c r="E27" s="124" t="n">
        <v>2091777</v>
      </c>
      <c r="F27" s="124" t="n">
        <v>2929691</v>
      </c>
    </row>
    <row r="28" customFormat="false" ht="12.75" hidden="false" customHeight="false" outlineLevel="0" collapsed="false">
      <c r="A28" s="55" t="s">
        <v>81</v>
      </c>
      <c r="B28" s="126" t="n">
        <v>14004</v>
      </c>
      <c r="C28" s="126" t="n">
        <v>15858</v>
      </c>
      <c r="D28" s="127"/>
      <c r="E28" s="126" t="n">
        <v>18146</v>
      </c>
      <c r="F28" s="126" t="n">
        <v>23534</v>
      </c>
    </row>
    <row r="29" customFormat="false" ht="12.75" hidden="false" customHeight="false" outlineLevel="0" collapsed="false">
      <c r="A29" s="28" t="s">
        <v>82</v>
      </c>
      <c r="B29" s="124" t="n">
        <v>532318</v>
      </c>
      <c r="C29" s="124" t="n">
        <v>606466</v>
      </c>
      <c r="D29" s="125"/>
      <c r="E29" s="124" t="n">
        <v>375195</v>
      </c>
      <c r="F29" s="124" t="n">
        <v>475786</v>
      </c>
    </row>
    <row r="30" customFormat="false" ht="12.75" hidden="false" customHeight="false" outlineLevel="0" collapsed="false">
      <c r="A30" s="55" t="s">
        <v>83</v>
      </c>
      <c r="B30" s="126" t="n">
        <v>37845</v>
      </c>
      <c r="C30" s="126" t="n">
        <v>52117</v>
      </c>
      <c r="D30" s="127"/>
      <c r="E30" s="126" t="n">
        <v>24385</v>
      </c>
      <c r="F30" s="126" t="n">
        <v>45885</v>
      </c>
    </row>
    <row r="31" customFormat="false" ht="12.75" hidden="false" customHeight="false" outlineLevel="0" collapsed="false">
      <c r="A31" s="28" t="s">
        <v>84</v>
      </c>
      <c r="B31" s="124" t="n">
        <v>286684</v>
      </c>
      <c r="C31" s="124" t="n">
        <v>359980</v>
      </c>
      <c r="D31" s="125"/>
      <c r="E31" s="124" t="n">
        <v>163241</v>
      </c>
      <c r="F31" s="124" t="n">
        <v>223291</v>
      </c>
    </row>
    <row r="32" customFormat="false" ht="12.75" hidden="false" customHeight="false" outlineLevel="0" collapsed="false">
      <c r="A32" s="55" t="s">
        <v>85</v>
      </c>
      <c r="B32" s="126" t="n">
        <v>451126</v>
      </c>
      <c r="C32" s="126" t="n">
        <v>551939</v>
      </c>
      <c r="D32" s="127"/>
      <c r="E32" s="126" t="n">
        <v>228615</v>
      </c>
      <c r="F32" s="126" t="n">
        <v>291802</v>
      </c>
    </row>
    <row r="33" customFormat="false" ht="12.75" hidden="false" customHeight="false" outlineLevel="0" collapsed="false">
      <c r="A33" s="28" t="s">
        <v>86</v>
      </c>
      <c r="B33" s="124" t="n">
        <v>676738</v>
      </c>
      <c r="C33" s="124" t="n">
        <v>802464</v>
      </c>
      <c r="D33" s="125"/>
      <c r="E33" s="124" t="n">
        <v>380599</v>
      </c>
      <c r="F33" s="124" t="n">
        <v>500336</v>
      </c>
    </row>
    <row r="34" customFormat="false" ht="12.75" hidden="false" customHeight="false" outlineLevel="0" collapsed="false">
      <c r="A34" s="55" t="s">
        <v>87</v>
      </c>
      <c r="B34" s="126" t="n">
        <v>434585</v>
      </c>
      <c r="C34" s="126" t="n">
        <v>565316</v>
      </c>
      <c r="D34" s="127"/>
      <c r="E34" s="126" t="n">
        <v>380911</v>
      </c>
      <c r="F34" s="126" t="n">
        <v>515727</v>
      </c>
    </row>
    <row r="35" customFormat="false" ht="12.75" hidden="false" customHeight="false" outlineLevel="0" collapsed="false">
      <c r="A35" s="28" t="s">
        <v>88</v>
      </c>
      <c r="B35" s="124" t="n">
        <v>224225</v>
      </c>
      <c r="C35" s="124" t="n">
        <v>297007</v>
      </c>
      <c r="D35" s="125"/>
      <c r="E35" s="124" t="n">
        <v>301155</v>
      </c>
      <c r="F35" s="124" t="n">
        <v>334960</v>
      </c>
    </row>
    <row r="36" customFormat="false" ht="12.75" hidden="false" customHeight="false" outlineLevel="0" collapsed="false">
      <c r="A36" s="55" t="s">
        <v>89</v>
      </c>
      <c r="B36" s="126" t="n">
        <v>445329</v>
      </c>
      <c r="C36" s="126" t="n">
        <v>613523</v>
      </c>
      <c r="D36" s="127"/>
      <c r="E36" s="126" t="n">
        <v>549596</v>
      </c>
      <c r="F36" s="126" t="n">
        <v>760557</v>
      </c>
    </row>
    <row r="37" customFormat="false" ht="12.75" hidden="false" customHeight="false" outlineLevel="0" collapsed="false">
      <c r="A37" s="28" t="s">
        <v>90</v>
      </c>
      <c r="B37" s="124" t="n">
        <v>1696974</v>
      </c>
      <c r="C37" s="124" t="n">
        <v>2064859</v>
      </c>
      <c r="D37" s="125"/>
      <c r="E37" s="124" t="n">
        <v>1019574</v>
      </c>
      <c r="F37" s="124" t="n">
        <v>1275693</v>
      </c>
    </row>
    <row r="38" customFormat="false" ht="12.75" hidden="false" customHeight="false" outlineLevel="0" collapsed="false">
      <c r="A38" s="55" t="s">
        <v>91</v>
      </c>
      <c r="B38" s="126" t="n">
        <v>149026</v>
      </c>
      <c r="C38" s="126" t="n">
        <v>193211</v>
      </c>
      <c r="D38" s="127"/>
      <c r="E38" s="126" t="n">
        <v>91604</v>
      </c>
      <c r="F38" s="126" t="n">
        <v>120229</v>
      </c>
    </row>
    <row r="39" customFormat="false" ht="12.75" hidden="false" customHeight="false" outlineLevel="0" collapsed="false">
      <c r="A39" s="28" t="s">
        <v>92</v>
      </c>
      <c r="B39" s="124" t="n">
        <v>722343</v>
      </c>
      <c r="C39" s="124" t="n">
        <v>863751</v>
      </c>
      <c r="D39" s="125"/>
      <c r="E39" s="124" t="n">
        <v>736948</v>
      </c>
      <c r="F39" s="124" t="n">
        <v>822523</v>
      </c>
    </row>
    <row r="40" customFormat="false" ht="12.75" hidden="false" customHeight="false" outlineLevel="0" collapsed="false">
      <c r="A40" s="55" t="s">
        <v>93</v>
      </c>
      <c r="B40" s="126" t="n">
        <v>1517595</v>
      </c>
      <c r="C40" s="126" t="n">
        <v>2256703</v>
      </c>
      <c r="D40" s="127"/>
      <c r="E40" s="126" t="n">
        <v>1543451</v>
      </c>
      <c r="F40" s="126" t="n">
        <v>2076631</v>
      </c>
    </row>
    <row r="41" customFormat="false" ht="12.75" hidden="false" customHeight="false" outlineLevel="0" collapsed="false">
      <c r="A41" s="28"/>
      <c r="B41" s="124"/>
      <c r="C41" s="124"/>
      <c r="D41" s="125"/>
      <c r="E41" s="124"/>
      <c r="F41" s="124"/>
    </row>
    <row r="42" customFormat="false" ht="12.75" hidden="false" customHeight="false" outlineLevel="0" collapsed="false">
      <c r="A42" s="55" t="s">
        <v>55</v>
      </c>
      <c r="B42" s="126" t="n">
        <v>18950234</v>
      </c>
      <c r="C42" s="126" t="n">
        <v>25420608</v>
      </c>
      <c r="D42" s="127"/>
      <c r="E42" s="126" t="n">
        <v>17358198</v>
      </c>
      <c r="F42" s="126" t="n">
        <v>23373513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15 de noviembre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3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4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9" t="str">
        <f aca="false">a10!A9</f>
        <v>Doce meses a Septiembre</v>
      </c>
      <c r="B9" s="61"/>
      <c r="C9" s="61"/>
      <c r="D9" s="61"/>
      <c r="E9" s="61"/>
      <c r="F9" s="61"/>
    </row>
    <row r="10" customFormat="false" ht="14.25" hidden="false" customHeight="true" outlineLevel="0" collapsed="false">
      <c r="A10" s="60" t="str">
        <f aca="false">a10!A10</f>
        <v>2015 - 2016</v>
      </c>
      <c r="B10" s="75"/>
      <c r="C10" s="75"/>
      <c r="D10" s="75"/>
      <c r="E10" s="75"/>
      <c r="F10" s="75"/>
    </row>
    <row r="11" customFormat="false" ht="12.75" hidden="false" customHeight="true" outlineLevel="0" collapsed="false">
      <c r="A11" s="60"/>
      <c r="B11" s="75"/>
      <c r="C11" s="75"/>
      <c r="D11" s="75"/>
      <c r="E11" s="75"/>
      <c r="F11" s="75"/>
    </row>
    <row r="12" customFormat="false" ht="15" hidden="false" customHeight="true" outlineLevel="0" collapsed="false">
      <c r="A12" s="23" t="s">
        <v>62</v>
      </c>
      <c r="B12" s="128" t="s">
        <v>125</v>
      </c>
      <c r="C12" s="128"/>
      <c r="D12" s="129"/>
      <c r="E12" s="130" t="s">
        <v>126</v>
      </c>
      <c r="F12" s="130"/>
    </row>
    <row r="13" customFormat="false" ht="12.75" hidden="false" customHeight="true" outlineLevel="0" collapsed="false">
      <c r="A13" s="23"/>
      <c r="B13" s="131" t="s">
        <v>127</v>
      </c>
      <c r="C13" s="131"/>
      <c r="D13" s="132"/>
      <c r="E13" s="130"/>
      <c r="F13" s="130"/>
    </row>
    <row r="14" customFormat="false" ht="12.75" hidden="false" customHeight="false" outlineLevel="0" collapsed="false">
      <c r="A14" s="23"/>
      <c r="B14" s="23" t="s">
        <v>122</v>
      </c>
      <c r="C14" s="23" t="s">
        <v>65</v>
      </c>
      <c r="D14" s="123"/>
      <c r="E14" s="23" t="s">
        <v>66</v>
      </c>
      <c r="F14" s="23" t="s">
        <v>128</v>
      </c>
    </row>
    <row r="15" customFormat="false" ht="12.75" hidden="false" customHeight="false" outlineLevel="0" collapsed="false">
      <c r="A15" s="28" t="s">
        <v>68</v>
      </c>
      <c r="B15" s="64" t="n">
        <v>-15.2</v>
      </c>
      <c r="C15" s="64" t="n">
        <v>-10.8</v>
      </c>
      <c r="D15" s="82"/>
      <c r="E15" s="82" t="n">
        <v>-2.1</v>
      </c>
      <c r="F15" s="82" t="n">
        <v>-1.5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69</v>
      </c>
      <c r="B16" s="66" t="n">
        <v>-0.4</v>
      </c>
      <c r="C16" s="66" t="n">
        <v>-7.6</v>
      </c>
      <c r="D16" s="83"/>
      <c r="E16" s="83" t="n">
        <v>0</v>
      </c>
      <c r="F16" s="83" t="n">
        <v>0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0</v>
      </c>
      <c r="B17" s="64" t="n">
        <v>-18.9</v>
      </c>
      <c r="C17" s="64" t="n">
        <v>-11.8</v>
      </c>
      <c r="D17" s="82"/>
      <c r="E17" s="82" t="n">
        <v>-1.5</v>
      </c>
      <c r="F17" s="82" t="n">
        <v>-0.9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1</v>
      </c>
      <c r="B18" s="66" t="n">
        <v>12.2</v>
      </c>
      <c r="C18" s="66" t="n">
        <v>9.3</v>
      </c>
      <c r="D18" s="83"/>
      <c r="E18" s="83" t="n">
        <v>1.9</v>
      </c>
      <c r="F18" s="83" t="n">
        <v>1.6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2</v>
      </c>
      <c r="B19" s="64" t="n">
        <v>91</v>
      </c>
      <c r="C19" s="64" t="n">
        <v>63.5</v>
      </c>
      <c r="D19" s="82"/>
      <c r="E19" s="82" t="n">
        <v>2.5</v>
      </c>
      <c r="F19" s="82" t="n">
        <v>2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3</v>
      </c>
      <c r="B20" s="66" t="n">
        <v>-23.8</v>
      </c>
      <c r="C20" s="66" t="n">
        <v>-17</v>
      </c>
      <c r="D20" s="83"/>
      <c r="E20" s="83" t="n">
        <v>-0.9</v>
      </c>
      <c r="F20" s="83" t="n">
        <v>-0.6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4</v>
      </c>
      <c r="B21" s="64" t="n">
        <v>47.6</v>
      </c>
      <c r="C21" s="64" t="n">
        <v>34.5</v>
      </c>
      <c r="D21" s="82"/>
      <c r="E21" s="82" t="n">
        <v>0.4</v>
      </c>
      <c r="F21" s="82" t="n">
        <v>0.3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5</v>
      </c>
      <c r="B22" s="66" t="n">
        <v>14.4</v>
      </c>
      <c r="C22" s="66" t="n">
        <v>-4.9</v>
      </c>
      <c r="D22" s="83"/>
      <c r="E22" s="83" t="n">
        <v>0</v>
      </c>
      <c r="F22" s="83" t="n">
        <v>0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6</v>
      </c>
      <c r="B23" s="64" t="n">
        <v>-58</v>
      </c>
      <c r="C23" s="64" t="n">
        <v>-64</v>
      </c>
      <c r="D23" s="82"/>
      <c r="E23" s="82" t="n">
        <v>-0.3</v>
      </c>
      <c r="F23" s="82" t="n">
        <v>-0.4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7</v>
      </c>
      <c r="B24" s="66" t="n">
        <v>-24.5</v>
      </c>
      <c r="C24" s="66" t="n">
        <v>-12.5</v>
      </c>
      <c r="D24" s="83"/>
      <c r="E24" s="83" t="n">
        <v>-0.4</v>
      </c>
      <c r="F24" s="83" t="n">
        <v>-0.2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78</v>
      </c>
      <c r="B25" s="64" t="n">
        <v>-50.9</v>
      </c>
      <c r="C25" s="64" t="n">
        <v>-60.1</v>
      </c>
      <c r="D25" s="82"/>
      <c r="E25" s="82" t="n">
        <v>-0.5</v>
      </c>
      <c r="F25" s="82" t="n">
        <v>-0.7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79</v>
      </c>
      <c r="B26" s="66" t="n">
        <v>102.1</v>
      </c>
      <c r="C26" s="66" t="n">
        <v>46.7</v>
      </c>
      <c r="D26" s="83"/>
      <c r="E26" s="83" t="n">
        <v>1.1</v>
      </c>
      <c r="F26" s="83" t="n">
        <v>0.5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0</v>
      </c>
      <c r="B27" s="64" t="n">
        <v>-11.3</v>
      </c>
      <c r="C27" s="64" t="n">
        <v>-9.9</v>
      </c>
      <c r="D27" s="82"/>
      <c r="E27" s="82" t="n">
        <v>-1.4</v>
      </c>
      <c r="F27" s="82" t="n">
        <v>-1.3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1</v>
      </c>
      <c r="B28" s="66" t="n">
        <v>29.6</v>
      </c>
      <c r="C28" s="66" t="n">
        <v>48.4</v>
      </c>
      <c r="D28" s="83"/>
      <c r="E28" s="83" t="n">
        <v>0</v>
      </c>
      <c r="F28" s="83" t="n"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2</v>
      </c>
      <c r="B29" s="64" t="n">
        <v>-29.5</v>
      </c>
      <c r="C29" s="64" t="n">
        <v>-21.5</v>
      </c>
      <c r="D29" s="82"/>
      <c r="E29" s="82" t="n">
        <v>-0.8</v>
      </c>
      <c r="F29" s="82" t="n">
        <v>-0.5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3</v>
      </c>
      <c r="B30" s="66" t="n">
        <v>-35.6</v>
      </c>
      <c r="C30" s="66" t="n">
        <v>-12</v>
      </c>
      <c r="D30" s="83"/>
      <c r="E30" s="83" t="n">
        <v>-0.1</v>
      </c>
      <c r="F30" s="83" t="n">
        <v>0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4</v>
      </c>
      <c r="B31" s="64" t="n">
        <v>-43.1</v>
      </c>
      <c r="C31" s="64" t="n">
        <v>-38</v>
      </c>
      <c r="D31" s="82"/>
      <c r="E31" s="82" t="n">
        <v>-0.7</v>
      </c>
      <c r="F31" s="82" t="n">
        <v>-0.5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5</v>
      </c>
      <c r="B32" s="66" t="n">
        <v>-49.3</v>
      </c>
      <c r="C32" s="66" t="n">
        <v>-47.1</v>
      </c>
      <c r="D32" s="83"/>
      <c r="E32" s="83" t="n">
        <v>-1.2</v>
      </c>
      <c r="F32" s="83" t="n">
        <v>-1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6</v>
      </c>
      <c r="B33" s="64" t="n">
        <v>-43.8</v>
      </c>
      <c r="C33" s="64" t="n">
        <v>-37.7</v>
      </c>
      <c r="D33" s="82"/>
      <c r="E33" s="82" t="n">
        <v>-1.6</v>
      </c>
      <c r="F33" s="82" t="n">
        <v>-1.2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7</v>
      </c>
      <c r="B34" s="66" t="n">
        <v>-12.4</v>
      </c>
      <c r="C34" s="66" t="n">
        <v>-8.8</v>
      </c>
      <c r="D34" s="83"/>
      <c r="E34" s="83" t="n">
        <v>-0.3</v>
      </c>
      <c r="F34" s="83" t="n">
        <v>-0.2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88</v>
      </c>
      <c r="B35" s="64" t="n">
        <v>34.3</v>
      </c>
      <c r="C35" s="64" t="n">
        <v>12.8</v>
      </c>
      <c r="D35" s="82"/>
      <c r="E35" s="82" t="n">
        <v>0.4</v>
      </c>
      <c r="F35" s="82" t="n">
        <v>0.1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89</v>
      </c>
      <c r="B36" s="66" t="n">
        <v>23.4</v>
      </c>
      <c r="C36" s="66" t="n">
        <v>24</v>
      </c>
      <c r="D36" s="83"/>
      <c r="E36" s="83" t="n">
        <v>0.6</v>
      </c>
      <c r="F36" s="83" t="n">
        <v>0.6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0</v>
      </c>
      <c r="B37" s="64" t="n">
        <v>-39.9</v>
      </c>
      <c r="C37" s="64" t="n">
        <v>-38.2</v>
      </c>
      <c r="D37" s="82"/>
      <c r="E37" s="82" t="n">
        <v>-3.6</v>
      </c>
      <c r="F37" s="82" t="n">
        <v>-3.1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1</v>
      </c>
      <c r="B38" s="66" t="n">
        <v>-38.5</v>
      </c>
      <c r="C38" s="66" t="n">
        <v>-37.8</v>
      </c>
      <c r="D38" s="83"/>
      <c r="E38" s="83" t="n">
        <v>-0.3</v>
      </c>
      <c r="F38" s="83" t="n">
        <v>-0.3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 t="s">
        <v>92</v>
      </c>
      <c r="B39" s="64" t="n">
        <v>2</v>
      </c>
      <c r="C39" s="64" t="n">
        <v>-4.8</v>
      </c>
      <c r="D39" s="82"/>
      <c r="E39" s="82" t="n">
        <v>0.1</v>
      </c>
      <c r="F39" s="82" t="n">
        <v>-0.2</v>
      </c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93</v>
      </c>
      <c r="B40" s="66" t="n">
        <v>1.7</v>
      </c>
      <c r="C40" s="66" t="n">
        <v>-8</v>
      </c>
      <c r="D40" s="83"/>
      <c r="E40" s="83" t="n">
        <v>0.1</v>
      </c>
      <c r="F40" s="83" t="n">
        <v>-0.7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28"/>
      <c r="B41" s="64"/>
      <c r="C41" s="64"/>
      <c r="D41" s="82"/>
      <c r="E41" s="82"/>
      <c r="F41" s="82"/>
    </row>
    <row r="42" customFormat="false" ht="12.75" hidden="false" customHeight="false" outlineLevel="0" collapsed="false">
      <c r="A42" s="55" t="s">
        <v>55</v>
      </c>
      <c r="B42" s="66" t="n">
        <v>-8.4</v>
      </c>
      <c r="C42" s="66" t="n">
        <v>-8.1</v>
      </c>
      <c r="D42" s="83"/>
      <c r="E42" s="83" t="n">
        <v>-8.4</v>
      </c>
      <c r="F42" s="83" t="n">
        <v>-8.1</v>
      </c>
      <c r="H42" s="65"/>
      <c r="I42" s="65"/>
      <c r="J42" s="65"/>
      <c r="K42" s="65"/>
      <c r="L42" s="65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5"/>
      <c r="I43" s="65"/>
      <c r="J43" s="65"/>
      <c r="K43" s="65"/>
      <c r="L43" s="65"/>
    </row>
    <row r="44" customFormat="false" ht="12.75" hidden="false" customHeight="false" outlineLevel="0" collapsed="false">
      <c r="A44" s="42" t="s">
        <v>58</v>
      </c>
      <c r="F44" s="28"/>
      <c r="H44" s="65"/>
      <c r="I44" s="65"/>
      <c r="J44" s="65"/>
      <c r="K44" s="65"/>
      <c r="L44" s="65"/>
    </row>
    <row r="45" customFormat="false" ht="12.75" hidden="false" customHeight="false" outlineLevel="0" collapsed="false">
      <c r="A45" s="42" t="str">
        <f aca="false">Contenido!$B$52</f>
        <v>Fecha de publicación: 15 de noviembre de 2016</v>
      </c>
      <c r="H45" s="65"/>
      <c r="I45" s="65"/>
      <c r="J45" s="65"/>
      <c r="K45" s="65"/>
      <c r="L45" s="65"/>
    </row>
    <row r="46" customFormat="false" ht="12.75" hidden="false" customHeight="false" outlineLevel="0" collapsed="false">
      <c r="H46" s="65"/>
      <c r="I46" s="65"/>
      <c r="J46" s="65"/>
      <c r="K46" s="65"/>
      <c r="L46" s="65"/>
    </row>
    <row r="47" customFormat="false" ht="12.75" hidden="false" customHeight="false" outlineLevel="0" collapsed="false">
      <c r="H47" s="65"/>
      <c r="I47" s="65"/>
      <c r="J47" s="65"/>
      <c r="K47" s="65"/>
      <c r="L47" s="65"/>
    </row>
    <row r="48" customFormat="false" ht="12.75" hidden="false" customHeight="false" outlineLevel="0" collapsed="false">
      <c r="H48" s="65"/>
      <c r="I48" s="65"/>
      <c r="J48" s="65"/>
      <c r="K48" s="65"/>
      <c r="L48" s="65"/>
    </row>
    <row r="49" customFormat="false" ht="12.75" hidden="false" customHeight="false" outlineLevel="0" collapsed="false">
      <c r="H49" s="65"/>
      <c r="I49" s="65"/>
      <c r="J49" s="65"/>
      <c r="K49" s="65"/>
      <c r="L49" s="65"/>
    </row>
    <row r="50" customFormat="false" ht="12.75" hidden="false" customHeight="false" outlineLevel="0" collapsed="false">
      <c r="H50" s="65"/>
      <c r="I50" s="65"/>
      <c r="J50" s="65"/>
      <c r="K50" s="65"/>
      <c r="L50" s="65"/>
    </row>
    <row r="51" customFormat="false" ht="12.75" hidden="false" customHeight="false" outlineLevel="0" collapsed="false">
      <c r="H51" s="65"/>
      <c r="I51" s="65"/>
      <c r="J51" s="65"/>
      <c r="K51" s="65"/>
      <c r="L51" s="65"/>
    </row>
    <row r="52" customFormat="false" ht="12.75" hidden="false" customHeight="false" outlineLevel="0" collapsed="false">
      <c r="H52" s="65"/>
      <c r="I52" s="65"/>
      <c r="J52" s="65"/>
      <c r="K52" s="65"/>
      <c r="L52" s="65"/>
    </row>
    <row r="53" customFormat="false" ht="12.75" hidden="false" customHeight="false" outlineLevel="0" collapsed="false">
      <c r="H53" s="65"/>
      <c r="I53" s="65"/>
      <c r="J53" s="65"/>
      <c r="K53" s="65"/>
      <c r="L53" s="65"/>
    </row>
    <row r="54" customFormat="false" ht="12.75" hidden="false" customHeight="false" outlineLevel="0" collapsed="false">
      <c r="H54" s="65"/>
      <c r="I54" s="65"/>
      <c r="J54" s="65"/>
      <c r="K54" s="65"/>
      <c r="L54" s="65"/>
    </row>
    <row r="55" customFormat="false" ht="12.75" hidden="false" customHeight="false" outlineLevel="0" collapsed="false">
      <c r="H55" s="65"/>
      <c r="I55" s="65"/>
      <c r="J55" s="65"/>
      <c r="K55" s="65"/>
      <c r="L55" s="65"/>
    </row>
    <row r="56" customFormat="false" ht="12.75" hidden="false" customHeight="false" outlineLevel="0" collapsed="false">
      <c r="H56" s="65"/>
      <c r="I56" s="65"/>
      <c r="J56" s="65"/>
      <c r="K56" s="65"/>
      <c r="L56" s="65"/>
    </row>
    <row r="57" customFormat="false" ht="12.75" hidden="false" customHeight="false" outlineLevel="0" collapsed="false">
      <c r="H57" s="65"/>
      <c r="I57" s="65"/>
      <c r="J57" s="65"/>
      <c r="K57" s="65"/>
      <c r="L57" s="65"/>
    </row>
    <row r="58" customFormat="false" ht="12.75" hidden="false" customHeight="false" outlineLevel="0" collapsed="false">
      <c r="H58" s="65"/>
      <c r="I58" s="65"/>
      <c r="J58" s="65"/>
      <c r="K58" s="65"/>
      <c r="L58" s="65"/>
    </row>
    <row r="59" customFormat="false" ht="12.75" hidden="false" customHeight="false" outlineLevel="0" collapsed="false">
      <c r="H59" s="65"/>
      <c r="I59" s="65"/>
      <c r="J59" s="65"/>
      <c r="K59" s="65"/>
      <c r="L59" s="65"/>
    </row>
    <row r="60" customFormat="false" ht="12.75" hidden="false" customHeight="false" outlineLevel="0" collapsed="false">
      <c r="H60" s="65"/>
      <c r="I60" s="65"/>
      <c r="J60" s="65"/>
      <c r="K60" s="65"/>
      <c r="L60" s="65"/>
    </row>
    <row r="61" customFormat="false" ht="12.75" hidden="false" customHeight="false" outlineLevel="0" collapsed="false">
      <c r="H61" s="65"/>
      <c r="I61" s="65"/>
      <c r="J61" s="65"/>
      <c r="K61" s="65"/>
      <c r="L61" s="65"/>
    </row>
    <row r="62" customFormat="false" ht="12.75" hidden="false" customHeight="false" outlineLevel="0" collapsed="false">
      <c r="H62" s="65"/>
      <c r="I62" s="65"/>
      <c r="J62" s="65"/>
      <c r="K62" s="65"/>
      <c r="L62" s="65"/>
    </row>
    <row r="63" customFormat="false" ht="12.75" hidden="false" customHeight="false" outlineLevel="0" collapsed="false">
      <c r="H63" s="65"/>
      <c r="I63" s="65"/>
      <c r="J63" s="65"/>
      <c r="K63" s="65"/>
      <c r="L63" s="65"/>
    </row>
    <row r="64" customFormat="false" ht="12.75" hidden="false" customHeight="false" outlineLevel="0" collapsed="false">
      <c r="H64" s="65"/>
      <c r="I64" s="65"/>
      <c r="J64" s="65"/>
      <c r="K64" s="65"/>
      <c r="L64" s="65"/>
    </row>
    <row r="65" customFormat="false" ht="12.75" hidden="false" customHeight="false" outlineLevel="0" collapsed="false">
      <c r="H65" s="65"/>
      <c r="I65" s="65"/>
      <c r="J65" s="65"/>
      <c r="K65" s="65"/>
      <c r="L65" s="65"/>
    </row>
    <row r="66" customFormat="false" ht="12.75" hidden="false" customHeight="false" outlineLevel="0" collapsed="false">
      <c r="H66" s="65"/>
      <c r="I66" s="65"/>
      <c r="J66" s="65"/>
      <c r="K66" s="65"/>
      <c r="L66" s="65"/>
    </row>
    <row r="67" customFormat="false" ht="12.75" hidden="false" customHeight="false" outlineLevel="0" collapsed="false">
      <c r="H67" s="65"/>
      <c r="I67" s="65"/>
      <c r="J67" s="65"/>
      <c r="K67" s="65"/>
      <c r="L67" s="65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29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3" t="str">
        <f aca="false">a3!A9</f>
        <v>Agosto 2016 - septiembre 2016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1</v>
      </c>
      <c r="B11" s="23" t="s">
        <v>48</v>
      </c>
      <c r="C11" s="23"/>
      <c r="D11" s="25"/>
      <c r="E11" s="23" t="s">
        <v>95</v>
      </c>
      <c r="F11" s="23" t="s">
        <v>132</v>
      </c>
    </row>
    <row r="12" customFormat="false" ht="12.75" hidden="false" customHeight="false" outlineLevel="0" collapsed="false">
      <c r="A12" s="26"/>
      <c r="B12" s="134" t="s">
        <v>133</v>
      </c>
      <c r="C12" s="134" t="str">
        <f aca="false">a1!B11</f>
        <v>Septiembre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35" t="n">
        <v>1261650</v>
      </c>
      <c r="C13" s="135" t="n">
        <v>1462827</v>
      </c>
      <c r="D13" s="135"/>
      <c r="E13" s="82" t="n">
        <v>15.9</v>
      </c>
      <c r="F13" s="30" t="n">
        <v>11.5</v>
      </c>
      <c r="G13" s="59"/>
      <c r="H13" s="59"/>
      <c r="I13" s="59"/>
    </row>
    <row r="14" customFormat="false" ht="12.75" hidden="false" customHeight="false" outlineLevel="0" collapsed="false">
      <c r="A14" s="55" t="s">
        <v>134</v>
      </c>
      <c r="B14" s="136" t="n">
        <v>42195</v>
      </c>
      <c r="C14" s="136" t="n">
        <v>32068</v>
      </c>
      <c r="D14" s="136"/>
      <c r="E14" s="83" t="n">
        <v>-24</v>
      </c>
      <c r="F14" s="137" t="n">
        <v>-0.6</v>
      </c>
      <c r="G14" s="59"/>
      <c r="H14" s="59"/>
      <c r="I14" s="59"/>
    </row>
    <row r="15" customFormat="false" ht="12.75" hidden="false" customHeight="false" outlineLevel="0" collapsed="false">
      <c r="A15" s="28" t="s">
        <v>135</v>
      </c>
      <c r="B15" s="135" t="n">
        <v>55160</v>
      </c>
      <c r="C15" s="135" t="n">
        <v>50657</v>
      </c>
      <c r="D15" s="135"/>
      <c r="E15" s="82" t="n">
        <v>-8.2</v>
      </c>
      <c r="F15" s="30" t="n">
        <v>-0.3</v>
      </c>
      <c r="G15" s="59"/>
      <c r="H15" s="59"/>
      <c r="I15" s="59"/>
    </row>
    <row r="16" customFormat="false" ht="12.75" hidden="false" customHeight="false" outlineLevel="0" collapsed="false">
      <c r="A16" s="55" t="s">
        <v>136</v>
      </c>
      <c r="B16" s="136" t="n">
        <v>38727</v>
      </c>
      <c r="C16" s="136" t="n">
        <v>50859</v>
      </c>
      <c r="D16" s="136"/>
      <c r="E16" s="83" t="n">
        <v>31.3</v>
      </c>
      <c r="F16" s="137" t="n">
        <v>0.7</v>
      </c>
      <c r="G16" s="59"/>
      <c r="H16" s="59"/>
      <c r="I16" s="59"/>
    </row>
    <row r="17" customFormat="false" ht="12.75" hidden="false" customHeight="false" outlineLevel="0" collapsed="false">
      <c r="A17" s="28" t="s">
        <v>137</v>
      </c>
      <c r="B17" s="135" t="n">
        <v>241854</v>
      </c>
      <c r="C17" s="135" t="n">
        <v>98091</v>
      </c>
      <c r="D17" s="135"/>
      <c r="E17" s="82" t="n">
        <v>-59.4</v>
      </c>
      <c r="F17" s="30" t="n">
        <v>-8.2</v>
      </c>
      <c r="G17" s="59"/>
      <c r="H17" s="59"/>
      <c r="I17" s="59"/>
    </row>
    <row r="18" customFormat="false" ht="12.75" hidden="false" customHeight="false" outlineLevel="0" collapsed="false">
      <c r="A18" s="55" t="s">
        <v>138</v>
      </c>
      <c r="B18" s="136" t="n">
        <v>13000</v>
      </c>
      <c r="C18" s="136" t="n">
        <v>7066</v>
      </c>
      <c r="D18" s="136"/>
      <c r="E18" s="83" t="n">
        <v>-45.6</v>
      </c>
      <c r="F18" s="137" t="n">
        <v>-0.3</v>
      </c>
      <c r="G18" s="59"/>
      <c r="H18" s="59"/>
      <c r="I18" s="59"/>
    </row>
    <row r="19" customFormat="false" ht="12.75" hidden="false" customHeight="false" outlineLevel="0" collapsed="false">
      <c r="A19" s="28" t="s">
        <v>139</v>
      </c>
      <c r="B19" s="135" t="n">
        <v>42925</v>
      </c>
      <c r="C19" s="135" t="n">
        <v>61629</v>
      </c>
      <c r="D19" s="135"/>
      <c r="E19" s="82" t="n">
        <v>43.6</v>
      </c>
      <c r="F19" s="30" t="n">
        <v>1.1</v>
      </c>
      <c r="G19" s="59"/>
      <c r="H19" s="59"/>
      <c r="I19" s="59"/>
    </row>
    <row r="20" customFormat="false" ht="12.75" hidden="false" customHeight="false" outlineLevel="0" collapsed="false">
      <c r="A20" s="55" t="s">
        <v>140</v>
      </c>
      <c r="B20" s="136" t="n">
        <v>15205</v>
      </c>
      <c r="C20" s="136" t="n">
        <v>29630</v>
      </c>
      <c r="D20" s="136"/>
      <c r="E20" s="83" t="n">
        <v>94.9</v>
      </c>
      <c r="F20" s="137" t="n">
        <v>0.8</v>
      </c>
      <c r="G20" s="59"/>
      <c r="H20" s="59"/>
      <c r="I20" s="59"/>
    </row>
    <row r="21" customFormat="false" ht="12.75" hidden="false" customHeight="false" outlineLevel="0" collapsed="false">
      <c r="A21" s="28" t="s">
        <v>141</v>
      </c>
      <c r="B21" s="53" t="n">
        <v>28703</v>
      </c>
      <c r="C21" s="53" t="n">
        <v>756</v>
      </c>
      <c r="D21" s="53"/>
      <c r="E21" s="64" t="n">
        <v>-97.4</v>
      </c>
      <c r="F21" s="30" t="n">
        <v>-1.6</v>
      </c>
      <c r="G21" s="59"/>
      <c r="H21" s="59"/>
      <c r="I21" s="59"/>
    </row>
    <row r="22" customFormat="false" ht="12.75" hidden="false" customHeight="false" outlineLevel="0" collapsed="false">
      <c r="A22" s="55" t="s">
        <v>142</v>
      </c>
      <c r="B22" s="136" t="n">
        <v>1308</v>
      </c>
      <c r="C22" s="136" t="n">
        <v>5739</v>
      </c>
      <c r="D22" s="136"/>
      <c r="E22" s="83" t="n">
        <v>338.8</v>
      </c>
      <c r="F22" s="137" t="n">
        <v>0.3</v>
      </c>
      <c r="G22" s="59"/>
      <c r="H22" s="59"/>
      <c r="I22" s="59"/>
    </row>
    <row r="23" customFormat="false" ht="12.75" hidden="false" customHeight="false" outlineLevel="0" collapsed="false">
      <c r="A23" s="28" t="s">
        <v>143</v>
      </c>
      <c r="B23" s="135" t="n">
        <v>2003</v>
      </c>
      <c r="C23" s="135" t="n">
        <v>6961</v>
      </c>
      <c r="D23" s="135"/>
      <c r="E23" s="82" t="n">
        <v>247.5</v>
      </c>
      <c r="F23" s="30" t="n">
        <v>0.3</v>
      </c>
      <c r="G23" s="59"/>
      <c r="H23" s="59"/>
      <c r="I23" s="59"/>
    </row>
    <row r="24" customFormat="false" ht="13.5" hidden="false" customHeight="false" outlineLevel="0" collapsed="false">
      <c r="A24" s="55" t="s">
        <v>144</v>
      </c>
      <c r="B24" s="136" t="n">
        <v>40</v>
      </c>
      <c r="C24" s="56" t="n">
        <v>557</v>
      </c>
      <c r="D24" s="56"/>
      <c r="E24" s="66" t="n">
        <v>1292.5</v>
      </c>
      <c r="F24" s="137" t="n">
        <v>0</v>
      </c>
      <c r="G24" s="59"/>
      <c r="H24" s="59"/>
      <c r="I24" s="59"/>
    </row>
    <row r="25" customFormat="false" ht="12.75" hidden="false" customHeight="false" outlineLevel="0" collapsed="false">
      <c r="A25" s="28"/>
      <c r="B25" s="124"/>
      <c r="C25" s="124"/>
      <c r="D25" s="124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6" t="n">
        <v>1742770</v>
      </c>
      <c r="C26" s="126" t="n">
        <v>1806840</v>
      </c>
      <c r="D26" s="126"/>
      <c r="E26" s="137" t="n">
        <v>3.7</v>
      </c>
      <c r="F26" s="137" t="n">
        <v>3.7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5</v>
      </c>
    </row>
    <row r="30" customFormat="false" ht="12.75" hidden="false" customHeight="false" outlineLevel="0" collapsed="false">
      <c r="A30" s="42" t="str">
        <f aca="false">Contenido!$B$52</f>
        <v>Fecha de publicación: 15 de noviembre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46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0"/>
      <c r="C8" s="60"/>
      <c r="D8" s="60"/>
      <c r="E8" s="61"/>
      <c r="F8" s="61"/>
    </row>
    <row r="9" customFormat="false" ht="14.25" hidden="false" customHeight="true" outlineLevel="0" collapsed="false">
      <c r="A9" s="133" t="str">
        <f aca="false">a7!A9</f>
        <v>Septiembre (2015 - 2016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1</v>
      </c>
      <c r="B11" s="139" t="s">
        <v>48</v>
      </c>
      <c r="C11" s="139"/>
      <c r="D11" s="29"/>
      <c r="E11" s="23" t="s">
        <v>109</v>
      </c>
      <c r="F11" s="23" t="s">
        <v>132</v>
      </c>
    </row>
    <row r="12" customFormat="false" ht="17.25" hidden="false" customHeight="true" outlineLevel="0" collapsed="false">
      <c r="A12" s="23"/>
      <c r="B12" s="134" t="n">
        <v>2015</v>
      </c>
      <c r="C12" s="134" t="n">
        <v>2016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40" t="n">
        <v>1754928</v>
      </c>
      <c r="C13" s="140" t="n">
        <v>1462827</v>
      </c>
      <c r="D13" s="140"/>
      <c r="E13" s="82" t="n">
        <v>-16.6</v>
      </c>
      <c r="F13" s="30" t="n">
        <v>-12.3</v>
      </c>
      <c r="H13" s="65"/>
      <c r="I13" s="65"/>
    </row>
    <row r="14" customFormat="false" ht="12.75" hidden="false" customHeight="false" outlineLevel="0" collapsed="false">
      <c r="A14" s="55" t="s">
        <v>134</v>
      </c>
      <c r="B14" s="141" t="n">
        <v>64905</v>
      </c>
      <c r="C14" s="141" t="n">
        <v>32068</v>
      </c>
      <c r="D14" s="141"/>
      <c r="E14" s="83" t="n">
        <v>-50.6</v>
      </c>
      <c r="F14" s="137" t="n">
        <v>-1.4</v>
      </c>
      <c r="H14" s="65"/>
      <c r="I14" s="65"/>
    </row>
    <row r="15" customFormat="false" ht="12.75" hidden="false" customHeight="false" outlineLevel="0" collapsed="false">
      <c r="A15" s="28" t="s">
        <v>135</v>
      </c>
      <c r="B15" s="140" t="n">
        <v>61381</v>
      </c>
      <c r="C15" s="140" t="n">
        <v>50657</v>
      </c>
      <c r="D15" s="140"/>
      <c r="E15" s="82" t="n">
        <v>-17.5</v>
      </c>
      <c r="F15" s="30" t="n">
        <v>-0.5</v>
      </c>
      <c r="H15" s="65"/>
      <c r="I15" s="65"/>
    </row>
    <row r="16" customFormat="false" ht="12.75" hidden="false" customHeight="false" outlineLevel="0" collapsed="false">
      <c r="A16" s="55" t="s">
        <v>136</v>
      </c>
      <c r="B16" s="141" t="n">
        <v>84327</v>
      </c>
      <c r="C16" s="141" t="n">
        <v>50859</v>
      </c>
      <c r="D16" s="141"/>
      <c r="E16" s="83" t="n">
        <v>-39.7</v>
      </c>
      <c r="F16" s="137" t="n">
        <v>-1.4</v>
      </c>
      <c r="H16" s="65"/>
      <c r="I16" s="65"/>
    </row>
    <row r="17" customFormat="false" ht="12.75" hidden="false" customHeight="false" outlineLevel="0" collapsed="false">
      <c r="A17" s="28" t="s">
        <v>137</v>
      </c>
      <c r="B17" s="140" t="n">
        <v>157143</v>
      </c>
      <c r="C17" s="140" t="n">
        <v>98091</v>
      </c>
      <c r="D17" s="140"/>
      <c r="E17" s="82" t="n">
        <v>-37.6</v>
      </c>
      <c r="F17" s="30" t="n">
        <v>-2.5</v>
      </c>
      <c r="H17" s="65"/>
      <c r="I17" s="65"/>
    </row>
    <row r="18" customFormat="false" ht="12.75" hidden="false" customHeight="false" outlineLevel="0" collapsed="false">
      <c r="A18" s="55" t="s">
        <v>138</v>
      </c>
      <c r="B18" s="141" t="n">
        <v>20664</v>
      </c>
      <c r="C18" s="141" t="n">
        <v>7066</v>
      </c>
      <c r="D18" s="141"/>
      <c r="E18" s="83" t="n">
        <v>-65.8</v>
      </c>
      <c r="F18" s="137" t="n">
        <v>-0.6</v>
      </c>
      <c r="H18" s="65"/>
      <c r="I18" s="65"/>
    </row>
    <row r="19" customFormat="false" ht="12.75" hidden="false" customHeight="false" outlineLevel="0" collapsed="false">
      <c r="A19" s="28" t="s">
        <v>139</v>
      </c>
      <c r="B19" s="140" t="n">
        <v>53435</v>
      </c>
      <c r="C19" s="140" t="n">
        <v>61629</v>
      </c>
      <c r="D19" s="140"/>
      <c r="E19" s="82" t="n">
        <v>15.3</v>
      </c>
      <c r="F19" s="30" t="n">
        <v>0.3</v>
      </c>
      <c r="H19" s="65"/>
      <c r="I19" s="65"/>
    </row>
    <row r="20" customFormat="false" ht="12.75" hidden="false" customHeight="false" outlineLevel="0" collapsed="false">
      <c r="A20" s="55" t="s">
        <v>140</v>
      </c>
      <c r="B20" s="141" t="n">
        <v>155164</v>
      </c>
      <c r="C20" s="141" t="n">
        <v>29630</v>
      </c>
      <c r="D20" s="141"/>
      <c r="E20" s="83" t="n">
        <v>-80.9</v>
      </c>
      <c r="F20" s="137" t="n">
        <v>-5.3</v>
      </c>
      <c r="H20" s="65"/>
      <c r="I20" s="65"/>
    </row>
    <row r="21" customFormat="false" ht="12.75" hidden="false" customHeight="false" outlineLevel="0" collapsed="false">
      <c r="A21" s="28" t="s">
        <v>141</v>
      </c>
      <c r="B21" s="140" t="n">
        <v>9117</v>
      </c>
      <c r="C21" s="142" t="n">
        <v>756</v>
      </c>
      <c r="D21" s="142"/>
      <c r="E21" s="82" t="n">
        <v>-91.7</v>
      </c>
      <c r="F21" s="30" t="n">
        <v>-0.4</v>
      </c>
      <c r="H21" s="65"/>
      <c r="I21" s="65"/>
    </row>
    <row r="22" customFormat="false" ht="12.75" hidden="false" customHeight="false" outlineLevel="0" collapsed="false">
      <c r="A22" s="55" t="s">
        <v>142</v>
      </c>
      <c r="B22" s="141" t="n">
        <v>5609</v>
      </c>
      <c r="C22" s="141" t="n">
        <v>5739</v>
      </c>
      <c r="D22" s="141"/>
      <c r="E22" s="83" t="n">
        <v>2.3</v>
      </c>
      <c r="F22" s="137" t="n">
        <v>0</v>
      </c>
      <c r="H22" s="65"/>
      <c r="I22" s="65"/>
    </row>
    <row r="23" customFormat="false" ht="12.75" hidden="false" customHeight="false" outlineLevel="0" collapsed="false">
      <c r="A23" s="28" t="s">
        <v>143</v>
      </c>
      <c r="B23" s="140" t="n">
        <v>7598</v>
      </c>
      <c r="C23" s="140" t="n">
        <v>6961</v>
      </c>
      <c r="D23" s="140"/>
      <c r="E23" s="82" t="n">
        <v>-8.4</v>
      </c>
      <c r="F23" s="30" t="n">
        <v>0</v>
      </c>
      <c r="H23" s="65"/>
      <c r="I23" s="65"/>
    </row>
    <row r="24" customFormat="false" ht="13.5" hidden="false" customHeight="false" outlineLevel="0" collapsed="false">
      <c r="A24" s="55" t="s">
        <v>144</v>
      </c>
      <c r="B24" s="143" t="n">
        <v>1112</v>
      </c>
      <c r="C24" s="141" t="n">
        <v>557</v>
      </c>
      <c r="D24" s="141"/>
      <c r="E24" s="66" t="n">
        <v>-49.9</v>
      </c>
      <c r="F24" s="137" t="n">
        <v>0</v>
      </c>
      <c r="H24" s="65"/>
      <c r="I24" s="65"/>
    </row>
    <row r="25" customFormat="false" ht="12.75" hidden="false" customHeight="false" outlineLevel="0" collapsed="false">
      <c r="A25" s="28"/>
      <c r="B25" s="140"/>
      <c r="C25" s="140"/>
      <c r="D25" s="140"/>
      <c r="E25" s="30"/>
      <c r="F25" s="30"/>
    </row>
    <row r="26" customFormat="false" ht="12.75" hidden="false" customHeight="false" outlineLevel="0" collapsed="false">
      <c r="A26" s="55" t="s">
        <v>55</v>
      </c>
      <c r="B26" s="141" t="n">
        <v>2375383</v>
      </c>
      <c r="C26" s="141" t="n">
        <v>1806840</v>
      </c>
      <c r="D26" s="141"/>
      <c r="E26" s="137" t="n">
        <v>-23.9</v>
      </c>
      <c r="F26" s="137" t="n">
        <v>-23.9</v>
      </c>
      <c r="H26" s="65"/>
      <c r="I26" s="65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5</v>
      </c>
    </row>
    <row r="30" customFormat="false" ht="12.75" hidden="false" customHeight="false" outlineLevel="0" collapsed="false">
      <c r="A30" s="42" t="str">
        <f aca="false">Contenido!$B$52</f>
        <v>Fecha de publicación: 15 de noviembre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9" t="s">
        <v>147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09" t="s">
        <v>130</v>
      </c>
      <c r="B8" s="109"/>
      <c r="C8" s="109"/>
      <c r="D8" s="109"/>
      <c r="E8" s="88"/>
      <c r="F8" s="88"/>
    </row>
    <row r="9" customFormat="false" ht="14.25" hidden="false" customHeight="true" outlineLevel="0" collapsed="false">
      <c r="A9" s="84" t="s">
        <v>148</v>
      </c>
      <c r="B9" s="144"/>
      <c r="C9" s="144"/>
      <c r="D9" s="144"/>
      <c r="E9" s="144"/>
      <c r="F9" s="144"/>
    </row>
    <row r="10" customFormat="false" ht="14.25" hidden="false" customHeight="true" outlineLevel="0" collapsed="false">
      <c r="A10" s="84" t="s">
        <v>112</v>
      </c>
      <c r="B10" s="144"/>
      <c r="C10" s="144"/>
      <c r="D10" s="144"/>
      <c r="E10" s="144"/>
      <c r="F10" s="144"/>
    </row>
    <row r="11" customFormat="false" ht="12.75" hidden="false" customHeight="true" outlineLevel="0" collapsed="false">
      <c r="A11" s="84"/>
      <c r="B11" s="144"/>
      <c r="C11" s="144"/>
      <c r="D11" s="144"/>
      <c r="E11" s="144"/>
      <c r="F11" s="144"/>
    </row>
    <row r="12" customFormat="false" ht="24" hidden="false" customHeight="true" outlineLevel="0" collapsed="false">
      <c r="A12" s="91" t="s">
        <v>131</v>
      </c>
      <c r="B12" s="110" t="s">
        <v>149</v>
      </c>
      <c r="C12" s="110"/>
      <c r="D12" s="92"/>
      <c r="E12" s="91" t="s">
        <v>150</v>
      </c>
      <c r="F12" s="111" t="s">
        <v>96</v>
      </c>
    </row>
    <row r="13" customFormat="false" ht="24.75" hidden="false" customHeight="true" outlineLevel="0" collapsed="false">
      <c r="A13" s="91"/>
      <c r="B13" s="145" t="n">
        <v>2015</v>
      </c>
      <c r="C13" s="145" t="n">
        <v>2016</v>
      </c>
      <c r="D13" s="145"/>
      <c r="E13" s="91"/>
      <c r="F13" s="96" t="s">
        <v>117</v>
      </c>
    </row>
    <row r="14" customFormat="false" ht="12.75" hidden="false" customHeight="false" outlineLevel="0" collapsed="false">
      <c r="A14" s="114" t="s">
        <v>56</v>
      </c>
      <c r="B14" s="146" t="n">
        <v>14081232</v>
      </c>
      <c r="C14" s="146" t="n">
        <v>11545667</v>
      </c>
      <c r="D14" s="146"/>
      <c r="E14" s="82" t="n">
        <v>-18</v>
      </c>
      <c r="F14" s="147" t="n">
        <v>-13.3</v>
      </c>
    </row>
    <row r="15" customFormat="false" ht="12.75" hidden="false" customHeight="false" outlineLevel="0" collapsed="false">
      <c r="A15" s="101" t="s">
        <v>134</v>
      </c>
      <c r="B15" s="148" t="n">
        <v>401993</v>
      </c>
      <c r="C15" s="148" t="n">
        <v>270574</v>
      </c>
      <c r="D15" s="148"/>
      <c r="E15" s="83" t="n">
        <v>-32.7</v>
      </c>
      <c r="F15" s="149" t="n">
        <v>-0.7</v>
      </c>
    </row>
    <row r="16" customFormat="false" ht="12.75" hidden="false" customHeight="false" outlineLevel="0" collapsed="false">
      <c r="A16" s="98" t="s">
        <v>135</v>
      </c>
      <c r="B16" s="146" t="n">
        <v>615946</v>
      </c>
      <c r="C16" s="146" t="n">
        <v>642292</v>
      </c>
      <c r="D16" s="146"/>
      <c r="E16" s="82" t="n">
        <v>4.3</v>
      </c>
      <c r="F16" s="147" t="n">
        <v>0.1</v>
      </c>
    </row>
    <row r="17" customFormat="false" ht="12.75" hidden="false" customHeight="false" outlineLevel="0" collapsed="false">
      <c r="A17" s="101" t="s">
        <v>136</v>
      </c>
      <c r="B17" s="150" t="n">
        <v>646610</v>
      </c>
      <c r="C17" s="150" t="n">
        <v>501813</v>
      </c>
      <c r="D17" s="150"/>
      <c r="E17" s="83" t="n">
        <v>-22.4</v>
      </c>
      <c r="F17" s="149" t="n">
        <v>-0.8</v>
      </c>
    </row>
    <row r="18" customFormat="false" ht="12.75" hidden="false" customHeight="false" outlineLevel="0" collapsed="false">
      <c r="A18" s="98" t="s">
        <v>137</v>
      </c>
      <c r="B18" s="146" t="n">
        <v>1872823</v>
      </c>
      <c r="C18" s="146" t="n">
        <v>1328728</v>
      </c>
      <c r="D18" s="146"/>
      <c r="E18" s="82" t="n">
        <v>-29.1</v>
      </c>
      <c r="F18" s="147" t="n">
        <v>-2.9</v>
      </c>
    </row>
    <row r="19" customFormat="false" ht="12.75" hidden="false" customHeight="false" outlineLevel="0" collapsed="false">
      <c r="A19" s="101" t="s">
        <v>138</v>
      </c>
      <c r="B19" s="150" t="n">
        <v>212869</v>
      </c>
      <c r="C19" s="150" t="n">
        <v>196189</v>
      </c>
      <c r="D19" s="150"/>
      <c r="E19" s="83" t="n">
        <v>-7.8</v>
      </c>
      <c r="F19" s="149" t="n">
        <v>-0.1</v>
      </c>
    </row>
    <row r="20" customFormat="false" ht="12.75" hidden="false" customHeight="false" outlineLevel="0" collapsed="false">
      <c r="A20" s="98" t="s">
        <v>139</v>
      </c>
      <c r="B20" s="146" t="n">
        <v>470295</v>
      </c>
      <c r="C20" s="146" t="n">
        <v>481506</v>
      </c>
      <c r="D20" s="146"/>
      <c r="E20" s="82" t="n">
        <v>2.4</v>
      </c>
      <c r="F20" s="147" t="n">
        <v>0.1</v>
      </c>
    </row>
    <row r="21" customFormat="false" ht="12.75" hidden="false" customHeight="false" outlineLevel="0" collapsed="false">
      <c r="A21" s="101" t="s">
        <v>140</v>
      </c>
      <c r="B21" s="150" t="n">
        <v>491944</v>
      </c>
      <c r="C21" s="150" t="n">
        <v>255887</v>
      </c>
      <c r="D21" s="150"/>
      <c r="E21" s="83" t="n">
        <v>-48</v>
      </c>
      <c r="F21" s="149" t="n">
        <v>-1.2</v>
      </c>
    </row>
    <row r="22" customFormat="false" ht="12.75" hidden="false" customHeight="false" outlineLevel="0" collapsed="false">
      <c r="A22" s="98" t="s">
        <v>141</v>
      </c>
      <c r="B22" s="146" t="n">
        <v>95760</v>
      </c>
      <c r="C22" s="146" t="n">
        <v>93272</v>
      </c>
      <c r="D22" s="146"/>
      <c r="E22" s="82" t="n">
        <v>-2.6</v>
      </c>
      <c r="F22" s="147" t="n">
        <v>0</v>
      </c>
    </row>
    <row r="23" customFormat="false" ht="12.75" hidden="false" customHeight="false" outlineLevel="0" collapsed="false">
      <c r="A23" s="101" t="s">
        <v>142</v>
      </c>
      <c r="B23" s="150" t="n">
        <v>59751</v>
      </c>
      <c r="C23" s="150" t="n">
        <v>40587</v>
      </c>
      <c r="D23" s="150"/>
      <c r="E23" s="83" t="n">
        <v>-32.1</v>
      </c>
      <c r="F23" s="149" t="n">
        <v>-0.1</v>
      </c>
    </row>
    <row r="24" customFormat="false" ht="12.75" hidden="false" customHeight="false" outlineLevel="0" collapsed="false">
      <c r="A24" s="98" t="s">
        <v>143</v>
      </c>
      <c r="B24" s="146" t="n">
        <v>119117</v>
      </c>
      <c r="C24" s="146" t="n">
        <v>49722</v>
      </c>
      <c r="D24" s="146"/>
      <c r="E24" s="82" t="n">
        <v>-58.3</v>
      </c>
      <c r="F24" s="147" t="n">
        <v>-0.4</v>
      </c>
    </row>
    <row r="25" customFormat="false" ht="13.5" hidden="false" customHeight="false" outlineLevel="0" collapsed="false">
      <c r="A25" s="101" t="s">
        <v>144</v>
      </c>
      <c r="B25" s="150" t="n">
        <v>18992</v>
      </c>
      <c r="C25" s="150" t="n">
        <v>15113</v>
      </c>
      <c r="D25" s="150"/>
      <c r="E25" s="66" t="n">
        <v>-20.4</v>
      </c>
      <c r="F25" s="149" t="n">
        <v>0</v>
      </c>
    </row>
    <row r="26" customFormat="false" ht="12.75" hidden="false" customHeight="false" outlineLevel="0" collapsed="false">
      <c r="A26" s="98"/>
      <c r="B26" s="146"/>
      <c r="C26" s="146"/>
      <c r="D26" s="146"/>
      <c r="E26" s="30"/>
      <c r="F26" s="147"/>
    </row>
    <row r="27" customFormat="false" ht="12.75" hidden="false" customHeight="false" outlineLevel="0" collapsed="false">
      <c r="A27" s="101" t="s">
        <v>55</v>
      </c>
      <c r="B27" s="150" t="n">
        <v>19087332</v>
      </c>
      <c r="C27" s="150" t="n">
        <v>15421350</v>
      </c>
      <c r="D27" s="150"/>
      <c r="E27" s="137" t="n">
        <v>-19.2</v>
      </c>
      <c r="F27" s="149" t="n">
        <v>-19.2</v>
      </c>
    </row>
    <row r="28" customFormat="false" ht="12.75" hidden="false" customHeight="false" outlineLevel="0" collapsed="false">
      <c r="A28" s="98"/>
      <c r="B28" s="151"/>
      <c r="C28" s="151"/>
      <c r="D28" s="151"/>
      <c r="E28" s="152"/>
      <c r="F28" s="152"/>
    </row>
    <row r="29" customFormat="false" ht="12.75" hidden="false" customHeight="false" outlineLevel="0" collapsed="false">
      <c r="A29" s="104" t="s">
        <v>114</v>
      </c>
    </row>
    <row r="30" customFormat="false" ht="13.5" hidden="false" customHeight="false" outlineLevel="0" collapsed="false">
      <c r="A30" s="153" t="s">
        <v>145</v>
      </c>
    </row>
    <row r="31" customFormat="false" ht="12.75" hidden="false" customHeight="false" outlineLevel="0" collapsed="false">
      <c r="A31" s="42" t="str">
        <f aca="false">Contenido!$B$52</f>
        <v>Fecha de publicación: 15 de noviembre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51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33" t="str">
        <f aca="false">a11!A9</f>
        <v>Doce meses a Septiembre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3" t="s">
        <v>112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3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1</v>
      </c>
      <c r="B12" s="52" t="s">
        <v>152</v>
      </c>
      <c r="C12" s="52"/>
      <c r="D12" s="121"/>
      <c r="E12" s="23" t="s">
        <v>153</v>
      </c>
      <c r="F12" s="25" t="s">
        <v>96</v>
      </c>
    </row>
    <row r="13" customFormat="false" ht="24.75" hidden="false" customHeight="true" outlineLevel="0" collapsed="false">
      <c r="A13" s="23"/>
      <c r="B13" s="134" t="n">
        <v>2015</v>
      </c>
      <c r="C13" s="134" t="n">
        <v>2016</v>
      </c>
      <c r="D13" s="134"/>
      <c r="E13" s="23"/>
      <c r="F13" s="26" t="s">
        <v>117</v>
      </c>
    </row>
    <row r="14" customFormat="false" ht="12.75" hidden="false" customHeight="false" outlineLevel="0" collapsed="false">
      <c r="A14" s="154" t="s">
        <v>56</v>
      </c>
      <c r="B14" s="155" t="n">
        <v>18950234</v>
      </c>
      <c r="C14" s="155" t="n">
        <v>17358198</v>
      </c>
      <c r="D14" s="155"/>
      <c r="E14" s="82" t="n">
        <v>-8.4</v>
      </c>
      <c r="F14" s="30" t="n">
        <v>-6.3</v>
      </c>
      <c r="H14" s="59"/>
      <c r="I14" s="59"/>
    </row>
    <row r="15" customFormat="false" ht="12.75" hidden="false" customHeight="false" outlineLevel="0" collapsed="false">
      <c r="A15" s="55" t="s">
        <v>134</v>
      </c>
      <c r="B15" s="156" t="n">
        <v>579392</v>
      </c>
      <c r="C15" s="156" t="n">
        <v>470532</v>
      </c>
      <c r="D15" s="156"/>
      <c r="E15" s="137" t="n">
        <v>-18.8</v>
      </c>
      <c r="F15" s="137" t="n">
        <v>-0.4</v>
      </c>
      <c r="H15" s="59"/>
      <c r="I15" s="59"/>
    </row>
    <row r="16" customFormat="false" ht="12.75" hidden="false" customHeight="false" outlineLevel="0" collapsed="false">
      <c r="A16" s="28" t="s">
        <v>135</v>
      </c>
      <c r="B16" s="155" t="n">
        <v>822002</v>
      </c>
      <c r="C16" s="155" t="n">
        <v>889846</v>
      </c>
      <c r="D16" s="155"/>
      <c r="E16" s="30" t="n">
        <v>8.3</v>
      </c>
      <c r="F16" s="30" t="n">
        <v>0.3</v>
      </c>
      <c r="H16" s="59"/>
      <c r="I16" s="59"/>
    </row>
    <row r="17" customFormat="false" ht="12.75" hidden="false" customHeight="false" outlineLevel="0" collapsed="false">
      <c r="A17" s="55" t="s">
        <v>136</v>
      </c>
      <c r="B17" s="126" t="n">
        <v>866692</v>
      </c>
      <c r="C17" s="126" t="n">
        <v>897181</v>
      </c>
      <c r="D17" s="126"/>
      <c r="E17" s="137" t="n">
        <v>3.5</v>
      </c>
      <c r="F17" s="137" t="n">
        <v>0.1</v>
      </c>
      <c r="H17" s="59"/>
      <c r="I17" s="59"/>
    </row>
    <row r="18" customFormat="false" ht="12.75" hidden="false" customHeight="false" outlineLevel="0" collapsed="false">
      <c r="A18" s="28" t="s">
        <v>137</v>
      </c>
      <c r="B18" s="155" t="n">
        <v>2273886</v>
      </c>
      <c r="C18" s="155" t="n">
        <v>2059251</v>
      </c>
      <c r="D18" s="155"/>
      <c r="E18" s="30" t="n">
        <v>-9.4</v>
      </c>
      <c r="F18" s="30" t="n">
        <v>-0.8</v>
      </c>
      <c r="H18" s="59"/>
      <c r="I18" s="59"/>
    </row>
    <row r="19" customFormat="false" ht="12.75" hidden="false" customHeight="false" outlineLevel="0" collapsed="false">
      <c r="A19" s="55" t="s">
        <v>138</v>
      </c>
      <c r="B19" s="126" t="n">
        <v>258974</v>
      </c>
      <c r="C19" s="126" t="n">
        <v>314736</v>
      </c>
      <c r="D19" s="126"/>
      <c r="E19" s="137" t="n">
        <v>21.5</v>
      </c>
      <c r="F19" s="137" t="n">
        <v>0.2</v>
      </c>
      <c r="H19" s="59"/>
      <c r="I19" s="59"/>
    </row>
    <row r="20" customFormat="false" ht="12.75" hidden="false" customHeight="false" outlineLevel="0" collapsed="false">
      <c r="A20" s="28" t="s">
        <v>139</v>
      </c>
      <c r="B20" s="155" t="n">
        <v>632993</v>
      </c>
      <c r="C20" s="155" t="n">
        <v>763187</v>
      </c>
      <c r="D20" s="155"/>
      <c r="E20" s="30" t="n">
        <v>20.6</v>
      </c>
      <c r="F20" s="30" t="n">
        <v>0.5</v>
      </c>
      <c r="H20" s="59"/>
      <c r="I20" s="59"/>
    </row>
    <row r="21" customFormat="false" ht="12.75" hidden="false" customHeight="false" outlineLevel="0" collapsed="false">
      <c r="A21" s="55" t="s">
        <v>140</v>
      </c>
      <c r="B21" s="126" t="n">
        <v>649072</v>
      </c>
      <c r="C21" s="126" t="n">
        <v>331017</v>
      </c>
      <c r="D21" s="126"/>
      <c r="E21" s="137" t="n">
        <v>-49</v>
      </c>
      <c r="F21" s="137" t="n">
        <v>-1.3</v>
      </c>
      <c r="H21" s="59"/>
      <c r="I21" s="59"/>
    </row>
    <row r="22" customFormat="false" ht="12.75" hidden="false" customHeight="false" outlineLevel="0" collapsed="false">
      <c r="A22" s="28" t="s">
        <v>141</v>
      </c>
      <c r="B22" s="155" t="n">
        <v>127193</v>
      </c>
      <c r="C22" s="155" t="n">
        <v>127537</v>
      </c>
      <c r="D22" s="155"/>
      <c r="E22" s="30" t="n">
        <v>0.3</v>
      </c>
      <c r="F22" s="30" t="n">
        <v>0</v>
      </c>
      <c r="H22" s="59"/>
      <c r="I22" s="59"/>
    </row>
    <row r="23" customFormat="false" ht="12.75" hidden="false" customHeight="false" outlineLevel="0" collapsed="false">
      <c r="A23" s="55" t="s">
        <v>142</v>
      </c>
      <c r="B23" s="126" t="n">
        <v>71168</v>
      </c>
      <c r="C23" s="126" t="n">
        <v>61003</v>
      </c>
      <c r="D23" s="126"/>
      <c r="E23" s="137" t="n">
        <v>-14.3</v>
      </c>
      <c r="F23" s="137" t="n">
        <v>0</v>
      </c>
      <c r="H23" s="59"/>
      <c r="I23" s="59"/>
    </row>
    <row r="24" customFormat="false" ht="12.75" hidden="false" customHeight="false" outlineLevel="0" collapsed="false">
      <c r="A24" s="28" t="s">
        <v>143</v>
      </c>
      <c r="B24" s="155" t="n">
        <v>167043</v>
      </c>
      <c r="C24" s="155" t="n">
        <v>79338</v>
      </c>
      <c r="D24" s="155"/>
      <c r="E24" s="30" t="n">
        <v>-52.5</v>
      </c>
      <c r="F24" s="30" t="n">
        <v>-0.3</v>
      </c>
      <c r="H24" s="59"/>
      <c r="I24" s="59"/>
    </row>
    <row r="25" customFormat="false" ht="13.5" hidden="false" customHeight="false" outlineLevel="0" collapsed="false">
      <c r="A25" s="55" t="s">
        <v>144</v>
      </c>
      <c r="B25" s="126" t="n">
        <v>21959</v>
      </c>
      <c r="C25" s="126" t="n">
        <v>21687</v>
      </c>
      <c r="D25" s="126"/>
      <c r="E25" s="137" t="n">
        <v>-1.2</v>
      </c>
      <c r="F25" s="137" t="n">
        <v>0</v>
      </c>
      <c r="H25" s="59"/>
      <c r="I25" s="59"/>
    </row>
    <row r="26" customFormat="false" ht="12.75" hidden="false" customHeight="false" outlineLevel="0" collapsed="false">
      <c r="A26" s="28"/>
      <c r="B26" s="155"/>
      <c r="C26" s="155"/>
      <c r="D26" s="155"/>
      <c r="E26" s="30"/>
      <c r="F26" s="30"/>
    </row>
    <row r="27" customFormat="false" ht="12.75" hidden="false" customHeight="false" outlineLevel="0" collapsed="false">
      <c r="A27" s="55" t="s">
        <v>55</v>
      </c>
      <c r="B27" s="156" t="n">
        <v>25420608</v>
      </c>
      <c r="C27" s="156" t="n">
        <v>23373513</v>
      </c>
      <c r="D27" s="156"/>
      <c r="E27" s="137" t="n">
        <v>-8.1</v>
      </c>
      <c r="F27" s="137" t="n">
        <v>-8.1</v>
      </c>
      <c r="G27" s="157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38" t="s">
        <v>145</v>
      </c>
    </row>
    <row r="31" customFormat="false" ht="12.75" hidden="false" customHeight="false" outlineLevel="0" collapsed="false">
      <c r="A31" s="42" t="str">
        <f aca="false">Contenido!$B$52</f>
        <v>Fecha de publicación: 15 de noviembre de 2016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4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59" t="s">
        <v>48</v>
      </c>
      <c r="H10" s="159"/>
    </row>
    <row r="11" customFormat="false" ht="12.75" hidden="false" customHeight="true" outlineLevel="0" collapsed="false">
      <c r="A11" s="23" t="s">
        <v>62</v>
      </c>
      <c r="B11" s="121" t="s">
        <v>155</v>
      </c>
      <c r="C11" s="121"/>
      <c r="D11" s="121"/>
      <c r="E11" s="25"/>
      <c r="F11" s="25" t="s">
        <v>156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142" t="n">
        <v>251</v>
      </c>
      <c r="C13" s="142" t="n">
        <v>56</v>
      </c>
      <c r="D13" s="142" t="n">
        <v>195</v>
      </c>
      <c r="E13" s="142"/>
      <c r="F13" s="142" t="n">
        <v>213737</v>
      </c>
      <c r="G13" s="142" t="n">
        <v>20703</v>
      </c>
      <c r="H13" s="142" t="n">
        <v>193034</v>
      </c>
    </row>
    <row r="14" customFormat="false" ht="12.75" hidden="false" customHeight="false" outlineLevel="0" collapsed="false">
      <c r="A14" s="161" t="s">
        <v>69</v>
      </c>
      <c r="B14" s="143" t="n">
        <v>369</v>
      </c>
      <c r="C14" s="143" t="n">
        <v>369</v>
      </c>
      <c r="D14" s="143" t="n">
        <v>0</v>
      </c>
      <c r="E14" s="143"/>
      <c r="F14" s="143" t="n">
        <v>979</v>
      </c>
      <c r="G14" s="143" t="n">
        <v>979</v>
      </c>
      <c r="H14" s="143" t="n">
        <v>0</v>
      </c>
    </row>
    <row r="15" customFormat="false" ht="12.75" hidden="false" customHeight="false" outlineLevel="0" collapsed="false">
      <c r="A15" s="160" t="s">
        <v>70</v>
      </c>
      <c r="B15" s="142" t="n">
        <v>5883</v>
      </c>
      <c r="C15" s="142" t="n">
        <v>3595</v>
      </c>
      <c r="D15" s="142" t="n">
        <v>2288</v>
      </c>
      <c r="E15" s="142"/>
      <c r="F15" s="142" t="n">
        <v>40800</v>
      </c>
      <c r="G15" s="142" t="n">
        <v>5643</v>
      </c>
      <c r="H15" s="142" t="n">
        <v>35157</v>
      </c>
    </row>
    <row r="16" customFormat="false" ht="12.75" hidden="false" customHeight="false" outlineLevel="0" collapsed="false">
      <c r="A16" s="161" t="s">
        <v>71</v>
      </c>
      <c r="B16" s="143" t="n">
        <v>157472</v>
      </c>
      <c r="C16" s="143" t="n">
        <v>10332</v>
      </c>
      <c r="D16" s="143" t="n">
        <v>147140</v>
      </c>
      <c r="E16" s="143"/>
      <c r="F16" s="143" t="n">
        <v>94354</v>
      </c>
      <c r="G16" s="143" t="n">
        <v>11205</v>
      </c>
      <c r="H16" s="143" t="n">
        <v>83149</v>
      </c>
    </row>
    <row r="17" customFormat="false" ht="12.75" hidden="false" customHeight="false" outlineLevel="0" collapsed="false">
      <c r="A17" s="160" t="s">
        <v>72</v>
      </c>
      <c r="B17" s="142" t="n">
        <v>114362</v>
      </c>
      <c r="C17" s="142" t="n">
        <v>0</v>
      </c>
      <c r="D17" s="142" t="n">
        <v>114362</v>
      </c>
      <c r="E17" s="142"/>
      <c r="F17" s="142" t="n">
        <v>114222</v>
      </c>
      <c r="G17" s="142" t="n">
        <v>2523</v>
      </c>
      <c r="H17" s="142" t="n">
        <v>111699</v>
      </c>
    </row>
    <row r="18" customFormat="false" ht="12.75" hidden="false" customHeight="false" outlineLevel="0" collapsed="false">
      <c r="A18" s="161" t="s">
        <v>73</v>
      </c>
      <c r="B18" s="143" t="n">
        <v>0</v>
      </c>
      <c r="C18" s="143" t="n">
        <v>0</v>
      </c>
      <c r="D18" s="143" t="n">
        <v>0</v>
      </c>
      <c r="E18" s="143"/>
      <c r="F18" s="143" t="n">
        <v>43352</v>
      </c>
      <c r="G18" s="143" t="n">
        <v>15072</v>
      </c>
      <c r="H18" s="143" t="n">
        <v>28280</v>
      </c>
    </row>
    <row r="19" customFormat="false" ht="12.75" hidden="false" customHeight="false" outlineLevel="0" collapsed="false">
      <c r="A19" s="160" t="s">
        <v>74</v>
      </c>
      <c r="B19" s="142" t="n">
        <v>9287</v>
      </c>
      <c r="C19" s="142" t="n">
        <v>0</v>
      </c>
      <c r="D19" s="142" t="n">
        <v>9287</v>
      </c>
      <c r="E19" s="142"/>
      <c r="F19" s="142" t="n">
        <v>5981</v>
      </c>
      <c r="G19" s="142" t="n">
        <v>2829</v>
      </c>
      <c r="H19" s="142" t="n">
        <v>3152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4054</v>
      </c>
      <c r="G20" s="143" t="n">
        <v>3078</v>
      </c>
      <c r="H20" s="143" t="n">
        <v>976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6776</v>
      </c>
      <c r="G21" s="142" t="n">
        <v>3909</v>
      </c>
      <c r="H21" s="142" t="n">
        <v>2867</v>
      </c>
    </row>
    <row r="22" customFormat="false" ht="12.75" hidden="false" customHeight="false" outlineLevel="0" collapsed="false">
      <c r="A22" s="161" t="s">
        <v>77</v>
      </c>
      <c r="B22" s="143" t="n">
        <v>0</v>
      </c>
      <c r="C22" s="143" t="n">
        <v>0</v>
      </c>
      <c r="D22" s="143" t="n">
        <v>0</v>
      </c>
      <c r="E22" s="143"/>
      <c r="F22" s="143" t="n">
        <v>34086</v>
      </c>
      <c r="G22" s="143" t="n">
        <v>22073</v>
      </c>
      <c r="H22" s="143" t="n">
        <v>12013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2039</v>
      </c>
      <c r="G23" s="142" t="n">
        <v>752</v>
      </c>
      <c r="H23" s="142" t="n">
        <v>1287</v>
      </c>
    </row>
    <row r="24" customFormat="false" ht="12.75" hidden="false" customHeight="false" outlineLevel="0" collapsed="false">
      <c r="A24" s="161" t="s">
        <v>79</v>
      </c>
      <c r="B24" s="143" t="n">
        <v>1292</v>
      </c>
      <c r="C24" s="143" t="n">
        <v>1292</v>
      </c>
      <c r="D24" s="143" t="n">
        <v>0</v>
      </c>
      <c r="E24" s="143"/>
      <c r="F24" s="143" t="n">
        <v>24840</v>
      </c>
      <c r="G24" s="143" t="n">
        <v>6709</v>
      </c>
      <c r="H24" s="143" t="n">
        <v>18131</v>
      </c>
    </row>
    <row r="25" customFormat="false" ht="12.75" hidden="false" customHeight="false" outlineLevel="0" collapsed="false">
      <c r="A25" s="160" t="s">
        <v>80</v>
      </c>
      <c r="B25" s="142" t="n">
        <v>0</v>
      </c>
      <c r="C25" s="142" t="n">
        <v>0</v>
      </c>
      <c r="D25" s="142" t="n">
        <v>0</v>
      </c>
      <c r="E25" s="142"/>
      <c r="F25" s="142" t="n">
        <v>93594</v>
      </c>
      <c r="G25" s="142" t="n">
        <v>76808</v>
      </c>
      <c r="H25" s="142" t="n">
        <v>16786</v>
      </c>
    </row>
    <row r="26" customFormat="false" ht="12.75" hidden="false" customHeight="false" outlineLevel="0" collapsed="false">
      <c r="A26" s="161" t="s">
        <v>81</v>
      </c>
      <c r="B26" s="143" t="n">
        <v>1199</v>
      </c>
      <c r="C26" s="143" t="n">
        <v>1199</v>
      </c>
      <c r="D26" s="143" t="n">
        <v>0</v>
      </c>
      <c r="E26" s="143"/>
      <c r="F26" s="143" t="n">
        <v>3022</v>
      </c>
      <c r="G26" s="143" t="n">
        <v>2180</v>
      </c>
      <c r="H26" s="143" t="n">
        <v>842</v>
      </c>
    </row>
    <row r="27" customFormat="false" ht="12.75" hidden="false" customHeight="false" outlineLevel="0" collapsed="false">
      <c r="A27" s="160" t="s">
        <v>82</v>
      </c>
      <c r="B27" s="142" t="n">
        <v>0</v>
      </c>
      <c r="C27" s="142" t="n">
        <v>0</v>
      </c>
      <c r="D27" s="142" t="n">
        <v>0</v>
      </c>
      <c r="E27" s="142"/>
      <c r="F27" s="142" t="n">
        <v>35063</v>
      </c>
      <c r="G27" s="142" t="n">
        <v>14652</v>
      </c>
      <c r="H27" s="142" t="n">
        <v>20411</v>
      </c>
    </row>
    <row r="28" customFormat="false" ht="12.75" hidden="false" customHeight="false" outlineLevel="0" collapsed="false">
      <c r="A28" s="161" t="s">
        <v>83</v>
      </c>
      <c r="B28" s="143" t="n">
        <v>38</v>
      </c>
      <c r="C28" s="143" t="n">
        <v>38</v>
      </c>
      <c r="D28" s="143" t="n">
        <v>0</v>
      </c>
      <c r="E28" s="143"/>
      <c r="F28" s="143" t="n">
        <v>3128</v>
      </c>
      <c r="G28" s="143" t="n">
        <v>1819</v>
      </c>
      <c r="H28" s="143" t="n">
        <v>1309</v>
      </c>
    </row>
    <row r="29" customFormat="false" ht="12.75" hidden="false" customHeight="false" outlineLevel="0" collapsed="false">
      <c r="A29" s="160" t="s">
        <v>84</v>
      </c>
      <c r="B29" s="142" t="n">
        <v>0</v>
      </c>
      <c r="C29" s="142" t="n">
        <v>0</v>
      </c>
      <c r="D29" s="142" t="n">
        <v>0</v>
      </c>
      <c r="E29" s="142"/>
      <c r="F29" s="142" t="n">
        <v>7113</v>
      </c>
      <c r="G29" s="142" t="n">
        <v>682</v>
      </c>
      <c r="H29" s="142" t="n">
        <v>6431</v>
      </c>
    </row>
    <row r="30" customFormat="false" ht="12.75" hidden="false" customHeight="false" outlineLevel="0" collapsed="false">
      <c r="A30" s="161" t="s">
        <v>85</v>
      </c>
      <c r="B30" s="143" t="n">
        <v>0</v>
      </c>
      <c r="C30" s="143" t="n">
        <v>0</v>
      </c>
      <c r="D30" s="143" t="n">
        <v>0</v>
      </c>
      <c r="E30" s="143"/>
      <c r="F30" s="143" t="n">
        <v>21486</v>
      </c>
      <c r="G30" s="143" t="n">
        <v>21486</v>
      </c>
      <c r="H30" s="143" t="n">
        <v>0</v>
      </c>
    </row>
    <row r="31" customFormat="false" ht="12.75" hidden="false" customHeight="false" outlineLevel="0" collapsed="false">
      <c r="A31" s="160" t="s">
        <v>86</v>
      </c>
      <c r="B31" s="142" t="n">
        <v>0</v>
      </c>
      <c r="C31" s="142" t="n">
        <v>0</v>
      </c>
      <c r="D31" s="142" t="n">
        <v>0</v>
      </c>
      <c r="E31" s="142"/>
      <c r="F31" s="142" t="n">
        <v>10487</v>
      </c>
      <c r="G31" s="142" t="n">
        <v>7490</v>
      </c>
      <c r="H31" s="142" t="n">
        <v>2997</v>
      </c>
    </row>
    <row r="32" customFormat="false" ht="12.75" hidden="false" customHeight="false" outlineLevel="0" collapsed="false">
      <c r="A32" s="161" t="s">
        <v>87</v>
      </c>
      <c r="B32" s="143" t="n">
        <v>2026</v>
      </c>
      <c r="C32" s="143" t="n">
        <v>2026</v>
      </c>
      <c r="D32" s="143" t="n">
        <v>0</v>
      </c>
      <c r="E32" s="143"/>
      <c r="F32" s="143" t="n">
        <v>11737</v>
      </c>
      <c r="G32" s="143" t="n">
        <v>8671</v>
      </c>
      <c r="H32" s="143" t="n">
        <v>3066</v>
      </c>
    </row>
    <row r="33" customFormat="false" ht="12.75" hidden="false" customHeight="false" outlineLevel="0" collapsed="false">
      <c r="A33" s="160" t="s">
        <v>88</v>
      </c>
      <c r="B33" s="142" t="n">
        <v>4898</v>
      </c>
      <c r="C33" s="142" t="n">
        <v>0</v>
      </c>
      <c r="D33" s="142" t="n">
        <v>4898</v>
      </c>
      <c r="E33" s="142"/>
      <c r="F33" s="142" t="n">
        <v>9186</v>
      </c>
      <c r="G33" s="142" t="n">
        <v>5374</v>
      </c>
      <c r="H33" s="142" t="n">
        <v>3812</v>
      </c>
    </row>
    <row r="34" customFormat="false" ht="12.75" hidden="false" customHeight="false" outlineLevel="0" collapsed="false">
      <c r="A34" s="161" t="s">
        <v>89</v>
      </c>
      <c r="B34" s="143" t="n">
        <v>54938</v>
      </c>
      <c r="C34" s="143" t="n">
        <v>10712</v>
      </c>
      <c r="D34" s="143" t="n">
        <v>44226</v>
      </c>
      <c r="E34" s="143"/>
      <c r="F34" s="143" t="n">
        <v>47504</v>
      </c>
      <c r="G34" s="143" t="n">
        <v>8900</v>
      </c>
      <c r="H34" s="143" t="n">
        <v>38604</v>
      </c>
    </row>
    <row r="35" customFormat="false" ht="12.75" hidden="false" customHeight="false" outlineLevel="0" collapsed="false">
      <c r="A35" s="160" t="s">
        <v>90</v>
      </c>
      <c r="B35" s="142" t="n">
        <v>732</v>
      </c>
      <c r="C35" s="142" t="n">
        <v>732</v>
      </c>
      <c r="D35" s="142" t="n">
        <v>0</v>
      </c>
      <c r="E35" s="142"/>
      <c r="F35" s="142" t="n">
        <v>52157</v>
      </c>
      <c r="G35" s="142" t="n">
        <v>12377</v>
      </c>
      <c r="H35" s="142" t="n">
        <v>39780</v>
      </c>
    </row>
    <row r="36" customFormat="false" ht="12.75" hidden="false" customHeight="false" outlineLevel="0" collapsed="false">
      <c r="A36" s="161" t="s">
        <v>91</v>
      </c>
      <c r="B36" s="143" t="n">
        <v>168</v>
      </c>
      <c r="C36" s="143" t="n">
        <v>168</v>
      </c>
      <c r="D36" s="143" t="n">
        <v>0</v>
      </c>
      <c r="E36" s="143"/>
      <c r="F36" s="143" t="n">
        <v>7860</v>
      </c>
      <c r="G36" s="143" t="n">
        <v>738</v>
      </c>
      <c r="H36" s="143" t="n">
        <v>7122</v>
      </c>
    </row>
    <row r="37" customFormat="false" ht="12.75" hidden="false" customHeight="false" outlineLevel="0" collapsed="false">
      <c r="A37" s="160" t="s">
        <v>92</v>
      </c>
      <c r="B37" s="142" t="n">
        <v>57373</v>
      </c>
      <c r="C37" s="142" t="n">
        <v>1168</v>
      </c>
      <c r="D37" s="142" t="n">
        <v>56205</v>
      </c>
      <c r="E37" s="142"/>
      <c r="F37" s="142" t="n">
        <v>76468</v>
      </c>
      <c r="G37" s="142" t="n">
        <v>6376</v>
      </c>
      <c r="H37" s="142" t="n">
        <v>70092</v>
      </c>
    </row>
    <row r="38" customFormat="false" ht="12.75" hidden="false" customHeight="false" outlineLevel="0" collapsed="false">
      <c r="A38" s="161" t="s">
        <v>93</v>
      </c>
      <c r="B38" s="143" t="n">
        <v>43336</v>
      </c>
      <c r="C38" s="143" t="n">
        <v>43336</v>
      </c>
      <c r="D38" s="143" t="n">
        <v>0</v>
      </c>
      <c r="E38" s="143"/>
      <c r="F38" s="143" t="n">
        <v>45178</v>
      </c>
      <c r="G38" s="143" t="n">
        <v>30834</v>
      </c>
      <c r="H38" s="143" t="n">
        <v>14344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453624</v>
      </c>
      <c r="C40" s="143" t="n">
        <v>75023</v>
      </c>
      <c r="D40" s="143" t="n">
        <v>378601</v>
      </c>
      <c r="E40" s="143"/>
      <c r="F40" s="143" t="n">
        <v>1009203</v>
      </c>
      <c r="G40" s="143" t="n">
        <v>293862</v>
      </c>
      <c r="H40" s="143" t="n">
        <v>715341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5 de noviem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0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166" t="s">
        <v>64</v>
      </c>
      <c r="B9" s="61"/>
      <c r="C9" s="61"/>
      <c r="D9" s="61"/>
      <c r="E9" s="61"/>
      <c r="F9" s="61"/>
      <c r="G9" s="61"/>
      <c r="H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67" t="s">
        <v>161</v>
      </c>
      <c r="H10" s="167"/>
    </row>
    <row r="11" customFormat="false" ht="12.75" hidden="false" customHeight="true" outlineLevel="0" collapsed="false">
      <c r="A11" s="23" t="s">
        <v>62</v>
      </c>
      <c r="B11" s="121" t="s">
        <v>155</v>
      </c>
      <c r="C11" s="121"/>
      <c r="D11" s="121"/>
      <c r="E11" s="25"/>
      <c r="F11" s="25" t="s">
        <v>156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142" t="n">
        <v>4</v>
      </c>
      <c r="C13" s="142" t="n">
        <v>1</v>
      </c>
      <c r="D13" s="142" t="n">
        <v>3</v>
      </c>
      <c r="E13" s="142"/>
      <c r="F13" s="142" t="n">
        <v>2417</v>
      </c>
      <c r="G13" s="142" t="n">
        <v>133</v>
      </c>
      <c r="H13" s="142" t="n">
        <v>2284</v>
      </c>
    </row>
    <row r="14" customFormat="false" ht="12.75" hidden="false" customHeight="false" outlineLevel="0" collapsed="false">
      <c r="A14" s="161" t="s">
        <v>69</v>
      </c>
      <c r="B14" s="143" t="n">
        <v>12</v>
      </c>
      <c r="C14" s="143" t="n">
        <v>12</v>
      </c>
      <c r="D14" s="143" t="n">
        <v>0</v>
      </c>
      <c r="E14" s="143"/>
      <c r="F14" s="143" t="n">
        <v>9</v>
      </c>
      <c r="G14" s="143" t="n">
        <v>9</v>
      </c>
      <c r="H14" s="143" t="n">
        <v>0</v>
      </c>
    </row>
    <row r="15" customFormat="false" ht="12.75" hidden="false" customHeight="false" outlineLevel="0" collapsed="false">
      <c r="A15" s="160" t="s">
        <v>70</v>
      </c>
      <c r="B15" s="142" t="n">
        <v>141</v>
      </c>
      <c r="C15" s="142" t="n">
        <v>76</v>
      </c>
      <c r="D15" s="142" t="n">
        <v>65</v>
      </c>
      <c r="E15" s="142"/>
      <c r="F15" s="142" t="n">
        <v>343</v>
      </c>
      <c r="G15" s="142" t="n">
        <v>33</v>
      </c>
      <c r="H15" s="142" t="n">
        <v>310</v>
      </c>
    </row>
    <row r="16" customFormat="false" ht="12.75" hidden="false" customHeight="false" outlineLevel="0" collapsed="false">
      <c r="A16" s="161" t="s">
        <v>71</v>
      </c>
      <c r="B16" s="143" t="n">
        <v>2526</v>
      </c>
      <c r="C16" s="143" t="n">
        <v>144</v>
      </c>
      <c r="D16" s="143" t="n">
        <v>2382</v>
      </c>
      <c r="E16" s="143"/>
      <c r="F16" s="143" t="n">
        <v>785</v>
      </c>
      <c r="G16" s="143" t="n">
        <v>89</v>
      </c>
      <c r="H16" s="143" t="n">
        <v>696</v>
      </c>
    </row>
    <row r="17" customFormat="false" ht="12.75" hidden="false" customHeight="false" outlineLevel="0" collapsed="false">
      <c r="A17" s="160" t="s">
        <v>72</v>
      </c>
      <c r="B17" s="142" t="n">
        <v>1376</v>
      </c>
      <c r="C17" s="142" t="n">
        <v>0</v>
      </c>
      <c r="D17" s="142" t="n">
        <v>1376</v>
      </c>
      <c r="E17" s="142"/>
      <c r="F17" s="142" t="n">
        <v>985</v>
      </c>
      <c r="G17" s="142" t="n">
        <v>17</v>
      </c>
      <c r="H17" s="142" t="n">
        <v>968</v>
      </c>
    </row>
    <row r="18" customFormat="false" ht="12.75" hidden="false" customHeight="false" outlineLevel="0" collapsed="false">
      <c r="A18" s="161" t="s">
        <v>73</v>
      </c>
      <c r="B18" s="143" t="n">
        <v>0</v>
      </c>
      <c r="C18" s="143" t="n">
        <v>0</v>
      </c>
      <c r="D18" s="143" t="n">
        <v>0</v>
      </c>
      <c r="E18" s="143"/>
      <c r="F18" s="143" t="n">
        <v>454</v>
      </c>
      <c r="G18" s="143" t="n">
        <v>130</v>
      </c>
      <c r="H18" s="143" t="n">
        <v>324</v>
      </c>
    </row>
    <row r="19" customFormat="false" ht="12.75" hidden="false" customHeight="false" outlineLevel="0" collapsed="false">
      <c r="A19" s="160" t="s">
        <v>74</v>
      </c>
      <c r="B19" s="142" t="n">
        <v>148</v>
      </c>
      <c r="C19" s="142" t="n">
        <v>0</v>
      </c>
      <c r="D19" s="142" t="n">
        <v>148</v>
      </c>
      <c r="E19" s="142"/>
      <c r="F19" s="142" t="n">
        <v>49</v>
      </c>
      <c r="G19" s="142" t="n">
        <v>18</v>
      </c>
      <c r="H19" s="142" t="n">
        <v>31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40</v>
      </c>
      <c r="G20" s="143" t="n">
        <v>26</v>
      </c>
      <c r="H20" s="143" t="n">
        <v>14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49</v>
      </c>
      <c r="G21" s="142" t="n">
        <v>25</v>
      </c>
      <c r="H21" s="142" t="n">
        <v>24</v>
      </c>
    </row>
    <row r="22" customFormat="false" ht="12.75" hidden="false" customHeight="false" outlineLevel="0" collapsed="false">
      <c r="A22" s="161" t="s">
        <v>77</v>
      </c>
      <c r="B22" s="143" t="n">
        <v>0</v>
      </c>
      <c r="C22" s="143" t="n">
        <v>0</v>
      </c>
      <c r="D22" s="143" t="n">
        <v>0</v>
      </c>
      <c r="E22" s="143"/>
      <c r="F22" s="143" t="n">
        <v>331</v>
      </c>
      <c r="G22" s="143" t="n">
        <v>212</v>
      </c>
      <c r="H22" s="143" t="n">
        <v>119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16</v>
      </c>
      <c r="G23" s="142" t="n">
        <v>10</v>
      </c>
      <c r="H23" s="142" t="n">
        <v>6</v>
      </c>
    </row>
    <row r="24" customFormat="false" ht="12.75" hidden="false" customHeight="false" outlineLevel="0" collapsed="false">
      <c r="A24" s="161" t="s">
        <v>79</v>
      </c>
      <c r="B24" s="143" t="n">
        <v>25</v>
      </c>
      <c r="C24" s="143" t="n">
        <v>25</v>
      </c>
      <c r="D24" s="143" t="n">
        <v>0</v>
      </c>
      <c r="E24" s="143"/>
      <c r="F24" s="143" t="n">
        <v>193</v>
      </c>
      <c r="G24" s="143" t="n">
        <v>38</v>
      </c>
      <c r="H24" s="143" t="n">
        <v>155</v>
      </c>
    </row>
    <row r="25" customFormat="false" ht="12.75" hidden="false" customHeight="false" outlineLevel="0" collapsed="false">
      <c r="A25" s="160" t="s">
        <v>80</v>
      </c>
      <c r="B25" s="142" t="n">
        <v>0</v>
      </c>
      <c r="C25" s="142" t="n">
        <v>0</v>
      </c>
      <c r="D25" s="142" t="n">
        <v>0</v>
      </c>
      <c r="E25" s="142"/>
      <c r="F25" s="142" t="n">
        <v>739</v>
      </c>
      <c r="G25" s="142" t="n">
        <v>567</v>
      </c>
      <c r="H25" s="142" t="n">
        <v>172</v>
      </c>
    </row>
    <row r="26" customFormat="false" ht="12.75" hidden="false" customHeight="false" outlineLevel="0" collapsed="false">
      <c r="A26" s="161" t="s">
        <v>81</v>
      </c>
      <c r="B26" s="143" t="n">
        <v>30</v>
      </c>
      <c r="C26" s="143" t="n">
        <v>30</v>
      </c>
      <c r="D26" s="143" t="n">
        <v>0</v>
      </c>
      <c r="E26" s="143"/>
      <c r="F26" s="143" t="n">
        <v>24</v>
      </c>
      <c r="G26" s="143" t="n">
        <v>16</v>
      </c>
      <c r="H26" s="143" t="n">
        <v>8</v>
      </c>
    </row>
    <row r="27" customFormat="false" ht="12.75" hidden="false" customHeight="false" outlineLevel="0" collapsed="false">
      <c r="A27" s="160" t="s">
        <v>82</v>
      </c>
      <c r="B27" s="142" t="n">
        <v>0</v>
      </c>
      <c r="C27" s="142" t="n">
        <v>0</v>
      </c>
      <c r="D27" s="142" t="n">
        <v>0</v>
      </c>
      <c r="E27" s="142"/>
      <c r="F27" s="142" t="n">
        <v>242</v>
      </c>
      <c r="G27" s="142" t="n">
        <v>127</v>
      </c>
      <c r="H27" s="142" t="n">
        <v>115</v>
      </c>
    </row>
    <row r="28" customFormat="false" ht="12.75" hidden="false" customHeight="false" outlineLevel="0" collapsed="false">
      <c r="A28" s="161" t="s">
        <v>83</v>
      </c>
      <c r="B28" s="143" t="n">
        <v>1</v>
      </c>
      <c r="C28" s="143" t="n">
        <v>1</v>
      </c>
      <c r="D28" s="143" t="n">
        <v>0</v>
      </c>
      <c r="E28" s="143"/>
      <c r="F28" s="143" t="n">
        <v>31</v>
      </c>
      <c r="G28" s="143" t="n">
        <v>20</v>
      </c>
      <c r="H28" s="143" t="n">
        <v>11</v>
      </c>
    </row>
    <row r="29" customFormat="false" ht="12.75" hidden="false" customHeight="false" outlineLevel="0" collapsed="false">
      <c r="A29" s="160" t="s">
        <v>84</v>
      </c>
      <c r="B29" s="142" t="n">
        <v>0</v>
      </c>
      <c r="C29" s="142" t="n">
        <v>0</v>
      </c>
      <c r="D29" s="142" t="n">
        <v>0</v>
      </c>
      <c r="E29" s="142"/>
      <c r="F29" s="142" t="n">
        <v>44</v>
      </c>
      <c r="G29" s="142" t="n">
        <v>2</v>
      </c>
      <c r="H29" s="142" t="n">
        <v>42</v>
      </c>
    </row>
    <row r="30" customFormat="false" ht="12.75" hidden="false" customHeight="false" outlineLevel="0" collapsed="false">
      <c r="A30" s="161" t="s">
        <v>85</v>
      </c>
      <c r="B30" s="143" t="n">
        <v>0</v>
      </c>
      <c r="C30" s="143" t="n">
        <v>0</v>
      </c>
      <c r="D30" s="143" t="n">
        <v>0</v>
      </c>
      <c r="E30" s="143"/>
      <c r="F30" s="143" t="n">
        <v>195</v>
      </c>
      <c r="G30" s="143" t="n">
        <v>195</v>
      </c>
      <c r="H30" s="143" t="n">
        <v>0</v>
      </c>
    </row>
    <row r="31" customFormat="false" ht="12.75" hidden="false" customHeight="false" outlineLevel="0" collapsed="false">
      <c r="A31" s="160" t="s">
        <v>86</v>
      </c>
      <c r="B31" s="142" t="n">
        <v>0</v>
      </c>
      <c r="C31" s="142" t="n">
        <v>0</v>
      </c>
      <c r="D31" s="142" t="n">
        <v>0</v>
      </c>
      <c r="E31" s="142"/>
      <c r="F31" s="142" t="n">
        <v>91</v>
      </c>
      <c r="G31" s="142" t="n">
        <v>63</v>
      </c>
      <c r="H31" s="142" t="n">
        <v>28</v>
      </c>
    </row>
    <row r="32" customFormat="false" ht="12.75" hidden="false" customHeight="false" outlineLevel="0" collapsed="false">
      <c r="A32" s="161" t="s">
        <v>87</v>
      </c>
      <c r="B32" s="143" t="n">
        <v>25</v>
      </c>
      <c r="C32" s="143" t="n">
        <v>25</v>
      </c>
      <c r="D32" s="143" t="n">
        <v>0</v>
      </c>
      <c r="E32" s="143"/>
      <c r="F32" s="143" t="n">
        <v>86</v>
      </c>
      <c r="G32" s="143" t="n">
        <v>55</v>
      </c>
      <c r="H32" s="143" t="n">
        <v>31</v>
      </c>
    </row>
    <row r="33" customFormat="false" ht="12.75" hidden="false" customHeight="false" outlineLevel="0" collapsed="false">
      <c r="A33" s="160" t="s">
        <v>88</v>
      </c>
      <c r="B33" s="142" t="n">
        <v>54</v>
      </c>
      <c r="C33" s="142" t="n">
        <v>0</v>
      </c>
      <c r="D33" s="142" t="n">
        <v>54</v>
      </c>
      <c r="E33" s="142"/>
      <c r="F33" s="142" t="n">
        <v>87</v>
      </c>
      <c r="G33" s="142" t="n">
        <v>39</v>
      </c>
      <c r="H33" s="142" t="n">
        <v>48</v>
      </c>
    </row>
    <row r="34" customFormat="false" ht="12.75" hidden="false" customHeight="false" outlineLevel="0" collapsed="false">
      <c r="A34" s="161" t="s">
        <v>89</v>
      </c>
      <c r="B34" s="143" t="n">
        <v>935</v>
      </c>
      <c r="C34" s="143" t="n">
        <v>215</v>
      </c>
      <c r="D34" s="143" t="n">
        <v>720</v>
      </c>
      <c r="E34" s="143"/>
      <c r="F34" s="143" t="n">
        <v>387</v>
      </c>
      <c r="G34" s="143" t="n">
        <v>74</v>
      </c>
      <c r="H34" s="143" t="n">
        <v>313</v>
      </c>
    </row>
    <row r="35" customFormat="false" ht="12.75" hidden="false" customHeight="false" outlineLevel="0" collapsed="false">
      <c r="A35" s="160" t="s">
        <v>90</v>
      </c>
      <c r="B35" s="142" t="n">
        <v>10</v>
      </c>
      <c r="C35" s="142" t="n">
        <v>10</v>
      </c>
      <c r="D35" s="142" t="n">
        <v>0</v>
      </c>
      <c r="E35" s="142"/>
      <c r="F35" s="142" t="n">
        <v>353</v>
      </c>
      <c r="G35" s="142" t="n">
        <v>95</v>
      </c>
      <c r="H35" s="142" t="n">
        <v>258</v>
      </c>
    </row>
    <row r="36" customFormat="false" ht="12.75" hidden="false" customHeight="false" outlineLevel="0" collapsed="false">
      <c r="A36" s="161" t="s">
        <v>91</v>
      </c>
      <c r="B36" s="143" t="n">
        <v>4</v>
      </c>
      <c r="C36" s="143" t="n">
        <v>4</v>
      </c>
      <c r="D36" s="143" t="n">
        <v>0</v>
      </c>
      <c r="E36" s="143"/>
      <c r="F36" s="143" t="n">
        <v>48</v>
      </c>
      <c r="G36" s="143" t="n">
        <v>10</v>
      </c>
      <c r="H36" s="143" t="n">
        <v>38</v>
      </c>
    </row>
    <row r="37" customFormat="false" ht="12.75" hidden="false" customHeight="false" outlineLevel="0" collapsed="false">
      <c r="A37" s="160" t="s">
        <v>92</v>
      </c>
      <c r="B37" s="142" t="n">
        <v>621</v>
      </c>
      <c r="C37" s="142" t="n">
        <v>15</v>
      </c>
      <c r="D37" s="142" t="n">
        <v>606</v>
      </c>
      <c r="E37" s="142"/>
      <c r="F37" s="142" t="n">
        <v>580</v>
      </c>
      <c r="G37" s="142" t="n">
        <v>47</v>
      </c>
      <c r="H37" s="142" t="n">
        <v>533</v>
      </c>
    </row>
    <row r="38" customFormat="false" ht="12.75" hidden="false" customHeight="false" outlineLevel="0" collapsed="false">
      <c r="A38" s="161" t="s">
        <v>93</v>
      </c>
      <c r="B38" s="143" t="n">
        <v>420</v>
      </c>
      <c r="C38" s="143" t="n">
        <v>420</v>
      </c>
      <c r="D38" s="143" t="n">
        <v>0</v>
      </c>
      <c r="E38" s="143"/>
      <c r="F38" s="143" t="n">
        <v>389</v>
      </c>
      <c r="G38" s="143" t="n">
        <v>233</v>
      </c>
      <c r="H38" s="143" t="n">
        <v>156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6332</v>
      </c>
      <c r="C40" s="143" t="n">
        <v>978</v>
      </c>
      <c r="D40" s="143" t="n">
        <v>5354</v>
      </c>
      <c r="E40" s="143"/>
      <c r="F40" s="143" t="n">
        <v>8967</v>
      </c>
      <c r="G40" s="143" t="n">
        <v>2283</v>
      </c>
      <c r="H40" s="143" t="n">
        <v>6684</v>
      </c>
    </row>
    <row r="41" customFormat="false" ht="12.75" hidden="false" customHeight="false" outlineLevel="0" collapsed="false">
      <c r="A41" s="28"/>
      <c r="B41" s="168"/>
      <c r="C41" s="168"/>
      <c r="D41" s="168"/>
      <c r="E41" s="168"/>
      <c r="F41" s="168"/>
      <c r="G41" s="168"/>
      <c r="H41" s="168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5 de noviembre de 2016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2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3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3" t="s">
        <v>48</v>
      </c>
      <c r="H10" s="173"/>
    </row>
    <row r="11" customFormat="false" ht="12.75" hidden="false" customHeight="true" outlineLevel="0" collapsed="false">
      <c r="A11" s="91" t="s">
        <v>62</v>
      </c>
      <c r="B11" s="92" t="s">
        <v>155</v>
      </c>
      <c r="C11" s="92"/>
      <c r="D11" s="92"/>
      <c r="E11" s="111"/>
      <c r="F11" s="111" t="s">
        <v>156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7</v>
      </c>
      <c r="D12" s="91" t="s">
        <v>158</v>
      </c>
      <c r="E12" s="96"/>
      <c r="F12" s="91" t="s">
        <v>55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174" t="s">
        <v>68</v>
      </c>
      <c r="B13" s="175" t="n">
        <v>170737</v>
      </c>
      <c r="C13" s="175" t="n">
        <v>1626</v>
      </c>
      <c r="D13" s="175" t="n">
        <v>169111</v>
      </c>
      <c r="E13" s="175"/>
      <c r="F13" s="175" t="n">
        <v>1370965</v>
      </c>
      <c r="G13" s="175" t="n">
        <v>192313</v>
      </c>
      <c r="H13" s="175" t="n">
        <v>1178652</v>
      </c>
    </row>
    <row r="14" customFormat="false" ht="12.75" hidden="false" customHeight="false" outlineLevel="0" collapsed="false">
      <c r="A14" s="176" t="s">
        <v>69</v>
      </c>
      <c r="B14" s="177" t="n">
        <v>25368</v>
      </c>
      <c r="C14" s="177" t="n">
        <v>404</v>
      </c>
      <c r="D14" s="177" t="n">
        <v>24964</v>
      </c>
      <c r="E14" s="177"/>
      <c r="F14" s="177" t="n">
        <v>9092</v>
      </c>
      <c r="G14" s="177" t="n">
        <v>8594</v>
      </c>
      <c r="H14" s="177" t="n">
        <v>498</v>
      </c>
    </row>
    <row r="15" customFormat="false" ht="12.75" hidden="false" customHeight="false" outlineLevel="0" collapsed="false">
      <c r="A15" s="174" t="s">
        <v>70</v>
      </c>
      <c r="B15" s="175" t="n">
        <v>181068</v>
      </c>
      <c r="C15" s="175" t="n">
        <v>37022</v>
      </c>
      <c r="D15" s="175" t="n">
        <v>144046</v>
      </c>
      <c r="E15" s="175"/>
      <c r="F15" s="175" t="n">
        <v>639811</v>
      </c>
      <c r="G15" s="175" t="n">
        <v>60466</v>
      </c>
      <c r="H15" s="175" t="n">
        <v>579345</v>
      </c>
    </row>
    <row r="16" customFormat="false" ht="12.75" hidden="false" customHeight="false" outlineLevel="0" collapsed="false">
      <c r="A16" s="176" t="s">
        <v>71</v>
      </c>
      <c r="B16" s="177" t="n">
        <v>563813</v>
      </c>
      <c r="C16" s="177" t="n">
        <v>78100</v>
      </c>
      <c r="D16" s="177" t="n">
        <v>485713</v>
      </c>
      <c r="E16" s="177"/>
      <c r="F16" s="177" t="n">
        <v>1722277</v>
      </c>
      <c r="G16" s="177" t="n">
        <v>104321</v>
      </c>
      <c r="H16" s="177" t="n">
        <v>1617956</v>
      </c>
    </row>
    <row r="17" customFormat="false" ht="12.75" hidden="false" customHeight="false" outlineLevel="0" collapsed="false">
      <c r="A17" s="174" t="s">
        <v>72</v>
      </c>
      <c r="B17" s="175" t="n">
        <v>333588</v>
      </c>
      <c r="C17" s="175" t="n">
        <v>27552</v>
      </c>
      <c r="D17" s="175" t="n">
        <v>306036</v>
      </c>
      <c r="E17" s="175"/>
      <c r="F17" s="175" t="n">
        <v>504351</v>
      </c>
      <c r="G17" s="175" t="n">
        <v>77932</v>
      </c>
      <c r="H17" s="175" t="n">
        <v>426419</v>
      </c>
    </row>
    <row r="18" customFormat="false" ht="12.75" hidden="false" customHeight="false" outlineLevel="0" collapsed="false">
      <c r="A18" s="176" t="s">
        <v>73</v>
      </c>
      <c r="B18" s="177" t="n">
        <v>91958</v>
      </c>
      <c r="C18" s="177" t="n">
        <v>11960</v>
      </c>
      <c r="D18" s="177" t="n">
        <v>79998</v>
      </c>
      <c r="E18" s="177"/>
      <c r="F18" s="177" t="n">
        <v>333437</v>
      </c>
      <c r="G18" s="177" t="n">
        <v>117432</v>
      </c>
      <c r="H18" s="177" t="n">
        <v>216005</v>
      </c>
    </row>
    <row r="19" customFormat="false" ht="12.75" hidden="false" customHeight="false" outlineLevel="0" collapsed="false">
      <c r="A19" s="174" t="s">
        <v>74</v>
      </c>
      <c r="B19" s="175" t="n">
        <v>85759</v>
      </c>
      <c r="C19" s="175" t="n">
        <v>771</v>
      </c>
      <c r="D19" s="175" t="n">
        <v>84988</v>
      </c>
      <c r="E19" s="175"/>
      <c r="F19" s="175" t="n">
        <v>112123</v>
      </c>
      <c r="G19" s="175" t="n">
        <v>34251</v>
      </c>
      <c r="H19" s="175" t="n">
        <v>77872</v>
      </c>
    </row>
    <row r="20" customFormat="false" ht="12.75" hidden="false" customHeight="false" outlineLevel="0" collapsed="false">
      <c r="A20" s="176" t="s">
        <v>75</v>
      </c>
      <c r="B20" s="177" t="n">
        <v>0</v>
      </c>
      <c r="C20" s="177" t="n">
        <v>0</v>
      </c>
      <c r="D20" s="177" t="n">
        <v>0</v>
      </c>
      <c r="E20" s="177"/>
      <c r="F20" s="177" t="n">
        <v>22575</v>
      </c>
      <c r="G20" s="177" t="n">
        <v>21088</v>
      </c>
      <c r="H20" s="177" t="n">
        <v>1487</v>
      </c>
    </row>
    <row r="21" customFormat="false" ht="12.75" hidden="false" customHeight="false" outlineLevel="0" collapsed="false">
      <c r="A21" s="174" t="s">
        <v>76</v>
      </c>
      <c r="B21" s="175" t="n">
        <v>45</v>
      </c>
      <c r="C21" s="175" t="n">
        <v>45</v>
      </c>
      <c r="D21" s="175" t="n">
        <v>0</v>
      </c>
      <c r="E21" s="175"/>
      <c r="F21" s="175" t="n">
        <v>30392</v>
      </c>
      <c r="G21" s="175" t="n">
        <v>26030</v>
      </c>
      <c r="H21" s="175" t="n">
        <v>4362</v>
      </c>
    </row>
    <row r="22" customFormat="false" ht="12.75" hidden="false" customHeight="false" outlineLevel="0" collapsed="false">
      <c r="A22" s="176" t="s">
        <v>77</v>
      </c>
      <c r="B22" s="177" t="n">
        <v>9862</v>
      </c>
      <c r="C22" s="177" t="n">
        <v>808</v>
      </c>
      <c r="D22" s="177" t="n">
        <v>9054</v>
      </c>
      <c r="E22" s="177"/>
      <c r="F22" s="177" t="n">
        <v>170725</v>
      </c>
      <c r="G22" s="177" t="n">
        <v>88679</v>
      </c>
      <c r="H22" s="177" t="n">
        <v>82046</v>
      </c>
    </row>
    <row r="23" customFormat="false" ht="12.75" hidden="false" customHeight="false" outlineLevel="0" collapsed="false">
      <c r="A23" s="174" t="s">
        <v>78</v>
      </c>
      <c r="B23" s="175" t="n">
        <v>631</v>
      </c>
      <c r="C23" s="175" t="n">
        <v>0</v>
      </c>
      <c r="D23" s="175" t="n">
        <v>631</v>
      </c>
      <c r="E23" s="175"/>
      <c r="F23" s="175" t="n">
        <v>44126</v>
      </c>
      <c r="G23" s="175" t="n">
        <v>11601</v>
      </c>
      <c r="H23" s="175" t="n">
        <v>32525</v>
      </c>
    </row>
    <row r="24" customFormat="false" ht="12.75" hidden="false" customHeight="false" outlineLevel="0" collapsed="false">
      <c r="A24" s="176" t="s">
        <v>79</v>
      </c>
      <c r="B24" s="177" t="n">
        <v>70764</v>
      </c>
      <c r="C24" s="177" t="n">
        <v>42142</v>
      </c>
      <c r="D24" s="177" t="n">
        <v>28622</v>
      </c>
      <c r="E24" s="177"/>
      <c r="F24" s="177" t="n">
        <v>241315</v>
      </c>
      <c r="G24" s="177" t="n">
        <v>96429</v>
      </c>
      <c r="H24" s="177" t="n">
        <v>144886</v>
      </c>
    </row>
    <row r="25" customFormat="false" ht="12.75" hidden="false" customHeight="false" outlineLevel="0" collapsed="false">
      <c r="A25" s="174" t="s">
        <v>80</v>
      </c>
      <c r="B25" s="175" t="n">
        <v>227869</v>
      </c>
      <c r="C25" s="175" t="n">
        <v>3709</v>
      </c>
      <c r="D25" s="175" t="n">
        <v>224160</v>
      </c>
      <c r="E25" s="175"/>
      <c r="F25" s="175" t="n">
        <v>846907</v>
      </c>
      <c r="G25" s="175" t="n">
        <v>358319</v>
      </c>
      <c r="H25" s="175" t="n">
        <v>488588</v>
      </c>
    </row>
    <row r="26" customFormat="false" ht="12.75" hidden="false" customHeight="false" outlineLevel="0" collapsed="false">
      <c r="A26" s="176" t="s">
        <v>81</v>
      </c>
      <c r="B26" s="177" t="n">
        <v>1199</v>
      </c>
      <c r="C26" s="177" t="n">
        <v>1199</v>
      </c>
      <c r="D26" s="177" t="n">
        <v>0</v>
      </c>
      <c r="E26" s="177"/>
      <c r="F26" s="177" t="n">
        <v>13043</v>
      </c>
      <c r="G26" s="177" t="n">
        <v>8619</v>
      </c>
      <c r="H26" s="177" t="n">
        <v>4424</v>
      </c>
    </row>
    <row r="27" customFormat="false" ht="12.75" hidden="false" customHeight="false" outlineLevel="0" collapsed="false">
      <c r="A27" s="174" t="s">
        <v>82</v>
      </c>
      <c r="B27" s="175" t="n">
        <v>12258</v>
      </c>
      <c r="C27" s="175" t="n">
        <v>2146</v>
      </c>
      <c r="D27" s="175" t="n">
        <v>10112</v>
      </c>
      <c r="E27" s="175"/>
      <c r="F27" s="175" t="n">
        <v>163942</v>
      </c>
      <c r="G27" s="175" t="n">
        <v>99226</v>
      </c>
      <c r="H27" s="175" t="n">
        <v>64716</v>
      </c>
    </row>
    <row r="28" customFormat="false" ht="12.75" hidden="false" customHeight="false" outlineLevel="0" collapsed="false">
      <c r="A28" s="176" t="s">
        <v>83</v>
      </c>
      <c r="B28" s="177" t="n">
        <v>38</v>
      </c>
      <c r="C28" s="177" t="n">
        <v>38</v>
      </c>
      <c r="D28" s="177" t="n">
        <v>0</v>
      </c>
      <c r="E28" s="177"/>
      <c r="F28" s="177" t="n">
        <v>8333</v>
      </c>
      <c r="G28" s="177" t="n">
        <v>5463</v>
      </c>
      <c r="H28" s="177" t="n">
        <v>2870</v>
      </c>
    </row>
    <row r="29" customFormat="false" ht="12.75" hidden="false" customHeight="false" outlineLevel="0" collapsed="false">
      <c r="A29" s="174" t="s">
        <v>84</v>
      </c>
      <c r="B29" s="175" t="n">
        <v>58932</v>
      </c>
      <c r="C29" s="175" t="n">
        <v>56</v>
      </c>
      <c r="D29" s="175" t="n">
        <v>58876</v>
      </c>
      <c r="E29" s="175"/>
      <c r="F29" s="175" t="n">
        <v>91529</v>
      </c>
      <c r="G29" s="175" t="n">
        <v>16719</v>
      </c>
      <c r="H29" s="175" t="n">
        <v>74810</v>
      </c>
    </row>
    <row r="30" customFormat="false" ht="12.75" hidden="false" customHeight="false" outlineLevel="0" collapsed="false">
      <c r="A30" s="176" t="s">
        <v>85</v>
      </c>
      <c r="B30" s="177" t="n">
        <v>19525</v>
      </c>
      <c r="C30" s="177" t="n">
        <v>6793</v>
      </c>
      <c r="D30" s="177" t="n">
        <v>12732</v>
      </c>
      <c r="E30" s="177"/>
      <c r="F30" s="177" t="n">
        <v>123921</v>
      </c>
      <c r="G30" s="177" t="n">
        <v>100943</v>
      </c>
      <c r="H30" s="177" t="n">
        <v>22978</v>
      </c>
    </row>
    <row r="31" customFormat="false" ht="12.75" hidden="false" customHeight="false" outlineLevel="0" collapsed="false">
      <c r="A31" s="174" t="s">
        <v>86</v>
      </c>
      <c r="B31" s="175" t="n">
        <v>5484</v>
      </c>
      <c r="C31" s="175" t="n">
        <v>5484</v>
      </c>
      <c r="D31" s="175" t="n">
        <v>0</v>
      </c>
      <c r="E31" s="175"/>
      <c r="F31" s="175" t="n">
        <v>266053</v>
      </c>
      <c r="G31" s="175" t="n">
        <v>66041</v>
      </c>
      <c r="H31" s="175" t="n">
        <v>200012</v>
      </c>
    </row>
    <row r="32" customFormat="false" ht="12.75" hidden="false" customHeight="false" outlineLevel="0" collapsed="false">
      <c r="A32" s="176" t="s">
        <v>87</v>
      </c>
      <c r="B32" s="177" t="n">
        <v>57128</v>
      </c>
      <c r="C32" s="177" t="n">
        <v>16160</v>
      </c>
      <c r="D32" s="177" t="n">
        <v>40968</v>
      </c>
      <c r="E32" s="177"/>
      <c r="F32" s="177" t="n">
        <v>129643</v>
      </c>
      <c r="G32" s="177" t="n">
        <v>103188</v>
      </c>
      <c r="H32" s="177" t="n">
        <v>26455</v>
      </c>
    </row>
    <row r="33" customFormat="false" ht="12.75" hidden="false" customHeight="false" outlineLevel="0" collapsed="false">
      <c r="A33" s="174" t="s">
        <v>88</v>
      </c>
      <c r="B33" s="175" t="n">
        <v>45593</v>
      </c>
      <c r="C33" s="175" t="n">
        <v>224</v>
      </c>
      <c r="D33" s="175" t="n">
        <v>45369</v>
      </c>
      <c r="E33" s="175"/>
      <c r="F33" s="175" t="n">
        <v>123846</v>
      </c>
      <c r="G33" s="175" t="n">
        <v>76842</v>
      </c>
      <c r="H33" s="175" t="n">
        <v>47004</v>
      </c>
    </row>
    <row r="34" customFormat="false" ht="12.75" hidden="false" customHeight="false" outlineLevel="0" collapsed="false">
      <c r="A34" s="176" t="s">
        <v>89</v>
      </c>
      <c r="B34" s="177" t="n">
        <v>171742</v>
      </c>
      <c r="C34" s="177" t="n">
        <v>72625</v>
      </c>
      <c r="D34" s="177" t="n">
        <v>99117</v>
      </c>
      <c r="E34" s="177"/>
      <c r="F34" s="177" t="n">
        <v>273292</v>
      </c>
      <c r="G34" s="177" t="n">
        <v>154091</v>
      </c>
      <c r="H34" s="177" t="n">
        <v>119201</v>
      </c>
    </row>
    <row r="35" customFormat="false" ht="12.75" hidden="false" customHeight="false" outlineLevel="0" collapsed="false">
      <c r="A35" s="174" t="s">
        <v>90</v>
      </c>
      <c r="B35" s="175" t="n">
        <v>34125</v>
      </c>
      <c r="C35" s="175" t="n">
        <v>2611</v>
      </c>
      <c r="D35" s="175" t="n">
        <v>31514</v>
      </c>
      <c r="E35" s="175"/>
      <c r="F35" s="175" t="n">
        <v>416020</v>
      </c>
      <c r="G35" s="175" t="n">
        <v>79365</v>
      </c>
      <c r="H35" s="175" t="n">
        <v>336655</v>
      </c>
    </row>
    <row r="36" customFormat="false" ht="12.75" hidden="false" customHeight="false" outlineLevel="0" collapsed="false">
      <c r="A36" s="176" t="s">
        <v>91</v>
      </c>
      <c r="B36" s="177" t="n">
        <v>17291</v>
      </c>
      <c r="C36" s="177" t="n">
        <v>3175</v>
      </c>
      <c r="D36" s="177" t="n">
        <v>14116</v>
      </c>
      <c r="E36" s="177"/>
      <c r="F36" s="177" t="n">
        <v>52764</v>
      </c>
      <c r="G36" s="177" t="n">
        <v>14019</v>
      </c>
      <c r="H36" s="177" t="n">
        <v>38745</v>
      </c>
    </row>
    <row r="37" customFormat="false" ht="12.75" hidden="false" customHeight="false" outlineLevel="0" collapsed="false">
      <c r="A37" s="174" t="s">
        <v>92</v>
      </c>
      <c r="B37" s="175" t="n">
        <v>270625</v>
      </c>
      <c r="C37" s="175" t="n">
        <v>16196</v>
      </c>
      <c r="D37" s="175" t="n">
        <v>254429</v>
      </c>
      <c r="E37" s="175"/>
      <c r="F37" s="175" t="n">
        <v>342091</v>
      </c>
      <c r="G37" s="175" t="n">
        <v>68085</v>
      </c>
      <c r="H37" s="175" t="n">
        <v>274006</v>
      </c>
    </row>
    <row r="38" customFormat="false" ht="12.75" hidden="false" customHeight="false" outlineLevel="0" collapsed="false">
      <c r="A38" s="176" t="s">
        <v>93</v>
      </c>
      <c r="B38" s="177" t="n">
        <v>516002</v>
      </c>
      <c r="C38" s="177" t="n">
        <v>120460</v>
      </c>
      <c r="D38" s="177" t="n">
        <v>395542</v>
      </c>
      <c r="E38" s="177"/>
      <c r="F38" s="177" t="n">
        <v>521690</v>
      </c>
      <c r="G38" s="177" t="n">
        <v>253502</v>
      </c>
      <c r="H38" s="177" t="n">
        <v>268188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2971404</v>
      </c>
      <c r="C40" s="177" t="n">
        <v>451306</v>
      </c>
      <c r="D40" s="177" t="n">
        <v>2520098</v>
      </c>
      <c r="E40" s="177"/>
      <c r="F40" s="177" t="n">
        <v>8574263</v>
      </c>
      <c r="G40" s="177" t="n">
        <v>2243558</v>
      </c>
      <c r="H40" s="177" t="n">
        <v>6330705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4</v>
      </c>
      <c r="F42" s="180"/>
    </row>
    <row r="43" customFormat="false" ht="12.75" hidden="false" customHeight="false" outlineLevel="0" collapsed="false">
      <c r="A43" s="181" t="s">
        <v>159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5 de noviembre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3</v>
      </c>
      <c r="B13" s="32" t="n">
        <v>2366607</v>
      </c>
      <c r="C13" s="32"/>
      <c r="D13" s="32" t="n">
        <v>18504316</v>
      </c>
      <c r="E13" s="32"/>
      <c r="F13" s="32" t="n">
        <v>24166962</v>
      </c>
      <c r="G13" s="33"/>
      <c r="H13" s="34" t="n">
        <v>23.9</v>
      </c>
      <c r="I13" s="34"/>
      <c r="J13" s="34" t="n">
        <v>18.9</v>
      </c>
      <c r="K13" s="35"/>
      <c r="L13" s="35" t="n">
        <v>10.8</v>
      </c>
      <c r="M13" s="34"/>
      <c r="N13" s="35" t="n">
        <v>10.5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4</v>
      </c>
      <c r="B14" s="37" t="n">
        <v>1625911</v>
      </c>
      <c r="C14" s="37"/>
      <c r="D14" s="37" t="n">
        <v>18860658</v>
      </c>
      <c r="E14" s="37"/>
      <c r="F14" s="37" t="n">
        <v>24951913</v>
      </c>
      <c r="G14" s="38"/>
      <c r="H14" s="39" t="n">
        <v>-31.3</v>
      </c>
      <c r="I14" s="39"/>
      <c r="J14" s="39" t="n">
        <v>1.9</v>
      </c>
      <c r="K14" s="40"/>
      <c r="L14" s="40" t="n">
        <v>3.2</v>
      </c>
      <c r="M14" s="39"/>
      <c r="N14" s="40" t="n">
        <v>0.8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5</v>
      </c>
      <c r="B15" s="32" t="n">
        <v>2375383</v>
      </c>
      <c r="C15" s="32"/>
      <c r="D15" s="32" t="n">
        <v>19087332</v>
      </c>
      <c r="E15" s="32"/>
      <c r="F15" s="32" t="n">
        <v>25420608</v>
      </c>
      <c r="G15" s="33"/>
      <c r="H15" s="34" t="n">
        <v>46.1</v>
      </c>
      <c r="I15" s="34"/>
      <c r="J15" s="34" t="n">
        <v>1.2</v>
      </c>
      <c r="K15" s="35"/>
      <c r="L15" s="35" t="n">
        <v>1.9</v>
      </c>
      <c r="M15" s="34"/>
      <c r="N15" s="35" t="n">
        <v>27.9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6</v>
      </c>
      <c r="B16" s="37" t="n">
        <v>1806840</v>
      </c>
      <c r="C16" s="37"/>
      <c r="D16" s="37" t="n">
        <v>15421350</v>
      </c>
      <c r="E16" s="37"/>
      <c r="F16" s="37" t="n">
        <v>23373513</v>
      </c>
      <c r="G16" s="38"/>
      <c r="H16" s="39" t="n">
        <v>-23.9</v>
      </c>
      <c r="I16" s="39"/>
      <c r="J16" s="39" t="n">
        <v>-19.2</v>
      </c>
      <c r="K16" s="40"/>
      <c r="L16" s="40" t="n">
        <v>-8.1</v>
      </c>
      <c r="M16" s="39"/>
      <c r="N16" s="40" t="n">
        <v>3.7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3</v>
      </c>
      <c r="B18" s="32" t="n">
        <v>1447694</v>
      </c>
      <c r="C18" s="32"/>
      <c r="D18" s="32" t="n">
        <v>13606172</v>
      </c>
      <c r="E18" s="32"/>
      <c r="F18" s="32" t="n">
        <v>18027536</v>
      </c>
      <c r="G18" s="33"/>
      <c r="H18" s="34" t="n">
        <v>-3.7</v>
      </c>
      <c r="I18" s="34"/>
      <c r="J18" s="34" t="n">
        <v>15.1</v>
      </c>
      <c r="K18" s="35"/>
      <c r="L18" s="35" t="n">
        <v>9</v>
      </c>
      <c r="M18" s="34"/>
      <c r="N18" s="35" t="n">
        <v>-19.1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4</v>
      </c>
      <c r="B19" s="37" t="n">
        <v>1168384</v>
      </c>
      <c r="C19" s="37"/>
      <c r="D19" s="37" t="n">
        <v>13238069</v>
      </c>
      <c r="E19" s="37"/>
      <c r="F19" s="37" t="n">
        <v>17838916</v>
      </c>
      <c r="G19" s="38"/>
      <c r="H19" s="39" t="n">
        <v>-19.3</v>
      </c>
      <c r="I19" s="39"/>
      <c r="J19" s="39" t="n">
        <v>-2.7</v>
      </c>
      <c r="K19" s="40"/>
      <c r="L19" s="40" t="n">
        <v>-1</v>
      </c>
      <c r="M19" s="39"/>
      <c r="N19" s="40" t="n">
        <v>-1.7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5</v>
      </c>
      <c r="B20" s="32" t="n">
        <v>1754928</v>
      </c>
      <c r="C20" s="32"/>
      <c r="D20" s="32" t="n">
        <v>14081232</v>
      </c>
      <c r="E20" s="32"/>
      <c r="F20" s="32" t="n">
        <v>18950234</v>
      </c>
      <c r="G20" s="33"/>
      <c r="H20" s="34" t="n">
        <v>50.2</v>
      </c>
      <c r="I20" s="34"/>
      <c r="J20" s="34" t="n">
        <v>6.4</v>
      </c>
      <c r="K20" s="35"/>
      <c r="L20" s="35" t="n">
        <v>6.2</v>
      </c>
      <c r="M20" s="34"/>
      <c r="N20" s="35" t="n">
        <v>25.4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6</v>
      </c>
      <c r="B21" s="37" t="n">
        <v>1462827</v>
      </c>
      <c r="C21" s="37"/>
      <c r="D21" s="37" t="n">
        <v>11545667</v>
      </c>
      <c r="E21" s="37"/>
      <c r="F21" s="37" t="n">
        <v>17358198</v>
      </c>
      <c r="G21" s="38"/>
      <c r="H21" s="39" t="n">
        <v>-16.6</v>
      </c>
      <c r="I21" s="39"/>
      <c r="J21" s="39" t="n">
        <v>-18</v>
      </c>
      <c r="K21" s="40"/>
      <c r="L21" s="40" t="n">
        <v>-8.4</v>
      </c>
      <c r="M21" s="39"/>
      <c r="N21" s="40" t="n">
        <v>15.9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3</v>
      </c>
      <c r="B23" s="32" t="n">
        <v>918913</v>
      </c>
      <c r="C23" s="32"/>
      <c r="D23" s="32" t="n">
        <v>4898144</v>
      </c>
      <c r="E23" s="32"/>
      <c r="F23" s="32" t="n">
        <v>6139426</v>
      </c>
      <c r="G23" s="33"/>
      <c r="H23" s="34" t="n">
        <v>125.6</v>
      </c>
      <c r="I23" s="34"/>
      <c r="J23" s="34" t="n">
        <v>30.8</v>
      </c>
      <c r="K23" s="35"/>
      <c r="L23" s="35" t="n">
        <v>16.2</v>
      </c>
      <c r="M23" s="34"/>
      <c r="N23" s="35" t="n">
        <v>161.1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4</v>
      </c>
      <c r="B24" s="37" t="n">
        <v>457527</v>
      </c>
      <c r="C24" s="37"/>
      <c r="D24" s="37" t="n">
        <v>5622589</v>
      </c>
      <c r="E24" s="37"/>
      <c r="F24" s="37" t="n">
        <v>7112997</v>
      </c>
      <c r="G24" s="38"/>
      <c r="H24" s="39" t="n">
        <v>-50.2</v>
      </c>
      <c r="I24" s="39"/>
      <c r="J24" s="39" t="n">
        <v>14.8</v>
      </c>
      <c r="K24" s="40"/>
      <c r="L24" s="40" t="n">
        <v>15.9</v>
      </c>
      <c r="M24" s="39"/>
      <c r="N24" s="40" t="n">
        <v>7.7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5</v>
      </c>
      <c r="B25" s="32" t="n">
        <v>620455</v>
      </c>
      <c r="C25" s="32"/>
      <c r="D25" s="32" t="n">
        <v>5006100</v>
      </c>
      <c r="E25" s="32"/>
      <c r="F25" s="32" t="n">
        <v>6470374</v>
      </c>
      <c r="G25" s="33"/>
      <c r="H25" s="34" t="n">
        <v>35.6</v>
      </c>
      <c r="I25" s="34"/>
      <c r="J25" s="34" t="n">
        <v>-11</v>
      </c>
      <c r="K25" s="35"/>
      <c r="L25" s="35" t="n">
        <v>-9</v>
      </c>
      <c r="M25" s="34"/>
      <c r="N25" s="35" t="n">
        <v>35.3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6</v>
      </c>
      <c r="B26" s="37" t="n">
        <v>344013</v>
      </c>
      <c r="C26" s="37"/>
      <c r="D26" s="37" t="n">
        <v>3875683</v>
      </c>
      <c r="E26" s="37"/>
      <c r="F26" s="37" t="n">
        <v>6015315</v>
      </c>
      <c r="G26" s="38"/>
      <c r="H26" s="39" t="n">
        <v>-44.6</v>
      </c>
      <c r="I26" s="39"/>
      <c r="J26" s="39" t="n">
        <v>-22.6</v>
      </c>
      <c r="K26" s="40"/>
      <c r="L26" s="40" t="n">
        <v>-7</v>
      </c>
      <c r="M26" s="39"/>
      <c r="N26" s="40" t="n">
        <v>-28.5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15 de noviembre de 2016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4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3</v>
      </c>
      <c r="B9" s="88"/>
      <c r="C9" s="88"/>
      <c r="D9" s="88"/>
      <c r="E9" s="88"/>
      <c r="F9" s="88"/>
      <c r="G9" s="88"/>
      <c r="H9" s="89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83" t="s">
        <v>161</v>
      </c>
      <c r="H10" s="183"/>
    </row>
    <row r="11" customFormat="false" ht="12.75" hidden="false" customHeight="true" outlineLevel="0" collapsed="false">
      <c r="A11" s="91" t="s">
        <v>62</v>
      </c>
      <c r="B11" s="92" t="s">
        <v>155</v>
      </c>
      <c r="C11" s="92"/>
      <c r="D11" s="92"/>
      <c r="E11" s="111"/>
      <c r="F11" s="111" t="s">
        <v>165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7</v>
      </c>
      <c r="D12" s="91" t="s">
        <v>158</v>
      </c>
      <c r="E12" s="96"/>
      <c r="F12" s="91" t="s">
        <v>55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98" t="s">
        <v>68</v>
      </c>
      <c r="B13" s="184" t="n">
        <v>2447</v>
      </c>
      <c r="C13" s="175" t="n">
        <v>24</v>
      </c>
      <c r="D13" s="175" t="n">
        <v>2423</v>
      </c>
      <c r="E13" s="175"/>
      <c r="F13" s="175" t="n">
        <v>13562</v>
      </c>
      <c r="G13" s="175" t="n">
        <v>1116</v>
      </c>
      <c r="H13" s="175" t="n">
        <v>12446</v>
      </c>
    </row>
    <row r="14" customFormat="false" ht="12.75" hidden="false" customHeight="false" outlineLevel="0" collapsed="false">
      <c r="A14" s="101" t="s">
        <v>69</v>
      </c>
      <c r="B14" s="185" t="n">
        <v>557</v>
      </c>
      <c r="C14" s="177" t="n">
        <v>13</v>
      </c>
      <c r="D14" s="177" t="n">
        <v>544</v>
      </c>
      <c r="E14" s="177"/>
      <c r="F14" s="177" t="n">
        <v>75</v>
      </c>
      <c r="G14" s="177" t="n">
        <v>70</v>
      </c>
      <c r="H14" s="177" t="n">
        <v>5</v>
      </c>
    </row>
    <row r="15" customFormat="false" ht="12.75" hidden="false" customHeight="false" outlineLevel="0" collapsed="false">
      <c r="A15" s="98" t="s">
        <v>70</v>
      </c>
      <c r="B15" s="186" t="n">
        <v>3212</v>
      </c>
      <c r="C15" s="175" t="n">
        <v>691</v>
      </c>
      <c r="D15" s="175" t="n">
        <v>2521</v>
      </c>
      <c r="E15" s="175"/>
      <c r="F15" s="175" t="n">
        <v>4892</v>
      </c>
      <c r="G15" s="175" t="n">
        <v>389</v>
      </c>
      <c r="H15" s="175" t="n">
        <v>4503</v>
      </c>
    </row>
    <row r="16" customFormat="false" ht="12.75" hidden="false" customHeight="false" outlineLevel="0" collapsed="false">
      <c r="A16" s="101" t="s">
        <v>71</v>
      </c>
      <c r="B16" s="185" t="n">
        <v>9178</v>
      </c>
      <c r="C16" s="177" t="n">
        <v>998</v>
      </c>
      <c r="D16" s="177" t="n">
        <v>8180</v>
      </c>
      <c r="E16" s="177"/>
      <c r="F16" s="177" t="n">
        <v>13908</v>
      </c>
      <c r="G16" s="177" t="n">
        <v>767</v>
      </c>
      <c r="H16" s="177" t="n">
        <v>13141</v>
      </c>
    </row>
    <row r="17" customFormat="false" ht="12.75" hidden="false" customHeight="false" outlineLevel="0" collapsed="false">
      <c r="A17" s="98" t="s">
        <v>72</v>
      </c>
      <c r="B17" s="186" t="n">
        <v>4596</v>
      </c>
      <c r="C17" s="175" t="n">
        <v>392</v>
      </c>
      <c r="D17" s="175" t="n">
        <v>4204</v>
      </c>
      <c r="E17" s="175"/>
      <c r="F17" s="175" t="n">
        <v>3029</v>
      </c>
      <c r="G17" s="175" t="n">
        <v>198</v>
      </c>
      <c r="H17" s="175" t="n">
        <v>2831</v>
      </c>
    </row>
    <row r="18" customFormat="false" ht="12.75" hidden="false" customHeight="false" outlineLevel="0" collapsed="false">
      <c r="A18" s="101" t="s">
        <v>73</v>
      </c>
      <c r="B18" s="185" t="n">
        <v>1226</v>
      </c>
      <c r="C18" s="177" t="n">
        <v>143</v>
      </c>
      <c r="D18" s="177" t="n">
        <v>1083</v>
      </c>
      <c r="E18" s="177"/>
      <c r="F18" s="177" t="n">
        <v>3345</v>
      </c>
      <c r="G18" s="177" t="n">
        <v>1122</v>
      </c>
      <c r="H18" s="177" t="n">
        <v>2223</v>
      </c>
    </row>
    <row r="19" customFormat="false" ht="12.75" hidden="false" customHeight="false" outlineLevel="0" collapsed="false">
      <c r="A19" s="98" t="s">
        <v>74</v>
      </c>
      <c r="B19" s="186" t="n">
        <v>1421</v>
      </c>
      <c r="C19" s="175" t="n">
        <v>14</v>
      </c>
      <c r="D19" s="175" t="n">
        <v>1407</v>
      </c>
      <c r="E19" s="175"/>
      <c r="F19" s="175" t="n">
        <v>988</v>
      </c>
      <c r="G19" s="175" t="n">
        <v>242</v>
      </c>
      <c r="H19" s="175" t="n">
        <v>746</v>
      </c>
    </row>
    <row r="20" customFormat="false" ht="12.75" hidden="false" customHeight="false" outlineLevel="0" collapsed="false">
      <c r="A20" s="101" t="s">
        <v>75</v>
      </c>
      <c r="B20" s="185" t="n">
        <v>0</v>
      </c>
      <c r="C20" s="177" t="n">
        <v>0</v>
      </c>
      <c r="D20" s="177" t="n">
        <v>0</v>
      </c>
      <c r="E20" s="177"/>
      <c r="F20" s="177" t="n">
        <v>246</v>
      </c>
      <c r="G20" s="177" t="n">
        <v>219</v>
      </c>
      <c r="H20" s="177" t="n">
        <v>27</v>
      </c>
    </row>
    <row r="21" customFormat="false" ht="12.75" hidden="false" customHeight="false" outlineLevel="0" collapsed="false">
      <c r="A21" s="98" t="s">
        <v>76</v>
      </c>
      <c r="B21" s="186" t="n">
        <v>1</v>
      </c>
      <c r="C21" s="175" t="n">
        <v>1</v>
      </c>
      <c r="D21" s="175" t="n">
        <v>0</v>
      </c>
      <c r="E21" s="175"/>
      <c r="F21" s="175" t="n">
        <v>239</v>
      </c>
      <c r="G21" s="175" t="n">
        <v>200</v>
      </c>
      <c r="H21" s="175" t="n">
        <v>39</v>
      </c>
    </row>
    <row r="22" customFormat="false" ht="12.75" hidden="false" customHeight="false" outlineLevel="0" collapsed="false">
      <c r="A22" s="101" t="s">
        <v>77</v>
      </c>
      <c r="B22" s="185" t="n">
        <v>228</v>
      </c>
      <c r="C22" s="177" t="n">
        <v>12</v>
      </c>
      <c r="D22" s="177" t="n">
        <v>216</v>
      </c>
      <c r="E22" s="177"/>
      <c r="F22" s="177" t="n">
        <v>1824</v>
      </c>
      <c r="G22" s="177" t="n">
        <v>869</v>
      </c>
      <c r="H22" s="177" t="n">
        <v>955</v>
      </c>
    </row>
    <row r="23" customFormat="false" ht="12.75" hidden="false" customHeight="false" outlineLevel="0" collapsed="false">
      <c r="A23" s="98" t="s">
        <v>78</v>
      </c>
      <c r="B23" s="186" t="n">
        <v>4</v>
      </c>
      <c r="C23" s="175" t="n">
        <v>0</v>
      </c>
      <c r="D23" s="175" t="n">
        <v>4</v>
      </c>
      <c r="E23" s="175"/>
      <c r="F23" s="175" t="n">
        <v>436</v>
      </c>
      <c r="G23" s="175" t="n">
        <v>86</v>
      </c>
      <c r="H23" s="175" t="n">
        <v>350</v>
      </c>
    </row>
    <row r="24" customFormat="false" ht="12.75" hidden="false" customHeight="false" outlineLevel="0" collapsed="false">
      <c r="A24" s="101" t="s">
        <v>79</v>
      </c>
      <c r="B24" s="185" t="n">
        <v>1379</v>
      </c>
      <c r="C24" s="177" t="n">
        <v>999</v>
      </c>
      <c r="D24" s="177" t="n">
        <v>380</v>
      </c>
      <c r="E24" s="177"/>
      <c r="F24" s="177" t="n">
        <v>1393</v>
      </c>
      <c r="G24" s="177" t="n">
        <v>418</v>
      </c>
      <c r="H24" s="177" t="n">
        <v>975</v>
      </c>
    </row>
    <row r="25" customFormat="false" ht="12.75" hidden="false" customHeight="false" outlineLevel="0" collapsed="false">
      <c r="A25" s="98" t="s">
        <v>80</v>
      </c>
      <c r="B25" s="186" t="n">
        <v>3746</v>
      </c>
      <c r="C25" s="175" t="n">
        <v>46</v>
      </c>
      <c r="D25" s="175" t="n">
        <v>3700</v>
      </c>
      <c r="E25" s="175"/>
      <c r="F25" s="175" t="n">
        <v>7783</v>
      </c>
      <c r="G25" s="175" t="n">
        <v>2328</v>
      </c>
      <c r="H25" s="175" t="n">
        <v>5455</v>
      </c>
    </row>
    <row r="26" customFormat="false" ht="12.75" hidden="false" customHeight="false" outlineLevel="0" collapsed="false">
      <c r="A26" s="101" t="s">
        <v>81</v>
      </c>
      <c r="B26" s="185" t="n">
        <v>30</v>
      </c>
      <c r="C26" s="177" t="n">
        <v>30</v>
      </c>
      <c r="D26" s="177" t="n">
        <v>0</v>
      </c>
      <c r="E26" s="177"/>
      <c r="F26" s="177" t="n">
        <v>113</v>
      </c>
      <c r="G26" s="177" t="n">
        <v>79</v>
      </c>
      <c r="H26" s="177" t="n">
        <v>34</v>
      </c>
    </row>
    <row r="27" customFormat="false" ht="12.75" hidden="false" customHeight="false" outlineLevel="0" collapsed="false">
      <c r="A27" s="98" t="s">
        <v>82</v>
      </c>
      <c r="B27" s="186" t="n">
        <v>173</v>
      </c>
      <c r="C27" s="175" t="n">
        <v>33</v>
      </c>
      <c r="D27" s="175" t="n">
        <v>140</v>
      </c>
      <c r="E27" s="175"/>
      <c r="F27" s="175" t="n">
        <v>1472</v>
      </c>
      <c r="G27" s="175" t="n">
        <v>978</v>
      </c>
      <c r="H27" s="175" t="n">
        <v>494</v>
      </c>
    </row>
    <row r="28" customFormat="false" ht="12.75" hidden="false" customHeight="false" outlineLevel="0" collapsed="false">
      <c r="A28" s="101" t="s">
        <v>83</v>
      </c>
      <c r="B28" s="185" t="n">
        <v>1</v>
      </c>
      <c r="C28" s="177" t="n">
        <v>1</v>
      </c>
      <c r="D28" s="177" t="n">
        <v>0</v>
      </c>
      <c r="E28" s="177"/>
      <c r="F28" s="177" t="n">
        <v>84</v>
      </c>
      <c r="G28" s="177" t="n">
        <v>51</v>
      </c>
      <c r="H28" s="177" t="n">
        <v>33</v>
      </c>
    </row>
    <row r="29" customFormat="false" ht="12.75" hidden="false" customHeight="false" outlineLevel="0" collapsed="false">
      <c r="A29" s="98" t="s">
        <v>84</v>
      </c>
      <c r="B29" s="186" t="n">
        <v>1149</v>
      </c>
      <c r="C29" s="175" t="n">
        <v>1</v>
      </c>
      <c r="D29" s="175" t="n">
        <v>1148</v>
      </c>
      <c r="E29" s="175"/>
      <c r="F29" s="175" t="n">
        <v>627</v>
      </c>
      <c r="G29" s="175" t="n">
        <v>103</v>
      </c>
      <c r="H29" s="175" t="n">
        <v>524</v>
      </c>
    </row>
    <row r="30" customFormat="false" ht="12.75" hidden="false" customHeight="false" outlineLevel="0" collapsed="false">
      <c r="A30" s="101" t="s">
        <v>85</v>
      </c>
      <c r="B30" s="185" t="n">
        <v>366</v>
      </c>
      <c r="C30" s="177" t="n">
        <v>136</v>
      </c>
      <c r="D30" s="177" t="n">
        <v>230</v>
      </c>
      <c r="E30" s="177"/>
      <c r="F30" s="177" t="n">
        <v>953</v>
      </c>
      <c r="G30" s="177" t="n">
        <v>744</v>
      </c>
      <c r="H30" s="177" t="n">
        <v>209</v>
      </c>
    </row>
    <row r="31" customFormat="false" ht="12.75" hidden="false" customHeight="false" outlineLevel="0" collapsed="false">
      <c r="A31" s="98" t="s">
        <v>86</v>
      </c>
      <c r="B31" s="186" t="n">
        <v>146</v>
      </c>
      <c r="C31" s="175" t="n">
        <v>146</v>
      </c>
      <c r="D31" s="175" t="n">
        <v>0</v>
      </c>
      <c r="E31" s="175"/>
      <c r="F31" s="175" t="n">
        <v>2228</v>
      </c>
      <c r="G31" s="175" t="n">
        <v>548</v>
      </c>
      <c r="H31" s="175" t="n">
        <v>1680</v>
      </c>
    </row>
    <row r="32" customFormat="false" ht="12.75" hidden="false" customHeight="false" outlineLevel="0" collapsed="false">
      <c r="A32" s="101" t="s">
        <v>87</v>
      </c>
      <c r="B32" s="185" t="n">
        <v>879</v>
      </c>
      <c r="C32" s="177" t="n">
        <v>159</v>
      </c>
      <c r="D32" s="177" t="n">
        <v>720</v>
      </c>
      <c r="E32" s="177"/>
      <c r="F32" s="177" t="n">
        <v>1421</v>
      </c>
      <c r="G32" s="177" t="n">
        <v>1164</v>
      </c>
      <c r="H32" s="177" t="n">
        <v>257</v>
      </c>
    </row>
    <row r="33" customFormat="false" ht="12.75" hidden="false" customHeight="false" outlineLevel="0" collapsed="false">
      <c r="A33" s="98" t="s">
        <v>88</v>
      </c>
      <c r="B33" s="186" t="n">
        <v>666</v>
      </c>
      <c r="C33" s="175" t="n">
        <v>3</v>
      </c>
      <c r="D33" s="175" t="n">
        <v>663</v>
      </c>
      <c r="E33" s="175"/>
      <c r="F33" s="175" t="n">
        <v>1008</v>
      </c>
      <c r="G33" s="175" t="n">
        <v>581</v>
      </c>
      <c r="H33" s="175" t="n">
        <v>427</v>
      </c>
    </row>
    <row r="34" customFormat="false" ht="12.75" hidden="false" customHeight="false" outlineLevel="0" collapsed="false">
      <c r="A34" s="101" t="s">
        <v>89</v>
      </c>
      <c r="B34" s="185" t="n">
        <v>2829</v>
      </c>
      <c r="C34" s="177" t="n">
        <v>1273</v>
      </c>
      <c r="D34" s="177" t="n">
        <v>1556</v>
      </c>
      <c r="E34" s="177"/>
      <c r="F34" s="177" t="n">
        <v>2807</v>
      </c>
      <c r="G34" s="177" t="n">
        <v>1506</v>
      </c>
      <c r="H34" s="177" t="n">
        <v>1301</v>
      </c>
    </row>
    <row r="35" customFormat="false" ht="12.75" hidden="false" customHeight="false" outlineLevel="0" collapsed="false">
      <c r="A35" s="98" t="s">
        <v>90</v>
      </c>
      <c r="B35" s="186" t="n">
        <v>547</v>
      </c>
      <c r="C35" s="175" t="n">
        <v>51</v>
      </c>
      <c r="D35" s="175" t="n">
        <v>496</v>
      </c>
      <c r="E35" s="175"/>
      <c r="F35" s="175" t="n">
        <v>3643</v>
      </c>
      <c r="G35" s="175" t="n">
        <v>702</v>
      </c>
      <c r="H35" s="175" t="n">
        <v>2941</v>
      </c>
    </row>
    <row r="36" customFormat="false" ht="12.75" hidden="false" customHeight="false" outlineLevel="0" collapsed="false">
      <c r="A36" s="101" t="s">
        <v>91</v>
      </c>
      <c r="B36" s="185" t="n">
        <v>336</v>
      </c>
      <c r="C36" s="177" t="n">
        <v>66</v>
      </c>
      <c r="D36" s="177" t="n">
        <v>270</v>
      </c>
      <c r="E36" s="177"/>
      <c r="F36" s="177" t="n">
        <v>428</v>
      </c>
      <c r="G36" s="177" t="n">
        <v>127</v>
      </c>
      <c r="H36" s="177" t="n">
        <v>301</v>
      </c>
    </row>
    <row r="37" customFormat="false" ht="12.75" hidden="false" customHeight="false" outlineLevel="0" collapsed="false">
      <c r="A37" s="98" t="s">
        <v>92</v>
      </c>
      <c r="B37" s="186" t="n">
        <v>3332</v>
      </c>
      <c r="C37" s="175" t="n">
        <v>227</v>
      </c>
      <c r="D37" s="175" t="n">
        <v>3105</v>
      </c>
      <c r="E37" s="175"/>
      <c r="F37" s="175" t="n">
        <v>2645</v>
      </c>
      <c r="G37" s="175" t="n">
        <v>544</v>
      </c>
      <c r="H37" s="175" t="n">
        <v>2101</v>
      </c>
    </row>
    <row r="38" customFormat="false" ht="12.75" hidden="false" customHeight="false" outlineLevel="0" collapsed="false">
      <c r="A38" s="176" t="s">
        <v>93</v>
      </c>
      <c r="B38" s="185" t="n">
        <v>7374</v>
      </c>
      <c r="C38" s="177" t="n">
        <v>1323</v>
      </c>
      <c r="D38" s="177" t="n">
        <v>6051</v>
      </c>
      <c r="E38" s="177"/>
      <c r="F38" s="177" t="n">
        <v>4117</v>
      </c>
      <c r="G38" s="177" t="n">
        <v>2001</v>
      </c>
      <c r="H38" s="177" t="n">
        <v>2116</v>
      </c>
    </row>
    <row r="39" customFormat="false" ht="12.75" hidden="false" customHeight="false" outlineLevel="0" collapsed="false">
      <c r="A39" s="98"/>
      <c r="B39" s="186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01" t="s">
        <v>55</v>
      </c>
      <c r="B40" s="185" t="n">
        <v>45823</v>
      </c>
      <c r="C40" s="177" t="n">
        <v>6782</v>
      </c>
      <c r="D40" s="177" t="n">
        <v>39041</v>
      </c>
      <c r="E40" s="177"/>
      <c r="F40" s="177" t="n">
        <v>73266</v>
      </c>
      <c r="G40" s="177" t="n">
        <v>17152</v>
      </c>
      <c r="H40" s="177" t="n">
        <v>56114</v>
      </c>
    </row>
    <row r="41" customFormat="false" ht="12.75" hidden="false" customHeight="false" outlineLevel="0" collapsed="false">
      <c r="A41" s="98"/>
      <c r="B41" s="187"/>
      <c r="C41" s="187"/>
      <c r="D41" s="187"/>
      <c r="E41" s="187"/>
      <c r="F41" s="187"/>
      <c r="G41" s="187"/>
      <c r="H41" s="187"/>
    </row>
    <row r="42" customFormat="false" ht="12.75" hidden="false" customHeight="false" outlineLevel="0" collapsed="false">
      <c r="A42" s="98" t="s">
        <v>114</v>
      </c>
      <c r="B42" s="104"/>
      <c r="C42" s="104"/>
      <c r="D42" s="104"/>
      <c r="E42" s="104"/>
      <c r="F42" s="104"/>
      <c r="G42" s="104"/>
      <c r="H42" s="104"/>
    </row>
    <row r="43" customFormat="false" ht="12.75" hidden="false" customHeight="false" outlineLevel="0" collapsed="false">
      <c r="A43" s="181" t="s">
        <v>159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5 de noviem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6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1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15!A9</f>
        <v>Doce meses a Septiembre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6</v>
      </c>
      <c r="B10" s="80"/>
      <c r="C10" s="80"/>
      <c r="D10" s="80"/>
      <c r="E10" s="80"/>
      <c r="F10" s="80"/>
    </row>
    <row r="11" customFormat="false" ht="12.75" hidden="false" customHeight="true" outlineLevel="0" collapsed="false">
      <c r="A11" s="189"/>
      <c r="B11" s="190"/>
      <c r="C11" s="190"/>
      <c r="D11" s="190"/>
      <c r="E11" s="190"/>
      <c r="F11" s="190"/>
      <c r="G11" s="191" t="s">
        <v>48</v>
      </c>
      <c r="H11" s="191"/>
    </row>
    <row r="12" customFormat="false" ht="12.75" hidden="false" customHeight="true" outlineLevel="0" collapsed="false">
      <c r="A12" s="26" t="s">
        <v>62</v>
      </c>
      <c r="B12" s="192" t="s">
        <v>155</v>
      </c>
      <c r="C12" s="192"/>
      <c r="D12" s="192"/>
      <c r="E12" s="132"/>
      <c r="F12" s="132" t="s">
        <v>165</v>
      </c>
      <c r="G12" s="132"/>
      <c r="H12" s="132"/>
    </row>
    <row r="13" customFormat="false" ht="12.75" hidden="false" customHeight="false" outlineLevel="0" collapsed="false">
      <c r="A13" s="26"/>
      <c r="B13" s="23" t="s">
        <v>55</v>
      </c>
      <c r="C13" s="23" t="s">
        <v>157</v>
      </c>
      <c r="D13" s="23" t="s">
        <v>158</v>
      </c>
      <c r="E13" s="26"/>
      <c r="F13" s="23" t="s">
        <v>55</v>
      </c>
      <c r="G13" s="23" t="s">
        <v>157</v>
      </c>
      <c r="H13" s="23" t="s">
        <v>158</v>
      </c>
    </row>
    <row r="14" customFormat="false" ht="12.75" hidden="false" customHeight="false" outlineLevel="0" collapsed="false">
      <c r="A14" s="28" t="s">
        <v>68</v>
      </c>
      <c r="B14" s="53" t="n">
        <v>269298</v>
      </c>
      <c r="C14" s="53" t="n">
        <v>19656</v>
      </c>
      <c r="D14" s="53" t="n">
        <v>249642</v>
      </c>
      <c r="E14" s="53"/>
      <c r="F14" s="53" t="n">
        <v>1979881</v>
      </c>
      <c r="G14" s="53" t="n">
        <v>281376</v>
      </c>
      <c r="H14" s="53" t="n">
        <v>1698505</v>
      </c>
    </row>
    <row r="15" customFormat="false" ht="12.75" hidden="false" customHeight="false" outlineLevel="0" collapsed="false">
      <c r="A15" s="55" t="s">
        <v>69</v>
      </c>
      <c r="B15" s="56" t="n">
        <v>25704</v>
      </c>
      <c r="C15" s="56" t="n">
        <v>740</v>
      </c>
      <c r="D15" s="56" t="n">
        <v>24964</v>
      </c>
      <c r="E15" s="56"/>
      <c r="F15" s="56" t="n">
        <v>14923</v>
      </c>
      <c r="G15" s="56" t="n">
        <v>14026</v>
      </c>
      <c r="H15" s="56" t="n">
        <v>897</v>
      </c>
    </row>
    <row r="16" customFormat="false" ht="12.75" hidden="false" customHeight="false" outlineLevel="0" collapsed="false">
      <c r="A16" s="28" t="s">
        <v>70</v>
      </c>
      <c r="B16" s="53" t="n">
        <v>239475</v>
      </c>
      <c r="C16" s="53" t="n">
        <v>65638</v>
      </c>
      <c r="D16" s="53" t="n">
        <v>173837</v>
      </c>
      <c r="E16" s="53"/>
      <c r="F16" s="53" t="n">
        <v>959245</v>
      </c>
      <c r="G16" s="53" t="n">
        <v>85181</v>
      </c>
      <c r="H16" s="53" t="n">
        <v>874064</v>
      </c>
    </row>
    <row r="17" customFormat="false" ht="12.75" hidden="false" customHeight="false" outlineLevel="0" collapsed="false">
      <c r="A17" s="55" t="s">
        <v>71</v>
      </c>
      <c r="B17" s="56" t="n">
        <v>799925</v>
      </c>
      <c r="C17" s="56" t="n">
        <v>104960</v>
      </c>
      <c r="D17" s="56" t="n">
        <v>694965</v>
      </c>
      <c r="E17" s="56"/>
      <c r="F17" s="56" t="n">
        <v>2544195</v>
      </c>
      <c r="G17" s="56" t="n">
        <v>169405</v>
      </c>
      <c r="H17" s="56" t="n">
        <v>2374790</v>
      </c>
    </row>
    <row r="18" customFormat="false" ht="12.75" hidden="false" customHeight="false" outlineLevel="0" collapsed="false">
      <c r="A18" s="28" t="s">
        <v>72</v>
      </c>
      <c r="B18" s="53" t="n">
        <v>373692</v>
      </c>
      <c r="C18" s="53" t="n">
        <v>30758</v>
      </c>
      <c r="D18" s="53" t="n">
        <v>342934</v>
      </c>
      <c r="E18" s="53"/>
      <c r="F18" s="53" t="n">
        <v>633928</v>
      </c>
      <c r="G18" s="53" t="n">
        <v>82633</v>
      </c>
      <c r="H18" s="53" t="n">
        <v>551295</v>
      </c>
    </row>
    <row r="19" customFormat="false" ht="12.75" hidden="false" customHeight="false" outlineLevel="0" collapsed="false">
      <c r="A19" s="55" t="s">
        <v>73</v>
      </c>
      <c r="B19" s="56" t="n">
        <v>95201</v>
      </c>
      <c r="C19" s="56" t="n">
        <v>11960</v>
      </c>
      <c r="D19" s="56" t="n">
        <v>83241</v>
      </c>
      <c r="E19" s="56"/>
      <c r="F19" s="56" t="n">
        <v>457584</v>
      </c>
      <c r="G19" s="56" t="n">
        <v>165470</v>
      </c>
      <c r="H19" s="56" t="n">
        <v>292114</v>
      </c>
    </row>
    <row r="20" customFormat="false" ht="12.75" hidden="false" customHeight="false" outlineLevel="0" collapsed="false">
      <c r="A20" s="28" t="s">
        <v>74</v>
      </c>
      <c r="B20" s="53" t="n">
        <v>91916</v>
      </c>
      <c r="C20" s="53" t="n">
        <v>875</v>
      </c>
      <c r="D20" s="53" t="n">
        <v>91041</v>
      </c>
      <c r="E20" s="53"/>
      <c r="F20" s="53" t="n">
        <v>164853</v>
      </c>
      <c r="G20" s="53" t="n">
        <v>60266</v>
      </c>
      <c r="H20" s="53" t="n">
        <v>104587</v>
      </c>
    </row>
    <row r="21" customFormat="false" ht="12.75" hidden="false" customHeight="false" outlineLevel="0" collapsed="false">
      <c r="A21" s="55" t="s">
        <v>75</v>
      </c>
      <c r="B21" s="56" t="n">
        <v>174</v>
      </c>
      <c r="C21" s="56" t="n">
        <v>174</v>
      </c>
      <c r="D21" s="56" t="n">
        <v>0</v>
      </c>
      <c r="E21" s="56"/>
      <c r="F21" s="56" t="n">
        <v>44013</v>
      </c>
      <c r="G21" s="56" t="n">
        <v>36742</v>
      </c>
      <c r="H21" s="56" t="n">
        <v>7271</v>
      </c>
    </row>
    <row r="22" customFormat="false" ht="12.75" hidden="false" customHeight="false" outlineLevel="0" collapsed="false">
      <c r="A22" s="28" t="s">
        <v>76</v>
      </c>
      <c r="B22" s="53" t="n">
        <v>279</v>
      </c>
      <c r="C22" s="53" t="n">
        <v>279</v>
      </c>
      <c r="D22" s="53" t="n">
        <v>0</v>
      </c>
      <c r="E22" s="53"/>
      <c r="F22" s="53" t="n">
        <v>46080</v>
      </c>
      <c r="G22" s="53" t="n">
        <v>38154</v>
      </c>
      <c r="H22" s="53" t="n">
        <v>7926</v>
      </c>
    </row>
    <row r="23" customFormat="false" ht="12.75" hidden="false" customHeight="false" outlineLevel="0" collapsed="false">
      <c r="A23" s="55" t="s">
        <v>77</v>
      </c>
      <c r="B23" s="56" t="n">
        <v>11884</v>
      </c>
      <c r="C23" s="56" t="n">
        <v>2830</v>
      </c>
      <c r="D23" s="56" t="n">
        <v>9054</v>
      </c>
      <c r="E23" s="56"/>
      <c r="F23" s="56" t="n">
        <v>217302</v>
      </c>
      <c r="G23" s="56" t="n">
        <v>119129</v>
      </c>
      <c r="H23" s="56" t="n">
        <v>98173</v>
      </c>
    </row>
    <row r="24" customFormat="false" ht="12.75" hidden="false" customHeight="false" outlineLevel="0" collapsed="false">
      <c r="A24" s="28" t="s">
        <v>78</v>
      </c>
      <c r="B24" s="53" t="n">
        <v>631</v>
      </c>
      <c r="C24" s="53" t="n">
        <v>0</v>
      </c>
      <c r="D24" s="53" t="n">
        <v>631</v>
      </c>
      <c r="E24" s="53"/>
      <c r="F24" s="53" t="n">
        <v>86079</v>
      </c>
      <c r="G24" s="53" t="n">
        <v>24139</v>
      </c>
      <c r="H24" s="53" t="n">
        <v>61940</v>
      </c>
    </row>
    <row r="25" customFormat="false" ht="12.75" hidden="false" customHeight="false" outlineLevel="0" collapsed="false">
      <c r="A25" s="55" t="s">
        <v>79</v>
      </c>
      <c r="B25" s="56" t="n">
        <v>121877</v>
      </c>
      <c r="C25" s="56" t="n">
        <v>93255</v>
      </c>
      <c r="D25" s="56" t="n">
        <v>28622</v>
      </c>
      <c r="E25" s="56"/>
      <c r="F25" s="56" t="n">
        <v>274862</v>
      </c>
      <c r="G25" s="56" t="n">
        <v>110984</v>
      </c>
      <c r="H25" s="56" t="n">
        <v>163878</v>
      </c>
    </row>
    <row r="26" customFormat="false" ht="12.75" hidden="false" customHeight="false" outlineLevel="0" collapsed="false">
      <c r="A26" s="28" t="s">
        <v>80</v>
      </c>
      <c r="B26" s="53" t="n">
        <v>541707</v>
      </c>
      <c r="C26" s="53" t="n">
        <v>61413</v>
      </c>
      <c r="D26" s="53" t="n">
        <v>480294</v>
      </c>
      <c r="E26" s="53"/>
      <c r="F26" s="53" t="n">
        <v>1550070</v>
      </c>
      <c r="G26" s="53" t="n">
        <v>602500</v>
      </c>
      <c r="H26" s="53" t="n">
        <v>947570</v>
      </c>
    </row>
    <row r="27" customFormat="false" ht="12.75" hidden="false" customHeight="false" outlineLevel="0" collapsed="false">
      <c r="A27" s="55" t="s">
        <v>81</v>
      </c>
      <c r="B27" s="56" t="n">
        <v>1199</v>
      </c>
      <c r="C27" s="56" t="n">
        <v>1199</v>
      </c>
      <c r="D27" s="56" t="n">
        <v>0</v>
      </c>
      <c r="E27" s="56"/>
      <c r="F27" s="56" t="n">
        <v>16947</v>
      </c>
      <c r="G27" s="56" t="n">
        <v>10789</v>
      </c>
      <c r="H27" s="56" t="n">
        <v>6158</v>
      </c>
    </row>
    <row r="28" customFormat="false" ht="12.75" hidden="false" customHeight="false" outlineLevel="0" collapsed="false">
      <c r="A28" s="28" t="s">
        <v>82</v>
      </c>
      <c r="B28" s="53" t="n">
        <v>62445</v>
      </c>
      <c r="C28" s="53" t="n">
        <v>37668</v>
      </c>
      <c r="D28" s="53" t="n">
        <v>24777</v>
      </c>
      <c r="E28" s="53"/>
      <c r="F28" s="53" t="n">
        <v>312750</v>
      </c>
      <c r="G28" s="53" t="n">
        <v>154426</v>
      </c>
      <c r="H28" s="53" t="n">
        <v>158324</v>
      </c>
    </row>
    <row r="29" customFormat="false" ht="12.75" hidden="false" customHeight="false" outlineLevel="0" collapsed="false">
      <c r="A29" s="55" t="s">
        <v>83</v>
      </c>
      <c r="B29" s="56" t="n">
        <v>77</v>
      </c>
      <c r="C29" s="56" t="n">
        <v>77</v>
      </c>
      <c r="D29" s="56" t="n">
        <v>0</v>
      </c>
      <c r="E29" s="56"/>
      <c r="F29" s="56" t="n">
        <v>24308</v>
      </c>
      <c r="G29" s="56" t="n">
        <v>16831</v>
      </c>
      <c r="H29" s="56" t="n">
        <v>7477</v>
      </c>
    </row>
    <row r="30" customFormat="false" ht="12.75" hidden="false" customHeight="false" outlineLevel="0" collapsed="false">
      <c r="A30" s="28" t="s">
        <v>84</v>
      </c>
      <c r="B30" s="53" t="n">
        <v>58984</v>
      </c>
      <c r="C30" s="53" t="n">
        <v>108</v>
      </c>
      <c r="D30" s="53" t="n">
        <v>58876</v>
      </c>
      <c r="E30" s="53"/>
      <c r="F30" s="53" t="n">
        <v>104257</v>
      </c>
      <c r="G30" s="53" t="n">
        <v>19567</v>
      </c>
      <c r="H30" s="53" t="n">
        <v>84690</v>
      </c>
    </row>
    <row r="31" customFormat="false" ht="12.75" hidden="false" customHeight="false" outlineLevel="0" collapsed="false">
      <c r="A31" s="55" t="s">
        <v>85</v>
      </c>
      <c r="B31" s="56" t="n">
        <v>55452</v>
      </c>
      <c r="C31" s="56" t="n">
        <v>16590</v>
      </c>
      <c r="D31" s="56" t="n">
        <v>38862</v>
      </c>
      <c r="E31" s="56"/>
      <c r="F31" s="56" t="n">
        <v>173163</v>
      </c>
      <c r="G31" s="56" t="n">
        <v>134937</v>
      </c>
      <c r="H31" s="56" t="n">
        <v>38226</v>
      </c>
    </row>
    <row r="32" customFormat="false" ht="12.75" hidden="false" customHeight="false" outlineLevel="0" collapsed="false">
      <c r="A32" s="28" t="s">
        <v>86</v>
      </c>
      <c r="B32" s="53" t="n">
        <v>9642</v>
      </c>
      <c r="C32" s="53" t="n">
        <v>9642</v>
      </c>
      <c r="D32" s="53" t="n">
        <v>0</v>
      </c>
      <c r="E32" s="53"/>
      <c r="F32" s="53" t="n">
        <v>370957</v>
      </c>
      <c r="G32" s="53" t="n">
        <v>85649</v>
      </c>
      <c r="H32" s="53" t="n">
        <v>285308</v>
      </c>
    </row>
    <row r="33" customFormat="false" ht="12.75" hidden="false" customHeight="false" outlineLevel="0" collapsed="false">
      <c r="A33" s="55" t="s">
        <v>87</v>
      </c>
      <c r="B33" s="56" t="n">
        <v>157292</v>
      </c>
      <c r="C33" s="56" t="n">
        <v>32006</v>
      </c>
      <c r="D33" s="56" t="n">
        <v>125286</v>
      </c>
      <c r="E33" s="56"/>
      <c r="F33" s="56" t="n">
        <v>223619</v>
      </c>
      <c r="G33" s="56" t="n">
        <v>147029</v>
      </c>
      <c r="H33" s="56" t="n">
        <v>76590</v>
      </c>
    </row>
    <row r="34" customFormat="false" ht="12.75" hidden="false" customHeight="false" outlineLevel="0" collapsed="false">
      <c r="A34" s="28" t="s">
        <v>88</v>
      </c>
      <c r="B34" s="53" t="n">
        <v>59013</v>
      </c>
      <c r="C34" s="53" t="n">
        <v>1667</v>
      </c>
      <c r="D34" s="53" t="n">
        <v>57346</v>
      </c>
      <c r="E34" s="53"/>
      <c r="F34" s="53" t="n">
        <v>242142</v>
      </c>
      <c r="G34" s="53" t="n">
        <v>98705</v>
      </c>
      <c r="H34" s="53" t="n">
        <v>143437</v>
      </c>
    </row>
    <row r="35" customFormat="false" ht="12.75" hidden="false" customHeight="false" outlineLevel="0" collapsed="false">
      <c r="A35" s="55" t="s">
        <v>89</v>
      </c>
      <c r="B35" s="56" t="n">
        <v>202795</v>
      </c>
      <c r="C35" s="56" t="n">
        <v>95587</v>
      </c>
      <c r="D35" s="56" t="n">
        <v>107208</v>
      </c>
      <c r="E35" s="56"/>
      <c r="F35" s="56" t="n">
        <v>346801</v>
      </c>
      <c r="G35" s="56" t="n">
        <v>193273</v>
      </c>
      <c r="H35" s="56" t="n">
        <v>153528</v>
      </c>
    </row>
    <row r="36" customFormat="false" ht="12.75" hidden="false" customHeight="false" outlineLevel="0" collapsed="false">
      <c r="A36" s="28" t="s">
        <v>90</v>
      </c>
      <c r="B36" s="53" t="n">
        <v>113210</v>
      </c>
      <c r="C36" s="53" t="n">
        <v>11239</v>
      </c>
      <c r="D36" s="53" t="n">
        <v>101971</v>
      </c>
      <c r="E36" s="53"/>
      <c r="F36" s="53" t="n">
        <v>906364</v>
      </c>
      <c r="G36" s="53" t="n">
        <v>173843</v>
      </c>
      <c r="H36" s="53" t="n">
        <v>732521</v>
      </c>
    </row>
    <row r="37" customFormat="false" ht="12.75" hidden="false" customHeight="false" outlineLevel="0" collapsed="false">
      <c r="A37" s="55" t="s">
        <v>91</v>
      </c>
      <c r="B37" s="56" t="n">
        <v>27512</v>
      </c>
      <c r="C37" s="56" t="n">
        <v>13396</v>
      </c>
      <c r="D37" s="56" t="n">
        <v>14116</v>
      </c>
      <c r="E37" s="56"/>
      <c r="F37" s="56" t="n">
        <v>64092</v>
      </c>
      <c r="G37" s="56" t="n">
        <v>19490</v>
      </c>
      <c r="H37" s="56" t="n">
        <v>44602</v>
      </c>
    </row>
    <row r="38" customFormat="false" ht="12.75" hidden="false" customHeight="false" outlineLevel="0" collapsed="false">
      <c r="A38" s="28" t="s">
        <v>92</v>
      </c>
      <c r="B38" s="53" t="n">
        <v>284001</v>
      </c>
      <c r="C38" s="53" t="n">
        <v>21231</v>
      </c>
      <c r="D38" s="53" t="n">
        <v>262770</v>
      </c>
      <c r="E38" s="53"/>
      <c r="F38" s="53" t="n">
        <v>452947</v>
      </c>
      <c r="G38" s="53" t="n">
        <v>91477</v>
      </c>
      <c r="H38" s="53" t="n">
        <v>361470</v>
      </c>
    </row>
    <row r="39" customFormat="false" ht="12.75" hidden="false" customHeight="false" outlineLevel="0" collapsed="false">
      <c r="A39" s="161" t="s">
        <v>93</v>
      </c>
      <c r="B39" s="56" t="n">
        <v>700053</v>
      </c>
      <c r="C39" s="56" t="n">
        <v>188575</v>
      </c>
      <c r="D39" s="56" t="n">
        <v>511478</v>
      </c>
      <c r="E39" s="56"/>
      <c r="F39" s="56" t="n">
        <v>843398</v>
      </c>
      <c r="G39" s="56" t="n">
        <v>385091</v>
      </c>
      <c r="H39" s="56" t="n">
        <v>458307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4303438</v>
      </c>
      <c r="C41" s="56" t="n">
        <v>821523</v>
      </c>
      <c r="D41" s="56" t="n">
        <v>3481915</v>
      </c>
      <c r="E41" s="56"/>
      <c r="F41" s="56" t="n">
        <v>13054760</v>
      </c>
      <c r="G41" s="56" t="n">
        <v>3321112</v>
      </c>
      <c r="H41" s="56" t="n">
        <v>9733648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59</v>
      </c>
    </row>
    <row r="45" customFormat="false" ht="12.75" hidden="false" customHeight="false" outlineLevel="0" collapsed="false">
      <c r="A45" s="42" t="str">
        <f aca="false">Contenido!$B$52</f>
        <v>Fecha de publicación: 15 de noviembre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7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1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20!A9</f>
        <v>Doce meses a Septiembre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6</v>
      </c>
      <c r="B10" s="80"/>
      <c r="C10" s="80"/>
      <c r="D10" s="80"/>
      <c r="E10" s="80"/>
      <c r="F10" s="80"/>
      <c r="G10" s="80"/>
      <c r="H10" s="79"/>
    </row>
    <row r="11" customFormat="false" ht="12.75" hidden="false" customHeight="true" outlineLevel="0" collapsed="false">
      <c r="A11" s="60"/>
      <c r="B11" s="80"/>
      <c r="C11" s="80"/>
      <c r="D11" s="80"/>
      <c r="E11" s="80"/>
      <c r="F11" s="80"/>
      <c r="G11" s="191" t="s">
        <v>161</v>
      </c>
      <c r="H11" s="191"/>
    </row>
    <row r="12" customFormat="false" ht="12.75" hidden="false" customHeight="true" outlineLevel="0" collapsed="false">
      <c r="A12" s="23" t="s">
        <v>62</v>
      </c>
      <c r="B12" s="121" t="s">
        <v>155</v>
      </c>
      <c r="C12" s="121"/>
      <c r="D12" s="121"/>
      <c r="E12" s="25"/>
      <c r="F12" s="25" t="s">
        <v>165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57</v>
      </c>
      <c r="D13" s="23" t="s">
        <v>158</v>
      </c>
      <c r="E13" s="26"/>
      <c r="F13" s="23" t="s">
        <v>55</v>
      </c>
      <c r="G13" s="23" t="s">
        <v>157</v>
      </c>
      <c r="H13" s="23" t="s">
        <v>158</v>
      </c>
    </row>
    <row r="14" customFormat="false" ht="12.75" hidden="false" customHeight="false" outlineLevel="0" collapsed="false">
      <c r="A14" s="28" t="s">
        <v>68</v>
      </c>
      <c r="B14" s="53" t="n">
        <v>3897</v>
      </c>
      <c r="C14" s="53" t="n">
        <v>233</v>
      </c>
      <c r="D14" s="53" t="n">
        <v>3664</v>
      </c>
      <c r="E14" s="193"/>
      <c r="F14" s="53" t="n">
        <v>19521</v>
      </c>
      <c r="G14" s="53" t="n">
        <v>1649</v>
      </c>
      <c r="H14" s="53" t="n">
        <v>17872</v>
      </c>
    </row>
    <row r="15" customFormat="false" ht="12.75" hidden="false" customHeight="false" outlineLevel="0" collapsed="false">
      <c r="A15" s="55" t="s">
        <v>69</v>
      </c>
      <c r="B15" s="56" t="n">
        <v>564</v>
      </c>
      <c r="C15" s="56" t="n">
        <v>20</v>
      </c>
      <c r="D15" s="56" t="n">
        <v>544</v>
      </c>
      <c r="E15" s="194"/>
      <c r="F15" s="56" t="n">
        <v>132</v>
      </c>
      <c r="G15" s="56" t="n">
        <v>121</v>
      </c>
      <c r="H15" s="56" t="n">
        <v>11</v>
      </c>
    </row>
    <row r="16" customFormat="false" ht="12.75" hidden="false" customHeight="false" outlineLevel="0" collapsed="false">
      <c r="A16" s="28" t="s">
        <v>70</v>
      </c>
      <c r="B16" s="53" t="n">
        <v>4155</v>
      </c>
      <c r="C16" s="53" t="n">
        <v>1138</v>
      </c>
      <c r="D16" s="53" t="n">
        <v>3017</v>
      </c>
      <c r="E16" s="193"/>
      <c r="F16" s="53" t="n">
        <v>7133</v>
      </c>
      <c r="G16" s="53" t="n">
        <v>554</v>
      </c>
      <c r="H16" s="53" t="n">
        <v>6579</v>
      </c>
    </row>
    <row r="17" customFormat="false" ht="12.75" hidden="false" customHeight="false" outlineLevel="0" collapsed="false">
      <c r="A17" s="55" t="s">
        <v>71</v>
      </c>
      <c r="B17" s="56" t="n">
        <v>12783</v>
      </c>
      <c r="C17" s="56" t="n">
        <v>1307</v>
      </c>
      <c r="D17" s="56" t="n">
        <v>11476</v>
      </c>
      <c r="E17" s="194"/>
      <c r="F17" s="56" t="n">
        <v>20405</v>
      </c>
      <c r="G17" s="56" t="n">
        <v>1351</v>
      </c>
      <c r="H17" s="56" t="n">
        <v>19054</v>
      </c>
    </row>
    <row r="18" customFormat="false" ht="12.75" hidden="false" customHeight="false" outlineLevel="0" collapsed="false">
      <c r="A18" s="28" t="s">
        <v>72</v>
      </c>
      <c r="B18" s="53" t="n">
        <v>5160</v>
      </c>
      <c r="C18" s="53" t="n">
        <v>452</v>
      </c>
      <c r="D18" s="53" t="n">
        <v>4708</v>
      </c>
      <c r="E18" s="193"/>
      <c r="F18" s="53" t="n">
        <v>4236</v>
      </c>
      <c r="G18" s="53" t="n">
        <v>233</v>
      </c>
      <c r="H18" s="53" t="n">
        <v>4003</v>
      </c>
    </row>
    <row r="19" customFormat="false" ht="12.75" hidden="false" customHeight="false" outlineLevel="0" collapsed="false">
      <c r="A19" s="55" t="s">
        <v>73</v>
      </c>
      <c r="B19" s="56" t="n">
        <v>1276</v>
      </c>
      <c r="C19" s="56" t="n">
        <v>143</v>
      </c>
      <c r="D19" s="56" t="n">
        <v>1133</v>
      </c>
      <c r="E19" s="194"/>
      <c r="F19" s="56" t="n">
        <v>4569</v>
      </c>
      <c r="G19" s="56" t="n">
        <v>1547</v>
      </c>
      <c r="H19" s="56" t="n">
        <v>3022</v>
      </c>
    </row>
    <row r="20" customFormat="false" ht="12.75" hidden="false" customHeight="false" outlineLevel="0" collapsed="false">
      <c r="A20" s="28" t="s">
        <v>74</v>
      </c>
      <c r="B20" s="53" t="n">
        <v>1502</v>
      </c>
      <c r="C20" s="53" t="n">
        <v>15</v>
      </c>
      <c r="D20" s="53" t="n">
        <v>1487</v>
      </c>
      <c r="E20" s="193"/>
      <c r="F20" s="53" t="n">
        <v>1423</v>
      </c>
      <c r="G20" s="53" t="n">
        <v>453</v>
      </c>
      <c r="H20" s="53" t="n">
        <v>970</v>
      </c>
    </row>
    <row r="21" customFormat="false" ht="12.75" hidden="false" customHeight="false" outlineLevel="0" collapsed="false">
      <c r="A21" s="55" t="s">
        <v>75</v>
      </c>
      <c r="B21" s="56" t="n">
        <v>3</v>
      </c>
      <c r="C21" s="56" t="n">
        <v>3</v>
      </c>
      <c r="D21" s="56" t="n">
        <v>0</v>
      </c>
      <c r="E21" s="194"/>
      <c r="F21" s="56" t="n">
        <v>449</v>
      </c>
      <c r="G21" s="56" t="n">
        <v>377</v>
      </c>
      <c r="H21" s="56" t="n">
        <v>72</v>
      </c>
    </row>
    <row r="22" customFormat="false" ht="12.75" hidden="false" customHeight="false" outlineLevel="0" collapsed="false">
      <c r="A22" s="28" t="s">
        <v>76</v>
      </c>
      <c r="B22" s="53" t="n">
        <v>6</v>
      </c>
      <c r="C22" s="53" t="n">
        <v>6</v>
      </c>
      <c r="D22" s="53" t="n">
        <v>0</v>
      </c>
      <c r="E22" s="193"/>
      <c r="F22" s="53" t="n">
        <v>370</v>
      </c>
      <c r="G22" s="53" t="n">
        <v>299</v>
      </c>
      <c r="H22" s="53" t="n">
        <v>71</v>
      </c>
    </row>
    <row r="23" customFormat="false" ht="12.75" hidden="false" customHeight="false" outlineLevel="0" collapsed="false">
      <c r="A23" s="55" t="s">
        <v>77</v>
      </c>
      <c r="B23" s="56" t="n">
        <v>249</v>
      </c>
      <c r="C23" s="56" t="n">
        <v>33</v>
      </c>
      <c r="D23" s="56" t="n">
        <v>216</v>
      </c>
      <c r="E23" s="194"/>
      <c r="F23" s="56" t="n">
        <v>2256</v>
      </c>
      <c r="G23" s="56" t="n">
        <v>1082</v>
      </c>
      <c r="H23" s="56" t="n">
        <v>1174</v>
      </c>
    </row>
    <row r="24" customFormat="false" ht="12.75" hidden="false" customHeight="false" outlineLevel="0" collapsed="false">
      <c r="A24" s="28" t="s">
        <v>78</v>
      </c>
      <c r="B24" s="53" t="n">
        <v>4</v>
      </c>
      <c r="C24" s="53" t="n">
        <v>0</v>
      </c>
      <c r="D24" s="53" t="n">
        <v>4</v>
      </c>
      <c r="E24" s="193"/>
      <c r="F24" s="53" t="n">
        <v>650</v>
      </c>
      <c r="G24" s="53" t="n">
        <v>163</v>
      </c>
      <c r="H24" s="53" t="n">
        <v>487</v>
      </c>
    </row>
    <row r="25" customFormat="false" ht="12.75" hidden="false" customHeight="false" outlineLevel="0" collapsed="false">
      <c r="A25" s="55" t="s">
        <v>79</v>
      </c>
      <c r="B25" s="56" t="n">
        <v>2267</v>
      </c>
      <c r="C25" s="56" t="n">
        <v>1887</v>
      </c>
      <c r="D25" s="56" t="n">
        <v>380</v>
      </c>
      <c r="E25" s="194"/>
      <c r="F25" s="56" t="n">
        <v>1626</v>
      </c>
      <c r="G25" s="56" t="n">
        <v>525</v>
      </c>
      <c r="H25" s="56" t="n">
        <v>1101</v>
      </c>
    </row>
    <row r="26" customFormat="false" ht="12.75" hidden="false" customHeight="false" outlineLevel="0" collapsed="false">
      <c r="A26" s="28" t="s">
        <v>80</v>
      </c>
      <c r="B26" s="53" t="n">
        <v>8910</v>
      </c>
      <c r="C26" s="53" t="n">
        <v>1032</v>
      </c>
      <c r="D26" s="53" t="n">
        <v>7878</v>
      </c>
      <c r="E26" s="193"/>
      <c r="F26" s="53" t="n">
        <v>13775</v>
      </c>
      <c r="G26" s="53" t="n">
        <v>4014</v>
      </c>
      <c r="H26" s="53" t="n">
        <v>9761</v>
      </c>
    </row>
    <row r="27" customFormat="false" ht="12.75" hidden="false" customHeight="false" outlineLevel="0" collapsed="false">
      <c r="A27" s="55" t="s">
        <v>81</v>
      </c>
      <c r="B27" s="56" t="n">
        <v>30</v>
      </c>
      <c r="C27" s="56" t="n">
        <v>30</v>
      </c>
      <c r="D27" s="56" t="n">
        <v>0</v>
      </c>
      <c r="E27" s="194"/>
      <c r="F27" s="56" t="n">
        <v>145</v>
      </c>
      <c r="G27" s="56" t="n">
        <v>99</v>
      </c>
      <c r="H27" s="56" t="n">
        <v>46</v>
      </c>
    </row>
    <row r="28" customFormat="false" ht="12.75" hidden="false" customHeight="false" outlineLevel="0" collapsed="false">
      <c r="A28" s="28" t="s">
        <v>82</v>
      </c>
      <c r="B28" s="53" t="n">
        <v>907</v>
      </c>
      <c r="C28" s="53" t="n">
        <v>541</v>
      </c>
      <c r="D28" s="53" t="n">
        <v>366</v>
      </c>
      <c r="E28" s="193"/>
      <c r="F28" s="53" t="n">
        <v>2632</v>
      </c>
      <c r="G28" s="53" t="n">
        <v>1483</v>
      </c>
      <c r="H28" s="53" t="n">
        <v>1149</v>
      </c>
    </row>
    <row r="29" customFormat="false" ht="12.75" hidden="false" customHeight="false" outlineLevel="0" collapsed="false">
      <c r="A29" s="55" t="s">
        <v>83</v>
      </c>
      <c r="B29" s="56" t="n">
        <v>2</v>
      </c>
      <c r="C29" s="56" t="n">
        <v>2</v>
      </c>
      <c r="D29" s="56" t="n">
        <v>0</v>
      </c>
      <c r="E29" s="194"/>
      <c r="F29" s="56" t="n">
        <v>220</v>
      </c>
      <c r="G29" s="56" t="n">
        <v>139</v>
      </c>
      <c r="H29" s="56" t="n">
        <v>81</v>
      </c>
    </row>
    <row r="30" customFormat="false" ht="12.75" hidden="false" customHeight="false" outlineLevel="0" collapsed="false">
      <c r="A30" s="28" t="s">
        <v>84</v>
      </c>
      <c r="B30" s="53" t="n">
        <v>1150</v>
      </c>
      <c r="C30" s="53" t="n">
        <v>2</v>
      </c>
      <c r="D30" s="53" t="n">
        <v>1148</v>
      </c>
      <c r="E30" s="193"/>
      <c r="F30" s="53" t="n">
        <v>742</v>
      </c>
      <c r="G30" s="53" t="n">
        <v>122</v>
      </c>
      <c r="H30" s="53" t="n">
        <v>620</v>
      </c>
    </row>
    <row r="31" customFormat="false" ht="12.75" hidden="false" customHeight="false" outlineLevel="0" collapsed="false">
      <c r="A31" s="55" t="s">
        <v>85</v>
      </c>
      <c r="B31" s="56" t="n">
        <v>1174</v>
      </c>
      <c r="C31" s="56" t="n">
        <v>374</v>
      </c>
      <c r="D31" s="56" t="n">
        <v>800</v>
      </c>
      <c r="E31" s="194"/>
      <c r="F31" s="56" t="n">
        <v>1240</v>
      </c>
      <c r="G31" s="56" t="n">
        <v>932</v>
      </c>
      <c r="H31" s="56" t="n">
        <v>308</v>
      </c>
    </row>
    <row r="32" customFormat="false" ht="12.75" hidden="false" customHeight="false" outlineLevel="0" collapsed="false">
      <c r="A32" s="28" t="s">
        <v>86</v>
      </c>
      <c r="B32" s="53" t="n">
        <v>245</v>
      </c>
      <c r="C32" s="53" t="n">
        <v>245</v>
      </c>
      <c r="D32" s="53" t="n">
        <v>0</v>
      </c>
      <c r="E32" s="193"/>
      <c r="F32" s="53" t="n">
        <v>3252</v>
      </c>
      <c r="G32" s="53" t="n">
        <v>720</v>
      </c>
      <c r="H32" s="53" t="n">
        <v>2532</v>
      </c>
    </row>
    <row r="33" customFormat="false" ht="12.75" hidden="false" customHeight="false" outlineLevel="0" collapsed="false">
      <c r="A33" s="55" t="s">
        <v>87</v>
      </c>
      <c r="B33" s="56" t="n">
        <v>2926</v>
      </c>
      <c r="C33" s="56" t="n">
        <v>434</v>
      </c>
      <c r="D33" s="56" t="n">
        <v>2492</v>
      </c>
      <c r="E33" s="194"/>
      <c r="F33" s="56" t="n">
        <v>2402</v>
      </c>
      <c r="G33" s="56" t="n">
        <v>1645</v>
      </c>
      <c r="H33" s="56" t="n">
        <v>757</v>
      </c>
    </row>
    <row r="34" customFormat="false" ht="12.75" hidden="false" customHeight="false" outlineLevel="0" collapsed="false">
      <c r="A34" s="28" t="s">
        <v>88</v>
      </c>
      <c r="B34" s="53" t="n">
        <v>897</v>
      </c>
      <c r="C34" s="53" t="n">
        <v>22</v>
      </c>
      <c r="D34" s="53" t="n">
        <v>875</v>
      </c>
      <c r="E34" s="193"/>
      <c r="F34" s="53" t="n">
        <v>2201</v>
      </c>
      <c r="G34" s="53" t="n">
        <v>721</v>
      </c>
      <c r="H34" s="53" t="n">
        <v>1480</v>
      </c>
    </row>
    <row r="35" customFormat="false" ht="12.75" hidden="false" customHeight="false" outlineLevel="0" collapsed="false">
      <c r="A35" s="55" t="s">
        <v>89</v>
      </c>
      <c r="B35" s="56" t="n">
        <v>3501</v>
      </c>
      <c r="C35" s="56" t="n">
        <v>1785</v>
      </c>
      <c r="D35" s="56" t="n">
        <v>1716</v>
      </c>
      <c r="E35" s="194"/>
      <c r="F35" s="56" t="n">
        <v>3481</v>
      </c>
      <c r="G35" s="56" t="n">
        <v>1885</v>
      </c>
      <c r="H35" s="56" t="n">
        <v>1596</v>
      </c>
    </row>
    <row r="36" customFormat="false" ht="12.75" hidden="false" customHeight="false" outlineLevel="0" collapsed="false">
      <c r="A36" s="28" t="s">
        <v>90</v>
      </c>
      <c r="B36" s="53" t="n">
        <v>1784</v>
      </c>
      <c r="C36" s="53" t="n">
        <v>230</v>
      </c>
      <c r="D36" s="53" t="n">
        <v>1554</v>
      </c>
      <c r="E36" s="193"/>
      <c r="F36" s="53" t="n">
        <v>8025</v>
      </c>
      <c r="G36" s="53" t="n">
        <v>1389</v>
      </c>
      <c r="H36" s="53" t="n">
        <v>6636</v>
      </c>
    </row>
    <row r="37" customFormat="false" ht="12.75" hidden="false" customHeight="false" outlineLevel="0" collapsed="false">
      <c r="A37" s="55" t="s">
        <v>91</v>
      </c>
      <c r="B37" s="56" t="n">
        <v>506</v>
      </c>
      <c r="C37" s="56" t="n">
        <v>236</v>
      </c>
      <c r="D37" s="56" t="n">
        <v>270</v>
      </c>
      <c r="E37" s="194"/>
      <c r="F37" s="56" t="n">
        <v>528</v>
      </c>
      <c r="G37" s="56" t="n">
        <v>166</v>
      </c>
      <c r="H37" s="56" t="n">
        <v>362</v>
      </c>
    </row>
    <row r="38" customFormat="false" ht="12.75" hidden="false" customHeight="false" outlineLevel="0" collapsed="false">
      <c r="A38" s="28" t="s">
        <v>92</v>
      </c>
      <c r="B38" s="53" t="n">
        <v>3495</v>
      </c>
      <c r="C38" s="53" t="n">
        <v>292</v>
      </c>
      <c r="D38" s="53" t="n">
        <v>3203</v>
      </c>
      <c r="E38" s="193"/>
      <c r="F38" s="53" t="n">
        <v>3355</v>
      </c>
      <c r="G38" s="53" t="n">
        <v>706</v>
      </c>
      <c r="H38" s="53" t="n">
        <v>2649</v>
      </c>
    </row>
    <row r="39" customFormat="false" ht="12.75" hidden="false" customHeight="false" outlineLevel="0" collapsed="false">
      <c r="A39" s="161" t="s">
        <v>93</v>
      </c>
      <c r="B39" s="56" t="n">
        <v>11002</v>
      </c>
      <c r="C39" s="56" t="n">
        <v>2757</v>
      </c>
      <c r="D39" s="56" t="n">
        <v>8245</v>
      </c>
      <c r="E39" s="194"/>
      <c r="F39" s="56" t="n">
        <v>6592</v>
      </c>
      <c r="G39" s="56" t="n">
        <v>3113</v>
      </c>
      <c r="H39" s="56" t="n">
        <v>3479</v>
      </c>
    </row>
    <row r="40" customFormat="false" ht="12.75" hidden="false" customHeight="false" outlineLevel="0" collapsed="false">
      <c r="A40" s="28"/>
      <c r="B40" s="53"/>
      <c r="C40" s="53"/>
      <c r="D40" s="53"/>
      <c r="E40" s="19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68395</v>
      </c>
      <c r="C41" s="56" t="n">
        <v>13219</v>
      </c>
      <c r="D41" s="56" t="n">
        <v>55176</v>
      </c>
      <c r="E41" s="194"/>
      <c r="F41" s="56" t="n">
        <v>111360</v>
      </c>
      <c r="G41" s="56" t="n">
        <v>25488</v>
      </c>
      <c r="H41" s="56" t="n">
        <v>85872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59</v>
      </c>
    </row>
    <row r="45" customFormat="false" ht="12.75" hidden="false" customHeight="false" outlineLevel="0" collapsed="false">
      <c r="A45" s="42" t="str">
        <f aca="false">Contenido!$B$52</f>
        <v>Fecha de publicación: 15 de noviembre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68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4.25" hidden="false" customHeight="true" outlineLevel="0" collapsed="false">
      <c r="A8" s="19" t="s">
        <v>16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4.25" hidden="false" customHeight="true" outlineLevel="0" collapsed="false">
      <c r="A9" s="67" t="str">
        <f aca="false">a6!A9</f>
        <v>Septiembre (2015 - 2016)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2.75" hidden="false" customHeight="true" outlineLevel="0" collapsed="false">
      <c r="A10" s="196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</row>
    <row r="11" s="9" customFormat="true" ht="12.75" hidden="false" customHeight="true" outlineLevel="0" collapsed="false">
      <c r="A11" s="52" t="s">
        <v>170</v>
      </c>
      <c r="B11" s="23" t="s">
        <v>17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2</v>
      </c>
      <c r="C12" s="23"/>
      <c r="D12" s="23"/>
      <c r="E12" s="25"/>
      <c r="F12" s="23" t="s">
        <v>155</v>
      </c>
      <c r="G12" s="23"/>
      <c r="H12" s="23"/>
      <c r="I12" s="25"/>
      <c r="J12" s="23" t="s">
        <v>165</v>
      </c>
      <c r="K12" s="23"/>
      <c r="L12" s="23"/>
    </row>
    <row r="13" s="9" customFormat="true" ht="24" hidden="false" customHeight="false" outlineLevel="0" collapsed="false">
      <c r="A13" s="52"/>
      <c r="B13" s="26" t="s">
        <v>173</v>
      </c>
      <c r="C13" s="26" t="s">
        <v>157</v>
      </c>
      <c r="D13" s="26" t="s">
        <v>158</v>
      </c>
      <c r="E13" s="123"/>
      <c r="F13" s="26" t="s">
        <v>173</v>
      </c>
      <c r="G13" s="26" t="s">
        <v>157</v>
      </c>
      <c r="H13" s="26" t="s">
        <v>158</v>
      </c>
      <c r="I13" s="123"/>
      <c r="J13" s="26" t="s">
        <v>173</v>
      </c>
      <c r="K13" s="26" t="s">
        <v>157</v>
      </c>
      <c r="L13" s="26" t="s">
        <v>158</v>
      </c>
    </row>
    <row r="14" customFormat="false" ht="12.75" hidden="false" customHeight="false" outlineLevel="0" collapsed="false">
      <c r="A14" s="197" t="s">
        <v>63</v>
      </c>
      <c r="B14" s="124" t="n">
        <v>1261650</v>
      </c>
      <c r="C14" s="124" t="n">
        <v>306728</v>
      </c>
      <c r="D14" s="124" t="n">
        <v>954922</v>
      </c>
      <c r="E14" s="155"/>
      <c r="F14" s="198" t="n">
        <v>200799</v>
      </c>
      <c r="G14" s="198" t="n">
        <v>26205</v>
      </c>
      <c r="H14" s="198" t="n">
        <v>174594</v>
      </c>
      <c r="I14" s="125"/>
      <c r="J14" s="198" t="n">
        <v>1060851</v>
      </c>
      <c r="K14" s="198" t="n">
        <v>280523</v>
      </c>
      <c r="L14" s="198" t="n">
        <v>780328</v>
      </c>
      <c r="N14" s="58"/>
      <c r="O14" s="58"/>
    </row>
    <row r="15" customFormat="false" ht="12.75" hidden="false" customHeight="false" outlineLevel="0" collapsed="false">
      <c r="A15" s="199" t="s">
        <v>107</v>
      </c>
      <c r="B15" s="126" t="n">
        <v>1754928</v>
      </c>
      <c r="C15" s="126" t="n">
        <v>390834</v>
      </c>
      <c r="D15" s="126" t="n">
        <v>1364094</v>
      </c>
      <c r="E15" s="126"/>
      <c r="F15" s="126" t="n">
        <v>569493</v>
      </c>
      <c r="G15" s="126" t="n">
        <v>69308</v>
      </c>
      <c r="H15" s="126" t="n">
        <v>500185</v>
      </c>
      <c r="I15" s="126"/>
      <c r="J15" s="126" t="n">
        <v>1185435</v>
      </c>
      <c r="K15" s="126" t="n">
        <v>321526</v>
      </c>
      <c r="L15" s="126" t="n">
        <v>863909</v>
      </c>
    </row>
    <row r="16" customFormat="false" ht="12.75" hidden="false" customHeight="false" outlineLevel="0" collapsed="false">
      <c r="A16" s="197" t="s">
        <v>64</v>
      </c>
      <c r="B16" s="124" t="n">
        <v>1462827</v>
      </c>
      <c r="C16" s="124" t="n">
        <v>368885</v>
      </c>
      <c r="D16" s="124" t="n">
        <v>1093942</v>
      </c>
      <c r="E16" s="155"/>
      <c r="F16" s="198" t="n">
        <v>453624</v>
      </c>
      <c r="G16" s="198" t="n">
        <v>75023</v>
      </c>
      <c r="H16" s="198" t="n">
        <v>378601</v>
      </c>
      <c r="I16" s="125"/>
      <c r="J16" s="198" t="n">
        <v>1009203</v>
      </c>
      <c r="K16" s="198" t="n">
        <v>293862</v>
      </c>
      <c r="L16" s="198" t="n">
        <v>715341</v>
      </c>
      <c r="M16" s="58"/>
      <c r="N16" s="58"/>
    </row>
    <row r="17" customFormat="false" ht="12.75" hidden="false" customHeight="false" outlineLevel="0" collapsed="false">
      <c r="A17" s="199" t="s">
        <v>174</v>
      </c>
      <c r="B17" s="126" t="n">
        <v>14081232</v>
      </c>
      <c r="C17" s="126" t="n">
        <v>3902226</v>
      </c>
      <c r="D17" s="126" t="n">
        <v>10179006</v>
      </c>
      <c r="E17" s="126"/>
      <c r="F17" s="126" t="n">
        <v>3644992</v>
      </c>
      <c r="G17" s="126" t="n">
        <v>915701</v>
      </c>
      <c r="H17" s="126" t="n">
        <v>2729291</v>
      </c>
      <c r="I17" s="126"/>
      <c r="J17" s="126" t="n">
        <v>10436240</v>
      </c>
      <c r="K17" s="126" t="n">
        <v>2986525</v>
      </c>
      <c r="L17" s="126" t="n">
        <v>7449715</v>
      </c>
      <c r="M17" s="58"/>
      <c r="N17" s="58"/>
    </row>
    <row r="18" customFormat="false" ht="12.75" hidden="false" customHeight="false" outlineLevel="0" collapsed="false">
      <c r="A18" s="197" t="s">
        <v>175</v>
      </c>
      <c r="B18" s="124" t="n">
        <v>11545667</v>
      </c>
      <c r="C18" s="124" t="n">
        <v>2694864</v>
      </c>
      <c r="D18" s="124" t="n">
        <v>8850803</v>
      </c>
      <c r="E18" s="155"/>
      <c r="F18" s="198" t="n">
        <v>2971404</v>
      </c>
      <c r="G18" s="198" t="n">
        <v>451306</v>
      </c>
      <c r="H18" s="198" t="n">
        <v>2520098</v>
      </c>
      <c r="I18" s="125"/>
      <c r="J18" s="198" t="n">
        <v>8574263</v>
      </c>
      <c r="K18" s="198" t="n">
        <v>2243558</v>
      </c>
      <c r="L18" s="198" t="n">
        <v>6330705</v>
      </c>
      <c r="M18" s="58"/>
      <c r="N18" s="58"/>
    </row>
    <row r="19" customFormat="false" ht="12.75" hidden="false" customHeight="false" outlineLevel="0" collapsed="false">
      <c r="A19" s="199" t="s">
        <v>176</v>
      </c>
      <c r="B19" s="126" t="n">
        <v>18950234</v>
      </c>
      <c r="C19" s="126" t="n">
        <v>5213812</v>
      </c>
      <c r="D19" s="126" t="n">
        <v>13736422</v>
      </c>
      <c r="E19" s="126"/>
      <c r="F19" s="126" t="n">
        <v>5281972</v>
      </c>
      <c r="G19" s="126" t="n">
        <v>1152516</v>
      </c>
      <c r="H19" s="126" t="n">
        <v>4129456</v>
      </c>
      <c r="I19" s="126"/>
      <c r="J19" s="126" t="n">
        <v>13668262</v>
      </c>
      <c r="K19" s="126" t="n">
        <v>4061296</v>
      </c>
      <c r="L19" s="126" t="n">
        <v>9606966</v>
      </c>
    </row>
    <row r="20" customFormat="false" ht="12.75" hidden="false" customHeight="false" outlineLevel="0" collapsed="false">
      <c r="A20" s="197" t="s">
        <v>177</v>
      </c>
      <c r="B20" s="124" t="n">
        <v>17358198</v>
      </c>
      <c r="C20" s="124" t="n">
        <v>4142635</v>
      </c>
      <c r="D20" s="124" t="n">
        <v>13215563</v>
      </c>
      <c r="E20" s="155"/>
      <c r="F20" s="198" t="n">
        <v>4303438</v>
      </c>
      <c r="G20" s="198" t="n">
        <v>821523</v>
      </c>
      <c r="H20" s="198" t="n">
        <v>3481915</v>
      </c>
      <c r="I20" s="125"/>
      <c r="J20" s="198" t="n">
        <v>13054760</v>
      </c>
      <c r="K20" s="198" t="n">
        <v>3321112</v>
      </c>
      <c r="L20" s="198" t="n">
        <v>9733648</v>
      </c>
    </row>
    <row r="21" customFormat="false" ht="15" hidden="false" customHeight="true" outlineLevel="0" collapsed="false">
      <c r="A21" s="132" t="s">
        <v>178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2.75" hidden="false" customHeight="false" outlineLevel="0" collapsed="false">
      <c r="A22" s="47" t="s">
        <v>104</v>
      </c>
      <c r="B22" s="200" t="n">
        <v>15.9</v>
      </c>
      <c r="C22" s="200" t="n">
        <v>20.3</v>
      </c>
      <c r="D22" s="200" t="n">
        <v>14.6</v>
      </c>
      <c r="E22" s="200"/>
      <c r="F22" s="200" t="n">
        <v>125.9</v>
      </c>
      <c r="G22" s="200" t="n">
        <v>186.3</v>
      </c>
      <c r="H22" s="200" t="n">
        <v>116.8</v>
      </c>
      <c r="I22" s="200"/>
      <c r="J22" s="200" t="n">
        <v>-4.9</v>
      </c>
      <c r="K22" s="200" t="n">
        <v>4.8</v>
      </c>
      <c r="L22" s="200" t="n">
        <v>-8.3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1" t="s">
        <v>103</v>
      </c>
      <c r="B23" s="202" t="n">
        <v>-16.6</v>
      </c>
      <c r="C23" s="202" t="n">
        <v>-5.6</v>
      </c>
      <c r="D23" s="202" t="n">
        <v>-19.8</v>
      </c>
      <c r="E23" s="202"/>
      <c r="F23" s="202" t="n">
        <v>-20.3</v>
      </c>
      <c r="G23" s="202" t="n">
        <v>8.2</v>
      </c>
      <c r="H23" s="202" t="n">
        <v>-24.3</v>
      </c>
      <c r="I23" s="202"/>
      <c r="J23" s="202" t="n">
        <v>-14.9</v>
      </c>
      <c r="K23" s="202" t="n">
        <v>-8.6</v>
      </c>
      <c r="L23" s="202" t="n">
        <v>-17.2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79</v>
      </c>
      <c r="B24" s="200" t="n">
        <v>-18</v>
      </c>
      <c r="C24" s="200" t="n">
        <v>-30.9</v>
      </c>
      <c r="D24" s="200" t="n">
        <v>-13</v>
      </c>
      <c r="E24" s="200"/>
      <c r="F24" s="200" t="n">
        <v>-18.5</v>
      </c>
      <c r="G24" s="200" t="n">
        <v>-50.7</v>
      </c>
      <c r="H24" s="200" t="n">
        <v>-7.7</v>
      </c>
      <c r="I24" s="200"/>
      <c r="J24" s="200" t="n">
        <v>-17.8</v>
      </c>
      <c r="K24" s="200" t="n">
        <v>-24.9</v>
      </c>
      <c r="L24" s="200" t="n">
        <v>-15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1" t="s">
        <v>177</v>
      </c>
      <c r="B25" s="202" t="n">
        <v>-8.4</v>
      </c>
      <c r="C25" s="202" t="n">
        <v>-20.5</v>
      </c>
      <c r="D25" s="202" t="n">
        <v>-3.8</v>
      </c>
      <c r="E25" s="202"/>
      <c r="F25" s="202" t="n">
        <v>-18.5</v>
      </c>
      <c r="G25" s="202" t="n">
        <v>-28.7</v>
      </c>
      <c r="H25" s="202" t="n">
        <v>-15.7</v>
      </c>
      <c r="I25" s="202"/>
      <c r="J25" s="202" t="n">
        <v>-4.5</v>
      </c>
      <c r="K25" s="202" t="n">
        <v>-18.2</v>
      </c>
      <c r="L25" s="202" t="n">
        <v>1.3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2" t="s">
        <v>18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4</v>
      </c>
      <c r="B27" s="200" t="n">
        <v>15.9</v>
      </c>
      <c r="C27" s="200" t="n">
        <v>4.9</v>
      </c>
      <c r="D27" s="200" t="n">
        <v>11</v>
      </c>
      <c r="E27" s="200"/>
      <c r="F27" s="200" t="n">
        <v>20</v>
      </c>
      <c r="G27" s="200" t="n">
        <v>3.9</v>
      </c>
      <c r="H27" s="200" t="n">
        <v>16.2</v>
      </c>
      <c r="I27" s="200"/>
      <c r="J27" s="200" t="n">
        <v>-4.1</v>
      </c>
      <c r="K27" s="200" t="n">
        <v>1.1</v>
      </c>
      <c r="L27" s="200" t="n">
        <v>-5.2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1" t="s">
        <v>103</v>
      </c>
      <c r="B28" s="202" t="n">
        <v>-16.6</v>
      </c>
      <c r="C28" s="202" t="n">
        <v>-1.3</v>
      </c>
      <c r="D28" s="202" t="n">
        <v>-15.4</v>
      </c>
      <c r="E28" s="202"/>
      <c r="F28" s="202" t="n">
        <v>-6.6</v>
      </c>
      <c r="G28" s="202" t="n">
        <v>0.3</v>
      </c>
      <c r="H28" s="202" t="n">
        <v>-6.9</v>
      </c>
      <c r="I28" s="202"/>
      <c r="J28" s="202" t="n">
        <v>-10</v>
      </c>
      <c r="K28" s="202" t="n">
        <v>-1.6</v>
      </c>
      <c r="L28" s="202" t="n">
        <v>-8.5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79</v>
      </c>
      <c r="B29" s="200" t="n">
        <v>-18</v>
      </c>
      <c r="C29" s="200" t="n">
        <v>-8.6</v>
      </c>
      <c r="D29" s="200" t="n">
        <v>-9.4</v>
      </c>
      <c r="E29" s="200"/>
      <c r="F29" s="200" t="n">
        <v>-4.8</v>
      </c>
      <c r="G29" s="200" t="n">
        <v>-3.3</v>
      </c>
      <c r="H29" s="200" t="n">
        <v>-1.5</v>
      </c>
      <c r="I29" s="200"/>
      <c r="J29" s="200" t="n">
        <v>-13.2</v>
      </c>
      <c r="K29" s="200" t="n">
        <v>-5.3</v>
      </c>
      <c r="L29" s="200" t="n">
        <v>-7.9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1" t="s">
        <v>177</v>
      </c>
      <c r="B30" s="202" t="n">
        <v>-8.4</v>
      </c>
      <c r="C30" s="202" t="n">
        <v>-5.7</v>
      </c>
      <c r="D30" s="202" t="n">
        <v>-2.7</v>
      </c>
      <c r="E30" s="202"/>
      <c r="F30" s="202" t="n">
        <v>-5.2</v>
      </c>
      <c r="G30" s="202" t="n">
        <v>-1.7</v>
      </c>
      <c r="H30" s="202" t="n">
        <v>-3.4</v>
      </c>
      <c r="I30" s="202"/>
      <c r="J30" s="202" t="n">
        <v>-3.2</v>
      </c>
      <c r="K30" s="202" t="n">
        <v>-3.9</v>
      </c>
      <c r="L30" s="202" t="n">
        <v>0.7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0</v>
      </c>
      <c r="B32" s="23" t="s">
        <v>18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2</v>
      </c>
      <c r="C33" s="23"/>
      <c r="D33" s="23"/>
      <c r="E33" s="25"/>
      <c r="F33" s="23" t="s">
        <v>155</v>
      </c>
      <c r="G33" s="23"/>
      <c r="H33" s="23"/>
      <c r="I33" s="25"/>
      <c r="J33" s="23" t="s">
        <v>165</v>
      </c>
      <c r="K33" s="23"/>
      <c r="L33" s="23"/>
    </row>
    <row r="34" customFormat="false" ht="24" hidden="false" customHeight="false" outlineLevel="0" collapsed="false">
      <c r="A34" s="52"/>
      <c r="B34" s="26" t="s">
        <v>173</v>
      </c>
      <c r="C34" s="26" t="s">
        <v>157</v>
      </c>
      <c r="D34" s="26" t="s">
        <v>158</v>
      </c>
      <c r="E34" s="123"/>
      <c r="F34" s="26" t="s">
        <v>173</v>
      </c>
      <c r="G34" s="26" t="s">
        <v>157</v>
      </c>
      <c r="H34" s="26" t="s">
        <v>158</v>
      </c>
      <c r="I34" s="123"/>
      <c r="J34" s="26" t="s">
        <v>173</v>
      </c>
      <c r="K34" s="26" t="s">
        <v>157</v>
      </c>
      <c r="L34" s="26" t="s">
        <v>158</v>
      </c>
    </row>
    <row r="35" customFormat="false" ht="12.75" hidden="false" customHeight="false" outlineLevel="0" collapsed="false">
      <c r="A35" s="197" t="s">
        <v>63</v>
      </c>
      <c r="B35" s="124" t="n">
        <v>13692</v>
      </c>
      <c r="C35" s="124" t="n">
        <v>2536</v>
      </c>
      <c r="D35" s="124" t="n">
        <v>11156</v>
      </c>
      <c r="E35" s="155"/>
      <c r="F35" s="198" t="n">
        <v>3255</v>
      </c>
      <c r="G35" s="198" t="n">
        <v>370</v>
      </c>
      <c r="H35" s="198" t="n">
        <v>2885</v>
      </c>
      <c r="I35" s="125"/>
      <c r="J35" s="198" t="n">
        <v>10437</v>
      </c>
      <c r="K35" s="198" t="n">
        <v>2166</v>
      </c>
      <c r="L35" s="198" t="n">
        <v>8271</v>
      </c>
    </row>
    <row r="36" customFormat="false" ht="12.75" hidden="false" customHeight="true" outlineLevel="0" collapsed="false">
      <c r="A36" s="199" t="s">
        <v>107</v>
      </c>
      <c r="B36" s="126" t="n">
        <v>20157</v>
      </c>
      <c r="C36" s="126" t="n">
        <v>3762</v>
      </c>
      <c r="D36" s="126" t="n">
        <v>16395</v>
      </c>
      <c r="E36" s="126"/>
      <c r="F36" s="126" t="n">
        <v>10266</v>
      </c>
      <c r="G36" s="126" t="n">
        <v>1188</v>
      </c>
      <c r="H36" s="126" t="n">
        <v>9078</v>
      </c>
      <c r="I36" s="126"/>
      <c r="J36" s="126" t="n">
        <v>9891</v>
      </c>
      <c r="K36" s="126" t="n">
        <v>2574</v>
      </c>
      <c r="L36" s="126" t="n">
        <v>7317</v>
      </c>
    </row>
    <row r="37" customFormat="false" ht="12.75" hidden="false" customHeight="false" outlineLevel="0" collapsed="false">
      <c r="A37" s="197" t="s">
        <v>64</v>
      </c>
      <c r="B37" s="124" t="n">
        <v>15299</v>
      </c>
      <c r="C37" s="124" t="n">
        <v>3261</v>
      </c>
      <c r="D37" s="124" t="n">
        <v>12038</v>
      </c>
      <c r="E37" s="155"/>
      <c r="F37" s="198" t="n">
        <v>6332</v>
      </c>
      <c r="G37" s="198" t="n">
        <v>978</v>
      </c>
      <c r="H37" s="198" t="n">
        <v>5354</v>
      </c>
      <c r="I37" s="125"/>
      <c r="J37" s="198" t="n">
        <v>8967</v>
      </c>
      <c r="K37" s="198" t="n">
        <v>2283</v>
      </c>
      <c r="L37" s="198" t="n">
        <v>6684</v>
      </c>
    </row>
    <row r="38" customFormat="false" ht="12.75" hidden="false" customHeight="false" outlineLevel="0" collapsed="false">
      <c r="A38" s="199" t="s">
        <v>174</v>
      </c>
      <c r="B38" s="126" t="n">
        <v>148663</v>
      </c>
      <c r="C38" s="126" t="n">
        <v>38830</v>
      </c>
      <c r="D38" s="126" t="n">
        <v>109833</v>
      </c>
      <c r="E38" s="126"/>
      <c r="F38" s="126" t="n">
        <v>60212</v>
      </c>
      <c r="G38" s="126" t="n">
        <v>15331</v>
      </c>
      <c r="H38" s="126" t="n">
        <v>44881</v>
      </c>
      <c r="I38" s="126"/>
      <c r="J38" s="126" t="n">
        <v>88451</v>
      </c>
      <c r="K38" s="126" t="n">
        <v>23499</v>
      </c>
      <c r="L38" s="126" t="n">
        <v>64952</v>
      </c>
    </row>
    <row r="39" customFormat="false" ht="12.75" hidden="false" customHeight="false" outlineLevel="0" collapsed="false">
      <c r="A39" s="197" t="s">
        <v>175</v>
      </c>
      <c r="B39" s="124" t="n">
        <v>119089</v>
      </c>
      <c r="C39" s="124" t="n">
        <v>23934</v>
      </c>
      <c r="D39" s="124" t="n">
        <v>95155</v>
      </c>
      <c r="E39" s="155"/>
      <c r="F39" s="198" t="n">
        <v>45823</v>
      </c>
      <c r="G39" s="198" t="n">
        <v>6782</v>
      </c>
      <c r="H39" s="198" t="n">
        <v>39041</v>
      </c>
      <c r="I39" s="125"/>
      <c r="J39" s="198" t="n">
        <v>73266</v>
      </c>
      <c r="K39" s="198" t="n">
        <v>17152</v>
      </c>
      <c r="L39" s="198" t="n">
        <v>56114</v>
      </c>
    </row>
    <row r="40" customFormat="false" ht="12.75" hidden="false" customHeight="false" outlineLevel="0" collapsed="false">
      <c r="A40" s="199" t="s">
        <v>176</v>
      </c>
      <c r="B40" s="126" t="n">
        <v>203156</v>
      </c>
      <c r="C40" s="126" t="n">
        <v>51532</v>
      </c>
      <c r="D40" s="126" t="n">
        <v>151624</v>
      </c>
      <c r="E40" s="126"/>
      <c r="F40" s="126" t="n">
        <v>87825</v>
      </c>
      <c r="G40" s="126" t="n">
        <v>18983</v>
      </c>
      <c r="H40" s="126" t="n">
        <v>68842</v>
      </c>
      <c r="I40" s="126"/>
      <c r="J40" s="126" t="n">
        <v>115331</v>
      </c>
      <c r="K40" s="126" t="n">
        <v>32549</v>
      </c>
      <c r="L40" s="126" t="n">
        <v>82782</v>
      </c>
    </row>
    <row r="41" customFormat="false" ht="12.75" hidden="false" customHeight="false" outlineLevel="0" collapsed="false">
      <c r="A41" s="197" t="s">
        <v>177</v>
      </c>
      <c r="B41" s="124" t="n">
        <v>179755</v>
      </c>
      <c r="C41" s="124" t="n">
        <v>38707</v>
      </c>
      <c r="D41" s="124" t="n">
        <v>141048</v>
      </c>
      <c r="E41" s="155"/>
      <c r="F41" s="198" t="n">
        <v>68395</v>
      </c>
      <c r="G41" s="198" t="n">
        <v>13219</v>
      </c>
      <c r="H41" s="198" t="n">
        <v>55176</v>
      </c>
      <c r="I41" s="125"/>
      <c r="J41" s="198" t="n">
        <v>111360</v>
      </c>
      <c r="K41" s="198" t="n">
        <v>25488</v>
      </c>
      <c r="L41" s="198" t="n">
        <v>85872</v>
      </c>
    </row>
    <row r="42" customFormat="false" ht="15" hidden="false" customHeight="true" outlineLevel="0" collapsed="false">
      <c r="A42" s="132" t="s">
        <v>178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A43" s="47" t="s">
        <v>104</v>
      </c>
      <c r="B43" s="200" t="n">
        <v>11.7</v>
      </c>
      <c r="C43" s="200" t="n">
        <v>28.6</v>
      </c>
      <c r="D43" s="200" t="n">
        <v>7.9</v>
      </c>
      <c r="E43" s="200"/>
      <c r="F43" s="200" t="n">
        <v>94.5</v>
      </c>
      <c r="G43" s="200" t="n">
        <v>164.3</v>
      </c>
      <c r="H43" s="200" t="n">
        <v>85.6</v>
      </c>
      <c r="I43" s="200"/>
      <c r="J43" s="200" t="n">
        <v>-14.1</v>
      </c>
      <c r="K43" s="200" t="n">
        <v>5.4</v>
      </c>
      <c r="L43" s="200" t="n">
        <v>-19.2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1" t="s">
        <v>103</v>
      </c>
      <c r="B44" s="202" t="n">
        <v>-24.1</v>
      </c>
      <c r="C44" s="202" t="n">
        <v>-13.3</v>
      </c>
      <c r="D44" s="202" t="n">
        <v>-26.6</v>
      </c>
      <c r="E44" s="202"/>
      <c r="F44" s="202" t="n">
        <v>-38.3</v>
      </c>
      <c r="G44" s="202" t="n">
        <v>-17.7</v>
      </c>
      <c r="H44" s="202" t="n">
        <v>-41</v>
      </c>
      <c r="I44" s="202"/>
      <c r="J44" s="202" t="n">
        <v>-9.3</v>
      </c>
      <c r="K44" s="202" t="n">
        <v>-11.3</v>
      </c>
      <c r="L44" s="202" t="n">
        <v>-8.7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79</v>
      </c>
      <c r="B45" s="200" t="n">
        <v>-19.9</v>
      </c>
      <c r="C45" s="200" t="n">
        <v>-38.4</v>
      </c>
      <c r="D45" s="200" t="n">
        <v>-13.4</v>
      </c>
      <c r="E45" s="200"/>
      <c r="F45" s="200" t="n">
        <v>-23.9</v>
      </c>
      <c r="G45" s="200" t="n">
        <v>-55.8</v>
      </c>
      <c r="H45" s="200" t="n">
        <v>-13</v>
      </c>
      <c r="I45" s="200"/>
      <c r="J45" s="200" t="n">
        <v>-17.2</v>
      </c>
      <c r="K45" s="200" t="n">
        <v>-27</v>
      </c>
      <c r="L45" s="200" t="n">
        <v>-13.6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1" t="s">
        <v>177</v>
      </c>
      <c r="B46" s="202" t="n">
        <v>-11.5</v>
      </c>
      <c r="C46" s="202" t="n">
        <v>-24.9</v>
      </c>
      <c r="D46" s="202" t="n">
        <v>-7</v>
      </c>
      <c r="E46" s="202"/>
      <c r="F46" s="202" t="n">
        <v>-22.1</v>
      </c>
      <c r="G46" s="202" t="n">
        <v>-30.4</v>
      </c>
      <c r="H46" s="202" t="n">
        <v>-19.9</v>
      </c>
      <c r="I46" s="202"/>
      <c r="J46" s="202" t="n">
        <v>-3.4</v>
      </c>
      <c r="K46" s="202" t="n">
        <v>-21.7</v>
      </c>
      <c r="L46" s="202" t="n">
        <v>3.7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2" t="s">
        <v>180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4</v>
      </c>
      <c r="B48" s="200" t="n">
        <v>11.7</v>
      </c>
      <c r="C48" s="200" t="n">
        <v>5.3</v>
      </c>
      <c r="D48" s="200" t="n">
        <v>6.4</v>
      </c>
      <c r="E48" s="200"/>
      <c r="F48" s="200" t="n">
        <v>22.5</v>
      </c>
      <c r="G48" s="200" t="n">
        <v>4.4</v>
      </c>
      <c r="H48" s="200" t="n">
        <v>18</v>
      </c>
      <c r="I48" s="200"/>
      <c r="J48" s="200" t="n">
        <v>-10.7</v>
      </c>
      <c r="K48" s="200" t="n">
        <v>0.9</v>
      </c>
      <c r="L48" s="200" t="n">
        <v>-11.6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1" t="s">
        <v>103</v>
      </c>
      <c r="B49" s="202" t="n">
        <v>-24.1</v>
      </c>
      <c r="C49" s="202" t="n">
        <v>-2.5</v>
      </c>
      <c r="D49" s="202" t="n">
        <v>-21.6</v>
      </c>
      <c r="E49" s="202"/>
      <c r="F49" s="202" t="n">
        <v>-19.5</v>
      </c>
      <c r="G49" s="202" t="n">
        <v>-1</v>
      </c>
      <c r="H49" s="202" t="n">
        <v>-18.5</v>
      </c>
      <c r="I49" s="202"/>
      <c r="J49" s="202" t="n">
        <v>-4.6</v>
      </c>
      <c r="K49" s="202" t="n">
        <v>-1.4</v>
      </c>
      <c r="L49" s="202" t="n">
        <v>-3.1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79</v>
      </c>
      <c r="B50" s="200" t="n">
        <v>-19.9</v>
      </c>
      <c r="C50" s="200" t="n">
        <v>-10</v>
      </c>
      <c r="D50" s="200" t="n">
        <v>-9.9</v>
      </c>
      <c r="E50" s="200"/>
      <c r="F50" s="200" t="n">
        <v>-9.7</v>
      </c>
      <c r="G50" s="200" t="n">
        <v>-5.8</v>
      </c>
      <c r="H50" s="200" t="n">
        <v>-3.9</v>
      </c>
      <c r="I50" s="200"/>
      <c r="J50" s="200" t="n">
        <v>-10.2</v>
      </c>
      <c r="K50" s="200" t="n">
        <v>-4.3</v>
      </c>
      <c r="L50" s="200" t="n">
        <v>-5.9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1" t="s">
        <v>177</v>
      </c>
      <c r="B51" s="202" t="n">
        <v>-11.5</v>
      </c>
      <c r="C51" s="202" t="n">
        <v>-6.3</v>
      </c>
      <c r="D51" s="202" t="n">
        <v>-5.2</v>
      </c>
      <c r="E51" s="202"/>
      <c r="F51" s="202" t="n">
        <v>-9.6</v>
      </c>
      <c r="G51" s="202" t="n">
        <v>-2.8</v>
      </c>
      <c r="H51" s="202" t="n">
        <v>-6.7</v>
      </c>
      <c r="I51" s="202"/>
      <c r="J51" s="202" t="n">
        <v>-2</v>
      </c>
      <c r="K51" s="202" t="n">
        <v>-3.5</v>
      </c>
      <c r="L51" s="202" t="n">
        <v>1.5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15 de noviembre de 2016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6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04" t="str">
        <f aca="false">a4!A9</f>
        <v>Septiembre 201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205"/>
      <c r="N9" s="205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4</v>
      </c>
      <c r="D11" s="207" t="s">
        <v>135</v>
      </c>
      <c r="E11" s="207" t="s">
        <v>136</v>
      </c>
      <c r="F11" s="207" t="s">
        <v>137</v>
      </c>
      <c r="G11" s="207" t="s">
        <v>138</v>
      </c>
      <c r="H11" s="23" t="s">
        <v>139</v>
      </c>
      <c r="I11" s="23" t="s">
        <v>140</v>
      </c>
      <c r="J11" s="23" t="s">
        <v>141</v>
      </c>
      <c r="K11" s="23" t="s">
        <v>142</v>
      </c>
      <c r="L11" s="23" t="s">
        <v>183</v>
      </c>
      <c r="M11" s="23" t="s">
        <v>184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213988</v>
      </c>
      <c r="C12" s="53" t="n">
        <v>3805</v>
      </c>
      <c r="D12" s="53" t="n">
        <v>16884</v>
      </c>
      <c r="E12" s="53" t="n">
        <v>8904</v>
      </c>
      <c r="F12" s="53" t="n">
        <v>14835</v>
      </c>
      <c r="G12" s="53" t="n">
        <v>2208</v>
      </c>
      <c r="H12" s="53" t="n">
        <v>2177</v>
      </c>
      <c r="I12" s="53" t="n">
        <v>0</v>
      </c>
      <c r="J12" s="53" t="n">
        <v>0</v>
      </c>
      <c r="K12" s="53" t="n">
        <v>96</v>
      </c>
      <c r="L12" s="53" t="n">
        <v>4699</v>
      </c>
      <c r="M12" s="53" t="n">
        <v>105</v>
      </c>
      <c r="N12" s="53" t="n">
        <v>267701</v>
      </c>
      <c r="O12" s="9"/>
    </row>
    <row r="13" customFormat="false" ht="12.75" hidden="false" customHeight="false" outlineLevel="0" collapsed="false">
      <c r="A13" s="201" t="s">
        <v>69</v>
      </c>
      <c r="B13" s="56" t="n">
        <v>1348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348</v>
      </c>
      <c r="O13" s="9"/>
    </row>
    <row r="14" customFormat="false" ht="12.75" hidden="false" customHeight="false" outlineLevel="0" collapsed="false">
      <c r="A14" s="42" t="s">
        <v>70</v>
      </c>
      <c r="B14" s="53" t="n">
        <v>46683</v>
      </c>
      <c r="C14" s="53" t="n">
        <v>0</v>
      </c>
      <c r="D14" s="53" t="n">
        <v>32</v>
      </c>
      <c r="E14" s="53" t="n">
        <v>8405</v>
      </c>
      <c r="F14" s="53" t="n">
        <v>3232</v>
      </c>
      <c r="G14" s="53" t="n">
        <v>0</v>
      </c>
      <c r="H14" s="53" t="n">
        <v>180</v>
      </c>
      <c r="I14" s="53" t="n">
        <v>1668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60200</v>
      </c>
      <c r="O14" s="9"/>
    </row>
    <row r="15" customFormat="false" ht="12.75" hidden="false" customHeight="false" outlineLevel="0" collapsed="false">
      <c r="A15" s="201" t="s">
        <v>71</v>
      </c>
      <c r="B15" s="56" t="n">
        <v>251826</v>
      </c>
      <c r="C15" s="56" t="n">
        <v>10969</v>
      </c>
      <c r="D15" s="56" t="n">
        <v>23143</v>
      </c>
      <c r="E15" s="56" t="n">
        <v>323</v>
      </c>
      <c r="F15" s="56" t="n">
        <v>16625</v>
      </c>
      <c r="G15" s="56" t="n">
        <v>2736</v>
      </c>
      <c r="H15" s="56" t="n">
        <v>40145</v>
      </c>
      <c r="I15" s="56" t="n">
        <v>3636</v>
      </c>
      <c r="J15" s="56" t="n">
        <v>0</v>
      </c>
      <c r="K15" s="56" t="n">
        <v>1029</v>
      </c>
      <c r="L15" s="56" t="n">
        <v>0</v>
      </c>
      <c r="M15" s="56" t="n">
        <v>0</v>
      </c>
      <c r="N15" s="56" t="n">
        <v>350432</v>
      </c>
      <c r="O15" s="9"/>
    </row>
    <row r="16" customFormat="false" ht="12.75" hidden="false" customHeight="false" outlineLevel="0" collapsed="false">
      <c r="A16" s="42" t="s">
        <v>72</v>
      </c>
      <c r="B16" s="53" t="n">
        <v>228584</v>
      </c>
      <c r="C16" s="53" t="n">
        <v>107</v>
      </c>
      <c r="D16" s="53" t="n">
        <v>5938</v>
      </c>
      <c r="E16" s="53" t="n">
        <v>236</v>
      </c>
      <c r="F16" s="53" t="n">
        <v>3289</v>
      </c>
      <c r="G16" s="53" t="n">
        <v>0</v>
      </c>
      <c r="H16" s="53" t="n">
        <v>354</v>
      </c>
      <c r="I16" s="53" t="n">
        <v>15152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253660</v>
      </c>
      <c r="O16" s="9"/>
    </row>
    <row r="17" customFormat="false" ht="12.75" hidden="false" customHeight="false" outlineLevel="0" collapsed="false">
      <c r="A17" s="201" t="s">
        <v>73</v>
      </c>
      <c r="B17" s="56" t="n">
        <v>43352</v>
      </c>
      <c r="C17" s="56" t="n">
        <v>813</v>
      </c>
      <c r="D17" s="56" t="n">
        <v>3489</v>
      </c>
      <c r="E17" s="56" t="n">
        <v>512</v>
      </c>
      <c r="F17" s="56" t="n">
        <v>12355</v>
      </c>
      <c r="G17" s="56" t="n">
        <v>465</v>
      </c>
      <c r="H17" s="56" t="n">
        <v>351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61337</v>
      </c>
      <c r="O17" s="9"/>
    </row>
    <row r="18" customFormat="false" ht="12.75" hidden="false" customHeight="false" outlineLevel="0" collapsed="false">
      <c r="A18" s="42" t="s">
        <v>74</v>
      </c>
      <c r="B18" s="53" t="n">
        <v>15268</v>
      </c>
      <c r="C18" s="53" t="n">
        <v>0</v>
      </c>
      <c r="D18" s="53" t="n">
        <v>70</v>
      </c>
      <c r="E18" s="53" t="n">
        <v>2306</v>
      </c>
      <c r="F18" s="53" t="n">
        <v>1022</v>
      </c>
      <c r="G18" s="53" t="n">
        <v>0</v>
      </c>
      <c r="H18" s="53" t="n">
        <v>1899</v>
      </c>
      <c r="I18" s="53" t="n">
        <v>50</v>
      </c>
      <c r="J18" s="53" t="n">
        <v>0</v>
      </c>
      <c r="K18" s="53" t="n">
        <v>34</v>
      </c>
      <c r="L18" s="53" t="n">
        <v>0</v>
      </c>
      <c r="M18" s="53" t="n">
        <v>0</v>
      </c>
      <c r="N18" s="53" t="n">
        <v>20649</v>
      </c>
      <c r="O18" s="9"/>
    </row>
    <row r="19" customFormat="false" ht="12.75" hidden="false" customHeight="false" outlineLevel="0" collapsed="false">
      <c r="A19" s="201" t="s">
        <v>75</v>
      </c>
      <c r="B19" s="56" t="n">
        <v>4054</v>
      </c>
      <c r="C19" s="56" t="n">
        <v>0</v>
      </c>
      <c r="D19" s="56" t="n">
        <v>0</v>
      </c>
      <c r="E19" s="56" t="n">
        <v>0</v>
      </c>
      <c r="F19" s="56" t="n">
        <v>152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4206</v>
      </c>
      <c r="O19" s="9"/>
    </row>
    <row r="20" customFormat="false" ht="12.75" hidden="false" customHeight="false" outlineLevel="0" collapsed="false">
      <c r="A20" s="42" t="s">
        <v>76</v>
      </c>
      <c r="B20" s="53" t="n">
        <v>6776</v>
      </c>
      <c r="C20" s="53" t="n">
        <v>0</v>
      </c>
      <c r="D20" s="53" t="n">
        <v>140</v>
      </c>
      <c r="E20" s="53" t="n">
        <v>0</v>
      </c>
      <c r="F20" s="53" t="n">
        <v>921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7837</v>
      </c>
      <c r="O20" s="9"/>
    </row>
    <row r="21" customFormat="false" ht="12.75" hidden="false" customHeight="false" outlineLevel="0" collapsed="false">
      <c r="A21" s="201" t="s">
        <v>77</v>
      </c>
      <c r="B21" s="56" t="n">
        <v>34086</v>
      </c>
      <c r="C21" s="56" t="n">
        <v>0</v>
      </c>
      <c r="D21" s="56" t="n">
        <v>0</v>
      </c>
      <c r="E21" s="56" t="n">
        <v>0</v>
      </c>
      <c r="F21" s="56" t="n">
        <v>892</v>
      </c>
      <c r="G21" s="56" t="n">
        <v>0</v>
      </c>
      <c r="H21" s="56" t="n">
        <v>3981</v>
      </c>
      <c r="I21" s="56" t="n">
        <v>0</v>
      </c>
      <c r="J21" s="56" t="n">
        <v>0</v>
      </c>
      <c r="K21" s="56" t="n">
        <v>1237</v>
      </c>
      <c r="L21" s="56" t="n">
        <v>0</v>
      </c>
      <c r="M21" s="56" t="n">
        <v>0</v>
      </c>
      <c r="N21" s="56" t="n">
        <v>40196</v>
      </c>
      <c r="O21" s="9"/>
    </row>
    <row r="22" customFormat="false" ht="12.75" hidden="false" customHeight="false" outlineLevel="0" collapsed="false">
      <c r="A22" s="42" t="s">
        <v>78</v>
      </c>
      <c r="B22" s="53" t="n">
        <v>2039</v>
      </c>
      <c r="C22" s="53" t="n">
        <v>0</v>
      </c>
      <c r="D22" s="53" t="n">
        <v>0</v>
      </c>
      <c r="E22" s="53" t="n">
        <v>0</v>
      </c>
      <c r="F22" s="53" t="n">
        <v>322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2361</v>
      </c>
      <c r="O22" s="9"/>
    </row>
    <row r="23" customFormat="false" ht="12.75" hidden="false" customHeight="false" outlineLevel="0" collapsed="false">
      <c r="A23" s="201" t="s">
        <v>79</v>
      </c>
      <c r="B23" s="56" t="n">
        <v>26132</v>
      </c>
      <c r="C23" s="56" t="n">
        <v>0</v>
      </c>
      <c r="D23" s="56" t="n">
        <v>0</v>
      </c>
      <c r="E23" s="56" t="n">
        <v>0</v>
      </c>
      <c r="F23" s="56" t="n">
        <v>737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26869</v>
      </c>
      <c r="O23" s="9"/>
    </row>
    <row r="24" customFormat="false" ht="12.75" hidden="false" customHeight="false" outlineLevel="0" collapsed="false">
      <c r="A24" s="42" t="s">
        <v>80</v>
      </c>
      <c r="B24" s="53" t="n">
        <v>93594</v>
      </c>
      <c r="C24" s="53" t="n">
        <v>6048</v>
      </c>
      <c r="D24" s="53" t="n">
        <v>510</v>
      </c>
      <c r="E24" s="53" t="n">
        <v>14649</v>
      </c>
      <c r="F24" s="53" t="n">
        <v>9084</v>
      </c>
      <c r="G24" s="53" t="n">
        <v>0</v>
      </c>
      <c r="H24" s="53" t="n">
        <v>6121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452</v>
      </c>
      <c r="N24" s="53" t="n">
        <v>130458</v>
      </c>
      <c r="O24" s="9"/>
    </row>
    <row r="25" customFormat="false" ht="12.75" hidden="false" customHeight="false" outlineLevel="0" collapsed="false">
      <c r="A25" s="201" t="s">
        <v>81</v>
      </c>
      <c r="B25" s="56" t="n">
        <v>4221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4221</v>
      </c>
      <c r="O25" s="9"/>
    </row>
    <row r="26" customFormat="false" ht="12.75" hidden="false" customHeight="false" outlineLevel="0" collapsed="false">
      <c r="A26" s="42" t="s">
        <v>82</v>
      </c>
      <c r="B26" s="53" t="n">
        <v>35063</v>
      </c>
      <c r="C26" s="53" t="n">
        <v>0</v>
      </c>
      <c r="D26" s="53" t="n">
        <v>69</v>
      </c>
      <c r="E26" s="53" t="n">
        <v>0</v>
      </c>
      <c r="F26" s="53" t="n">
        <v>1809</v>
      </c>
      <c r="G26" s="53" t="n">
        <v>0</v>
      </c>
      <c r="H26" s="53" t="n">
        <v>940</v>
      </c>
      <c r="I26" s="53" t="n">
        <v>152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39401</v>
      </c>
      <c r="O26" s="9"/>
    </row>
    <row r="27" customFormat="false" ht="12.75" hidden="false" customHeight="false" outlineLevel="0" collapsed="false">
      <c r="A27" s="201" t="s">
        <v>83</v>
      </c>
      <c r="B27" s="56" t="n">
        <v>3166</v>
      </c>
      <c r="C27" s="56" t="n">
        <v>0</v>
      </c>
      <c r="D27" s="56" t="n">
        <v>330</v>
      </c>
      <c r="E27" s="56" t="n">
        <v>0</v>
      </c>
      <c r="F27" s="56" t="n">
        <v>812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4308</v>
      </c>
      <c r="O27" s="9"/>
    </row>
    <row r="28" customFormat="false" ht="12.75" hidden="false" customHeight="false" outlineLevel="0" collapsed="false">
      <c r="A28" s="42" t="s">
        <v>84</v>
      </c>
      <c r="B28" s="53" t="n">
        <v>7113</v>
      </c>
      <c r="C28" s="53" t="n">
        <v>0</v>
      </c>
      <c r="D28" s="53" t="n">
        <v>0</v>
      </c>
      <c r="E28" s="53" t="n">
        <v>0</v>
      </c>
      <c r="F28" s="53" t="n">
        <v>492</v>
      </c>
      <c r="G28" s="53" t="n">
        <v>140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9005</v>
      </c>
      <c r="O28" s="9"/>
    </row>
    <row r="29" customFormat="false" ht="12.75" hidden="false" customHeight="false" outlineLevel="0" collapsed="false">
      <c r="A29" s="201" t="s">
        <v>85</v>
      </c>
      <c r="B29" s="56" t="n">
        <v>21486</v>
      </c>
      <c r="C29" s="56" t="n">
        <v>0</v>
      </c>
      <c r="D29" s="56" t="n">
        <v>0</v>
      </c>
      <c r="E29" s="56" t="n">
        <v>0</v>
      </c>
      <c r="F29" s="56" t="n">
        <v>4283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25769</v>
      </c>
      <c r="O29" s="9"/>
    </row>
    <row r="30" customFormat="false" ht="12.75" hidden="false" customHeight="false" outlineLevel="0" collapsed="false">
      <c r="A30" s="42" t="s">
        <v>86</v>
      </c>
      <c r="B30" s="53" t="n">
        <v>10487</v>
      </c>
      <c r="C30" s="53" t="n">
        <v>0</v>
      </c>
      <c r="D30" s="53" t="n">
        <v>0</v>
      </c>
      <c r="E30" s="53" t="n">
        <v>128</v>
      </c>
      <c r="F30" s="53" t="n">
        <v>121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10736</v>
      </c>
      <c r="O30" s="9"/>
    </row>
    <row r="31" customFormat="false" ht="12.75" hidden="false" customHeight="false" outlineLevel="0" collapsed="false">
      <c r="A31" s="201" t="s">
        <v>185</v>
      </c>
      <c r="B31" s="56" t="n">
        <v>13763</v>
      </c>
      <c r="C31" s="56" t="n">
        <v>0</v>
      </c>
      <c r="D31" s="56" t="n">
        <v>0</v>
      </c>
      <c r="E31" s="56" t="n">
        <v>1533</v>
      </c>
      <c r="F31" s="56" t="n">
        <v>4271</v>
      </c>
      <c r="G31" s="56" t="n">
        <v>0</v>
      </c>
      <c r="H31" s="56" t="n">
        <v>0</v>
      </c>
      <c r="I31" s="56" t="n">
        <v>6226</v>
      </c>
      <c r="J31" s="56" t="n">
        <v>756</v>
      </c>
      <c r="K31" s="56" t="n">
        <v>0</v>
      </c>
      <c r="L31" s="56" t="n">
        <v>2262</v>
      </c>
      <c r="M31" s="56" t="n">
        <v>0</v>
      </c>
      <c r="N31" s="56" t="n">
        <v>28811</v>
      </c>
      <c r="O31" s="9"/>
    </row>
    <row r="32" customFormat="false" ht="12.75" hidden="false" customHeight="false" outlineLevel="0" collapsed="false">
      <c r="A32" s="42" t="s">
        <v>88</v>
      </c>
      <c r="B32" s="53" t="n">
        <v>14084</v>
      </c>
      <c r="C32" s="53" t="n">
        <v>0</v>
      </c>
      <c r="D32" s="53" t="n">
        <v>0</v>
      </c>
      <c r="E32" s="53" t="n">
        <v>0</v>
      </c>
      <c r="F32" s="53" t="n">
        <v>1153</v>
      </c>
      <c r="G32" s="53" t="n">
        <v>0</v>
      </c>
      <c r="H32" s="53" t="n">
        <v>0</v>
      </c>
      <c r="I32" s="53" t="n">
        <v>44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15281</v>
      </c>
      <c r="O32" s="9"/>
    </row>
    <row r="33" customFormat="false" ht="12.75" hidden="false" customHeight="false" outlineLevel="0" collapsed="false">
      <c r="A33" s="201" t="s">
        <v>89</v>
      </c>
      <c r="B33" s="56" t="n">
        <v>102442</v>
      </c>
      <c r="C33" s="56" t="n">
        <v>0</v>
      </c>
      <c r="D33" s="56" t="n">
        <v>0</v>
      </c>
      <c r="E33" s="56" t="n">
        <v>974</v>
      </c>
      <c r="F33" s="56" t="n">
        <v>1311</v>
      </c>
      <c r="G33" s="56" t="n">
        <v>0</v>
      </c>
      <c r="H33" s="56" t="n">
        <v>300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107727</v>
      </c>
      <c r="O33" s="9"/>
    </row>
    <row r="34" customFormat="false" ht="12.75" hidden="false" customHeight="false" outlineLevel="0" collapsed="false">
      <c r="A34" s="42" t="s">
        <v>90</v>
      </c>
      <c r="B34" s="53" t="n">
        <v>52889</v>
      </c>
      <c r="C34" s="53" t="n">
        <v>3095</v>
      </c>
      <c r="D34" s="53" t="n">
        <v>52</v>
      </c>
      <c r="E34" s="53" t="n">
        <v>958</v>
      </c>
      <c r="F34" s="53" t="n">
        <v>11053</v>
      </c>
      <c r="G34" s="53" t="n">
        <v>166</v>
      </c>
      <c r="H34" s="53" t="n">
        <v>383</v>
      </c>
      <c r="I34" s="53" t="n">
        <v>442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69038</v>
      </c>
      <c r="O34" s="9"/>
    </row>
    <row r="35" customFormat="false" ht="12.75" hidden="false" customHeight="false" outlineLevel="0" collapsed="false">
      <c r="A35" s="201" t="s">
        <v>91</v>
      </c>
      <c r="B35" s="56" t="n">
        <v>8028</v>
      </c>
      <c r="C35" s="56" t="n">
        <v>0</v>
      </c>
      <c r="D35" s="56" t="n">
        <v>0</v>
      </c>
      <c r="E35" s="56" t="n">
        <v>0</v>
      </c>
      <c r="F35" s="56" t="n">
        <v>841</v>
      </c>
      <c r="G35" s="56" t="n">
        <v>0</v>
      </c>
      <c r="H35" s="56" t="n">
        <v>166</v>
      </c>
      <c r="I35" s="56" t="n">
        <v>0</v>
      </c>
      <c r="J35" s="56" t="n">
        <v>0</v>
      </c>
      <c r="K35" s="56" t="n">
        <v>918</v>
      </c>
      <c r="L35" s="56" t="n">
        <v>0</v>
      </c>
      <c r="M35" s="56" t="n">
        <v>0</v>
      </c>
      <c r="N35" s="56" t="n">
        <v>9953</v>
      </c>
      <c r="O35" s="9"/>
    </row>
    <row r="36" customFormat="false" ht="12.75" hidden="false" customHeight="false" outlineLevel="0" collapsed="false">
      <c r="A36" s="42" t="s">
        <v>92</v>
      </c>
      <c r="B36" s="53" t="n">
        <v>133841</v>
      </c>
      <c r="C36" s="53" t="n">
        <v>0</v>
      </c>
      <c r="D36" s="53" t="n">
        <v>0</v>
      </c>
      <c r="E36" s="53" t="n">
        <v>0</v>
      </c>
      <c r="F36" s="53" t="n">
        <v>774</v>
      </c>
      <c r="G36" s="53" t="n">
        <v>91</v>
      </c>
      <c r="H36" s="53" t="n">
        <v>1714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136420</v>
      </c>
      <c r="O36" s="9"/>
    </row>
    <row r="37" customFormat="false" ht="12.75" hidden="false" customHeight="false" outlineLevel="0" collapsed="false">
      <c r="A37" s="201" t="s">
        <v>93</v>
      </c>
      <c r="B37" s="56" t="n">
        <v>88514</v>
      </c>
      <c r="C37" s="56" t="n">
        <v>7231</v>
      </c>
      <c r="D37" s="56" t="n">
        <v>0</v>
      </c>
      <c r="E37" s="56" t="n">
        <v>11931</v>
      </c>
      <c r="F37" s="56" t="n">
        <v>7705</v>
      </c>
      <c r="G37" s="56" t="n">
        <v>0</v>
      </c>
      <c r="H37" s="56" t="n">
        <v>218</v>
      </c>
      <c r="I37" s="56" t="n">
        <v>892</v>
      </c>
      <c r="J37" s="56" t="n">
        <v>0</v>
      </c>
      <c r="K37" s="56" t="n">
        <v>2425</v>
      </c>
      <c r="L37" s="56" t="n">
        <v>0</v>
      </c>
      <c r="M37" s="56" t="n">
        <v>0</v>
      </c>
      <c r="N37" s="56" t="n">
        <v>118916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1" t="s">
        <v>55</v>
      </c>
      <c r="B39" s="56" t="n">
        <v>1462827</v>
      </c>
      <c r="C39" s="56" t="n">
        <v>32068</v>
      </c>
      <c r="D39" s="56" t="n">
        <v>50657</v>
      </c>
      <c r="E39" s="56" t="n">
        <v>50859</v>
      </c>
      <c r="F39" s="56" t="n">
        <v>98091</v>
      </c>
      <c r="G39" s="56" t="n">
        <v>7066</v>
      </c>
      <c r="H39" s="56" t="n">
        <v>61629</v>
      </c>
      <c r="I39" s="56" t="n">
        <v>29630</v>
      </c>
      <c r="J39" s="56" t="n">
        <v>756</v>
      </c>
      <c r="K39" s="56" t="n">
        <v>5739</v>
      </c>
      <c r="L39" s="56" t="n">
        <v>6961</v>
      </c>
      <c r="M39" s="56" t="n">
        <v>557</v>
      </c>
      <c r="N39" s="56" t="n">
        <v>1806840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59</v>
      </c>
    </row>
    <row r="43" customFormat="false" ht="12.75" hidden="false" customHeight="false" outlineLevel="0" collapsed="false">
      <c r="A43" s="42" t="str">
        <f aca="false">Contenido!$B$52</f>
        <v>Fecha de publicación: 15 de nov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6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</row>
    <row r="8" customFormat="false" ht="14.25" hidden="false" customHeight="true" outlineLevel="0" collapsed="false">
      <c r="A8" s="6" t="s">
        <v>169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4.25" hidden="false" customHeight="true" outlineLevel="0" collapsed="false">
      <c r="A9" s="6" t="s">
        <v>163</v>
      </c>
      <c r="B9" s="209"/>
      <c r="C9" s="209"/>
      <c r="D9" s="208"/>
      <c r="E9" s="208"/>
      <c r="F9" s="208"/>
      <c r="G9" s="208"/>
      <c r="H9" s="208"/>
      <c r="I9" s="208"/>
      <c r="J9" s="208"/>
      <c r="K9" s="208"/>
      <c r="L9" s="210"/>
      <c r="M9" s="211"/>
      <c r="N9" s="211"/>
    </row>
    <row r="10" customFormat="false" ht="12.75" hidden="false" customHeight="true" outlineLevel="0" collapsed="false">
      <c r="A10" s="6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10"/>
      <c r="M10" s="212" t="s">
        <v>48</v>
      </c>
      <c r="N10" s="212"/>
    </row>
    <row r="11" customFormat="false" ht="24" hidden="false" customHeight="false" outlineLevel="0" collapsed="false">
      <c r="A11" s="91" t="s">
        <v>62</v>
      </c>
      <c r="B11" s="213" t="s">
        <v>56</v>
      </c>
      <c r="C11" s="213" t="s">
        <v>134</v>
      </c>
      <c r="D11" s="213" t="s">
        <v>135</v>
      </c>
      <c r="E11" s="213" t="s">
        <v>136</v>
      </c>
      <c r="F11" s="213" t="s">
        <v>137</v>
      </c>
      <c r="G11" s="213" t="s">
        <v>138</v>
      </c>
      <c r="H11" s="91" t="s">
        <v>139</v>
      </c>
      <c r="I11" s="91" t="s">
        <v>140</v>
      </c>
      <c r="J11" s="91" t="s">
        <v>141</v>
      </c>
      <c r="K11" s="91" t="s">
        <v>142</v>
      </c>
      <c r="L11" s="91" t="s">
        <v>183</v>
      </c>
      <c r="M11" s="91" t="s">
        <v>184</v>
      </c>
      <c r="N11" s="91" t="s">
        <v>55</v>
      </c>
    </row>
    <row r="12" customFormat="false" ht="12.75" hidden="false" customHeight="false" outlineLevel="0" collapsed="false">
      <c r="A12" s="104" t="s">
        <v>68</v>
      </c>
      <c r="B12" s="175" t="n">
        <v>1541702</v>
      </c>
      <c r="C12" s="175" t="n">
        <v>60463</v>
      </c>
      <c r="D12" s="175" t="n">
        <v>57264</v>
      </c>
      <c r="E12" s="175" t="n">
        <v>112345</v>
      </c>
      <c r="F12" s="175" t="n">
        <v>242753</v>
      </c>
      <c r="G12" s="175" t="n">
        <v>44922</v>
      </c>
      <c r="H12" s="175" t="n">
        <v>19039</v>
      </c>
      <c r="I12" s="175" t="n">
        <v>60914</v>
      </c>
      <c r="J12" s="175" t="n">
        <v>11353</v>
      </c>
      <c r="K12" s="175" t="n">
        <v>5026</v>
      </c>
      <c r="L12" s="175" t="n">
        <v>13912</v>
      </c>
      <c r="M12" s="175" t="n">
        <v>278</v>
      </c>
      <c r="N12" s="214" t="n">
        <v>2169971</v>
      </c>
    </row>
    <row r="13" customFormat="false" ht="12.75" hidden="false" customHeight="false" outlineLevel="0" collapsed="false">
      <c r="A13" s="215" t="s">
        <v>69</v>
      </c>
      <c r="B13" s="177" t="n">
        <v>34460</v>
      </c>
      <c r="C13" s="177" t="n">
        <v>0</v>
      </c>
      <c r="D13" s="177" t="n">
        <v>0</v>
      </c>
      <c r="E13" s="177" t="n">
        <v>0</v>
      </c>
      <c r="F13" s="177" t="n">
        <v>463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50" t="n">
        <v>34923</v>
      </c>
    </row>
    <row r="14" customFormat="false" ht="12.75" hidden="false" customHeight="false" outlineLevel="0" collapsed="false">
      <c r="A14" s="104" t="s">
        <v>70</v>
      </c>
      <c r="B14" s="175" t="n">
        <v>820879</v>
      </c>
      <c r="C14" s="175" t="n">
        <v>11886</v>
      </c>
      <c r="D14" s="175" t="n">
        <v>38580</v>
      </c>
      <c r="E14" s="175" t="n">
        <v>105564</v>
      </c>
      <c r="F14" s="175" t="n">
        <v>78375</v>
      </c>
      <c r="G14" s="175" t="n">
        <v>6100</v>
      </c>
      <c r="H14" s="175" t="n">
        <v>13096</v>
      </c>
      <c r="I14" s="175" t="n">
        <v>18616</v>
      </c>
      <c r="J14" s="175" t="n">
        <v>3056</v>
      </c>
      <c r="K14" s="175" t="n">
        <v>3617</v>
      </c>
      <c r="L14" s="175" t="n">
        <v>2515</v>
      </c>
      <c r="M14" s="175" t="n">
        <v>0</v>
      </c>
      <c r="N14" s="214" t="n">
        <v>1102284</v>
      </c>
    </row>
    <row r="15" customFormat="false" ht="12.75" hidden="false" customHeight="false" outlineLevel="0" collapsed="false">
      <c r="A15" s="215" t="s">
        <v>71</v>
      </c>
      <c r="B15" s="177" t="n">
        <v>2286090</v>
      </c>
      <c r="C15" s="177" t="n">
        <v>35043</v>
      </c>
      <c r="D15" s="177" t="n">
        <v>460718</v>
      </c>
      <c r="E15" s="177" t="n">
        <v>6235</v>
      </c>
      <c r="F15" s="177" t="n">
        <v>319486</v>
      </c>
      <c r="G15" s="177" t="n">
        <v>36596</v>
      </c>
      <c r="H15" s="177" t="n">
        <v>201715</v>
      </c>
      <c r="I15" s="177" t="n">
        <v>29977</v>
      </c>
      <c r="J15" s="177" t="n">
        <v>9657</v>
      </c>
      <c r="K15" s="177" t="n">
        <v>9204</v>
      </c>
      <c r="L15" s="177" t="n">
        <v>4036</v>
      </c>
      <c r="M15" s="177" t="n">
        <v>0</v>
      </c>
      <c r="N15" s="150" t="n">
        <v>3398757</v>
      </c>
    </row>
    <row r="16" customFormat="false" ht="12.75" hidden="false" customHeight="false" outlineLevel="0" collapsed="false">
      <c r="A16" s="104" t="s">
        <v>72</v>
      </c>
      <c r="B16" s="175" t="n">
        <v>837939</v>
      </c>
      <c r="C16" s="175" t="n">
        <v>107</v>
      </c>
      <c r="D16" s="175" t="n">
        <v>18330</v>
      </c>
      <c r="E16" s="175" t="n">
        <v>17575</v>
      </c>
      <c r="F16" s="175" t="n">
        <v>50472</v>
      </c>
      <c r="G16" s="175" t="n">
        <v>39543</v>
      </c>
      <c r="H16" s="175" t="n">
        <v>3169</v>
      </c>
      <c r="I16" s="175" t="n">
        <v>24764</v>
      </c>
      <c r="J16" s="175" t="n">
        <v>133</v>
      </c>
      <c r="K16" s="175" t="n">
        <v>2345</v>
      </c>
      <c r="L16" s="175" t="n">
        <v>1312</v>
      </c>
      <c r="M16" s="175" t="n">
        <v>0</v>
      </c>
      <c r="N16" s="214" t="n">
        <v>995689</v>
      </c>
    </row>
    <row r="17" customFormat="false" ht="12.75" hidden="false" customHeight="false" outlineLevel="0" collapsed="false">
      <c r="A17" s="215" t="s">
        <v>73</v>
      </c>
      <c r="B17" s="177" t="n">
        <v>425395</v>
      </c>
      <c r="C17" s="177" t="n">
        <v>2904</v>
      </c>
      <c r="D17" s="177" t="n">
        <v>5442</v>
      </c>
      <c r="E17" s="177" t="n">
        <v>886</v>
      </c>
      <c r="F17" s="177" t="n">
        <v>36821</v>
      </c>
      <c r="G17" s="177" t="n">
        <v>962</v>
      </c>
      <c r="H17" s="177" t="n">
        <v>37660</v>
      </c>
      <c r="I17" s="177" t="n">
        <v>5191</v>
      </c>
      <c r="J17" s="177" t="n">
        <v>2020</v>
      </c>
      <c r="K17" s="177" t="n">
        <v>499</v>
      </c>
      <c r="L17" s="177" t="n">
        <v>1358</v>
      </c>
      <c r="M17" s="177" t="n">
        <v>0</v>
      </c>
      <c r="N17" s="150" t="n">
        <v>519138</v>
      </c>
    </row>
    <row r="18" customFormat="false" ht="12.75" hidden="false" customHeight="false" outlineLevel="0" collapsed="false">
      <c r="A18" s="104" t="s">
        <v>74</v>
      </c>
      <c r="B18" s="175" t="n">
        <v>197882</v>
      </c>
      <c r="C18" s="175" t="n">
        <v>160</v>
      </c>
      <c r="D18" s="175" t="n">
        <v>1589</v>
      </c>
      <c r="E18" s="175" t="n">
        <v>6428</v>
      </c>
      <c r="F18" s="175" t="n">
        <v>12582</v>
      </c>
      <c r="G18" s="175" t="n">
        <v>263</v>
      </c>
      <c r="H18" s="175" t="n">
        <v>8799</v>
      </c>
      <c r="I18" s="175" t="n">
        <v>598</v>
      </c>
      <c r="J18" s="175" t="n">
        <v>0</v>
      </c>
      <c r="K18" s="175" t="n">
        <v>34</v>
      </c>
      <c r="L18" s="175" t="n">
        <v>0</v>
      </c>
      <c r="M18" s="175" t="n">
        <v>0</v>
      </c>
      <c r="N18" s="214" t="n">
        <v>228335</v>
      </c>
    </row>
    <row r="19" customFormat="false" ht="12.75" hidden="false" customHeight="false" outlineLevel="0" collapsed="false">
      <c r="A19" s="215" t="s">
        <v>75</v>
      </c>
      <c r="B19" s="177" t="n">
        <v>22575</v>
      </c>
      <c r="C19" s="177" t="n">
        <v>0</v>
      </c>
      <c r="D19" s="177" t="n">
        <v>1052</v>
      </c>
      <c r="E19" s="177" t="n">
        <v>1677</v>
      </c>
      <c r="F19" s="177" t="n">
        <v>2619</v>
      </c>
      <c r="G19" s="177" t="n">
        <v>612</v>
      </c>
      <c r="H19" s="177" t="n">
        <v>0</v>
      </c>
      <c r="I19" s="177" t="n">
        <v>0</v>
      </c>
      <c r="J19" s="177" t="n">
        <v>1375</v>
      </c>
      <c r="K19" s="177" t="n">
        <v>0</v>
      </c>
      <c r="L19" s="177" t="n">
        <v>0</v>
      </c>
      <c r="M19" s="177" t="n">
        <v>0</v>
      </c>
      <c r="N19" s="150" t="n">
        <v>29910</v>
      </c>
    </row>
    <row r="20" customFormat="false" ht="12.75" hidden="false" customHeight="false" outlineLevel="0" collapsed="false">
      <c r="A20" s="104" t="s">
        <v>76</v>
      </c>
      <c r="B20" s="175" t="n">
        <v>30437</v>
      </c>
      <c r="C20" s="175" t="n">
        <v>0</v>
      </c>
      <c r="D20" s="175" t="n">
        <v>3375</v>
      </c>
      <c r="E20" s="175" t="n">
        <v>3632</v>
      </c>
      <c r="F20" s="175" t="n">
        <v>3260</v>
      </c>
      <c r="G20" s="175" t="n">
        <v>742</v>
      </c>
      <c r="H20" s="175" t="n">
        <v>239</v>
      </c>
      <c r="I20" s="175" t="n">
        <v>0</v>
      </c>
      <c r="J20" s="175" t="n">
        <v>0</v>
      </c>
      <c r="K20" s="175" t="n">
        <v>2221</v>
      </c>
      <c r="L20" s="175" t="n">
        <v>483</v>
      </c>
      <c r="M20" s="175" t="n">
        <v>0</v>
      </c>
      <c r="N20" s="214" t="n">
        <v>44389</v>
      </c>
    </row>
    <row r="21" customFormat="false" ht="12.75" hidden="false" customHeight="false" outlineLevel="0" collapsed="false">
      <c r="A21" s="215" t="s">
        <v>77</v>
      </c>
      <c r="B21" s="177" t="n">
        <v>180587</v>
      </c>
      <c r="C21" s="177" t="n">
        <v>0</v>
      </c>
      <c r="D21" s="177" t="n">
        <v>95</v>
      </c>
      <c r="E21" s="177" t="n">
        <v>1844</v>
      </c>
      <c r="F21" s="177" t="n">
        <v>14625</v>
      </c>
      <c r="G21" s="177" t="n">
        <v>0</v>
      </c>
      <c r="H21" s="177" t="n">
        <v>7289</v>
      </c>
      <c r="I21" s="177" t="n">
        <v>13590</v>
      </c>
      <c r="J21" s="177" t="n">
        <v>22914</v>
      </c>
      <c r="K21" s="177" t="n">
        <v>2816</v>
      </c>
      <c r="L21" s="177" t="n">
        <v>0</v>
      </c>
      <c r="M21" s="177" t="n">
        <v>0</v>
      </c>
      <c r="N21" s="150" t="n">
        <v>243760</v>
      </c>
    </row>
    <row r="22" customFormat="false" ht="12.75" hidden="false" customHeight="false" outlineLevel="0" collapsed="false">
      <c r="A22" s="104" t="s">
        <v>78</v>
      </c>
      <c r="B22" s="175" t="n">
        <v>44757</v>
      </c>
      <c r="C22" s="175" t="n">
        <v>0</v>
      </c>
      <c r="D22" s="175" t="n">
        <v>687</v>
      </c>
      <c r="E22" s="175" t="n">
        <v>586</v>
      </c>
      <c r="F22" s="175" t="n">
        <v>11663</v>
      </c>
      <c r="G22" s="175" t="n">
        <v>680</v>
      </c>
      <c r="H22" s="175" t="n">
        <v>1247</v>
      </c>
      <c r="I22" s="175" t="n">
        <v>1560</v>
      </c>
      <c r="J22" s="175" t="n">
        <v>0</v>
      </c>
      <c r="K22" s="175" t="n">
        <v>210</v>
      </c>
      <c r="L22" s="175" t="n">
        <v>0</v>
      </c>
      <c r="M22" s="175" t="n">
        <v>0</v>
      </c>
      <c r="N22" s="214" t="n">
        <v>61390</v>
      </c>
    </row>
    <row r="23" customFormat="false" ht="12.75" hidden="false" customHeight="false" outlineLevel="0" collapsed="false">
      <c r="A23" s="215" t="s">
        <v>79</v>
      </c>
      <c r="B23" s="177" t="n">
        <v>312079</v>
      </c>
      <c r="C23" s="177" t="n">
        <v>0</v>
      </c>
      <c r="D23" s="177" t="n">
        <v>0</v>
      </c>
      <c r="E23" s="177" t="n">
        <v>0</v>
      </c>
      <c r="F23" s="177" t="n">
        <v>18680</v>
      </c>
      <c r="G23" s="177" t="n">
        <v>260</v>
      </c>
      <c r="H23" s="177" t="n">
        <v>1121</v>
      </c>
      <c r="I23" s="177" t="n">
        <v>0</v>
      </c>
      <c r="J23" s="177" t="n">
        <v>2249</v>
      </c>
      <c r="K23" s="177" t="n">
        <v>0</v>
      </c>
      <c r="L23" s="177" t="n">
        <v>0</v>
      </c>
      <c r="M23" s="177" t="n">
        <v>0</v>
      </c>
      <c r="N23" s="150" t="n">
        <v>334389</v>
      </c>
    </row>
    <row r="24" customFormat="false" ht="12.75" hidden="false" customHeight="false" outlineLevel="0" collapsed="false">
      <c r="A24" s="104" t="s">
        <v>80</v>
      </c>
      <c r="B24" s="175" t="n">
        <v>1074776</v>
      </c>
      <c r="C24" s="175" t="n">
        <v>95109</v>
      </c>
      <c r="D24" s="175" t="n">
        <v>8938</v>
      </c>
      <c r="E24" s="175" t="n">
        <v>106800</v>
      </c>
      <c r="F24" s="175" t="n">
        <v>192027</v>
      </c>
      <c r="G24" s="175" t="n">
        <v>1234</v>
      </c>
      <c r="H24" s="175" t="n">
        <v>33613</v>
      </c>
      <c r="I24" s="175" t="n">
        <v>5026</v>
      </c>
      <c r="J24" s="175" t="n">
        <v>5862</v>
      </c>
      <c r="K24" s="175" t="n">
        <v>5735</v>
      </c>
      <c r="L24" s="175" t="n">
        <v>1726</v>
      </c>
      <c r="M24" s="175" t="n">
        <v>13559</v>
      </c>
      <c r="N24" s="214" t="n">
        <v>1544405</v>
      </c>
    </row>
    <row r="25" customFormat="false" ht="12.75" hidden="false" customHeight="false" outlineLevel="0" collapsed="false">
      <c r="A25" s="215" t="s">
        <v>81</v>
      </c>
      <c r="B25" s="177" t="n">
        <v>14242</v>
      </c>
      <c r="C25" s="177" t="n">
        <v>0</v>
      </c>
      <c r="D25" s="177" t="n">
        <v>0</v>
      </c>
      <c r="E25" s="177" t="n">
        <v>0</v>
      </c>
      <c r="F25" s="177" t="n">
        <v>1047</v>
      </c>
      <c r="G25" s="177" t="n">
        <v>0</v>
      </c>
      <c r="H25" s="177" t="n">
        <v>3411</v>
      </c>
      <c r="I25" s="177" t="n">
        <v>0</v>
      </c>
      <c r="J25" s="177" t="n">
        <v>0</v>
      </c>
      <c r="K25" s="177" t="n">
        <v>0</v>
      </c>
      <c r="L25" s="177" t="n">
        <v>190</v>
      </c>
      <c r="M25" s="177" t="n">
        <v>0</v>
      </c>
      <c r="N25" s="150" t="n">
        <v>18890</v>
      </c>
    </row>
    <row r="26" customFormat="false" ht="12.75" hidden="false" customHeight="false" outlineLevel="0" collapsed="false">
      <c r="A26" s="104" t="s">
        <v>82</v>
      </c>
      <c r="B26" s="175" t="n">
        <v>176200</v>
      </c>
      <c r="C26" s="175" t="n">
        <v>118</v>
      </c>
      <c r="D26" s="175" t="n">
        <v>12078</v>
      </c>
      <c r="E26" s="175" t="n">
        <v>138</v>
      </c>
      <c r="F26" s="175" t="n">
        <v>9115</v>
      </c>
      <c r="G26" s="175" t="n">
        <v>294</v>
      </c>
      <c r="H26" s="175" t="n">
        <v>4748</v>
      </c>
      <c r="I26" s="175" t="n">
        <v>3158</v>
      </c>
      <c r="J26" s="175" t="n">
        <v>23865</v>
      </c>
      <c r="K26" s="175" t="n">
        <v>0</v>
      </c>
      <c r="L26" s="175" t="n">
        <v>0</v>
      </c>
      <c r="M26" s="175" t="n">
        <v>0</v>
      </c>
      <c r="N26" s="214" t="n">
        <v>229714</v>
      </c>
    </row>
    <row r="27" customFormat="false" ht="12.75" hidden="false" customHeight="false" outlineLevel="0" collapsed="false">
      <c r="A27" s="215" t="s">
        <v>83</v>
      </c>
      <c r="B27" s="177" t="n">
        <v>8371</v>
      </c>
      <c r="C27" s="177" t="n">
        <v>0</v>
      </c>
      <c r="D27" s="177" t="n">
        <v>330</v>
      </c>
      <c r="E27" s="177" t="n">
        <v>356</v>
      </c>
      <c r="F27" s="177" t="n">
        <v>1313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2800</v>
      </c>
      <c r="L27" s="177" t="n">
        <v>0</v>
      </c>
      <c r="M27" s="177" t="n">
        <v>0</v>
      </c>
      <c r="N27" s="150" t="n">
        <v>13170</v>
      </c>
    </row>
    <row r="28" customFormat="false" ht="12.75" hidden="false" customHeight="false" outlineLevel="0" collapsed="false">
      <c r="A28" s="104" t="s">
        <v>84</v>
      </c>
      <c r="B28" s="175" t="n">
        <v>150461</v>
      </c>
      <c r="C28" s="175" t="n">
        <v>335</v>
      </c>
      <c r="D28" s="175" t="n">
        <v>192</v>
      </c>
      <c r="E28" s="175" t="n">
        <v>4470</v>
      </c>
      <c r="F28" s="175" t="n">
        <v>8584</v>
      </c>
      <c r="G28" s="175" t="n">
        <v>23457</v>
      </c>
      <c r="H28" s="175" t="n">
        <v>9656</v>
      </c>
      <c r="I28" s="175" t="n">
        <v>1605</v>
      </c>
      <c r="J28" s="175" t="n">
        <v>0</v>
      </c>
      <c r="K28" s="175" t="n">
        <v>0</v>
      </c>
      <c r="L28" s="175" t="n">
        <v>557</v>
      </c>
      <c r="M28" s="175" t="n">
        <v>0</v>
      </c>
      <c r="N28" s="214" t="n">
        <v>199317</v>
      </c>
    </row>
    <row r="29" customFormat="false" ht="12.75" hidden="false" customHeight="false" outlineLevel="0" collapsed="false">
      <c r="A29" s="215" t="s">
        <v>85</v>
      </c>
      <c r="B29" s="177" t="n">
        <v>143446</v>
      </c>
      <c r="C29" s="177" t="n">
        <v>0</v>
      </c>
      <c r="D29" s="177" t="n">
        <v>6157</v>
      </c>
      <c r="E29" s="177" t="n">
        <v>2657</v>
      </c>
      <c r="F29" s="177" t="n">
        <v>34855</v>
      </c>
      <c r="G29" s="177" t="n">
        <v>0</v>
      </c>
      <c r="H29" s="177" t="n">
        <v>6285</v>
      </c>
      <c r="I29" s="177" t="n">
        <v>501</v>
      </c>
      <c r="J29" s="177" t="n">
        <v>0</v>
      </c>
      <c r="K29" s="177" t="n">
        <v>0</v>
      </c>
      <c r="L29" s="177" t="n">
        <v>3588</v>
      </c>
      <c r="M29" s="177" t="n">
        <v>0</v>
      </c>
      <c r="N29" s="150" t="n">
        <v>197489</v>
      </c>
    </row>
    <row r="30" customFormat="false" ht="12.75" hidden="false" customHeight="false" outlineLevel="0" collapsed="false">
      <c r="A30" s="104" t="s">
        <v>86</v>
      </c>
      <c r="B30" s="175" t="n">
        <v>271537</v>
      </c>
      <c r="C30" s="175" t="n">
        <v>520</v>
      </c>
      <c r="D30" s="175" t="n">
        <v>230</v>
      </c>
      <c r="E30" s="175" t="n">
        <v>11474</v>
      </c>
      <c r="F30" s="175" t="n">
        <v>18093</v>
      </c>
      <c r="G30" s="175" t="n">
        <v>3065</v>
      </c>
      <c r="H30" s="175" t="n">
        <v>52908</v>
      </c>
      <c r="I30" s="175" t="n">
        <v>5436</v>
      </c>
      <c r="J30" s="175" t="n">
        <v>0</v>
      </c>
      <c r="K30" s="175" t="n">
        <v>0</v>
      </c>
      <c r="L30" s="175" t="n">
        <v>908</v>
      </c>
      <c r="M30" s="175" t="n">
        <v>0</v>
      </c>
      <c r="N30" s="214" t="n">
        <v>364171</v>
      </c>
    </row>
    <row r="31" customFormat="false" ht="12.75" hidden="false" customHeight="false" outlineLevel="0" collapsed="false">
      <c r="A31" s="215" t="s">
        <v>185</v>
      </c>
      <c r="B31" s="177" t="n">
        <v>186771</v>
      </c>
      <c r="C31" s="177" t="n">
        <v>0</v>
      </c>
      <c r="D31" s="177" t="n">
        <v>1095</v>
      </c>
      <c r="E31" s="177" t="n">
        <v>4727</v>
      </c>
      <c r="F31" s="177" t="n">
        <v>17592</v>
      </c>
      <c r="G31" s="177" t="n">
        <v>1596</v>
      </c>
      <c r="H31" s="177" t="n">
        <v>10468</v>
      </c>
      <c r="I31" s="177" t="n">
        <v>9871</v>
      </c>
      <c r="J31" s="177" t="n">
        <v>2976</v>
      </c>
      <c r="K31" s="177" t="n">
        <v>220</v>
      </c>
      <c r="L31" s="177" t="n">
        <v>3679</v>
      </c>
      <c r="M31" s="177" t="n">
        <v>0</v>
      </c>
      <c r="N31" s="150" t="n">
        <v>238995</v>
      </c>
    </row>
    <row r="32" customFormat="false" ht="12.75" hidden="false" customHeight="false" outlineLevel="0" collapsed="false">
      <c r="A32" s="104" t="s">
        <v>88</v>
      </c>
      <c r="B32" s="175" t="n">
        <v>169439</v>
      </c>
      <c r="C32" s="175" t="n">
        <v>700</v>
      </c>
      <c r="D32" s="175" t="n">
        <v>2802</v>
      </c>
      <c r="E32" s="175" t="n">
        <v>977</v>
      </c>
      <c r="F32" s="175" t="n">
        <v>15566</v>
      </c>
      <c r="G32" s="175" t="n">
        <v>2369</v>
      </c>
      <c r="H32" s="175" t="n">
        <v>3894</v>
      </c>
      <c r="I32" s="175" t="n">
        <v>73</v>
      </c>
      <c r="J32" s="175" t="n">
        <v>192</v>
      </c>
      <c r="K32" s="175" t="n">
        <v>227</v>
      </c>
      <c r="L32" s="175" t="n">
        <v>0</v>
      </c>
      <c r="M32" s="175" t="n">
        <v>0</v>
      </c>
      <c r="N32" s="214" t="n">
        <v>196239</v>
      </c>
    </row>
    <row r="33" customFormat="false" ht="12.75" hidden="false" customHeight="false" outlineLevel="0" collapsed="false">
      <c r="A33" s="215" t="s">
        <v>89</v>
      </c>
      <c r="B33" s="177" t="n">
        <v>445034</v>
      </c>
      <c r="C33" s="177" t="n">
        <v>9511</v>
      </c>
      <c r="D33" s="177" t="n">
        <v>9357</v>
      </c>
      <c r="E33" s="177" t="n">
        <v>41767</v>
      </c>
      <c r="F33" s="177" t="n">
        <v>31159</v>
      </c>
      <c r="G33" s="177" t="n">
        <v>3249</v>
      </c>
      <c r="H33" s="177" t="n">
        <v>15232</v>
      </c>
      <c r="I33" s="177" t="n">
        <v>16582</v>
      </c>
      <c r="J33" s="177" t="n">
        <v>1375</v>
      </c>
      <c r="K33" s="177" t="n">
        <v>606</v>
      </c>
      <c r="L33" s="177" t="n">
        <v>116</v>
      </c>
      <c r="M33" s="177" t="n">
        <v>497</v>
      </c>
      <c r="N33" s="150" t="n">
        <v>574485</v>
      </c>
    </row>
    <row r="34" customFormat="false" ht="12.75" hidden="false" customHeight="false" outlineLevel="0" collapsed="false">
      <c r="A34" s="104" t="s">
        <v>90</v>
      </c>
      <c r="B34" s="175" t="n">
        <v>450145</v>
      </c>
      <c r="C34" s="175" t="n">
        <v>5698</v>
      </c>
      <c r="D34" s="175" t="n">
        <v>1292</v>
      </c>
      <c r="E34" s="175" t="n">
        <v>21007</v>
      </c>
      <c r="F34" s="175" t="n">
        <v>54707</v>
      </c>
      <c r="G34" s="175" t="n">
        <v>6426</v>
      </c>
      <c r="H34" s="175" t="n">
        <v>24670</v>
      </c>
      <c r="I34" s="175" t="n">
        <v>39068</v>
      </c>
      <c r="J34" s="175" t="n">
        <v>2440</v>
      </c>
      <c r="K34" s="175" t="n">
        <v>511</v>
      </c>
      <c r="L34" s="175" t="n">
        <v>4895</v>
      </c>
      <c r="M34" s="175" t="n">
        <v>0</v>
      </c>
      <c r="N34" s="214" t="n">
        <v>610859</v>
      </c>
    </row>
    <row r="35" customFormat="false" ht="12.75" hidden="false" customHeight="false" outlineLevel="0" collapsed="false">
      <c r="A35" s="215" t="s">
        <v>91</v>
      </c>
      <c r="B35" s="177" t="n">
        <v>70055</v>
      </c>
      <c r="C35" s="177" t="n">
        <v>254</v>
      </c>
      <c r="D35" s="177" t="n">
        <v>844</v>
      </c>
      <c r="E35" s="177" t="n">
        <v>0</v>
      </c>
      <c r="F35" s="177" t="n">
        <v>6072</v>
      </c>
      <c r="G35" s="177" t="n">
        <v>1555</v>
      </c>
      <c r="H35" s="177" t="n">
        <v>376</v>
      </c>
      <c r="I35" s="177" t="n">
        <v>8951</v>
      </c>
      <c r="J35" s="177" t="n">
        <v>218</v>
      </c>
      <c r="K35" s="177" t="n">
        <v>1280</v>
      </c>
      <c r="L35" s="177" t="n">
        <v>1292</v>
      </c>
      <c r="M35" s="177" t="n">
        <v>0</v>
      </c>
      <c r="N35" s="150" t="n">
        <v>90897</v>
      </c>
    </row>
    <row r="36" customFormat="false" ht="12.75" hidden="false" customHeight="false" outlineLevel="0" collapsed="false">
      <c r="A36" s="104" t="s">
        <v>92</v>
      </c>
      <c r="B36" s="175" t="n">
        <v>612716</v>
      </c>
      <c r="C36" s="175" t="n">
        <v>1409</v>
      </c>
      <c r="D36" s="175" t="n">
        <v>661</v>
      </c>
      <c r="E36" s="175" t="n">
        <v>5611</v>
      </c>
      <c r="F36" s="175" t="n">
        <v>26371</v>
      </c>
      <c r="G36" s="175" t="n">
        <v>2486</v>
      </c>
      <c r="H36" s="175" t="n">
        <v>8537</v>
      </c>
      <c r="I36" s="175" t="n">
        <v>3890</v>
      </c>
      <c r="J36" s="175" t="n">
        <v>86</v>
      </c>
      <c r="K36" s="175" t="n">
        <v>624</v>
      </c>
      <c r="L36" s="175" t="n">
        <v>537</v>
      </c>
      <c r="M36" s="175" t="n">
        <v>0</v>
      </c>
      <c r="N36" s="214" t="n">
        <v>662928</v>
      </c>
    </row>
    <row r="37" customFormat="false" ht="12.75" hidden="false" customHeight="false" outlineLevel="0" collapsed="false">
      <c r="A37" s="215" t="s">
        <v>93</v>
      </c>
      <c r="B37" s="177" t="n">
        <v>1037692</v>
      </c>
      <c r="C37" s="177" t="n">
        <v>46357</v>
      </c>
      <c r="D37" s="177" t="n">
        <v>11184</v>
      </c>
      <c r="E37" s="177" t="n">
        <v>45057</v>
      </c>
      <c r="F37" s="177" t="n">
        <v>120428</v>
      </c>
      <c r="G37" s="177" t="n">
        <v>19778</v>
      </c>
      <c r="H37" s="177" t="n">
        <v>14334</v>
      </c>
      <c r="I37" s="177" t="n">
        <v>6516</v>
      </c>
      <c r="J37" s="177" t="n">
        <v>3501</v>
      </c>
      <c r="K37" s="177" t="n">
        <v>2612</v>
      </c>
      <c r="L37" s="177" t="n">
        <v>8618</v>
      </c>
      <c r="M37" s="177" t="n">
        <v>779</v>
      </c>
      <c r="N37" s="150" t="n">
        <v>1316856</v>
      </c>
    </row>
    <row r="38" customFormat="false" ht="12.7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216"/>
    </row>
    <row r="39" customFormat="false" ht="12.75" hidden="false" customHeight="false" outlineLevel="0" collapsed="false">
      <c r="A39" s="215" t="s">
        <v>55</v>
      </c>
      <c r="B39" s="102" t="n">
        <v>11545667</v>
      </c>
      <c r="C39" s="102" t="n">
        <v>270574</v>
      </c>
      <c r="D39" s="102" t="n">
        <v>642292</v>
      </c>
      <c r="E39" s="102" t="n">
        <v>501813</v>
      </c>
      <c r="F39" s="102" t="n">
        <v>1328728</v>
      </c>
      <c r="G39" s="102" t="n">
        <v>196189</v>
      </c>
      <c r="H39" s="102" t="n">
        <v>481506</v>
      </c>
      <c r="I39" s="102" t="n">
        <v>255887</v>
      </c>
      <c r="J39" s="102" t="n">
        <v>93272</v>
      </c>
      <c r="K39" s="102" t="n">
        <v>40587</v>
      </c>
      <c r="L39" s="102" t="n">
        <v>49722</v>
      </c>
      <c r="M39" s="102" t="n">
        <v>15113</v>
      </c>
      <c r="N39" s="217" t="n">
        <v>15421350</v>
      </c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04" t="s">
        <v>114</v>
      </c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A42" s="181" t="s">
        <v>159</v>
      </c>
      <c r="D42" s="218"/>
    </row>
    <row r="43" customFormat="false" ht="12.75" hidden="false" customHeight="false" outlineLevel="0" collapsed="false">
      <c r="A43" s="42" t="str">
        <f aca="false">Contenido!$B$52</f>
        <v>Fecha de publicación: 15 de nov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6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19" t="s">
        <v>17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81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81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4</v>
      </c>
      <c r="D11" s="207" t="s">
        <v>135</v>
      </c>
      <c r="E11" s="207" t="s">
        <v>136</v>
      </c>
      <c r="F11" s="207" t="s">
        <v>137</v>
      </c>
      <c r="G11" s="207" t="s">
        <v>138</v>
      </c>
      <c r="H11" s="23" t="s">
        <v>139</v>
      </c>
      <c r="I11" s="23" t="s">
        <v>140</v>
      </c>
      <c r="J11" s="23" t="s">
        <v>141</v>
      </c>
      <c r="K11" s="23" t="s">
        <v>142</v>
      </c>
      <c r="L11" s="23" t="s">
        <v>183</v>
      </c>
      <c r="M11" s="23" t="s">
        <v>184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249179</v>
      </c>
      <c r="C12" s="53" t="n">
        <v>100686</v>
      </c>
      <c r="D12" s="53" t="n">
        <v>78970</v>
      </c>
      <c r="E12" s="53" t="n">
        <v>186975</v>
      </c>
      <c r="F12" s="53" t="n">
        <v>338487</v>
      </c>
      <c r="G12" s="53" t="n">
        <v>75932</v>
      </c>
      <c r="H12" s="53" t="n">
        <v>21645</v>
      </c>
      <c r="I12" s="53" t="n">
        <v>62211</v>
      </c>
      <c r="J12" s="53" t="n">
        <v>11402</v>
      </c>
      <c r="K12" s="53" t="n">
        <v>14387</v>
      </c>
      <c r="L12" s="53" t="n">
        <v>20307</v>
      </c>
      <c r="M12" s="53" t="n">
        <v>2079</v>
      </c>
      <c r="N12" s="53" t="n">
        <v>3162260</v>
      </c>
    </row>
    <row r="13" customFormat="false" ht="12.75" hidden="false" customHeight="false" outlineLevel="0" collapsed="false">
      <c r="A13" s="201" t="s">
        <v>69</v>
      </c>
      <c r="B13" s="56" t="n">
        <v>40627</v>
      </c>
      <c r="C13" s="56" t="n">
        <v>0</v>
      </c>
      <c r="D13" s="56" t="n">
        <v>0</v>
      </c>
      <c r="E13" s="56" t="n">
        <v>0</v>
      </c>
      <c r="F13" s="56" t="n">
        <v>1834</v>
      </c>
      <c r="G13" s="56" t="n">
        <v>0</v>
      </c>
      <c r="H13" s="56" t="n">
        <v>0</v>
      </c>
      <c r="I13" s="56" t="n">
        <v>1393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43854</v>
      </c>
    </row>
    <row r="14" customFormat="false" ht="12.75" hidden="false" customHeight="false" outlineLevel="0" collapsed="false">
      <c r="A14" s="42" t="s">
        <v>70</v>
      </c>
      <c r="B14" s="53" t="n">
        <v>1198720</v>
      </c>
      <c r="C14" s="53" t="n">
        <v>26512</v>
      </c>
      <c r="D14" s="53" t="n">
        <v>42623</v>
      </c>
      <c r="E14" s="53" t="n">
        <v>145949</v>
      </c>
      <c r="F14" s="53" t="n">
        <v>187069</v>
      </c>
      <c r="G14" s="53" t="n">
        <v>16250</v>
      </c>
      <c r="H14" s="53" t="n">
        <v>24261</v>
      </c>
      <c r="I14" s="53" t="n">
        <v>22297</v>
      </c>
      <c r="J14" s="53" t="n">
        <v>3056</v>
      </c>
      <c r="K14" s="53" t="n">
        <v>3617</v>
      </c>
      <c r="L14" s="53" t="n">
        <v>2515</v>
      </c>
      <c r="M14" s="53" t="n">
        <v>0</v>
      </c>
      <c r="N14" s="53" t="n">
        <v>1672869</v>
      </c>
    </row>
    <row r="15" customFormat="false" ht="12.75" hidden="false" customHeight="false" outlineLevel="0" collapsed="false">
      <c r="A15" s="201" t="s">
        <v>71</v>
      </c>
      <c r="B15" s="56" t="n">
        <v>3344120</v>
      </c>
      <c r="C15" s="56" t="n">
        <v>42171</v>
      </c>
      <c r="D15" s="56" t="n">
        <v>627007</v>
      </c>
      <c r="E15" s="56" t="n">
        <v>12231</v>
      </c>
      <c r="F15" s="56" t="n">
        <v>370341</v>
      </c>
      <c r="G15" s="56" t="n">
        <v>38332</v>
      </c>
      <c r="H15" s="56" t="n">
        <v>277422</v>
      </c>
      <c r="I15" s="56" t="n">
        <v>47596</v>
      </c>
      <c r="J15" s="56" t="n">
        <v>31102</v>
      </c>
      <c r="K15" s="56" t="n">
        <v>15339</v>
      </c>
      <c r="L15" s="56" t="n">
        <v>4525</v>
      </c>
      <c r="M15" s="56" t="n">
        <v>7</v>
      </c>
      <c r="N15" s="56" t="n">
        <v>4810193</v>
      </c>
    </row>
    <row r="16" customFormat="false" ht="12.75" hidden="false" customHeight="false" outlineLevel="0" collapsed="false">
      <c r="A16" s="42" t="s">
        <v>72</v>
      </c>
      <c r="B16" s="53" t="n">
        <v>1007620</v>
      </c>
      <c r="C16" s="53" t="n">
        <v>735</v>
      </c>
      <c r="D16" s="53" t="n">
        <v>18670</v>
      </c>
      <c r="E16" s="53" t="n">
        <v>87727</v>
      </c>
      <c r="F16" s="53" t="n">
        <v>92070</v>
      </c>
      <c r="G16" s="53" t="n">
        <v>54033</v>
      </c>
      <c r="H16" s="53" t="n">
        <v>10943</v>
      </c>
      <c r="I16" s="53" t="n">
        <v>26351</v>
      </c>
      <c r="J16" s="53" t="n">
        <v>133</v>
      </c>
      <c r="K16" s="53" t="n">
        <v>2345</v>
      </c>
      <c r="L16" s="53" t="n">
        <v>1362</v>
      </c>
      <c r="M16" s="53" t="n">
        <v>0</v>
      </c>
      <c r="N16" s="53" t="n">
        <v>1301989</v>
      </c>
    </row>
    <row r="17" customFormat="false" ht="12.75" hidden="false" customHeight="false" outlineLevel="0" collapsed="false">
      <c r="A17" s="201" t="s">
        <v>73</v>
      </c>
      <c r="B17" s="56" t="n">
        <v>552785</v>
      </c>
      <c r="C17" s="56" t="n">
        <v>4623</v>
      </c>
      <c r="D17" s="56" t="n">
        <v>5519</v>
      </c>
      <c r="E17" s="56" t="n">
        <v>1280</v>
      </c>
      <c r="F17" s="56" t="n">
        <v>59227</v>
      </c>
      <c r="G17" s="56" t="n">
        <v>1735</v>
      </c>
      <c r="H17" s="56" t="n">
        <v>46433</v>
      </c>
      <c r="I17" s="56" t="n">
        <v>15240</v>
      </c>
      <c r="J17" s="56" t="n">
        <v>4219</v>
      </c>
      <c r="K17" s="56" t="n">
        <v>499</v>
      </c>
      <c r="L17" s="56" t="n">
        <v>1358</v>
      </c>
      <c r="M17" s="56" t="n">
        <v>0</v>
      </c>
      <c r="N17" s="56" t="n">
        <v>692918</v>
      </c>
    </row>
    <row r="18" customFormat="false" ht="12.75" hidden="false" customHeight="false" outlineLevel="0" collapsed="false">
      <c r="A18" s="42" t="s">
        <v>74</v>
      </c>
      <c r="B18" s="53" t="n">
        <v>256769</v>
      </c>
      <c r="C18" s="53" t="n">
        <v>1300</v>
      </c>
      <c r="D18" s="53" t="n">
        <v>5292</v>
      </c>
      <c r="E18" s="53" t="n">
        <v>8330</v>
      </c>
      <c r="F18" s="53" t="n">
        <v>19976</v>
      </c>
      <c r="G18" s="53" t="n">
        <v>2242</v>
      </c>
      <c r="H18" s="53" t="n">
        <v>20780</v>
      </c>
      <c r="I18" s="53" t="n">
        <v>617</v>
      </c>
      <c r="J18" s="53" t="n">
        <v>0</v>
      </c>
      <c r="K18" s="53" t="n">
        <v>34</v>
      </c>
      <c r="L18" s="53" t="n">
        <v>1203</v>
      </c>
      <c r="M18" s="53" t="n">
        <v>0</v>
      </c>
      <c r="N18" s="53" t="n">
        <v>316543</v>
      </c>
    </row>
    <row r="19" customFormat="false" ht="12.75" hidden="false" customHeight="false" outlineLevel="0" collapsed="false">
      <c r="A19" s="201" t="s">
        <v>75</v>
      </c>
      <c r="B19" s="56" t="n">
        <v>44187</v>
      </c>
      <c r="C19" s="56" t="n">
        <v>0</v>
      </c>
      <c r="D19" s="56" t="n">
        <v>1052</v>
      </c>
      <c r="E19" s="56" t="n">
        <v>2236</v>
      </c>
      <c r="F19" s="56" t="n">
        <v>3039</v>
      </c>
      <c r="G19" s="56" t="n">
        <v>745</v>
      </c>
      <c r="H19" s="56" t="n">
        <v>11970</v>
      </c>
      <c r="I19" s="56" t="n">
        <v>384</v>
      </c>
      <c r="J19" s="56" t="n">
        <v>1375</v>
      </c>
      <c r="K19" s="56" t="n">
        <v>0</v>
      </c>
      <c r="L19" s="56" t="n">
        <v>0</v>
      </c>
      <c r="M19" s="56" t="n">
        <v>0</v>
      </c>
      <c r="N19" s="56" t="n">
        <v>64988</v>
      </c>
    </row>
    <row r="20" customFormat="false" ht="12.75" hidden="false" customHeight="false" outlineLevel="0" collapsed="false">
      <c r="A20" s="42" t="s">
        <v>76</v>
      </c>
      <c r="B20" s="53" t="n">
        <v>46359</v>
      </c>
      <c r="C20" s="53" t="n">
        <v>0</v>
      </c>
      <c r="D20" s="53" t="n">
        <v>3375</v>
      </c>
      <c r="E20" s="53" t="n">
        <v>3632</v>
      </c>
      <c r="F20" s="53" t="n">
        <v>6481</v>
      </c>
      <c r="G20" s="53" t="n">
        <v>830</v>
      </c>
      <c r="H20" s="53" t="n">
        <v>377</v>
      </c>
      <c r="I20" s="53" t="n">
        <v>0</v>
      </c>
      <c r="J20" s="53" t="n">
        <v>0</v>
      </c>
      <c r="K20" s="53" t="n">
        <v>2221</v>
      </c>
      <c r="L20" s="53" t="n">
        <v>483</v>
      </c>
      <c r="M20" s="53" t="n">
        <v>0</v>
      </c>
      <c r="N20" s="53" t="n">
        <v>63758</v>
      </c>
    </row>
    <row r="21" customFormat="false" ht="12.75" hidden="false" customHeight="false" outlineLevel="0" collapsed="false">
      <c r="A21" s="201" t="s">
        <v>77</v>
      </c>
      <c r="B21" s="56" t="n">
        <v>229186</v>
      </c>
      <c r="C21" s="56" t="n">
        <v>0</v>
      </c>
      <c r="D21" s="56" t="n">
        <v>5042</v>
      </c>
      <c r="E21" s="56" t="n">
        <v>1844</v>
      </c>
      <c r="F21" s="56" t="n">
        <v>20193</v>
      </c>
      <c r="G21" s="56" t="n">
        <v>0</v>
      </c>
      <c r="H21" s="56" t="n">
        <v>10369</v>
      </c>
      <c r="I21" s="56" t="n">
        <v>15600</v>
      </c>
      <c r="J21" s="56" t="n">
        <v>22914</v>
      </c>
      <c r="K21" s="56" t="n">
        <v>2816</v>
      </c>
      <c r="L21" s="56" t="n">
        <v>931</v>
      </c>
      <c r="M21" s="56" t="n">
        <v>0</v>
      </c>
      <c r="N21" s="56" t="n">
        <v>308895</v>
      </c>
    </row>
    <row r="22" customFormat="false" ht="12.75" hidden="false" customHeight="false" outlineLevel="0" collapsed="false">
      <c r="A22" s="42" t="s">
        <v>78</v>
      </c>
      <c r="B22" s="53" t="n">
        <v>86710</v>
      </c>
      <c r="C22" s="53" t="n">
        <v>0</v>
      </c>
      <c r="D22" s="53" t="n">
        <v>944</v>
      </c>
      <c r="E22" s="53" t="n">
        <v>586</v>
      </c>
      <c r="F22" s="53" t="n">
        <v>14047</v>
      </c>
      <c r="G22" s="53" t="n">
        <v>680</v>
      </c>
      <c r="H22" s="53" t="n">
        <v>1247</v>
      </c>
      <c r="I22" s="53" t="n">
        <v>5455</v>
      </c>
      <c r="J22" s="53" t="n">
        <v>0</v>
      </c>
      <c r="K22" s="53" t="n">
        <v>1455</v>
      </c>
      <c r="L22" s="53" t="n">
        <v>169</v>
      </c>
      <c r="M22" s="53" t="n">
        <v>0</v>
      </c>
      <c r="N22" s="53" t="n">
        <v>111293</v>
      </c>
    </row>
    <row r="23" customFormat="false" ht="12.75" hidden="false" customHeight="false" outlineLevel="0" collapsed="false">
      <c r="A23" s="201" t="s">
        <v>79</v>
      </c>
      <c r="B23" s="56" t="n">
        <v>396739</v>
      </c>
      <c r="C23" s="56" t="n">
        <v>0</v>
      </c>
      <c r="D23" s="56" t="n">
        <v>0</v>
      </c>
      <c r="E23" s="56" t="n">
        <v>0</v>
      </c>
      <c r="F23" s="56" t="n">
        <v>21004</v>
      </c>
      <c r="G23" s="56" t="n">
        <v>260</v>
      </c>
      <c r="H23" s="56" t="n">
        <v>5656</v>
      </c>
      <c r="I23" s="56" t="n">
        <v>1400</v>
      </c>
      <c r="J23" s="56" t="n">
        <v>2249</v>
      </c>
      <c r="K23" s="56" t="n">
        <v>0</v>
      </c>
      <c r="L23" s="56" t="n">
        <v>0</v>
      </c>
      <c r="M23" s="56" t="n">
        <v>0</v>
      </c>
      <c r="N23" s="56" t="n">
        <v>427308</v>
      </c>
    </row>
    <row r="24" customFormat="false" ht="12.75" hidden="false" customHeight="false" outlineLevel="0" collapsed="false">
      <c r="A24" s="42" t="s">
        <v>80</v>
      </c>
      <c r="B24" s="53" t="n">
        <v>2091777</v>
      </c>
      <c r="C24" s="53" t="n">
        <v>176394</v>
      </c>
      <c r="D24" s="53" t="n">
        <v>23268</v>
      </c>
      <c r="E24" s="53" t="n">
        <v>210213</v>
      </c>
      <c r="F24" s="53" t="n">
        <v>243672</v>
      </c>
      <c r="G24" s="53" t="n">
        <v>32933</v>
      </c>
      <c r="H24" s="53" t="n">
        <v>108337</v>
      </c>
      <c r="I24" s="53" t="n">
        <v>6192</v>
      </c>
      <c r="J24" s="53" t="n">
        <v>7412</v>
      </c>
      <c r="K24" s="53" t="n">
        <v>6378</v>
      </c>
      <c r="L24" s="53" t="n">
        <v>5006</v>
      </c>
      <c r="M24" s="53" t="n">
        <v>18109</v>
      </c>
      <c r="N24" s="53" t="n">
        <v>2929691</v>
      </c>
    </row>
    <row r="25" customFormat="false" ht="12.75" hidden="false" customHeight="false" outlineLevel="0" collapsed="false">
      <c r="A25" s="201" t="s">
        <v>81</v>
      </c>
      <c r="B25" s="56" t="n">
        <v>18146</v>
      </c>
      <c r="C25" s="56" t="n">
        <v>0</v>
      </c>
      <c r="D25" s="56" t="n">
        <v>0</v>
      </c>
      <c r="E25" s="56" t="n">
        <v>0</v>
      </c>
      <c r="F25" s="56" t="n">
        <v>1787</v>
      </c>
      <c r="G25" s="56" t="n">
        <v>0</v>
      </c>
      <c r="H25" s="56" t="n">
        <v>3411</v>
      </c>
      <c r="I25" s="56" t="n">
        <v>0</v>
      </c>
      <c r="J25" s="56" t="n">
        <v>0</v>
      </c>
      <c r="K25" s="56" t="n">
        <v>0</v>
      </c>
      <c r="L25" s="56" t="n">
        <v>190</v>
      </c>
      <c r="M25" s="56" t="n">
        <v>0</v>
      </c>
      <c r="N25" s="56" t="n">
        <v>23534</v>
      </c>
    </row>
    <row r="26" customFormat="false" ht="12.75" hidden="false" customHeight="false" outlineLevel="0" collapsed="false">
      <c r="A26" s="42" t="s">
        <v>82</v>
      </c>
      <c r="B26" s="53" t="n">
        <v>375195</v>
      </c>
      <c r="C26" s="53" t="n">
        <v>118</v>
      </c>
      <c r="D26" s="53" t="n">
        <v>12078</v>
      </c>
      <c r="E26" s="53" t="n">
        <v>692</v>
      </c>
      <c r="F26" s="53" t="n">
        <v>54484</v>
      </c>
      <c r="G26" s="53" t="n">
        <v>294</v>
      </c>
      <c r="H26" s="53" t="n">
        <v>5570</v>
      </c>
      <c r="I26" s="53" t="n">
        <v>3218</v>
      </c>
      <c r="J26" s="53" t="n">
        <v>24137</v>
      </c>
      <c r="K26" s="53" t="n">
        <v>0</v>
      </c>
      <c r="L26" s="53" t="n">
        <v>0</v>
      </c>
      <c r="M26" s="53" t="n">
        <v>0</v>
      </c>
      <c r="N26" s="53" t="n">
        <v>475786</v>
      </c>
    </row>
    <row r="27" customFormat="false" ht="12.75" hidden="false" customHeight="false" outlineLevel="0" collapsed="false">
      <c r="A27" s="201" t="s">
        <v>83</v>
      </c>
      <c r="B27" s="56" t="n">
        <v>24385</v>
      </c>
      <c r="C27" s="56" t="n">
        <v>0</v>
      </c>
      <c r="D27" s="56" t="n">
        <v>980</v>
      </c>
      <c r="E27" s="56" t="n">
        <v>570</v>
      </c>
      <c r="F27" s="56" t="n">
        <v>4790</v>
      </c>
      <c r="G27" s="56" t="n">
        <v>5474</v>
      </c>
      <c r="H27" s="56" t="n">
        <v>2546</v>
      </c>
      <c r="I27" s="56" t="n">
        <v>2040</v>
      </c>
      <c r="J27" s="56" t="n">
        <v>0</v>
      </c>
      <c r="K27" s="56" t="n">
        <v>2800</v>
      </c>
      <c r="L27" s="56" t="n">
        <v>2300</v>
      </c>
      <c r="M27" s="56" t="n">
        <v>0</v>
      </c>
      <c r="N27" s="56" t="n">
        <v>45885</v>
      </c>
    </row>
    <row r="28" customFormat="false" ht="12.75" hidden="false" customHeight="false" outlineLevel="0" collapsed="false">
      <c r="A28" s="42" t="s">
        <v>84</v>
      </c>
      <c r="B28" s="53" t="n">
        <v>163241</v>
      </c>
      <c r="C28" s="53" t="n">
        <v>2419</v>
      </c>
      <c r="D28" s="53" t="n">
        <v>199</v>
      </c>
      <c r="E28" s="53" t="n">
        <v>4470</v>
      </c>
      <c r="F28" s="53" t="n">
        <v>17526</v>
      </c>
      <c r="G28" s="53" t="n">
        <v>23618</v>
      </c>
      <c r="H28" s="53" t="n">
        <v>9656</v>
      </c>
      <c r="I28" s="53" t="n">
        <v>1605</v>
      </c>
      <c r="J28" s="53" t="n">
        <v>0</v>
      </c>
      <c r="K28" s="53" t="n">
        <v>0</v>
      </c>
      <c r="L28" s="53" t="n">
        <v>557</v>
      </c>
      <c r="M28" s="53" t="n">
        <v>0</v>
      </c>
      <c r="N28" s="53" t="n">
        <v>223291</v>
      </c>
    </row>
    <row r="29" customFormat="false" ht="12.75" hidden="false" customHeight="false" outlineLevel="0" collapsed="false">
      <c r="A29" s="201" t="s">
        <v>85</v>
      </c>
      <c r="B29" s="56" t="n">
        <v>228615</v>
      </c>
      <c r="C29" s="56" t="n">
        <v>0</v>
      </c>
      <c r="D29" s="56" t="n">
        <v>6157</v>
      </c>
      <c r="E29" s="56" t="n">
        <v>2657</v>
      </c>
      <c r="F29" s="56" t="n">
        <v>36732</v>
      </c>
      <c r="G29" s="56" t="n">
        <v>0</v>
      </c>
      <c r="H29" s="56" t="n">
        <v>12981</v>
      </c>
      <c r="I29" s="56" t="n">
        <v>501</v>
      </c>
      <c r="J29" s="56" t="n">
        <v>0</v>
      </c>
      <c r="K29" s="56" t="n">
        <v>0</v>
      </c>
      <c r="L29" s="56" t="n">
        <v>4159</v>
      </c>
      <c r="M29" s="56" t="n">
        <v>0</v>
      </c>
      <c r="N29" s="56" t="n">
        <v>291802</v>
      </c>
    </row>
    <row r="30" customFormat="false" ht="12.75" hidden="false" customHeight="false" outlineLevel="0" collapsed="false">
      <c r="A30" s="42" t="s">
        <v>86</v>
      </c>
      <c r="B30" s="53" t="n">
        <v>380599</v>
      </c>
      <c r="C30" s="53" t="n">
        <v>520</v>
      </c>
      <c r="D30" s="53" t="n">
        <v>706</v>
      </c>
      <c r="E30" s="53" t="n">
        <v>28174</v>
      </c>
      <c r="F30" s="53" t="n">
        <v>21409</v>
      </c>
      <c r="G30" s="53" t="n">
        <v>5577</v>
      </c>
      <c r="H30" s="53" t="n">
        <v>52908</v>
      </c>
      <c r="I30" s="53" t="n">
        <v>7818</v>
      </c>
      <c r="J30" s="53" t="n">
        <v>489</v>
      </c>
      <c r="K30" s="53" t="n">
        <v>0</v>
      </c>
      <c r="L30" s="53" t="n">
        <v>2136</v>
      </c>
      <c r="M30" s="53" t="n">
        <v>0</v>
      </c>
      <c r="N30" s="53" t="n">
        <v>500336</v>
      </c>
    </row>
    <row r="31" customFormat="false" ht="12.75" hidden="false" customHeight="false" outlineLevel="0" collapsed="false">
      <c r="A31" s="201" t="s">
        <v>87</v>
      </c>
      <c r="B31" s="56" t="n">
        <v>380911</v>
      </c>
      <c r="C31" s="56" t="n">
        <v>1283</v>
      </c>
      <c r="D31" s="56" t="n">
        <v>2106</v>
      </c>
      <c r="E31" s="56" t="n">
        <v>6637</v>
      </c>
      <c r="F31" s="56" t="n">
        <v>71365</v>
      </c>
      <c r="G31" s="56" t="n">
        <v>5034</v>
      </c>
      <c r="H31" s="56" t="n">
        <v>24638</v>
      </c>
      <c r="I31" s="56" t="n">
        <v>15993</v>
      </c>
      <c r="J31" s="56" t="n">
        <v>2976</v>
      </c>
      <c r="K31" s="56" t="n">
        <v>1105</v>
      </c>
      <c r="L31" s="56" t="n">
        <v>3679</v>
      </c>
      <c r="M31" s="56" t="n">
        <v>0</v>
      </c>
      <c r="N31" s="56" t="n">
        <v>515727</v>
      </c>
    </row>
    <row r="32" customFormat="false" ht="12.75" hidden="false" customHeight="false" outlineLevel="0" collapsed="false">
      <c r="A32" s="42" t="s">
        <v>88</v>
      </c>
      <c r="B32" s="53" t="n">
        <v>301155</v>
      </c>
      <c r="C32" s="53" t="n">
        <v>729</v>
      </c>
      <c r="D32" s="53" t="n">
        <v>2858</v>
      </c>
      <c r="E32" s="53" t="n">
        <v>3657</v>
      </c>
      <c r="F32" s="53" t="n">
        <v>18951</v>
      </c>
      <c r="G32" s="53" t="n">
        <v>2369</v>
      </c>
      <c r="H32" s="53" t="n">
        <v>3894</v>
      </c>
      <c r="I32" s="53" t="n">
        <v>187</v>
      </c>
      <c r="J32" s="53" t="n">
        <v>192</v>
      </c>
      <c r="K32" s="53" t="n">
        <v>227</v>
      </c>
      <c r="L32" s="53" t="n">
        <v>741</v>
      </c>
      <c r="M32" s="53" t="n">
        <v>0</v>
      </c>
      <c r="N32" s="53" t="n">
        <v>334960</v>
      </c>
    </row>
    <row r="33" customFormat="false" ht="12.75" hidden="false" customHeight="false" outlineLevel="0" collapsed="false">
      <c r="A33" s="201" t="s">
        <v>89</v>
      </c>
      <c r="B33" s="56" t="n">
        <v>549596</v>
      </c>
      <c r="C33" s="56" t="n">
        <v>33300</v>
      </c>
      <c r="D33" s="56" t="n">
        <v>11097</v>
      </c>
      <c r="E33" s="56" t="n">
        <v>69757</v>
      </c>
      <c r="F33" s="56" t="n">
        <v>41391</v>
      </c>
      <c r="G33" s="56" t="n">
        <v>4397</v>
      </c>
      <c r="H33" s="56" t="n">
        <v>26123</v>
      </c>
      <c r="I33" s="56" t="n">
        <v>22122</v>
      </c>
      <c r="J33" s="56" t="n">
        <v>1375</v>
      </c>
      <c r="K33" s="56" t="n">
        <v>606</v>
      </c>
      <c r="L33" s="56" t="n">
        <v>296</v>
      </c>
      <c r="M33" s="56" t="n">
        <v>497</v>
      </c>
      <c r="N33" s="56" t="n">
        <v>760557</v>
      </c>
    </row>
    <row r="34" customFormat="false" ht="12.75" hidden="false" customHeight="false" outlineLevel="0" collapsed="false">
      <c r="A34" s="42" t="s">
        <v>90</v>
      </c>
      <c r="B34" s="53" t="n">
        <v>1019574</v>
      </c>
      <c r="C34" s="53" t="n">
        <v>6226</v>
      </c>
      <c r="D34" s="53" t="n">
        <v>16273</v>
      </c>
      <c r="E34" s="53" t="n">
        <v>29586</v>
      </c>
      <c r="F34" s="53" t="n">
        <v>96464</v>
      </c>
      <c r="G34" s="53" t="n">
        <v>12590</v>
      </c>
      <c r="H34" s="53" t="n">
        <v>39761</v>
      </c>
      <c r="I34" s="53" t="n">
        <v>45503</v>
      </c>
      <c r="J34" s="53" t="n">
        <v>3377</v>
      </c>
      <c r="K34" s="53" t="n">
        <v>1444</v>
      </c>
      <c r="L34" s="53" t="n">
        <v>4895</v>
      </c>
      <c r="M34" s="53" t="n">
        <v>0</v>
      </c>
      <c r="N34" s="53" t="n">
        <v>1275693</v>
      </c>
    </row>
    <row r="35" customFormat="false" ht="12.75" hidden="false" customHeight="false" outlineLevel="0" collapsed="false">
      <c r="A35" s="201" t="s">
        <v>91</v>
      </c>
      <c r="B35" s="56" t="n">
        <v>91604</v>
      </c>
      <c r="C35" s="56" t="n">
        <v>254</v>
      </c>
      <c r="D35" s="56" t="n">
        <v>938</v>
      </c>
      <c r="E35" s="56" t="n">
        <v>0</v>
      </c>
      <c r="F35" s="56" t="n">
        <v>12683</v>
      </c>
      <c r="G35" s="56" t="n">
        <v>1765</v>
      </c>
      <c r="H35" s="56" t="n">
        <v>578</v>
      </c>
      <c r="I35" s="56" t="n">
        <v>9491</v>
      </c>
      <c r="J35" s="56" t="n">
        <v>218</v>
      </c>
      <c r="K35" s="56" t="n">
        <v>1406</v>
      </c>
      <c r="L35" s="56" t="n">
        <v>1292</v>
      </c>
      <c r="M35" s="56" t="n">
        <v>0</v>
      </c>
      <c r="N35" s="56" t="n">
        <v>120229</v>
      </c>
    </row>
    <row r="36" customFormat="false" ht="12.75" hidden="false" customHeight="false" outlineLevel="0" collapsed="false">
      <c r="A36" s="42" t="s">
        <v>92</v>
      </c>
      <c r="B36" s="53" t="n">
        <v>736948</v>
      </c>
      <c r="C36" s="53" t="n">
        <v>1409</v>
      </c>
      <c r="D36" s="53" t="n">
        <v>661</v>
      </c>
      <c r="E36" s="53" t="n">
        <v>11718</v>
      </c>
      <c r="F36" s="53" t="n">
        <v>36015</v>
      </c>
      <c r="G36" s="53" t="n">
        <v>8812</v>
      </c>
      <c r="H36" s="53" t="n">
        <v>14672</v>
      </c>
      <c r="I36" s="53" t="n">
        <v>11041</v>
      </c>
      <c r="J36" s="53" t="n">
        <v>86</v>
      </c>
      <c r="K36" s="53" t="n">
        <v>624</v>
      </c>
      <c r="L36" s="53" t="n">
        <v>537</v>
      </c>
      <c r="M36" s="53" t="n">
        <v>0</v>
      </c>
      <c r="N36" s="53" t="n">
        <v>822523</v>
      </c>
    </row>
    <row r="37" customFormat="false" ht="12.75" hidden="false" customHeight="false" outlineLevel="0" collapsed="false">
      <c r="A37" s="201" t="s">
        <v>93</v>
      </c>
      <c r="B37" s="56" t="n">
        <v>1543451</v>
      </c>
      <c r="C37" s="56" t="n">
        <v>71853</v>
      </c>
      <c r="D37" s="56" t="n">
        <v>24031</v>
      </c>
      <c r="E37" s="56" t="n">
        <v>78260</v>
      </c>
      <c r="F37" s="56" t="n">
        <v>268214</v>
      </c>
      <c r="G37" s="56" t="n">
        <v>20834</v>
      </c>
      <c r="H37" s="56" t="n">
        <v>27009</v>
      </c>
      <c r="I37" s="56" t="n">
        <v>6762</v>
      </c>
      <c r="J37" s="56" t="n">
        <v>10825</v>
      </c>
      <c r="K37" s="56" t="n">
        <v>3700</v>
      </c>
      <c r="L37" s="56" t="n">
        <v>20697</v>
      </c>
      <c r="M37" s="56" t="n">
        <v>995</v>
      </c>
      <c r="N37" s="56" t="n">
        <v>2076631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1" t="s">
        <v>55</v>
      </c>
      <c r="B39" s="56" t="n">
        <v>17358198</v>
      </c>
      <c r="C39" s="56" t="n">
        <v>470532</v>
      </c>
      <c r="D39" s="56" t="n">
        <v>889846</v>
      </c>
      <c r="E39" s="56" t="n">
        <v>897181</v>
      </c>
      <c r="F39" s="56" t="n">
        <v>2059251</v>
      </c>
      <c r="G39" s="56" t="n">
        <v>314736</v>
      </c>
      <c r="H39" s="56" t="n">
        <v>763187</v>
      </c>
      <c r="I39" s="56" t="n">
        <v>331017</v>
      </c>
      <c r="J39" s="56" t="n">
        <v>127537</v>
      </c>
      <c r="K39" s="56" t="n">
        <v>61003</v>
      </c>
      <c r="L39" s="56" t="n">
        <v>79338</v>
      </c>
      <c r="M39" s="56" t="n">
        <v>21687</v>
      </c>
      <c r="N39" s="56" t="n">
        <v>23373513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59</v>
      </c>
    </row>
    <row r="43" customFormat="false" ht="12.75" hidden="false" customHeight="false" outlineLevel="0" collapsed="false">
      <c r="A43" s="42" t="str">
        <f aca="false">Contenido!$B$52</f>
        <v>Fecha de publicación: 15 de nov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4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0"/>
      <c r="D5" s="45"/>
      <c r="E5" s="45"/>
      <c r="F5" s="45"/>
      <c r="G5" s="220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1"/>
      <c r="D6" s="46"/>
      <c r="E6" s="46"/>
      <c r="F6" s="46"/>
      <c r="G6" s="221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188</v>
      </c>
      <c r="G7" s="164"/>
    </row>
    <row r="8" customFormat="false" ht="14.25" hidden="false" customHeight="true" outlineLevel="0" collapsed="false">
      <c r="A8" s="203" t="str">
        <f aca="false">+a2!A9</f>
        <v>Agosto 2016 - septiembre 2016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89</v>
      </c>
      <c r="B10" s="224" t="str">
        <f aca="false">a2!B11</f>
        <v>Agosto 2016</v>
      </c>
      <c r="C10" s="224"/>
      <c r="D10" s="224"/>
      <c r="E10" s="225"/>
      <c r="F10" s="224" t="str">
        <f aca="false">a2!E11</f>
        <v>Septiembre 2016</v>
      </c>
      <c r="G10" s="224"/>
      <c r="H10" s="224"/>
      <c r="I10" s="226"/>
      <c r="J10" s="227" t="s">
        <v>95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0</v>
      </c>
      <c r="B12" s="54" t="n">
        <v>44644</v>
      </c>
      <c r="C12" s="54" t="n">
        <v>19755</v>
      </c>
      <c r="D12" s="54" t="n">
        <v>64399</v>
      </c>
      <c r="E12" s="54"/>
      <c r="F12" s="54" t="n">
        <v>49983</v>
      </c>
      <c r="G12" s="54" t="n">
        <v>21247</v>
      </c>
      <c r="H12" s="54" t="n">
        <v>71230</v>
      </c>
      <c r="I12" s="54"/>
      <c r="J12" s="232" t="n">
        <v>12</v>
      </c>
      <c r="K12" s="232" t="n">
        <v>7.6</v>
      </c>
      <c r="L12" s="232" t="n">
        <v>10.6</v>
      </c>
      <c r="M12" s="232"/>
      <c r="N12" s="232" t="n">
        <v>0.4</v>
      </c>
      <c r="O12" s="232" t="n">
        <v>0.3</v>
      </c>
      <c r="P12" s="232" t="n">
        <v>0.4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1</v>
      </c>
      <c r="B13" s="57" t="n">
        <v>1072</v>
      </c>
      <c r="C13" s="57" t="n">
        <v>550</v>
      </c>
      <c r="D13" s="57" t="n">
        <v>1622</v>
      </c>
      <c r="E13" s="57"/>
      <c r="F13" s="57" t="n">
        <v>448</v>
      </c>
      <c r="G13" s="57" t="n">
        <v>0</v>
      </c>
      <c r="H13" s="57" t="n">
        <v>448</v>
      </c>
      <c r="I13" s="57"/>
      <c r="J13" s="234" t="n">
        <v>-58.2</v>
      </c>
      <c r="K13" s="234" t="n">
        <v>-100</v>
      </c>
      <c r="L13" s="234" t="n">
        <v>-72.4</v>
      </c>
      <c r="M13" s="234"/>
      <c r="N13" s="234" t="n">
        <v>0</v>
      </c>
      <c r="O13" s="234" t="n">
        <v>-0.1</v>
      </c>
      <c r="P13" s="234" t="n">
        <v>-0.1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2</v>
      </c>
      <c r="B14" s="54" t="n">
        <v>30917</v>
      </c>
      <c r="C14" s="54" t="n">
        <v>6263</v>
      </c>
      <c r="D14" s="54" t="n">
        <v>37180</v>
      </c>
      <c r="E14" s="54"/>
      <c r="F14" s="54" t="n">
        <v>104226</v>
      </c>
      <c r="G14" s="54" t="n">
        <v>12839</v>
      </c>
      <c r="H14" s="54" t="n">
        <v>117065</v>
      </c>
      <c r="I14" s="54"/>
      <c r="J14" s="232" t="n">
        <v>237.1</v>
      </c>
      <c r="K14" s="232" t="n">
        <v>105</v>
      </c>
      <c r="L14" s="232" t="n">
        <v>214.9</v>
      </c>
      <c r="M14" s="232"/>
      <c r="N14" s="232" t="n">
        <v>5.2</v>
      </c>
      <c r="O14" s="232" t="n">
        <v>1.4</v>
      </c>
      <c r="P14" s="232" t="n">
        <v>4.2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308</v>
      </c>
      <c r="C15" s="57" t="n">
        <v>0</v>
      </c>
      <c r="D15" s="57" t="n">
        <v>308</v>
      </c>
      <c r="E15" s="57"/>
      <c r="F15" s="57" t="n">
        <v>320</v>
      </c>
      <c r="G15" s="57" t="n">
        <v>0</v>
      </c>
      <c r="H15" s="57" t="n">
        <v>320</v>
      </c>
      <c r="I15" s="57"/>
      <c r="J15" s="234" t="n">
        <v>3.9</v>
      </c>
      <c r="K15" s="234" t="n">
        <v>0</v>
      </c>
      <c r="L15" s="234" t="n">
        <v>3.9</v>
      </c>
      <c r="M15" s="234"/>
      <c r="N15" s="234" t="n">
        <v>0</v>
      </c>
      <c r="O15" s="234" t="n">
        <v>0</v>
      </c>
      <c r="P15" s="234" t="n">
        <v>0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3</v>
      </c>
      <c r="B16" s="54" t="n">
        <v>19561</v>
      </c>
      <c r="C16" s="54" t="n">
        <v>24</v>
      </c>
      <c r="D16" s="54" t="n">
        <v>19585</v>
      </c>
      <c r="E16" s="54"/>
      <c r="F16" s="54" t="n">
        <v>4133</v>
      </c>
      <c r="G16" s="54" t="n">
        <v>4416</v>
      </c>
      <c r="H16" s="54" t="n">
        <v>8549</v>
      </c>
      <c r="I16" s="54"/>
      <c r="J16" s="232" t="n">
        <v>-78.9</v>
      </c>
      <c r="K16" s="232" t="n">
        <v>18300</v>
      </c>
      <c r="L16" s="232" t="n">
        <v>-56.3</v>
      </c>
      <c r="M16" s="232"/>
      <c r="N16" s="232" t="n">
        <v>-1.1</v>
      </c>
      <c r="O16" s="232" t="n">
        <v>0.9</v>
      </c>
      <c r="P16" s="232" t="n">
        <v>-0.6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4</v>
      </c>
      <c r="B17" s="57" t="n">
        <v>23257</v>
      </c>
      <c r="C17" s="57" t="n">
        <v>1424</v>
      </c>
      <c r="D17" s="57" t="n">
        <v>24681</v>
      </c>
      <c r="E17" s="57"/>
      <c r="F17" s="57" t="n">
        <v>26232</v>
      </c>
      <c r="G17" s="57" t="n">
        <v>471</v>
      </c>
      <c r="H17" s="57" t="n">
        <v>26703</v>
      </c>
      <c r="I17" s="57"/>
      <c r="J17" s="234" t="n">
        <v>12.8</v>
      </c>
      <c r="K17" s="234" t="n">
        <v>-66.9</v>
      </c>
      <c r="L17" s="234" t="n">
        <v>8.2</v>
      </c>
      <c r="M17" s="234"/>
      <c r="N17" s="234" t="n">
        <v>0.2</v>
      </c>
      <c r="O17" s="234" t="n">
        <v>-0.2</v>
      </c>
      <c r="P17" s="234" t="n">
        <v>0.1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5</v>
      </c>
      <c r="B18" s="54" t="n">
        <v>576</v>
      </c>
      <c r="C18" s="54" t="n">
        <v>2272</v>
      </c>
      <c r="D18" s="54" t="n">
        <v>2848</v>
      </c>
      <c r="E18" s="54"/>
      <c r="F18" s="54" t="n">
        <v>3260</v>
      </c>
      <c r="G18" s="54" t="n">
        <v>2965</v>
      </c>
      <c r="H18" s="54" t="n">
        <v>6225</v>
      </c>
      <c r="I18" s="54"/>
      <c r="J18" s="232" t="n">
        <v>466</v>
      </c>
      <c r="K18" s="232" t="n">
        <v>30.5</v>
      </c>
      <c r="L18" s="232" t="n">
        <v>118.6</v>
      </c>
      <c r="M18" s="232"/>
      <c r="N18" s="232" t="n">
        <v>0.2</v>
      </c>
      <c r="O18" s="232" t="n">
        <v>0.1</v>
      </c>
      <c r="P18" s="232" t="n">
        <v>0.2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6</v>
      </c>
      <c r="B19" s="57" t="n">
        <v>52873</v>
      </c>
      <c r="C19" s="57" t="n">
        <v>4695</v>
      </c>
      <c r="D19" s="57" t="n">
        <v>57568</v>
      </c>
      <c r="E19" s="57"/>
      <c r="F19" s="57" t="n">
        <v>8486</v>
      </c>
      <c r="G19" s="57" t="n">
        <v>5754</v>
      </c>
      <c r="H19" s="57" t="n">
        <v>14240</v>
      </c>
      <c r="I19" s="57"/>
      <c r="J19" s="234" t="n">
        <v>-84</v>
      </c>
      <c r="K19" s="234" t="n">
        <v>22.6</v>
      </c>
      <c r="L19" s="234" t="n">
        <v>-75.3</v>
      </c>
      <c r="M19" s="234"/>
      <c r="N19" s="234" t="n">
        <v>-3.1</v>
      </c>
      <c r="O19" s="234" t="n">
        <v>0.2</v>
      </c>
      <c r="P19" s="234" t="n">
        <v>-2.3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7</v>
      </c>
      <c r="B20" s="54" t="n">
        <v>1450</v>
      </c>
      <c r="C20" s="54" t="n">
        <v>1349</v>
      </c>
      <c r="D20" s="54" t="n">
        <v>2799</v>
      </c>
      <c r="E20" s="54"/>
      <c r="F20" s="54" t="n">
        <v>7949</v>
      </c>
      <c r="G20" s="54" t="n">
        <v>0</v>
      </c>
      <c r="H20" s="54" t="n">
        <v>7949</v>
      </c>
      <c r="I20" s="54"/>
      <c r="J20" s="232" t="n">
        <v>448.2</v>
      </c>
      <c r="K20" s="232" t="n">
        <v>-100</v>
      </c>
      <c r="L20" s="232" t="n">
        <v>184</v>
      </c>
      <c r="M20" s="232"/>
      <c r="N20" s="232" t="n">
        <v>0.5</v>
      </c>
      <c r="O20" s="232" t="n">
        <v>-0.3</v>
      </c>
      <c r="P20" s="232" t="n">
        <v>0.3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198</v>
      </c>
      <c r="B21" s="57" t="n">
        <v>10380</v>
      </c>
      <c r="C21" s="57" t="n">
        <v>1776</v>
      </c>
      <c r="D21" s="57" t="n">
        <v>12156</v>
      </c>
      <c r="E21" s="57"/>
      <c r="F21" s="57" t="n">
        <v>6694</v>
      </c>
      <c r="G21" s="57" t="n">
        <v>5346</v>
      </c>
      <c r="H21" s="57" t="n">
        <v>12040</v>
      </c>
      <c r="I21" s="57"/>
      <c r="J21" s="234" t="n">
        <v>-35.5</v>
      </c>
      <c r="K21" s="234" t="n">
        <v>201</v>
      </c>
      <c r="L21" s="234" t="n">
        <v>-1</v>
      </c>
      <c r="M21" s="234"/>
      <c r="N21" s="234" t="n">
        <v>-0.3</v>
      </c>
      <c r="O21" s="234" t="n">
        <v>0.7</v>
      </c>
      <c r="P21" s="234" t="n">
        <v>0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199</v>
      </c>
      <c r="B22" s="54" t="n">
        <v>173851</v>
      </c>
      <c r="C22" s="54" t="n">
        <v>3852</v>
      </c>
      <c r="D22" s="54" t="n">
        <v>177703</v>
      </c>
      <c r="E22" s="54"/>
      <c r="F22" s="54" t="n">
        <v>18</v>
      </c>
      <c r="G22" s="54" t="n">
        <v>0</v>
      </c>
      <c r="H22" s="54" t="n">
        <v>18</v>
      </c>
      <c r="I22" s="54"/>
      <c r="J22" s="232" t="n">
        <v>-100</v>
      </c>
      <c r="K22" s="232" t="n">
        <v>-100</v>
      </c>
      <c r="L22" s="232" t="n">
        <v>-100</v>
      </c>
      <c r="M22" s="232"/>
      <c r="N22" s="232" t="n">
        <v>-12.3</v>
      </c>
      <c r="O22" s="232" t="n">
        <v>-0.8</v>
      </c>
      <c r="P22" s="232" t="n">
        <v>-9.4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0</v>
      </c>
      <c r="B23" s="57" t="n">
        <v>794</v>
      </c>
      <c r="C23" s="57" t="n">
        <v>2552</v>
      </c>
      <c r="D23" s="57" t="n">
        <v>3346</v>
      </c>
      <c r="E23" s="57"/>
      <c r="F23" s="57" t="n">
        <v>2239</v>
      </c>
      <c r="G23" s="57" t="n">
        <v>675</v>
      </c>
      <c r="H23" s="57" t="n">
        <v>2914</v>
      </c>
      <c r="I23" s="57"/>
      <c r="J23" s="234" t="n">
        <v>182</v>
      </c>
      <c r="K23" s="234" t="n">
        <v>-73.6</v>
      </c>
      <c r="L23" s="234" t="n">
        <v>-12.9</v>
      </c>
      <c r="M23" s="234"/>
      <c r="N23" s="234" t="n">
        <v>0.1</v>
      </c>
      <c r="O23" s="234" t="n">
        <v>-0.4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1</v>
      </c>
      <c r="B24" s="54" t="n">
        <v>20548</v>
      </c>
      <c r="C24" s="54" t="n">
        <v>6123</v>
      </c>
      <c r="D24" s="54" t="n">
        <v>26671</v>
      </c>
      <c r="E24" s="54"/>
      <c r="F24" s="54" t="n">
        <v>33855</v>
      </c>
      <c r="G24" s="54" t="n">
        <v>10218</v>
      </c>
      <c r="H24" s="54" t="n">
        <v>44073</v>
      </c>
      <c r="I24" s="54"/>
      <c r="J24" s="232" t="n">
        <v>64.8</v>
      </c>
      <c r="K24" s="232" t="n">
        <v>66.9</v>
      </c>
      <c r="L24" s="232" t="n">
        <v>65.2</v>
      </c>
      <c r="M24" s="232"/>
      <c r="N24" s="232" t="n">
        <v>0.9</v>
      </c>
      <c r="O24" s="232" t="n">
        <v>0.9</v>
      </c>
      <c r="P24" s="232" t="n">
        <v>0.9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2</v>
      </c>
      <c r="B25" s="57" t="n">
        <v>846</v>
      </c>
      <c r="C25" s="57" t="n">
        <v>4519</v>
      </c>
      <c r="D25" s="57" t="n">
        <v>5365</v>
      </c>
      <c r="E25" s="57"/>
      <c r="F25" s="57" t="n">
        <v>2483</v>
      </c>
      <c r="G25" s="57" t="n">
        <v>3087</v>
      </c>
      <c r="H25" s="57" t="n">
        <v>5570</v>
      </c>
      <c r="I25" s="57"/>
      <c r="J25" s="234" t="n">
        <v>193.5</v>
      </c>
      <c r="K25" s="234" t="n">
        <v>-31.7</v>
      </c>
      <c r="L25" s="234" t="n">
        <v>3.8</v>
      </c>
      <c r="M25" s="234"/>
      <c r="N25" s="234" t="n">
        <v>0.1</v>
      </c>
      <c r="O25" s="234" t="n">
        <v>-0.3</v>
      </c>
      <c r="P25" s="234" t="n">
        <v>0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3</v>
      </c>
      <c r="B26" s="54" t="n">
        <v>24924</v>
      </c>
      <c r="C26" s="54" t="n">
        <v>539</v>
      </c>
      <c r="D26" s="54" t="n">
        <v>25463</v>
      </c>
      <c r="E26" s="54"/>
      <c r="F26" s="54" t="n">
        <v>1372</v>
      </c>
      <c r="G26" s="54" t="n">
        <v>0</v>
      </c>
      <c r="H26" s="54" t="n">
        <v>1372</v>
      </c>
      <c r="I26" s="54"/>
      <c r="J26" s="232" t="n">
        <v>-94.5</v>
      </c>
      <c r="K26" s="232" t="n">
        <v>-100</v>
      </c>
      <c r="L26" s="232" t="n">
        <v>-94.6</v>
      </c>
      <c r="M26" s="232"/>
      <c r="N26" s="232" t="n">
        <v>-1.7</v>
      </c>
      <c r="O26" s="232" t="n">
        <v>-0.1</v>
      </c>
      <c r="P26" s="232" t="n">
        <v>-1.3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4</v>
      </c>
      <c r="B27" s="57" t="n">
        <v>5466</v>
      </c>
      <c r="C27" s="57" t="n">
        <v>4360</v>
      </c>
      <c r="D27" s="57" t="n">
        <v>9826</v>
      </c>
      <c r="E27" s="57"/>
      <c r="F27" s="57" t="n">
        <v>8973</v>
      </c>
      <c r="G27" s="57" t="n">
        <v>212</v>
      </c>
      <c r="H27" s="57" t="n">
        <v>9185</v>
      </c>
      <c r="I27" s="57"/>
      <c r="J27" s="234" t="n">
        <v>64.2</v>
      </c>
      <c r="K27" s="234" t="n">
        <v>-95.1</v>
      </c>
      <c r="L27" s="234" t="n">
        <v>-6.5</v>
      </c>
      <c r="M27" s="234"/>
      <c r="N27" s="234" t="n">
        <v>0.2</v>
      </c>
      <c r="O27" s="234" t="n">
        <v>-0.9</v>
      </c>
      <c r="P27" s="234" t="n">
        <v>0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5</v>
      </c>
      <c r="B28" s="54" t="n">
        <v>293356</v>
      </c>
      <c r="C28" s="54" t="n">
        <v>194524</v>
      </c>
      <c r="D28" s="54" t="n">
        <v>487880</v>
      </c>
      <c r="E28" s="54"/>
      <c r="F28" s="54" t="n">
        <v>251826</v>
      </c>
      <c r="G28" s="54" t="n">
        <v>98606</v>
      </c>
      <c r="H28" s="54" t="n">
        <v>350432</v>
      </c>
      <c r="I28" s="54"/>
      <c r="J28" s="232" t="n">
        <v>-14.2</v>
      </c>
      <c r="K28" s="232" t="n">
        <v>-49.3</v>
      </c>
      <c r="L28" s="232" t="n">
        <v>-28.2</v>
      </c>
      <c r="M28" s="232"/>
      <c r="N28" s="232" t="n">
        <v>-2.9</v>
      </c>
      <c r="O28" s="232" t="n">
        <v>-19.9</v>
      </c>
      <c r="P28" s="232" t="n">
        <v>-7.2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6</v>
      </c>
      <c r="B29" s="57" t="n">
        <v>42390</v>
      </c>
      <c r="C29" s="57" t="n">
        <v>15860</v>
      </c>
      <c r="D29" s="57" t="n">
        <v>58250</v>
      </c>
      <c r="E29" s="57"/>
      <c r="F29" s="57" t="n">
        <v>227249</v>
      </c>
      <c r="G29" s="57" t="n">
        <v>22902</v>
      </c>
      <c r="H29" s="57" t="n">
        <v>250151</v>
      </c>
      <c r="I29" s="57"/>
      <c r="J29" s="234" t="n">
        <v>436.1</v>
      </c>
      <c r="K29" s="234" t="n">
        <v>44.4</v>
      </c>
      <c r="L29" s="234" t="n">
        <v>329.4</v>
      </c>
      <c r="M29" s="234"/>
      <c r="N29" s="234" t="n">
        <v>13</v>
      </c>
      <c r="O29" s="234" t="n">
        <v>1.5</v>
      </c>
      <c r="P29" s="234" t="n">
        <v>10.1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7</v>
      </c>
      <c r="B30" s="54" t="n">
        <v>35</v>
      </c>
      <c r="C30" s="54" t="n">
        <v>2725</v>
      </c>
      <c r="D30" s="54" t="n">
        <v>2760</v>
      </c>
      <c r="E30" s="54"/>
      <c r="F30" s="54" t="n">
        <v>1335</v>
      </c>
      <c r="G30" s="54" t="n">
        <v>2174</v>
      </c>
      <c r="H30" s="54" t="n">
        <v>3509</v>
      </c>
      <c r="I30" s="54"/>
      <c r="J30" s="232" t="n">
        <v>3714.3</v>
      </c>
      <c r="K30" s="232" t="n">
        <v>-20.2</v>
      </c>
      <c r="L30" s="232" t="n">
        <v>27.1</v>
      </c>
      <c r="M30" s="232"/>
      <c r="N30" s="232" t="n">
        <v>0.1</v>
      </c>
      <c r="O30" s="232" t="n">
        <v>-0.1</v>
      </c>
      <c r="P30" s="232" t="n">
        <v>0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08</v>
      </c>
      <c r="B31" s="57" t="n">
        <v>88601</v>
      </c>
      <c r="C31" s="57" t="n">
        <v>6223</v>
      </c>
      <c r="D31" s="57" t="n">
        <v>94824</v>
      </c>
      <c r="E31" s="57"/>
      <c r="F31" s="57" t="n">
        <v>13194</v>
      </c>
      <c r="G31" s="57" t="n">
        <v>3957</v>
      </c>
      <c r="H31" s="57" t="n">
        <v>17151</v>
      </c>
      <c r="I31" s="57"/>
      <c r="J31" s="234" t="n">
        <v>-85.1</v>
      </c>
      <c r="K31" s="234" t="n">
        <v>-36.4</v>
      </c>
      <c r="L31" s="234" t="n">
        <v>-81.9</v>
      </c>
      <c r="M31" s="234"/>
      <c r="N31" s="234" t="n">
        <v>-5.3</v>
      </c>
      <c r="O31" s="234" t="n">
        <v>-0.5</v>
      </c>
      <c r="P31" s="234" t="n">
        <v>-4.1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09</v>
      </c>
      <c r="B32" s="54" t="n">
        <v>3603</v>
      </c>
      <c r="C32" s="54" t="n">
        <v>367</v>
      </c>
      <c r="D32" s="54" t="n">
        <v>3970</v>
      </c>
      <c r="E32" s="54"/>
      <c r="F32" s="54" t="n">
        <v>1656</v>
      </c>
      <c r="G32" s="54" t="n">
        <v>0</v>
      </c>
      <c r="H32" s="54" t="n">
        <v>1656</v>
      </c>
      <c r="I32" s="54"/>
      <c r="J32" s="232" t="n">
        <v>-54</v>
      </c>
      <c r="K32" s="232" t="n">
        <v>-100</v>
      </c>
      <c r="L32" s="232" t="n">
        <v>-58.3</v>
      </c>
      <c r="M32" s="232"/>
      <c r="N32" s="232" t="n">
        <v>-0.1</v>
      </c>
      <c r="O32" s="232" t="n">
        <v>-0.1</v>
      </c>
      <c r="P32" s="232" t="n">
        <v>-0.1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0</v>
      </c>
      <c r="B33" s="57" t="n">
        <v>7852</v>
      </c>
      <c r="C33" s="57" t="n">
        <v>3631</v>
      </c>
      <c r="D33" s="57" t="n">
        <v>11483</v>
      </c>
      <c r="E33" s="57"/>
      <c r="F33" s="57" t="n">
        <v>19196</v>
      </c>
      <c r="G33" s="57" t="n">
        <v>10939</v>
      </c>
      <c r="H33" s="57" t="n">
        <v>30135</v>
      </c>
      <c r="I33" s="57"/>
      <c r="J33" s="234" t="n">
        <v>144.5</v>
      </c>
      <c r="K33" s="234" t="n">
        <v>201.3</v>
      </c>
      <c r="L33" s="234" t="n">
        <v>162.4</v>
      </c>
      <c r="M33" s="234"/>
      <c r="N33" s="234" t="n">
        <v>0.8</v>
      </c>
      <c r="O33" s="234" t="n">
        <v>1.5</v>
      </c>
      <c r="P33" s="234" t="n">
        <v>1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1</v>
      </c>
      <c r="B34" s="54" t="n">
        <v>13718</v>
      </c>
      <c r="C34" s="54" t="n">
        <v>3407</v>
      </c>
      <c r="D34" s="54" t="n">
        <v>17125</v>
      </c>
      <c r="E34" s="54"/>
      <c r="F34" s="54" t="n">
        <v>9306</v>
      </c>
      <c r="G34" s="54" t="n">
        <v>3089</v>
      </c>
      <c r="H34" s="54" t="n">
        <v>12395</v>
      </c>
      <c r="I34" s="54"/>
      <c r="J34" s="232" t="n">
        <v>-32.2</v>
      </c>
      <c r="K34" s="232" t="n">
        <v>-9.3</v>
      </c>
      <c r="L34" s="232" t="n">
        <v>-27.6</v>
      </c>
      <c r="M34" s="232"/>
      <c r="N34" s="232" t="n">
        <v>-0.3</v>
      </c>
      <c r="O34" s="232" t="n">
        <v>-0.1</v>
      </c>
      <c r="P34" s="232" t="n">
        <v>-0.2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2</v>
      </c>
      <c r="B35" s="57" t="n">
        <v>4238</v>
      </c>
      <c r="C35" s="57" t="n">
        <v>4118</v>
      </c>
      <c r="D35" s="57" t="n">
        <v>8356</v>
      </c>
      <c r="E35" s="57"/>
      <c r="F35" s="57" t="n">
        <v>12405</v>
      </c>
      <c r="G35" s="57" t="n">
        <v>5325</v>
      </c>
      <c r="H35" s="57" t="n">
        <v>17730</v>
      </c>
      <c r="I35" s="57"/>
      <c r="J35" s="234" t="n">
        <v>192.7</v>
      </c>
      <c r="K35" s="234" t="n">
        <v>29.3</v>
      </c>
      <c r="L35" s="234" t="n">
        <v>112.2</v>
      </c>
      <c r="M35" s="234"/>
      <c r="N35" s="234" t="n">
        <v>0.6</v>
      </c>
      <c r="O35" s="234" t="n">
        <v>0.3</v>
      </c>
      <c r="P35" s="234" t="n">
        <v>0.5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3</v>
      </c>
      <c r="B36" s="54" t="n">
        <v>16546</v>
      </c>
      <c r="C36" s="54" t="n">
        <v>0</v>
      </c>
      <c r="D36" s="54" t="n">
        <v>16546</v>
      </c>
      <c r="E36" s="54"/>
      <c r="F36" s="54" t="n">
        <v>1001</v>
      </c>
      <c r="G36" s="54" t="n">
        <v>56</v>
      </c>
      <c r="H36" s="54" t="n">
        <v>1057</v>
      </c>
      <c r="I36" s="54"/>
      <c r="J36" s="232" t="n">
        <v>-94</v>
      </c>
      <c r="K36" s="232" t="s">
        <v>214</v>
      </c>
      <c r="L36" s="232" t="n">
        <v>-93.6</v>
      </c>
      <c r="M36" s="232"/>
      <c r="N36" s="232" t="n">
        <v>-1.1</v>
      </c>
      <c r="O36" s="232" t="n">
        <v>0</v>
      </c>
      <c r="P36" s="232" t="n">
        <v>-0.8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5</v>
      </c>
      <c r="B37" s="57" t="n">
        <v>1560</v>
      </c>
      <c r="C37" s="57" t="n">
        <v>175</v>
      </c>
      <c r="D37" s="57" t="n">
        <v>1735</v>
      </c>
      <c r="E37" s="57"/>
      <c r="F37" s="57" t="n">
        <v>1862</v>
      </c>
      <c r="G37" s="57" t="n">
        <v>0</v>
      </c>
      <c r="H37" s="57" t="n">
        <v>1862</v>
      </c>
      <c r="I37" s="57"/>
      <c r="J37" s="234" t="n">
        <v>19.4</v>
      </c>
      <c r="K37" s="234" t="n">
        <v>-100</v>
      </c>
      <c r="L37" s="234" t="n">
        <v>7.3</v>
      </c>
      <c r="M37" s="234"/>
      <c r="N37" s="234" t="n">
        <v>0</v>
      </c>
      <c r="O37" s="234" t="n">
        <v>0</v>
      </c>
      <c r="P37" s="234" t="n">
        <v>0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6</v>
      </c>
      <c r="B38" s="54" t="n">
        <v>4733</v>
      </c>
      <c r="C38" s="54" t="n">
        <v>4003</v>
      </c>
      <c r="D38" s="54" t="n">
        <v>8736</v>
      </c>
      <c r="E38" s="54"/>
      <c r="F38" s="54" t="n">
        <v>4054</v>
      </c>
      <c r="G38" s="54" t="n">
        <v>152</v>
      </c>
      <c r="H38" s="54" t="n">
        <v>4206</v>
      </c>
      <c r="I38" s="54"/>
      <c r="J38" s="232" t="n">
        <v>-14.3</v>
      </c>
      <c r="K38" s="232" t="n">
        <v>-96.2</v>
      </c>
      <c r="L38" s="232" t="n">
        <v>-51.9</v>
      </c>
      <c r="M38" s="232"/>
      <c r="N38" s="232" t="n">
        <v>0</v>
      </c>
      <c r="O38" s="232" t="n">
        <v>-0.8</v>
      </c>
      <c r="P38" s="232" t="n">
        <v>-0.2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7</v>
      </c>
      <c r="B39" s="57" t="n">
        <v>14242</v>
      </c>
      <c r="C39" s="57" t="n">
        <v>2422</v>
      </c>
      <c r="D39" s="57" t="n">
        <v>16664</v>
      </c>
      <c r="E39" s="57"/>
      <c r="F39" s="57" t="n">
        <v>34086</v>
      </c>
      <c r="G39" s="57" t="n">
        <v>6110</v>
      </c>
      <c r="H39" s="57" t="n">
        <v>40196</v>
      </c>
      <c r="I39" s="57"/>
      <c r="J39" s="234" t="n">
        <v>139.3</v>
      </c>
      <c r="K39" s="234" t="n">
        <v>152.3</v>
      </c>
      <c r="L39" s="234" t="n">
        <v>141.2</v>
      </c>
      <c r="M39" s="234"/>
      <c r="N39" s="234" t="n">
        <v>1.4</v>
      </c>
      <c r="O39" s="234" t="n">
        <v>0.8</v>
      </c>
      <c r="P39" s="234" t="n">
        <v>1.2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8</v>
      </c>
      <c r="B40" s="54" t="n">
        <v>2108</v>
      </c>
      <c r="C40" s="54" t="n">
        <v>2756</v>
      </c>
      <c r="D40" s="54" t="n">
        <v>4864</v>
      </c>
      <c r="E40" s="54"/>
      <c r="F40" s="54" t="n">
        <v>2039</v>
      </c>
      <c r="G40" s="54" t="n">
        <v>322</v>
      </c>
      <c r="H40" s="54" t="n">
        <v>2361</v>
      </c>
      <c r="I40" s="54"/>
      <c r="J40" s="232" t="n">
        <v>-3.3</v>
      </c>
      <c r="K40" s="232" t="n">
        <v>-88.3</v>
      </c>
      <c r="L40" s="232" t="n">
        <v>-51.5</v>
      </c>
      <c r="M40" s="232"/>
      <c r="N40" s="232" t="n">
        <v>0</v>
      </c>
      <c r="O40" s="232" t="n">
        <v>-0.5</v>
      </c>
      <c r="P40" s="232" t="n">
        <v>-0.1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19</v>
      </c>
      <c r="B41" s="57" t="n">
        <v>29324</v>
      </c>
      <c r="C41" s="57" t="n">
        <v>1406</v>
      </c>
      <c r="D41" s="57" t="n">
        <v>30730</v>
      </c>
      <c r="E41" s="57"/>
      <c r="F41" s="57" t="n">
        <v>26132</v>
      </c>
      <c r="G41" s="57" t="n">
        <v>737</v>
      </c>
      <c r="H41" s="57" t="n">
        <v>26869</v>
      </c>
      <c r="I41" s="57"/>
      <c r="J41" s="234" t="n">
        <v>-10.9</v>
      </c>
      <c r="K41" s="234" t="n">
        <v>-47.6</v>
      </c>
      <c r="L41" s="234" t="n">
        <v>-12.6</v>
      </c>
      <c r="M41" s="234"/>
      <c r="N41" s="234" t="n">
        <v>-0.2</v>
      </c>
      <c r="O41" s="234" t="n">
        <v>-0.1</v>
      </c>
      <c r="P41" s="234" t="n">
        <v>-0.2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0</v>
      </c>
      <c r="B42" s="54" t="n">
        <v>27325</v>
      </c>
      <c r="C42" s="54" t="n">
        <v>0</v>
      </c>
      <c r="D42" s="54" t="n">
        <v>27325</v>
      </c>
      <c r="E42" s="54"/>
      <c r="F42" s="54" t="n">
        <v>2550</v>
      </c>
      <c r="G42" s="54" t="n">
        <v>76</v>
      </c>
      <c r="H42" s="54" t="n">
        <v>2626</v>
      </c>
      <c r="I42" s="54"/>
      <c r="J42" s="232" t="n">
        <v>-90.7</v>
      </c>
      <c r="K42" s="232" t="s">
        <v>214</v>
      </c>
      <c r="L42" s="232" t="n">
        <v>-90.4</v>
      </c>
      <c r="M42" s="232"/>
      <c r="N42" s="232" t="n">
        <v>-1.7</v>
      </c>
      <c r="O42" s="232" t="n">
        <v>0</v>
      </c>
      <c r="P42" s="232" t="n">
        <v>-1.3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1</v>
      </c>
      <c r="B43" s="57" t="n">
        <v>2844</v>
      </c>
      <c r="C43" s="57" t="n">
        <v>4793</v>
      </c>
      <c r="D43" s="57" t="n">
        <v>7637</v>
      </c>
      <c r="E43" s="57"/>
      <c r="F43" s="57" t="n">
        <v>5814</v>
      </c>
      <c r="G43" s="57" t="n">
        <v>1397</v>
      </c>
      <c r="H43" s="57" t="n">
        <v>7211</v>
      </c>
      <c r="I43" s="57"/>
      <c r="J43" s="234" t="n">
        <v>104.4</v>
      </c>
      <c r="K43" s="234" t="n">
        <v>-70.9</v>
      </c>
      <c r="L43" s="234" t="n">
        <v>-5.6</v>
      </c>
      <c r="M43" s="234"/>
      <c r="N43" s="234" t="n">
        <v>0.2</v>
      </c>
      <c r="O43" s="234" t="n">
        <v>-0.7</v>
      </c>
      <c r="P43" s="234" t="n">
        <v>0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2</v>
      </c>
      <c r="B44" s="54" t="n">
        <v>2944</v>
      </c>
      <c r="C44" s="54" t="n">
        <v>9997</v>
      </c>
      <c r="D44" s="54" t="n">
        <v>12941</v>
      </c>
      <c r="E44" s="54"/>
      <c r="F44" s="54" t="n">
        <v>1105</v>
      </c>
      <c r="G44" s="54" t="n">
        <v>1000</v>
      </c>
      <c r="H44" s="54" t="n">
        <v>2105</v>
      </c>
      <c r="I44" s="54"/>
      <c r="J44" s="232" t="n">
        <v>-62.5</v>
      </c>
      <c r="K44" s="232" t="n">
        <v>-90</v>
      </c>
      <c r="L44" s="232" t="n">
        <v>-83.7</v>
      </c>
      <c r="M44" s="232"/>
      <c r="N44" s="232" t="n">
        <v>-0.1</v>
      </c>
      <c r="O44" s="232" t="n">
        <v>-1.9</v>
      </c>
      <c r="P44" s="232" t="n">
        <v>-0.6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3</v>
      </c>
      <c r="B45" s="57" t="n">
        <v>1958</v>
      </c>
      <c r="C45" s="57" t="n">
        <v>1756</v>
      </c>
      <c r="D45" s="57" t="n">
        <v>3714</v>
      </c>
      <c r="E45" s="57"/>
      <c r="F45" s="57" t="n">
        <v>1984</v>
      </c>
      <c r="G45" s="57" t="n">
        <v>1329</v>
      </c>
      <c r="H45" s="57" t="n">
        <v>3313</v>
      </c>
      <c r="I45" s="57"/>
      <c r="J45" s="234" t="n">
        <v>1.3</v>
      </c>
      <c r="K45" s="234" t="n">
        <v>-24.3</v>
      </c>
      <c r="L45" s="234" t="n">
        <v>-10.8</v>
      </c>
      <c r="M45" s="234"/>
      <c r="N45" s="234" t="n">
        <v>0</v>
      </c>
      <c r="O45" s="234" t="n">
        <v>-0.1</v>
      </c>
      <c r="P45" s="234" t="n">
        <v>0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4</v>
      </c>
      <c r="B46" s="54" t="n">
        <v>1407</v>
      </c>
      <c r="C46" s="54" t="n">
        <v>12905</v>
      </c>
      <c r="D46" s="54" t="n">
        <v>14312</v>
      </c>
      <c r="E46" s="54"/>
      <c r="F46" s="54" t="n">
        <v>1321</v>
      </c>
      <c r="G46" s="54" t="n">
        <v>19106</v>
      </c>
      <c r="H46" s="54" t="n">
        <v>20427</v>
      </c>
      <c r="I46" s="54"/>
      <c r="J46" s="232" t="n">
        <v>-6.1</v>
      </c>
      <c r="K46" s="232" t="n">
        <v>48.1</v>
      </c>
      <c r="L46" s="232" t="n">
        <v>42.7</v>
      </c>
      <c r="M46" s="232"/>
      <c r="N46" s="232" t="n">
        <v>0</v>
      </c>
      <c r="O46" s="232" t="n">
        <v>1.3</v>
      </c>
      <c r="P46" s="232" t="n">
        <v>0.3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5</v>
      </c>
      <c r="B47" s="57" t="n">
        <v>4935</v>
      </c>
      <c r="C47" s="57" t="n">
        <v>73</v>
      </c>
      <c r="D47" s="57" t="n">
        <v>5008</v>
      </c>
      <c r="E47" s="57"/>
      <c r="F47" s="57" t="n">
        <v>23377</v>
      </c>
      <c r="G47" s="57" t="n">
        <v>4529</v>
      </c>
      <c r="H47" s="57" t="n">
        <v>27906</v>
      </c>
      <c r="I47" s="57"/>
      <c r="J47" s="234" t="n">
        <v>373.7</v>
      </c>
      <c r="K47" s="234" t="n">
        <v>6104.1</v>
      </c>
      <c r="L47" s="234" t="n">
        <v>457.2</v>
      </c>
      <c r="M47" s="234"/>
      <c r="N47" s="234" t="n">
        <v>1.3</v>
      </c>
      <c r="O47" s="234" t="n">
        <v>0.9</v>
      </c>
      <c r="P47" s="234" t="n">
        <v>1.2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6</v>
      </c>
      <c r="B48" s="54" t="n">
        <v>3293</v>
      </c>
      <c r="C48" s="54" t="n">
        <v>40</v>
      </c>
      <c r="D48" s="54" t="n">
        <v>3333</v>
      </c>
      <c r="E48" s="54"/>
      <c r="F48" s="54" t="n">
        <v>4036</v>
      </c>
      <c r="G48" s="54" t="n">
        <v>0</v>
      </c>
      <c r="H48" s="54" t="n">
        <v>4036</v>
      </c>
      <c r="I48" s="54"/>
      <c r="J48" s="232" t="n">
        <v>22.6</v>
      </c>
      <c r="K48" s="232" t="n">
        <v>-100</v>
      </c>
      <c r="L48" s="232" t="n">
        <v>21.1</v>
      </c>
      <c r="M48" s="232"/>
      <c r="N48" s="232" t="n">
        <v>0.1</v>
      </c>
      <c r="O48" s="232" t="n">
        <v>0</v>
      </c>
      <c r="P48" s="232" t="n">
        <v>0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27</v>
      </c>
      <c r="B49" s="57" t="n">
        <v>1814</v>
      </c>
      <c r="C49" s="57" t="n">
        <v>2227</v>
      </c>
      <c r="D49" s="57" t="n">
        <v>4041</v>
      </c>
      <c r="E49" s="57"/>
      <c r="F49" s="57" t="n">
        <v>2619</v>
      </c>
      <c r="G49" s="57" t="n">
        <v>0</v>
      </c>
      <c r="H49" s="57" t="n">
        <v>2619</v>
      </c>
      <c r="I49" s="57"/>
      <c r="J49" s="234" t="n">
        <v>44.4</v>
      </c>
      <c r="K49" s="234" t="n">
        <v>-100</v>
      </c>
      <c r="L49" s="234" t="n">
        <v>-35.2</v>
      </c>
      <c r="M49" s="234"/>
      <c r="N49" s="234" t="n">
        <v>0.1</v>
      </c>
      <c r="O49" s="234" t="n">
        <v>-0.5</v>
      </c>
      <c r="P49" s="234" t="n">
        <v>-0.1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8</v>
      </c>
      <c r="B50" s="54" t="n">
        <v>0</v>
      </c>
      <c r="C50" s="54" t="n">
        <v>0</v>
      </c>
      <c r="D50" s="54" t="n">
        <v>0</v>
      </c>
      <c r="E50" s="54"/>
      <c r="F50" s="54" t="n">
        <v>0</v>
      </c>
      <c r="G50" s="54" t="n">
        <v>0</v>
      </c>
      <c r="H50" s="54" t="n">
        <v>0</v>
      </c>
      <c r="I50" s="54"/>
      <c r="J50" s="232" t="n">
        <v>0</v>
      </c>
      <c r="K50" s="232" t="n">
        <v>0</v>
      </c>
      <c r="L50" s="232" t="n">
        <v>0</v>
      </c>
      <c r="M50" s="232"/>
      <c r="N50" s="232" t="n">
        <v>0</v>
      </c>
      <c r="O50" s="232" t="n">
        <v>0</v>
      </c>
      <c r="P50" s="232" t="n">
        <v>0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29</v>
      </c>
      <c r="B51" s="57" t="n">
        <v>1190</v>
      </c>
      <c r="C51" s="57" t="n">
        <v>9941</v>
      </c>
      <c r="D51" s="57" t="n">
        <v>11131</v>
      </c>
      <c r="E51" s="57"/>
      <c r="F51" s="57" t="n">
        <v>22573</v>
      </c>
      <c r="G51" s="57" t="n">
        <v>2415</v>
      </c>
      <c r="H51" s="57" t="n">
        <v>24988</v>
      </c>
      <c r="I51" s="57"/>
      <c r="J51" s="234" t="n">
        <v>1796.9</v>
      </c>
      <c r="K51" s="234" t="n">
        <v>-75.7</v>
      </c>
      <c r="L51" s="234" t="n">
        <v>124.5</v>
      </c>
      <c r="M51" s="234"/>
      <c r="N51" s="234" t="n">
        <v>1.5</v>
      </c>
      <c r="O51" s="234" t="n">
        <v>-1.6</v>
      </c>
      <c r="P51" s="234" t="n">
        <v>0.7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0</v>
      </c>
      <c r="B52" s="54" t="n">
        <v>2677</v>
      </c>
      <c r="C52" s="54" t="n">
        <v>80</v>
      </c>
      <c r="D52" s="54" t="n">
        <v>2757</v>
      </c>
      <c r="E52" s="54"/>
      <c r="F52" s="54" t="n">
        <v>2445</v>
      </c>
      <c r="G52" s="54" t="n">
        <v>404</v>
      </c>
      <c r="H52" s="54" t="n">
        <v>2849</v>
      </c>
      <c r="I52" s="54"/>
      <c r="J52" s="232" t="n">
        <v>-8.7</v>
      </c>
      <c r="K52" s="232" t="n">
        <v>405</v>
      </c>
      <c r="L52" s="232" t="n">
        <v>3.3</v>
      </c>
      <c r="M52" s="232"/>
      <c r="N52" s="232" t="n">
        <v>0</v>
      </c>
      <c r="O52" s="232" t="n">
        <v>0.1</v>
      </c>
      <c r="P52" s="232" t="n">
        <v>0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1</v>
      </c>
      <c r="B53" s="57" t="n">
        <v>67875</v>
      </c>
      <c r="C53" s="57" t="n">
        <v>1525</v>
      </c>
      <c r="D53" s="57" t="n">
        <v>69400</v>
      </c>
      <c r="E53" s="57"/>
      <c r="F53" s="57" t="n">
        <v>2725</v>
      </c>
      <c r="G53" s="57" t="n">
        <v>4570</v>
      </c>
      <c r="H53" s="57" t="n">
        <v>7295</v>
      </c>
      <c r="I53" s="57"/>
      <c r="J53" s="234" t="n">
        <v>-96</v>
      </c>
      <c r="K53" s="234" t="n">
        <v>199.7</v>
      </c>
      <c r="L53" s="234" t="n">
        <v>-89.5</v>
      </c>
      <c r="M53" s="234"/>
      <c r="N53" s="234" t="n">
        <v>-4.6</v>
      </c>
      <c r="O53" s="234" t="n">
        <v>0.6</v>
      </c>
      <c r="P53" s="234" t="n">
        <v>-3.3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2</v>
      </c>
      <c r="B54" s="54" t="n">
        <v>3570</v>
      </c>
      <c r="C54" s="54" t="n">
        <v>185</v>
      </c>
      <c r="D54" s="54" t="n">
        <v>3755</v>
      </c>
      <c r="E54" s="54"/>
      <c r="F54" s="54" t="n">
        <v>2211</v>
      </c>
      <c r="G54" s="54" t="n">
        <v>1499</v>
      </c>
      <c r="H54" s="54" t="n">
        <v>3710</v>
      </c>
      <c r="I54" s="54"/>
      <c r="J54" s="232" t="n">
        <v>-38.1</v>
      </c>
      <c r="K54" s="232" t="n">
        <v>710.3</v>
      </c>
      <c r="L54" s="232" t="n">
        <v>-1.2</v>
      </c>
      <c r="M54" s="232"/>
      <c r="N54" s="232" t="n">
        <v>-0.1</v>
      </c>
      <c r="O54" s="232" t="n">
        <v>0.3</v>
      </c>
      <c r="P54" s="232" t="n">
        <v>0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3</v>
      </c>
      <c r="B55" s="57" t="n">
        <v>2096</v>
      </c>
      <c r="C55" s="57" t="n">
        <v>0</v>
      </c>
      <c r="D55" s="57" t="n">
        <v>2096</v>
      </c>
      <c r="E55" s="57"/>
      <c r="F55" s="57" t="n">
        <v>1342</v>
      </c>
      <c r="G55" s="57" t="n">
        <v>539</v>
      </c>
      <c r="H55" s="57" t="n">
        <v>1881</v>
      </c>
      <c r="I55" s="57"/>
      <c r="J55" s="234" t="n">
        <v>-36</v>
      </c>
      <c r="K55" s="234" t="s">
        <v>214</v>
      </c>
      <c r="L55" s="234" t="n">
        <v>-10.3</v>
      </c>
      <c r="M55" s="234"/>
      <c r="N55" s="234" t="n">
        <v>-0.1</v>
      </c>
      <c r="O55" s="234" t="n">
        <v>0.1</v>
      </c>
      <c r="P55" s="234" t="n">
        <v>0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4</v>
      </c>
      <c r="B56" s="54" t="n">
        <v>884</v>
      </c>
      <c r="C56" s="54" t="n">
        <v>0</v>
      </c>
      <c r="D56" s="54" t="n">
        <v>884</v>
      </c>
      <c r="E56" s="54"/>
      <c r="F56" s="54" t="n">
        <v>2504</v>
      </c>
      <c r="G56" s="54" t="n">
        <v>0</v>
      </c>
      <c r="H56" s="54" t="n">
        <v>2504</v>
      </c>
      <c r="I56" s="54"/>
      <c r="J56" s="232" t="n">
        <v>183.3</v>
      </c>
      <c r="K56" s="232" t="n">
        <v>0</v>
      </c>
      <c r="L56" s="232" t="n">
        <v>183.3</v>
      </c>
      <c r="M56" s="232"/>
      <c r="N56" s="232" t="n">
        <v>0.1</v>
      </c>
      <c r="O56" s="232" t="n">
        <v>0</v>
      </c>
      <c r="P56" s="232" t="n">
        <v>0.1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5</v>
      </c>
      <c r="B57" s="57" t="n">
        <v>559</v>
      </c>
      <c r="C57" s="57" t="n">
        <v>568</v>
      </c>
      <c r="D57" s="57" t="n">
        <v>1127</v>
      </c>
      <c r="E57" s="57"/>
      <c r="F57" s="57" t="n">
        <v>12994</v>
      </c>
      <c r="G57" s="57" t="n">
        <v>0</v>
      </c>
      <c r="H57" s="57" t="n">
        <v>12994</v>
      </c>
      <c r="I57" s="57"/>
      <c r="J57" s="234" t="n">
        <v>2224.5</v>
      </c>
      <c r="K57" s="234" t="n">
        <v>-100</v>
      </c>
      <c r="L57" s="234" t="n">
        <v>1053</v>
      </c>
      <c r="M57" s="234"/>
      <c r="N57" s="234" t="n">
        <v>0.9</v>
      </c>
      <c r="O57" s="234" t="n">
        <v>-0.1</v>
      </c>
      <c r="P57" s="234" t="n">
        <v>0.6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6</v>
      </c>
      <c r="B58" s="54" t="n">
        <v>1260</v>
      </c>
      <c r="C58" s="54" t="n">
        <v>4286</v>
      </c>
      <c r="D58" s="54" t="n">
        <v>5546</v>
      </c>
      <c r="E58" s="54"/>
      <c r="F58" s="54" t="n">
        <v>3994</v>
      </c>
      <c r="G58" s="54" t="n">
        <v>0</v>
      </c>
      <c r="H58" s="54" t="n">
        <v>3994</v>
      </c>
      <c r="I58" s="54"/>
      <c r="J58" s="232" t="n">
        <v>217</v>
      </c>
      <c r="K58" s="232" t="n">
        <v>-100</v>
      </c>
      <c r="L58" s="232" t="n">
        <v>-28</v>
      </c>
      <c r="M58" s="232"/>
      <c r="N58" s="232" t="n">
        <v>0.2</v>
      </c>
      <c r="O58" s="232" t="n">
        <v>-0.9</v>
      </c>
      <c r="P58" s="232" t="n">
        <v>-0.1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7</v>
      </c>
      <c r="B59" s="57" t="n">
        <v>544</v>
      </c>
      <c r="C59" s="57" t="n">
        <v>0</v>
      </c>
      <c r="D59" s="57" t="n">
        <v>544</v>
      </c>
      <c r="E59" s="57"/>
      <c r="F59" s="57" t="n">
        <v>4221</v>
      </c>
      <c r="G59" s="57" t="n">
        <v>0</v>
      </c>
      <c r="H59" s="57" t="n">
        <v>4221</v>
      </c>
      <c r="I59" s="57"/>
      <c r="J59" s="234" t="n">
        <v>675.9</v>
      </c>
      <c r="K59" s="234" t="n">
        <v>0</v>
      </c>
      <c r="L59" s="234" t="n">
        <v>675.9</v>
      </c>
      <c r="M59" s="234"/>
      <c r="N59" s="234" t="n">
        <v>0.3</v>
      </c>
      <c r="O59" s="234" t="n">
        <v>0</v>
      </c>
      <c r="P59" s="234" t="n">
        <v>0.2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8</v>
      </c>
      <c r="B60" s="54" t="n">
        <v>5786</v>
      </c>
      <c r="C60" s="54" t="n">
        <v>35587</v>
      </c>
      <c r="D60" s="54" t="n">
        <v>41373</v>
      </c>
      <c r="E60" s="54"/>
      <c r="F60" s="54" t="n">
        <v>20160</v>
      </c>
      <c r="G60" s="54" t="n">
        <v>4217</v>
      </c>
      <c r="H60" s="54" t="n">
        <v>24377</v>
      </c>
      <c r="I60" s="54"/>
      <c r="J60" s="232" t="n">
        <v>248.4</v>
      </c>
      <c r="K60" s="232" t="n">
        <v>-88.2</v>
      </c>
      <c r="L60" s="232" t="n">
        <v>-41.1</v>
      </c>
      <c r="M60" s="232"/>
      <c r="N60" s="232" t="n">
        <v>1</v>
      </c>
      <c r="O60" s="232" t="n">
        <v>-6.5</v>
      </c>
      <c r="P60" s="232" t="n">
        <v>-0.9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39</v>
      </c>
      <c r="B61" s="57" t="n">
        <v>1002</v>
      </c>
      <c r="C61" s="57" t="n">
        <v>0</v>
      </c>
      <c r="D61" s="57" t="n">
        <v>1002</v>
      </c>
      <c r="E61" s="57"/>
      <c r="F61" s="57" t="n">
        <v>2044</v>
      </c>
      <c r="G61" s="57" t="n">
        <v>121</v>
      </c>
      <c r="H61" s="57" t="n">
        <v>2165</v>
      </c>
      <c r="I61" s="57"/>
      <c r="J61" s="234" t="n">
        <v>104</v>
      </c>
      <c r="K61" s="234" t="s">
        <v>214</v>
      </c>
      <c r="L61" s="234" t="n">
        <v>116.1</v>
      </c>
      <c r="M61" s="234"/>
      <c r="N61" s="234" t="n">
        <v>0.1</v>
      </c>
      <c r="O61" s="234" t="n">
        <v>0</v>
      </c>
      <c r="P61" s="234" t="n">
        <v>0.1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0</v>
      </c>
      <c r="B62" s="54" t="n">
        <v>6036</v>
      </c>
      <c r="C62" s="54" t="n">
        <v>0</v>
      </c>
      <c r="D62" s="54" t="n">
        <v>6036</v>
      </c>
      <c r="E62" s="54"/>
      <c r="F62" s="54" t="n">
        <v>12859</v>
      </c>
      <c r="G62" s="54" t="n">
        <v>0</v>
      </c>
      <c r="H62" s="54" t="n">
        <v>12859</v>
      </c>
      <c r="I62" s="54"/>
      <c r="J62" s="232" t="n">
        <v>113</v>
      </c>
      <c r="K62" s="232" t="n">
        <v>0</v>
      </c>
      <c r="L62" s="232" t="n">
        <v>113</v>
      </c>
      <c r="M62" s="232"/>
      <c r="N62" s="232" t="n">
        <v>0.5</v>
      </c>
      <c r="O62" s="232" t="n">
        <v>0</v>
      </c>
      <c r="P62" s="232" t="n">
        <v>0.4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1</v>
      </c>
      <c r="B63" s="57" t="n">
        <v>1716</v>
      </c>
      <c r="C63" s="57" t="n">
        <v>310</v>
      </c>
      <c r="D63" s="57" t="n">
        <v>2026</v>
      </c>
      <c r="E63" s="57"/>
      <c r="F63" s="57" t="n">
        <v>3166</v>
      </c>
      <c r="G63" s="57" t="n">
        <v>1142</v>
      </c>
      <c r="H63" s="57" t="n">
        <v>4308</v>
      </c>
      <c r="I63" s="57"/>
      <c r="J63" s="234" t="n">
        <v>84.5</v>
      </c>
      <c r="K63" s="234" t="n">
        <v>268.4</v>
      </c>
      <c r="L63" s="234" t="n">
        <v>112.6</v>
      </c>
      <c r="M63" s="234"/>
      <c r="N63" s="234" t="n">
        <v>0.1</v>
      </c>
      <c r="O63" s="234" t="n">
        <v>0.2</v>
      </c>
      <c r="P63" s="234" t="n">
        <v>0.1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2</v>
      </c>
      <c r="B64" s="54" t="n">
        <v>43696</v>
      </c>
      <c r="C64" s="54" t="n">
        <v>2358</v>
      </c>
      <c r="D64" s="54" t="n">
        <v>46054</v>
      </c>
      <c r="E64" s="54"/>
      <c r="F64" s="54" t="n">
        <v>7113</v>
      </c>
      <c r="G64" s="54" t="n">
        <v>1892</v>
      </c>
      <c r="H64" s="54" t="n">
        <v>9005</v>
      </c>
      <c r="I64" s="54"/>
      <c r="J64" s="232" t="n">
        <v>-83.7</v>
      </c>
      <c r="K64" s="232" t="n">
        <v>-19.8</v>
      </c>
      <c r="L64" s="232" t="n">
        <v>-80.4</v>
      </c>
      <c r="M64" s="232"/>
      <c r="N64" s="232" t="n">
        <v>-2.6</v>
      </c>
      <c r="O64" s="232" t="n">
        <v>-0.1</v>
      </c>
      <c r="P64" s="232" t="n">
        <v>-2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3</v>
      </c>
      <c r="B65" s="57" t="n">
        <v>9199</v>
      </c>
      <c r="C65" s="57" t="n">
        <v>28862</v>
      </c>
      <c r="D65" s="57" t="n">
        <v>38061</v>
      </c>
      <c r="E65" s="57"/>
      <c r="F65" s="57" t="n">
        <v>21486</v>
      </c>
      <c r="G65" s="57" t="n">
        <v>4283</v>
      </c>
      <c r="H65" s="57" t="n">
        <v>25769</v>
      </c>
      <c r="I65" s="57"/>
      <c r="J65" s="234" t="n">
        <v>133.6</v>
      </c>
      <c r="K65" s="234" t="n">
        <v>-85.2</v>
      </c>
      <c r="L65" s="234" t="n">
        <v>-32.3</v>
      </c>
      <c r="M65" s="234"/>
      <c r="N65" s="234" t="n">
        <v>0.9</v>
      </c>
      <c r="O65" s="234" t="n">
        <v>-5.1</v>
      </c>
      <c r="P65" s="234" t="n">
        <v>-0.6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4</v>
      </c>
      <c r="B66" s="54" t="n">
        <v>12097</v>
      </c>
      <c r="C66" s="54" t="n">
        <v>3130</v>
      </c>
      <c r="D66" s="54" t="n">
        <v>15227</v>
      </c>
      <c r="E66" s="54"/>
      <c r="F66" s="54" t="n">
        <v>10137</v>
      </c>
      <c r="G66" s="54" t="n">
        <v>249</v>
      </c>
      <c r="H66" s="54" t="n">
        <v>10386</v>
      </c>
      <c r="I66" s="54"/>
      <c r="J66" s="232" t="n">
        <v>-16.2</v>
      </c>
      <c r="K66" s="232" t="n">
        <v>-92</v>
      </c>
      <c r="L66" s="232" t="n">
        <v>-31.8</v>
      </c>
      <c r="M66" s="232"/>
      <c r="N66" s="232" t="n">
        <v>-0.1</v>
      </c>
      <c r="O66" s="232" t="n">
        <v>-0.6</v>
      </c>
      <c r="P66" s="232" t="n">
        <v>-0.3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5</v>
      </c>
      <c r="B67" s="57" t="n">
        <v>0</v>
      </c>
      <c r="C67" s="57" t="n">
        <v>0</v>
      </c>
      <c r="D67" s="57" t="n">
        <v>0</v>
      </c>
      <c r="E67" s="57"/>
      <c r="F67" s="57" t="n">
        <v>350</v>
      </c>
      <c r="G67" s="57" t="n">
        <v>0</v>
      </c>
      <c r="H67" s="57" t="n">
        <v>350</v>
      </c>
      <c r="I67" s="57"/>
      <c r="J67" s="234" t="s">
        <v>214</v>
      </c>
      <c r="K67" s="234" t="n">
        <v>0</v>
      </c>
      <c r="L67" s="234" t="s">
        <v>214</v>
      </c>
      <c r="M67" s="234"/>
      <c r="N67" s="234" t="n">
        <v>0</v>
      </c>
      <c r="O67" s="234" t="n">
        <v>0</v>
      </c>
      <c r="P67" s="234" t="n">
        <v>0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6</v>
      </c>
      <c r="B68" s="54" t="n">
        <v>36730</v>
      </c>
      <c r="C68" s="54" t="n">
        <v>278</v>
      </c>
      <c r="D68" s="54" t="n">
        <v>37008</v>
      </c>
      <c r="E68" s="54"/>
      <c r="F68" s="54" t="n">
        <v>4155</v>
      </c>
      <c r="G68" s="54" t="n">
        <v>9584</v>
      </c>
      <c r="H68" s="54" t="n">
        <v>13739</v>
      </c>
      <c r="I68" s="54"/>
      <c r="J68" s="232" t="n">
        <v>-88.7</v>
      </c>
      <c r="K68" s="232" t="n">
        <v>3347.5</v>
      </c>
      <c r="L68" s="232" t="n">
        <v>-62.9</v>
      </c>
      <c r="M68" s="232"/>
      <c r="N68" s="232" t="n">
        <v>-2.3</v>
      </c>
      <c r="O68" s="232" t="n">
        <v>1.9</v>
      </c>
      <c r="P68" s="232" t="n">
        <v>-1.2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7</v>
      </c>
      <c r="B69" s="57" t="n">
        <v>113</v>
      </c>
      <c r="C69" s="57" t="n">
        <v>272</v>
      </c>
      <c r="D69" s="57" t="n">
        <v>385</v>
      </c>
      <c r="E69" s="57"/>
      <c r="F69" s="57" t="n">
        <v>180</v>
      </c>
      <c r="G69" s="57" t="n">
        <v>0</v>
      </c>
      <c r="H69" s="57" t="n">
        <v>180</v>
      </c>
      <c r="I69" s="57"/>
      <c r="J69" s="234" t="n">
        <v>59.3</v>
      </c>
      <c r="K69" s="234" t="n">
        <v>-100</v>
      </c>
      <c r="L69" s="234" t="n">
        <v>-53.2</v>
      </c>
      <c r="M69" s="234"/>
      <c r="N69" s="234" t="n">
        <v>0</v>
      </c>
      <c r="O69" s="234" t="n">
        <v>-0.1</v>
      </c>
      <c r="P69" s="234" t="n">
        <v>0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8</v>
      </c>
      <c r="B70" s="54" t="n">
        <v>907</v>
      </c>
      <c r="C70" s="54" t="n">
        <v>0</v>
      </c>
      <c r="D70" s="54" t="n">
        <v>907</v>
      </c>
      <c r="E70" s="54"/>
      <c r="F70" s="54" t="n">
        <v>2008</v>
      </c>
      <c r="G70" s="54" t="n">
        <v>953</v>
      </c>
      <c r="H70" s="54" t="n">
        <v>2961</v>
      </c>
      <c r="I70" s="54"/>
      <c r="J70" s="232" t="n">
        <v>121.4</v>
      </c>
      <c r="K70" s="232" t="s">
        <v>214</v>
      </c>
      <c r="L70" s="232" t="n">
        <v>226.5</v>
      </c>
      <c r="M70" s="232"/>
      <c r="N70" s="232" t="n">
        <v>0.1</v>
      </c>
      <c r="O70" s="232" t="n">
        <v>0.2</v>
      </c>
      <c r="P70" s="232" t="n">
        <v>0.1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49</v>
      </c>
      <c r="B71" s="57" t="n">
        <v>5900</v>
      </c>
      <c r="C71" s="57" t="n">
        <v>1387</v>
      </c>
      <c r="D71" s="57" t="n">
        <v>7287</v>
      </c>
      <c r="E71" s="57"/>
      <c r="F71" s="57" t="n">
        <v>4701</v>
      </c>
      <c r="G71" s="57" t="n">
        <v>4385</v>
      </c>
      <c r="H71" s="57" t="n">
        <v>9086</v>
      </c>
      <c r="I71" s="57"/>
      <c r="J71" s="234" t="n">
        <v>-20.3</v>
      </c>
      <c r="K71" s="234" t="n">
        <v>216.1</v>
      </c>
      <c r="L71" s="234" t="n">
        <v>24.7</v>
      </c>
      <c r="M71" s="234"/>
      <c r="N71" s="234" t="n">
        <v>-0.1</v>
      </c>
      <c r="O71" s="234" t="n">
        <v>0.6</v>
      </c>
      <c r="P71" s="234" t="n">
        <v>0.1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0</v>
      </c>
      <c r="B72" s="54" t="n">
        <v>1022</v>
      </c>
      <c r="C72" s="54" t="n">
        <v>26</v>
      </c>
      <c r="D72" s="54" t="n">
        <v>1048</v>
      </c>
      <c r="E72" s="54"/>
      <c r="F72" s="54" t="n">
        <v>2719</v>
      </c>
      <c r="G72" s="54" t="n">
        <v>126</v>
      </c>
      <c r="H72" s="54" t="n">
        <v>2845</v>
      </c>
      <c r="I72" s="54"/>
      <c r="J72" s="232" t="n">
        <v>166</v>
      </c>
      <c r="K72" s="232" t="n">
        <v>384.6</v>
      </c>
      <c r="L72" s="232" t="n">
        <v>171.5</v>
      </c>
      <c r="M72" s="232"/>
      <c r="N72" s="232" t="n">
        <v>0.1</v>
      </c>
      <c r="O72" s="232" t="n">
        <v>0</v>
      </c>
      <c r="P72" s="232" t="n">
        <v>0.1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1</v>
      </c>
      <c r="B73" s="57" t="n">
        <v>6821</v>
      </c>
      <c r="C73" s="57" t="n">
        <v>552</v>
      </c>
      <c r="D73" s="57" t="n">
        <v>7373</v>
      </c>
      <c r="E73" s="57"/>
      <c r="F73" s="57" t="n">
        <v>8143</v>
      </c>
      <c r="G73" s="57" t="n">
        <v>520</v>
      </c>
      <c r="H73" s="57" t="n">
        <v>8663</v>
      </c>
      <c r="I73" s="57"/>
      <c r="J73" s="234" t="n">
        <v>19.4</v>
      </c>
      <c r="K73" s="234" t="n">
        <v>-5.8</v>
      </c>
      <c r="L73" s="234" t="n">
        <v>17.5</v>
      </c>
      <c r="M73" s="234"/>
      <c r="N73" s="234" t="n">
        <v>0.1</v>
      </c>
      <c r="O73" s="234" t="n">
        <v>0</v>
      </c>
      <c r="P73" s="234" t="n">
        <v>0.1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2</v>
      </c>
      <c r="B74" s="54" t="n">
        <v>3926</v>
      </c>
      <c r="C74" s="54" t="n">
        <v>137</v>
      </c>
      <c r="D74" s="54" t="n">
        <v>4063</v>
      </c>
      <c r="E74" s="54"/>
      <c r="F74" s="54" t="n">
        <v>5941</v>
      </c>
      <c r="G74" s="54" t="n">
        <v>677</v>
      </c>
      <c r="H74" s="54" t="n">
        <v>6618</v>
      </c>
      <c r="I74" s="54"/>
      <c r="J74" s="232" t="n">
        <v>51.3</v>
      </c>
      <c r="K74" s="232" t="n">
        <v>394.2</v>
      </c>
      <c r="L74" s="232" t="n">
        <v>62.9</v>
      </c>
      <c r="M74" s="232"/>
      <c r="N74" s="232" t="n">
        <v>0.1</v>
      </c>
      <c r="O74" s="232" t="n">
        <v>0.1</v>
      </c>
      <c r="P74" s="232" t="n">
        <v>0.1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3</v>
      </c>
      <c r="B75" s="57" t="n">
        <v>25436</v>
      </c>
      <c r="C75" s="57" t="n">
        <v>5314</v>
      </c>
      <c r="D75" s="57" t="n">
        <v>30750</v>
      </c>
      <c r="E75" s="57"/>
      <c r="F75" s="57" t="n">
        <v>63796</v>
      </c>
      <c r="G75" s="57" t="n">
        <v>3974</v>
      </c>
      <c r="H75" s="57" t="n">
        <v>67770</v>
      </c>
      <c r="I75" s="57"/>
      <c r="J75" s="234" t="n">
        <v>150.8</v>
      </c>
      <c r="K75" s="234" t="n">
        <v>-25.2</v>
      </c>
      <c r="L75" s="234" t="n">
        <v>120.4</v>
      </c>
      <c r="M75" s="234"/>
      <c r="N75" s="234" t="n">
        <v>2.7</v>
      </c>
      <c r="O75" s="234" t="n">
        <v>-0.3</v>
      </c>
      <c r="P75" s="234" t="n">
        <v>2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4</v>
      </c>
      <c r="B76" s="54" t="n">
        <v>13340</v>
      </c>
      <c r="C76" s="54" t="n">
        <v>6256</v>
      </c>
      <c r="D76" s="54" t="n">
        <v>19596</v>
      </c>
      <c r="E76" s="54"/>
      <c r="F76" s="54" t="n">
        <v>36264</v>
      </c>
      <c r="G76" s="54" t="n">
        <v>1311</v>
      </c>
      <c r="H76" s="54" t="n">
        <v>37575</v>
      </c>
      <c r="I76" s="54"/>
      <c r="J76" s="232" t="n">
        <v>171.8</v>
      </c>
      <c r="K76" s="232" t="n">
        <v>-79</v>
      </c>
      <c r="L76" s="232" t="n">
        <v>91.7</v>
      </c>
      <c r="M76" s="232"/>
      <c r="N76" s="232" t="n">
        <v>1.6</v>
      </c>
      <c r="O76" s="232" t="n">
        <v>-1</v>
      </c>
      <c r="P76" s="232" t="n">
        <v>0.9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5</v>
      </c>
      <c r="B77" s="57" t="n">
        <v>23628</v>
      </c>
      <c r="C77" s="57" t="n">
        <v>120</v>
      </c>
      <c r="D77" s="57" t="n">
        <v>23748</v>
      </c>
      <c r="E77" s="57"/>
      <c r="F77" s="57" t="n">
        <v>2382</v>
      </c>
      <c r="G77" s="57" t="n">
        <v>0</v>
      </c>
      <c r="H77" s="57" t="n">
        <v>2382</v>
      </c>
      <c r="I77" s="57"/>
      <c r="J77" s="234" t="n">
        <v>-89.9</v>
      </c>
      <c r="K77" s="234" t="n">
        <v>-100</v>
      </c>
      <c r="L77" s="234" t="n">
        <v>-90</v>
      </c>
      <c r="M77" s="234"/>
      <c r="N77" s="234" t="n">
        <v>-1.5</v>
      </c>
      <c r="O77" s="234" t="n">
        <v>0</v>
      </c>
      <c r="P77" s="234" t="n">
        <v>-1.1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6</v>
      </c>
      <c r="B78" s="54" t="n">
        <v>15739</v>
      </c>
      <c r="C78" s="54" t="n">
        <v>1713</v>
      </c>
      <c r="D78" s="54" t="n">
        <v>17452</v>
      </c>
      <c r="E78" s="54"/>
      <c r="F78" s="54" t="n">
        <v>35269</v>
      </c>
      <c r="G78" s="54" t="n">
        <v>13843</v>
      </c>
      <c r="H78" s="54" t="n">
        <v>49112</v>
      </c>
      <c r="I78" s="54"/>
      <c r="J78" s="232" t="n">
        <v>124.1</v>
      </c>
      <c r="K78" s="232" t="n">
        <v>708.1</v>
      </c>
      <c r="L78" s="232" t="n">
        <v>181.4</v>
      </c>
      <c r="M78" s="232"/>
      <c r="N78" s="232" t="n">
        <v>1.4</v>
      </c>
      <c r="O78" s="232" t="n">
        <v>2.5</v>
      </c>
      <c r="P78" s="232" t="n">
        <v>1.7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7</v>
      </c>
      <c r="B79" s="57" t="n">
        <v>1711</v>
      </c>
      <c r="C79" s="57" t="n">
        <v>1403</v>
      </c>
      <c r="D79" s="57" t="n">
        <v>3114</v>
      </c>
      <c r="E79" s="57"/>
      <c r="F79" s="57" t="n">
        <v>1365</v>
      </c>
      <c r="G79" s="57" t="n">
        <v>1244</v>
      </c>
      <c r="H79" s="57" t="n">
        <v>2609</v>
      </c>
      <c r="I79" s="57"/>
      <c r="J79" s="234" t="n">
        <v>-20.2</v>
      </c>
      <c r="K79" s="234" t="n">
        <v>-11.3</v>
      </c>
      <c r="L79" s="234" t="n">
        <v>-16.2</v>
      </c>
      <c r="M79" s="234"/>
      <c r="N79" s="234" t="n">
        <v>0</v>
      </c>
      <c r="O79" s="234" t="n">
        <v>0</v>
      </c>
      <c r="P79" s="234" t="n">
        <v>0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8</v>
      </c>
      <c r="B80" s="54" t="n">
        <v>5060</v>
      </c>
      <c r="C80" s="54" t="n">
        <v>916</v>
      </c>
      <c r="D80" s="54" t="n">
        <v>5976</v>
      </c>
      <c r="E80" s="54"/>
      <c r="F80" s="54" t="n">
        <v>2763</v>
      </c>
      <c r="G80" s="54" t="n">
        <v>166</v>
      </c>
      <c r="H80" s="54" t="n">
        <v>2929</v>
      </c>
      <c r="I80" s="54"/>
      <c r="J80" s="232" t="n">
        <v>-45.4</v>
      </c>
      <c r="K80" s="232" t="n">
        <v>-81.9</v>
      </c>
      <c r="L80" s="232" t="n">
        <v>-51</v>
      </c>
      <c r="M80" s="232"/>
      <c r="N80" s="232" t="n">
        <v>-0.2</v>
      </c>
      <c r="O80" s="232" t="n">
        <v>-0.2</v>
      </c>
      <c r="P80" s="232" t="n">
        <v>-0.2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59</v>
      </c>
      <c r="B81" s="57" t="n">
        <v>29211</v>
      </c>
      <c r="C81" s="57" t="n">
        <v>846</v>
      </c>
      <c r="D81" s="57" t="n">
        <v>30057</v>
      </c>
      <c r="E81" s="57"/>
      <c r="F81" s="57" t="n">
        <v>2683</v>
      </c>
      <c r="G81" s="57" t="n">
        <v>339</v>
      </c>
      <c r="H81" s="57" t="n">
        <v>3022</v>
      </c>
      <c r="I81" s="57"/>
      <c r="J81" s="234" t="n">
        <v>-90.8</v>
      </c>
      <c r="K81" s="234" t="n">
        <v>-59.9</v>
      </c>
      <c r="L81" s="234" t="n">
        <v>-89.9</v>
      </c>
      <c r="M81" s="234"/>
      <c r="N81" s="234" t="n">
        <v>-1.9</v>
      </c>
      <c r="O81" s="234" t="n">
        <v>-0.1</v>
      </c>
      <c r="P81" s="234" t="n">
        <v>-1.4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0</v>
      </c>
      <c r="B82" s="54" t="n">
        <v>2693</v>
      </c>
      <c r="C82" s="54" t="n">
        <v>188</v>
      </c>
      <c r="D82" s="54" t="n">
        <v>2881</v>
      </c>
      <c r="E82" s="54"/>
      <c r="F82" s="54" t="n">
        <v>3130</v>
      </c>
      <c r="G82" s="54" t="n">
        <v>185</v>
      </c>
      <c r="H82" s="54" t="n">
        <v>3315</v>
      </c>
      <c r="I82" s="54"/>
      <c r="J82" s="232" t="n">
        <v>16.2</v>
      </c>
      <c r="K82" s="232" t="n">
        <v>-1.6</v>
      </c>
      <c r="L82" s="232" t="n">
        <v>15.1</v>
      </c>
      <c r="M82" s="232"/>
      <c r="N82" s="232" t="n">
        <v>0</v>
      </c>
      <c r="O82" s="232" t="n">
        <v>0</v>
      </c>
      <c r="P82" s="232" t="n">
        <v>0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1</v>
      </c>
      <c r="B83" s="57" t="n">
        <v>4204</v>
      </c>
      <c r="C83" s="57" t="n">
        <v>530</v>
      </c>
      <c r="D83" s="57" t="n">
        <v>4734</v>
      </c>
      <c r="E83" s="57"/>
      <c r="F83" s="57" t="n">
        <v>4105</v>
      </c>
      <c r="G83" s="57" t="n">
        <v>287</v>
      </c>
      <c r="H83" s="57" t="n">
        <v>4392</v>
      </c>
      <c r="I83" s="57"/>
      <c r="J83" s="234" t="n">
        <v>-2.4</v>
      </c>
      <c r="K83" s="234" t="n">
        <v>-45.8</v>
      </c>
      <c r="L83" s="234" t="n">
        <v>-7.2</v>
      </c>
      <c r="M83" s="234"/>
      <c r="N83" s="234" t="n">
        <v>0</v>
      </c>
      <c r="O83" s="234" t="n">
        <v>-0.1</v>
      </c>
      <c r="P83" s="234" t="n">
        <v>0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2</v>
      </c>
      <c r="B84" s="54" t="n">
        <v>4388</v>
      </c>
      <c r="C84" s="54" t="n">
        <v>507</v>
      </c>
      <c r="D84" s="54" t="n">
        <v>4895</v>
      </c>
      <c r="E84" s="54"/>
      <c r="F84" s="54" t="n">
        <v>3574</v>
      </c>
      <c r="G84" s="54" t="n">
        <v>85</v>
      </c>
      <c r="H84" s="54" t="n">
        <v>3659</v>
      </c>
      <c r="I84" s="54"/>
      <c r="J84" s="232" t="n">
        <v>-18.6</v>
      </c>
      <c r="K84" s="232" t="n">
        <v>-83.2</v>
      </c>
      <c r="L84" s="232" t="n">
        <v>-25.3</v>
      </c>
      <c r="M84" s="232"/>
      <c r="N84" s="232" t="n">
        <v>-0.1</v>
      </c>
      <c r="O84" s="232" t="n">
        <v>-0.1</v>
      </c>
      <c r="P84" s="232" t="n">
        <v>-0.1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3</v>
      </c>
      <c r="B85" s="57" t="n">
        <v>6322</v>
      </c>
      <c r="C85" s="57" t="n">
        <v>3054</v>
      </c>
      <c r="D85" s="57" t="n">
        <v>9376</v>
      </c>
      <c r="E85" s="57"/>
      <c r="F85" s="57" t="n">
        <v>8028</v>
      </c>
      <c r="G85" s="57" t="n">
        <v>1925</v>
      </c>
      <c r="H85" s="57" t="n">
        <v>9953</v>
      </c>
      <c r="I85" s="57"/>
      <c r="J85" s="234" t="n">
        <v>27</v>
      </c>
      <c r="K85" s="234" t="n">
        <v>-37</v>
      </c>
      <c r="L85" s="234" t="n">
        <v>6.2</v>
      </c>
      <c r="M85" s="234"/>
      <c r="N85" s="234" t="n">
        <v>0.1</v>
      </c>
      <c r="O85" s="234" t="n">
        <v>-0.2</v>
      </c>
      <c r="P85" s="234" t="n">
        <v>0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4</v>
      </c>
      <c r="B86" s="54" t="n">
        <v>34807</v>
      </c>
      <c r="C86" s="54" t="n">
        <v>13121</v>
      </c>
      <c r="D86" s="54" t="n">
        <v>47928</v>
      </c>
      <c r="E86" s="54"/>
      <c r="F86" s="54" t="n">
        <v>130885</v>
      </c>
      <c r="G86" s="54" t="n">
        <v>771</v>
      </c>
      <c r="H86" s="54" t="n">
        <v>131656</v>
      </c>
      <c r="I86" s="54"/>
      <c r="J86" s="232" t="n">
        <v>276</v>
      </c>
      <c r="K86" s="232" t="n">
        <v>-94.1</v>
      </c>
      <c r="L86" s="232" t="n">
        <v>174.7</v>
      </c>
      <c r="M86" s="232"/>
      <c r="N86" s="232" t="n">
        <v>6.8</v>
      </c>
      <c r="O86" s="232" t="n">
        <v>-2.6</v>
      </c>
      <c r="P86" s="232" t="n">
        <v>4.4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5</v>
      </c>
      <c r="B87" s="57" t="n">
        <v>1342</v>
      </c>
      <c r="C87" s="57" t="n">
        <v>0</v>
      </c>
      <c r="D87" s="57" t="n">
        <v>1342</v>
      </c>
      <c r="E87" s="57"/>
      <c r="F87" s="57" t="n">
        <v>1017</v>
      </c>
      <c r="G87" s="57" t="n">
        <v>1714</v>
      </c>
      <c r="H87" s="57" t="n">
        <v>2731</v>
      </c>
      <c r="I87" s="57"/>
      <c r="J87" s="234" t="n">
        <v>-24.2</v>
      </c>
      <c r="K87" s="234" t="s">
        <v>214</v>
      </c>
      <c r="L87" s="234" t="n">
        <v>103.5</v>
      </c>
      <c r="M87" s="234"/>
      <c r="N87" s="234" t="n">
        <v>0</v>
      </c>
      <c r="O87" s="234" t="n">
        <v>0.4</v>
      </c>
      <c r="P87" s="234" t="n">
        <v>0.1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6</v>
      </c>
      <c r="B88" s="54" t="n">
        <v>252</v>
      </c>
      <c r="C88" s="54" t="n">
        <v>0</v>
      </c>
      <c r="D88" s="54" t="n">
        <v>252</v>
      </c>
      <c r="E88" s="54"/>
      <c r="F88" s="54" t="n">
        <v>191</v>
      </c>
      <c r="G88" s="54" t="n">
        <v>0</v>
      </c>
      <c r="H88" s="54" t="n">
        <v>191</v>
      </c>
      <c r="I88" s="54"/>
      <c r="J88" s="232" t="n">
        <v>-24.2</v>
      </c>
      <c r="K88" s="232" t="n">
        <v>0</v>
      </c>
      <c r="L88" s="232" t="n">
        <v>-24.2</v>
      </c>
      <c r="M88" s="232"/>
      <c r="N88" s="232" t="n">
        <v>0</v>
      </c>
      <c r="O88" s="232" t="n">
        <v>0</v>
      </c>
      <c r="P88" s="232" t="n">
        <v>0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7</v>
      </c>
      <c r="B89" s="57" t="n">
        <v>11404</v>
      </c>
      <c r="C89" s="57" t="n">
        <v>274</v>
      </c>
      <c r="D89" s="57" t="n">
        <v>11678</v>
      </c>
      <c r="E89" s="57"/>
      <c r="F89" s="57" t="n">
        <v>1748</v>
      </c>
      <c r="G89" s="57" t="n">
        <v>94</v>
      </c>
      <c r="H89" s="57" t="n">
        <v>1842</v>
      </c>
      <c r="I89" s="57"/>
      <c r="J89" s="234" t="n">
        <v>-84.7</v>
      </c>
      <c r="K89" s="234" t="n">
        <v>-65.7</v>
      </c>
      <c r="L89" s="234" t="n">
        <v>-84.2</v>
      </c>
      <c r="M89" s="234"/>
      <c r="N89" s="234" t="n">
        <v>-0.7</v>
      </c>
      <c r="O89" s="234" t="n">
        <v>0</v>
      </c>
      <c r="P89" s="234" t="n">
        <v>-0.5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8</v>
      </c>
      <c r="B90" s="54" t="n">
        <v>9130</v>
      </c>
      <c r="C90" s="54" t="n">
        <v>2725</v>
      </c>
      <c r="D90" s="54" t="n">
        <v>11855</v>
      </c>
      <c r="E90" s="54"/>
      <c r="F90" s="54" t="n">
        <v>16619</v>
      </c>
      <c r="G90" s="54" t="n">
        <v>6190</v>
      </c>
      <c r="H90" s="54" t="n">
        <v>22809</v>
      </c>
      <c r="I90" s="54"/>
      <c r="J90" s="232" t="n">
        <v>82</v>
      </c>
      <c r="K90" s="232" t="n">
        <v>127.2</v>
      </c>
      <c r="L90" s="232" t="n">
        <v>92.4</v>
      </c>
      <c r="M90" s="232"/>
      <c r="N90" s="232" t="n">
        <v>0.5</v>
      </c>
      <c r="O90" s="232" t="n">
        <v>0.7</v>
      </c>
      <c r="P90" s="232" t="n">
        <v>0.6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69</v>
      </c>
      <c r="B91" s="57" t="n">
        <v>203</v>
      </c>
      <c r="C91" s="57" t="n">
        <v>177</v>
      </c>
      <c r="D91" s="57" t="n">
        <v>380</v>
      </c>
      <c r="E91" s="57"/>
      <c r="F91" s="57" t="n">
        <v>5631</v>
      </c>
      <c r="G91" s="57" t="n">
        <v>2425</v>
      </c>
      <c r="H91" s="57" t="n">
        <v>8056</v>
      </c>
      <c r="I91" s="57"/>
      <c r="J91" s="234" t="n">
        <v>2673.9</v>
      </c>
      <c r="K91" s="234" t="n">
        <v>1270.1</v>
      </c>
      <c r="L91" s="234" t="n">
        <v>2020</v>
      </c>
      <c r="M91" s="234"/>
      <c r="N91" s="234" t="n">
        <v>0.4</v>
      </c>
      <c r="O91" s="234" t="n">
        <v>0.5</v>
      </c>
      <c r="P91" s="234" t="n">
        <v>0.4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0</v>
      </c>
      <c r="B92" s="54" t="n">
        <v>2320</v>
      </c>
      <c r="C92" s="54" t="n">
        <v>956</v>
      </c>
      <c r="D92" s="54" t="n">
        <v>3276</v>
      </c>
      <c r="E92" s="54"/>
      <c r="F92" s="54" t="n">
        <v>3023</v>
      </c>
      <c r="G92" s="54" t="n">
        <v>14498</v>
      </c>
      <c r="H92" s="54" t="n">
        <v>17521</v>
      </c>
      <c r="I92" s="54"/>
      <c r="J92" s="232" t="n">
        <v>30.3</v>
      </c>
      <c r="K92" s="232" t="n">
        <v>1416.5</v>
      </c>
      <c r="L92" s="232" t="n">
        <v>434.8</v>
      </c>
      <c r="M92" s="232"/>
      <c r="N92" s="232" t="n">
        <v>0</v>
      </c>
      <c r="O92" s="232" t="n">
        <v>2.8</v>
      </c>
      <c r="P92" s="232" t="n">
        <v>0.8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1</v>
      </c>
      <c r="B93" s="57" t="n">
        <v>345</v>
      </c>
      <c r="C93" s="57" t="n">
        <v>0</v>
      </c>
      <c r="D93" s="57" t="n">
        <v>345</v>
      </c>
      <c r="E93" s="57"/>
      <c r="F93" s="57" t="n">
        <v>1666</v>
      </c>
      <c r="G93" s="57" t="n">
        <v>476</v>
      </c>
      <c r="H93" s="57" t="n">
        <v>2142</v>
      </c>
      <c r="I93" s="57"/>
      <c r="J93" s="234" t="n">
        <v>382.9</v>
      </c>
      <c r="K93" s="234" t="s">
        <v>214</v>
      </c>
      <c r="L93" s="234" t="n">
        <v>520.9</v>
      </c>
      <c r="M93" s="234"/>
      <c r="N93" s="234" t="n">
        <v>0.1</v>
      </c>
      <c r="O93" s="234" t="n">
        <v>0.1</v>
      </c>
      <c r="P93" s="234" t="n">
        <v>0.1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2</v>
      </c>
      <c r="B94" s="54" t="n">
        <v>4409</v>
      </c>
      <c r="C94" s="54" t="n">
        <v>0</v>
      </c>
      <c r="D94" s="54" t="n">
        <v>4409</v>
      </c>
      <c r="E94" s="54"/>
      <c r="F94" s="54" t="n">
        <v>4883</v>
      </c>
      <c r="G94" s="54" t="n">
        <v>760</v>
      </c>
      <c r="H94" s="54" t="n">
        <v>5643</v>
      </c>
      <c r="I94" s="54"/>
      <c r="J94" s="232" t="n">
        <v>10.8</v>
      </c>
      <c r="K94" s="232" t="s">
        <v>214</v>
      </c>
      <c r="L94" s="232" t="n">
        <v>28</v>
      </c>
      <c r="M94" s="232"/>
      <c r="N94" s="232" t="n">
        <v>0</v>
      </c>
      <c r="O94" s="232" t="n">
        <v>0.2</v>
      </c>
      <c r="P94" s="232" t="n">
        <v>0.1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3</v>
      </c>
      <c r="B95" s="57" t="n">
        <v>4966</v>
      </c>
      <c r="C95" s="57" t="n">
        <v>10940</v>
      </c>
      <c r="D95" s="57" t="n">
        <v>15906</v>
      </c>
      <c r="E95" s="57"/>
      <c r="F95" s="57" t="n">
        <v>46775</v>
      </c>
      <c r="G95" s="57" t="n">
        <v>1062</v>
      </c>
      <c r="H95" s="57" t="n">
        <v>47837</v>
      </c>
      <c r="I95" s="57"/>
      <c r="J95" s="234" t="n">
        <v>841.9</v>
      </c>
      <c r="K95" s="234" t="n">
        <v>-90.3</v>
      </c>
      <c r="L95" s="234" t="n">
        <v>200.7</v>
      </c>
      <c r="M95" s="234"/>
      <c r="N95" s="234" t="n">
        <v>3</v>
      </c>
      <c r="O95" s="234" t="n">
        <v>-2.1</v>
      </c>
      <c r="P95" s="234" t="n">
        <v>1.7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4</v>
      </c>
      <c r="B96" s="54" t="n">
        <v>8953</v>
      </c>
      <c r="C96" s="54" t="n">
        <v>708</v>
      </c>
      <c r="D96" s="54" t="n">
        <v>9661</v>
      </c>
      <c r="E96" s="54"/>
      <c r="F96" s="54" t="n">
        <v>6578</v>
      </c>
      <c r="G96" s="54" t="n">
        <v>2973</v>
      </c>
      <c r="H96" s="54" t="n">
        <v>9551</v>
      </c>
      <c r="I96" s="54"/>
      <c r="J96" s="232" t="n">
        <v>-26.5</v>
      </c>
      <c r="K96" s="232" t="n">
        <v>319.9</v>
      </c>
      <c r="L96" s="232" t="n">
        <v>-1.1</v>
      </c>
      <c r="M96" s="232"/>
      <c r="N96" s="232" t="n">
        <v>-0.2</v>
      </c>
      <c r="O96" s="232" t="n">
        <v>0.5</v>
      </c>
      <c r="P96" s="232" t="n">
        <v>0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5</v>
      </c>
      <c r="B97" s="57" t="n">
        <v>7311</v>
      </c>
      <c r="C97" s="57" t="n">
        <v>6874</v>
      </c>
      <c r="D97" s="57" t="n">
        <v>14185</v>
      </c>
      <c r="E97" s="57"/>
      <c r="F97" s="57" t="n">
        <v>3339</v>
      </c>
      <c r="G97" s="57" t="n">
        <v>2018</v>
      </c>
      <c r="H97" s="57" t="n">
        <v>5357</v>
      </c>
      <c r="I97" s="57"/>
      <c r="J97" s="234" t="n">
        <v>-54.3</v>
      </c>
      <c r="K97" s="234" t="n">
        <v>-70.6</v>
      </c>
      <c r="L97" s="234" t="n">
        <v>-62.2</v>
      </c>
      <c r="M97" s="234"/>
      <c r="N97" s="234" t="n">
        <v>-0.3</v>
      </c>
      <c r="O97" s="234" t="n">
        <v>-1</v>
      </c>
      <c r="P97" s="234" t="n">
        <v>-0.5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1521</v>
      </c>
      <c r="C98" s="54" t="n">
        <v>0</v>
      </c>
      <c r="D98" s="54" t="n">
        <v>1521</v>
      </c>
      <c r="E98" s="54"/>
      <c r="F98" s="54" t="n">
        <v>1348</v>
      </c>
      <c r="G98" s="54" t="n">
        <v>0</v>
      </c>
      <c r="H98" s="54" t="n">
        <v>1348</v>
      </c>
      <c r="I98" s="54"/>
      <c r="J98" s="232" t="n">
        <v>-11.4</v>
      </c>
      <c r="K98" s="232" t="n">
        <v>0</v>
      </c>
      <c r="L98" s="232" t="n">
        <v>-11.4</v>
      </c>
      <c r="M98" s="232"/>
      <c r="N98" s="232" t="n">
        <v>0</v>
      </c>
      <c r="O98" s="232" t="n">
        <v>0</v>
      </c>
      <c r="P98" s="232" t="n">
        <v>0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6</v>
      </c>
      <c r="B99" s="57" t="n">
        <v>2056</v>
      </c>
      <c r="C99" s="57" t="n">
        <v>1553</v>
      </c>
      <c r="D99" s="57" t="n">
        <v>3609</v>
      </c>
      <c r="E99" s="57"/>
      <c r="F99" s="57" t="n">
        <v>6776</v>
      </c>
      <c r="G99" s="57" t="n">
        <v>1061</v>
      </c>
      <c r="H99" s="57" t="n">
        <v>7837</v>
      </c>
      <c r="I99" s="57"/>
      <c r="J99" s="234" t="n">
        <v>229.6</v>
      </c>
      <c r="K99" s="234" t="n">
        <v>-31.7</v>
      </c>
      <c r="L99" s="234" t="n">
        <v>117.2</v>
      </c>
      <c r="M99" s="234"/>
      <c r="N99" s="234" t="n">
        <v>0.3</v>
      </c>
      <c r="O99" s="234" t="n">
        <v>-0.1</v>
      </c>
      <c r="P99" s="234" t="n">
        <v>0.2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416650</v>
      </c>
      <c r="C101" s="57" t="n">
        <v>481120</v>
      </c>
      <c r="D101" s="57" t="n">
        <v>1897770</v>
      </c>
      <c r="E101" s="57"/>
      <c r="F101" s="57" t="n">
        <v>1462827</v>
      </c>
      <c r="G101" s="57" t="n">
        <v>344013</v>
      </c>
      <c r="H101" s="57" t="n">
        <v>1806840</v>
      </c>
      <c r="I101" s="57"/>
      <c r="J101" s="234" t="n">
        <v>3.3</v>
      </c>
      <c r="K101" s="234" t="n">
        <v>-28.5</v>
      </c>
      <c r="L101" s="234" t="n">
        <v>-4.8</v>
      </c>
      <c r="M101" s="234"/>
      <c r="N101" s="234" t="n">
        <v>3.3</v>
      </c>
      <c r="O101" s="234" t="n">
        <v>-28.5</v>
      </c>
      <c r="P101" s="234" t="n">
        <v>-4.8</v>
      </c>
      <c r="R101" s="233"/>
      <c r="S101" s="233"/>
      <c r="T101" s="233"/>
      <c r="U101" s="233"/>
      <c r="V101" s="233"/>
      <c r="W101" s="233"/>
      <c r="X101" s="233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59</v>
      </c>
    </row>
    <row r="105" customFormat="false" ht="12.75" hidden="false" customHeight="false" outlineLevel="0" collapsed="false">
      <c r="A105" s="10" t="s">
        <v>277</v>
      </c>
    </row>
    <row r="106" customFormat="false" ht="12.75" hidden="false" customHeight="false" outlineLevel="0" collapsed="false">
      <c r="A106" s="42" t="str">
        <f aca="false">Contenido!$B$52</f>
        <v>Fecha de publicación: 15 de noviembre de 2016</v>
      </c>
    </row>
    <row r="110" customFormat="false" ht="12.75" hidden="false" customHeight="false" outlineLevel="0" collapsed="false">
      <c r="C110" s="164"/>
    </row>
    <row r="115" customFormat="false" ht="12.75" hidden="false" customHeight="false" outlineLevel="0" collapsed="false">
      <c r="F115" s="164"/>
    </row>
    <row r="128" customFormat="false" ht="12.75" hidden="false" customHeight="false" outlineLevel="0" collapsed="false">
      <c r="F128" s="164"/>
    </row>
    <row r="132" customFormat="false" ht="12.75" hidden="false" customHeight="false" outlineLevel="0" collapsed="false">
      <c r="C132" s="164"/>
    </row>
    <row r="504" customFormat="false" ht="12.75" hidden="false" customHeight="false" outlineLevel="0" collapsed="false">
      <c r="D504" s="164"/>
    </row>
    <row r="505" customFormat="false" ht="12.75" hidden="false" customHeight="false" outlineLevel="0" collapsed="false">
      <c r="D505" s="164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5"/>
      <c r="H4" s="235"/>
      <c r="I4" s="235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278</v>
      </c>
    </row>
    <row r="8" customFormat="false" ht="14.25" hidden="false" customHeight="true" outlineLevel="0" collapsed="false">
      <c r="A8" s="236" t="str">
        <f aca="false">a6!A9</f>
        <v>Septiembre (2015 - 2016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89</v>
      </c>
      <c r="B10" s="237" t="s">
        <v>107</v>
      </c>
      <c r="C10" s="237"/>
      <c r="D10" s="237"/>
      <c r="E10" s="225"/>
      <c r="F10" s="224" t="str">
        <f aca="false">a2!E11</f>
        <v>Septiembre 2016</v>
      </c>
      <c r="G10" s="224"/>
      <c r="H10" s="224"/>
      <c r="I10" s="226"/>
      <c r="J10" s="227" t="s">
        <v>109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0</v>
      </c>
      <c r="B12" s="54" t="n">
        <v>15206</v>
      </c>
      <c r="C12" s="54" t="n">
        <v>43551</v>
      </c>
      <c r="D12" s="54" t="n">
        <v>58757</v>
      </c>
      <c r="E12" s="54"/>
      <c r="F12" s="54" t="n">
        <v>49983</v>
      </c>
      <c r="G12" s="54" t="n">
        <v>21247</v>
      </c>
      <c r="H12" s="54" t="n">
        <v>71230</v>
      </c>
      <c r="I12" s="54"/>
      <c r="J12" s="232" t="n">
        <v>228.7</v>
      </c>
      <c r="K12" s="232" t="n">
        <v>-51.2</v>
      </c>
      <c r="L12" s="232" t="n">
        <v>21.2</v>
      </c>
      <c r="M12" s="232"/>
      <c r="N12" s="232" t="n">
        <v>2</v>
      </c>
      <c r="O12" s="232" t="n">
        <v>-3.6</v>
      </c>
      <c r="P12" s="232" t="n">
        <v>0.5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1</v>
      </c>
      <c r="B13" s="57" t="n">
        <v>927</v>
      </c>
      <c r="C13" s="57" t="n">
        <v>423</v>
      </c>
      <c r="D13" s="57" t="n">
        <v>1350</v>
      </c>
      <c r="E13" s="57"/>
      <c r="F13" s="57" t="n">
        <v>448</v>
      </c>
      <c r="G13" s="57" t="n">
        <v>0</v>
      </c>
      <c r="H13" s="57" t="n">
        <v>448</v>
      </c>
      <c r="I13" s="57"/>
      <c r="J13" s="234" t="n">
        <v>-51.7</v>
      </c>
      <c r="K13" s="234" t="n">
        <v>-100</v>
      </c>
      <c r="L13" s="234" t="n">
        <v>-66.8</v>
      </c>
      <c r="M13" s="234"/>
      <c r="N13" s="234" t="n">
        <v>0</v>
      </c>
      <c r="O13" s="234" t="n">
        <v>-0.1</v>
      </c>
      <c r="P13" s="234" t="n">
        <v>0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2</v>
      </c>
      <c r="B14" s="54" t="n">
        <v>54843</v>
      </c>
      <c r="C14" s="54" t="n">
        <v>971</v>
      </c>
      <c r="D14" s="54" t="n">
        <v>55814</v>
      </c>
      <c r="E14" s="54"/>
      <c r="F14" s="54" t="n">
        <v>104226</v>
      </c>
      <c r="G14" s="54" t="n">
        <v>12839</v>
      </c>
      <c r="H14" s="54" t="n">
        <v>117065</v>
      </c>
      <c r="I14" s="54"/>
      <c r="J14" s="232" t="n">
        <v>90</v>
      </c>
      <c r="K14" s="232" t="n">
        <v>1222.2</v>
      </c>
      <c r="L14" s="232" t="n">
        <v>109.7</v>
      </c>
      <c r="M14" s="232"/>
      <c r="N14" s="232" t="n">
        <v>2.8</v>
      </c>
      <c r="O14" s="232" t="n">
        <v>1.9</v>
      </c>
      <c r="P14" s="232" t="n">
        <v>2.6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1124</v>
      </c>
      <c r="C15" s="57" t="n">
        <v>0</v>
      </c>
      <c r="D15" s="57" t="n">
        <v>1124</v>
      </c>
      <c r="E15" s="57"/>
      <c r="F15" s="57" t="n">
        <v>320</v>
      </c>
      <c r="G15" s="57" t="n">
        <v>0</v>
      </c>
      <c r="H15" s="57" t="n">
        <v>320</v>
      </c>
      <c r="I15" s="57"/>
      <c r="J15" s="234" t="n">
        <v>-71.5</v>
      </c>
      <c r="K15" s="234" t="n">
        <v>0</v>
      </c>
      <c r="L15" s="234" t="n">
        <v>-71.5</v>
      </c>
      <c r="M15" s="234"/>
      <c r="N15" s="234" t="n">
        <v>0</v>
      </c>
      <c r="O15" s="234" t="n">
        <v>0</v>
      </c>
      <c r="P15" s="234" t="n">
        <v>0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3</v>
      </c>
      <c r="B16" s="54" t="n">
        <v>610</v>
      </c>
      <c r="C16" s="54" t="n">
        <v>0</v>
      </c>
      <c r="D16" s="54" t="n">
        <v>610</v>
      </c>
      <c r="E16" s="54"/>
      <c r="F16" s="54" t="n">
        <v>4133</v>
      </c>
      <c r="G16" s="54" t="n">
        <v>4416</v>
      </c>
      <c r="H16" s="54" t="n">
        <v>8549</v>
      </c>
      <c r="I16" s="54"/>
      <c r="J16" s="232" t="n">
        <v>577.5</v>
      </c>
      <c r="K16" s="232" t="s">
        <v>214</v>
      </c>
      <c r="L16" s="232" t="n">
        <v>1301.5</v>
      </c>
      <c r="M16" s="232"/>
      <c r="N16" s="232" t="n">
        <v>0.2</v>
      </c>
      <c r="O16" s="232" t="n">
        <v>0.7</v>
      </c>
      <c r="P16" s="232" t="n">
        <v>0.3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4</v>
      </c>
      <c r="B17" s="57" t="n">
        <v>26958</v>
      </c>
      <c r="C17" s="57" t="n">
        <v>1474</v>
      </c>
      <c r="D17" s="57" t="n">
        <v>28432</v>
      </c>
      <c r="E17" s="57"/>
      <c r="F17" s="57" t="n">
        <v>26232</v>
      </c>
      <c r="G17" s="57" t="n">
        <v>471</v>
      </c>
      <c r="H17" s="57" t="n">
        <v>26703</v>
      </c>
      <c r="I17" s="57"/>
      <c r="J17" s="234" t="n">
        <v>-2.7</v>
      </c>
      <c r="K17" s="234" t="n">
        <v>-68</v>
      </c>
      <c r="L17" s="234" t="n">
        <v>-6.1</v>
      </c>
      <c r="M17" s="234"/>
      <c r="N17" s="234" t="n">
        <v>0</v>
      </c>
      <c r="O17" s="234" t="n">
        <v>-0.2</v>
      </c>
      <c r="P17" s="234" t="n">
        <v>-0.1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5</v>
      </c>
      <c r="B18" s="54" t="n">
        <v>4248</v>
      </c>
      <c r="C18" s="54" t="n">
        <v>366</v>
      </c>
      <c r="D18" s="54" t="n">
        <v>4614</v>
      </c>
      <c r="E18" s="54"/>
      <c r="F18" s="54" t="n">
        <v>3260</v>
      </c>
      <c r="G18" s="54" t="n">
        <v>2965</v>
      </c>
      <c r="H18" s="54" t="n">
        <v>6225</v>
      </c>
      <c r="I18" s="54"/>
      <c r="J18" s="232" t="n">
        <v>-23.3</v>
      </c>
      <c r="K18" s="232" t="n">
        <v>710.1</v>
      </c>
      <c r="L18" s="232" t="n">
        <v>34.9</v>
      </c>
      <c r="M18" s="232"/>
      <c r="N18" s="232" t="n">
        <v>-0.1</v>
      </c>
      <c r="O18" s="232" t="n">
        <v>0.4</v>
      </c>
      <c r="P18" s="232" t="n">
        <v>0.1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6</v>
      </c>
      <c r="B19" s="57" t="n">
        <v>8282</v>
      </c>
      <c r="C19" s="57" t="n">
        <v>46689</v>
      </c>
      <c r="D19" s="57" t="n">
        <v>54971</v>
      </c>
      <c r="E19" s="57"/>
      <c r="F19" s="57" t="n">
        <v>8486</v>
      </c>
      <c r="G19" s="57" t="n">
        <v>5754</v>
      </c>
      <c r="H19" s="57" t="n">
        <v>14240</v>
      </c>
      <c r="I19" s="57"/>
      <c r="J19" s="234" t="n">
        <v>2.5</v>
      </c>
      <c r="K19" s="234" t="n">
        <v>-87.7</v>
      </c>
      <c r="L19" s="234" t="n">
        <v>-74.1</v>
      </c>
      <c r="M19" s="234"/>
      <c r="N19" s="234" t="n">
        <v>0</v>
      </c>
      <c r="O19" s="234" t="n">
        <v>-6.6</v>
      </c>
      <c r="P19" s="234" t="n">
        <v>-1.7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7</v>
      </c>
      <c r="B20" s="54" t="n">
        <v>23349</v>
      </c>
      <c r="C20" s="54" t="n">
        <v>11366</v>
      </c>
      <c r="D20" s="54" t="n">
        <v>34715</v>
      </c>
      <c r="E20" s="54"/>
      <c r="F20" s="54" t="n">
        <v>7949</v>
      </c>
      <c r="G20" s="54" t="n">
        <v>0</v>
      </c>
      <c r="H20" s="54" t="n">
        <v>7949</v>
      </c>
      <c r="I20" s="54"/>
      <c r="J20" s="232" t="n">
        <v>-66</v>
      </c>
      <c r="K20" s="232" t="n">
        <v>-100</v>
      </c>
      <c r="L20" s="232" t="n">
        <v>-77.1</v>
      </c>
      <c r="M20" s="232"/>
      <c r="N20" s="232" t="n">
        <v>-0.9</v>
      </c>
      <c r="O20" s="232" t="n">
        <v>-1.8</v>
      </c>
      <c r="P20" s="232" t="n">
        <v>-1.1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198</v>
      </c>
      <c r="B21" s="57" t="n">
        <v>6964</v>
      </c>
      <c r="C21" s="57" t="n">
        <v>6524</v>
      </c>
      <c r="D21" s="57" t="n">
        <v>13488</v>
      </c>
      <c r="E21" s="57"/>
      <c r="F21" s="57" t="n">
        <v>6694</v>
      </c>
      <c r="G21" s="57" t="n">
        <v>5346</v>
      </c>
      <c r="H21" s="57" t="n">
        <v>12040</v>
      </c>
      <c r="I21" s="57"/>
      <c r="J21" s="234" t="n">
        <v>-3.9</v>
      </c>
      <c r="K21" s="234" t="n">
        <v>-18.1</v>
      </c>
      <c r="L21" s="234" t="n">
        <v>-10.7</v>
      </c>
      <c r="M21" s="234"/>
      <c r="N21" s="234" t="n">
        <v>0</v>
      </c>
      <c r="O21" s="234" t="n">
        <v>-0.2</v>
      </c>
      <c r="P21" s="234" t="n">
        <v>-0.1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199</v>
      </c>
      <c r="B22" s="54" t="n">
        <v>27709</v>
      </c>
      <c r="C22" s="54" t="n">
        <v>2363</v>
      </c>
      <c r="D22" s="54" t="n">
        <v>30072</v>
      </c>
      <c r="E22" s="54"/>
      <c r="F22" s="54" t="n">
        <v>18</v>
      </c>
      <c r="G22" s="54" t="n">
        <v>0</v>
      </c>
      <c r="H22" s="54" t="n">
        <v>18</v>
      </c>
      <c r="I22" s="54"/>
      <c r="J22" s="232" t="n">
        <v>-99.9</v>
      </c>
      <c r="K22" s="232" t="n">
        <v>-100</v>
      </c>
      <c r="L22" s="232" t="n">
        <v>-99.9</v>
      </c>
      <c r="M22" s="232"/>
      <c r="N22" s="232" t="n">
        <v>-1.6</v>
      </c>
      <c r="O22" s="232" t="n">
        <v>-0.4</v>
      </c>
      <c r="P22" s="232" t="n">
        <v>-1.3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0</v>
      </c>
      <c r="B23" s="57" t="n">
        <v>732</v>
      </c>
      <c r="C23" s="57" t="n">
        <v>1042</v>
      </c>
      <c r="D23" s="57" t="n">
        <v>1774</v>
      </c>
      <c r="E23" s="57"/>
      <c r="F23" s="57" t="n">
        <v>2239</v>
      </c>
      <c r="G23" s="57" t="n">
        <v>675</v>
      </c>
      <c r="H23" s="57" t="n">
        <v>2914</v>
      </c>
      <c r="I23" s="57"/>
      <c r="J23" s="234" t="n">
        <v>205.9</v>
      </c>
      <c r="K23" s="234" t="n">
        <v>-35.2</v>
      </c>
      <c r="L23" s="234" t="n">
        <v>64.3</v>
      </c>
      <c r="M23" s="234"/>
      <c r="N23" s="234" t="n">
        <v>0.1</v>
      </c>
      <c r="O23" s="234" t="n">
        <v>-0.1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1</v>
      </c>
      <c r="B24" s="54" t="n">
        <v>65778</v>
      </c>
      <c r="C24" s="54" t="n">
        <v>2076</v>
      </c>
      <c r="D24" s="54" t="n">
        <v>67854</v>
      </c>
      <c r="E24" s="54"/>
      <c r="F24" s="54" t="n">
        <v>33855</v>
      </c>
      <c r="G24" s="54" t="n">
        <v>10218</v>
      </c>
      <c r="H24" s="54" t="n">
        <v>44073</v>
      </c>
      <c r="I24" s="54"/>
      <c r="J24" s="232" t="n">
        <v>-48.5</v>
      </c>
      <c r="K24" s="232" t="n">
        <v>392.2</v>
      </c>
      <c r="L24" s="232" t="n">
        <v>-35</v>
      </c>
      <c r="M24" s="232"/>
      <c r="N24" s="232" t="n">
        <v>-1.8</v>
      </c>
      <c r="O24" s="232" t="n">
        <v>1.3</v>
      </c>
      <c r="P24" s="232" t="n">
        <v>-1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2</v>
      </c>
      <c r="B25" s="57" t="n">
        <v>0</v>
      </c>
      <c r="C25" s="57" t="n">
        <v>472</v>
      </c>
      <c r="D25" s="57" t="n">
        <v>472</v>
      </c>
      <c r="E25" s="57"/>
      <c r="F25" s="57" t="n">
        <v>2483</v>
      </c>
      <c r="G25" s="57" t="n">
        <v>3087</v>
      </c>
      <c r="H25" s="57" t="n">
        <v>5570</v>
      </c>
      <c r="I25" s="57"/>
      <c r="J25" s="234" t="s">
        <v>214</v>
      </c>
      <c r="K25" s="234" t="n">
        <v>554</v>
      </c>
      <c r="L25" s="234" t="n">
        <v>1080.1</v>
      </c>
      <c r="M25" s="234"/>
      <c r="N25" s="234" t="n">
        <v>0.1</v>
      </c>
      <c r="O25" s="234" t="n">
        <v>0.4</v>
      </c>
      <c r="P25" s="234" t="n">
        <v>0.2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3</v>
      </c>
      <c r="B26" s="54" t="n">
        <v>2666</v>
      </c>
      <c r="C26" s="54" t="n">
        <v>2496</v>
      </c>
      <c r="D26" s="54" t="n">
        <v>5162</v>
      </c>
      <c r="E26" s="54"/>
      <c r="F26" s="54" t="n">
        <v>1372</v>
      </c>
      <c r="G26" s="54" t="n">
        <v>0</v>
      </c>
      <c r="H26" s="54" t="n">
        <v>1372</v>
      </c>
      <c r="I26" s="54"/>
      <c r="J26" s="232" t="n">
        <v>-48.5</v>
      </c>
      <c r="K26" s="232" t="n">
        <v>-100</v>
      </c>
      <c r="L26" s="232" t="n">
        <v>-73.4</v>
      </c>
      <c r="M26" s="232"/>
      <c r="N26" s="232" t="n">
        <v>-0.1</v>
      </c>
      <c r="O26" s="232" t="n">
        <v>-0.4</v>
      </c>
      <c r="P26" s="232" t="n">
        <v>-0.2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4</v>
      </c>
      <c r="B27" s="57" t="n">
        <v>3878</v>
      </c>
      <c r="C27" s="57" t="n">
        <v>1540</v>
      </c>
      <c r="D27" s="57" t="n">
        <v>5418</v>
      </c>
      <c r="E27" s="57"/>
      <c r="F27" s="57" t="n">
        <v>8973</v>
      </c>
      <c r="G27" s="57" t="n">
        <v>212</v>
      </c>
      <c r="H27" s="57" t="n">
        <v>9185</v>
      </c>
      <c r="I27" s="57"/>
      <c r="J27" s="234" t="n">
        <v>131.4</v>
      </c>
      <c r="K27" s="234" t="n">
        <v>-86.2</v>
      </c>
      <c r="L27" s="234" t="n">
        <v>69.5</v>
      </c>
      <c r="M27" s="234"/>
      <c r="N27" s="234" t="n">
        <v>0.3</v>
      </c>
      <c r="O27" s="234" t="n">
        <v>-0.2</v>
      </c>
      <c r="P27" s="234" t="n">
        <v>0.2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5</v>
      </c>
      <c r="B28" s="54" t="n">
        <v>354947</v>
      </c>
      <c r="C28" s="54" t="n">
        <v>116061</v>
      </c>
      <c r="D28" s="54" t="n">
        <v>471008</v>
      </c>
      <c r="E28" s="54"/>
      <c r="F28" s="54" t="n">
        <v>251826</v>
      </c>
      <c r="G28" s="54" t="n">
        <v>98606</v>
      </c>
      <c r="H28" s="54" t="n">
        <v>350432</v>
      </c>
      <c r="I28" s="54"/>
      <c r="J28" s="232" t="n">
        <v>-29.1</v>
      </c>
      <c r="K28" s="232" t="n">
        <v>-15</v>
      </c>
      <c r="L28" s="232" t="n">
        <v>-25.6</v>
      </c>
      <c r="M28" s="232"/>
      <c r="N28" s="232" t="n">
        <v>-5.9</v>
      </c>
      <c r="O28" s="232" t="n">
        <v>-2.8</v>
      </c>
      <c r="P28" s="232" t="n">
        <v>-5.1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6</v>
      </c>
      <c r="B29" s="57" t="n">
        <v>73367</v>
      </c>
      <c r="C29" s="57" t="n">
        <v>14399</v>
      </c>
      <c r="D29" s="57" t="n">
        <v>87766</v>
      </c>
      <c r="E29" s="57"/>
      <c r="F29" s="57" t="n">
        <v>227249</v>
      </c>
      <c r="G29" s="57" t="n">
        <v>22902</v>
      </c>
      <c r="H29" s="57" t="n">
        <v>250151</v>
      </c>
      <c r="I29" s="57"/>
      <c r="J29" s="234" t="n">
        <v>209.7</v>
      </c>
      <c r="K29" s="234" t="n">
        <v>59.1</v>
      </c>
      <c r="L29" s="234" t="n">
        <v>185</v>
      </c>
      <c r="M29" s="234"/>
      <c r="N29" s="234" t="n">
        <v>8.8</v>
      </c>
      <c r="O29" s="234" t="n">
        <v>1.4</v>
      </c>
      <c r="P29" s="234" t="n">
        <v>6.8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7</v>
      </c>
      <c r="B30" s="54" t="n">
        <v>348</v>
      </c>
      <c r="C30" s="54" t="n">
        <v>2033</v>
      </c>
      <c r="D30" s="54" t="n">
        <v>2381</v>
      </c>
      <c r="E30" s="54"/>
      <c r="F30" s="54" t="n">
        <v>1335</v>
      </c>
      <c r="G30" s="54" t="n">
        <v>2174</v>
      </c>
      <c r="H30" s="54" t="n">
        <v>3509</v>
      </c>
      <c r="I30" s="54"/>
      <c r="J30" s="232" t="n">
        <v>283.6</v>
      </c>
      <c r="K30" s="232" t="n">
        <v>6.9</v>
      </c>
      <c r="L30" s="232" t="n">
        <v>47.4</v>
      </c>
      <c r="M30" s="232"/>
      <c r="N30" s="232" t="n">
        <v>0.1</v>
      </c>
      <c r="O30" s="232" t="n">
        <v>0</v>
      </c>
      <c r="P30" s="232" t="n">
        <v>0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08</v>
      </c>
      <c r="B31" s="57" t="n">
        <v>11210</v>
      </c>
      <c r="C31" s="57" t="n">
        <v>1689</v>
      </c>
      <c r="D31" s="57" t="n">
        <v>12899</v>
      </c>
      <c r="E31" s="57"/>
      <c r="F31" s="57" t="n">
        <v>13194</v>
      </c>
      <c r="G31" s="57" t="n">
        <v>3957</v>
      </c>
      <c r="H31" s="57" t="n">
        <v>17151</v>
      </c>
      <c r="I31" s="57"/>
      <c r="J31" s="234" t="n">
        <v>17.7</v>
      </c>
      <c r="K31" s="234" t="n">
        <v>134.3</v>
      </c>
      <c r="L31" s="234" t="n">
        <v>33</v>
      </c>
      <c r="M31" s="234"/>
      <c r="N31" s="234" t="n">
        <v>0.1</v>
      </c>
      <c r="O31" s="234" t="n">
        <v>0.4</v>
      </c>
      <c r="P31" s="234" t="n">
        <v>0.2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09</v>
      </c>
      <c r="B32" s="54" t="n">
        <v>1903</v>
      </c>
      <c r="C32" s="54" t="n">
        <v>64</v>
      </c>
      <c r="D32" s="54" t="n">
        <v>1967</v>
      </c>
      <c r="E32" s="54"/>
      <c r="F32" s="54" t="n">
        <v>1656</v>
      </c>
      <c r="G32" s="54" t="n">
        <v>0</v>
      </c>
      <c r="H32" s="54" t="n">
        <v>1656</v>
      </c>
      <c r="I32" s="54"/>
      <c r="J32" s="232" t="n">
        <v>-13</v>
      </c>
      <c r="K32" s="232" t="n">
        <v>-100</v>
      </c>
      <c r="L32" s="232" t="n">
        <v>-15.8</v>
      </c>
      <c r="M32" s="232"/>
      <c r="N32" s="232" t="n">
        <v>0</v>
      </c>
      <c r="O32" s="232" t="n">
        <v>0</v>
      </c>
      <c r="P32" s="232" t="n">
        <v>0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0</v>
      </c>
      <c r="B33" s="57" t="n">
        <v>9479</v>
      </c>
      <c r="C33" s="57" t="n">
        <v>3873</v>
      </c>
      <c r="D33" s="57" t="n">
        <v>13352</v>
      </c>
      <c r="E33" s="57"/>
      <c r="F33" s="57" t="n">
        <v>19196</v>
      </c>
      <c r="G33" s="57" t="n">
        <v>10939</v>
      </c>
      <c r="H33" s="57" t="n">
        <v>30135</v>
      </c>
      <c r="I33" s="57"/>
      <c r="J33" s="234" t="n">
        <v>102.5</v>
      </c>
      <c r="K33" s="234" t="n">
        <v>182.4</v>
      </c>
      <c r="L33" s="234" t="n">
        <v>125.7</v>
      </c>
      <c r="M33" s="234"/>
      <c r="N33" s="234" t="n">
        <v>0.6</v>
      </c>
      <c r="O33" s="234" t="n">
        <v>1.1</v>
      </c>
      <c r="P33" s="234" t="n">
        <v>0.7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1</v>
      </c>
      <c r="B34" s="54" t="n">
        <v>19196</v>
      </c>
      <c r="C34" s="54" t="n">
        <v>3810</v>
      </c>
      <c r="D34" s="54" t="n">
        <v>23006</v>
      </c>
      <c r="E34" s="54"/>
      <c r="F34" s="54" t="n">
        <v>9306</v>
      </c>
      <c r="G34" s="54" t="n">
        <v>3089</v>
      </c>
      <c r="H34" s="54" t="n">
        <v>12395</v>
      </c>
      <c r="I34" s="54"/>
      <c r="J34" s="232" t="n">
        <v>-51.5</v>
      </c>
      <c r="K34" s="232" t="n">
        <v>-18.9</v>
      </c>
      <c r="L34" s="232" t="n">
        <v>-46.1</v>
      </c>
      <c r="M34" s="232"/>
      <c r="N34" s="232" t="n">
        <v>-0.6</v>
      </c>
      <c r="O34" s="232" t="n">
        <v>-0.1</v>
      </c>
      <c r="P34" s="232" t="n">
        <v>-0.4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2</v>
      </c>
      <c r="B35" s="57" t="n">
        <v>6198</v>
      </c>
      <c r="C35" s="57" t="n">
        <v>365</v>
      </c>
      <c r="D35" s="57" t="n">
        <v>6563</v>
      </c>
      <c r="E35" s="57"/>
      <c r="F35" s="57" t="n">
        <v>12405</v>
      </c>
      <c r="G35" s="57" t="n">
        <v>5325</v>
      </c>
      <c r="H35" s="57" t="n">
        <v>17730</v>
      </c>
      <c r="I35" s="57"/>
      <c r="J35" s="234" t="n">
        <v>100.1</v>
      </c>
      <c r="K35" s="234" t="n">
        <v>1358.9</v>
      </c>
      <c r="L35" s="234" t="n">
        <v>170.2</v>
      </c>
      <c r="M35" s="234"/>
      <c r="N35" s="234" t="n">
        <v>0.4</v>
      </c>
      <c r="O35" s="234" t="n">
        <v>0.8</v>
      </c>
      <c r="P35" s="234" t="n">
        <v>0.5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3</v>
      </c>
      <c r="B36" s="54" t="n">
        <v>1357</v>
      </c>
      <c r="C36" s="54" t="n">
        <v>0</v>
      </c>
      <c r="D36" s="54" t="n">
        <v>1357</v>
      </c>
      <c r="E36" s="54"/>
      <c r="F36" s="54" t="n">
        <v>1001</v>
      </c>
      <c r="G36" s="54" t="n">
        <v>56</v>
      </c>
      <c r="H36" s="54" t="n">
        <v>1057</v>
      </c>
      <c r="I36" s="54"/>
      <c r="J36" s="232" t="n">
        <v>-26.2</v>
      </c>
      <c r="K36" s="232" t="s">
        <v>214</v>
      </c>
      <c r="L36" s="232" t="n">
        <v>-22.1</v>
      </c>
      <c r="M36" s="232"/>
      <c r="N36" s="232" t="n">
        <v>0</v>
      </c>
      <c r="O36" s="232" t="n">
        <v>0</v>
      </c>
      <c r="P36" s="232" t="n">
        <v>0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5</v>
      </c>
      <c r="B37" s="57" t="n">
        <v>4871</v>
      </c>
      <c r="C37" s="57" t="n">
        <v>126</v>
      </c>
      <c r="D37" s="57" t="n">
        <v>4997</v>
      </c>
      <c r="E37" s="57"/>
      <c r="F37" s="57" t="n">
        <v>1862</v>
      </c>
      <c r="G37" s="57" t="n">
        <v>0</v>
      </c>
      <c r="H37" s="57" t="n">
        <v>1862</v>
      </c>
      <c r="I37" s="57"/>
      <c r="J37" s="234" t="n">
        <v>-61.8</v>
      </c>
      <c r="K37" s="234" t="n">
        <v>-100</v>
      </c>
      <c r="L37" s="234" t="n">
        <v>-62.7</v>
      </c>
      <c r="M37" s="234"/>
      <c r="N37" s="234" t="n">
        <v>-0.2</v>
      </c>
      <c r="O37" s="234" t="n">
        <v>0</v>
      </c>
      <c r="P37" s="234" t="n">
        <v>-0.1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6</v>
      </c>
      <c r="B38" s="54" t="n">
        <v>5483</v>
      </c>
      <c r="C38" s="54" t="n">
        <v>689</v>
      </c>
      <c r="D38" s="54" t="n">
        <v>6172</v>
      </c>
      <c r="E38" s="54"/>
      <c r="F38" s="54" t="n">
        <v>4054</v>
      </c>
      <c r="G38" s="54" t="n">
        <v>152</v>
      </c>
      <c r="H38" s="54" t="n">
        <v>4206</v>
      </c>
      <c r="I38" s="54"/>
      <c r="J38" s="232" t="n">
        <v>-26.1</v>
      </c>
      <c r="K38" s="232" t="n">
        <v>-77.9</v>
      </c>
      <c r="L38" s="232" t="n">
        <v>-31.9</v>
      </c>
      <c r="M38" s="232"/>
      <c r="N38" s="232" t="n">
        <v>-0.1</v>
      </c>
      <c r="O38" s="232" t="n">
        <v>-0.1</v>
      </c>
      <c r="P38" s="232" t="n">
        <v>-0.1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7</v>
      </c>
      <c r="B39" s="57" t="n">
        <v>12731</v>
      </c>
      <c r="C39" s="57" t="n">
        <v>3498</v>
      </c>
      <c r="D39" s="57" t="n">
        <v>16229</v>
      </c>
      <c r="E39" s="57"/>
      <c r="F39" s="57" t="n">
        <v>34086</v>
      </c>
      <c r="G39" s="57" t="n">
        <v>6110</v>
      </c>
      <c r="H39" s="57" t="n">
        <v>40196</v>
      </c>
      <c r="I39" s="57"/>
      <c r="J39" s="234" t="n">
        <v>167.7</v>
      </c>
      <c r="K39" s="234" t="n">
        <v>74.7</v>
      </c>
      <c r="L39" s="234" t="n">
        <v>147.7</v>
      </c>
      <c r="M39" s="234"/>
      <c r="N39" s="234" t="n">
        <v>1.2</v>
      </c>
      <c r="O39" s="234" t="n">
        <v>0.4</v>
      </c>
      <c r="P39" s="234" t="n">
        <v>1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8</v>
      </c>
      <c r="B40" s="54" t="n">
        <v>481</v>
      </c>
      <c r="C40" s="54" t="n">
        <v>2580</v>
      </c>
      <c r="D40" s="54" t="n">
        <v>3061</v>
      </c>
      <c r="E40" s="54"/>
      <c r="F40" s="54" t="n">
        <v>2039</v>
      </c>
      <c r="G40" s="54" t="n">
        <v>322</v>
      </c>
      <c r="H40" s="54" t="n">
        <v>2361</v>
      </c>
      <c r="I40" s="54"/>
      <c r="J40" s="232" t="n">
        <v>323.9</v>
      </c>
      <c r="K40" s="232" t="n">
        <v>-87.5</v>
      </c>
      <c r="L40" s="232" t="n">
        <v>-22.9</v>
      </c>
      <c r="M40" s="232"/>
      <c r="N40" s="232" t="n">
        <v>0.1</v>
      </c>
      <c r="O40" s="232" t="n">
        <v>-0.4</v>
      </c>
      <c r="P40" s="232" t="n">
        <v>0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19</v>
      </c>
      <c r="B41" s="57" t="n">
        <v>15454</v>
      </c>
      <c r="C41" s="57" t="n">
        <v>34566</v>
      </c>
      <c r="D41" s="57" t="n">
        <v>50020</v>
      </c>
      <c r="E41" s="57"/>
      <c r="F41" s="57" t="n">
        <v>26132</v>
      </c>
      <c r="G41" s="57" t="n">
        <v>737</v>
      </c>
      <c r="H41" s="57" t="n">
        <v>26869</v>
      </c>
      <c r="I41" s="57"/>
      <c r="J41" s="234" t="n">
        <v>69.1</v>
      </c>
      <c r="K41" s="234" t="n">
        <v>-97.9</v>
      </c>
      <c r="L41" s="234" t="n">
        <v>-46.3</v>
      </c>
      <c r="M41" s="234"/>
      <c r="N41" s="234" t="n">
        <v>0.6</v>
      </c>
      <c r="O41" s="234" t="n">
        <v>-5.5</v>
      </c>
      <c r="P41" s="234" t="n">
        <v>-1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0</v>
      </c>
      <c r="B42" s="54" t="n">
        <v>836</v>
      </c>
      <c r="C42" s="54" t="n">
        <v>0</v>
      </c>
      <c r="D42" s="54" t="n">
        <v>836</v>
      </c>
      <c r="E42" s="54"/>
      <c r="F42" s="54" t="n">
        <v>2550</v>
      </c>
      <c r="G42" s="54" t="n">
        <v>76</v>
      </c>
      <c r="H42" s="54" t="n">
        <v>2626</v>
      </c>
      <c r="I42" s="54"/>
      <c r="J42" s="232" t="n">
        <v>205</v>
      </c>
      <c r="K42" s="232" t="s">
        <v>214</v>
      </c>
      <c r="L42" s="232" t="n">
        <v>214.1</v>
      </c>
      <c r="M42" s="232"/>
      <c r="N42" s="232" t="n">
        <v>0.1</v>
      </c>
      <c r="O42" s="232" t="n">
        <v>0</v>
      </c>
      <c r="P42" s="232" t="n">
        <v>0.1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1</v>
      </c>
      <c r="B43" s="57" t="n">
        <v>4401</v>
      </c>
      <c r="C43" s="57" t="n">
        <v>8306</v>
      </c>
      <c r="D43" s="57" t="n">
        <v>12707</v>
      </c>
      <c r="E43" s="57"/>
      <c r="F43" s="57" t="n">
        <v>5814</v>
      </c>
      <c r="G43" s="57" t="n">
        <v>1397</v>
      </c>
      <c r="H43" s="57" t="n">
        <v>7211</v>
      </c>
      <c r="I43" s="57"/>
      <c r="J43" s="234" t="n">
        <v>32.1</v>
      </c>
      <c r="K43" s="234" t="n">
        <v>-83.2</v>
      </c>
      <c r="L43" s="234" t="n">
        <v>-43.3</v>
      </c>
      <c r="M43" s="234"/>
      <c r="N43" s="234" t="n">
        <v>0.1</v>
      </c>
      <c r="O43" s="234" t="n">
        <v>-1.1</v>
      </c>
      <c r="P43" s="234" t="n">
        <v>-0.2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2</v>
      </c>
      <c r="B44" s="54" t="n">
        <v>3870</v>
      </c>
      <c r="C44" s="54" t="n">
        <v>1126</v>
      </c>
      <c r="D44" s="54" t="n">
        <v>4996</v>
      </c>
      <c r="E44" s="54"/>
      <c r="F44" s="54" t="n">
        <v>1105</v>
      </c>
      <c r="G44" s="54" t="n">
        <v>1000</v>
      </c>
      <c r="H44" s="54" t="n">
        <v>2105</v>
      </c>
      <c r="I44" s="54"/>
      <c r="J44" s="232" t="n">
        <v>-71.4</v>
      </c>
      <c r="K44" s="232" t="n">
        <v>-11.2</v>
      </c>
      <c r="L44" s="232" t="n">
        <v>-57.9</v>
      </c>
      <c r="M44" s="232"/>
      <c r="N44" s="232" t="n">
        <v>-0.2</v>
      </c>
      <c r="O44" s="232" t="n">
        <v>0</v>
      </c>
      <c r="P44" s="232" t="n">
        <v>-0.1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3</v>
      </c>
      <c r="B45" s="57" t="n">
        <v>779</v>
      </c>
      <c r="C45" s="57" t="n">
        <v>1196</v>
      </c>
      <c r="D45" s="57" t="n">
        <v>1975</v>
      </c>
      <c r="E45" s="57"/>
      <c r="F45" s="57" t="n">
        <v>1984</v>
      </c>
      <c r="G45" s="57" t="n">
        <v>1329</v>
      </c>
      <c r="H45" s="57" t="n">
        <v>3313</v>
      </c>
      <c r="I45" s="57"/>
      <c r="J45" s="234" t="n">
        <v>154.7</v>
      </c>
      <c r="K45" s="234" t="n">
        <v>11.1</v>
      </c>
      <c r="L45" s="234" t="n">
        <v>67.7</v>
      </c>
      <c r="M45" s="234"/>
      <c r="N45" s="234" t="n">
        <v>0.1</v>
      </c>
      <c r="O45" s="234" t="n">
        <v>0</v>
      </c>
      <c r="P45" s="234" t="n">
        <v>0.1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4</v>
      </c>
      <c r="B46" s="54" t="n">
        <v>1105</v>
      </c>
      <c r="C46" s="54" t="n">
        <v>1384</v>
      </c>
      <c r="D46" s="54" t="n">
        <v>2489</v>
      </c>
      <c r="E46" s="54"/>
      <c r="F46" s="54" t="n">
        <v>1321</v>
      </c>
      <c r="G46" s="54" t="n">
        <v>19106</v>
      </c>
      <c r="H46" s="54" t="n">
        <v>20427</v>
      </c>
      <c r="I46" s="54"/>
      <c r="J46" s="232" t="n">
        <v>19.5</v>
      </c>
      <c r="K46" s="232" t="n">
        <v>1280.5</v>
      </c>
      <c r="L46" s="232" t="n">
        <v>720.7</v>
      </c>
      <c r="M46" s="232"/>
      <c r="N46" s="232" t="n">
        <v>0</v>
      </c>
      <c r="O46" s="232" t="n">
        <v>2.9</v>
      </c>
      <c r="P46" s="232" t="n">
        <v>0.8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5</v>
      </c>
      <c r="B47" s="57" t="n">
        <v>34234</v>
      </c>
      <c r="C47" s="57" t="n">
        <v>502</v>
      </c>
      <c r="D47" s="57" t="n">
        <v>34736</v>
      </c>
      <c r="E47" s="57"/>
      <c r="F47" s="57" t="n">
        <v>23377</v>
      </c>
      <c r="G47" s="57" t="n">
        <v>4529</v>
      </c>
      <c r="H47" s="57" t="n">
        <v>27906</v>
      </c>
      <c r="I47" s="57"/>
      <c r="J47" s="234" t="n">
        <v>-31.7</v>
      </c>
      <c r="K47" s="234" t="n">
        <v>802.2</v>
      </c>
      <c r="L47" s="234" t="n">
        <v>-19.7</v>
      </c>
      <c r="M47" s="234"/>
      <c r="N47" s="234" t="n">
        <v>-0.6</v>
      </c>
      <c r="O47" s="234" t="n">
        <v>0.6</v>
      </c>
      <c r="P47" s="234" t="n">
        <v>-0.3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6</v>
      </c>
      <c r="B48" s="54" t="n">
        <v>31231</v>
      </c>
      <c r="C48" s="54" t="n">
        <v>0</v>
      </c>
      <c r="D48" s="54" t="n">
        <v>31231</v>
      </c>
      <c r="E48" s="54"/>
      <c r="F48" s="54" t="n">
        <v>4036</v>
      </c>
      <c r="G48" s="54" t="n">
        <v>0</v>
      </c>
      <c r="H48" s="54" t="n">
        <v>4036</v>
      </c>
      <c r="I48" s="54"/>
      <c r="J48" s="232" t="n">
        <v>-87.1</v>
      </c>
      <c r="K48" s="232" t="n">
        <v>0</v>
      </c>
      <c r="L48" s="232" t="n">
        <v>-87.1</v>
      </c>
      <c r="M48" s="232"/>
      <c r="N48" s="232" t="n">
        <v>-1.5</v>
      </c>
      <c r="O48" s="232" t="n">
        <v>0</v>
      </c>
      <c r="P48" s="232" t="n">
        <v>-1.1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79</v>
      </c>
      <c r="B49" s="57" t="n">
        <v>4038</v>
      </c>
      <c r="C49" s="57" t="n">
        <v>606</v>
      </c>
      <c r="D49" s="57" t="n">
        <v>4644</v>
      </c>
      <c r="E49" s="57"/>
      <c r="F49" s="57" t="n">
        <v>2619</v>
      </c>
      <c r="G49" s="57" t="n">
        <v>0</v>
      </c>
      <c r="H49" s="57" t="n">
        <v>2619</v>
      </c>
      <c r="I49" s="57"/>
      <c r="J49" s="234" t="n">
        <v>-35.1</v>
      </c>
      <c r="K49" s="234" t="n">
        <v>-100</v>
      </c>
      <c r="L49" s="234" t="n">
        <v>-43.6</v>
      </c>
      <c r="M49" s="234"/>
      <c r="N49" s="234" t="n">
        <v>-0.1</v>
      </c>
      <c r="O49" s="234" t="n">
        <v>-0.1</v>
      </c>
      <c r="P49" s="234" t="n">
        <v>-0.1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8</v>
      </c>
      <c r="B50" s="54" t="n">
        <v>603</v>
      </c>
      <c r="C50" s="54" t="n">
        <v>1963</v>
      </c>
      <c r="D50" s="54" t="n">
        <v>2566</v>
      </c>
      <c r="E50" s="54"/>
      <c r="F50" s="54" t="n">
        <v>0</v>
      </c>
      <c r="G50" s="54" t="n">
        <v>0</v>
      </c>
      <c r="H50" s="54" t="n">
        <v>0</v>
      </c>
      <c r="I50" s="54"/>
      <c r="J50" s="232" t="n">
        <v>-100</v>
      </c>
      <c r="K50" s="232" t="n">
        <v>-100</v>
      </c>
      <c r="L50" s="232" t="n">
        <v>-100</v>
      </c>
      <c r="M50" s="232"/>
      <c r="N50" s="232" t="n">
        <v>0</v>
      </c>
      <c r="O50" s="232" t="n">
        <v>-0.3</v>
      </c>
      <c r="P50" s="232" t="n">
        <v>-0.1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29</v>
      </c>
      <c r="B51" s="57" t="n">
        <v>41133</v>
      </c>
      <c r="C51" s="57" t="n">
        <v>9247</v>
      </c>
      <c r="D51" s="57" t="n">
        <v>50380</v>
      </c>
      <c r="E51" s="57"/>
      <c r="F51" s="57" t="n">
        <v>22573</v>
      </c>
      <c r="G51" s="57" t="n">
        <v>2415</v>
      </c>
      <c r="H51" s="57" t="n">
        <v>24988</v>
      </c>
      <c r="I51" s="57"/>
      <c r="J51" s="234" t="n">
        <v>-45.1</v>
      </c>
      <c r="K51" s="234" t="n">
        <v>-73.9</v>
      </c>
      <c r="L51" s="234" t="n">
        <v>-50.4</v>
      </c>
      <c r="M51" s="234"/>
      <c r="N51" s="234" t="n">
        <v>-1.1</v>
      </c>
      <c r="O51" s="234" t="n">
        <v>-1.1</v>
      </c>
      <c r="P51" s="234" t="n">
        <v>-1.1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0</v>
      </c>
      <c r="B52" s="54" t="n">
        <v>651</v>
      </c>
      <c r="C52" s="54" t="n">
        <v>0</v>
      </c>
      <c r="D52" s="54" t="n">
        <v>651</v>
      </c>
      <c r="E52" s="54"/>
      <c r="F52" s="54" t="n">
        <v>2445</v>
      </c>
      <c r="G52" s="54" t="n">
        <v>404</v>
      </c>
      <c r="H52" s="54" t="n">
        <v>2849</v>
      </c>
      <c r="I52" s="54"/>
      <c r="J52" s="232" t="n">
        <v>275.6</v>
      </c>
      <c r="K52" s="232" t="s">
        <v>214</v>
      </c>
      <c r="L52" s="232" t="n">
        <v>337.6</v>
      </c>
      <c r="M52" s="232"/>
      <c r="N52" s="232" t="n">
        <v>0.1</v>
      </c>
      <c r="O52" s="232" t="n">
        <v>0.1</v>
      </c>
      <c r="P52" s="232" t="n">
        <v>0.1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1</v>
      </c>
      <c r="B53" s="57" t="n">
        <v>72277</v>
      </c>
      <c r="C53" s="57" t="n">
        <v>5901</v>
      </c>
      <c r="D53" s="57" t="n">
        <v>78178</v>
      </c>
      <c r="E53" s="57"/>
      <c r="F53" s="57" t="n">
        <v>2725</v>
      </c>
      <c r="G53" s="57" t="n">
        <v>4570</v>
      </c>
      <c r="H53" s="57" t="n">
        <v>7295</v>
      </c>
      <c r="I53" s="57"/>
      <c r="J53" s="234" t="n">
        <v>-96.2</v>
      </c>
      <c r="K53" s="234" t="n">
        <v>-22.6</v>
      </c>
      <c r="L53" s="234" t="n">
        <v>-90.7</v>
      </c>
      <c r="M53" s="234"/>
      <c r="N53" s="234" t="n">
        <v>-4</v>
      </c>
      <c r="O53" s="234" t="n">
        <v>-0.2</v>
      </c>
      <c r="P53" s="234" t="n">
        <v>-3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2</v>
      </c>
      <c r="B54" s="54" t="n">
        <v>2773</v>
      </c>
      <c r="C54" s="54" t="n">
        <v>49</v>
      </c>
      <c r="D54" s="54" t="n">
        <v>2822</v>
      </c>
      <c r="E54" s="54"/>
      <c r="F54" s="54" t="n">
        <v>2211</v>
      </c>
      <c r="G54" s="54" t="n">
        <v>1499</v>
      </c>
      <c r="H54" s="54" t="n">
        <v>3710</v>
      </c>
      <c r="I54" s="54"/>
      <c r="J54" s="232" t="n">
        <v>-20.3</v>
      </c>
      <c r="K54" s="232" t="n">
        <v>2959.2</v>
      </c>
      <c r="L54" s="232" t="n">
        <v>31.5</v>
      </c>
      <c r="M54" s="232"/>
      <c r="N54" s="232" t="n">
        <v>0</v>
      </c>
      <c r="O54" s="232" t="n">
        <v>0.2</v>
      </c>
      <c r="P54" s="232" t="n">
        <v>0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3</v>
      </c>
      <c r="B55" s="57" t="n">
        <v>3326</v>
      </c>
      <c r="C55" s="57" t="n">
        <v>1578</v>
      </c>
      <c r="D55" s="57" t="n">
        <v>4904</v>
      </c>
      <c r="E55" s="57"/>
      <c r="F55" s="57" t="n">
        <v>1342</v>
      </c>
      <c r="G55" s="57" t="n">
        <v>539</v>
      </c>
      <c r="H55" s="57" t="n">
        <v>1881</v>
      </c>
      <c r="I55" s="57"/>
      <c r="J55" s="234" t="n">
        <v>-59.7</v>
      </c>
      <c r="K55" s="234" t="n">
        <v>-65.8</v>
      </c>
      <c r="L55" s="234" t="n">
        <v>-61.6</v>
      </c>
      <c r="M55" s="234"/>
      <c r="N55" s="234" t="n">
        <v>-0.1</v>
      </c>
      <c r="O55" s="234" t="n">
        <v>-0.2</v>
      </c>
      <c r="P55" s="234" t="n">
        <v>-0.1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4</v>
      </c>
      <c r="B56" s="54" t="n">
        <v>3519</v>
      </c>
      <c r="C56" s="54" t="n">
        <v>52100</v>
      </c>
      <c r="D56" s="54" t="n">
        <v>55619</v>
      </c>
      <c r="E56" s="54"/>
      <c r="F56" s="54" t="n">
        <v>2504</v>
      </c>
      <c r="G56" s="54" t="n">
        <v>0</v>
      </c>
      <c r="H56" s="54" t="n">
        <v>2504</v>
      </c>
      <c r="I56" s="54"/>
      <c r="J56" s="232" t="n">
        <v>-28.8</v>
      </c>
      <c r="K56" s="232" t="n">
        <v>-100</v>
      </c>
      <c r="L56" s="232" t="n">
        <v>-95.5</v>
      </c>
      <c r="M56" s="232"/>
      <c r="N56" s="232" t="n">
        <v>-0.1</v>
      </c>
      <c r="O56" s="232" t="n">
        <v>-8.4</v>
      </c>
      <c r="P56" s="232" t="n">
        <v>-2.2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5</v>
      </c>
      <c r="B57" s="57" t="n">
        <v>20462</v>
      </c>
      <c r="C57" s="57" t="n">
        <v>6404</v>
      </c>
      <c r="D57" s="57" t="n">
        <v>26866</v>
      </c>
      <c r="E57" s="57"/>
      <c r="F57" s="57" t="n">
        <v>12994</v>
      </c>
      <c r="G57" s="57" t="n">
        <v>0</v>
      </c>
      <c r="H57" s="57" t="n">
        <v>12994</v>
      </c>
      <c r="I57" s="57"/>
      <c r="J57" s="234" t="n">
        <v>-36.5</v>
      </c>
      <c r="K57" s="234" t="n">
        <v>-100</v>
      </c>
      <c r="L57" s="234" t="n">
        <v>-51.6</v>
      </c>
      <c r="M57" s="234"/>
      <c r="N57" s="234" t="n">
        <v>-0.4</v>
      </c>
      <c r="O57" s="234" t="n">
        <v>-1</v>
      </c>
      <c r="P57" s="234" t="n">
        <v>-0.6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6</v>
      </c>
      <c r="B58" s="54" t="n">
        <v>2274</v>
      </c>
      <c r="C58" s="54" t="n">
        <v>4106</v>
      </c>
      <c r="D58" s="54" t="n">
        <v>6380</v>
      </c>
      <c r="E58" s="54"/>
      <c r="F58" s="54" t="n">
        <v>3994</v>
      </c>
      <c r="G58" s="54" t="n">
        <v>0</v>
      </c>
      <c r="H58" s="54" t="n">
        <v>3994</v>
      </c>
      <c r="I58" s="54"/>
      <c r="J58" s="232" t="n">
        <v>75.6</v>
      </c>
      <c r="K58" s="232" t="n">
        <v>-100</v>
      </c>
      <c r="L58" s="232" t="n">
        <v>-37.4</v>
      </c>
      <c r="M58" s="232"/>
      <c r="N58" s="232" t="n">
        <v>0.1</v>
      </c>
      <c r="O58" s="232" t="n">
        <v>-0.7</v>
      </c>
      <c r="P58" s="232" t="n">
        <v>-0.1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7</v>
      </c>
      <c r="B59" s="57" t="n">
        <v>2850</v>
      </c>
      <c r="C59" s="57" t="n">
        <v>424</v>
      </c>
      <c r="D59" s="57" t="n">
        <v>3274</v>
      </c>
      <c r="E59" s="57"/>
      <c r="F59" s="57" t="n">
        <v>4221</v>
      </c>
      <c r="G59" s="57" t="n">
        <v>0</v>
      </c>
      <c r="H59" s="57" t="n">
        <v>4221</v>
      </c>
      <c r="I59" s="57"/>
      <c r="J59" s="234" t="n">
        <v>48.1</v>
      </c>
      <c r="K59" s="234" t="n">
        <v>-100</v>
      </c>
      <c r="L59" s="234" t="n">
        <v>28.9</v>
      </c>
      <c r="M59" s="234"/>
      <c r="N59" s="234" t="n">
        <v>0.1</v>
      </c>
      <c r="O59" s="234" t="n">
        <v>-0.1</v>
      </c>
      <c r="P59" s="234" t="n">
        <v>0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8</v>
      </c>
      <c r="B60" s="54" t="n">
        <v>31214</v>
      </c>
      <c r="C60" s="54" t="n">
        <v>3411</v>
      </c>
      <c r="D60" s="54" t="n">
        <v>34625</v>
      </c>
      <c r="E60" s="54"/>
      <c r="F60" s="54" t="n">
        <v>20160</v>
      </c>
      <c r="G60" s="54" t="n">
        <v>4217</v>
      </c>
      <c r="H60" s="54" t="n">
        <v>24377</v>
      </c>
      <c r="I60" s="54"/>
      <c r="J60" s="232" t="n">
        <v>-35.4</v>
      </c>
      <c r="K60" s="232" t="n">
        <v>23.6</v>
      </c>
      <c r="L60" s="232" t="n">
        <v>-29.6</v>
      </c>
      <c r="M60" s="232"/>
      <c r="N60" s="232" t="n">
        <v>-0.6</v>
      </c>
      <c r="O60" s="232" t="n">
        <v>0.1</v>
      </c>
      <c r="P60" s="232" t="n">
        <v>-0.4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39</v>
      </c>
      <c r="B61" s="57" t="n">
        <v>903</v>
      </c>
      <c r="C61" s="57" t="n">
        <v>0</v>
      </c>
      <c r="D61" s="57" t="n">
        <v>903</v>
      </c>
      <c r="E61" s="57"/>
      <c r="F61" s="57" t="n">
        <v>2044</v>
      </c>
      <c r="G61" s="57" t="n">
        <v>121</v>
      </c>
      <c r="H61" s="57" t="n">
        <v>2165</v>
      </c>
      <c r="I61" s="57"/>
      <c r="J61" s="234" t="n">
        <v>126.4</v>
      </c>
      <c r="K61" s="234" t="s">
        <v>214</v>
      </c>
      <c r="L61" s="234" t="n">
        <v>139.8</v>
      </c>
      <c r="M61" s="234"/>
      <c r="N61" s="234" t="n">
        <v>0.1</v>
      </c>
      <c r="O61" s="234" t="n">
        <v>0</v>
      </c>
      <c r="P61" s="234" t="n">
        <v>0.1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0</v>
      </c>
      <c r="B62" s="54" t="n">
        <v>9101</v>
      </c>
      <c r="C62" s="54" t="n">
        <v>88</v>
      </c>
      <c r="D62" s="54" t="n">
        <v>9189</v>
      </c>
      <c r="E62" s="54"/>
      <c r="F62" s="54" t="n">
        <v>12859</v>
      </c>
      <c r="G62" s="54" t="n">
        <v>0</v>
      </c>
      <c r="H62" s="54" t="n">
        <v>12859</v>
      </c>
      <c r="I62" s="54"/>
      <c r="J62" s="232" t="n">
        <v>41.3</v>
      </c>
      <c r="K62" s="232" t="n">
        <v>-100</v>
      </c>
      <c r="L62" s="232" t="n">
        <v>39.9</v>
      </c>
      <c r="M62" s="232"/>
      <c r="N62" s="232" t="n">
        <v>0.2</v>
      </c>
      <c r="O62" s="232" t="n">
        <v>0</v>
      </c>
      <c r="P62" s="232" t="n">
        <v>0.2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1</v>
      </c>
      <c r="B63" s="57" t="n">
        <v>1233</v>
      </c>
      <c r="C63" s="57" t="n">
        <v>64</v>
      </c>
      <c r="D63" s="57" t="n">
        <v>1297</v>
      </c>
      <c r="E63" s="57"/>
      <c r="F63" s="57" t="n">
        <v>3166</v>
      </c>
      <c r="G63" s="57" t="n">
        <v>1142</v>
      </c>
      <c r="H63" s="57" t="n">
        <v>4308</v>
      </c>
      <c r="I63" s="57"/>
      <c r="J63" s="234" t="n">
        <v>156.8</v>
      </c>
      <c r="K63" s="234" t="n">
        <v>1684.4</v>
      </c>
      <c r="L63" s="234" t="n">
        <v>232.2</v>
      </c>
      <c r="M63" s="234"/>
      <c r="N63" s="234" t="n">
        <v>0.1</v>
      </c>
      <c r="O63" s="234" t="n">
        <v>0.2</v>
      </c>
      <c r="P63" s="234" t="n">
        <v>0.1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2</v>
      </c>
      <c r="B64" s="54" t="n">
        <v>224</v>
      </c>
      <c r="C64" s="54" t="n">
        <v>0</v>
      </c>
      <c r="D64" s="54" t="n">
        <v>224</v>
      </c>
      <c r="E64" s="54"/>
      <c r="F64" s="54" t="n">
        <v>7113</v>
      </c>
      <c r="G64" s="54" t="n">
        <v>1892</v>
      </c>
      <c r="H64" s="54" t="n">
        <v>9005</v>
      </c>
      <c r="I64" s="54"/>
      <c r="J64" s="232" t="n">
        <v>3075.4</v>
      </c>
      <c r="K64" s="232" t="s">
        <v>214</v>
      </c>
      <c r="L64" s="232" t="n">
        <v>3920.1</v>
      </c>
      <c r="M64" s="232"/>
      <c r="N64" s="232" t="n">
        <v>0.4</v>
      </c>
      <c r="O64" s="232" t="n">
        <v>0.3</v>
      </c>
      <c r="P64" s="232" t="n">
        <v>0.4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3</v>
      </c>
      <c r="B65" s="57" t="n">
        <v>155848</v>
      </c>
      <c r="C65" s="57" t="n">
        <v>22918</v>
      </c>
      <c r="D65" s="57" t="n">
        <v>178766</v>
      </c>
      <c r="E65" s="57"/>
      <c r="F65" s="57" t="n">
        <v>21486</v>
      </c>
      <c r="G65" s="57" t="n">
        <v>4283</v>
      </c>
      <c r="H65" s="57" t="n">
        <v>25769</v>
      </c>
      <c r="I65" s="57"/>
      <c r="J65" s="234" t="n">
        <v>-86.2</v>
      </c>
      <c r="K65" s="234" t="n">
        <v>-81.3</v>
      </c>
      <c r="L65" s="234" t="n">
        <v>-85.6</v>
      </c>
      <c r="M65" s="234"/>
      <c r="N65" s="234" t="n">
        <v>-7.7</v>
      </c>
      <c r="O65" s="234" t="n">
        <v>-3</v>
      </c>
      <c r="P65" s="234" t="n">
        <v>-6.4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4</v>
      </c>
      <c r="B66" s="54" t="n">
        <v>100154</v>
      </c>
      <c r="C66" s="54" t="n">
        <v>31677</v>
      </c>
      <c r="D66" s="54" t="n">
        <v>131831</v>
      </c>
      <c r="E66" s="54"/>
      <c r="F66" s="54" t="n">
        <v>10137</v>
      </c>
      <c r="G66" s="54" t="n">
        <v>249</v>
      </c>
      <c r="H66" s="54" t="n">
        <v>10386</v>
      </c>
      <c r="I66" s="54"/>
      <c r="J66" s="232" t="n">
        <v>-89.9</v>
      </c>
      <c r="K66" s="232" t="n">
        <v>-99.2</v>
      </c>
      <c r="L66" s="232" t="n">
        <v>-92.1</v>
      </c>
      <c r="M66" s="232"/>
      <c r="N66" s="232" t="n">
        <v>-5.1</v>
      </c>
      <c r="O66" s="232" t="n">
        <v>-5.1</v>
      </c>
      <c r="P66" s="232" t="n">
        <v>-5.1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5</v>
      </c>
      <c r="B67" s="57" t="n">
        <v>860</v>
      </c>
      <c r="C67" s="57" t="n">
        <v>54</v>
      </c>
      <c r="D67" s="57" t="n">
        <v>914</v>
      </c>
      <c r="E67" s="57"/>
      <c r="F67" s="57" t="n">
        <v>350</v>
      </c>
      <c r="G67" s="57" t="n">
        <v>0</v>
      </c>
      <c r="H67" s="57" t="n">
        <v>350</v>
      </c>
      <c r="I67" s="57"/>
      <c r="J67" s="234" t="n">
        <v>-59.3</v>
      </c>
      <c r="K67" s="234" t="n">
        <v>-100</v>
      </c>
      <c r="L67" s="234" t="n">
        <v>-61.7</v>
      </c>
      <c r="M67" s="234"/>
      <c r="N67" s="234" t="n">
        <v>0</v>
      </c>
      <c r="O67" s="234" t="n">
        <v>0</v>
      </c>
      <c r="P67" s="234" t="n">
        <v>0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6</v>
      </c>
      <c r="B68" s="54" t="n">
        <v>82989</v>
      </c>
      <c r="C68" s="54" t="n">
        <v>2148</v>
      </c>
      <c r="D68" s="54" t="n">
        <v>85137</v>
      </c>
      <c r="E68" s="54"/>
      <c r="F68" s="54" t="n">
        <v>4155</v>
      </c>
      <c r="G68" s="54" t="n">
        <v>9584</v>
      </c>
      <c r="H68" s="54" t="n">
        <v>13739</v>
      </c>
      <c r="I68" s="54"/>
      <c r="J68" s="232" t="n">
        <v>-95</v>
      </c>
      <c r="K68" s="232" t="n">
        <v>346.2</v>
      </c>
      <c r="L68" s="232" t="n">
        <v>-83.9</v>
      </c>
      <c r="M68" s="232"/>
      <c r="N68" s="232" t="n">
        <v>-4.5</v>
      </c>
      <c r="O68" s="232" t="n">
        <v>1.2</v>
      </c>
      <c r="P68" s="232" t="n">
        <v>-3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7</v>
      </c>
      <c r="B69" s="57" t="n">
        <v>0</v>
      </c>
      <c r="C69" s="57" t="n">
        <v>0</v>
      </c>
      <c r="D69" s="57" t="n">
        <v>0</v>
      </c>
      <c r="E69" s="57"/>
      <c r="F69" s="57" t="n">
        <v>180</v>
      </c>
      <c r="G69" s="57" t="n">
        <v>0</v>
      </c>
      <c r="H69" s="57" t="n">
        <v>180</v>
      </c>
      <c r="I69" s="57"/>
      <c r="J69" s="234" t="s">
        <v>214</v>
      </c>
      <c r="K69" s="234" t="n">
        <v>0</v>
      </c>
      <c r="L69" s="234" t="s">
        <v>214</v>
      </c>
      <c r="M69" s="234"/>
      <c r="N69" s="234" t="n">
        <v>0</v>
      </c>
      <c r="O69" s="234" t="n">
        <v>0</v>
      </c>
      <c r="P69" s="234" t="n">
        <v>0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8</v>
      </c>
      <c r="B70" s="54" t="n">
        <v>3005</v>
      </c>
      <c r="C70" s="54" t="n">
        <v>576</v>
      </c>
      <c r="D70" s="54" t="n">
        <v>3581</v>
      </c>
      <c r="E70" s="54"/>
      <c r="F70" s="54" t="n">
        <v>2008</v>
      </c>
      <c r="G70" s="54" t="n">
        <v>953</v>
      </c>
      <c r="H70" s="54" t="n">
        <v>2961</v>
      </c>
      <c r="I70" s="54"/>
      <c r="J70" s="232" t="n">
        <v>-33.2</v>
      </c>
      <c r="K70" s="232" t="n">
        <v>65.5</v>
      </c>
      <c r="L70" s="232" t="n">
        <v>-17.3</v>
      </c>
      <c r="M70" s="232"/>
      <c r="N70" s="232" t="n">
        <v>-0.1</v>
      </c>
      <c r="O70" s="232" t="n">
        <v>0.1</v>
      </c>
      <c r="P70" s="232" t="n">
        <v>0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49</v>
      </c>
      <c r="B71" s="57" t="n">
        <v>3593</v>
      </c>
      <c r="C71" s="57" t="n">
        <v>2085</v>
      </c>
      <c r="D71" s="57" t="n">
        <v>5678</v>
      </c>
      <c r="E71" s="57"/>
      <c r="F71" s="57" t="n">
        <v>4701</v>
      </c>
      <c r="G71" s="57" t="n">
        <v>4385</v>
      </c>
      <c r="H71" s="57" t="n">
        <v>9086</v>
      </c>
      <c r="I71" s="57"/>
      <c r="J71" s="234" t="n">
        <v>30.8</v>
      </c>
      <c r="K71" s="234" t="n">
        <v>110.3</v>
      </c>
      <c r="L71" s="234" t="n">
        <v>60</v>
      </c>
      <c r="M71" s="234"/>
      <c r="N71" s="234" t="n">
        <v>0.1</v>
      </c>
      <c r="O71" s="234" t="n">
        <v>0.4</v>
      </c>
      <c r="P71" s="234" t="n">
        <v>0.1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0</v>
      </c>
      <c r="B72" s="54" t="n">
        <v>1417</v>
      </c>
      <c r="C72" s="54" t="n">
        <v>50</v>
      </c>
      <c r="D72" s="54" t="n">
        <v>1467</v>
      </c>
      <c r="E72" s="54"/>
      <c r="F72" s="54" t="n">
        <v>2719</v>
      </c>
      <c r="G72" s="54" t="n">
        <v>126</v>
      </c>
      <c r="H72" s="54" t="n">
        <v>2845</v>
      </c>
      <c r="I72" s="54"/>
      <c r="J72" s="232" t="n">
        <v>91.9</v>
      </c>
      <c r="K72" s="232" t="n">
        <v>152</v>
      </c>
      <c r="L72" s="232" t="n">
        <v>93.9</v>
      </c>
      <c r="M72" s="232"/>
      <c r="N72" s="232" t="n">
        <v>0.1</v>
      </c>
      <c r="O72" s="232" t="n">
        <v>0</v>
      </c>
      <c r="P72" s="232" t="n">
        <v>0.1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1</v>
      </c>
      <c r="B73" s="57" t="n">
        <v>4712</v>
      </c>
      <c r="C73" s="57" t="n">
        <v>11731</v>
      </c>
      <c r="D73" s="57" t="n">
        <v>16443</v>
      </c>
      <c r="E73" s="57"/>
      <c r="F73" s="57" t="n">
        <v>8143</v>
      </c>
      <c r="G73" s="57" t="n">
        <v>520</v>
      </c>
      <c r="H73" s="57" t="n">
        <v>8663</v>
      </c>
      <c r="I73" s="57"/>
      <c r="J73" s="234" t="n">
        <v>72.8</v>
      </c>
      <c r="K73" s="234" t="n">
        <v>-95.6</v>
      </c>
      <c r="L73" s="234" t="n">
        <v>-47.3</v>
      </c>
      <c r="M73" s="234"/>
      <c r="N73" s="234" t="n">
        <v>0.2</v>
      </c>
      <c r="O73" s="234" t="n">
        <v>-1.8</v>
      </c>
      <c r="P73" s="234" t="n">
        <v>-0.3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2</v>
      </c>
      <c r="B74" s="54" t="n">
        <v>6726</v>
      </c>
      <c r="C74" s="54" t="n">
        <v>3087</v>
      </c>
      <c r="D74" s="54" t="n">
        <v>9813</v>
      </c>
      <c r="E74" s="54"/>
      <c r="F74" s="54" t="n">
        <v>5941</v>
      </c>
      <c r="G74" s="54" t="n">
        <v>677</v>
      </c>
      <c r="H74" s="54" t="n">
        <v>6618</v>
      </c>
      <c r="I74" s="54"/>
      <c r="J74" s="232" t="n">
        <v>-11.7</v>
      </c>
      <c r="K74" s="232" t="n">
        <v>-78.1</v>
      </c>
      <c r="L74" s="232" t="n">
        <v>-32.6</v>
      </c>
      <c r="M74" s="232"/>
      <c r="N74" s="232" t="n">
        <v>0</v>
      </c>
      <c r="O74" s="232" t="n">
        <v>-0.4</v>
      </c>
      <c r="P74" s="232" t="n">
        <v>-0.1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3</v>
      </c>
      <c r="B75" s="57" t="n">
        <v>19860</v>
      </c>
      <c r="C75" s="57" t="n">
        <v>16361</v>
      </c>
      <c r="D75" s="57" t="n">
        <v>36221</v>
      </c>
      <c r="E75" s="57"/>
      <c r="F75" s="57" t="n">
        <v>63796</v>
      </c>
      <c r="G75" s="57" t="n">
        <v>3974</v>
      </c>
      <c r="H75" s="57" t="n">
        <v>67770</v>
      </c>
      <c r="I75" s="57"/>
      <c r="J75" s="234" t="n">
        <v>221.2</v>
      </c>
      <c r="K75" s="234" t="n">
        <v>-75.7</v>
      </c>
      <c r="L75" s="234" t="n">
        <v>87.1</v>
      </c>
      <c r="M75" s="234"/>
      <c r="N75" s="234" t="n">
        <v>2.5</v>
      </c>
      <c r="O75" s="234" t="n">
        <v>-2</v>
      </c>
      <c r="P75" s="234" t="n">
        <v>1.3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4</v>
      </c>
      <c r="B76" s="54" t="n">
        <v>41507</v>
      </c>
      <c r="C76" s="54" t="n">
        <v>14000</v>
      </c>
      <c r="D76" s="54" t="n">
        <v>55507</v>
      </c>
      <c r="E76" s="54"/>
      <c r="F76" s="54" t="n">
        <v>36264</v>
      </c>
      <c r="G76" s="54" t="n">
        <v>1311</v>
      </c>
      <c r="H76" s="54" t="n">
        <v>37575</v>
      </c>
      <c r="I76" s="54"/>
      <c r="J76" s="232" t="n">
        <v>-12.6</v>
      </c>
      <c r="K76" s="232" t="n">
        <v>-90.6</v>
      </c>
      <c r="L76" s="232" t="n">
        <v>-32.3</v>
      </c>
      <c r="M76" s="232"/>
      <c r="N76" s="232" t="n">
        <v>-0.3</v>
      </c>
      <c r="O76" s="232" t="n">
        <v>-2</v>
      </c>
      <c r="P76" s="232" t="n">
        <v>-0.8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5</v>
      </c>
      <c r="B77" s="57" t="n">
        <v>1614</v>
      </c>
      <c r="C77" s="57" t="n">
        <v>2300</v>
      </c>
      <c r="D77" s="57" t="n">
        <v>3914</v>
      </c>
      <c r="E77" s="57"/>
      <c r="F77" s="57" t="n">
        <v>2382</v>
      </c>
      <c r="G77" s="57" t="n">
        <v>0</v>
      </c>
      <c r="H77" s="57" t="n">
        <v>2382</v>
      </c>
      <c r="I77" s="57"/>
      <c r="J77" s="234" t="n">
        <v>47.6</v>
      </c>
      <c r="K77" s="234" t="n">
        <v>-100</v>
      </c>
      <c r="L77" s="234" t="n">
        <v>-39.1</v>
      </c>
      <c r="M77" s="234"/>
      <c r="N77" s="234" t="n">
        <v>0</v>
      </c>
      <c r="O77" s="234" t="n">
        <v>-0.4</v>
      </c>
      <c r="P77" s="234" t="n">
        <v>-0.1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6</v>
      </c>
      <c r="B78" s="54" t="n">
        <v>58641</v>
      </c>
      <c r="C78" s="54" t="n">
        <v>15356</v>
      </c>
      <c r="D78" s="54" t="n">
        <v>73997</v>
      </c>
      <c r="E78" s="54"/>
      <c r="F78" s="54" t="n">
        <v>35269</v>
      </c>
      <c r="G78" s="54" t="n">
        <v>13843</v>
      </c>
      <c r="H78" s="54" t="n">
        <v>49112</v>
      </c>
      <c r="I78" s="54"/>
      <c r="J78" s="232" t="n">
        <v>-39.9</v>
      </c>
      <c r="K78" s="232" t="n">
        <v>-9.9</v>
      </c>
      <c r="L78" s="232" t="n">
        <v>-33.6</v>
      </c>
      <c r="M78" s="232"/>
      <c r="N78" s="232" t="n">
        <v>-1.3</v>
      </c>
      <c r="O78" s="232" t="n">
        <v>-0.2</v>
      </c>
      <c r="P78" s="232" t="n">
        <v>-1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7</v>
      </c>
      <c r="B79" s="57" t="n">
        <v>2047</v>
      </c>
      <c r="C79" s="57" t="n">
        <v>2093</v>
      </c>
      <c r="D79" s="57" t="n">
        <v>4140</v>
      </c>
      <c r="E79" s="57"/>
      <c r="F79" s="57" t="n">
        <v>1365</v>
      </c>
      <c r="G79" s="57" t="n">
        <v>1244</v>
      </c>
      <c r="H79" s="57" t="n">
        <v>2609</v>
      </c>
      <c r="I79" s="57"/>
      <c r="J79" s="234" t="n">
        <v>-33.3</v>
      </c>
      <c r="K79" s="234" t="n">
        <v>-40.6</v>
      </c>
      <c r="L79" s="234" t="n">
        <v>-37</v>
      </c>
      <c r="M79" s="234"/>
      <c r="N79" s="234" t="n">
        <v>0</v>
      </c>
      <c r="O79" s="234" t="n">
        <v>-0.1</v>
      </c>
      <c r="P79" s="234" t="n">
        <v>-0.1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8</v>
      </c>
      <c r="B80" s="54" t="n">
        <v>2270</v>
      </c>
      <c r="C80" s="54" t="n">
        <v>3802</v>
      </c>
      <c r="D80" s="54" t="n">
        <v>6072</v>
      </c>
      <c r="E80" s="54"/>
      <c r="F80" s="54" t="n">
        <v>2763</v>
      </c>
      <c r="G80" s="54" t="n">
        <v>166</v>
      </c>
      <c r="H80" s="54" t="n">
        <v>2929</v>
      </c>
      <c r="I80" s="54"/>
      <c r="J80" s="232" t="n">
        <v>21.7</v>
      </c>
      <c r="K80" s="232" t="n">
        <v>-95.6</v>
      </c>
      <c r="L80" s="232" t="n">
        <v>-51.8</v>
      </c>
      <c r="M80" s="232"/>
      <c r="N80" s="232" t="n">
        <v>0</v>
      </c>
      <c r="O80" s="232" t="n">
        <v>-0.6</v>
      </c>
      <c r="P80" s="232" t="n">
        <v>-0.1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59</v>
      </c>
      <c r="B81" s="57" t="n">
        <v>1006</v>
      </c>
      <c r="C81" s="57" t="n">
        <v>225</v>
      </c>
      <c r="D81" s="57" t="n">
        <v>1231</v>
      </c>
      <c r="E81" s="57"/>
      <c r="F81" s="57" t="n">
        <v>2683</v>
      </c>
      <c r="G81" s="57" t="n">
        <v>339</v>
      </c>
      <c r="H81" s="57" t="n">
        <v>3022</v>
      </c>
      <c r="I81" s="57"/>
      <c r="J81" s="234" t="n">
        <v>166.7</v>
      </c>
      <c r="K81" s="234" t="n">
        <v>50.7</v>
      </c>
      <c r="L81" s="234" t="n">
        <v>145.5</v>
      </c>
      <c r="M81" s="234"/>
      <c r="N81" s="234" t="n">
        <v>0.1</v>
      </c>
      <c r="O81" s="234" t="n">
        <v>0</v>
      </c>
      <c r="P81" s="234" t="n">
        <v>0.1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0</v>
      </c>
      <c r="B82" s="54" t="n">
        <v>4684</v>
      </c>
      <c r="C82" s="54" t="n">
        <v>48186</v>
      </c>
      <c r="D82" s="54" t="n">
        <v>52870</v>
      </c>
      <c r="E82" s="54"/>
      <c r="F82" s="54" t="n">
        <v>3130</v>
      </c>
      <c r="G82" s="54" t="n">
        <v>185</v>
      </c>
      <c r="H82" s="54" t="n">
        <v>3315</v>
      </c>
      <c r="I82" s="54"/>
      <c r="J82" s="232" t="n">
        <v>-33.2</v>
      </c>
      <c r="K82" s="232" t="n">
        <v>-99.6</v>
      </c>
      <c r="L82" s="232" t="n">
        <v>-93.7</v>
      </c>
      <c r="M82" s="232"/>
      <c r="N82" s="232" t="n">
        <v>-0.1</v>
      </c>
      <c r="O82" s="232" t="n">
        <v>-7.7</v>
      </c>
      <c r="P82" s="232" t="n">
        <v>-2.1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1</v>
      </c>
      <c r="B83" s="57" t="n">
        <v>5187</v>
      </c>
      <c r="C83" s="57" t="n">
        <v>1040</v>
      </c>
      <c r="D83" s="57" t="n">
        <v>6227</v>
      </c>
      <c r="E83" s="57"/>
      <c r="F83" s="57" t="n">
        <v>4105</v>
      </c>
      <c r="G83" s="57" t="n">
        <v>287</v>
      </c>
      <c r="H83" s="57" t="n">
        <v>4392</v>
      </c>
      <c r="I83" s="57"/>
      <c r="J83" s="234" t="n">
        <v>-20.9</v>
      </c>
      <c r="K83" s="234" t="n">
        <v>-72.4</v>
      </c>
      <c r="L83" s="234" t="n">
        <v>-29.5</v>
      </c>
      <c r="M83" s="234"/>
      <c r="N83" s="234" t="n">
        <v>-0.1</v>
      </c>
      <c r="O83" s="234" t="n">
        <v>-0.1</v>
      </c>
      <c r="P83" s="234" t="n">
        <v>-0.1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2</v>
      </c>
      <c r="B84" s="54" t="n">
        <v>771</v>
      </c>
      <c r="C84" s="54" t="n">
        <v>0</v>
      </c>
      <c r="D84" s="54" t="n">
        <v>771</v>
      </c>
      <c r="E84" s="54"/>
      <c r="F84" s="54" t="n">
        <v>3574</v>
      </c>
      <c r="G84" s="54" t="n">
        <v>85</v>
      </c>
      <c r="H84" s="54" t="n">
        <v>3659</v>
      </c>
      <c r="I84" s="54"/>
      <c r="J84" s="232" t="n">
        <v>363.6</v>
      </c>
      <c r="K84" s="232" t="s">
        <v>214</v>
      </c>
      <c r="L84" s="232" t="n">
        <v>374.6</v>
      </c>
      <c r="M84" s="232"/>
      <c r="N84" s="232" t="n">
        <v>0.2</v>
      </c>
      <c r="O84" s="232" t="n">
        <v>0</v>
      </c>
      <c r="P84" s="232" t="n">
        <v>0.1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3</v>
      </c>
      <c r="B85" s="57" t="n">
        <v>5055</v>
      </c>
      <c r="C85" s="57" t="n">
        <v>3641</v>
      </c>
      <c r="D85" s="57" t="n">
        <v>8696</v>
      </c>
      <c r="E85" s="57"/>
      <c r="F85" s="57" t="n">
        <v>8028</v>
      </c>
      <c r="G85" s="57" t="n">
        <v>1925</v>
      </c>
      <c r="H85" s="57" t="n">
        <v>9953</v>
      </c>
      <c r="I85" s="57"/>
      <c r="J85" s="234" t="n">
        <v>58.8</v>
      </c>
      <c r="K85" s="234" t="n">
        <v>-47.1</v>
      </c>
      <c r="L85" s="234" t="n">
        <v>14.5</v>
      </c>
      <c r="M85" s="234"/>
      <c r="N85" s="234" t="n">
        <v>0.2</v>
      </c>
      <c r="O85" s="234" t="n">
        <v>-0.3</v>
      </c>
      <c r="P85" s="234" t="n">
        <v>0.1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4</v>
      </c>
      <c r="B86" s="54" t="n">
        <v>82902</v>
      </c>
      <c r="C86" s="54" t="n">
        <v>1081</v>
      </c>
      <c r="D86" s="54" t="n">
        <v>83983</v>
      </c>
      <c r="E86" s="54"/>
      <c r="F86" s="54" t="n">
        <v>130885</v>
      </c>
      <c r="G86" s="54" t="n">
        <v>771</v>
      </c>
      <c r="H86" s="54" t="n">
        <v>131656</v>
      </c>
      <c r="I86" s="54"/>
      <c r="J86" s="232" t="n">
        <v>57.9</v>
      </c>
      <c r="K86" s="232" t="n">
        <v>-28.7</v>
      </c>
      <c r="L86" s="232" t="n">
        <v>56.8</v>
      </c>
      <c r="M86" s="232"/>
      <c r="N86" s="232" t="n">
        <v>2.7</v>
      </c>
      <c r="O86" s="232" t="n">
        <v>0</v>
      </c>
      <c r="P86" s="232" t="n">
        <v>2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5</v>
      </c>
      <c r="B87" s="57" t="n">
        <v>3670</v>
      </c>
      <c r="C87" s="57" t="n">
        <v>143</v>
      </c>
      <c r="D87" s="57" t="n">
        <v>3813</v>
      </c>
      <c r="E87" s="57"/>
      <c r="F87" s="57" t="n">
        <v>1017</v>
      </c>
      <c r="G87" s="57" t="n">
        <v>1714</v>
      </c>
      <c r="H87" s="57" t="n">
        <v>2731</v>
      </c>
      <c r="I87" s="57"/>
      <c r="J87" s="234" t="n">
        <v>-72.3</v>
      </c>
      <c r="K87" s="234" t="n">
        <v>1098.6</v>
      </c>
      <c r="L87" s="234" t="n">
        <v>-28.4</v>
      </c>
      <c r="M87" s="234"/>
      <c r="N87" s="234" t="n">
        <v>-0.2</v>
      </c>
      <c r="O87" s="234" t="n">
        <v>0.3</v>
      </c>
      <c r="P87" s="234" t="n">
        <v>0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6</v>
      </c>
      <c r="B88" s="54" t="n">
        <v>0</v>
      </c>
      <c r="C88" s="54" t="n">
        <v>0</v>
      </c>
      <c r="D88" s="54" t="n">
        <v>0</v>
      </c>
      <c r="E88" s="54"/>
      <c r="F88" s="54" t="n">
        <v>191</v>
      </c>
      <c r="G88" s="54" t="n">
        <v>0</v>
      </c>
      <c r="H88" s="54" t="n">
        <v>191</v>
      </c>
      <c r="I88" s="54"/>
      <c r="J88" s="232" t="s">
        <v>214</v>
      </c>
      <c r="K88" s="232" t="n">
        <v>0</v>
      </c>
      <c r="L88" s="232" t="s">
        <v>214</v>
      </c>
      <c r="M88" s="232"/>
      <c r="N88" s="232" t="n">
        <v>0</v>
      </c>
      <c r="O88" s="232" t="n">
        <v>0</v>
      </c>
      <c r="P88" s="232" t="n">
        <v>0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7</v>
      </c>
      <c r="B89" s="57" t="n">
        <v>1151</v>
      </c>
      <c r="C89" s="57" t="n">
        <v>0</v>
      </c>
      <c r="D89" s="57" t="n">
        <v>1151</v>
      </c>
      <c r="E89" s="57"/>
      <c r="F89" s="57" t="n">
        <v>1748</v>
      </c>
      <c r="G89" s="57" t="n">
        <v>94</v>
      </c>
      <c r="H89" s="57" t="n">
        <v>1842</v>
      </c>
      <c r="I89" s="57"/>
      <c r="J89" s="234" t="n">
        <v>51.9</v>
      </c>
      <c r="K89" s="234" t="s">
        <v>214</v>
      </c>
      <c r="L89" s="234" t="n">
        <v>60</v>
      </c>
      <c r="M89" s="234"/>
      <c r="N89" s="234" t="n">
        <v>0</v>
      </c>
      <c r="O89" s="234" t="n">
        <v>0</v>
      </c>
      <c r="P89" s="234" t="n">
        <v>0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8</v>
      </c>
      <c r="B90" s="54" t="n">
        <v>48814</v>
      </c>
      <c r="C90" s="54" t="n">
        <v>12839</v>
      </c>
      <c r="D90" s="54" t="n">
        <v>61653</v>
      </c>
      <c r="E90" s="54"/>
      <c r="F90" s="54" t="n">
        <v>16619</v>
      </c>
      <c r="G90" s="54" t="n">
        <v>6190</v>
      </c>
      <c r="H90" s="54" t="n">
        <v>22809</v>
      </c>
      <c r="I90" s="54"/>
      <c r="J90" s="232" t="n">
        <v>-66</v>
      </c>
      <c r="K90" s="232" t="n">
        <v>-51.8</v>
      </c>
      <c r="L90" s="232" t="n">
        <v>-63</v>
      </c>
      <c r="M90" s="232"/>
      <c r="N90" s="232" t="n">
        <v>-1.8</v>
      </c>
      <c r="O90" s="232" t="n">
        <v>-1.1</v>
      </c>
      <c r="P90" s="232" t="n">
        <v>-1.6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69</v>
      </c>
      <c r="B91" s="57" t="n">
        <v>815</v>
      </c>
      <c r="C91" s="57" t="n">
        <v>0</v>
      </c>
      <c r="D91" s="57" t="n">
        <v>815</v>
      </c>
      <c r="E91" s="57"/>
      <c r="F91" s="57" t="n">
        <v>5631</v>
      </c>
      <c r="G91" s="57" t="n">
        <v>2425</v>
      </c>
      <c r="H91" s="57" t="n">
        <v>8056</v>
      </c>
      <c r="I91" s="57"/>
      <c r="J91" s="234" t="n">
        <v>590.9</v>
      </c>
      <c r="K91" s="234" t="s">
        <v>214</v>
      </c>
      <c r="L91" s="234" t="n">
        <v>888.5</v>
      </c>
      <c r="M91" s="234"/>
      <c r="N91" s="234" t="n">
        <v>0.3</v>
      </c>
      <c r="O91" s="234" t="n">
        <v>0.4</v>
      </c>
      <c r="P91" s="234" t="n">
        <v>0.3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0</v>
      </c>
      <c r="B92" s="54" t="n">
        <v>3532</v>
      </c>
      <c r="C92" s="54" t="n">
        <v>562</v>
      </c>
      <c r="D92" s="54" t="n">
        <v>4094</v>
      </c>
      <c r="E92" s="54"/>
      <c r="F92" s="54" t="n">
        <v>3023</v>
      </c>
      <c r="G92" s="54" t="n">
        <v>14498</v>
      </c>
      <c r="H92" s="54" t="n">
        <v>17521</v>
      </c>
      <c r="I92" s="54"/>
      <c r="J92" s="232" t="n">
        <v>-14.4</v>
      </c>
      <c r="K92" s="232" t="n">
        <v>2479.7</v>
      </c>
      <c r="L92" s="232" t="n">
        <v>328</v>
      </c>
      <c r="M92" s="232"/>
      <c r="N92" s="232" t="n">
        <v>0</v>
      </c>
      <c r="O92" s="232" t="n">
        <v>2.2</v>
      </c>
      <c r="P92" s="232" t="n">
        <v>0.6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1</v>
      </c>
      <c r="B93" s="57" t="n">
        <v>1868</v>
      </c>
      <c r="C93" s="57" t="n">
        <v>334</v>
      </c>
      <c r="D93" s="57" t="n">
        <v>2202</v>
      </c>
      <c r="E93" s="57"/>
      <c r="F93" s="57" t="n">
        <v>1666</v>
      </c>
      <c r="G93" s="57" t="n">
        <v>476</v>
      </c>
      <c r="H93" s="57" t="n">
        <v>2142</v>
      </c>
      <c r="I93" s="57"/>
      <c r="J93" s="234" t="n">
        <v>-10.8</v>
      </c>
      <c r="K93" s="234" t="n">
        <v>42.5</v>
      </c>
      <c r="L93" s="234" t="n">
        <v>-2.7</v>
      </c>
      <c r="M93" s="234"/>
      <c r="N93" s="234" t="n">
        <v>0</v>
      </c>
      <c r="O93" s="234" t="n">
        <v>0</v>
      </c>
      <c r="P93" s="234" t="n">
        <v>0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2</v>
      </c>
      <c r="B94" s="54" t="n">
        <v>30149</v>
      </c>
      <c r="C94" s="54" t="n">
        <v>844</v>
      </c>
      <c r="D94" s="54" t="n">
        <v>30993</v>
      </c>
      <c r="E94" s="54"/>
      <c r="F94" s="54" t="n">
        <v>4883</v>
      </c>
      <c r="G94" s="54" t="n">
        <v>760</v>
      </c>
      <c r="H94" s="54" t="n">
        <v>5643</v>
      </c>
      <c r="I94" s="54"/>
      <c r="J94" s="232" t="n">
        <v>-83.8</v>
      </c>
      <c r="K94" s="232" t="n">
        <v>-10</v>
      </c>
      <c r="L94" s="232" t="n">
        <v>-81.8</v>
      </c>
      <c r="M94" s="232"/>
      <c r="N94" s="232" t="n">
        <v>-1.4</v>
      </c>
      <c r="O94" s="232" t="n">
        <v>0</v>
      </c>
      <c r="P94" s="232" t="n">
        <v>-1.1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3</v>
      </c>
      <c r="B95" s="57" t="n">
        <v>29577</v>
      </c>
      <c r="C95" s="57" t="n">
        <v>1144</v>
      </c>
      <c r="D95" s="57" t="n">
        <v>30721</v>
      </c>
      <c r="E95" s="57"/>
      <c r="F95" s="57" t="n">
        <v>46775</v>
      </c>
      <c r="G95" s="57" t="n">
        <v>1062</v>
      </c>
      <c r="H95" s="57" t="n">
        <v>47837</v>
      </c>
      <c r="I95" s="57"/>
      <c r="J95" s="234" t="n">
        <v>58.1</v>
      </c>
      <c r="K95" s="234" t="n">
        <v>-7.2</v>
      </c>
      <c r="L95" s="234" t="n">
        <v>55.7</v>
      </c>
      <c r="M95" s="234"/>
      <c r="N95" s="234" t="n">
        <v>1</v>
      </c>
      <c r="O95" s="234" t="n">
        <v>0</v>
      </c>
      <c r="P95" s="234" t="n">
        <v>0.7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4</v>
      </c>
      <c r="B96" s="54" t="n">
        <v>5197</v>
      </c>
      <c r="C96" s="54" t="n">
        <v>4855</v>
      </c>
      <c r="D96" s="54" t="n">
        <v>10052</v>
      </c>
      <c r="E96" s="54"/>
      <c r="F96" s="54" t="n">
        <v>6578</v>
      </c>
      <c r="G96" s="54" t="n">
        <v>2973</v>
      </c>
      <c r="H96" s="54" t="n">
        <v>9551</v>
      </c>
      <c r="I96" s="54"/>
      <c r="J96" s="232" t="n">
        <v>26.6</v>
      </c>
      <c r="K96" s="232" t="n">
        <v>-38.8</v>
      </c>
      <c r="L96" s="232" t="n">
        <v>-5</v>
      </c>
      <c r="M96" s="232"/>
      <c r="N96" s="232" t="n">
        <v>0.1</v>
      </c>
      <c r="O96" s="232" t="n">
        <v>-0.3</v>
      </c>
      <c r="P96" s="232" t="n">
        <v>0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5</v>
      </c>
      <c r="B97" s="57" t="n">
        <v>5774</v>
      </c>
      <c r="C97" s="57" t="n">
        <v>10755</v>
      </c>
      <c r="D97" s="57" t="n">
        <v>16529</v>
      </c>
      <c r="E97" s="57"/>
      <c r="F97" s="57" t="n">
        <v>3339</v>
      </c>
      <c r="G97" s="57" t="n">
        <v>2018</v>
      </c>
      <c r="H97" s="57" t="n">
        <v>5357</v>
      </c>
      <c r="I97" s="57"/>
      <c r="J97" s="234" t="n">
        <v>-42.2</v>
      </c>
      <c r="K97" s="234" t="n">
        <v>-81.2</v>
      </c>
      <c r="L97" s="234" t="n">
        <v>-67.6</v>
      </c>
      <c r="M97" s="234"/>
      <c r="N97" s="234" t="n">
        <v>-0.1</v>
      </c>
      <c r="O97" s="234" t="n">
        <v>-1.4</v>
      </c>
      <c r="P97" s="234" t="n">
        <v>-0.5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1180</v>
      </c>
      <c r="C98" s="54" t="n">
        <v>687</v>
      </c>
      <c r="D98" s="54" t="n">
        <v>1867</v>
      </c>
      <c r="E98" s="54"/>
      <c r="F98" s="54" t="n">
        <v>1348</v>
      </c>
      <c r="G98" s="54" t="n">
        <v>0</v>
      </c>
      <c r="H98" s="54" t="n">
        <v>1348</v>
      </c>
      <c r="I98" s="54"/>
      <c r="J98" s="232" t="n">
        <v>14.2</v>
      </c>
      <c r="K98" s="232" t="n">
        <v>-100</v>
      </c>
      <c r="L98" s="232" t="n">
        <v>-27.8</v>
      </c>
      <c r="M98" s="232"/>
      <c r="N98" s="232" t="n">
        <v>0</v>
      </c>
      <c r="O98" s="232" t="n">
        <v>-0.1</v>
      </c>
      <c r="P98" s="232" t="n">
        <v>0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6</v>
      </c>
      <c r="B99" s="57" t="n">
        <v>5017</v>
      </c>
      <c r="C99" s="57" t="n">
        <v>2320</v>
      </c>
      <c r="D99" s="57" t="n">
        <v>7337</v>
      </c>
      <c r="E99" s="57"/>
      <c r="F99" s="57" t="n">
        <v>6776</v>
      </c>
      <c r="G99" s="57" t="n">
        <v>1061</v>
      </c>
      <c r="H99" s="57" t="n">
        <v>7837</v>
      </c>
      <c r="I99" s="57"/>
      <c r="J99" s="234" t="n">
        <v>35.1</v>
      </c>
      <c r="K99" s="234" t="n">
        <v>-54.3</v>
      </c>
      <c r="L99" s="234" t="n">
        <v>6.8</v>
      </c>
      <c r="M99" s="234"/>
      <c r="N99" s="234" t="n">
        <v>0.1</v>
      </c>
      <c r="O99" s="234" t="n">
        <v>-0.2</v>
      </c>
      <c r="P99" s="234" t="n">
        <v>0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754928</v>
      </c>
      <c r="C101" s="57" t="n">
        <v>620455</v>
      </c>
      <c r="D101" s="57" t="n">
        <v>2375383</v>
      </c>
      <c r="E101" s="57"/>
      <c r="F101" s="57" t="n">
        <v>1462827</v>
      </c>
      <c r="G101" s="57" t="n">
        <v>344013</v>
      </c>
      <c r="H101" s="57" t="n">
        <v>1806840</v>
      </c>
      <c r="I101" s="57"/>
      <c r="J101" s="234" t="n">
        <v>-16.6</v>
      </c>
      <c r="K101" s="234" t="n">
        <v>-44.6</v>
      </c>
      <c r="L101" s="234" t="n">
        <v>-23.9</v>
      </c>
      <c r="M101" s="234"/>
      <c r="N101" s="234" t="n">
        <v>-16.6</v>
      </c>
      <c r="O101" s="234" t="n">
        <v>-44.6</v>
      </c>
      <c r="P101" s="234" t="n">
        <v>-23.9</v>
      </c>
      <c r="R101" s="233"/>
      <c r="S101" s="233"/>
      <c r="T101" s="233"/>
      <c r="U101" s="233"/>
      <c r="V101" s="233"/>
      <c r="W101" s="233"/>
      <c r="X101" s="233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59</v>
      </c>
      <c r="N104" s="10" t="s">
        <v>280</v>
      </c>
    </row>
    <row r="105" customFormat="false" ht="12.75" hidden="false" customHeight="false" outlineLevel="0" collapsed="false">
      <c r="A105" s="10" t="s">
        <v>277</v>
      </c>
    </row>
    <row r="106" customFormat="false" ht="12.75" hidden="false" customHeight="false" outlineLevel="0" collapsed="false">
      <c r="A106" s="42" t="str">
        <f aca="false">Contenido!$B$52</f>
        <v>Fecha de publicación: 15 de noviembre de 2016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1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2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1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53" t="n">
        <v>0</v>
      </c>
      <c r="C13" s="53" t="n">
        <v>0</v>
      </c>
      <c r="D13" s="53" t="n">
        <v>0</v>
      </c>
      <c r="E13" s="53"/>
      <c r="F13" s="53" t="n">
        <v>0</v>
      </c>
      <c r="G13" s="53" t="n">
        <v>0</v>
      </c>
      <c r="H13" s="53" t="n">
        <v>0</v>
      </c>
    </row>
    <row r="14" customFormat="false" ht="12.75" hidden="false" customHeight="false" outlineLevel="0" collapsed="false">
      <c r="A14" s="161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0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57714</v>
      </c>
      <c r="C16" s="56" t="n">
        <v>1427</v>
      </c>
      <c r="D16" s="56" t="n">
        <v>56287</v>
      </c>
      <c r="E16" s="56"/>
      <c r="F16" s="56" t="n">
        <v>1065</v>
      </c>
      <c r="G16" s="56" t="n">
        <v>33</v>
      </c>
      <c r="H16" s="56" t="n">
        <v>1032</v>
      </c>
    </row>
    <row r="17" customFormat="false" ht="12.75" hidden="false" customHeight="false" outlineLevel="0" collapsed="false">
      <c r="A17" s="160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1" t="s">
        <v>73</v>
      </c>
      <c r="B18" s="56" t="n">
        <v>0</v>
      </c>
      <c r="C18" s="56" t="n">
        <v>0</v>
      </c>
      <c r="D18" s="56" t="n">
        <v>0</v>
      </c>
      <c r="E18" s="56"/>
      <c r="F18" s="56" t="n">
        <v>0</v>
      </c>
      <c r="G18" s="56" t="n">
        <v>0</v>
      </c>
      <c r="H18" s="56" t="n">
        <v>0</v>
      </c>
    </row>
    <row r="19" customFormat="false" ht="12.75" hidden="false" customHeight="false" outlineLevel="0" collapsed="false">
      <c r="A19" s="160" t="s">
        <v>74</v>
      </c>
      <c r="B19" s="53" t="n">
        <v>0</v>
      </c>
      <c r="C19" s="53" t="n">
        <v>0</v>
      </c>
      <c r="D19" s="53" t="n">
        <v>0</v>
      </c>
      <c r="E19" s="53"/>
      <c r="F19" s="53" t="n">
        <v>0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161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0</v>
      </c>
      <c r="C24" s="56" t="n">
        <v>0</v>
      </c>
      <c r="D24" s="56" t="n">
        <v>0</v>
      </c>
      <c r="E24" s="56"/>
      <c r="F24" s="56" t="n">
        <v>0</v>
      </c>
      <c r="G24" s="56" t="n">
        <v>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0</v>
      </c>
      <c r="C25" s="53" t="n">
        <v>0</v>
      </c>
      <c r="D25" s="53" t="n">
        <v>0</v>
      </c>
      <c r="E25" s="53"/>
      <c r="F25" s="53" t="n">
        <v>0</v>
      </c>
      <c r="G25" s="53" t="n">
        <v>0</v>
      </c>
      <c r="H25" s="53" t="n">
        <v>0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0</v>
      </c>
      <c r="C27" s="53" t="n">
        <v>0</v>
      </c>
      <c r="D27" s="53" t="n">
        <v>0</v>
      </c>
      <c r="E27" s="53"/>
      <c r="F27" s="53" t="n">
        <v>0</v>
      </c>
      <c r="G27" s="53" t="n">
        <v>0</v>
      </c>
      <c r="H27" s="53" t="n">
        <v>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0</v>
      </c>
      <c r="C30" s="56" t="n">
        <v>0</v>
      </c>
      <c r="D30" s="56" t="n">
        <v>0</v>
      </c>
      <c r="E30" s="56"/>
      <c r="F30" s="56" t="n">
        <v>0</v>
      </c>
      <c r="G30" s="56" t="n">
        <v>0</v>
      </c>
      <c r="H30" s="56" t="n">
        <v>0</v>
      </c>
    </row>
    <row r="31" customFormat="false" ht="12.75" hidden="false" customHeight="false" outlineLevel="0" collapsed="false">
      <c r="A31" s="160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1" t="s">
        <v>87</v>
      </c>
      <c r="B32" s="56" t="n">
        <v>0</v>
      </c>
      <c r="C32" s="56" t="n">
        <v>0</v>
      </c>
      <c r="D32" s="56" t="n">
        <v>0</v>
      </c>
      <c r="E32" s="56"/>
      <c r="F32" s="56" t="n">
        <v>0</v>
      </c>
      <c r="G32" s="56" t="n">
        <v>0</v>
      </c>
      <c r="H32" s="56" t="n">
        <v>0</v>
      </c>
    </row>
    <row r="33" customFormat="false" ht="12.75" hidden="false" customHeight="false" outlineLevel="0" collapsed="false">
      <c r="A33" s="160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1" t="s">
        <v>89</v>
      </c>
      <c r="B34" s="56" t="n">
        <v>41356</v>
      </c>
      <c r="C34" s="56" t="n">
        <v>0</v>
      </c>
      <c r="D34" s="56" t="n">
        <v>41356</v>
      </c>
      <c r="E34" s="56"/>
      <c r="F34" s="56" t="n">
        <v>680</v>
      </c>
      <c r="G34" s="56" t="n">
        <v>0</v>
      </c>
      <c r="H34" s="56" t="n">
        <v>680</v>
      </c>
    </row>
    <row r="35" customFormat="false" ht="12.75" hidden="false" customHeight="false" outlineLevel="0" collapsed="false">
      <c r="A35" s="160" t="s">
        <v>90</v>
      </c>
      <c r="B35" s="53" t="n">
        <v>0</v>
      </c>
      <c r="C35" s="53" t="n">
        <v>0</v>
      </c>
      <c r="D35" s="53" t="n">
        <v>0</v>
      </c>
      <c r="E35" s="53"/>
      <c r="F35" s="53" t="n">
        <v>0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161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0" t="s">
        <v>92</v>
      </c>
      <c r="B37" s="53" t="n">
        <v>0</v>
      </c>
      <c r="C37" s="53" t="n">
        <v>0</v>
      </c>
      <c r="D37" s="53" t="n">
        <v>0</v>
      </c>
      <c r="E37" s="53"/>
      <c r="F37" s="53" t="n">
        <v>0</v>
      </c>
      <c r="G37" s="53" t="n">
        <v>0</v>
      </c>
      <c r="H37" s="53" t="n">
        <v>0</v>
      </c>
    </row>
    <row r="38" customFormat="false" ht="12.75" hidden="false" customHeight="false" outlineLevel="0" collapsed="false">
      <c r="A38" s="161" t="s">
        <v>93</v>
      </c>
      <c r="B38" s="56" t="n">
        <v>0</v>
      </c>
      <c r="C38" s="56" t="n">
        <v>0</v>
      </c>
      <c r="D38" s="56" t="n">
        <v>0</v>
      </c>
      <c r="E38" s="56"/>
      <c r="F38" s="56" t="n">
        <v>0</v>
      </c>
      <c r="G38" s="56" t="n">
        <v>0</v>
      </c>
      <c r="H38" s="56" t="n">
        <v>0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99070</v>
      </c>
      <c r="C40" s="56" t="n">
        <v>1427</v>
      </c>
      <c r="D40" s="56" t="n">
        <v>97643</v>
      </c>
      <c r="E40" s="56"/>
      <c r="F40" s="56" t="n">
        <v>1745</v>
      </c>
      <c r="G40" s="56" t="n">
        <v>33</v>
      </c>
      <c r="H40" s="56" t="n">
        <v>1712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5 de noviembre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204683</v>
      </c>
      <c r="C13" s="53" t="n">
        <v>249195</v>
      </c>
      <c r="D13" s="54"/>
      <c r="E13" s="53" t="n">
        <v>213988</v>
      </c>
      <c r="F13" s="53" t="n">
        <v>267701</v>
      </c>
    </row>
    <row r="14" customFormat="false" ht="12.75" hidden="false" customHeight="false" outlineLevel="0" collapsed="false">
      <c r="A14" s="55" t="s">
        <v>69</v>
      </c>
      <c r="B14" s="56" t="n">
        <v>1521</v>
      </c>
      <c r="C14" s="56" t="n">
        <v>1521</v>
      </c>
      <c r="D14" s="57"/>
      <c r="E14" s="56" t="n">
        <v>1348</v>
      </c>
      <c r="F14" s="56" t="n">
        <v>1348</v>
      </c>
    </row>
    <row r="15" customFormat="false" ht="12.75" hidden="false" customHeight="false" outlineLevel="0" collapsed="false">
      <c r="A15" s="28" t="s">
        <v>70</v>
      </c>
      <c r="B15" s="53" t="n">
        <v>51784</v>
      </c>
      <c r="C15" s="53" t="n">
        <v>67325</v>
      </c>
      <c r="D15" s="54"/>
      <c r="E15" s="53" t="n">
        <v>46683</v>
      </c>
      <c r="F15" s="53" t="n">
        <v>60200</v>
      </c>
    </row>
    <row r="16" customFormat="false" ht="12.75" hidden="false" customHeight="false" outlineLevel="0" collapsed="false">
      <c r="A16" s="55" t="s">
        <v>71</v>
      </c>
      <c r="B16" s="56" t="n">
        <v>293356</v>
      </c>
      <c r="C16" s="56" t="n">
        <v>487880</v>
      </c>
      <c r="D16" s="57"/>
      <c r="E16" s="56" t="n">
        <v>251826</v>
      </c>
      <c r="F16" s="56" t="n">
        <v>350432</v>
      </c>
    </row>
    <row r="17" customFormat="false" ht="12.75" hidden="false" customHeight="false" outlineLevel="0" collapsed="false">
      <c r="A17" s="28" t="s">
        <v>72</v>
      </c>
      <c r="B17" s="53" t="n">
        <v>42425</v>
      </c>
      <c r="C17" s="53" t="n">
        <v>61010</v>
      </c>
      <c r="D17" s="54"/>
      <c r="E17" s="53" t="n">
        <v>228584</v>
      </c>
      <c r="F17" s="53" t="n">
        <v>253660</v>
      </c>
    </row>
    <row r="18" customFormat="false" ht="12.75" hidden="false" customHeight="false" outlineLevel="0" collapsed="false">
      <c r="A18" s="55" t="s">
        <v>73</v>
      </c>
      <c r="B18" s="56" t="n">
        <v>113774</v>
      </c>
      <c r="C18" s="56" t="n">
        <v>127402</v>
      </c>
      <c r="D18" s="57"/>
      <c r="E18" s="56" t="n">
        <v>43352</v>
      </c>
      <c r="F18" s="56" t="n">
        <v>61337</v>
      </c>
    </row>
    <row r="19" customFormat="false" ht="12.75" hidden="false" customHeight="false" outlineLevel="0" collapsed="false">
      <c r="A19" s="28" t="s">
        <v>74</v>
      </c>
      <c r="B19" s="53" t="n">
        <v>22344</v>
      </c>
      <c r="C19" s="53" t="n">
        <v>26637</v>
      </c>
      <c r="D19" s="54"/>
      <c r="E19" s="53" t="n">
        <v>15268</v>
      </c>
      <c r="F19" s="53" t="n">
        <v>20649</v>
      </c>
    </row>
    <row r="20" customFormat="false" ht="12.75" hidden="false" customHeight="false" outlineLevel="0" collapsed="false">
      <c r="A20" s="55" t="s">
        <v>75</v>
      </c>
      <c r="B20" s="56" t="n">
        <v>4733</v>
      </c>
      <c r="C20" s="56" t="n">
        <v>8736</v>
      </c>
      <c r="D20" s="57"/>
      <c r="E20" s="56" t="n">
        <v>4054</v>
      </c>
      <c r="F20" s="56" t="n">
        <v>4206</v>
      </c>
    </row>
    <row r="21" customFormat="false" ht="12.75" hidden="false" customHeight="false" outlineLevel="0" collapsed="false">
      <c r="A21" s="28" t="s">
        <v>76</v>
      </c>
      <c r="B21" s="53" t="n">
        <v>2056</v>
      </c>
      <c r="C21" s="53" t="n">
        <v>3609</v>
      </c>
      <c r="D21" s="54"/>
      <c r="E21" s="53" t="n">
        <v>6776</v>
      </c>
      <c r="F21" s="53" t="n">
        <v>7837</v>
      </c>
    </row>
    <row r="22" customFormat="false" ht="12.75" hidden="false" customHeight="false" outlineLevel="0" collapsed="false">
      <c r="A22" s="55" t="s">
        <v>77</v>
      </c>
      <c r="B22" s="56" t="n">
        <v>14242</v>
      </c>
      <c r="C22" s="56" t="n">
        <v>16664</v>
      </c>
      <c r="D22" s="57"/>
      <c r="E22" s="56" t="n">
        <v>34086</v>
      </c>
      <c r="F22" s="56" t="n">
        <v>40196</v>
      </c>
    </row>
    <row r="23" customFormat="false" ht="12.75" hidden="false" customHeight="false" outlineLevel="0" collapsed="false">
      <c r="A23" s="28" t="s">
        <v>78</v>
      </c>
      <c r="B23" s="53" t="n">
        <v>2108</v>
      </c>
      <c r="C23" s="53" t="n">
        <v>4864</v>
      </c>
      <c r="D23" s="54"/>
      <c r="E23" s="53" t="n">
        <v>2039</v>
      </c>
      <c r="F23" s="53" t="n">
        <v>2361</v>
      </c>
    </row>
    <row r="24" customFormat="false" ht="12.75" hidden="false" customHeight="false" outlineLevel="0" collapsed="false">
      <c r="A24" s="55" t="s">
        <v>79</v>
      </c>
      <c r="B24" s="56" t="n">
        <v>29324</v>
      </c>
      <c r="C24" s="56" t="n">
        <v>30730</v>
      </c>
      <c r="D24" s="57"/>
      <c r="E24" s="56" t="n">
        <v>26132</v>
      </c>
      <c r="F24" s="56" t="n">
        <v>26869</v>
      </c>
    </row>
    <row r="25" customFormat="false" ht="12.75" hidden="false" customHeight="false" outlineLevel="0" collapsed="false">
      <c r="A25" s="28" t="s">
        <v>80</v>
      </c>
      <c r="B25" s="53" t="n">
        <v>126631</v>
      </c>
      <c r="C25" s="53" t="n">
        <v>175007</v>
      </c>
      <c r="D25" s="54"/>
      <c r="E25" s="53" t="n">
        <v>93594</v>
      </c>
      <c r="F25" s="53" t="n">
        <v>130458</v>
      </c>
    </row>
    <row r="26" customFormat="false" ht="12.75" hidden="false" customHeight="false" outlineLevel="0" collapsed="false">
      <c r="A26" s="55" t="s">
        <v>81</v>
      </c>
      <c r="B26" s="56" t="n">
        <v>544</v>
      </c>
      <c r="C26" s="56" t="n">
        <v>544</v>
      </c>
      <c r="D26" s="57"/>
      <c r="E26" s="56" t="n">
        <v>4221</v>
      </c>
      <c r="F26" s="56" t="n">
        <v>4221</v>
      </c>
    </row>
    <row r="27" customFormat="false" ht="12.75" hidden="false" customHeight="false" outlineLevel="0" collapsed="false">
      <c r="A27" s="28" t="s">
        <v>82</v>
      </c>
      <c r="B27" s="53" t="n">
        <v>12824</v>
      </c>
      <c r="C27" s="53" t="n">
        <v>48411</v>
      </c>
      <c r="D27" s="54"/>
      <c r="E27" s="53" t="n">
        <v>35063</v>
      </c>
      <c r="F27" s="53" t="n">
        <v>39401</v>
      </c>
    </row>
    <row r="28" customFormat="false" ht="12.75" hidden="false" customHeight="false" outlineLevel="0" collapsed="false">
      <c r="A28" s="55" t="s">
        <v>83</v>
      </c>
      <c r="B28" s="56" t="n">
        <v>1716</v>
      </c>
      <c r="C28" s="56" t="n">
        <v>2026</v>
      </c>
      <c r="D28" s="57"/>
      <c r="E28" s="56" t="n">
        <v>3166</v>
      </c>
      <c r="F28" s="56" t="n">
        <v>4308</v>
      </c>
    </row>
    <row r="29" customFormat="false" ht="12.75" hidden="false" customHeight="false" outlineLevel="0" collapsed="false">
      <c r="A29" s="28" t="s">
        <v>84</v>
      </c>
      <c r="B29" s="53" t="n">
        <v>43696</v>
      </c>
      <c r="C29" s="53" t="n">
        <v>46054</v>
      </c>
      <c r="D29" s="54"/>
      <c r="E29" s="53" t="n">
        <v>7113</v>
      </c>
      <c r="F29" s="53" t="n">
        <v>9005</v>
      </c>
    </row>
    <row r="30" customFormat="false" ht="12.75" hidden="false" customHeight="false" outlineLevel="0" collapsed="false">
      <c r="A30" s="55" t="s">
        <v>85</v>
      </c>
      <c r="B30" s="56" t="n">
        <v>9199</v>
      </c>
      <c r="C30" s="56" t="n">
        <v>38061</v>
      </c>
      <c r="D30" s="57"/>
      <c r="E30" s="56" t="n">
        <v>21486</v>
      </c>
      <c r="F30" s="56" t="n">
        <v>25769</v>
      </c>
    </row>
    <row r="31" customFormat="false" ht="12.75" hidden="false" customHeight="false" outlineLevel="0" collapsed="false">
      <c r="A31" s="28" t="s">
        <v>86</v>
      </c>
      <c r="B31" s="53" t="n">
        <v>12097</v>
      </c>
      <c r="C31" s="53" t="n">
        <v>15227</v>
      </c>
      <c r="D31" s="54"/>
      <c r="E31" s="53" t="n">
        <v>10487</v>
      </c>
      <c r="F31" s="53" t="n">
        <v>10736</v>
      </c>
    </row>
    <row r="32" customFormat="false" ht="12.75" hidden="false" customHeight="false" outlineLevel="0" collapsed="false">
      <c r="A32" s="55" t="s">
        <v>87</v>
      </c>
      <c r="B32" s="56" t="n">
        <v>44672</v>
      </c>
      <c r="C32" s="56" t="n">
        <v>46635</v>
      </c>
      <c r="D32" s="57"/>
      <c r="E32" s="56" t="n">
        <v>13763</v>
      </c>
      <c r="F32" s="56" t="n">
        <v>28811</v>
      </c>
    </row>
    <row r="33" customFormat="false" ht="12.75" hidden="false" customHeight="false" outlineLevel="0" collapsed="false">
      <c r="A33" s="28" t="s">
        <v>88</v>
      </c>
      <c r="B33" s="53" t="n">
        <v>10747</v>
      </c>
      <c r="C33" s="53" t="n">
        <v>11436</v>
      </c>
      <c r="D33" s="54"/>
      <c r="E33" s="53" t="n">
        <v>14084</v>
      </c>
      <c r="F33" s="53" t="n">
        <v>15281</v>
      </c>
    </row>
    <row r="34" customFormat="false" ht="12.75" hidden="false" customHeight="false" outlineLevel="0" collapsed="false">
      <c r="A34" s="55" t="s">
        <v>89</v>
      </c>
      <c r="B34" s="56" t="n">
        <v>62404</v>
      </c>
      <c r="C34" s="56" t="n">
        <v>74094</v>
      </c>
      <c r="D34" s="57"/>
      <c r="E34" s="56" t="n">
        <v>102442</v>
      </c>
      <c r="F34" s="56" t="n">
        <v>107727</v>
      </c>
    </row>
    <row r="35" customFormat="false" ht="12.75" hidden="false" customHeight="false" outlineLevel="0" collapsed="false">
      <c r="A35" s="28" t="s">
        <v>90</v>
      </c>
      <c r="B35" s="53" t="n">
        <v>63006</v>
      </c>
      <c r="C35" s="53" t="n">
        <v>69109</v>
      </c>
      <c r="D35" s="54"/>
      <c r="E35" s="53" t="n">
        <v>52889</v>
      </c>
      <c r="F35" s="53" t="n">
        <v>69038</v>
      </c>
    </row>
    <row r="36" customFormat="false" ht="12.75" hidden="false" customHeight="false" outlineLevel="0" collapsed="false">
      <c r="A36" s="55" t="s">
        <v>91</v>
      </c>
      <c r="B36" s="56" t="n">
        <v>6322</v>
      </c>
      <c r="C36" s="56" t="n">
        <v>9376</v>
      </c>
      <c r="D36" s="57"/>
      <c r="E36" s="56" t="n">
        <v>8028</v>
      </c>
      <c r="F36" s="56" t="n">
        <v>9953</v>
      </c>
    </row>
    <row r="37" customFormat="false" ht="12.75" hidden="false" customHeight="false" outlineLevel="0" collapsed="false">
      <c r="A37" s="28" t="s">
        <v>92</v>
      </c>
      <c r="B37" s="53" t="n">
        <v>47805</v>
      </c>
      <c r="C37" s="53" t="n">
        <v>61200</v>
      </c>
      <c r="D37" s="54"/>
      <c r="E37" s="53" t="n">
        <v>133841</v>
      </c>
      <c r="F37" s="53" t="n">
        <v>136420</v>
      </c>
    </row>
    <row r="38" customFormat="false" ht="12.75" hidden="false" customHeight="false" outlineLevel="0" collapsed="false">
      <c r="A38" s="55" t="s">
        <v>93</v>
      </c>
      <c r="B38" s="56" t="n">
        <v>37637</v>
      </c>
      <c r="C38" s="56" t="n">
        <v>60017</v>
      </c>
      <c r="D38" s="57"/>
      <c r="E38" s="56" t="n">
        <v>88514</v>
      </c>
      <c r="F38" s="56" t="n">
        <v>118916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261650</v>
      </c>
      <c r="C40" s="56" t="n">
        <v>1742770</v>
      </c>
      <c r="D40" s="57"/>
      <c r="E40" s="56" t="n">
        <v>1462827</v>
      </c>
      <c r="F40" s="56" t="n">
        <v>1806840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42" t="str">
        <f aca="false">Contenido!$B$52</f>
        <v>Fecha de publicación: 15 de noviembre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284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3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239" t="s">
        <v>282</v>
      </c>
      <c r="G10" s="239"/>
      <c r="H10" s="239"/>
    </row>
    <row r="11" customFormat="false" ht="12.75" hidden="false" customHeight="true" outlineLevel="0" collapsed="false">
      <c r="A11" s="91" t="s">
        <v>62</v>
      </c>
      <c r="B11" s="110" t="s">
        <v>283</v>
      </c>
      <c r="C11" s="110"/>
      <c r="D11" s="110"/>
      <c r="E11" s="111"/>
      <c r="F11" s="91" t="s">
        <v>161</v>
      </c>
      <c r="G11" s="91"/>
      <c r="H11" s="91"/>
    </row>
    <row r="12" customFormat="false" ht="12.75" hidden="false" customHeight="false" outlineLevel="0" collapsed="false">
      <c r="A12" s="91"/>
      <c r="B12" s="91" t="s">
        <v>55</v>
      </c>
      <c r="C12" s="91" t="s">
        <v>157</v>
      </c>
      <c r="D12" s="91" t="s">
        <v>158</v>
      </c>
      <c r="E12" s="96"/>
      <c r="F12" s="91" t="s">
        <v>55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174" t="s">
        <v>68</v>
      </c>
      <c r="B13" s="175" t="n">
        <v>11385</v>
      </c>
      <c r="C13" s="175" t="n">
        <v>286</v>
      </c>
      <c r="D13" s="175" t="n">
        <v>11099</v>
      </c>
      <c r="E13" s="175"/>
      <c r="F13" s="175" t="n">
        <v>218</v>
      </c>
      <c r="G13" s="175" t="n">
        <v>6</v>
      </c>
      <c r="H13" s="175" t="n">
        <v>212</v>
      </c>
    </row>
    <row r="14" customFormat="false" ht="12.75" hidden="false" customHeight="false" outlineLevel="0" collapsed="false">
      <c r="A14" s="176" t="s">
        <v>69</v>
      </c>
      <c r="B14" s="177" t="n">
        <v>24964</v>
      </c>
      <c r="C14" s="177" t="n">
        <v>0</v>
      </c>
      <c r="D14" s="177" t="n">
        <v>24964</v>
      </c>
      <c r="E14" s="177"/>
      <c r="F14" s="177" t="n">
        <v>544</v>
      </c>
      <c r="G14" s="177" t="n">
        <v>0</v>
      </c>
      <c r="H14" s="177" t="n">
        <v>544</v>
      </c>
    </row>
    <row r="15" customFormat="false" ht="12.75" hidden="false" customHeight="false" outlineLevel="0" collapsed="false">
      <c r="A15" s="174" t="s">
        <v>70</v>
      </c>
      <c r="B15" s="175" t="n">
        <v>0</v>
      </c>
      <c r="C15" s="175" t="n">
        <v>0</v>
      </c>
      <c r="D15" s="175" t="n">
        <v>0</v>
      </c>
      <c r="E15" s="175"/>
      <c r="F15" s="175" t="n">
        <v>0</v>
      </c>
      <c r="G15" s="175" t="n">
        <v>0</v>
      </c>
      <c r="H15" s="175" t="n">
        <v>0</v>
      </c>
    </row>
    <row r="16" customFormat="false" ht="12.75" hidden="false" customHeight="false" outlineLevel="0" collapsed="false">
      <c r="A16" s="176" t="s">
        <v>71</v>
      </c>
      <c r="B16" s="177" t="n">
        <v>59844</v>
      </c>
      <c r="C16" s="177" t="n">
        <v>1956</v>
      </c>
      <c r="D16" s="177" t="n">
        <v>57888</v>
      </c>
      <c r="E16" s="177"/>
      <c r="F16" s="177" t="n">
        <v>1107</v>
      </c>
      <c r="G16" s="177" t="n">
        <v>41</v>
      </c>
      <c r="H16" s="177" t="n">
        <v>1066</v>
      </c>
    </row>
    <row r="17" customFormat="false" ht="12.75" hidden="false" customHeight="false" outlineLevel="0" collapsed="false">
      <c r="A17" s="174" t="s">
        <v>72</v>
      </c>
      <c r="B17" s="175" t="n">
        <v>0</v>
      </c>
      <c r="C17" s="175" t="n">
        <v>0</v>
      </c>
      <c r="D17" s="175" t="n">
        <v>0</v>
      </c>
      <c r="E17" s="175"/>
      <c r="F17" s="175" t="n">
        <v>0</v>
      </c>
      <c r="G17" s="175" t="n">
        <v>0</v>
      </c>
      <c r="H17" s="175" t="n">
        <v>0</v>
      </c>
    </row>
    <row r="18" customFormat="false" ht="12.75" hidden="false" customHeight="false" outlineLevel="0" collapsed="false">
      <c r="A18" s="176" t="s">
        <v>73</v>
      </c>
      <c r="B18" s="177" t="n">
        <v>0</v>
      </c>
      <c r="C18" s="177" t="n">
        <v>0</v>
      </c>
      <c r="D18" s="177" t="n">
        <v>0</v>
      </c>
      <c r="E18" s="177"/>
      <c r="F18" s="177" t="n">
        <v>0</v>
      </c>
      <c r="G18" s="177" t="n">
        <v>0</v>
      </c>
      <c r="H18" s="177" t="n">
        <v>0</v>
      </c>
    </row>
    <row r="19" customFormat="false" ht="12.75" hidden="false" customHeight="false" outlineLevel="0" collapsed="false">
      <c r="A19" s="174" t="s">
        <v>74</v>
      </c>
      <c r="B19" s="175" t="n">
        <v>39000</v>
      </c>
      <c r="C19" s="175" t="n">
        <v>0</v>
      </c>
      <c r="D19" s="175" t="n">
        <v>39000</v>
      </c>
      <c r="E19" s="175"/>
      <c r="F19" s="175" t="n">
        <v>761</v>
      </c>
      <c r="G19" s="175" t="n">
        <v>0</v>
      </c>
      <c r="H19" s="175" t="n">
        <v>761</v>
      </c>
    </row>
    <row r="20" customFormat="false" ht="12.75" hidden="false" customHeight="false" outlineLevel="0" collapsed="false">
      <c r="A20" s="176" t="s">
        <v>75</v>
      </c>
      <c r="B20" s="177" t="n">
        <v>0</v>
      </c>
      <c r="C20" s="177" t="n">
        <v>0</v>
      </c>
      <c r="D20" s="177" t="n">
        <v>0</v>
      </c>
      <c r="E20" s="177"/>
      <c r="F20" s="177" t="n">
        <v>0</v>
      </c>
      <c r="G20" s="177" t="n">
        <v>0</v>
      </c>
      <c r="H20" s="177" t="n">
        <v>0</v>
      </c>
    </row>
    <row r="21" customFormat="false" ht="12.75" hidden="false" customHeight="false" outlineLevel="0" collapsed="false">
      <c r="A21" s="174" t="s">
        <v>76</v>
      </c>
      <c r="B21" s="175" t="n">
        <v>0</v>
      </c>
      <c r="C21" s="175" t="n">
        <v>0</v>
      </c>
      <c r="D21" s="175" t="n">
        <v>0</v>
      </c>
      <c r="E21" s="175"/>
      <c r="F21" s="175" t="n">
        <v>0</v>
      </c>
      <c r="G21" s="175" t="n">
        <v>0</v>
      </c>
      <c r="H21" s="175" t="n">
        <v>0</v>
      </c>
    </row>
    <row r="22" customFormat="false" ht="12.75" hidden="false" customHeight="false" outlineLevel="0" collapsed="false">
      <c r="A22" s="176" t="s">
        <v>77</v>
      </c>
      <c r="B22" s="177" t="n">
        <v>8376</v>
      </c>
      <c r="C22" s="177" t="n">
        <v>0</v>
      </c>
      <c r="D22" s="177" t="n">
        <v>8376</v>
      </c>
      <c r="E22" s="177"/>
      <c r="F22" s="177" t="n">
        <v>201</v>
      </c>
      <c r="G22" s="177" t="n">
        <v>0</v>
      </c>
      <c r="H22" s="177" t="n">
        <v>201</v>
      </c>
    </row>
    <row r="23" customFormat="false" ht="12.75" hidden="false" customHeight="false" outlineLevel="0" collapsed="false">
      <c r="A23" s="174" t="s">
        <v>78</v>
      </c>
      <c r="B23" s="175" t="n">
        <v>0</v>
      </c>
      <c r="C23" s="175" t="n">
        <v>0</v>
      </c>
      <c r="D23" s="175" t="n">
        <v>0</v>
      </c>
      <c r="E23" s="175"/>
      <c r="F23" s="175" t="n">
        <v>0</v>
      </c>
      <c r="G23" s="175" t="n">
        <v>0</v>
      </c>
      <c r="H23" s="175" t="n">
        <v>0</v>
      </c>
    </row>
    <row r="24" customFormat="false" ht="12.75" hidden="false" customHeight="false" outlineLevel="0" collapsed="false">
      <c r="A24" s="176" t="s">
        <v>79</v>
      </c>
      <c r="B24" s="177" t="n">
        <v>25010</v>
      </c>
      <c r="C24" s="177" t="n">
        <v>25010</v>
      </c>
      <c r="D24" s="177" t="n">
        <v>0</v>
      </c>
      <c r="E24" s="177"/>
      <c r="F24" s="177" t="n">
        <v>680</v>
      </c>
      <c r="G24" s="177" t="n">
        <v>680</v>
      </c>
      <c r="H24" s="177" t="n">
        <v>0</v>
      </c>
    </row>
    <row r="25" customFormat="false" ht="12.75" hidden="false" customHeight="false" outlineLevel="0" collapsed="false">
      <c r="A25" s="174" t="s">
        <v>80</v>
      </c>
      <c r="B25" s="175" t="n">
        <v>0</v>
      </c>
      <c r="C25" s="175" t="n">
        <v>0</v>
      </c>
      <c r="D25" s="175" t="n">
        <v>0</v>
      </c>
      <c r="E25" s="175"/>
      <c r="F25" s="175" t="n">
        <v>0</v>
      </c>
      <c r="G25" s="175" t="n">
        <v>0</v>
      </c>
      <c r="H25" s="175" t="n">
        <v>0</v>
      </c>
    </row>
    <row r="26" customFormat="false" ht="12.75" hidden="false" customHeight="false" outlineLevel="0" collapsed="false">
      <c r="A26" s="176" t="s">
        <v>81</v>
      </c>
      <c r="B26" s="177" t="n">
        <v>0</v>
      </c>
      <c r="C26" s="177" t="n">
        <v>0</v>
      </c>
      <c r="D26" s="177" t="n">
        <v>0</v>
      </c>
      <c r="E26" s="177"/>
      <c r="F26" s="177" t="n">
        <v>0</v>
      </c>
      <c r="G26" s="177" t="n">
        <v>0</v>
      </c>
      <c r="H26" s="177" t="n">
        <v>0</v>
      </c>
    </row>
    <row r="27" customFormat="false" ht="12.75" hidden="false" customHeight="false" outlineLevel="0" collapsed="false">
      <c r="A27" s="174" t="s">
        <v>82</v>
      </c>
      <c r="B27" s="175" t="n">
        <v>146</v>
      </c>
      <c r="C27" s="175" t="n">
        <v>146</v>
      </c>
      <c r="D27" s="175" t="n">
        <v>0</v>
      </c>
      <c r="E27" s="175"/>
      <c r="F27" s="175" t="n">
        <v>2</v>
      </c>
      <c r="G27" s="175" t="n">
        <v>2</v>
      </c>
      <c r="H27" s="175" t="n">
        <v>0</v>
      </c>
    </row>
    <row r="28" customFormat="false" ht="12.75" hidden="false" customHeight="false" outlineLevel="0" collapsed="false">
      <c r="A28" s="176" t="s">
        <v>83</v>
      </c>
      <c r="B28" s="177" t="n">
        <v>0</v>
      </c>
      <c r="C28" s="177" t="n">
        <v>0</v>
      </c>
      <c r="D28" s="177" t="n">
        <v>0</v>
      </c>
      <c r="E28" s="177"/>
      <c r="F28" s="177" t="n">
        <v>0</v>
      </c>
      <c r="G28" s="177" t="n">
        <v>0</v>
      </c>
      <c r="H28" s="177" t="n">
        <v>0</v>
      </c>
    </row>
    <row r="29" customFormat="false" ht="12.75" hidden="false" customHeight="false" outlineLevel="0" collapsed="false">
      <c r="A29" s="174" t="s">
        <v>84</v>
      </c>
      <c r="B29" s="175" t="n">
        <v>0</v>
      </c>
      <c r="C29" s="175" t="n">
        <v>0</v>
      </c>
      <c r="D29" s="175" t="n">
        <v>0</v>
      </c>
      <c r="E29" s="175"/>
      <c r="F29" s="175" t="n">
        <v>0</v>
      </c>
      <c r="G29" s="175" t="n">
        <v>0</v>
      </c>
      <c r="H29" s="175" t="n">
        <v>0</v>
      </c>
    </row>
    <row r="30" customFormat="false" ht="12.75" hidden="false" customHeight="false" outlineLevel="0" collapsed="false">
      <c r="A30" s="176" t="s">
        <v>85</v>
      </c>
      <c r="B30" s="177" t="n">
        <v>8669</v>
      </c>
      <c r="C30" s="177" t="n">
        <v>0</v>
      </c>
      <c r="D30" s="177" t="n">
        <v>8669</v>
      </c>
      <c r="E30" s="177"/>
      <c r="F30" s="177" t="n">
        <v>150</v>
      </c>
      <c r="G30" s="177" t="n">
        <v>0</v>
      </c>
      <c r="H30" s="177" t="n">
        <v>150</v>
      </c>
    </row>
    <row r="31" customFormat="false" ht="12.75" hidden="false" customHeight="false" outlineLevel="0" collapsed="false">
      <c r="A31" s="174" t="s">
        <v>86</v>
      </c>
      <c r="B31" s="175" t="n">
        <v>0</v>
      </c>
      <c r="C31" s="175" t="n">
        <v>0</v>
      </c>
      <c r="D31" s="175" t="n">
        <v>0</v>
      </c>
      <c r="E31" s="175"/>
      <c r="F31" s="175" t="n">
        <v>0</v>
      </c>
      <c r="G31" s="175" t="n">
        <v>0</v>
      </c>
      <c r="H31" s="175" t="n">
        <v>0</v>
      </c>
    </row>
    <row r="32" customFormat="false" ht="12.75" hidden="false" customHeight="false" outlineLevel="0" collapsed="false">
      <c r="A32" s="176" t="s">
        <v>87</v>
      </c>
      <c r="B32" s="177" t="n">
        <v>4435</v>
      </c>
      <c r="C32" s="177" t="n">
        <v>803</v>
      </c>
      <c r="D32" s="177" t="n">
        <v>3632</v>
      </c>
      <c r="E32" s="177"/>
      <c r="F32" s="177" t="n">
        <v>100</v>
      </c>
      <c r="G32" s="177" t="n">
        <v>20</v>
      </c>
      <c r="H32" s="177" t="n">
        <v>80</v>
      </c>
    </row>
    <row r="33" customFormat="false" ht="12.75" hidden="false" customHeight="false" outlineLevel="0" collapsed="false">
      <c r="A33" s="174" t="s">
        <v>88</v>
      </c>
      <c r="B33" s="175" t="n">
        <v>0</v>
      </c>
      <c r="C33" s="175" t="n">
        <v>0</v>
      </c>
      <c r="D33" s="175" t="n">
        <v>0</v>
      </c>
      <c r="E33" s="175"/>
      <c r="F33" s="175" t="n">
        <v>0</v>
      </c>
      <c r="G33" s="175" t="n">
        <v>0</v>
      </c>
      <c r="H33" s="175" t="n">
        <v>0</v>
      </c>
    </row>
    <row r="34" customFormat="false" ht="12.75" hidden="false" customHeight="false" outlineLevel="0" collapsed="false">
      <c r="A34" s="176" t="s">
        <v>89</v>
      </c>
      <c r="B34" s="177" t="n">
        <v>69561</v>
      </c>
      <c r="C34" s="177" t="n">
        <v>10573</v>
      </c>
      <c r="D34" s="177" t="n">
        <v>58988</v>
      </c>
      <c r="E34" s="177"/>
      <c r="F34" s="177" t="n">
        <v>1236</v>
      </c>
      <c r="G34" s="177" t="n">
        <v>236</v>
      </c>
      <c r="H34" s="177" t="n">
        <v>1000</v>
      </c>
    </row>
    <row r="35" customFormat="false" ht="12.75" hidden="false" customHeight="false" outlineLevel="0" collapsed="false">
      <c r="A35" s="174" t="s">
        <v>90</v>
      </c>
      <c r="B35" s="175" t="n">
        <v>2749</v>
      </c>
      <c r="C35" s="175" t="n">
        <v>0</v>
      </c>
      <c r="D35" s="175" t="n">
        <v>2749</v>
      </c>
      <c r="E35" s="175"/>
      <c r="F35" s="175" t="n">
        <v>60</v>
      </c>
      <c r="G35" s="175" t="n">
        <v>0</v>
      </c>
      <c r="H35" s="175" t="n">
        <v>60</v>
      </c>
    </row>
    <row r="36" customFormat="false" ht="12.75" hidden="false" customHeight="false" outlineLevel="0" collapsed="false">
      <c r="A36" s="176" t="s">
        <v>91</v>
      </c>
      <c r="B36" s="177" t="n">
        <v>13683</v>
      </c>
      <c r="C36" s="177" t="n">
        <v>0</v>
      </c>
      <c r="D36" s="177" t="n">
        <v>13683</v>
      </c>
      <c r="E36" s="177"/>
      <c r="F36" s="177" t="n">
        <v>260</v>
      </c>
      <c r="G36" s="177" t="n">
        <v>0</v>
      </c>
      <c r="H36" s="177" t="n">
        <v>260</v>
      </c>
    </row>
    <row r="37" customFormat="false" ht="12.75" hidden="false" customHeight="false" outlineLevel="0" collapsed="false">
      <c r="A37" s="174" t="s">
        <v>92</v>
      </c>
      <c r="B37" s="175" t="n">
        <v>14153</v>
      </c>
      <c r="C37" s="175" t="n">
        <v>1704</v>
      </c>
      <c r="D37" s="175" t="n">
        <v>12449</v>
      </c>
      <c r="E37" s="175"/>
      <c r="F37" s="175" t="n">
        <v>276</v>
      </c>
      <c r="G37" s="175" t="n">
        <v>34</v>
      </c>
      <c r="H37" s="175" t="n">
        <v>242</v>
      </c>
    </row>
    <row r="38" customFormat="false" ht="12.75" hidden="false" customHeight="false" outlineLevel="0" collapsed="false">
      <c r="A38" s="176" t="s">
        <v>93</v>
      </c>
      <c r="B38" s="177" t="n">
        <v>53306</v>
      </c>
      <c r="C38" s="177" t="n">
        <v>3911</v>
      </c>
      <c r="D38" s="177" t="n">
        <v>49395</v>
      </c>
      <c r="E38" s="177"/>
      <c r="F38" s="177" t="n">
        <v>1013</v>
      </c>
      <c r="G38" s="177" t="n">
        <v>73</v>
      </c>
      <c r="H38" s="177" t="n">
        <v>940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335281</v>
      </c>
      <c r="C40" s="177" t="n">
        <v>44389</v>
      </c>
      <c r="D40" s="177" t="n">
        <v>290892</v>
      </c>
      <c r="E40" s="177"/>
      <c r="F40" s="177" t="n">
        <v>6608</v>
      </c>
      <c r="G40" s="177" t="n">
        <v>1092</v>
      </c>
      <c r="H40" s="177" t="n">
        <v>5516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4</v>
      </c>
      <c r="F42" s="180"/>
    </row>
    <row r="43" customFormat="false" ht="12.75" hidden="false" customHeight="false" outlineLevel="0" collapsed="false">
      <c r="A43" s="181" t="s">
        <v>159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5 de noviembre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5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177</v>
      </c>
      <c r="B9" s="61"/>
      <c r="C9" s="61"/>
      <c r="D9" s="61"/>
      <c r="E9" s="61"/>
      <c r="F9" s="61"/>
      <c r="G9" s="240"/>
      <c r="H9" s="240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2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1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53" t="n">
        <v>18067</v>
      </c>
      <c r="C13" s="53" t="n">
        <v>286</v>
      </c>
      <c r="D13" s="53" t="n">
        <v>17781</v>
      </c>
      <c r="E13" s="53"/>
      <c r="F13" s="53" t="n">
        <v>321</v>
      </c>
      <c r="G13" s="53" t="n">
        <v>6</v>
      </c>
      <c r="H13" s="53" t="n">
        <v>315</v>
      </c>
    </row>
    <row r="14" customFormat="false" ht="12.75" hidden="false" customHeight="false" outlineLevel="0" collapsed="false">
      <c r="A14" s="161" t="s">
        <v>69</v>
      </c>
      <c r="B14" s="56" t="n">
        <v>25060</v>
      </c>
      <c r="C14" s="56" t="n">
        <v>96</v>
      </c>
      <c r="D14" s="56" t="n">
        <v>24964</v>
      </c>
      <c r="E14" s="56"/>
      <c r="F14" s="56" t="n">
        <v>546</v>
      </c>
      <c r="G14" s="56" t="n">
        <v>2</v>
      </c>
      <c r="H14" s="56" t="n">
        <v>544</v>
      </c>
    </row>
    <row r="15" customFormat="false" ht="12.75" hidden="false" customHeight="false" outlineLevel="0" collapsed="false">
      <c r="A15" s="160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93148</v>
      </c>
      <c r="C16" s="56" t="n">
        <v>2248</v>
      </c>
      <c r="D16" s="56" t="n">
        <v>90900</v>
      </c>
      <c r="E16" s="56"/>
      <c r="F16" s="56" t="n">
        <v>1689</v>
      </c>
      <c r="G16" s="56" t="n">
        <v>44</v>
      </c>
      <c r="H16" s="56" t="n">
        <v>1645</v>
      </c>
    </row>
    <row r="17" customFormat="false" ht="12.75" hidden="false" customHeight="false" outlineLevel="0" collapsed="false">
      <c r="A17" s="160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1" t="s">
        <v>73</v>
      </c>
      <c r="B18" s="56" t="n">
        <v>1927</v>
      </c>
      <c r="C18" s="56" t="n">
        <v>0</v>
      </c>
      <c r="D18" s="56" t="n">
        <v>1927</v>
      </c>
      <c r="E18" s="56"/>
      <c r="F18" s="56" t="n">
        <v>40</v>
      </c>
      <c r="G18" s="56" t="n">
        <v>0</v>
      </c>
      <c r="H18" s="56" t="n">
        <v>40</v>
      </c>
    </row>
    <row r="19" customFormat="false" ht="12.75" hidden="false" customHeight="false" outlineLevel="0" collapsed="false">
      <c r="A19" s="160" t="s">
        <v>74</v>
      </c>
      <c r="B19" s="53" t="n">
        <v>39000</v>
      </c>
      <c r="C19" s="53" t="n">
        <v>0</v>
      </c>
      <c r="D19" s="53" t="n">
        <v>39000</v>
      </c>
      <c r="E19" s="53"/>
      <c r="F19" s="53" t="n">
        <v>761</v>
      </c>
      <c r="G19" s="53" t="n">
        <v>0</v>
      </c>
      <c r="H19" s="53" t="n">
        <v>761</v>
      </c>
    </row>
    <row r="20" customFormat="false" ht="12.75" hidden="false" customHeight="false" outlineLevel="0" collapsed="false">
      <c r="A20" s="161" t="s">
        <v>75</v>
      </c>
      <c r="B20" s="56" t="n">
        <v>44</v>
      </c>
      <c r="C20" s="56" t="n">
        <v>44</v>
      </c>
      <c r="D20" s="56" t="n">
        <v>0</v>
      </c>
      <c r="E20" s="56"/>
      <c r="F20" s="56" t="n">
        <v>1</v>
      </c>
      <c r="G20" s="56" t="n">
        <v>1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8376</v>
      </c>
      <c r="C22" s="56" t="n">
        <v>0</v>
      </c>
      <c r="D22" s="56" t="n">
        <v>8376</v>
      </c>
      <c r="E22" s="56"/>
      <c r="F22" s="56" t="n">
        <v>201</v>
      </c>
      <c r="G22" s="56" t="n">
        <v>0</v>
      </c>
      <c r="H22" s="56" t="n">
        <v>201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25010</v>
      </c>
      <c r="C24" s="56" t="n">
        <v>25010</v>
      </c>
      <c r="D24" s="56" t="n">
        <v>0</v>
      </c>
      <c r="E24" s="56"/>
      <c r="F24" s="56" t="n">
        <v>680</v>
      </c>
      <c r="G24" s="56" t="n">
        <v>68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48613</v>
      </c>
      <c r="C25" s="53" t="n">
        <v>48613</v>
      </c>
      <c r="D25" s="53" t="n">
        <v>0</v>
      </c>
      <c r="E25" s="53"/>
      <c r="F25" s="53" t="n">
        <v>905</v>
      </c>
      <c r="G25" s="53" t="n">
        <v>905</v>
      </c>
      <c r="H25" s="53" t="n">
        <v>0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6954</v>
      </c>
      <c r="C27" s="53" t="n">
        <v>146</v>
      </c>
      <c r="D27" s="53" t="n">
        <v>6808</v>
      </c>
      <c r="E27" s="53"/>
      <c r="F27" s="53" t="n">
        <v>122</v>
      </c>
      <c r="G27" s="53" t="n">
        <v>2</v>
      </c>
      <c r="H27" s="53" t="n">
        <v>12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28539</v>
      </c>
      <c r="C30" s="56" t="n">
        <v>9684</v>
      </c>
      <c r="D30" s="56" t="n">
        <v>18855</v>
      </c>
      <c r="E30" s="56"/>
      <c r="F30" s="56" t="n">
        <v>627</v>
      </c>
      <c r="G30" s="56" t="n">
        <v>237</v>
      </c>
      <c r="H30" s="56" t="n">
        <v>390</v>
      </c>
    </row>
    <row r="31" customFormat="false" ht="12.75" hidden="false" customHeight="false" outlineLevel="0" collapsed="false">
      <c r="A31" s="160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1" t="s">
        <v>87</v>
      </c>
      <c r="B32" s="56" t="n">
        <v>49483</v>
      </c>
      <c r="C32" s="56" t="n">
        <v>803</v>
      </c>
      <c r="D32" s="56" t="n">
        <v>48680</v>
      </c>
      <c r="E32" s="56"/>
      <c r="F32" s="56" t="n">
        <v>1012</v>
      </c>
      <c r="G32" s="56" t="n">
        <v>20</v>
      </c>
      <c r="H32" s="56" t="n">
        <v>992</v>
      </c>
    </row>
    <row r="33" customFormat="false" ht="12.75" hidden="false" customHeight="false" outlineLevel="0" collapsed="false">
      <c r="A33" s="160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1" t="s">
        <v>89</v>
      </c>
      <c r="B34" s="56" t="n">
        <v>85752</v>
      </c>
      <c r="C34" s="56" t="n">
        <v>18673</v>
      </c>
      <c r="D34" s="56" t="n">
        <v>67079</v>
      </c>
      <c r="E34" s="56"/>
      <c r="F34" s="56" t="n">
        <v>1571</v>
      </c>
      <c r="G34" s="56" t="n">
        <v>411</v>
      </c>
      <c r="H34" s="56" t="n">
        <v>1160</v>
      </c>
    </row>
    <row r="35" customFormat="false" ht="12.75" hidden="false" customHeight="false" outlineLevel="0" collapsed="false">
      <c r="A35" s="160" t="s">
        <v>90</v>
      </c>
      <c r="B35" s="53" t="n">
        <v>5735</v>
      </c>
      <c r="C35" s="53" t="n">
        <v>0</v>
      </c>
      <c r="D35" s="53" t="n">
        <v>5735</v>
      </c>
      <c r="E35" s="53"/>
      <c r="F35" s="53" t="n">
        <v>121</v>
      </c>
      <c r="G35" s="53" t="n">
        <v>0</v>
      </c>
      <c r="H35" s="53" t="n">
        <v>121</v>
      </c>
    </row>
    <row r="36" customFormat="false" ht="12.75" hidden="false" customHeight="false" outlineLevel="0" collapsed="false">
      <c r="A36" s="161" t="s">
        <v>91</v>
      </c>
      <c r="B36" s="56" t="n">
        <v>13683</v>
      </c>
      <c r="C36" s="56" t="n">
        <v>0</v>
      </c>
      <c r="D36" s="56" t="n">
        <v>13683</v>
      </c>
      <c r="E36" s="56"/>
      <c r="F36" s="56" t="n">
        <v>260</v>
      </c>
      <c r="G36" s="56" t="n">
        <v>0</v>
      </c>
      <c r="H36" s="56" t="n">
        <v>260</v>
      </c>
    </row>
    <row r="37" customFormat="false" ht="12.75" hidden="false" customHeight="false" outlineLevel="0" collapsed="false">
      <c r="A37" s="160" t="s">
        <v>92</v>
      </c>
      <c r="B37" s="53" t="n">
        <v>14222</v>
      </c>
      <c r="C37" s="53" t="n">
        <v>1773</v>
      </c>
      <c r="D37" s="53" t="n">
        <v>12449</v>
      </c>
      <c r="E37" s="53"/>
      <c r="F37" s="53" t="n">
        <v>278</v>
      </c>
      <c r="G37" s="53" t="n">
        <v>36</v>
      </c>
      <c r="H37" s="53" t="n">
        <v>242</v>
      </c>
    </row>
    <row r="38" customFormat="false" ht="12.75" hidden="false" customHeight="false" outlineLevel="0" collapsed="false">
      <c r="A38" s="161" t="s">
        <v>93</v>
      </c>
      <c r="B38" s="56" t="n">
        <v>53306</v>
      </c>
      <c r="C38" s="56" t="n">
        <v>3911</v>
      </c>
      <c r="D38" s="56" t="n">
        <v>49395</v>
      </c>
      <c r="E38" s="56"/>
      <c r="F38" s="56" t="n">
        <v>1013</v>
      </c>
      <c r="G38" s="56" t="n">
        <v>73</v>
      </c>
      <c r="H38" s="56" t="n">
        <v>940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516919</v>
      </c>
      <c r="C40" s="56" t="n">
        <v>111287</v>
      </c>
      <c r="D40" s="56" t="n">
        <v>405632</v>
      </c>
      <c r="E40" s="56"/>
      <c r="F40" s="56" t="n">
        <v>10148</v>
      </c>
      <c r="G40" s="56" t="n">
        <v>2417</v>
      </c>
      <c r="H40" s="56" t="n">
        <v>7731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5 de noviembre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6</v>
      </c>
    </row>
    <row r="8" customFormat="false" ht="15" hidden="false" customHeight="false" outlineLevel="0" collapsed="false">
      <c r="A8" s="19" t="s">
        <v>287</v>
      </c>
    </row>
    <row r="9" customFormat="false" ht="15" hidden="false" customHeight="false" outlineLevel="0" collapsed="false">
      <c r="A9" s="67" t="s">
        <v>288</v>
      </c>
    </row>
    <row r="11" customFormat="false" ht="12.75" hidden="false" customHeight="false" outlineLevel="0" collapsed="false">
      <c r="A11" s="68" t="s">
        <v>170</v>
      </c>
      <c r="B11" s="241" t="s">
        <v>289</v>
      </c>
      <c r="C11" s="241"/>
      <c r="D11" s="241"/>
      <c r="E11" s="241"/>
      <c r="F11" s="241"/>
      <c r="G11" s="241"/>
      <c r="H11" s="241"/>
    </row>
    <row r="12" customFormat="false" ht="12.75" hidden="false" customHeight="false" outlineLevel="0" collapsed="false">
      <c r="A12" s="68"/>
      <c r="B12" s="230" t="s">
        <v>290</v>
      </c>
      <c r="C12" s="230" t="s">
        <v>291</v>
      </c>
      <c r="D12" s="230" t="s">
        <v>292</v>
      </c>
      <c r="E12" s="230" t="s">
        <v>293</v>
      </c>
      <c r="F12" s="230" t="s">
        <v>294</v>
      </c>
      <c r="G12" s="230" t="s">
        <v>295</v>
      </c>
      <c r="H12" s="230" t="s">
        <v>55</v>
      </c>
    </row>
    <row r="13" customFormat="false" ht="12.75" hidden="false" customHeight="false" outlineLevel="0" collapsed="false">
      <c r="A13" s="42" t="s">
        <v>107</v>
      </c>
      <c r="B13" s="53" t="n">
        <v>99906</v>
      </c>
      <c r="C13" s="53" t="n">
        <v>517992</v>
      </c>
      <c r="D13" s="53" t="n">
        <v>489000</v>
      </c>
      <c r="E13" s="53" t="n">
        <v>277290</v>
      </c>
      <c r="F13" s="53" t="n">
        <v>176671</v>
      </c>
      <c r="G13" s="53" t="n">
        <v>194069</v>
      </c>
      <c r="H13" s="53" t="n">
        <v>1754928</v>
      </c>
    </row>
    <row r="14" customFormat="false" ht="12.75" hidden="false" customHeight="false" outlineLevel="0" collapsed="false">
      <c r="A14" s="201" t="s">
        <v>296</v>
      </c>
      <c r="B14" s="56" t="n">
        <v>42732</v>
      </c>
      <c r="C14" s="56" t="n">
        <v>425365</v>
      </c>
      <c r="D14" s="56" t="n">
        <v>527848</v>
      </c>
      <c r="E14" s="56" t="n">
        <v>246700</v>
      </c>
      <c r="F14" s="56" t="n">
        <v>128988</v>
      </c>
      <c r="G14" s="56" t="n">
        <v>49506</v>
      </c>
      <c r="H14" s="56" t="n">
        <v>1421139</v>
      </c>
    </row>
    <row r="15" customFormat="false" ht="12.75" hidden="false" customHeight="false" outlineLevel="0" collapsed="false">
      <c r="A15" s="42" t="s">
        <v>297</v>
      </c>
      <c r="B15" s="53" t="n">
        <v>53658</v>
      </c>
      <c r="C15" s="53" t="n">
        <v>244530</v>
      </c>
      <c r="D15" s="53" t="n">
        <v>367075</v>
      </c>
      <c r="E15" s="53" t="n">
        <v>257824</v>
      </c>
      <c r="F15" s="53" t="n">
        <v>200732</v>
      </c>
      <c r="G15" s="53" t="n">
        <v>184097</v>
      </c>
      <c r="H15" s="53" t="n">
        <v>1307916</v>
      </c>
    </row>
    <row r="16" customFormat="false" ht="12.75" hidden="false" customHeight="false" outlineLevel="0" collapsed="false">
      <c r="A16" s="201" t="s">
        <v>298</v>
      </c>
      <c r="B16" s="56" t="n">
        <v>29695</v>
      </c>
      <c r="C16" s="56" t="n">
        <v>695569</v>
      </c>
      <c r="D16" s="56" t="n">
        <v>1046872</v>
      </c>
      <c r="E16" s="56" t="n">
        <v>838528</v>
      </c>
      <c r="F16" s="56" t="n">
        <v>304613</v>
      </c>
      <c r="G16" s="56" t="n">
        <v>165382</v>
      </c>
      <c r="H16" s="56" t="n">
        <v>3080659</v>
      </c>
    </row>
    <row r="17" customFormat="false" ht="12.75" hidden="false" customHeight="false" outlineLevel="0" collapsed="false">
      <c r="A17" s="42" t="s">
        <v>299</v>
      </c>
      <c r="B17" s="53" t="n">
        <v>62891</v>
      </c>
      <c r="C17" s="53" t="n">
        <v>231515</v>
      </c>
      <c r="D17" s="53" t="n">
        <v>441511</v>
      </c>
      <c r="E17" s="53" t="n">
        <v>158407</v>
      </c>
      <c r="F17" s="53" t="n">
        <v>103492</v>
      </c>
      <c r="G17" s="53" t="n">
        <v>88212</v>
      </c>
      <c r="H17" s="53" t="n">
        <v>1086028</v>
      </c>
    </row>
    <row r="18" customFormat="false" ht="12.75" hidden="false" customHeight="false" outlineLevel="0" collapsed="false">
      <c r="A18" s="201" t="s">
        <v>300</v>
      </c>
      <c r="B18" s="56" t="n">
        <v>62039</v>
      </c>
      <c r="C18" s="56" t="n">
        <v>229791</v>
      </c>
      <c r="D18" s="56" t="n">
        <v>316610</v>
      </c>
      <c r="E18" s="56" t="n">
        <v>264337</v>
      </c>
      <c r="F18" s="56" t="n">
        <v>138402</v>
      </c>
      <c r="G18" s="56" t="n">
        <v>149652</v>
      </c>
      <c r="H18" s="56" t="n">
        <v>1160831</v>
      </c>
    </row>
    <row r="19" customFormat="false" ht="12.75" hidden="false" customHeight="false" outlineLevel="0" collapsed="false">
      <c r="A19" s="42" t="s">
        <v>301</v>
      </c>
      <c r="B19" s="53" t="n">
        <v>23373</v>
      </c>
      <c r="C19" s="53" t="n">
        <v>209957</v>
      </c>
      <c r="D19" s="53" t="n">
        <v>511995</v>
      </c>
      <c r="E19" s="53" t="n">
        <v>358032</v>
      </c>
      <c r="F19" s="53" t="n">
        <v>96201</v>
      </c>
      <c r="G19" s="53" t="n">
        <v>146648</v>
      </c>
      <c r="H19" s="53" t="n">
        <v>1346206</v>
      </c>
    </row>
    <row r="20" customFormat="false" ht="12.75" hidden="false" customHeight="false" outlineLevel="0" collapsed="false">
      <c r="A20" s="201" t="s">
        <v>302</v>
      </c>
      <c r="B20" s="56" t="n">
        <v>28135</v>
      </c>
      <c r="C20" s="56" t="n">
        <v>253042</v>
      </c>
      <c r="D20" s="56" t="n">
        <v>394958</v>
      </c>
      <c r="E20" s="56" t="n">
        <v>259942</v>
      </c>
      <c r="F20" s="56" t="n">
        <v>169470</v>
      </c>
      <c r="G20" s="56" t="n">
        <v>67000</v>
      </c>
      <c r="H20" s="56" t="n">
        <v>1172547</v>
      </c>
    </row>
    <row r="21" customFormat="false" ht="12.75" hidden="false" customHeight="false" outlineLevel="0" collapsed="false">
      <c r="A21" s="42" t="s">
        <v>303</v>
      </c>
      <c r="B21" s="53" t="n">
        <v>45354</v>
      </c>
      <c r="C21" s="53" t="n">
        <v>281418</v>
      </c>
      <c r="D21" s="53" t="n">
        <v>588509</v>
      </c>
      <c r="E21" s="53" t="n">
        <v>346975</v>
      </c>
      <c r="F21" s="53" t="n">
        <v>274527</v>
      </c>
      <c r="G21" s="53" t="n">
        <v>143216</v>
      </c>
      <c r="H21" s="53" t="n">
        <v>1679999</v>
      </c>
    </row>
    <row r="22" customFormat="false" ht="12.75" hidden="false" customHeight="false" outlineLevel="0" collapsed="false">
      <c r="A22" s="201" t="s">
        <v>304</v>
      </c>
      <c r="B22" s="56" t="n">
        <v>40975</v>
      </c>
      <c r="C22" s="56" t="n">
        <v>328535</v>
      </c>
      <c r="D22" s="56" t="n">
        <v>287531</v>
      </c>
      <c r="E22" s="56" t="n">
        <v>301085</v>
      </c>
      <c r="F22" s="56" t="n">
        <v>164507</v>
      </c>
      <c r="G22" s="56" t="n">
        <v>109659</v>
      </c>
      <c r="H22" s="56" t="n">
        <v>1232292</v>
      </c>
    </row>
    <row r="23" customFormat="false" ht="12.75" hidden="false" customHeight="false" outlineLevel="0" collapsed="false">
      <c r="A23" s="42" t="s">
        <v>305</v>
      </c>
      <c r="B23" s="53" t="n">
        <v>60566</v>
      </c>
      <c r="C23" s="53" t="n">
        <v>315412</v>
      </c>
      <c r="D23" s="53" t="n">
        <v>369344</v>
      </c>
      <c r="E23" s="53" t="n">
        <v>228617</v>
      </c>
      <c r="F23" s="53" t="n">
        <v>105206</v>
      </c>
      <c r="G23" s="53" t="n">
        <v>64142</v>
      </c>
      <c r="H23" s="53" t="n">
        <v>1143287</v>
      </c>
    </row>
    <row r="24" customFormat="false" ht="12.75" hidden="false" customHeight="false" outlineLevel="0" collapsed="false">
      <c r="A24" s="201" t="s">
        <v>63</v>
      </c>
      <c r="B24" s="56" t="n">
        <v>34979</v>
      </c>
      <c r="C24" s="56" t="n">
        <v>263554</v>
      </c>
      <c r="D24" s="56" t="n">
        <v>475536</v>
      </c>
      <c r="E24" s="56" t="n">
        <v>217755</v>
      </c>
      <c r="F24" s="56" t="n">
        <v>155550</v>
      </c>
      <c r="G24" s="56" t="n">
        <v>114276</v>
      </c>
      <c r="H24" s="56" t="n">
        <v>1261650</v>
      </c>
    </row>
    <row r="25" customFormat="false" ht="12.75" hidden="false" customHeight="false" outlineLevel="0" collapsed="false">
      <c r="A25" s="242" t="s">
        <v>64</v>
      </c>
      <c r="B25" s="243" t="n">
        <v>69304</v>
      </c>
      <c r="C25" s="243" t="n">
        <v>454806</v>
      </c>
      <c r="D25" s="243" t="n">
        <v>307307</v>
      </c>
      <c r="E25" s="243" t="n">
        <v>354959</v>
      </c>
      <c r="F25" s="243" t="n">
        <v>76977</v>
      </c>
      <c r="G25" s="243" t="n">
        <v>199474</v>
      </c>
      <c r="H25" s="243" t="n">
        <v>1462827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15 de noviembre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94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18"/>
    </row>
    <row r="9" customFormat="false" ht="14.25" hidden="false" customHeight="true" outlineLevel="0" collapsed="false">
      <c r="A9" s="19" t="str">
        <f aca="false">a2!A9</f>
        <v>Agosto 2016 - septiembre 2016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48"/>
    </row>
    <row r="11" customFormat="false" ht="22.5" hidden="false" customHeight="true" outlineLevel="0" collapsed="false">
      <c r="A11" s="23" t="s">
        <v>62</v>
      </c>
      <c r="B11" s="52" t="s">
        <v>95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4.5</v>
      </c>
      <c r="C13" s="64" t="n">
        <v>7.4</v>
      </c>
      <c r="D13" s="33"/>
      <c r="E13" s="64" t="n">
        <v>0.7</v>
      </c>
      <c r="F13" s="64" t="n">
        <v>1.1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-11.4</v>
      </c>
      <c r="C14" s="66" t="n">
        <v>-11.4</v>
      </c>
      <c r="D14" s="38"/>
      <c r="E14" s="66" t="n">
        <v>0</v>
      </c>
      <c r="F14" s="66" t="n">
        <v>0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-9.9</v>
      </c>
      <c r="C15" s="64" t="n">
        <v>-10.6</v>
      </c>
      <c r="D15" s="33"/>
      <c r="E15" s="64" t="n">
        <v>-0.4</v>
      </c>
      <c r="F15" s="64" t="n">
        <v>-0.4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-14.2</v>
      </c>
      <c r="C16" s="66" t="n">
        <v>-28.2</v>
      </c>
      <c r="D16" s="38"/>
      <c r="E16" s="66" t="n">
        <v>-3.3</v>
      </c>
      <c r="F16" s="66" t="n">
        <v>-7.9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438.8</v>
      </c>
      <c r="C17" s="64" t="n">
        <v>315.8</v>
      </c>
      <c r="D17" s="33"/>
      <c r="E17" s="64" t="n">
        <v>14.8</v>
      </c>
      <c r="F17" s="64" t="n">
        <v>11.1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-61.9</v>
      </c>
      <c r="C18" s="66" t="n">
        <v>-51.9</v>
      </c>
      <c r="D18" s="38"/>
      <c r="E18" s="66" t="n">
        <v>-5.6</v>
      </c>
      <c r="F18" s="66" t="n">
        <v>-3.8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-31.7</v>
      </c>
      <c r="C19" s="64" t="n">
        <v>-22.5</v>
      </c>
      <c r="D19" s="33"/>
      <c r="E19" s="64" t="n">
        <v>-0.6</v>
      </c>
      <c r="F19" s="64" t="n">
        <v>-0.3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-14.3</v>
      </c>
      <c r="C20" s="66" t="n">
        <v>-51.9</v>
      </c>
      <c r="D20" s="38"/>
      <c r="E20" s="66" t="n">
        <v>-0.1</v>
      </c>
      <c r="F20" s="66" t="n">
        <v>-0.3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229.6</v>
      </c>
      <c r="C21" s="64" t="n">
        <v>117.2</v>
      </c>
      <c r="D21" s="33"/>
      <c r="E21" s="64" t="n">
        <v>0.4</v>
      </c>
      <c r="F21" s="64" t="n">
        <v>0.2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139.3</v>
      </c>
      <c r="C22" s="66" t="n">
        <v>141.2</v>
      </c>
      <c r="D22" s="38"/>
      <c r="E22" s="66" t="n">
        <v>1.6</v>
      </c>
      <c r="F22" s="66" t="n">
        <v>1.4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-3.3</v>
      </c>
      <c r="C23" s="64" t="n">
        <v>-51.5</v>
      </c>
      <c r="D23" s="33"/>
      <c r="E23" s="64" t="n">
        <v>0</v>
      </c>
      <c r="F23" s="64" t="n">
        <v>-0.1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-10.9</v>
      </c>
      <c r="C24" s="66" t="n">
        <v>-12.6</v>
      </c>
      <c r="D24" s="38"/>
      <c r="E24" s="66" t="n">
        <v>-0.3</v>
      </c>
      <c r="F24" s="66" t="n">
        <v>-0.2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-26.1</v>
      </c>
      <c r="C25" s="64" t="n">
        <v>-25.5</v>
      </c>
      <c r="D25" s="33"/>
      <c r="E25" s="64" t="n">
        <v>-2.6</v>
      </c>
      <c r="F25" s="64" t="n">
        <v>-2.6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675.9</v>
      </c>
      <c r="C26" s="66" t="n">
        <v>675.9</v>
      </c>
      <c r="D26" s="38"/>
      <c r="E26" s="66" t="n">
        <v>0.3</v>
      </c>
      <c r="F26" s="66" t="n">
        <v>0.2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173.4</v>
      </c>
      <c r="C27" s="64" t="n">
        <v>-18.6</v>
      </c>
      <c r="D27" s="33"/>
      <c r="E27" s="64" t="n">
        <v>1.8</v>
      </c>
      <c r="F27" s="64" t="n">
        <v>-0.5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84.5</v>
      </c>
      <c r="C28" s="66" t="n">
        <v>112.6</v>
      </c>
      <c r="D28" s="38"/>
      <c r="E28" s="66" t="n">
        <v>0.1</v>
      </c>
      <c r="F28" s="66" t="n">
        <v>0.1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-83.7</v>
      </c>
      <c r="C29" s="64" t="n">
        <v>-80.4</v>
      </c>
      <c r="D29" s="33"/>
      <c r="E29" s="64" t="n">
        <v>-2.9</v>
      </c>
      <c r="F29" s="64" t="n">
        <v>-2.1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133.6</v>
      </c>
      <c r="C30" s="66" t="n">
        <v>-32.3</v>
      </c>
      <c r="D30" s="38"/>
      <c r="E30" s="66" t="n">
        <v>1</v>
      </c>
      <c r="F30" s="66" t="n">
        <v>-0.7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-13.3</v>
      </c>
      <c r="C31" s="64" t="n">
        <v>-29.5</v>
      </c>
      <c r="D31" s="33"/>
      <c r="E31" s="64" t="n">
        <v>-0.1</v>
      </c>
      <c r="F31" s="64" t="n">
        <v>-0.3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-69.2</v>
      </c>
      <c r="C32" s="66" t="n">
        <v>-38.2</v>
      </c>
      <c r="D32" s="38"/>
      <c r="E32" s="66" t="n">
        <v>-2.4</v>
      </c>
      <c r="F32" s="66" t="n">
        <v>-1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31.1</v>
      </c>
      <c r="C33" s="64" t="n">
        <v>33.6</v>
      </c>
      <c r="D33" s="33"/>
      <c r="E33" s="64" t="n">
        <v>0.3</v>
      </c>
      <c r="F33" s="64" t="n">
        <v>0.2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64.2</v>
      </c>
      <c r="C34" s="66" t="n">
        <v>45.4</v>
      </c>
      <c r="D34" s="38"/>
      <c r="E34" s="66" t="n">
        <v>3.2</v>
      </c>
      <c r="F34" s="66" t="n">
        <v>1.9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16.1</v>
      </c>
      <c r="C35" s="64" t="n">
        <v>-0.1</v>
      </c>
      <c r="D35" s="33"/>
      <c r="E35" s="64" t="n">
        <v>-0.8</v>
      </c>
      <c r="F35" s="64" t="n">
        <v>0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27</v>
      </c>
      <c r="C36" s="66" t="n">
        <v>6.2</v>
      </c>
      <c r="D36" s="38"/>
      <c r="E36" s="66" t="n">
        <v>0.1</v>
      </c>
      <c r="F36" s="66" t="n">
        <v>0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180</v>
      </c>
      <c r="C37" s="64" t="n">
        <v>122.9</v>
      </c>
      <c r="D37" s="33"/>
      <c r="E37" s="64" t="n">
        <v>6.8</v>
      </c>
      <c r="F37" s="64" t="n">
        <v>4.3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135.2</v>
      </c>
      <c r="C38" s="66" t="n">
        <v>98.1</v>
      </c>
      <c r="D38" s="38"/>
      <c r="E38" s="66" t="n">
        <v>4</v>
      </c>
      <c r="F38" s="66" t="n">
        <v>3.4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33"/>
      <c r="E39" s="64"/>
      <c r="F39" s="64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55</v>
      </c>
      <c r="B40" s="66" t="n">
        <v>15.9</v>
      </c>
      <c r="C40" s="66" t="n">
        <v>3.7</v>
      </c>
      <c r="D40" s="38"/>
      <c r="E40" s="66" t="n">
        <v>15.9</v>
      </c>
      <c r="F40" s="66" t="n">
        <v>3.7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5 de noviembre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7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7" t="s">
        <v>64</v>
      </c>
    </row>
    <row r="10" s="22" customFormat="true" ht="12.75" hidden="false" customHeight="true" outlineLevel="0" collapsed="false">
      <c r="A10" s="67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98</v>
      </c>
      <c r="C11" s="23" t="s">
        <v>99</v>
      </c>
      <c r="D11" s="23" t="str">
        <f aca="false">a1!F11</f>
        <v>Doce meses a Septiembre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32" t="n">
        <v>213988</v>
      </c>
      <c r="C13" s="32" t="n">
        <v>1541702</v>
      </c>
      <c r="D13" s="32" t="n">
        <v>2249179</v>
      </c>
    </row>
    <row r="14" customFormat="false" ht="12.75" hidden="false" customHeight="false" outlineLevel="0" collapsed="false">
      <c r="A14" s="55" t="s">
        <v>69</v>
      </c>
      <c r="B14" s="37" t="n">
        <v>1348</v>
      </c>
      <c r="C14" s="37" t="n">
        <v>34460</v>
      </c>
      <c r="D14" s="37" t="n">
        <v>40627</v>
      </c>
    </row>
    <row r="15" customFormat="false" ht="12.75" hidden="false" customHeight="false" outlineLevel="0" collapsed="false">
      <c r="A15" s="28" t="s">
        <v>70</v>
      </c>
      <c r="B15" s="32" t="n">
        <v>46683</v>
      </c>
      <c r="C15" s="32" t="n">
        <v>820879</v>
      </c>
      <c r="D15" s="32" t="n">
        <v>1198720</v>
      </c>
    </row>
    <row r="16" customFormat="false" ht="12.75" hidden="false" customHeight="false" outlineLevel="0" collapsed="false">
      <c r="A16" s="55" t="s">
        <v>71</v>
      </c>
      <c r="B16" s="37" t="n">
        <v>251826</v>
      </c>
      <c r="C16" s="37" t="n">
        <v>2286090</v>
      </c>
      <c r="D16" s="37" t="n">
        <v>3344120</v>
      </c>
    </row>
    <row r="17" customFormat="false" ht="12.75" hidden="false" customHeight="false" outlineLevel="0" collapsed="false">
      <c r="A17" s="28" t="s">
        <v>72</v>
      </c>
      <c r="B17" s="32" t="n">
        <v>228584</v>
      </c>
      <c r="C17" s="32" t="n">
        <v>837939</v>
      </c>
      <c r="D17" s="32" t="n">
        <v>1007620</v>
      </c>
    </row>
    <row r="18" customFormat="false" ht="12.75" hidden="false" customHeight="false" outlineLevel="0" collapsed="false">
      <c r="A18" s="55" t="s">
        <v>73</v>
      </c>
      <c r="B18" s="37" t="n">
        <v>43352</v>
      </c>
      <c r="C18" s="37" t="n">
        <v>425395</v>
      </c>
      <c r="D18" s="37" t="n">
        <v>552785</v>
      </c>
    </row>
    <row r="19" customFormat="false" ht="12.75" hidden="false" customHeight="false" outlineLevel="0" collapsed="false">
      <c r="A19" s="28" t="s">
        <v>74</v>
      </c>
      <c r="B19" s="32" t="n">
        <v>15268</v>
      </c>
      <c r="C19" s="32" t="n">
        <v>197882</v>
      </c>
      <c r="D19" s="32" t="n">
        <v>256769</v>
      </c>
    </row>
    <row r="20" customFormat="false" ht="12.75" hidden="false" customHeight="false" outlineLevel="0" collapsed="false">
      <c r="A20" s="55" t="s">
        <v>75</v>
      </c>
      <c r="B20" s="37" t="n">
        <v>4054</v>
      </c>
      <c r="C20" s="37" t="n">
        <v>22575</v>
      </c>
      <c r="D20" s="37" t="n">
        <v>44187</v>
      </c>
    </row>
    <row r="21" customFormat="false" ht="12.75" hidden="false" customHeight="false" outlineLevel="0" collapsed="false">
      <c r="A21" s="28" t="s">
        <v>76</v>
      </c>
      <c r="B21" s="32" t="n">
        <v>6776</v>
      </c>
      <c r="C21" s="32" t="n">
        <v>30437</v>
      </c>
      <c r="D21" s="32" t="n">
        <v>46359</v>
      </c>
    </row>
    <row r="22" customFormat="false" ht="12.75" hidden="false" customHeight="false" outlineLevel="0" collapsed="false">
      <c r="A22" s="55" t="s">
        <v>77</v>
      </c>
      <c r="B22" s="37" t="n">
        <v>34086</v>
      </c>
      <c r="C22" s="37" t="n">
        <v>180587</v>
      </c>
      <c r="D22" s="37" t="n">
        <v>229186</v>
      </c>
    </row>
    <row r="23" customFormat="false" ht="12.75" hidden="false" customHeight="false" outlineLevel="0" collapsed="false">
      <c r="A23" s="28" t="s">
        <v>78</v>
      </c>
      <c r="B23" s="32" t="n">
        <v>2039</v>
      </c>
      <c r="C23" s="32" t="n">
        <v>44757</v>
      </c>
      <c r="D23" s="32" t="n">
        <v>86710</v>
      </c>
    </row>
    <row r="24" customFormat="false" ht="12.75" hidden="false" customHeight="false" outlineLevel="0" collapsed="false">
      <c r="A24" s="55" t="s">
        <v>79</v>
      </c>
      <c r="B24" s="37" t="n">
        <v>26132</v>
      </c>
      <c r="C24" s="37" t="n">
        <v>312079</v>
      </c>
      <c r="D24" s="37" t="n">
        <v>396739</v>
      </c>
    </row>
    <row r="25" customFormat="false" ht="12.75" hidden="false" customHeight="false" outlineLevel="0" collapsed="false">
      <c r="A25" s="28" t="s">
        <v>80</v>
      </c>
      <c r="B25" s="32" t="n">
        <v>93594</v>
      </c>
      <c r="C25" s="32" t="n">
        <v>1074776</v>
      </c>
      <c r="D25" s="32" t="n">
        <v>2091777</v>
      </c>
    </row>
    <row r="26" customFormat="false" ht="12.75" hidden="false" customHeight="false" outlineLevel="0" collapsed="false">
      <c r="A26" s="55" t="s">
        <v>81</v>
      </c>
      <c r="B26" s="37" t="n">
        <v>4221</v>
      </c>
      <c r="C26" s="37" t="n">
        <v>14242</v>
      </c>
      <c r="D26" s="37" t="n">
        <v>18146</v>
      </c>
    </row>
    <row r="27" customFormat="false" ht="12.75" hidden="false" customHeight="false" outlineLevel="0" collapsed="false">
      <c r="A27" s="28" t="s">
        <v>82</v>
      </c>
      <c r="B27" s="32" t="n">
        <v>35063</v>
      </c>
      <c r="C27" s="32" t="n">
        <v>176200</v>
      </c>
      <c r="D27" s="32" t="n">
        <v>375195</v>
      </c>
    </row>
    <row r="28" customFormat="false" ht="12.75" hidden="false" customHeight="false" outlineLevel="0" collapsed="false">
      <c r="A28" s="55" t="s">
        <v>83</v>
      </c>
      <c r="B28" s="37" t="n">
        <v>3166</v>
      </c>
      <c r="C28" s="37" t="n">
        <v>8371</v>
      </c>
      <c r="D28" s="37" t="n">
        <v>24385</v>
      </c>
    </row>
    <row r="29" customFormat="false" ht="12.75" hidden="false" customHeight="false" outlineLevel="0" collapsed="false">
      <c r="A29" s="28" t="s">
        <v>84</v>
      </c>
      <c r="B29" s="32" t="n">
        <v>7113</v>
      </c>
      <c r="C29" s="32" t="n">
        <v>150461</v>
      </c>
      <c r="D29" s="32" t="n">
        <v>163241</v>
      </c>
    </row>
    <row r="30" customFormat="false" ht="12.75" hidden="false" customHeight="false" outlineLevel="0" collapsed="false">
      <c r="A30" s="55" t="s">
        <v>85</v>
      </c>
      <c r="B30" s="37" t="n">
        <v>21486</v>
      </c>
      <c r="C30" s="37" t="n">
        <v>143446</v>
      </c>
      <c r="D30" s="37" t="n">
        <v>228615</v>
      </c>
    </row>
    <row r="31" customFormat="false" ht="12.75" hidden="false" customHeight="false" outlineLevel="0" collapsed="false">
      <c r="A31" s="28" t="s">
        <v>86</v>
      </c>
      <c r="B31" s="32" t="n">
        <v>10487</v>
      </c>
      <c r="C31" s="32" t="n">
        <v>271537</v>
      </c>
      <c r="D31" s="32" t="n">
        <v>380599</v>
      </c>
    </row>
    <row r="32" customFormat="false" ht="12.75" hidden="false" customHeight="false" outlineLevel="0" collapsed="false">
      <c r="A32" s="55" t="s">
        <v>87</v>
      </c>
      <c r="B32" s="37" t="n">
        <v>13763</v>
      </c>
      <c r="C32" s="37" t="n">
        <v>186771</v>
      </c>
      <c r="D32" s="37" t="n">
        <v>380911</v>
      </c>
    </row>
    <row r="33" customFormat="false" ht="12.75" hidden="false" customHeight="false" outlineLevel="0" collapsed="false">
      <c r="A33" s="28" t="s">
        <v>88</v>
      </c>
      <c r="B33" s="32" t="n">
        <v>14084</v>
      </c>
      <c r="C33" s="32" t="n">
        <v>169439</v>
      </c>
      <c r="D33" s="32" t="n">
        <v>301155</v>
      </c>
    </row>
    <row r="34" customFormat="false" ht="12.75" hidden="false" customHeight="false" outlineLevel="0" collapsed="false">
      <c r="A34" s="55" t="s">
        <v>89</v>
      </c>
      <c r="B34" s="37" t="n">
        <v>102442</v>
      </c>
      <c r="C34" s="37" t="n">
        <v>445034</v>
      </c>
      <c r="D34" s="37" t="n">
        <v>549596</v>
      </c>
    </row>
    <row r="35" customFormat="false" ht="12.75" hidden="false" customHeight="false" outlineLevel="0" collapsed="false">
      <c r="A35" s="28" t="s">
        <v>90</v>
      </c>
      <c r="B35" s="32" t="n">
        <v>52889</v>
      </c>
      <c r="C35" s="32" t="n">
        <v>450145</v>
      </c>
      <c r="D35" s="32" t="n">
        <v>1019574</v>
      </c>
    </row>
    <row r="36" customFormat="false" ht="12.75" hidden="false" customHeight="false" outlineLevel="0" collapsed="false">
      <c r="A36" s="55" t="s">
        <v>91</v>
      </c>
      <c r="B36" s="37" t="n">
        <v>8028</v>
      </c>
      <c r="C36" s="37" t="n">
        <v>70055</v>
      </c>
      <c r="D36" s="37" t="n">
        <v>91604</v>
      </c>
    </row>
    <row r="37" customFormat="false" ht="12.75" hidden="false" customHeight="false" outlineLevel="0" collapsed="false">
      <c r="A37" s="28" t="s">
        <v>92</v>
      </c>
      <c r="B37" s="32" t="n">
        <v>133841</v>
      </c>
      <c r="C37" s="32" t="n">
        <v>612716</v>
      </c>
      <c r="D37" s="32" t="n">
        <v>736948</v>
      </c>
    </row>
    <row r="38" customFormat="false" ht="12.75" hidden="false" customHeight="false" outlineLevel="0" collapsed="false">
      <c r="A38" s="55" t="s">
        <v>93</v>
      </c>
      <c r="B38" s="37" t="n">
        <v>88514</v>
      </c>
      <c r="C38" s="37" t="n">
        <v>1037692</v>
      </c>
      <c r="D38" s="37" t="n">
        <v>1543451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37" t="n">
        <v>1462827</v>
      </c>
      <c r="C40" s="37" t="n">
        <v>11545667</v>
      </c>
      <c r="D40" s="37" t="n">
        <v>17358198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5 de noviembre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0</v>
      </c>
      <c r="B7" s="19"/>
      <c r="C7" s="19"/>
    </row>
    <row r="8" s="18" customFormat="true" ht="14.85" hidden="false" customHeight="true" outlineLevel="0" collapsed="false">
      <c r="A8" s="19" t="s">
        <v>101</v>
      </c>
      <c r="B8" s="19"/>
      <c r="C8" s="19"/>
    </row>
    <row r="9" s="18" customFormat="true" ht="14.85" hidden="false" customHeight="true" outlineLevel="0" collapsed="false">
      <c r="A9" s="67" t="str">
        <f aca="false">a4!A9</f>
        <v>Septiembre 2016</v>
      </c>
      <c r="B9" s="67"/>
      <c r="C9" s="67"/>
    </row>
    <row r="10" s="18" customFormat="true" ht="12.75" hidden="false" customHeight="true" outlineLevel="0" collapsed="false">
      <c r="A10" s="67"/>
      <c r="B10" s="67"/>
      <c r="C10" s="67"/>
      <c r="D10" s="48"/>
      <c r="E10" s="48" t="s">
        <v>102</v>
      </c>
    </row>
    <row r="11" customFormat="false" ht="12.75" hidden="false" customHeight="true" outlineLevel="0" collapsed="false">
      <c r="A11" s="23" t="s">
        <v>62</v>
      </c>
      <c r="B11" s="23" t="s">
        <v>103</v>
      </c>
      <c r="C11" s="23" t="s">
        <v>99</v>
      </c>
      <c r="D11" s="23" t="str">
        <f aca="false">a4!D11</f>
        <v>Doce meses a Septiembre</v>
      </c>
      <c r="E11" s="68" t="s">
        <v>104</v>
      </c>
    </row>
    <row r="12" customFormat="false" ht="12.75" hidden="false" customHeight="false" outlineLevel="0" collapsed="false">
      <c r="A12" s="23"/>
      <c r="B12" s="23"/>
      <c r="C12" s="23"/>
      <c r="D12" s="23"/>
      <c r="E12" s="68"/>
    </row>
    <row r="13" customFormat="false" ht="12.75" hidden="false" customHeight="false" outlineLevel="0" collapsed="false">
      <c r="A13" s="28" t="s">
        <v>68</v>
      </c>
      <c r="B13" s="64" t="n">
        <v>25.2</v>
      </c>
      <c r="C13" s="64" t="n">
        <v>-28.1</v>
      </c>
      <c r="D13" s="69" t="n">
        <v>-15.2</v>
      </c>
      <c r="E13" s="69" t="n">
        <v>4.5</v>
      </c>
      <c r="G13" s="65"/>
      <c r="H13" s="65"/>
      <c r="I13" s="65"/>
    </row>
    <row r="14" customFormat="false" ht="12.75" hidden="false" customHeight="false" outlineLevel="0" collapsed="false">
      <c r="A14" s="55" t="s">
        <v>69</v>
      </c>
      <c r="B14" s="66" t="n">
        <v>14.2</v>
      </c>
      <c r="C14" s="66" t="n">
        <v>141.6</v>
      </c>
      <c r="D14" s="70" t="n">
        <v>-0.4</v>
      </c>
      <c r="E14" s="70" t="n">
        <v>-11.4</v>
      </c>
      <c r="G14" s="65"/>
      <c r="H14" s="65"/>
      <c r="I14" s="65"/>
    </row>
    <row r="15" customFormat="false" ht="12.75" hidden="false" customHeight="false" outlineLevel="0" collapsed="false">
      <c r="A15" s="28" t="s">
        <v>70</v>
      </c>
      <c r="B15" s="64" t="n">
        <v>-35.5</v>
      </c>
      <c r="C15" s="64" t="n">
        <v>-13.7</v>
      </c>
      <c r="D15" s="69" t="n">
        <v>-18.9</v>
      </c>
      <c r="E15" s="69" t="n">
        <v>-9.9</v>
      </c>
      <c r="G15" s="65"/>
      <c r="H15" s="65"/>
      <c r="I15" s="65"/>
    </row>
    <row r="16" customFormat="false" ht="12.75" hidden="false" customHeight="false" outlineLevel="0" collapsed="false">
      <c r="A16" s="55" t="s">
        <v>71</v>
      </c>
      <c r="B16" s="66" t="n">
        <v>-29.1</v>
      </c>
      <c r="C16" s="66" t="n">
        <v>-1.7</v>
      </c>
      <c r="D16" s="70" t="n">
        <v>12.2</v>
      </c>
      <c r="E16" s="70" t="n">
        <v>-14.2</v>
      </c>
      <c r="G16" s="65"/>
      <c r="H16" s="65"/>
      <c r="I16" s="65"/>
    </row>
    <row r="17" customFormat="false" ht="12.75" hidden="false" customHeight="false" outlineLevel="0" collapsed="false">
      <c r="A17" s="28" t="s">
        <v>72</v>
      </c>
      <c r="B17" s="64" t="n">
        <v>210.1</v>
      </c>
      <c r="C17" s="64" t="n">
        <v>143.4</v>
      </c>
      <c r="D17" s="69" t="n">
        <v>91</v>
      </c>
      <c r="E17" s="69" t="n">
        <v>438.8</v>
      </c>
      <c r="G17" s="65"/>
      <c r="H17" s="65"/>
      <c r="I17" s="65"/>
    </row>
    <row r="18" customFormat="false" ht="12.75" hidden="false" customHeight="false" outlineLevel="0" collapsed="false">
      <c r="A18" s="55" t="s">
        <v>73</v>
      </c>
      <c r="B18" s="66" t="n">
        <v>3.7</v>
      </c>
      <c r="C18" s="66" t="n">
        <v>-23.5</v>
      </c>
      <c r="D18" s="70" t="n">
        <v>-23.8</v>
      </c>
      <c r="E18" s="70" t="n">
        <v>-61.9</v>
      </c>
      <c r="G18" s="65"/>
      <c r="H18" s="65"/>
      <c r="I18" s="65"/>
    </row>
    <row r="19" customFormat="false" ht="12.75" hidden="false" customHeight="false" outlineLevel="0" collapsed="false">
      <c r="A19" s="28" t="s">
        <v>74</v>
      </c>
      <c r="B19" s="64" t="n">
        <v>22.9</v>
      </c>
      <c r="C19" s="64" t="n">
        <v>62.1</v>
      </c>
      <c r="D19" s="69" t="n">
        <v>47.6</v>
      </c>
      <c r="E19" s="69" t="n">
        <v>-31.7</v>
      </c>
      <c r="G19" s="65"/>
      <c r="H19" s="65"/>
      <c r="I19" s="65"/>
    </row>
    <row r="20" customFormat="false" ht="12.75" hidden="false" customHeight="false" outlineLevel="0" collapsed="false">
      <c r="A20" s="55" t="s">
        <v>75</v>
      </c>
      <c r="B20" s="66" t="n">
        <v>-26.1</v>
      </c>
      <c r="C20" s="66" t="n">
        <v>-26.8</v>
      </c>
      <c r="D20" s="70" t="n">
        <v>14.4</v>
      </c>
      <c r="E20" s="70" t="n">
        <v>-14.3</v>
      </c>
      <c r="G20" s="65"/>
      <c r="H20" s="65"/>
      <c r="I20" s="65"/>
    </row>
    <row r="21" customFormat="false" ht="12.75" hidden="false" customHeight="false" outlineLevel="0" collapsed="false">
      <c r="A21" s="28" t="s">
        <v>76</v>
      </c>
      <c r="B21" s="64" t="n">
        <v>35.1</v>
      </c>
      <c r="C21" s="64" t="n">
        <v>-56.8</v>
      </c>
      <c r="D21" s="69" t="n">
        <v>-58</v>
      </c>
      <c r="E21" s="69" t="n">
        <v>229.6</v>
      </c>
      <c r="G21" s="65"/>
      <c r="H21" s="65"/>
      <c r="I21" s="65"/>
    </row>
    <row r="22" customFormat="false" ht="12.75" hidden="false" customHeight="false" outlineLevel="0" collapsed="false">
      <c r="A22" s="55" t="s">
        <v>77</v>
      </c>
      <c r="B22" s="66" t="n">
        <v>167.7</v>
      </c>
      <c r="C22" s="66" t="n">
        <v>-24.8</v>
      </c>
      <c r="D22" s="70" t="n">
        <v>-24.5</v>
      </c>
      <c r="E22" s="70" t="n">
        <v>139.3</v>
      </c>
      <c r="G22" s="65"/>
      <c r="H22" s="65"/>
      <c r="I22" s="65"/>
    </row>
    <row r="23" customFormat="false" ht="12.75" hidden="false" customHeight="false" outlineLevel="0" collapsed="false">
      <c r="A23" s="28" t="s">
        <v>78</v>
      </c>
      <c r="B23" s="64" t="n">
        <v>323.9</v>
      </c>
      <c r="C23" s="64" t="n">
        <v>-52.2</v>
      </c>
      <c r="D23" s="69" t="n">
        <v>-50.9</v>
      </c>
      <c r="E23" s="69" t="n">
        <v>-3.3</v>
      </c>
      <c r="G23" s="65"/>
      <c r="H23" s="65"/>
      <c r="I23" s="65"/>
    </row>
    <row r="24" customFormat="false" ht="12.75" hidden="false" customHeight="false" outlineLevel="0" collapsed="false">
      <c r="A24" s="55" t="s">
        <v>79</v>
      </c>
      <c r="B24" s="66" t="n">
        <v>69.1</v>
      </c>
      <c r="C24" s="66" t="n">
        <v>106.9</v>
      </c>
      <c r="D24" s="70" t="n">
        <v>102.1</v>
      </c>
      <c r="E24" s="70" t="n">
        <v>-10.9</v>
      </c>
      <c r="G24" s="65"/>
      <c r="H24" s="65"/>
      <c r="I24" s="65"/>
    </row>
    <row r="25" customFormat="false" ht="12.75" hidden="false" customHeight="false" outlineLevel="0" collapsed="false">
      <c r="A25" s="28" t="s">
        <v>80</v>
      </c>
      <c r="B25" s="64" t="n">
        <v>-58.9</v>
      </c>
      <c r="C25" s="64" t="n">
        <v>-40.4</v>
      </c>
      <c r="D25" s="69" t="n">
        <v>-11.3</v>
      </c>
      <c r="E25" s="69" t="n">
        <v>-26.1</v>
      </c>
      <c r="G25" s="65"/>
      <c r="H25" s="65"/>
      <c r="I25" s="65"/>
    </row>
    <row r="26" customFormat="false" ht="12.75" hidden="false" customHeight="false" outlineLevel="0" collapsed="false">
      <c r="A26" s="55" t="s">
        <v>81</v>
      </c>
      <c r="B26" s="66" t="n">
        <v>48.1</v>
      </c>
      <c r="C26" s="66" t="n">
        <v>20.1</v>
      </c>
      <c r="D26" s="70" t="n">
        <v>29.6</v>
      </c>
      <c r="E26" s="71" t="n">
        <v>675.9</v>
      </c>
      <c r="G26" s="65"/>
      <c r="H26" s="65"/>
      <c r="I26" s="65"/>
    </row>
    <row r="27" customFormat="false" ht="12.75" hidden="false" customHeight="false" outlineLevel="0" collapsed="false">
      <c r="A27" s="28" t="s">
        <v>82</v>
      </c>
      <c r="B27" s="64" t="n">
        <v>-14.9</v>
      </c>
      <c r="C27" s="64" t="n">
        <v>-61.1</v>
      </c>
      <c r="D27" s="69" t="n">
        <v>-29.5</v>
      </c>
      <c r="E27" s="69" t="n">
        <v>173.4</v>
      </c>
      <c r="G27" s="65"/>
      <c r="H27" s="65"/>
      <c r="I27" s="65"/>
    </row>
    <row r="28" customFormat="false" ht="12.75" hidden="false" customHeight="false" outlineLevel="0" collapsed="false">
      <c r="A28" s="55" t="s">
        <v>83</v>
      </c>
      <c r="B28" s="66" t="n">
        <v>156.8</v>
      </c>
      <c r="C28" s="66" t="n">
        <v>-61</v>
      </c>
      <c r="D28" s="70" t="n">
        <v>-35.6</v>
      </c>
      <c r="E28" s="71" t="n">
        <v>84.5</v>
      </c>
      <c r="G28" s="65"/>
      <c r="H28" s="65"/>
      <c r="I28" s="65"/>
    </row>
    <row r="29" customFormat="false" ht="12.75" hidden="false" customHeight="false" outlineLevel="0" collapsed="false">
      <c r="A29" s="28" t="s">
        <v>84</v>
      </c>
      <c r="B29" s="64" t="n">
        <v>3075.4</v>
      </c>
      <c r="C29" s="64" t="n">
        <v>-4.4</v>
      </c>
      <c r="D29" s="69" t="n">
        <v>-43.1</v>
      </c>
      <c r="E29" s="69" t="n">
        <v>-83.7</v>
      </c>
      <c r="G29" s="65"/>
      <c r="H29" s="65"/>
      <c r="I29" s="65"/>
    </row>
    <row r="30" customFormat="false" ht="12.75" hidden="false" customHeight="false" outlineLevel="0" collapsed="false">
      <c r="A30" s="55" t="s">
        <v>85</v>
      </c>
      <c r="B30" s="66" t="n">
        <v>-86.2</v>
      </c>
      <c r="C30" s="66" t="n">
        <v>-60.2</v>
      </c>
      <c r="D30" s="70" t="n">
        <v>-49.3</v>
      </c>
      <c r="E30" s="70" t="n">
        <v>133.6</v>
      </c>
      <c r="G30" s="65"/>
      <c r="H30" s="65"/>
      <c r="I30" s="65"/>
    </row>
    <row r="31" customFormat="false" ht="12.75" hidden="false" customHeight="false" outlineLevel="0" collapsed="false">
      <c r="A31" s="28" t="s">
        <v>86</v>
      </c>
      <c r="B31" s="64" t="n">
        <v>-89.6</v>
      </c>
      <c r="C31" s="64" t="n">
        <v>-51.7</v>
      </c>
      <c r="D31" s="69" t="n">
        <v>-43.8</v>
      </c>
      <c r="E31" s="69" t="n">
        <v>-13.3</v>
      </c>
      <c r="G31" s="65"/>
      <c r="H31" s="65"/>
      <c r="I31" s="65"/>
    </row>
    <row r="32" customFormat="false" ht="12.75" hidden="false" customHeight="false" outlineLevel="0" collapsed="false">
      <c r="A32" s="55" t="s">
        <v>87</v>
      </c>
      <c r="B32" s="66" t="n">
        <v>-84.9</v>
      </c>
      <c r="C32" s="66" t="n">
        <v>-39.1</v>
      </c>
      <c r="D32" s="70" t="n">
        <v>-12.4</v>
      </c>
      <c r="E32" s="70" t="n">
        <v>-69.2</v>
      </c>
      <c r="G32" s="65"/>
      <c r="H32" s="65"/>
      <c r="I32" s="65"/>
    </row>
    <row r="33" customFormat="false" ht="12.75" hidden="false" customHeight="false" outlineLevel="0" collapsed="false">
      <c r="A33" s="28" t="s">
        <v>88</v>
      </c>
      <c r="B33" s="64" t="n">
        <v>23.1</v>
      </c>
      <c r="C33" s="64" t="n">
        <v>-10.4</v>
      </c>
      <c r="D33" s="69" t="n">
        <v>34.3</v>
      </c>
      <c r="E33" s="69" t="n">
        <v>31.1</v>
      </c>
      <c r="G33" s="65"/>
      <c r="H33" s="65"/>
      <c r="I33" s="65"/>
    </row>
    <row r="34" customFormat="false" ht="12.75" hidden="false" customHeight="false" outlineLevel="0" collapsed="false">
      <c r="A34" s="55" t="s">
        <v>89</v>
      </c>
      <c r="B34" s="66" t="n">
        <v>62.7</v>
      </c>
      <c r="C34" s="66" t="n">
        <v>51.5</v>
      </c>
      <c r="D34" s="70" t="n">
        <v>23.4</v>
      </c>
      <c r="E34" s="70" t="n">
        <v>64.2</v>
      </c>
      <c r="G34" s="65"/>
      <c r="H34" s="65"/>
      <c r="I34" s="65"/>
    </row>
    <row r="35" customFormat="false" ht="12.75" hidden="false" customHeight="false" outlineLevel="0" collapsed="false">
      <c r="A35" s="28" t="s">
        <v>90</v>
      </c>
      <c r="B35" s="64" t="n">
        <v>-29.1</v>
      </c>
      <c r="C35" s="64" t="n">
        <v>-61.9</v>
      </c>
      <c r="D35" s="69" t="n">
        <v>-39.9</v>
      </c>
      <c r="E35" s="69" t="n">
        <v>-16.1</v>
      </c>
      <c r="G35" s="65"/>
      <c r="H35" s="65"/>
      <c r="I35" s="65"/>
    </row>
    <row r="36" customFormat="false" ht="12.75" hidden="false" customHeight="false" outlineLevel="0" collapsed="false">
      <c r="A36" s="55" t="s">
        <v>91</v>
      </c>
      <c r="B36" s="66" t="n">
        <v>58.8</v>
      </c>
      <c r="C36" s="66" t="n">
        <v>-42.4</v>
      </c>
      <c r="D36" s="70" t="n">
        <v>-38.5</v>
      </c>
      <c r="E36" s="70" t="n">
        <v>27</v>
      </c>
      <c r="G36" s="65"/>
      <c r="H36" s="65"/>
      <c r="I36" s="65"/>
    </row>
    <row r="37" customFormat="false" ht="12.75" hidden="false" customHeight="false" outlineLevel="0" collapsed="false">
      <c r="A37" s="28" t="s">
        <v>92</v>
      </c>
      <c r="B37" s="64" t="n">
        <v>52.6</v>
      </c>
      <c r="C37" s="64" t="n">
        <v>26.5</v>
      </c>
      <c r="D37" s="69" t="n">
        <v>2</v>
      </c>
      <c r="E37" s="69" t="n">
        <v>180</v>
      </c>
      <c r="G37" s="65"/>
      <c r="H37" s="65"/>
      <c r="I37" s="65"/>
    </row>
    <row r="38" customFormat="false" ht="12.75" hidden="false" customHeight="false" outlineLevel="0" collapsed="false">
      <c r="A38" s="55" t="s">
        <v>93</v>
      </c>
      <c r="B38" s="66" t="n">
        <v>-29.6</v>
      </c>
      <c r="C38" s="66" t="n">
        <v>-4.7</v>
      </c>
      <c r="D38" s="70" t="n">
        <v>1.7</v>
      </c>
      <c r="E38" s="70" t="n">
        <v>135.2</v>
      </c>
      <c r="G38" s="65"/>
      <c r="H38" s="65"/>
      <c r="I38" s="65"/>
    </row>
    <row r="39" customFormat="false" ht="12.75" hidden="false" customHeight="false" outlineLevel="0" collapsed="false">
      <c r="A39" s="28"/>
      <c r="B39" s="64"/>
      <c r="C39" s="64"/>
      <c r="D39" s="69"/>
      <c r="E39" s="69"/>
    </row>
    <row r="40" customFormat="false" ht="12.75" hidden="false" customHeight="false" outlineLevel="0" collapsed="false">
      <c r="A40" s="55" t="s">
        <v>55</v>
      </c>
      <c r="B40" s="66" t="n">
        <v>-16.6</v>
      </c>
      <c r="C40" s="66" t="n">
        <v>-18</v>
      </c>
      <c r="D40" s="70" t="n">
        <v>-8.4</v>
      </c>
      <c r="E40" s="70" t="n">
        <v>15.9</v>
      </c>
      <c r="G40" s="65"/>
      <c r="H40" s="65"/>
      <c r="I40" s="65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42" t="str">
        <f aca="false">Contenido!$B$52</f>
        <v>Fecha de publicación: 15 de noviembre de 2016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2"/>
      <c r="B5" s="73"/>
      <c r="C5" s="73"/>
      <c r="D5" s="73"/>
      <c r="E5" s="73"/>
      <c r="F5" s="72"/>
    </row>
    <row r="6" s="18" customFormat="true" ht="12.75" hidden="false" customHeight="true" outlineLevel="0" collapsed="false">
      <c r="A6" s="74"/>
      <c r="B6" s="75"/>
      <c r="C6" s="75"/>
      <c r="D6" s="75"/>
      <c r="E6" s="75"/>
      <c r="F6" s="17" t="s">
        <v>44</v>
      </c>
    </row>
    <row r="7" s="18" customFormat="true" ht="14.25" hidden="false" customHeight="true" outlineLevel="0" collapsed="false">
      <c r="A7" s="19" t="s">
        <v>105</v>
      </c>
      <c r="B7" s="61"/>
      <c r="C7" s="61"/>
      <c r="D7" s="61"/>
      <c r="E7" s="61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customFormat="false" ht="14.25" hidden="false" customHeight="true" outlineLevel="0" collapsed="false">
      <c r="A9" s="19" t="s">
        <v>106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07</v>
      </c>
      <c r="C11" s="52"/>
      <c r="D11" s="25"/>
      <c r="E11" s="78" t="str">
        <f aca="false">a2!E11:F11</f>
        <v>Septiembre 2016</v>
      </c>
      <c r="F11" s="78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70952</v>
      </c>
      <c r="C13" s="53" t="n">
        <v>285721</v>
      </c>
      <c r="D13" s="54"/>
      <c r="E13" s="53" t="n">
        <v>213988</v>
      </c>
      <c r="F13" s="53" t="n">
        <v>267701</v>
      </c>
    </row>
    <row r="14" customFormat="false" ht="12.75" hidden="false" customHeight="false" outlineLevel="0" collapsed="false">
      <c r="A14" s="55" t="s">
        <v>69</v>
      </c>
      <c r="B14" s="56" t="n">
        <v>1180</v>
      </c>
      <c r="C14" s="56" t="n">
        <v>1867</v>
      </c>
      <c r="D14" s="57"/>
      <c r="E14" s="56" t="n">
        <v>1348</v>
      </c>
      <c r="F14" s="56" t="n">
        <v>1348</v>
      </c>
    </row>
    <row r="15" customFormat="false" ht="12.75" hidden="false" customHeight="false" outlineLevel="0" collapsed="false">
      <c r="A15" s="28" t="s">
        <v>70</v>
      </c>
      <c r="B15" s="53" t="n">
        <v>72322</v>
      </c>
      <c r="C15" s="53" t="n">
        <v>78906</v>
      </c>
      <c r="D15" s="54"/>
      <c r="E15" s="53" t="n">
        <v>46683</v>
      </c>
      <c r="F15" s="53" t="n">
        <v>60200</v>
      </c>
    </row>
    <row r="16" customFormat="false" ht="12.75" hidden="false" customHeight="false" outlineLevel="0" collapsed="false">
      <c r="A16" s="55" t="s">
        <v>71</v>
      </c>
      <c r="B16" s="56" t="n">
        <v>354947</v>
      </c>
      <c r="C16" s="56" t="n">
        <v>471008</v>
      </c>
      <c r="D16" s="57"/>
      <c r="E16" s="56" t="n">
        <v>251826</v>
      </c>
      <c r="F16" s="56" t="n">
        <v>350432</v>
      </c>
    </row>
    <row r="17" customFormat="false" ht="12.75" hidden="false" customHeight="false" outlineLevel="0" collapsed="false">
      <c r="A17" s="28" t="s">
        <v>72</v>
      </c>
      <c r="B17" s="53" t="n">
        <v>73715</v>
      </c>
      <c r="C17" s="53" t="n">
        <v>90147</v>
      </c>
      <c r="D17" s="54"/>
      <c r="E17" s="53" t="n">
        <v>228584</v>
      </c>
      <c r="F17" s="53" t="n">
        <v>253660</v>
      </c>
    </row>
    <row r="18" customFormat="false" ht="12.75" hidden="false" customHeight="false" outlineLevel="0" collapsed="false">
      <c r="A18" s="55" t="s">
        <v>73</v>
      </c>
      <c r="B18" s="56" t="n">
        <v>41788</v>
      </c>
      <c r="C18" s="56" t="n">
        <v>51224</v>
      </c>
      <c r="D18" s="57"/>
      <c r="E18" s="56" t="n">
        <v>43352</v>
      </c>
      <c r="F18" s="56" t="n">
        <v>61337</v>
      </c>
    </row>
    <row r="19" customFormat="false" ht="12.75" hidden="false" customHeight="false" outlineLevel="0" collapsed="false">
      <c r="A19" s="28" t="s">
        <v>74</v>
      </c>
      <c r="B19" s="53" t="n">
        <v>12426</v>
      </c>
      <c r="C19" s="53" t="n">
        <v>12917</v>
      </c>
      <c r="D19" s="54"/>
      <c r="E19" s="53" t="n">
        <v>15268</v>
      </c>
      <c r="F19" s="53" t="n">
        <v>20649</v>
      </c>
    </row>
    <row r="20" customFormat="false" ht="12.75" hidden="false" customHeight="false" outlineLevel="0" collapsed="false">
      <c r="A20" s="55" t="s">
        <v>75</v>
      </c>
      <c r="B20" s="56" t="n">
        <v>5483</v>
      </c>
      <c r="C20" s="56" t="n">
        <v>6172</v>
      </c>
      <c r="D20" s="57"/>
      <c r="E20" s="56" t="n">
        <v>4054</v>
      </c>
      <c r="F20" s="56" t="n">
        <v>4206</v>
      </c>
    </row>
    <row r="21" customFormat="false" ht="12.75" hidden="false" customHeight="false" outlineLevel="0" collapsed="false">
      <c r="A21" s="28" t="s">
        <v>76</v>
      </c>
      <c r="B21" s="53" t="n">
        <v>5017</v>
      </c>
      <c r="C21" s="53" t="n">
        <v>7337</v>
      </c>
      <c r="D21" s="54"/>
      <c r="E21" s="53" t="n">
        <v>6776</v>
      </c>
      <c r="F21" s="53" t="n">
        <v>7837</v>
      </c>
    </row>
    <row r="22" customFormat="false" ht="12.75" hidden="false" customHeight="false" outlineLevel="0" collapsed="false">
      <c r="A22" s="55" t="s">
        <v>77</v>
      </c>
      <c r="B22" s="56" t="n">
        <v>12731</v>
      </c>
      <c r="C22" s="56" t="n">
        <v>16229</v>
      </c>
      <c r="D22" s="57"/>
      <c r="E22" s="56" t="n">
        <v>34086</v>
      </c>
      <c r="F22" s="56" t="n">
        <v>40196</v>
      </c>
    </row>
    <row r="23" customFormat="false" ht="12.75" hidden="false" customHeight="false" outlineLevel="0" collapsed="false">
      <c r="A23" s="28" t="s">
        <v>78</v>
      </c>
      <c r="B23" s="53" t="n">
        <v>481</v>
      </c>
      <c r="C23" s="53" t="n">
        <v>3061</v>
      </c>
      <c r="D23" s="54"/>
      <c r="E23" s="53" t="n">
        <v>2039</v>
      </c>
      <c r="F23" s="53" t="n">
        <v>2361</v>
      </c>
    </row>
    <row r="24" customFormat="false" ht="12.75" hidden="false" customHeight="false" outlineLevel="0" collapsed="false">
      <c r="A24" s="55" t="s">
        <v>79</v>
      </c>
      <c r="B24" s="56" t="n">
        <v>15454</v>
      </c>
      <c r="C24" s="56" t="n">
        <v>50020</v>
      </c>
      <c r="D24" s="57"/>
      <c r="E24" s="56" t="n">
        <v>26132</v>
      </c>
      <c r="F24" s="56" t="n">
        <v>26869</v>
      </c>
    </row>
    <row r="25" customFormat="false" ht="12.75" hidden="false" customHeight="false" outlineLevel="0" collapsed="false">
      <c r="A25" s="28" t="s">
        <v>80</v>
      </c>
      <c r="B25" s="53" t="n">
        <v>227512</v>
      </c>
      <c r="C25" s="53" t="n">
        <v>321980</v>
      </c>
      <c r="D25" s="54"/>
      <c r="E25" s="53" t="n">
        <v>93594</v>
      </c>
      <c r="F25" s="53" t="n">
        <v>130458</v>
      </c>
    </row>
    <row r="26" customFormat="false" ht="12.75" hidden="false" customHeight="false" outlineLevel="0" collapsed="false">
      <c r="A26" s="55" t="s">
        <v>81</v>
      </c>
      <c r="B26" s="56" t="n">
        <v>2850</v>
      </c>
      <c r="C26" s="56" t="n">
        <v>3274</v>
      </c>
      <c r="D26" s="57"/>
      <c r="E26" s="56" t="n">
        <v>4221</v>
      </c>
      <c r="F26" s="56" t="n">
        <v>4221</v>
      </c>
    </row>
    <row r="27" customFormat="false" ht="12.75" hidden="false" customHeight="false" outlineLevel="0" collapsed="false">
      <c r="A27" s="28" t="s">
        <v>82</v>
      </c>
      <c r="B27" s="53" t="n">
        <v>41218</v>
      </c>
      <c r="C27" s="53" t="n">
        <v>44717</v>
      </c>
      <c r="D27" s="54"/>
      <c r="E27" s="53" t="n">
        <v>35063</v>
      </c>
      <c r="F27" s="53" t="n">
        <v>39401</v>
      </c>
    </row>
    <row r="28" customFormat="false" ht="12.75" hidden="false" customHeight="false" outlineLevel="0" collapsed="false">
      <c r="A28" s="55" t="s">
        <v>83</v>
      </c>
      <c r="B28" s="56" t="n">
        <v>1233</v>
      </c>
      <c r="C28" s="56" t="n">
        <v>1297</v>
      </c>
      <c r="D28" s="57"/>
      <c r="E28" s="56" t="n">
        <v>3166</v>
      </c>
      <c r="F28" s="56" t="n">
        <v>4308</v>
      </c>
    </row>
    <row r="29" customFormat="false" ht="12.75" hidden="false" customHeight="false" outlineLevel="0" collapsed="false">
      <c r="A29" s="28" t="s">
        <v>84</v>
      </c>
      <c r="B29" s="53" t="n">
        <v>224</v>
      </c>
      <c r="C29" s="53" t="n">
        <v>224</v>
      </c>
      <c r="D29" s="54"/>
      <c r="E29" s="53" t="n">
        <v>7113</v>
      </c>
      <c r="F29" s="53" t="n">
        <v>9005</v>
      </c>
    </row>
    <row r="30" customFormat="false" ht="12.75" hidden="false" customHeight="false" outlineLevel="0" collapsed="false">
      <c r="A30" s="55" t="s">
        <v>85</v>
      </c>
      <c r="B30" s="56" t="n">
        <v>155848</v>
      </c>
      <c r="C30" s="56" t="n">
        <v>178766</v>
      </c>
      <c r="D30" s="57"/>
      <c r="E30" s="56" t="n">
        <v>21486</v>
      </c>
      <c r="F30" s="56" t="n">
        <v>25769</v>
      </c>
    </row>
    <row r="31" customFormat="false" ht="12.75" hidden="false" customHeight="false" outlineLevel="0" collapsed="false">
      <c r="A31" s="28" t="s">
        <v>86</v>
      </c>
      <c r="B31" s="53" t="n">
        <v>101014</v>
      </c>
      <c r="C31" s="53" t="n">
        <v>132745</v>
      </c>
      <c r="D31" s="54"/>
      <c r="E31" s="53" t="n">
        <v>10487</v>
      </c>
      <c r="F31" s="53" t="n">
        <v>10736</v>
      </c>
    </row>
    <row r="32" customFormat="false" ht="12.75" hidden="false" customHeight="false" outlineLevel="0" collapsed="false">
      <c r="A32" s="55" t="s">
        <v>87</v>
      </c>
      <c r="B32" s="56" t="n">
        <v>91004</v>
      </c>
      <c r="C32" s="56" t="n">
        <v>95863</v>
      </c>
      <c r="D32" s="57"/>
      <c r="E32" s="56" t="n">
        <v>13763</v>
      </c>
      <c r="F32" s="56" t="n">
        <v>28811</v>
      </c>
    </row>
    <row r="33" customFormat="false" ht="12.75" hidden="false" customHeight="false" outlineLevel="0" collapsed="false">
      <c r="A33" s="28" t="s">
        <v>88</v>
      </c>
      <c r="B33" s="53" t="n">
        <v>11438</v>
      </c>
      <c r="C33" s="53" t="n">
        <v>26256</v>
      </c>
      <c r="D33" s="54"/>
      <c r="E33" s="53" t="n">
        <v>14084</v>
      </c>
      <c r="F33" s="53" t="n">
        <v>15281</v>
      </c>
    </row>
    <row r="34" customFormat="false" ht="12.75" hidden="false" customHeight="false" outlineLevel="0" collapsed="false">
      <c r="A34" s="55" t="s">
        <v>89</v>
      </c>
      <c r="B34" s="56" t="n">
        <v>62981</v>
      </c>
      <c r="C34" s="56" t="n">
        <v>95642</v>
      </c>
      <c r="D34" s="57"/>
      <c r="E34" s="56" t="n">
        <v>102442</v>
      </c>
      <c r="F34" s="56" t="n">
        <v>107727</v>
      </c>
    </row>
    <row r="35" customFormat="false" ht="12.75" hidden="false" customHeight="false" outlineLevel="0" collapsed="false">
      <c r="A35" s="28" t="s">
        <v>90</v>
      </c>
      <c r="B35" s="53" t="n">
        <v>74606</v>
      </c>
      <c r="C35" s="53" t="n">
        <v>145308</v>
      </c>
      <c r="D35" s="54"/>
      <c r="E35" s="53" t="n">
        <v>52889</v>
      </c>
      <c r="F35" s="53" t="n">
        <v>69038</v>
      </c>
    </row>
    <row r="36" customFormat="false" ht="12.75" hidden="false" customHeight="false" outlineLevel="0" collapsed="false">
      <c r="A36" s="55" t="s">
        <v>91</v>
      </c>
      <c r="B36" s="56" t="n">
        <v>5055</v>
      </c>
      <c r="C36" s="56" t="n">
        <v>8696</v>
      </c>
      <c r="D36" s="57"/>
      <c r="E36" s="56" t="n">
        <v>8028</v>
      </c>
      <c r="F36" s="56" t="n">
        <v>9953</v>
      </c>
    </row>
    <row r="37" customFormat="false" ht="12.75" hidden="false" customHeight="false" outlineLevel="0" collapsed="false">
      <c r="A37" s="28" t="s">
        <v>92</v>
      </c>
      <c r="B37" s="53" t="n">
        <v>87723</v>
      </c>
      <c r="C37" s="53" t="n">
        <v>88947</v>
      </c>
      <c r="D37" s="54"/>
      <c r="E37" s="53" t="n">
        <v>133841</v>
      </c>
      <c r="F37" s="53" t="n">
        <v>136420</v>
      </c>
    </row>
    <row r="38" customFormat="false" ht="12.75" hidden="false" customHeight="false" outlineLevel="0" collapsed="false">
      <c r="A38" s="55" t="s">
        <v>93</v>
      </c>
      <c r="B38" s="56" t="n">
        <v>125726</v>
      </c>
      <c r="C38" s="56" t="n">
        <v>157059</v>
      </c>
      <c r="D38" s="57"/>
      <c r="E38" s="56" t="n">
        <v>88514</v>
      </c>
      <c r="F38" s="56" t="n">
        <v>118916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754928</v>
      </c>
      <c r="C40" s="56" t="n">
        <v>2375383</v>
      </c>
      <c r="D40" s="57"/>
      <c r="E40" s="56" t="n">
        <v>1462827</v>
      </c>
      <c r="F40" s="56" t="n">
        <v>1806840</v>
      </c>
    </row>
    <row r="41" customFormat="false" ht="12.75" hidden="false" customHeight="false" outlineLevel="0" collapsed="false">
      <c r="A41" s="42"/>
      <c r="B41" s="79"/>
      <c r="C41" s="79"/>
      <c r="D41" s="79"/>
      <c r="E41" s="79"/>
      <c r="F41" s="79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5 de noviembre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0" t="s">
        <v>108</v>
      </c>
      <c r="B7" s="60"/>
      <c r="C7" s="60"/>
      <c r="D7" s="60"/>
      <c r="E7" s="60"/>
      <c r="F7" s="60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s="18" customFormat="true" ht="14.25" hidden="false" customHeight="true" outlineLevel="0" collapsed="false">
      <c r="A9" s="19" t="str">
        <f aca="false">a6!A9</f>
        <v>Septiembre (2015 - 2016)</v>
      </c>
      <c r="B9" s="61"/>
      <c r="C9" s="61"/>
      <c r="D9" s="61"/>
      <c r="E9" s="61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1"/>
    </row>
    <row r="11" customFormat="false" ht="22.5" hidden="false" customHeight="true" outlineLevel="0" collapsed="false">
      <c r="A11" s="23" t="s">
        <v>62</v>
      </c>
      <c r="B11" s="52" t="s">
        <v>109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25.2</v>
      </c>
      <c r="C13" s="64" t="n">
        <v>-6.3</v>
      </c>
      <c r="D13" s="82"/>
      <c r="E13" s="82" t="n">
        <v>2.5</v>
      </c>
      <c r="F13" s="82" t="n">
        <v>-0.8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14.2</v>
      </c>
      <c r="C14" s="66" t="n">
        <v>-27.8</v>
      </c>
      <c r="D14" s="83"/>
      <c r="E14" s="83" t="n">
        <v>0</v>
      </c>
      <c r="F14" s="83" t="n">
        <v>0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-35.5</v>
      </c>
      <c r="C15" s="64" t="n">
        <v>-23.7</v>
      </c>
      <c r="D15" s="82"/>
      <c r="E15" s="82" t="n">
        <v>-1.5</v>
      </c>
      <c r="F15" s="82" t="n">
        <v>-0.8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-29.1</v>
      </c>
      <c r="C16" s="66" t="n">
        <v>-25.6</v>
      </c>
      <c r="D16" s="83"/>
      <c r="E16" s="83" t="n">
        <v>-5.9</v>
      </c>
      <c r="F16" s="83" t="n">
        <v>-5.1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210.1</v>
      </c>
      <c r="C17" s="64" t="n">
        <v>181.4</v>
      </c>
      <c r="D17" s="82"/>
      <c r="E17" s="82" t="n">
        <v>8.8</v>
      </c>
      <c r="F17" s="82" t="n">
        <v>6.9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3.7</v>
      </c>
      <c r="C18" s="66" t="n">
        <v>19.7</v>
      </c>
      <c r="D18" s="83"/>
      <c r="E18" s="83" t="n">
        <v>0.1</v>
      </c>
      <c r="F18" s="83" t="n">
        <v>0.4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22.9</v>
      </c>
      <c r="C19" s="64" t="n">
        <v>59.9</v>
      </c>
      <c r="D19" s="82"/>
      <c r="E19" s="82" t="n">
        <v>0.2</v>
      </c>
      <c r="F19" s="82" t="n">
        <v>0.3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-26.1</v>
      </c>
      <c r="C20" s="66" t="n">
        <v>-31.9</v>
      </c>
      <c r="D20" s="83"/>
      <c r="E20" s="83" t="n">
        <v>-0.1</v>
      </c>
      <c r="F20" s="83" t="n">
        <v>-0.1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35.1</v>
      </c>
      <c r="C21" s="64" t="n">
        <v>6.8</v>
      </c>
      <c r="D21" s="82"/>
      <c r="E21" s="82" t="n">
        <v>0.1</v>
      </c>
      <c r="F21" s="82" t="n">
        <v>0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167.7</v>
      </c>
      <c r="C22" s="66" t="n">
        <v>147.7</v>
      </c>
      <c r="D22" s="83"/>
      <c r="E22" s="83" t="n">
        <v>1.2</v>
      </c>
      <c r="F22" s="83" t="n">
        <v>1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323.9</v>
      </c>
      <c r="C23" s="64" t="n">
        <v>-22.9</v>
      </c>
      <c r="D23" s="82"/>
      <c r="E23" s="82" t="n">
        <v>0.1</v>
      </c>
      <c r="F23" s="82" t="n">
        <v>0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69.1</v>
      </c>
      <c r="C24" s="66" t="n">
        <v>-46.3</v>
      </c>
      <c r="D24" s="83"/>
      <c r="E24" s="83" t="n">
        <v>0.6</v>
      </c>
      <c r="F24" s="83" t="n">
        <v>-1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-58.9</v>
      </c>
      <c r="C25" s="64" t="n">
        <v>-59.5</v>
      </c>
      <c r="D25" s="82"/>
      <c r="E25" s="82" t="n">
        <v>-7.6</v>
      </c>
      <c r="F25" s="82" t="n">
        <v>-8.1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48.1</v>
      </c>
      <c r="C26" s="66" t="n">
        <v>28.9</v>
      </c>
      <c r="D26" s="83"/>
      <c r="E26" s="83" t="n">
        <v>0.1</v>
      </c>
      <c r="F26" s="83" t="n">
        <v>0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-14.9</v>
      </c>
      <c r="C27" s="64" t="n">
        <v>-11.9</v>
      </c>
      <c r="D27" s="82"/>
      <c r="E27" s="82" t="n">
        <v>-0.4</v>
      </c>
      <c r="F27" s="82" t="n">
        <v>-0.2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156.8</v>
      </c>
      <c r="C28" s="66" t="n">
        <v>232.2</v>
      </c>
      <c r="D28" s="83"/>
      <c r="E28" s="83" t="n">
        <v>0.1</v>
      </c>
      <c r="F28" s="83" t="n">
        <v>0.1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3075.4</v>
      </c>
      <c r="C29" s="64" t="n">
        <v>3920.1</v>
      </c>
      <c r="D29" s="82"/>
      <c r="E29" s="82" t="n">
        <v>0.4</v>
      </c>
      <c r="F29" s="82" t="n">
        <v>0.4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-86.2</v>
      </c>
      <c r="C30" s="66" t="n">
        <v>-85.6</v>
      </c>
      <c r="D30" s="83"/>
      <c r="E30" s="83" t="n">
        <v>-7.7</v>
      </c>
      <c r="F30" s="83" t="n">
        <v>-6.4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-89.6</v>
      </c>
      <c r="C31" s="64" t="n">
        <v>-91.9</v>
      </c>
      <c r="D31" s="82"/>
      <c r="E31" s="82" t="n">
        <v>-5.2</v>
      </c>
      <c r="F31" s="82" t="n">
        <v>-5.1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-84.9</v>
      </c>
      <c r="C32" s="66" t="n">
        <v>-69.9</v>
      </c>
      <c r="D32" s="83"/>
      <c r="E32" s="83" t="n">
        <v>-4.4</v>
      </c>
      <c r="F32" s="83" t="n">
        <v>-2.8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23.1</v>
      </c>
      <c r="C33" s="64" t="n">
        <v>-41.8</v>
      </c>
      <c r="D33" s="82"/>
      <c r="E33" s="82" t="n">
        <v>0.2</v>
      </c>
      <c r="F33" s="82" t="n">
        <v>-0.5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62.7</v>
      </c>
      <c r="C34" s="66" t="n">
        <v>12.6</v>
      </c>
      <c r="D34" s="83"/>
      <c r="E34" s="83" t="n">
        <v>2.2</v>
      </c>
      <c r="F34" s="83" t="n">
        <v>0.5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29.1</v>
      </c>
      <c r="C35" s="64" t="n">
        <v>-52.5</v>
      </c>
      <c r="D35" s="82"/>
      <c r="E35" s="82" t="n">
        <v>-1.2</v>
      </c>
      <c r="F35" s="82" t="n">
        <v>-3.2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58.8</v>
      </c>
      <c r="C36" s="66" t="n">
        <v>14.5</v>
      </c>
      <c r="D36" s="83"/>
      <c r="E36" s="83" t="n">
        <v>0.2</v>
      </c>
      <c r="F36" s="83" t="n">
        <v>0.1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52.6</v>
      </c>
      <c r="C37" s="64" t="n">
        <v>53.4</v>
      </c>
      <c r="D37" s="82"/>
      <c r="E37" s="82" t="n">
        <v>2.6</v>
      </c>
      <c r="F37" s="82" t="n">
        <v>2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-29.6</v>
      </c>
      <c r="C38" s="66" t="n">
        <v>-24.3</v>
      </c>
      <c r="D38" s="83"/>
      <c r="E38" s="83" t="n">
        <v>-2.1</v>
      </c>
      <c r="F38" s="83" t="n">
        <v>-1.6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82"/>
      <c r="E39" s="82"/>
      <c r="F39" s="82"/>
    </row>
    <row r="40" customFormat="false" ht="12.75" hidden="false" customHeight="false" outlineLevel="0" collapsed="false">
      <c r="A40" s="55" t="s">
        <v>55</v>
      </c>
      <c r="B40" s="66" t="n">
        <v>-16.6</v>
      </c>
      <c r="C40" s="66" t="n">
        <v>-23.9</v>
      </c>
      <c r="D40" s="83"/>
      <c r="E40" s="83" t="n">
        <v>-16.6</v>
      </c>
      <c r="F40" s="83" t="n">
        <v>-23.9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5 de noviembre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4" t="s">
        <v>110</v>
      </c>
      <c r="B7" s="85"/>
      <c r="C7" s="85"/>
      <c r="D7" s="85"/>
      <c r="E7" s="85"/>
      <c r="F7" s="86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9"/>
    </row>
    <row r="9" customFormat="false" ht="14.25" hidden="false" customHeight="true" outlineLevel="0" collapsed="false">
      <c r="A9" s="87" t="s">
        <v>111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87" t="s">
        <v>112</v>
      </c>
      <c r="B10" s="88"/>
      <c r="C10" s="88"/>
      <c r="D10" s="88"/>
      <c r="E10" s="89"/>
      <c r="F10" s="89"/>
    </row>
    <row r="11" customFormat="false" ht="14.25" hidden="false" customHeight="true" outlineLevel="0" collapsed="false">
      <c r="A11" s="87"/>
      <c r="B11" s="88"/>
      <c r="C11" s="88"/>
      <c r="D11" s="88"/>
      <c r="E11" s="90" t="s">
        <v>48</v>
      </c>
      <c r="F11" s="90"/>
    </row>
    <row r="12" customFormat="false" ht="12.75" hidden="false" customHeight="true" outlineLevel="0" collapsed="false">
      <c r="A12" s="91" t="s">
        <v>62</v>
      </c>
      <c r="B12" s="92" t="s">
        <v>51</v>
      </c>
      <c r="C12" s="92"/>
      <c r="D12" s="92"/>
      <c r="E12" s="92"/>
      <c r="F12" s="92"/>
    </row>
    <row r="13" customFormat="false" ht="12.75" hidden="false" customHeight="false" outlineLevel="0" collapsed="false">
      <c r="A13" s="91"/>
      <c r="B13" s="93" t="n">
        <v>2015</v>
      </c>
      <c r="C13" s="93"/>
      <c r="D13" s="94"/>
      <c r="E13" s="93" t="n">
        <v>2016</v>
      </c>
      <c r="F13" s="93"/>
    </row>
    <row r="14" customFormat="false" ht="12.75" hidden="false" customHeight="false" outlineLevel="0" collapsed="false">
      <c r="A14" s="91"/>
      <c r="B14" s="95" t="s">
        <v>56</v>
      </c>
      <c r="C14" s="96" t="s">
        <v>113</v>
      </c>
      <c r="D14" s="97"/>
      <c r="E14" s="95" t="s">
        <v>56</v>
      </c>
      <c r="F14" s="96" t="s">
        <v>113</v>
      </c>
    </row>
    <row r="15" customFormat="false" ht="12.75" hidden="false" customHeight="false" outlineLevel="0" collapsed="false">
      <c r="A15" s="98" t="s">
        <v>68</v>
      </c>
      <c r="B15" s="99" t="n">
        <v>2144516</v>
      </c>
      <c r="C15" s="99" t="n">
        <v>2816454</v>
      </c>
      <c r="D15" s="100"/>
      <c r="E15" s="99" t="n">
        <v>1541702</v>
      </c>
      <c r="F15" s="99" t="n">
        <v>2169971</v>
      </c>
    </row>
    <row r="16" customFormat="false" ht="12.75" hidden="false" customHeight="false" outlineLevel="0" collapsed="false">
      <c r="A16" s="101" t="s">
        <v>69</v>
      </c>
      <c r="B16" s="102" t="n">
        <v>14266</v>
      </c>
      <c r="C16" s="102" t="n">
        <v>19555</v>
      </c>
      <c r="D16" s="103"/>
      <c r="E16" s="102" t="n">
        <v>34460</v>
      </c>
      <c r="F16" s="102" t="n">
        <v>34923</v>
      </c>
    </row>
    <row r="17" customFormat="false" ht="12.75" hidden="false" customHeight="false" outlineLevel="0" collapsed="false">
      <c r="A17" s="98" t="s">
        <v>70</v>
      </c>
      <c r="B17" s="99" t="n">
        <v>950942</v>
      </c>
      <c r="C17" s="99" t="n">
        <v>1267312</v>
      </c>
      <c r="D17" s="100"/>
      <c r="E17" s="99" t="n">
        <v>820879</v>
      </c>
      <c r="F17" s="99" t="n">
        <v>1102284</v>
      </c>
    </row>
    <row r="18" customFormat="false" ht="12.75" hidden="false" customHeight="false" outlineLevel="0" collapsed="false">
      <c r="A18" s="101" t="s">
        <v>71</v>
      </c>
      <c r="B18" s="102" t="n">
        <v>2326742</v>
      </c>
      <c r="C18" s="102" t="n">
        <v>3519686</v>
      </c>
      <c r="D18" s="103"/>
      <c r="E18" s="102" t="n">
        <v>2286090</v>
      </c>
      <c r="F18" s="102" t="n">
        <v>3398757</v>
      </c>
    </row>
    <row r="19" customFormat="false" ht="12.75" hidden="false" customHeight="false" outlineLevel="0" collapsed="false">
      <c r="A19" s="98" t="s">
        <v>72</v>
      </c>
      <c r="B19" s="99" t="n">
        <v>344301</v>
      </c>
      <c r="C19" s="99" t="n">
        <v>537685</v>
      </c>
      <c r="D19" s="100"/>
      <c r="E19" s="99" t="n">
        <v>837939</v>
      </c>
      <c r="F19" s="99" t="n">
        <v>995689</v>
      </c>
    </row>
    <row r="20" customFormat="false" ht="12.75" hidden="false" customHeight="false" outlineLevel="0" collapsed="false">
      <c r="A20" s="101" t="s">
        <v>73</v>
      </c>
      <c r="B20" s="102" t="n">
        <v>556269</v>
      </c>
      <c r="C20" s="102" t="n">
        <v>635029</v>
      </c>
      <c r="D20" s="103"/>
      <c r="E20" s="102" t="n">
        <v>425395</v>
      </c>
      <c r="F20" s="102" t="n">
        <v>519138</v>
      </c>
    </row>
    <row r="21" customFormat="false" ht="12.75" hidden="false" customHeight="false" outlineLevel="0" collapsed="false">
      <c r="A21" s="98" t="s">
        <v>74</v>
      </c>
      <c r="B21" s="99" t="n">
        <v>122040</v>
      </c>
      <c r="C21" s="99" t="n">
        <v>169345</v>
      </c>
      <c r="D21" s="100"/>
      <c r="E21" s="99" t="n">
        <v>197882</v>
      </c>
      <c r="F21" s="99" t="n">
        <v>228335</v>
      </c>
    </row>
    <row r="22" customFormat="false" ht="12.75" hidden="false" customHeight="false" outlineLevel="0" collapsed="false">
      <c r="A22" s="101" t="s">
        <v>75</v>
      </c>
      <c r="B22" s="102" t="n">
        <v>30844</v>
      </c>
      <c r="C22" s="102" t="n">
        <v>54502</v>
      </c>
      <c r="D22" s="103"/>
      <c r="E22" s="102" t="n">
        <v>22575</v>
      </c>
      <c r="F22" s="102" t="n">
        <v>29910</v>
      </c>
    </row>
    <row r="23" customFormat="false" ht="12.75" hidden="false" customHeight="false" outlineLevel="0" collapsed="false">
      <c r="A23" s="98" t="s">
        <v>76</v>
      </c>
      <c r="B23" s="99" t="n">
        <v>70403</v>
      </c>
      <c r="C23" s="99" t="n">
        <v>122029</v>
      </c>
      <c r="D23" s="100"/>
      <c r="E23" s="99" t="n">
        <v>30437</v>
      </c>
      <c r="F23" s="99" t="n">
        <v>44389</v>
      </c>
    </row>
    <row r="24" customFormat="false" ht="12.75" hidden="false" customHeight="false" outlineLevel="0" collapsed="false">
      <c r="A24" s="101" t="s">
        <v>77</v>
      </c>
      <c r="B24" s="102" t="n">
        <v>239986</v>
      </c>
      <c r="C24" s="102" t="n">
        <v>273712</v>
      </c>
      <c r="D24" s="103"/>
      <c r="E24" s="102" t="n">
        <v>180587</v>
      </c>
      <c r="F24" s="102" t="n">
        <v>243760</v>
      </c>
    </row>
    <row r="25" customFormat="false" ht="12.75" hidden="false" customHeight="false" outlineLevel="0" collapsed="false">
      <c r="A25" s="98" t="s">
        <v>78</v>
      </c>
      <c r="B25" s="99" t="n">
        <v>93687</v>
      </c>
      <c r="C25" s="99" t="n">
        <v>163710</v>
      </c>
      <c r="D25" s="100"/>
      <c r="E25" s="99" t="n">
        <v>44757</v>
      </c>
      <c r="F25" s="99" t="n">
        <v>61390</v>
      </c>
    </row>
    <row r="26" customFormat="false" ht="12.75" hidden="false" customHeight="false" outlineLevel="0" collapsed="false">
      <c r="A26" s="101" t="s">
        <v>79</v>
      </c>
      <c r="B26" s="102" t="n">
        <v>150821</v>
      </c>
      <c r="C26" s="102" t="n">
        <v>215480</v>
      </c>
      <c r="D26" s="103"/>
      <c r="E26" s="102" t="n">
        <v>312079</v>
      </c>
      <c r="F26" s="102" t="n">
        <v>334389</v>
      </c>
    </row>
    <row r="27" customFormat="false" ht="12.75" hidden="false" customHeight="false" outlineLevel="0" collapsed="false">
      <c r="A27" s="98" t="s">
        <v>80</v>
      </c>
      <c r="B27" s="99" t="n">
        <v>1804562</v>
      </c>
      <c r="C27" s="99" t="n">
        <v>2472136</v>
      </c>
      <c r="D27" s="100"/>
      <c r="E27" s="99" t="n">
        <v>1074776</v>
      </c>
      <c r="F27" s="99" t="n">
        <v>1544405</v>
      </c>
    </row>
    <row r="28" customFormat="false" ht="12.75" hidden="false" customHeight="false" outlineLevel="0" collapsed="false">
      <c r="A28" s="101" t="s">
        <v>81</v>
      </c>
      <c r="B28" s="102" t="n">
        <v>11855</v>
      </c>
      <c r="C28" s="102" t="n">
        <v>13674</v>
      </c>
      <c r="D28" s="103"/>
      <c r="E28" s="102" t="n">
        <v>14242</v>
      </c>
      <c r="F28" s="102" t="n">
        <v>18890</v>
      </c>
    </row>
    <row r="29" customFormat="false" ht="12.75" hidden="false" customHeight="false" outlineLevel="0" collapsed="false">
      <c r="A29" s="98" t="s">
        <v>82</v>
      </c>
      <c r="B29" s="99" t="n">
        <v>453423</v>
      </c>
      <c r="C29" s="99" t="n">
        <v>508706</v>
      </c>
      <c r="D29" s="100"/>
      <c r="E29" s="99" t="n">
        <v>176200</v>
      </c>
      <c r="F29" s="99" t="n">
        <v>229714</v>
      </c>
    </row>
    <row r="30" customFormat="false" ht="12.75" hidden="false" customHeight="false" outlineLevel="0" collapsed="false">
      <c r="A30" s="101" t="s">
        <v>83</v>
      </c>
      <c r="B30" s="102" t="n">
        <v>21488</v>
      </c>
      <c r="C30" s="102" t="n">
        <v>33167</v>
      </c>
      <c r="D30" s="103"/>
      <c r="E30" s="102" t="n">
        <v>8371</v>
      </c>
      <c r="F30" s="102" t="n">
        <v>13170</v>
      </c>
    </row>
    <row r="31" customFormat="false" ht="12.75" hidden="false" customHeight="false" outlineLevel="0" collapsed="false">
      <c r="A31" s="98" t="s">
        <v>84</v>
      </c>
      <c r="B31" s="99" t="n">
        <v>157357</v>
      </c>
      <c r="C31" s="99" t="n">
        <v>209282</v>
      </c>
      <c r="D31" s="100"/>
      <c r="E31" s="99" t="n">
        <v>150461</v>
      </c>
      <c r="F31" s="99" t="n">
        <v>199317</v>
      </c>
    </row>
    <row r="32" customFormat="false" ht="12.75" hidden="false" customHeight="false" outlineLevel="0" collapsed="false">
      <c r="A32" s="101" t="s">
        <v>85</v>
      </c>
      <c r="B32" s="102" t="n">
        <v>360103</v>
      </c>
      <c r="C32" s="102" t="n">
        <v>451898</v>
      </c>
      <c r="D32" s="103"/>
      <c r="E32" s="102" t="n">
        <v>143446</v>
      </c>
      <c r="F32" s="102" t="n">
        <v>197489</v>
      </c>
    </row>
    <row r="33" customFormat="false" ht="12.75" hidden="false" customHeight="false" outlineLevel="0" collapsed="false">
      <c r="A33" s="98" t="s">
        <v>86</v>
      </c>
      <c r="B33" s="99" t="n">
        <v>562283</v>
      </c>
      <c r="C33" s="99" t="n">
        <v>647545</v>
      </c>
      <c r="D33" s="100"/>
      <c r="E33" s="99" t="n">
        <v>271537</v>
      </c>
      <c r="F33" s="99" t="n">
        <v>364171</v>
      </c>
    </row>
    <row r="34" customFormat="false" ht="12.75" hidden="false" customHeight="false" outlineLevel="0" collapsed="false">
      <c r="A34" s="101" t="s">
        <v>87</v>
      </c>
      <c r="B34" s="102" t="n">
        <v>306811</v>
      </c>
      <c r="C34" s="102" t="n">
        <v>429180</v>
      </c>
      <c r="D34" s="103"/>
      <c r="E34" s="102" t="n">
        <v>186771</v>
      </c>
      <c r="F34" s="102" t="n">
        <v>238995</v>
      </c>
    </row>
    <row r="35" customFormat="false" ht="12.75" hidden="false" customHeight="false" outlineLevel="0" collapsed="false">
      <c r="A35" s="98" t="s">
        <v>88</v>
      </c>
      <c r="B35" s="99" t="n">
        <v>189126</v>
      </c>
      <c r="C35" s="99" t="n">
        <v>243472</v>
      </c>
      <c r="D35" s="100"/>
      <c r="E35" s="99" t="n">
        <v>169439</v>
      </c>
      <c r="F35" s="99" t="n">
        <v>196239</v>
      </c>
    </row>
    <row r="36" customFormat="false" ht="12.75" hidden="false" customHeight="false" outlineLevel="0" collapsed="false">
      <c r="A36" s="101" t="s">
        <v>89</v>
      </c>
      <c r="B36" s="102" t="n">
        <v>293821</v>
      </c>
      <c r="C36" s="102" t="n">
        <v>430130</v>
      </c>
      <c r="D36" s="103"/>
      <c r="E36" s="102" t="n">
        <v>445034</v>
      </c>
      <c r="F36" s="102" t="n">
        <v>574485</v>
      </c>
    </row>
    <row r="37" customFormat="false" ht="12.75" hidden="false" customHeight="false" outlineLevel="0" collapsed="false">
      <c r="A37" s="98" t="s">
        <v>90</v>
      </c>
      <c r="B37" s="99" t="n">
        <v>1180518</v>
      </c>
      <c r="C37" s="99" t="n">
        <v>1474146</v>
      </c>
      <c r="D37" s="100"/>
      <c r="E37" s="99" t="n">
        <v>450145</v>
      </c>
      <c r="F37" s="99" t="n">
        <v>610859</v>
      </c>
    </row>
    <row r="38" customFormat="false" ht="12.75" hidden="false" customHeight="false" outlineLevel="0" collapsed="false">
      <c r="A38" s="101" t="s">
        <v>91</v>
      </c>
      <c r="B38" s="102" t="n">
        <v>121675</v>
      </c>
      <c r="C38" s="102" t="n">
        <v>151677</v>
      </c>
      <c r="D38" s="103"/>
      <c r="E38" s="102" t="n">
        <v>70055</v>
      </c>
      <c r="F38" s="102" t="n">
        <v>90897</v>
      </c>
    </row>
    <row r="39" customFormat="false" ht="12.75" hidden="false" customHeight="false" outlineLevel="0" collapsed="false">
      <c r="A39" s="98" t="s">
        <v>92</v>
      </c>
      <c r="B39" s="99" t="n">
        <v>484501</v>
      </c>
      <c r="C39" s="99" t="n">
        <v>572731</v>
      </c>
      <c r="D39" s="100"/>
      <c r="E39" s="99" t="n">
        <v>612716</v>
      </c>
      <c r="F39" s="99" t="n">
        <v>662928</v>
      </c>
    </row>
    <row r="40" customFormat="false" ht="12.75" hidden="false" customHeight="false" outlineLevel="0" collapsed="false">
      <c r="A40" s="101" t="s">
        <v>93</v>
      </c>
      <c r="B40" s="102" t="n">
        <v>1088892</v>
      </c>
      <c r="C40" s="102" t="n">
        <v>1655089</v>
      </c>
      <c r="D40" s="103"/>
      <c r="E40" s="102" t="n">
        <v>1037692</v>
      </c>
      <c r="F40" s="102" t="n">
        <v>1316856</v>
      </c>
    </row>
    <row r="41" customFormat="false" ht="12.75" hidden="false" customHeight="false" outlineLevel="0" collapsed="false">
      <c r="A41" s="98"/>
      <c r="B41" s="99"/>
      <c r="C41" s="99"/>
      <c r="D41" s="100"/>
      <c r="E41" s="99"/>
      <c r="F41" s="99"/>
    </row>
    <row r="42" customFormat="false" ht="12.75" hidden="false" customHeight="false" outlineLevel="0" collapsed="false">
      <c r="A42" s="101" t="s">
        <v>55</v>
      </c>
      <c r="B42" s="102" t="n">
        <v>14081232</v>
      </c>
      <c r="C42" s="102" t="n">
        <v>19087332</v>
      </c>
      <c r="D42" s="103"/>
      <c r="E42" s="102" t="n">
        <v>11545667</v>
      </c>
      <c r="F42" s="102" t="n">
        <v>15421350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4</v>
      </c>
    </row>
    <row r="45" customFormat="false" ht="12.75" hidden="false" customHeight="false" outlineLevel="0" collapsed="false">
      <c r="A45" s="42" t="str">
        <f aca="false">Contenido!$B$52</f>
        <v>Fecha de publicación: 15 de noviembre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6-11-11T17:12:02Z</dcterms:modified>
  <cp:revision>0</cp:revision>
  <dc:subject/>
  <dc:title/>
</cp:coreProperties>
</file>