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306">
  <si>
    <t xml:space="preserve">Información Estadística</t>
  </si>
  <si>
    <t xml:space="preserve">Estadísticas de Edificación Licencias de Construcción ELIC </t>
  </si>
  <si>
    <t xml:space="preserve">Anexos 88 municipios</t>
  </si>
  <si>
    <t xml:space="preserve">Contenido:</t>
  </si>
  <si>
    <t xml:space="preserve">A1 Evolución de la actividad edificadora, según licencias aprobadas. Junio 2017</t>
  </si>
  <si>
    <t xml:space="preserve">Departamentos y Bogotá:</t>
  </si>
  <si>
    <t xml:space="preserve">A2 Área aprobada total y de vivienda. Mayo 2017 - junio 2017</t>
  </si>
  <si>
    <t xml:space="preserve">A3 Variación mensual del área total y de vivienda. </t>
  </si>
  <si>
    <t xml:space="preserve">A4 Área aprobada para vivienda. Junio 2017</t>
  </si>
  <si>
    <t xml:space="preserve">A5 Variación porcentual del área aprobada para vivienda. </t>
  </si>
  <si>
    <t xml:space="preserve">A6 Área aprobada total y de vivienda. Junio 2016 - junio 2017</t>
  </si>
  <si>
    <t xml:space="preserve">A7 Variación anual del área total y de vivienda. </t>
  </si>
  <si>
    <t xml:space="preserve">A8 Área aprobada total y de vivienda. Año corrido a junio 2017</t>
  </si>
  <si>
    <t xml:space="preserve">A9 Variación año corrido del área total y de vivienda. </t>
  </si>
  <si>
    <t xml:space="preserve">A10 Área aprobada total y de vivienda. Doce meses a junio 2017</t>
  </si>
  <si>
    <t xml:space="preserve">A11 Variación doce meses del área total y de vivienda. </t>
  </si>
  <si>
    <t xml:space="preserve">Destinos:</t>
  </si>
  <si>
    <t xml:space="preserve">A12 Área aprobada, variación mensual y contribución a la variación. </t>
  </si>
  <si>
    <t xml:space="preserve">A13 Área aprobada, variación anual y contribución a la variación. </t>
  </si>
  <si>
    <t xml:space="preserve">A14 Área aprobada, variación año corrido y contribución a la variación. </t>
  </si>
  <si>
    <t xml:space="preserve">A15 Área aprobada, variación doce meses y contribución a la variación. </t>
  </si>
  <si>
    <t xml:space="preserve">Vivienda VIS y No VIS por casas y apartamentos:</t>
  </si>
  <si>
    <t xml:space="preserve">A16 Área aprobada para vivienda. Junio 2017</t>
  </si>
  <si>
    <t xml:space="preserve">A17 Unidades de vivienda a construir. </t>
  </si>
  <si>
    <t xml:space="preserve">A18 Área aprobada para vivienda. Año corrido a junio 2017</t>
  </si>
  <si>
    <t xml:space="preserve">A19 Unidades de vivienda a construir. </t>
  </si>
  <si>
    <t xml:space="preserve">A20 Área aprobada para vivienda. Doce meses a junio 2017</t>
  </si>
  <si>
    <t xml:space="preserve">A21 Unidades de vivienda a construir. </t>
  </si>
  <si>
    <t xml:space="preserve">Resumen vivienda:</t>
  </si>
  <si>
    <t xml:space="preserve">A22 Área y unidades aprobadas para vivienda, y variación porcentual. </t>
  </si>
  <si>
    <t xml:space="preserve">Departamentos y Bogotá por destinos:</t>
  </si>
  <si>
    <t xml:space="preserve">A23 Área aprobada. Junio 2017</t>
  </si>
  <si>
    <t xml:space="preserve">A24 Área aprobada. Año corrido a junio 2017</t>
  </si>
  <si>
    <t xml:space="preserve">A25 Área aprobada. Doce meses a junio 2017</t>
  </si>
  <si>
    <t xml:space="preserve">Municipios:</t>
  </si>
  <si>
    <t xml:space="preserve">A26 Área aprobada y variación mensual. Mayo 2017 - junio 2017</t>
  </si>
  <si>
    <t xml:space="preserve">A27 Área aprobada y variación anual. Junio 2016 - junio 2017</t>
  </si>
  <si>
    <t xml:space="preserve">Vivienda de Interés Prioritario VIP:</t>
  </si>
  <si>
    <t xml:space="preserve">A28 Área y unidades aprobadas. Junio 2017</t>
  </si>
  <si>
    <t xml:space="preserve">A29 Área y unidades aprobadas. Año corrido a junio 2017</t>
  </si>
  <si>
    <t xml:space="preserve">A30 Área y unidades aprobadas. Doce meses a junio 2017</t>
  </si>
  <si>
    <t xml:space="preserve">Estratos</t>
  </si>
  <si>
    <t xml:space="preserve">A31 Área aprobada para vivienda. Junio 2016 - junio 2017</t>
  </si>
  <si>
    <t xml:space="preserve">Fecha de publicación: 14 de agosto de 2017</t>
  </si>
  <si>
    <t xml:space="preserve">volver a contenido</t>
  </si>
  <si>
    <t xml:space="preserve">A1 Evolución de la actividad edificadora, según licencias aprobadas - 88 municipios</t>
  </si>
  <si>
    <t xml:space="preserve">Junio (2014-2017)</t>
  </si>
  <si>
    <t xml:space="preserve">Años</t>
  </si>
  <si>
    <t xml:space="preserve">Metros cuadrados</t>
  </si>
  <si>
    <t xml:space="preserve">Variaciones (%)</t>
  </si>
  <si>
    <t xml:space="preserve">Junio</t>
  </si>
  <si>
    <t xml:space="preserve">Enero - junio</t>
  </si>
  <si>
    <t xml:space="preserve">Doce meses a Junio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88 municipios,</t>
  </si>
  <si>
    <t xml:space="preserve">según departamentos y Bogotá</t>
  </si>
  <si>
    <t xml:space="preserve">Mayo 2017 - junio 2017</t>
  </si>
  <si>
    <t xml:space="preserve">Departamentos y Bogotá</t>
  </si>
  <si>
    <t xml:space="preserve">Mayo 2017</t>
  </si>
  <si>
    <t xml:space="preserve">Junio 2017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* Cálculo matemático indeterminado</t>
  </si>
  <si>
    <t xml:space="preserve">A6 Área total aprobada en 88 municipios,</t>
  </si>
  <si>
    <t xml:space="preserve">Junio (2016 - 2017)</t>
  </si>
  <si>
    <t xml:space="preserve">Junio 2016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junio</t>
  </si>
  <si>
    <t xml:space="preserve">2016 - 2017</t>
  </si>
  <si>
    <t xml:space="preserve">       Total</t>
  </si>
  <si>
    <t xml:space="preserve">FUENTE: DANE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May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14 Área aprobada bajo licencias de construcción en 88 municipios, </t>
  </si>
  <si>
    <t xml:space="preserve">Acumulado año corrido a Junio</t>
  </si>
  <si>
    <t xml:space="preserve">Enero - junio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junio 2017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6</t>
  </si>
  <si>
    <t xml:space="preserve">Año corrido 2017</t>
  </si>
  <si>
    <t xml:space="preserve">Doce meses a junio 2016</t>
  </si>
  <si>
    <t xml:space="preserve">Doce meses a junio 2017</t>
  </si>
  <si>
    <t xml:space="preserve">Variaciones %</t>
  </si>
  <si>
    <t xml:space="preserve">Año corrido a junio 2017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Junio 2016 - junio 2017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Julio 2016</t>
  </si>
  <si>
    <t xml:space="preserve">Agosto 2016</t>
  </si>
  <si>
    <t xml:space="preserve">Septiembre 2016</t>
  </si>
  <si>
    <t xml:space="preserve">Octubre 2016</t>
  </si>
  <si>
    <t xml:space="preserve">Noviembre 2016</t>
  </si>
  <si>
    <t xml:space="preserve">Diciembre 2016</t>
  </si>
  <si>
    <t xml:space="preserve">Enero 2017</t>
  </si>
  <si>
    <t xml:space="preserve">Febrero 2017</t>
  </si>
  <si>
    <t xml:space="preserve">Marzo 2017</t>
  </si>
  <si>
    <t xml:space="preserve">Abril 201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General"/>
    <numFmt numFmtId="177" formatCode="_-* #,##0\ _€_-;\-* #,##0\ _€_-;_-* &quot;- &quot;_€_-;_-@_-"/>
    <numFmt numFmtId="178" formatCode="0.00"/>
    <numFmt numFmtId="179" formatCode="#\ ##0"/>
    <numFmt numFmtId="180" formatCode="_ * #,##0.0_ ;_ * \-#,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30320" y="0"/>
          <a:ext cx="321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640</xdr:colOff>
      <xdr:row>4</xdr:row>
      <xdr:rowOff>162000</xdr:rowOff>
    </xdr:to>
    <xdr:pic>
      <xdr:nvPicPr>
        <xdr:cNvPr id="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600</xdr:colOff>
      <xdr:row>4</xdr:row>
      <xdr:rowOff>162000</xdr:rowOff>
    </xdr:to>
    <xdr:pic>
      <xdr:nvPicPr>
        <xdr:cNvPr id="1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240</xdr:colOff>
      <xdr:row>4</xdr:row>
      <xdr:rowOff>162000</xdr:rowOff>
    </xdr:to>
    <xdr:pic>
      <xdr:nvPicPr>
        <xdr:cNvPr id="1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876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80</xdr:colOff>
      <xdr:row>4</xdr:row>
      <xdr:rowOff>162000</xdr:rowOff>
    </xdr:to>
    <xdr:pic>
      <xdr:nvPicPr>
        <xdr:cNvPr id="1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6440</xdr:colOff>
      <xdr:row>4</xdr:row>
      <xdr:rowOff>162000</xdr:rowOff>
    </xdr:to>
    <xdr:pic>
      <xdr:nvPicPr>
        <xdr:cNvPr id="1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760</xdr:colOff>
      <xdr:row>4</xdr:row>
      <xdr:rowOff>162000</xdr:rowOff>
    </xdr:to>
    <xdr:pic>
      <xdr:nvPicPr>
        <xdr:cNvPr id="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4</xdr:row>
      <xdr:rowOff>162000</xdr:rowOff>
    </xdr:to>
    <xdr:pic>
      <xdr:nvPicPr>
        <xdr:cNvPr id="2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4</xdr:row>
      <xdr:rowOff>162000</xdr:rowOff>
    </xdr:to>
    <xdr:pic>
      <xdr:nvPicPr>
        <xdr:cNvPr id="2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3680</xdr:colOff>
      <xdr:row>4</xdr:row>
      <xdr:rowOff>162000</xdr:rowOff>
    </xdr:to>
    <xdr:pic>
      <xdr:nvPicPr>
        <xdr:cNvPr id="3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160</xdr:colOff>
      <xdr:row>4</xdr:row>
      <xdr:rowOff>162000</xdr:rowOff>
    </xdr:to>
    <xdr:pic>
      <xdr:nvPicPr>
        <xdr:cNvPr id="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240</xdr:colOff>
      <xdr:row>4</xdr:row>
      <xdr:rowOff>162000</xdr:rowOff>
    </xdr:to>
    <xdr:pic>
      <xdr:nvPicPr>
        <xdr:cNvPr id="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4</xdr:row>
      <xdr:rowOff>162000</xdr:rowOff>
    </xdr:to>
    <xdr:pic>
      <xdr:nvPicPr>
        <xdr:cNvPr id="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4</xdr:row>
      <xdr:rowOff>162000</xdr:rowOff>
    </xdr:to>
    <xdr:pic>
      <xdr:nvPicPr>
        <xdr:cNvPr id="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4</xdr:row>
      <xdr:rowOff>162000</xdr:rowOff>
    </xdr:to>
    <xdr:pic>
      <xdr:nvPicPr>
        <xdr:cNvPr id="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7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7" t="s">
        <v>14</v>
      </c>
      <c r="C22" s="7"/>
      <c r="D22" s="7"/>
      <c r="E22" s="7"/>
      <c r="F22" s="7"/>
      <c r="G22" s="7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10"/>
      <c r="G23" s="10"/>
      <c r="H23" s="10"/>
      <c r="I23" s="8"/>
    </row>
    <row r="24" customFormat="false" ht="20.1" hidden="false" customHeight="true" outlineLevel="0" collapsed="false">
      <c r="B24" s="9" t="s">
        <v>16</v>
      </c>
      <c r="C24" s="10"/>
      <c r="D24" s="10"/>
      <c r="E24" s="10"/>
      <c r="F24" s="10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10"/>
      <c r="H25" s="10"/>
      <c r="I25" s="8"/>
    </row>
    <row r="26" customFormat="false" ht="20.1" hidden="false" customHeight="true" outlineLevel="0" collapsed="false">
      <c r="B26" s="7" t="s">
        <v>18</v>
      </c>
      <c r="C26" s="7"/>
      <c r="D26" s="7"/>
      <c r="E26" s="7"/>
      <c r="F26" s="7"/>
      <c r="G26" s="10"/>
      <c r="H26" s="8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7"/>
      <c r="G27" s="7"/>
      <c r="H27" s="10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7"/>
      <c r="F28" s="7"/>
      <c r="G28" s="7"/>
      <c r="H28" s="8"/>
      <c r="I28" s="8"/>
    </row>
    <row r="29" customFormat="false" ht="20.1" hidden="false" customHeight="true" outlineLevel="0" collapsed="false">
      <c r="B29" s="9" t="s">
        <v>21</v>
      </c>
      <c r="C29" s="10"/>
      <c r="D29" s="10"/>
      <c r="E29" s="10"/>
      <c r="F29" s="10"/>
      <c r="G29" s="10"/>
      <c r="H29" s="10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7"/>
      <c r="F30" s="10"/>
      <c r="G30" s="10"/>
      <c r="H30" s="8"/>
      <c r="I30" s="8"/>
    </row>
    <row r="31" customFormat="false" ht="20.1" hidden="false" customHeight="true" outlineLevel="0" collapsed="false">
      <c r="B31" s="7" t="s">
        <v>23</v>
      </c>
      <c r="C31" s="7"/>
      <c r="D31" s="7"/>
      <c r="E31" s="10"/>
      <c r="F31" s="10"/>
      <c r="G31" s="10"/>
      <c r="H31" s="10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8"/>
      <c r="I32" s="8"/>
    </row>
    <row r="33" customFormat="false" ht="20.1" hidden="false" customHeight="true" outlineLevel="0" collapsed="false">
      <c r="B33" s="7" t="s">
        <v>25</v>
      </c>
      <c r="C33" s="7"/>
      <c r="D33" s="7"/>
      <c r="E33" s="10"/>
      <c r="F33" s="10"/>
      <c r="G33" s="10"/>
      <c r="H33" s="10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7"/>
      <c r="F34" s="7"/>
      <c r="G34" s="10"/>
      <c r="H34" s="8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10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7"/>
      <c r="G37" s="10"/>
      <c r="H37" s="10"/>
      <c r="I37" s="8"/>
    </row>
    <row r="38" customFormat="false" ht="20.1" hidden="false" customHeight="true" outlineLevel="0" collapsed="false">
      <c r="B38" s="9" t="s">
        <v>30</v>
      </c>
      <c r="C38" s="10"/>
      <c r="D38" s="10"/>
      <c r="E38" s="10"/>
      <c r="F38" s="10"/>
      <c r="G38" s="10"/>
      <c r="H38" s="8"/>
      <c r="I38" s="8"/>
    </row>
    <row r="39" customFormat="false" ht="20.1" hidden="false" customHeight="true" outlineLevel="0" collapsed="false">
      <c r="B39" s="7" t="s">
        <v>31</v>
      </c>
      <c r="C39" s="7"/>
      <c r="D39" s="7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10"/>
      <c r="G40" s="10"/>
      <c r="H40" s="10"/>
      <c r="I40" s="8"/>
    </row>
    <row r="41" customFormat="false" ht="20.1" hidden="false" customHeight="true" outlineLevel="0" collapsed="false">
      <c r="B41" s="7" t="s">
        <v>33</v>
      </c>
      <c r="C41" s="7"/>
      <c r="D41" s="7"/>
      <c r="E41" s="7"/>
      <c r="F41" s="10"/>
      <c r="G41" s="10"/>
      <c r="H41" s="10"/>
      <c r="I41" s="8"/>
    </row>
    <row r="42" customFormat="false" ht="20.1" hidden="false" customHeight="true" outlineLevel="0" collapsed="false">
      <c r="B42" s="9" t="s">
        <v>34</v>
      </c>
      <c r="C42" s="10"/>
      <c r="D42" s="10"/>
      <c r="E42" s="10"/>
      <c r="F42" s="10"/>
      <c r="G42" s="10"/>
      <c r="H42" s="10"/>
      <c r="I42" s="8"/>
    </row>
    <row r="43" customFormat="false" ht="20.1" hidden="false" customHeight="true" outlineLevel="0" collapsed="false">
      <c r="B43" s="7" t="s">
        <v>35</v>
      </c>
      <c r="C43" s="7"/>
      <c r="D43" s="7"/>
      <c r="E43" s="7"/>
      <c r="F43" s="7"/>
      <c r="G43" s="7"/>
      <c r="H43" s="10"/>
      <c r="I43" s="8"/>
    </row>
    <row r="44" customFormat="false" ht="20.1" hidden="false" customHeight="true" outlineLevel="0" collapsed="false">
      <c r="B44" s="7" t="s">
        <v>36</v>
      </c>
      <c r="C44" s="7"/>
      <c r="D44" s="7"/>
      <c r="E44" s="7"/>
      <c r="F44" s="7"/>
      <c r="G44" s="7"/>
      <c r="H44" s="10"/>
      <c r="I44" s="8"/>
    </row>
    <row r="45" customFormat="false" ht="20.1" hidden="false" customHeight="true" outlineLevel="0" collapsed="false">
      <c r="B45" s="9" t="s">
        <v>37</v>
      </c>
      <c r="C45" s="10"/>
      <c r="D45" s="10"/>
      <c r="E45" s="10"/>
      <c r="F45" s="10"/>
      <c r="G45" s="10"/>
      <c r="H45" s="8"/>
      <c r="I45" s="8"/>
    </row>
    <row r="46" customFormat="false" ht="20.1" hidden="false" customHeight="true" outlineLevel="0" collapsed="false">
      <c r="B46" s="7" t="s">
        <v>38</v>
      </c>
      <c r="C46" s="7"/>
      <c r="D46" s="7"/>
      <c r="E46" s="7"/>
      <c r="F46" s="10"/>
      <c r="G46" s="10"/>
      <c r="H46" s="8"/>
      <c r="I46" s="8"/>
    </row>
    <row r="47" customFormat="false" ht="20.1" hidden="false" customHeight="true" outlineLevel="0" collapsed="false">
      <c r="B47" s="7" t="s">
        <v>39</v>
      </c>
      <c r="C47" s="7"/>
      <c r="D47" s="7"/>
      <c r="E47" s="7"/>
      <c r="F47" s="7"/>
      <c r="G47" s="10"/>
      <c r="H47" s="8"/>
      <c r="I47" s="8"/>
    </row>
    <row r="48" customFormat="false" ht="20.1" hidden="false" customHeight="true" outlineLevel="0" collapsed="false">
      <c r="B48" s="7" t="s">
        <v>40</v>
      </c>
      <c r="C48" s="7"/>
      <c r="D48" s="7"/>
      <c r="E48" s="7"/>
      <c r="F48" s="7"/>
      <c r="G48" s="10"/>
      <c r="H48" s="10"/>
      <c r="I48" s="8"/>
    </row>
    <row r="49" customFormat="false" ht="20.1" hidden="false" customHeight="true" outlineLevel="0" collapsed="false">
      <c r="B49" s="9" t="s">
        <v>41</v>
      </c>
      <c r="C49" s="10"/>
      <c r="D49" s="10"/>
      <c r="E49" s="10"/>
      <c r="F49" s="10"/>
      <c r="G49" s="10"/>
      <c r="H49" s="10"/>
      <c r="I49" s="8"/>
    </row>
    <row r="50" customFormat="false" ht="20.1" hidden="false" customHeight="true" outlineLevel="0" collapsed="false">
      <c r="B50" s="11" t="s">
        <v>42</v>
      </c>
      <c r="C50" s="12"/>
      <c r="D50" s="12"/>
      <c r="E50" s="12"/>
      <c r="F50" s="12"/>
      <c r="G50" s="10"/>
      <c r="H50" s="10"/>
      <c r="I50" s="8"/>
    </row>
    <row r="52" customFormat="false" ht="12.75" hidden="false" customHeight="false" outlineLevel="0" collapsed="false">
      <c r="B52" s="13" t="s">
        <v>43</v>
      </c>
    </row>
  </sheetData>
  <mergeCells count="31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2:G22"/>
    <mergeCell ref="B23:E23"/>
    <mergeCell ref="B25:F25"/>
    <mergeCell ref="B26:F26"/>
    <mergeCell ref="B27:G27"/>
    <mergeCell ref="B28:G28"/>
    <mergeCell ref="B30:E30"/>
    <mergeCell ref="B31:D31"/>
    <mergeCell ref="B32:F32"/>
    <mergeCell ref="B33:D33"/>
    <mergeCell ref="B34:F34"/>
    <mergeCell ref="B35:D35"/>
    <mergeCell ref="B37:F37"/>
    <mergeCell ref="B39:D39"/>
    <mergeCell ref="B40:E40"/>
    <mergeCell ref="B41:E41"/>
    <mergeCell ref="B43:G43"/>
    <mergeCell ref="B44:G44"/>
    <mergeCell ref="B46:E46"/>
    <mergeCell ref="B47:F47"/>
    <mergeCell ref="B48:F48"/>
  </mergeCells>
  <hyperlinks>
    <hyperlink ref="B12" location="a1!A1" display="A1 Evolución de la actividad edificadora, según licencias aprobadas. Junio 2017"/>
    <hyperlink ref="B14" location="a2!A1" display="A2 Área aprobada total y de vivienda. Mayo 2017 - junio 2017"/>
    <hyperlink ref="B15" location="a3!A1" display="A3 Variación mensual del área total y de vivienda. "/>
    <hyperlink ref="B16" location="a4!A1" display="A4 Área aprobada para vivienda. Junio 2017"/>
    <hyperlink ref="B17" location="a5!A1" display="A5 Variación porcentual del área aprobada para vivienda. "/>
    <hyperlink ref="B18" location="a6!A1" display="A6 Área aprobada total y de vivienda. Junio 2016 - junio 2017"/>
    <hyperlink ref="B19" location="a7!A1" display="A7 Variación anual del área total y de vivienda. "/>
    <hyperlink ref="B20" location="a8!A1" display="A8 Área aprobada total y de vivienda. Año corrido a junio 2017"/>
    <hyperlink ref="B21" location="a9!A1" display="A9 Variación año corrido del área total y de vivienda. "/>
    <hyperlink ref="B22" location="a10!A1" display="A10 Área aprobada total y de vivienda. Doce meses a junio 2017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Junio 2017"/>
    <hyperlink ref="B31" location="a17!A1" display="A17 Unidades de vivienda a construir. "/>
    <hyperlink ref="B32" location="a18!A1" display="A18 Área aprobada para vivienda. Año corrido a junio 2017"/>
    <hyperlink ref="B33" location="a19!A1" display="A19 Unidades de vivienda a construir. "/>
    <hyperlink ref="B34" location="a20!A1" display="A20 Área aprobada para vivienda. Doce meses a junio 2017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Junio 2017"/>
    <hyperlink ref="B40" location="a24!A1" display="A24 Área aprobada. Año corrido a junio 2017"/>
    <hyperlink ref="B41" location="a25!A1" display="A25 Área aprobada. Doce meses a junio 2017"/>
    <hyperlink ref="B43" location="a26!A1" display="A26 Área aprobada y variación mensual. Mayo 2017 - junio 2017"/>
    <hyperlink ref="B44" location="a27!A1" display="A27 Área aprobada y variación anual. Junio 2016 - junio 2017"/>
    <hyperlink ref="B46" location="a28!A1" display="A28 Área y unidades aprobadas. Junio 2017"/>
    <hyperlink ref="B47" location="a29!A1" display="A29 Área y unidades aprobadas. Año corrido a junio 2017"/>
    <hyperlink ref="B48" location="a30!A1" display="A30 Área y unidades aprobadas. Doce meses a junio 2017"/>
    <hyperlink ref="B50" location="a31!A1" display="A31 Área aprobada para vivienda. Junio 2016 - junio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08" t="s">
        <v>118</v>
      </c>
      <c r="B7" s="109"/>
      <c r="C7" s="109"/>
      <c r="D7" s="109"/>
      <c r="E7" s="109"/>
      <c r="F7" s="109"/>
    </row>
    <row r="8" customFormat="false" ht="14.25" hidden="false" customHeight="true" outlineLevel="0" collapsed="false">
      <c r="A8" s="110" t="s">
        <v>60</v>
      </c>
      <c r="B8" s="111"/>
      <c r="C8" s="111"/>
      <c r="D8" s="111"/>
      <c r="E8" s="111"/>
      <c r="F8" s="111"/>
    </row>
    <row r="9" customFormat="false" ht="14.25" hidden="false" customHeight="true" outlineLevel="0" collapsed="false">
      <c r="A9" s="90" t="s">
        <v>114</v>
      </c>
      <c r="B9" s="91"/>
      <c r="C9" s="91"/>
      <c r="D9" s="91"/>
      <c r="E9" s="91"/>
      <c r="F9" s="92"/>
    </row>
    <row r="10" customFormat="false" ht="14.25" hidden="false" customHeight="true" outlineLevel="0" collapsed="false">
      <c r="A10" s="112" t="s">
        <v>115</v>
      </c>
      <c r="B10" s="91"/>
      <c r="C10" s="91"/>
      <c r="D10" s="91"/>
      <c r="E10" s="91"/>
      <c r="F10" s="92"/>
    </row>
    <row r="11" customFormat="false" ht="12.75" hidden="false" customHeight="true" outlineLevel="0" collapsed="false">
      <c r="A11" s="112"/>
      <c r="B11" s="91"/>
      <c r="C11" s="91"/>
      <c r="D11" s="91"/>
      <c r="E11" s="91"/>
      <c r="F11" s="92"/>
    </row>
    <row r="12" customFormat="false" ht="15.75" hidden="false" customHeight="true" outlineLevel="0" collapsed="false">
      <c r="A12" s="94" t="s">
        <v>62</v>
      </c>
      <c r="B12" s="113" t="s">
        <v>119</v>
      </c>
      <c r="C12" s="113"/>
      <c r="D12" s="114"/>
      <c r="E12" s="114" t="s">
        <v>97</v>
      </c>
      <c r="F12" s="114"/>
    </row>
    <row r="13" customFormat="false" ht="12.75" hidden="false" customHeight="true" outlineLevel="0" collapsed="false">
      <c r="A13" s="94"/>
      <c r="B13" s="113"/>
      <c r="C13" s="113"/>
      <c r="D13" s="115"/>
      <c r="E13" s="99" t="s">
        <v>120</v>
      </c>
      <c r="F13" s="99"/>
    </row>
    <row r="14" customFormat="false" ht="12.75" hidden="false" customHeight="false" outlineLevel="0" collapsed="false">
      <c r="A14" s="94"/>
      <c r="B14" s="98" t="s">
        <v>56</v>
      </c>
      <c r="C14" s="99" t="s">
        <v>65</v>
      </c>
      <c r="D14" s="116"/>
      <c r="E14" s="98" t="s">
        <v>56</v>
      </c>
      <c r="F14" s="99" t="s">
        <v>121</v>
      </c>
    </row>
    <row r="15" customFormat="false" ht="12.75" hidden="false" customHeight="false" outlineLevel="0" collapsed="false">
      <c r="A15" s="117" t="s">
        <v>68</v>
      </c>
      <c r="B15" s="118" t="n">
        <v>30.9</v>
      </c>
      <c r="C15" s="118" t="n">
        <v>18.3</v>
      </c>
      <c r="D15" s="119"/>
      <c r="E15" s="119" t="n">
        <v>3.8</v>
      </c>
      <c r="F15" s="119" t="n">
        <v>2.5</v>
      </c>
    </row>
    <row r="16" customFormat="false" ht="12.75" hidden="false" customHeight="false" outlineLevel="0" collapsed="false">
      <c r="A16" s="104" t="s">
        <v>69</v>
      </c>
      <c r="B16" s="120" t="n">
        <v>-86</v>
      </c>
      <c r="C16" s="120" t="n">
        <v>-84.6</v>
      </c>
      <c r="D16" s="121"/>
      <c r="E16" s="121" t="n">
        <v>-0.3</v>
      </c>
      <c r="F16" s="121" t="n">
        <v>-0.3</v>
      </c>
    </row>
    <row r="17" customFormat="false" ht="12.75" hidden="false" customHeight="false" outlineLevel="0" collapsed="false">
      <c r="A17" s="101" t="s">
        <v>70</v>
      </c>
      <c r="B17" s="118" t="n">
        <v>-32.5</v>
      </c>
      <c r="C17" s="118" t="n">
        <v>-36.5</v>
      </c>
      <c r="D17" s="119"/>
      <c r="E17" s="119" t="n">
        <v>-2.7</v>
      </c>
      <c r="F17" s="119" t="n">
        <v>-3.1</v>
      </c>
    </row>
    <row r="18" customFormat="false" ht="12.75" hidden="false" customHeight="false" outlineLevel="0" collapsed="false">
      <c r="A18" s="104" t="s">
        <v>71</v>
      </c>
      <c r="B18" s="120" t="n">
        <v>-17.6</v>
      </c>
      <c r="C18" s="120" t="n">
        <v>-24.2</v>
      </c>
      <c r="D18" s="121"/>
      <c r="E18" s="121" t="n">
        <v>-3.6</v>
      </c>
      <c r="F18" s="121" t="n">
        <v>-5.5</v>
      </c>
    </row>
    <row r="19" customFormat="false" ht="12.75" hidden="false" customHeight="false" outlineLevel="0" collapsed="false">
      <c r="A19" s="101" t="s">
        <v>72</v>
      </c>
      <c r="B19" s="118" t="n">
        <v>-48.3</v>
      </c>
      <c r="C19" s="118" t="n">
        <v>-49.8</v>
      </c>
      <c r="D19" s="119"/>
      <c r="E19" s="119" t="n">
        <v>-3.1</v>
      </c>
      <c r="F19" s="119" t="n">
        <v>-2.9</v>
      </c>
    </row>
    <row r="20" customFormat="false" ht="12.75" hidden="false" customHeight="false" outlineLevel="0" collapsed="false">
      <c r="A20" s="104" t="s">
        <v>73</v>
      </c>
      <c r="B20" s="120" t="n">
        <v>-6.9</v>
      </c>
      <c r="C20" s="120" t="n">
        <v>-2.9</v>
      </c>
      <c r="D20" s="121"/>
      <c r="E20" s="121" t="n">
        <v>-0.2</v>
      </c>
      <c r="F20" s="121" t="n">
        <v>-0.1</v>
      </c>
    </row>
    <row r="21" customFormat="false" ht="12.75" hidden="false" customHeight="false" outlineLevel="0" collapsed="false">
      <c r="A21" s="101" t="s">
        <v>74</v>
      </c>
      <c r="B21" s="118" t="n">
        <v>-20.6</v>
      </c>
      <c r="C21" s="118" t="n">
        <v>-14.2</v>
      </c>
      <c r="D21" s="119"/>
      <c r="E21" s="119" t="n">
        <v>-0.4</v>
      </c>
      <c r="F21" s="119" t="n">
        <v>-0.2</v>
      </c>
    </row>
    <row r="22" customFormat="false" ht="12.75" hidden="false" customHeight="false" outlineLevel="0" collapsed="false">
      <c r="A22" s="104" t="s">
        <v>75</v>
      </c>
      <c r="B22" s="120" t="n">
        <v>100.1</v>
      </c>
      <c r="C22" s="120" t="n">
        <v>84.7</v>
      </c>
      <c r="D22" s="121"/>
      <c r="E22" s="121" t="n">
        <v>0.2</v>
      </c>
      <c r="F22" s="121" t="n">
        <v>0.1</v>
      </c>
    </row>
    <row r="23" customFormat="false" ht="12.75" hidden="false" customHeight="false" outlineLevel="0" collapsed="false">
      <c r="A23" s="101" t="s">
        <v>76</v>
      </c>
      <c r="B23" s="118" t="n">
        <v>2.4</v>
      </c>
      <c r="C23" s="118" t="n">
        <v>-23.6</v>
      </c>
      <c r="D23" s="119"/>
      <c r="E23" s="119" t="n">
        <v>0</v>
      </c>
      <c r="F23" s="119" t="n">
        <v>-0.1</v>
      </c>
    </row>
    <row r="24" customFormat="false" ht="12.75" hidden="false" customHeight="false" outlineLevel="0" collapsed="false">
      <c r="A24" s="104" t="s">
        <v>77</v>
      </c>
      <c r="B24" s="120" t="n">
        <v>-34.5</v>
      </c>
      <c r="C24" s="120" t="n">
        <v>-34.4</v>
      </c>
      <c r="D24" s="121"/>
      <c r="E24" s="121" t="n">
        <v>-0.4</v>
      </c>
      <c r="F24" s="121" t="n">
        <v>-0.4</v>
      </c>
    </row>
    <row r="25" customFormat="false" ht="12.75" hidden="false" customHeight="false" outlineLevel="0" collapsed="false">
      <c r="A25" s="101" t="s">
        <v>78</v>
      </c>
      <c r="B25" s="118" t="n">
        <v>32.1</v>
      </c>
      <c r="C25" s="118" t="n">
        <v>35.6</v>
      </c>
      <c r="D25" s="119"/>
      <c r="E25" s="119" t="n">
        <v>0.2</v>
      </c>
      <c r="F25" s="119" t="n">
        <v>0.2</v>
      </c>
    </row>
    <row r="26" customFormat="false" ht="12.75" hidden="false" customHeight="false" outlineLevel="0" collapsed="false">
      <c r="A26" s="104" t="s">
        <v>79</v>
      </c>
      <c r="B26" s="120" t="n">
        <v>-61.3</v>
      </c>
      <c r="C26" s="120" t="n">
        <v>-42.3</v>
      </c>
      <c r="D26" s="121"/>
      <c r="E26" s="121" t="n">
        <v>-1.9</v>
      </c>
      <c r="F26" s="121" t="n">
        <v>-1.1</v>
      </c>
    </row>
    <row r="27" customFormat="false" ht="12.75" hidden="false" customHeight="false" outlineLevel="0" collapsed="false">
      <c r="A27" s="101" t="s">
        <v>80</v>
      </c>
      <c r="B27" s="118" t="n">
        <v>6.1</v>
      </c>
      <c r="C27" s="118" t="n">
        <v>2.4</v>
      </c>
      <c r="D27" s="119"/>
      <c r="E27" s="119" t="n">
        <v>0.6</v>
      </c>
      <c r="F27" s="119" t="n">
        <v>0.2</v>
      </c>
    </row>
    <row r="28" customFormat="false" ht="12.75" hidden="false" customHeight="false" outlineLevel="0" collapsed="false">
      <c r="A28" s="104" t="s">
        <v>81</v>
      </c>
      <c r="B28" s="120" t="n">
        <v>-54.9</v>
      </c>
      <c r="C28" s="120" t="n">
        <v>-45.3</v>
      </c>
      <c r="D28" s="121"/>
      <c r="E28" s="121" t="n">
        <v>-0.1</v>
      </c>
      <c r="F28" s="121" t="n">
        <v>0</v>
      </c>
    </row>
    <row r="29" customFormat="false" ht="12.75" hidden="false" customHeight="false" outlineLevel="0" collapsed="false">
      <c r="A29" s="101" t="s">
        <v>82</v>
      </c>
      <c r="B29" s="118" t="n">
        <v>32.9</v>
      </c>
      <c r="C29" s="118" t="n">
        <v>36.7</v>
      </c>
      <c r="D29" s="119"/>
      <c r="E29" s="119" t="n">
        <v>0.5</v>
      </c>
      <c r="F29" s="119" t="n">
        <v>0.4</v>
      </c>
    </row>
    <row r="30" customFormat="false" ht="12.75" hidden="false" customHeight="false" outlineLevel="0" collapsed="false">
      <c r="A30" s="104" t="s">
        <v>83</v>
      </c>
      <c r="B30" s="120" t="n">
        <v>435</v>
      </c>
      <c r="C30" s="120" t="n">
        <v>326.8</v>
      </c>
      <c r="D30" s="121"/>
      <c r="E30" s="121" t="n">
        <v>0.2</v>
      </c>
      <c r="F30" s="121" t="n">
        <v>0.2</v>
      </c>
    </row>
    <row r="31" customFormat="false" ht="12.75" hidden="false" customHeight="false" outlineLevel="0" collapsed="false">
      <c r="A31" s="101" t="s">
        <v>84</v>
      </c>
      <c r="B31" s="118" t="n">
        <v>-27.8</v>
      </c>
      <c r="C31" s="118" t="n">
        <v>-29.1</v>
      </c>
      <c r="D31" s="119"/>
      <c r="E31" s="119" t="n">
        <v>-0.3</v>
      </c>
      <c r="F31" s="119" t="n">
        <v>-0.4</v>
      </c>
    </row>
    <row r="32" customFormat="false" ht="12.75" hidden="false" customHeight="false" outlineLevel="0" collapsed="false">
      <c r="A32" s="104" t="s">
        <v>85</v>
      </c>
      <c r="B32" s="120" t="n">
        <v>133.3</v>
      </c>
      <c r="C32" s="120" t="n">
        <v>108.3</v>
      </c>
      <c r="D32" s="121"/>
      <c r="E32" s="121" t="n">
        <v>1.6</v>
      </c>
      <c r="F32" s="121" t="n">
        <v>1.2</v>
      </c>
    </row>
    <row r="33" customFormat="false" ht="12.75" hidden="false" customHeight="false" outlineLevel="0" collapsed="false">
      <c r="A33" s="101" t="s">
        <v>86</v>
      </c>
      <c r="B33" s="118" t="n">
        <v>18</v>
      </c>
      <c r="C33" s="118" t="n">
        <v>62.9</v>
      </c>
      <c r="D33" s="119"/>
      <c r="E33" s="119" t="n">
        <v>0.4</v>
      </c>
      <c r="F33" s="119" t="n">
        <v>1.4</v>
      </c>
    </row>
    <row r="34" customFormat="false" ht="12.75" hidden="false" customHeight="false" outlineLevel="0" collapsed="false">
      <c r="A34" s="104" t="s">
        <v>87</v>
      </c>
      <c r="B34" s="120" t="n">
        <v>-14.4</v>
      </c>
      <c r="C34" s="120" t="n">
        <v>5.6</v>
      </c>
      <c r="D34" s="121"/>
      <c r="E34" s="121" t="n">
        <v>-0.2</v>
      </c>
      <c r="F34" s="121" t="n">
        <v>0.1</v>
      </c>
    </row>
    <row r="35" customFormat="false" ht="12.75" hidden="false" customHeight="false" outlineLevel="0" collapsed="false">
      <c r="A35" s="101" t="s">
        <v>88</v>
      </c>
      <c r="B35" s="118" t="n">
        <v>56.6</v>
      </c>
      <c r="C35" s="118" t="n">
        <v>52.5</v>
      </c>
      <c r="D35" s="119"/>
      <c r="E35" s="119" t="n">
        <v>0.9</v>
      </c>
      <c r="F35" s="119" t="n">
        <v>0.8</v>
      </c>
    </row>
    <row r="36" customFormat="false" ht="12.75" hidden="false" customHeight="false" outlineLevel="0" collapsed="false">
      <c r="A36" s="104" t="s">
        <v>89</v>
      </c>
      <c r="B36" s="120" t="n">
        <v>17.9</v>
      </c>
      <c r="C36" s="120" t="n">
        <v>0.5</v>
      </c>
      <c r="D36" s="121"/>
      <c r="E36" s="121" t="n">
        <v>0.6</v>
      </c>
      <c r="F36" s="121" t="n">
        <v>0</v>
      </c>
    </row>
    <row r="37" customFormat="false" ht="12.75" hidden="false" customHeight="false" outlineLevel="0" collapsed="false">
      <c r="A37" s="101" t="s">
        <v>90</v>
      </c>
      <c r="B37" s="118" t="n">
        <v>-3.1</v>
      </c>
      <c r="C37" s="118" t="n">
        <v>-2.6</v>
      </c>
      <c r="D37" s="119"/>
      <c r="E37" s="119" t="n">
        <v>-0.1</v>
      </c>
      <c r="F37" s="119" t="n">
        <v>-0.1</v>
      </c>
    </row>
    <row r="38" customFormat="false" ht="12.75" hidden="false" customHeight="false" outlineLevel="0" collapsed="false">
      <c r="A38" s="104" t="s">
        <v>91</v>
      </c>
      <c r="B38" s="120" t="n">
        <v>-36.2</v>
      </c>
      <c r="C38" s="120" t="n">
        <v>-31.5</v>
      </c>
      <c r="D38" s="121"/>
      <c r="E38" s="121" t="n">
        <v>-0.2</v>
      </c>
      <c r="F38" s="121" t="n">
        <v>-0.2</v>
      </c>
    </row>
    <row r="39" customFormat="false" ht="12.75" hidden="false" customHeight="false" outlineLevel="0" collapsed="false">
      <c r="A39" s="101" t="s">
        <v>92</v>
      </c>
      <c r="B39" s="118" t="n">
        <v>0.1</v>
      </c>
      <c r="C39" s="118" t="n">
        <v>6.9</v>
      </c>
      <c r="D39" s="119"/>
      <c r="E39" s="119" t="n">
        <v>0</v>
      </c>
      <c r="F39" s="119" t="n">
        <v>0.2</v>
      </c>
    </row>
    <row r="40" customFormat="false" ht="12.75" hidden="false" customHeight="false" outlineLevel="0" collapsed="false">
      <c r="A40" s="104" t="s">
        <v>93</v>
      </c>
      <c r="B40" s="120" t="n">
        <v>-11.7</v>
      </c>
      <c r="C40" s="120" t="n">
        <v>-8.1</v>
      </c>
      <c r="D40" s="121"/>
      <c r="E40" s="121" t="n">
        <v>-1.2</v>
      </c>
      <c r="F40" s="121" t="n">
        <v>-0.8</v>
      </c>
    </row>
    <row r="41" customFormat="false" ht="12.75" hidden="false" customHeight="false" outlineLevel="0" collapsed="false">
      <c r="A41" s="101"/>
      <c r="B41" s="118"/>
      <c r="C41" s="118"/>
      <c r="D41" s="119"/>
      <c r="E41" s="119"/>
      <c r="F41" s="119"/>
    </row>
    <row r="42" customFormat="false" ht="12.75" hidden="false" customHeight="false" outlineLevel="0" collapsed="false">
      <c r="A42" s="104" t="s">
        <v>55</v>
      </c>
      <c r="B42" s="120" t="n">
        <v>-6</v>
      </c>
      <c r="C42" s="120" t="n">
        <v>-7.8</v>
      </c>
      <c r="D42" s="121"/>
      <c r="E42" s="121" t="n">
        <v>-6</v>
      </c>
      <c r="F42" s="121" t="n">
        <v>-7.8</v>
      </c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</row>
    <row r="44" customFormat="false" ht="12.75" hidden="false" customHeight="false" outlineLevel="0" collapsed="false">
      <c r="A44" s="107" t="s">
        <v>117</v>
      </c>
    </row>
    <row r="45" customFormat="false" ht="12.75" hidden="false" customHeight="false" outlineLevel="0" collapsed="false">
      <c r="A45" s="10" t="s">
        <v>107</v>
      </c>
    </row>
    <row r="46" customFormat="false" ht="12.75" hidden="false" customHeight="false" outlineLevel="0" collapsed="false">
      <c r="A46" s="42" t="str">
        <f aca="false">Contenido!$B$52</f>
        <v>Fecha de publicación: 14 de agosto de 2017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1" hidden="false" customHeight="true" outlineLevel="0" collapsed="false">
      <c r="A7" s="19" t="s">
        <v>122</v>
      </c>
      <c r="B7" s="122"/>
      <c r="C7" s="122"/>
      <c r="D7" s="122"/>
      <c r="E7" s="122"/>
      <c r="F7" s="122"/>
    </row>
    <row r="8" customFormat="false" ht="14.1" hidden="false" customHeight="true" outlineLevel="0" collapsed="false">
      <c r="A8" s="19" t="s">
        <v>103</v>
      </c>
      <c r="B8" s="62"/>
      <c r="C8" s="62"/>
      <c r="D8" s="62"/>
      <c r="E8" s="62"/>
      <c r="F8" s="62"/>
    </row>
    <row r="9" customFormat="false" ht="14.1" hidden="false" customHeight="true" outlineLevel="0" collapsed="false">
      <c r="A9" s="19" t="s">
        <v>52</v>
      </c>
      <c r="B9" s="62"/>
      <c r="C9" s="62"/>
      <c r="D9" s="62"/>
      <c r="E9" s="62"/>
      <c r="F9" s="62"/>
    </row>
    <row r="10" customFormat="false" ht="14.1" hidden="false" customHeight="true" outlineLevel="0" collapsed="false">
      <c r="A10" s="61" t="s">
        <v>115</v>
      </c>
      <c r="B10" s="78"/>
      <c r="C10" s="78"/>
      <c r="D10" s="78"/>
      <c r="E10" s="78"/>
      <c r="F10" s="18"/>
    </row>
    <row r="11" customFormat="false" ht="12.75" hidden="false" customHeight="true" outlineLevel="0" collapsed="false">
      <c r="A11" s="61"/>
      <c r="B11" s="78"/>
      <c r="C11" s="78"/>
      <c r="D11" s="78"/>
      <c r="E11" s="123" t="s">
        <v>48</v>
      </c>
      <c r="F11" s="123"/>
    </row>
    <row r="12" customFormat="false" ht="12.75" hidden="false" customHeight="true" outlineLevel="0" collapsed="false">
      <c r="A12" s="23" t="s">
        <v>62</v>
      </c>
      <c r="B12" s="124" t="str">
        <f aca="false">A9</f>
        <v>Doce meses a Junio</v>
      </c>
      <c r="C12" s="124"/>
      <c r="D12" s="124"/>
      <c r="E12" s="124"/>
      <c r="F12" s="124"/>
    </row>
    <row r="13" customFormat="false" ht="12.75" hidden="false" customHeight="false" outlineLevel="0" collapsed="false">
      <c r="A13" s="23"/>
      <c r="B13" s="51" t="n">
        <v>2016</v>
      </c>
      <c r="C13" s="51"/>
      <c r="E13" s="125" t="n">
        <v>2017</v>
      </c>
      <c r="F13" s="125"/>
    </row>
    <row r="14" customFormat="false" ht="12.75" hidden="false" customHeight="false" outlineLevel="0" collapsed="false">
      <c r="A14" s="23"/>
      <c r="B14" s="23" t="s">
        <v>123</v>
      </c>
      <c r="C14" s="23" t="s">
        <v>124</v>
      </c>
      <c r="D14" s="126"/>
      <c r="E14" s="23" t="s">
        <v>125</v>
      </c>
      <c r="F14" s="23" t="s">
        <v>116</v>
      </c>
    </row>
    <row r="15" customFormat="false" ht="12.75" hidden="false" customHeight="false" outlineLevel="0" collapsed="false">
      <c r="A15" s="28" t="s">
        <v>68</v>
      </c>
      <c r="B15" s="127" t="n">
        <v>2333458</v>
      </c>
      <c r="C15" s="127" t="n">
        <v>3360049</v>
      </c>
      <c r="D15" s="128"/>
      <c r="E15" s="127" t="n">
        <v>2352139</v>
      </c>
      <c r="F15" s="127" t="n">
        <v>3163713</v>
      </c>
    </row>
    <row r="16" customFormat="false" ht="12.75" hidden="false" customHeight="false" outlineLevel="0" collapsed="false">
      <c r="A16" s="55" t="s">
        <v>69</v>
      </c>
      <c r="B16" s="129" t="n">
        <v>39500</v>
      </c>
      <c r="C16" s="129" t="n">
        <v>44915</v>
      </c>
      <c r="D16" s="130"/>
      <c r="E16" s="129" t="n">
        <v>11123</v>
      </c>
      <c r="F16" s="129" t="n">
        <v>11901</v>
      </c>
    </row>
    <row r="17" customFormat="false" ht="12.75" hidden="false" customHeight="false" outlineLevel="0" collapsed="false">
      <c r="A17" s="28" t="s">
        <v>70</v>
      </c>
      <c r="B17" s="127" t="n">
        <v>1300489</v>
      </c>
      <c r="C17" s="127" t="n">
        <v>1820690</v>
      </c>
      <c r="D17" s="128"/>
      <c r="E17" s="127" t="n">
        <v>835023</v>
      </c>
      <c r="F17" s="127" t="n">
        <v>1109349</v>
      </c>
    </row>
    <row r="18" customFormat="false" ht="12.75" hidden="false" customHeight="false" outlineLevel="0" collapsed="false">
      <c r="A18" s="55" t="s">
        <v>71</v>
      </c>
      <c r="B18" s="129" t="n">
        <v>3505720</v>
      </c>
      <c r="C18" s="129" t="n">
        <v>4946677</v>
      </c>
      <c r="D18" s="130"/>
      <c r="E18" s="129" t="n">
        <v>3340588</v>
      </c>
      <c r="F18" s="129" t="n">
        <v>4726911</v>
      </c>
    </row>
    <row r="19" customFormat="false" ht="12.75" hidden="false" customHeight="false" outlineLevel="0" collapsed="false">
      <c r="A19" s="28" t="s">
        <v>72</v>
      </c>
      <c r="B19" s="127" t="n">
        <v>842444</v>
      </c>
      <c r="C19" s="127" t="n">
        <v>1125096</v>
      </c>
      <c r="D19" s="128"/>
      <c r="E19" s="127" t="n">
        <v>866113</v>
      </c>
      <c r="F19" s="127" t="n">
        <v>1002138</v>
      </c>
    </row>
    <row r="20" customFormat="false" ht="12.75" hidden="false" customHeight="false" outlineLevel="0" collapsed="false">
      <c r="A20" s="55" t="s">
        <v>73</v>
      </c>
      <c r="B20" s="129" t="n">
        <v>534284</v>
      </c>
      <c r="C20" s="129" t="n">
        <v>668517</v>
      </c>
      <c r="D20" s="130"/>
      <c r="E20" s="129" t="n">
        <v>586476</v>
      </c>
      <c r="F20" s="129" t="n">
        <v>811258</v>
      </c>
    </row>
    <row r="21" customFormat="false" ht="12.75" hidden="false" customHeight="false" outlineLevel="0" collapsed="false">
      <c r="A21" s="28" t="s">
        <v>74</v>
      </c>
      <c r="B21" s="127" t="n">
        <v>257499</v>
      </c>
      <c r="C21" s="127" t="n">
        <v>311699</v>
      </c>
      <c r="D21" s="128"/>
      <c r="E21" s="127" t="n">
        <v>299472</v>
      </c>
      <c r="F21" s="127" t="n">
        <v>378843</v>
      </c>
    </row>
    <row r="22" customFormat="false" ht="12.75" hidden="false" customHeight="false" outlineLevel="0" collapsed="false">
      <c r="A22" s="55" t="s">
        <v>75</v>
      </c>
      <c r="B22" s="129" t="n">
        <v>54268</v>
      </c>
      <c r="C22" s="129" t="n">
        <v>71220</v>
      </c>
      <c r="D22" s="130"/>
      <c r="E22" s="129" t="n">
        <v>49433</v>
      </c>
      <c r="F22" s="129" t="n">
        <v>66009</v>
      </c>
    </row>
    <row r="23" customFormat="false" ht="12.75" hidden="false" customHeight="false" outlineLevel="0" collapsed="false">
      <c r="A23" s="28" t="s">
        <v>76</v>
      </c>
      <c r="B23" s="127" t="n">
        <v>50786</v>
      </c>
      <c r="C23" s="127" t="n">
        <v>67915</v>
      </c>
      <c r="D23" s="128"/>
      <c r="E23" s="127" t="n">
        <v>43184</v>
      </c>
      <c r="F23" s="127" t="n">
        <v>54571</v>
      </c>
    </row>
    <row r="24" customFormat="false" ht="12.75" hidden="false" customHeight="false" outlineLevel="0" collapsed="false">
      <c r="A24" s="55" t="s">
        <v>77</v>
      </c>
      <c r="B24" s="129" t="n">
        <v>197489</v>
      </c>
      <c r="C24" s="129" t="n">
        <v>251657</v>
      </c>
      <c r="D24" s="130"/>
      <c r="E24" s="129" t="n">
        <v>211697</v>
      </c>
      <c r="F24" s="129" t="n">
        <v>273215</v>
      </c>
    </row>
    <row r="25" customFormat="false" ht="12.75" hidden="false" customHeight="false" outlineLevel="0" collapsed="false">
      <c r="A25" s="28" t="s">
        <v>78</v>
      </c>
      <c r="B25" s="127" t="n">
        <v>94271</v>
      </c>
      <c r="C25" s="127" t="n">
        <v>127186</v>
      </c>
      <c r="D25" s="128"/>
      <c r="E25" s="127" t="n">
        <v>69924</v>
      </c>
      <c r="F25" s="127" t="n">
        <v>102789</v>
      </c>
    </row>
    <row r="26" customFormat="false" ht="12.75" hidden="false" customHeight="false" outlineLevel="0" collapsed="false">
      <c r="A26" s="55" t="s">
        <v>79</v>
      </c>
      <c r="B26" s="129" t="n">
        <v>390799</v>
      </c>
      <c r="C26" s="129" t="n">
        <v>461545</v>
      </c>
      <c r="D26" s="130"/>
      <c r="E26" s="129" t="n">
        <v>221370</v>
      </c>
      <c r="F26" s="129" t="n">
        <v>289537</v>
      </c>
    </row>
    <row r="27" customFormat="false" ht="12.75" hidden="false" customHeight="false" outlineLevel="0" collapsed="false">
      <c r="A27" s="28" t="s">
        <v>80</v>
      </c>
      <c r="B27" s="127" t="n">
        <v>2122123</v>
      </c>
      <c r="C27" s="127" t="n">
        <v>2983049</v>
      </c>
      <c r="D27" s="128"/>
      <c r="E27" s="127" t="n">
        <v>1609035</v>
      </c>
      <c r="F27" s="127" t="n">
        <v>2234984</v>
      </c>
    </row>
    <row r="28" customFormat="false" ht="12.75" hidden="false" customHeight="false" outlineLevel="0" collapsed="false">
      <c r="A28" s="55" t="s">
        <v>81</v>
      </c>
      <c r="B28" s="129" t="n">
        <v>17238</v>
      </c>
      <c r="C28" s="129" t="n">
        <v>20180</v>
      </c>
      <c r="D28" s="130"/>
      <c r="E28" s="129" t="n">
        <v>14572</v>
      </c>
      <c r="F28" s="129" t="n">
        <v>19734</v>
      </c>
    </row>
    <row r="29" customFormat="false" ht="12.75" hidden="false" customHeight="false" outlineLevel="0" collapsed="false">
      <c r="A29" s="28" t="s">
        <v>82</v>
      </c>
      <c r="B29" s="127" t="n">
        <v>596452</v>
      </c>
      <c r="C29" s="127" t="n">
        <v>664467</v>
      </c>
      <c r="D29" s="128"/>
      <c r="E29" s="127" t="n">
        <v>260461</v>
      </c>
      <c r="F29" s="127" t="n">
        <v>341859</v>
      </c>
    </row>
    <row r="30" customFormat="false" ht="12.75" hidden="false" customHeight="false" outlineLevel="0" collapsed="false">
      <c r="A30" s="55" t="s">
        <v>83</v>
      </c>
      <c r="B30" s="129" t="n">
        <v>22799</v>
      </c>
      <c r="C30" s="129" t="n">
        <v>45589</v>
      </c>
      <c r="D30" s="130"/>
      <c r="E30" s="129" t="n">
        <v>27202</v>
      </c>
      <c r="F30" s="129" t="n">
        <v>45738</v>
      </c>
    </row>
    <row r="31" customFormat="false" ht="12.75" hidden="false" customHeight="false" outlineLevel="0" collapsed="false">
      <c r="A31" s="28" t="s">
        <v>84</v>
      </c>
      <c r="B31" s="127" t="n">
        <v>118911</v>
      </c>
      <c r="C31" s="127" t="n">
        <v>179318</v>
      </c>
      <c r="D31" s="128"/>
      <c r="E31" s="127" t="n">
        <v>183552</v>
      </c>
      <c r="F31" s="127" t="n">
        <v>227793</v>
      </c>
    </row>
    <row r="32" customFormat="false" ht="12.75" hidden="false" customHeight="false" outlineLevel="0" collapsed="false">
      <c r="A32" s="55" t="s">
        <v>85</v>
      </c>
      <c r="B32" s="129" t="n">
        <v>379714</v>
      </c>
      <c r="C32" s="129" t="n">
        <v>444215</v>
      </c>
      <c r="D32" s="130"/>
      <c r="E32" s="129" t="n">
        <v>370030</v>
      </c>
      <c r="F32" s="129" t="n">
        <v>430343</v>
      </c>
    </row>
    <row r="33" customFormat="false" ht="12.75" hidden="false" customHeight="false" outlineLevel="0" collapsed="false">
      <c r="A33" s="28" t="s">
        <v>86</v>
      </c>
      <c r="B33" s="127" t="n">
        <v>488237</v>
      </c>
      <c r="C33" s="127" t="n">
        <v>599428</v>
      </c>
      <c r="D33" s="128"/>
      <c r="E33" s="127" t="n">
        <v>399037</v>
      </c>
      <c r="F33" s="127" t="n">
        <v>624820</v>
      </c>
    </row>
    <row r="34" customFormat="false" ht="12.75" hidden="false" customHeight="false" outlineLevel="0" collapsed="false">
      <c r="A34" s="55" t="s">
        <v>87</v>
      </c>
      <c r="B34" s="129" t="n">
        <v>484530</v>
      </c>
      <c r="C34" s="129" t="n">
        <v>686662</v>
      </c>
      <c r="D34" s="130"/>
      <c r="E34" s="129" t="n">
        <v>246337</v>
      </c>
      <c r="F34" s="129" t="n">
        <v>346403</v>
      </c>
    </row>
    <row r="35" customFormat="false" ht="12.75" hidden="false" customHeight="false" outlineLevel="0" collapsed="false">
      <c r="A35" s="28" t="s">
        <v>88</v>
      </c>
      <c r="B35" s="127" t="n">
        <v>312025</v>
      </c>
      <c r="C35" s="127" t="n">
        <v>363344</v>
      </c>
      <c r="D35" s="128"/>
      <c r="E35" s="127" t="n">
        <v>281728</v>
      </c>
      <c r="F35" s="127" t="n">
        <v>324642</v>
      </c>
    </row>
    <row r="36" customFormat="false" ht="12.75" hidden="false" customHeight="false" outlineLevel="0" collapsed="false">
      <c r="A36" s="55" t="s">
        <v>89</v>
      </c>
      <c r="B36" s="129" t="n">
        <v>471136</v>
      </c>
      <c r="C36" s="129" t="n">
        <v>722639</v>
      </c>
      <c r="D36" s="130"/>
      <c r="E36" s="129" t="n">
        <v>676226</v>
      </c>
      <c r="F36" s="129" t="n">
        <v>792917</v>
      </c>
    </row>
    <row r="37" customFormat="false" ht="12.75" hidden="false" customHeight="false" outlineLevel="0" collapsed="false">
      <c r="A37" s="28" t="s">
        <v>90</v>
      </c>
      <c r="B37" s="127" t="n">
        <v>1240903</v>
      </c>
      <c r="C37" s="127" t="n">
        <v>1566819</v>
      </c>
      <c r="D37" s="128"/>
      <c r="E37" s="127" t="n">
        <v>675899</v>
      </c>
      <c r="F37" s="127" t="n">
        <v>922368</v>
      </c>
    </row>
    <row r="38" customFormat="false" ht="12.75" hidden="false" customHeight="false" outlineLevel="0" collapsed="false">
      <c r="A38" s="55" t="s">
        <v>91</v>
      </c>
      <c r="B38" s="129" t="n">
        <v>141922</v>
      </c>
      <c r="C38" s="129" t="n">
        <v>169393</v>
      </c>
      <c r="D38" s="130"/>
      <c r="E38" s="129" t="n">
        <v>87674</v>
      </c>
      <c r="F38" s="129" t="n">
        <v>121347</v>
      </c>
    </row>
    <row r="39" customFormat="false" ht="12.75" hidden="false" customHeight="false" outlineLevel="0" collapsed="false">
      <c r="A39" s="28" t="s">
        <v>92</v>
      </c>
      <c r="B39" s="127" t="n">
        <v>654311</v>
      </c>
      <c r="C39" s="127" t="n">
        <v>746319</v>
      </c>
      <c r="D39" s="128"/>
      <c r="E39" s="127" t="n">
        <v>765731</v>
      </c>
      <c r="F39" s="127" t="n">
        <v>854880</v>
      </c>
    </row>
    <row r="40" customFormat="false" ht="12.75" hidden="false" customHeight="false" outlineLevel="0" collapsed="false">
      <c r="A40" s="55" t="s">
        <v>93</v>
      </c>
      <c r="B40" s="129" t="n">
        <v>1583321</v>
      </c>
      <c r="C40" s="129" t="n">
        <v>2205308</v>
      </c>
      <c r="D40" s="130"/>
      <c r="E40" s="129" t="n">
        <v>1399879</v>
      </c>
      <c r="F40" s="129" t="n">
        <v>1960608</v>
      </c>
    </row>
    <row r="41" customFormat="false" ht="12.75" hidden="false" customHeight="false" outlineLevel="0" collapsed="false">
      <c r="A41" s="28"/>
      <c r="B41" s="127"/>
      <c r="C41" s="127"/>
      <c r="D41" s="128"/>
      <c r="E41" s="127"/>
      <c r="F41" s="127"/>
    </row>
    <row r="42" customFormat="false" ht="12.75" hidden="false" customHeight="false" outlineLevel="0" collapsed="false">
      <c r="A42" s="55" t="s">
        <v>55</v>
      </c>
      <c r="B42" s="129" t="n">
        <v>18234629</v>
      </c>
      <c r="C42" s="129" t="n">
        <v>24653896</v>
      </c>
      <c r="D42" s="130"/>
      <c r="E42" s="129" t="n">
        <v>15883905</v>
      </c>
      <c r="F42" s="129" t="n">
        <v>21238670</v>
      </c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42" t="s">
        <v>58</v>
      </c>
    </row>
    <row r="45" customFormat="false" ht="12.75" hidden="false" customHeight="false" outlineLevel="0" collapsed="false">
      <c r="A45" s="42" t="str">
        <f aca="false">Contenido!$B$52</f>
        <v>Fecha de publicación: 14 de agosto de 2017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85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126</v>
      </c>
      <c r="B7" s="19"/>
      <c r="C7" s="19"/>
      <c r="D7" s="19"/>
      <c r="E7" s="19"/>
      <c r="F7" s="19"/>
    </row>
    <row r="8" customFormat="false" ht="14.25" hidden="false" customHeight="true" outlineLevel="0" collapsed="false">
      <c r="A8" s="19" t="s">
        <v>127</v>
      </c>
      <c r="B8" s="62"/>
      <c r="C8" s="62"/>
      <c r="D8" s="62"/>
      <c r="E8" s="62"/>
      <c r="F8" s="62"/>
    </row>
    <row r="9" customFormat="false" ht="14.25" hidden="false" customHeight="true" outlineLevel="0" collapsed="false">
      <c r="A9" s="19" t="str">
        <f aca="false">a10!A9</f>
        <v>Doce meses a Junio</v>
      </c>
      <c r="B9" s="62"/>
      <c r="C9" s="62"/>
      <c r="D9" s="62"/>
      <c r="E9" s="62"/>
      <c r="F9" s="62"/>
    </row>
    <row r="10" customFormat="false" ht="14.25" hidden="false" customHeight="true" outlineLevel="0" collapsed="false">
      <c r="A10" s="61" t="str">
        <f aca="false">a10!A10</f>
        <v>2016 - 2017</v>
      </c>
      <c r="B10" s="78"/>
      <c r="C10" s="78"/>
      <c r="D10" s="78"/>
      <c r="E10" s="78"/>
      <c r="F10" s="78"/>
    </row>
    <row r="11" customFormat="false" ht="12.75" hidden="false" customHeight="true" outlineLevel="0" collapsed="false">
      <c r="A11" s="61"/>
      <c r="B11" s="78"/>
      <c r="C11" s="78"/>
      <c r="D11" s="78"/>
      <c r="E11" s="78"/>
      <c r="F11" s="78"/>
    </row>
    <row r="12" customFormat="false" ht="15" hidden="false" customHeight="true" outlineLevel="0" collapsed="false">
      <c r="A12" s="23" t="s">
        <v>62</v>
      </c>
      <c r="B12" s="131" t="s">
        <v>128</v>
      </c>
      <c r="C12" s="131"/>
      <c r="D12" s="132"/>
      <c r="E12" s="133" t="s">
        <v>129</v>
      </c>
      <c r="F12" s="133"/>
    </row>
    <row r="13" customFormat="false" ht="12.75" hidden="false" customHeight="true" outlineLevel="0" collapsed="false">
      <c r="A13" s="23"/>
      <c r="B13" s="134" t="s">
        <v>130</v>
      </c>
      <c r="C13" s="134"/>
      <c r="D13" s="135"/>
      <c r="E13" s="133"/>
      <c r="F13" s="133"/>
    </row>
    <row r="14" customFormat="false" ht="12.75" hidden="false" customHeight="false" outlineLevel="0" collapsed="false">
      <c r="A14" s="23"/>
      <c r="B14" s="23" t="s">
        <v>125</v>
      </c>
      <c r="C14" s="23" t="s">
        <v>65</v>
      </c>
      <c r="D14" s="126"/>
      <c r="E14" s="23" t="s">
        <v>66</v>
      </c>
      <c r="F14" s="23" t="s">
        <v>131</v>
      </c>
    </row>
    <row r="15" customFormat="false" ht="12.75" hidden="false" customHeight="false" outlineLevel="0" collapsed="false">
      <c r="A15" s="28" t="s">
        <v>68</v>
      </c>
      <c r="B15" s="65" t="n">
        <v>0.8</v>
      </c>
      <c r="C15" s="65" t="n">
        <v>-5.8</v>
      </c>
      <c r="D15" s="85"/>
      <c r="E15" s="85" t="n">
        <v>0.1</v>
      </c>
      <c r="F15" s="85" t="n">
        <v>-0.8</v>
      </c>
      <c r="H15" s="66"/>
      <c r="I15" s="66"/>
      <c r="J15" s="66"/>
      <c r="K15" s="66"/>
      <c r="L15" s="66"/>
    </row>
    <row r="16" customFormat="false" ht="12.75" hidden="false" customHeight="false" outlineLevel="0" collapsed="false">
      <c r="A16" s="55" t="s">
        <v>69</v>
      </c>
      <c r="B16" s="67" t="n">
        <v>-71.8</v>
      </c>
      <c r="C16" s="67" t="n">
        <v>-73.5</v>
      </c>
      <c r="D16" s="86"/>
      <c r="E16" s="86" t="n">
        <v>-0.2</v>
      </c>
      <c r="F16" s="86" t="n">
        <v>-0.1</v>
      </c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28" t="s">
        <v>70</v>
      </c>
      <c r="B17" s="65" t="n">
        <v>-35.8</v>
      </c>
      <c r="C17" s="65" t="n">
        <v>-39.1</v>
      </c>
      <c r="D17" s="85"/>
      <c r="E17" s="85" t="n">
        <v>-2.6</v>
      </c>
      <c r="F17" s="85" t="n">
        <v>-2.9</v>
      </c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55" t="s">
        <v>71</v>
      </c>
      <c r="B18" s="67" t="n">
        <v>-4.7</v>
      </c>
      <c r="C18" s="67" t="n">
        <v>-4.4</v>
      </c>
      <c r="D18" s="86"/>
      <c r="E18" s="86" t="n">
        <v>-0.9</v>
      </c>
      <c r="F18" s="86" t="n">
        <v>-0.9</v>
      </c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28" t="s">
        <v>72</v>
      </c>
      <c r="B19" s="65" t="n">
        <v>2.8</v>
      </c>
      <c r="C19" s="65" t="n">
        <v>-10.9</v>
      </c>
      <c r="D19" s="85"/>
      <c r="E19" s="85" t="n">
        <v>0.1</v>
      </c>
      <c r="F19" s="85" t="n">
        <v>-0.5</v>
      </c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55" t="s">
        <v>73</v>
      </c>
      <c r="B20" s="67" t="n">
        <v>9.8</v>
      </c>
      <c r="C20" s="67" t="n">
        <v>21.4</v>
      </c>
      <c r="D20" s="86"/>
      <c r="E20" s="86" t="n">
        <v>0.3</v>
      </c>
      <c r="F20" s="86" t="n">
        <v>0.6</v>
      </c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28" t="s">
        <v>74</v>
      </c>
      <c r="B21" s="65" t="n">
        <v>16.3</v>
      </c>
      <c r="C21" s="65" t="n">
        <v>21.5</v>
      </c>
      <c r="D21" s="85"/>
      <c r="E21" s="85" t="n">
        <v>0.2</v>
      </c>
      <c r="F21" s="85" t="n">
        <v>0.3</v>
      </c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55" t="s">
        <v>75</v>
      </c>
      <c r="B22" s="67" t="n">
        <v>-8.9</v>
      </c>
      <c r="C22" s="67" t="n">
        <v>-7.3</v>
      </c>
      <c r="D22" s="86"/>
      <c r="E22" s="86" t="n">
        <v>0</v>
      </c>
      <c r="F22" s="86" t="n">
        <v>0</v>
      </c>
      <c r="H22" s="66"/>
      <c r="I22" s="66"/>
      <c r="J22" s="66"/>
      <c r="K22" s="66"/>
      <c r="L22" s="66"/>
    </row>
    <row r="23" customFormat="false" ht="12.75" hidden="false" customHeight="false" outlineLevel="0" collapsed="false">
      <c r="A23" s="28" t="s">
        <v>76</v>
      </c>
      <c r="B23" s="65" t="n">
        <v>-15</v>
      </c>
      <c r="C23" s="65" t="n">
        <v>-19.6</v>
      </c>
      <c r="D23" s="85"/>
      <c r="E23" s="85" t="n">
        <v>0</v>
      </c>
      <c r="F23" s="85" t="n">
        <v>-0.1</v>
      </c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55" t="s">
        <v>77</v>
      </c>
      <c r="B24" s="67" t="n">
        <v>7.2</v>
      </c>
      <c r="C24" s="67" t="n">
        <v>8.6</v>
      </c>
      <c r="D24" s="86"/>
      <c r="E24" s="86" t="n">
        <v>0.1</v>
      </c>
      <c r="F24" s="86" t="n">
        <v>0.1</v>
      </c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28" t="s">
        <v>78</v>
      </c>
      <c r="B25" s="65" t="n">
        <v>-25.8</v>
      </c>
      <c r="C25" s="65" t="n">
        <v>-19.2</v>
      </c>
      <c r="D25" s="85"/>
      <c r="E25" s="85" t="n">
        <v>-0.1</v>
      </c>
      <c r="F25" s="85" t="n">
        <v>-0.1</v>
      </c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55" t="s">
        <v>79</v>
      </c>
      <c r="B26" s="67" t="n">
        <v>-43.4</v>
      </c>
      <c r="C26" s="67" t="n">
        <v>-37.3</v>
      </c>
      <c r="D26" s="86"/>
      <c r="E26" s="86" t="n">
        <v>-0.9</v>
      </c>
      <c r="F26" s="86" t="n">
        <v>-0.7</v>
      </c>
      <c r="H26" s="66"/>
      <c r="I26" s="66"/>
      <c r="J26" s="66"/>
      <c r="K26" s="66"/>
      <c r="L26" s="66"/>
    </row>
    <row r="27" customFormat="false" ht="12.75" hidden="false" customHeight="false" outlineLevel="0" collapsed="false">
      <c r="A27" s="28" t="s">
        <v>80</v>
      </c>
      <c r="B27" s="65" t="n">
        <v>-24.2</v>
      </c>
      <c r="C27" s="65" t="n">
        <v>-25.1</v>
      </c>
      <c r="D27" s="85"/>
      <c r="E27" s="85" t="n">
        <v>-2.8</v>
      </c>
      <c r="F27" s="85" t="n">
        <v>-3</v>
      </c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55" t="s">
        <v>81</v>
      </c>
      <c r="B28" s="67" t="n">
        <v>-15.5</v>
      </c>
      <c r="C28" s="67" t="n">
        <v>-2.2</v>
      </c>
      <c r="D28" s="86"/>
      <c r="E28" s="86" t="n">
        <v>0</v>
      </c>
      <c r="F28" s="86" t="n">
        <v>0</v>
      </c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28" t="s">
        <v>82</v>
      </c>
      <c r="B29" s="65" t="n">
        <v>-56.3</v>
      </c>
      <c r="C29" s="65" t="n">
        <v>-48.6</v>
      </c>
      <c r="D29" s="85"/>
      <c r="E29" s="85" t="n">
        <v>-1.8</v>
      </c>
      <c r="F29" s="85" t="n">
        <v>-1.3</v>
      </c>
      <c r="H29" s="66"/>
      <c r="I29" s="66"/>
      <c r="J29" s="66"/>
      <c r="K29" s="66"/>
      <c r="L29" s="66"/>
    </row>
    <row r="30" customFormat="false" ht="12.75" hidden="false" customHeight="false" outlineLevel="0" collapsed="false">
      <c r="A30" s="55" t="s">
        <v>83</v>
      </c>
      <c r="B30" s="67" t="n">
        <v>19.3</v>
      </c>
      <c r="C30" s="67" t="n">
        <v>0.3</v>
      </c>
      <c r="D30" s="86"/>
      <c r="E30" s="86" t="n">
        <v>0</v>
      </c>
      <c r="F30" s="86" t="n">
        <v>0</v>
      </c>
      <c r="H30" s="66"/>
      <c r="I30" s="66"/>
      <c r="J30" s="66"/>
      <c r="K30" s="66"/>
      <c r="L30" s="66"/>
    </row>
    <row r="31" customFormat="false" ht="12.75" hidden="false" customHeight="false" outlineLevel="0" collapsed="false">
      <c r="A31" s="28" t="s">
        <v>84</v>
      </c>
      <c r="B31" s="65" t="n">
        <v>54.4</v>
      </c>
      <c r="C31" s="65" t="n">
        <v>27</v>
      </c>
      <c r="D31" s="85"/>
      <c r="E31" s="85" t="n">
        <v>0.4</v>
      </c>
      <c r="F31" s="85" t="n">
        <v>0.2</v>
      </c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55" t="s">
        <v>85</v>
      </c>
      <c r="B32" s="67" t="n">
        <v>-2.6</v>
      </c>
      <c r="C32" s="67" t="n">
        <v>-3.1</v>
      </c>
      <c r="D32" s="86"/>
      <c r="E32" s="86" t="n">
        <v>-0.1</v>
      </c>
      <c r="F32" s="86" t="n">
        <v>-0.1</v>
      </c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28" t="s">
        <v>86</v>
      </c>
      <c r="B33" s="65" t="n">
        <v>-18.3</v>
      </c>
      <c r="C33" s="65" t="n">
        <v>4.2</v>
      </c>
      <c r="D33" s="85"/>
      <c r="E33" s="85" t="n">
        <v>-0.5</v>
      </c>
      <c r="F33" s="85" t="n">
        <v>0.1</v>
      </c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5" t="s">
        <v>87</v>
      </c>
      <c r="B34" s="67" t="n">
        <v>-49.2</v>
      </c>
      <c r="C34" s="67" t="n">
        <v>-49.6</v>
      </c>
      <c r="D34" s="86"/>
      <c r="E34" s="86" t="n">
        <v>-1.3</v>
      </c>
      <c r="F34" s="86" t="n">
        <v>-1.4</v>
      </c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28" t="s">
        <v>88</v>
      </c>
      <c r="B35" s="65" t="n">
        <v>-9.7</v>
      </c>
      <c r="C35" s="65" t="n">
        <v>-10.7</v>
      </c>
      <c r="D35" s="85"/>
      <c r="E35" s="85" t="n">
        <v>-0.2</v>
      </c>
      <c r="F35" s="85" t="n">
        <v>-0.2</v>
      </c>
      <c r="H35" s="66"/>
      <c r="I35" s="66"/>
      <c r="J35" s="66"/>
      <c r="K35" s="66"/>
      <c r="L35" s="66"/>
    </row>
    <row r="36" customFormat="false" ht="12.75" hidden="false" customHeight="false" outlineLevel="0" collapsed="false">
      <c r="A36" s="55" t="s">
        <v>89</v>
      </c>
      <c r="B36" s="67" t="n">
        <v>43.5</v>
      </c>
      <c r="C36" s="67" t="n">
        <v>9.7</v>
      </c>
      <c r="D36" s="86"/>
      <c r="E36" s="86" t="n">
        <v>1.1</v>
      </c>
      <c r="F36" s="86" t="n">
        <v>0.3</v>
      </c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28" t="s">
        <v>90</v>
      </c>
      <c r="B37" s="65" t="n">
        <v>-45.5</v>
      </c>
      <c r="C37" s="65" t="n">
        <v>-41.1</v>
      </c>
      <c r="D37" s="85"/>
      <c r="E37" s="85" t="n">
        <v>-3.1</v>
      </c>
      <c r="F37" s="85" t="n">
        <v>-2.6</v>
      </c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55" t="s">
        <v>91</v>
      </c>
      <c r="B38" s="67" t="n">
        <v>-38.2</v>
      </c>
      <c r="C38" s="67" t="n">
        <v>-28.4</v>
      </c>
      <c r="D38" s="86"/>
      <c r="E38" s="86" t="n">
        <v>-0.3</v>
      </c>
      <c r="F38" s="86" t="n">
        <v>-0.2</v>
      </c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28" t="s">
        <v>92</v>
      </c>
      <c r="B39" s="65" t="n">
        <v>17</v>
      </c>
      <c r="C39" s="65" t="n">
        <v>14.5</v>
      </c>
      <c r="D39" s="85"/>
      <c r="E39" s="85" t="n">
        <v>0.6</v>
      </c>
      <c r="F39" s="85" t="n">
        <v>0.4</v>
      </c>
      <c r="H39" s="66"/>
      <c r="I39" s="66"/>
      <c r="J39" s="66"/>
      <c r="K39" s="66"/>
      <c r="L39" s="66"/>
    </row>
    <row r="40" customFormat="false" ht="12.75" hidden="false" customHeight="false" outlineLevel="0" collapsed="false">
      <c r="A40" s="55" t="s">
        <v>93</v>
      </c>
      <c r="B40" s="67" t="n">
        <v>-11.6</v>
      </c>
      <c r="C40" s="67" t="n">
        <v>-11.1</v>
      </c>
      <c r="D40" s="86"/>
      <c r="E40" s="86" t="n">
        <v>-1</v>
      </c>
      <c r="F40" s="86" t="n">
        <v>-1</v>
      </c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28"/>
      <c r="B41" s="65"/>
      <c r="C41" s="65"/>
      <c r="D41" s="85"/>
      <c r="E41" s="85"/>
      <c r="F41" s="85"/>
    </row>
    <row r="42" customFormat="false" ht="12.75" hidden="false" customHeight="false" outlineLevel="0" collapsed="false">
      <c r="A42" s="55" t="s">
        <v>55</v>
      </c>
      <c r="B42" s="67" t="n">
        <v>-12.9</v>
      </c>
      <c r="C42" s="67" t="n">
        <v>-13.9</v>
      </c>
      <c r="D42" s="86"/>
      <c r="E42" s="86" t="n">
        <v>-12.9</v>
      </c>
      <c r="F42" s="86" t="n">
        <v>-13.9</v>
      </c>
      <c r="H42" s="66"/>
      <c r="I42" s="66"/>
      <c r="J42" s="66"/>
      <c r="K42" s="66"/>
      <c r="L42" s="66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H43" s="66"/>
      <c r="I43" s="66"/>
      <c r="J43" s="66"/>
      <c r="K43" s="66"/>
      <c r="L43" s="66"/>
    </row>
    <row r="44" customFormat="false" ht="12.75" hidden="false" customHeight="false" outlineLevel="0" collapsed="false">
      <c r="A44" s="42" t="s">
        <v>58</v>
      </c>
      <c r="F44" s="28"/>
      <c r="H44" s="66"/>
      <c r="I44" s="66"/>
      <c r="J44" s="66"/>
      <c r="K44" s="66"/>
      <c r="L44" s="66"/>
    </row>
    <row r="45" customFormat="false" ht="12.75" hidden="false" customHeight="false" outlineLevel="0" collapsed="false">
      <c r="A45" s="42" t="str">
        <f aca="false">Contenido!$B$52</f>
        <v>Fecha de publicación: 14 de agosto de 2017</v>
      </c>
      <c r="H45" s="66"/>
      <c r="I45" s="66"/>
      <c r="J45" s="66"/>
      <c r="K45" s="66"/>
      <c r="L45" s="66"/>
    </row>
    <row r="46" customFormat="false" ht="12.75" hidden="false" customHeight="false" outlineLevel="0" collapsed="false">
      <c r="H46" s="66"/>
      <c r="I46" s="66"/>
      <c r="J46" s="66"/>
      <c r="K46" s="66"/>
      <c r="L46" s="66"/>
    </row>
    <row r="47" customFormat="false" ht="12.75" hidden="false" customHeight="false" outlineLevel="0" collapsed="false">
      <c r="H47" s="66"/>
      <c r="I47" s="66"/>
      <c r="J47" s="66"/>
      <c r="K47" s="66"/>
      <c r="L47" s="66"/>
    </row>
    <row r="48" customFormat="false" ht="12.75" hidden="false" customHeight="false" outlineLevel="0" collapsed="false">
      <c r="H48" s="66"/>
      <c r="I48" s="66"/>
      <c r="J48" s="66"/>
      <c r="K48" s="66"/>
      <c r="L48" s="66"/>
    </row>
    <row r="49" customFormat="false" ht="12.75" hidden="false" customHeight="false" outlineLevel="0" collapsed="false">
      <c r="H49" s="66"/>
      <c r="I49" s="66"/>
      <c r="J49" s="66"/>
      <c r="K49" s="66"/>
      <c r="L49" s="66"/>
    </row>
    <row r="50" customFormat="false" ht="12.75" hidden="false" customHeight="false" outlineLevel="0" collapsed="false">
      <c r="H50" s="66"/>
      <c r="I50" s="66"/>
      <c r="J50" s="66"/>
      <c r="K50" s="66"/>
      <c r="L50" s="66"/>
    </row>
    <row r="51" customFormat="false" ht="12.75" hidden="false" customHeight="false" outlineLevel="0" collapsed="false">
      <c r="H51" s="66"/>
      <c r="I51" s="66"/>
      <c r="J51" s="66"/>
      <c r="K51" s="66"/>
      <c r="L51" s="66"/>
    </row>
    <row r="52" customFormat="false" ht="12.75" hidden="false" customHeight="false" outlineLevel="0" collapsed="false">
      <c r="H52" s="66"/>
      <c r="I52" s="66"/>
      <c r="J52" s="66"/>
      <c r="K52" s="66"/>
      <c r="L52" s="66"/>
    </row>
    <row r="53" customFormat="false" ht="12.75" hidden="false" customHeight="false" outlineLevel="0" collapsed="false">
      <c r="H53" s="66"/>
      <c r="I53" s="66"/>
      <c r="J53" s="66"/>
      <c r="K53" s="66"/>
      <c r="L53" s="66"/>
    </row>
    <row r="54" customFormat="false" ht="12.75" hidden="false" customHeight="false" outlineLevel="0" collapsed="false">
      <c r="H54" s="66"/>
      <c r="I54" s="66"/>
      <c r="J54" s="66"/>
      <c r="K54" s="66"/>
      <c r="L54" s="66"/>
    </row>
    <row r="55" customFormat="false" ht="12.75" hidden="false" customHeight="false" outlineLevel="0" collapsed="false">
      <c r="H55" s="66"/>
      <c r="I55" s="66"/>
      <c r="J55" s="66"/>
      <c r="K55" s="66"/>
      <c r="L55" s="66"/>
    </row>
    <row r="56" customFormat="false" ht="12.75" hidden="false" customHeight="false" outlineLevel="0" collapsed="false">
      <c r="H56" s="66"/>
      <c r="I56" s="66"/>
      <c r="J56" s="66"/>
      <c r="K56" s="66"/>
      <c r="L56" s="66"/>
    </row>
    <row r="57" customFormat="false" ht="12.75" hidden="false" customHeight="false" outlineLevel="0" collapsed="false">
      <c r="H57" s="66"/>
      <c r="I57" s="66"/>
      <c r="J57" s="66"/>
      <c r="K57" s="66"/>
      <c r="L57" s="66"/>
    </row>
    <row r="58" customFormat="false" ht="12.75" hidden="false" customHeight="false" outlineLevel="0" collapsed="false">
      <c r="H58" s="66"/>
      <c r="I58" s="66"/>
      <c r="J58" s="66"/>
      <c r="K58" s="66"/>
      <c r="L58" s="66"/>
    </row>
    <row r="59" customFormat="false" ht="12.75" hidden="false" customHeight="false" outlineLevel="0" collapsed="false">
      <c r="H59" s="66"/>
      <c r="I59" s="66"/>
      <c r="J59" s="66"/>
      <c r="K59" s="66"/>
      <c r="L59" s="66"/>
    </row>
    <row r="60" customFormat="false" ht="12.75" hidden="false" customHeight="false" outlineLevel="0" collapsed="false">
      <c r="H60" s="66"/>
      <c r="I60" s="66"/>
      <c r="J60" s="66"/>
      <c r="K60" s="66"/>
      <c r="L60" s="66"/>
    </row>
    <row r="61" customFormat="false" ht="12.75" hidden="false" customHeight="false" outlineLevel="0" collapsed="false">
      <c r="H61" s="66"/>
      <c r="I61" s="66"/>
      <c r="J61" s="66"/>
      <c r="K61" s="66"/>
      <c r="L61" s="66"/>
    </row>
    <row r="62" customFormat="false" ht="12.75" hidden="false" customHeight="false" outlineLevel="0" collapsed="false">
      <c r="H62" s="66"/>
      <c r="I62" s="66"/>
      <c r="J62" s="66"/>
      <c r="K62" s="66"/>
      <c r="L62" s="66"/>
    </row>
    <row r="63" customFormat="false" ht="12.75" hidden="false" customHeight="false" outlineLevel="0" collapsed="false">
      <c r="H63" s="66"/>
      <c r="I63" s="66"/>
      <c r="J63" s="66"/>
      <c r="K63" s="66"/>
      <c r="L63" s="66"/>
    </row>
    <row r="64" customFormat="false" ht="12.75" hidden="false" customHeight="false" outlineLevel="0" collapsed="false">
      <c r="H64" s="66"/>
      <c r="I64" s="66"/>
      <c r="J64" s="66"/>
      <c r="K64" s="66"/>
      <c r="L64" s="66"/>
    </row>
    <row r="65" customFormat="false" ht="12.75" hidden="false" customHeight="false" outlineLevel="0" collapsed="false">
      <c r="H65" s="66"/>
      <c r="I65" s="66"/>
      <c r="J65" s="66"/>
      <c r="K65" s="66"/>
      <c r="L65" s="66"/>
    </row>
    <row r="66" customFormat="false" ht="12.75" hidden="false" customHeight="false" outlineLevel="0" collapsed="false">
      <c r="H66" s="66"/>
      <c r="I66" s="66"/>
      <c r="J66" s="66"/>
      <c r="K66" s="66"/>
      <c r="L66" s="66"/>
    </row>
    <row r="67" customFormat="false" ht="12.75" hidden="false" customHeight="false" outlineLevel="0" collapsed="false">
      <c r="H67" s="66"/>
      <c r="I67" s="66"/>
      <c r="J67" s="66"/>
      <c r="K67" s="66"/>
      <c r="L67" s="66"/>
    </row>
  </sheetData>
  <mergeCells count="5">
    <mergeCell ref="A7:F7"/>
    <mergeCell ref="A12:A14"/>
    <mergeCell ref="B12:C12"/>
    <mergeCell ref="E12:F13"/>
    <mergeCell ref="B13:C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132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61" t="s">
        <v>133</v>
      </c>
      <c r="B8" s="62"/>
      <c r="C8" s="62"/>
      <c r="D8" s="62"/>
      <c r="E8" s="62"/>
      <c r="F8" s="62"/>
    </row>
    <row r="9" customFormat="false" ht="14.25" hidden="false" customHeight="true" outlineLevel="0" collapsed="false">
      <c r="A9" s="136" t="str">
        <f aca="false">a3!A9</f>
        <v>Mayo 2017 - junio 2017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6"/>
      <c r="B10" s="20"/>
      <c r="C10" s="20"/>
      <c r="D10" s="20"/>
      <c r="E10" s="20"/>
      <c r="F10" s="20"/>
    </row>
    <row r="11" customFormat="false" ht="30" hidden="false" customHeight="true" outlineLevel="0" collapsed="false">
      <c r="A11" s="25" t="s">
        <v>134</v>
      </c>
      <c r="B11" s="23" t="s">
        <v>48</v>
      </c>
      <c r="C11" s="23"/>
      <c r="D11" s="25"/>
      <c r="E11" s="23" t="s">
        <v>96</v>
      </c>
      <c r="F11" s="23" t="s">
        <v>135</v>
      </c>
    </row>
    <row r="12" customFormat="false" ht="12.75" hidden="false" customHeight="false" outlineLevel="0" collapsed="false">
      <c r="A12" s="26"/>
      <c r="B12" s="137" t="s">
        <v>136</v>
      </c>
      <c r="C12" s="137" t="str">
        <f aca="false">a1!B11</f>
        <v>Junio</v>
      </c>
      <c r="D12" s="137"/>
      <c r="E12" s="23"/>
      <c r="F12" s="23"/>
    </row>
    <row r="13" customFormat="false" ht="12.75" hidden="false" customHeight="false" outlineLevel="0" collapsed="false">
      <c r="A13" s="28" t="s">
        <v>56</v>
      </c>
      <c r="B13" s="138" t="n">
        <v>1253206</v>
      </c>
      <c r="C13" s="138" t="n">
        <v>1159653</v>
      </c>
      <c r="D13" s="138"/>
      <c r="E13" s="85" t="n">
        <v>-7.5</v>
      </c>
      <c r="F13" s="30" t="n">
        <v>-5.8</v>
      </c>
      <c r="G13" s="59"/>
      <c r="H13" s="59"/>
      <c r="I13" s="59"/>
    </row>
    <row r="14" customFormat="false" ht="12.75" hidden="false" customHeight="false" outlineLevel="0" collapsed="false">
      <c r="A14" s="55" t="s">
        <v>137</v>
      </c>
      <c r="B14" s="139" t="n">
        <v>55540</v>
      </c>
      <c r="C14" s="139" t="n">
        <v>12777</v>
      </c>
      <c r="D14" s="139"/>
      <c r="E14" s="86" t="n">
        <v>-77</v>
      </c>
      <c r="F14" s="140" t="n">
        <v>-2.6</v>
      </c>
      <c r="G14" s="59"/>
      <c r="H14" s="59"/>
      <c r="I14" s="59"/>
    </row>
    <row r="15" customFormat="false" ht="12.75" hidden="false" customHeight="false" outlineLevel="0" collapsed="false">
      <c r="A15" s="28" t="s">
        <v>138</v>
      </c>
      <c r="B15" s="138" t="n">
        <v>41824</v>
      </c>
      <c r="C15" s="138" t="n">
        <v>26950</v>
      </c>
      <c r="D15" s="138"/>
      <c r="E15" s="85" t="n">
        <v>-35.6</v>
      </c>
      <c r="F15" s="30" t="n">
        <v>-0.9</v>
      </c>
      <c r="G15" s="59"/>
      <c r="H15" s="59"/>
      <c r="I15" s="59"/>
    </row>
    <row r="16" customFormat="false" ht="12.75" hidden="false" customHeight="false" outlineLevel="0" collapsed="false">
      <c r="A16" s="55" t="s">
        <v>139</v>
      </c>
      <c r="B16" s="139" t="n">
        <v>37495</v>
      </c>
      <c r="C16" s="139" t="n">
        <v>34803</v>
      </c>
      <c r="D16" s="139"/>
      <c r="E16" s="86" t="n">
        <v>-7.2</v>
      </c>
      <c r="F16" s="140" t="n">
        <v>-0.2</v>
      </c>
      <c r="G16" s="59"/>
      <c r="H16" s="59"/>
      <c r="I16" s="59"/>
    </row>
    <row r="17" customFormat="false" ht="12.75" hidden="false" customHeight="false" outlineLevel="0" collapsed="false">
      <c r="A17" s="28" t="s">
        <v>140</v>
      </c>
      <c r="B17" s="138" t="n">
        <v>85645</v>
      </c>
      <c r="C17" s="138" t="n">
        <v>120481</v>
      </c>
      <c r="D17" s="138"/>
      <c r="E17" s="85" t="n">
        <v>40.7</v>
      </c>
      <c r="F17" s="30" t="n">
        <v>2.1</v>
      </c>
      <c r="G17" s="59"/>
      <c r="H17" s="59"/>
      <c r="I17" s="59"/>
    </row>
    <row r="18" customFormat="false" ht="12.75" hidden="false" customHeight="false" outlineLevel="0" collapsed="false">
      <c r="A18" s="55" t="s">
        <v>141</v>
      </c>
      <c r="B18" s="139" t="n">
        <v>12676</v>
      </c>
      <c r="C18" s="139" t="n">
        <v>16424</v>
      </c>
      <c r="D18" s="139"/>
      <c r="E18" s="86" t="n">
        <v>29.6</v>
      </c>
      <c r="F18" s="140" t="n">
        <v>0.2</v>
      </c>
      <c r="G18" s="59"/>
      <c r="H18" s="59"/>
      <c r="I18" s="59"/>
    </row>
    <row r="19" customFormat="false" ht="12.75" hidden="false" customHeight="false" outlineLevel="0" collapsed="false">
      <c r="A19" s="28" t="s">
        <v>142</v>
      </c>
      <c r="B19" s="138" t="n">
        <v>94655</v>
      </c>
      <c r="C19" s="138" t="n">
        <v>62589</v>
      </c>
      <c r="D19" s="138"/>
      <c r="E19" s="85" t="n">
        <v>-33.9</v>
      </c>
      <c r="F19" s="30" t="n">
        <v>-2</v>
      </c>
      <c r="G19" s="59"/>
      <c r="H19" s="59"/>
      <c r="I19" s="59"/>
    </row>
    <row r="20" customFormat="false" ht="12.75" hidden="false" customHeight="false" outlineLevel="0" collapsed="false">
      <c r="A20" s="55" t="s">
        <v>143</v>
      </c>
      <c r="B20" s="139" t="n">
        <v>15297</v>
      </c>
      <c r="C20" s="139" t="n">
        <v>13838</v>
      </c>
      <c r="D20" s="139"/>
      <c r="E20" s="86" t="n">
        <v>-9.5</v>
      </c>
      <c r="F20" s="140" t="n">
        <v>-0.1</v>
      </c>
      <c r="G20" s="59"/>
      <c r="H20" s="59"/>
      <c r="I20" s="59"/>
    </row>
    <row r="21" customFormat="false" ht="12.75" hidden="false" customHeight="false" outlineLevel="0" collapsed="false">
      <c r="A21" s="28" t="s">
        <v>144</v>
      </c>
      <c r="B21" s="53" t="n">
        <v>4115</v>
      </c>
      <c r="C21" s="53" t="n">
        <v>17471</v>
      </c>
      <c r="D21" s="53"/>
      <c r="E21" s="65" t="n">
        <v>324.6</v>
      </c>
      <c r="F21" s="30" t="n">
        <v>0.8</v>
      </c>
      <c r="G21" s="59"/>
      <c r="H21" s="59"/>
      <c r="I21" s="59"/>
    </row>
    <row r="22" customFormat="false" ht="12.75" hidden="false" customHeight="false" outlineLevel="0" collapsed="false">
      <c r="A22" s="55" t="s">
        <v>145</v>
      </c>
      <c r="B22" s="139" t="n">
        <v>5774</v>
      </c>
      <c r="C22" s="139" t="n">
        <v>2191</v>
      </c>
      <c r="D22" s="139"/>
      <c r="E22" s="86" t="n">
        <v>-62.1</v>
      </c>
      <c r="F22" s="140" t="n">
        <v>-0.2</v>
      </c>
      <c r="G22" s="59"/>
      <c r="H22" s="59"/>
      <c r="I22" s="59"/>
    </row>
    <row r="23" customFormat="false" ht="12.75" hidden="false" customHeight="false" outlineLevel="0" collapsed="false">
      <c r="A23" s="28" t="s">
        <v>146</v>
      </c>
      <c r="B23" s="138" t="n">
        <v>12705</v>
      </c>
      <c r="C23" s="138" t="n">
        <v>3235</v>
      </c>
      <c r="D23" s="138"/>
      <c r="E23" s="85" t="n">
        <v>-74.5</v>
      </c>
      <c r="F23" s="30" t="n">
        <v>-0.6</v>
      </c>
      <c r="G23" s="59"/>
      <c r="H23" s="59"/>
      <c r="I23" s="59"/>
    </row>
    <row r="24" customFormat="false" ht="13.5" hidden="false" customHeight="false" outlineLevel="0" collapsed="false">
      <c r="A24" s="55" t="s">
        <v>147</v>
      </c>
      <c r="B24" s="139" t="n">
        <v>1647</v>
      </c>
      <c r="C24" s="56" t="n">
        <v>3753</v>
      </c>
      <c r="D24" s="56"/>
      <c r="E24" s="67" t="n">
        <v>127.9</v>
      </c>
      <c r="F24" s="140" t="n">
        <v>0.1</v>
      </c>
      <c r="G24" s="59"/>
      <c r="H24" s="59"/>
      <c r="I24" s="59"/>
    </row>
    <row r="25" customFormat="false" ht="12.75" hidden="false" customHeight="false" outlineLevel="0" collapsed="false">
      <c r="A25" s="28"/>
      <c r="B25" s="127"/>
      <c r="C25" s="127"/>
      <c r="D25" s="127"/>
      <c r="E25" s="30"/>
      <c r="F25" s="30"/>
      <c r="H25" s="59"/>
      <c r="I25" s="59"/>
    </row>
    <row r="26" customFormat="false" ht="12.75" hidden="false" customHeight="false" outlineLevel="0" collapsed="false">
      <c r="A26" s="55" t="s">
        <v>55</v>
      </c>
      <c r="B26" s="129" t="n">
        <v>1620579</v>
      </c>
      <c r="C26" s="129" t="n">
        <v>1474165</v>
      </c>
      <c r="D26" s="129"/>
      <c r="E26" s="140" t="n">
        <v>-9</v>
      </c>
      <c r="F26" s="140" t="n">
        <v>-9</v>
      </c>
      <c r="H26" s="59"/>
      <c r="I26" s="59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60" t="s">
        <v>94</v>
      </c>
    </row>
    <row r="30" customFormat="false" ht="12.75" hidden="false" customHeight="false" outlineLevel="0" collapsed="false">
      <c r="A30" s="10" t="s">
        <v>107</v>
      </c>
    </row>
    <row r="31" customFormat="false" ht="13.5" hidden="false" customHeight="false" outlineLevel="0" collapsed="false">
      <c r="A31" s="141" t="s">
        <v>148</v>
      </c>
    </row>
    <row r="32" customFormat="false" ht="12.75" hidden="false" customHeight="false" outlineLevel="0" collapsed="false">
      <c r="A32" s="42" t="str">
        <f aca="false">Contenido!$B$52</f>
        <v>Fecha de publicación: 14 de agosto de 2017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149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61" t="s">
        <v>133</v>
      </c>
      <c r="B8" s="61"/>
      <c r="C8" s="61"/>
      <c r="D8" s="61"/>
      <c r="E8" s="62"/>
      <c r="F8" s="62"/>
    </row>
    <row r="9" customFormat="false" ht="14.25" hidden="false" customHeight="true" outlineLevel="0" collapsed="false">
      <c r="A9" s="136" t="str">
        <f aca="false">a7!A9</f>
        <v>Junio (2016 - 2017)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6"/>
      <c r="B10" s="20"/>
      <c r="C10" s="20"/>
      <c r="D10" s="20"/>
      <c r="E10" s="20"/>
      <c r="F10" s="20"/>
    </row>
    <row r="11" customFormat="false" ht="18" hidden="false" customHeight="true" outlineLevel="0" collapsed="false">
      <c r="A11" s="23" t="s">
        <v>134</v>
      </c>
      <c r="B11" s="142" t="s">
        <v>48</v>
      </c>
      <c r="C11" s="142"/>
      <c r="D11" s="29"/>
      <c r="E11" s="23" t="s">
        <v>112</v>
      </c>
      <c r="F11" s="23" t="s">
        <v>135</v>
      </c>
    </row>
    <row r="12" customFormat="false" ht="17.25" hidden="false" customHeight="true" outlineLevel="0" collapsed="false">
      <c r="A12" s="23"/>
      <c r="B12" s="137" t="n">
        <v>2016</v>
      </c>
      <c r="C12" s="137" t="n">
        <v>2017</v>
      </c>
      <c r="D12" s="137"/>
      <c r="E12" s="23"/>
      <c r="F12" s="23"/>
    </row>
    <row r="13" customFormat="false" ht="12.75" hidden="false" customHeight="false" outlineLevel="0" collapsed="false">
      <c r="A13" s="28" t="s">
        <v>56</v>
      </c>
      <c r="B13" s="143" t="n">
        <v>1232292</v>
      </c>
      <c r="C13" s="143" t="n">
        <v>1159653</v>
      </c>
      <c r="D13" s="143"/>
      <c r="E13" s="85" t="n">
        <v>-5.9</v>
      </c>
      <c r="F13" s="30" t="n">
        <v>-4.7</v>
      </c>
      <c r="H13" s="66"/>
      <c r="I13" s="66"/>
    </row>
    <row r="14" customFormat="false" ht="12.75" hidden="false" customHeight="false" outlineLevel="0" collapsed="false">
      <c r="A14" s="55" t="s">
        <v>137</v>
      </c>
      <c r="B14" s="144" t="n">
        <v>25211</v>
      </c>
      <c r="C14" s="144" t="n">
        <v>12777</v>
      </c>
      <c r="D14" s="144"/>
      <c r="E14" s="86" t="n">
        <v>-49.3</v>
      </c>
      <c r="F14" s="140" t="n">
        <v>-0.8</v>
      </c>
      <c r="H14" s="66"/>
      <c r="I14" s="66"/>
    </row>
    <row r="15" customFormat="false" ht="12.75" hidden="false" customHeight="false" outlineLevel="0" collapsed="false">
      <c r="A15" s="28" t="s">
        <v>138</v>
      </c>
      <c r="B15" s="143" t="n">
        <v>62595</v>
      </c>
      <c r="C15" s="143" t="n">
        <v>26950</v>
      </c>
      <c r="D15" s="143"/>
      <c r="E15" s="85" t="n">
        <v>-56.9</v>
      </c>
      <c r="F15" s="30" t="n">
        <v>-2.3</v>
      </c>
      <c r="H15" s="66"/>
      <c r="I15" s="66"/>
    </row>
    <row r="16" customFormat="false" ht="12.75" hidden="false" customHeight="false" outlineLevel="0" collapsed="false">
      <c r="A16" s="55" t="s">
        <v>139</v>
      </c>
      <c r="B16" s="144" t="n">
        <v>48484</v>
      </c>
      <c r="C16" s="144" t="n">
        <v>34803</v>
      </c>
      <c r="D16" s="144"/>
      <c r="E16" s="86" t="n">
        <v>-28.2</v>
      </c>
      <c r="F16" s="140" t="n">
        <v>-0.9</v>
      </c>
      <c r="H16" s="66"/>
      <c r="I16" s="66"/>
    </row>
    <row r="17" customFormat="false" ht="12.75" hidden="false" customHeight="false" outlineLevel="0" collapsed="false">
      <c r="A17" s="28" t="s">
        <v>140</v>
      </c>
      <c r="B17" s="143" t="n">
        <v>77686</v>
      </c>
      <c r="C17" s="143" t="n">
        <v>120481</v>
      </c>
      <c r="D17" s="143"/>
      <c r="E17" s="85" t="n">
        <v>55.1</v>
      </c>
      <c r="F17" s="30" t="n">
        <v>2.8</v>
      </c>
      <c r="H17" s="66"/>
      <c r="I17" s="66"/>
    </row>
    <row r="18" customFormat="false" ht="12.75" hidden="false" customHeight="false" outlineLevel="0" collapsed="false">
      <c r="A18" s="55" t="s">
        <v>141</v>
      </c>
      <c r="B18" s="144" t="n">
        <v>12370</v>
      </c>
      <c r="C18" s="144" t="n">
        <v>16424</v>
      </c>
      <c r="D18" s="144"/>
      <c r="E18" s="86" t="n">
        <v>32.8</v>
      </c>
      <c r="F18" s="140" t="n">
        <v>0.3</v>
      </c>
      <c r="H18" s="66"/>
      <c r="I18" s="66"/>
    </row>
    <row r="19" customFormat="false" ht="12.75" hidden="false" customHeight="false" outlineLevel="0" collapsed="false">
      <c r="A19" s="28" t="s">
        <v>142</v>
      </c>
      <c r="B19" s="143" t="n">
        <v>50204</v>
      </c>
      <c r="C19" s="143" t="n">
        <v>62589</v>
      </c>
      <c r="D19" s="143"/>
      <c r="E19" s="85" t="n">
        <v>24.7</v>
      </c>
      <c r="F19" s="30" t="n">
        <v>0.8</v>
      </c>
      <c r="H19" s="66"/>
      <c r="I19" s="66"/>
    </row>
    <row r="20" customFormat="false" ht="12.75" hidden="false" customHeight="false" outlineLevel="0" collapsed="false">
      <c r="A20" s="55" t="s">
        <v>143</v>
      </c>
      <c r="B20" s="144" t="n">
        <v>5854</v>
      </c>
      <c r="C20" s="144" t="n">
        <v>13838</v>
      </c>
      <c r="D20" s="144"/>
      <c r="E20" s="86" t="n">
        <v>136.4</v>
      </c>
      <c r="F20" s="140" t="n">
        <v>0.5</v>
      </c>
      <c r="H20" s="66"/>
      <c r="I20" s="66"/>
    </row>
    <row r="21" customFormat="false" ht="12.75" hidden="false" customHeight="false" outlineLevel="0" collapsed="false">
      <c r="A21" s="28" t="s">
        <v>144</v>
      </c>
      <c r="B21" s="143" t="n">
        <v>10578</v>
      </c>
      <c r="C21" s="145" t="n">
        <v>17471</v>
      </c>
      <c r="D21" s="145"/>
      <c r="E21" s="85" t="n">
        <v>65.2</v>
      </c>
      <c r="F21" s="30" t="n">
        <v>0.4</v>
      </c>
      <c r="H21" s="66"/>
      <c r="I21" s="66"/>
    </row>
    <row r="22" customFormat="false" ht="12.75" hidden="false" customHeight="false" outlineLevel="0" collapsed="false">
      <c r="A22" s="55" t="s">
        <v>145</v>
      </c>
      <c r="B22" s="144" t="n">
        <v>4682</v>
      </c>
      <c r="C22" s="144" t="n">
        <v>2191</v>
      </c>
      <c r="D22" s="144"/>
      <c r="E22" s="86" t="n">
        <v>-53.2</v>
      </c>
      <c r="F22" s="140" t="n">
        <v>-0.2</v>
      </c>
      <c r="H22" s="66"/>
      <c r="I22" s="66"/>
    </row>
    <row r="23" customFormat="false" ht="12.75" hidden="false" customHeight="false" outlineLevel="0" collapsed="false">
      <c r="A23" s="28" t="s">
        <v>146</v>
      </c>
      <c r="B23" s="143" t="n">
        <v>7644</v>
      </c>
      <c r="C23" s="143" t="n">
        <v>3235</v>
      </c>
      <c r="D23" s="143"/>
      <c r="E23" s="85" t="n">
        <v>-57.7</v>
      </c>
      <c r="F23" s="30" t="n">
        <v>-0.3</v>
      </c>
      <c r="H23" s="66"/>
      <c r="I23" s="66"/>
    </row>
    <row r="24" customFormat="false" ht="13.5" hidden="false" customHeight="false" outlineLevel="0" collapsed="false">
      <c r="A24" s="55" t="s">
        <v>147</v>
      </c>
      <c r="B24" s="146" t="n">
        <v>134</v>
      </c>
      <c r="C24" s="144" t="n">
        <v>3753</v>
      </c>
      <c r="D24" s="144"/>
      <c r="E24" s="67" t="n">
        <v>2700.7</v>
      </c>
      <c r="F24" s="140" t="n">
        <v>0.2</v>
      </c>
      <c r="H24" s="66"/>
      <c r="I24" s="66"/>
    </row>
    <row r="25" customFormat="false" ht="12.75" hidden="false" customHeight="false" outlineLevel="0" collapsed="false">
      <c r="A25" s="28"/>
      <c r="B25" s="143"/>
      <c r="C25" s="143"/>
      <c r="D25" s="143"/>
      <c r="E25" s="30"/>
      <c r="F25" s="30"/>
    </row>
    <row r="26" customFormat="false" ht="12.75" hidden="false" customHeight="false" outlineLevel="0" collapsed="false">
      <c r="A26" s="55" t="s">
        <v>55</v>
      </c>
      <c r="B26" s="144" t="n">
        <v>1537734</v>
      </c>
      <c r="C26" s="144" t="n">
        <v>1474165</v>
      </c>
      <c r="D26" s="144"/>
      <c r="E26" s="140" t="n">
        <v>-4.1</v>
      </c>
      <c r="F26" s="140" t="n">
        <v>-4.1</v>
      </c>
      <c r="H26" s="66"/>
      <c r="I26" s="66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60" t="s">
        <v>94</v>
      </c>
    </row>
    <row r="30" customFormat="false" ht="12.75" hidden="false" customHeight="false" outlineLevel="0" collapsed="false">
      <c r="A30" s="10" t="s">
        <v>107</v>
      </c>
    </row>
    <row r="31" customFormat="false" ht="13.5" hidden="false" customHeight="false" outlineLevel="0" collapsed="false">
      <c r="A31" s="141" t="s">
        <v>148</v>
      </c>
    </row>
    <row r="32" customFormat="false" ht="12.75" hidden="false" customHeight="false" outlineLevel="0" collapsed="false">
      <c r="A32" s="42" t="str">
        <f aca="false">Contenido!$B$52</f>
        <v>Fecha de publicación: 14 de agosto de 2017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12" t="s">
        <v>150</v>
      </c>
      <c r="B7" s="112"/>
      <c r="C7" s="112"/>
      <c r="D7" s="112"/>
      <c r="E7" s="112"/>
      <c r="F7" s="112"/>
    </row>
    <row r="8" customFormat="false" ht="14.25" hidden="false" customHeight="true" outlineLevel="0" collapsed="false">
      <c r="A8" s="112" t="s">
        <v>133</v>
      </c>
      <c r="B8" s="112"/>
      <c r="C8" s="112"/>
      <c r="D8" s="112"/>
      <c r="E8" s="91"/>
      <c r="F8" s="91"/>
    </row>
    <row r="9" customFormat="false" ht="14.25" hidden="false" customHeight="true" outlineLevel="0" collapsed="false">
      <c r="A9" s="87" t="s">
        <v>151</v>
      </c>
      <c r="B9" s="147"/>
      <c r="C9" s="147"/>
      <c r="D9" s="147"/>
      <c r="E9" s="147"/>
      <c r="F9" s="147"/>
    </row>
    <row r="10" customFormat="false" ht="14.25" hidden="false" customHeight="true" outlineLevel="0" collapsed="false">
      <c r="A10" s="87" t="s">
        <v>115</v>
      </c>
      <c r="B10" s="147"/>
      <c r="C10" s="147"/>
      <c r="D10" s="147"/>
      <c r="E10" s="147"/>
      <c r="F10" s="147"/>
    </row>
    <row r="11" customFormat="false" ht="12.75" hidden="false" customHeight="true" outlineLevel="0" collapsed="false">
      <c r="A11" s="87"/>
      <c r="B11" s="147"/>
      <c r="C11" s="147"/>
      <c r="D11" s="147"/>
      <c r="E11" s="147"/>
      <c r="F11" s="147"/>
    </row>
    <row r="12" customFormat="false" ht="24" hidden="false" customHeight="true" outlineLevel="0" collapsed="false">
      <c r="A12" s="94" t="s">
        <v>134</v>
      </c>
      <c r="B12" s="113" t="s">
        <v>152</v>
      </c>
      <c r="C12" s="113"/>
      <c r="D12" s="95"/>
      <c r="E12" s="94" t="s">
        <v>153</v>
      </c>
      <c r="F12" s="114" t="s">
        <v>97</v>
      </c>
    </row>
    <row r="13" customFormat="false" ht="24.75" hidden="false" customHeight="true" outlineLevel="0" collapsed="false">
      <c r="A13" s="94"/>
      <c r="B13" s="148" t="n">
        <v>2016</v>
      </c>
      <c r="C13" s="148" t="n">
        <v>2017</v>
      </c>
      <c r="D13" s="148"/>
      <c r="E13" s="94"/>
      <c r="F13" s="99" t="s">
        <v>120</v>
      </c>
    </row>
    <row r="14" customFormat="false" ht="12.75" hidden="false" customHeight="false" outlineLevel="0" collapsed="false">
      <c r="A14" s="117" t="s">
        <v>56</v>
      </c>
      <c r="B14" s="149" t="n">
        <v>7677903</v>
      </c>
      <c r="C14" s="149" t="n">
        <v>7216605</v>
      </c>
      <c r="D14" s="149"/>
      <c r="E14" s="85" t="n">
        <v>-6</v>
      </c>
      <c r="F14" s="150" t="n">
        <v>-4.5</v>
      </c>
    </row>
    <row r="15" customFormat="false" ht="12.75" hidden="false" customHeight="false" outlineLevel="0" collapsed="false">
      <c r="A15" s="104" t="s">
        <v>137</v>
      </c>
      <c r="B15" s="151" t="n">
        <v>178455</v>
      </c>
      <c r="C15" s="151" t="n">
        <v>146283</v>
      </c>
      <c r="D15" s="151"/>
      <c r="E15" s="86" t="n">
        <v>-18</v>
      </c>
      <c r="F15" s="152" t="n">
        <v>-0.3</v>
      </c>
    </row>
    <row r="16" customFormat="false" ht="12.75" hidden="false" customHeight="false" outlineLevel="0" collapsed="false">
      <c r="A16" s="101" t="s">
        <v>138</v>
      </c>
      <c r="B16" s="149" t="n">
        <v>499061</v>
      </c>
      <c r="C16" s="149" t="n">
        <v>231584</v>
      </c>
      <c r="D16" s="149"/>
      <c r="E16" s="85" t="n">
        <v>-53.6</v>
      </c>
      <c r="F16" s="150" t="n">
        <v>-2.6</v>
      </c>
    </row>
    <row r="17" customFormat="false" ht="12.75" hidden="false" customHeight="false" outlineLevel="0" collapsed="false">
      <c r="A17" s="104" t="s">
        <v>139</v>
      </c>
      <c r="B17" s="153" t="n">
        <v>297337</v>
      </c>
      <c r="C17" s="153" t="n">
        <v>505943</v>
      </c>
      <c r="D17" s="153"/>
      <c r="E17" s="86" t="n">
        <v>70.2</v>
      </c>
      <c r="F17" s="152" t="n">
        <v>2</v>
      </c>
    </row>
    <row r="18" customFormat="false" ht="12.75" hidden="false" customHeight="false" outlineLevel="0" collapsed="false">
      <c r="A18" s="101" t="s">
        <v>140</v>
      </c>
      <c r="B18" s="149" t="n">
        <v>903617</v>
      </c>
      <c r="C18" s="149" t="n">
        <v>650045</v>
      </c>
      <c r="D18" s="149"/>
      <c r="E18" s="85" t="n">
        <v>-28.1</v>
      </c>
      <c r="F18" s="150" t="n">
        <v>-2.5</v>
      </c>
    </row>
    <row r="19" customFormat="false" ht="12.75" hidden="false" customHeight="false" outlineLevel="0" collapsed="false">
      <c r="A19" s="104" t="s">
        <v>141</v>
      </c>
      <c r="B19" s="153" t="n">
        <v>157755</v>
      </c>
      <c r="C19" s="153" t="n">
        <v>92530</v>
      </c>
      <c r="D19" s="153"/>
      <c r="E19" s="86" t="n">
        <v>-41.3</v>
      </c>
      <c r="F19" s="152" t="n">
        <v>-0.6</v>
      </c>
    </row>
    <row r="20" customFormat="false" ht="12.75" hidden="false" customHeight="false" outlineLevel="0" collapsed="false">
      <c r="A20" s="101" t="s">
        <v>142</v>
      </c>
      <c r="B20" s="149" t="n">
        <v>277483</v>
      </c>
      <c r="C20" s="149" t="n">
        <v>370170</v>
      </c>
      <c r="D20" s="149"/>
      <c r="E20" s="85" t="n">
        <v>33.4</v>
      </c>
      <c r="F20" s="150" t="n">
        <v>0.9</v>
      </c>
    </row>
    <row r="21" customFormat="false" ht="12.75" hidden="false" customHeight="false" outlineLevel="0" collapsed="false">
      <c r="A21" s="104" t="s">
        <v>143</v>
      </c>
      <c r="B21" s="153" t="n">
        <v>169206</v>
      </c>
      <c r="C21" s="153" t="n">
        <v>124836</v>
      </c>
      <c r="D21" s="153"/>
      <c r="E21" s="86" t="n">
        <v>-26.2</v>
      </c>
      <c r="F21" s="152" t="n">
        <v>-0.4</v>
      </c>
    </row>
    <row r="22" customFormat="false" ht="12.75" hidden="false" customHeight="false" outlineLevel="0" collapsed="false">
      <c r="A22" s="101" t="s">
        <v>144</v>
      </c>
      <c r="B22" s="149" t="n">
        <v>39524</v>
      </c>
      <c r="C22" s="149" t="n">
        <v>62929</v>
      </c>
      <c r="D22" s="149"/>
      <c r="E22" s="85" t="n">
        <v>59.2</v>
      </c>
      <c r="F22" s="150" t="n">
        <v>0.2</v>
      </c>
    </row>
    <row r="23" customFormat="false" ht="12.75" hidden="false" customHeight="false" outlineLevel="0" collapsed="false">
      <c r="A23" s="104" t="s">
        <v>145</v>
      </c>
      <c r="B23" s="153" t="n">
        <v>30540</v>
      </c>
      <c r="C23" s="153" t="n">
        <v>17786</v>
      </c>
      <c r="D23" s="153"/>
      <c r="E23" s="86" t="n">
        <v>-41.8</v>
      </c>
      <c r="F23" s="152" t="n">
        <v>-0.1</v>
      </c>
    </row>
    <row r="24" customFormat="false" ht="12.75" hidden="false" customHeight="false" outlineLevel="0" collapsed="false">
      <c r="A24" s="101" t="s">
        <v>146</v>
      </c>
      <c r="B24" s="149" t="n">
        <v>37835</v>
      </c>
      <c r="C24" s="149" t="n">
        <v>46895</v>
      </c>
      <c r="D24" s="149"/>
      <c r="E24" s="85" t="n">
        <v>23.9</v>
      </c>
      <c r="F24" s="150" t="n">
        <v>0.1</v>
      </c>
    </row>
    <row r="25" customFormat="false" ht="13.5" hidden="false" customHeight="false" outlineLevel="0" collapsed="false">
      <c r="A25" s="104" t="s">
        <v>147</v>
      </c>
      <c r="B25" s="153" t="n">
        <v>14164</v>
      </c>
      <c r="C25" s="153" t="n">
        <v>11760</v>
      </c>
      <c r="D25" s="153"/>
      <c r="E25" s="67" t="n">
        <v>-17</v>
      </c>
      <c r="F25" s="152" t="n">
        <v>0</v>
      </c>
    </row>
    <row r="26" customFormat="false" ht="12.75" hidden="false" customHeight="false" outlineLevel="0" collapsed="false">
      <c r="A26" s="101"/>
      <c r="B26" s="149"/>
      <c r="C26" s="149"/>
      <c r="D26" s="149"/>
      <c r="E26" s="30"/>
      <c r="F26" s="150"/>
    </row>
    <row r="27" customFormat="false" ht="12.75" hidden="false" customHeight="false" outlineLevel="0" collapsed="false">
      <c r="A27" s="104" t="s">
        <v>55</v>
      </c>
      <c r="B27" s="153" t="n">
        <v>10282880</v>
      </c>
      <c r="C27" s="153" t="n">
        <v>9477366</v>
      </c>
      <c r="D27" s="153"/>
      <c r="E27" s="140" t="n">
        <v>-7.8</v>
      </c>
      <c r="F27" s="152" t="n">
        <v>-7.8</v>
      </c>
    </row>
    <row r="28" customFormat="false" ht="12.75" hidden="false" customHeight="false" outlineLevel="0" collapsed="false">
      <c r="A28" s="101"/>
      <c r="B28" s="154"/>
      <c r="C28" s="154"/>
      <c r="D28" s="154"/>
      <c r="E28" s="155"/>
      <c r="F28" s="155"/>
    </row>
    <row r="29" customFormat="false" ht="12.75" hidden="false" customHeight="false" outlineLevel="0" collapsed="false">
      <c r="A29" s="107" t="s">
        <v>117</v>
      </c>
    </row>
    <row r="30" customFormat="false" ht="13.5" hidden="false" customHeight="false" outlineLevel="0" collapsed="false">
      <c r="A30" s="156" t="s">
        <v>148</v>
      </c>
    </row>
    <row r="31" customFormat="false" ht="12.75" hidden="false" customHeight="false" outlineLevel="0" collapsed="false">
      <c r="A31" s="42" t="str">
        <f aca="false">Contenido!$B$52</f>
        <v>Fecha de publicación: 14 de agosto de 2017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3.56"/>
    <col collapsed="false" customWidth="true" hidden="false" outlineLevel="0" max="4" min="4" style="10" width="1.7"/>
    <col collapsed="false" customWidth="true" hidden="false" outlineLevel="0" max="6" min="5" style="10" width="13.56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154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61" t="s">
        <v>133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36" t="str">
        <f aca="false">a11!A9</f>
        <v>Doce meses a Junio</v>
      </c>
      <c r="B9" s="20"/>
      <c r="C9" s="20"/>
      <c r="D9" s="20"/>
      <c r="E9" s="20"/>
      <c r="F9" s="20"/>
    </row>
    <row r="10" customFormat="false" ht="14.25" hidden="false" customHeight="true" outlineLevel="0" collapsed="false">
      <c r="A10" s="136" t="s">
        <v>115</v>
      </c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136"/>
      <c r="B11" s="20"/>
      <c r="C11" s="20"/>
      <c r="D11" s="20"/>
      <c r="E11" s="20"/>
      <c r="F11" s="20"/>
    </row>
    <row r="12" customFormat="false" ht="27.75" hidden="false" customHeight="true" outlineLevel="0" collapsed="false">
      <c r="A12" s="23" t="s">
        <v>134</v>
      </c>
      <c r="B12" s="52" t="s">
        <v>155</v>
      </c>
      <c r="C12" s="52"/>
      <c r="D12" s="124"/>
      <c r="E12" s="23" t="s">
        <v>156</v>
      </c>
      <c r="F12" s="25" t="s">
        <v>97</v>
      </c>
    </row>
    <row r="13" customFormat="false" ht="24.75" hidden="false" customHeight="true" outlineLevel="0" collapsed="false">
      <c r="A13" s="23"/>
      <c r="B13" s="137" t="n">
        <v>2016</v>
      </c>
      <c r="C13" s="137" t="n">
        <v>2017</v>
      </c>
      <c r="D13" s="137"/>
      <c r="E13" s="23"/>
      <c r="F13" s="26" t="s">
        <v>120</v>
      </c>
    </row>
    <row r="14" customFormat="false" ht="12.75" hidden="false" customHeight="false" outlineLevel="0" collapsed="false">
      <c r="A14" s="157" t="s">
        <v>56</v>
      </c>
      <c r="B14" s="158" t="n">
        <v>18234629</v>
      </c>
      <c r="C14" s="158" t="n">
        <v>15883905</v>
      </c>
      <c r="D14" s="158"/>
      <c r="E14" s="85" t="n">
        <v>-12.9</v>
      </c>
      <c r="F14" s="30" t="n">
        <v>-9.5</v>
      </c>
      <c r="H14" s="59"/>
      <c r="I14" s="59"/>
    </row>
    <row r="15" customFormat="false" ht="12.75" hidden="false" customHeight="false" outlineLevel="0" collapsed="false">
      <c r="A15" s="55" t="s">
        <v>137</v>
      </c>
      <c r="B15" s="159" t="n">
        <v>526975</v>
      </c>
      <c r="C15" s="159" t="n">
        <v>375540</v>
      </c>
      <c r="D15" s="159"/>
      <c r="E15" s="140" t="n">
        <v>-28.7</v>
      </c>
      <c r="F15" s="140" t="n">
        <v>-0.6</v>
      </c>
      <c r="H15" s="59"/>
      <c r="I15" s="59"/>
    </row>
    <row r="16" customFormat="false" ht="12.75" hidden="false" customHeight="false" outlineLevel="0" collapsed="false">
      <c r="A16" s="28" t="s">
        <v>138</v>
      </c>
      <c r="B16" s="158" t="n">
        <v>936814</v>
      </c>
      <c r="C16" s="158" t="n">
        <v>669810</v>
      </c>
      <c r="D16" s="158"/>
      <c r="E16" s="30" t="n">
        <v>-28.5</v>
      </c>
      <c r="F16" s="30" t="n">
        <v>-1.1</v>
      </c>
      <c r="H16" s="59"/>
      <c r="I16" s="59"/>
    </row>
    <row r="17" customFormat="false" ht="12.75" hidden="false" customHeight="false" outlineLevel="0" collapsed="false">
      <c r="A17" s="55" t="s">
        <v>139</v>
      </c>
      <c r="B17" s="129" t="n">
        <v>904271</v>
      </c>
      <c r="C17" s="129" t="n">
        <v>917988</v>
      </c>
      <c r="D17" s="129"/>
      <c r="E17" s="140" t="n">
        <v>1.5</v>
      </c>
      <c r="F17" s="140" t="n">
        <v>0.1</v>
      </c>
      <c r="H17" s="59"/>
      <c r="I17" s="59"/>
    </row>
    <row r="18" customFormat="false" ht="12.75" hidden="false" customHeight="false" outlineLevel="0" collapsed="false">
      <c r="A18" s="28" t="s">
        <v>140</v>
      </c>
      <c r="B18" s="158" t="n">
        <v>2205782</v>
      </c>
      <c r="C18" s="158" t="n">
        <v>1660658</v>
      </c>
      <c r="D18" s="158"/>
      <c r="E18" s="30" t="n">
        <v>-24.7</v>
      </c>
      <c r="F18" s="30" t="n">
        <v>-2.2</v>
      </c>
      <c r="H18" s="59"/>
      <c r="I18" s="59"/>
    </row>
    <row r="19" customFormat="false" ht="12.75" hidden="false" customHeight="false" outlineLevel="0" collapsed="false">
      <c r="A19" s="55" t="s">
        <v>141</v>
      </c>
      <c r="B19" s="129" t="n">
        <v>340761</v>
      </c>
      <c r="C19" s="129" t="n">
        <v>255900</v>
      </c>
      <c r="D19" s="129"/>
      <c r="E19" s="140" t="n">
        <v>-24.9</v>
      </c>
      <c r="F19" s="140" t="n">
        <v>-0.3</v>
      </c>
      <c r="H19" s="59"/>
      <c r="I19" s="59"/>
    </row>
    <row r="20" customFormat="false" ht="12.75" hidden="false" customHeight="false" outlineLevel="0" collapsed="false">
      <c r="A20" s="28" t="s">
        <v>142</v>
      </c>
      <c r="B20" s="158" t="n">
        <v>683926</v>
      </c>
      <c r="C20" s="158" t="n">
        <v>760515</v>
      </c>
      <c r="D20" s="158"/>
      <c r="E20" s="30" t="n">
        <v>11.2</v>
      </c>
      <c r="F20" s="30" t="n">
        <v>0.3</v>
      </c>
      <c r="H20" s="59"/>
      <c r="I20" s="59"/>
    </row>
    <row r="21" customFormat="false" ht="12.75" hidden="false" customHeight="false" outlineLevel="0" collapsed="false">
      <c r="A21" s="55" t="s">
        <v>143</v>
      </c>
      <c r="B21" s="129" t="n">
        <v>502129</v>
      </c>
      <c r="C21" s="129" t="n">
        <v>275283</v>
      </c>
      <c r="D21" s="129"/>
      <c r="E21" s="140" t="n">
        <v>-45.2</v>
      </c>
      <c r="F21" s="140" t="n">
        <v>-0.9</v>
      </c>
      <c r="H21" s="59"/>
      <c r="I21" s="59"/>
    </row>
    <row r="22" customFormat="false" ht="12.75" hidden="false" customHeight="false" outlineLevel="0" collapsed="false">
      <c r="A22" s="28" t="s">
        <v>144</v>
      </c>
      <c r="B22" s="158" t="n">
        <v>103245</v>
      </c>
      <c r="C22" s="158" t="n">
        <v>243934</v>
      </c>
      <c r="D22" s="158"/>
      <c r="E22" s="30" t="n">
        <v>136.3</v>
      </c>
      <c r="F22" s="30" t="n">
        <v>0.6</v>
      </c>
      <c r="H22" s="59"/>
      <c r="I22" s="59"/>
    </row>
    <row r="23" customFormat="false" ht="12.75" hidden="false" customHeight="false" outlineLevel="0" collapsed="false">
      <c r="A23" s="55" t="s">
        <v>145</v>
      </c>
      <c r="B23" s="129" t="n">
        <v>91468</v>
      </c>
      <c r="C23" s="129" t="n">
        <v>38094</v>
      </c>
      <c r="D23" s="129"/>
      <c r="E23" s="140" t="n">
        <v>-58.4</v>
      </c>
      <c r="F23" s="140" t="n">
        <v>-0.2</v>
      </c>
      <c r="H23" s="59"/>
      <c r="I23" s="59"/>
    </row>
    <row r="24" customFormat="false" ht="12.75" hidden="false" customHeight="false" outlineLevel="0" collapsed="false">
      <c r="A24" s="28" t="s">
        <v>146</v>
      </c>
      <c r="B24" s="158" t="n">
        <v>101912</v>
      </c>
      <c r="C24" s="158" t="n">
        <v>133918</v>
      </c>
      <c r="D24" s="158"/>
      <c r="E24" s="30" t="n">
        <v>31.4</v>
      </c>
      <c r="F24" s="30" t="n">
        <v>0.1</v>
      </c>
      <c r="H24" s="59"/>
      <c r="I24" s="59"/>
    </row>
    <row r="25" customFormat="false" ht="13.5" hidden="false" customHeight="false" outlineLevel="0" collapsed="false">
      <c r="A25" s="55" t="s">
        <v>147</v>
      </c>
      <c r="B25" s="129" t="n">
        <v>21984</v>
      </c>
      <c r="C25" s="129" t="n">
        <v>23125</v>
      </c>
      <c r="D25" s="129"/>
      <c r="E25" s="140" t="n">
        <v>5.2</v>
      </c>
      <c r="F25" s="140" t="n">
        <v>0</v>
      </c>
      <c r="H25" s="59"/>
      <c r="I25" s="59"/>
    </row>
    <row r="26" customFormat="false" ht="12.75" hidden="false" customHeight="false" outlineLevel="0" collapsed="false">
      <c r="A26" s="28"/>
      <c r="B26" s="158"/>
      <c r="C26" s="158"/>
      <c r="D26" s="158"/>
      <c r="E26" s="30"/>
      <c r="F26" s="30"/>
    </row>
    <row r="27" customFormat="false" ht="12.75" hidden="false" customHeight="false" outlineLevel="0" collapsed="false">
      <c r="A27" s="55" t="s">
        <v>55</v>
      </c>
      <c r="B27" s="159" t="n">
        <v>24653896</v>
      </c>
      <c r="C27" s="159" t="n">
        <v>21238670</v>
      </c>
      <c r="D27" s="159"/>
      <c r="E27" s="140" t="n">
        <v>-13.9</v>
      </c>
      <c r="F27" s="140" t="n">
        <v>-13.9</v>
      </c>
      <c r="G27" s="160"/>
      <c r="H27" s="59"/>
      <c r="I27" s="59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42" t="s">
        <v>58</v>
      </c>
    </row>
    <row r="30" customFormat="false" ht="13.5" hidden="false" customHeight="false" outlineLevel="0" collapsed="false">
      <c r="A30" s="141" t="s">
        <v>148</v>
      </c>
    </row>
    <row r="31" customFormat="false" ht="12.75" hidden="false" customHeight="false" outlineLevel="0" collapsed="false">
      <c r="A31" s="42" t="str">
        <f aca="false">Contenido!$B$52</f>
        <v>Fecha de publicación: 14 de agosto de 2017</v>
      </c>
    </row>
  </sheetData>
  <mergeCells count="5">
    <mergeCell ref="A7:F7"/>
    <mergeCell ref="A8:F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57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68" t="s">
        <v>64</v>
      </c>
      <c r="B9" s="62"/>
      <c r="C9" s="62"/>
      <c r="D9" s="62"/>
      <c r="E9" s="62"/>
      <c r="F9" s="62"/>
      <c r="G9" s="161"/>
      <c r="H9" s="161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80"/>
      <c r="G10" s="162" t="s">
        <v>48</v>
      </c>
      <c r="H10" s="162"/>
    </row>
    <row r="11" customFormat="false" ht="12.75" hidden="false" customHeight="true" outlineLevel="0" collapsed="false">
      <c r="A11" s="23" t="s">
        <v>62</v>
      </c>
      <c r="B11" s="124" t="s">
        <v>158</v>
      </c>
      <c r="C11" s="124"/>
      <c r="D11" s="124"/>
      <c r="E11" s="25"/>
      <c r="F11" s="25" t="s">
        <v>159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60</v>
      </c>
      <c r="D12" s="23" t="s">
        <v>161</v>
      </c>
      <c r="E12" s="26"/>
      <c r="F12" s="23" t="s">
        <v>55</v>
      </c>
      <c r="G12" s="23" t="s">
        <v>160</v>
      </c>
      <c r="H12" s="23" t="s">
        <v>161</v>
      </c>
    </row>
    <row r="13" customFormat="false" ht="12.75" hidden="false" customHeight="false" outlineLevel="0" collapsed="false">
      <c r="A13" s="163" t="s">
        <v>68</v>
      </c>
      <c r="B13" s="145" t="n">
        <v>11442</v>
      </c>
      <c r="C13" s="145" t="n">
        <v>52</v>
      </c>
      <c r="D13" s="145" t="n">
        <v>11390</v>
      </c>
      <c r="E13" s="145"/>
      <c r="F13" s="145" t="n">
        <v>236338</v>
      </c>
      <c r="G13" s="145" t="n">
        <v>22960</v>
      </c>
      <c r="H13" s="145" t="n">
        <v>213378</v>
      </c>
    </row>
    <row r="14" customFormat="false" ht="12.75" hidden="false" customHeight="false" outlineLevel="0" collapsed="false">
      <c r="A14" s="164" t="s">
        <v>69</v>
      </c>
      <c r="B14" s="146" t="n">
        <v>144</v>
      </c>
      <c r="C14" s="146" t="n">
        <v>144</v>
      </c>
      <c r="D14" s="146" t="n">
        <v>0</v>
      </c>
      <c r="E14" s="146"/>
      <c r="F14" s="146" t="n">
        <v>340</v>
      </c>
      <c r="G14" s="146" t="n">
        <v>340</v>
      </c>
      <c r="H14" s="146" t="n">
        <v>0</v>
      </c>
    </row>
    <row r="15" customFormat="false" ht="12.75" hidden="false" customHeight="false" outlineLevel="0" collapsed="false">
      <c r="A15" s="163" t="s">
        <v>70</v>
      </c>
      <c r="B15" s="145" t="n">
        <v>40663</v>
      </c>
      <c r="C15" s="145" t="n">
        <v>3276</v>
      </c>
      <c r="D15" s="145" t="n">
        <v>37387</v>
      </c>
      <c r="E15" s="145"/>
      <c r="F15" s="145" t="n">
        <v>27965</v>
      </c>
      <c r="G15" s="145" t="n">
        <v>6016</v>
      </c>
      <c r="H15" s="145" t="n">
        <v>21949</v>
      </c>
    </row>
    <row r="16" customFormat="false" ht="12.75" hidden="false" customHeight="false" outlineLevel="0" collapsed="false">
      <c r="A16" s="164" t="s">
        <v>71</v>
      </c>
      <c r="B16" s="146" t="n">
        <v>42038</v>
      </c>
      <c r="C16" s="146" t="n">
        <v>8321</v>
      </c>
      <c r="D16" s="146" t="n">
        <v>33717</v>
      </c>
      <c r="E16" s="146"/>
      <c r="F16" s="146" t="n">
        <v>133231</v>
      </c>
      <c r="G16" s="146" t="n">
        <v>13399</v>
      </c>
      <c r="H16" s="146" t="n">
        <v>119832</v>
      </c>
    </row>
    <row r="17" customFormat="false" ht="12.75" hidden="false" customHeight="false" outlineLevel="0" collapsed="false">
      <c r="A17" s="163" t="s">
        <v>72</v>
      </c>
      <c r="B17" s="145" t="n">
        <v>0</v>
      </c>
      <c r="C17" s="145" t="n">
        <v>0</v>
      </c>
      <c r="D17" s="145" t="n">
        <v>0</v>
      </c>
      <c r="E17" s="145"/>
      <c r="F17" s="145" t="n">
        <v>22769</v>
      </c>
      <c r="G17" s="145" t="n">
        <v>1432</v>
      </c>
      <c r="H17" s="145" t="n">
        <v>21337</v>
      </c>
    </row>
    <row r="18" customFormat="false" ht="12.75" hidden="false" customHeight="false" outlineLevel="0" collapsed="false">
      <c r="A18" s="164" t="s">
        <v>73</v>
      </c>
      <c r="B18" s="146" t="n">
        <v>30446</v>
      </c>
      <c r="C18" s="146" t="n">
        <v>22834</v>
      </c>
      <c r="D18" s="146" t="n">
        <v>7612</v>
      </c>
      <c r="E18" s="146"/>
      <c r="F18" s="146" t="n">
        <v>39129</v>
      </c>
      <c r="G18" s="146" t="n">
        <v>12596</v>
      </c>
      <c r="H18" s="146" t="n">
        <v>26533</v>
      </c>
    </row>
    <row r="19" customFormat="false" ht="12.75" hidden="false" customHeight="false" outlineLevel="0" collapsed="false">
      <c r="A19" s="163" t="s">
        <v>74</v>
      </c>
      <c r="B19" s="145" t="n">
        <v>35709</v>
      </c>
      <c r="C19" s="145" t="n">
        <v>2378</v>
      </c>
      <c r="D19" s="145" t="n">
        <v>33331</v>
      </c>
      <c r="E19" s="145"/>
      <c r="F19" s="145" t="n">
        <v>16589</v>
      </c>
      <c r="G19" s="145" t="n">
        <v>1959</v>
      </c>
      <c r="H19" s="145" t="n">
        <v>14630</v>
      </c>
    </row>
    <row r="20" customFormat="false" ht="12.75" hidden="false" customHeight="false" outlineLevel="0" collapsed="false">
      <c r="A20" s="164" t="s">
        <v>75</v>
      </c>
      <c r="B20" s="146" t="n">
        <v>0</v>
      </c>
      <c r="C20" s="146" t="n">
        <v>0</v>
      </c>
      <c r="D20" s="146" t="n">
        <v>0</v>
      </c>
      <c r="E20" s="146"/>
      <c r="F20" s="146" t="n">
        <v>4661</v>
      </c>
      <c r="G20" s="146" t="n">
        <v>4661</v>
      </c>
      <c r="H20" s="146" t="n">
        <v>0</v>
      </c>
    </row>
    <row r="21" customFormat="false" ht="12.75" hidden="false" customHeight="false" outlineLevel="0" collapsed="false">
      <c r="A21" s="163" t="s">
        <v>76</v>
      </c>
      <c r="B21" s="145" t="n">
        <v>0</v>
      </c>
      <c r="C21" s="145" t="n">
        <v>0</v>
      </c>
      <c r="D21" s="145" t="n">
        <v>0</v>
      </c>
      <c r="E21" s="145"/>
      <c r="F21" s="145" t="n">
        <v>3248</v>
      </c>
      <c r="G21" s="145" t="n">
        <v>2127</v>
      </c>
      <c r="H21" s="145" t="n">
        <v>1121</v>
      </c>
    </row>
    <row r="22" customFormat="false" ht="12.75" hidden="false" customHeight="false" outlineLevel="0" collapsed="false">
      <c r="A22" s="164" t="s">
        <v>77</v>
      </c>
      <c r="B22" s="146" t="n">
        <v>198</v>
      </c>
      <c r="C22" s="146" t="n">
        <v>198</v>
      </c>
      <c r="D22" s="146" t="n">
        <v>0</v>
      </c>
      <c r="E22" s="146"/>
      <c r="F22" s="146" t="n">
        <v>5964</v>
      </c>
      <c r="G22" s="146" t="n">
        <v>2504</v>
      </c>
      <c r="H22" s="146" t="n">
        <v>3460</v>
      </c>
    </row>
    <row r="23" customFormat="false" ht="12.75" hidden="false" customHeight="false" outlineLevel="0" collapsed="false">
      <c r="A23" s="163" t="s">
        <v>78</v>
      </c>
      <c r="B23" s="145" t="n">
        <v>0</v>
      </c>
      <c r="C23" s="145" t="n">
        <v>0</v>
      </c>
      <c r="D23" s="145" t="n">
        <v>0</v>
      </c>
      <c r="E23" s="145"/>
      <c r="F23" s="145" t="n">
        <v>1584</v>
      </c>
      <c r="G23" s="145" t="n">
        <v>923</v>
      </c>
      <c r="H23" s="145" t="n">
        <v>661</v>
      </c>
    </row>
    <row r="24" customFormat="false" ht="12.75" hidden="false" customHeight="false" outlineLevel="0" collapsed="false">
      <c r="A24" s="164" t="s">
        <v>79</v>
      </c>
      <c r="B24" s="146" t="n">
        <v>16257</v>
      </c>
      <c r="C24" s="146" t="n">
        <v>16257</v>
      </c>
      <c r="D24" s="146" t="n">
        <v>0</v>
      </c>
      <c r="E24" s="146"/>
      <c r="F24" s="146" t="n">
        <v>4880</v>
      </c>
      <c r="G24" s="146" t="n">
        <v>3812</v>
      </c>
      <c r="H24" s="146" t="n">
        <v>1068</v>
      </c>
    </row>
    <row r="25" customFormat="false" ht="12.75" hidden="false" customHeight="false" outlineLevel="0" collapsed="false">
      <c r="A25" s="163" t="s">
        <v>80</v>
      </c>
      <c r="B25" s="145" t="n">
        <v>2209</v>
      </c>
      <c r="C25" s="145" t="n">
        <v>1014</v>
      </c>
      <c r="D25" s="145" t="n">
        <v>1195</v>
      </c>
      <c r="E25" s="145"/>
      <c r="F25" s="145" t="n">
        <v>68252</v>
      </c>
      <c r="G25" s="145" t="n">
        <v>62735</v>
      </c>
      <c r="H25" s="145" t="n">
        <v>5517</v>
      </c>
    </row>
    <row r="26" customFormat="false" ht="12.75" hidden="false" customHeight="false" outlineLevel="0" collapsed="false">
      <c r="A26" s="164" t="s">
        <v>81</v>
      </c>
      <c r="B26" s="146" t="n">
        <v>0</v>
      </c>
      <c r="C26" s="146" t="n">
        <v>0</v>
      </c>
      <c r="D26" s="146" t="n">
        <v>0</v>
      </c>
      <c r="E26" s="146"/>
      <c r="F26" s="146" t="n">
        <v>660</v>
      </c>
      <c r="G26" s="146" t="n">
        <v>660</v>
      </c>
      <c r="H26" s="146" t="n">
        <v>0</v>
      </c>
    </row>
    <row r="27" customFormat="false" ht="12.75" hidden="false" customHeight="false" outlineLevel="0" collapsed="false">
      <c r="A27" s="163" t="s">
        <v>82</v>
      </c>
      <c r="B27" s="145" t="n">
        <v>17258</v>
      </c>
      <c r="C27" s="145" t="n">
        <v>0</v>
      </c>
      <c r="D27" s="145" t="n">
        <v>17258</v>
      </c>
      <c r="E27" s="145"/>
      <c r="F27" s="145" t="n">
        <v>29076</v>
      </c>
      <c r="G27" s="145" t="n">
        <v>7215</v>
      </c>
      <c r="H27" s="145" t="n">
        <v>21861</v>
      </c>
    </row>
    <row r="28" customFormat="false" ht="12.75" hidden="false" customHeight="false" outlineLevel="0" collapsed="false">
      <c r="A28" s="164" t="s">
        <v>83</v>
      </c>
      <c r="B28" s="146" t="n">
        <v>3584</v>
      </c>
      <c r="C28" s="146" t="n">
        <v>3584</v>
      </c>
      <c r="D28" s="146" t="n">
        <v>0</v>
      </c>
      <c r="E28" s="146"/>
      <c r="F28" s="146" t="n">
        <v>1717</v>
      </c>
      <c r="G28" s="146" t="n">
        <v>563</v>
      </c>
      <c r="H28" s="146" t="n">
        <v>1154</v>
      </c>
    </row>
    <row r="29" customFormat="false" ht="12.75" hidden="false" customHeight="false" outlineLevel="0" collapsed="false">
      <c r="A29" s="163" t="s">
        <v>84</v>
      </c>
      <c r="B29" s="145" t="n">
        <v>0</v>
      </c>
      <c r="C29" s="145" t="n">
        <v>0</v>
      </c>
      <c r="D29" s="145" t="n">
        <v>0</v>
      </c>
      <c r="E29" s="145"/>
      <c r="F29" s="145" t="n">
        <v>8985</v>
      </c>
      <c r="G29" s="145" t="n">
        <v>2856</v>
      </c>
      <c r="H29" s="145" t="n">
        <v>6129</v>
      </c>
    </row>
    <row r="30" customFormat="false" ht="12.75" hidden="false" customHeight="false" outlineLevel="0" collapsed="false">
      <c r="A30" s="164" t="s">
        <v>85</v>
      </c>
      <c r="B30" s="146" t="n">
        <v>0</v>
      </c>
      <c r="C30" s="146" t="n">
        <v>0</v>
      </c>
      <c r="D30" s="146" t="n">
        <v>0</v>
      </c>
      <c r="E30" s="146"/>
      <c r="F30" s="146" t="n">
        <v>3857</v>
      </c>
      <c r="G30" s="146" t="n">
        <v>3857</v>
      </c>
      <c r="H30" s="146" t="n">
        <v>0</v>
      </c>
    </row>
    <row r="31" customFormat="false" ht="12.75" hidden="false" customHeight="false" outlineLevel="0" collapsed="false">
      <c r="A31" s="163" t="s">
        <v>86</v>
      </c>
      <c r="B31" s="145" t="n">
        <v>41</v>
      </c>
      <c r="C31" s="145" t="n">
        <v>41</v>
      </c>
      <c r="D31" s="145" t="n">
        <v>0</v>
      </c>
      <c r="E31" s="145"/>
      <c r="F31" s="145" t="n">
        <v>22472</v>
      </c>
      <c r="G31" s="145" t="n">
        <v>6177</v>
      </c>
      <c r="H31" s="145" t="n">
        <v>16295</v>
      </c>
    </row>
    <row r="32" customFormat="false" ht="12.75" hidden="false" customHeight="false" outlineLevel="0" collapsed="false">
      <c r="A32" s="164" t="s">
        <v>87</v>
      </c>
      <c r="B32" s="146" t="n">
        <v>647</v>
      </c>
      <c r="C32" s="146" t="n">
        <v>647</v>
      </c>
      <c r="D32" s="146" t="n">
        <v>0</v>
      </c>
      <c r="E32" s="146"/>
      <c r="F32" s="146" t="n">
        <v>35945</v>
      </c>
      <c r="G32" s="146" t="n">
        <v>34897</v>
      </c>
      <c r="H32" s="146" t="n">
        <v>1048</v>
      </c>
    </row>
    <row r="33" customFormat="false" ht="12.75" hidden="false" customHeight="false" outlineLevel="0" collapsed="false">
      <c r="A33" s="163" t="s">
        <v>88</v>
      </c>
      <c r="B33" s="145" t="n">
        <v>990</v>
      </c>
      <c r="C33" s="145" t="n">
        <v>0</v>
      </c>
      <c r="D33" s="145" t="n">
        <v>990</v>
      </c>
      <c r="E33" s="145"/>
      <c r="F33" s="145" t="n">
        <v>27501</v>
      </c>
      <c r="G33" s="145" t="n">
        <v>11119</v>
      </c>
      <c r="H33" s="145" t="n">
        <v>16382</v>
      </c>
    </row>
    <row r="34" customFormat="false" ht="12.75" hidden="false" customHeight="false" outlineLevel="0" collapsed="false">
      <c r="A34" s="164" t="s">
        <v>89</v>
      </c>
      <c r="B34" s="146" t="n">
        <v>411</v>
      </c>
      <c r="C34" s="146" t="n">
        <v>411</v>
      </c>
      <c r="D34" s="146" t="n">
        <v>0</v>
      </c>
      <c r="E34" s="146"/>
      <c r="F34" s="146" t="n">
        <v>59372</v>
      </c>
      <c r="G34" s="146" t="n">
        <v>24801</v>
      </c>
      <c r="H34" s="146" t="n">
        <v>34571</v>
      </c>
    </row>
    <row r="35" customFormat="false" ht="12.75" hidden="false" customHeight="false" outlineLevel="0" collapsed="false">
      <c r="A35" s="163" t="s">
        <v>90</v>
      </c>
      <c r="B35" s="145" t="n">
        <v>1965</v>
      </c>
      <c r="C35" s="145" t="n">
        <v>189</v>
      </c>
      <c r="D35" s="145" t="n">
        <v>1776</v>
      </c>
      <c r="E35" s="145"/>
      <c r="F35" s="145" t="n">
        <v>48711</v>
      </c>
      <c r="G35" s="145" t="n">
        <v>11090</v>
      </c>
      <c r="H35" s="145" t="n">
        <v>37621</v>
      </c>
    </row>
    <row r="36" customFormat="false" ht="12.75" hidden="false" customHeight="false" outlineLevel="0" collapsed="false">
      <c r="A36" s="164" t="s">
        <v>91</v>
      </c>
      <c r="B36" s="146" t="n">
        <v>48</v>
      </c>
      <c r="C36" s="146" t="n">
        <v>48</v>
      </c>
      <c r="D36" s="146" t="n">
        <v>0</v>
      </c>
      <c r="E36" s="146"/>
      <c r="F36" s="146" t="n">
        <v>2192</v>
      </c>
      <c r="G36" s="146" t="n">
        <v>646</v>
      </c>
      <c r="H36" s="146" t="n">
        <v>1546</v>
      </c>
    </row>
    <row r="37" customFormat="false" ht="12.75" hidden="false" customHeight="false" outlineLevel="0" collapsed="false">
      <c r="A37" s="163" t="s">
        <v>92</v>
      </c>
      <c r="B37" s="145" t="n">
        <v>2813</v>
      </c>
      <c r="C37" s="145" t="n">
        <v>2813</v>
      </c>
      <c r="D37" s="145" t="n">
        <v>0</v>
      </c>
      <c r="E37" s="145"/>
      <c r="F37" s="145" t="n">
        <v>28751</v>
      </c>
      <c r="G37" s="145" t="n">
        <v>8843</v>
      </c>
      <c r="H37" s="145" t="n">
        <v>19908</v>
      </c>
    </row>
    <row r="38" customFormat="false" ht="12.75" hidden="false" customHeight="false" outlineLevel="0" collapsed="false">
      <c r="A38" s="164" t="s">
        <v>93</v>
      </c>
      <c r="B38" s="146" t="n">
        <v>26732</v>
      </c>
      <c r="C38" s="146" t="n">
        <v>12438</v>
      </c>
      <c r="D38" s="146" t="n">
        <v>14294</v>
      </c>
      <c r="E38" s="146"/>
      <c r="F38" s="146" t="n">
        <v>91869</v>
      </c>
      <c r="G38" s="146" t="n">
        <v>42926</v>
      </c>
      <c r="H38" s="146" t="n">
        <v>48943</v>
      </c>
    </row>
    <row r="39" customFormat="false" ht="12.75" hidden="false" customHeight="false" outlineLevel="0" collapsed="false">
      <c r="A39" s="163"/>
      <c r="B39" s="145"/>
      <c r="C39" s="145"/>
      <c r="D39" s="145"/>
      <c r="E39" s="145"/>
      <c r="F39" s="145"/>
      <c r="G39" s="145"/>
      <c r="H39" s="145"/>
    </row>
    <row r="40" customFormat="false" ht="12.75" hidden="false" customHeight="false" outlineLevel="0" collapsed="false">
      <c r="A40" s="164" t="s">
        <v>55</v>
      </c>
      <c r="B40" s="146" t="n">
        <v>233595</v>
      </c>
      <c r="C40" s="146" t="n">
        <v>74645</v>
      </c>
      <c r="D40" s="146" t="n">
        <v>158950</v>
      </c>
      <c r="E40" s="146"/>
      <c r="F40" s="146" t="n">
        <v>926058</v>
      </c>
      <c r="G40" s="146" t="n">
        <v>291114</v>
      </c>
      <c r="H40" s="146" t="n">
        <v>634944</v>
      </c>
    </row>
    <row r="41" customFormat="false" ht="12.75" hidden="false" customHeight="false" outlineLevel="0" collapsed="false">
      <c r="A41" s="165"/>
      <c r="B41" s="42"/>
      <c r="C41" s="42"/>
      <c r="D41" s="166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4 de agosto de 2017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2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168" t="s">
        <v>64</v>
      </c>
      <c r="B9" s="62"/>
      <c r="C9" s="62"/>
      <c r="D9" s="62"/>
      <c r="E9" s="62"/>
      <c r="F9" s="62"/>
      <c r="G9" s="62"/>
      <c r="H9" s="18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80"/>
      <c r="G10" s="169" t="s">
        <v>163</v>
      </c>
      <c r="H10" s="169"/>
    </row>
    <row r="11" customFormat="false" ht="12.75" hidden="false" customHeight="true" outlineLevel="0" collapsed="false">
      <c r="A11" s="23" t="s">
        <v>62</v>
      </c>
      <c r="B11" s="124" t="s">
        <v>158</v>
      </c>
      <c r="C11" s="124"/>
      <c r="D11" s="124"/>
      <c r="E11" s="25"/>
      <c r="F11" s="25" t="s">
        <v>159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60</v>
      </c>
      <c r="D12" s="23" t="s">
        <v>161</v>
      </c>
      <c r="E12" s="26"/>
      <c r="F12" s="23" t="s">
        <v>55</v>
      </c>
      <c r="G12" s="23" t="s">
        <v>160</v>
      </c>
      <c r="H12" s="23" t="s">
        <v>161</v>
      </c>
    </row>
    <row r="13" customFormat="false" ht="12.75" hidden="false" customHeight="false" outlineLevel="0" collapsed="false">
      <c r="A13" s="163" t="s">
        <v>68</v>
      </c>
      <c r="B13" s="145" t="n">
        <v>141</v>
      </c>
      <c r="C13" s="145" t="n">
        <v>1</v>
      </c>
      <c r="D13" s="145" t="n">
        <v>140</v>
      </c>
      <c r="E13" s="145"/>
      <c r="F13" s="145" t="n">
        <v>2081</v>
      </c>
      <c r="G13" s="145" t="n">
        <v>145</v>
      </c>
      <c r="H13" s="145" t="n">
        <v>1936</v>
      </c>
    </row>
    <row r="14" customFormat="false" ht="12.75" hidden="false" customHeight="false" outlineLevel="0" collapsed="false">
      <c r="A14" s="164" t="s">
        <v>69</v>
      </c>
      <c r="B14" s="146" t="n">
        <v>3</v>
      </c>
      <c r="C14" s="146" t="n">
        <v>3</v>
      </c>
      <c r="D14" s="146" t="n">
        <v>0</v>
      </c>
      <c r="E14" s="146"/>
      <c r="F14" s="146" t="n">
        <v>3</v>
      </c>
      <c r="G14" s="146" t="n">
        <v>3</v>
      </c>
      <c r="H14" s="146" t="n">
        <v>0</v>
      </c>
    </row>
    <row r="15" customFormat="false" ht="12.75" hidden="false" customHeight="false" outlineLevel="0" collapsed="false">
      <c r="A15" s="163" t="s">
        <v>70</v>
      </c>
      <c r="B15" s="145" t="n">
        <v>832</v>
      </c>
      <c r="C15" s="145" t="n">
        <v>72</v>
      </c>
      <c r="D15" s="145" t="n">
        <v>760</v>
      </c>
      <c r="E15" s="145"/>
      <c r="F15" s="145" t="n">
        <v>257</v>
      </c>
      <c r="G15" s="145" t="n">
        <v>41</v>
      </c>
      <c r="H15" s="145" t="n">
        <v>216</v>
      </c>
    </row>
    <row r="16" customFormat="false" ht="12.75" hidden="false" customHeight="false" outlineLevel="0" collapsed="false">
      <c r="A16" s="164" t="s">
        <v>71</v>
      </c>
      <c r="B16" s="146" t="n">
        <v>587</v>
      </c>
      <c r="C16" s="146" t="n">
        <v>95</v>
      </c>
      <c r="D16" s="146" t="n">
        <v>492</v>
      </c>
      <c r="E16" s="146"/>
      <c r="F16" s="146" t="n">
        <v>1079</v>
      </c>
      <c r="G16" s="146" t="n">
        <v>100</v>
      </c>
      <c r="H16" s="146" t="n">
        <v>979</v>
      </c>
    </row>
    <row r="17" customFormat="false" ht="12.75" hidden="false" customHeight="false" outlineLevel="0" collapsed="false">
      <c r="A17" s="163" t="s">
        <v>72</v>
      </c>
      <c r="B17" s="145" t="n">
        <v>0</v>
      </c>
      <c r="C17" s="145" t="n">
        <v>0</v>
      </c>
      <c r="D17" s="145" t="n">
        <v>0</v>
      </c>
      <c r="E17" s="145"/>
      <c r="F17" s="145" t="n">
        <v>164</v>
      </c>
      <c r="G17" s="145" t="n">
        <v>8</v>
      </c>
      <c r="H17" s="145" t="n">
        <v>156</v>
      </c>
    </row>
    <row r="18" customFormat="false" ht="12.75" hidden="false" customHeight="false" outlineLevel="0" collapsed="false">
      <c r="A18" s="164" t="s">
        <v>73</v>
      </c>
      <c r="B18" s="146" t="n">
        <v>402</v>
      </c>
      <c r="C18" s="146" t="n">
        <v>300</v>
      </c>
      <c r="D18" s="146" t="n">
        <v>102</v>
      </c>
      <c r="E18" s="146"/>
      <c r="F18" s="146" t="n">
        <v>382</v>
      </c>
      <c r="G18" s="146" t="n">
        <v>132</v>
      </c>
      <c r="H18" s="146" t="n">
        <v>250</v>
      </c>
    </row>
    <row r="19" customFormat="false" ht="12.75" hidden="false" customHeight="false" outlineLevel="0" collapsed="false">
      <c r="A19" s="163" t="s">
        <v>74</v>
      </c>
      <c r="B19" s="145" t="n">
        <v>569</v>
      </c>
      <c r="C19" s="145" t="n">
        <v>42</v>
      </c>
      <c r="D19" s="145" t="n">
        <v>527</v>
      </c>
      <c r="E19" s="145"/>
      <c r="F19" s="145" t="n">
        <v>93</v>
      </c>
      <c r="G19" s="145" t="n">
        <v>13</v>
      </c>
      <c r="H19" s="145" t="n">
        <v>80</v>
      </c>
    </row>
    <row r="20" customFormat="false" ht="12.75" hidden="false" customHeight="false" outlineLevel="0" collapsed="false">
      <c r="A20" s="164" t="s">
        <v>75</v>
      </c>
      <c r="B20" s="146" t="n">
        <v>0</v>
      </c>
      <c r="C20" s="146" t="n">
        <v>0</v>
      </c>
      <c r="D20" s="146" t="n">
        <v>0</v>
      </c>
      <c r="E20" s="146"/>
      <c r="F20" s="146" t="n">
        <v>30</v>
      </c>
      <c r="G20" s="146" t="n">
        <v>30</v>
      </c>
      <c r="H20" s="146" t="n">
        <v>0</v>
      </c>
    </row>
    <row r="21" customFormat="false" ht="12.75" hidden="false" customHeight="false" outlineLevel="0" collapsed="false">
      <c r="A21" s="163" t="s">
        <v>76</v>
      </c>
      <c r="B21" s="145" t="n">
        <v>0</v>
      </c>
      <c r="C21" s="145" t="n">
        <v>0</v>
      </c>
      <c r="D21" s="145" t="n">
        <v>0</v>
      </c>
      <c r="E21" s="145"/>
      <c r="F21" s="145" t="n">
        <v>28</v>
      </c>
      <c r="G21" s="145" t="n">
        <v>18</v>
      </c>
      <c r="H21" s="145" t="n">
        <v>10</v>
      </c>
    </row>
    <row r="22" customFormat="false" ht="12.75" hidden="false" customHeight="false" outlineLevel="0" collapsed="false">
      <c r="A22" s="164" t="s">
        <v>77</v>
      </c>
      <c r="B22" s="146" t="n">
        <v>3</v>
      </c>
      <c r="C22" s="146" t="n">
        <v>3</v>
      </c>
      <c r="D22" s="146" t="n">
        <v>0</v>
      </c>
      <c r="E22" s="146"/>
      <c r="F22" s="146" t="n">
        <v>63</v>
      </c>
      <c r="G22" s="146" t="n">
        <v>17</v>
      </c>
      <c r="H22" s="146" t="n">
        <v>46</v>
      </c>
    </row>
    <row r="23" customFormat="false" ht="12.75" hidden="false" customHeight="false" outlineLevel="0" collapsed="false">
      <c r="A23" s="163" t="s">
        <v>78</v>
      </c>
      <c r="B23" s="145" t="n">
        <v>0</v>
      </c>
      <c r="C23" s="145" t="n">
        <v>0</v>
      </c>
      <c r="D23" s="145" t="n">
        <v>0</v>
      </c>
      <c r="E23" s="145"/>
      <c r="F23" s="145" t="n">
        <v>19</v>
      </c>
      <c r="G23" s="145" t="n">
        <v>11</v>
      </c>
      <c r="H23" s="145" t="n">
        <v>8</v>
      </c>
    </row>
    <row r="24" customFormat="false" ht="12.75" hidden="false" customHeight="false" outlineLevel="0" collapsed="false">
      <c r="A24" s="164" t="s">
        <v>79</v>
      </c>
      <c r="B24" s="146" t="n">
        <v>271</v>
      </c>
      <c r="C24" s="146" t="n">
        <v>271</v>
      </c>
      <c r="D24" s="146" t="n">
        <v>0</v>
      </c>
      <c r="E24" s="146"/>
      <c r="F24" s="146" t="n">
        <v>31</v>
      </c>
      <c r="G24" s="146" t="n">
        <v>22</v>
      </c>
      <c r="H24" s="146" t="n">
        <v>9</v>
      </c>
    </row>
    <row r="25" customFormat="false" ht="12.75" hidden="false" customHeight="false" outlineLevel="0" collapsed="false">
      <c r="A25" s="163" t="s">
        <v>80</v>
      </c>
      <c r="B25" s="145" t="n">
        <v>32</v>
      </c>
      <c r="C25" s="145" t="n">
        <v>10</v>
      </c>
      <c r="D25" s="145" t="n">
        <v>22</v>
      </c>
      <c r="E25" s="145"/>
      <c r="F25" s="145" t="n">
        <v>381</v>
      </c>
      <c r="G25" s="145" t="n">
        <v>312</v>
      </c>
      <c r="H25" s="145" t="n">
        <v>69</v>
      </c>
    </row>
    <row r="26" customFormat="false" ht="12.75" hidden="false" customHeight="false" outlineLevel="0" collapsed="false">
      <c r="A26" s="164" t="s">
        <v>81</v>
      </c>
      <c r="B26" s="146" t="n">
        <v>0</v>
      </c>
      <c r="C26" s="146" t="n">
        <v>0</v>
      </c>
      <c r="D26" s="146" t="n">
        <v>0</v>
      </c>
      <c r="E26" s="146"/>
      <c r="F26" s="146" t="n">
        <v>7</v>
      </c>
      <c r="G26" s="146" t="n">
        <v>7</v>
      </c>
      <c r="H26" s="146" t="n">
        <v>0</v>
      </c>
    </row>
    <row r="27" customFormat="false" ht="12.75" hidden="false" customHeight="false" outlineLevel="0" collapsed="false">
      <c r="A27" s="163" t="s">
        <v>82</v>
      </c>
      <c r="B27" s="145" t="n">
        <v>340</v>
      </c>
      <c r="C27" s="145" t="n">
        <v>0</v>
      </c>
      <c r="D27" s="145" t="n">
        <v>340</v>
      </c>
      <c r="E27" s="145"/>
      <c r="F27" s="145" t="n">
        <v>183</v>
      </c>
      <c r="G27" s="145" t="n">
        <v>66</v>
      </c>
      <c r="H27" s="145" t="n">
        <v>117</v>
      </c>
    </row>
    <row r="28" customFormat="false" ht="12.75" hidden="false" customHeight="false" outlineLevel="0" collapsed="false">
      <c r="A28" s="164" t="s">
        <v>83</v>
      </c>
      <c r="B28" s="146" t="n">
        <v>56</v>
      </c>
      <c r="C28" s="146" t="n">
        <v>56</v>
      </c>
      <c r="D28" s="146" t="n">
        <v>0</v>
      </c>
      <c r="E28" s="146"/>
      <c r="F28" s="146" t="n">
        <v>18</v>
      </c>
      <c r="G28" s="146" t="n">
        <v>2</v>
      </c>
      <c r="H28" s="146" t="n">
        <v>16</v>
      </c>
    </row>
    <row r="29" customFormat="false" ht="12.75" hidden="false" customHeight="false" outlineLevel="0" collapsed="false">
      <c r="A29" s="163" t="s">
        <v>84</v>
      </c>
      <c r="B29" s="145" t="n">
        <v>0</v>
      </c>
      <c r="C29" s="145" t="n">
        <v>0</v>
      </c>
      <c r="D29" s="145" t="n">
        <v>0</v>
      </c>
      <c r="E29" s="145"/>
      <c r="F29" s="145" t="n">
        <v>83</v>
      </c>
      <c r="G29" s="145" t="n">
        <v>24</v>
      </c>
      <c r="H29" s="145" t="n">
        <v>59</v>
      </c>
    </row>
    <row r="30" customFormat="false" ht="12.75" hidden="false" customHeight="false" outlineLevel="0" collapsed="false">
      <c r="A30" s="164" t="s">
        <v>85</v>
      </c>
      <c r="B30" s="146" t="n">
        <v>0</v>
      </c>
      <c r="C30" s="146" t="n">
        <v>0</v>
      </c>
      <c r="D30" s="146" t="n">
        <v>0</v>
      </c>
      <c r="E30" s="146"/>
      <c r="F30" s="146" t="n">
        <v>31</v>
      </c>
      <c r="G30" s="146" t="n">
        <v>31</v>
      </c>
      <c r="H30" s="146" t="n">
        <v>0</v>
      </c>
    </row>
    <row r="31" customFormat="false" ht="12.75" hidden="false" customHeight="false" outlineLevel="0" collapsed="false">
      <c r="A31" s="163" t="s">
        <v>86</v>
      </c>
      <c r="B31" s="145" t="n">
        <v>1</v>
      </c>
      <c r="C31" s="145" t="n">
        <v>1</v>
      </c>
      <c r="D31" s="145" t="n">
        <v>0</v>
      </c>
      <c r="E31" s="145"/>
      <c r="F31" s="145" t="n">
        <v>179</v>
      </c>
      <c r="G31" s="145" t="n">
        <v>60</v>
      </c>
      <c r="H31" s="145" t="n">
        <v>119</v>
      </c>
    </row>
    <row r="32" customFormat="false" ht="12.75" hidden="false" customHeight="false" outlineLevel="0" collapsed="false">
      <c r="A32" s="164" t="s">
        <v>87</v>
      </c>
      <c r="B32" s="146" t="n">
        <v>12</v>
      </c>
      <c r="C32" s="146" t="n">
        <v>12</v>
      </c>
      <c r="D32" s="146" t="n">
        <v>0</v>
      </c>
      <c r="E32" s="146"/>
      <c r="F32" s="146" t="n">
        <v>312</v>
      </c>
      <c r="G32" s="146" t="n">
        <v>304</v>
      </c>
      <c r="H32" s="146" t="n">
        <v>8</v>
      </c>
    </row>
    <row r="33" customFormat="false" ht="12.75" hidden="false" customHeight="false" outlineLevel="0" collapsed="false">
      <c r="A33" s="163" t="s">
        <v>88</v>
      </c>
      <c r="B33" s="145" t="n">
        <v>9</v>
      </c>
      <c r="C33" s="145" t="n">
        <v>0</v>
      </c>
      <c r="D33" s="145" t="n">
        <v>9</v>
      </c>
      <c r="E33" s="145"/>
      <c r="F33" s="145" t="n">
        <v>208</v>
      </c>
      <c r="G33" s="145" t="n">
        <v>68</v>
      </c>
      <c r="H33" s="145" t="n">
        <v>140</v>
      </c>
    </row>
    <row r="34" customFormat="false" ht="12.75" hidden="false" customHeight="false" outlineLevel="0" collapsed="false">
      <c r="A34" s="164" t="s">
        <v>89</v>
      </c>
      <c r="B34" s="146" t="n">
        <v>7</v>
      </c>
      <c r="C34" s="146" t="n">
        <v>7</v>
      </c>
      <c r="D34" s="146" t="n">
        <v>0</v>
      </c>
      <c r="E34" s="146"/>
      <c r="F34" s="146" t="n">
        <v>622</v>
      </c>
      <c r="G34" s="146" t="n">
        <v>216</v>
      </c>
      <c r="H34" s="146" t="n">
        <v>406</v>
      </c>
    </row>
    <row r="35" customFormat="false" ht="12.75" hidden="false" customHeight="false" outlineLevel="0" collapsed="false">
      <c r="A35" s="163" t="s">
        <v>90</v>
      </c>
      <c r="B35" s="145" t="n">
        <v>27</v>
      </c>
      <c r="C35" s="145" t="n">
        <v>3</v>
      </c>
      <c r="D35" s="145" t="n">
        <v>24</v>
      </c>
      <c r="E35" s="145"/>
      <c r="F35" s="145" t="n">
        <v>485</v>
      </c>
      <c r="G35" s="145" t="n">
        <v>120</v>
      </c>
      <c r="H35" s="145" t="n">
        <v>365</v>
      </c>
    </row>
    <row r="36" customFormat="false" ht="12.75" hidden="false" customHeight="false" outlineLevel="0" collapsed="false">
      <c r="A36" s="164" t="s">
        <v>91</v>
      </c>
      <c r="B36" s="146" t="n">
        <v>1</v>
      </c>
      <c r="C36" s="146" t="n">
        <v>1</v>
      </c>
      <c r="D36" s="146" t="n">
        <v>0</v>
      </c>
      <c r="E36" s="146"/>
      <c r="F36" s="146" t="n">
        <v>17</v>
      </c>
      <c r="G36" s="146" t="n">
        <v>4</v>
      </c>
      <c r="H36" s="146" t="n">
        <v>13</v>
      </c>
    </row>
    <row r="37" customFormat="false" ht="12.75" hidden="false" customHeight="false" outlineLevel="0" collapsed="false">
      <c r="A37" s="163" t="s">
        <v>92</v>
      </c>
      <c r="B37" s="145" t="n">
        <v>47</v>
      </c>
      <c r="C37" s="145" t="n">
        <v>47</v>
      </c>
      <c r="D37" s="145" t="n">
        <v>0</v>
      </c>
      <c r="E37" s="145"/>
      <c r="F37" s="145" t="n">
        <v>191</v>
      </c>
      <c r="G37" s="145" t="n">
        <v>59</v>
      </c>
      <c r="H37" s="145" t="n">
        <v>132</v>
      </c>
    </row>
    <row r="38" customFormat="false" ht="12.75" hidden="false" customHeight="false" outlineLevel="0" collapsed="false">
      <c r="A38" s="164" t="s">
        <v>93</v>
      </c>
      <c r="B38" s="146" t="n">
        <v>519</v>
      </c>
      <c r="C38" s="146" t="n">
        <v>249</v>
      </c>
      <c r="D38" s="146" t="n">
        <v>270</v>
      </c>
      <c r="E38" s="146"/>
      <c r="F38" s="146" t="n">
        <v>791</v>
      </c>
      <c r="G38" s="146" t="n">
        <v>486</v>
      </c>
      <c r="H38" s="146" t="n">
        <v>305</v>
      </c>
    </row>
    <row r="39" customFormat="false" ht="12.75" hidden="false" customHeight="false" outlineLevel="0" collapsed="false">
      <c r="A39" s="163"/>
      <c r="B39" s="145"/>
      <c r="C39" s="145"/>
      <c r="D39" s="145"/>
      <c r="E39" s="145"/>
      <c r="F39" s="145"/>
      <c r="G39" s="145"/>
      <c r="H39" s="145"/>
    </row>
    <row r="40" customFormat="false" ht="12.75" hidden="false" customHeight="false" outlineLevel="0" collapsed="false">
      <c r="A40" s="164" t="s">
        <v>55</v>
      </c>
      <c r="B40" s="146" t="n">
        <v>3859</v>
      </c>
      <c r="C40" s="146" t="n">
        <v>1173</v>
      </c>
      <c r="D40" s="146" t="n">
        <v>2686</v>
      </c>
      <c r="E40" s="146"/>
      <c r="F40" s="146" t="n">
        <v>7738</v>
      </c>
      <c r="G40" s="146" t="n">
        <v>2299</v>
      </c>
      <c r="H40" s="146" t="n">
        <v>5439</v>
      </c>
    </row>
    <row r="41" customFormat="false" ht="12.75" hidden="false" customHeight="false" outlineLevel="0" collapsed="false">
      <c r="A41" s="28"/>
      <c r="B41" s="170"/>
      <c r="C41" s="170"/>
      <c r="D41" s="170"/>
      <c r="E41" s="170"/>
      <c r="F41" s="170"/>
      <c r="G41" s="170"/>
      <c r="H41" s="170"/>
    </row>
    <row r="42" customFormat="false" ht="12.7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4 de agosto de 2017</v>
      </c>
      <c r="F44" s="58"/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90" t="s">
        <v>164</v>
      </c>
      <c r="B7" s="91"/>
      <c r="C7" s="91"/>
      <c r="D7" s="91"/>
      <c r="E7" s="91"/>
      <c r="F7" s="91"/>
      <c r="G7" s="91"/>
      <c r="H7" s="92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1"/>
      <c r="G8" s="91"/>
      <c r="H8" s="92"/>
    </row>
    <row r="9" customFormat="false" ht="14.25" hidden="false" customHeight="true" outlineLevel="0" collapsed="false">
      <c r="A9" s="171" t="s">
        <v>165</v>
      </c>
      <c r="B9" s="91"/>
      <c r="C9" s="91"/>
      <c r="D9" s="91"/>
      <c r="E9" s="91"/>
      <c r="F9" s="91"/>
      <c r="G9" s="172"/>
      <c r="H9" s="172"/>
    </row>
    <row r="10" customFormat="false" ht="12.75" hidden="false" customHeight="true" outlineLevel="0" collapsed="false">
      <c r="A10" s="173"/>
      <c r="B10" s="174"/>
      <c r="C10" s="174"/>
      <c r="D10" s="174"/>
      <c r="E10" s="174"/>
      <c r="F10" s="174"/>
      <c r="G10" s="175" t="s">
        <v>48</v>
      </c>
      <c r="H10" s="175"/>
    </row>
    <row r="11" customFormat="false" ht="12.75" hidden="false" customHeight="true" outlineLevel="0" collapsed="false">
      <c r="A11" s="94" t="s">
        <v>62</v>
      </c>
      <c r="B11" s="95" t="s">
        <v>158</v>
      </c>
      <c r="C11" s="95"/>
      <c r="D11" s="95"/>
      <c r="E11" s="114"/>
      <c r="F11" s="114" t="s">
        <v>159</v>
      </c>
      <c r="G11" s="114"/>
      <c r="H11" s="114"/>
    </row>
    <row r="12" customFormat="false" ht="12.75" hidden="false" customHeight="false" outlineLevel="0" collapsed="false">
      <c r="A12" s="94"/>
      <c r="B12" s="94" t="s">
        <v>55</v>
      </c>
      <c r="C12" s="94" t="s">
        <v>160</v>
      </c>
      <c r="D12" s="94" t="s">
        <v>161</v>
      </c>
      <c r="E12" s="99"/>
      <c r="F12" s="94" t="s">
        <v>55</v>
      </c>
      <c r="G12" s="94" t="s">
        <v>160</v>
      </c>
      <c r="H12" s="94" t="s">
        <v>161</v>
      </c>
    </row>
    <row r="13" customFormat="false" ht="12.75" hidden="false" customHeight="false" outlineLevel="0" collapsed="false">
      <c r="A13" s="176" t="s">
        <v>68</v>
      </c>
      <c r="B13" s="177" t="n">
        <v>41840</v>
      </c>
      <c r="C13" s="177" t="n">
        <v>151</v>
      </c>
      <c r="D13" s="177" t="n">
        <v>41689</v>
      </c>
      <c r="E13" s="177"/>
      <c r="F13" s="177" t="n">
        <v>1202371</v>
      </c>
      <c r="G13" s="177" t="n">
        <v>148785</v>
      </c>
      <c r="H13" s="177" t="n">
        <v>1053586</v>
      </c>
    </row>
    <row r="14" customFormat="false" ht="12.75" hidden="false" customHeight="false" outlineLevel="0" collapsed="false">
      <c r="A14" s="178" t="s">
        <v>69</v>
      </c>
      <c r="B14" s="179" t="n">
        <v>412</v>
      </c>
      <c r="C14" s="179" t="n">
        <v>412</v>
      </c>
      <c r="D14" s="179" t="n">
        <v>0</v>
      </c>
      <c r="E14" s="179"/>
      <c r="F14" s="179" t="n">
        <v>3904</v>
      </c>
      <c r="G14" s="179" t="n">
        <v>3904</v>
      </c>
      <c r="H14" s="179" t="n">
        <v>0</v>
      </c>
    </row>
    <row r="15" customFormat="false" ht="12.75" hidden="false" customHeight="false" outlineLevel="0" collapsed="false">
      <c r="A15" s="176" t="s">
        <v>70</v>
      </c>
      <c r="B15" s="177" t="n">
        <v>194341</v>
      </c>
      <c r="C15" s="177" t="n">
        <v>28098</v>
      </c>
      <c r="D15" s="177" t="n">
        <v>166243</v>
      </c>
      <c r="E15" s="177"/>
      <c r="F15" s="177" t="n">
        <v>238824</v>
      </c>
      <c r="G15" s="177" t="n">
        <v>42906</v>
      </c>
      <c r="H15" s="177" t="n">
        <v>195918</v>
      </c>
    </row>
    <row r="16" customFormat="false" ht="12.75" hidden="false" customHeight="false" outlineLevel="0" collapsed="false">
      <c r="A16" s="178" t="s">
        <v>71</v>
      </c>
      <c r="B16" s="179" t="n">
        <v>455045</v>
      </c>
      <c r="C16" s="179" t="n">
        <v>53778</v>
      </c>
      <c r="D16" s="179" t="n">
        <v>401267</v>
      </c>
      <c r="E16" s="179"/>
      <c r="F16" s="179" t="n">
        <v>849695</v>
      </c>
      <c r="G16" s="179" t="n">
        <v>69518</v>
      </c>
      <c r="H16" s="179" t="n">
        <v>780177</v>
      </c>
    </row>
    <row r="17" customFormat="false" ht="12.75" hidden="false" customHeight="false" outlineLevel="0" collapsed="false">
      <c r="A17" s="176" t="s">
        <v>72</v>
      </c>
      <c r="B17" s="177" t="n">
        <v>28923</v>
      </c>
      <c r="C17" s="177" t="n">
        <v>1016</v>
      </c>
      <c r="D17" s="177" t="n">
        <v>27907</v>
      </c>
      <c r="E17" s="177"/>
      <c r="F17" s="177" t="n">
        <v>228119</v>
      </c>
      <c r="G17" s="177" t="n">
        <v>12804</v>
      </c>
      <c r="H17" s="177" t="n">
        <v>215315</v>
      </c>
    </row>
    <row r="18" customFormat="false" ht="12.75" hidden="false" customHeight="false" outlineLevel="0" collapsed="false">
      <c r="A18" s="178" t="s">
        <v>73</v>
      </c>
      <c r="B18" s="179" t="n">
        <v>33534</v>
      </c>
      <c r="C18" s="179" t="n">
        <v>22948</v>
      </c>
      <c r="D18" s="179" t="n">
        <v>10586</v>
      </c>
      <c r="E18" s="179"/>
      <c r="F18" s="179" t="n">
        <v>184503</v>
      </c>
      <c r="G18" s="179" t="n">
        <v>74696</v>
      </c>
      <c r="H18" s="179" t="n">
        <v>109807</v>
      </c>
    </row>
    <row r="19" customFormat="false" ht="12.75" hidden="false" customHeight="false" outlineLevel="0" collapsed="false">
      <c r="A19" s="176" t="s">
        <v>74</v>
      </c>
      <c r="B19" s="177" t="n">
        <v>48765</v>
      </c>
      <c r="C19" s="177" t="n">
        <v>2450</v>
      </c>
      <c r="D19" s="177" t="n">
        <v>46315</v>
      </c>
      <c r="E19" s="177"/>
      <c r="F19" s="177" t="n">
        <v>74997</v>
      </c>
      <c r="G19" s="177" t="n">
        <v>12394</v>
      </c>
      <c r="H19" s="177" t="n">
        <v>62603</v>
      </c>
    </row>
    <row r="20" customFormat="false" ht="12.75" hidden="false" customHeight="false" outlineLevel="0" collapsed="false">
      <c r="A20" s="178" t="s">
        <v>75</v>
      </c>
      <c r="B20" s="179" t="n">
        <v>157</v>
      </c>
      <c r="C20" s="179" t="n">
        <v>157</v>
      </c>
      <c r="D20" s="179" t="n">
        <v>0</v>
      </c>
      <c r="E20" s="179"/>
      <c r="F20" s="179" t="n">
        <v>23130</v>
      </c>
      <c r="G20" s="179" t="n">
        <v>23130</v>
      </c>
      <c r="H20" s="179" t="n">
        <v>0</v>
      </c>
    </row>
    <row r="21" customFormat="false" ht="12.75" hidden="false" customHeight="false" outlineLevel="0" collapsed="false">
      <c r="A21" s="176" t="s">
        <v>76</v>
      </c>
      <c r="B21" s="177" t="n">
        <v>47</v>
      </c>
      <c r="C21" s="177" t="n">
        <v>47</v>
      </c>
      <c r="D21" s="177" t="n">
        <v>0</v>
      </c>
      <c r="E21" s="177"/>
      <c r="F21" s="177" t="n">
        <v>20688</v>
      </c>
      <c r="G21" s="177" t="n">
        <v>14756</v>
      </c>
      <c r="H21" s="177" t="n">
        <v>5932</v>
      </c>
    </row>
    <row r="22" customFormat="false" ht="12.75" hidden="false" customHeight="false" outlineLevel="0" collapsed="false">
      <c r="A22" s="178" t="s">
        <v>77</v>
      </c>
      <c r="B22" s="179" t="n">
        <v>278</v>
      </c>
      <c r="C22" s="179" t="n">
        <v>278</v>
      </c>
      <c r="D22" s="179" t="n">
        <v>0</v>
      </c>
      <c r="E22" s="179"/>
      <c r="F22" s="179" t="n">
        <v>63807</v>
      </c>
      <c r="G22" s="179" t="n">
        <v>21518</v>
      </c>
      <c r="H22" s="179" t="n">
        <v>42289</v>
      </c>
    </row>
    <row r="23" customFormat="false" ht="12.75" hidden="false" customHeight="false" outlineLevel="0" collapsed="false">
      <c r="A23" s="176" t="s">
        <v>78</v>
      </c>
      <c r="B23" s="177" t="n">
        <v>9563</v>
      </c>
      <c r="C23" s="177" t="n">
        <v>9563</v>
      </c>
      <c r="D23" s="177" t="n">
        <v>0</v>
      </c>
      <c r="E23" s="177"/>
      <c r="F23" s="177" t="n">
        <v>38293</v>
      </c>
      <c r="G23" s="177" t="n">
        <v>25261</v>
      </c>
      <c r="H23" s="177" t="n">
        <v>13032</v>
      </c>
    </row>
    <row r="24" customFormat="false" ht="12.75" hidden="false" customHeight="false" outlineLevel="0" collapsed="false">
      <c r="A24" s="178" t="s">
        <v>79</v>
      </c>
      <c r="B24" s="179" t="n">
        <v>24798</v>
      </c>
      <c r="C24" s="179" t="n">
        <v>17457</v>
      </c>
      <c r="D24" s="179" t="n">
        <v>7341</v>
      </c>
      <c r="E24" s="179"/>
      <c r="F24" s="179" t="n">
        <v>67799</v>
      </c>
      <c r="G24" s="179" t="n">
        <v>19847</v>
      </c>
      <c r="H24" s="179" t="n">
        <v>47952</v>
      </c>
    </row>
    <row r="25" customFormat="false" ht="12.75" hidden="false" customHeight="false" outlineLevel="0" collapsed="false">
      <c r="A25" s="176" t="s">
        <v>80</v>
      </c>
      <c r="B25" s="177" t="n">
        <v>272470</v>
      </c>
      <c r="C25" s="177" t="n">
        <v>3117</v>
      </c>
      <c r="D25" s="177" t="n">
        <v>269353</v>
      </c>
      <c r="E25" s="177"/>
      <c r="F25" s="177" t="n">
        <v>492718</v>
      </c>
      <c r="G25" s="177" t="n">
        <v>329193</v>
      </c>
      <c r="H25" s="177" t="n">
        <v>163525</v>
      </c>
    </row>
    <row r="26" customFormat="false" ht="12.75" hidden="false" customHeight="false" outlineLevel="0" collapsed="false">
      <c r="A26" s="178" t="s">
        <v>81</v>
      </c>
      <c r="B26" s="179" t="n">
        <v>0</v>
      </c>
      <c r="C26" s="179" t="n">
        <v>0</v>
      </c>
      <c r="D26" s="179" t="n">
        <v>0</v>
      </c>
      <c r="E26" s="179"/>
      <c r="F26" s="179" t="n">
        <v>3632</v>
      </c>
      <c r="G26" s="179" t="n">
        <v>3318</v>
      </c>
      <c r="H26" s="179" t="n">
        <v>314</v>
      </c>
    </row>
    <row r="27" customFormat="false" ht="12.75" hidden="false" customHeight="false" outlineLevel="0" collapsed="false">
      <c r="A27" s="176" t="s">
        <v>82</v>
      </c>
      <c r="B27" s="177" t="n">
        <v>51750</v>
      </c>
      <c r="C27" s="177" t="n">
        <v>210</v>
      </c>
      <c r="D27" s="177" t="n">
        <v>51540</v>
      </c>
      <c r="E27" s="177"/>
      <c r="F27" s="177" t="n">
        <v>89530</v>
      </c>
      <c r="G27" s="177" t="n">
        <v>57767</v>
      </c>
      <c r="H27" s="177" t="n">
        <v>31763</v>
      </c>
    </row>
    <row r="28" customFormat="false" ht="12.75" hidden="false" customHeight="false" outlineLevel="0" collapsed="false">
      <c r="A28" s="178" t="s">
        <v>83</v>
      </c>
      <c r="B28" s="179" t="n">
        <v>6368</v>
      </c>
      <c r="C28" s="179" t="n">
        <v>3584</v>
      </c>
      <c r="D28" s="179" t="n">
        <v>2784</v>
      </c>
      <c r="E28" s="179"/>
      <c r="F28" s="179" t="n">
        <v>7927</v>
      </c>
      <c r="G28" s="179" t="n">
        <v>4316</v>
      </c>
      <c r="H28" s="179" t="n">
        <v>3611</v>
      </c>
    </row>
    <row r="29" customFormat="false" ht="12.75" hidden="false" customHeight="false" outlineLevel="0" collapsed="false">
      <c r="A29" s="176" t="s">
        <v>84</v>
      </c>
      <c r="B29" s="177" t="n">
        <v>0</v>
      </c>
      <c r="C29" s="177" t="n">
        <v>0</v>
      </c>
      <c r="D29" s="177" t="n">
        <v>0</v>
      </c>
      <c r="E29" s="177"/>
      <c r="F29" s="177" t="n">
        <v>63547</v>
      </c>
      <c r="G29" s="177" t="n">
        <v>9549</v>
      </c>
      <c r="H29" s="177" t="n">
        <v>53998</v>
      </c>
    </row>
    <row r="30" customFormat="false" ht="12.75" hidden="false" customHeight="false" outlineLevel="0" collapsed="false">
      <c r="A30" s="178" t="s">
        <v>85</v>
      </c>
      <c r="B30" s="179" t="n">
        <v>47997</v>
      </c>
      <c r="C30" s="179" t="n">
        <v>0</v>
      </c>
      <c r="D30" s="179" t="n">
        <v>47997</v>
      </c>
      <c r="E30" s="179"/>
      <c r="F30" s="179" t="n">
        <v>171383</v>
      </c>
      <c r="G30" s="179" t="n">
        <v>87036</v>
      </c>
      <c r="H30" s="179" t="n">
        <v>84347</v>
      </c>
    </row>
    <row r="31" customFormat="false" ht="12.75" hidden="false" customHeight="false" outlineLevel="0" collapsed="false">
      <c r="A31" s="176" t="s">
        <v>86</v>
      </c>
      <c r="B31" s="177" t="n">
        <v>323</v>
      </c>
      <c r="C31" s="177" t="n">
        <v>323</v>
      </c>
      <c r="D31" s="177" t="n">
        <v>0</v>
      </c>
      <c r="E31" s="177"/>
      <c r="F31" s="177" t="n">
        <v>213031</v>
      </c>
      <c r="G31" s="177" t="n">
        <v>44650</v>
      </c>
      <c r="H31" s="177" t="n">
        <v>168381</v>
      </c>
    </row>
    <row r="32" customFormat="false" ht="12.75" hidden="false" customHeight="false" outlineLevel="0" collapsed="false">
      <c r="A32" s="178" t="s">
        <v>87</v>
      </c>
      <c r="B32" s="179" t="n">
        <v>20121</v>
      </c>
      <c r="C32" s="179" t="n">
        <v>19234</v>
      </c>
      <c r="D32" s="179" t="n">
        <v>887</v>
      </c>
      <c r="E32" s="179"/>
      <c r="F32" s="179" t="n">
        <v>85671</v>
      </c>
      <c r="G32" s="179" t="n">
        <v>64296</v>
      </c>
      <c r="H32" s="179" t="n">
        <v>21375</v>
      </c>
    </row>
    <row r="33" customFormat="false" ht="12.75" hidden="false" customHeight="false" outlineLevel="0" collapsed="false">
      <c r="A33" s="176" t="s">
        <v>88</v>
      </c>
      <c r="B33" s="177" t="n">
        <v>33403</v>
      </c>
      <c r="C33" s="177" t="n">
        <v>1898</v>
      </c>
      <c r="D33" s="177" t="n">
        <v>31505</v>
      </c>
      <c r="E33" s="177"/>
      <c r="F33" s="177" t="n">
        <v>161726</v>
      </c>
      <c r="G33" s="177" t="n">
        <v>48020</v>
      </c>
      <c r="H33" s="177" t="n">
        <v>113706</v>
      </c>
    </row>
    <row r="34" customFormat="false" ht="12.75" hidden="false" customHeight="false" outlineLevel="0" collapsed="false">
      <c r="A34" s="178" t="s">
        <v>89</v>
      </c>
      <c r="B34" s="179" t="n">
        <v>103946</v>
      </c>
      <c r="C34" s="179" t="n">
        <v>56246</v>
      </c>
      <c r="D34" s="179" t="n">
        <v>47700</v>
      </c>
      <c r="E34" s="179"/>
      <c r="F34" s="179" t="n">
        <v>212972</v>
      </c>
      <c r="G34" s="179" t="n">
        <v>94398</v>
      </c>
      <c r="H34" s="179" t="n">
        <v>118574</v>
      </c>
    </row>
    <row r="35" customFormat="false" ht="12.75" hidden="false" customHeight="false" outlineLevel="0" collapsed="false">
      <c r="A35" s="176" t="s">
        <v>90</v>
      </c>
      <c r="B35" s="177" t="n">
        <v>30174</v>
      </c>
      <c r="C35" s="177" t="n">
        <v>5316</v>
      </c>
      <c r="D35" s="177" t="n">
        <v>24858</v>
      </c>
      <c r="E35" s="177"/>
      <c r="F35" s="177" t="n">
        <v>272128</v>
      </c>
      <c r="G35" s="177" t="n">
        <v>73393</v>
      </c>
      <c r="H35" s="177" t="n">
        <v>198735</v>
      </c>
    </row>
    <row r="36" customFormat="false" ht="12.75" hidden="false" customHeight="false" outlineLevel="0" collapsed="false">
      <c r="A36" s="178" t="s">
        <v>91</v>
      </c>
      <c r="B36" s="179" t="n">
        <v>5584</v>
      </c>
      <c r="C36" s="179" t="n">
        <v>5584</v>
      </c>
      <c r="D36" s="179" t="n">
        <v>0</v>
      </c>
      <c r="E36" s="179"/>
      <c r="F36" s="179" t="n">
        <v>26892</v>
      </c>
      <c r="G36" s="179" t="n">
        <v>11524</v>
      </c>
      <c r="H36" s="179" t="n">
        <v>15368</v>
      </c>
    </row>
    <row r="37" customFormat="false" ht="12.75" hidden="false" customHeight="false" outlineLevel="0" collapsed="false">
      <c r="A37" s="176" t="s">
        <v>92</v>
      </c>
      <c r="B37" s="177" t="n">
        <v>69801</v>
      </c>
      <c r="C37" s="177" t="n">
        <v>11069</v>
      </c>
      <c r="D37" s="177" t="n">
        <v>58732</v>
      </c>
      <c r="E37" s="177"/>
      <c r="F37" s="177" t="n">
        <v>270196</v>
      </c>
      <c r="G37" s="177" t="n">
        <v>58422</v>
      </c>
      <c r="H37" s="177" t="n">
        <v>211774</v>
      </c>
    </row>
    <row r="38" customFormat="false" ht="12.75" hidden="false" customHeight="false" outlineLevel="0" collapsed="false">
      <c r="A38" s="178" t="s">
        <v>93</v>
      </c>
      <c r="B38" s="179" t="n">
        <v>84007</v>
      </c>
      <c r="C38" s="179" t="n">
        <v>17745</v>
      </c>
      <c r="D38" s="179" t="n">
        <v>66262</v>
      </c>
      <c r="E38" s="179"/>
      <c r="F38" s="179" t="n">
        <v>585475</v>
      </c>
      <c r="G38" s="179" t="n">
        <v>214715</v>
      </c>
      <c r="H38" s="179" t="n">
        <v>370760</v>
      </c>
    </row>
    <row r="39" customFormat="false" ht="12.75" hidden="false" customHeight="false" outlineLevel="0" collapsed="false">
      <c r="A39" s="176"/>
      <c r="B39" s="177"/>
      <c r="C39" s="177"/>
      <c r="D39" s="177"/>
      <c r="E39" s="177"/>
      <c r="F39" s="177"/>
      <c r="G39" s="177"/>
      <c r="H39" s="177"/>
    </row>
    <row r="40" customFormat="false" ht="12.75" hidden="false" customHeight="false" outlineLevel="0" collapsed="false">
      <c r="A40" s="178" t="s">
        <v>55</v>
      </c>
      <c r="B40" s="179" t="n">
        <v>1563647</v>
      </c>
      <c r="C40" s="179" t="n">
        <v>260681</v>
      </c>
      <c r="D40" s="179" t="n">
        <v>1302966</v>
      </c>
      <c r="E40" s="179"/>
      <c r="F40" s="179" t="n">
        <v>5652958</v>
      </c>
      <c r="G40" s="179" t="n">
        <v>1570116</v>
      </c>
      <c r="H40" s="179" t="n">
        <v>4082842</v>
      </c>
    </row>
    <row r="41" customFormat="false" ht="12.75" hidden="false" customHeight="false" outlineLevel="0" collapsed="false">
      <c r="A41" s="180"/>
      <c r="B41" s="107"/>
      <c r="C41" s="107"/>
      <c r="D41" s="181"/>
      <c r="E41" s="107"/>
      <c r="F41" s="107"/>
      <c r="G41" s="107"/>
      <c r="H41" s="107"/>
    </row>
    <row r="42" customFormat="false" ht="12.75" hidden="false" customHeight="false" outlineLevel="0" collapsed="false">
      <c r="A42" s="107" t="s">
        <v>117</v>
      </c>
      <c r="F42" s="182"/>
    </row>
    <row r="43" customFormat="false" ht="12.75" hidden="false" customHeight="false" outlineLevel="0" collapsed="false">
      <c r="A43" s="183" t="s">
        <v>94</v>
      </c>
      <c r="B43" s="184"/>
    </row>
    <row r="44" customFormat="false" ht="12.75" hidden="false" customHeight="false" outlineLevel="0" collapsed="false">
      <c r="A44" s="42" t="str">
        <f aca="false">Contenido!$B$52</f>
        <v>Fecha de publicación: 14 de agosto de 2017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4" width="10.71"/>
    <col collapsed="false" customWidth="true" hidden="false" outlineLevel="0" max="3" min="3" style="14" width="1.7"/>
    <col collapsed="false" customWidth="true" hidden="false" outlineLevel="0" max="4" min="4" style="14" width="12.28"/>
    <col collapsed="false" customWidth="true" hidden="false" outlineLevel="0" max="5" min="5" style="14" width="1.7"/>
    <col collapsed="false" customWidth="true" hidden="false" outlineLevel="0" max="6" min="6" style="14" width="12.28"/>
    <col collapsed="false" customWidth="true" hidden="false" outlineLevel="0" max="7" min="7" style="14" width="3.7"/>
    <col collapsed="false" customWidth="true" hidden="false" outlineLevel="0" max="8" min="8" style="14" width="10.13"/>
    <col collapsed="false" customWidth="true" hidden="false" outlineLevel="0" max="9" min="9" style="14" width="1.7"/>
    <col collapsed="false" customWidth="true" hidden="false" outlineLevel="0" max="10" min="10" style="14" width="12.99"/>
    <col collapsed="false" customWidth="true" hidden="false" outlineLevel="0" max="11" min="11" style="14" width="1.7"/>
    <col collapsed="false" customWidth="true" hidden="false" outlineLevel="0" max="12" min="12" style="14" width="12.99"/>
    <col collapsed="false" customWidth="true" hidden="false" outlineLevel="0" max="13" min="13" style="14" width="1.7"/>
    <col collapsed="false" customWidth="true" hidden="false" outlineLevel="0" max="14" min="14" style="14" width="10.13"/>
    <col collapsed="false" customWidth="false" hidden="false" outlineLevel="0" max="257" min="15" style="14" width="11.42"/>
  </cols>
  <sheetData>
    <row r="1" s="14" customFormat="true" ht="14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4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4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4" customFormat="true" ht="14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4" customFormat="true" ht="14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8" customFormat="tru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" t="s">
        <v>44</v>
      </c>
    </row>
    <row r="7" s="18" customFormat="true" ht="14.25" hidden="false" customHeight="true" outlineLevel="0" collapsed="false">
      <c r="A7" s="19" t="s">
        <v>45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8" customFormat="true" ht="14.25" hidden="false" customHeight="true" outlineLevel="0" collapsed="false">
      <c r="A8" s="19" t="s">
        <v>46</v>
      </c>
      <c r="B8" s="9"/>
      <c r="C8" s="9"/>
      <c r="D8" s="9"/>
      <c r="E8" s="9"/>
      <c r="F8" s="20"/>
      <c r="G8" s="20"/>
      <c r="H8" s="20"/>
      <c r="I8" s="20"/>
      <c r="J8" s="20"/>
      <c r="K8" s="20"/>
    </row>
    <row r="9" s="22" customFormat="true" ht="12.75" hidden="false" customHeight="true" outlineLevel="0" collapsed="false">
      <c r="A9" s="18"/>
      <c r="B9" s="18"/>
      <c r="C9" s="18"/>
      <c r="D9" s="18"/>
      <c r="E9" s="18"/>
      <c r="F9" s="21"/>
      <c r="G9" s="21"/>
      <c r="H9" s="21"/>
      <c r="I9" s="21"/>
      <c r="J9" s="21"/>
      <c r="K9" s="21"/>
      <c r="L9" s="18"/>
      <c r="M9" s="18"/>
      <c r="N9" s="18"/>
    </row>
    <row r="10" s="22" customFormat="true" ht="12" hidden="false" customHeight="true" outlineLevel="0" collapsed="false">
      <c r="A10" s="23" t="s">
        <v>47</v>
      </c>
      <c r="B10" s="23" t="s">
        <v>48</v>
      </c>
      <c r="C10" s="23"/>
      <c r="D10" s="23"/>
      <c r="E10" s="23"/>
      <c r="F10" s="23"/>
      <c r="G10" s="24"/>
      <c r="H10" s="25" t="s">
        <v>49</v>
      </c>
      <c r="I10" s="25"/>
      <c r="J10" s="25"/>
      <c r="K10" s="25"/>
      <c r="L10" s="25"/>
      <c r="M10" s="25"/>
      <c r="N10" s="25"/>
    </row>
    <row r="11" s="28" customFormat="true" ht="24" hidden="false" customHeight="false" outlineLevel="0" collapsed="false">
      <c r="A11" s="23"/>
      <c r="B11" s="23" t="s">
        <v>50</v>
      </c>
      <c r="C11" s="25"/>
      <c r="D11" s="25" t="s">
        <v>51</v>
      </c>
      <c r="E11" s="25"/>
      <c r="F11" s="23" t="s">
        <v>52</v>
      </c>
      <c r="G11" s="26"/>
      <c r="H11" s="23" t="s">
        <v>53</v>
      </c>
      <c r="I11" s="23"/>
      <c r="J11" s="23" t="s">
        <v>51</v>
      </c>
      <c r="K11" s="23"/>
      <c r="L11" s="23" t="s">
        <v>52</v>
      </c>
      <c r="M11" s="27"/>
      <c r="N11" s="23" t="s">
        <v>54</v>
      </c>
    </row>
    <row r="12" s="28" customFormat="true" ht="12" hidden="false" customHeight="false" outlineLevel="0" collapsed="false">
      <c r="A12" s="29" t="s">
        <v>5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P12" s="30"/>
    </row>
    <row r="13" s="28" customFormat="true" ht="12" hidden="false" customHeight="false" outlineLevel="0" collapsed="false">
      <c r="A13" s="31" t="n">
        <v>2014</v>
      </c>
      <c r="B13" s="32" t="n">
        <v>1865683</v>
      </c>
      <c r="C13" s="32"/>
      <c r="D13" s="32" t="n">
        <v>12944422</v>
      </c>
      <c r="E13" s="32"/>
      <c r="F13" s="32" t="n">
        <v>25337698</v>
      </c>
      <c r="G13" s="33"/>
      <c r="H13" s="34" t="n">
        <v>6.2</v>
      </c>
      <c r="I13" s="34"/>
      <c r="J13" s="34" t="n">
        <v>6.1</v>
      </c>
      <c r="K13" s="35"/>
      <c r="L13" s="35" t="n">
        <v>8</v>
      </c>
      <c r="M13" s="34"/>
      <c r="N13" s="35" t="n">
        <v>-18.5</v>
      </c>
      <c r="P13" s="30"/>
      <c r="Q13" s="30"/>
      <c r="R13" s="30"/>
      <c r="S13" s="30"/>
      <c r="T13" s="30"/>
    </row>
    <row r="14" s="28" customFormat="true" ht="12" hidden="false" customHeight="false" outlineLevel="0" collapsed="false">
      <c r="A14" s="36" t="n">
        <v>2015</v>
      </c>
      <c r="B14" s="37" t="n">
        <v>2318565</v>
      </c>
      <c r="C14" s="37"/>
      <c r="D14" s="37" t="n">
        <v>12668479</v>
      </c>
      <c r="E14" s="37"/>
      <c r="F14" s="37" t="n">
        <v>24917991</v>
      </c>
      <c r="G14" s="38"/>
      <c r="H14" s="39" t="n">
        <v>24.3</v>
      </c>
      <c r="I14" s="39"/>
      <c r="J14" s="39" t="n">
        <v>-2.1</v>
      </c>
      <c r="K14" s="40"/>
      <c r="L14" s="40" t="n">
        <v>-1.7</v>
      </c>
      <c r="M14" s="39"/>
      <c r="N14" s="40" t="n">
        <v>45.4</v>
      </c>
      <c r="P14" s="30"/>
      <c r="Q14" s="30"/>
      <c r="R14" s="30"/>
      <c r="S14" s="30"/>
      <c r="T14" s="30"/>
      <c r="U14" s="30"/>
    </row>
    <row r="15" s="28" customFormat="true" ht="12" hidden="false" customHeight="false" outlineLevel="0" collapsed="false">
      <c r="A15" s="31" t="n">
        <v>2016</v>
      </c>
      <c r="B15" s="32" t="n">
        <v>1537734</v>
      </c>
      <c r="C15" s="32"/>
      <c r="D15" s="32" t="n">
        <v>10282880</v>
      </c>
      <c r="E15" s="32"/>
      <c r="F15" s="32" t="n">
        <v>24653896</v>
      </c>
      <c r="G15" s="33"/>
      <c r="H15" s="34" t="n">
        <v>-33.7</v>
      </c>
      <c r="I15" s="34"/>
      <c r="J15" s="34" t="n">
        <v>-18.8</v>
      </c>
      <c r="K15" s="35"/>
      <c r="L15" s="35" t="n">
        <v>-1.1</v>
      </c>
      <c r="M15" s="34"/>
      <c r="N15" s="35" t="n">
        <v>-27.7</v>
      </c>
      <c r="P15" s="30"/>
      <c r="Q15" s="30"/>
      <c r="R15" s="30"/>
      <c r="S15" s="30"/>
      <c r="T15" s="30"/>
      <c r="U15" s="30"/>
    </row>
    <row r="16" s="28" customFormat="true" ht="12" hidden="false" customHeight="false" outlineLevel="0" collapsed="false">
      <c r="A16" s="36" t="n">
        <v>2017</v>
      </c>
      <c r="B16" s="37" t="n">
        <v>1474165</v>
      </c>
      <c r="C16" s="37"/>
      <c r="D16" s="37" t="n">
        <v>9477366</v>
      </c>
      <c r="E16" s="37"/>
      <c r="F16" s="37" t="n">
        <v>21238670</v>
      </c>
      <c r="G16" s="38"/>
      <c r="H16" s="39" t="n">
        <v>-4.1</v>
      </c>
      <c r="I16" s="39"/>
      <c r="J16" s="39" t="n">
        <v>-7.8</v>
      </c>
      <c r="K16" s="40"/>
      <c r="L16" s="40" t="n">
        <v>-13.9</v>
      </c>
      <c r="M16" s="39"/>
      <c r="N16" s="40" t="n">
        <v>-9</v>
      </c>
      <c r="P16" s="30"/>
      <c r="Q16" s="30"/>
      <c r="R16" s="30"/>
      <c r="S16" s="30"/>
      <c r="T16" s="30"/>
      <c r="U16" s="30"/>
    </row>
    <row r="17" s="28" customFormat="true" ht="12" hidden="false" customHeight="false" outlineLevel="0" collapsed="false">
      <c r="A17" s="41" t="s">
        <v>5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P17" s="30"/>
      <c r="Q17" s="30"/>
      <c r="R17" s="30"/>
      <c r="S17" s="30"/>
      <c r="T17" s="30"/>
      <c r="U17" s="30"/>
    </row>
    <row r="18" s="28" customFormat="true" ht="12" hidden="false" customHeight="false" outlineLevel="0" collapsed="false">
      <c r="A18" s="31" t="n">
        <v>2014</v>
      </c>
      <c r="B18" s="32" t="n">
        <v>1110083</v>
      </c>
      <c r="C18" s="32"/>
      <c r="D18" s="32" t="n">
        <v>8849533</v>
      </c>
      <c r="E18" s="32"/>
      <c r="F18" s="32" t="n">
        <v>18040750</v>
      </c>
      <c r="G18" s="33"/>
      <c r="H18" s="34" t="n">
        <v>-18.4</v>
      </c>
      <c r="I18" s="34"/>
      <c r="J18" s="34" t="n">
        <v>-1.8</v>
      </c>
      <c r="K18" s="35"/>
      <c r="L18" s="35" t="n">
        <v>2</v>
      </c>
      <c r="M18" s="34"/>
      <c r="N18" s="35" t="n">
        <v>-22.9</v>
      </c>
      <c r="P18" s="30"/>
      <c r="Q18" s="30"/>
      <c r="R18" s="30"/>
      <c r="S18" s="30"/>
      <c r="T18" s="30"/>
      <c r="U18" s="30"/>
    </row>
    <row r="19" s="28" customFormat="true" ht="12" hidden="false" customHeight="false" outlineLevel="0" collapsed="false">
      <c r="A19" s="36" t="n">
        <v>2015</v>
      </c>
      <c r="B19" s="37" t="n">
        <v>1868986</v>
      </c>
      <c r="C19" s="37"/>
      <c r="D19" s="37" t="n">
        <v>9337037</v>
      </c>
      <c r="E19" s="37"/>
      <c r="F19" s="37" t="n">
        <v>18594575</v>
      </c>
      <c r="G19" s="38"/>
      <c r="H19" s="39" t="n">
        <v>68.4</v>
      </c>
      <c r="I19" s="39"/>
      <c r="J19" s="39" t="n">
        <v>5.5</v>
      </c>
      <c r="K19" s="40"/>
      <c r="L19" s="40" t="n">
        <v>3.1</v>
      </c>
      <c r="M19" s="39"/>
      <c r="N19" s="40" t="n">
        <v>62.6</v>
      </c>
      <c r="P19" s="30"/>
      <c r="Q19" s="30"/>
      <c r="R19" s="30"/>
      <c r="S19" s="30"/>
      <c r="T19" s="30"/>
      <c r="U19" s="30"/>
    </row>
    <row r="20" s="28" customFormat="true" ht="12" hidden="false" customHeight="false" outlineLevel="0" collapsed="false">
      <c r="A20" s="31" t="n">
        <v>2016</v>
      </c>
      <c r="B20" s="32" t="n">
        <v>1232292</v>
      </c>
      <c r="C20" s="32"/>
      <c r="D20" s="32" t="n">
        <v>7677903</v>
      </c>
      <c r="E20" s="32"/>
      <c r="F20" s="32" t="n">
        <v>18234629</v>
      </c>
      <c r="G20" s="33"/>
      <c r="H20" s="34" t="n">
        <v>-34.1</v>
      </c>
      <c r="I20" s="34"/>
      <c r="J20" s="34" t="n">
        <v>-17.8</v>
      </c>
      <c r="K20" s="35"/>
      <c r="L20" s="35" t="n">
        <v>-1.9</v>
      </c>
      <c r="M20" s="34"/>
      <c r="N20" s="35" t="n">
        <v>-26.6</v>
      </c>
      <c r="P20" s="30"/>
      <c r="Q20" s="30"/>
      <c r="R20" s="30"/>
      <c r="S20" s="30"/>
      <c r="T20" s="30"/>
      <c r="U20" s="30"/>
      <c r="V20" s="30"/>
    </row>
    <row r="21" s="28" customFormat="true" ht="12" hidden="false" customHeight="false" outlineLevel="0" collapsed="false">
      <c r="A21" s="36" t="n">
        <v>2017</v>
      </c>
      <c r="B21" s="37" t="n">
        <v>1159653</v>
      </c>
      <c r="C21" s="37"/>
      <c r="D21" s="37" t="n">
        <v>7216605</v>
      </c>
      <c r="E21" s="37"/>
      <c r="F21" s="37" t="n">
        <v>15883905</v>
      </c>
      <c r="G21" s="38"/>
      <c r="H21" s="39" t="n">
        <v>-5.9</v>
      </c>
      <c r="I21" s="39"/>
      <c r="J21" s="39" t="n">
        <v>-6</v>
      </c>
      <c r="K21" s="40"/>
      <c r="L21" s="40" t="n">
        <v>-12.9</v>
      </c>
      <c r="M21" s="39"/>
      <c r="N21" s="40" t="n">
        <v>-7.5</v>
      </c>
      <c r="P21" s="30"/>
      <c r="Q21" s="30"/>
      <c r="R21" s="30"/>
      <c r="S21" s="30"/>
      <c r="T21" s="30"/>
      <c r="U21" s="30"/>
    </row>
    <row r="22" s="28" customFormat="true" ht="12" hidden="false" customHeight="false" outlineLevel="0" collapsed="false">
      <c r="A22" s="41" t="s">
        <v>5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P22" s="30"/>
      <c r="Q22" s="30"/>
      <c r="R22" s="30"/>
      <c r="S22" s="30"/>
      <c r="T22" s="30"/>
      <c r="U22" s="30"/>
    </row>
    <row r="23" s="28" customFormat="true" ht="12" hidden="false" customHeight="false" outlineLevel="0" collapsed="false">
      <c r="A23" s="31" t="n">
        <v>2014</v>
      </c>
      <c r="B23" s="32" t="n">
        <v>755600</v>
      </c>
      <c r="C23" s="32"/>
      <c r="D23" s="32" t="n">
        <v>4094889</v>
      </c>
      <c r="E23" s="32"/>
      <c r="F23" s="32" t="n">
        <v>7296948</v>
      </c>
      <c r="G23" s="33"/>
      <c r="H23" s="34" t="n">
        <v>90.5</v>
      </c>
      <c r="I23" s="34"/>
      <c r="J23" s="34" t="n">
        <v>28.5</v>
      </c>
      <c r="K23" s="35"/>
      <c r="L23" s="35" t="n">
        <v>26.2</v>
      </c>
      <c r="M23" s="34"/>
      <c r="N23" s="35" t="n">
        <v>-11.1</v>
      </c>
      <c r="P23" s="30"/>
      <c r="Q23" s="30"/>
      <c r="R23" s="30"/>
      <c r="S23" s="30"/>
      <c r="T23" s="30"/>
      <c r="U23" s="30"/>
    </row>
    <row r="24" s="28" customFormat="true" ht="12" hidden="false" customHeight="false" outlineLevel="0" collapsed="false">
      <c r="A24" s="36" t="n">
        <v>2015</v>
      </c>
      <c r="B24" s="37" t="n">
        <v>449579</v>
      </c>
      <c r="C24" s="37"/>
      <c r="D24" s="37" t="n">
        <v>3331442</v>
      </c>
      <c r="E24" s="37"/>
      <c r="F24" s="37" t="n">
        <v>6323416</v>
      </c>
      <c r="G24" s="38"/>
      <c r="H24" s="39" t="n">
        <v>-40.5</v>
      </c>
      <c r="I24" s="39"/>
      <c r="J24" s="39" t="n">
        <v>-18.6</v>
      </c>
      <c r="K24" s="40"/>
      <c r="L24" s="40" t="n">
        <v>-13.3</v>
      </c>
      <c r="M24" s="39"/>
      <c r="N24" s="40" t="n">
        <v>1</v>
      </c>
      <c r="P24" s="30"/>
      <c r="Q24" s="30"/>
      <c r="R24" s="30"/>
      <c r="S24" s="30"/>
      <c r="T24" s="30"/>
      <c r="U24" s="30"/>
    </row>
    <row r="25" s="14" customFormat="true" ht="12.75" hidden="false" customHeight="false" outlineLevel="0" collapsed="false">
      <c r="A25" s="31" t="n">
        <v>2016</v>
      </c>
      <c r="B25" s="32" t="n">
        <v>305442</v>
      </c>
      <c r="C25" s="32"/>
      <c r="D25" s="32" t="n">
        <v>2604977</v>
      </c>
      <c r="E25" s="32"/>
      <c r="F25" s="32" t="n">
        <v>6419267</v>
      </c>
      <c r="G25" s="33"/>
      <c r="H25" s="34" t="n">
        <v>-32.1</v>
      </c>
      <c r="I25" s="34"/>
      <c r="J25" s="34" t="n">
        <v>-21.8</v>
      </c>
      <c r="K25" s="35"/>
      <c r="L25" s="35" t="n">
        <v>1.5</v>
      </c>
      <c r="M25" s="34"/>
      <c r="N25" s="35" t="n">
        <v>-31.5</v>
      </c>
      <c r="P25" s="30"/>
      <c r="Q25" s="30"/>
      <c r="R25" s="30"/>
      <c r="S25" s="30"/>
      <c r="T25" s="30"/>
      <c r="U25" s="30"/>
      <c r="V25" s="30"/>
    </row>
    <row r="26" customFormat="false" ht="12.75" hidden="false" customHeight="false" outlineLevel="0" collapsed="false">
      <c r="A26" s="36" t="n">
        <v>2017</v>
      </c>
      <c r="B26" s="37" t="n">
        <v>314512</v>
      </c>
      <c r="C26" s="37"/>
      <c r="D26" s="37" t="n">
        <v>2260761</v>
      </c>
      <c r="E26" s="37"/>
      <c r="F26" s="37" t="n">
        <v>5354765</v>
      </c>
      <c r="G26" s="38"/>
      <c r="H26" s="39" t="n">
        <v>3</v>
      </c>
      <c r="I26" s="39"/>
      <c r="J26" s="39" t="n">
        <v>-13.2</v>
      </c>
      <c r="K26" s="40"/>
      <c r="L26" s="40" t="n">
        <v>-16.6</v>
      </c>
      <c r="M26" s="39"/>
      <c r="N26" s="40" t="n">
        <v>-14.4</v>
      </c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P27" s="30"/>
      <c r="R27" s="30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42" t="str">
        <f aca="false">Contenido!$B$52</f>
        <v>Fecha de publicación: 14 de agosto de 2017</v>
      </c>
    </row>
    <row r="36" customFormat="false" ht="12.75" hidden="false" customHeight="false" outlineLevel="0" collapsed="false">
      <c r="B36" s="44"/>
      <c r="C36" s="44"/>
      <c r="D36" s="44"/>
      <c r="E36" s="44"/>
      <c r="F36" s="44"/>
    </row>
    <row r="37" customFormat="false" ht="12.75" hidden="false" customHeight="false" outlineLevel="0" collapsed="false">
      <c r="B37" s="44"/>
      <c r="C37" s="44"/>
      <c r="D37" s="44"/>
      <c r="E37" s="44"/>
      <c r="F37" s="44"/>
    </row>
    <row r="38" customFormat="false" ht="12.75" hidden="false" customHeight="false" outlineLevel="0" collapsed="false">
      <c r="B38" s="44"/>
      <c r="C38" s="44"/>
      <c r="D38" s="44"/>
      <c r="E38" s="44"/>
      <c r="F38" s="44"/>
    </row>
    <row r="39" customFormat="false" ht="12.75" hidden="false" customHeight="false" outlineLevel="0" collapsed="false">
      <c r="B39" s="44"/>
      <c r="C39" s="44"/>
      <c r="D39" s="44"/>
      <c r="E39" s="44"/>
      <c r="F39" s="44"/>
    </row>
  </sheetData>
  <mergeCells count="6">
    <mergeCell ref="A10:A11"/>
    <mergeCell ref="B10:F10"/>
    <mergeCell ref="H10:N10"/>
    <mergeCell ref="A12:N12"/>
    <mergeCell ref="A17:N17"/>
    <mergeCell ref="A22:N22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90" t="s">
        <v>166</v>
      </c>
      <c r="B7" s="91"/>
      <c r="C7" s="91"/>
      <c r="D7" s="91"/>
      <c r="E7" s="91"/>
      <c r="F7" s="91"/>
      <c r="G7" s="91"/>
      <c r="H7" s="92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1"/>
      <c r="G8" s="91"/>
      <c r="H8" s="92"/>
    </row>
    <row r="9" customFormat="false" ht="14.25" hidden="false" customHeight="true" outlineLevel="0" collapsed="false">
      <c r="A9" s="171" t="s">
        <v>165</v>
      </c>
      <c r="B9" s="91"/>
      <c r="C9" s="91"/>
      <c r="D9" s="91"/>
      <c r="E9" s="91"/>
      <c r="F9" s="91"/>
      <c r="G9" s="91"/>
      <c r="H9" s="92"/>
    </row>
    <row r="10" customFormat="false" ht="12.75" hidden="false" customHeight="true" outlineLevel="0" collapsed="false">
      <c r="A10" s="173"/>
      <c r="B10" s="174"/>
      <c r="C10" s="174"/>
      <c r="D10" s="174"/>
      <c r="E10" s="174"/>
      <c r="F10" s="174"/>
      <c r="G10" s="185" t="s">
        <v>163</v>
      </c>
      <c r="H10" s="185"/>
    </row>
    <row r="11" customFormat="false" ht="12.75" hidden="false" customHeight="true" outlineLevel="0" collapsed="false">
      <c r="A11" s="94" t="s">
        <v>62</v>
      </c>
      <c r="B11" s="95" t="s">
        <v>158</v>
      </c>
      <c r="C11" s="95"/>
      <c r="D11" s="95"/>
      <c r="E11" s="114"/>
      <c r="F11" s="114" t="s">
        <v>167</v>
      </c>
      <c r="G11" s="114"/>
      <c r="H11" s="114"/>
    </row>
    <row r="12" customFormat="false" ht="12.75" hidden="false" customHeight="false" outlineLevel="0" collapsed="false">
      <c r="A12" s="94"/>
      <c r="B12" s="94" t="s">
        <v>55</v>
      </c>
      <c r="C12" s="94" t="s">
        <v>160</v>
      </c>
      <c r="D12" s="94" t="s">
        <v>161</v>
      </c>
      <c r="E12" s="99"/>
      <c r="F12" s="94" t="s">
        <v>55</v>
      </c>
      <c r="G12" s="94" t="s">
        <v>160</v>
      </c>
      <c r="H12" s="94" t="s">
        <v>161</v>
      </c>
    </row>
    <row r="13" customFormat="false" ht="12.75" hidden="false" customHeight="false" outlineLevel="0" collapsed="false">
      <c r="A13" s="101" t="s">
        <v>68</v>
      </c>
      <c r="B13" s="186" t="n">
        <v>602</v>
      </c>
      <c r="C13" s="177" t="n">
        <v>2</v>
      </c>
      <c r="D13" s="177" t="n">
        <v>600</v>
      </c>
      <c r="E13" s="177"/>
      <c r="F13" s="177" t="n">
        <v>10336</v>
      </c>
      <c r="G13" s="177" t="n">
        <v>794</v>
      </c>
      <c r="H13" s="177" t="n">
        <v>9542</v>
      </c>
    </row>
    <row r="14" customFormat="false" ht="12.75" hidden="false" customHeight="false" outlineLevel="0" collapsed="false">
      <c r="A14" s="104" t="s">
        <v>69</v>
      </c>
      <c r="B14" s="187" t="n">
        <v>7</v>
      </c>
      <c r="C14" s="179" t="n">
        <v>7</v>
      </c>
      <c r="D14" s="179" t="n">
        <v>0</v>
      </c>
      <c r="E14" s="179"/>
      <c r="F14" s="179" t="n">
        <v>38</v>
      </c>
      <c r="G14" s="179" t="n">
        <v>38</v>
      </c>
      <c r="H14" s="179" t="n">
        <v>0</v>
      </c>
    </row>
    <row r="15" customFormat="false" ht="12.75" hidden="false" customHeight="false" outlineLevel="0" collapsed="false">
      <c r="A15" s="101" t="s">
        <v>70</v>
      </c>
      <c r="B15" s="188" t="n">
        <v>3449</v>
      </c>
      <c r="C15" s="177" t="n">
        <v>430</v>
      </c>
      <c r="D15" s="177" t="n">
        <v>3019</v>
      </c>
      <c r="E15" s="177"/>
      <c r="F15" s="177" t="n">
        <v>1848</v>
      </c>
      <c r="G15" s="177" t="n">
        <v>283</v>
      </c>
      <c r="H15" s="177" t="n">
        <v>1565</v>
      </c>
    </row>
    <row r="16" customFormat="false" ht="12.75" hidden="false" customHeight="false" outlineLevel="0" collapsed="false">
      <c r="A16" s="104" t="s">
        <v>71</v>
      </c>
      <c r="B16" s="187" t="n">
        <v>7457</v>
      </c>
      <c r="C16" s="179" t="n">
        <v>615</v>
      </c>
      <c r="D16" s="179" t="n">
        <v>6842</v>
      </c>
      <c r="E16" s="179"/>
      <c r="F16" s="179" t="n">
        <v>7284</v>
      </c>
      <c r="G16" s="179" t="n">
        <v>518</v>
      </c>
      <c r="H16" s="179" t="n">
        <v>6766</v>
      </c>
    </row>
    <row r="17" customFormat="false" ht="12.75" hidden="false" customHeight="false" outlineLevel="0" collapsed="false">
      <c r="A17" s="101" t="s">
        <v>72</v>
      </c>
      <c r="B17" s="188" t="n">
        <v>424</v>
      </c>
      <c r="C17" s="177" t="n">
        <v>28</v>
      </c>
      <c r="D17" s="177" t="n">
        <v>396</v>
      </c>
      <c r="E17" s="177"/>
      <c r="F17" s="177" t="n">
        <v>1696</v>
      </c>
      <c r="G17" s="177" t="n">
        <v>62</v>
      </c>
      <c r="H17" s="177" t="n">
        <v>1634</v>
      </c>
    </row>
    <row r="18" customFormat="false" ht="12.75" hidden="false" customHeight="false" outlineLevel="0" collapsed="false">
      <c r="A18" s="104" t="s">
        <v>73</v>
      </c>
      <c r="B18" s="187" t="n">
        <v>459</v>
      </c>
      <c r="C18" s="179" t="n">
        <v>302</v>
      </c>
      <c r="D18" s="179" t="n">
        <v>157</v>
      </c>
      <c r="E18" s="179"/>
      <c r="F18" s="179" t="n">
        <v>1841</v>
      </c>
      <c r="G18" s="179" t="n">
        <v>667</v>
      </c>
      <c r="H18" s="179" t="n">
        <v>1174</v>
      </c>
    </row>
    <row r="19" customFormat="false" ht="12.75" hidden="false" customHeight="false" outlineLevel="0" collapsed="false">
      <c r="A19" s="101" t="s">
        <v>74</v>
      </c>
      <c r="B19" s="188" t="n">
        <v>732</v>
      </c>
      <c r="C19" s="177" t="n">
        <v>43</v>
      </c>
      <c r="D19" s="177" t="n">
        <v>689</v>
      </c>
      <c r="E19" s="177"/>
      <c r="F19" s="177" t="n">
        <v>545</v>
      </c>
      <c r="G19" s="177" t="n">
        <v>97</v>
      </c>
      <c r="H19" s="177" t="n">
        <v>448</v>
      </c>
    </row>
    <row r="20" customFormat="false" ht="12.75" hidden="false" customHeight="false" outlineLevel="0" collapsed="false">
      <c r="A20" s="104" t="s">
        <v>75</v>
      </c>
      <c r="B20" s="187" t="n">
        <v>1</v>
      </c>
      <c r="C20" s="179" t="n">
        <v>1</v>
      </c>
      <c r="D20" s="179" t="n">
        <v>0</v>
      </c>
      <c r="E20" s="179"/>
      <c r="F20" s="179" t="n">
        <v>178</v>
      </c>
      <c r="G20" s="179" t="n">
        <v>178</v>
      </c>
      <c r="H20" s="179" t="n">
        <v>0</v>
      </c>
    </row>
    <row r="21" customFormat="false" ht="12.75" hidden="false" customHeight="false" outlineLevel="0" collapsed="false">
      <c r="A21" s="101" t="s">
        <v>76</v>
      </c>
      <c r="B21" s="188" t="n">
        <v>1</v>
      </c>
      <c r="C21" s="177" t="n">
        <v>1</v>
      </c>
      <c r="D21" s="177" t="n">
        <v>0</v>
      </c>
      <c r="E21" s="177"/>
      <c r="F21" s="177" t="n">
        <v>165</v>
      </c>
      <c r="G21" s="177" t="n">
        <v>120</v>
      </c>
      <c r="H21" s="177" t="n">
        <v>45</v>
      </c>
    </row>
    <row r="22" customFormat="false" ht="12.75" hidden="false" customHeight="false" outlineLevel="0" collapsed="false">
      <c r="A22" s="104" t="s">
        <v>77</v>
      </c>
      <c r="B22" s="187" t="n">
        <v>5</v>
      </c>
      <c r="C22" s="179" t="n">
        <v>5</v>
      </c>
      <c r="D22" s="179" t="n">
        <v>0</v>
      </c>
      <c r="E22" s="179"/>
      <c r="F22" s="179" t="n">
        <v>718</v>
      </c>
      <c r="G22" s="179" t="n">
        <v>179</v>
      </c>
      <c r="H22" s="179" t="n">
        <v>539</v>
      </c>
    </row>
    <row r="23" customFormat="false" ht="12.75" hidden="false" customHeight="false" outlineLevel="0" collapsed="false">
      <c r="A23" s="101" t="s">
        <v>78</v>
      </c>
      <c r="B23" s="188" t="n">
        <v>141</v>
      </c>
      <c r="C23" s="177" t="n">
        <v>141</v>
      </c>
      <c r="D23" s="177" t="n">
        <v>0</v>
      </c>
      <c r="E23" s="177"/>
      <c r="F23" s="177" t="n">
        <v>332</v>
      </c>
      <c r="G23" s="177" t="n">
        <v>206</v>
      </c>
      <c r="H23" s="177" t="n">
        <v>126</v>
      </c>
    </row>
    <row r="24" customFormat="false" ht="12.75" hidden="false" customHeight="false" outlineLevel="0" collapsed="false">
      <c r="A24" s="104" t="s">
        <v>79</v>
      </c>
      <c r="B24" s="187" t="n">
        <v>355</v>
      </c>
      <c r="C24" s="179" t="n">
        <v>295</v>
      </c>
      <c r="D24" s="179" t="n">
        <v>60</v>
      </c>
      <c r="E24" s="179"/>
      <c r="F24" s="179" t="n">
        <v>457</v>
      </c>
      <c r="G24" s="179" t="n">
        <v>117</v>
      </c>
      <c r="H24" s="179" t="n">
        <v>340</v>
      </c>
    </row>
    <row r="25" customFormat="false" ht="12.75" hidden="false" customHeight="false" outlineLevel="0" collapsed="false">
      <c r="A25" s="101" t="s">
        <v>80</v>
      </c>
      <c r="B25" s="188" t="n">
        <v>4011</v>
      </c>
      <c r="C25" s="177" t="n">
        <v>27</v>
      </c>
      <c r="D25" s="177" t="n">
        <v>3984</v>
      </c>
      <c r="E25" s="177"/>
      <c r="F25" s="177" t="n">
        <v>3841</v>
      </c>
      <c r="G25" s="177" t="n">
        <v>2207</v>
      </c>
      <c r="H25" s="177" t="n">
        <v>1634</v>
      </c>
    </row>
    <row r="26" customFormat="false" ht="12.75" hidden="false" customHeight="false" outlineLevel="0" collapsed="false">
      <c r="A26" s="104" t="s">
        <v>81</v>
      </c>
      <c r="B26" s="187" t="n">
        <v>0</v>
      </c>
      <c r="C26" s="179" t="n">
        <v>0</v>
      </c>
      <c r="D26" s="179" t="n">
        <v>0</v>
      </c>
      <c r="E26" s="179"/>
      <c r="F26" s="179" t="n">
        <v>35</v>
      </c>
      <c r="G26" s="179" t="n">
        <v>32</v>
      </c>
      <c r="H26" s="179" t="n">
        <v>3</v>
      </c>
    </row>
    <row r="27" customFormat="false" ht="12.75" hidden="false" customHeight="false" outlineLevel="0" collapsed="false">
      <c r="A27" s="101" t="s">
        <v>82</v>
      </c>
      <c r="B27" s="188" t="n">
        <v>624</v>
      </c>
      <c r="C27" s="177" t="n">
        <v>6</v>
      </c>
      <c r="D27" s="177" t="n">
        <v>618</v>
      </c>
      <c r="E27" s="177"/>
      <c r="F27" s="177" t="n">
        <v>700</v>
      </c>
      <c r="G27" s="177" t="n">
        <v>519</v>
      </c>
      <c r="H27" s="177" t="n">
        <v>181</v>
      </c>
    </row>
    <row r="28" customFormat="false" ht="12.75" hidden="false" customHeight="false" outlineLevel="0" collapsed="false">
      <c r="A28" s="104" t="s">
        <v>83</v>
      </c>
      <c r="B28" s="187" t="n">
        <v>119</v>
      </c>
      <c r="C28" s="179" t="n">
        <v>56</v>
      </c>
      <c r="D28" s="179" t="n">
        <v>63</v>
      </c>
      <c r="E28" s="179"/>
      <c r="F28" s="179" t="n">
        <v>82</v>
      </c>
      <c r="G28" s="179" t="n">
        <v>34</v>
      </c>
      <c r="H28" s="179" t="n">
        <v>48</v>
      </c>
    </row>
    <row r="29" customFormat="false" ht="12.75" hidden="false" customHeight="false" outlineLevel="0" collapsed="false">
      <c r="A29" s="101" t="s">
        <v>84</v>
      </c>
      <c r="B29" s="188" t="n">
        <v>0</v>
      </c>
      <c r="C29" s="177" t="n">
        <v>0</v>
      </c>
      <c r="D29" s="177" t="n">
        <v>0</v>
      </c>
      <c r="E29" s="177"/>
      <c r="F29" s="177" t="n">
        <v>369</v>
      </c>
      <c r="G29" s="177" t="n">
        <v>102</v>
      </c>
      <c r="H29" s="177" t="n">
        <v>267</v>
      </c>
    </row>
    <row r="30" customFormat="false" ht="12.75" hidden="false" customHeight="false" outlineLevel="0" collapsed="false">
      <c r="A30" s="104" t="s">
        <v>85</v>
      </c>
      <c r="B30" s="187" t="n">
        <v>680</v>
      </c>
      <c r="C30" s="179" t="n">
        <v>0</v>
      </c>
      <c r="D30" s="179" t="n">
        <v>680</v>
      </c>
      <c r="E30" s="179"/>
      <c r="F30" s="179" t="n">
        <v>1352</v>
      </c>
      <c r="G30" s="179" t="n">
        <v>696</v>
      </c>
      <c r="H30" s="179" t="n">
        <v>656</v>
      </c>
    </row>
    <row r="31" customFormat="false" ht="12.75" hidden="false" customHeight="false" outlineLevel="0" collapsed="false">
      <c r="A31" s="101" t="s">
        <v>86</v>
      </c>
      <c r="B31" s="188" t="n">
        <v>5</v>
      </c>
      <c r="C31" s="177" t="n">
        <v>5</v>
      </c>
      <c r="D31" s="177" t="n">
        <v>0</v>
      </c>
      <c r="E31" s="177"/>
      <c r="F31" s="177" t="n">
        <v>1927</v>
      </c>
      <c r="G31" s="177" t="n">
        <v>386</v>
      </c>
      <c r="H31" s="177" t="n">
        <v>1541</v>
      </c>
    </row>
    <row r="32" customFormat="false" ht="12.75" hidden="false" customHeight="false" outlineLevel="0" collapsed="false">
      <c r="A32" s="104" t="s">
        <v>87</v>
      </c>
      <c r="B32" s="187" t="n">
        <v>378</v>
      </c>
      <c r="C32" s="179" t="n">
        <v>368</v>
      </c>
      <c r="D32" s="179" t="n">
        <v>10</v>
      </c>
      <c r="E32" s="179"/>
      <c r="F32" s="179" t="n">
        <v>805</v>
      </c>
      <c r="G32" s="179" t="n">
        <v>573</v>
      </c>
      <c r="H32" s="179" t="n">
        <v>232</v>
      </c>
    </row>
    <row r="33" customFormat="false" ht="12.75" hidden="false" customHeight="false" outlineLevel="0" collapsed="false">
      <c r="A33" s="101" t="s">
        <v>88</v>
      </c>
      <c r="B33" s="188" t="n">
        <v>501</v>
      </c>
      <c r="C33" s="177" t="n">
        <v>27</v>
      </c>
      <c r="D33" s="177" t="n">
        <v>474</v>
      </c>
      <c r="E33" s="177"/>
      <c r="F33" s="177" t="n">
        <v>1201</v>
      </c>
      <c r="G33" s="177" t="n">
        <v>364</v>
      </c>
      <c r="H33" s="177" t="n">
        <v>837</v>
      </c>
    </row>
    <row r="34" customFormat="false" ht="12.75" hidden="false" customHeight="false" outlineLevel="0" collapsed="false">
      <c r="A34" s="104" t="s">
        <v>89</v>
      </c>
      <c r="B34" s="187" t="n">
        <v>1618</v>
      </c>
      <c r="C34" s="179" t="n">
        <v>929</v>
      </c>
      <c r="D34" s="179" t="n">
        <v>689</v>
      </c>
      <c r="E34" s="179"/>
      <c r="F34" s="179" t="n">
        <v>2045</v>
      </c>
      <c r="G34" s="179" t="n">
        <v>884</v>
      </c>
      <c r="H34" s="179" t="n">
        <v>1161</v>
      </c>
    </row>
    <row r="35" customFormat="false" ht="12.75" hidden="false" customHeight="false" outlineLevel="0" collapsed="false">
      <c r="A35" s="101" t="s">
        <v>90</v>
      </c>
      <c r="B35" s="188" t="n">
        <v>375</v>
      </c>
      <c r="C35" s="177" t="n">
        <v>77</v>
      </c>
      <c r="D35" s="177" t="n">
        <v>298</v>
      </c>
      <c r="E35" s="177"/>
      <c r="F35" s="177" t="n">
        <v>2520</v>
      </c>
      <c r="G35" s="177" t="n">
        <v>756</v>
      </c>
      <c r="H35" s="177" t="n">
        <v>1764</v>
      </c>
    </row>
    <row r="36" customFormat="false" ht="12.75" hidden="false" customHeight="false" outlineLevel="0" collapsed="false">
      <c r="A36" s="104" t="s">
        <v>91</v>
      </c>
      <c r="B36" s="187" t="n">
        <v>111</v>
      </c>
      <c r="C36" s="179" t="n">
        <v>111</v>
      </c>
      <c r="D36" s="179" t="n">
        <v>0</v>
      </c>
      <c r="E36" s="179"/>
      <c r="F36" s="179" t="n">
        <v>251</v>
      </c>
      <c r="G36" s="179" t="n">
        <v>103</v>
      </c>
      <c r="H36" s="179" t="n">
        <v>148</v>
      </c>
    </row>
    <row r="37" customFormat="false" ht="12.75" hidden="false" customHeight="false" outlineLevel="0" collapsed="false">
      <c r="A37" s="101" t="s">
        <v>92</v>
      </c>
      <c r="B37" s="188" t="n">
        <v>976</v>
      </c>
      <c r="C37" s="177" t="n">
        <v>137</v>
      </c>
      <c r="D37" s="177" t="n">
        <v>839</v>
      </c>
      <c r="E37" s="177"/>
      <c r="F37" s="177" t="n">
        <v>2102</v>
      </c>
      <c r="G37" s="177" t="n">
        <v>421</v>
      </c>
      <c r="H37" s="177" t="n">
        <v>1681</v>
      </c>
    </row>
    <row r="38" customFormat="false" ht="12.75" hidden="false" customHeight="false" outlineLevel="0" collapsed="false">
      <c r="A38" s="178" t="s">
        <v>93</v>
      </c>
      <c r="B38" s="187" t="n">
        <v>1397</v>
      </c>
      <c r="C38" s="179" t="n">
        <v>383</v>
      </c>
      <c r="D38" s="179" t="n">
        <v>1014</v>
      </c>
      <c r="E38" s="179"/>
      <c r="F38" s="179" t="n">
        <v>4647</v>
      </c>
      <c r="G38" s="179" t="n">
        <v>2028</v>
      </c>
      <c r="H38" s="179" t="n">
        <v>2619</v>
      </c>
    </row>
    <row r="39" customFormat="false" ht="12.75" hidden="false" customHeight="false" outlineLevel="0" collapsed="false">
      <c r="A39" s="101"/>
      <c r="B39" s="188"/>
      <c r="C39" s="177"/>
      <c r="D39" s="177"/>
      <c r="E39" s="177"/>
      <c r="F39" s="177"/>
      <c r="G39" s="177"/>
      <c r="H39" s="177"/>
    </row>
    <row r="40" customFormat="false" ht="12.75" hidden="false" customHeight="false" outlineLevel="0" collapsed="false">
      <c r="A40" s="104" t="s">
        <v>55</v>
      </c>
      <c r="B40" s="187" t="n">
        <v>24428</v>
      </c>
      <c r="C40" s="179" t="n">
        <v>3996</v>
      </c>
      <c r="D40" s="179" t="n">
        <v>20432</v>
      </c>
      <c r="E40" s="179"/>
      <c r="F40" s="179" t="n">
        <v>47315</v>
      </c>
      <c r="G40" s="179" t="n">
        <v>12364</v>
      </c>
      <c r="H40" s="179" t="n">
        <v>34951</v>
      </c>
    </row>
    <row r="41" customFormat="false" ht="12.75" hidden="false" customHeight="false" outlineLevel="0" collapsed="false">
      <c r="A41" s="101"/>
      <c r="B41" s="189"/>
      <c r="C41" s="189"/>
      <c r="D41" s="189"/>
      <c r="E41" s="189"/>
      <c r="F41" s="189"/>
      <c r="G41" s="189"/>
      <c r="H41" s="189"/>
    </row>
    <row r="42" customFormat="false" ht="12.75" hidden="false" customHeight="false" outlineLevel="0" collapsed="false">
      <c r="A42" s="101" t="s">
        <v>117</v>
      </c>
      <c r="B42" s="107"/>
      <c r="C42" s="107"/>
      <c r="D42" s="107"/>
      <c r="E42" s="107"/>
      <c r="F42" s="107"/>
      <c r="G42" s="107"/>
      <c r="H42" s="107"/>
    </row>
    <row r="43" customFormat="false" ht="12.75" hidden="false" customHeight="false" outlineLevel="0" collapsed="false">
      <c r="A43" s="183" t="s">
        <v>94</v>
      </c>
      <c r="B43" s="184"/>
    </row>
    <row r="44" customFormat="false" ht="12.75" hidden="false" customHeight="false" outlineLevel="0" collapsed="false">
      <c r="A44" s="42" t="str">
        <f aca="false">Contenido!$B$52</f>
        <v>Fecha de publicación: 14 de agosto de 2017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8</v>
      </c>
      <c r="B7" s="190"/>
      <c r="C7" s="190"/>
      <c r="D7" s="190"/>
      <c r="E7" s="190"/>
      <c r="F7" s="190"/>
      <c r="G7" s="190"/>
      <c r="H7" s="82"/>
    </row>
    <row r="8" customFormat="false" ht="14.25" hidden="false" customHeight="true" outlineLevel="0" collapsed="false">
      <c r="A8" s="19" t="s">
        <v>103</v>
      </c>
      <c r="B8" s="190"/>
      <c r="C8" s="190"/>
      <c r="D8" s="190"/>
      <c r="E8" s="190"/>
      <c r="F8" s="190"/>
      <c r="G8" s="190"/>
      <c r="H8" s="82"/>
    </row>
    <row r="9" customFormat="false" ht="14.25" hidden="false" customHeight="true" outlineLevel="0" collapsed="false">
      <c r="A9" s="68" t="str">
        <f aca="false">a15!A9</f>
        <v>Doce meses a Junio</v>
      </c>
      <c r="B9" s="190"/>
      <c r="C9" s="190"/>
      <c r="D9" s="190"/>
      <c r="E9" s="190"/>
      <c r="F9" s="190"/>
      <c r="G9" s="190"/>
      <c r="H9" s="82"/>
    </row>
    <row r="10" customFormat="false" ht="14.25" hidden="false" customHeight="true" outlineLevel="0" collapsed="false">
      <c r="A10" s="61" t="n">
        <v>2017</v>
      </c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191"/>
      <c r="B11" s="192"/>
      <c r="C11" s="192"/>
      <c r="D11" s="192"/>
      <c r="E11" s="192"/>
      <c r="F11" s="192"/>
      <c r="G11" s="193" t="s">
        <v>48</v>
      </c>
      <c r="H11" s="193"/>
    </row>
    <row r="12" customFormat="false" ht="12.75" hidden="false" customHeight="true" outlineLevel="0" collapsed="false">
      <c r="A12" s="26" t="s">
        <v>62</v>
      </c>
      <c r="B12" s="194" t="s">
        <v>158</v>
      </c>
      <c r="C12" s="194"/>
      <c r="D12" s="194"/>
      <c r="E12" s="135"/>
      <c r="F12" s="135" t="s">
        <v>167</v>
      </c>
      <c r="G12" s="135"/>
      <c r="H12" s="135"/>
    </row>
    <row r="13" customFormat="false" ht="12.75" hidden="false" customHeight="false" outlineLevel="0" collapsed="false">
      <c r="A13" s="26"/>
      <c r="B13" s="23" t="s">
        <v>55</v>
      </c>
      <c r="C13" s="23" t="s">
        <v>160</v>
      </c>
      <c r="D13" s="23" t="s">
        <v>161</v>
      </c>
      <c r="E13" s="26"/>
      <c r="F13" s="23" t="s">
        <v>55</v>
      </c>
      <c r="G13" s="23" t="s">
        <v>160</v>
      </c>
      <c r="H13" s="23" t="s">
        <v>161</v>
      </c>
    </row>
    <row r="14" customFormat="false" ht="12.75" hidden="false" customHeight="false" outlineLevel="0" collapsed="false">
      <c r="A14" s="28" t="s">
        <v>68</v>
      </c>
      <c r="B14" s="53" t="n">
        <v>56122</v>
      </c>
      <c r="C14" s="53" t="n">
        <v>723</v>
      </c>
      <c r="D14" s="53" t="n">
        <v>55399</v>
      </c>
      <c r="E14" s="53"/>
      <c r="F14" s="53" t="n">
        <v>2296017</v>
      </c>
      <c r="G14" s="53" t="n">
        <v>301914</v>
      </c>
      <c r="H14" s="53" t="n">
        <v>1994103</v>
      </c>
    </row>
    <row r="15" customFormat="false" ht="12.75" hidden="false" customHeight="false" outlineLevel="0" collapsed="false">
      <c r="A15" s="55" t="s">
        <v>69</v>
      </c>
      <c r="B15" s="56" t="n">
        <v>829</v>
      </c>
      <c r="C15" s="56" t="n">
        <v>829</v>
      </c>
      <c r="D15" s="56" t="n">
        <v>0</v>
      </c>
      <c r="E15" s="56"/>
      <c r="F15" s="56" t="n">
        <v>10294</v>
      </c>
      <c r="G15" s="56" t="n">
        <v>10294</v>
      </c>
      <c r="H15" s="56" t="n">
        <v>0</v>
      </c>
    </row>
    <row r="16" customFormat="false" ht="12.75" hidden="false" customHeight="false" outlineLevel="0" collapsed="false">
      <c r="A16" s="28" t="s">
        <v>70</v>
      </c>
      <c r="B16" s="53" t="n">
        <v>264727</v>
      </c>
      <c r="C16" s="53" t="n">
        <v>44940</v>
      </c>
      <c r="D16" s="53" t="n">
        <v>219787</v>
      </c>
      <c r="E16" s="53"/>
      <c r="F16" s="53" t="n">
        <v>570296</v>
      </c>
      <c r="G16" s="53" t="n">
        <v>76524</v>
      </c>
      <c r="H16" s="53" t="n">
        <v>493772</v>
      </c>
    </row>
    <row r="17" customFormat="false" ht="12.75" hidden="false" customHeight="false" outlineLevel="0" collapsed="false">
      <c r="A17" s="55" t="s">
        <v>71</v>
      </c>
      <c r="B17" s="56" t="n">
        <v>1398959</v>
      </c>
      <c r="C17" s="56" t="n">
        <v>108929</v>
      </c>
      <c r="D17" s="56" t="n">
        <v>1290030</v>
      </c>
      <c r="E17" s="56"/>
      <c r="F17" s="56" t="n">
        <v>1941629</v>
      </c>
      <c r="G17" s="56" t="n">
        <v>155794</v>
      </c>
      <c r="H17" s="56" t="n">
        <v>1785835</v>
      </c>
    </row>
    <row r="18" customFormat="false" ht="12.75" hidden="false" customHeight="false" outlineLevel="0" collapsed="false">
      <c r="A18" s="28" t="s">
        <v>72</v>
      </c>
      <c r="B18" s="53" t="n">
        <v>298380</v>
      </c>
      <c r="C18" s="53" t="n">
        <v>1366</v>
      </c>
      <c r="D18" s="53" t="n">
        <v>297014</v>
      </c>
      <c r="E18" s="53"/>
      <c r="F18" s="53" t="n">
        <v>567733</v>
      </c>
      <c r="G18" s="53" t="n">
        <v>24208</v>
      </c>
      <c r="H18" s="53" t="n">
        <v>543525</v>
      </c>
    </row>
    <row r="19" customFormat="false" ht="12.75" hidden="false" customHeight="false" outlineLevel="0" collapsed="false">
      <c r="A19" s="55" t="s">
        <v>73</v>
      </c>
      <c r="B19" s="56" t="n">
        <v>114461</v>
      </c>
      <c r="C19" s="56" t="n">
        <v>23549</v>
      </c>
      <c r="D19" s="56" t="n">
        <v>90912</v>
      </c>
      <c r="E19" s="56"/>
      <c r="F19" s="56" t="n">
        <v>472015</v>
      </c>
      <c r="G19" s="56" t="n">
        <v>180572</v>
      </c>
      <c r="H19" s="56" t="n">
        <v>291443</v>
      </c>
    </row>
    <row r="20" customFormat="false" ht="12.75" hidden="false" customHeight="false" outlineLevel="0" collapsed="false">
      <c r="A20" s="28" t="s">
        <v>74</v>
      </c>
      <c r="B20" s="53" t="n">
        <v>95086</v>
      </c>
      <c r="C20" s="53" t="n">
        <v>2450</v>
      </c>
      <c r="D20" s="53" t="n">
        <v>92636</v>
      </c>
      <c r="E20" s="53"/>
      <c r="F20" s="53" t="n">
        <v>204386</v>
      </c>
      <c r="G20" s="53" t="n">
        <v>50561</v>
      </c>
      <c r="H20" s="53" t="n">
        <v>153825</v>
      </c>
    </row>
    <row r="21" customFormat="false" ht="12.75" hidden="false" customHeight="false" outlineLevel="0" collapsed="false">
      <c r="A21" s="55" t="s">
        <v>75</v>
      </c>
      <c r="B21" s="56" t="n">
        <v>702</v>
      </c>
      <c r="C21" s="56" t="n">
        <v>702</v>
      </c>
      <c r="D21" s="56" t="n">
        <v>0</v>
      </c>
      <c r="E21" s="56"/>
      <c r="F21" s="56" t="n">
        <v>48731</v>
      </c>
      <c r="G21" s="56" t="n">
        <v>46432</v>
      </c>
      <c r="H21" s="56" t="n">
        <v>2299</v>
      </c>
    </row>
    <row r="22" customFormat="false" ht="12.75" hidden="false" customHeight="false" outlineLevel="0" collapsed="false">
      <c r="A22" s="28" t="s">
        <v>76</v>
      </c>
      <c r="B22" s="53" t="n">
        <v>523</v>
      </c>
      <c r="C22" s="53" t="n">
        <v>523</v>
      </c>
      <c r="D22" s="53" t="n">
        <v>0</v>
      </c>
      <c r="E22" s="53"/>
      <c r="F22" s="53" t="n">
        <v>42661</v>
      </c>
      <c r="G22" s="53" t="n">
        <v>31520</v>
      </c>
      <c r="H22" s="53" t="n">
        <v>11141</v>
      </c>
    </row>
    <row r="23" customFormat="false" ht="12.75" hidden="false" customHeight="false" outlineLevel="0" collapsed="false">
      <c r="A23" s="55" t="s">
        <v>77</v>
      </c>
      <c r="B23" s="56" t="n">
        <v>20588</v>
      </c>
      <c r="C23" s="56" t="n">
        <v>20588</v>
      </c>
      <c r="D23" s="56" t="n">
        <v>0</v>
      </c>
      <c r="E23" s="56"/>
      <c r="F23" s="56" t="n">
        <v>191109</v>
      </c>
      <c r="G23" s="56" t="n">
        <v>70053</v>
      </c>
      <c r="H23" s="56" t="n">
        <v>121056</v>
      </c>
    </row>
    <row r="24" customFormat="false" ht="12.75" hidden="false" customHeight="false" outlineLevel="0" collapsed="false">
      <c r="A24" s="28" t="s">
        <v>78</v>
      </c>
      <c r="B24" s="53" t="n">
        <v>9563</v>
      </c>
      <c r="C24" s="53" t="n">
        <v>9563</v>
      </c>
      <c r="D24" s="53" t="n">
        <v>0</v>
      </c>
      <c r="E24" s="53"/>
      <c r="F24" s="53" t="n">
        <v>60361</v>
      </c>
      <c r="G24" s="53" t="n">
        <v>35769</v>
      </c>
      <c r="H24" s="53" t="n">
        <v>24592</v>
      </c>
    </row>
    <row r="25" customFormat="false" ht="12.75" hidden="false" customHeight="false" outlineLevel="0" collapsed="false">
      <c r="A25" s="55" t="s">
        <v>79</v>
      </c>
      <c r="B25" s="56" t="n">
        <v>36177</v>
      </c>
      <c r="C25" s="56" t="n">
        <v>28836</v>
      </c>
      <c r="D25" s="56" t="n">
        <v>7341</v>
      </c>
      <c r="E25" s="56"/>
      <c r="F25" s="56" t="n">
        <v>185193</v>
      </c>
      <c r="G25" s="56" t="n">
        <v>61606</v>
      </c>
      <c r="H25" s="56" t="n">
        <v>123587</v>
      </c>
    </row>
    <row r="26" customFormat="false" ht="12.75" hidden="false" customHeight="false" outlineLevel="0" collapsed="false">
      <c r="A26" s="28" t="s">
        <v>80</v>
      </c>
      <c r="B26" s="53" t="n">
        <v>448017</v>
      </c>
      <c r="C26" s="53" t="n">
        <v>7553</v>
      </c>
      <c r="D26" s="53" t="n">
        <v>440464</v>
      </c>
      <c r="E26" s="53"/>
      <c r="F26" s="53" t="n">
        <v>1161018</v>
      </c>
      <c r="G26" s="53" t="n">
        <v>641661</v>
      </c>
      <c r="H26" s="53" t="n">
        <v>519357</v>
      </c>
    </row>
    <row r="27" customFormat="false" ht="12.75" hidden="false" customHeight="false" outlineLevel="0" collapsed="false">
      <c r="A27" s="55" t="s">
        <v>81</v>
      </c>
      <c r="B27" s="56" t="n">
        <v>1465</v>
      </c>
      <c r="C27" s="56" t="n">
        <v>1465</v>
      </c>
      <c r="D27" s="56" t="n">
        <v>0</v>
      </c>
      <c r="E27" s="56"/>
      <c r="F27" s="56" t="n">
        <v>13107</v>
      </c>
      <c r="G27" s="56" t="n">
        <v>9327</v>
      </c>
      <c r="H27" s="56" t="n">
        <v>3780</v>
      </c>
    </row>
    <row r="28" customFormat="false" ht="12.75" hidden="false" customHeight="false" outlineLevel="0" collapsed="false">
      <c r="A28" s="28" t="s">
        <v>82</v>
      </c>
      <c r="B28" s="53" t="n">
        <v>57224</v>
      </c>
      <c r="C28" s="53" t="n">
        <v>372</v>
      </c>
      <c r="D28" s="53" t="n">
        <v>56852</v>
      </c>
      <c r="E28" s="53"/>
      <c r="F28" s="53" t="n">
        <v>203237</v>
      </c>
      <c r="G28" s="53" t="n">
        <v>127929</v>
      </c>
      <c r="H28" s="53" t="n">
        <v>75308</v>
      </c>
    </row>
    <row r="29" customFormat="false" ht="12.75" hidden="false" customHeight="false" outlineLevel="0" collapsed="false">
      <c r="A29" s="55" t="s">
        <v>83</v>
      </c>
      <c r="B29" s="56" t="n">
        <v>7051</v>
      </c>
      <c r="C29" s="56" t="n">
        <v>4267</v>
      </c>
      <c r="D29" s="56" t="n">
        <v>2784</v>
      </c>
      <c r="E29" s="56"/>
      <c r="F29" s="56" t="n">
        <v>20151</v>
      </c>
      <c r="G29" s="56" t="n">
        <v>12428</v>
      </c>
      <c r="H29" s="56" t="n">
        <v>7723</v>
      </c>
    </row>
    <row r="30" customFormat="false" ht="12.75" hidden="false" customHeight="false" outlineLevel="0" collapsed="false">
      <c r="A30" s="28" t="s">
        <v>84</v>
      </c>
      <c r="B30" s="53" t="n">
        <v>10948</v>
      </c>
      <c r="C30" s="53" t="n">
        <v>10948</v>
      </c>
      <c r="D30" s="53" t="n">
        <v>0</v>
      </c>
      <c r="E30" s="53"/>
      <c r="F30" s="53" t="n">
        <v>172604</v>
      </c>
      <c r="G30" s="53" t="n">
        <v>16258</v>
      </c>
      <c r="H30" s="53" t="n">
        <v>156346</v>
      </c>
    </row>
    <row r="31" customFormat="false" ht="12.75" hidden="false" customHeight="false" outlineLevel="0" collapsed="false">
      <c r="A31" s="55" t="s">
        <v>85</v>
      </c>
      <c r="B31" s="56" t="n">
        <v>95313</v>
      </c>
      <c r="C31" s="56" t="n">
        <v>60</v>
      </c>
      <c r="D31" s="56" t="n">
        <v>95253</v>
      </c>
      <c r="E31" s="56"/>
      <c r="F31" s="56" t="n">
        <v>274717</v>
      </c>
      <c r="G31" s="56" t="n">
        <v>156477</v>
      </c>
      <c r="H31" s="56" t="n">
        <v>118240</v>
      </c>
    </row>
    <row r="32" customFormat="false" ht="12.75" hidden="false" customHeight="false" outlineLevel="0" collapsed="false">
      <c r="A32" s="28" t="s">
        <v>86</v>
      </c>
      <c r="B32" s="53" t="n">
        <v>376</v>
      </c>
      <c r="C32" s="53" t="n">
        <v>376</v>
      </c>
      <c r="D32" s="53" t="n">
        <v>0</v>
      </c>
      <c r="E32" s="53"/>
      <c r="F32" s="53" t="n">
        <v>398661</v>
      </c>
      <c r="G32" s="53" t="n">
        <v>108326</v>
      </c>
      <c r="H32" s="53" t="n">
        <v>290335</v>
      </c>
    </row>
    <row r="33" customFormat="false" ht="12.75" hidden="false" customHeight="false" outlineLevel="0" collapsed="false">
      <c r="A33" s="55" t="s">
        <v>87</v>
      </c>
      <c r="B33" s="56" t="n">
        <v>74865</v>
      </c>
      <c r="C33" s="56" t="n">
        <v>31141</v>
      </c>
      <c r="D33" s="56" t="n">
        <v>43724</v>
      </c>
      <c r="E33" s="56"/>
      <c r="F33" s="56" t="n">
        <v>171472</v>
      </c>
      <c r="G33" s="56" t="n">
        <v>129221</v>
      </c>
      <c r="H33" s="56" t="n">
        <v>42251</v>
      </c>
    </row>
    <row r="34" customFormat="false" ht="12.75" hidden="false" customHeight="false" outlineLevel="0" collapsed="false">
      <c r="A34" s="28" t="s">
        <v>88</v>
      </c>
      <c r="B34" s="53" t="n">
        <v>53764</v>
      </c>
      <c r="C34" s="53" t="n">
        <v>2059</v>
      </c>
      <c r="D34" s="53" t="n">
        <v>51705</v>
      </c>
      <c r="E34" s="53"/>
      <c r="F34" s="53" t="n">
        <v>227964</v>
      </c>
      <c r="G34" s="53" t="n">
        <v>92718</v>
      </c>
      <c r="H34" s="53" t="n">
        <v>135246</v>
      </c>
    </row>
    <row r="35" customFormat="false" ht="12.75" hidden="false" customHeight="false" outlineLevel="0" collapsed="false">
      <c r="A35" s="55" t="s">
        <v>89</v>
      </c>
      <c r="B35" s="56" t="n">
        <v>233817</v>
      </c>
      <c r="C35" s="56" t="n">
        <v>80543</v>
      </c>
      <c r="D35" s="56" t="n">
        <v>153274</v>
      </c>
      <c r="E35" s="56"/>
      <c r="F35" s="56" t="n">
        <v>442409</v>
      </c>
      <c r="G35" s="56" t="n">
        <v>200070</v>
      </c>
      <c r="H35" s="56" t="n">
        <v>242339</v>
      </c>
    </row>
    <row r="36" customFormat="false" ht="12.75" hidden="false" customHeight="false" outlineLevel="0" collapsed="false">
      <c r="A36" s="28" t="s">
        <v>90</v>
      </c>
      <c r="B36" s="53" t="n">
        <v>62188</v>
      </c>
      <c r="C36" s="53" t="n">
        <v>6048</v>
      </c>
      <c r="D36" s="53" t="n">
        <v>56140</v>
      </c>
      <c r="E36" s="53"/>
      <c r="F36" s="53" t="n">
        <v>613711</v>
      </c>
      <c r="G36" s="53" t="n">
        <v>147067</v>
      </c>
      <c r="H36" s="53" t="n">
        <v>466644</v>
      </c>
    </row>
    <row r="37" customFormat="false" ht="12.75" hidden="false" customHeight="false" outlineLevel="0" collapsed="false">
      <c r="A37" s="55" t="s">
        <v>91</v>
      </c>
      <c r="B37" s="56" t="n">
        <v>5914</v>
      </c>
      <c r="C37" s="56" t="n">
        <v>5914</v>
      </c>
      <c r="D37" s="56" t="n">
        <v>0</v>
      </c>
      <c r="E37" s="56"/>
      <c r="F37" s="56" t="n">
        <v>81760</v>
      </c>
      <c r="G37" s="56" t="n">
        <v>17089</v>
      </c>
      <c r="H37" s="56" t="n">
        <v>64671</v>
      </c>
    </row>
    <row r="38" customFormat="false" ht="12.75" hidden="false" customHeight="false" outlineLevel="0" collapsed="false">
      <c r="A38" s="28" t="s">
        <v>92</v>
      </c>
      <c r="B38" s="53" t="n">
        <v>212965</v>
      </c>
      <c r="C38" s="53" t="n">
        <v>25050</v>
      </c>
      <c r="D38" s="53" t="n">
        <v>187915</v>
      </c>
      <c r="E38" s="53"/>
      <c r="F38" s="53" t="n">
        <v>552766</v>
      </c>
      <c r="G38" s="53" t="n">
        <v>110500</v>
      </c>
      <c r="H38" s="53" t="n">
        <v>442266</v>
      </c>
    </row>
    <row r="39" customFormat="false" ht="12.75" hidden="false" customHeight="false" outlineLevel="0" collapsed="false">
      <c r="A39" s="164" t="s">
        <v>93</v>
      </c>
      <c r="B39" s="56" t="n">
        <v>334512</v>
      </c>
      <c r="C39" s="56" t="n">
        <v>94124</v>
      </c>
      <c r="D39" s="56" t="n">
        <v>240388</v>
      </c>
      <c r="E39" s="56"/>
      <c r="F39" s="56" t="n">
        <v>1065367</v>
      </c>
      <c r="G39" s="56" t="n">
        <v>384326</v>
      </c>
      <c r="H39" s="56" t="n">
        <v>681041</v>
      </c>
    </row>
    <row r="40" customFormat="false" ht="12.75" hidden="false" customHeight="false" outlineLevel="0" collapsed="false">
      <c r="A40" s="28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3894536</v>
      </c>
      <c r="C41" s="56" t="n">
        <v>512918</v>
      </c>
      <c r="D41" s="56" t="n">
        <v>3381618</v>
      </c>
      <c r="E41" s="56"/>
      <c r="F41" s="56" t="n">
        <v>11989369</v>
      </c>
      <c r="G41" s="56" t="n">
        <v>3198644</v>
      </c>
      <c r="H41" s="56" t="n">
        <v>8790725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60" t="s">
        <v>94</v>
      </c>
    </row>
    <row r="45" customFormat="false" ht="12.75" hidden="false" customHeight="false" outlineLevel="0" collapsed="false">
      <c r="A45" s="42" t="str">
        <f aca="false">Contenido!$B$52</f>
        <v>Fecha de publicación: 14 de agosto de 2017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4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9</v>
      </c>
      <c r="B7" s="190"/>
      <c r="C7" s="190"/>
      <c r="D7" s="190"/>
      <c r="E7" s="190"/>
      <c r="F7" s="190"/>
      <c r="G7" s="190"/>
      <c r="H7" s="82"/>
    </row>
    <row r="8" customFormat="false" ht="14.25" hidden="false" customHeight="true" outlineLevel="0" collapsed="false">
      <c r="A8" s="19" t="s">
        <v>103</v>
      </c>
      <c r="B8" s="190"/>
      <c r="C8" s="190"/>
      <c r="D8" s="190"/>
      <c r="E8" s="190"/>
      <c r="F8" s="190"/>
      <c r="G8" s="190"/>
      <c r="H8" s="82"/>
    </row>
    <row r="9" customFormat="false" ht="14.25" hidden="false" customHeight="true" outlineLevel="0" collapsed="false">
      <c r="A9" s="68" t="str">
        <f aca="false">a20!A9</f>
        <v>Doce meses a Junio</v>
      </c>
      <c r="B9" s="190"/>
      <c r="C9" s="190"/>
      <c r="D9" s="190"/>
      <c r="E9" s="190"/>
      <c r="F9" s="190"/>
      <c r="G9" s="190"/>
      <c r="H9" s="82"/>
    </row>
    <row r="10" customFormat="false" ht="14.25" hidden="false" customHeight="true" outlineLevel="0" collapsed="false">
      <c r="A10" s="61" t="n">
        <v>2017</v>
      </c>
      <c r="B10" s="83"/>
      <c r="C10" s="83"/>
      <c r="D10" s="83"/>
      <c r="E10" s="83"/>
      <c r="F10" s="83"/>
      <c r="G10" s="83"/>
      <c r="H10" s="82"/>
    </row>
    <row r="11" customFormat="false" ht="12.75" hidden="false" customHeight="true" outlineLevel="0" collapsed="false">
      <c r="A11" s="61"/>
      <c r="B11" s="83"/>
      <c r="C11" s="83"/>
      <c r="D11" s="83"/>
      <c r="E11" s="83"/>
      <c r="F11" s="83"/>
      <c r="G11" s="193" t="s">
        <v>163</v>
      </c>
      <c r="H11" s="193"/>
    </row>
    <row r="12" customFormat="false" ht="12.75" hidden="false" customHeight="true" outlineLevel="0" collapsed="false">
      <c r="A12" s="23" t="s">
        <v>62</v>
      </c>
      <c r="B12" s="124" t="s">
        <v>158</v>
      </c>
      <c r="C12" s="124"/>
      <c r="D12" s="124"/>
      <c r="E12" s="25"/>
      <c r="F12" s="25" t="s">
        <v>167</v>
      </c>
      <c r="G12" s="25"/>
      <c r="H12" s="25"/>
    </row>
    <row r="13" customFormat="false" ht="12.75" hidden="false" customHeight="false" outlineLevel="0" collapsed="false">
      <c r="A13" s="23"/>
      <c r="B13" s="23" t="s">
        <v>55</v>
      </c>
      <c r="C13" s="23" t="s">
        <v>160</v>
      </c>
      <c r="D13" s="23" t="s">
        <v>161</v>
      </c>
      <c r="E13" s="26"/>
      <c r="F13" s="23" t="s">
        <v>55</v>
      </c>
      <c r="G13" s="23" t="s">
        <v>160</v>
      </c>
      <c r="H13" s="23" t="s">
        <v>161</v>
      </c>
    </row>
    <row r="14" customFormat="false" ht="12.75" hidden="false" customHeight="false" outlineLevel="0" collapsed="false">
      <c r="A14" s="28" t="s">
        <v>68</v>
      </c>
      <c r="B14" s="53" t="n">
        <v>852</v>
      </c>
      <c r="C14" s="53" t="n">
        <v>13</v>
      </c>
      <c r="D14" s="53" t="n">
        <v>839</v>
      </c>
      <c r="E14" s="195"/>
      <c r="F14" s="53" t="n">
        <v>21648</v>
      </c>
      <c r="G14" s="53" t="n">
        <v>1707</v>
      </c>
      <c r="H14" s="53" t="n">
        <v>19941</v>
      </c>
    </row>
    <row r="15" customFormat="false" ht="12.75" hidden="false" customHeight="false" outlineLevel="0" collapsed="false">
      <c r="A15" s="55" t="s">
        <v>69</v>
      </c>
      <c r="B15" s="56" t="n">
        <v>20</v>
      </c>
      <c r="C15" s="56" t="n">
        <v>20</v>
      </c>
      <c r="D15" s="56" t="n">
        <v>0</v>
      </c>
      <c r="E15" s="196"/>
      <c r="F15" s="56" t="n">
        <v>98</v>
      </c>
      <c r="G15" s="56" t="n">
        <v>98</v>
      </c>
      <c r="H15" s="56" t="n">
        <v>0</v>
      </c>
    </row>
    <row r="16" customFormat="false" ht="12.75" hidden="false" customHeight="false" outlineLevel="0" collapsed="false">
      <c r="A16" s="28" t="s">
        <v>70</v>
      </c>
      <c r="B16" s="53" t="n">
        <v>4846</v>
      </c>
      <c r="C16" s="53" t="n">
        <v>793</v>
      </c>
      <c r="D16" s="53" t="n">
        <v>4053</v>
      </c>
      <c r="E16" s="195"/>
      <c r="F16" s="53" t="n">
        <v>4432</v>
      </c>
      <c r="G16" s="53" t="n">
        <v>485</v>
      </c>
      <c r="H16" s="53" t="n">
        <v>3947</v>
      </c>
    </row>
    <row r="17" customFormat="false" ht="12.75" hidden="false" customHeight="false" outlineLevel="0" collapsed="false">
      <c r="A17" s="55" t="s">
        <v>71</v>
      </c>
      <c r="B17" s="56" t="n">
        <v>23974</v>
      </c>
      <c r="C17" s="56" t="n">
        <v>1319</v>
      </c>
      <c r="D17" s="56" t="n">
        <v>22655</v>
      </c>
      <c r="E17" s="196"/>
      <c r="F17" s="56" t="n">
        <v>16903</v>
      </c>
      <c r="G17" s="56" t="n">
        <v>1221</v>
      </c>
      <c r="H17" s="56" t="n">
        <v>15682</v>
      </c>
    </row>
    <row r="18" customFormat="false" ht="12.75" hidden="false" customHeight="false" outlineLevel="0" collapsed="false">
      <c r="A18" s="28" t="s">
        <v>72</v>
      </c>
      <c r="B18" s="53" t="n">
        <v>3944</v>
      </c>
      <c r="C18" s="53" t="n">
        <v>38</v>
      </c>
      <c r="D18" s="53" t="n">
        <v>3906</v>
      </c>
      <c r="E18" s="195"/>
      <c r="F18" s="53" t="n">
        <v>4164</v>
      </c>
      <c r="G18" s="53" t="n">
        <v>132</v>
      </c>
      <c r="H18" s="53" t="n">
        <v>4032</v>
      </c>
    </row>
    <row r="19" customFormat="false" ht="12.75" hidden="false" customHeight="false" outlineLevel="0" collapsed="false">
      <c r="A19" s="55" t="s">
        <v>73</v>
      </c>
      <c r="B19" s="56" t="n">
        <v>1542</v>
      </c>
      <c r="C19" s="56" t="n">
        <v>310</v>
      </c>
      <c r="D19" s="56" t="n">
        <v>1232</v>
      </c>
      <c r="E19" s="196"/>
      <c r="F19" s="56" t="n">
        <v>4575</v>
      </c>
      <c r="G19" s="56" t="n">
        <v>1628</v>
      </c>
      <c r="H19" s="56" t="n">
        <v>2947</v>
      </c>
    </row>
    <row r="20" customFormat="false" ht="12.75" hidden="false" customHeight="false" outlineLevel="0" collapsed="false">
      <c r="A20" s="28" t="s">
        <v>74</v>
      </c>
      <c r="B20" s="53" t="n">
        <v>1542</v>
      </c>
      <c r="C20" s="53" t="n">
        <v>43</v>
      </c>
      <c r="D20" s="53" t="n">
        <v>1499</v>
      </c>
      <c r="E20" s="195"/>
      <c r="F20" s="53" t="n">
        <v>1652</v>
      </c>
      <c r="G20" s="53" t="n">
        <v>397</v>
      </c>
      <c r="H20" s="53" t="n">
        <v>1255</v>
      </c>
    </row>
    <row r="21" customFormat="false" ht="12.75" hidden="false" customHeight="false" outlineLevel="0" collapsed="false">
      <c r="A21" s="55" t="s">
        <v>75</v>
      </c>
      <c r="B21" s="56" t="n">
        <v>7</v>
      </c>
      <c r="C21" s="56" t="n">
        <v>7</v>
      </c>
      <c r="D21" s="56" t="n">
        <v>0</v>
      </c>
      <c r="E21" s="196"/>
      <c r="F21" s="56" t="n">
        <v>392</v>
      </c>
      <c r="G21" s="56" t="n">
        <v>365</v>
      </c>
      <c r="H21" s="56" t="n">
        <v>27</v>
      </c>
    </row>
    <row r="22" customFormat="false" ht="12.75" hidden="false" customHeight="false" outlineLevel="0" collapsed="false">
      <c r="A22" s="28" t="s">
        <v>76</v>
      </c>
      <c r="B22" s="53" t="n">
        <v>4</v>
      </c>
      <c r="C22" s="53" t="n">
        <v>4</v>
      </c>
      <c r="D22" s="53" t="n">
        <v>0</v>
      </c>
      <c r="E22" s="195"/>
      <c r="F22" s="53" t="n">
        <v>337</v>
      </c>
      <c r="G22" s="53" t="n">
        <v>251</v>
      </c>
      <c r="H22" s="53" t="n">
        <v>86</v>
      </c>
    </row>
    <row r="23" customFormat="false" ht="12.75" hidden="false" customHeight="false" outlineLevel="0" collapsed="false">
      <c r="A23" s="55" t="s">
        <v>77</v>
      </c>
      <c r="B23" s="56" t="n">
        <v>211</v>
      </c>
      <c r="C23" s="56" t="n">
        <v>211</v>
      </c>
      <c r="D23" s="56" t="n">
        <v>0</v>
      </c>
      <c r="E23" s="196"/>
      <c r="F23" s="56" t="n">
        <v>2027</v>
      </c>
      <c r="G23" s="56" t="n">
        <v>632</v>
      </c>
      <c r="H23" s="56" t="n">
        <v>1395</v>
      </c>
    </row>
    <row r="24" customFormat="false" ht="12.75" hidden="false" customHeight="false" outlineLevel="0" collapsed="false">
      <c r="A24" s="28" t="s">
        <v>78</v>
      </c>
      <c r="B24" s="53" t="n">
        <v>141</v>
      </c>
      <c r="C24" s="53" t="n">
        <v>141</v>
      </c>
      <c r="D24" s="53" t="n">
        <v>0</v>
      </c>
      <c r="E24" s="195"/>
      <c r="F24" s="53" t="n">
        <v>543</v>
      </c>
      <c r="G24" s="53" t="n">
        <v>290</v>
      </c>
      <c r="H24" s="53" t="n">
        <v>253</v>
      </c>
    </row>
    <row r="25" customFormat="false" ht="12.75" hidden="false" customHeight="false" outlineLevel="0" collapsed="false">
      <c r="A25" s="55" t="s">
        <v>79</v>
      </c>
      <c r="B25" s="56" t="n">
        <v>578</v>
      </c>
      <c r="C25" s="56" t="n">
        <v>518</v>
      </c>
      <c r="D25" s="56" t="n">
        <v>60</v>
      </c>
      <c r="E25" s="196"/>
      <c r="F25" s="56" t="n">
        <v>1271</v>
      </c>
      <c r="G25" s="56" t="n">
        <v>392</v>
      </c>
      <c r="H25" s="56" t="n">
        <v>879</v>
      </c>
    </row>
    <row r="26" customFormat="false" ht="12.75" hidden="false" customHeight="false" outlineLevel="0" collapsed="false">
      <c r="A26" s="28" t="s">
        <v>80</v>
      </c>
      <c r="B26" s="53" t="n">
        <v>6948</v>
      </c>
      <c r="C26" s="53" t="n">
        <v>79</v>
      </c>
      <c r="D26" s="53" t="n">
        <v>6869</v>
      </c>
      <c r="E26" s="195"/>
      <c r="F26" s="53" t="n">
        <v>10170</v>
      </c>
      <c r="G26" s="53" t="n">
        <v>4338</v>
      </c>
      <c r="H26" s="53" t="n">
        <v>5832</v>
      </c>
    </row>
    <row r="27" customFormat="false" ht="12.75" hidden="false" customHeight="false" outlineLevel="0" collapsed="false">
      <c r="A27" s="55" t="s">
        <v>81</v>
      </c>
      <c r="B27" s="56" t="n">
        <v>34</v>
      </c>
      <c r="C27" s="56" t="n">
        <v>34</v>
      </c>
      <c r="D27" s="56" t="n">
        <v>0</v>
      </c>
      <c r="E27" s="196"/>
      <c r="F27" s="56" t="n">
        <v>118</v>
      </c>
      <c r="G27" s="56" t="n">
        <v>85</v>
      </c>
      <c r="H27" s="56" t="n">
        <v>33</v>
      </c>
    </row>
    <row r="28" customFormat="false" ht="12.75" hidden="false" customHeight="false" outlineLevel="0" collapsed="false">
      <c r="A28" s="28" t="s">
        <v>82</v>
      </c>
      <c r="B28" s="53" t="n">
        <v>686</v>
      </c>
      <c r="C28" s="53" t="n">
        <v>8</v>
      </c>
      <c r="D28" s="53" t="n">
        <v>678</v>
      </c>
      <c r="E28" s="195"/>
      <c r="F28" s="53" t="n">
        <v>1712</v>
      </c>
      <c r="G28" s="53" t="n">
        <v>1169</v>
      </c>
      <c r="H28" s="53" t="n">
        <v>543</v>
      </c>
    </row>
    <row r="29" customFormat="false" ht="12.75" hidden="false" customHeight="false" outlineLevel="0" collapsed="false">
      <c r="A29" s="55" t="s">
        <v>83</v>
      </c>
      <c r="B29" s="56" t="n">
        <v>132</v>
      </c>
      <c r="C29" s="56" t="n">
        <v>69</v>
      </c>
      <c r="D29" s="56" t="n">
        <v>63</v>
      </c>
      <c r="E29" s="196"/>
      <c r="F29" s="56" t="n">
        <v>192</v>
      </c>
      <c r="G29" s="56" t="n">
        <v>108</v>
      </c>
      <c r="H29" s="56" t="n">
        <v>84</v>
      </c>
    </row>
    <row r="30" customFormat="false" ht="12.75" hidden="false" customHeight="false" outlineLevel="0" collapsed="false">
      <c r="A30" s="28" t="s">
        <v>84</v>
      </c>
      <c r="B30" s="53" t="n">
        <v>238</v>
      </c>
      <c r="C30" s="53" t="n">
        <v>238</v>
      </c>
      <c r="D30" s="53" t="n">
        <v>0</v>
      </c>
      <c r="E30" s="195"/>
      <c r="F30" s="53" t="n">
        <v>1070</v>
      </c>
      <c r="G30" s="53" t="n">
        <v>160</v>
      </c>
      <c r="H30" s="53" t="n">
        <v>910</v>
      </c>
    </row>
    <row r="31" customFormat="false" ht="12.75" hidden="false" customHeight="false" outlineLevel="0" collapsed="false">
      <c r="A31" s="55" t="s">
        <v>85</v>
      </c>
      <c r="B31" s="56" t="n">
        <v>1493</v>
      </c>
      <c r="C31" s="56" t="n">
        <v>1</v>
      </c>
      <c r="D31" s="56" t="n">
        <v>1492</v>
      </c>
      <c r="E31" s="196"/>
      <c r="F31" s="56" t="n">
        <v>2188</v>
      </c>
      <c r="G31" s="56" t="n">
        <v>1273</v>
      </c>
      <c r="H31" s="56" t="n">
        <v>915</v>
      </c>
    </row>
    <row r="32" customFormat="false" ht="12.75" hidden="false" customHeight="false" outlineLevel="0" collapsed="false">
      <c r="A32" s="28" t="s">
        <v>86</v>
      </c>
      <c r="B32" s="53" t="n">
        <v>6</v>
      </c>
      <c r="C32" s="53" t="n">
        <v>6</v>
      </c>
      <c r="D32" s="53" t="n">
        <v>0</v>
      </c>
      <c r="E32" s="195"/>
      <c r="F32" s="53" t="n">
        <v>3482</v>
      </c>
      <c r="G32" s="53" t="n">
        <v>959</v>
      </c>
      <c r="H32" s="53" t="n">
        <v>2523</v>
      </c>
    </row>
    <row r="33" customFormat="false" ht="12.75" hidden="false" customHeight="false" outlineLevel="0" collapsed="false">
      <c r="A33" s="55" t="s">
        <v>87</v>
      </c>
      <c r="B33" s="56" t="n">
        <v>1347</v>
      </c>
      <c r="C33" s="56" t="n">
        <v>571</v>
      </c>
      <c r="D33" s="56" t="n">
        <v>776</v>
      </c>
      <c r="E33" s="196"/>
      <c r="F33" s="56" t="n">
        <v>1637</v>
      </c>
      <c r="G33" s="56" t="n">
        <v>1240</v>
      </c>
      <c r="H33" s="56" t="n">
        <v>397</v>
      </c>
    </row>
    <row r="34" customFormat="false" ht="12.75" hidden="false" customHeight="false" outlineLevel="0" collapsed="false">
      <c r="A34" s="28" t="s">
        <v>88</v>
      </c>
      <c r="B34" s="53" t="n">
        <v>751</v>
      </c>
      <c r="C34" s="53" t="n">
        <v>29</v>
      </c>
      <c r="D34" s="53" t="n">
        <v>722</v>
      </c>
      <c r="E34" s="195"/>
      <c r="F34" s="53" t="n">
        <v>1861</v>
      </c>
      <c r="G34" s="53" t="n">
        <v>758</v>
      </c>
      <c r="H34" s="53" t="n">
        <v>1103</v>
      </c>
    </row>
    <row r="35" customFormat="false" ht="12.75" hidden="false" customHeight="false" outlineLevel="0" collapsed="false">
      <c r="A35" s="55" t="s">
        <v>89</v>
      </c>
      <c r="B35" s="56" t="n">
        <v>3586</v>
      </c>
      <c r="C35" s="56" t="n">
        <v>1342</v>
      </c>
      <c r="D35" s="56" t="n">
        <v>2244</v>
      </c>
      <c r="E35" s="196"/>
      <c r="F35" s="56" t="n">
        <v>4174</v>
      </c>
      <c r="G35" s="56" t="n">
        <v>1650</v>
      </c>
      <c r="H35" s="56" t="n">
        <v>2524</v>
      </c>
    </row>
    <row r="36" customFormat="false" ht="12.75" hidden="false" customHeight="false" outlineLevel="0" collapsed="false">
      <c r="A36" s="28" t="s">
        <v>90</v>
      </c>
      <c r="B36" s="53" t="n">
        <v>869</v>
      </c>
      <c r="C36" s="53" t="n">
        <v>87</v>
      </c>
      <c r="D36" s="53" t="n">
        <v>782</v>
      </c>
      <c r="E36" s="195"/>
      <c r="F36" s="53" t="n">
        <v>5572</v>
      </c>
      <c r="G36" s="53" t="n">
        <v>1451</v>
      </c>
      <c r="H36" s="53" t="n">
        <v>4121</v>
      </c>
    </row>
    <row r="37" customFormat="false" ht="12.75" hidden="false" customHeight="false" outlineLevel="0" collapsed="false">
      <c r="A37" s="55" t="s">
        <v>91</v>
      </c>
      <c r="B37" s="56" t="n">
        <v>120</v>
      </c>
      <c r="C37" s="56" t="n">
        <v>120</v>
      </c>
      <c r="D37" s="56" t="n">
        <v>0</v>
      </c>
      <c r="E37" s="196"/>
      <c r="F37" s="56" t="n">
        <v>583</v>
      </c>
      <c r="G37" s="56" t="n">
        <v>158</v>
      </c>
      <c r="H37" s="56" t="n">
        <v>425</v>
      </c>
    </row>
    <row r="38" customFormat="false" ht="12.75" hidden="false" customHeight="false" outlineLevel="0" collapsed="false">
      <c r="A38" s="28" t="s">
        <v>92</v>
      </c>
      <c r="B38" s="53" t="n">
        <v>2780</v>
      </c>
      <c r="C38" s="53" t="n">
        <v>354</v>
      </c>
      <c r="D38" s="53" t="n">
        <v>2426</v>
      </c>
      <c r="E38" s="195"/>
      <c r="F38" s="53" t="n">
        <v>4051</v>
      </c>
      <c r="G38" s="53" t="n">
        <v>807</v>
      </c>
      <c r="H38" s="53" t="n">
        <v>3244</v>
      </c>
    </row>
    <row r="39" customFormat="false" ht="12.75" hidden="false" customHeight="false" outlineLevel="0" collapsed="false">
      <c r="A39" s="164" t="s">
        <v>93</v>
      </c>
      <c r="B39" s="56" t="n">
        <v>5210</v>
      </c>
      <c r="C39" s="56" t="n">
        <v>1262</v>
      </c>
      <c r="D39" s="56" t="n">
        <v>3948</v>
      </c>
      <c r="E39" s="196"/>
      <c r="F39" s="56" t="n">
        <v>8154</v>
      </c>
      <c r="G39" s="56" t="n">
        <v>3302</v>
      </c>
      <c r="H39" s="56" t="n">
        <v>4852</v>
      </c>
    </row>
    <row r="40" customFormat="false" ht="12.75" hidden="false" customHeight="false" outlineLevel="0" collapsed="false">
      <c r="A40" s="28"/>
      <c r="B40" s="53"/>
      <c r="C40" s="53"/>
      <c r="D40" s="53"/>
      <c r="E40" s="195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61861</v>
      </c>
      <c r="C41" s="56" t="n">
        <v>7617</v>
      </c>
      <c r="D41" s="56" t="n">
        <v>54244</v>
      </c>
      <c r="E41" s="196"/>
      <c r="F41" s="56" t="n">
        <v>103006</v>
      </c>
      <c r="G41" s="56" t="n">
        <v>25056</v>
      </c>
      <c r="H41" s="56" t="n">
        <v>77950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60" t="s">
        <v>94</v>
      </c>
    </row>
    <row r="45" customFormat="false" ht="12.75" hidden="false" customHeight="false" outlineLevel="0" collapsed="false">
      <c r="A45" s="42" t="str">
        <f aca="false">Contenido!$B$52</f>
        <v>Fecha de publicación: 14 de agosto de 2017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7" t="s">
        <v>44</v>
      </c>
    </row>
    <row r="7" customFormat="false" ht="14.25" hidden="false" customHeight="true" outlineLevel="0" collapsed="false">
      <c r="A7" s="19" t="s">
        <v>170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</row>
    <row r="8" customFormat="false" ht="14.25" hidden="false" customHeight="true" outlineLevel="0" collapsed="false">
      <c r="A8" s="19" t="s">
        <v>171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</row>
    <row r="9" customFormat="false" ht="14.25" hidden="false" customHeight="true" outlineLevel="0" collapsed="false">
      <c r="A9" s="68" t="str">
        <f aca="false">a6!A9</f>
        <v>Junio (2016 - 2017)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</row>
    <row r="10" customFormat="false" ht="12.75" hidden="false" customHeight="true" outlineLevel="0" collapsed="false">
      <c r="A10" s="198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</row>
    <row r="11" s="9" customFormat="true" ht="12.75" hidden="false" customHeight="true" outlineLevel="0" collapsed="false">
      <c r="A11" s="52" t="s">
        <v>172</v>
      </c>
      <c r="B11" s="23" t="s">
        <v>17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9" customFormat="true" ht="21.75" hidden="false" customHeight="true" outlineLevel="0" collapsed="false">
      <c r="A12" s="52"/>
      <c r="B12" s="23" t="s">
        <v>174</v>
      </c>
      <c r="C12" s="23"/>
      <c r="D12" s="23"/>
      <c r="E12" s="25"/>
      <c r="F12" s="23" t="s">
        <v>158</v>
      </c>
      <c r="G12" s="23"/>
      <c r="H12" s="23"/>
      <c r="I12" s="25"/>
      <c r="J12" s="23" t="s">
        <v>167</v>
      </c>
      <c r="K12" s="23"/>
      <c r="L12" s="23"/>
    </row>
    <row r="13" s="9" customFormat="true" ht="24" hidden="false" customHeight="false" outlineLevel="0" collapsed="false">
      <c r="A13" s="52"/>
      <c r="B13" s="26" t="s">
        <v>175</v>
      </c>
      <c r="C13" s="26" t="s">
        <v>160</v>
      </c>
      <c r="D13" s="26" t="s">
        <v>161</v>
      </c>
      <c r="E13" s="126"/>
      <c r="F13" s="26" t="s">
        <v>175</v>
      </c>
      <c r="G13" s="26" t="s">
        <v>160</v>
      </c>
      <c r="H13" s="26" t="s">
        <v>161</v>
      </c>
      <c r="I13" s="126"/>
      <c r="J13" s="26" t="s">
        <v>175</v>
      </c>
      <c r="K13" s="26" t="s">
        <v>160</v>
      </c>
      <c r="L13" s="26" t="s">
        <v>161</v>
      </c>
    </row>
    <row r="14" customFormat="false" ht="12.75" hidden="false" customHeight="false" outlineLevel="0" collapsed="false">
      <c r="A14" s="199" t="s">
        <v>63</v>
      </c>
      <c r="B14" s="127" t="n">
        <v>1253206</v>
      </c>
      <c r="C14" s="127" t="n">
        <v>327437</v>
      </c>
      <c r="D14" s="127" t="n">
        <v>925769</v>
      </c>
      <c r="E14" s="158"/>
      <c r="F14" s="200" t="n">
        <v>184961</v>
      </c>
      <c r="G14" s="200" t="n">
        <v>42472</v>
      </c>
      <c r="H14" s="200" t="n">
        <v>142489</v>
      </c>
      <c r="I14" s="128"/>
      <c r="J14" s="200" t="n">
        <v>1068245</v>
      </c>
      <c r="K14" s="200" t="n">
        <v>284965</v>
      </c>
      <c r="L14" s="200" t="n">
        <v>783280</v>
      </c>
      <c r="N14" s="58"/>
      <c r="O14" s="58"/>
    </row>
    <row r="15" customFormat="false" ht="12.75" hidden="false" customHeight="false" outlineLevel="0" collapsed="false">
      <c r="A15" s="201" t="s">
        <v>110</v>
      </c>
      <c r="B15" s="129" t="n">
        <v>1232292</v>
      </c>
      <c r="C15" s="129" t="n">
        <v>292534</v>
      </c>
      <c r="D15" s="129" t="n">
        <v>939758</v>
      </c>
      <c r="E15" s="129"/>
      <c r="F15" s="129" t="n">
        <v>312034</v>
      </c>
      <c r="G15" s="129" t="n">
        <v>37956</v>
      </c>
      <c r="H15" s="129" t="n">
        <v>274078</v>
      </c>
      <c r="I15" s="129"/>
      <c r="J15" s="129" t="n">
        <v>920258</v>
      </c>
      <c r="K15" s="129" t="n">
        <v>254578</v>
      </c>
      <c r="L15" s="129" t="n">
        <v>665680</v>
      </c>
    </row>
    <row r="16" customFormat="false" ht="12.75" hidden="false" customHeight="false" outlineLevel="0" collapsed="false">
      <c r="A16" s="199" t="s">
        <v>64</v>
      </c>
      <c r="B16" s="127" t="n">
        <v>1159653</v>
      </c>
      <c r="C16" s="127" t="n">
        <v>365759</v>
      </c>
      <c r="D16" s="127" t="n">
        <v>793894</v>
      </c>
      <c r="E16" s="158"/>
      <c r="F16" s="200" t="n">
        <v>233595</v>
      </c>
      <c r="G16" s="200" t="n">
        <v>74645</v>
      </c>
      <c r="H16" s="200" t="n">
        <v>158950</v>
      </c>
      <c r="I16" s="128"/>
      <c r="J16" s="200" t="n">
        <v>926058</v>
      </c>
      <c r="K16" s="200" t="n">
        <v>291114</v>
      </c>
      <c r="L16" s="200" t="n">
        <v>634944</v>
      </c>
      <c r="M16" s="58"/>
      <c r="N16" s="58"/>
    </row>
    <row r="17" customFormat="false" ht="12.75" hidden="false" customHeight="false" outlineLevel="0" collapsed="false">
      <c r="A17" s="201" t="s">
        <v>176</v>
      </c>
      <c r="B17" s="129" t="n">
        <v>7677903</v>
      </c>
      <c r="C17" s="129" t="n">
        <v>1748265</v>
      </c>
      <c r="D17" s="129" t="n">
        <v>5929638</v>
      </c>
      <c r="E17" s="129"/>
      <c r="F17" s="129" t="n">
        <v>1979227</v>
      </c>
      <c r="G17" s="129" t="n">
        <v>292523</v>
      </c>
      <c r="H17" s="129" t="n">
        <v>1686704</v>
      </c>
      <c r="I17" s="129"/>
      <c r="J17" s="129" t="n">
        <v>5698676</v>
      </c>
      <c r="K17" s="129" t="n">
        <v>1455742</v>
      </c>
      <c r="L17" s="129" t="n">
        <v>4242934</v>
      </c>
      <c r="M17" s="58"/>
      <c r="N17" s="58"/>
    </row>
    <row r="18" customFormat="false" ht="12.75" hidden="false" customHeight="false" outlineLevel="0" collapsed="false">
      <c r="A18" s="199" t="s">
        <v>177</v>
      </c>
      <c r="B18" s="127" t="n">
        <v>7216605</v>
      </c>
      <c r="C18" s="127" t="n">
        <v>1830797</v>
      </c>
      <c r="D18" s="127" t="n">
        <v>5385808</v>
      </c>
      <c r="E18" s="158"/>
      <c r="F18" s="200" t="n">
        <v>1563647</v>
      </c>
      <c r="G18" s="200" t="n">
        <v>260681</v>
      </c>
      <c r="H18" s="200" t="n">
        <v>1302966</v>
      </c>
      <c r="I18" s="128"/>
      <c r="J18" s="200" t="n">
        <v>5652958</v>
      </c>
      <c r="K18" s="200" t="n">
        <v>1570116</v>
      </c>
      <c r="L18" s="200" t="n">
        <v>4082842</v>
      </c>
      <c r="M18" s="58"/>
      <c r="N18" s="58"/>
    </row>
    <row r="19" customFormat="false" ht="12.75" hidden="false" customHeight="false" outlineLevel="0" collapsed="false">
      <c r="A19" s="201" t="s">
        <v>178</v>
      </c>
      <c r="B19" s="129" t="n">
        <v>18234629</v>
      </c>
      <c r="C19" s="129" t="n">
        <v>4283951</v>
      </c>
      <c r="D19" s="129" t="n">
        <v>13950678</v>
      </c>
      <c r="E19" s="129"/>
      <c r="F19" s="129" t="n">
        <v>4419646</v>
      </c>
      <c r="G19" s="129" t="n">
        <v>808394</v>
      </c>
      <c r="H19" s="129" t="n">
        <v>3611252</v>
      </c>
      <c r="I19" s="129"/>
      <c r="J19" s="129" t="n">
        <v>13814983</v>
      </c>
      <c r="K19" s="129" t="n">
        <v>3475557</v>
      </c>
      <c r="L19" s="129" t="n">
        <v>10339426</v>
      </c>
    </row>
    <row r="20" customFormat="false" ht="12.75" hidden="false" customHeight="false" outlineLevel="0" collapsed="false">
      <c r="A20" s="199" t="s">
        <v>179</v>
      </c>
      <c r="B20" s="127" t="n">
        <v>15883905</v>
      </c>
      <c r="C20" s="127" t="n">
        <v>3711562</v>
      </c>
      <c r="D20" s="127" t="n">
        <v>12172343</v>
      </c>
      <c r="E20" s="158"/>
      <c r="F20" s="200" t="n">
        <v>3894536</v>
      </c>
      <c r="G20" s="200" t="n">
        <v>512918</v>
      </c>
      <c r="H20" s="200" t="n">
        <v>3381618</v>
      </c>
      <c r="I20" s="128"/>
      <c r="J20" s="200" t="n">
        <v>11989369</v>
      </c>
      <c r="K20" s="200" t="n">
        <v>3198644</v>
      </c>
      <c r="L20" s="200" t="n">
        <v>8790725</v>
      </c>
    </row>
    <row r="21" customFormat="false" ht="15" hidden="false" customHeight="true" outlineLevel="0" collapsed="false">
      <c r="A21" s="135" t="s">
        <v>180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</row>
    <row r="22" customFormat="false" ht="12.75" hidden="false" customHeight="false" outlineLevel="0" collapsed="false">
      <c r="A22" s="47" t="s">
        <v>106</v>
      </c>
      <c r="B22" s="202" t="n">
        <v>-7.5</v>
      </c>
      <c r="C22" s="202" t="n">
        <v>11.7</v>
      </c>
      <c r="D22" s="202" t="n">
        <v>-14.2</v>
      </c>
      <c r="E22" s="202"/>
      <c r="F22" s="202" t="n">
        <v>26.3</v>
      </c>
      <c r="G22" s="202" t="n">
        <v>75.8</v>
      </c>
      <c r="H22" s="202" t="n">
        <v>11.6</v>
      </c>
      <c r="I22" s="202"/>
      <c r="J22" s="202" t="n">
        <v>-13.3</v>
      </c>
      <c r="K22" s="202" t="n">
        <v>2.2</v>
      </c>
      <c r="L22" s="202" t="n">
        <v>-18.9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12.75" hidden="false" customHeight="true" outlineLevel="0" collapsed="false">
      <c r="A23" s="203" t="s">
        <v>105</v>
      </c>
      <c r="B23" s="204" t="n">
        <v>-5.9</v>
      </c>
      <c r="C23" s="204" t="n">
        <v>25</v>
      </c>
      <c r="D23" s="204" t="n">
        <v>-15.5</v>
      </c>
      <c r="E23" s="204"/>
      <c r="F23" s="204" t="n">
        <v>-25.1</v>
      </c>
      <c r="G23" s="204" t="n">
        <v>96.7</v>
      </c>
      <c r="H23" s="204" t="n">
        <v>-42</v>
      </c>
      <c r="I23" s="204"/>
      <c r="J23" s="204" t="n">
        <v>0.6</v>
      </c>
      <c r="K23" s="204" t="n">
        <v>14.4</v>
      </c>
      <c r="L23" s="204" t="n">
        <v>-4.6</v>
      </c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2.75" hidden="false" customHeight="true" outlineLevel="0" collapsed="false">
      <c r="A24" s="47" t="s">
        <v>181</v>
      </c>
      <c r="B24" s="202" t="n">
        <v>-6</v>
      </c>
      <c r="C24" s="202" t="n">
        <v>4.7</v>
      </c>
      <c r="D24" s="202" t="n">
        <v>-9.2</v>
      </c>
      <c r="E24" s="202"/>
      <c r="F24" s="202" t="n">
        <v>-21</v>
      </c>
      <c r="G24" s="202" t="n">
        <v>-10.9</v>
      </c>
      <c r="H24" s="202" t="n">
        <v>-22.8</v>
      </c>
      <c r="I24" s="202"/>
      <c r="J24" s="202" t="n">
        <v>-0.8</v>
      </c>
      <c r="K24" s="202" t="n">
        <v>7.9</v>
      </c>
      <c r="L24" s="202" t="n">
        <v>-3.8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s="9" customFormat="true" ht="12.75" hidden="false" customHeight="true" outlineLevel="0" collapsed="false">
      <c r="A25" s="203" t="s">
        <v>179</v>
      </c>
      <c r="B25" s="204" t="n">
        <v>-12.9</v>
      </c>
      <c r="C25" s="204" t="n">
        <v>-13.4</v>
      </c>
      <c r="D25" s="204" t="n">
        <v>-12.7</v>
      </c>
      <c r="E25" s="204"/>
      <c r="F25" s="204" t="n">
        <v>-11.9</v>
      </c>
      <c r="G25" s="204" t="n">
        <v>-36.6</v>
      </c>
      <c r="H25" s="204" t="n">
        <v>-6.4</v>
      </c>
      <c r="I25" s="204"/>
      <c r="J25" s="204" t="n">
        <v>-13.2</v>
      </c>
      <c r="K25" s="204" t="n">
        <v>-8</v>
      </c>
      <c r="L25" s="204" t="n">
        <v>-15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</row>
    <row r="26" s="9" customFormat="true" ht="12.75" hidden="false" customHeight="true" outlineLevel="0" collapsed="false">
      <c r="A26" s="135" t="s">
        <v>182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s="9" customFormat="true" ht="12.75" hidden="false" customHeight="true" outlineLevel="0" collapsed="false">
      <c r="A27" s="47" t="s">
        <v>106</v>
      </c>
      <c r="B27" s="202" t="n">
        <v>-7.5</v>
      </c>
      <c r="C27" s="202" t="n">
        <v>3.1</v>
      </c>
      <c r="D27" s="202" t="n">
        <v>-10.5</v>
      </c>
      <c r="E27" s="202"/>
      <c r="F27" s="202" t="n">
        <v>3.9</v>
      </c>
      <c r="G27" s="202" t="n">
        <v>2.6</v>
      </c>
      <c r="H27" s="202" t="n">
        <v>1.3</v>
      </c>
      <c r="I27" s="202"/>
      <c r="J27" s="202" t="n">
        <v>-11.3</v>
      </c>
      <c r="K27" s="202" t="n">
        <v>0.5</v>
      </c>
      <c r="L27" s="202" t="n">
        <v>-11.8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s="9" customFormat="true" ht="12.75" hidden="false" customHeight="true" outlineLevel="0" collapsed="false">
      <c r="A28" s="203" t="s">
        <v>105</v>
      </c>
      <c r="B28" s="204" t="n">
        <v>-5.9</v>
      </c>
      <c r="C28" s="204" t="n">
        <v>5.9</v>
      </c>
      <c r="D28" s="204" t="n">
        <v>-11.8</v>
      </c>
      <c r="E28" s="204"/>
      <c r="F28" s="204" t="n">
        <v>-6.4</v>
      </c>
      <c r="G28" s="204" t="n">
        <v>3</v>
      </c>
      <c r="H28" s="204" t="n">
        <v>-9.3</v>
      </c>
      <c r="I28" s="204"/>
      <c r="J28" s="204" t="n">
        <v>0.5</v>
      </c>
      <c r="K28" s="204" t="n">
        <v>3</v>
      </c>
      <c r="L28" s="204" t="n">
        <v>-2.5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</row>
    <row r="29" s="9" customFormat="true" ht="12.75" hidden="false" customHeight="true" outlineLevel="0" collapsed="false">
      <c r="A29" s="47" t="s">
        <v>181</v>
      </c>
      <c r="B29" s="202" t="n">
        <v>-6</v>
      </c>
      <c r="C29" s="202" t="n">
        <v>1.1</v>
      </c>
      <c r="D29" s="202" t="n">
        <v>-7.1</v>
      </c>
      <c r="E29" s="202"/>
      <c r="F29" s="202" t="n">
        <v>-5.4</v>
      </c>
      <c r="G29" s="202" t="n">
        <v>-0.4</v>
      </c>
      <c r="H29" s="202" t="n">
        <v>-5</v>
      </c>
      <c r="I29" s="202"/>
      <c r="J29" s="202" t="n">
        <v>-0.6</v>
      </c>
      <c r="K29" s="202" t="n">
        <v>1.5</v>
      </c>
      <c r="L29" s="202" t="n">
        <v>-2.1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</row>
    <row r="30" s="9" customFormat="true" ht="12.75" hidden="false" customHeight="true" outlineLevel="0" collapsed="false">
      <c r="A30" s="203" t="s">
        <v>179</v>
      </c>
      <c r="B30" s="204" t="n">
        <v>-12.9</v>
      </c>
      <c r="C30" s="204" t="n">
        <v>-3.1</v>
      </c>
      <c r="D30" s="204" t="n">
        <v>-9.8</v>
      </c>
      <c r="E30" s="204"/>
      <c r="F30" s="204" t="n">
        <v>-2.9</v>
      </c>
      <c r="G30" s="204" t="n">
        <v>-1.6</v>
      </c>
      <c r="H30" s="204" t="n">
        <v>-1.3</v>
      </c>
      <c r="I30" s="204"/>
      <c r="J30" s="204" t="n">
        <v>-10</v>
      </c>
      <c r="K30" s="204" t="n">
        <v>-1.5</v>
      </c>
      <c r="L30" s="204" t="n">
        <v>-8.5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</row>
    <row r="31" s="9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9" customFormat="true" ht="12.75" hidden="false" customHeight="true" outlineLevel="0" collapsed="false">
      <c r="A32" s="52" t="s">
        <v>172</v>
      </c>
      <c r="B32" s="23" t="s">
        <v>18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true" outlineLevel="0" collapsed="false">
      <c r="A33" s="52"/>
      <c r="B33" s="23" t="s">
        <v>174</v>
      </c>
      <c r="C33" s="23"/>
      <c r="D33" s="23"/>
      <c r="E33" s="25"/>
      <c r="F33" s="23" t="s">
        <v>158</v>
      </c>
      <c r="G33" s="23"/>
      <c r="H33" s="23"/>
      <c r="I33" s="25"/>
      <c r="J33" s="23" t="s">
        <v>167</v>
      </c>
      <c r="K33" s="23"/>
      <c r="L33" s="23"/>
    </row>
    <row r="34" customFormat="false" ht="24" hidden="false" customHeight="false" outlineLevel="0" collapsed="false">
      <c r="A34" s="52"/>
      <c r="B34" s="26" t="s">
        <v>175</v>
      </c>
      <c r="C34" s="26" t="s">
        <v>160</v>
      </c>
      <c r="D34" s="26" t="s">
        <v>161</v>
      </c>
      <c r="E34" s="126"/>
      <c r="F34" s="26" t="s">
        <v>175</v>
      </c>
      <c r="G34" s="26" t="s">
        <v>160</v>
      </c>
      <c r="H34" s="26" t="s">
        <v>161</v>
      </c>
      <c r="I34" s="126"/>
      <c r="J34" s="26" t="s">
        <v>175</v>
      </c>
      <c r="K34" s="26" t="s">
        <v>160</v>
      </c>
      <c r="L34" s="26" t="s">
        <v>161</v>
      </c>
    </row>
    <row r="35" customFormat="false" ht="12.75" hidden="false" customHeight="false" outlineLevel="0" collapsed="false">
      <c r="A35" s="199" t="s">
        <v>63</v>
      </c>
      <c r="B35" s="127" t="n">
        <v>11412</v>
      </c>
      <c r="C35" s="127" t="n">
        <v>2946</v>
      </c>
      <c r="D35" s="127" t="n">
        <v>8466</v>
      </c>
      <c r="E35" s="158"/>
      <c r="F35" s="200" t="n">
        <v>2641</v>
      </c>
      <c r="G35" s="200" t="n">
        <v>657</v>
      </c>
      <c r="H35" s="200" t="n">
        <v>1984</v>
      </c>
      <c r="I35" s="128"/>
      <c r="J35" s="200" t="n">
        <v>8771</v>
      </c>
      <c r="K35" s="200" t="n">
        <v>2289</v>
      </c>
      <c r="L35" s="200" t="n">
        <v>6482</v>
      </c>
    </row>
    <row r="36" customFormat="false" ht="12.75" hidden="false" customHeight="true" outlineLevel="0" collapsed="false">
      <c r="A36" s="201" t="s">
        <v>110</v>
      </c>
      <c r="B36" s="129" t="n">
        <v>12360</v>
      </c>
      <c r="C36" s="129" t="n">
        <v>2540</v>
      </c>
      <c r="D36" s="129" t="n">
        <v>9820</v>
      </c>
      <c r="E36" s="129"/>
      <c r="F36" s="129" t="n">
        <v>4985</v>
      </c>
      <c r="G36" s="129" t="n">
        <v>636</v>
      </c>
      <c r="H36" s="129" t="n">
        <v>4349</v>
      </c>
      <c r="I36" s="129"/>
      <c r="J36" s="129" t="n">
        <v>7375</v>
      </c>
      <c r="K36" s="129" t="n">
        <v>1904</v>
      </c>
      <c r="L36" s="129" t="n">
        <v>5471</v>
      </c>
    </row>
    <row r="37" customFormat="false" ht="12.75" hidden="false" customHeight="false" outlineLevel="0" collapsed="false">
      <c r="A37" s="199" t="s">
        <v>64</v>
      </c>
      <c r="B37" s="127" t="n">
        <v>11597</v>
      </c>
      <c r="C37" s="127" t="n">
        <v>3472</v>
      </c>
      <c r="D37" s="127" t="n">
        <v>8125</v>
      </c>
      <c r="E37" s="158"/>
      <c r="F37" s="200" t="n">
        <v>3859</v>
      </c>
      <c r="G37" s="200" t="n">
        <v>1173</v>
      </c>
      <c r="H37" s="200" t="n">
        <v>2686</v>
      </c>
      <c r="I37" s="128"/>
      <c r="J37" s="200" t="n">
        <v>7738</v>
      </c>
      <c r="K37" s="200" t="n">
        <v>2299</v>
      </c>
      <c r="L37" s="200" t="n">
        <v>5439</v>
      </c>
    </row>
    <row r="38" customFormat="false" ht="12.75" hidden="false" customHeight="false" outlineLevel="0" collapsed="false">
      <c r="A38" s="201" t="s">
        <v>176</v>
      </c>
      <c r="B38" s="129" t="n">
        <v>77217</v>
      </c>
      <c r="C38" s="129" t="n">
        <v>15688</v>
      </c>
      <c r="D38" s="129" t="n">
        <v>61529</v>
      </c>
      <c r="E38" s="129"/>
      <c r="F38" s="129" t="n">
        <v>30899</v>
      </c>
      <c r="G38" s="129" t="n">
        <v>4555</v>
      </c>
      <c r="H38" s="129" t="n">
        <v>26344</v>
      </c>
      <c r="I38" s="129"/>
      <c r="J38" s="129" t="n">
        <v>46318</v>
      </c>
      <c r="K38" s="129" t="n">
        <v>11133</v>
      </c>
      <c r="L38" s="129" t="n">
        <v>35185</v>
      </c>
    </row>
    <row r="39" customFormat="false" ht="12.75" hidden="false" customHeight="false" outlineLevel="0" collapsed="false">
      <c r="A39" s="199" t="s">
        <v>177</v>
      </c>
      <c r="B39" s="127" t="n">
        <v>71743</v>
      </c>
      <c r="C39" s="127" t="n">
        <v>16360</v>
      </c>
      <c r="D39" s="127" t="n">
        <v>55383</v>
      </c>
      <c r="E39" s="158"/>
      <c r="F39" s="200" t="n">
        <v>24428</v>
      </c>
      <c r="G39" s="200" t="n">
        <v>3996</v>
      </c>
      <c r="H39" s="200" t="n">
        <v>20432</v>
      </c>
      <c r="I39" s="128"/>
      <c r="J39" s="200" t="n">
        <v>47315</v>
      </c>
      <c r="K39" s="200" t="n">
        <v>12364</v>
      </c>
      <c r="L39" s="200" t="n">
        <v>34951</v>
      </c>
    </row>
    <row r="40" customFormat="false" ht="12.75" hidden="false" customHeight="false" outlineLevel="0" collapsed="false">
      <c r="A40" s="201" t="s">
        <v>178</v>
      </c>
      <c r="B40" s="129" t="n">
        <v>186463</v>
      </c>
      <c r="C40" s="129" t="n">
        <v>39848</v>
      </c>
      <c r="D40" s="129" t="n">
        <v>146615</v>
      </c>
      <c r="E40" s="129"/>
      <c r="F40" s="129" t="n">
        <v>71854</v>
      </c>
      <c r="G40" s="129" t="n">
        <v>13158</v>
      </c>
      <c r="H40" s="129" t="n">
        <v>58696</v>
      </c>
      <c r="I40" s="129"/>
      <c r="J40" s="129" t="n">
        <v>114609</v>
      </c>
      <c r="K40" s="129" t="n">
        <v>26690</v>
      </c>
      <c r="L40" s="129" t="n">
        <v>87919</v>
      </c>
    </row>
    <row r="41" customFormat="false" ht="12.75" hidden="false" customHeight="false" outlineLevel="0" collapsed="false">
      <c r="A41" s="199" t="s">
        <v>179</v>
      </c>
      <c r="B41" s="127" t="n">
        <v>164867</v>
      </c>
      <c r="C41" s="127" t="n">
        <v>32673</v>
      </c>
      <c r="D41" s="127" t="n">
        <v>132194</v>
      </c>
      <c r="E41" s="158"/>
      <c r="F41" s="200" t="n">
        <v>61861</v>
      </c>
      <c r="G41" s="200" t="n">
        <v>7617</v>
      </c>
      <c r="H41" s="200" t="n">
        <v>54244</v>
      </c>
      <c r="I41" s="128"/>
      <c r="J41" s="200" t="n">
        <v>103006</v>
      </c>
      <c r="K41" s="200" t="n">
        <v>25056</v>
      </c>
      <c r="L41" s="200" t="n">
        <v>77950</v>
      </c>
    </row>
    <row r="42" customFormat="false" ht="15" hidden="false" customHeight="true" outlineLevel="0" collapsed="false">
      <c r="A42" s="135" t="s">
        <v>180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</row>
    <row r="43" customFormat="false" ht="12.75" hidden="false" customHeight="false" outlineLevel="0" collapsed="false">
      <c r="A43" s="47" t="s">
        <v>106</v>
      </c>
      <c r="B43" s="202" t="n">
        <v>1.6</v>
      </c>
      <c r="C43" s="202" t="n">
        <v>17.9</v>
      </c>
      <c r="D43" s="202" t="n">
        <v>-4</v>
      </c>
      <c r="E43" s="202"/>
      <c r="F43" s="202" t="n">
        <v>46.1</v>
      </c>
      <c r="G43" s="202" t="n">
        <v>78.5</v>
      </c>
      <c r="H43" s="202" t="n">
        <v>35.4</v>
      </c>
      <c r="I43" s="202"/>
      <c r="J43" s="202" t="n">
        <v>-11.8</v>
      </c>
      <c r="K43" s="202" t="n">
        <v>0.4</v>
      </c>
      <c r="L43" s="202" t="n">
        <v>-16.1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2.75" hidden="false" customHeight="false" outlineLevel="0" collapsed="false">
      <c r="A44" s="203" t="s">
        <v>105</v>
      </c>
      <c r="B44" s="204" t="n">
        <v>-6.2</v>
      </c>
      <c r="C44" s="204" t="n">
        <v>36.7</v>
      </c>
      <c r="D44" s="204" t="n">
        <v>-17.3</v>
      </c>
      <c r="E44" s="204"/>
      <c r="F44" s="204" t="n">
        <v>-22.6</v>
      </c>
      <c r="G44" s="204" t="n">
        <v>84.4</v>
      </c>
      <c r="H44" s="204" t="n">
        <v>-38.2</v>
      </c>
      <c r="I44" s="204"/>
      <c r="J44" s="204" t="n">
        <v>4.9</v>
      </c>
      <c r="K44" s="204" t="n">
        <v>20.7</v>
      </c>
      <c r="L44" s="204" t="n">
        <v>-0.6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customFormat="false" ht="12.75" hidden="false" customHeight="false" outlineLevel="0" collapsed="false">
      <c r="A45" s="47" t="s">
        <v>181</v>
      </c>
      <c r="B45" s="202" t="n">
        <v>-7.1</v>
      </c>
      <c r="C45" s="202" t="n">
        <v>4.3</v>
      </c>
      <c r="D45" s="202" t="n">
        <v>-10</v>
      </c>
      <c r="E45" s="202"/>
      <c r="F45" s="202" t="n">
        <v>-20.9</v>
      </c>
      <c r="G45" s="202" t="n">
        <v>-12.3</v>
      </c>
      <c r="H45" s="202" t="n">
        <v>-22.4</v>
      </c>
      <c r="I45" s="202"/>
      <c r="J45" s="202" t="n">
        <v>2.2</v>
      </c>
      <c r="K45" s="202" t="n">
        <v>11.1</v>
      </c>
      <c r="L45" s="202" t="n">
        <v>-0.7</v>
      </c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customFormat="false" ht="12.75" hidden="false" customHeight="false" outlineLevel="0" collapsed="false">
      <c r="A46" s="203" t="s">
        <v>179</v>
      </c>
      <c r="B46" s="204" t="n">
        <v>-11.6</v>
      </c>
      <c r="C46" s="204" t="n">
        <v>-18</v>
      </c>
      <c r="D46" s="204" t="n">
        <v>-9.8</v>
      </c>
      <c r="E46" s="204"/>
      <c r="F46" s="204" t="n">
        <v>-13.9</v>
      </c>
      <c r="G46" s="204" t="n">
        <v>-42.1</v>
      </c>
      <c r="H46" s="204" t="n">
        <v>-7.6</v>
      </c>
      <c r="I46" s="204"/>
      <c r="J46" s="204" t="n">
        <v>-10.1</v>
      </c>
      <c r="K46" s="204" t="n">
        <v>-6.1</v>
      </c>
      <c r="L46" s="204" t="n">
        <v>-11.3</v>
      </c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2.75" hidden="false" customHeight="true" outlineLevel="0" collapsed="false">
      <c r="A47" s="135" t="s">
        <v>182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2.75" hidden="false" customHeight="false" outlineLevel="0" collapsed="false">
      <c r="A48" s="47" t="s">
        <v>106</v>
      </c>
      <c r="B48" s="202" t="n">
        <v>1.6</v>
      </c>
      <c r="C48" s="202" t="n">
        <v>4.6</v>
      </c>
      <c r="D48" s="202" t="n">
        <v>-3</v>
      </c>
      <c r="E48" s="202"/>
      <c r="F48" s="202" t="n">
        <v>10.7</v>
      </c>
      <c r="G48" s="202" t="n">
        <v>4.5</v>
      </c>
      <c r="H48" s="202" t="n">
        <v>6.2</v>
      </c>
      <c r="I48" s="202"/>
      <c r="J48" s="202" t="n">
        <v>-9.1</v>
      </c>
      <c r="K48" s="202" t="n">
        <v>0.1</v>
      </c>
      <c r="L48" s="202" t="n">
        <v>-9.1</v>
      </c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12.75" hidden="false" customHeight="false" outlineLevel="0" collapsed="false">
      <c r="A49" s="203" t="s">
        <v>105</v>
      </c>
      <c r="B49" s="204" t="n">
        <v>-6.2</v>
      </c>
      <c r="C49" s="204" t="n">
        <v>7.5</v>
      </c>
      <c r="D49" s="204" t="n">
        <v>-13.7</v>
      </c>
      <c r="E49" s="204"/>
      <c r="F49" s="204" t="n">
        <v>-9.1</v>
      </c>
      <c r="G49" s="204" t="n">
        <v>4.3</v>
      </c>
      <c r="H49" s="204" t="n">
        <v>-13.5</v>
      </c>
      <c r="I49" s="204"/>
      <c r="J49" s="204" t="n">
        <v>2.9</v>
      </c>
      <c r="K49" s="204" t="n">
        <v>3.2</v>
      </c>
      <c r="L49" s="204" t="n">
        <v>-0.3</v>
      </c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2.75" hidden="false" customHeight="false" outlineLevel="0" collapsed="false">
      <c r="A50" s="47" t="s">
        <v>181</v>
      </c>
      <c r="B50" s="202" t="n">
        <v>-7.1</v>
      </c>
      <c r="C50" s="202" t="n">
        <v>0.9</v>
      </c>
      <c r="D50" s="202" t="n">
        <v>-8</v>
      </c>
      <c r="E50" s="202"/>
      <c r="F50" s="202" t="n">
        <v>-8.4</v>
      </c>
      <c r="G50" s="202" t="n">
        <v>-0.7</v>
      </c>
      <c r="H50" s="202" t="n">
        <v>-7.7</v>
      </c>
      <c r="I50" s="202"/>
      <c r="J50" s="202" t="n">
        <v>1.3</v>
      </c>
      <c r="K50" s="202" t="n">
        <v>1.6</v>
      </c>
      <c r="L50" s="202" t="n">
        <v>-0.3</v>
      </c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12.75" hidden="false" customHeight="false" outlineLevel="0" collapsed="false">
      <c r="A51" s="203" t="s">
        <v>179</v>
      </c>
      <c r="B51" s="204" t="n">
        <v>-11.6</v>
      </c>
      <c r="C51" s="204" t="n">
        <v>-3.8</v>
      </c>
      <c r="D51" s="204" t="n">
        <v>-7.7</v>
      </c>
      <c r="E51" s="204"/>
      <c r="F51" s="204" t="n">
        <v>-5.4</v>
      </c>
      <c r="G51" s="204" t="n">
        <v>-3</v>
      </c>
      <c r="H51" s="204" t="n">
        <v>-2.4</v>
      </c>
      <c r="I51" s="204"/>
      <c r="J51" s="204" t="n">
        <v>-6.2</v>
      </c>
      <c r="K51" s="204" t="n">
        <v>-0.9</v>
      </c>
      <c r="L51" s="204" t="n">
        <v>-5.3</v>
      </c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3" customFormat="false" ht="12.75" hidden="false" customHeight="false" outlineLevel="0" collapsed="false">
      <c r="A53" s="42" t="s">
        <v>58</v>
      </c>
    </row>
    <row r="54" customFormat="false" ht="12.75" hidden="false" customHeight="false" outlineLevel="0" collapsed="false">
      <c r="A54" s="42" t="str">
        <f aca="false">Contenido!$B$52</f>
        <v>Fecha de publicación: 14 de agosto de 2017</v>
      </c>
    </row>
  </sheetData>
  <mergeCells count="14">
    <mergeCell ref="A11:A13"/>
    <mergeCell ref="B11:L11"/>
    <mergeCell ref="B12:D12"/>
    <mergeCell ref="F12:H12"/>
    <mergeCell ref="J12:L12"/>
    <mergeCell ref="A21:L21"/>
    <mergeCell ref="A26:L26"/>
    <mergeCell ref="A32:A34"/>
    <mergeCell ref="B32:L32"/>
    <mergeCell ref="B33:D33"/>
    <mergeCell ref="F33:H33"/>
    <mergeCell ref="J33:L33"/>
    <mergeCell ref="A42:L42"/>
    <mergeCell ref="A47:L47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5" t="s">
        <v>184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4.25" hidden="false" customHeight="true" outlineLevel="0" collapsed="false">
      <c r="A8" s="205" t="s">
        <v>171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4.25" hidden="false" customHeight="true" outlineLevel="0" collapsed="false">
      <c r="A9" s="206" t="str">
        <f aca="false">a4!A9</f>
        <v>Junio 201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207"/>
      <c r="N9" s="207"/>
    </row>
    <row r="10" customFormat="false" ht="12.75" hidden="false" customHeight="true" outlineLevel="0" collapsed="false">
      <c r="A10" s="205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208" t="s">
        <v>48</v>
      </c>
      <c r="N10" s="208"/>
    </row>
    <row r="11" customFormat="false" ht="24" hidden="false" customHeight="false" outlineLevel="0" collapsed="false">
      <c r="A11" s="23" t="s">
        <v>62</v>
      </c>
      <c r="B11" s="209" t="s">
        <v>56</v>
      </c>
      <c r="C11" s="209" t="s">
        <v>137</v>
      </c>
      <c r="D11" s="209" t="s">
        <v>138</v>
      </c>
      <c r="E11" s="209" t="s">
        <v>139</v>
      </c>
      <c r="F11" s="209" t="s">
        <v>140</v>
      </c>
      <c r="G11" s="209" t="s">
        <v>141</v>
      </c>
      <c r="H11" s="23" t="s">
        <v>142</v>
      </c>
      <c r="I11" s="23" t="s">
        <v>143</v>
      </c>
      <c r="J11" s="23" t="s">
        <v>144</v>
      </c>
      <c r="K11" s="23" t="s">
        <v>145</v>
      </c>
      <c r="L11" s="23" t="s">
        <v>185</v>
      </c>
      <c r="M11" s="23" t="s">
        <v>186</v>
      </c>
      <c r="N11" s="23" t="s">
        <v>55</v>
      </c>
      <c r="O11" s="9"/>
    </row>
    <row r="12" customFormat="false" ht="12.75" hidden="false" customHeight="false" outlineLevel="0" collapsed="false">
      <c r="A12" s="42" t="s">
        <v>68</v>
      </c>
      <c r="B12" s="53" t="n">
        <v>247780</v>
      </c>
      <c r="C12" s="53" t="n">
        <v>7881</v>
      </c>
      <c r="D12" s="53" t="n">
        <v>5350</v>
      </c>
      <c r="E12" s="53" t="n">
        <v>2981</v>
      </c>
      <c r="F12" s="53" t="n">
        <v>25854</v>
      </c>
      <c r="G12" s="53" t="n">
        <v>6969</v>
      </c>
      <c r="H12" s="53" t="n">
        <v>7763</v>
      </c>
      <c r="I12" s="53" t="n">
        <v>2766</v>
      </c>
      <c r="J12" s="53" t="n">
        <v>0</v>
      </c>
      <c r="K12" s="53" t="n">
        <v>1237</v>
      </c>
      <c r="L12" s="53" t="n">
        <v>2825</v>
      </c>
      <c r="M12" s="53" t="n">
        <v>233</v>
      </c>
      <c r="N12" s="53" t="n">
        <v>311639</v>
      </c>
      <c r="O12" s="9"/>
    </row>
    <row r="13" customFormat="false" ht="12.75" hidden="false" customHeight="false" outlineLevel="0" collapsed="false">
      <c r="A13" s="203" t="s">
        <v>69</v>
      </c>
      <c r="B13" s="56" t="n">
        <v>484</v>
      </c>
      <c r="C13" s="56" t="n">
        <v>0</v>
      </c>
      <c r="D13" s="56" t="n">
        <v>0</v>
      </c>
      <c r="E13" s="56" t="n">
        <v>220</v>
      </c>
      <c r="F13" s="56" t="n">
        <v>145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849</v>
      </c>
      <c r="O13" s="9"/>
    </row>
    <row r="14" customFormat="false" ht="12.75" hidden="false" customHeight="false" outlineLevel="0" collapsed="false">
      <c r="A14" s="42" t="s">
        <v>70</v>
      </c>
      <c r="B14" s="53" t="n">
        <v>68628</v>
      </c>
      <c r="C14" s="53" t="n">
        <v>0</v>
      </c>
      <c r="D14" s="53" t="n">
        <v>1418</v>
      </c>
      <c r="E14" s="53" t="n">
        <v>0</v>
      </c>
      <c r="F14" s="53" t="n">
        <v>4623</v>
      </c>
      <c r="G14" s="53" t="n">
        <v>0</v>
      </c>
      <c r="H14" s="53" t="n">
        <v>9201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83870</v>
      </c>
      <c r="O14" s="9"/>
    </row>
    <row r="15" customFormat="false" ht="12.75" hidden="false" customHeight="false" outlineLevel="0" collapsed="false">
      <c r="A15" s="203" t="s">
        <v>71</v>
      </c>
      <c r="B15" s="56" t="n">
        <v>175269</v>
      </c>
      <c r="C15" s="56" t="n">
        <v>1020</v>
      </c>
      <c r="D15" s="56" t="n">
        <v>8324</v>
      </c>
      <c r="E15" s="56" t="n">
        <v>853</v>
      </c>
      <c r="F15" s="56" t="n">
        <v>13459</v>
      </c>
      <c r="G15" s="56" t="n">
        <v>132</v>
      </c>
      <c r="H15" s="56" t="n">
        <v>18605</v>
      </c>
      <c r="I15" s="56" t="n">
        <v>39</v>
      </c>
      <c r="J15" s="56" t="n">
        <v>14353</v>
      </c>
      <c r="K15" s="56" t="n">
        <v>109</v>
      </c>
      <c r="L15" s="56" t="n">
        <v>0</v>
      </c>
      <c r="M15" s="56" t="n">
        <v>0</v>
      </c>
      <c r="N15" s="56" t="n">
        <v>232163</v>
      </c>
      <c r="O15" s="9"/>
    </row>
    <row r="16" customFormat="false" ht="12.75" hidden="false" customHeight="false" outlineLevel="0" collapsed="false">
      <c r="A16" s="42" t="s">
        <v>72</v>
      </c>
      <c r="B16" s="53" t="n">
        <v>22769</v>
      </c>
      <c r="C16" s="53" t="n">
        <v>0</v>
      </c>
      <c r="D16" s="53" t="n">
        <v>0</v>
      </c>
      <c r="E16" s="53" t="n">
        <v>4378</v>
      </c>
      <c r="F16" s="53" t="n">
        <v>1259</v>
      </c>
      <c r="G16" s="53" t="n">
        <v>4145</v>
      </c>
      <c r="H16" s="53" t="n">
        <v>725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33276</v>
      </c>
      <c r="O16" s="9"/>
    </row>
    <row r="17" customFormat="false" ht="12.75" hidden="false" customHeight="false" outlineLevel="0" collapsed="false">
      <c r="A17" s="203" t="s">
        <v>73</v>
      </c>
      <c r="B17" s="56" t="n">
        <v>69575</v>
      </c>
      <c r="C17" s="56" t="n">
        <v>0</v>
      </c>
      <c r="D17" s="56" t="n">
        <v>56</v>
      </c>
      <c r="E17" s="56" t="n">
        <v>400</v>
      </c>
      <c r="F17" s="56" t="n">
        <v>7840</v>
      </c>
      <c r="G17" s="56" t="n">
        <v>0</v>
      </c>
      <c r="H17" s="56" t="n">
        <v>340</v>
      </c>
      <c r="I17" s="56" t="n">
        <v>1749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79960</v>
      </c>
      <c r="O17" s="9"/>
    </row>
    <row r="18" customFormat="false" ht="12.75" hidden="false" customHeight="false" outlineLevel="0" collapsed="false">
      <c r="A18" s="42" t="s">
        <v>74</v>
      </c>
      <c r="B18" s="53" t="n">
        <v>52298</v>
      </c>
      <c r="C18" s="53" t="n">
        <v>0</v>
      </c>
      <c r="D18" s="53" t="n">
        <v>210</v>
      </c>
      <c r="E18" s="53" t="n">
        <v>214</v>
      </c>
      <c r="F18" s="53" t="n">
        <v>4399</v>
      </c>
      <c r="G18" s="53" t="n">
        <v>0</v>
      </c>
      <c r="H18" s="53" t="n">
        <v>7361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1124</v>
      </c>
      <c r="N18" s="53" t="n">
        <v>65606</v>
      </c>
      <c r="O18" s="9"/>
    </row>
    <row r="19" customFormat="false" ht="12.75" hidden="false" customHeight="false" outlineLevel="0" collapsed="false">
      <c r="A19" s="203" t="s">
        <v>75</v>
      </c>
      <c r="B19" s="56" t="n">
        <v>4661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4661</v>
      </c>
      <c r="O19" s="9"/>
    </row>
    <row r="20" customFormat="false" ht="12.75" hidden="false" customHeight="false" outlineLevel="0" collapsed="false">
      <c r="A20" s="42" t="s">
        <v>76</v>
      </c>
      <c r="B20" s="53" t="n">
        <v>3248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3248</v>
      </c>
      <c r="O20" s="9"/>
    </row>
    <row r="21" customFormat="false" ht="12.75" hidden="false" customHeight="false" outlineLevel="0" collapsed="false">
      <c r="A21" s="203" t="s">
        <v>77</v>
      </c>
      <c r="B21" s="56" t="n">
        <v>6162</v>
      </c>
      <c r="C21" s="56" t="n">
        <v>0</v>
      </c>
      <c r="D21" s="56" t="n">
        <v>0</v>
      </c>
      <c r="E21" s="56" t="n">
        <v>0</v>
      </c>
      <c r="F21" s="56" t="n">
        <v>548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6710</v>
      </c>
      <c r="O21" s="9"/>
    </row>
    <row r="22" customFormat="false" ht="12.75" hidden="false" customHeight="false" outlineLevel="0" collapsed="false">
      <c r="A22" s="42" t="s">
        <v>78</v>
      </c>
      <c r="B22" s="53" t="n">
        <v>1584</v>
      </c>
      <c r="C22" s="53" t="n">
        <v>0</v>
      </c>
      <c r="D22" s="53" t="n">
        <v>0</v>
      </c>
      <c r="E22" s="53" t="n">
        <v>0</v>
      </c>
      <c r="F22" s="53" t="n">
        <v>259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1843</v>
      </c>
      <c r="O22" s="9"/>
    </row>
    <row r="23" customFormat="false" ht="12.75" hidden="false" customHeight="false" outlineLevel="0" collapsed="false">
      <c r="A23" s="203" t="s">
        <v>79</v>
      </c>
      <c r="B23" s="56" t="n">
        <v>21137</v>
      </c>
      <c r="C23" s="56" t="n">
        <v>0</v>
      </c>
      <c r="D23" s="56" t="n">
        <v>0</v>
      </c>
      <c r="E23" s="56" t="n">
        <v>0</v>
      </c>
      <c r="F23" s="56" t="n">
        <v>427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21564</v>
      </c>
      <c r="O23" s="9"/>
    </row>
    <row r="24" customFormat="false" ht="12.75" hidden="false" customHeight="false" outlineLevel="0" collapsed="false">
      <c r="A24" s="42" t="s">
        <v>80</v>
      </c>
      <c r="B24" s="53" t="n">
        <v>70461</v>
      </c>
      <c r="C24" s="53" t="n">
        <v>2000</v>
      </c>
      <c r="D24" s="53" t="n">
        <v>70</v>
      </c>
      <c r="E24" s="53" t="n">
        <v>4250</v>
      </c>
      <c r="F24" s="53" t="n">
        <v>21110</v>
      </c>
      <c r="G24" s="53" t="n">
        <v>668</v>
      </c>
      <c r="H24" s="53" t="n">
        <v>4358</v>
      </c>
      <c r="I24" s="53" t="n">
        <v>585</v>
      </c>
      <c r="J24" s="53" t="n">
        <v>212</v>
      </c>
      <c r="K24" s="53" t="n">
        <v>0</v>
      </c>
      <c r="L24" s="53" t="n">
        <v>31</v>
      </c>
      <c r="M24" s="53" t="n">
        <v>1736</v>
      </c>
      <c r="N24" s="53" t="n">
        <v>105481</v>
      </c>
      <c r="O24" s="9"/>
    </row>
    <row r="25" customFormat="false" ht="12.75" hidden="false" customHeight="false" outlineLevel="0" collapsed="false">
      <c r="A25" s="203" t="s">
        <v>81</v>
      </c>
      <c r="B25" s="56" t="n">
        <v>66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660</v>
      </c>
      <c r="O25" s="9"/>
    </row>
    <row r="26" customFormat="false" ht="12.75" hidden="false" customHeight="false" outlineLevel="0" collapsed="false">
      <c r="A26" s="42" t="s">
        <v>82</v>
      </c>
      <c r="B26" s="53" t="n">
        <v>46334</v>
      </c>
      <c r="C26" s="53" t="n">
        <v>0</v>
      </c>
      <c r="D26" s="53" t="n">
        <v>0</v>
      </c>
      <c r="E26" s="53" t="n">
        <v>0</v>
      </c>
      <c r="F26" s="53" t="n">
        <v>2253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48587</v>
      </c>
      <c r="O26" s="9"/>
    </row>
    <row r="27" customFormat="false" ht="12.75" hidden="false" customHeight="false" outlineLevel="0" collapsed="false">
      <c r="A27" s="203" t="s">
        <v>83</v>
      </c>
      <c r="B27" s="56" t="n">
        <v>5301</v>
      </c>
      <c r="C27" s="56" t="n">
        <v>0</v>
      </c>
      <c r="D27" s="56" t="n">
        <v>0</v>
      </c>
      <c r="E27" s="56" t="n">
        <v>0</v>
      </c>
      <c r="F27" s="56" t="n">
        <v>66</v>
      </c>
      <c r="G27" s="56" t="n">
        <v>831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6198</v>
      </c>
      <c r="O27" s="9"/>
    </row>
    <row r="28" customFormat="false" ht="12.75" hidden="false" customHeight="false" outlineLevel="0" collapsed="false">
      <c r="A28" s="42" t="s">
        <v>84</v>
      </c>
      <c r="B28" s="53" t="n">
        <v>8985</v>
      </c>
      <c r="C28" s="53" t="n">
        <v>0</v>
      </c>
      <c r="D28" s="53" t="n">
        <v>0</v>
      </c>
      <c r="E28" s="53" t="n">
        <v>0</v>
      </c>
      <c r="F28" s="53" t="n">
        <v>1651</v>
      </c>
      <c r="G28" s="53" t="n">
        <v>637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114</v>
      </c>
      <c r="M28" s="53" t="n">
        <v>0</v>
      </c>
      <c r="N28" s="53" t="n">
        <v>11387</v>
      </c>
      <c r="O28" s="9"/>
    </row>
    <row r="29" customFormat="false" ht="12.75" hidden="false" customHeight="false" outlineLevel="0" collapsed="false">
      <c r="A29" s="203" t="s">
        <v>85</v>
      </c>
      <c r="B29" s="56" t="n">
        <v>3857</v>
      </c>
      <c r="C29" s="56" t="n">
        <v>0</v>
      </c>
      <c r="D29" s="56" t="n">
        <v>0</v>
      </c>
      <c r="E29" s="56" t="n">
        <v>0</v>
      </c>
      <c r="F29" s="56" t="n">
        <v>272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4129</v>
      </c>
      <c r="O29" s="9"/>
    </row>
    <row r="30" customFormat="false" ht="12.75" hidden="false" customHeight="false" outlineLevel="0" collapsed="false">
      <c r="A30" s="42" t="s">
        <v>86</v>
      </c>
      <c r="B30" s="53" t="n">
        <v>22513</v>
      </c>
      <c r="C30" s="53" t="n">
        <v>0</v>
      </c>
      <c r="D30" s="53" t="n">
        <v>316</v>
      </c>
      <c r="E30" s="53" t="n">
        <v>12938</v>
      </c>
      <c r="F30" s="53" t="n">
        <v>12237</v>
      </c>
      <c r="G30" s="53" t="n">
        <v>507</v>
      </c>
      <c r="H30" s="53" t="n">
        <v>1211</v>
      </c>
      <c r="I30" s="53" t="n">
        <v>0</v>
      </c>
      <c r="J30" s="53" t="n">
        <v>0</v>
      </c>
      <c r="K30" s="53" t="n">
        <v>0</v>
      </c>
      <c r="L30" s="53" t="n">
        <v>72</v>
      </c>
      <c r="M30" s="53" t="n">
        <v>0</v>
      </c>
      <c r="N30" s="53" t="n">
        <v>49794</v>
      </c>
      <c r="O30" s="9"/>
    </row>
    <row r="31" customFormat="false" ht="12.75" hidden="false" customHeight="false" outlineLevel="0" collapsed="false">
      <c r="A31" s="203" t="s">
        <v>187</v>
      </c>
      <c r="B31" s="56" t="n">
        <v>36592</v>
      </c>
      <c r="C31" s="56" t="n">
        <v>0</v>
      </c>
      <c r="D31" s="56" t="n">
        <v>0</v>
      </c>
      <c r="E31" s="56" t="n">
        <v>2073</v>
      </c>
      <c r="F31" s="56" t="n">
        <v>2014</v>
      </c>
      <c r="G31" s="56" t="n">
        <v>442</v>
      </c>
      <c r="H31" s="56" t="n">
        <v>167</v>
      </c>
      <c r="I31" s="56" t="n">
        <v>0</v>
      </c>
      <c r="J31" s="56" t="n">
        <v>2906</v>
      </c>
      <c r="K31" s="56" t="n">
        <v>477</v>
      </c>
      <c r="L31" s="56" t="n">
        <v>108</v>
      </c>
      <c r="M31" s="56" t="n">
        <v>0</v>
      </c>
      <c r="N31" s="56" t="n">
        <v>44779</v>
      </c>
      <c r="O31" s="9"/>
    </row>
    <row r="32" customFormat="false" ht="12.75" hidden="false" customHeight="false" outlineLevel="0" collapsed="false">
      <c r="A32" s="42" t="s">
        <v>88</v>
      </c>
      <c r="B32" s="53" t="n">
        <v>28491</v>
      </c>
      <c r="C32" s="53" t="n">
        <v>0</v>
      </c>
      <c r="D32" s="53" t="n">
        <v>0</v>
      </c>
      <c r="E32" s="53" t="n">
        <v>372</v>
      </c>
      <c r="F32" s="53" t="n">
        <v>898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29761</v>
      </c>
      <c r="O32" s="9"/>
    </row>
    <row r="33" customFormat="false" ht="12.75" hidden="false" customHeight="false" outlineLevel="0" collapsed="false">
      <c r="A33" s="203" t="s">
        <v>89</v>
      </c>
      <c r="B33" s="56" t="n">
        <v>59783</v>
      </c>
      <c r="C33" s="56" t="n">
        <v>0</v>
      </c>
      <c r="D33" s="56" t="n">
        <v>8476</v>
      </c>
      <c r="E33" s="56" t="n">
        <v>4390</v>
      </c>
      <c r="F33" s="56" t="n">
        <v>818</v>
      </c>
      <c r="G33" s="56" t="n">
        <v>121</v>
      </c>
      <c r="H33" s="56" t="n">
        <v>497</v>
      </c>
      <c r="I33" s="56" t="n">
        <v>3977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78062</v>
      </c>
      <c r="O33" s="9"/>
    </row>
    <row r="34" customFormat="false" ht="12.75" hidden="false" customHeight="false" outlineLevel="0" collapsed="false">
      <c r="A34" s="42" t="s">
        <v>90</v>
      </c>
      <c r="B34" s="53" t="n">
        <v>50676</v>
      </c>
      <c r="C34" s="53" t="n">
        <v>1876</v>
      </c>
      <c r="D34" s="53" t="n">
        <v>0</v>
      </c>
      <c r="E34" s="53" t="n">
        <v>959</v>
      </c>
      <c r="F34" s="53" t="n">
        <v>13483</v>
      </c>
      <c r="G34" s="53" t="n">
        <v>1778</v>
      </c>
      <c r="H34" s="53" t="n">
        <v>1571</v>
      </c>
      <c r="I34" s="53" t="n">
        <v>3742</v>
      </c>
      <c r="J34" s="53" t="n">
        <v>0</v>
      </c>
      <c r="K34" s="53" t="n">
        <v>0</v>
      </c>
      <c r="L34" s="53" t="n">
        <v>0</v>
      </c>
      <c r="M34" s="53" t="n">
        <v>660</v>
      </c>
      <c r="N34" s="53" t="n">
        <v>74745</v>
      </c>
      <c r="O34" s="9"/>
    </row>
    <row r="35" customFormat="false" ht="12.75" hidden="false" customHeight="false" outlineLevel="0" collapsed="false">
      <c r="A35" s="203" t="s">
        <v>91</v>
      </c>
      <c r="B35" s="56" t="n">
        <v>2240</v>
      </c>
      <c r="C35" s="56" t="n">
        <v>0</v>
      </c>
      <c r="D35" s="56" t="n">
        <v>0</v>
      </c>
      <c r="E35" s="56" t="n">
        <v>0</v>
      </c>
      <c r="F35" s="56" t="n">
        <v>197</v>
      </c>
      <c r="G35" s="56" t="n">
        <v>0</v>
      </c>
      <c r="H35" s="56" t="n">
        <v>278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2715</v>
      </c>
      <c r="O35" s="9"/>
    </row>
    <row r="36" customFormat="false" ht="12.75" hidden="false" customHeight="false" outlineLevel="0" collapsed="false">
      <c r="A36" s="42" t="s">
        <v>92</v>
      </c>
      <c r="B36" s="53" t="n">
        <v>31564</v>
      </c>
      <c r="C36" s="53" t="n">
        <v>0</v>
      </c>
      <c r="D36" s="53" t="n">
        <v>0</v>
      </c>
      <c r="E36" s="53" t="n">
        <v>775</v>
      </c>
      <c r="F36" s="53" t="n">
        <v>4587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85</v>
      </c>
      <c r="M36" s="53" t="n">
        <v>0</v>
      </c>
      <c r="N36" s="53" t="n">
        <v>37011</v>
      </c>
      <c r="O36" s="9"/>
    </row>
    <row r="37" customFormat="false" ht="12.75" hidden="false" customHeight="false" outlineLevel="0" collapsed="false">
      <c r="A37" s="203" t="s">
        <v>93</v>
      </c>
      <c r="B37" s="56" t="n">
        <v>118601</v>
      </c>
      <c r="C37" s="56" t="n">
        <v>0</v>
      </c>
      <c r="D37" s="56" t="n">
        <v>2730</v>
      </c>
      <c r="E37" s="56" t="n">
        <v>0</v>
      </c>
      <c r="F37" s="56" t="n">
        <v>2082</v>
      </c>
      <c r="G37" s="56" t="n">
        <v>194</v>
      </c>
      <c r="H37" s="56" t="n">
        <v>10512</v>
      </c>
      <c r="I37" s="56" t="n">
        <v>980</v>
      </c>
      <c r="J37" s="56" t="n">
        <v>0</v>
      </c>
      <c r="K37" s="56" t="n">
        <v>368</v>
      </c>
      <c r="L37" s="56" t="n">
        <v>0</v>
      </c>
      <c r="M37" s="56" t="n">
        <v>0</v>
      </c>
      <c r="N37" s="56" t="n">
        <v>135467</v>
      </c>
      <c r="O37" s="9"/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9"/>
    </row>
    <row r="39" customFormat="false" ht="12.75" hidden="false" customHeight="false" outlineLevel="0" collapsed="false">
      <c r="A39" s="203" t="s">
        <v>55</v>
      </c>
      <c r="B39" s="56" t="n">
        <v>1159653</v>
      </c>
      <c r="C39" s="56" t="n">
        <v>12777</v>
      </c>
      <c r="D39" s="56" t="n">
        <v>26950</v>
      </c>
      <c r="E39" s="56" t="n">
        <v>34803</v>
      </c>
      <c r="F39" s="56" t="n">
        <v>120481</v>
      </c>
      <c r="G39" s="56" t="n">
        <v>16424</v>
      </c>
      <c r="H39" s="56" t="n">
        <v>62589</v>
      </c>
      <c r="I39" s="56" t="n">
        <v>13838</v>
      </c>
      <c r="J39" s="56" t="n">
        <v>17471</v>
      </c>
      <c r="K39" s="56" t="n">
        <v>2191</v>
      </c>
      <c r="L39" s="56" t="n">
        <v>3235</v>
      </c>
      <c r="M39" s="56" t="n">
        <v>3753</v>
      </c>
      <c r="N39" s="56" t="n">
        <v>1474165</v>
      </c>
      <c r="O39" s="9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9"/>
    </row>
    <row r="41" customFormat="false" ht="12.75" hidden="false" customHeight="false" outlineLevel="0" collapsed="false">
      <c r="A41" s="42" t="s">
        <v>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60" t="s">
        <v>94</v>
      </c>
    </row>
    <row r="43" customFormat="false" ht="12.75" hidden="false" customHeight="false" outlineLevel="0" collapsed="false">
      <c r="A43" s="42" t="str">
        <f aca="false">Contenido!$B$52</f>
        <v>Fecha de publicación: 14 de agosto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s">
        <v>44</v>
      </c>
    </row>
    <row r="7" customFormat="false" ht="14.25" hidden="false" customHeight="true" outlineLevel="0" collapsed="false">
      <c r="A7" s="6" t="s">
        <v>188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</row>
    <row r="8" customFormat="false" ht="14.25" hidden="false" customHeight="true" outlineLevel="0" collapsed="false">
      <c r="A8" s="6" t="s">
        <v>171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</row>
    <row r="9" customFormat="false" ht="14.25" hidden="false" customHeight="true" outlineLevel="0" collapsed="false">
      <c r="A9" s="6" t="s">
        <v>165</v>
      </c>
      <c r="B9" s="211"/>
      <c r="C9" s="211"/>
      <c r="D9" s="210"/>
      <c r="E9" s="210"/>
      <c r="F9" s="210"/>
      <c r="G9" s="210"/>
      <c r="H9" s="210"/>
      <c r="I9" s="210"/>
      <c r="J9" s="210"/>
      <c r="K9" s="210"/>
      <c r="L9" s="212"/>
      <c r="M9" s="213"/>
      <c r="N9" s="213"/>
    </row>
    <row r="10" customFormat="false" ht="12.75" hidden="false" customHeight="true" outlineLevel="0" collapsed="false">
      <c r="A10" s="6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2"/>
      <c r="M10" s="214" t="s">
        <v>48</v>
      </c>
      <c r="N10" s="214"/>
    </row>
    <row r="11" customFormat="false" ht="24" hidden="false" customHeight="false" outlineLevel="0" collapsed="false">
      <c r="A11" s="94" t="s">
        <v>62</v>
      </c>
      <c r="B11" s="215" t="s">
        <v>56</v>
      </c>
      <c r="C11" s="215" t="s">
        <v>137</v>
      </c>
      <c r="D11" s="215" t="s">
        <v>138</v>
      </c>
      <c r="E11" s="215" t="s">
        <v>139</v>
      </c>
      <c r="F11" s="215" t="s">
        <v>140</v>
      </c>
      <c r="G11" s="215" t="s">
        <v>141</v>
      </c>
      <c r="H11" s="94" t="s">
        <v>142</v>
      </c>
      <c r="I11" s="94" t="s">
        <v>143</v>
      </c>
      <c r="J11" s="94" t="s">
        <v>144</v>
      </c>
      <c r="K11" s="94" t="s">
        <v>145</v>
      </c>
      <c r="L11" s="94" t="s">
        <v>185</v>
      </c>
      <c r="M11" s="94" t="s">
        <v>186</v>
      </c>
      <c r="N11" s="94" t="s">
        <v>55</v>
      </c>
    </row>
    <row r="12" customFormat="false" ht="12.75" hidden="false" customHeight="false" outlineLevel="0" collapsed="false">
      <c r="A12" s="107" t="s">
        <v>68</v>
      </c>
      <c r="B12" s="177" t="n">
        <v>1244211</v>
      </c>
      <c r="C12" s="177" t="n">
        <v>25165</v>
      </c>
      <c r="D12" s="177" t="n">
        <v>11464</v>
      </c>
      <c r="E12" s="177" t="n">
        <v>195101</v>
      </c>
      <c r="F12" s="177" t="n">
        <v>78981</v>
      </c>
      <c r="G12" s="177" t="n">
        <v>23566</v>
      </c>
      <c r="H12" s="177" t="n">
        <v>21314</v>
      </c>
      <c r="I12" s="177" t="n">
        <v>21150</v>
      </c>
      <c r="J12" s="177" t="n">
        <v>885</v>
      </c>
      <c r="K12" s="177" t="n">
        <v>2725</v>
      </c>
      <c r="L12" s="177" t="n">
        <v>14245</v>
      </c>
      <c r="M12" s="177" t="n">
        <v>2933</v>
      </c>
      <c r="N12" s="216" t="n">
        <v>1641740</v>
      </c>
    </row>
    <row r="13" customFormat="false" ht="12.75" hidden="false" customHeight="false" outlineLevel="0" collapsed="false">
      <c r="A13" s="217" t="s">
        <v>69</v>
      </c>
      <c r="B13" s="179" t="n">
        <v>4316</v>
      </c>
      <c r="C13" s="179" t="n">
        <v>0</v>
      </c>
      <c r="D13" s="179" t="n">
        <v>0</v>
      </c>
      <c r="E13" s="179" t="n">
        <v>220</v>
      </c>
      <c r="F13" s="179" t="n">
        <v>276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53" t="n">
        <v>4812</v>
      </c>
    </row>
    <row r="14" customFormat="false" ht="12.75" hidden="false" customHeight="false" outlineLevel="0" collapsed="false">
      <c r="A14" s="107" t="s">
        <v>70</v>
      </c>
      <c r="B14" s="177" t="n">
        <v>433165</v>
      </c>
      <c r="C14" s="177" t="n">
        <v>5982</v>
      </c>
      <c r="D14" s="177" t="n">
        <v>1928</v>
      </c>
      <c r="E14" s="177" t="n">
        <v>38956</v>
      </c>
      <c r="F14" s="177" t="n">
        <v>53072</v>
      </c>
      <c r="G14" s="177" t="n">
        <v>1062</v>
      </c>
      <c r="H14" s="177" t="n">
        <v>11875</v>
      </c>
      <c r="I14" s="177" t="n">
        <v>894</v>
      </c>
      <c r="J14" s="177" t="n">
        <v>1830</v>
      </c>
      <c r="K14" s="177" t="n">
        <v>271</v>
      </c>
      <c r="L14" s="177" t="n">
        <v>7929</v>
      </c>
      <c r="M14" s="177" t="n">
        <v>0</v>
      </c>
      <c r="N14" s="216" t="n">
        <v>556964</v>
      </c>
    </row>
    <row r="15" customFormat="false" ht="12.75" hidden="false" customHeight="false" outlineLevel="0" collapsed="false">
      <c r="A15" s="217" t="s">
        <v>71</v>
      </c>
      <c r="B15" s="179" t="n">
        <v>1304740</v>
      </c>
      <c r="C15" s="179" t="n">
        <v>14350</v>
      </c>
      <c r="D15" s="179" t="n">
        <v>153611</v>
      </c>
      <c r="E15" s="179" t="n">
        <v>2465</v>
      </c>
      <c r="F15" s="179" t="n">
        <v>78555</v>
      </c>
      <c r="G15" s="179" t="n">
        <v>14684</v>
      </c>
      <c r="H15" s="179" t="n">
        <v>152971</v>
      </c>
      <c r="I15" s="179" t="n">
        <v>22107</v>
      </c>
      <c r="J15" s="179" t="n">
        <v>17891</v>
      </c>
      <c r="K15" s="179" t="n">
        <v>4999</v>
      </c>
      <c r="L15" s="179" t="n">
        <v>3444</v>
      </c>
      <c r="M15" s="179" t="n">
        <v>13</v>
      </c>
      <c r="N15" s="153" t="n">
        <v>1769830</v>
      </c>
    </row>
    <row r="16" customFormat="false" ht="12.75" hidden="false" customHeight="false" outlineLevel="0" collapsed="false">
      <c r="A16" s="107" t="s">
        <v>72</v>
      </c>
      <c r="B16" s="177" t="n">
        <v>257042</v>
      </c>
      <c r="C16" s="177" t="n">
        <v>0</v>
      </c>
      <c r="D16" s="177" t="n">
        <v>8036</v>
      </c>
      <c r="E16" s="177" t="n">
        <v>11011</v>
      </c>
      <c r="F16" s="177" t="n">
        <v>7225</v>
      </c>
      <c r="G16" s="177" t="n">
        <v>10520</v>
      </c>
      <c r="H16" s="177" t="n">
        <v>918</v>
      </c>
      <c r="I16" s="177" t="n">
        <v>738</v>
      </c>
      <c r="J16" s="177" t="n">
        <v>5931</v>
      </c>
      <c r="K16" s="177" t="n">
        <v>270</v>
      </c>
      <c r="L16" s="177" t="n">
        <v>180</v>
      </c>
      <c r="M16" s="177" t="n">
        <v>0</v>
      </c>
      <c r="N16" s="216" t="n">
        <v>301871</v>
      </c>
    </row>
    <row r="17" customFormat="false" ht="12.75" hidden="false" customHeight="false" outlineLevel="0" collapsed="false">
      <c r="A17" s="217" t="s">
        <v>73</v>
      </c>
      <c r="B17" s="179" t="n">
        <v>218037</v>
      </c>
      <c r="C17" s="179" t="n">
        <v>89</v>
      </c>
      <c r="D17" s="179" t="n">
        <v>2175</v>
      </c>
      <c r="E17" s="179" t="n">
        <v>9592</v>
      </c>
      <c r="F17" s="179" t="n">
        <v>32248</v>
      </c>
      <c r="G17" s="179" t="n">
        <v>531</v>
      </c>
      <c r="H17" s="179" t="n">
        <v>14717</v>
      </c>
      <c r="I17" s="179" t="n">
        <v>3079</v>
      </c>
      <c r="J17" s="179" t="n">
        <v>564</v>
      </c>
      <c r="K17" s="179" t="n">
        <v>0</v>
      </c>
      <c r="L17" s="179" t="n">
        <v>1523</v>
      </c>
      <c r="M17" s="179" t="n">
        <v>0</v>
      </c>
      <c r="N17" s="153" t="n">
        <v>282555</v>
      </c>
    </row>
    <row r="18" customFormat="false" ht="12.75" hidden="false" customHeight="false" outlineLevel="0" collapsed="false">
      <c r="A18" s="107" t="s">
        <v>74</v>
      </c>
      <c r="B18" s="177" t="n">
        <v>123762</v>
      </c>
      <c r="C18" s="177" t="n">
        <v>1630</v>
      </c>
      <c r="D18" s="177" t="n">
        <v>757</v>
      </c>
      <c r="E18" s="177" t="n">
        <v>2339</v>
      </c>
      <c r="F18" s="177" t="n">
        <v>8558</v>
      </c>
      <c r="G18" s="177" t="n">
        <v>75</v>
      </c>
      <c r="H18" s="177" t="n">
        <v>7361</v>
      </c>
      <c r="I18" s="177" t="n">
        <v>4</v>
      </c>
      <c r="J18" s="177" t="n">
        <v>0</v>
      </c>
      <c r="K18" s="177" t="n">
        <v>0</v>
      </c>
      <c r="L18" s="177" t="n">
        <v>2574</v>
      </c>
      <c r="M18" s="177" t="n">
        <v>1200</v>
      </c>
      <c r="N18" s="216" t="n">
        <v>148260</v>
      </c>
    </row>
    <row r="19" customFormat="false" ht="12.75" hidden="false" customHeight="false" outlineLevel="0" collapsed="false">
      <c r="A19" s="217" t="s">
        <v>75</v>
      </c>
      <c r="B19" s="179" t="n">
        <v>23287</v>
      </c>
      <c r="C19" s="179" t="n">
        <v>0</v>
      </c>
      <c r="D19" s="179" t="n">
        <v>0</v>
      </c>
      <c r="E19" s="179" t="n">
        <v>0</v>
      </c>
      <c r="F19" s="179" t="n">
        <v>1254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53" t="n">
        <v>24541</v>
      </c>
    </row>
    <row r="20" customFormat="false" ht="12.75" hidden="false" customHeight="false" outlineLevel="0" collapsed="false">
      <c r="A20" s="107" t="s">
        <v>76</v>
      </c>
      <c r="B20" s="177" t="n">
        <v>20735</v>
      </c>
      <c r="C20" s="177" t="n">
        <v>0</v>
      </c>
      <c r="D20" s="177" t="n">
        <v>100</v>
      </c>
      <c r="E20" s="177" t="n">
        <v>0</v>
      </c>
      <c r="F20" s="177" t="n">
        <v>1841</v>
      </c>
      <c r="G20" s="177" t="n">
        <v>0</v>
      </c>
      <c r="H20" s="177" t="n">
        <v>404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216" t="n">
        <v>23080</v>
      </c>
    </row>
    <row r="21" customFormat="false" ht="12.75" hidden="false" customHeight="false" outlineLevel="0" collapsed="false">
      <c r="A21" s="217" t="s">
        <v>77</v>
      </c>
      <c r="B21" s="179" t="n">
        <v>64085</v>
      </c>
      <c r="C21" s="179" t="n">
        <v>286</v>
      </c>
      <c r="D21" s="179" t="n">
        <v>0</v>
      </c>
      <c r="E21" s="179" t="n">
        <v>0</v>
      </c>
      <c r="F21" s="179" t="n">
        <v>5663</v>
      </c>
      <c r="G21" s="179" t="n">
        <v>257</v>
      </c>
      <c r="H21" s="179" t="n">
        <v>11105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53" t="n">
        <v>81396</v>
      </c>
    </row>
    <row r="22" customFormat="false" ht="12.75" hidden="false" customHeight="false" outlineLevel="0" collapsed="false">
      <c r="A22" s="107" t="s">
        <v>78</v>
      </c>
      <c r="B22" s="177" t="n">
        <v>47856</v>
      </c>
      <c r="C22" s="177" t="n">
        <v>257</v>
      </c>
      <c r="D22" s="177" t="n">
        <v>0</v>
      </c>
      <c r="E22" s="177" t="n">
        <v>149</v>
      </c>
      <c r="F22" s="177" t="n">
        <v>1641</v>
      </c>
      <c r="G22" s="177" t="n">
        <v>0</v>
      </c>
      <c r="H22" s="177" t="n">
        <v>13777</v>
      </c>
      <c r="I22" s="177" t="n">
        <v>0</v>
      </c>
      <c r="J22" s="177" t="n">
        <v>0</v>
      </c>
      <c r="K22" s="177" t="n">
        <v>770</v>
      </c>
      <c r="L22" s="177" t="n">
        <v>0</v>
      </c>
      <c r="M22" s="177" t="n">
        <v>0</v>
      </c>
      <c r="N22" s="216" t="n">
        <v>64450</v>
      </c>
    </row>
    <row r="23" customFormat="false" ht="12.75" hidden="false" customHeight="false" outlineLevel="0" collapsed="false">
      <c r="A23" s="217" t="s">
        <v>79</v>
      </c>
      <c r="B23" s="179" t="n">
        <v>92597</v>
      </c>
      <c r="C23" s="179" t="n">
        <v>0</v>
      </c>
      <c r="D23" s="179" t="n">
        <v>0</v>
      </c>
      <c r="E23" s="179" t="n">
        <v>9255</v>
      </c>
      <c r="F23" s="179" t="n">
        <v>24763</v>
      </c>
      <c r="G23" s="179" t="n">
        <v>0</v>
      </c>
      <c r="H23" s="179" t="n">
        <v>14377</v>
      </c>
      <c r="I23" s="179" t="n">
        <v>8329</v>
      </c>
      <c r="J23" s="179" t="n">
        <v>0</v>
      </c>
      <c r="K23" s="179" t="n">
        <v>0</v>
      </c>
      <c r="L23" s="179" t="n">
        <v>0</v>
      </c>
      <c r="M23" s="179" t="n">
        <v>0</v>
      </c>
      <c r="N23" s="153" t="n">
        <v>149321</v>
      </c>
    </row>
    <row r="24" customFormat="false" ht="12.75" hidden="false" customHeight="false" outlineLevel="0" collapsed="false">
      <c r="A24" s="107" t="s">
        <v>80</v>
      </c>
      <c r="B24" s="177" t="n">
        <v>765188</v>
      </c>
      <c r="C24" s="177" t="n">
        <v>46341</v>
      </c>
      <c r="D24" s="177" t="n">
        <v>22915</v>
      </c>
      <c r="E24" s="177" t="n">
        <v>37801</v>
      </c>
      <c r="F24" s="177" t="n">
        <v>141147</v>
      </c>
      <c r="G24" s="177" t="n">
        <v>668</v>
      </c>
      <c r="H24" s="177" t="n">
        <v>17069</v>
      </c>
      <c r="I24" s="177" t="n">
        <v>11420</v>
      </c>
      <c r="J24" s="177" t="n">
        <v>1991</v>
      </c>
      <c r="K24" s="177" t="n">
        <v>1191</v>
      </c>
      <c r="L24" s="177" t="n">
        <v>4257</v>
      </c>
      <c r="M24" s="177" t="n">
        <v>4373</v>
      </c>
      <c r="N24" s="216" t="n">
        <v>1054361</v>
      </c>
    </row>
    <row r="25" customFormat="false" ht="12.75" hidden="false" customHeight="false" outlineLevel="0" collapsed="false">
      <c r="A25" s="217" t="s">
        <v>81</v>
      </c>
      <c r="B25" s="179" t="n">
        <v>3632</v>
      </c>
      <c r="C25" s="179" t="n">
        <v>0</v>
      </c>
      <c r="D25" s="179" t="n">
        <v>0</v>
      </c>
      <c r="E25" s="179" t="n">
        <v>0</v>
      </c>
      <c r="F25" s="179" t="n">
        <v>1453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153" t="n">
        <v>5085</v>
      </c>
    </row>
    <row r="26" customFormat="false" ht="12.75" hidden="false" customHeight="false" outlineLevel="0" collapsed="false">
      <c r="A26" s="107" t="s">
        <v>82</v>
      </c>
      <c r="B26" s="177" t="n">
        <v>141280</v>
      </c>
      <c r="C26" s="177" t="n">
        <v>0</v>
      </c>
      <c r="D26" s="177" t="n">
        <v>34</v>
      </c>
      <c r="E26" s="177" t="n">
        <v>0</v>
      </c>
      <c r="F26" s="177" t="n">
        <v>12847</v>
      </c>
      <c r="G26" s="177" t="n">
        <v>253</v>
      </c>
      <c r="H26" s="177" t="n">
        <v>5281</v>
      </c>
      <c r="I26" s="177" t="n">
        <v>811</v>
      </c>
      <c r="J26" s="177" t="n">
        <v>142</v>
      </c>
      <c r="K26" s="177" t="n">
        <v>0</v>
      </c>
      <c r="L26" s="177" t="n">
        <v>0</v>
      </c>
      <c r="M26" s="177" t="n">
        <v>0</v>
      </c>
      <c r="N26" s="216" t="n">
        <v>160648</v>
      </c>
    </row>
    <row r="27" customFormat="false" ht="12.75" hidden="false" customHeight="false" outlineLevel="0" collapsed="false">
      <c r="A27" s="217" t="s">
        <v>83</v>
      </c>
      <c r="B27" s="179" t="n">
        <v>14295</v>
      </c>
      <c r="C27" s="179" t="n">
        <v>0</v>
      </c>
      <c r="D27" s="179" t="n">
        <v>0</v>
      </c>
      <c r="E27" s="179" t="n">
        <v>0</v>
      </c>
      <c r="F27" s="179" t="n">
        <v>945</v>
      </c>
      <c r="G27" s="179" t="n">
        <v>2636</v>
      </c>
      <c r="H27" s="179" t="n">
        <v>6894</v>
      </c>
      <c r="I27" s="179" t="n">
        <v>310</v>
      </c>
      <c r="J27" s="179" t="n">
        <v>236</v>
      </c>
      <c r="K27" s="179" t="n">
        <v>0</v>
      </c>
      <c r="L27" s="179" t="n">
        <v>374</v>
      </c>
      <c r="M27" s="179" t="n">
        <v>0</v>
      </c>
      <c r="N27" s="153" t="n">
        <v>25690</v>
      </c>
    </row>
    <row r="28" customFormat="false" ht="12.75" hidden="false" customHeight="false" outlineLevel="0" collapsed="false">
      <c r="A28" s="107" t="s">
        <v>84</v>
      </c>
      <c r="B28" s="177" t="n">
        <v>63547</v>
      </c>
      <c r="C28" s="177" t="n">
        <v>0</v>
      </c>
      <c r="D28" s="177" t="n">
        <v>1154</v>
      </c>
      <c r="E28" s="177" t="n">
        <v>0</v>
      </c>
      <c r="F28" s="177" t="n">
        <v>5772</v>
      </c>
      <c r="G28" s="177" t="n">
        <v>12359</v>
      </c>
      <c r="H28" s="177" t="n">
        <v>7261</v>
      </c>
      <c r="I28" s="177" t="n">
        <v>1914</v>
      </c>
      <c r="J28" s="177" t="n">
        <v>363</v>
      </c>
      <c r="K28" s="177" t="n">
        <v>297</v>
      </c>
      <c r="L28" s="177" t="n">
        <v>114</v>
      </c>
      <c r="M28" s="177" t="n">
        <v>0</v>
      </c>
      <c r="N28" s="216" t="n">
        <v>92781</v>
      </c>
    </row>
    <row r="29" customFormat="false" ht="12.75" hidden="false" customHeight="false" outlineLevel="0" collapsed="false">
      <c r="A29" s="217" t="s">
        <v>85</v>
      </c>
      <c r="B29" s="179" t="n">
        <v>219380</v>
      </c>
      <c r="C29" s="179" t="n">
        <v>0</v>
      </c>
      <c r="D29" s="179" t="n">
        <v>0</v>
      </c>
      <c r="E29" s="179" t="n">
        <v>0</v>
      </c>
      <c r="F29" s="179" t="n">
        <v>6629</v>
      </c>
      <c r="G29" s="179" t="n">
        <v>2300</v>
      </c>
      <c r="H29" s="179" t="n">
        <v>5673</v>
      </c>
      <c r="I29" s="179" t="n">
        <v>0</v>
      </c>
      <c r="J29" s="179" t="n">
        <v>2700</v>
      </c>
      <c r="K29" s="179" t="n">
        <v>133</v>
      </c>
      <c r="L29" s="179" t="n">
        <v>22</v>
      </c>
      <c r="M29" s="179" t="n">
        <v>0</v>
      </c>
      <c r="N29" s="153" t="n">
        <v>236837</v>
      </c>
    </row>
    <row r="30" customFormat="false" ht="12.75" hidden="false" customHeight="false" outlineLevel="0" collapsed="false">
      <c r="A30" s="107" t="s">
        <v>86</v>
      </c>
      <c r="B30" s="177" t="n">
        <v>213354</v>
      </c>
      <c r="C30" s="177" t="n">
        <v>11584</v>
      </c>
      <c r="D30" s="177" t="n">
        <v>3276</v>
      </c>
      <c r="E30" s="177" t="n">
        <v>95441</v>
      </c>
      <c r="F30" s="177" t="n">
        <v>30090</v>
      </c>
      <c r="G30" s="177" t="n">
        <v>2127</v>
      </c>
      <c r="H30" s="177" t="n">
        <v>4021</v>
      </c>
      <c r="I30" s="177" t="n">
        <v>4761</v>
      </c>
      <c r="J30" s="177" t="n">
        <v>81</v>
      </c>
      <c r="K30" s="177" t="n">
        <v>1697</v>
      </c>
      <c r="L30" s="177" t="n">
        <v>2682</v>
      </c>
      <c r="M30" s="177" t="n">
        <v>0</v>
      </c>
      <c r="N30" s="216" t="n">
        <v>369114</v>
      </c>
    </row>
    <row r="31" customFormat="false" ht="12.75" hidden="false" customHeight="false" outlineLevel="0" collapsed="false">
      <c r="A31" s="217" t="s">
        <v>187</v>
      </c>
      <c r="B31" s="179" t="n">
        <v>105792</v>
      </c>
      <c r="C31" s="179" t="n">
        <v>4030</v>
      </c>
      <c r="D31" s="179" t="n">
        <v>246</v>
      </c>
      <c r="E31" s="179" t="n">
        <v>2247</v>
      </c>
      <c r="F31" s="179" t="n">
        <v>9935</v>
      </c>
      <c r="G31" s="179" t="n">
        <v>442</v>
      </c>
      <c r="H31" s="179" t="n">
        <v>10221</v>
      </c>
      <c r="I31" s="179" t="n">
        <v>146</v>
      </c>
      <c r="J31" s="179" t="n">
        <v>29655</v>
      </c>
      <c r="K31" s="179" t="n">
        <v>477</v>
      </c>
      <c r="L31" s="179" t="n">
        <v>108</v>
      </c>
      <c r="M31" s="179" t="n">
        <v>0</v>
      </c>
      <c r="N31" s="153" t="n">
        <v>163299</v>
      </c>
    </row>
    <row r="32" customFormat="false" ht="12.75" hidden="false" customHeight="false" outlineLevel="0" collapsed="false">
      <c r="A32" s="107" t="s">
        <v>88</v>
      </c>
      <c r="B32" s="177" t="n">
        <v>195129</v>
      </c>
      <c r="C32" s="177" t="n">
        <v>1683</v>
      </c>
      <c r="D32" s="177" t="n">
        <v>1534</v>
      </c>
      <c r="E32" s="177" t="n">
        <v>890</v>
      </c>
      <c r="F32" s="177" t="n">
        <v>17562</v>
      </c>
      <c r="G32" s="177" t="n">
        <v>4060</v>
      </c>
      <c r="H32" s="177" t="n">
        <v>4738</v>
      </c>
      <c r="I32" s="177" t="n">
        <v>1228</v>
      </c>
      <c r="J32" s="177" t="n">
        <v>0</v>
      </c>
      <c r="K32" s="177" t="n">
        <v>161</v>
      </c>
      <c r="L32" s="177" t="n">
        <v>488</v>
      </c>
      <c r="M32" s="177" t="n">
        <v>61</v>
      </c>
      <c r="N32" s="216" t="n">
        <v>227534</v>
      </c>
    </row>
    <row r="33" customFormat="false" ht="12.75" hidden="false" customHeight="false" outlineLevel="0" collapsed="false">
      <c r="A33" s="217" t="s">
        <v>89</v>
      </c>
      <c r="B33" s="179" t="n">
        <v>316918</v>
      </c>
      <c r="C33" s="179" t="n">
        <v>1645</v>
      </c>
      <c r="D33" s="179" t="n">
        <v>13163</v>
      </c>
      <c r="E33" s="179" t="n">
        <v>14562</v>
      </c>
      <c r="F33" s="179" t="n">
        <v>18647</v>
      </c>
      <c r="G33" s="179" t="n">
        <v>1608</v>
      </c>
      <c r="H33" s="179" t="n">
        <v>5205</v>
      </c>
      <c r="I33" s="179" t="n">
        <v>3977</v>
      </c>
      <c r="J33" s="179" t="n">
        <v>0</v>
      </c>
      <c r="K33" s="179" t="n">
        <v>0</v>
      </c>
      <c r="L33" s="179" t="n">
        <v>3066</v>
      </c>
      <c r="M33" s="179" t="n">
        <v>188</v>
      </c>
      <c r="N33" s="153" t="n">
        <v>378979</v>
      </c>
    </row>
    <row r="34" customFormat="false" ht="12.75" hidden="false" customHeight="false" outlineLevel="0" collapsed="false">
      <c r="A34" s="107" t="s">
        <v>90</v>
      </c>
      <c r="B34" s="177" t="n">
        <v>302302</v>
      </c>
      <c r="C34" s="177" t="n">
        <v>3123</v>
      </c>
      <c r="D34" s="177" t="n">
        <v>530</v>
      </c>
      <c r="E34" s="177" t="n">
        <v>3913</v>
      </c>
      <c r="F34" s="177" t="n">
        <v>39303</v>
      </c>
      <c r="G34" s="177" t="n">
        <v>6118</v>
      </c>
      <c r="H34" s="177" t="n">
        <v>19446</v>
      </c>
      <c r="I34" s="177" t="n">
        <v>11242</v>
      </c>
      <c r="J34" s="177" t="n">
        <v>660</v>
      </c>
      <c r="K34" s="177" t="n">
        <v>689</v>
      </c>
      <c r="L34" s="177" t="n">
        <v>227</v>
      </c>
      <c r="M34" s="177" t="n">
        <v>660</v>
      </c>
      <c r="N34" s="216" t="n">
        <v>388213</v>
      </c>
    </row>
    <row r="35" customFormat="false" ht="12.75" hidden="false" customHeight="false" outlineLevel="0" collapsed="false">
      <c r="A35" s="217" t="s">
        <v>91</v>
      </c>
      <c r="B35" s="179" t="n">
        <v>32476</v>
      </c>
      <c r="C35" s="179" t="n">
        <v>0</v>
      </c>
      <c r="D35" s="179" t="n">
        <v>0</v>
      </c>
      <c r="E35" s="179" t="n">
        <v>0</v>
      </c>
      <c r="F35" s="179" t="n">
        <v>5212</v>
      </c>
      <c r="G35" s="179" t="n">
        <v>0</v>
      </c>
      <c r="H35" s="179" t="n">
        <v>3922</v>
      </c>
      <c r="I35" s="179" t="n">
        <v>2519</v>
      </c>
      <c r="J35" s="179" t="n">
        <v>0</v>
      </c>
      <c r="K35" s="179" t="n">
        <v>342</v>
      </c>
      <c r="L35" s="179" t="n">
        <v>723</v>
      </c>
      <c r="M35" s="179" t="n">
        <v>0</v>
      </c>
      <c r="N35" s="153" t="n">
        <v>45194</v>
      </c>
    </row>
    <row r="36" customFormat="false" ht="12.75" hidden="false" customHeight="false" outlineLevel="0" collapsed="false">
      <c r="A36" s="107" t="s">
        <v>92</v>
      </c>
      <c r="B36" s="177" t="n">
        <v>339997</v>
      </c>
      <c r="C36" s="177" t="n">
        <v>0</v>
      </c>
      <c r="D36" s="177" t="n">
        <v>1759</v>
      </c>
      <c r="E36" s="177" t="n">
        <v>4076</v>
      </c>
      <c r="F36" s="177" t="n">
        <v>36164</v>
      </c>
      <c r="G36" s="177" t="n">
        <v>1992</v>
      </c>
      <c r="H36" s="177" t="n">
        <v>8335</v>
      </c>
      <c r="I36" s="177" t="n">
        <v>0</v>
      </c>
      <c r="J36" s="177" t="n">
        <v>0</v>
      </c>
      <c r="K36" s="177" t="n">
        <v>0</v>
      </c>
      <c r="L36" s="177" t="n">
        <v>1690</v>
      </c>
      <c r="M36" s="177" t="n">
        <v>2142</v>
      </c>
      <c r="N36" s="216" t="n">
        <v>396155</v>
      </c>
    </row>
    <row r="37" customFormat="false" ht="12.75" hidden="false" customHeight="false" outlineLevel="0" collapsed="false">
      <c r="A37" s="217" t="s">
        <v>93</v>
      </c>
      <c r="B37" s="179" t="n">
        <v>669482</v>
      </c>
      <c r="C37" s="179" t="n">
        <v>30118</v>
      </c>
      <c r="D37" s="179" t="n">
        <v>8902</v>
      </c>
      <c r="E37" s="179" t="n">
        <v>77925</v>
      </c>
      <c r="F37" s="179" t="n">
        <v>30262</v>
      </c>
      <c r="G37" s="179" t="n">
        <v>7272</v>
      </c>
      <c r="H37" s="179" t="n">
        <v>23285</v>
      </c>
      <c r="I37" s="179" t="n">
        <v>30207</v>
      </c>
      <c r="J37" s="179" t="n">
        <v>0</v>
      </c>
      <c r="K37" s="179" t="n">
        <v>3764</v>
      </c>
      <c r="L37" s="179" t="n">
        <v>3249</v>
      </c>
      <c r="M37" s="179" t="n">
        <v>190</v>
      </c>
      <c r="N37" s="153" t="n">
        <v>884656</v>
      </c>
    </row>
    <row r="38" customFormat="false" ht="12.75" hidden="false" customHeight="false" outlineLevel="0" collapsed="false">
      <c r="A38" s="107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9"/>
    </row>
    <row r="39" customFormat="false" ht="12.75" hidden="false" customHeight="false" outlineLevel="0" collapsed="false">
      <c r="A39" s="217" t="s">
        <v>55</v>
      </c>
      <c r="B39" s="220" t="n">
        <v>7216605</v>
      </c>
      <c r="C39" s="220" t="n">
        <v>146283</v>
      </c>
      <c r="D39" s="220" t="n">
        <v>231584</v>
      </c>
      <c r="E39" s="220" t="n">
        <v>505943</v>
      </c>
      <c r="F39" s="220" t="n">
        <v>650045</v>
      </c>
      <c r="G39" s="220" t="n">
        <v>92530</v>
      </c>
      <c r="H39" s="220" t="n">
        <v>370170</v>
      </c>
      <c r="I39" s="220" t="n">
        <v>124836</v>
      </c>
      <c r="J39" s="220" t="n">
        <v>62929</v>
      </c>
      <c r="K39" s="220" t="n">
        <v>17786</v>
      </c>
      <c r="L39" s="220" t="n">
        <v>46895</v>
      </c>
      <c r="M39" s="220" t="n">
        <v>11760</v>
      </c>
      <c r="N39" s="221" t="n">
        <v>9477366</v>
      </c>
    </row>
    <row r="40" customFormat="false" ht="12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customFormat="false" ht="12.75" hidden="false" customHeight="false" outlineLevel="0" collapsed="false">
      <c r="A41" s="107" t="s">
        <v>117</v>
      </c>
      <c r="I41" s="107"/>
      <c r="J41" s="107"/>
      <c r="K41" s="107"/>
      <c r="L41" s="107"/>
      <c r="M41" s="107"/>
      <c r="N41" s="107"/>
    </row>
    <row r="42" customFormat="false" ht="12.75" hidden="false" customHeight="false" outlineLevel="0" collapsed="false">
      <c r="A42" s="183" t="s">
        <v>94</v>
      </c>
      <c r="D42" s="222"/>
    </row>
    <row r="43" customFormat="false" ht="12.75" hidden="false" customHeight="false" outlineLevel="0" collapsed="false">
      <c r="A43" s="42" t="str">
        <f aca="false">Contenido!$B$52</f>
        <v>Fecha de publicación: 14 de agosto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5" t="s">
        <v>189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4.25" hidden="false" customHeight="true" outlineLevel="0" collapsed="false">
      <c r="A8" s="205" t="s">
        <v>171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4.25" hidden="false" customHeight="true" outlineLevel="0" collapsed="false">
      <c r="A9" s="223" t="s">
        <v>179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4"/>
    </row>
    <row r="10" customFormat="false" ht="12.75" hidden="false" customHeight="true" outlineLevel="0" collapsed="false">
      <c r="A10" s="205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4"/>
      <c r="M10" s="208" t="s">
        <v>48</v>
      </c>
      <c r="N10" s="208"/>
    </row>
    <row r="11" customFormat="false" ht="24" hidden="false" customHeight="false" outlineLevel="0" collapsed="false">
      <c r="A11" s="23" t="s">
        <v>62</v>
      </c>
      <c r="B11" s="209" t="s">
        <v>56</v>
      </c>
      <c r="C11" s="209" t="s">
        <v>137</v>
      </c>
      <c r="D11" s="209" t="s">
        <v>138</v>
      </c>
      <c r="E11" s="209" t="s">
        <v>139</v>
      </c>
      <c r="F11" s="209" t="s">
        <v>140</v>
      </c>
      <c r="G11" s="209" t="s">
        <v>141</v>
      </c>
      <c r="H11" s="23" t="s">
        <v>142</v>
      </c>
      <c r="I11" s="23" t="s">
        <v>143</v>
      </c>
      <c r="J11" s="23" t="s">
        <v>144</v>
      </c>
      <c r="K11" s="23" t="s">
        <v>145</v>
      </c>
      <c r="L11" s="23" t="s">
        <v>185</v>
      </c>
      <c r="M11" s="23" t="s">
        <v>186</v>
      </c>
      <c r="N11" s="23" t="s">
        <v>55</v>
      </c>
    </row>
    <row r="12" customFormat="false" ht="12.75" hidden="false" customHeight="false" outlineLevel="0" collapsed="false">
      <c r="A12" s="42" t="s">
        <v>68</v>
      </c>
      <c r="B12" s="53" t="n">
        <v>2352139</v>
      </c>
      <c r="C12" s="53" t="n">
        <v>59257</v>
      </c>
      <c r="D12" s="53" t="n">
        <v>36012</v>
      </c>
      <c r="E12" s="53" t="n">
        <v>313229</v>
      </c>
      <c r="F12" s="53" t="n">
        <v>222744</v>
      </c>
      <c r="G12" s="53" t="n">
        <v>60309</v>
      </c>
      <c r="H12" s="53" t="n">
        <v>49259</v>
      </c>
      <c r="I12" s="53" t="n">
        <v>30075</v>
      </c>
      <c r="J12" s="53" t="n">
        <v>3703</v>
      </c>
      <c r="K12" s="53" t="n">
        <v>6877</v>
      </c>
      <c r="L12" s="53" t="n">
        <v>22633</v>
      </c>
      <c r="M12" s="53" t="n">
        <v>7476</v>
      </c>
      <c r="N12" s="53" t="n">
        <v>3163713</v>
      </c>
    </row>
    <row r="13" customFormat="false" ht="12.75" hidden="false" customHeight="false" outlineLevel="0" collapsed="false">
      <c r="A13" s="203" t="s">
        <v>69</v>
      </c>
      <c r="B13" s="56" t="n">
        <v>11123</v>
      </c>
      <c r="C13" s="56" t="n">
        <v>0</v>
      </c>
      <c r="D13" s="56" t="n">
        <v>0</v>
      </c>
      <c r="E13" s="56" t="n">
        <v>220</v>
      </c>
      <c r="F13" s="56" t="n">
        <v>558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1901</v>
      </c>
    </row>
    <row r="14" customFormat="false" ht="12.75" hidden="false" customHeight="false" outlineLevel="0" collapsed="false">
      <c r="A14" s="42" t="s">
        <v>70</v>
      </c>
      <c r="B14" s="53" t="n">
        <v>835023</v>
      </c>
      <c r="C14" s="53" t="n">
        <v>6809</v>
      </c>
      <c r="D14" s="53" t="n">
        <v>4187</v>
      </c>
      <c r="E14" s="53" t="n">
        <v>70206</v>
      </c>
      <c r="F14" s="53" t="n">
        <v>81885</v>
      </c>
      <c r="G14" s="53" t="n">
        <v>43092</v>
      </c>
      <c r="H14" s="53" t="n">
        <v>19549</v>
      </c>
      <c r="I14" s="53" t="n">
        <v>37986</v>
      </c>
      <c r="J14" s="53" t="n">
        <v>1830</v>
      </c>
      <c r="K14" s="53" t="n">
        <v>853</v>
      </c>
      <c r="L14" s="53" t="n">
        <v>7929</v>
      </c>
      <c r="M14" s="53" t="n">
        <v>0</v>
      </c>
      <c r="N14" s="53" t="n">
        <v>1109349</v>
      </c>
    </row>
    <row r="15" customFormat="false" ht="12.75" hidden="false" customHeight="false" outlineLevel="0" collapsed="false">
      <c r="A15" s="203" t="s">
        <v>71</v>
      </c>
      <c r="B15" s="56" t="n">
        <v>3340588</v>
      </c>
      <c r="C15" s="56" t="n">
        <v>34003</v>
      </c>
      <c r="D15" s="56" t="n">
        <v>477646</v>
      </c>
      <c r="E15" s="56" t="n">
        <v>5769</v>
      </c>
      <c r="F15" s="56" t="n">
        <v>332806</v>
      </c>
      <c r="G15" s="56" t="n">
        <v>32147</v>
      </c>
      <c r="H15" s="56" t="n">
        <v>277485</v>
      </c>
      <c r="I15" s="56" t="n">
        <v>32583</v>
      </c>
      <c r="J15" s="56" t="n">
        <v>135219</v>
      </c>
      <c r="K15" s="56" t="n">
        <v>7853</v>
      </c>
      <c r="L15" s="56" t="n">
        <v>50323</v>
      </c>
      <c r="M15" s="56" t="n">
        <v>489</v>
      </c>
      <c r="N15" s="56" t="n">
        <v>4726911</v>
      </c>
    </row>
    <row r="16" customFormat="false" ht="12.75" hidden="false" customHeight="false" outlineLevel="0" collapsed="false">
      <c r="A16" s="42" t="s">
        <v>72</v>
      </c>
      <c r="B16" s="53" t="n">
        <v>866113</v>
      </c>
      <c r="C16" s="53" t="n">
        <v>107</v>
      </c>
      <c r="D16" s="53" t="n">
        <v>34879</v>
      </c>
      <c r="E16" s="53" t="n">
        <v>18758</v>
      </c>
      <c r="F16" s="53" t="n">
        <v>37869</v>
      </c>
      <c r="G16" s="53" t="n">
        <v>12763</v>
      </c>
      <c r="H16" s="53" t="n">
        <v>3454</v>
      </c>
      <c r="I16" s="53" t="n">
        <v>18612</v>
      </c>
      <c r="J16" s="53" t="n">
        <v>8004</v>
      </c>
      <c r="K16" s="53" t="n">
        <v>1399</v>
      </c>
      <c r="L16" s="53" t="n">
        <v>180</v>
      </c>
      <c r="M16" s="53" t="n">
        <v>0</v>
      </c>
      <c r="N16" s="53" t="n">
        <v>1002138</v>
      </c>
    </row>
    <row r="17" customFormat="false" ht="12.75" hidden="false" customHeight="false" outlineLevel="0" collapsed="false">
      <c r="A17" s="203" t="s">
        <v>73</v>
      </c>
      <c r="B17" s="56" t="n">
        <v>586476</v>
      </c>
      <c r="C17" s="56" t="n">
        <v>3101</v>
      </c>
      <c r="D17" s="56" t="n">
        <v>7380</v>
      </c>
      <c r="E17" s="56" t="n">
        <v>12490</v>
      </c>
      <c r="F17" s="56" t="n">
        <v>144588</v>
      </c>
      <c r="G17" s="56" t="n">
        <v>7191</v>
      </c>
      <c r="H17" s="56" t="n">
        <v>28647</v>
      </c>
      <c r="I17" s="56" t="n">
        <v>3524</v>
      </c>
      <c r="J17" s="56" t="n">
        <v>3393</v>
      </c>
      <c r="K17" s="56" t="n">
        <v>461</v>
      </c>
      <c r="L17" s="56" t="n">
        <v>13907</v>
      </c>
      <c r="M17" s="56" t="n">
        <v>100</v>
      </c>
      <c r="N17" s="56" t="n">
        <v>811258</v>
      </c>
    </row>
    <row r="18" customFormat="false" ht="12.75" hidden="false" customHeight="false" outlineLevel="0" collapsed="false">
      <c r="A18" s="42" t="s">
        <v>74</v>
      </c>
      <c r="B18" s="53" t="n">
        <v>299472</v>
      </c>
      <c r="C18" s="53" t="n">
        <v>1630</v>
      </c>
      <c r="D18" s="53" t="n">
        <v>4987</v>
      </c>
      <c r="E18" s="53" t="n">
        <v>19580</v>
      </c>
      <c r="F18" s="53" t="n">
        <v>24376</v>
      </c>
      <c r="G18" s="53" t="n">
        <v>1173</v>
      </c>
      <c r="H18" s="53" t="n">
        <v>19308</v>
      </c>
      <c r="I18" s="53" t="n">
        <v>4002</v>
      </c>
      <c r="J18" s="53" t="n">
        <v>0</v>
      </c>
      <c r="K18" s="53" t="n">
        <v>34</v>
      </c>
      <c r="L18" s="53" t="n">
        <v>3081</v>
      </c>
      <c r="M18" s="53" t="n">
        <v>1200</v>
      </c>
      <c r="N18" s="53" t="n">
        <v>378843</v>
      </c>
    </row>
    <row r="19" customFormat="false" ht="12.75" hidden="false" customHeight="false" outlineLevel="0" collapsed="false">
      <c r="A19" s="203" t="s">
        <v>75</v>
      </c>
      <c r="B19" s="56" t="n">
        <v>49433</v>
      </c>
      <c r="C19" s="56" t="n">
        <v>0</v>
      </c>
      <c r="D19" s="56" t="n">
        <v>614</v>
      </c>
      <c r="E19" s="56" t="n">
        <v>1677</v>
      </c>
      <c r="F19" s="56" t="n">
        <v>4377</v>
      </c>
      <c r="G19" s="56" t="n">
        <v>612</v>
      </c>
      <c r="H19" s="56" t="n">
        <v>7921</v>
      </c>
      <c r="I19" s="56" t="n">
        <v>0</v>
      </c>
      <c r="J19" s="56" t="n">
        <v>1375</v>
      </c>
      <c r="K19" s="56" t="n">
        <v>0</v>
      </c>
      <c r="L19" s="56" t="n">
        <v>0</v>
      </c>
      <c r="M19" s="56" t="n">
        <v>0</v>
      </c>
      <c r="N19" s="56" t="n">
        <v>66009</v>
      </c>
    </row>
    <row r="20" customFormat="false" ht="12.75" hidden="false" customHeight="false" outlineLevel="0" collapsed="false">
      <c r="A20" s="42" t="s">
        <v>76</v>
      </c>
      <c r="B20" s="53" t="n">
        <v>43184</v>
      </c>
      <c r="C20" s="53" t="n">
        <v>0</v>
      </c>
      <c r="D20" s="53" t="n">
        <v>240</v>
      </c>
      <c r="E20" s="53" t="n">
        <v>4175</v>
      </c>
      <c r="F20" s="53" t="n">
        <v>5279</v>
      </c>
      <c r="G20" s="53" t="n">
        <v>0</v>
      </c>
      <c r="H20" s="53" t="n">
        <v>1210</v>
      </c>
      <c r="I20" s="53" t="n">
        <v>0</v>
      </c>
      <c r="J20" s="53" t="n">
        <v>0</v>
      </c>
      <c r="K20" s="53" t="n">
        <v>0</v>
      </c>
      <c r="L20" s="53" t="n">
        <v>483</v>
      </c>
      <c r="M20" s="53" t="n">
        <v>0</v>
      </c>
      <c r="N20" s="53" t="n">
        <v>54571</v>
      </c>
    </row>
    <row r="21" customFormat="false" ht="12.75" hidden="false" customHeight="false" outlineLevel="0" collapsed="false">
      <c r="A21" s="203" t="s">
        <v>77</v>
      </c>
      <c r="B21" s="56" t="n">
        <v>211697</v>
      </c>
      <c r="C21" s="56" t="n">
        <v>286</v>
      </c>
      <c r="D21" s="56" t="n">
        <v>578</v>
      </c>
      <c r="E21" s="56" t="n">
        <v>2712</v>
      </c>
      <c r="F21" s="56" t="n">
        <v>15161</v>
      </c>
      <c r="G21" s="56" t="n">
        <v>257</v>
      </c>
      <c r="H21" s="56" t="n">
        <v>15830</v>
      </c>
      <c r="I21" s="56" t="n">
        <v>1481</v>
      </c>
      <c r="J21" s="56" t="n">
        <v>22914</v>
      </c>
      <c r="K21" s="56" t="n">
        <v>2299</v>
      </c>
      <c r="L21" s="56" t="n">
        <v>0</v>
      </c>
      <c r="M21" s="56" t="n">
        <v>0</v>
      </c>
      <c r="N21" s="56" t="n">
        <v>273215</v>
      </c>
    </row>
    <row r="22" customFormat="false" ht="12.75" hidden="false" customHeight="false" outlineLevel="0" collapsed="false">
      <c r="A22" s="42" t="s">
        <v>78</v>
      </c>
      <c r="B22" s="53" t="n">
        <v>69924</v>
      </c>
      <c r="C22" s="53" t="n">
        <v>257</v>
      </c>
      <c r="D22" s="53" t="n">
        <v>2870</v>
      </c>
      <c r="E22" s="53" t="n">
        <v>1600</v>
      </c>
      <c r="F22" s="53" t="n">
        <v>5539</v>
      </c>
      <c r="G22" s="53" t="n">
        <v>0</v>
      </c>
      <c r="H22" s="53" t="n">
        <v>16162</v>
      </c>
      <c r="I22" s="53" t="n">
        <v>1189</v>
      </c>
      <c r="J22" s="53" t="n">
        <v>3988</v>
      </c>
      <c r="K22" s="53" t="n">
        <v>1166</v>
      </c>
      <c r="L22" s="53" t="n">
        <v>94</v>
      </c>
      <c r="M22" s="53" t="n">
        <v>0</v>
      </c>
      <c r="N22" s="53" t="n">
        <v>102789</v>
      </c>
    </row>
    <row r="23" customFormat="false" ht="12.75" hidden="false" customHeight="false" outlineLevel="0" collapsed="false">
      <c r="A23" s="203" t="s">
        <v>79</v>
      </c>
      <c r="B23" s="56" t="n">
        <v>221370</v>
      </c>
      <c r="C23" s="56" t="n">
        <v>0</v>
      </c>
      <c r="D23" s="56" t="n">
        <v>969</v>
      </c>
      <c r="E23" s="56" t="n">
        <v>10750</v>
      </c>
      <c r="F23" s="56" t="n">
        <v>32029</v>
      </c>
      <c r="G23" s="56" t="n">
        <v>0</v>
      </c>
      <c r="H23" s="56" t="n">
        <v>15239</v>
      </c>
      <c r="I23" s="56" t="n">
        <v>8899</v>
      </c>
      <c r="J23" s="56" t="n">
        <v>0</v>
      </c>
      <c r="K23" s="56" t="n">
        <v>24</v>
      </c>
      <c r="L23" s="56" t="n">
        <v>0</v>
      </c>
      <c r="M23" s="56" t="n">
        <v>257</v>
      </c>
      <c r="N23" s="56" t="n">
        <v>289537</v>
      </c>
    </row>
    <row r="24" customFormat="false" ht="12.75" hidden="false" customHeight="false" outlineLevel="0" collapsed="false">
      <c r="A24" s="42" t="s">
        <v>80</v>
      </c>
      <c r="B24" s="53" t="n">
        <v>1609035</v>
      </c>
      <c r="C24" s="53" t="n">
        <v>110598</v>
      </c>
      <c r="D24" s="53" t="n">
        <v>38350</v>
      </c>
      <c r="E24" s="53" t="n">
        <v>131057</v>
      </c>
      <c r="F24" s="53" t="n">
        <v>272498</v>
      </c>
      <c r="G24" s="53" t="n">
        <v>972</v>
      </c>
      <c r="H24" s="53" t="n">
        <v>43204</v>
      </c>
      <c r="I24" s="53" t="n">
        <v>11420</v>
      </c>
      <c r="J24" s="53" t="n">
        <v>3912</v>
      </c>
      <c r="K24" s="53" t="n">
        <v>3399</v>
      </c>
      <c r="L24" s="53" t="n">
        <v>4392</v>
      </c>
      <c r="M24" s="53" t="n">
        <v>6147</v>
      </c>
      <c r="N24" s="53" t="n">
        <v>2234984</v>
      </c>
    </row>
    <row r="25" customFormat="false" ht="12.75" hidden="false" customHeight="false" outlineLevel="0" collapsed="false">
      <c r="A25" s="203" t="s">
        <v>81</v>
      </c>
      <c r="B25" s="56" t="n">
        <v>14572</v>
      </c>
      <c r="C25" s="56" t="n">
        <v>0</v>
      </c>
      <c r="D25" s="56" t="n">
        <v>0</v>
      </c>
      <c r="E25" s="56" t="n">
        <v>0</v>
      </c>
      <c r="F25" s="56" t="n">
        <v>1751</v>
      </c>
      <c r="G25" s="56" t="n">
        <v>0</v>
      </c>
      <c r="H25" s="56" t="n">
        <v>3411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19734</v>
      </c>
    </row>
    <row r="26" customFormat="false" ht="12.75" hidden="false" customHeight="false" outlineLevel="0" collapsed="false">
      <c r="A26" s="42" t="s">
        <v>82</v>
      </c>
      <c r="B26" s="53" t="n">
        <v>260461</v>
      </c>
      <c r="C26" s="53" t="n">
        <v>0</v>
      </c>
      <c r="D26" s="53" t="n">
        <v>11429</v>
      </c>
      <c r="E26" s="53" t="n">
        <v>2299</v>
      </c>
      <c r="F26" s="53" t="n">
        <v>24223</v>
      </c>
      <c r="G26" s="53" t="n">
        <v>2772</v>
      </c>
      <c r="H26" s="53" t="n">
        <v>9371</v>
      </c>
      <c r="I26" s="53" t="n">
        <v>6687</v>
      </c>
      <c r="J26" s="53" t="n">
        <v>24007</v>
      </c>
      <c r="K26" s="53" t="n">
        <v>591</v>
      </c>
      <c r="L26" s="53" t="n">
        <v>0</v>
      </c>
      <c r="M26" s="53" t="n">
        <v>19</v>
      </c>
      <c r="N26" s="53" t="n">
        <v>341859</v>
      </c>
    </row>
    <row r="27" customFormat="false" ht="12.75" hidden="false" customHeight="false" outlineLevel="0" collapsed="false">
      <c r="A27" s="203" t="s">
        <v>83</v>
      </c>
      <c r="B27" s="56" t="n">
        <v>27202</v>
      </c>
      <c r="C27" s="56" t="n">
        <v>0</v>
      </c>
      <c r="D27" s="56" t="n">
        <v>330</v>
      </c>
      <c r="E27" s="56" t="n">
        <v>762</v>
      </c>
      <c r="F27" s="56" t="n">
        <v>2946</v>
      </c>
      <c r="G27" s="56" t="n">
        <v>5708</v>
      </c>
      <c r="H27" s="56" t="n">
        <v>6894</v>
      </c>
      <c r="I27" s="56" t="n">
        <v>954</v>
      </c>
      <c r="J27" s="56" t="n">
        <v>236</v>
      </c>
      <c r="K27" s="56" t="n">
        <v>0</v>
      </c>
      <c r="L27" s="56" t="n">
        <v>706</v>
      </c>
      <c r="M27" s="56" t="n">
        <v>0</v>
      </c>
      <c r="N27" s="56" t="n">
        <v>45738</v>
      </c>
    </row>
    <row r="28" customFormat="false" ht="12.75" hidden="false" customHeight="false" outlineLevel="0" collapsed="false">
      <c r="A28" s="42" t="s">
        <v>84</v>
      </c>
      <c r="B28" s="53" t="n">
        <v>183552</v>
      </c>
      <c r="C28" s="53" t="n">
        <v>0</v>
      </c>
      <c r="D28" s="53" t="n">
        <v>1306</v>
      </c>
      <c r="E28" s="53" t="n">
        <v>960</v>
      </c>
      <c r="F28" s="53" t="n">
        <v>13638</v>
      </c>
      <c r="G28" s="53" t="n">
        <v>15905</v>
      </c>
      <c r="H28" s="53" t="n">
        <v>8305</v>
      </c>
      <c r="I28" s="53" t="n">
        <v>2729</v>
      </c>
      <c r="J28" s="53" t="n">
        <v>363</v>
      </c>
      <c r="K28" s="53" t="n">
        <v>297</v>
      </c>
      <c r="L28" s="53" t="n">
        <v>738</v>
      </c>
      <c r="M28" s="53" t="n">
        <v>0</v>
      </c>
      <c r="N28" s="53" t="n">
        <v>227793</v>
      </c>
    </row>
    <row r="29" customFormat="false" ht="12.75" hidden="false" customHeight="false" outlineLevel="0" collapsed="false">
      <c r="A29" s="203" t="s">
        <v>85</v>
      </c>
      <c r="B29" s="56" t="n">
        <v>370030</v>
      </c>
      <c r="C29" s="56" t="n">
        <v>0</v>
      </c>
      <c r="D29" s="56" t="n">
        <v>4630</v>
      </c>
      <c r="E29" s="56" t="n">
        <v>0</v>
      </c>
      <c r="F29" s="56" t="n">
        <v>41934</v>
      </c>
      <c r="G29" s="56" t="n">
        <v>2494</v>
      </c>
      <c r="H29" s="56" t="n">
        <v>7165</v>
      </c>
      <c r="I29" s="56" t="n">
        <v>0</v>
      </c>
      <c r="J29" s="56" t="n">
        <v>2700</v>
      </c>
      <c r="K29" s="56" t="n">
        <v>133</v>
      </c>
      <c r="L29" s="56" t="n">
        <v>1257</v>
      </c>
      <c r="M29" s="56" t="n">
        <v>0</v>
      </c>
      <c r="N29" s="56" t="n">
        <v>430343</v>
      </c>
    </row>
    <row r="30" customFormat="false" ht="12.75" hidden="false" customHeight="false" outlineLevel="0" collapsed="false">
      <c r="A30" s="42" t="s">
        <v>86</v>
      </c>
      <c r="B30" s="53" t="n">
        <v>399037</v>
      </c>
      <c r="C30" s="53" t="n">
        <v>12387</v>
      </c>
      <c r="D30" s="53" t="n">
        <v>3276</v>
      </c>
      <c r="E30" s="53" t="n">
        <v>97208</v>
      </c>
      <c r="F30" s="53" t="n">
        <v>41153</v>
      </c>
      <c r="G30" s="53" t="n">
        <v>2886</v>
      </c>
      <c r="H30" s="53" t="n">
        <v>45219</v>
      </c>
      <c r="I30" s="53" t="n">
        <v>14853</v>
      </c>
      <c r="J30" s="53" t="n">
        <v>81</v>
      </c>
      <c r="K30" s="53" t="n">
        <v>1697</v>
      </c>
      <c r="L30" s="53" t="n">
        <v>7023</v>
      </c>
      <c r="M30" s="53" t="n">
        <v>0</v>
      </c>
      <c r="N30" s="53" t="n">
        <v>624820</v>
      </c>
    </row>
    <row r="31" customFormat="false" ht="12.75" hidden="false" customHeight="false" outlineLevel="0" collapsed="false">
      <c r="A31" s="203" t="s">
        <v>87</v>
      </c>
      <c r="B31" s="56" t="n">
        <v>246337</v>
      </c>
      <c r="C31" s="56" t="n">
        <v>4152</v>
      </c>
      <c r="D31" s="56" t="n">
        <v>2841</v>
      </c>
      <c r="E31" s="56" t="n">
        <v>8525</v>
      </c>
      <c r="F31" s="56" t="n">
        <v>22325</v>
      </c>
      <c r="G31" s="56" t="n">
        <v>9751</v>
      </c>
      <c r="H31" s="56" t="n">
        <v>11138</v>
      </c>
      <c r="I31" s="56" t="n">
        <v>7481</v>
      </c>
      <c r="J31" s="56" t="n">
        <v>30411</v>
      </c>
      <c r="K31" s="56" t="n">
        <v>477</v>
      </c>
      <c r="L31" s="56" t="n">
        <v>2965</v>
      </c>
      <c r="M31" s="56" t="n">
        <v>0</v>
      </c>
      <c r="N31" s="56" t="n">
        <v>346403</v>
      </c>
    </row>
    <row r="32" customFormat="false" ht="12.75" hidden="false" customHeight="false" outlineLevel="0" collapsed="false">
      <c r="A32" s="42" t="s">
        <v>88</v>
      </c>
      <c r="B32" s="53" t="n">
        <v>281728</v>
      </c>
      <c r="C32" s="53" t="n">
        <v>1959</v>
      </c>
      <c r="D32" s="53" t="n">
        <v>2153</v>
      </c>
      <c r="E32" s="53" t="n">
        <v>1486</v>
      </c>
      <c r="F32" s="53" t="n">
        <v>23824</v>
      </c>
      <c r="G32" s="53" t="n">
        <v>4060</v>
      </c>
      <c r="H32" s="53" t="n">
        <v>4930</v>
      </c>
      <c r="I32" s="53" t="n">
        <v>1272</v>
      </c>
      <c r="J32" s="53" t="n">
        <v>0</v>
      </c>
      <c r="K32" s="53" t="n">
        <v>161</v>
      </c>
      <c r="L32" s="53" t="n">
        <v>488</v>
      </c>
      <c r="M32" s="53" t="n">
        <v>2581</v>
      </c>
      <c r="N32" s="53" t="n">
        <v>324642</v>
      </c>
    </row>
    <row r="33" customFormat="false" ht="12.75" hidden="false" customHeight="false" outlineLevel="0" collapsed="false">
      <c r="A33" s="203" t="s">
        <v>89</v>
      </c>
      <c r="B33" s="56" t="n">
        <v>676226</v>
      </c>
      <c r="C33" s="56" t="n">
        <v>2464</v>
      </c>
      <c r="D33" s="56" t="n">
        <v>14278</v>
      </c>
      <c r="E33" s="56" t="n">
        <v>42857</v>
      </c>
      <c r="F33" s="56" t="n">
        <v>38601</v>
      </c>
      <c r="G33" s="56" t="n">
        <v>1736</v>
      </c>
      <c r="H33" s="56" t="n">
        <v>8799</v>
      </c>
      <c r="I33" s="56" t="n">
        <v>3977</v>
      </c>
      <c r="J33" s="56" t="n">
        <v>0</v>
      </c>
      <c r="K33" s="56" t="n">
        <v>97</v>
      </c>
      <c r="L33" s="56" t="n">
        <v>3351</v>
      </c>
      <c r="M33" s="56" t="n">
        <v>531</v>
      </c>
      <c r="N33" s="56" t="n">
        <v>792917</v>
      </c>
    </row>
    <row r="34" customFormat="false" ht="12.75" hidden="false" customHeight="false" outlineLevel="0" collapsed="false">
      <c r="A34" s="42" t="s">
        <v>90</v>
      </c>
      <c r="B34" s="53" t="n">
        <v>675899</v>
      </c>
      <c r="C34" s="53" t="n">
        <v>14815</v>
      </c>
      <c r="D34" s="53" t="n">
        <v>1236</v>
      </c>
      <c r="E34" s="53" t="n">
        <v>7711</v>
      </c>
      <c r="F34" s="53" t="n">
        <v>98586</v>
      </c>
      <c r="G34" s="53" t="n">
        <v>28806</v>
      </c>
      <c r="H34" s="53" t="n">
        <v>42436</v>
      </c>
      <c r="I34" s="53" t="n">
        <v>49722</v>
      </c>
      <c r="J34" s="53" t="n">
        <v>660</v>
      </c>
      <c r="K34" s="53" t="n">
        <v>1553</v>
      </c>
      <c r="L34" s="53" t="n">
        <v>227</v>
      </c>
      <c r="M34" s="53" t="n">
        <v>717</v>
      </c>
      <c r="N34" s="53" t="n">
        <v>922368</v>
      </c>
    </row>
    <row r="35" customFormat="false" ht="12.75" hidden="false" customHeight="false" outlineLevel="0" collapsed="false">
      <c r="A35" s="203" t="s">
        <v>91</v>
      </c>
      <c r="B35" s="56" t="n">
        <v>87674</v>
      </c>
      <c r="C35" s="56" t="n">
        <v>318</v>
      </c>
      <c r="D35" s="56" t="n">
        <v>1471</v>
      </c>
      <c r="E35" s="56" t="n">
        <v>0</v>
      </c>
      <c r="F35" s="56" t="n">
        <v>11775</v>
      </c>
      <c r="G35" s="56" t="n">
        <v>7784</v>
      </c>
      <c r="H35" s="56" t="n">
        <v>6228</v>
      </c>
      <c r="I35" s="56" t="n">
        <v>3689</v>
      </c>
      <c r="J35" s="56" t="n">
        <v>0</v>
      </c>
      <c r="K35" s="56" t="n">
        <v>1685</v>
      </c>
      <c r="L35" s="56" t="n">
        <v>723</v>
      </c>
      <c r="M35" s="56" t="n">
        <v>0</v>
      </c>
      <c r="N35" s="56" t="n">
        <v>121347</v>
      </c>
    </row>
    <row r="36" customFormat="false" ht="12.75" hidden="false" customHeight="false" outlineLevel="0" collapsed="false">
      <c r="A36" s="42" t="s">
        <v>92</v>
      </c>
      <c r="B36" s="53" t="n">
        <v>765731</v>
      </c>
      <c r="C36" s="53" t="n">
        <v>2263</v>
      </c>
      <c r="D36" s="53" t="n">
        <v>1759</v>
      </c>
      <c r="E36" s="53" t="n">
        <v>12386</v>
      </c>
      <c r="F36" s="53" t="n">
        <v>49371</v>
      </c>
      <c r="G36" s="53" t="n">
        <v>2887</v>
      </c>
      <c r="H36" s="53" t="n">
        <v>14301</v>
      </c>
      <c r="I36" s="53" t="n">
        <v>296</v>
      </c>
      <c r="J36" s="53" t="n">
        <v>160</v>
      </c>
      <c r="K36" s="53" t="n">
        <v>618</v>
      </c>
      <c r="L36" s="53" t="n">
        <v>1690</v>
      </c>
      <c r="M36" s="53" t="n">
        <v>3418</v>
      </c>
      <c r="N36" s="53" t="n">
        <v>854880</v>
      </c>
    </row>
    <row r="37" customFormat="false" ht="12.75" hidden="false" customHeight="false" outlineLevel="0" collapsed="false">
      <c r="A37" s="203" t="s">
        <v>93</v>
      </c>
      <c r="B37" s="56" t="n">
        <v>1399879</v>
      </c>
      <c r="C37" s="56" t="n">
        <v>121134</v>
      </c>
      <c r="D37" s="56" t="n">
        <v>16389</v>
      </c>
      <c r="E37" s="56" t="n">
        <v>151571</v>
      </c>
      <c r="F37" s="56" t="n">
        <v>110822</v>
      </c>
      <c r="G37" s="56" t="n">
        <v>12595</v>
      </c>
      <c r="H37" s="56" t="n">
        <v>95050</v>
      </c>
      <c r="I37" s="56" t="n">
        <v>33852</v>
      </c>
      <c r="J37" s="56" t="n">
        <v>978</v>
      </c>
      <c r="K37" s="56" t="n">
        <v>6420</v>
      </c>
      <c r="L37" s="56" t="n">
        <v>11728</v>
      </c>
      <c r="M37" s="56" t="n">
        <v>190</v>
      </c>
      <c r="N37" s="56" t="n">
        <v>1960608</v>
      </c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2.75" hidden="false" customHeight="false" outlineLevel="0" collapsed="false">
      <c r="A39" s="203" t="s">
        <v>55</v>
      </c>
      <c r="B39" s="56" t="n">
        <v>15883905</v>
      </c>
      <c r="C39" s="56" t="n">
        <v>375540</v>
      </c>
      <c r="D39" s="56" t="n">
        <v>669810</v>
      </c>
      <c r="E39" s="56" t="n">
        <v>917988</v>
      </c>
      <c r="F39" s="56" t="n">
        <v>1660658</v>
      </c>
      <c r="G39" s="56" t="n">
        <v>255900</v>
      </c>
      <c r="H39" s="56" t="n">
        <v>760515</v>
      </c>
      <c r="I39" s="56" t="n">
        <v>275283</v>
      </c>
      <c r="J39" s="56" t="n">
        <v>243934</v>
      </c>
      <c r="K39" s="56" t="n">
        <v>38094</v>
      </c>
      <c r="L39" s="56" t="n">
        <v>133918</v>
      </c>
      <c r="M39" s="56" t="n">
        <v>23125</v>
      </c>
      <c r="N39" s="56" t="n">
        <v>21238670</v>
      </c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2.75" hidden="false" customHeight="false" outlineLevel="0" collapsed="false">
      <c r="A41" s="42" t="s">
        <v>58</v>
      </c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60" t="s">
        <v>94</v>
      </c>
    </row>
    <row r="43" customFormat="false" ht="12.75" hidden="false" customHeight="false" outlineLevel="0" collapsed="false">
      <c r="A43" s="42" t="str">
        <f aca="false">Contenido!$B$52</f>
        <v>Fecha de publicación: 14 de agosto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257" min="1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60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224"/>
      <c r="D5" s="45"/>
      <c r="E5" s="45"/>
      <c r="F5" s="45"/>
      <c r="G5" s="224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225"/>
      <c r="D6" s="46"/>
      <c r="E6" s="46"/>
      <c r="F6" s="46"/>
      <c r="G6" s="225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6" t="s">
        <v>190</v>
      </c>
      <c r="G7" s="60"/>
    </row>
    <row r="8" customFormat="false" ht="14.25" hidden="false" customHeight="true" outlineLevel="0" collapsed="false">
      <c r="A8" s="205" t="str">
        <f aca="false">+a2!A9</f>
        <v>Mayo 2017 - junio 2017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7" t="s">
        <v>191</v>
      </c>
      <c r="B10" s="228" t="str">
        <f aca="false">a2!B11</f>
        <v>Mayo 2017</v>
      </c>
      <c r="C10" s="228"/>
      <c r="D10" s="228"/>
      <c r="E10" s="229"/>
      <c r="F10" s="228" t="str">
        <f aca="false">a2!E11</f>
        <v>Junio 2017</v>
      </c>
      <c r="G10" s="228"/>
      <c r="H10" s="228"/>
      <c r="I10" s="230"/>
      <c r="J10" s="231" t="s">
        <v>96</v>
      </c>
      <c r="K10" s="231"/>
      <c r="L10" s="231"/>
      <c r="M10" s="232"/>
      <c r="N10" s="231" t="s">
        <v>97</v>
      </c>
      <c r="O10" s="231"/>
      <c r="P10" s="231"/>
    </row>
    <row r="11" customFormat="false" ht="12.75" hidden="false" customHeight="false" outlineLevel="0" collapsed="false">
      <c r="A11" s="227"/>
      <c r="B11" s="233" t="s">
        <v>56</v>
      </c>
      <c r="C11" s="233" t="s">
        <v>57</v>
      </c>
      <c r="D11" s="233" t="s">
        <v>55</v>
      </c>
      <c r="E11" s="234"/>
      <c r="F11" s="233" t="s">
        <v>56</v>
      </c>
      <c r="G11" s="233" t="s">
        <v>57</v>
      </c>
      <c r="H11" s="233" t="s">
        <v>55</v>
      </c>
      <c r="I11" s="235"/>
      <c r="J11" s="233" t="s">
        <v>56</v>
      </c>
      <c r="K11" s="233" t="s">
        <v>57</v>
      </c>
      <c r="L11" s="233" t="s">
        <v>55</v>
      </c>
      <c r="M11" s="235"/>
      <c r="N11" s="233" t="s">
        <v>56</v>
      </c>
      <c r="O11" s="233" t="s">
        <v>57</v>
      </c>
      <c r="P11" s="233" t="s">
        <v>55</v>
      </c>
    </row>
    <row r="12" customFormat="false" ht="12.75" hidden="false" customHeight="false" outlineLevel="0" collapsed="false">
      <c r="A12" s="28" t="s">
        <v>192</v>
      </c>
      <c r="B12" s="54" t="n">
        <v>51379</v>
      </c>
      <c r="C12" s="54" t="n">
        <v>8377</v>
      </c>
      <c r="D12" s="54" t="n">
        <v>59756</v>
      </c>
      <c r="E12" s="54"/>
      <c r="F12" s="54" t="n">
        <v>39945</v>
      </c>
      <c r="G12" s="54" t="n">
        <v>3197</v>
      </c>
      <c r="H12" s="54" t="n">
        <v>43142</v>
      </c>
      <c r="I12" s="54"/>
      <c r="J12" s="236" t="n">
        <v>-22.3</v>
      </c>
      <c r="K12" s="236" t="n">
        <v>-61.8</v>
      </c>
      <c r="L12" s="236" t="n">
        <v>-27.8</v>
      </c>
      <c r="M12" s="236"/>
      <c r="N12" s="236" t="n">
        <v>-0.9</v>
      </c>
      <c r="O12" s="236" t="n">
        <v>-1.4</v>
      </c>
      <c r="P12" s="236" t="n">
        <v>-1</v>
      </c>
      <c r="R12" s="237"/>
      <c r="S12" s="237"/>
      <c r="T12" s="237"/>
      <c r="U12" s="237"/>
      <c r="V12" s="237"/>
      <c r="W12" s="237"/>
      <c r="X12" s="237"/>
    </row>
    <row r="13" customFormat="false" ht="12.75" hidden="false" customHeight="false" outlineLevel="0" collapsed="false">
      <c r="A13" s="55" t="s">
        <v>193</v>
      </c>
      <c r="B13" s="57" t="n">
        <v>1031</v>
      </c>
      <c r="C13" s="57" t="n">
        <v>46</v>
      </c>
      <c r="D13" s="57" t="n">
        <v>1077</v>
      </c>
      <c r="E13" s="57"/>
      <c r="F13" s="57" t="n">
        <v>1066</v>
      </c>
      <c r="G13" s="57" t="n">
        <v>459</v>
      </c>
      <c r="H13" s="57" t="n">
        <v>1525</v>
      </c>
      <c r="I13" s="57"/>
      <c r="J13" s="238" t="n">
        <v>3.4</v>
      </c>
      <c r="K13" s="238" t="n">
        <v>897.8</v>
      </c>
      <c r="L13" s="238" t="n">
        <v>41.6</v>
      </c>
      <c r="M13" s="238"/>
      <c r="N13" s="238" t="n">
        <v>0</v>
      </c>
      <c r="O13" s="238" t="n">
        <v>0.1</v>
      </c>
      <c r="P13" s="238" t="n">
        <v>0</v>
      </c>
      <c r="R13" s="237"/>
      <c r="S13" s="237"/>
      <c r="T13" s="237"/>
      <c r="U13" s="237"/>
      <c r="V13" s="237"/>
      <c r="W13" s="237"/>
      <c r="X13" s="237"/>
    </row>
    <row r="14" customFormat="false" ht="12.75" hidden="false" customHeight="false" outlineLevel="0" collapsed="false">
      <c r="A14" s="28" t="s">
        <v>194</v>
      </c>
      <c r="B14" s="54" t="n">
        <v>97555</v>
      </c>
      <c r="C14" s="54" t="n">
        <v>6575</v>
      </c>
      <c r="D14" s="54" t="n">
        <v>104130</v>
      </c>
      <c r="E14" s="54"/>
      <c r="F14" s="54" t="n">
        <v>37427</v>
      </c>
      <c r="G14" s="54" t="n">
        <v>13130</v>
      </c>
      <c r="H14" s="54" t="n">
        <v>50557</v>
      </c>
      <c r="I14" s="54"/>
      <c r="J14" s="236" t="n">
        <v>-61.6</v>
      </c>
      <c r="K14" s="236" t="n">
        <v>99.7</v>
      </c>
      <c r="L14" s="236" t="n">
        <v>-51.4</v>
      </c>
      <c r="M14" s="236"/>
      <c r="N14" s="236" t="n">
        <v>-4.8</v>
      </c>
      <c r="O14" s="236" t="n">
        <v>1.8</v>
      </c>
      <c r="P14" s="236" t="n">
        <v>-3.3</v>
      </c>
      <c r="R14" s="237"/>
      <c r="S14" s="237"/>
      <c r="T14" s="237"/>
      <c r="U14" s="237"/>
      <c r="V14" s="237"/>
      <c r="W14" s="237"/>
      <c r="X14" s="237"/>
    </row>
    <row r="15" customFormat="false" ht="12.75" hidden="false" customHeight="false" outlineLevel="0" collapsed="false">
      <c r="A15" s="55" t="s">
        <v>74</v>
      </c>
      <c r="B15" s="57" t="n">
        <v>0</v>
      </c>
      <c r="C15" s="57" t="n">
        <v>0</v>
      </c>
      <c r="D15" s="57" t="n">
        <v>0</v>
      </c>
      <c r="E15" s="57"/>
      <c r="F15" s="57" t="n">
        <v>0</v>
      </c>
      <c r="G15" s="57" t="n">
        <v>0</v>
      </c>
      <c r="H15" s="57" t="n">
        <v>0</v>
      </c>
      <c r="I15" s="57"/>
      <c r="J15" s="238" t="n">
        <v>0</v>
      </c>
      <c r="K15" s="238" t="n">
        <v>0</v>
      </c>
      <c r="L15" s="238" t="n">
        <v>0</v>
      </c>
      <c r="M15" s="238"/>
      <c r="N15" s="238" t="n">
        <v>0</v>
      </c>
      <c r="O15" s="238" t="n">
        <v>0</v>
      </c>
      <c r="P15" s="238" t="n">
        <v>0</v>
      </c>
      <c r="R15" s="237"/>
      <c r="S15" s="237"/>
      <c r="T15" s="237"/>
      <c r="U15" s="237"/>
      <c r="V15" s="237"/>
      <c r="W15" s="237"/>
      <c r="X15" s="237"/>
    </row>
    <row r="16" customFormat="false" ht="12.75" hidden="false" customHeight="false" outlineLevel="0" collapsed="false">
      <c r="A16" s="28" t="s">
        <v>195</v>
      </c>
      <c r="B16" s="54" t="n">
        <v>5042</v>
      </c>
      <c r="C16" s="54" t="n">
        <v>0</v>
      </c>
      <c r="D16" s="54" t="n">
        <v>5042</v>
      </c>
      <c r="E16" s="54"/>
      <c r="F16" s="54" t="n">
        <v>6104</v>
      </c>
      <c r="G16" s="54" t="n">
        <v>202</v>
      </c>
      <c r="H16" s="54" t="n">
        <v>6306</v>
      </c>
      <c r="I16" s="54"/>
      <c r="J16" s="236" t="n">
        <v>21.1</v>
      </c>
      <c r="K16" s="236" t="s">
        <v>98</v>
      </c>
      <c r="L16" s="236" t="n">
        <v>25.1</v>
      </c>
      <c r="M16" s="236"/>
      <c r="N16" s="236" t="n">
        <v>0.1</v>
      </c>
      <c r="O16" s="236" t="n">
        <v>0.1</v>
      </c>
      <c r="P16" s="236" t="n">
        <v>0.1</v>
      </c>
      <c r="R16" s="237"/>
      <c r="S16" s="237"/>
      <c r="T16" s="237"/>
      <c r="U16" s="237"/>
      <c r="V16" s="237"/>
      <c r="W16" s="237"/>
      <c r="X16" s="237"/>
    </row>
    <row r="17" customFormat="false" ht="12.75" hidden="false" customHeight="false" outlineLevel="0" collapsed="false">
      <c r="A17" s="55" t="s">
        <v>196</v>
      </c>
      <c r="B17" s="57" t="n">
        <v>64651</v>
      </c>
      <c r="C17" s="57" t="n">
        <v>224</v>
      </c>
      <c r="D17" s="57" t="n">
        <v>64875</v>
      </c>
      <c r="E17" s="57"/>
      <c r="F17" s="57" t="n">
        <v>44063</v>
      </c>
      <c r="G17" s="57" t="n">
        <v>7477</v>
      </c>
      <c r="H17" s="57" t="n">
        <v>51540</v>
      </c>
      <c r="I17" s="57"/>
      <c r="J17" s="238" t="n">
        <v>-31.8</v>
      </c>
      <c r="K17" s="238" t="n">
        <v>3237.9</v>
      </c>
      <c r="L17" s="238" t="n">
        <v>-20.6</v>
      </c>
      <c r="M17" s="238"/>
      <c r="N17" s="238" t="n">
        <v>-1.6</v>
      </c>
      <c r="O17" s="238" t="n">
        <v>2</v>
      </c>
      <c r="P17" s="238" t="n">
        <v>-0.8</v>
      </c>
      <c r="R17" s="237"/>
      <c r="S17" s="237"/>
      <c r="T17" s="237"/>
      <c r="U17" s="237"/>
      <c r="V17" s="237"/>
      <c r="W17" s="237"/>
      <c r="X17" s="237"/>
    </row>
    <row r="18" customFormat="false" ht="12.75" hidden="false" customHeight="false" outlineLevel="0" collapsed="false">
      <c r="A18" s="28" t="s">
        <v>197</v>
      </c>
      <c r="B18" s="54" t="n">
        <v>992</v>
      </c>
      <c r="C18" s="54" t="n">
        <v>6226</v>
      </c>
      <c r="D18" s="54" t="n">
        <v>7218</v>
      </c>
      <c r="E18" s="54"/>
      <c r="F18" s="54" t="n">
        <v>1736</v>
      </c>
      <c r="G18" s="54" t="n">
        <v>0</v>
      </c>
      <c r="H18" s="54" t="n">
        <v>1736</v>
      </c>
      <c r="I18" s="54"/>
      <c r="J18" s="236" t="n">
        <v>75</v>
      </c>
      <c r="K18" s="236" t="n">
        <v>-100</v>
      </c>
      <c r="L18" s="236" t="n">
        <v>-75.9</v>
      </c>
      <c r="M18" s="236"/>
      <c r="N18" s="236" t="n">
        <v>0.1</v>
      </c>
      <c r="O18" s="236" t="n">
        <v>-1.7</v>
      </c>
      <c r="P18" s="236" t="n">
        <v>-0.3</v>
      </c>
      <c r="R18" s="237"/>
      <c r="S18" s="237"/>
      <c r="T18" s="237"/>
      <c r="U18" s="237"/>
      <c r="V18" s="237"/>
      <c r="W18" s="237"/>
      <c r="X18" s="237"/>
    </row>
    <row r="19" customFormat="false" ht="12.75" hidden="false" customHeight="false" outlineLevel="0" collapsed="false">
      <c r="A19" s="55" t="s">
        <v>198</v>
      </c>
      <c r="B19" s="57" t="n">
        <v>10888</v>
      </c>
      <c r="C19" s="57" t="n">
        <v>329</v>
      </c>
      <c r="D19" s="57" t="n">
        <v>11217</v>
      </c>
      <c r="E19" s="57"/>
      <c r="F19" s="57" t="n">
        <v>29642</v>
      </c>
      <c r="G19" s="57" t="n">
        <v>30697</v>
      </c>
      <c r="H19" s="57" t="n">
        <v>60339</v>
      </c>
      <c r="I19" s="57"/>
      <c r="J19" s="238" t="n">
        <v>172.2</v>
      </c>
      <c r="K19" s="238" t="n">
        <v>9230.4</v>
      </c>
      <c r="L19" s="238" t="n">
        <v>437.9</v>
      </c>
      <c r="M19" s="238"/>
      <c r="N19" s="238" t="n">
        <v>1.5</v>
      </c>
      <c r="O19" s="238" t="n">
        <v>8.3</v>
      </c>
      <c r="P19" s="238" t="n">
        <v>3</v>
      </c>
      <c r="R19" s="237"/>
      <c r="S19" s="237"/>
      <c r="T19" s="237"/>
      <c r="U19" s="237"/>
      <c r="V19" s="237"/>
      <c r="W19" s="237"/>
      <c r="X19" s="237"/>
    </row>
    <row r="20" customFormat="false" ht="12.75" hidden="false" customHeight="false" outlineLevel="0" collapsed="false">
      <c r="A20" s="28" t="s">
        <v>199</v>
      </c>
      <c r="B20" s="54" t="n">
        <v>6698</v>
      </c>
      <c r="C20" s="54" t="n">
        <v>3609</v>
      </c>
      <c r="D20" s="54" t="n">
        <v>10307</v>
      </c>
      <c r="E20" s="54"/>
      <c r="F20" s="54" t="n">
        <v>9902</v>
      </c>
      <c r="G20" s="54" t="n">
        <v>530</v>
      </c>
      <c r="H20" s="54" t="n">
        <v>10432</v>
      </c>
      <c r="I20" s="54"/>
      <c r="J20" s="236" t="n">
        <v>47.8</v>
      </c>
      <c r="K20" s="236" t="n">
        <v>-85.3</v>
      </c>
      <c r="L20" s="236" t="n">
        <v>1.2</v>
      </c>
      <c r="M20" s="236"/>
      <c r="N20" s="236" t="n">
        <v>0.3</v>
      </c>
      <c r="O20" s="236" t="n">
        <v>-0.8</v>
      </c>
      <c r="P20" s="236" t="n">
        <v>0</v>
      </c>
      <c r="R20" s="237"/>
      <c r="S20" s="237"/>
      <c r="T20" s="237"/>
      <c r="U20" s="237"/>
      <c r="V20" s="237"/>
      <c r="W20" s="237"/>
      <c r="X20" s="237"/>
    </row>
    <row r="21" customFormat="false" ht="12.75" hidden="false" customHeight="false" outlineLevel="0" collapsed="false">
      <c r="A21" s="55" t="s">
        <v>200</v>
      </c>
      <c r="B21" s="57" t="n">
        <v>38077</v>
      </c>
      <c r="C21" s="57" t="n">
        <v>5503</v>
      </c>
      <c r="D21" s="57" t="n">
        <v>43580</v>
      </c>
      <c r="E21" s="57"/>
      <c r="F21" s="57" t="n">
        <v>73030</v>
      </c>
      <c r="G21" s="57" t="n">
        <v>5870</v>
      </c>
      <c r="H21" s="57" t="n">
        <v>78900</v>
      </c>
      <c r="I21" s="57"/>
      <c r="J21" s="238" t="n">
        <v>91.8</v>
      </c>
      <c r="K21" s="238" t="n">
        <v>6.7</v>
      </c>
      <c r="L21" s="238" t="n">
        <v>81</v>
      </c>
      <c r="M21" s="238"/>
      <c r="N21" s="238" t="n">
        <v>2.8</v>
      </c>
      <c r="O21" s="238" t="n">
        <v>0.1</v>
      </c>
      <c r="P21" s="238" t="n">
        <v>2.2</v>
      </c>
      <c r="R21" s="237"/>
      <c r="S21" s="237"/>
      <c r="T21" s="237"/>
      <c r="U21" s="237"/>
      <c r="V21" s="237"/>
      <c r="W21" s="237"/>
      <c r="X21" s="237"/>
    </row>
    <row r="22" customFormat="false" ht="12.75" hidden="false" customHeight="false" outlineLevel="0" collapsed="false">
      <c r="A22" s="28" t="s">
        <v>201</v>
      </c>
      <c r="B22" s="54" t="n">
        <v>0</v>
      </c>
      <c r="C22" s="54" t="n">
        <v>52</v>
      </c>
      <c r="D22" s="54" t="n">
        <v>52</v>
      </c>
      <c r="E22" s="54"/>
      <c r="F22" s="54" t="n">
        <v>363</v>
      </c>
      <c r="G22" s="54" t="n">
        <v>1610</v>
      </c>
      <c r="H22" s="54" t="n">
        <v>1973</v>
      </c>
      <c r="I22" s="54"/>
      <c r="J22" s="236" t="s">
        <v>98</v>
      </c>
      <c r="K22" s="236" t="n">
        <v>2996.2</v>
      </c>
      <c r="L22" s="236" t="n">
        <v>3694.2</v>
      </c>
      <c r="M22" s="236"/>
      <c r="N22" s="236" t="n">
        <v>0</v>
      </c>
      <c r="O22" s="236" t="n">
        <v>0.4</v>
      </c>
      <c r="P22" s="236" t="n">
        <v>0.1</v>
      </c>
      <c r="R22" s="237"/>
      <c r="S22" s="237"/>
      <c r="T22" s="237"/>
      <c r="U22" s="237"/>
      <c r="V22" s="237"/>
      <c r="W22" s="237"/>
      <c r="X22" s="237"/>
    </row>
    <row r="23" customFormat="false" ht="12.75" hidden="false" customHeight="false" outlineLevel="0" collapsed="false">
      <c r="A23" s="55" t="s">
        <v>202</v>
      </c>
      <c r="B23" s="57" t="n">
        <v>7705</v>
      </c>
      <c r="C23" s="57" t="n">
        <v>0</v>
      </c>
      <c r="D23" s="57" t="n">
        <v>7705</v>
      </c>
      <c r="E23" s="57"/>
      <c r="F23" s="57" t="n">
        <v>4502</v>
      </c>
      <c r="G23" s="57" t="n">
        <v>687</v>
      </c>
      <c r="H23" s="57" t="n">
        <v>5189</v>
      </c>
      <c r="I23" s="57"/>
      <c r="J23" s="238" t="n">
        <v>-41.6</v>
      </c>
      <c r="K23" s="238" t="s">
        <v>98</v>
      </c>
      <c r="L23" s="238" t="n">
        <v>-32.7</v>
      </c>
      <c r="M23" s="238"/>
      <c r="N23" s="238" t="n">
        <v>-0.3</v>
      </c>
      <c r="O23" s="238" t="n">
        <v>0.2</v>
      </c>
      <c r="P23" s="238" t="n">
        <v>-0.2</v>
      </c>
      <c r="R23" s="237"/>
      <c r="S23" s="237"/>
      <c r="T23" s="237"/>
      <c r="U23" s="237"/>
      <c r="V23" s="237"/>
      <c r="W23" s="237"/>
      <c r="X23" s="237"/>
    </row>
    <row r="24" customFormat="false" ht="12.75" hidden="false" customHeight="false" outlineLevel="0" collapsed="false">
      <c r="A24" s="28" t="s">
        <v>203</v>
      </c>
      <c r="B24" s="54" t="n">
        <v>6019</v>
      </c>
      <c r="C24" s="54" t="n">
        <v>13955</v>
      </c>
      <c r="D24" s="54" t="n">
        <v>19974</v>
      </c>
      <c r="E24" s="54"/>
      <c r="F24" s="54" t="n">
        <v>23706</v>
      </c>
      <c r="G24" s="54" t="n">
        <v>10688</v>
      </c>
      <c r="H24" s="54" t="n">
        <v>34394</v>
      </c>
      <c r="I24" s="54"/>
      <c r="J24" s="236" t="n">
        <v>293.9</v>
      </c>
      <c r="K24" s="236" t="n">
        <v>-23.4</v>
      </c>
      <c r="L24" s="236" t="n">
        <v>72.2</v>
      </c>
      <c r="M24" s="236"/>
      <c r="N24" s="236" t="n">
        <v>1.4</v>
      </c>
      <c r="O24" s="236" t="n">
        <v>-0.9</v>
      </c>
      <c r="P24" s="236" t="n">
        <v>0.9</v>
      </c>
      <c r="R24" s="237"/>
      <c r="S24" s="237"/>
      <c r="T24" s="237"/>
      <c r="U24" s="237"/>
      <c r="V24" s="237"/>
      <c r="W24" s="237"/>
      <c r="X24" s="237"/>
    </row>
    <row r="25" customFormat="false" ht="12.75" hidden="false" customHeight="false" outlineLevel="0" collapsed="false">
      <c r="A25" s="55" t="s">
        <v>204</v>
      </c>
      <c r="B25" s="57" t="n">
        <v>219</v>
      </c>
      <c r="C25" s="57" t="n">
        <v>1676</v>
      </c>
      <c r="D25" s="57" t="n">
        <v>1895</v>
      </c>
      <c r="E25" s="57"/>
      <c r="F25" s="57" t="n">
        <v>0</v>
      </c>
      <c r="G25" s="57" t="n">
        <v>0</v>
      </c>
      <c r="H25" s="57" t="n">
        <v>0</v>
      </c>
      <c r="I25" s="57"/>
      <c r="J25" s="238" t="n">
        <v>-100</v>
      </c>
      <c r="K25" s="238" t="n">
        <v>-100</v>
      </c>
      <c r="L25" s="238" t="n">
        <v>-100</v>
      </c>
      <c r="M25" s="238"/>
      <c r="N25" s="238" t="n">
        <v>0</v>
      </c>
      <c r="O25" s="238" t="n">
        <v>-0.5</v>
      </c>
      <c r="P25" s="238" t="n">
        <v>-0.1</v>
      </c>
      <c r="R25" s="237"/>
      <c r="S25" s="237"/>
      <c r="T25" s="237"/>
      <c r="U25" s="237"/>
      <c r="V25" s="237"/>
      <c r="W25" s="237"/>
      <c r="X25" s="237"/>
    </row>
    <row r="26" customFormat="false" ht="12.75" hidden="false" customHeight="false" outlineLevel="0" collapsed="false">
      <c r="A26" s="28" t="s">
        <v>205</v>
      </c>
      <c r="B26" s="54" t="n">
        <v>58145</v>
      </c>
      <c r="C26" s="54" t="n">
        <v>524</v>
      </c>
      <c r="D26" s="54" t="n">
        <v>58669</v>
      </c>
      <c r="E26" s="54"/>
      <c r="F26" s="54" t="n">
        <v>1001</v>
      </c>
      <c r="G26" s="54" t="n">
        <v>0</v>
      </c>
      <c r="H26" s="54" t="n">
        <v>1001</v>
      </c>
      <c r="I26" s="54"/>
      <c r="J26" s="236" t="n">
        <v>-98.3</v>
      </c>
      <c r="K26" s="236" t="n">
        <v>-100</v>
      </c>
      <c r="L26" s="236" t="n">
        <v>-98.3</v>
      </c>
      <c r="M26" s="236"/>
      <c r="N26" s="236" t="n">
        <v>-4.6</v>
      </c>
      <c r="O26" s="236" t="n">
        <v>-0.1</v>
      </c>
      <c r="P26" s="236" t="n">
        <v>-3.6</v>
      </c>
      <c r="R26" s="237"/>
      <c r="S26" s="237"/>
      <c r="T26" s="237"/>
      <c r="U26" s="237"/>
      <c r="V26" s="237"/>
      <c r="W26" s="237"/>
      <c r="X26" s="237"/>
    </row>
    <row r="27" customFormat="false" ht="12.75" hidden="false" customHeight="false" outlineLevel="0" collapsed="false">
      <c r="A27" s="55" t="s">
        <v>206</v>
      </c>
      <c r="B27" s="57" t="n">
        <v>6479</v>
      </c>
      <c r="C27" s="57" t="n">
        <v>2831</v>
      </c>
      <c r="D27" s="57" t="n">
        <v>9310</v>
      </c>
      <c r="E27" s="57"/>
      <c r="F27" s="57" t="n">
        <v>43921</v>
      </c>
      <c r="G27" s="57" t="n">
        <v>4554</v>
      </c>
      <c r="H27" s="57" t="n">
        <v>48475</v>
      </c>
      <c r="I27" s="57"/>
      <c r="J27" s="238" t="n">
        <v>577.9</v>
      </c>
      <c r="K27" s="238" t="n">
        <v>60.9</v>
      </c>
      <c r="L27" s="238" t="n">
        <v>420.7</v>
      </c>
      <c r="M27" s="238"/>
      <c r="N27" s="238" t="n">
        <v>3</v>
      </c>
      <c r="O27" s="238" t="n">
        <v>0.5</v>
      </c>
      <c r="P27" s="238" t="n">
        <v>2.4</v>
      </c>
      <c r="R27" s="237"/>
      <c r="S27" s="237"/>
      <c r="T27" s="237"/>
      <c r="U27" s="237"/>
      <c r="V27" s="237"/>
      <c r="W27" s="237"/>
      <c r="X27" s="237"/>
    </row>
    <row r="28" customFormat="false" ht="12.75" hidden="false" customHeight="false" outlineLevel="0" collapsed="false">
      <c r="A28" s="28" t="s">
        <v>207</v>
      </c>
      <c r="B28" s="54" t="n">
        <v>209675</v>
      </c>
      <c r="C28" s="54" t="n">
        <v>72801</v>
      </c>
      <c r="D28" s="54" t="n">
        <v>282476</v>
      </c>
      <c r="E28" s="54"/>
      <c r="F28" s="54" t="n">
        <v>175269</v>
      </c>
      <c r="G28" s="54" t="n">
        <v>56894</v>
      </c>
      <c r="H28" s="54" t="n">
        <v>232163</v>
      </c>
      <c r="I28" s="54"/>
      <c r="J28" s="236" t="n">
        <v>-16.4</v>
      </c>
      <c r="K28" s="236" t="n">
        <v>-21.8</v>
      </c>
      <c r="L28" s="236" t="n">
        <v>-17.8</v>
      </c>
      <c r="M28" s="236"/>
      <c r="N28" s="236" t="n">
        <v>-2.7</v>
      </c>
      <c r="O28" s="236" t="n">
        <v>-4.3</v>
      </c>
      <c r="P28" s="236" t="n">
        <v>-3.1</v>
      </c>
      <c r="R28" s="237"/>
      <c r="S28" s="237"/>
      <c r="T28" s="237"/>
      <c r="U28" s="237"/>
      <c r="V28" s="237"/>
      <c r="W28" s="237"/>
      <c r="X28" s="237"/>
    </row>
    <row r="29" customFormat="false" ht="12.75" hidden="false" customHeight="false" outlineLevel="0" collapsed="false">
      <c r="A29" s="55" t="s">
        <v>208</v>
      </c>
      <c r="B29" s="57" t="n">
        <v>13357</v>
      </c>
      <c r="C29" s="57" t="n">
        <v>15919</v>
      </c>
      <c r="D29" s="57" t="n">
        <v>29276</v>
      </c>
      <c r="E29" s="57"/>
      <c r="F29" s="57" t="n">
        <v>22179</v>
      </c>
      <c r="G29" s="57" t="n">
        <v>9412</v>
      </c>
      <c r="H29" s="57" t="n">
        <v>31591</v>
      </c>
      <c r="I29" s="57"/>
      <c r="J29" s="238" t="n">
        <v>66</v>
      </c>
      <c r="K29" s="238" t="n">
        <v>-40.9</v>
      </c>
      <c r="L29" s="238" t="n">
        <v>7.9</v>
      </c>
      <c r="M29" s="238"/>
      <c r="N29" s="238" t="n">
        <v>0.7</v>
      </c>
      <c r="O29" s="238" t="n">
        <v>-1.8</v>
      </c>
      <c r="P29" s="238" t="n">
        <v>0.1</v>
      </c>
      <c r="R29" s="237"/>
      <c r="S29" s="237"/>
      <c r="T29" s="237"/>
      <c r="U29" s="237"/>
      <c r="V29" s="237"/>
      <c r="W29" s="237"/>
      <c r="X29" s="237"/>
    </row>
    <row r="30" customFormat="false" ht="12.75" hidden="false" customHeight="false" outlineLevel="0" collapsed="false">
      <c r="A30" s="28" t="s">
        <v>209</v>
      </c>
      <c r="B30" s="54" t="n">
        <v>1517</v>
      </c>
      <c r="C30" s="54" t="n">
        <v>0</v>
      </c>
      <c r="D30" s="54" t="n">
        <v>1517</v>
      </c>
      <c r="E30" s="54"/>
      <c r="F30" s="54" t="n">
        <v>590</v>
      </c>
      <c r="G30" s="54" t="n">
        <v>1095</v>
      </c>
      <c r="H30" s="54" t="n">
        <v>1685</v>
      </c>
      <c r="I30" s="54"/>
      <c r="J30" s="236" t="n">
        <v>-61.1</v>
      </c>
      <c r="K30" s="236" t="s">
        <v>98</v>
      </c>
      <c r="L30" s="236" t="n">
        <v>11.1</v>
      </c>
      <c r="M30" s="236"/>
      <c r="N30" s="236" t="n">
        <v>-0.1</v>
      </c>
      <c r="O30" s="236" t="n">
        <v>0.3</v>
      </c>
      <c r="P30" s="236" t="n">
        <v>0</v>
      </c>
      <c r="R30" s="237"/>
      <c r="S30" s="237"/>
      <c r="T30" s="237"/>
      <c r="U30" s="237"/>
      <c r="V30" s="237"/>
      <c r="W30" s="237"/>
      <c r="X30" s="237"/>
    </row>
    <row r="31" customFormat="false" ht="12.75" hidden="false" customHeight="false" outlineLevel="0" collapsed="false">
      <c r="A31" s="55" t="s">
        <v>210</v>
      </c>
      <c r="B31" s="57" t="n">
        <v>19059</v>
      </c>
      <c r="C31" s="57" t="n">
        <v>23439</v>
      </c>
      <c r="D31" s="57" t="n">
        <v>42498</v>
      </c>
      <c r="E31" s="57"/>
      <c r="F31" s="57" t="n">
        <v>27438</v>
      </c>
      <c r="G31" s="57" t="n">
        <v>8189</v>
      </c>
      <c r="H31" s="57" t="n">
        <v>35627</v>
      </c>
      <c r="I31" s="57"/>
      <c r="J31" s="238" t="n">
        <v>44</v>
      </c>
      <c r="K31" s="238" t="n">
        <v>-65.1</v>
      </c>
      <c r="L31" s="238" t="n">
        <v>-16.2</v>
      </c>
      <c r="M31" s="238"/>
      <c r="N31" s="238" t="n">
        <v>0.7</v>
      </c>
      <c r="O31" s="238" t="n">
        <v>-4.2</v>
      </c>
      <c r="P31" s="238" t="n">
        <v>-0.4</v>
      </c>
      <c r="R31" s="237"/>
      <c r="S31" s="237"/>
      <c r="T31" s="237"/>
      <c r="U31" s="237"/>
      <c r="V31" s="237"/>
      <c r="W31" s="237"/>
      <c r="X31" s="237"/>
    </row>
    <row r="32" customFormat="false" ht="12.75" hidden="false" customHeight="false" outlineLevel="0" collapsed="false">
      <c r="A32" s="28" t="s">
        <v>211</v>
      </c>
      <c r="B32" s="54" t="n">
        <v>300</v>
      </c>
      <c r="C32" s="54" t="n">
        <v>0</v>
      </c>
      <c r="D32" s="54" t="n">
        <v>300</v>
      </c>
      <c r="E32" s="54"/>
      <c r="F32" s="54" t="n">
        <v>2140</v>
      </c>
      <c r="G32" s="54" t="n">
        <v>295</v>
      </c>
      <c r="H32" s="54" t="n">
        <v>2435</v>
      </c>
      <c r="I32" s="54"/>
      <c r="J32" s="236" t="n">
        <v>613.3</v>
      </c>
      <c r="K32" s="236" t="s">
        <v>98</v>
      </c>
      <c r="L32" s="236" t="n">
        <v>711.7</v>
      </c>
      <c r="M32" s="236"/>
      <c r="N32" s="236" t="n">
        <v>0.1</v>
      </c>
      <c r="O32" s="236" t="n">
        <v>0.1</v>
      </c>
      <c r="P32" s="236" t="n">
        <v>0.1</v>
      </c>
      <c r="R32" s="237"/>
      <c r="S32" s="237"/>
      <c r="T32" s="237"/>
      <c r="U32" s="237"/>
      <c r="V32" s="237"/>
      <c r="W32" s="237"/>
      <c r="X32" s="237"/>
    </row>
    <row r="33" customFormat="false" ht="12.75" hidden="false" customHeight="false" outlineLevel="0" collapsed="false">
      <c r="A33" s="55" t="s">
        <v>212</v>
      </c>
      <c r="B33" s="57" t="n">
        <v>8367</v>
      </c>
      <c r="C33" s="57" t="n">
        <v>1100</v>
      </c>
      <c r="D33" s="57" t="n">
        <v>9467</v>
      </c>
      <c r="E33" s="57"/>
      <c r="F33" s="57" t="n">
        <v>26648</v>
      </c>
      <c r="G33" s="57" t="n">
        <v>142</v>
      </c>
      <c r="H33" s="57" t="n">
        <v>26790</v>
      </c>
      <c r="I33" s="57"/>
      <c r="J33" s="238" t="n">
        <v>218.5</v>
      </c>
      <c r="K33" s="238" t="n">
        <v>-87.1</v>
      </c>
      <c r="L33" s="238" t="n">
        <v>183</v>
      </c>
      <c r="M33" s="238"/>
      <c r="N33" s="238" t="n">
        <v>1.5</v>
      </c>
      <c r="O33" s="238" t="n">
        <v>-0.3</v>
      </c>
      <c r="P33" s="238" t="n">
        <v>1.1</v>
      </c>
      <c r="R33" s="237"/>
      <c r="S33" s="237"/>
      <c r="T33" s="237"/>
      <c r="U33" s="237"/>
      <c r="V33" s="237"/>
      <c r="W33" s="237"/>
      <c r="X33" s="237"/>
    </row>
    <row r="34" customFormat="false" ht="12.75" hidden="false" customHeight="false" outlineLevel="0" collapsed="false">
      <c r="A34" s="28" t="s">
        <v>213</v>
      </c>
      <c r="B34" s="54" t="n">
        <v>16029</v>
      </c>
      <c r="C34" s="54" t="n">
        <v>1916</v>
      </c>
      <c r="D34" s="54" t="n">
        <v>17945</v>
      </c>
      <c r="E34" s="54"/>
      <c r="F34" s="54" t="n">
        <v>13349</v>
      </c>
      <c r="G34" s="54" t="n">
        <v>1759</v>
      </c>
      <c r="H34" s="54" t="n">
        <v>15108</v>
      </c>
      <c r="I34" s="54"/>
      <c r="J34" s="236" t="n">
        <v>-16.7</v>
      </c>
      <c r="K34" s="236" t="n">
        <v>-8.2</v>
      </c>
      <c r="L34" s="236" t="n">
        <v>-15.8</v>
      </c>
      <c r="M34" s="236"/>
      <c r="N34" s="236" t="n">
        <v>-0.2</v>
      </c>
      <c r="O34" s="236" t="n">
        <v>0</v>
      </c>
      <c r="P34" s="236" t="n">
        <v>-0.2</v>
      </c>
      <c r="R34" s="237"/>
      <c r="S34" s="237"/>
      <c r="T34" s="237"/>
      <c r="U34" s="237"/>
      <c r="V34" s="237"/>
      <c r="W34" s="237"/>
      <c r="X34" s="237"/>
    </row>
    <row r="35" customFormat="false" ht="12.75" hidden="false" customHeight="false" outlineLevel="0" collapsed="false">
      <c r="A35" s="55" t="s">
        <v>214</v>
      </c>
      <c r="B35" s="57" t="n">
        <v>27300</v>
      </c>
      <c r="C35" s="57" t="n">
        <v>1823</v>
      </c>
      <c r="D35" s="57" t="n">
        <v>29123</v>
      </c>
      <c r="E35" s="57"/>
      <c r="F35" s="57" t="n">
        <v>45122</v>
      </c>
      <c r="G35" s="57" t="n">
        <v>13094</v>
      </c>
      <c r="H35" s="57" t="n">
        <v>58216</v>
      </c>
      <c r="I35" s="57"/>
      <c r="J35" s="238" t="n">
        <v>65.3</v>
      </c>
      <c r="K35" s="238" t="n">
        <v>618.3</v>
      </c>
      <c r="L35" s="238" t="n">
        <v>99.9</v>
      </c>
      <c r="M35" s="238"/>
      <c r="N35" s="238" t="n">
        <v>1.4</v>
      </c>
      <c r="O35" s="238" t="n">
        <v>3.1</v>
      </c>
      <c r="P35" s="238" t="n">
        <v>1.8</v>
      </c>
      <c r="R35" s="237"/>
      <c r="S35" s="237"/>
      <c r="T35" s="237"/>
      <c r="U35" s="237"/>
      <c r="V35" s="237"/>
      <c r="W35" s="237"/>
      <c r="X35" s="237"/>
    </row>
    <row r="36" customFormat="false" ht="12.75" hidden="false" customHeight="false" outlineLevel="0" collapsed="false">
      <c r="A36" s="28" t="s">
        <v>215</v>
      </c>
      <c r="B36" s="54" t="n">
        <v>412</v>
      </c>
      <c r="C36" s="54" t="n">
        <v>0</v>
      </c>
      <c r="D36" s="54" t="n">
        <v>412</v>
      </c>
      <c r="E36" s="54"/>
      <c r="F36" s="54" t="n">
        <v>505</v>
      </c>
      <c r="G36" s="54" t="n">
        <v>0</v>
      </c>
      <c r="H36" s="54" t="n">
        <v>505</v>
      </c>
      <c r="I36" s="54"/>
      <c r="J36" s="236" t="n">
        <v>22.6</v>
      </c>
      <c r="K36" s="236" t="n">
        <v>0</v>
      </c>
      <c r="L36" s="236" t="n">
        <v>22.6</v>
      </c>
      <c r="M36" s="236"/>
      <c r="N36" s="236" t="n">
        <v>0</v>
      </c>
      <c r="O36" s="236" t="n">
        <v>0</v>
      </c>
      <c r="P36" s="236" t="n">
        <v>0</v>
      </c>
      <c r="R36" s="237"/>
      <c r="S36" s="237"/>
      <c r="T36" s="237"/>
      <c r="U36" s="237"/>
      <c r="V36" s="237"/>
      <c r="W36" s="237"/>
      <c r="X36" s="237"/>
    </row>
    <row r="37" customFormat="false" ht="12.75" hidden="false" customHeight="false" outlineLevel="0" collapsed="false">
      <c r="A37" s="55" t="s">
        <v>216</v>
      </c>
      <c r="B37" s="57" t="n">
        <v>3178</v>
      </c>
      <c r="C37" s="57" t="n">
        <v>322</v>
      </c>
      <c r="D37" s="57" t="n">
        <v>3500</v>
      </c>
      <c r="E37" s="57"/>
      <c r="F37" s="57" t="n">
        <v>6671</v>
      </c>
      <c r="G37" s="57" t="n">
        <v>214</v>
      </c>
      <c r="H37" s="57" t="n">
        <v>6885</v>
      </c>
      <c r="I37" s="57"/>
      <c r="J37" s="238" t="n">
        <v>109.9</v>
      </c>
      <c r="K37" s="238" t="n">
        <v>-33.5</v>
      </c>
      <c r="L37" s="238" t="n">
        <v>96.7</v>
      </c>
      <c r="M37" s="238"/>
      <c r="N37" s="238" t="n">
        <v>0.3</v>
      </c>
      <c r="O37" s="238" t="n">
        <v>0</v>
      </c>
      <c r="P37" s="238" t="n">
        <v>0.2</v>
      </c>
      <c r="R37" s="237"/>
      <c r="S37" s="237"/>
      <c r="T37" s="237"/>
      <c r="U37" s="237"/>
      <c r="V37" s="237"/>
      <c r="W37" s="237"/>
      <c r="X37" s="237"/>
    </row>
    <row r="38" customFormat="false" ht="12.75" hidden="false" customHeight="false" outlineLevel="0" collapsed="false">
      <c r="A38" s="28" t="s">
        <v>217</v>
      </c>
      <c r="B38" s="54" t="n">
        <v>2633</v>
      </c>
      <c r="C38" s="54" t="n">
        <v>0</v>
      </c>
      <c r="D38" s="54" t="n">
        <v>2633</v>
      </c>
      <c r="E38" s="54"/>
      <c r="F38" s="54" t="n">
        <v>4661</v>
      </c>
      <c r="G38" s="54" t="n">
        <v>0</v>
      </c>
      <c r="H38" s="54" t="n">
        <v>4661</v>
      </c>
      <c r="I38" s="54"/>
      <c r="J38" s="236" t="n">
        <v>77</v>
      </c>
      <c r="K38" s="236" t="n">
        <v>0</v>
      </c>
      <c r="L38" s="236" t="n">
        <v>77</v>
      </c>
      <c r="M38" s="236"/>
      <c r="N38" s="236" t="n">
        <v>0.2</v>
      </c>
      <c r="O38" s="236" t="n">
        <v>0</v>
      </c>
      <c r="P38" s="236" t="n">
        <v>0.1</v>
      </c>
      <c r="R38" s="237"/>
      <c r="S38" s="237"/>
      <c r="T38" s="237"/>
      <c r="U38" s="237"/>
      <c r="V38" s="237"/>
      <c r="W38" s="237"/>
      <c r="X38" s="237"/>
    </row>
    <row r="39" customFormat="false" ht="12.75" hidden="false" customHeight="false" outlineLevel="0" collapsed="false">
      <c r="A39" s="55" t="s">
        <v>218</v>
      </c>
      <c r="B39" s="57" t="n">
        <v>934</v>
      </c>
      <c r="C39" s="57" t="n">
        <v>4204</v>
      </c>
      <c r="D39" s="57" t="n">
        <v>5138</v>
      </c>
      <c r="E39" s="57"/>
      <c r="F39" s="57" t="n">
        <v>6162</v>
      </c>
      <c r="G39" s="57" t="n">
        <v>548</v>
      </c>
      <c r="H39" s="57" t="n">
        <v>6710</v>
      </c>
      <c r="I39" s="57"/>
      <c r="J39" s="238" t="n">
        <v>559.7</v>
      </c>
      <c r="K39" s="238" t="n">
        <v>-87</v>
      </c>
      <c r="L39" s="238" t="n">
        <v>30.6</v>
      </c>
      <c r="M39" s="238"/>
      <c r="N39" s="238" t="n">
        <v>0.4</v>
      </c>
      <c r="O39" s="238" t="n">
        <v>-1</v>
      </c>
      <c r="P39" s="238" t="n">
        <v>0.1</v>
      </c>
      <c r="R39" s="237"/>
      <c r="S39" s="237"/>
      <c r="T39" s="237"/>
      <c r="U39" s="237"/>
      <c r="V39" s="237"/>
      <c r="W39" s="237"/>
      <c r="X39" s="237"/>
    </row>
    <row r="40" customFormat="false" ht="12.75" hidden="false" customHeight="false" outlineLevel="0" collapsed="false">
      <c r="A40" s="28" t="s">
        <v>219</v>
      </c>
      <c r="B40" s="54" t="n">
        <v>16007</v>
      </c>
      <c r="C40" s="54" t="n">
        <v>427</v>
      </c>
      <c r="D40" s="54" t="n">
        <v>16434</v>
      </c>
      <c r="E40" s="54"/>
      <c r="F40" s="54" t="n">
        <v>1584</v>
      </c>
      <c r="G40" s="54" t="n">
        <v>259</v>
      </c>
      <c r="H40" s="54" t="n">
        <v>1843</v>
      </c>
      <c r="I40" s="54"/>
      <c r="J40" s="236" t="n">
        <v>-90.1</v>
      </c>
      <c r="K40" s="236" t="n">
        <v>-39.3</v>
      </c>
      <c r="L40" s="236" t="n">
        <v>-88.8</v>
      </c>
      <c r="M40" s="236"/>
      <c r="N40" s="236" t="n">
        <v>-1.2</v>
      </c>
      <c r="O40" s="236" t="n">
        <v>0</v>
      </c>
      <c r="P40" s="236" t="n">
        <v>-0.9</v>
      </c>
      <c r="R40" s="237"/>
      <c r="S40" s="237"/>
      <c r="T40" s="237"/>
      <c r="U40" s="237"/>
      <c r="V40" s="237"/>
      <c r="W40" s="237"/>
      <c r="X40" s="237"/>
    </row>
    <row r="41" customFormat="false" ht="12.75" hidden="false" customHeight="false" outlineLevel="0" collapsed="false">
      <c r="A41" s="55" t="s">
        <v>220</v>
      </c>
      <c r="B41" s="57" t="n">
        <v>1959</v>
      </c>
      <c r="C41" s="57" t="n">
        <v>1400</v>
      </c>
      <c r="D41" s="57" t="n">
        <v>3359</v>
      </c>
      <c r="E41" s="57"/>
      <c r="F41" s="57" t="n">
        <v>21137</v>
      </c>
      <c r="G41" s="57" t="n">
        <v>427</v>
      </c>
      <c r="H41" s="57" t="n">
        <v>21564</v>
      </c>
      <c r="I41" s="57"/>
      <c r="J41" s="238" t="n">
        <v>979</v>
      </c>
      <c r="K41" s="238" t="n">
        <v>-69.5</v>
      </c>
      <c r="L41" s="238" t="n">
        <v>542</v>
      </c>
      <c r="M41" s="238"/>
      <c r="N41" s="238" t="n">
        <v>1.5</v>
      </c>
      <c r="O41" s="238" t="n">
        <v>-0.3</v>
      </c>
      <c r="P41" s="238" t="n">
        <v>1.1</v>
      </c>
      <c r="R41" s="237"/>
      <c r="S41" s="237"/>
      <c r="T41" s="237"/>
      <c r="U41" s="237"/>
      <c r="V41" s="237"/>
      <c r="W41" s="237"/>
      <c r="X41" s="237"/>
    </row>
    <row r="42" customFormat="false" ht="12.75" hidden="false" customHeight="false" outlineLevel="0" collapsed="false">
      <c r="A42" s="28" t="s">
        <v>221</v>
      </c>
      <c r="B42" s="54" t="n">
        <v>3648</v>
      </c>
      <c r="C42" s="54" t="n">
        <v>3033</v>
      </c>
      <c r="D42" s="54" t="n">
        <v>6681</v>
      </c>
      <c r="E42" s="54"/>
      <c r="F42" s="54" t="n">
        <v>2972</v>
      </c>
      <c r="G42" s="54" t="n">
        <v>18320</v>
      </c>
      <c r="H42" s="54" t="n">
        <v>21292</v>
      </c>
      <c r="I42" s="54"/>
      <c r="J42" s="236" t="n">
        <v>-18.5</v>
      </c>
      <c r="K42" s="236" t="n">
        <v>504</v>
      </c>
      <c r="L42" s="236" t="n">
        <v>218.7</v>
      </c>
      <c r="M42" s="236"/>
      <c r="N42" s="236" t="n">
        <v>-0.1</v>
      </c>
      <c r="O42" s="236" t="n">
        <v>4.2</v>
      </c>
      <c r="P42" s="236" t="n">
        <v>0.9</v>
      </c>
      <c r="R42" s="237"/>
      <c r="S42" s="237"/>
      <c r="T42" s="237"/>
      <c r="U42" s="237"/>
      <c r="V42" s="237"/>
      <c r="W42" s="237"/>
      <c r="X42" s="237"/>
    </row>
    <row r="43" customFormat="false" ht="12.75" hidden="false" customHeight="false" outlineLevel="0" collapsed="false">
      <c r="A43" s="55" t="s">
        <v>222</v>
      </c>
      <c r="B43" s="57" t="n">
        <v>7010</v>
      </c>
      <c r="C43" s="57" t="n">
        <v>1871</v>
      </c>
      <c r="D43" s="57" t="n">
        <v>8881</v>
      </c>
      <c r="E43" s="57"/>
      <c r="F43" s="57" t="n">
        <v>14628</v>
      </c>
      <c r="G43" s="57" t="n">
        <v>1017</v>
      </c>
      <c r="H43" s="57" t="n">
        <v>15645</v>
      </c>
      <c r="I43" s="57"/>
      <c r="J43" s="238" t="n">
        <v>108.7</v>
      </c>
      <c r="K43" s="238" t="n">
        <v>-45.6</v>
      </c>
      <c r="L43" s="238" t="n">
        <v>76.2</v>
      </c>
      <c r="M43" s="238"/>
      <c r="N43" s="238" t="n">
        <v>0.6</v>
      </c>
      <c r="O43" s="238" t="n">
        <v>-0.2</v>
      </c>
      <c r="P43" s="238" t="n">
        <v>0.4</v>
      </c>
      <c r="R43" s="237"/>
      <c r="S43" s="237"/>
      <c r="T43" s="237"/>
      <c r="U43" s="237"/>
      <c r="V43" s="237"/>
      <c r="W43" s="237"/>
      <c r="X43" s="237"/>
    </row>
    <row r="44" customFormat="false" ht="12.75" hidden="false" customHeight="false" outlineLevel="0" collapsed="false">
      <c r="A44" s="28" t="s">
        <v>223</v>
      </c>
      <c r="B44" s="54" t="n">
        <v>17106</v>
      </c>
      <c r="C44" s="54" t="n">
        <v>9079</v>
      </c>
      <c r="D44" s="54" t="n">
        <v>26185</v>
      </c>
      <c r="E44" s="54"/>
      <c r="F44" s="54" t="n">
        <v>23502</v>
      </c>
      <c r="G44" s="54" t="n">
        <v>6180</v>
      </c>
      <c r="H44" s="54" t="n">
        <v>29682</v>
      </c>
      <c r="I44" s="54"/>
      <c r="J44" s="236" t="n">
        <v>37.4</v>
      </c>
      <c r="K44" s="236" t="n">
        <v>-31.9</v>
      </c>
      <c r="L44" s="236" t="n">
        <v>13.4</v>
      </c>
      <c r="M44" s="236"/>
      <c r="N44" s="236" t="n">
        <v>0.5</v>
      </c>
      <c r="O44" s="236" t="n">
        <v>-0.8</v>
      </c>
      <c r="P44" s="236" t="n">
        <v>0.2</v>
      </c>
      <c r="R44" s="237"/>
      <c r="S44" s="237"/>
      <c r="T44" s="237"/>
      <c r="U44" s="237"/>
      <c r="V44" s="237"/>
      <c r="W44" s="237"/>
      <c r="X44" s="237"/>
    </row>
    <row r="45" customFormat="false" ht="12.75" hidden="false" customHeight="false" outlineLevel="0" collapsed="false">
      <c r="A45" s="55" t="s">
        <v>224</v>
      </c>
      <c r="B45" s="57" t="n">
        <v>121</v>
      </c>
      <c r="C45" s="57" t="n">
        <v>0</v>
      </c>
      <c r="D45" s="57" t="n">
        <v>121</v>
      </c>
      <c r="E45" s="57"/>
      <c r="F45" s="57" t="n">
        <v>651</v>
      </c>
      <c r="G45" s="57" t="n">
        <v>585</v>
      </c>
      <c r="H45" s="57" t="n">
        <v>1236</v>
      </c>
      <c r="I45" s="57"/>
      <c r="J45" s="238" t="n">
        <v>438</v>
      </c>
      <c r="K45" s="238" t="s">
        <v>98</v>
      </c>
      <c r="L45" s="238" t="n">
        <v>921.5</v>
      </c>
      <c r="M45" s="238"/>
      <c r="N45" s="238" t="n">
        <v>0</v>
      </c>
      <c r="O45" s="238" t="n">
        <v>0.2</v>
      </c>
      <c r="P45" s="238" t="n">
        <v>0.1</v>
      </c>
      <c r="R45" s="237"/>
      <c r="S45" s="237"/>
      <c r="T45" s="237"/>
      <c r="U45" s="237"/>
      <c r="V45" s="237"/>
      <c r="W45" s="237"/>
      <c r="X45" s="237"/>
    </row>
    <row r="46" customFormat="false" ht="12.75" hidden="false" customHeight="false" outlineLevel="0" collapsed="false">
      <c r="A46" s="28" t="s">
        <v>225</v>
      </c>
      <c r="B46" s="54" t="n">
        <v>4250</v>
      </c>
      <c r="C46" s="54" t="n">
        <v>28903</v>
      </c>
      <c r="D46" s="54" t="n">
        <v>33153</v>
      </c>
      <c r="E46" s="54"/>
      <c r="F46" s="54" t="n">
        <v>1591</v>
      </c>
      <c r="G46" s="54" t="n">
        <v>827</v>
      </c>
      <c r="H46" s="54" t="n">
        <v>2418</v>
      </c>
      <c r="I46" s="54"/>
      <c r="J46" s="236" t="n">
        <v>-62.6</v>
      </c>
      <c r="K46" s="236" t="n">
        <v>-97.1</v>
      </c>
      <c r="L46" s="236" t="n">
        <v>-92.7</v>
      </c>
      <c r="M46" s="236"/>
      <c r="N46" s="236" t="n">
        <v>-0.2</v>
      </c>
      <c r="O46" s="236" t="n">
        <v>-7.6</v>
      </c>
      <c r="P46" s="236" t="n">
        <v>-1.9</v>
      </c>
      <c r="R46" s="237"/>
      <c r="S46" s="237"/>
      <c r="T46" s="237"/>
      <c r="U46" s="237"/>
      <c r="V46" s="237"/>
      <c r="W46" s="237"/>
      <c r="X46" s="237"/>
    </row>
    <row r="47" customFormat="false" ht="12.75" hidden="false" customHeight="false" outlineLevel="0" collapsed="false">
      <c r="A47" s="55" t="s">
        <v>226</v>
      </c>
      <c r="B47" s="57" t="n">
        <v>20570</v>
      </c>
      <c r="C47" s="57" t="n">
        <v>127</v>
      </c>
      <c r="D47" s="57" t="n">
        <v>20697</v>
      </c>
      <c r="E47" s="57"/>
      <c r="F47" s="57" t="n">
        <v>10514</v>
      </c>
      <c r="G47" s="57" t="n">
        <v>394</v>
      </c>
      <c r="H47" s="57" t="n">
        <v>10908</v>
      </c>
      <c r="I47" s="57"/>
      <c r="J47" s="238" t="n">
        <v>-48.9</v>
      </c>
      <c r="K47" s="238" t="n">
        <v>210.2</v>
      </c>
      <c r="L47" s="238" t="n">
        <v>-47.3</v>
      </c>
      <c r="M47" s="238"/>
      <c r="N47" s="238" t="n">
        <v>-0.8</v>
      </c>
      <c r="O47" s="238" t="n">
        <v>0.1</v>
      </c>
      <c r="P47" s="238" t="n">
        <v>-0.6</v>
      </c>
      <c r="R47" s="237"/>
      <c r="S47" s="237"/>
      <c r="T47" s="237"/>
      <c r="U47" s="237"/>
      <c r="V47" s="237"/>
      <c r="W47" s="237"/>
      <c r="X47" s="237"/>
    </row>
    <row r="48" customFormat="false" ht="12.75" hidden="false" customHeight="false" outlineLevel="0" collapsed="false">
      <c r="A48" s="28" t="s">
        <v>227</v>
      </c>
      <c r="B48" s="54" t="n">
        <v>2568</v>
      </c>
      <c r="C48" s="54" t="n">
        <v>1872</v>
      </c>
      <c r="D48" s="54" t="n">
        <v>4440</v>
      </c>
      <c r="E48" s="54"/>
      <c r="F48" s="54" t="n">
        <v>1460</v>
      </c>
      <c r="G48" s="54" t="n">
        <v>0</v>
      </c>
      <c r="H48" s="54" t="n">
        <v>1460</v>
      </c>
      <c r="I48" s="54"/>
      <c r="J48" s="236" t="n">
        <v>-43.1</v>
      </c>
      <c r="K48" s="236" t="n">
        <v>-100</v>
      </c>
      <c r="L48" s="236" t="n">
        <v>-67.1</v>
      </c>
      <c r="M48" s="236"/>
      <c r="N48" s="236" t="n">
        <v>-0.1</v>
      </c>
      <c r="O48" s="236" t="n">
        <v>-0.5</v>
      </c>
      <c r="P48" s="236" t="n">
        <v>-0.2</v>
      </c>
      <c r="R48" s="237"/>
      <c r="S48" s="237"/>
      <c r="T48" s="237"/>
      <c r="U48" s="237"/>
      <c r="V48" s="237"/>
      <c r="W48" s="237"/>
      <c r="X48" s="237"/>
    </row>
    <row r="49" customFormat="false" ht="12.75" hidden="false" customHeight="false" outlineLevel="0" collapsed="false">
      <c r="A49" s="55" t="s">
        <v>228</v>
      </c>
      <c r="B49" s="57" t="n">
        <v>3078</v>
      </c>
      <c r="C49" s="57" t="n">
        <v>0</v>
      </c>
      <c r="D49" s="57" t="n">
        <v>3078</v>
      </c>
      <c r="E49" s="57"/>
      <c r="F49" s="57" t="n">
        <v>1483</v>
      </c>
      <c r="G49" s="57" t="n">
        <v>0</v>
      </c>
      <c r="H49" s="57" t="n">
        <v>1483</v>
      </c>
      <c r="I49" s="57"/>
      <c r="J49" s="238" t="n">
        <v>-51.8</v>
      </c>
      <c r="K49" s="238" t="n">
        <v>0</v>
      </c>
      <c r="L49" s="238" t="n">
        <v>-51.8</v>
      </c>
      <c r="M49" s="238"/>
      <c r="N49" s="238" t="n">
        <v>-0.1</v>
      </c>
      <c r="O49" s="238" t="n">
        <v>0</v>
      </c>
      <c r="P49" s="238" t="n">
        <v>-0.1</v>
      </c>
      <c r="R49" s="237"/>
      <c r="S49" s="237"/>
      <c r="T49" s="237"/>
      <c r="U49" s="237"/>
      <c r="V49" s="237"/>
      <c r="W49" s="237"/>
      <c r="X49" s="237"/>
    </row>
    <row r="50" customFormat="false" ht="12.75" hidden="false" customHeight="false" outlineLevel="0" collapsed="false">
      <c r="A50" s="28" t="s">
        <v>229</v>
      </c>
      <c r="B50" s="54" t="n">
        <v>266</v>
      </c>
      <c r="C50" s="54" t="n">
        <v>0</v>
      </c>
      <c r="D50" s="54" t="n">
        <v>266</v>
      </c>
      <c r="E50" s="54"/>
      <c r="F50" s="54" t="n">
        <v>647</v>
      </c>
      <c r="G50" s="54" t="n">
        <v>463</v>
      </c>
      <c r="H50" s="54" t="n">
        <v>1110</v>
      </c>
      <c r="I50" s="54"/>
      <c r="J50" s="236" t="n">
        <v>143.2</v>
      </c>
      <c r="K50" s="236" t="s">
        <v>98</v>
      </c>
      <c r="L50" s="236" t="n">
        <v>317.3</v>
      </c>
      <c r="M50" s="236"/>
      <c r="N50" s="236" t="n">
        <v>0</v>
      </c>
      <c r="O50" s="236" t="n">
        <v>0.1</v>
      </c>
      <c r="P50" s="236" t="n">
        <v>0.1</v>
      </c>
      <c r="R50" s="237"/>
      <c r="S50" s="237"/>
      <c r="T50" s="237"/>
      <c r="U50" s="237"/>
      <c r="V50" s="237"/>
      <c r="W50" s="237"/>
      <c r="X50" s="237"/>
    </row>
    <row r="51" customFormat="false" ht="12.75" hidden="false" customHeight="false" outlineLevel="0" collapsed="false">
      <c r="A51" s="55" t="s">
        <v>230</v>
      </c>
      <c r="B51" s="57" t="n">
        <v>24559</v>
      </c>
      <c r="C51" s="57" t="n">
        <v>4101</v>
      </c>
      <c r="D51" s="57" t="n">
        <v>28660</v>
      </c>
      <c r="E51" s="57"/>
      <c r="F51" s="57" t="n">
        <v>164</v>
      </c>
      <c r="G51" s="57" t="n">
        <v>544</v>
      </c>
      <c r="H51" s="57" t="n">
        <v>708</v>
      </c>
      <c r="I51" s="57"/>
      <c r="J51" s="238" t="n">
        <v>-99.3</v>
      </c>
      <c r="K51" s="238" t="n">
        <v>-86.7</v>
      </c>
      <c r="L51" s="238" t="n">
        <v>-97.5</v>
      </c>
      <c r="M51" s="238"/>
      <c r="N51" s="238" t="n">
        <v>-1.9</v>
      </c>
      <c r="O51" s="238" t="n">
        <v>-1</v>
      </c>
      <c r="P51" s="238" t="n">
        <v>-1.7</v>
      </c>
      <c r="R51" s="237"/>
      <c r="S51" s="237"/>
      <c r="T51" s="237"/>
      <c r="U51" s="237"/>
      <c r="V51" s="237"/>
      <c r="W51" s="237"/>
      <c r="X51" s="237"/>
    </row>
    <row r="52" customFormat="false" ht="12.75" hidden="false" customHeight="false" outlineLevel="0" collapsed="false">
      <c r="A52" s="28" t="s">
        <v>231</v>
      </c>
      <c r="B52" s="54" t="n">
        <v>2716</v>
      </c>
      <c r="C52" s="54" t="n">
        <v>302</v>
      </c>
      <c r="D52" s="54" t="n">
        <v>3018</v>
      </c>
      <c r="E52" s="54"/>
      <c r="F52" s="54" t="n">
        <v>2184</v>
      </c>
      <c r="G52" s="54" t="n">
        <v>2106</v>
      </c>
      <c r="H52" s="54" t="n">
        <v>4290</v>
      </c>
      <c r="I52" s="54"/>
      <c r="J52" s="236" t="n">
        <v>-19.6</v>
      </c>
      <c r="K52" s="236" t="n">
        <v>597.4</v>
      </c>
      <c r="L52" s="236" t="n">
        <v>42.1</v>
      </c>
      <c r="M52" s="236"/>
      <c r="N52" s="236" t="n">
        <v>0</v>
      </c>
      <c r="O52" s="236" t="n">
        <v>0.5</v>
      </c>
      <c r="P52" s="236" t="n">
        <v>0.1</v>
      </c>
      <c r="R52" s="237"/>
      <c r="S52" s="237"/>
      <c r="T52" s="237"/>
      <c r="U52" s="237"/>
      <c r="V52" s="237"/>
      <c r="W52" s="237"/>
      <c r="X52" s="237"/>
    </row>
    <row r="53" customFormat="false" ht="12.75" hidden="false" customHeight="false" outlineLevel="0" collapsed="false">
      <c r="A53" s="55" t="s">
        <v>232</v>
      </c>
      <c r="B53" s="57" t="n">
        <v>2335</v>
      </c>
      <c r="C53" s="57" t="n">
        <v>5479</v>
      </c>
      <c r="D53" s="57" t="n">
        <v>7814</v>
      </c>
      <c r="E53" s="57"/>
      <c r="F53" s="57" t="n">
        <v>506</v>
      </c>
      <c r="G53" s="57" t="n">
        <v>3088</v>
      </c>
      <c r="H53" s="57" t="n">
        <v>3594</v>
      </c>
      <c r="I53" s="57"/>
      <c r="J53" s="238" t="n">
        <v>-78.3</v>
      </c>
      <c r="K53" s="238" t="n">
        <v>-43.6</v>
      </c>
      <c r="L53" s="238" t="n">
        <v>-54</v>
      </c>
      <c r="M53" s="238"/>
      <c r="N53" s="238" t="n">
        <v>-0.1</v>
      </c>
      <c r="O53" s="238" t="n">
        <v>-0.7</v>
      </c>
      <c r="P53" s="238" t="n">
        <v>-0.3</v>
      </c>
      <c r="R53" s="237"/>
      <c r="S53" s="237"/>
      <c r="T53" s="237"/>
      <c r="U53" s="237"/>
      <c r="V53" s="237"/>
      <c r="W53" s="237"/>
      <c r="X53" s="237"/>
    </row>
    <row r="54" customFormat="false" ht="12.75" hidden="false" customHeight="false" outlineLevel="0" collapsed="false">
      <c r="A54" s="28" t="s">
        <v>233</v>
      </c>
      <c r="B54" s="54" t="n">
        <v>2318</v>
      </c>
      <c r="C54" s="54" t="n">
        <v>0</v>
      </c>
      <c r="D54" s="54" t="n">
        <v>2318</v>
      </c>
      <c r="E54" s="54"/>
      <c r="F54" s="54" t="n">
        <v>4538</v>
      </c>
      <c r="G54" s="54" t="n">
        <v>45</v>
      </c>
      <c r="H54" s="54" t="n">
        <v>4583</v>
      </c>
      <c r="I54" s="54"/>
      <c r="J54" s="236" t="n">
        <v>95.8</v>
      </c>
      <c r="K54" s="236" t="s">
        <v>98</v>
      </c>
      <c r="L54" s="236" t="n">
        <v>97.7</v>
      </c>
      <c r="M54" s="236"/>
      <c r="N54" s="236" t="n">
        <v>0.2</v>
      </c>
      <c r="O54" s="236" t="n">
        <v>0</v>
      </c>
      <c r="P54" s="236" t="n">
        <v>0.1</v>
      </c>
      <c r="R54" s="237"/>
      <c r="S54" s="237"/>
      <c r="T54" s="237"/>
      <c r="U54" s="237"/>
      <c r="V54" s="237"/>
      <c r="W54" s="237"/>
      <c r="X54" s="237"/>
    </row>
    <row r="55" customFormat="false" ht="12.75" hidden="false" customHeight="false" outlineLevel="0" collapsed="false">
      <c r="A55" s="55" t="s">
        <v>234</v>
      </c>
      <c r="B55" s="57" t="n">
        <v>708</v>
      </c>
      <c r="C55" s="57" t="n">
        <v>0</v>
      </c>
      <c r="D55" s="57" t="n">
        <v>708</v>
      </c>
      <c r="E55" s="57"/>
      <c r="F55" s="57" t="n">
        <v>1989</v>
      </c>
      <c r="G55" s="57" t="n">
        <v>171</v>
      </c>
      <c r="H55" s="57" t="n">
        <v>2160</v>
      </c>
      <c r="I55" s="57"/>
      <c r="J55" s="238" t="n">
        <v>180.9</v>
      </c>
      <c r="K55" s="238" t="s">
        <v>98</v>
      </c>
      <c r="L55" s="238" t="n">
        <v>205.1</v>
      </c>
      <c r="M55" s="238"/>
      <c r="N55" s="238" t="n">
        <v>0.1</v>
      </c>
      <c r="O55" s="238" t="n">
        <v>0</v>
      </c>
      <c r="P55" s="238" t="n">
        <v>0.1</v>
      </c>
      <c r="R55" s="237"/>
      <c r="S55" s="237"/>
      <c r="T55" s="237"/>
      <c r="U55" s="237"/>
      <c r="V55" s="237"/>
      <c r="W55" s="237"/>
      <c r="X55" s="237"/>
    </row>
    <row r="56" customFormat="false" ht="12.75" hidden="false" customHeight="false" outlineLevel="0" collapsed="false">
      <c r="A56" s="28" t="s">
        <v>235</v>
      </c>
      <c r="B56" s="54" t="n">
        <v>1012</v>
      </c>
      <c r="C56" s="54" t="n">
        <v>0</v>
      </c>
      <c r="D56" s="54" t="n">
        <v>1012</v>
      </c>
      <c r="E56" s="54"/>
      <c r="F56" s="54" t="n">
        <v>1743</v>
      </c>
      <c r="G56" s="54" t="n">
        <v>1124</v>
      </c>
      <c r="H56" s="54" t="n">
        <v>2867</v>
      </c>
      <c r="I56" s="54"/>
      <c r="J56" s="236" t="n">
        <v>72.2</v>
      </c>
      <c r="K56" s="236" t="s">
        <v>98</v>
      </c>
      <c r="L56" s="236" t="n">
        <v>183.3</v>
      </c>
      <c r="M56" s="236"/>
      <c r="N56" s="236" t="n">
        <v>0.1</v>
      </c>
      <c r="O56" s="236" t="n">
        <v>0.3</v>
      </c>
      <c r="P56" s="236" t="n">
        <v>0.1</v>
      </c>
      <c r="R56" s="237"/>
      <c r="S56" s="237"/>
      <c r="T56" s="237"/>
      <c r="U56" s="237"/>
      <c r="V56" s="237"/>
      <c r="W56" s="237"/>
      <c r="X56" s="237"/>
    </row>
    <row r="57" customFormat="false" ht="12.75" hidden="false" customHeight="false" outlineLevel="0" collapsed="false">
      <c r="A57" s="55" t="s">
        <v>236</v>
      </c>
      <c r="B57" s="57" t="n">
        <v>843</v>
      </c>
      <c r="C57" s="57" t="n">
        <v>0</v>
      </c>
      <c r="D57" s="57" t="n">
        <v>843</v>
      </c>
      <c r="E57" s="57"/>
      <c r="F57" s="57" t="n">
        <v>1271</v>
      </c>
      <c r="G57" s="57" t="n">
        <v>0</v>
      </c>
      <c r="H57" s="57" t="n">
        <v>1271</v>
      </c>
      <c r="I57" s="57"/>
      <c r="J57" s="238" t="n">
        <v>50.8</v>
      </c>
      <c r="K57" s="238" t="n">
        <v>0</v>
      </c>
      <c r="L57" s="238" t="n">
        <v>50.8</v>
      </c>
      <c r="M57" s="238"/>
      <c r="N57" s="238" t="n">
        <v>0</v>
      </c>
      <c r="O57" s="238" t="n">
        <v>0</v>
      </c>
      <c r="P57" s="238" t="n">
        <v>0</v>
      </c>
      <c r="R57" s="237"/>
      <c r="S57" s="237"/>
      <c r="T57" s="237"/>
      <c r="U57" s="237"/>
      <c r="V57" s="237"/>
      <c r="W57" s="237"/>
      <c r="X57" s="237"/>
    </row>
    <row r="58" customFormat="false" ht="12.75" hidden="false" customHeight="false" outlineLevel="0" collapsed="false">
      <c r="A58" s="28" t="s">
        <v>237</v>
      </c>
      <c r="B58" s="54" t="n">
        <v>7272</v>
      </c>
      <c r="C58" s="54" t="n">
        <v>0</v>
      </c>
      <c r="D58" s="54" t="n">
        <v>7272</v>
      </c>
      <c r="E58" s="54"/>
      <c r="F58" s="54" t="n">
        <v>618</v>
      </c>
      <c r="G58" s="54" t="n">
        <v>156</v>
      </c>
      <c r="H58" s="54" t="n">
        <v>774</v>
      </c>
      <c r="I58" s="54"/>
      <c r="J58" s="236" t="n">
        <v>-91.5</v>
      </c>
      <c r="K58" s="236" t="s">
        <v>98</v>
      </c>
      <c r="L58" s="236" t="n">
        <v>-89.4</v>
      </c>
      <c r="M58" s="236"/>
      <c r="N58" s="236" t="n">
        <v>-0.5</v>
      </c>
      <c r="O58" s="236" t="n">
        <v>0</v>
      </c>
      <c r="P58" s="236" t="n">
        <v>-0.4</v>
      </c>
      <c r="R58" s="237"/>
      <c r="S58" s="237"/>
      <c r="T58" s="237"/>
      <c r="U58" s="237"/>
      <c r="V58" s="237"/>
      <c r="W58" s="237"/>
      <c r="X58" s="237"/>
    </row>
    <row r="59" customFormat="false" ht="12.75" hidden="false" customHeight="false" outlineLevel="0" collapsed="false">
      <c r="A59" s="55" t="s">
        <v>238</v>
      </c>
      <c r="B59" s="57" t="n">
        <v>0</v>
      </c>
      <c r="C59" s="57" t="n">
        <v>0</v>
      </c>
      <c r="D59" s="57" t="n">
        <v>0</v>
      </c>
      <c r="E59" s="57"/>
      <c r="F59" s="57" t="n">
        <v>660</v>
      </c>
      <c r="G59" s="57" t="n">
        <v>0</v>
      </c>
      <c r="H59" s="57" t="n">
        <v>660</v>
      </c>
      <c r="I59" s="57"/>
      <c r="J59" s="238" t="s">
        <v>98</v>
      </c>
      <c r="K59" s="238" t="n">
        <v>0</v>
      </c>
      <c r="L59" s="238" t="s">
        <v>98</v>
      </c>
      <c r="M59" s="238"/>
      <c r="N59" s="238" t="n">
        <v>0.1</v>
      </c>
      <c r="O59" s="238" t="n">
        <v>0</v>
      </c>
      <c r="P59" s="238" t="n">
        <v>0</v>
      </c>
      <c r="R59" s="237"/>
      <c r="S59" s="237"/>
      <c r="T59" s="237"/>
      <c r="U59" s="237"/>
      <c r="V59" s="237"/>
      <c r="W59" s="237"/>
      <c r="X59" s="237"/>
    </row>
    <row r="60" customFormat="false" ht="12.75" hidden="false" customHeight="false" outlineLevel="0" collapsed="false">
      <c r="A60" s="28" t="s">
        <v>239</v>
      </c>
      <c r="B60" s="54" t="n">
        <v>34903</v>
      </c>
      <c r="C60" s="54" t="n">
        <v>5954</v>
      </c>
      <c r="D60" s="54" t="n">
        <v>40857</v>
      </c>
      <c r="E60" s="54"/>
      <c r="F60" s="54" t="n">
        <v>42366</v>
      </c>
      <c r="G60" s="54" t="n">
        <v>2253</v>
      </c>
      <c r="H60" s="54" t="n">
        <v>44619</v>
      </c>
      <c r="I60" s="54"/>
      <c r="J60" s="236" t="n">
        <v>21.4</v>
      </c>
      <c r="K60" s="236" t="n">
        <v>-62.2</v>
      </c>
      <c r="L60" s="236" t="n">
        <v>9.2</v>
      </c>
      <c r="M60" s="236"/>
      <c r="N60" s="236" t="n">
        <v>0.6</v>
      </c>
      <c r="O60" s="236" t="n">
        <v>-1</v>
      </c>
      <c r="P60" s="236" t="n">
        <v>0.2</v>
      </c>
      <c r="R60" s="237"/>
      <c r="S60" s="237"/>
      <c r="T60" s="237"/>
      <c r="U60" s="237"/>
      <c r="V60" s="237"/>
      <c r="W60" s="237"/>
      <c r="X60" s="237"/>
    </row>
    <row r="61" customFormat="false" ht="12.75" hidden="false" customHeight="false" outlineLevel="0" collapsed="false">
      <c r="A61" s="55" t="s">
        <v>240</v>
      </c>
      <c r="B61" s="57" t="n">
        <v>284</v>
      </c>
      <c r="C61" s="57" t="n">
        <v>0</v>
      </c>
      <c r="D61" s="57" t="n">
        <v>284</v>
      </c>
      <c r="E61" s="57"/>
      <c r="F61" s="57" t="n">
        <v>1164</v>
      </c>
      <c r="G61" s="57" t="n">
        <v>0</v>
      </c>
      <c r="H61" s="57" t="n">
        <v>1164</v>
      </c>
      <c r="I61" s="57"/>
      <c r="J61" s="238" t="n">
        <v>309.9</v>
      </c>
      <c r="K61" s="238" t="n">
        <v>0</v>
      </c>
      <c r="L61" s="238" t="n">
        <v>309.9</v>
      </c>
      <c r="M61" s="238"/>
      <c r="N61" s="238" t="n">
        <v>0.1</v>
      </c>
      <c r="O61" s="238" t="n">
        <v>0</v>
      </c>
      <c r="P61" s="238" t="n">
        <v>0.1</v>
      </c>
      <c r="R61" s="237"/>
      <c r="S61" s="237"/>
      <c r="T61" s="237"/>
      <c r="U61" s="237"/>
      <c r="V61" s="237"/>
      <c r="W61" s="237"/>
      <c r="X61" s="237"/>
    </row>
    <row r="62" customFormat="false" ht="12.75" hidden="false" customHeight="false" outlineLevel="0" collapsed="false">
      <c r="A62" s="28" t="s">
        <v>241</v>
      </c>
      <c r="B62" s="54" t="n">
        <v>4406</v>
      </c>
      <c r="C62" s="54" t="n">
        <v>0</v>
      </c>
      <c r="D62" s="54" t="n">
        <v>4406</v>
      </c>
      <c r="E62" s="54"/>
      <c r="F62" s="54" t="n">
        <v>2804</v>
      </c>
      <c r="G62" s="54" t="n">
        <v>0</v>
      </c>
      <c r="H62" s="54" t="n">
        <v>2804</v>
      </c>
      <c r="I62" s="54"/>
      <c r="J62" s="236" t="n">
        <v>-36.4</v>
      </c>
      <c r="K62" s="236" t="n">
        <v>0</v>
      </c>
      <c r="L62" s="236" t="n">
        <v>-36.4</v>
      </c>
      <c r="M62" s="236"/>
      <c r="N62" s="236" t="n">
        <v>-0.1</v>
      </c>
      <c r="O62" s="236" t="n">
        <v>0</v>
      </c>
      <c r="P62" s="236" t="n">
        <v>-0.1</v>
      </c>
      <c r="R62" s="237"/>
      <c r="S62" s="237"/>
      <c r="T62" s="237"/>
      <c r="U62" s="237"/>
      <c r="V62" s="237"/>
      <c r="W62" s="237"/>
      <c r="X62" s="237"/>
    </row>
    <row r="63" customFormat="false" ht="12.75" hidden="false" customHeight="false" outlineLevel="0" collapsed="false">
      <c r="A63" s="55" t="s">
        <v>242</v>
      </c>
      <c r="B63" s="57" t="n">
        <v>130</v>
      </c>
      <c r="C63" s="57" t="n">
        <v>6894</v>
      </c>
      <c r="D63" s="57" t="n">
        <v>7024</v>
      </c>
      <c r="E63" s="57"/>
      <c r="F63" s="57" t="n">
        <v>5301</v>
      </c>
      <c r="G63" s="57" t="n">
        <v>897</v>
      </c>
      <c r="H63" s="57" t="n">
        <v>6198</v>
      </c>
      <c r="I63" s="57"/>
      <c r="J63" s="238" t="n">
        <v>3977.7</v>
      </c>
      <c r="K63" s="238" t="n">
        <v>-87</v>
      </c>
      <c r="L63" s="238" t="n">
        <v>-11.8</v>
      </c>
      <c r="M63" s="238"/>
      <c r="N63" s="238" t="n">
        <v>0.4</v>
      </c>
      <c r="O63" s="238" t="n">
        <v>-1.6</v>
      </c>
      <c r="P63" s="238" t="n">
        <v>-0.1</v>
      </c>
      <c r="R63" s="237"/>
      <c r="S63" s="237"/>
      <c r="T63" s="237"/>
      <c r="U63" s="237"/>
      <c r="V63" s="237"/>
      <c r="W63" s="237"/>
      <c r="X63" s="237"/>
    </row>
    <row r="64" customFormat="false" ht="12.75" hidden="false" customHeight="false" outlineLevel="0" collapsed="false">
      <c r="A64" s="28" t="s">
        <v>243</v>
      </c>
      <c r="B64" s="54" t="n">
        <v>2376</v>
      </c>
      <c r="C64" s="54" t="n">
        <v>10243</v>
      </c>
      <c r="D64" s="54" t="n">
        <v>12619</v>
      </c>
      <c r="E64" s="54"/>
      <c r="F64" s="54" t="n">
        <v>8985</v>
      </c>
      <c r="G64" s="54" t="n">
        <v>2402</v>
      </c>
      <c r="H64" s="54" t="n">
        <v>11387</v>
      </c>
      <c r="I64" s="54"/>
      <c r="J64" s="236" t="n">
        <v>278.2</v>
      </c>
      <c r="K64" s="236" t="n">
        <v>-76.5</v>
      </c>
      <c r="L64" s="236" t="n">
        <v>-9.8</v>
      </c>
      <c r="M64" s="236"/>
      <c r="N64" s="236" t="n">
        <v>0.5</v>
      </c>
      <c r="O64" s="236" t="n">
        <v>-2.1</v>
      </c>
      <c r="P64" s="236" t="n">
        <v>-0.1</v>
      </c>
      <c r="R64" s="237"/>
      <c r="S64" s="237"/>
      <c r="T64" s="237"/>
      <c r="U64" s="237"/>
      <c r="V64" s="237"/>
      <c r="W64" s="237"/>
      <c r="X64" s="237"/>
    </row>
    <row r="65" customFormat="false" ht="12.75" hidden="false" customHeight="false" outlineLevel="0" collapsed="false">
      <c r="A65" s="55" t="s">
        <v>244</v>
      </c>
      <c r="B65" s="57" t="n">
        <v>55840</v>
      </c>
      <c r="C65" s="57" t="n">
        <v>13026</v>
      </c>
      <c r="D65" s="57" t="n">
        <v>68866</v>
      </c>
      <c r="E65" s="57"/>
      <c r="F65" s="57" t="n">
        <v>3857</v>
      </c>
      <c r="G65" s="57" t="n">
        <v>272</v>
      </c>
      <c r="H65" s="57" t="n">
        <v>4129</v>
      </c>
      <c r="I65" s="57"/>
      <c r="J65" s="238" t="n">
        <v>-93.1</v>
      </c>
      <c r="K65" s="238" t="n">
        <v>-97.9</v>
      </c>
      <c r="L65" s="238" t="n">
        <v>-94</v>
      </c>
      <c r="M65" s="238"/>
      <c r="N65" s="238" t="n">
        <v>-4.1</v>
      </c>
      <c r="O65" s="238" t="n">
        <v>-3.5</v>
      </c>
      <c r="P65" s="238" t="n">
        <v>-4</v>
      </c>
      <c r="R65" s="237"/>
      <c r="S65" s="237"/>
      <c r="T65" s="237"/>
      <c r="U65" s="237"/>
      <c r="V65" s="237"/>
      <c r="W65" s="237"/>
      <c r="X65" s="237"/>
    </row>
    <row r="66" customFormat="false" ht="12.75" hidden="false" customHeight="false" outlineLevel="0" collapsed="false">
      <c r="A66" s="28" t="s">
        <v>245</v>
      </c>
      <c r="B66" s="54" t="n">
        <v>18437</v>
      </c>
      <c r="C66" s="54" t="n">
        <v>17620</v>
      </c>
      <c r="D66" s="54" t="n">
        <v>36057</v>
      </c>
      <c r="E66" s="54"/>
      <c r="F66" s="54" t="n">
        <v>21029</v>
      </c>
      <c r="G66" s="54" t="n">
        <v>26965</v>
      </c>
      <c r="H66" s="54" t="n">
        <v>47994</v>
      </c>
      <c r="I66" s="54"/>
      <c r="J66" s="236" t="n">
        <v>14.1</v>
      </c>
      <c r="K66" s="236" t="n">
        <v>53</v>
      </c>
      <c r="L66" s="236" t="n">
        <v>33.1</v>
      </c>
      <c r="M66" s="236"/>
      <c r="N66" s="236" t="n">
        <v>0.2</v>
      </c>
      <c r="O66" s="236" t="n">
        <v>2.5</v>
      </c>
      <c r="P66" s="236" t="n">
        <v>0.7</v>
      </c>
      <c r="R66" s="237"/>
      <c r="S66" s="237"/>
      <c r="T66" s="237"/>
      <c r="U66" s="237"/>
      <c r="V66" s="237"/>
      <c r="W66" s="237"/>
      <c r="X66" s="237"/>
    </row>
    <row r="67" customFormat="false" ht="12.75" hidden="false" customHeight="false" outlineLevel="0" collapsed="false">
      <c r="A67" s="55" t="s">
        <v>246</v>
      </c>
      <c r="B67" s="57" t="n">
        <v>3347</v>
      </c>
      <c r="C67" s="57" t="n">
        <v>955</v>
      </c>
      <c r="D67" s="57" t="n">
        <v>4302</v>
      </c>
      <c r="E67" s="57"/>
      <c r="F67" s="57" t="n">
        <v>1484</v>
      </c>
      <c r="G67" s="57" t="n">
        <v>316</v>
      </c>
      <c r="H67" s="57" t="n">
        <v>1800</v>
      </c>
      <c r="I67" s="57"/>
      <c r="J67" s="238" t="n">
        <v>-55.7</v>
      </c>
      <c r="K67" s="238" t="n">
        <v>-66.9</v>
      </c>
      <c r="L67" s="238" t="n">
        <v>-58.2</v>
      </c>
      <c r="M67" s="238"/>
      <c r="N67" s="238" t="n">
        <v>-0.1</v>
      </c>
      <c r="O67" s="238" t="n">
        <v>-0.2</v>
      </c>
      <c r="P67" s="238" t="n">
        <v>-0.2</v>
      </c>
      <c r="R67" s="237"/>
      <c r="S67" s="237"/>
      <c r="T67" s="237"/>
      <c r="U67" s="237"/>
      <c r="V67" s="237"/>
      <c r="W67" s="237"/>
      <c r="X67" s="237"/>
    </row>
    <row r="68" customFormat="false" ht="12.75" hidden="false" customHeight="false" outlineLevel="0" collapsed="false">
      <c r="A68" s="28" t="s">
        <v>247</v>
      </c>
      <c r="B68" s="54" t="n">
        <v>1916</v>
      </c>
      <c r="C68" s="54" t="n">
        <v>8477</v>
      </c>
      <c r="D68" s="54" t="n">
        <v>10393</v>
      </c>
      <c r="E68" s="54"/>
      <c r="F68" s="54" t="n">
        <v>2710</v>
      </c>
      <c r="G68" s="54" t="n">
        <v>7268</v>
      </c>
      <c r="H68" s="54" t="n">
        <v>9978</v>
      </c>
      <c r="I68" s="54"/>
      <c r="J68" s="236" t="n">
        <v>41.4</v>
      </c>
      <c r="K68" s="236" t="n">
        <v>-14.3</v>
      </c>
      <c r="L68" s="236" t="n">
        <v>-4</v>
      </c>
      <c r="M68" s="236"/>
      <c r="N68" s="236" t="n">
        <v>0.1</v>
      </c>
      <c r="O68" s="236" t="n">
        <v>-0.3</v>
      </c>
      <c r="P68" s="236" t="n">
        <v>0</v>
      </c>
      <c r="R68" s="237"/>
      <c r="S68" s="237"/>
      <c r="T68" s="237"/>
      <c r="U68" s="237"/>
      <c r="V68" s="237"/>
      <c r="W68" s="237"/>
      <c r="X68" s="237"/>
    </row>
    <row r="69" customFormat="false" ht="12.75" hidden="false" customHeight="false" outlineLevel="0" collapsed="false">
      <c r="A69" s="55" t="s">
        <v>248</v>
      </c>
      <c r="B69" s="57" t="n">
        <v>0</v>
      </c>
      <c r="C69" s="57" t="n">
        <v>1293</v>
      </c>
      <c r="D69" s="57" t="n">
        <v>1293</v>
      </c>
      <c r="E69" s="57"/>
      <c r="F69" s="57" t="n">
        <v>309</v>
      </c>
      <c r="G69" s="57" t="n">
        <v>0</v>
      </c>
      <c r="H69" s="57" t="n">
        <v>309</v>
      </c>
      <c r="I69" s="57"/>
      <c r="J69" s="238" t="s">
        <v>98</v>
      </c>
      <c r="K69" s="238" t="n">
        <v>-100</v>
      </c>
      <c r="L69" s="238" t="n">
        <v>-76.1</v>
      </c>
      <c r="M69" s="238"/>
      <c r="N69" s="238" t="n">
        <v>0</v>
      </c>
      <c r="O69" s="238" t="n">
        <v>-0.4</v>
      </c>
      <c r="P69" s="238" t="n">
        <v>-0.1</v>
      </c>
      <c r="R69" s="237"/>
      <c r="S69" s="237"/>
      <c r="T69" s="237"/>
      <c r="U69" s="237"/>
      <c r="V69" s="237"/>
      <c r="W69" s="237"/>
      <c r="X69" s="237"/>
    </row>
    <row r="70" customFormat="false" ht="12.75" hidden="false" customHeight="false" outlineLevel="0" collapsed="false">
      <c r="A70" s="28" t="s">
        <v>249</v>
      </c>
      <c r="B70" s="54" t="n">
        <v>1858</v>
      </c>
      <c r="C70" s="54" t="n">
        <v>0</v>
      </c>
      <c r="D70" s="54" t="n">
        <v>1858</v>
      </c>
      <c r="E70" s="54"/>
      <c r="F70" s="54" t="n">
        <v>1654</v>
      </c>
      <c r="G70" s="54" t="n">
        <v>350</v>
      </c>
      <c r="H70" s="54" t="n">
        <v>2004</v>
      </c>
      <c r="I70" s="54"/>
      <c r="J70" s="236" t="n">
        <v>-11</v>
      </c>
      <c r="K70" s="236" t="s">
        <v>98</v>
      </c>
      <c r="L70" s="236" t="n">
        <v>7.9</v>
      </c>
      <c r="M70" s="236"/>
      <c r="N70" s="236" t="n">
        <v>0</v>
      </c>
      <c r="O70" s="236" t="n">
        <v>0.1</v>
      </c>
      <c r="P70" s="236" t="n">
        <v>0</v>
      </c>
      <c r="R70" s="237"/>
      <c r="S70" s="237"/>
      <c r="T70" s="237"/>
      <c r="U70" s="237"/>
      <c r="V70" s="237"/>
      <c r="W70" s="237"/>
      <c r="X70" s="237"/>
    </row>
    <row r="71" customFormat="false" ht="12.75" hidden="false" customHeight="false" outlineLevel="0" collapsed="false">
      <c r="A71" s="55" t="s">
        <v>250</v>
      </c>
      <c r="B71" s="57" t="n">
        <v>1941</v>
      </c>
      <c r="C71" s="57" t="n">
        <v>2906</v>
      </c>
      <c r="D71" s="57" t="n">
        <v>4847</v>
      </c>
      <c r="E71" s="57"/>
      <c r="F71" s="57" t="n">
        <v>7740</v>
      </c>
      <c r="G71" s="57" t="n">
        <v>569</v>
      </c>
      <c r="H71" s="57" t="n">
        <v>8309</v>
      </c>
      <c r="I71" s="57"/>
      <c r="J71" s="238" t="n">
        <v>298.8</v>
      </c>
      <c r="K71" s="238" t="n">
        <v>-80.4</v>
      </c>
      <c r="L71" s="238" t="n">
        <v>71.4</v>
      </c>
      <c r="M71" s="238"/>
      <c r="N71" s="238" t="n">
        <v>0.5</v>
      </c>
      <c r="O71" s="238" t="n">
        <v>-0.6</v>
      </c>
      <c r="P71" s="238" t="n">
        <v>0.2</v>
      </c>
      <c r="R71" s="237"/>
      <c r="S71" s="237"/>
      <c r="T71" s="237"/>
      <c r="U71" s="237"/>
      <c r="V71" s="237"/>
      <c r="W71" s="237"/>
      <c r="X71" s="237"/>
    </row>
    <row r="72" customFormat="false" ht="12.75" hidden="false" customHeight="false" outlineLevel="0" collapsed="false">
      <c r="A72" s="28" t="s">
        <v>251</v>
      </c>
      <c r="B72" s="54" t="n">
        <v>961</v>
      </c>
      <c r="C72" s="54" t="n">
        <v>735</v>
      </c>
      <c r="D72" s="54" t="n">
        <v>1696</v>
      </c>
      <c r="E72" s="54"/>
      <c r="F72" s="54" t="n">
        <v>24179</v>
      </c>
      <c r="G72" s="54" t="n">
        <v>0</v>
      </c>
      <c r="H72" s="54" t="n">
        <v>24179</v>
      </c>
      <c r="I72" s="54"/>
      <c r="J72" s="236" t="n">
        <v>2416</v>
      </c>
      <c r="K72" s="236" t="n">
        <v>-100</v>
      </c>
      <c r="L72" s="236" t="n">
        <v>1325.6</v>
      </c>
      <c r="M72" s="236"/>
      <c r="N72" s="236" t="n">
        <v>1.9</v>
      </c>
      <c r="O72" s="236" t="n">
        <v>-0.2</v>
      </c>
      <c r="P72" s="236" t="n">
        <v>1.4</v>
      </c>
      <c r="R72" s="237"/>
      <c r="S72" s="237"/>
      <c r="T72" s="237"/>
      <c r="U72" s="237"/>
      <c r="V72" s="237"/>
      <c r="W72" s="237"/>
      <c r="X72" s="237"/>
    </row>
    <row r="73" customFormat="false" ht="12.75" hidden="false" customHeight="false" outlineLevel="0" collapsed="false">
      <c r="A73" s="55" t="s">
        <v>252</v>
      </c>
      <c r="B73" s="57" t="n">
        <v>30089</v>
      </c>
      <c r="C73" s="57" t="n">
        <v>1593</v>
      </c>
      <c r="D73" s="57" t="n">
        <v>31682</v>
      </c>
      <c r="E73" s="57"/>
      <c r="F73" s="57" t="n">
        <v>25239</v>
      </c>
      <c r="G73" s="57" t="n">
        <v>1040</v>
      </c>
      <c r="H73" s="57" t="n">
        <v>26279</v>
      </c>
      <c r="I73" s="57"/>
      <c r="J73" s="238" t="n">
        <v>-16.1</v>
      </c>
      <c r="K73" s="238" t="n">
        <v>-34.7</v>
      </c>
      <c r="L73" s="238" t="n">
        <v>-17.1</v>
      </c>
      <c r="M73" s="238"/>
      <c r="N73" s="238" t="n">
        <v>-0.4</v>
      </c>
      <c r="O73" s="238" t="n">
        <v>-0.2</v>
      </c>
      <c r="P73" s="238" t="n">
        <v>-0.3</v>
      </c>
      <c r="R73" s="237"/>
      <c r="S73" s="237"/>
      <c r="T73" s="237"/>
      <c r="U73" s="237"/>
      <c r="V73" s="237"/>
      <c r="W73" s="237"/>
      <c r="X73" s="237"/>
    </row>
    <row r="74" customFormat="false" ht="12.75" hidden="false" customHeight="false" outlineLevel="0" collapsed="false">
      <c r="A74" s="28" t="s">
        <v>253</v>
      </c>
      <c r="B74" s="54" t="n">
        <v>383</v>
      </c>
      <c r="C74" s="54" t="n">
        <v>35</v>
      </c>
      <c r="D74" s="54" t="n">
        <v>418</v>
      </c>
      <c r="E74" s="54"/>
      <c r="F74" s="54" t="n">
        <v>3252</v>
      </c>
      <c r="G74" s="54" t="n">
        <v>230</v>
      </c>
      <c r="H74" s="54" t="n">
        <v>3482</v>
      </c>
      <c r="I74" s="54"/>
      <c r="J74" s="236" t="n">
        <v>749.1</v>
      </c>
      <c r="K74" s="236" t="n">
        <v>557.1</v>
      </c>
      <c r="L74" s="236" t="n">
        <v>733</v>
      </c>
      <c r="M74" s="236"/>
      <c r="N74" s="236" t="n">
        <v>0.2</v>
      </c>
      <c r="O74" s="236" t="n">
        <v>0.1</v>
      </c>
      <c r="P74" s="236" t="n">
        <v>0.2</v>
      </c>
      <c r="R74" s="237"/>
      <c r="S74" s="237"/>
      <c r="T74" s="237"/>
      <c r="U74" s="237"/>
      <c r="V74" s="237"/>
      <c r="W74" s="237"/>
      <c r="X74" s="237"/>
    </row>
    <row r="75" customFormat="false" ht="12.75" hidden="false" customHeight="false" outlineLevel="0" collapsed="false">
      <c r="A75" s="55" t="s">
        <v>254</v>
      </c>
      <c r="B75" s="57" t="n">
        <v>48271</v>
      </c>
      <c r="C75" s="57" t="n">
        <v>4431</v>
      </c>
      <c r="D75" s="57" t="n">
        <v>52702</v>
      </c>
      <c r="E75" s="57"/>
      <c r="F75" s="57" t="n">
        <v>6957</v>
      </c>
      <c r="G75" s="57" t="n">
        <v>14017</v>
      </c>
      <c r="H75" s="57" t="n">
        <v>20974</v>
      </c>
      <c r="I75" s="57"/>
      <c r="J75" s="238" t="n">
        <v>-85.6</v>
      </c>
      <c r="K75" s="238" t="n">
        <v>216.3</v>
      </c>
      <c r="L75" s="238" t="n">
        <v>-60.2</v>
      </c>
      <c r="M75" s="238"/>
      <c r="N75" s="238" t="n">
        <v>-3.3</v>
      </c>
      <c r="O75" s="238" t="n">
        <v>2.6</v>
      </c>
      <c r="P75" s="238" t="n">
        <v>-2</v>
      </c>
      <c r="R75" s="237"/>
      <c r="S75" s="237"/>
      <c r="T75" s="237"/>
      <c r="U75" s="237"/>
      <c r="V75" s="237"/>
      <c r="W75" s="237"/>
      <c r="X75" s="237"/>
    </row>
    <row r="76" customFormat="false" ht="12.75" hidden="false" customHeight="false" outlineLevel="0" collapsed="false">
      <c r="A76" s="28" t="s">
        <v>255</v>
      </c>
      <c r="B76" s="54" t="n">
        <v>9268</v>
      </c>
      <c r="C76" s="54" t="n">
        <v>3697</v>
      </c>
      <c r="D76" s="54" t="n">
        <v>12965</v>
      </c>
      <c r="E76" s="54"/>
      <c r="F76" s="54" t="n">
        <v>25857</v>
      </c>
      <c r="G76" s="54" t="n">
        <v>2839</v>
      </c>
      <c r="H76" s="54" t="n">
        <v>28696</v>
      </c>
      <c r="I76" s="54"/>
      <c r="J76" s="236" t="n">
        <v>179</v>
      </c>
      <c r="K76" s="236" t="n">
        <v>-23.2</v>
      </c>
      <c r="L76" s="236" t="n">
        <v>121.3</v>
      </c>
      <c r="M76" s="236"/>
      <c r="N76" s="236" t="n">
        <v>1.3</v>
      </c>
      <c r="O76" s="236" t="n">
        <v>-0.2</v>
      </c>
      <c r="P76" s="236" t="n">
        <v>1</v>
      </c>
      <c r="R76" s="237"/>
      <c r="S76" s="237"/>
      <c r="T76" s="237"/>
      <c r="U76" s="237"/>
      <c r="V76" s="237"/>
      <c r="W76" s="237"/>
      <c r="X76" s="237"/>
    </row>
    <row r="77" customFormat="false" ht="12.75" hidden="false" customHeight="false" outlineLevel="0" collapsed="false">
      <c r="A77" s="55" t="s">
        <v>256</v>
      </c>
      <c r="B77" s="57" t="n">
        <v>4491</v>
      </c>
      <c r="C77" s="57" t="n">
        <v>4717</v>
      </c>
      <c r="D77" s="57" t="n">
        <v>9208</v>
      </c>
      <c r="E77" s="57"/>
      <c r="F77" s="57" t="n">
        <v>26969</v>
      </c>
      <c r="G77" s="57" t="n">
        <v>1423</v>
      </c>
      <c r="H77" s="57" t="n">
        <v>28392</v>
      </c>
      <c r="I77" s="57"/>
      <c r="J77" s="238" t="n">
        <v>500.5</v>
      </c>
      <c r="K77" s="238" t="n">
        <v>-69.8</v>
      </c>
      <c r="L77" s="238" t="n">
        <v>208.3</v>
      </c>
      <c r="M77" s="238"/>
      <c r="N77" s="238" t="n">
        <v>1.8</v>
      </c>
      <c r="O77" s="238" t="n">
        <v>-0.9</v>
      </c>
      <c r="P77" s="238" t="n">
        <v>1.2</v>
      </c>
      <c r="R77" s="237"/>
      <c r="S77" s="237"/>
      <c r="T77" s="237"/>
      <c r="U77" s="237"/>
      <c r="V77" s="237"/>
      <c r="W77" s="237"/>
      <c r="X77" s="237"/>
    </row>
    <row r="78" customFormat="false" ht="12.75" hidden="false" customHeight="false" outlineLevel="0" collapsed="false">
      <c r="A78" s="28" t="s">
        <v>257</v>
      </c>
      <c r="B78" s="54" t="n">
        <v>33791</v>
      </c>
      <c r="C78" s="54" t="n">
        <v>10374</v>
      </c>
      <c r="D78" s="54" t="n">
        <v>44165</v>
      </c>
      <c r="E78" s="54"/>
      <c r="F78" s="54" t="n">
        <v>37941</v>
      </c>
      <c r="G78" s="54" t="n">
        <v>16392</v>
      </c>
      <c r="H78" s="54" t="n">
        <v>54333</v>
      </c>
      <c r="I78" s="54"/>
      <c r="J78" s="236" t="n">
        <v>12.3</v>
      </c>
      <c r="K78" s="236" t="n">
        <v>58</v>
      </c>
      <c r="L78" s="236" t="n">
        <v>23</v>
      </c>
      <c r="M78" s="236"/>
      <c r="N78" s="236" t="n">
        <v>0.3</v>
      </c>
      <c r="O78" s="236" t="n">
        <v>1.6</v>
      </c>
      <c r="P78" s="236" t="n">
        <v>0.6</v>
      </c>
      <c r="R78" s="237"/>
      <c r="S78" s="237"/>
      <c r="T78" s="237"/>
      <c r="U78" s="237"/>
      <c r="V78" s="237"/>
      <c r="W78" s="237"/>
      <c r="X78" s="237"/>
    </row>
    <row r="79" customFormat="false" ht="12.75" hidden="false" customHeight="false" outlineLevel="0" collapsed="false">
      <c r="A79" s="55" t="s">
        <v>258</v>
      </c>
      <c r="B79" s="57" t="n">
        <v>740</v>
      </c>
      <c r="C79" s="57" t="n">
        <v>3566</v>
      </c>
      <c r="D79" s="57" t="n">
        <v>4306</v>
      </c>
      <c r="E79" s="57"/>
      <c r="F79" s="57" t="n">
        <v>1150</v>
      </c>
      <c r="G79" s="57" t="n">
        <v>854</v>
      </c>
      <c r="H79" s="57" t="n">
        <v>2004</v>
      </c>
      <c r="I79" s="57"/>
      <c r="J79" s="238" t="n">
        <v>55.4</v>
      </c>
      <c r="K79" s="238" t="n">
        <v>-76.1</v>
      </c>
      <c r="L79" s="238" t="n">
        <v>-53.5</v>
      </c>
      <c r="M79" s="238"/>
      <c r="N79" s="238" t="n">
        <v>0</v>
      </c>
      <c r="O79" s="238" t="n">
        <v>-0.7</v>
      </c>
      <c r="P79" s="238" t="n">
        <v>-0.1</v>
      </c>
      <c r="R79" s="237"/>
      <c r="S79" s="237"/>
      <c r="T79" s="237"/>
      <c r="U79" s="237"/>
      <c r="V79" s="237"/>
      <c r="W79" s="237"/>
      <c r="X79" s="237"/>
    </row>
    <row r="80" customFormat="false" ht="12.75" hidden="false" customHeight="false" outlineLevel="0" collapsed="false">
      <c r="A80" s="28" t="s">
        <v>259</v>
      </c>
      <c r="B80" s="54" t="n">
        <v>947</v>
      </c>
      <c r="C80" s="54" t="n">
        <v>188</v>
      </c>
      <c r="D80" s="54" t="n">
        <v>1135</v>
      </c>
      <c r="E80" s="54"/>
      <c r="F80" s="54" t="n">
        <v>2565</v>
      </c>
      <c r="G80" s="54" t="n">
        <v>740</v>
      </c>
      <c r="H80" s="54" t="n">
        <v>3305</v>
      </c>
      <c r="I80" s="54"/>
      <c r="J80" s="236" t="n">
        <v>170.9</v>
      </c>
      <c r="K80" s="236" t="n">
        <v>293.6</v>
      </c>
      <c r="L80" s="236" t="n">
        <v>191.2</v>
      </c>
      <c r="M80" s="236"/>
      <c r="N80" s="236" t="n">
        <v>0.1</v>
      </c>
      <c r="O80" s="236" t="n">
        <v>0.2</v>
      </c>
      <c r="P80" s="236" t="n">
        <v>0.1</v>
      </c>
      <c r="R80" s="237"/>
      <c r="S80" s="237"/>
      <c r="T80" s="237"/>
      <c r="U80" s="237"/>
      <c r="V80" s="237"/>
      <c r="W80" s="237"/>
      <c r="X80" s="237"/>
    </row>
    <row r="81" customFormat="false" ht="12.75" hidden="false" customHeight="false" outlineLevel="0" collapsed="false">
      <c r="A81" s="55" t="s">
        <v>260</v>
      </c>
      <c r="B81" s="57" t="n">
        <v>947</v>
      </c>
      <c r="C81" s="57" t="n">
        <v>4828</v>
      </c>
      <c r="D81" s="57" t="n">
        <v>5775</v>
      </c>
      <c r="E81" s="57"/>
      <c r="F81" s="57" t="n">
        <v>1278</v>
      </c>
      <c r="G81" s="57" t="n">
        <v>2634</v>
      </c>
      <c r="H81" s="57" t="n">
        <v>3912</v>
      </c>
      <c r="I81" s="57"/>
      <c r="J81" s="238" t="n">
        <v>35</v>
      </c>
      <c r="K81" s="238" t="n">
        <v>-45.4</v>
      </c>
      <c r="L81" s="238" t="n">
        <v>-32.3</v>
      </c>
      <c r="M81" s="238"/>
      <c r="N81" s="238" t="n">
        <v>0</v>
      </c>
      <c r="O81" s="238" t="n">
        <v>-0.6</v>
      </c>
      <c r="P81" s="238" t="n">
        <v>-0.1</v>
      </c>
      <c r="R81" s="237"/>
      <c r="S81" s="237"/>
      <c r="T81" s="237"/>
      <c r="U81" s="237"/>
      <c r="V81" s="237"/>
      <c r="W81" s="237"/>
      <c r="X81" s="237"/>
    </row>
    <row r="82" customFormat="false" ht="12.75" hidden="false" customHeight="false" outlineLevel="0" collapsed="false">
      <c r="A82" s="28" t="s">
        <v>261</v>
      </c>
      <c r="B82" s="54" t="n">
        <v>21420</v>
      </c>
      <c r="C82" s="54" t="n">
        <v>1528</v>
      </c>
      <c r="D82" s="54" t="n">
        <v>22948</v>
      </c>
      <c r="E82" s="54"/>
      <c r="F82" s="54" t="n">
        <v>4149</v>
      </c>
      <c r="G82" s="54" t="n">
        <v>1665</v>
      </c>
      <c r="H82" s="54" t="n">
        <v>5814</v>
      </c>
      <c r="I82" s="54"/>
      <c r="J82" s="236" t="n">
        <v>-80.6</v>
      </c>
      <c r="K82" s="236" t="n">
        <v>9</v>
      </c>
      <c r="L82" s="236" t="n">
        <v>-74.7</v>
      </c>
      <c r="M82" s="236"/>
      <c r="N82" s="236" t="n">
        <v>-1.4</v>
      </c>
      <c r="O82" s="236" t="n">
        <v>0</v>
      </c>
      <c r="P82" s="236" t="n">
        <v>-1.1</v>
      </c>
      <c r="R82" s="237"/>
      <c r="S82" s="237"/>
      <c r="T82" s="237"/>
      <c r="U82" s="237"/>
      <c r="V82" s="237"/>
      <c r="W82" s="237"/>
      <c r="X82" s="237"/>
    </row>
    <row r="83" customFormat="false" ht="12.75" hidden="false" customHeight="false" outlineLevel="0" collapsed="false">
      <c r="A83" s="55" t="s">
        <v>262</v>
      </c>
      <c r="B83" s="57" t="n">
        <v>3734</v>
      </c>
      <c r="C83" s="57" t="n">
        <v>1150</v>
      </c>
      <c r="D83" s="57" t="n">
        <v>4884</v>
      </c>
      <c r="E83" s="57"/>
      <c r="F83" s="57" t="n">
        <v>2001</v>
      </c>
      <c r="G83" s="57" t="n">
        <v>1656</v>
      </c>
      <c r="H83" s="57" t="n">
        <v>3657</v>
      </c>
      <c r="I83" s="57"/>
      <c r="J83" s="238" t="n">
        <v>-46.4</v>
      </c>
      <c r="K83" s="238" t="n">
        <v>44</v>
      </c>
      <c r="L83" s="238" t="n">
        <v>-25.1</v>
      </c>
      <c r="M83" s="238"/>
      <c r="N83" s="238" t="n">
        <v>-0.1</v>
      </c>
      <c r="O83" s="238" t="n">
        <v>0.1</v>
      </c>
      <c r="P83" s="238" t="n">
        <v>-0.1</v>
      </c>
      <c r="R83" s="237"/>
      <c r="S83" s="237"/>
      <c r="T83" s="237"/>
      <c r="U83" s="237"/>
      <c r="V83" s="237"/>
      <c r="W83" s="237"/>
      <c r="X83" s="237"/>
    </row>
    <row r="84" customFormat="false" ht="12.75" hidden="false" customHeight="false" outlineLevel="0" collapsed="false">
      <c r="A84" s="28" t="s">
        <v>263</v>
      </c>
      <c r="B84" s="54" t="n">
        <v>3794</v>
      </c>
      <c r="C84" s="54" t="n">
        <v>60</v>
      </c>
      <c r="D84" s="54" t="n">
        <v>3854</v>
      </c>
      <c r="E84" s="54"/>
      <c r="F84" s="54" t="n">
        <v>1592</v>
      </c>
      <c r="G84" s="54" t="n">
        <v>128</v>
      </c>
      <c r="H84" s="54" t="n">
        <v>1720</v>
      </c>
      <c r="I84" s="54"/>
      <c r="J84" s="236" t="n">
        <v>-58</v>
      </c>
      <c r="K84" s="236" t="n">
        <v>113.3</v>
      </c>
      <c r="L84" s="236" t="n">
        <v>-55.4</v>
      </c>
      <c r="M84" s="236"/>
      <c r="N84" s="236" t="n">
        <v>-0.2</v>
      </c>
      <c r="O84" s="236" t="n">
        <v>0</v>
      </c>
      <c r="P84" s="236" t="n">
        <v>-0.1</v>
      </c>
      <c r="R84" s="237"/>
      <c r="S84" s="237"/>
      <c r="T84" s="237"/>
      <c r="U84" s="237"/>
      <c r="V84" s="237"/>
      <c r="W84" s="237"/>
      <c r="X84" s="237"/>
    </row>
    <row r="85" customFormat="false" ht="12.75" hidden="false" customHeight="false" outlineLevel="0" collapsed="false">
      <c r="A85" s="55" t="s">
        <v>264</v>
      </c>
      <c r="B85" s="57" t="n">
        <v>5334</v>
      </c>
      <c r="C85" s="57" t="n">
        <v>434</v>
      </c>
      <c r="D85" s="57" t="n">
        <v>5768</v>
      </c>
      <c r="E85" s="57"/>
      <c r="F85" s="57" t="n">
        <v>2240</v>
      </c>
      <c r="G85" s="57" t="n">
        <v>475</v>
      </c>
      <c r="H85" s="57" t="n">
        <v>2715</v>
      </c>
      <c r="I85" s="57"/>
      <c r="J85" s="238" t="n">
        <v>-58</v>
      </c>
      <c r="K85" s="238" t="n">
        <v>9.4</v>
      </c>
      <c r="L85" s="238" t="n">
        <v>-52.9</v>
      </c>
      <c r="M85" s="238"/>
      <c r="N85" s="238" t="n">
        <v>-0.2</v>
      </c>
      <c r="O85" s="238" t="n">
        <v>0</v>
      </c>
      <c r="P85" s="238" t="n">
        <v>-0.2</v>
      </c>
      <c r="R85" s="237"/>
      <c r="S85" s="237"/>
      <c r="T85" s="237"/>
      <c r="U85" s="237"/>
      <c r="V85" s="237"/>
      <c r="W85" s="237"/>
      <c r="X85" s="237"/>
    </row>
    <row r="86" customFormat="false" ht="12.75" hidden="false" customHeight="false" outlineLevel="0" collapsed="false">
      <c r="A86" s="28" t="s">
        <v>265</v>
      </c>
      <c r="B86" s="54" t="n">
        <v>29350</v>
      </c>
      <c r="C86" s="54" t="n">
        <v>6423</v>
      </c>
      <c r="D86" s="54" t="n">
        <v>35773</v>
      </c>
      <c r="E86" s="54"/>
      <c r="F86" s="54" t="n">
        <v>27237</v>
      </c>
      <c r="G86" s="54" t="n">
        <v>5447</v>
      </c>
      <c r="H86" s="54" t="n">
        <v>32684</v>
      </c>
      <c r="I86" s="54"/>
      <c r="J86" s="236" t="n">
        <v>-7.2</v>
      </c>
      <c r="K86" s="236" t="n">
        <v>-15.2</v>
      </c>
      <c r="L86" s="236" t="n">
        <v>-8.6</v>
      </c>
      <c r="M86" s="236"/>
      <c r="N86" s="236" t="n">
        <v>-0.2</v>
      </c>
      <c r="O86" s="236" t="n">
        <v>-0.3</v>
      </c>
      <c r="P86" s="236" t="n">
        <v>-0.2</v>
      </c>
      <c r="R86" s="237"/>
      <c r="S86" s="237"/>
      <c r="T86" s="237"/>
      <c r="U86" s="237"/>
      <c r="V86" s="237"/>
      <c r="W86" s="237"/>
      <c r="X86" s="237"/>
    </row>
    <row r="87" customFormat="false" ht="12.75" hidden="false" customHeight="false" outlineLevel="0" collapsed="false">
      <c r="A87" s="55" t="s">
        <v>266</v>
      </c>
      <c r="B87" s="57" t="n">
        <v>1866</v>
      </c>
      <c r="C87" s="57" t="n">
        <v>1467</v>
      </c>
      <c r="D87" s="57" t="n">
        <v>3333</v>
      </c>
      <c r="E87" s="57"/>
      <c r="F87" s="57" t="n">
        <v>3437</v>
      </c>
      <c r="G87" s="57" t="n">
        <v>0</v>
      </c>
      <c r="H87" s="57" t="n">
        <v>3437</v>
      </c>
      <c r="I87" s="57"/>
      <c r="J87" s="238" t="n">
        <v>84.2</v>
      </c>
      <c r="K87" s="238" t="n">
        <v>-100</v>
      </c>
      <c r="L87" s="238" t="n">
        <v>3.1</v>
      </c>
      <c r="M87" s="238"/>
      <c r="N87" s="238" t="n">
        <v>0.1</v>
      </c>
      <c r="O87" s="238" t="n">
        <v>-0.4</v>
      </c>
      <c r="P87" s="238" t="n">
        <v>0</v>
      </c>
      <c r="R87" s="237"/>
      <c r="S87" s="237"/>
      <c r="T87" s="237"/>
      <c r="U87" s="237"/>
      <c r="V87" s="237"/>
      <c r="W87" s="237"/>
      <c r="X87" s="237"/>
    </row>
    <row r="88" customFormat="false" ht="12.75" hidden="false" customHeight="false" outlineLevel="0" collapsed="false">
      <c r="A88" s="28" t="s">
        <v>267</v>
      </c>
      <c r="B88" s="54" t="n">
        <v>0</v>
      </c>
      <c r="C88" s="54" t="n">
        <v>0</v>
      </c>
      <c r="D88" s="54" t="n">
        <v>0</v>
      </c>
      <c r="E88" s="54"/>
      <c r="F88" s="54" t="n">
        <v>121</v>
      </c>
      <c r="G88" s="54" t="n">
        <v>0</v>
      </c>
      <c r="H88" s="54" t="n">
        <v>121</v>
      </c>
      <c r="I88" s="54"/>
      <c r="J88" s="236" t="s">
        <v>98</v>
      </c>
      <c r="K88" s="236" t="n">
        <v>0</v>
      </c>
      <c r="L88" s="236" t="s">
        <v>98</v>
      </c>
      <c r="M88" s="236"/>
      <c r="N88" s="236" t="n">
        <v>0</v>
      </c>
      <c r="O88" s="236" t="n">
        <v>0</v>
      </c>
      <c r="P88" s="236" t="n">
        <v>0</v>
      </c>
      <c r="R88" s="237"/>
      <c r="S88" s="237"/>
      <c r="T88" s="237"/>
      <c r="U88" s="237"/>
      <c r="V88" s="237"/>
      <c r="W88" s="237"/>
      <c r="X88" s="237"/>
    </row>
    <row r="89" customFormat="false" ht="12.75" hidden="false" customHeight="false" outlineLevel="0" collapsed="false">
      <c r="A89" s="55" t="s">
        <v>268</v>
      </c>
      <c r="B89" s="57" t="n">
        <v>1062</v>
      </c>
      <c r="C89" s="57" t="n">
        <v>29</v>
      </c>
      <c r="D89" s="57" t="n">
        <v>1091</v>
      </c>
      <c r="E89" s="57"/>
      <c r="F89" s="57" t="n">
        <v>769</v>
      </c>
      <c r="G89" s="57" t="n">
        <v>0</v>
      </c>
      <c r="H89" s="57" t="n">
        <v>769</v>
      </c>
      <c r="I89" s="57"/>
      <c r="J89" s="238" t="n">
        <v>-27.6</v>
      </c>
      <c r="K89" s="238" t="n">
        <v>-100</v>
      </c>
      <c r="L89" s="238" t="n">
        <v>-29.5</v>
      </c>
      <c r="M89" s="238"/>
      <c r="N89" s="238" t="n">
        <v>0</v>
      </c>
      <c r="O89" s="238" t="n">
        <v>0</v>
      </c>
      <c r="P89" s="238" t="n">
        <v>0</v>
      </c>
      <c r="R89" s="237"/>
      <c r="S89" s="237"/>
      <c r="T89" s="237"/>
      <c r="U89" s="237"/>
      <c r="V89" s="237"/>
      <c r="W89" s="237"/>
      <c r="X89" s="237"/>
    </row>
    <row r="90" customFormat="false" ht="12.75" hidden="false" customHeight="false" outlineLevel="0" collapsed="false">
      <c r="A90" s="28" t="s">
        <v>269</v>
      </c>
      <c r="B90" s="54" t="n">
        <v>109563</v>
      </c>
      <c r="C90" s="54" t="n">
        <v>13480</v>
      </c>
      <c r="D90" s="54" t="n">
        <v>123043</v>
      </c>
      <c r="E90" s="54"/>
      <c r="F90" s="54" t="n">
        <v>59372</v>
      </c>
      <c r="G90" s="54" t="n">
        <v>5695</v>
      </c>
      <c r="H90" s="54" t="n">
        <v>65067</v>
      </c>
      <c r="I90" s="54"/>
      <c r="J90" s="236" t="n">
        <v>-45.8</v>
      </c>
      <c r="K90" s="236" t="n">
        <v>-57.8</v>
      </c>
      <c r="L90" s="236" t="n">
        <v>-47.1</v>
      </c>
      <c r="M90" s="236"/>
      <c r="N90" s="236" t="n">
        <v>-4</v>
      </c>
      <c r="O90" s="236" t="n">
        <v>-2.1</v>
      </c>
      <c r="P90" s="236" t="n">
        <v>-3.6</v>
      </c>
      <c r="R90" s="237"/>
      <c r="S90" s="237"/>
      <c r="T90" s="237"/>
      <c r="U90" s="237"/>
      <c r="V90" s="237"/>
      <c r="W90" s="237"/>
      <c r="X90" s="237"/>
    </row>
    <row r="91" customFormat="false" ht="12.75" hidden="false" customHeight="false" outlineLevel="0" collapsed="false">
      <c r="A91" s="55" t="s">
        <v>270</v>
      </c>
      <c r="B91" s="57" t="n">
        <v>606</v>
      </c>
      <c r="C91" s="57" t="n">
        <v>127</v>
      </c>
      <c r="D91" s="57" t="n">
        <v>733</v>
      </c>
      <c r="E91" s="57"/>
      <c r="F91" s="57" t="n">
        <v>18391</v>
      </c>
      <c r="G91" s="57" t="n">
        <v>0</v>
      </c>
      <c r="H91" s="57" t="n">
        <v>18391</v>
      </c>
      <c r="I91" s="57"/>
      <c r="J91" s="238" t="n">
        <v>2934.8</v>
      </c>
      <c r="K91" s="238" t="n">
        <v>-100</v>
      </c>
      <c r="L91" s="238" t="n">
        <v>2409</v>
      </c>
      <c r="M91" s="238"/>
      <c r="N91" s="238" t="n">
        <v>1.4</v>
      </c>
      <c r="O91" s="238" t="n">
        <v>0</v>
      </c>
      <c r="P91" s="238" t="n">
        <v>1.1</v>
      </c>
      <c r="R91" s="237"/>
      <c r="S91" s="237"/>
      <c r="T91" s="237"/>
      <c r="U91" s="237"/>
      <c r="V91" s="237"/>
      <c r="W91" s="237"/>
      <c r="X91" s="237"/>
    </row>
    <row r="92" customFormat="false" ht="12.75" hidden="false" customHeight="false" outlineLevel="0" collapsed="false">
      <c r="A92" s="28" t="s">
        <v>271</v>
      </c>
      <c r="B92" s="54" t="n">
        <v>3179</v>
      </c>
      <c r="C92" s="54" t="n">
        <v>301</v>
      </c>
      <c r="D92" s="54" t="n">
        <v>3480</v>
      </c>
      <c r="E92" s="54"/>
      <c r="F92" s="54" t="n">
        <v>4558</v>
      </c>
      <c r="G92" s="54" t="n">
        <v>4647</v>
      </c>
      <c r="H92" s="54" t="n">
        <v>9205</v>
      </c>
      <c r="I92" s="54"/>
      <c r="J92" s="236" t="n">
        <v>43.4</v>
      </c>
      <c r="K92" s="236" t="n">
        <v>1443.9</v>
      </c>
      <c r="L92" s="236" t="n">
        <v>164.5</v>
      </c>
      <c r="M92" s="236"/>
      <c r="N92" s="236" t="n">
        <v>0.1</v>
      </c>
      <c r="O92" s="236" t="n">
        <v>1.2</v>
      </c>
      <c r="P92" s="236" t="n">
        <v>0.4</v>
      </c>
      <c r="R92" s="237"/>
      <c r="S92" s="237"/>
      <c r="T92" s="237"/>
      <c r="U92" s="237"/>
      <c r="V92" s="237"/>
      <c r="W92" s="237"/>
      <c r="X92" s="237"/>
    </row>
    <row r="93" customFormat="false" ht="12.75" hidden="false" customHeight="false" outlineLevel="0" collapsed="false">
      <c r="A93" s="55" t="s">
        <v>272</v>
      </c>
      <c r="B93" s="57" t="n">
        <v>3622</v>
      </c>
      <c r="C93" s="57" t="n">
        <v>4488</v>
      </c>
      <c r="D93" s="57" t="n">
        <v>8110</v>
      </c>
      <c r="E93" s="57"/>
      <c r="F93" s="57" t="n">
        <v>2324</v>
      </c>
      <c r="G93" s="57" t="n">
        <v>206</v>
      </c>
      <c r="H93" s="57" t="n">
        <v>2530</v>
      </c>
      <c r="I93" s="57"/>
      <c r="J93" s="238" t="n">
        <v>-35.8</v>
      </c>
      <c r="K93" s="238" t="n">
        <v>-95.4</v>
      </c>
      <c r="L93" s="238" t="n">
        <v>-68.8</v>
      </c>
      <c r="M93" s="238"/>
      <c r="N93" s="238" t="n">
        <v>-0.1</v>
      </c>
      <c r="O93" s="238" t="n">
        <v>-1.2</v>
      </c>
      <c r="P93" s="238" t="n">
        <v>-0.3</v>
      </c>
      <c r="R93" s="237"/>
      <c r="S93" s="237"/>
      <c r="T93" s="237"/>
      <c r="U93" s="237"/>
      <c r="V93" s="237"/>
      <c r="W93" s="237"/>
      <c r="X93" s="237"/>
    </row>
    <row r="94" customFormat="false" ht="12.75" hidden="false" customHeight="false" outlineLevel="0" collapsed="false">
      <c r="A94" s="28" t="s">
        <v>273</v>
      </c>
      <c r="B94" s="54" t="n">
        <v>14219</v>
      </c>
      <c r="C94" s="54" t="n">
        <v>700</v>
      </c>
      <c r="D94" s="54" t="n">
        <v>14919</v>
      </c>
      <c r="E94" s="54"/>
      <c r="F94" s="54" t="n">
        <v>7888</v>
      </c>
      <c r="G94" s="54" t="n">
        <v>0</v>
      </c>
      <c r="H94" s="54" t="n">
        <v>7888</v>
      </c>
      <c r="I94" s="54"/>
      <c r="J94" s="236" t="n">
        <v>-44.5</v>
      </c>
      <c r="K94" s="236" t="n">
        <v>-100</v>
      </c>
      <c r="L94" s="236" t="n">
        <v>-47.1</v>
      </c>
      <c r="M94" s="236"/>
      <c r="N94" s="236" t="n">
        <v>-0.5</v>
      </c>
      <c r="O94" s="236" t="n">
        <v>-0.2</v>
      </c>
      <c r="P94" s="236" t="n">
        <v>-0.4</v>
      </c>
      <c r="R94" s="237"/>
      <c r="S94" s="237"/>
      <c r="T94" s="237"/>
      <c r="U94" s="237"/>
      <c r="V94" s="237"/>
      <c r="W94" s="237"/>
      <c r="X94" s="237"/>
    </row>
    <row r="95" customFormat="false" ht="12.75" hidden="false" customHeight="false" outlineLevel="0" collapsed="false">
      <c r="A95" s="55" t="s">
        <v>274</v>
      </c>
      <c r="B95" s="57" t="n">
        <v>4495</v>
      </c>
      <c r="C95" s="57" t="n">
        <v>612</v>
      </c>
      <c r="D95" s="57" t="n">
        <v>5107</v>
      </c>
      <c r="E95" s="57"/>
      <c r="F95" s="57" t="n">
        <v>15992</v>
      </c>
      <c r="G95" s="57" t="n">
        <v>1546</v>
      </c>
      <c r="H95" s="57" t="n">
        <v>17538</v>
      </c>
      <c r="I95" s="57"/>
      <c r="J95" s="238" t="n">
        <v>255.8</v>
      </c>
      <c r="K95" s="238" t="n">
        <v>152.6</v>
      </c>
      <c r="L95" s="238" t="n">
        <v>243.4</v>
      </c>
      <c r="M95" s="238"/>
      <c r="N95" s="238" t="n">
        <v>0.9</v>
      </c>
      <c r="O95" s="238" t="n">
        <v>0.3</v>
      </c>
      <c r="P95" s="238" t="n">
        <v>0.8</v>
      </c>
      <c r="R95" s="237"/>
      <c r="S95" s="237"/>
      <c r="T95" s="237"/>
      <c r="U95" s="237"/>
      <c r="V95" s="237"/>
      <c r="W95" s="237"/>
      <c r="X95" s="237"/>
    </row>
    <row r="96" customFormat="false" ht="12.75" hidden="false" customHeight="false" outlineLevel="0" collapsed="false">
      <c r="A96" s="28" t="s">
        <v>275</v>
      </c>
      <c r="B96" s="54" t="n">
        <v>13180</v>
      </c>
      <c r="C96" s="54" t="n">
        <v>120</v>
      </c>
      <c r="D96" s="54" t="n">
        <v>13300</v>
      </c>
      <c r="E96" s="54"/>
      <c r="F96" s="54" t="n">
        <v>9192</v>
      </c>
      <c r="G96" s="54" t="n">
        <v>4772</v>
      </c>
      <c r="H96" s="54" t="n">
        <v>13964</v>
      </c>
      <c r="I96" s="54"/>
      <c r="J96" s="236" t="n">
        <v>-30.3</v>
      </c>
      <c r="K96" s="236" t="n">
        <v>3876.7</v>
      </c>
      <c r="L96" s="236" t="n">
        <v>5</v>
      </c>
      <c r="M96" s="236"/>
      <c r="N96" s="236" t="n">
        <v>-0.3</v>
      </c>
      <c r="O96" s="236" t="n">
        <v>1.3</v>
      </c>
      <c r="P96" s="236" t="n">
        <v>0</v>
      </c>
      <c r="R96" s="237"/>
      <c r="S96" s="237"/>
      <c r="T96" s="237"/>
      <c r="U96" s="237"/>
      <c r="V96" s="237"/>
      <c r="W96" s="237"/>
      <c r="X96" s="237"/>
    </row>
    <row r="97" customFormat="false" ht="12.75" hidden="false" customHeight="false" outlineLevel="0" collapsed="false">
      <c r="A97" s="55" t="s">
        <v>276</v>
      </c>
      <c r="B97" s="57" t="n">
        <v>1439</v>
      </c>
      <c r="C97" s="57" t="n">
        <v>6877</v>
      </c>
      <c r="D97" s="57" t="n">
        <v>8316</v>
      </c>
      <c r="E97" s="57"/>
      <c r="F97" s="57" t="n">
        <v>884</v>
      </c>
      <c r="G97" s="57" t="n">
        <v>0</v>
      </c>
      <c r="H97" s="57" t="n">
        <v>884</v>
      </c>
      <c r="I97" s="57"/>
      <c r="J97" s="238" t="n">
        <v>-38.6</v>
      </c>
      <c r="K97" s="238" t="n">
        <v>-100</v>
      </c>
      <c r="L97" s="238" t="n">
        <v>-89.4</v>
      </c>
      <c r="M97" s="238"/>
      <c r="N97" s="238" t="n">
        <v>0</v>
      </c>
      <c r="O97" s="238" t="n">
        <v>-1.9</v>
      </c>
      <c r="P97" s="238" t="n">
        <v>-0.5</v>
      </c>
      <c r="R97" s="237"/>
      <c r="S97" s="237"/>
      <c r="T97" s="237"/>
      <c r="U97" s="237"/>
      <c r="V97" s="237"/>
      <c r="W97" s="237"/>
      <c r="X97" s="237"/>
    </row>
    <row r="98" customFormat="false" ht="12.75" hidden="false" customHeight="false" outlineLevel="0" collapsed="false">
      <c r="A98" s="28" t="s">
        <v>69</v>
      </c>
      <c r="B98" s="54" t="n">
        <v>1902</v>
      </c>
      <c r="C98" s="54" t="n">
        <v>0</v>
      </c>
      <c r="D98" s="54" t="n">
        <v>1902</v>
      </c>
      <c r="E98" s="54"/>
      <c r="F98" s="54" t="n">
        <v>484</v>
      </c>
      <c r="G98" s="54" t="n">
        <v>365</v>
      </c>
      <c r="H98" s="54" t="n">
        <v>849</v>
      </c>
      <c r="I98" s="54"/>
      <c r="J98" s="236" t="n">
        <v>-74.6</v>
      </c>
      <c r="K98" s="236" t="s">
        <v>98</v>
      </c>
      <c r="L98" s="236" t="n">
        <v>-55.4</v>
      </c>
      <c r="M98" s="236"/>
      <c r="N98" s="236" t="n">
        <v>-0.1</v>
      </c>
      <c r="O98" s="236" t="n">
        <v>0.1</v>
      </c>
      <c r="P98" s="236" t="n">
        <v>-0.1</v>
      </c>
      <c r="R98" s="237"/>
      <c r="S98" s="237"/>
      <c r="T98" s="237"/>
      <c r="U98" s="237"/>
      <c r="V98" s="237"/>
      <c r="W98" s="237"/>
      <c r="X98" s="237"/>
    </row>
    <row r="99" customFormat="false" ht="12.75" hidden="false" customHeight="false" outlineLevel="0" collapsed="false">
      <c r="A99" s="55" t="s">
        <v>277</v>
      </c>
      <c r="B99" s="57" t="n">
        <v>3128</v>
      </c>
      <c r="C99" s="57" t="n">
        <v>0</v>
      </c>
      <c r="D99" s="57" t="n">
        <v>3128</v>
      </c>
      <c r="E99" s="57"/>
      <c r="F99" s="57" t="n">
        <v>3248</v>
      </c>
      <c r="G99" s="57" t="n">
        <v>0</v>
      </c>
      <c r="H99" s="57" t="n">
        <v>3248</v>
      </c>
      <c r="I99" s="57"/>
      <c r="J99" s="238" t="n">
        <v>3.8</v>
      </c>
      <c r="K99" s="238" t="n">
        <v>0</v>
      </c>
      <c r="L99" s="238" t="n">
        <v>3.8</v>
      </c>
      <c r="M99" s="238"/>
      <c r="N99" s="238" t="n">
        <v>0</v>
      </c>
      <c r="O99" s="238" t="n">
        <v>0</v>
      </c>
      <c r="P99" s="238" t="n">
        <v>0</v>
      </c>
      <c r="R99" s="237"/>
      <c r="S99" s="237"/>
      <c r="T99" s="237"/>
      <c r="U99" s="237"/>
      <c r="V99" s="237"/>
      <c r="W99" s="237"/>
      <c r="X99" s="237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6"/>
    </row>
    <row r="101" customFormat="false" ht="12.75" hidden="false" customHeight="false" outlineLevel="0" collapsed="false">
      <c r="A101" s="55" t="s">
        <v>55</v>
      </c>
      <c r="B101" s="57" t="n">
        <v>1253206</v>
      </c>
      <c r="C101" s="57" t="n">
        <v>367373</v>
      </c>
      <c r="D101" s="57" t="n">
        <v>1620579</v>
      </c>
      <c r="E101" s="57"/>
      <c r="F101" s="57" t="n">
        <v>1159653</v>
      </c>
      <c r="G101" s="57" t="n">
        <v>314512</v>
      </c>
      <c r="H101" s="57" t="n">
        <v>1474165</v>
      </c>
      <c r="I101" s="57"/>
      <c r="J101" s="238" t="n">
        <v>-7.5</v>
      </c>
      <c r="K101" s="238" t="n">
        <v>-14.4</v>
      </c>
      <c r="L101" s="238" t="n">
        <v>-9</v>
      </c>
      <c r="M101" s="238"/>
      <c r="N101" s="238" t="n">
        <v>-7.5</v>
      </c>
      <c r="O101" s="238" t="n">
        <v>-14.4</v>
      </c>
      <c r="P101" s="238" t="n">
        <v>-9</v>
      </c>
      <c r="R101" s="237"/>
      <c r="S101" s="237"/>
      <c r="T101" s="237"/>
      <c r="U101" s="237"/>
      <c r="V101" s="237"/>
      <c r="W101" s="237"/>
      <c r="X101" s="237"/>
    </row>
    <row r="102" customFormat="false" ht="12.75" hidden="false" customHeight="false" outlineLevel="0" collapsed="false">
      <c r="G102" s="58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60" t="s">
        <v>94</v>
      </c>
    </row>
    <row r="105" customFormat="false" ht="12.75" hidden="false" customHeight="false" outlineLevel="0" collapsed="false">
      <c r="A105" s="10" t="s">
        <v>107</v>
      </c>
    </row>
    <row r="106" customFormat="false" ht="12.75" hidden="false" customHeight="false" outlineLevel="0" collapsed="false">
      <c r="A106" s="42" t="str">
        <f aca="false">Contenido!$B$52</f>
        <v>Fecha de publicación: 14 de agosto de 2017</v>
      </c>
    </row>
    <row r="110" customFormat="false" ht="12.75" hidden="false" customHeight="false" outlineLevel="0" collapsed="false">
      <c r="C110" s="60"/>
    </row>
    <row r="115" customFormat="false" ht="12.75" hidden="false" customHeight="false" outlineLevel="0" collapsed="false">
      <c r="F115" s="60"/>
    </row>
    <row r="128" customFormat="false" ht="12.75" hidden="false" customHeight="false" outlineLevel="0" collapsed="false">
      <c r="F128" s="60"/>
    </row>
    <row r="132" customFormat="false" ht="12.75" hidden="false" customHeight="false" outlineLevel="0" collapsed="false">
      <c r="C132" s="60"/>
    </row>
    <row r="504" customFormat="false" ht="12.75" hidden="false" customHeight="false" outlineLevel="0" collapsed="false">
      <c r="D504" s="60"/>
    </row>
    <row r="505" customFormat="false" ht="12.75" hidden="false" customHeight="false" outlineLevel="0" collapsed="false">
      <c r="D505" s="60"/>
    </row>
  </sheetData>
  <mergeCells count="5"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17" min="17" style="10" width="11.42"/>
    <col collapsed="false" customWidth="true" hidden="false" outlineLevel="0" max="19" min="18" style="10" width="12.7"/>
    <col collapsed="false" customWidth="false" hidden="false" outlineLevel="0" max="257" min="2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239"/>
      <c r="H4" s="239"/>
      <c r="I4" s="239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6" t="s">
        <v>278</v>
      </c>
    </row>
    <row r="8" customFormat="false" ht="14.25" hidden="false" customHeight="true" outlineLevel="0" collapsed="false">
      <c r="A8" s="240" t="str">
        <f aca="false">a6!A9</f>
        <v>Junio (2016 - 2017)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7" t="s">
        <v>191</v>
      </c>
      <c r="B10" s="241" t="s">
        <v>110</v>
      </c>
      <c r="C10" s="241"/>
      <c r="D10" s="241"/>
      <c r="E10" s="229"/>
      <c r="F10" s="228" t="str">
        <f aca="false">a2!E11</f>
        <v>Junio 2017</v>
      </c>
      <c r="G10" s="228"/>
      <c r="H10" s="228"/>
      <c r="I10" s="230"/>
      <c r="J10" s="231" t="s">
        <v>112</v>
      </c>
      <c r="K10" s="231"/>
      <c r="L10" s="231"/>
      <c r="M10" s="232"/>
      <c r="N10" s="231" t="s">
        <v>97</v>
      </c>
      <c r="O10" s="231"/>
      <c r="P10" s="231"/>
    </row>
    <row r="11" customFormat="false" ht="12.75" hidden="false" customHeight="false" outlineLevel="0" collapsed="false">
      <c r="A11" s="227"/>
      <c r="B11" s="233" t="s">
        <v>56</v>
      </c>
      <c r="C11" s="233" t="s">
        <v>57</v>
      </c>
      <c r="D11" s="233" t="s">
        <v>55</v>
      </c>
      <c r="E11" s="234"/>
      <c r="F11" s="233" t="s">
        <v>56</v>
      </c>
      <c r="G11" s="233" t="s">
        <v>57</v>
      </c>
      <c r="H11" s="233" t="s">
        <v>55</v>
      </c>
      <c r="I11" s="235"/>
      <c r="J11" s="233" t="s">
        <v>56</v>
      </c>
      <c r="K11" s="233" t="s">
        <v>57</v>
      </c>
      <c r="L11" s="233" t="s">
        <v>55</v>
      </c>
      <c r="M11" s="235"/>
      <c r="N11" s="233" t="s">
        <v>56</v>
      </c>
      <c r="O11" s="233" t="s">
        <v>57</v>
      </c>
      <c r="P11" s="233" t="s">
        <v>55</v>
      </c>
    </row>
    <row r="12" customFormat="false" ht="12.75" hidden="false" customHeight="false" outlineLevel="0" collapsed="false">
      <c r="A12" s="28" t="s">
        <v>192</v>
      </c>
      <c r="B12" s="54" t="n">
        <v>38788</v>
      </c>
      <c r="C12" s="54" t="n">
        <v>19340</v>
      </c>
      <c r="D12" s="54" t="n">
        <v>58128</v>
      </c>
      <c r="E12" s="54"/>
      <c r="F12" s="54" t="n">
        <v>39945</v>
      </c>
      <c r="G12" s="54" t="n">
        <v>3197</v>
      </c>
      <c r="H12" s="54" t="n">
        <v>43142</v>
      </c>
      <c r="I12" s="54"/>
      <c r="J12" s="236" t="n">
        <v>3</v>
      </c>
      <c r="K12" s="236" t="n">
        <v>-83.5</v>
      </c>
      <c r="L12" s="236" t="n">
        <v>-25.8</v>
      </c>
      <c r="M12" s="236"/>
      <c r="N12" s="236" t="n">
        <v>0.1</v>
      </c>
      <c r="O12" s="236" t="n">
        <v>-5.3</v>
      </c>
      <c r="P12" s="236" t="n">
        <v>-1</v>
      </c>
      <c r="R12" s="237"/>
      <c r="S12" s="237"/>
      <c r="T12" s="237"/>
      <c r="U12" s="237"/>
      <c r="V12" s="237"/>
      <c r="W12" s="237"/>
      <c r="X12" s="237"/>
    </row>
    <row r="13" customFormat="false" ht="12.75" hidden="false" customHeight="false" outlineLevel="0" collapsed="false">
      <c r="A13" s="55" t="s">
        <v>193</v>
      </c>
      <c r="B13" s="57" t="n">
        <v>722</v>
      </c>
      <c r="C13" s="57" t="n">
        <v>0</v>
      </c>
      <c r="D13" s="57" t="n">
        <v>722</v>
      </c>
      <c r="E13" s="57"/>
      <c r="F13" s="57" t="n">
        <v>1066</v>
      </c>
      <c r="G13" s="57" t="n">
        <v>459</v>
      </c>
      <c r="H13" s="57" t="n">
        <v>1525</v>
      </c>
      <c r="I13" s="57"/>
      <c r="J13" s="238" t="n">
        <v>47.6</v>
      </c>
      <c r="K13" s="238" t="s">
        <v>98</v>
      </c>
      <c r="L13" s="238" t="n">
        <v>111.2</v>
      </c>
      <c r="M13" s="238"/>
      <c r="N13" s="238" t="n">
        <v>0</v>
      </c>
      <c r="O13" s="238" t="n">
        <v>0.2</v>
      </c>
      <c r="P13" s="238" t="n">
        <v>0.1</v>
      </c>
      <c r="R13" s="237"/>
      <c r="S13" s="237"/>
      <c r="T13" s="237"/>
      <c r="U13" s="237"/>
      <c r="V13" s="237"/>
      <c r="W13" s="237"/>
      <c r="X13" s="237"/>
    </row>
    <row r="14" customFormat="false" ht="12.75" hidden="false" customHeight="false" outlineLevel="0" collapsed="false">
      <c r="A14" s="28" t="s">
        <v>194</v>
      </c>
      <c r="B14" s="54" t="n">
        <v>11137</v>
      </c>
      <c r="C14" s="54" t="n">
        <v>5627</v>
      </c>
      <c r="D14" s="54" t="n">
        <v>16764</v>
      </c>
      <c r="E14" s="54"/>
      <c r="F14" s="54" t="n">
        <v>37427</v>
      </c>
      <c r="G14" s="54" t="n">
        <v>13130</v>
      </c>
      <c r="H14" s="54" t="n">
        <v>50557</v>
      </c>
      <c r="I14" s="54"/>
      <c r="J14" s="236" t="n">
        <v>236.1</v>
      </c>
      <c r="K14" s="236" t="n">
        <v>133.3</v>
      </c>
      <c r="L14" s="236" t="n">
        <v>201.6</v>
      </c>
      <c r="M14" s="236"/>
      <c r="N14" s="236" t="n">
        <v>2.1</v>
      </c>
      <c r="O14" s="236" t="n">
        <v>2.5</v>
      </c>
      <c r="P14" s="236" t="n">
        <v>2.2</v>
      </c>
      <c r="R14" s="237"/>
      <c r="S14" s="237"/>
      <c r="T14" s="237"/>
      <c r="U14" s="237"/>
      <c r="V14" s="237"/>
      <c r="W14" s="237"/>
      <c r="X14" s="237"/>
    </row>
    <row r="15" customFormat="false" ht="12.75" hidden="false" customHeight="false" outlineLevel="0" collapsed="false">
      <c r="A15" s="55" t="s">
        <v>74</v>
      </c>
      <c r="B15" s="57" t="n">
        <v>79</v>
      </c>
      <c r="C15" s="57" t="n">
        <v>0</v>
      </c>
      <c r="D15" s="57" t="n">
        <v>79</v>
      </c>
      <c r="E15" s="57"/>
      <c r="F15" s="57" t="n">
        <v>0</v>
      </c>
      <c r="G15" s="57" t="n">
        <v>0</v>
      </c>
      <c r="H15" s="57" t="n">
        <v>0</v>
      </c>
      <c r="I15" s="57"/>
      <c r="J15" s="238" t="n">
        <v>-100</v>
      </c>
      <c r="K15" s="238" t="n">
        <v>0</v>
      </c>
      <c r="L15" s="238" t="n">
        <v>-100</v>
      </c>
      <c r="M15" s="238"/>
      <c r="N15" s="238" t="n">
        <v>0</v>
      </c>
      <c r="O15" s="238" t="n">
        <v>0</v>
      </c>
      <c r="P15" s="238" t="n">
        <v>0</v>
      </c>
      <c r="R15" s="237"/>
      <c r="S15" s="237"/>
      <c r="T15" s="237"/>
      <c r="U15" s="237"/>
      <c r="V15" s="237"/>
      <c r="W15" s="237"/>
      <c r="X15" s="237"/>
    </row>
    <row r="16" customFormat="false" ht="12.75" hidden="false" customHeight="false" outlineLevel="0" collapsed="false">
      <c r="A16" s="28" t="s">
        <v>195</v>
      </c>
      <c r="B16" s="54" t="n">
        <v>5320</v>
      </c>
      <c r="C16" s="54" t="n">
        <v>4077</v>
      </c>
      <c r="D16" s="54" t="n">
        <v>9397</v>
      </c>
      <c r="E16" s="54"/>
      <c r="F16" s="54" t="n">
        <v>6104</v>
      </c>
      <c r="G16" s="54" t="n">
        <v>202</v>
      </c>
      <c r="H16" s="54" t="n">
        <v>6306</v>
      </c>
      <c r="I16" s="54"/>
      <c r="J16" s="236" t="n">
        <v>14.7</v>
      </c>
      <c r="K16" s="236" t="n">
        <v>-95</v>
      </c>
      <c r="L16" s="236" t="n">
        <v>-32.9</v>
      </c>
      <c r="M16" s="236"/>
      <c r="N16" s="236" t="n">
        <v>0.1</v>
      </c>
      <c r="O16" s="236" t="n">
        <v>-1.3</v>
      </c>
      <c r="P16" s="236" t="n">
        <v>-0.2</v>
      </c>
      <c r="R16" s="237"/>
      <c r="S16" s="237"/>
      <c r="T16" s="237"/>
      <c r="U16" s="237"/>
      <c r="V16" s="237"/>
      <c r="W16" s="237"/>
      <c r="X16" s="237"/>
    </row>
    <row r="17" customFormat="false" ht="12.75" hidden="false" customHeight="false" outlineLevel="0" collapsed="false">
      <c r="A17" s="55" t="s">
        <v>196</v>
      </c>
      <c r="B17" s="57" t="n">
        <v>11039</v>
      </c>
      <c r="C17" s="57" t="n">
        <v>210</v>
      </c>
      <c r="D17" s="57" t="n">
        <v>11249</v>
      </c>
      <c r="E17" s="57"/>
      <c r="F17" s="57" t="n">
        <v>44063</v>
      </c>
      <c r="G17" s="57" t="n">
        <v>7477</v>
      </c>
      <c r="H17" s="57" t="n">
        <v>51540</v>
      </c>
      <c r="I17" s="57"/>
      <c r="J17" s="238" t="n">
        <v>299.2</v>
      </c>
      <c r="K17" s="238" t="n">
        <v>3460.5</v>
      </c>
      <c r="L17" s="238" t="n">
        <v>358.2</v>
      </c>
      <c r="M17" s="238"/>
      <c r="N17" s="238" t="n">
        <v>2.7</v>
      </c>
      <c r="O17" s="238" t="n">
        <v>2.4</v>
      </c>
      <c r="P17" s="238" t="n">
        <v>2.6</v>
      </c>
      <c r="R17" s="237"/>
      <c r="S17" s="237"/>
      <c r="T17" s="237"/>
      <c r="U17" s="237"/>
      <c r="V17" s="237"/>
      <c r="W17" s="237"/>
      <c r="X17" s="237"/>
    </row>
    <row r="18" customFormat="false" ht="12.75" hidden="false" customHeight="false" outlineLevel="0" collapsed="false">
      <c r="A18" s="28" t="s">
        <v>197</v>
      </c>
      <c r="B18" s="54" t="n">
        <v>6864</v>
      </c>
      <c r="C18" s="54" t="n">
        <v>1133</v>
      </c>
      <c r="D18" s="54" t="n">
        <v>7997</v>
      </c>
      <c r="E18" s="54"/>
      <c r="F18" s="54" t="n">
        <v>1736</v>
      </c>
      <c r="G18" s="54" t="n">
        <v>0</v>
      </c>
      <c r="H18" s="54" t="n">
        <v>1736</v>
      </c>
      <c r="I18" s="54"/>
      <c r="J18" s="236" t="n">
        <v>-74.7</v>
      </c>
      <c r="K18" s="236" t="n">
        <v>-100</v>
      </c>
      <c r="L18" s="236" t="n">
        <v>-78.3</v>
      </c>
      <c r="M18" s="236"/>
      <c r="N18" s="236" t="n">
        <v>-0.4</v>
      </c>
      <c r="O18" s="236" t="n">
        <v>-0.4</v>
      </c>
      <c r="P18" s="236" t="n">
        <v>-0.4</v>
      </c>
      <c r="R18" s="237"/>
      <c r="S18" s="237"/>
      <c r="T18" s="237"/>
      <c r="U18" s="237"/>
      <c r="V18" s="237"/>
      <c r="W18" s="237"/>
      <c r="X18" s="237"/>
    </row>
    <row r="19" customFormat="false" ht="12.75" hidden="false" customHeight="false" outlineLevel="0" collapsed="false">
      <c r="A19" s="55" t="s">
        <v>198</v>
      </c>
      <c r="B19" s="57" t="n">
        <v>6039</v>
      </c>
      <c r="C19" s="57" t="n">
        <v>10110</v>
      </c>
      <c r="D19" s="57" t="n">
        <v>16149</v>
      </c>
      <c r="E19" s="57"/>
      <c r="F19" s="57" t="n">
        <v>29642</v>
      </c>
      <c r="G19" s="57" t="n">
        <v>30697</v>
      </c>
      <c r="H19" s="57" t="n">
        <v>60339</v>
      </c>
      <c r="I19" s="57"/>
      <c r="J19" s="238" t="n">
        <v>390.8</v>
      </c>
      <c r="K19" s="238" t="n">
        <v>203.6</v>
      </c>
      <c r="L19" s="238" t="n">
        <v>273.6</v>
      </c>
      <c r="M19" s="238"/>
      <c r="N19" s="238" t="n">
        <v>1.9</v>
      </c>
      <c r="O19" s="238" t="n">
        <v>6.7</v>
      </c>
      <c r="P19" s="238" t="n">
        <v>2.9</v>
      </c>
      <c r="R19" s="237"/>
      <c r="S19" s="237"/>
      <c r="T19" s="237"/>
      <c r="U19" s="237"/>
      <c r="V19" s="237"/>
      <c r="W19" s="237"/>
      <c r="X19" s="237"/>
    </row>
    <row r="20" customFormat="false" ht="12.75" hidden="false" customHeight="false" outlineLevel="0" collapsed="false">
      <c r="A20" s="28" t="s">
        <v>199</v>
      </c>
      <c r="B20" s="54" t="n">
        <v>1153</v>
      </c>
      <c r="C20" s="54" t="n">
        <v>0</v>
      </c>
      <c r="D20" s="54" t="n">
        <v>1153</v>
      </c>
      <c r="E20" s="54"/>
      <c r="F20" s="54" t="n">
        <v>9902</v>
      </c>
      <c r="G20" s="54" t="n">
        <v>530</v>
      </c>
      <c r="H20" s="54" t="n">
        <v>10432</v>
      </c>
      <c r="I20" s="54"/>
      <c r="J20" s="236" t="n">
        <v>758.8</v>
      </c>
      <c r="K20" s="236" t="s">
        <v>98</v>
      </c>
      <c r="L20" s="236" t="n">
        <v>804.8</v>
      </c>
      <c r="M20" s="236"/>
      <c r="N20" s="236" t="n">
        <v>0.7</v>
      </c>
      <c r="O20" s="236" t="n">
        <v>0.2</v>
      </c>
      <c r="P20" s="236" t="n">
        <v>0.6</v>
      </c>
      <c r="R20" s="237"/>
      <c r="S20" s="237"/>
      <c r="T20" s="237"/>
      <c r="U20" s="237"/>
      <c r="V20" s="237"/>
      <c r="W20" s="237"/>
      <c r="X20" s="237"/>
    </row>
    <row r="21" customFormat="false" ht="12.75" hidden="false" customHeight="false" outlineLevel="0" collapsed="false">
      <c r="A21" s="55" t="s">
        <v>200</v>
      </c>
      <c r="B21" s="57" t="n">
        <v>40863</v>
      </c>
      <c r="C21" s="57" t="n">
        <v>6786</v>
      </c>
      <c r="D21" s="57" t="n">
        <v>47649</v>
      </c>
      <c r="E21" s="57"/>
      <c r="F21" s="57" t="n">
        <v>73030</v>
      </c>
      <c r="G21" s="57" t="n">
        <v>5870</v>
      </c>
      <c r="H21" s="57" t="n">
        <v>78900</v>
      </c>
      <c r="I21" s="57"/>
      <c r="J21" s="238" t="n">
        <v>78.7</v>
      </c>
      <c r="K21" s="238" t="n">
        <v>-13.5</v>
      </c>
      <c r="L21" s="238" t="n">
        <v>65.6</v>
      </c>
      <c r="M21" s="238"/>
      <c r="N21" s="238" t="n">
        <v>2.6</v>
      </c>
      <c r="O21" s="238" t="n">
        <v>-0.3</v>
      </c>
      <c r="P21" s="238" t="n">
        <v>2</v>
      </c>
      <c r="R21" s="237"/>
      <c r="S21" s="237"/>
      <c r="T21" s="237"/>
      <c r="U21" s="237"/>
      <c r="V21" s="237"/>
      <c r="W21" s="237"/>
      <c r="X21" s="237"/>
    </row>
    <row r="22" customFormat="false" ht="12.75" hidden="false" customHeight="false" outlineLevel="0" collapsed="false">
      <c r="A22" s="28" t="s">
        <v>201</v>
      </c>
      <c r="B22" s="54" t="n">
        <v>532</v>
      </c>
      <c r="C22" s="54" t="n">
        <v>126</v>
      </c>
      <c r="D22" s="54" t="n">
        <v>658</v>
      </c>
      <c r="E22" s="54"/>
      <c r="F22" s="54" t="n">
        <v>363</v>
      </c>
      <c r="G22" s="54" t="n">
        <v>1610</v>
      </c>
      <c r="H22" s="54" t="n">
        <v>1973</v>
      </c>
      <c r="I22" s="54"/>
      <c r="J22" s="236" t="n">
        <v>-31.8</v>
      </c>
      <c r="K22" s="236" t="n">
        <v>1177.8</v>
      </c>
      <c r="L22" s="236" t="n">
        <v>199.8</v>
      </c>
      <c r="M22" s="236"/>
      <c r="N22" s="236" t="n">
        <v>0</v>
      </c>
      <c r="O22" s="236" t="n">
        <v>0.5</v>
      </c>
      <c r="P22" s="236" t="n">
        <v>0.1</v>
      </c>
      <c r="R22" s="237"/>
      <c r="S22" s="237"/>
      <c r="T22" s="237"/>
      <c r="U22" s="237"/>
      <c r="V22" s="237"/>
      <c r="W22" s="237"/>
      <c r="X22" s="237"/>
    </row>
    <row r="23" customFormat="false" ht="12.75" hidden="false" customHeight="false" outlineLevel="0" collapsed="false">
      <c r="A23" s="55" t="s">
        <v>202</v>
      </c>
      <c r="B23" s="57" t="n">
        <v>1329</v>
      </c>
      <c r="C23" s="57" t="n">
        <v>659</v>
      </c>
      <c r="D23" s="57" t="n">
        <v>1988</v>
      </c>
      <c r="E23" s="57"/>
      <c r="F23" s="57" t="n">
        <v>4502</v>
      </c>
      <c r="G23" s="57" t="n">
        <v>687</v>
      </c>
      <c r="H23" s="57" t="n">
        <v>5189</v>
      </c>
      <c r="I23" s="57"/>
      <c r="J23" s="238" t="n">
        <v>238.8</v>
      </c>
      <c r="K23" s="238" t="n">
        <v>4.2</v>
      </c>
      <c r="L23" s="238" t="n">
        <v>161</v>
      </c>
      <c r="M23" s="238"/>
      <c r="N23" s="238" t="n">
        <v>0.3</v>
      </c>
      <c r="O23" s="238" t="n">
        <v>0</v>
      </c>
      <c r="P23" s="238" t="n">
        <v>0.2</v>
      </c>
      <c r="R23" s="237"/>
      <c r="S23" s="237"/>
      <c r="T23" s="237"/>
      <c r="U23" s="237"/>
      <c r="V23" s="237"/>
      <c r="W23" s="237"/>
      <c r="X23" s="237"/>
    </row>
    <row r="24" customFormat="false" ht="12.75" hidden="false" customHeight="false" outlineLevel="0" collapsed="false">
      <c r="A24" s="28" t="s">
        <v>203</v>
      </c>
      <c r="B24" s="54" t="n">
        <v>57340</v>
      </c>
      <c r="C24" s="54" t="n">
        <v>9871</v>
      </c>
      <c r="D24" s="54" t="n">
        <v>67211</v>
      </c>
      <c r="E24" s="54"/>
      <c r="F24" s="54" t="n">
        <v>23706</v>
      </c>
      <c r="G24" s="54" t="n">
        <v>10688</v>
      </c>
      <c r="H24" s="54" t="n">
        <v>34394</v>
      </c>
      <c r="I24" s="54"/>
      <c r="J24" s="236" t="n">
        <v>-58.7</v>
      </c>
      <c r="K24" s="236" t="n">
        <v>8.3</v>
      </c>
      <c r="L24" s="236" t="n">
        <v>-48.8</v>
      </c>
      <c r="M24" s="236"/>
      <c r="N24" s="236" t="n">
        <v>-2.7</v>
      </c>
      <c r="O24" s="236" t="n">
        <v>0.3</v>
      </c>
      <c r="P24" s="236" t="n">
        <v>-2.1</v>
      </c>
      <c r="R24" s="237"/>
      <c r="S24" s="237"/>
      <c r="T24" s="237"/>
      <c r="U24" s="237"/>
      <c r="V24" s="237"/>
      <c r="W24" s="237"/>
      <c r="X24" s="237"/>
    </row>
    <row r="25" customFormat="false" ht="12.75" hidden="false" customHeight="false" outlineLevel="0" collapsed="false">
      <c r="A25" s="55" t="s">
        <v>204</v>
      </c>
      <c r="B25" s="57" t="n">
        <v>94</v>
      </c>
      <c r="C25" s="57" t="n">
        <v>9018</v>
      </c>
      <c r="D25" s="57" t="n">
        <v>9112</v>
      </c>
      <c r="E25" s="57"/>
      <c r="F25" s="57" t="n">
        <v>0</v>
      </c>
      <c r="G25" s="57" t="n">
        <v>0</v>
      </c>
      <c r="H25" s="57" t="n">
        <v>0</v>
      </c>
      <c r="I25" s="57"/>
      <c r="J25" s="238" t="n">
        <v>-100</v>
      </c>
      <c r="K25" s="238" t="n">
        <v>-100</v>
      </c>
      <c r="L25" s="238" t="n">
        <v>-100</v>
      </c>
      <c r="M25" s="238"/>
      <c r="N25" s="238" t="n">
        <v>0</v>
      </c>
      <c r="O25" s="238" t="n">
        <v>-3</v>
      </c>
      <c r="P25" s="238" t="n">
        <v>-0.6</v>
      </c>
      <c r="R25" s="237"/>
      <c r="S25" s="237"/>
      <c r="T25" s="237"/>
      <c r="U25" s="237"/>
      <c r="V25" s="237"/>
      <c r="W25" s="237"/>
      <c r="X25" s="237"/>
    </row>
    <row r="26" customFormat="false" ht="12.75" hidden="false" customHeight="false" outlineLevel="0" collapsed="false">
      <c r="A26" s="28" t="s">
        <v>205</v>
      </c>
      <c r="B26" s="54" t="n">
        <v>23630</v>
      </c>
      <c r="C26" s="54" t="n">
        <v>0</v>
      </c>
      <c r="D26" s="54" t="n">
        <v>23630</v>
      </c>
      <c r="E26" s="54"/>
      <c r="F26" s="54" t="n">
        <v>1001</v>
      </c>
      <c r="G26" s="54" t="n">
        <v>0</v>
      </c>
      <c r="H26" s="54" t="n">
        <v>1001</v>
      </c>
      <c r="I26" s="54"/>
      <c r="J26" s="236" t="n">
        <v>-95.8</v>
      </c>
      <c r="K26" s="236" t="n">
        <v>0</v>
      </c>
      <c r="L26" s="236" t="n">
        <v>-95.8</v>
      </c>
      <c r="M26" s="236"/>
      <c r="N26" s="236" t="n">
        <v>-1.8</v>
      </c>
      <c r="O26" s="236" t="n">
        <v>0</v>
      </c>
      <c r="P26" s="236" t="n">
        <v>-1.5</v>
      </c>
      <c r="R26" s="237"/>
      <c r="S26" s="237"/>
      <c r="T26" s="237"/>
      <c r="U26" s="237"/>
      <c r="V26" s="237"/>
      <c r="W26" s="237"/>
      <c r="X26" s="237"/>
    </row>
    <row r="27" customFormat="false" ht="12.75" hidden="false" customHeight="false" outlineLevel="0" collapsed="false">
      <c r="A27" s="55" t="s">
        <v>206</v>
      </c>
      <c r="B27" s="57" t="n">
        <v>4208</v>
      </c>
      <c r="C27" s="57" t="n">
        <v>815</v>
      </c>
      <c r="D27" s="57" t="n">
        <v>5023</v>
      </c>
      <c r="E27" s="57"/>
      <c r="F27" s="57" t="n">
        <v>43921</v>
      </c>
      <c r="G27" s="57" t="n">
        <v>4554</v>
      </c>
      <c r="H27" s="57" t="n">
        <v>48475</v>
      </c>
      <c r="I27" s="57"/>
      <c r="J27" s="238" t="n">
        <v>943.8</v>
      </c>
      <c r="K27" s="238" t="n">
        <v>458.8</v>
      </c>
      <c r="L27" s="238" t="n">
        <v>865.1</v>
      </c>
      <c r="M27" s="238"/>
      <c r="N27" s="238" t="n">
        <v>3.2</v>
      </c>
      <c r="O27" s="238" t="n">
        <v>1.2</v>
      </c>
      <c r="P27" s="238" t="n">
        <v>2.8</v>
      </c>
      <c r="R27" s="237"/>
      <c r="S27" s="237"/>
      <c r="T27" s="237"/>
      <c r="U27" s="237"/>
      <c r="V27" s="237"/>
      <c r="W27" s="237"/>
      <c r="X27" s="237"/>
    </row>
    <row r="28" customFormat="false" ht="12.75" hidden="false" customHeight="false" outlineLevel="0" collapsed="false">
      <c r="A28" s="28" t="s">
        <v>207</v>
      </c>
      <c r="B28" s="54" t="n">
        <v>202147</v>
      </c>
      <c r="C28" s="54" t="n">
        <v>105027</v>
      </c>
      <c r="D28" s="54" t="n">
        <v>307174</v>
      </c>
      <c r="E28" s="54"/>
      <c r="F28" s="54" t="n">
        <v>175269</v>
      </c>
      <c r="G28" s="54" t="n">
        <v>56894</v>
      </c>
      <c r="H28" s="54" t="n">
        <v>232163</v>
      </c>
      <c r="I28" s="54"/>
      <c r="J28" s="236" t="n">
        <v>-13.3</v>
      </c>
      <c r="K28" s="236" t="n">
        <v>-45.8</v>
      </c>
      <c r="L28" s="236" t="n">
        <v>-24.4</v>
      </c>
      <c r="M28" s="236"/>
      <c r="N28" s="236" t="n">
        <v>-2.2</v>
      </c>
      <c r="O28" s="236" t="n">
        <v>-15.8</v>
      </c>
      <c r="P28" s="236" t="n">
        <v>-4.9</v>
      </c>
      <c r="R28" s="237"/>
      <c r="S28" s="237"/>
      <c r="T28" s="237"/>
      <c r="U28" s="237"/>
      <c r="V28" s="237"/>
      <c r="W28" s="237"/>
      <c r="X28" s="237"/>
    </row>
    <row r="29" customFormat="false" ht="12.75" hidden="false" customHeight="false" outlineLevel="0" collapsed="false">
      <c r="A29" s="55" t="s">
        <v>208</v>
      </c>
      <c r="B29" s="57" t="n">
        <v>48650</v>
      </c>
      <c r="C29" s="57" t="n">
        <v>11765</v>
      </c>
      <c r="D29" s="57" t="n">
        <v>60415</v>
      </c>
      <c r="E29" s="57"/>
      <c r="F29" s="57" t="n">
        <v>22179</v>
      </c>
      <c r="G29" s="57" t="n">
        <v>9412</v>
      </c>
      <c r="H29" s="57" t="n">
        <v>31591</v>
      </c>
      <c r="I29" s="57"/>
      <c r="J29" s="238" t="n">
        <v>-54.4</v>
      </c>
      <c r="K29" s="238" t="n">
        <v>-20</v>
      </c>
      <c r="L29" s="238" t="n">
        <v>-47.7</v>
      </c>
      <c r="M29" s="238"/>
      <c r="N29" s="238" t="n">
        <v>-2.1</v>
      </c>
      <c r="O29" s="238" t="n">
        <v>-0.8</v>
      </c>
      <c r="P29" s="238" t="n">
        <v>-1.9</v>
      </c>
      <c r="R29" s="237"/>
      <c r="S29" s="237"/>
      <c r="T29" s="237"/>
      <c r="U29" s="237"/>
      <c r="V29" s="237"/>
      <c r="W29" s="237"/>
      <c r="X29" s="237"/>
    </row>
    <row r="30" customFormat="false" ht="12.75" hidden="false" customHeight="false" outlineLevel="0" collapsed="false">
      <c r="A30" s="28" t="s">
        <v>209</v>
      </c>
      <c r="B30" s="54" t="n">
        <v>791</v>
      </c>
      <c r="C30" s="54" t="n">
        <v>779</v>
      </c>
      <c r="D30" s="54" t="n">
        <v>1570</v>
      </c>
      <c r="E30" s="54"/>
      <c r="F30" s="54" t="n">
        <v>590</v>
      </c>
      <c r="G30" s="54" t="n">
        <v>1095</v>
      </c>
      <c r="H30" s="54" t="n">
        <v>1685</v>
      </c>
      <c r="I30" s="54"/>
      <c r="J30" s="236" t="n">
        <v>-25.4</v>
      </c>
      <c r="K30" s="236" t="n">
        <v>40.6</v>
      </c>
      <c r="L30" s="236" t="n">
        <v>7.3</v>
      </c>
      <c r="M30" s="236"/>
      <c r="N30" s="236" t="n">
        <v>0</v>
      </c>
      <c r="O30" s="236" t="n">
        <v>0.1</v>
      </c>
      <c r="P30" s="236" t="n">
        <v>0</v>
      </c>
      <c r="R30" s="237"/>
      <c r="S30" s="237"/>
      <c r="T30" s="237"/>
      <c r="U30" s="237"/>
      <c r="V30" s="237"/>
      <c r="W30" s="237"/>
      <c r="X30" s="237"/>
    </row>
    <row r="31" customFormat="false" ht="12.75" hidden="false" customHeight="false" outlineLevel="0" collapsed="false">
      <c r="A31" s="55" t="s">
        <v>210</v>
      </c>
      <c r="B31" s="57" t="n">
        <v>5735</v>
      </c>
      <c r="C31" s="57" t="n">
        <v>2141</v>
      </c>
      <c r="D31" s="57" t="n">
        <v>7876</v>
      </c>
      <c r="E31" s="57"/>
      <c r="F31" s="57" t="n">
        <v>27438</v>
      </c>
      <c r="G31" s="57" t="n">
        <v>8189</v>
      </c>
      <c r="H31" s="57" t="n">
        <v>35627</v>
      </c>
      <c r="I31" s="57"/>
      <c r="J31" s="238" t="n">
        <v>378.4</v>
      </c>
      <c r="K31" s="238" t="n">
        <v>282.5</v>
      </c>
      <c r="L31" s="238" t="n">
        <v>352.3</v>
      </c>
      <c r="M31" s="238"/>
      <c r="N31" s="238" t="n">
        <v>1.8</v>
      </c>
      <c r="O31" s="238" t="n">
        <v>2</v>
      </c>
      <c r="P31" s="238" t="n">
        <v>1.8</v>
      </c>
      <c r="R31" s="237"/>
      <c r="S31" s="237"/>
      <c r="T31" s="237"/>
      <c r="U31" s="237"/>
      <c r="V31" s="237"/>
      <c r="W31" s="237"/>
      <c r="X31" s="237"/>
    </row>
    <row r="32" customFormat="false" ht="12.75" hidden="false" customHeight="false" outlineLevel="0" collapsed="false">
      <c r="A32" s="28" t="s">
        <v>211</v>
      </c>
      <c r="B32" s="54" t="n">
        <v>12590</v>
      </c>
      <c r="C32" s="54" t="n">
        <v>72</v>
      </c>
      <c r="D32" s="54" t="n">
        <v>12662</v>
      </c>
      <c r="E32" s="54"/>
      <c r="F32" s="54" t="n">
        <v>2140</v>
      </c>
      <c r="G32" s="54" t="n">
        <v>295</v>
      </c>
      <c r="H32" s="54" t="n">
        <v>2435</v>
      </c>
      <c r="I32" s="54"/>
      <c r="J32" s="236" t="n">
        <v>-83</v>
      </c>
      <c r="K32" s="236" t="n">
        <v>309.7</v>
      </c>
      <c r="L32" s="236" t="n">
        <v>-80.8</v>
      </c>
      <c r="M32" s="236"/>
      <c r="N32" s="236" t="n">
        <v>-0.8</v>
      </c>
      <c r="O32" s="236" t="n">
        <v>0.1</v>
      </c>
      <c r="P32" s="236" t="n">
        <v>-0.7</v>
      </c>
      <c r="R32" s="237"/>
      <c r="S32" s="237"/>
      <c r="T32" s="237"/>
      <c r="U32" s="237"/>
      <c r="V32" s="237"/>
      <c r="W32" s="237"/>
      <c r="X32" s="237"/>
    </row>
    <row r="33" customFormat="false" ht="12.75" hidden="false" customHeight="false" outlineLevel="0" collapsed="false">
      <c r="A33" s="55" t="s">
        <v>212</v>
      </c>
      <c r="B33" s="57" t="n">
        <v>8905</v>
      </c>
      <c r="C33" s="57" t="n">
        <v>628</v>
      </c>
      <c r="D33" s="57" t="n">
        <v>9533</v>
      </c>
      <c r="E33" s="57"/>
      <c r="F33" s="57" t="n">
        <v>26648</v>
      </c>
      <c r="G33" s="57" t="n">
        <v>142</v>
      </c>
      <c r="H33" s="57" t="n">
        <v>26790</v>
      </c>
      <c r="I33" s="57"/>
      <c r="J33" s="238" t="n">
        <v>199.2</v>
      </c>
      <c r="K33" s="238" t="n">
        <v>-77.4</v>
      </c>
      <c r="L33" s="238" t="n">
        <v>181</v>
      </c>
      <c r="M33" s="238"/>
      <c r="N33" s="238" t="n">
        <v>1.4</v>
      </c>
      <c r="O33" s="238" t="n">
        <v>-0.2</v>
      </c>
      <c r="P33" s="238" t="n">
        <v>1.1</v>
      </c>
      <c r="R33" s="237"/>
      <c r="S33" s="237"/>
      <c r="T33" s="237"/>
      <c r="U33" s="237"/>
      <c r="V33" s="237"/>
      <c r="W33" s="237"/>
      <c r="X33" s="237"/>
    </row>
    <row r="34" customFormat="false" ht="12.75" hidden="false" customHeight="false" outlineLevel="0" collapsed="false">
      <c r="A34" s="28" t="s">
        <v>213</v>
      </c>
      <c r="B34" s="54" t="n">
        <v>9529</v>
      </c>
      <c r="C34" s="54" t="n">
        <v>2447</v>
      </c>
      <c r="D34" s="54" t="n">
        <v>11976</v>
      </c>
      <c r="E34" s="54"/>
      <c r="F34" s="54" t="n">
        <v>13349</v>
      </c>
      <c r="G34" s="54" t="n">
        <v>1759</v>
      </c>
      <c r="H34" s="54" t="n">
        <v>15108</v>
      </c>
      <c r="I34" s="54"/>
      <c r="J34" s="236" t="n">
        <v>40.1</v>
      </c>
      <c r="K34" s="236" t="n">
        <v>-28.1</v>
      </c>
      <c r="L34" s="236" t="n">
        <v>26.2</v>
      </c>
      <c r="M34" s="236"/>
      <c r="N34" s="236" t="n">
        <v>0.3</v>
      </c>
      <c r="O34" s="236" t="n">
        <v>-0.2</v>
      </c>
      <c r="P34" s="236" t="n">
        <v>0.2</v>
      </c>
      <c r="R34" s="237"/>
      <c r="S34" s="237"/>
      <c r="T34" s="237"/>
      <c r="U34" s="237"/>
      <c r="V34" s="237"/>
      <c r="W34" s="237"/>
      <c r="X34" s="237"/>
    </row>
    <row r="35" customFormat="false" ht="12.75" hidden="false" customHeight="false" outlineLevel="0" collapsed="false">
      <c r="A35" s="55" t="s">
        <v>214</v>
      </c>
      <c r="B35" s="57" t="n">
        <v>14053</v>
      </c>
      <c r="C35" s="57" t="n">
        <v>424</v>
      </c>
      <c r="D35" s="57" t="n">
        <v>14477</v>
      </c>
      <c r="E35" s="57"/>
      <c r="F35" s="57" t="n">
        <v>45122</v>
      </c>
      <c r="G35" s="57" t="n">
        <v>13094</v>
      </c>
      <c r="H35" s="57" t="n">
        <v>58216</v>
      </c>
      <c r="I35" s="57"/>
      <c r="J35" s="238" t="n">
        <v>221.1</v>
      </c>
      <c r="K35" s="238" t="n">
        <v>2988.2</v>
      </c>
      <c r="L35" s="238" t="n">
        <v>302.1</v>
      </c>
      <c r="M35" s="238"/>
      <c r="N35" s="238" t="n">
        <v>2.5</v>
      </c>
      <c r="O35" s="238" t="n">
        <v>4.1</v>
      </c>
      <c r="P35" s="238" t="n">
        <v>2.8</v>
      </c>
      <c r="R35" s="237"/>
      <c r="S35" s="237"/>
      <c r="T35" s="237"/>
      <c r="U35" s="237"/>
      <c r="V35" s="237"/>
      <c r="W35" s="237"/>
      <c r="X35" s="237"/>
    </row>
    <row r="36" customFormat="false" ht="12.75" hidden="false" customHeight="false" outlineLevel="0" collapsed="false">
      <c r="A36" s="28" t="s">
        <v>215</v>
      </c>
      <c r="B36" s="54" t="n">
        <v>1715</v>
      </c>
      <c r="C36" s="54" t="n">
        <v>0</v>
      </c>
      <c r="D36" s="54" t="n">
        <v>1715</v>
      </c>
      <c r="E36" s="54"/>
      <c r="F36" s="54" t="n">
        <v>505</v>
      </c>
      <c r="G36" s="54" t="n">
        <v>0</v>
      </c>
      <c r="H36" s="54" t="n">
        <v>505</v>
      </c>
      <c r="I36" s="54"/>
      <c r="J36" s="236" t="n">
        <v>-70.6</v>
      </c>
      <c r="K36" s="236" t="n">
        <v>0</v>
      </c>
      <c r="L36" s="236" t="n">
        <v>-70.6</v>
      </c>
      <c r="M36" s="236"/>
      <c r="N36" s="236" t="n">
        <v>-0.1</v>
      </c>
      <c r="O36" s="236" t="n">
        <v>0</v>
      </c>
      <c r="P36" s="236" t="n">
        <v>-0.1</v>
      </c>
      <c r="R36" s="237"/>
      <c r="S36" s="237"/>
      <c r="T36" s="237"/>
      <c r="U36" s="237"/>
      <c r="V36" s="237"/>
      <c r="W36" s="237"/>
      <c r="X36" s="237"/>
    </row>
    <row r="37" customFormat="false" ht="12.75" hidden="false" customHeight="false" outlineLevel="0" collapsed="false">
      <c r="A37" s="55" t="s">
        <v>216</v>
      </c>
      <c r="B37" s="57" t="n">
        <v>916</v>
      </c>
      <c r="C37" s="57" t="n">
        <v>203</v>
      </c>
      <c r="D37" s="57" t="n">
        <v>1119</v>
      </c>
      <c r="E37" s="57"/>
      <c r="F37" s="57" t="n">
        <v>6671</v>
      </c>
      <c r="G37" s="57" t="n">
        <v>214</v>
      </c>
      <c r="H37" s="57" t="n">
        <v>6885</v>
      </c>
      <c r="I37" s="57"/>
      <c r="J37" s="238" t="n">
        <v>628.3</v>
      </c>
      <c r="K37" s="238" t="n">
        <v>5.4</v>
      </c>
      <c r="L37" s="238" t="n">
        <v>515.3</v>
      </c>
      <c r="M37" s="238"/>
      <c r="N37" s="238" t="n">
        <v>0.5</v>
      </c>
      <c r="O37" s="238" t="n">
        <v>0</v>
      </c>
      <c r="P37" s="238" t="n">
        <v>0.4</v>
      </c>
      <c r="R37" s="237"/>
      <c r="S37" s="237"/>
      <c r="T37" s="237"/>
      <c r="U37" s="237"/>
      <c r="V37" s="237"/>
      <c r="W37" s="237"/>
      <c r="X37" s="237"/>
    </row>
    <row r="38" customFormat="false" ht="12.75" hidden="false" customHeight="false" outlineLevel="0" collapsed="false">
      <c r="A38" s="28" t="s">
        <v>217</v>
      </c>
      <c r="B38" s="54" t="n">
        <v>3662</v>
      </c>
      <c r="C38" s="54" t="n">
        <v>0</v>
      </c>
      <c r="D38" s="54" t="n">
        <v>3662</v>
      </c>
      <c r="E38" s="54"/>
      <c r="F38" s="54" t="n">
        <v>4661</v>
      </c>
      <c r="G38" s="54" t="n">
        <v>0</v>
      </c>
      <c r="H38" s="54" t="n">
        <v>4661</v>
      </c>
      <c r="I38" s="54"/>
      <c r="J38" s="236" t="n">
        <v>27.3</v>
      </c>
      <c r="K38" s="236" t="n">
        <v>0</v>
      </c>
      <c r="L38" s="236" t="n">
        <v>27.3</v>
      </c>
      <c r="M38" s="236"/>
      <c r="N38" s="236" t="n">
        <v>0.1</v>
      </c>
      <c r="O38" s="236" t="n">
        <v>0</v>
      </c>
      <c r="P38" s="236" t="n">
        <v>0.1</v>
      </c>
      <c r="R38" s="237"/>
      <c r="S38" s="237"/>
      <c r="T38" s="237"/>
      <c r="U38" s="237"/>
      <c r="V38" s="237"/>
      <c r="W38" s="237"/>
      <c r="X38" s="237"/>
    </row>
    <row r="39" customFormat="false" ht="12.75" hidden="false" customHeight="false" outlineLevel="0" collapsed="false">
      <c r="A39" s="55" t="s">
        <v>218</v>
      </c>
      <c r="B39" s="57" t="n">
        <v>11081</v>
      </c>
      <c r="C39" s="57" t="n">
        <v>3091</v>
      </c>
      <c r="D39" s="57" t="n">
        <v>14172</v>
      </c>
      <c r="E39" s="57"/>
      <c r="F39" s="57" t="n">
        <v>6162</v>
      </c>
      <c r="G39" s="57" t="n">
        <v>548</v>
      </c>
      <c r="H39" s="57" t="n">
        <v>6710</v>
      </c>
      <c r="I39" s="57"/>
      <c r="J39" s="238" t="n">
        <v>-44.4</v>
      </c>
      <c r="K39" s="238" t="n">
        <v>-82.3</v>
      </c>
      <c r="L39" s="238" t="n">
        <v>-52.7</v>
      </c>
      <c r="M39" s="238"/>
      <c r="N39" s="238" t="n">
        <v>-0.4</v>
      </c>
      <c r="O39" s="238" t="n">
        <v>-0.8</v>
      </c>
      <c r="P39" s="238" t="n">
        <v>-0.5</v>
      </c>
      <c r="R39" s="237"/>
      <c r="S39" s="237"/>
      <c r="T39" s="237"/>
      <c r="U39" s="237"/>
      <c r="V39" s="237"/>
      <c r="W39" s="237"/>
      <c r="X39" s="237"/>
    </row>
    <row r="40" customFormat="false" ht="12.75" hidden="false" customHeight="false" outlineLevel="0" collapsed="false">
      <c r="A40" s="28" t="s">
        <v>219</v>
      </c>
      <c r="B40" s="54" t="n">
        <v>2014</v>
      </c>
      <c r="C40" s="54" t="n">
        <v>249</v>
      </c>
      <c r="D40" s="54" t="n">
        <v>2263</v>
      </c>
      <c r="E40" s="54"/>
      <c r="F40" s="54" t="n">
        <v>1584</v>
      </c>
      <c r="G40" s="54" t="n">
        <v>259</v>
      </c>
      <c r="H40" s="54" t="n">
        <v>1843</v>
      </c>
      <c r="I40" s="54"/>
      <c r="J40" s="236" t="n">
        <v>-21.4</v>
      </c>
      <c r="K40" s="236" t="n">
        <v>4</v>
      </c>
      <c r="L40" s="236" t="n">
        <v>-18.6</v>
      </c>
      <c r="M40" s="236"/>
      <c r="N40" s="236" t="n">
        <v>0</v>
      </c>
      <c r="O40" s="236" t="n">
        <v>0</v>
      </c>
      <c r="P40" s="236" t="n">
        <v>0</v>
      </c>
      <c r="R40" s="237"/>
      <c r="S40" s="237"/>
      <c r="T40" s="237"/>
      <c r="U40" s="237"/>
      <c r="V40" s="237"/>
      <c r="W40" s="237"/>
      <c r="X40" s="237"/>
    </row>
    <row r="41" customFormat="false" ht="12.75" hidden="false" customHeight="false" outlineLevel="0" collapsed="false">
      <c r="A41" s="55" t="s">
        <v>220</v>
      </c>
      <c r="B41" s="57" t="n">
        <v>18192</v>
      </c>
      <c r="C41" s="57" t="n">
        <v>716</v>
      </c>
      <c r="D41" s="57" t="n">
        <v>18908</v>
      </c>
      <c r="E41" s="57"/>
      <c r="F41" s="57" t="n">
        <v>21137</v>
      </c>
      <c r="G41" s="57" t="n">
        <v>427</v>
      </c>
      <c r="H41" s="57" t="n">
        <v>21564</v>
      </c>
      <c r="I41" s="57"/>
      <c r="J41" s="238" t="n">
        <v>16.2</v>
      </c>
      <c r="K41" s="238" t="n">
        <v>-40.4</v>
      </c>
      <c r="L41" s="238" t="n">
        <v>14</v>
      </c>
      <c r="M41" s="238"/>
      <c r="N41" s="238" t="n">
        <v>0.2</v>
      </c>
      <c r="O41" s="238" t="n">
        <v>-0.1</v>
      </c>
      <c r="P41" s="238" t="n">
        <v>0.2</v>
      </c>
      <c r="R41" s="237"/>
      <c r="S41" s="237"/>
      <c r="T41" s="237"/>
      <c r="U41" s="237"/>
      <c r="V41" s="237"/>
      <c r="W41" s="237"/>
      <c r="X41" s="237"/>
    </row>
    <row r="42" customFormat="false" ht="12.75" hidden="false" customHeight="false" outlineLevel="0" collapsed="false">
      <c r="A42" s="28" t="s">
        <v>221</v>
      </c>
      <c r="B42" s="54" t="n">
        <v>2520</v>
      </c>
      <c r="C42" s="54" t="n">
        <v>152</v>
      </c>
      <c r="D42" s="54" t="n">
        <v>2672</v>
      </c>
      <c r="E42" s="54"/>
      <c r="F42" s="54" t="n">
        <v>2972</v>
      </c>
      <c r="G42" s="54" t="n">
        <v>18320</v>
      </c>
      <c r="H42" s="54" t="n">
        <v>21292</v>
      </c>
      <c r="I42" s="54"/>
      <c r="J42" s="236" t="n">
        <v>17.9</v>
      </c>
      <c r="K42" s="236" t="n">
        <v>11952.6</v>
      </c>
      <c r="L42" s="236" t="n">
        <v>696.9</v>
      </c>
      <c r="M42" s="236"/>
      <c r="N42" s="236" t="n">
        <v>0</v>
      </c>
      <c r="O42" s="236" t="n">
        <v>5.9</v>
      </c>
      <c r="P42" s="236" t="n">
        <v>1.2</v>
      </c>
      <c r="R42" s="237"/>
      <c r="S42" s="237"/>
      <c r="T42" s="237"/>
      <c r="U42" s="237"/>
      <c r="V42" s="237"/>
      <c r="W42" s="237"/>
      <c r="X42" s="237"/>
    </row>
    <row r="43" customFormat="false" ht="12.75" hidden="false" customHeight="false" outlineLevel="0" collapsed="false">
      <c r="A43" s="55" t="s">
        <v>222</v>
      </c>
      <c r="B43" s="57" t="n">
        <v>2131</v>
      </c>
      <c r="C43" s="57" t="n">
        <v>285</v>
      </c>
      <c r="D43" s="57" t="n">
        <v>2416</v>
      </c>
      <c r="E43" s="57"/>
      <c r="F43" s="57" t="n">
        <v>14628</v>
      </c>
      <c r="G43" s="57" t="n">
        <v>1017</v>
      </c>
      <c r="H43" s="57" t="n">
        <v>15645</v>
      </c>
      <c r="I43" s="57"/>
      <c r="J43" s="238" t="n">
        <v>586.4</v>
      </c>
      <c r="K43" s="238" t="n">
        <v>256.8</v>
      </c>
      <c r="L43" s="238" t="n">
        <v>547.6</v>
      </c>
      <c r="M43" s="238"/>
      <c r="N43" s="238" t="n">
        <v>1</v>
      </c>
      <c r="O43" s="238" t="n">
        <v>0.2</v>
      </c>
      <c r="P43" s="238" t="n">
        <v>0.9</v>
      </c>
      <c r="R43" s="237"/>
      <c r="S43" s="237"/>
      <c r="T43" s="237"/>
      <c r="U43" s="237"/>
      <c r="V43" s="237"/>
      <c r="W43" s="237"/>
      <c r="X43" s="237"/>
    </row>
    <row r="44" customFormat="false" ht="12.75" hidden="false" customHeight="false" outlineLevel="0" collapsed="false">
      <c r="A44" s="28" t="s">
        <v>223</v>
      </c>
      <c r="B44" s="54" t="n">
        <v>1047</v>
      </c>
      <c r="C44" s="54" t="n">
        <v>559</v>
      </c>
      <c r="D44" s="54" t="n">
        <v>1606</v>
      </c>
      <c r="E44" s="54"/>
      <c r="F44" s="54" t="n">
        <v>23502</v>
      </c>
      <c r="G44" s="54" t="n">
        <v>6180</v>
      </c>
      <c r="H44" s="54" t="n">
        <v>29682</v>
      </c>
      <c r="I44" s="54"/>
      <c r="J44" s="236" t="n">
        <v>2144.7</v>
      </c>
      <c r="K44" s="236" t="n">
        <v>1005.5</v>
      </c>
      <c r="L44" s="236" t="n">
        <v>1748.2</v>
      </c>
      <c r="M44" s="236"/>
      <c r="N44" s="236" t="n">
        <v>1.8</v>
      </c>
      <c r="O44" s="236" t="n">
        <v>1.8</v>
      </c>
      <c r="P44" s="236" t="n">
        <v>1.8</v>
      </c>
      <c r="R44" s="237"/>
      <c r="S44" s="237"/>
      <c r="T44" s="237"/>
      <c r="U44" s="237"/>
      <c r="V44" s="237"/>
      <c r="W44" s="237"/>
      <c r="X44" s="237"/>
    </row>
    <row r="45" customFormat="false" ht="12.75" hidden="false" customHeight="false" outlineLevel="0" collapsed="false">
      <c r="A45" s="55" t="s">
        <v>224</v>
      </c>
      <c r="B45" s="57" t="n">
        <v>878</v>
      </c>
      <c r="C45" s="57" t="n">
        <v>0</v>
      </c>
      <c r="D45" s="57" t="n">
        <v>878</v>
      </c>
      <c r="E45" s="57"/>
      <c r="F45" s="57" t="n">
        <v>651</v>
      </c>
      <c r="G45" s="57" t="n">
        <v>585</v>
      </c>
      <c r="H45" s="57" t="n">
        <v>1236</v>
      </c>
      <c r="I45" s="57"/>
      <c r="J45" s="238" t="n">
        <v>-25.9</v>
      </c>
      <c r="K45" s="238" t="s">
        <v>98</v>
      </c>
      <c r="L45" s="238" t="n">
        <v>40.8</v>
      </c>
      <c r="M45" s="238"/>
      <c r="N45" s="238" t="n">
        <v>0</v>
      </c>
      <c r="O45" s="238" t="n">
        <v>0.2</v>
      </c>
      <c r="P45" s="238" t="n">
        <v>0</v>
      </c>
      <c r="R45" s="237"/>
      <c r="S45" s="237"/>
      <c r="T45" s="237"/>
      <c r="U45" s="237"/>
      <c r="V45" s="237"/>
      <c r="W45" s="237"/>
      <c r="X45" s="237"/>
    </row>
    <row r="46" customFormat="false" ht="12.75" hidden="false" customHeight="false" outlineLevel="0" collapsed="false">
      <c r="A46" s="28" t="s">
        <v>225</v>
      </c>
      <c r="B46" s="54" t="n">
        <v>154</v>
      </c>
      <c r="C46" s="54" t="n">
        <v>0</v>
      </c>
      <c r="D46" s="54" t="n">
        <v>154</v>
      </c>
      <c r="E46" s="54"/>
      <c r="F46" s="54" t="n">
        <v>1591</v>
      </c>
      <c r="G46" s="54" t="n">
        <v>827</v>
      </c>
      <c r="H46" s="54" t="n">
        <v>2418</v>
      </c>
      <c r="I46" s="54"/>
      <c r="J46" s="236" t="n">
        <v>933.1</v>
      </c>
      <c r="K46" s="236" t="s">
        <v>98</v>
      </c>
      <c r="L46" s="236" t="n">
        <v>1470.1</v>
      </c>
      <c r="M46" s="236"/>
      <c r="N46" s="236" t="n">
        <v>0.1</v>
      </c>
      <c r="O46" s="236" t="n">
        <v>0.3</v>
      </c>
      <c r="P46" s="236" t="n">
        <v>0.1</v>
      </c>
      <c r="R46" s="237"/>
      <c r="S46" s="237"/>
      <c r="T46" s="237"/>
      <c r="U46" s="237"/>
      <c r="V46" s="237"/>
      <c r="W46" s="237"/>
      <c r="X46" s="237"/>
    </row>
    <row r="47" customFormat="false" ht="12.75" hidden="false" customHeight="false" outlineLevel="0" collapsed="false">
      <c r="A47" s="55" t="s">
        <v>226</v>
      </c>
      <c r="B47" s="57" t="n">
        <v>16353</v>
      </c>
      <c r="C47" s="57" t="n">
        <v>0</v>
      </c>
      <c r="D47" s="57" t="n">
        <v>16353</v>
      </c>
      <c r="E47" s="57"/>
      <c r="F47" s="57" t="n">
        <v>10514</v>
      </c>
      <c r="G47" s="57" t="n">
        <v>394</v>
      </c>
      <c r="H47" s="57" t="n">
        <v>10908</v>
      </c>
      <c r="I47" s="57"/>
      <c r="J47" s="238" t="n">
        <v>-35.7</v>
      </c>
      <c r="K47" s="238" t="s">
        <v>98</v>
      </c>
      <c r="L47" s="238" t="n">
        <v>-33.3</v>
      </c>
      <c r="M47" s="238"/>
      <c r="N47" s="238" t="n">
        <v>-0.5</v>
      </c>
      <c r="O47" s="238" t="n">
        <v>0.1</v>
      </c>
      <c r="P47" s="238" t="n">
        <v>-0.4</v>
      </c>
      <c r="R47" s="237"/>
      <c r="S47" s="237"/>
      <c r="T47" s="237"/>
      <c r="U47" s="237"/>
      <c r="V47" s="237"/>
      <c r="W47" s="237"/>
      <c r="X47" s="237"/>
    </row>
    <row r="48" customFormat="false" ht="12.75" hidden="false" customHeight="false" outlineLevel="0" collapsed="false">
      <c r="A48" s="28" t="s">
        <v>227</v>
      </c>
      <c r="B48" s="54" t="n">
        <v>5324</v>
      </c>
      <c r="C48" s="54" t="n">
        <v>2796</v>
      </c>
      <c r="D48" s="54" t="n">
        <v>8120</v>
      </c>
      <c r="E48" s="54"/>
      <c r="F48" s="54" t="n">
        <v>1460</v>
      </c>
      <c r="G48" s="54" t="n">
        <v>0</v>
      </c>
      <c r="H48" s="54" t="n">
        <v>1460</v>
      </c>
      <c r="I48" s="54"/>
      <c r="J48" s="236" t="n">
        <v>-72.6</v>
      </c>
      <c r="K48" s="236" t="n">
        <v>-100</v>
      </c>
      <c r="L48" s="236" t="n">
        <v>-82</v>
      </c>
      <c r="M48" s="236"/>
      <c r="N48" s="236" t="n">
        <v>-0.3</v>
      </c>
      <c r="O48" s="236" t="n">
        <v>-0.9</v>
      </c>
      <c r="P48" s="236" t="n">
        <v>-0.4</v>
      </c>
      <c r="R48" s="237"/>
      <c r="S48" s="237"/>
      <c r="T48" s="237"/>
      <c r="U48" s="237"/>
      <c r="V48" s="237"/>
      <c r="W48" s="237"/>
      <c r="X48" s="237"/>
    </row>
    <row r="49" customFormat="false" ht="12.75" hidden="false" customHeight="false" outlineLevel="0" collapsed="false">
      <c r="A49" s="55" t="s">
        <v>279</v>
      </c>
      <c r="B49" s="57" t="n">
        <v>2583</v>
      </c>
      <c r="C49" s="57" t="n">
        <v>0</v>
      </c>
      <c r="D49" s="57" t="n">
        <v>2583</v>
      </c>
      <c r="E49" s="57"/>
      <c r="F49" s="57" t="n">
        <v>1483</v>
      </c>
      <c r="G49" s="57" t="n">
        <v>0</v>
      </c>
      <c r="H49" s="57" t="n">
        <v>1483</v>
      </c>
      <c r="I49" s="57"/>
      <c r="J49" s="238" t="n">
        <v>-42.6</v>
      </c>
      <c r="K49" s="238" t="n">
        <v>0</v>
      </c>
      <c r="L49" s="238" t="n">
        <v>-42.6</v>
      </c>
      <c r="M49" s="238"/>
      <c r="N49" s="238" t="n">
        <v>-0.1</v>
      </c>
      <c r="O49" s="238" t="n">
        <v>0</v>
      </c>
      <c r="P49" s="238" t="n">
        <v>-0.1</v>
      </c>
      <c r="R49" s="237"/>
      <c r="S49" s="237"/>
      <c r="T49" s="237"/>
      <c r="U49" s="237"/>
      <c r="V49" s="237"/>
      <c r="W49" s="237"/>
      <c r="X49" s="237"/>
    </row>
    <row r="50" customFormat="false" ht="12.75" hidden="false" customHeight="false" outlineLevel="0" collapsed="false">
      <c r="A50" s="28" t="s">
        <v>229</v>
      </c>
      <c r="B50" s="54" t="n">
        <v>746</v>
      </c>
      <c r="C50" s="54" t="n">
        <v>599</v>
      </c>
      <c r="D50" s="54" t="n">
        <v>1345</v>
      </c>
      <c r="E50" s="54"/>
      <c r="F50" s="54" t="n">
        <v>647</v>
      </c>
      <c r="G50" s="54" t="n">
        <v>463</v>
      </c>
      <c r="H50" s="54" t="n">
        <v>1110</v>
      </c>
      <c r="I50" s="54"/>
      <c r="J50" s="236" t="n">
        <v>-13.3</v>
      </c>
      <c r="K50" s="236" t="n">
        <v>-22.7</v>
      </c>
      <c r="L50" s="236" t="n">
        <v>-17.5</v>
      </c>
      <c r="M50" s="236"/>
      <c r="N50" s="236" t="n">
        <v>0</v>
      </c>
      <c r="O50" s="236" t="n">
        <v>0</v>
      </c>
      <c r="P50" s="236" t="n">
        <v>0</v>
      </c>
      <c r="R50" s="237"/>
      <c r="S50" s="237"/>
      <c r="T50" s="237"/>
      <c r="U50" s="237"/>
      <c r="V50" s="237"/>
      <c r="W50" s="237"/>
      <c r="X50" s="237"/>
    </row>
    <row r="51" customFormat="false" ht="12.75" hidden="false" customHeight="false" outlineLevel="0" collapsed="false">
      <c r="A51" s="55" t="s">
        <v>230</v>
      </c>
      <c r="B51" s="57" t="n">
        <v>57149</v>
      </c>
      <c r="C51" s="57" t="n">
        <v>1217</v>
      </c>
      <c r="D51" s="57" t="n">
        <v>58366</v>
      </c>
      <c r="E51" s="57"/>
      <c r="F51" s="57" t="n">
        <v>164</v>
      </c>
      <c r="G51" s="57" t="n">
        <v>544</v>
      </c>
      <c r="H51" s="57" t="n">
        <v>708</v>
      </c>
      <c r="I51" s="57"/>
      <c r="J51" s="238" t="n">
        <v>-99.7</v>
      </c>
      <c r="K51" s="238" t="n">
        <v>-55.3</v>
      </c>
      <c r="L51" s="238" t="n">
        <v>-98.8</v>
      </c>
      <c r="M51" s="238"/>
      <c r="N51" s="238" t="n">
        <v>-4.6</v>
      </c>
      <c r="O51" s="238" t="n">
        <v>-0.2</v>
      </c>
      <c r="P51" s="238" t="n">
        <v>-3.7</v>
      </c>
      <c r="R51" s="237"/>
      <c r="S51" s="237"/>
      <c r="T51" s="237"/>
      <c r="U51" s="237"/>
      <c r="V51" s="237"/>
      <c r="W51" s="237"/>
      <c r="X51" s="237"/>
    </row>
    <row r="52" customFormat="false" ht="12.75" hidden="false" customHeight="false" outlineLevel="0" collapsed="false">
      <c r="A52" s="28" t="s">
        <v>231</v>
      </c>
      <c r="B52" s="54" t="n">
        <v>2167</v>
      </c>
      <c r="C52" s="54" t="n">
        <v>544</v>
      </c>
      <c r="D52" s="54" t="n">
        <v>2711</v>
      </c>
      <c r="E52" s="54"/>
      <c r="F52" s="54" t="n">
        <v>2184</v>
      </c>
      <c r="G52" s="54" t="n">
        <v>2106</v>
      </c>
      <c r="H52" s="54" t="n">
        <v>4290</v>
      </c>
      <c r="I52" s="54"/>
      <c r="J52" s="236" t="n">
        <v>0.8</v>
      </c>
      <c r="K52" s="236" t="n">
        <v>287.1</v>
      </c>
      <c r="L52" s="236" t="n">
        <v>58.2</v>
      </c>
      <c r="M52" s="236"/>
      <c r="N52" s="236" t="n">
        <v>0</v>
      </c>
      <c r="O52" s="236" t="n">
        <v>0.5</v>
      </c>
      <c r="P52" s="236" t="n">
        <v>0.1</v>
      </c>
      <c r="R52" s="237"/>
      <c r="S52" s="237"/>
      <c r="T52" s="237"/>
      <c r="U52" s="237"/>
      <c r="V52" s="237"/>
      <c r="W52" s="237"/>
      <c r="X52" s="237"/>
    </row>
    <row r="53" customFormat="false" ht="12.75" hidden="false" customHeight="false" outlineLevel="0" collapsed="false">
      <c r="A53" s="55" t="s">
        <v>232</v>
      </c>
      <c r="B53" s="57" t="n">
        <v>21943</v>
      </c>
      <c r="C53" s="57" t="n">
        <v>1612</v>
      </c>
      <c r="D53" s="57" t="n">
        <v>23555</v>
      </c>
      <c r="E53" s="57"/>
      <c r="F53" s="57" t="n">
        <v>506</v>
      </c>
      <c r="G53" s="57" t="n">
        <v>3088</v>
      </c>
      <c r="H53" s="57" t="n">
        <v>3594</v>
      </c>
      <c r="I53" s="57"/>
      <c r="J53" s="238" t="n">
        <v>-97.7</v>
      </c>
      <c r="K53" s="238" t="n">
        <v>91.6</v>
      </c>
      <c r="L53" s="238" t="n">
        <v>-84.7</v>
      </c>
      <c r="M53" s="238"/>
      <c r="N53" s="238" t="n">
        <v>-1.7</v>
      </c>
      <c r="O53" s="238" t="n">
        <v>0.5</v>
      </c>
      <c r="P53" s="238" t="n">
        <v>-1.3</v>
      </c>
      <c r="R53" s="237"/>
      <c r="S53" s="237"/>
      <c r="T53" s="237"/>
      <c r="U53" s="237"/>
      <c r="V53" s="237"/>
      <c r="W53" s="237"/>
      <c r="X53" s="237"/>
    </row>
    <row r="54" customFormat="false" ht="12.75" hidden="false" customHeight="false" outlineLevel="0" collapsed="false">
      <c r="A54" s="28" t="s">
        <v>233</v>
      </c>
      <c r="B54" s="54" t="n">
        <v>1298</v>
      </c>
      <c r="C54" s="54" t="n">
        <v>416</v>
      </c>
      <c r="D54" s="54" t="n">
        <v>1714</v>
      </c>
      <c r="E54" s="54"/>
      <c r="F54" s="54" t="n">
        <v>4538</v>
      </c>
      <c r="G54" s="54" t="n">
        <v>45</v>
      </c>
      <c r="H54" s="54" t="n">
        <v>4583</v>
      </c>
      <c r="I54" s="54"/>
      <c r="J54" s="236" t="n">
        <v>249.6</v>
      </c>
      <c r="K54" s="236" t="n">
        <v>-89.2</v>
      </c>
      <c r="L54" s="236" t="n">
        <v>167.4</v>
      </c>
      <c r="M54" s="236"/>
      <c r="N54" s="236" t="n">
        <v>0.3</v>
      </c>
      <c r="O54" s="236" t="n">
        <v>-0.1</v>
      </c>
      <c r="P54" s="236" t="n">
        <v>0.2</v>
      </c>
      <c r="R54" s="237"/>
      <c r="S54" s="237"/>
      <c r="T54" s="237"/>
      <c r="U54" s="237"/>
      <c r="V54" s="237"/>
      <c r="W54" s="237"/>
      <c r="X54" s="237"/>
    </row>
    <row r="55" customFormat="false" ht="12.75" hidden="false" customHeight="false" outlineLevel="0" collapsed="false">
      <c r="A55" s="55" t="s">
        <v>234</v>
      </c>
      <c r="B55" s="57" t="n">
        <v>1568</v>
      </c>
      <c r="C55" s="57" t="n">
        <v>1684</v>
      </c>
      <c r="D55" s="57" t="n">
        <v>3252</v>
      </c>
      <c r="E55" s="57"/>
      <c r="F55" s="57" t="n">
        <v>1989</v>
      </c>
      <c r="G55" s="57" t="n">
        <v>171</v>
      </c>
      <c r="H55" s="57" t="n">
        <v>2160</v>
      </c>
      <c r="I55" s="57"/>
      <c r="J55" s="238" t="n">
        <v>26.8</v>
      </c>
      <c r="K55" s="238" t="n">
        <v>-89.8</v>
      </c>
      <c r="L55" s="238" t="n">
        <v>-33.6</v>
      </c>
      <c r="M55" s="238"/>
      <c r="N55" s="238" t="n">
        <v>0</v>
      </c>
      <c r="O55" s="238" t="n">
        <v>-0.5</v>
      </c>
      <c r="P55" s="238" t="n">
        <v>-0.1</v>
      </c>
      <c r="R55" s="237"/>
      <c r="S55" s="237"/>
      <c r="T55" s="237"/>
      <c r="U55" s="237"/>
      <c r="V55" s="237"/>
      <c r="W55" s="237"/>
      <c r="X55" s="237"/>
    </row>
    <row r="56" customFormat="false" ht="12.75" hidden="false" customHeight="false" outlineLevel="0" collapsed="false">
      <c r="A56" s="28" t="s">
        <v>235</v>
      </c>
      <c r="B56" s="54" t="n">
        <v>2039</v>
      </c>
      <c r="C56" s="54" t="n">
        <v>18998</v>
      </c>
      <c r="D56" s="54" t="n">
        <v>21037</v>
      </c>
      <c r="E56" s="54"/>
      <c r="F56" s="54" t="n">
        <v>1743</v>
      </c>
      <c r="G56" s="54" t="n">
        <v>1124</v>
      </c>
      <c r="H56" s="54" t="n">
        <v>2867</v>
      </c>
      <c r="I56" s="54"/>
      <c r="J56" s="236" t="n">
        <v>-14.5</v>
      </c>
      <c r="K56" s="236" t="n">
        <v>-94.1</v>
      </c>
      <c r="L56" s="236" t="n">
        <v>-86.4</v>
      </c>
      <c r="M56" s="236"/>
      <c r="N56" s="236" t="n">
        <v>0</v>
      </c>
      <c r="O56" s="236" t="n">
        <v>-5.9</v>
      </c>
      <c r="P56" s="236" t="n">
        <v>-1.2</v>
      </c>
      <c r="R56" s="237"/>
      <c r="S56" s="237"/>
      <c r="T56" s="237"/>
      <c r="U56" s="237"/>
      <c r="V56" s="237"/>
      <c r="W56" s="237"/>
      <c r="X56" s="237"/>
    </row>
    <row r="57" customFormat="false" ht="12.75" hidden="false" customHeight="false" outlineLevel="0" collapsed="false">
      <c r="A57" s="55" t="s">
        <v>236</v>
      </c>
      <c r="B57" s="57" t="n">
        <v>750</v>
      </c>
      <c r="C57" s="57" t="n">
        <v>795</v>
      </c>
      <c r="D57" s="57" t="n">
        <v>1545</v>
      </c>
      <c r="E57" s="57"/>
      <c r="F57" s="57" t="n">
        <v>1271</v>
      </c>
      <c r="G57" s="57" t="n">
        <v>0</v>
      </c>
      <c r="H57" s="57" t="n">
        <v>1271</v>
      </c>
      <c r="I57" s="57"/>
      <c r="J57" s="238" t="n">
        <v>69.5</v>
      </c>
      <c r="K57" s="238" t="n">
        <v>-100</v>
      </c>
      <c r="L57" s="238" t="n">
        <v>-17.7</v>
      </c>
      <c r="M57" s="238"/>
      <c r="N57" s="238" t="n">
        <v>0</v>
      </c>
      <c r="O57" s="238" t="n">
        <v>-0.3</v>
      </c>
      <c r="P57" s="238" t="n">
        <v>0</v>
      </c>
      <c r="R57" s="237"/>
      <c r="S57" s="237"/>
      <c r="T57" s="237"/>
      <c r="U57" s="237"/>
      <c r="V57" s="237"/>
      <c r="W57" s="237"/>
      <c r="X57" s="237"/>
    </row>
    <row r="58" customFormat="false" ht="12.75" hidden="false" customHeight="false" outlineLevel="0" collapsed="false">
      <c r="A58" s="28" t="s">
        <v>237</v>
      </c>
      <c r="B58" s="54" t="n">
        <v>2405</v>
      </c>
      <c r="C58" s="54" t="n">
        <v>4646</v>
      </c>
      <c r="D58" s="54" t="n">
        <v>7051</v>
      </c>
      <c r="E58" s="54"/>
      <c r="F58" s="54" t="n">
        <v>618</v>
      </c>
      <c r="G58" s="54" t="n">
        <v>156</v>
      </c>
      <c r="H58" s="54" t="n">
        <v>774</v>
      </c>
      <c r="I58" s="54"/>
      <c r="J58" s="236" t="n">
        <v>-74.3</v>
      </c>
      <c r="K58" s="236" t="n">
        <v>-96.6</v>
      </c>
      <c r="L58" s="236" t="n">
        <v>-89</v>
      </c>
      <c r="M58" s="236"/>
      <c r="N58" s="236" t="n">
        <v>-0.1</v>
      </c>
      <c r="O58" s="236" t="n">
        <v>-1.5</v>
      </c>
      <c r="P58" s="236" t="n">
        <v>-0.4</v>
      </c>
      <c r="R58" s="237"/>
      <c r="S58" s="237"/>
      <c r="T58" s="237"/>
      <c r="U58" s="237"/>
      <c r="V58" s="237"/>
      <c r="W58" s="237"/>
      <c r="X58" s="237"/>
    </row>
    <row r="59" customFormat="false" ht="12.75" hidden="false" customHeight="false" outlineLevel="0" collapsed="false">
      <c r="A59" s="55" t="s">
        <v>238</v>
      </c>
      <c r="B59" s="57" t="n">
        <v>1574</v>
      </c>
      <c r="C59" s="57" t="n">
        <v>0</v>
      </c>
      <c r="D59" s="57" t="n">
        <v>1574</v>
      </c>
      <c r="E59" s="57"/>
      <c r="F59" s="57" t="n">
        <v>660</v>
      </c>
      <c r="G59" s="57" t="n">
        <v>0</v>
      </c>
      <c r="H59" s="57" t="n">
        <v>660</v>
      </c>
      <c r="I59" s="57"/>
      <c r="J59" s="238" t="n">
        <v>-58.1</v>
      </c>
      <c r="K59" s="238" t="n">
        <v>0</v>
      </c>
      <c r="L59" s="238" t="n">
        <v>-58.1</v>
      </c>
      <c r="M59" s="238"/>
      <c r="N59" s="238" t="n">
        <v>-0.1</v>
      </c>
      <c r="O59" s="238" t="n">
        <v>0</v>
      </c>
      <c r="P59" s="238" t="n">
        <v>-0.1</v>
      </c>
      <c r="R59" s="237"/>
      <c r="S59" s="237"/>
      <c r="T59" s="237"/>
      <c r="U59" s="237"/>
      <c r="V59" s="237"/>
      <c r="W59" s="237"/>
      <c r="X59" s="237"/>
    </row>
    <row r="60" customFormat="false" ht="12.75" hidden="false" customHeight="false" outlineLevel="0" collapsed="false">
      <c r="A60" s="28" t="s">
        <v>239</v>
      </c>
      <c r="B60" s="54" t="n">
        <v>6112</v>
      </c>
      <c r="C60" s="54" t="n">
        <v>573</v>
      </c>
      <c r="D60" s="54" t="n">
        <v>6685</v>
      </c>
      <c r="E60" s="54"/>
      <c r="F60" s="54" t="n">
        <v>42366</v>
      </c>
      <c r="G60" s="54" t="n">
        <v>2253</v>
      </c>
      <c r="H60" s="54" t="n">
        <v>44619</v>
      </c>
      <c r="I60" s="54"/>
      <c r="J60" s="236" t="n">
        <v>593.2</v>
      </c>
      <c r="K60" s="236" t="n">
        <v>293.2</v>
      </c>
      <c r="L60" s="236" t="n">
        <v>567.4</v>
      </c>
      <c r="M60" s="236"/>
      <c r="N60" s="236" t="n">
        <v>2.9</v>
      </c>
      <c r="O60" s="236" t="n">
        <v>0.6</v>
      </c>
      <c r="P60" s="236" t="n">
        <v>2.5</v>
      </c>
      <c r="R60" s="237"/>
      <c r="S60" s="237"/>
      <c r="T60" s="237"/>
      <c r="U60" s="237"/>
      <c r="V60" s="237"/>
      <c r="W60" s="237"/>
      <c r="X60" s="237"/>
    </row>
    <row r="61" customFormat="false" ht="12.75" hidden="false" customHeight="false" outlineLevel="0" collapsed="false">
      <c r="A61" s="55" t="s">
        <v>240</v>
      </c>
      <c r="B61" s="57" t="n">
        <v>1271</v>
      </c>
      <c r="C61" s="57" t="n">
        <v>0</v>
      </c>
      <c r="D61" s="57" t="n">
        <v>1271</v>
      </c>
      <c r="E61" s="57"/>
      <c r="F61" s="57" t="n">
        <v>1164</v>
      </c>
      <c r="G61" s="57" t="n">
        <v>0</v>
      </c>
      <c r="H61" s="57" t="n">
        <v>1164</v>
      </c>
      <c r="I61" s="57"/>
      <c r="J61" s="238" t="n">
        <v>-8.4</v>
      </c>
      <c r="K61" s="238" t="n">
        <v>0</v>
      </c>
      <c r="L61" s="238" t="n">
        <v>-8.4</v>
      </c>
      <c r="M61" s="238"/>
      <c r="N61" s="238" t="n">
        <v>0</v>
      </c>
      <c r="O61" s="238" t="n">
        <v>0</v>
      </c>
      <c r="P61" s="238" t="n">
        <v>0</v>
      </c>
      <c r="R61" s="237"/>
      <c r="S61" s="237"/>
      <c r="T61" s="237"/>
      <c r="U61" s="237"/>
      <c r="V61" s="237"/>
      <c r="W61" s="237"/>
      <c r="X61" s="237"/>
    </row>
    <row r="62" customFormat="false" ht="12.75" hidden="false" customHeight="false" outlineLevel="0" collapsed="false">
      <c r="A62" s="28" t="s">
        <v>241</v>
      </c>
      <c r="B62" s="54" t="n">
        <v>5715</v>
      </c>
      <c r="C62" s="54" t="n">
        <v>0</v>
      </c>
      <c r="D62" s="54" t="n">
        <v>5715</v>
      </c>
      <c r="E62" s="54"/>
      <c r="F62" s="54" t="n">
        <v>2804</v>
      </c>
      <c r="G62" s="54" t="n">
        <v>0</v>
      </c>
      <c r="H62" s="54" t="n">
        <v>2804</v>
      </c>
      <c r="I62" s="54"/>
      <c r="J62" s="236" t="n">
        <v>-50.9</v>
      </c>
      <c r="K62" s="236" t="n">
        <v>0</v>
      </c>
      <c r="L62" s="236" t="n">
        <v>-50.9</v>
      </c>
      <c r="M62" s="236"/>
      <c r="N62" s="236" t="n">
        <v>-0.2</v>
      </c>
      <c r="O62" s="236" t="n">
        <v>0</v>
      </c>
      <c r="P62" s="236" t="n">
        <v>-0.2</v>
      </c>
      <c r="R62" s="237"/>
      <c r="S62" s="237"/>
      <c r="T62" s="237"/>
      <c r="U62" s="237"/>
      <c r="V62" s="237"/>
      <c r="W62" s="237"/>
      <c r="X62" s="237"/>
    </row>
    <row r="63" customFormat="false" ht="12.75" hidden="false" customHeight="false" outlineLevel="0" collapsed="false">
      <c r="A63" s="55" t="s">
        <v>242</v>
      </c>
      <c r="B63" s="57" t="n">
        <v>1030</v>
      </c>
      <c r="C63" s="57" t="n">
        <v>0</v>
      </c>
      <c r="D63" s="57" t="n">
        <v>1030</v>
      </c>
      <c r="E63" s="57"/>
      <c r="F63" s="57" t="n">
        <v>5301</v>
      </c>
      <c r="G63" s="57" t="n">
        <v>897</v>
      </c>
      <c r="H63" s="57" t="n">
        <v>6198</v>
      </c>
      <c r="I63" s="57"/>
      <c r="J63" s="238" t="n">
        <v>414.7</v>
      </c>
      <c r="K63" s="238" t="s">
        <v>98</v>
      </c>
      <c r="L63" s="238" t="n">
        <v>501.7</v>
      </c>
      <c r="M63" s="238"/>
      <c r="N63" s="238" t="n">
        <v>0.3</v>
      </c>
      <c r="O63" s="238" t="n">
        <v>0.3</v>
      </c>
      <c r="P63" s="238" t="n">
        <v>0.3</v>
      </c>
      <c r="R63" s="237"/>
      <c r="S63" s="237"/>
      <c r="T63" s="237"/>
      <c r="U63" s="237"/>
      <c r="V63" s="237"/>
      <c r="W63" s="237"/>
      <c r="X63" s="237"/>
    </row>
    <row r="64" customFormat="false" ht="12.75" hidden="false" customHeight="false" outlineLevel="0" collapsed="false">
      <c r="A64" s="28" t="s">
        <v>243</v>
      </c>
      <c r="B64" s="54" t="n">
        <v>18180</v>
      </c>
      <c r="C64" s="54" t="n">
        <v>6014</v>
      </c>
      <c r="D64" s="54" t="n">
        <v>24194</v>
      </c>
      <c r="E64" s="54"/>
      <c r="F64" s="54" t="n">
        <v>8985</v>
      </c>
      <c r="G64" s="54" t="n">
        <v>2402</v>
      </c>
      <c r="H64" s="54" t="n">
        <v>11387</v>
      </c>
      <c r="I64" s="54"/>
      <c r="J64" s="236" t="n">
        <v>-50.6</v>
      </c>
      <c r="K64" s="236" t="n">
        <v>-60.1</v>
      </c>
      <c r="L64" s="236" t="n">
        <v>-52.9</v>
      </c>
      <c r="M64" s="236"/>
      <c r="N64" s="236" t="n">
        <v>-0.7</v>
      </c>
      <c r="O64" s="236" t="n">
        <v>-1.2</v>
      </c>
      <c r="P64" s="236" t="n">
        <v>-0.8</v>
      </c>
      <c r="R64" s="237"/>
      <c r="S64" s="237"/>
      <c r="T64" s="237"/>
      <c r="U64" s="237"/>
      <c r="V64" s="237"/>
      <c r="W64" s="237"/>
      <c r="X64" s="237"/>
    </row>
    <row r="65" customFormat="false" ht="12.75" hidden="false" customHeight="false" outlineLevel="0" collapsed="false">
      <c r="A65" s="55" t="s">
        <v>244</v>
      </c>
      <c r="B65" s="57" t="n">
        <v>25429</v>
      </c>
      <c r="C65" s="57" t="n">
        <v>3140</v>
      </c>
      <c r="D65" s="57" t="n">
        <v>28569</v>
      </c>
      <c r="E65" s="57"/>
      <c r="F65" s="57" t="n">
        <v>3857</v>
      </c>
      <c r="G65" s="57" t="n">
        <v>272</v>
      </c>
      <c r="H65" s="57" t="n">
        <v>4129</v>
      </c>
      <c r="I65" s="57"/>
      <c r="J65" s="238" t="n">
        <v>-84.8</v>
      </c>
      <c r="K65" s="238" t="n">
        <v>-91.3</v>
      </c>
      <c r="L65" s="238" t="n">
        <v>-85.5</v>
      </c>
      <c r="M65" s="238"/>
      <c r="N65" s="238" t="n">
        <v>-1.8</v>
      </c>
      <c r="O65" s="238" t="n">
        <v>-0.9</v>
      </c>
      <c r="P65" s="238" t="n">
        <v>-1.6</v>
      </c>
      <c r="R65" s="237"/>
      <c r="S65" s="237"/>
      <c r="T65" s="237"/>
      <c r="U65" s="237"/>
      <c r="V65" s="237"/>
      <c r="W65" s="237"/>
      <c r="X65" s="237"/>
    </row>
    <row r="66" customFormat="false" ht="12.75" hidden="false" customHeight="false" outlineLevel="0" collapsed="false">
      <c r="A66" s="28" t="s">
        <v>245</v>
      </c>
      <c r="B66" s="54" t="n">
        <v>9359</v>
      </c>
      <c r="C66" s="54" t="n">
        <v>3763</v>
      </c>
      <c r="D66" s="54" t="n">
        <v>13122</v>
      </c>
      <c r="E66" s="54"/>
      <c r="F66" s="54" t="n">
        <v>21029</v>
      </c>
      <c r="G66" s="54" t="n">
        <v>26965</v>
      </c>
      <c r="H66" s="54" t="n">
        <v>47994</v>
      </c>
      <c r="I66" s="54"/>
      <c r="J66" s="236" t="n">
        <v>124.7</v>
      </c>
      <c r="K66" s="236" t="n">
        <v>616.6</v>
      </c>
      <c r="L66" s="236" t="n">
        <v>265.8</v>
      </c>
      <c r="M66" s="236"/>
      <c r="N66" s="236" t="n">
        <v>0.9</v>
      </c>
      <c r="O66" s="236" t="n">
        <v>7.6</v>
      </c>
      <c r="P66" s="236" t="n">
        <v>2.3</v>
      </c>
      <c r="R66" s="237"/>
      <c r="S66" s="237"/>
      <c r="T66" s="237"/>
      <c r="U66" s="237"/>
      <c r="V66" s="237"/>
      <c r="W66" s="237"/>
      <c r="X66" s="237"/>
    </row>
    <row r="67" customFormat="false" ht="12.75" hidden="false" customHeight="false" outlineLevel="0" collapsed="false">
      <c r="A67" s="55" t="s">
        <v>246</v>
      </c>
      <c r="B67" s="57" t="n">
        <v>929</v>
      </c>
      <c r="C67" s="57" t="n">
        <v>0</v>
      </c>
      <c r="D67" s="57" t="n">
        <v>929</v>
      </c>
      <c r="E67" s="57"/>
      <c r="F67" s="57" t="n">
        <v>1484</v>
      </c>
      <c r="G67" s="57" t="n">
        <v>316</v>
      </c>
      <c r="H67" s="57" t="n">
        <v>1800</v>
      </c>
      <c r="I67" s="57"/>
      <c r="J67" s="238" t="n">
        <v>59.7</v>
      </c>
      <c r="K67" s="238" t="s">
        <v>98</v>
      </c>
      <c r="L67" s="238" t="n">
        <v>93.8</v>
      </c>
      <c r="M67" s="238"/>
      <c r="N67" s="238" t="n">
        <v>0</v>
      </c>
      <c r="O67" s="238" t="n">
        <v>0.1</v>
      </c>
      <c r="P67" s="238" t="n">
        <v>0.1</v>
      </c>
      <c r="R67" s="237"/>
      <c r="S67" s="237"/>
      <c r="T67" s="237"/>
      <c r="U67" s="237"/>
      <c r="V67" s="237"/>
      <c r="W67" s="237"/>
      <c r="X67" s="237"/>
    </row>
    <row r="68" customFormat="false" ht="12.75" hidden="false" customHeight="false" outlineLevel="0" collapsed="false">
      <c r="A68" s="28" t="s">
        <v>247</v>
      </c>
      <c r="B68" s="54" t="n">
        <v>12911</v>
      </c>
      <c r="C68" s="54" t="n">
        <v>2214</v>
      </c>
      <c r="D68" s="54" t="n">
        <v>15125</v>
      </c>
      <c r="E68" s="54"/>
      <c r="F68" s="54" t="n">
        <v>2710</v>
      </c>
      <c r="G68" s="54" t="n">
        <v>7268</v>
      </c>
      <c r="H68" s="54" t="n">
        <v>9978</v>
      </c>
      <c r="I68" s="54"/>
      <c r="J68" s="236" t="n">
        <v>-79</v>
      </c>
      <c r="K68" s="236" t="n">
        <v>228.3</v>
      </c>
      <c r="L68" s="236" t="n">
        <v>-34</v>
      </c>
      <c r="M68" s="236"/>
      <c r="N68" s="236" t="n">
        <v>-0.8</v>
      </c>
      <c r="O68" s="236" t="n">
        <v>1.7</v>
      </c>
      <c r="P68" s="236" t="n">
        <v>-0.3</v>
      </c>
      <c r="R68" s="237"/>
      <c r="S68" s="237"/>
      <c r="T68" s="237"/>
      <c r="U68" s="237"/>
      <c r="V68" s="237"/>
      <c r="W68" s="237"/>
      <c r="X68" s="237"/>
    </row>
    <row r="69" customFormat="false" ht="12.75" hidden="false" customHeight="false" outlineLevel="0" collapsed="false">
      <c r="A69" s="55" t="s">
        <v>248</v>
      </c>
      <c r="B69" s="57" t="n">
        <v>81</v>
      </c>
      <c r="C69" s="57" t="n">
        <v>269</v>
      </c>
      <c r="D69" s="57" t="n">
        <v>350</v>
      </c>
      <c r="E69" s="57"/>
      <c r="F69" s="57" t="n">
        <v>309</v>
      </c>
      <c r="G69" s="57" t="n">
        <v>0</v>
      </c>
      <c r="H69" s="57" t="n">
        <v>309</v>
      </c>
      <c r="I69" s="57"/>
      <c r="J69" s="238" t="n">
        <v>281.5</v>
      </c>
      <c r="K69" s="238" t="n">
        <v>-100</v>
      </c>
      <c r="L69" s="238" t="n">
        <v>-11.7</v>
      </c>
      <c r="M69" s="238"/>
      <c r="N69" s="238" t="n">
        <v>0</v>
      </c>
      <c r="O69" s="238" t="n">
        <v>-0.1</v>
      </c>
      <c r="P69" s="238" t="n">
        <v>0</v>
      </c>
      <c r="R69" s="237"/>
      <c r="S69" s="237"/>
      <c r="T69" s="237"/>
      <c r="U69" s="237"/>
      <c r="V69" s="237"/>
      <c r="W69" s="237"/>
      <c r="X69" s="237"/>
    </row>
    <row r="70" customFormat="false" ht="12.75" hidden="false" customHeight="false" outlineLevel="0" collapsed="false">
      <c r="A70" s="28" t="s">
        <v>249</v>
      </c>
      <c r="B70" s="54" t="n">
        <v>1395</v>
      </c>
      <c r="C70" s="54" t="n">
        <v>0</v>
      </c>
      <c r="D70" s="54" t="n">
        <v>1395</v>
      </c>
      <c r="E70" s="54"/>
      <c r="F70" s="54" t="n">
        <v>1654</v>
      </c>
      <c r="G70" s="54" t="n">
        <v>350</v>
      </c>
      <c r="H70" s="54" t="n">
        <v>2004</v>
      </c>
      <c r="I70" s="54"/>
      <c r="J70" s="236" t="n">
        <v>18.6</v>
      </c>
      <c r="K70" s="236" t="s">
        <v>98</v>
      </c>
      <c r="L70" s="236" t="n">
        <v>43.7</v>
      </c>
      <c r="M70" s="236"/>
      <c r="N70" s="236" t="n">
        <v>0</v>
      </c>
      <c r="O70" s="236" t="n">
        <v>0.1</v>
      </c>
      <c r="P70" s="236" t="n">
        <v>0</v>
      </c>
      <c r="R70" s="237"/>
      <c r="S70" s="237"/>
      <c r="T70" s="237"/>
      <c r="U70" s="237"/>
      <c r="V70" s="237"/>
      <c r="W70" s="237"/>
      <c r="X70" s="237"/>
    </row>
    <row r="71" customFormat="false" ht="12.75" hidden="false" customHeight="false" outlineLevel="0" collapsed="false">
      <c r="A71" s="55" t="s">
        <v>250</v>
      </c>
      <c r="B71" s="57" t="n">
        <v>3355</v>
      </c>
      <c r="C71" s="57" t="n">
        <v>526</v>
      </c>
      <c r="D71" s="57" t="n">
        <v>3881</v>
      </c>
      <c r="E71" s="57"/>
      <c r="F71" s="57" t="n">
        <v>7740</v>
      </c>
      <c r="G71" s="57" t="n">
        <v>569</v>
      </c>
      <c r="H71" s="57" t="n">
        <v>8309</v>
      </c>
      <c r="I71" s="57"/>
      <c r="J71" s="238" t="n">
        <v>130.7</v>
      </c>
      <c r="K71" s="238" t="n">
        <v>8.2</v>
      </c>
      <c r="L71" s="238" t="n">
        <v>114.1</v>
      </c>
      <c r="M71" s="238"/>
      <c r="N71" s="238" t="n">
        <v>0.4</v>
      </c>
      <c r="O71" s="238" t="n">
        <v>0</v>
      </c>
      <c r="P71" s="238" t="n">
        <v>0.3</v>
      </c>
      <c r="R71" s="237"/>
      <c r="S71" s="237"/>
      <c r="T71" s="237"/>
      <c r="U71" s="237"/>
      <c r="V71" s="237"/>
      <c r="W71" s="237"/>
      <c r="X71" s="237"/>
    </row>
    <row r="72" customFormat="false" ht="12.75" hidden="false" customHeight="false" outlineLevel="0" collapsed="false">
      <c r="A72" s="28" t="s">
        <v>251</v>
      </c>
      <c r="B72" s="54" t="n">
        <v>430</v>
      </c>
      <c r="C72" s="54" t="n">
        <v>2000</v>
      </c>
      <c r="D72" s="54" t="n">
        <v>2430</v>
      </c>
      <c r="E72" s="54"/>
      <c r="F72" s="54" t="n">
        <v>24179</v>
      </c>
      <c r="G72" s="54" t="n">
        <v>0</v>
      </c>
      <c r="H72" s="54" t="n">
        <v>24179</v>
      </c>
      <c r="I72" s="54"/>
      <c r="J72" s="236" t="n">
        <v>5523</v>
      </c>
      <c r="K72" s="236" t="n">
        <v>-100</v>
      </c>
      <c r="L72" s="236" t="n">
        <v>895</v>
      </c>
      <c r="M72" s="236"/>
      <c r="N72" s="236" t="n">
        <v>1.9</v>
      </c>
      <c r="O72" s="236" t="n">
        <v>-0.7</v>
      </c>
      <c r="P72" s="236" t="n">
        <v>1.4</v>
      </c>
      <c r="R72" s="237"/>
      <c r="S72" s="237"/>
      <c r="T72" s="237"/>
      <c r="U72" s="237"/>
      <c r="V72" s="237"/>
      <c r="W72" s="237"/>
      <c r="X72" s="237"/>
    </row>
    <row r="73" customFormat="false" ht="12.75" hidden="false" customHeight="false" outlineLevel="0" collapsed="false">
      <c r="A73" s="55" t="s">
        <v>252</v>
      </c>
      <c r="B73" s="57" t="n">
        <v>31682</v>
      </c>
      <c r="C73" s="57" t="n">
        <v>5108</v>
      </c>
      <c r="D73" s="57" t="n">
        <v>36790</v>
      </c>
      <c r="E73" s="57"/>
      <c r="F73" s="57" t="n">
        <v>25239</v>
      </c>
      <c r="G73" s="57" t="n">
        <v>1040</v>
      </c>
      <c r="H73" s="57" t="n">
        <v>26279</v>
      </c>
      <c r="I73" s="57"/>
      <c r="J73" s="238" t="n">
        <v>-20.3</v>
      </c>
      <c r="K73" s="238" t="n">
        <v>-79.6</v>
      </c>
      <c r="L73" s="238" t="n">
        <v>-28.6</v>
      </c>
      <c r="M73" s="238"/>
      <c r="N73" s="238" t="n">
        <v>-0.5</v>
      </c>
      <c r="O73" s="238" t="n">
        <v>-1.3</v>
      </c>
      <c r="P73" s="238" t="n">
        <v>-0.7</v>
      </c>
      <c r="R73" s="237"/>
      <c r="S73" s="237"/>
      <c r="T73" s="237"/>
      <c r="U73" s="237"/>
      <c r="V73" s="237"/>
      <c r="W73" s="237"/>
      <c r="X73" s="237"/>
    </row>
    <row r="74" customFormat="false" ht="12.75" hidden="false" customHeight="false" outlineLevel="0" collapsed="false">
      <c r="A74" s="28" t="s">
        <v>253</v>
      </c>
      <c r="B74" s="54" t="n">
        <v>537</v>
      </c>
      <c r="C74" s="54" t="n">
        <v>84</v>
      </c>
      <c r="D74" s="54" t="n">
        <v>621</v>
      </c>
      <c r="E74" s="54"/>
      <c r="F74" s="54" t="n">
        <v>3252</v>
      </c>
      <c r="G74" s="54" t="n">
        <v>230</v>
      </c>
      <c r="H74" s="54" t="n">
        <v>3482</v>
      </c>
      <c r="I74" s="54"/>
      <c r="J74" s="236" t="n">
        <v>505.6</v>
      </c>
      <c r="K74" s="236" t="n">
        <v>173.8</v>
      </c>
      <c r="L74" s="236" t="n">
        <v>460.7</v>
      </c>
      <c r="M74" s="236"/>
      <c r="N74" s="236" t="n">
        <v>0.2</v>
      </c>
      <c r="O74" s="236" t="n">
        <v>0</v>
      </c>
      <c r="P74" s="236" t="n">
        <v>0.2</v>
      </c>
      <c r="R74" s="237"/>
      <c r="S74" s="237"/>
      <c r="T74" s="237"/>
      <c r="U74" s="237"/>
      <c r="V74" s="237"/>
      <c r="W74" s="237"/>
      <c r="X74" s="237"/>
    </row>
    <row r="75" customFormat="false" ht="12.75" hidden="false" customHeight="false" outlineLevel="0" collapsed="false">
      <c r="A75" s="55" t="s">
        <v>254</v>
      </c>
      <c r="B75" s="57" t="n">
        <v>27205</v>
      </c>
      <c r="C75" s="57" t="n">
        <v>2925</v>
      </c>
      <c r="D75" s="57" t="n">
        <v>30130</v>
      </c>
      <c r="E75" s="57"/>
      <c r="F75" s="57" t="n">
        <v>6957</v>
      </c>
      <c r="G75" s="57" t="n">
        <v>14017</v>
      </c>
      <c r="H75" s="57" t="n">
        <v>20974</v>
      </c>
      <c r="I75" s="57"/>
      <c r="J75" s="238" t="n">
        <v>-74.4</v>
      </c>
      <c r="K75" s="238" t="n">
        <v>379.2</v>
      </c>
      <c r="L75" s="238" t="n">
        <v>-30.4</v>
      </c>
      <c r="M75" s="238"/>
      <c r="N75" s="238" t="n">
        <v>-1.6</v>
      </c>
      <c r="O75" s="238" t="n">
        <v>3.6</v>
      </c>
      <c r="P75" s="238" t="n">
        <v>-0.6</v>
      </c>
      <c r="R75" s="237"/>
      <c r="S75" s="237"/>
      <c r="T75" s="237"/>
      <c r="U75" s="237"/>
      <c r="V75" s="237"/>
      <c r="W75" s="237"/>
      <c r="X75" s="237"/>
    </row>
    <row r="76" customFormat="false" ht="12.75" hidden="false" customHeight="false" outlineLevel="0" collapsed="false">
      <c r="A76" s="28" t="s">
        <v>255</v>
      </c>
      <c r="B76" s="54" t="n">
        <v>6961</v>
      </c>
      <c r="C76" s="54" t="n">
        <v>3073</v>
      </c>
      <c r="D76" s="54" t="n">
        <v>10034</v>
      </c>
      <c r="E76" s="54"/>
      <c r="F76" s="54" t="n">
        <v>25857</v>
      </c>
      <c r="G76" s="54" t="n">
        <v>2839</v>
      </c>
      <c r="H76" s="54" t="n">
        <v>28696</v>
      </c>
      <c r="I76" s="54"/>
      <c r="J76" s="236" t="n">
        <v>271.5</v>
      </c>
      <c r="K76" s="236" t="n">
        <v>-7.6</v>
      </c>
      <c r="L76" s="236" t="n">
        <v>186</v>
      </c>
      <c r="M76" s="236"/>
      <c r="N76" s="236" t="n">
        <v>1.5</v>
      </c>
      <c r="O76" s="236" t="n">
        <v>-0.1</v>
      </c>
      <c r="P76" s="236" t="n">
        <v>1.2</v>
      </c>
      <c r="R76" s="237"/>
      <c r="S76" s="237"/>
      <c r="T76" s="237"/>
      <c r="U76" s="237"/>
      <c r="V76" s="237"/>
      <c r="W76" s="237"/>
      <c r="X76" s="237"/>
    </row>
    <row r="77" customFormat="false" ht="12.75" hidden="false" customHeight="false" outlineLevel="0" collapsed="false">
      <c r="A77" s="55" t="s">
        <v>256</v>
      </c>
      <c r="B77" s="57" t="n">
        <v>1335</v>
      </c>
      <c r="C77" s="57" t="n">
        <v>221</v>
      </c>
      <c r="D77" s="57" t="n">
        <v>1556</v>
      </c>
      <c r="E77" s="57"/>
      <c r="F77" s="57" t="n">
        <v>26969</v>
      </c>
      <c r="G77" s="57" t="n">
        <v>1423</v>
      </c>
      <c r="H77" s="57" t="n">
        <v>28392</v>
      </c>
      <c r="I77" s="57"/>
      <c r="J77" s="238" t="n">
        <v>1920.1</v>
      </c>
      <c r="K77" s="238" t="n">
        <v>543.9</v>
      </c>
      <c r="L77" s="238" t="n">
        <v>1724.7</v>
      </c>
      <c r="M77" s="238"/>
      <c r="N77" s="238" t="n">
        <v>2.1</v>
      </c>
      <c r="O77" s="238" t="n">
        <v>0.4</v>
      </c>
      <c r="P77" s="238" t="n">
        <v>1.7</v>
      </c>
      <c r="R77" s="237"/>
      <c r="S77" s="237"/>
      <c r="T77" s="237"/>
      <c r="U77" s="237"/>
      <c r="V77" s="237"/>
      <c r="W77" s="237"/>
      <c r="X77" s="237"/>
    </row>
    <row r="78" customFormat="false" ht="12.75" hidden="false" customHeight="false" outlineLevel="0" collapsed="false">
      <c r="A78" s="28" t="s">
        <v>257</v>
      </c>
      <c r="B78" s="54" t="n">
        <v>80863</v>
      </c>
      <c r="C78" s="54" t="n">
        <v>2481</v>
      </c>
      <c r="D78" s="54" t="n">
        <v>83344</v>
      </c>
      <c r="E78" s="54"/>
      <c r="F78" s="54" t="n">
        <v>37941</v>
      </c>
      <c r="G78" s="54" t="n">
        <v>16392</v>
      </c>
      <c r="H78" s="54" t="n">
        <v>54333</v>
      </c>
      <c r="I78" s="54"/>
      <c r="J78" s="236" t="n">
        <v>-53.1</v>
      </c>
      <c r="K78" s="236" t="n">
        <v>560.7</v>
      </c>
      <c r="L78" s="236" t="n">
        <v>-34.8</v>
      </c>
      <c r="M78" s="236"/>
      <c r="N78" s="236" t="n">
        <v>-3.5</v>
      </c>
      <c r="O78" s="236" t="n">
        <v>4.6</v>
      </c>
      <c r="P78" s="236" t="n">
        <v>-1.9</v>
      </c>
      <c r="R78" s="237"/>
      <c r="S78" s="237"/>
      <c r="T78" s="237"/>
      <c r="U78" s="237"/>
      <c r="V78" s="237"/>
      <c r="W78" s="237"/>
      <c r="X78" s="237"/>
    </row>
    <row r="79" customFormat="false" ht="12.75" hidden="false" customHeight="false" outlineLevel="0" collapsed="false">
      <c r="A79" s="55" t="s">
        <v>258</v>
      </c>
      <c r="B79" s="57" t="n">
        <v>2446</v>
      </c>
      <c r="C79" s="57" t="n">
        <v>1612</v>
      </c>
      <c r="D79" s="57" t="n">
        <v>4058</v>
      </c>
      <c r="E79" s="57"/>
      <c r="F79" s="57" t="n">
        <v>1150</v>
      </c>
      <c r="G79" s="57" t="n">
        <v>854</v>
      </c>
      <c r="H79" s="57" t="n">
        <v>2004</v>
      </c>
      <c r="I79" s="57"/>
      <c r="J79" s="238" t="n">
        <v>-53</v>
      </c>
      <c r="K79" s="238" t="n">
        <v>-47</v>
      </c>
      <c r="L79" s="238" t="n">
        <v>-50.6</v>
      </c>
      <c r="M79" s="238"/>
      <c r="N79" s="238" t="n">
        <v>-0.1</v>
      </c>
      <c r="O79" s="238" t="n">
        <v>-0.2</v>
      </c>
      <c r="P79" s="238" t="n">
        <v>-0.1</v>
      </c>
      <c r="R79" s="237"/>
      <c r="S79" s="237"/>
      <c r="T79" s="237"/>
      <c r="U79" s="237"/>
      <c r="V79" s="237"/>
      <c r="W79" s="237"/>
      <c r="X79" s="237"/>
    </row>
    <row r="80" customFormat="false" ht="12.75" hidden="false" customHeight="false" outlineLevel="0" collapsed="false">
      <c r="A80" s="28" t="s">
        <v>259</v>
      </c>
      <c r="B80" s="54" t="n">
        <v>26136</v>
      </c>
      <c r="C80" s="54" t="n">
        <v>9685</v>
      </c>
      <c r="D80" s="54" t="n">
        <v>35821</v>
      </c>
      <c r="E80" s="54"/>
      <c r="F80" s="54" t="n">
        <v>2565</v>
      </c>
      <c r="G80" s="54" t="n">
        <v>740</v>
      </c>
      <c r="H80" s="54" t="n">
        <v>3305</v>
      </c>
      <c r="I80" s="54"/>
      <c r="J80" s="236" t="n">
        <v>-90.2</v>
      </c>
      <c r="K80" s="236" t="n">
        <v>-92.4</v>
      </c>
      <c r="L80" s="236" t="n">
        <v>-90.8</v>
      </c>
      <c r="M80" s="236"/>
      <c r="N80" s="236" t="n">
        <v>-1.9</v>
      </c>
      <c r="O80" s="236" t="n">
        <v>-2.9</v>
      </c>
      <c r="P80" s="236" t="n">
        <v>-2.1</v>
      </c>
      <c r="R80" s="237"/>
      <c r="S80" s="237"/>
      <c r="T80" s="237"/>
      <c r="U80" s="237"/>
      <c r="V80" s="237"/>
      <c r="W80" s="237"/>
      <c r="X80" s="237"/>
    </row>
    <row r="81" customFormat="false" ht="12.75" hidden="false" customHeight="false" outlineLevel="0" collapsed="false">
      <c r="A81" s="55" t="s">
        <v>260</v>
      </c>
      <c r="B81" s="57" t="n">
        <v>2422</v>
      </c>
      <c r="C81" s="57" t="n">
        <v>2046</v>
      </c>
      <c r="D81" s="57" t="n">
        <v>4468</v>
      </c>
      <c r="E81" s="57"/>
      <c r="F81" s="57" t="n">
        <v>1278</v>
      </c>
      <c r="G81" s="57" t="n">
        <v>2634</v>
      </c>
      <c r="H81" s="57" t="n">
        <v>3912</v>
      </c>
      <c r="I81" s="57"/>
      <c r="J81" s="238" t="n">
        <v>-47.2</v>
      </c>
      <c r="K81" s="238" t="n">
        <v>28.7</v>
      </c>
      <c r="L81" s="238" t="n">
        <v>-12.4</v>
      </c>
      <c r="M81" s="238"/>
      <c r="N81" s="238" t="n">
        <v>-0.1</v>
      </c>
      <c r="O81" s="238" t="n">
        <v>0.2</v>
      </c>
      <c r="P81" s="238" t="n">
        <v>0</v>
      </c>
      <c r="R81" s="237"/>
      <c r="S81" s="237"/>
      <c r="T81" s="237"/>
      <c r="U81" s="237"/>
      <c r="V81" s="237"/>
      <c r="W81" s="237"/>
      <c r="X81" s="237"/>
    </row>
    <row r="82" customFormat="false" ht="12.75" hidden="false" customHeight="false" outlineLevel="0" collapsed="false">
      <c r="A82" s="28" t="s">
        <v>261</v>
      </c>
      <c r="B82" s="54" t="n">
        <v>3385</v>
      </c>
      <c r="C82" s="54" t="n">
        <v>560</v>
      </c>
      <c r="D82" s="54" t="n">
        <v>3945</v>
      </c>
      <c r="E82" s="54"/>
      <c r="F82" s="54" t="n">
        <v>4149</v>
      </c>
      <c r="G82" s="54" t="n">
        <v>1665</v>
      </c>
      <c r="H82" s="54" t="n">
        <v>5814</v>
      </c>
      <c r="I82" s="54"/>
      <c r="J82" s="236" t="n">
        <v>22.6</v>
      </c>
      <c r="K82" s="236" t="n">
        <v>197.3</v>
      </c>
      <c r="L82" s="236" t="n">
        <v>47.4</v>
      </c>
      <c r="M82" s="236"/>
      <c r="N82" s="236" t="n">
        <v>0.1</v>
      </c>
      <c r="O82" s="236" t="n">
        <v>0.4</v>
      </c>
      <c r="P82" s="236" t="n">
        <v>0.1</v>
      </c>
      <c r="R82" s="237"/>
      <c r="S82" s="237"/>
      <c r="T82" s="237"/>
      <c r="U82" s="237"/>
      <c r="V82" s="237"/>
      <c r="W82" s="237"/>
      <c r="X82" s="237"/>
    </row>
    <row r="83" customFormat="false" ht="12.75" hidden="false" customHeight="false" outlineLevel="0" collapsed="false">
      <c r="A83" s="55" t="s">
        <v>262</v>
      </c>
      <c r="B83" s="57" t="n">
        <v>2042</v>
      </c>
      <c r="C83" s="57" t="n">
        <v>2440</v>
      </c>
      <c r="D83" s="57" t="n">
        <v>4482</v>
      </c>
      <c r="E83" s="57"/>
      <c r="F83" s="57" t="n">
        <v>2001</v>
      </c>
      <c r="G83" s="57" t="n">
        <v>1656</v>
      </c>
      <c r="H83" s="57" t="n">
        <v>3657</v>
      </c>
      <c r="I83" s="57"/>
      <c r="J83" s="238" t="n">
        <v>-2</v>
      </c>
      <c r="K83" s="238" t="n">
        <v>-32.1</v>
      </c>
      <c r="L83" s="238" t="n">
        <v>-18.4</v>
      </c>
      <c r="M83" s="238"/>
      <c r="N83" s="238" t="n">
        <v>0</v>
      </c>
      <c r="O83" s="238" t="n">
        <v>-0.3</v>
      </c>
      <c r="P83" s="238" t="n">
        <v>-0.1</v>
      </c>
      <c r="R83" s="237"/>
      <c r="S83" s="237"/>
      <c r="T83" s="237"/>
      <c r="U83" s="237"/>
      <c r="V83" s="237"/>
      <c r="W83" s="237"/>
      <c r="X83" s="237"/>
    </row>
    <row r="84" customFormat="false" ht="12.75" hidden="false" customHeight="false" outlineLevel="0" collapsed="false">
      <c r="A84" s="28" t="s">
        <v>263</v>
      </c>
      <c r="B84" s="54" t="n">
        <v>2031</v>
      </c>
      <c r="C84" s="54" t="n">
        <v>0</v>
      </c>
      <c r="D84" s="54" t="n">
        <v>2031</v>
      </c>
      <c r="E84" s="54"/>
      <c r="F84" s="54" t="n">
        <v>1592</v>
      </c>
      <c r="G84" s="54" t="n">
        <v>128</v>
      </c>
      <c r="H84" s="54" t="n">
        <v>1720</v>
      </c>
      <c r="I84" s="54"/>
      <c r="J84" s="236" t="n">
        <v>-21.6</v>
      </c>
      <c r="K84" s="236" t="s">
        <v>98</v>
      </c>
      <c r="L84" s="236" t="n">
        <v>-15.3</v>
      </c>
      <c r="M84" s="236"/>
      <c r="N84" s="236" t="n">
        <v>0</v>
      </c>
      <c r="O84" s="236" t="n">
        <v>0</v>
      </c>
      <c r="P84" s="236" t="n">
        <v>0</v>
      </c>
      <c r="R84" s="237"/>
      <c r="S84" s="237"/>
      <c r="T84" s="237"/>
      <c r="U84" s="237"/>
      <c r="V84" s="237"/>
      <c r="W84" s="237"/>
      <c r="X84" s="237"/>
    </row>
    <row r="85" customFormat="false" ht="12.75" hidden="false" customHeight="false" outlineLevel="0" collapsed="false">
      <c r="A85" s="55" t="s">
        <v>264</v>
      </c>
      <c r="B85" s="57" t="n">
        <v>5253</v>
      </c>
      <c r="C85" s="57" t="n">
        <v>1426</v>
      </c>
      <c r="D85" s="57" t="n">
        <v>6679</v>
      </c>
      <c r="E85" s="57"/>
      <c r="F85" s="57" t="n">
        <v>2240</v>
      </c>
      <c r="G85" s="57" t="n">
        <v>475</v>
      </c>
      <c r="H85" s="57" t="n">
        <v>2715</v>
      </c>
      <c r="I85" s="57"/>
      <c r="J85" s="238" t="n">
        <v>-57.4</v>
      </c>
      <c r="K85" s="238" t="n">
        <v>-66.7</v>
      </c>
      <c r="L85" s="238" t="n">
        <v>-59.4</v>
      </c>
      <c r="M85" s="238"/>
      <c r="N85" s="238" t="n">
        <v>-0.2</v>
      </c>
      <c r="O85" s="238" t="n">
        <v>-0.3</v>
      </c>
      <c r="P85" s="238" t="n">
        <v>-0.3</v>
      </c>
      <c r="R85" s="237"/>
      <c r="S85" s="237"/>
      <c r="T85" s="237"/>
      <c r="U85" s="237"/>
      <c r="V85" s="237"/>
      <c r="W85" s="237"/>
      <c r="X85" s="237"/>
    </row>
    <row r="86" customFormat="false" ht="12.75" hidden="false" customHeight="false" outlineLevel="0" collapsed="false">
      <c r="A86" s="28" t="s">
        <v>265</v>
      </c>
      <c r="B86" s="54" t="n">
        <v>65258</v>
      </c>
      <c r="C86" s="54" t="n">
        <v>4457</v>
      </c>
      <c r="D86" s="54" t="n">
        <v>69715</v>
      </c>
      <c r="E86" s="54"/>
      <c r="F86" s="54" t="n">
        <v>27237</v>
      </c>
      <c r="G86" s="54" t="n">
        <v>5447</v>
      </c>
      <c r="H86" s="54" t="n">
        <v>32684</v>
      </c>
      <c r="I86" s="54"/>
      <c r="J86" s="236" t="n">
        <v>-58.3</v>
      </c>
      <c r="K86" s="236" t="n">
        <v>22.2</v>
      </c>
      <c r="L86" s="236" t="n">
        <v>-53.1</v>
      </c>
      <c r="M86" s="236"/>
      <c r="N86" s="236" t="n">
        <v>-3.1</v>
      </c>
      <c r="O86" s="236" t="n">
        <v>0.3</v>
      </c>
      <c r="P86" s="236" t="n">
        <v>-2.4</v>
      </c>
      <c r="R86" s="237"/>
      <c r="S86" s="237"/>
      <c r="T86" s="237"/>
      <c r="U86" s="237"/>
      <c r="V86" s="237"/>
      <c r="W86" s="237"/>
      <c r="X86" s="237"/>
    </row>
    <row r="87" customFormat="false" ht="12.75" hidden="false" customHeight="false" outlineLevel="0" collapsed="false">
      <c r="A87" s="55" t="s">
        <v>266</v>
      </c>
      <c r="B87" s="57" t="n">
        <v>2787</v>
      </c>
      <c r="C87" s="57" t="n">
        <v>251</v>
      </c>
      <c r="D87" s="57" t="n">
        <v>3038</v>
      </c>
      <c r="E87" s="57"/>
      <c r="F87" s="57" t="n">
        <v>3437</v>
      </c>
      <c r="G87" s="57" t="n">
        <v>0</v>
      </c>
      <c r="H87" s="57" t="n">
        <v>3437</v>
      </c>
      <c r="I87" s="57"/>
      <c r="J87" s="238" t="n">
        <v>23.3</v>
      </c>
      <c r="K87" s="238" t="n">
        <v>-100</v>
      </c>
      <c r="L87" s="238" t="n">
        <v>13.1</v>
      </c>
      <c r="M87" s="238"/>
      <c r="N87" s="238" t="n">
        <v>0.1</v>
      </c>
      <c r="O87" s="238" t="n">
        <v>-0.1</v>
      </c>
      <c r="P87" s="238" t="n">
        <v>0</v>
      </c>
      <c r="R87" s="237"/>
      <c r="S87" s="237"/>
      <c r="T87" s="237"/>
      <c r="U87" s="237"/>
      <c r="V87" s="237"/>
      <c r="W87" s="237"/>
      <c r="X87" s="237"/>
    </row>
    <row r="88" customFormat="false" ht="12.75" hidden="false" customHeight="false" outlineLevel="0" collapsed="false">
      <c r="A88" s="28" t="s">
        <v>267</v>
      </c>
      <c r="B88" s="54" t="n">
        <v>398</v>
      </c>
      <c r="C88" s="54" t="n">
        <v>0</v>
      </c>
      <c r="D88" s="54" t="n">
        <v>398</v>
      </c>
      <c r="E88" s="54"/>
      <c r="F88" s="54" t="n">
        <v>121</v>
      </c>
      <c r="G88" s="54" t="n">
        <v>0</v>
      </c>
      <c r="H88" s="54" t="n">
        <v>121</v>
      </c>
      <c r="I88" s="54"/>
      <c r="J88" s="236" t="n">
        <v>-69.6</v>
      </c>
      <c r="K88" s="236" t="n">
        <v>0</v>
      </c>
      <c r="L88" s="236" t="n">
        <v>-69.6</v>
      </c>
      <c r="M88" s="236"/>
      <c r="N88" s="236" t="n">
        <v>0</v>
      </c>
      <c r="O88" s="236" t="n">
        <v>0</v>
      </c>
      <c r="P88" s="236" t="n">
        <v>0</v>
      </c>
      <c r="R88" s="237"/>
      <c r="S88" s="237"/>
      <c r="T88" s="237"/>
      <c r="U88" s="237"/>
      <c r="V88" s="237"/>
      <c r="W88" s="237"/>
      <c r="X88" s="237"/>
    </row>
    <row r="89" customFormat="false" ht="12.75" hidden="false" customHeight="false" outlineLevel="0" collapsed="false">
      <c r="A89" s="55" t="s">
        <v>268</v>
      </c>
      <c r="B89" s="57" t="n">
        <v>712</v>
      </c>
      <c r="C89" s="57" t="n">
        <v>714</v>
      </c>
      <c r="D89" s="57" t="n">
        <v>1426</v>
      </c>
      <c r="E89" s="57"/>
      <c r="F89" s="57" t="n">
        <v>769</v>
      </c>
      <c r="G89" s="57" t="n">
        <v>0</v>
      </c>
      <c r="H89" s="57" t="n">
        <v>769</v>
      </c>
      <c r="I89" s="57"/>
      <c r="J89" s="238" t="n">
        <v>8</v>
      </c>
      <c r="K89" s="238" t="n">
        <v>-100</v>
      </c>
      <c r="L89" s="238" t="n">
        <v>-46.1</v>
      </c>
      <c r="M89" s="238"/>
      <c r="N89" s="238" t="n">
        <v>0</v>
      </c>
      <c r="O89" s="238" t="n">
        <v>-0.2</v>
      </c>
      <c r="P89" s="238" t="n">
        <v>0</v>
      </c>
      <c r="R89" s="237"/>
      <c r="S89" s="237"/>
      <c r="T89" s="237"/>
      <c r="U89" s="237"/>
      <c r="V89" s="237"/>
      <c r="W89" s="237"/>
      <c r="X89" s="237"/>
    </row>
    <row r="90" customFormat="false" ht="12.75" hidden="false" customHeight="false" outlineLevel="0" collapsed="false">
      <c r="A90" s="28" t="s">
        <v>269</v>
      </c>
      <c r="B90" s="54" t="n">
        <v>135508</v>
      </c>
      <c r="C90" s="54" t="n">
        <v>4892</v>
      </c>
      <c r="D90" s="54" t="n">
        <v>140400</v>
      </c>
      <c r="E90" s="54"/>
      <c r="F90" s="54" t="n">
        <v>59372</v>
      </c>
      <c r="G90" s="54" t="n">
        <v>5695</v>
      </c>
      <c r="H90" s="54" t="n">
        <v>65067</v>
      </c>
      <c r="I90" s="54"/>
      <c r="J90" s="236" t="n">
        <v>-56.2</v>
      </c>
      <c r="K90" s="236" t="n">
        <v>16.4</v>
      </c>
      <c r="L90" s="236" t="n">
        <v>-53.7</v>
      </c>
      <c r="M90" s="236"/>
      <c r="N90" s="236" t="n">
        <v>-6.2</v>
      </c>
      <c r="O90" s="236" t="n">
        <v>0.3</v>
      </c>
      <c r="P90" s="236" t="n">
        <v>-4.9</v>
      </c>
      <c r="R90" s="237"/>
      <c r="S90" s="237"/>
      <c r="T90" s="237"/>
      <c r="U90" s="237"/>
      <c r="V90" s="237"/>
      <c r="W90" s="237"/>
      <c r="X90" s="237"/>
    </row>
    <row r="91" customFormat="false" ht="12.75" hidden="false" customHeight="false" outlineLevel="0" collapsed="false">
      <c r="A91" s="55" t="s">
        <v>270</v>
      </c>
      <c r="B91" s="57" t="n">
        <v>1467</v>
      </c>
      <c r="C91" s="57" t="n">
        <v>0</v>
      </c>
      <c r="D91" s="57" t="n">
        <v>1467</v>
      </c>
      <c r="E91" s="57"/>
      <c r="F91" s="57" t="n">
        <v>18391</v>
      </c>
      <c r="G91" s="57" t="n">
        <v>0</v>
      </c>
      <c r="H91" s="57" t="n">
        <v>18391</v>
      </c>
      <c r="I91" s="57"/>
      <c r="J91" s="238" t="n">
        <v>1153.6</v>
      </c>
      <c r="K91" s="238" t="n">
        <v>0</v>
      </c>
      <c r="L91" s="238" t="n">
        <v>1153.6</v>
      </c>
      <c r="M91" s="238"/>
      <c r="N91" s="238" t="n">
        <v>1.4</v>
      </c>
      <c r="O91" s="238" t="n">
        <v>0</v>
      </c>
      <c r="P91" s="238" t="n">
        <v>1.1</v>
      </c>
      <c r="R91" s="237"/>
      <c r="S91" s="237"/>
      <c r="T91" s="237"/>
      <c r="U91" s="237"/>
      <c r="V91" s="237"/>
      <c r="W91" s="237"/>
      <c r="X91" s="237"/>
    </row>
    <row r="92" customFormat="false" ht="12.75" hidden="false" customHeight="false" outlineLevel="0" collapsed="false">
      <c r="A92" s="28" t="s">
        <v>271</v>
      </c>
      <c r="B92" s="54" t="n">
        <v>7176</v>
      </c>
      <c r="C92" s="54" t="n">
        <v>962</v>
      </c>
      <c r="D92" s="54" t="n">
        <v>8138</v>
      </c>
      <c r="E92" s="54"/>
      <c r="F92" s="54" t="n">
        <v>4558</v>
      </c>
      <c r="G92" s="54" t="n">
        <v>4647</v>
      </c>
      <c r="H92" s="54" t="n">
        <v>9205</v>
      </c>
      <c r="I92" s="54"/>
      <c r="J92" s="236" t="n">
        <v>-36.5</v>
      </c>
      <c r="K92" s="236" t="n">
        <v>383.1</v>
      </c>
      <c r="L92" s="236" t="n">
        <v>13.1</v>
      </c>
      <c r="M92" s="236"/>
      <c r="N92" s="236" t="n">
        <v>-0.2</v>
      </c>
      <c r="O92" s="236" t="n">
        <v>1.2</v>
      </c>
      <c r="P92" s="236" t="n">
        <v>0.1</v>
      </c>
      <c r="R92" s="237"/>
      <c r="S92" s="237"/>
      <c r="T92" s="237"/>
      <c r="U92" s="237"/>
      <c r="V92" s="237"/>
      <c r="W92" s="237"/>
      <c r="X92" s="237"/>
    </row>
    <row r="93" customFormat="false" ht="12.75" hidden="false" customHeight="false" outlineLevel="0" collapsed="false">
      <c r="A93" s="55" t="s">
        <v>272</v>
      </c>
      <c r="B93" s="57" t="n">
        <v>2061</v>
      </c>
      <c r="C93" s="57" t="n">
        <v>0</v>
      </c>
      <c r="D93" s="57" t="n">
        <v>2061</v>
      </c>
      <c r="E93" s="57"/>
      <c r="F93" s="57" t="n">
        <v>2324</v>
      </c>
      <c r="G93" s="57" t="n">
        <v>206</v>
      </c>
      <c r="H93" s="57" t="n">
        <v>2530</v>
      </c>
      <c r="I93" s="57"/>
      <c r="J93" s="238" t="n">
        <v>12.8</v>
      </c>
      <c r="K93" s="238" t="s">
        <v>98</v>
      </c>
      <c r="L93" s="238" t="n">
        <v>22.8</v>
      </c>
      <c r="M93" s="238"/>
      <c r="N93" s="238" t="n">
        <v>0</v>
      </c>
      <c r="O93" s="238" t="n">
        <v>0.1</v>
      </c>
      <c r="P93" s="238" t="n">
        <v>0</v>
      </c>
      <c r="R93" s="237"/>
      <c r="S93" s="237"/>
      <c r="T93" s="237"/>
      <c r="U93" s="237"/>
      <c r="V93" s="237"/>
      <c r="W93" s="237"/>
      <c r="X93" s="237"/>
    </row>
    <row r="94" customFormat="false" ht="12.75" hidden="false" customHeight="false" outlineLevel="0" collapsed="false">
      <c r="A94" s="28" t="s">
        <v>273</v>
      </c>
      <c r="B94" s="54" t="n">
        <v>8353</v>
      </c>
      <c r="C94" s="54" t="n">
        <v>0</v>
      </c>
      <c r="D94" s="54" t="n">
        <v>8353</v>
      </c>
      <c r="E94" s="54"/>
      <c r="F94" s="54" t="n">
        <v>7888</v>
      </c>
      <c r="G94" s="54" t="n">
        <v>0</v>
      </c>
      <c r="H94" s="54" t="n">
        <v>7888</v>
      </c>
      <c r="I94" s="54"/>
      <c r="J94" s="236" t="n">
        <v>-5.6</v>
      </c>
      <c r="K94" s="236" t="n">
        <v>0</v>
      </c>
      <c r="L94" s="236" t="n">
        <v>-5.6</v>
      </c>
      <c r="M94" s="236"/>
      <c r="N94" s="236" t="n">
        <v>0</v>
      </c>
      <c r="O94" s="236" t="n">
        <v>0</v>
      </c>
      <c r="P94" s="236" t="n">
        <v>0</v>
      </c>
      <c r="R94" s="237"/>
      <c r="S94" s="237"/>
      <c r="T94" s="237"/>
      <c r="U94" s="237"/>
      <c r="V94" s="237"/>
      <c r="W94" s="237"/>
      <c r="X94" s="237"/>
    </row>
    <row r="95" customFormat="false" ht="12.75" hidden="false" customHeight="false" outlineLevel="0" collapsed="false">
      <c r="A95" s="55" t="s">
        <v>274</v>
      </c>
      <c r="B95" s="57" t="n">
        <v>21751</v>
      </c>
      <c r="C95" s="57" t="n">
        <v>382</v>
      </c>
      <c r="D95" s="57" t="n">
        <v>22133</v>
      </c>
      <c r="E95" s="57"/>
      <c r="F95" s="57" t="n">
        <v>15992</v>
      </c>
      <c r="G95" s="57" t="n">
        <v>1546</v>
      </c>
      <c r="H95" s="57" t="n">
        <v>17538</v>
      </c>
      <c r="I95" s="57"/>
      <c r="J95" s="238" t="n">
        <v>-26.5</v>
      </c>
      <c r="K95" s="238" t="n">
        <v>304.7</v>
      </c>
      <c r="L95" s="238" t="n">
        <v>-20.8</v>
      </c>
      <c r="M95" s="238"/>
      <c r="N95" s="238" t="n">
        <v>-0.5</v>
      </c>
      <c r="O95" s="238" t="n">
        <v>0.4</v>
      </c>
      <c r="P95" s="238" t="n">
        <v>-0.3</v>
      </c>
      <c r="R95" s="237"/>
      <c r="S95" s="237"/>
      <c r="T95" s="237"/>
      <c r="U95" s="237"/>
      <c r="V95" s="237"/>
      <c r="W95" s="237"/>
      <c r="X95" s="237"/>
    </row>
    <row r="96" customFormat="false" ht="12.75" hidden="false" customHeight="false" outlineLevel="0" collapsed="false">
      <c r="A96" s="28" t="s">
        <v>275</v>
      </c>
      <c r="B96" s="54" t="n">
        <v>28755</v>
      </c>
      <c r="C96" s="54" t="n">
        <v>11070</v>
      </c>
      <c r="D96" s="54" t="n">
        <v>39825</v>
      </c>
      <c r="E96" s="54"/>
      <c r="F96" s="54" t="n">
        <v>9192</v>
      </c>
      <c r="G96" s="54" t="n">
        <v>4772</v>
      </c>
      <c r="H96" s="54" t="n">
        <v>13964</v>
      </c>
      <c r="I96" s="54"/>
      <c r="J96" s="236" t="n">
        <v>-68</v>
      </c>
      <c r="K96" s="236" t="n">
        <v>-56.9</v>
      </c>
      <c r="L96" s="236" t="n">
        <v>-64.9</v>
      </c>
      <c r="M96" s="236"/>
      <c r="N96" s="236" t="n">
        <v>-1.6</v>
      </c>
      <c r="O96" s="236" t="n">
        <v>-2.1</v>
      </c>
      <c r="P96" s="236" t="n">
        <v>-1.7</v>
      </c>
      <c r="R96" s="237"/>
      <c r="S96" s="237"/>
      <c r="T96" s="237"/>
      <c r="U96" s="237"/>
      <c r="V96" s="237"/>
      <c r="W96" s="237"/>
      <c r="X96" s="237"/>
    </row>
    <row r="97" customFormat="false" ht="12.75" hidden="false" customHeight="false" outlineLevel="0" collapsed="false">
      <c r="A97" s="55" t="s">
        <v>276</v>
      </c>
      <c r="B97" s="57" t="n">
        <v>4044</v>
      </c>
      <c r="C97" s="57" t="n">
        <v>2481</v>
      </c>
      <c r="D97" s="57" t="n">
        <v>6525</v>
      </c>
      <c r="E97" s="57"/>
      <c r="F97" s="57" t="n">
        <v>884</v>
      </c>
      <c r="G97" s="57" t="n">
        <v>0</v>
      </c>
      <c r="H97" s="57" t="n">
        <v>884</v>
      </c>
      <c r="I97" s="57"/>
      <c r="J97" s="238" t="n">
        <v>-78.1</v>
      </c>
      <c r="K97" s="238" t="n">
        <v>-100</v>
      </c>
      <c r="L97" s="238" t="n">
        <v>-86.5</v>
      </c>
      <c r="M97" s="238"/>
      <c r="N97" s="238" t="n">
        <v>-0.3</v>
      </c>
      <c r="O97" s="238" t="n">
        <v>-0.8</v>
      </c>
      <c r="P97" s="238" t="n">
        <v>-0.4</v>
      </c>
      <c r="R97" s="237"/>
      <c r="S97" s="237"/>
      <c r="T97" s="237"/>
      <c r="U97" s="237"/>
      <c r="V97" s="237"/>
      <c r="W97" s="237"/>
      <c r="X97" s="237"/>
    </row>
    <row r="98" customFormat="false" ht="12.75" hidden="false" customHeight="false" outlineLevel="0" collapsed="false">
      <c r="A98" s="28" t="s">
        <v>69</v>
      </c>
      <c r="B98" s="54" t="n">
        <v>1209</v>
      </c>
      <c r="C98" s="54" t="n">
        <v>33</v>
      </c>
      <c r="D98" s="54" t="n">
        <v>1242</v>
      </c>
      <c r="E98" s="54"/>
      <c r="F98" s="54" t="n">
        <v>484</v>
      </c>
      <c r="G98" s="54" t="n">
        <v>365</v>
      </c>
      <c r="H98" s="54" t="n">
        <v>849</v>
      </c>
      <c r="I98" s="54"/>
      <c r="J98" s="236" t="n">
        <v>-60</v>
      </c>
      <c r="K98" s="236" t="n">
        <v>1006.1</v>
      </c>
      <c r="L98" s="236" t="n">
        <v>-31.6</v>
      </c>
      <c r="M98" s="236"/>
      <c r="N98" s="236" t="n">
        <v>-0.1</v>
      </c>
      <c r="O98" s="236" t="n">
        <v>0.1</v>
      </c>
      <c r="P98" s="236" t="n">
        <v>0</v>
      </c>
      <c r="R98" s="237"/>
      <c r="S98" s="237"/>
      <c r="T98" s="237"/>
      <c r="U98" s="237"/>
      <c r="V98" s="237"/>
      <c r="W98" s="237"/>
      <c r="X98" s="237"/>
    </row>
    <row r="99" customFormat="false" ht="12.75" hidden="false" customHeight="false" outlineLevel="0" collapsed="false">
      <c r="A99" s="55" t="s">
        <v>277</v>
      </c>
      <c r="B99" s="57" t="n">
        <v>2572</v>
      </c>
      <c r="C99" s="57" t="n">
        <v>423</v>
      </c>
      <c r="D99" s="57" t="n">
        <v>2995</v>
      </c>
      <c r="E99" s="57"/>
      <c r="F99" s="57" t="n">
        <v>3248</v>
      </c>
      <c r="G99" s="57" t="n">
        <v>0</v>
      </c>
      <c r="H99" s="57" t="n">
        <v>3248</v>
      </c>
      <c r="I99" s="57"/>
      <c r="J99" s="238" t="n">
        <v>26.3</v>
      </c>
      <c r="K99" s="238" t="n">
        <v>-100</v>
      </c>
      <c r="L99" s="238" t="n">
        <v>8.4</v>
      </c>
      <c r="M99" s="238"/>
      <c r="N99" s="238" t="n">
        <v>0.1</v>
      </c>
      <c r="O99" s="238" t="n">
        <v>-0.1</v>
      </c>
      <c r="P99" s="238" t="n">
        <v>0</v>
      </c>
      <c r="R99" s="237"/>
      <c r="S99" s="237"/>
      <c r="T99" s="237"/>
      <c r="U99" s="237"/>
      <c r="V99" s="237"/>
      <c r="W99" s="237"/>
      <c r="X99" s="237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6"/>
    </row>
    <row r="101" customFormat="false" ht="12.75" hidden="false" customHeight="false" outlineLevel="0" collapsed="false">
      <c r="A101" s="55" t="s">
        <v>55</v>
      </c>
      <c r="B101" s="57" t="n">
        <v>1232292</v>
      </c>
      <c r="C101" s="57" t="n">
        <v>305442</v>
      </c>
      <c r="D101" s="57" t="n">
        <v>1537734</v>
      </c>
      <c r="E101" s="57"/>
      <c r="F101" s="57" t="n">
        <v>1159653</v>
      </c>
      <c r="G101" s="57" t="n">
        <v>314512</v>
      </c>
      <c r="H101" s="57" t="n">
        <v>1474165</v>
      </c>
      <c r="I101" s="57"/>
      <c r="J101" s="238" t="n">
        <v>-5.9</v>
      </c>
      <c r="K101" s="238" t="n">
        <v>3</v>
      </c>
      <c r="L101" s="238" t="n">
        <v>-4.1</v>
      </c>
      <c r="M101" s="238"/>
      <c r="N101" s="238" t="n">
        <v>-5.9</v>
      </c>
      <c r="O101" s="238" t="n">
        <v>3</v>
      </c>
      <c r="P101" s="238" t="n">
        <v>-4.1</v>
      </c>
      <c r="R101" s="237"/>
      <c r="S101" s="237"/>
      <c r="T101" s="237"/>
      <c r="U101" s="237"/>
      <c r="V101" s="237"/>
      <c r="W101" s="237"/>
      <c r="X101" s="237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60" t="s">
        <v>94</v>
      </c>
      <c r="N104" s="10" t="s">
        <v>280</v>
      </c>
    </row>
    <row r="105" customFormat="false" ht="12.75" hidden="false" customHeight="false" outlineLevel="0" collapsed="false">
      <c r="A105" s="10" t="s">
        <v>107</v>
      </c>
    </row>
    <row r="106" customFormat="false" ht="12.75" hidden="false" customHeight="false" outlineLevel="0" collapsed="false">
      <c r="A106" s="42" t="str">
        <f aca="false">Contenido!$B$52</f>
        <v>Fecha de publicación: 14 de agosto de 2017</v>
      </c>
    </row>
  </sheetData>
  <mergeCells count="6">
    <mergeCell ref="G4:I4"/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1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68" t="s">
        <v>64</v>
      </c>
      <c r="B9" s="62"/>
      <c r="C9" s="62"/>
      <c r="D9" s="62"/>
      <c r="E9" s="62"/>
      <c r="F9" s="62"/>
      <c r="G9" s="161"/>
      <c r="H9" s="161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242" t="s">
        <v>282</v>
      </c>
      <c r="G10" s="242"/>
      <c r="H10" s="242"/>
    </row>
    <row r="11" customFormat="false" ht="12.75" hidden="false" customHeight="true" outlineLevel="0" collapsed="false">
      <c r="A11" s="23" t="s">
        <v>62</v>
      </c>
      <c r="B11" s="52" t="s">
        <v>283</v>
      </c>
      <c r="C11" s="52"/>
      <c r="D11" s="52"/>
      <c r="E11" s="25"/>
      <c r="F11" s="23" t="s">
        <v>163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60</v>
      </c>
      <c r="D12" s="23" t="s">
        <v>161</v>
      </c>
      <c r="E12" s="26"/>
      <c r="F12" s="23" t="s">
        <v>55</v>
      </c>
      <c r="G12" s="23" t="s">
        <v>160</v>
      </c>
      <c r="H12" s="23" t="s">
        <v>161</v>
      </c>
    </row>
    <row r="13" customFormat="false" ht="12.75" hidden="false" customHeight="false" outlineLevel="0" collapsed="false">
      <c r="A13" s="163" t="s">
        <v>68</v>
      </c>
      <c r="B13" s="53" t="n">
        <v>0</v>
      </c>
      <c r="C13" s="53" t="n">
        <v>0</v>
      </c>
      <c r="D13" s="53" t="n">
        <v>0</v>
      </c>
      <c r="E13" s="53"/>
      <c r="F13" s="53" t="n">
        <v>0</v>
      </c>
      <c r="G13" s="53" t="n">
        <v>0</v>
      </c>
      <c r="H13" s="53" t="n">
        <v>0</v>
      </c>
    </row>
    <row r="14" customFormat="false" ht="12.75" hidden="false" customHeight="false" outlineLevel="0" collapsed="false">
      <c r="A14" s="164" t="s">
        <v>69</v>
      </c>
      <c r="B14" s="56" t="n">
        <v>0</v>
      </c>
      <c r="C14" s="56" t="n">
        <v>0</v>
      </c>
      <c r="D14" s="56" t="n">
        <v>0</v>
      </c>
      <c r="E14" s="56"/>
      <c r="F14" s="56" t="n">
        <v>0</v>
      </c>
      <c r="G14" s="56" t="n">
        <v>0</v>
      </c>
      <c r="H14" s="56" t="n">
        <v>0</v>
      </c>
    </row>
    <row r="15" customFormat="false" ht="12.75" hidden="false" customHeight="false" outlineLevel="0" collapsed="false">
      <c r="A15" s="163" t="s">
        <v>70</v>
      </c>
      <c r="B15" s="53" t="n">
        <v>0</v>
      </c>
      <c r="C15" s="53" t="n">
        <v>0</v>
      </c>
      <c r="D15" s="53" t="n">
        <v>0</v>
      </c>
      <c r="E15" s="53"/>
      <c r="F15" s="53" t="n">
        <v>0</v>
      </c>
      <c r="G15" s="53" t="n">
        <v>0</v>
      </c>
      <c r="H15" s="53" t="n">
        <v>0</v>
      </c>
    </row>
    <row r="16" customFormat="false" ht="12.75" hidden="false" customHeight="false" outlineLevel="0" collapsed="false">
      <c r="A16" s="164" t="s">
        <v>71</v>
      </c>
      <c r="B16" s="56" t="n">
        <v>111</v>
      </c>
      <c r="C16" s="56" t="n">
        <v>111</v>
      </c>
      <c r="D16" s="56" t="n">
        <v>0</v>
      </c>
      <c r="E16" s="56"/>
      <c r="F16" s="56" t="n">
        <v>2</v>
      </c>
      <c r="G16" s="56" t="n">
        <v>2</v>
      </c>
      <c r="H16" s="56" t="n">
        <v>0</v>
      </c>
    </row>
    <row r="17" customFormat="false" ht="12.75" hidden="false" customHeight="false" outlineLevel="0" collapsed="false">
      <c r="A17" s="163" t="s">
        <v>72</v>
      </c>
      <c r="B17" s="53" t="n">
        <v>0</v>
      </c>
      <c r="C17" s="53" t="n">
        <v>0</v>
      </c>
      <c r="D17" s="53" t="n">
        <v>0</v>
      </c>
      <c r="E17" s="53"/>
      <c r="F17" s="53" t="n">
        <v>0</v>
      </c>
      <c r="G17" s="53" t="n">
        <v>0</v>
      </c>
      <c r="H17" s="53" t="n">
        <v>0</v>
      </c>
    </row>
    <row r="18" customFormat="false" ht="12.75" hidden="false" customHeight="false" outlineLevel="0" collapsed="false">
      <c r="A18" s="164" t="s">
        <v>73</v>
      </c>
      <c r="B18" s="56" t="n">
        <v>0</v>
      </c>
      <c r="C18" s="56" t="n">
        <v>0</v>
      </c>
      <c r="D18" s="56" t="n">
        <v>0</v>
      </c>
      <c r="E18" s="56"/>
      <c r="F18" s="56" t="n">
        <v>0</v>
      </c>
      <c r="G18" s="56" t="n">
        <v>0</v>
      </c>
      <c r="H18" s="56" t="n">
        <v>0</v>
      </c>
    </row>
    <row r="19" customFormat="false" ht="12.75" hidden="false" customHeight="false" outlineLevel="0" collapsed="false">
      <c r="A19" s="163" t="s">
        <v>74</v>
      </c>
      <c r="B19" s="53" t="n">
        <v>0</v>
      </c>
      <c r="C19" s="53" t="n">
        <v>0</v>
      </c>
      <c r="D19" s="53" t="n">
        <v>0</v>
      </c>
      <c r="E19" s="53"/>
      <c r="F19" s="53" t="n">
        <v>0</v>
      </c>
      <c r="G19" s="53" t="n">
        <v>0</v>
      </c>
      <c r="H19" s="53" t="n">
        <v>0</v>
      </c>
    </row>
    <row r="20" customFormat="false" ht="12.75" hidden="false" customHeight="false" outlineLevel="0" collapsed="false">
      <c r="A20" s="164" t="s">
        <v>75</v>
      </c>
      <c r="B20" s="56" t="n">
        <v>0</v>
      </c>
      <c r="C20" s="56" t="n">
        <v>0</v>
      </c>
      <c r="D20" s="56" t="n">
        <v>0</v>
      </c>
      <c r="E20" s="56"/>
      <c r="F20" s="56" t="n">
        <v>0</v>
      </c>
      <c r="G20" s="56" t="n">
        <v>0</v>
      </c>
      <c r="H20" s="56" t="n">
        <v>0</v>
      </c>
    </row>
    <row r="21" customFormat="false" ht="12.75" hidden="false" customHeight="false" outlineLevel="0" collapsed="false">
      <c r="A21" s="163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4" t="s">
        <v>77</v>
      </c>
      <c r="B22" s="56" t="n">
        <v>0</v>
      </c>
      <c r="C22" s="56" t="n">
        <v>0</v>
      </c>
      <c r="D22" s="56" t="n">
        <v>0</v>
      </c>
      <c r="E22" s="56"/>
      <c r="F22" s="56" t="n">
        <v>0</v>
      </c>
      <c r="G22" s="56" t="n">
        <v>0</v>
      </c>
      <c r="H22" s="56" t="n">
        <v>0</v>
      </c>
    </row>
    <row r="23" customFormat="false" ht="12.75" hidden="false" customHeight="false" outlineLevel="0" collapsed="false">
      <c r="A23" s="163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4" t="s">
        <v>79</v>
      </c>
      <c r="B24" s="56" t="n">
        <v>0</v>
      </c>
      <c r="C24" s="56" t="n">
        <v>0</v>
      </c>
      <c r="D24" s="56" t="n">
        <v>0</v>
      </c>
      <c r="E24" s="56"/>
      <c r="F24" s="56" t="n">
        <v>0</v>
      </c>
      <c r="G24" s="56" t="n">
        <v>0</v>
      </c>
      <c r="H24" s="56" t="n">
        <v>0</v>
      </c>
    </row>
    <row r="25" customFormat="false" ht="12.75" hidden="false" customHeight="false" outlineLevel="0" collapsed="false">
      <c r="A25" s="163" t="s">
        <v>80</v>
      </c>
      <c r="B25" s="53" t="n">
        <v>0</v>
      </c>
      <c r="C25" s="53" t="n">
        <v>0</v>
      </c>
      <c r="D25" s="53" t="n">
        <v>0</v>
      </c>
      <c r="E25" s="53"/>
      <c r="F25" s="53" t="n">
        <v>0</v>
      </c>
      <c r="G25" s="53" t="n">
        <v>0</v>
      </c>
      <c r="H25" s="53" t="n">
        <v>0</v>
      </c>
    </row>
    <row r="26" customFormat="false" ht="12.75" hidden="false" customHeight="false" outlineLevel="0" collapsed="false">
      <c r="A26" s="164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3" t="s">
        <v>82</v>
      </c>
      <c r="B27" s="53" t="n">
        <v>17258</v>
      </c>
      <c r="C27" s="53" t="n">
        <v>0</v>
      </c>
      <c r="D27" s="53" t="n">
        <v>17258</v>
      </c>
      <c r="E27" s="53"/>
      <c r="F27" s="53" t="n">
        <v>340</v>
      </c>
      <c r="G27" s="53" t="n">
        <v>0</v>
      </c>
      <c r="H27" s="53" t="n">
        <v>340</v>
      </c>
    </row>
    <row r="28" customFormat="false" ht="12.75" hidden="false" customHeight="false" outlineLevel="0" collapsed="false">
      <c r="A28" s="164" t="s">
        <v>83</v>
      </c>
      <c r="B28" s="56" t="n">
        <v>0</v>
      </c>
      <c r="C28" s="56" t="n">
        <v>0</v>
      </c>
      <c r="D28" s="56" t="n">
        <v>0</v>
      </c>
      <c r="E28" s="56"/>
      <c r="F28" s="56" t="n">
        <v>0</v>
      </c>
      <c r="G28" s="56" t="n">
        <v>0</v>
      </c>
      <c r="H28" s="56" t="n">
        <v>0</v>
      </c>
    </row>
    <row r="29" customFormat="false" ht="12.75" hidden="false" customHeight="false" outlineLevel="0" collapsed="false">
      <c r="A29" s="163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4" t="s">
        <v>85</v>
      </c>
      <c r="B30" s="56" t="n">
        <v>0</v>
      </c>
      <c r="C30" s="56" t="n">
        <v>0</v>
      </c>
      <c r="D30" s="56" t="n">
        <v>0</v>
      </c>
      <c r="E30" s="56"/>
      <c r="F30" s="56" t="n">
        <v>0</v>
      </c>
      <c r="G30" s="56" t="n">
        <v>0</v>
      </c>
      <c r="H30" s="56" t="n">
        <v>0</v>
      </c>
    </row>
    <row r="31" customFormat="false" ht="12.75" hidden="false" customHeight="false" outlineLevel="0" collapsed="false">
      <c r="A31" s="163" t="s">
        <v>86</v>
      </c>
      <c r="B31" s="53" t="n">
        <v>0</v>
      </c>
      <c r="C31" s="53" t="n">
        <v>0</v>
      </c>
      <c r="D31" s="53" t="n">
        <v>0</v>
      </c>
      <c r="E31" s="53"/>
      <c r="F31" s="53" t="n">
        <v>0</v>
      </c>
      <c r="G31" s="53" t="n">
        <v>0</v>
      </c>
      <c r="H31" s="53" t="n">
        <v>0</v>
      </c>
    </row>
    <row r="32" customFormat="false" ht="12.75" hidden="false" customHeight="false" outlineLevel="0" collapsed="false">
      <c r="A32" s="164" t="s">
        <v>87</v>
      </c>
      <c r="B32" s="56" t="n">
        <v>647</v>
      </c>
      <c r="C32" s="56" t="n">
        <v>647</v>
      </c>
      <c r="D32" s="56" t="n">
        <v>0</v>
      </c>
      <c r="E32" s="56"/>
      <c r="F32" s="56" t="n">
        <v>12</v>
      </c>
      <c r="G32" s="56" t="n">
        <v>12</v>
      </c>
      <c r="H32" s="56" t="n">
        <v>0</v>
      </c>
    </row>
    <row r="33" customFormat="false" ht="12.75" hidden="false" customHeight="false" outlineLevel="0" collapsed="false">
      <c r="A33" s="163" t="s">
        <v>88</v>
      </c>
      <c r="B33" s="53" t="n">
        <v>0</v>
      </c>
      <c r="C33" s="53" t="n">
        <v>0</v>
      </c>
      <c r="D33" s="53" t="n">
        <v>0</v>
      </c>
      <c r="E33" s="53"/>
      <c r="F33" s="53" t="n">
        <v>0</v>
      </c>
      <c r="G33" s="53" t="n">
        <v>0</v>
      </c>
      <c r="H33" s="53" t="n">
        <v>0</v>
      </c>
    </row>
    <row r="34" customFormat="false" ht="12.75" hidden="false" customHeight="false" outlineLevel="0" collapsed="false">
      <c r="A34" s="164" t="s">
        <v>89</v>
      </c>
      <c r="B34" s="56" t="n">
        <v>0</v>
      </c>
      <c r="C34" s="56" t="n">
        <v>0</v>
      </c>
      <c r="D34" s="56" t="n">
        <v>0</v>
      </c>
      <c r="E34" s="56"/>
      <c r="F34" s="56" t="n">
        <v>0</v>
      </c>
      <c r="G34" s="56" t="n">
        <v>0</v>
      </c>
      <c r="H34" s="56" t="n">
        <v>0</v>
      </c>
    </row>
    <row r="35" customFormat="false" ht="12.75" hidden="false" customHeight="false" outlineLevel="0" collapsed="false">
      <c r="A35" s="163" t="s">
        <v>90</v>
      </c>
      <c r="B35" s="53" t="n">
        <v>0</v>
      </c>
      <c r="C35" s="53" t="n">
        <v>0</v>
      </c>
      <c r="D35" s="53" t="n">
        <v>0</v>
      </c>
      <c r="E35" s="53"/>
      <c r="F35" s="53" t="n">
        <v>0</v>
      </c>
      <c r="G35" s="53" t="n">
        <v>0</v>
      </c>
      <c r="H35" s="53" t="n">
        <v>0</v>
      </c>
    </row>
    <row r="36" customFormat="false" ht="12.75" hidden="false" customHeight="false" outlineLevel="0" collapsed="false">
      <c r="A36" s="164" t="s">
        <v>91</v>
      </c>
      <c r="B36" s="56" t="n">
        <v>0</v>
      </c>
      <c r="C36" s="56" t="n">
        <v>0</v>
      </c>
      <c r="D36" s="56" t="n">
        <v>0</v>
      </c>
      <c r="E36" s="56"/>
      <c r="F36" s="56" t="n">
        <v>0</v>
      </c>
      <c r="G36" s="56" t="n">
        <v>0</v>
      </c>
      <c r="H36" s="56" t="n">
        <v>0</v>
      </c>
    </row>
    <row r="37" customFormat="false" ht="12.75" hidden="false" customHeight="false" outlineLevel="0" collapsed="false">
      <c r="A37" s="163" t="s">
        <v>92</v>
      </c>
      <c r="B37" s="53" t="n">
        <v>0</v>
      </c>
      <c r="C37" s="53" t="n">
        <v>0</v>
      </c>
      <c r="D37" s="53" t="n">
        <v>0</v>
      </c>
      <c r="E37" s="53"/>
      <c r="F37" s="53" t="n">
        <v>0</v>
      </c>
      <c r="G37" s="53" t="n">
        <v>0</v>
      </c>
      <c r="H37" s="53" t="n">
        <v>0</v>
      </c>
    </row>
    <row r="38" customFormat="false" ht="12.75" hidden="false" customHeight="false" outlineLevel="0" collapsed="false">
      <c r="A38" s="164" t="s">
        <v>93</v>
      </c>
      <c r="B38" s="56" t="n">
        <v>1140</v>
      </c>
      <c r="C38" s="56" t="n">
        <v>1140</v>
      </c>
      <c r="D38" s="56" t="n">
        <v>0</v>
      </c>
      <c r="E38" s="56"/>
      <c r="F38" s="56" t="n">
        <v>26</v>
      </c>
      <c r="G38" s="56" t="n">
        <v>26</v>
      </c>
      <c r="H38" s="56" t="n">
        <v>0</v>
      </c>
    </row>
    <row r="39" customFormat="false" ht="12.75" hidden="false" customHeight="false" outlineLevel="0" collapsed="false">
      <c r="A39" s="163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4" t="s">
        <v>55</v>
      </c>
      <c r="B40" s="56" t="n">
        <v>19156</v>
      </c>
      <c r="C40" s="56" t="n">
        <v>1898</v>
      </c>
      <c r="D40" s="56" t="n">
        <v>17258</v>
      </c>
      <c r="E40" s="56"/>
      <c r="F40" s="56" t="n">
        <v>380</v>
      </c>
      <c r="G40" s="56" t="n">
        <v>40</v>
      </c>
      <c r="H40" s="56" t="n">
        <v>340</v>
      </c>
    </row>
    <row r="41" customFormat="false" ht="12.75" hidden="false" customHeight="false" outlineLevel="0" collapsed="false">
      <c r="A41" s="165"/>
      <c r="B41" s="42"/>
      <c r="C41" s="42"/>
      <c r="D41" s="166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4 de agosto de 2017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59</v>
      </c>
      <c r="B7" s="47"/>
      <c r="C7" s="47"/>
      <c r="D7" s="47"/>
      <c r="E7" s="47"/>
      <c r="F7" s="42"/>
    </row>
    <row r="8" customFormat="false" ht="14.25" hidden="false" customHeight="true" outlineLevel="0" collapsed="false">
      <c r="A8" s="19" t="s">
        <v>60</v>
      </c>
      <c r="B8" s="47"/>
      <c r="C8" s="47"/>
      <c r="D8" s="47"/>
      <c r="E8" s="47"/>
      <c r="F8" s="42"/>
    </row>
    <row r="9" customFormat="false" ht="14.25" hidden="false" customHeight="true" outlineLevel="0" collapsed="false">
      <c r="A9" s="19" t="s">
        <v>61</v>
      </c>
      <c r="B9" s="47"/>
      <c r="C9" s="47"/>
      <c r="D9" s="47"/>
      <c r="E9" s="47"/>
      <c r="F9" s="48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48" t="s">
        <v>48</v>
      </c>
    </row>
    <row r="11" customFormat="false" ht="12.75" hidden="false" customHeight="true" outlineLevel="0" collapsed="false">
      <c r="A11" s="23" t="s">
        <v>62</v>
      </c>
      <c r="B11" s="51" t="s">
        <v>63</v>
      </c>
      <c r="C11" s="51"/>
      <c r="D11" s="25"/>
      <c r="E11" s="52" t="s">
        <v>64</v>
      </c>
      <c r="F11" s="52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284018</v>
      </c>
      <c r="C13" s="53" t="n">
        <v>314959</v>
      </c>
      <c r="D13" s="54"/>
      <c r="E13" s="53" t="n">
        <v>247780</v>
      </c>
      <c r="F13" s="53" t="n">
        <v>311639</v>
      </c>
    </row>
    <row r="14" customFormat="false" ht="12.75" hidden="false" customHeight="false" outlineLevel="0" collapsed="false">
      <c r="A14" s="55" t="s">
        <v>69</v>
      </c>
      <c r="B14" s="56" t="n">
        <v>1902</v>
      </c>
      <c r="C14" s="56" t="n">
        <v>1902</v>
      </c>
      <c r="D14" s="57"/>
      <c r="E14" s="56" t="n">
        <v>484</v>
      </c>
      <c r="F14" s="56" t="n">
        <v>849</v>
      </c>
    </row>
    <row r="15" customFormat="false" ht="12.75" hidden="false" customHeight="false" outlineLevel="0" collapsed="false">
      <c r="A15" s="28" t="s">
        <v>70</v>
      </c>
      <c r="B15" s="53" t="n">
        <v>70862</v>
      </c>
      <c r="C15" s="53" t="n">
        <v>89848</v>
      </c>
      <c r="D15" s="54"/>
      <c r="E15" s="53" t="n">
        <v>68628</v>
      </c>
      <c r="F15" s="53" t="n">
        <v>83870</v>
      </c>
    </row>
    <row r="16" customFormat="false" ht="12.75" hidden="false" customHeight="false" outlineLevel="0" collapsed="false">
      <c r="A16" s="55" t="s">
        <v>71</v>
      </c>
      <c r="B16" s="56" t="n">
        <v>209675</v>
      </c>
      <c r="C16" s="56" t="n">
        <v>282476</v>
      </c>
      <c r="D16" s="57"/>
      <c r="E16" s="56" t="n">
        <v>175269</v>
      </c>
      <c r="F16" s="56" t="n">
        <v>232163</v>
      </c>
    </row>
    <row r="17" customFormat="false" ht="12.75" hidden="false" customHeight="false" outlineLevel="0" collapsed="false">
      <c r="A17" s="28" t="s">
        <v>72</v>
      </c>
      <c r="B17" s="53" t="n">
        <v>14874</v>
      </c>
      <c r="C17" s="53" t="n">
        <v>30793</v>
      </c>
      <c r="D17" s="54"/>
      <c r="E17" s="53" t="n">
        <v>22769</v>
      </c>
      <c r="F17" s="53" t="n">
        <v>33276</v>
      </c>
    </row>
    <row r="18" customFormat="false" ht="12.75" hidden="false" customHeight="false" outlineLevel="0" collapsed="false">
      <c r="A18" s="55" t="s">
        <v>73</v>
      </c>
      <c r="B18" s="56" t="n">
        <v>43755</v>
      </c>
      <c r="C18" s="56" t="n">
        <v>70210</v>
      </c>
      <c r="D18" s="57"/>
      <c r="E18" s="56" t="n">
        <v>69575</v>
      </c>
      <c r="F18" s="56" t="n">
        <v>79960</v>
      </c>
    </row>
    <row r="19" customFormat="false" ht="12.75" hidden="false" customHeight="false" outlineLevel="0" collapsed="false">
      <c r="A19" s="28" t="s">
        <v>74</v>
      </c>
      <c r="B19" s="53" t="n">
        <v>30890</v>
      </c>
      <c r="C19" s="53" t="n">
        <v>33035</v>
      </c>
      <c r="D19" s="54"/>
      <c r="E19" s="53" t="n">
        <v>52298</v>
      </c>
      <c r="F19" s="53" t="n">
        <v>65606</v>
      </c>
    </row>
    <row r="20" customFormat="false" ht="12.75" hidden="false" customHeight="false" outlineLevel="0" collapsed="false">
      <c r="A20" s="55" t="s">
        <v>75</v>
      </c>
      <c r="B20" s="56" t="n">
        <v>2633</v>
      </c>
      <c r="C20" s="56" t="n">
        <v>2633</v>
      </c>
      <c r="D20" s="57"/>
      <c r="E20" s="56" t="n">
        <v>4661</v>
      </c>
      <c r="F20" s="56" t="n">
        <v>4661</v>
      </c>
    </row>
    <row r="21" customFormat="false" ht="12.75" hidden="false" customHeight="false" outlineLevel="0" collapsed="false">
      <c r="A21" s="28" t="s">
        <v>76</v>
      </c>
      <c r="B21" s="53" t="n">
        <v>3128</v>
      </c>
      <c r="C21" s="53" t="n">
        <v>3128</v>
      </c>
      <c r="D21" s="54"/>
      <c r="E21" s="53" t="n">
        <v>3248</v>
      </c>
      <c r="F21" s="53" t="n">
        <v>3248</v>
      </c>
    </row>
    <row r="22" customFormat="false" ht="12.75" hidden="false" customHeight="false" outlineLevel="0" collapsed="false">
      <c r="A22" s="55" t="s">
        <v>77</v>
      </c>
      <c r="B22" s="56" t="n">
        <v>934</v>
      </c>
      <c r="C22" s="56" t="n">
        <v>5138</v>
      </c>
      <c r="D22" s="57"/>
      <c r="E22" s="56" t="n">
        <v>6162</v>
      </c>
      <c r="F22" s="56" t="n">
        <v>6710</v>
      </c>
    </row>
    <row r="23" customFormat="false" ht="12.75" hidden="false" customHeight="false" outlineLevel="0" collapsed="false">
      <c r="A23" s="28" t="s">
        <v>78</v>
      </c>
      <c r="B23" s="53" t="n">
        <v>16007</v>
      </c>
      <c r="C23" s="53" t="n">
        <v>16434</v>
      </c>
      <c r="D23" s="54"/>
      <c r="E23" s="53" t="n">
        <v>1584</v>
      </c>
      <c r="F23" s="53" t="n">
        <v>1843</v>
      </c>
    </row>
    <row r="24" customFormat="false" ht="12.75" hidden="false" customHeight="false" outlineLevel="0" collapsed="false">
      <c r="A24" s="55" t="s">
        <v>79</v>
      </c>
      <c r="B24" s="56" t="n">
        <v>1959</v>
      </c>
      <c r="C24" s="56" t="n">
        <v>3359</v>
      </c>
      <c r="D24" s="57"/>
      <c r="E24" s="56" t="n">
        <v>21137</v>
      </c>
      <c r="F24" s="56" t="n">
        <v>21564</v>
      </c>
    </row>
    <row r="25" customFormat="false" ht="12.75" hidden="false" customHeight="false" outlineLevel="0" collapsed="false">
      <c r="A25" s="28" t="s">
        <v>80</v>
      </c>
      <c r="B25" s="53" t="n">
        <v>100380</v>
      </c>
      <c r="C25" s="53" t="n">
        <v>155147</v>
      </c>
      <c r="D25" s="54"/>
      <c r="E25" s="53" t="n">
        <v>70461</v>
      </c>
      <c r="F25" s="53" t="n">
        <v>105481</v>
      </c>
    </row>
    <row r="26" customFormat="false" ht="12.75" hidden="false" customHeight="false" outlineLevel="0" collapsed="false">
      <c r="A26" s="55" t="s">
        <v>81</v>
      </c>
      <c r="B26" s="56" t="n">
        <v>0</v>
      </c>
      <c r="C26" s="56" t="n">
        <v>0</v>
      </c>
      <c r="D26" s="57"/>
      <c r="E26" s="56" t="n">
        <v>660</v>
      </c>
      <c r="F26" s="56" t="n">
        <v>660</v>
      </c>
    </row>
    <row r="27" customFormat="false" ht="12.75" hidden="false" customHeight="false" outlineLevel="0" collapsed="false">
      <c r="A27" s="28" t="s">
        <v>82</v>
      </c>
      <c r="B27" s="53" t="n">
        <v>39593</v>
      </c>
      <c r="C27" s="53" t="n">
        <v>45547</v>
      </c>
      <c r="D27" s="54"/>
      <c r="E27" s="53" t="n">
        <v>46334</v>
      </c>
      <c r="F27" s="53" t="n">
        <v>48587</v>
      </c>
    </row>
    <row r="28" customFormat="false" ht="12.75" hidden="false" customHeight="false" outlineLevel="0" collapsed="false">
      <c r="A28" s="55" t="s">
        <v>83</v>
      </c>
      <c r="B28" s="56" t="n">
        <v>130</v>
      </c>
      <c r="C28" s="56" t="n">
        <v>7024</v>
      </c>
      <c r="D28" s="57"/>
      <c r="E28" s="56" t="n">
        <v>5301</v>
      </c>
      <c r="F28" s="56" t="n">
        <v>6198</v>
      </c>
    </row>
    <row r="29" customFormat="false" ht="12.75" hidden="false" customHeight="false" outlineLevel="0" collapsed="false">
      <c r="A29" s="28" t="s">
        <v>84</v>
      </c>
      <c r="B29" s="53" t="n">
        <v>2376</v>
      </c>
      <c r="C29" s="53" t="n">
        <v>12619</v>
      </c>
      <c r="D29" s="54"/>
      <c r="E29" s="53" t="n">
        <v>8985</v>
      </c>
      <c r="F29" s="53" t="n">
        <v>11387</v>
      </c>
    </row>
    <row r="30" customFormat="false" ht="12.75" hidden="false" customHeight="false" outlineLevel="0" collapsed="false">
      <c r="A30" s="55" t="s">
        <v>85</v>
      </c>
      <c r="B30" s="56" t="n">
        <v>55840</v>
      </c>
      <c r="C30" s="56" t="n">
        <v>68866</v>
      </c>
      <c r="D30" s="57"/>
      <c r="E30" s="56" t="n">
        <v>3857</v>
      </c>
      <c r="F30" s="56" t="n">
        <v>4129</v>
      </c>
    </row>
    <row r="31" customFormat="false" ht="12.75" hidden="false" customHeight="false" outlineLevel="0" collapsed="false">
      <c r="A31" s="28" t="s">
        <v>86</v>
      </c>
      <c r="B31" s="53" t="n">
        <v>21784</v>
      </c>
      <c r="C31" s="53" t="n">
        <v>40359</v>
      </c>
      <c r="D31" s="54"/>
      <c r="E31" s="53" t="n">
        <v>22513</v>
      </c>
      <c r="F31" s="53" t="n">
        <v>49794</v>
      </c>
    </row>
    <row r="32" customFormat="false" ht="12.75" hidden="false" customHeight="false" outlineLevel="0" collapsed="false">
      <c r="A32" s="55" t="s">
        <v>87</v>
      </c>
      <c r="B32" s="56" t="n">
        <v>6676</v>
      </c>
      <c r="C32" s="56" t="n">
        <v>20087</v>
      </c>
      <c r="D32" s="57"/>
      <c r="E32" s="56" t="n">
        <v>36592</v>
      </c>
      <c r="F32" s="56" t="n">
        <v>44779</v>
      </c>
    </row>
    <row r="33" customFormat="false" ht="12.75" hidden="false" customHeight="false" outlineLevel="0" collapsed="false">
      <c r="A33" s="28" t="s">
        <v>88</v>
      </c>
      <c r="B33" s="53" t="n">
        <v>30472</v>
      </c>
      <c r="C33" s="53" t="n">
        <v>32100</v>
      </c>
      <c r="D33" s="54"/>
      <c r="E33" s="53" t="n">
        <v>28491</v>
      </c>
      <c r="F33" s="53" t="n">
        <v>29761</v>
      </c>
    </row>
    <row r="34" customFormat="false" ht="12.75" hidden="false" customHeight="false" outlineLevel="0" collapsed="false">
      <c r="A34" s="55" t="s">
        <v>89</v>
      </c>
      <c r="B34" s="56" t="n">
        <v>62030</v>
      </c>
      <c r="C34" s="56" t="n">
        <v>74875</v>
      </c>
      <c r="D34" s="57"/>
      <c r="E34" s="56" t="n">
        <v>59783</v>
      </c>
      <c r="F34" s="56" t="n">
        <v>78062</v>
      </c>
    </row>
    <row r="35" customFormat="false" ht="12.75" hidden="false" customHeight="false" outlineLevel="0" collapsed="false">
      <c r="A35" s="28" t="s">
        <v>90</v>
      </c>
      <c r="B35" s="53" t="n">
        <v>65373</v>
      </c>
      <c r="C35" s="53" t="n">
        <v>87067</v>
      </c>
      <c r="D35" s="54"/>
      <c r="E35" s="53" t="n">
        <v>50676</v>
      </c>
      <c r="F35" s="53" t="n">
        <v>74745</v>
      </c>
    </row>
    <row r="36" customFormat="false" ht="12.75" hidden="false" customHeight="false" outlineLevel="0" collapsed="false">
      <c r="A36" s="55" t="s">
        <v>91</v>
      </c>
      <c r="B36" s="56" t="n">
        <v>5334</v>
      </c>
      <c r="C36" s="56" t="n">
        <v>5768</v>
      </c>
      <c r="D36" s="57"/>
      <c r="E36" s="56" t="n">
        <v>2240</v>
      </c>
      <c r="F36" s="56" t="n">
        <v>2715</v>
      </c>
    </row>
    <row r="37" customFormat="false" ht="12.75" hidden="false" customHeight="false" outlineLevel="0" collapsed="false">
      <c r="A37" s="28" t="s">
        <v>92</v>
      </c>
      <c r="B37" s="53" t="n">
        <v>32278</v>
      </c>
      <c r="C37" s="53" t="n">
        <v>40197</v>
      </c>
      <c r="D37" s="54"/>
      <c r="E37" s="53" t="n">
        <v>31564</v>
      </c>
      <c r="F37" s="53" t="n">
        <v>37011</v>
      </c>
    </row>
    <row r="38" customFormat="false" ht="12.75" hidden="false" customHeight="false" outlineLevel="0" collapsed="false">
      <c r="A38" s="55" t="s">
        <v>93</v>
      </c>
      <c r="B38" s="56" t="n">
        <v>150303</v>
      </c>
      <c r="C38" s="56" t="n">
        <v>177008</v>
      </c>
      <c r="D38" s="57"/>
      <c r="E38" s="56" t="n">
        <v>118601</v>
      </c>
      <c r="F38" s="56" t="n">
        <v>135467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  <c r="G39" s="58"/>
      <c r="H39" s="58"/>
    </row>
    <row r="40" customFormat="false" ht="12.75" hidden="false" customHeight="false" outlineLevel="0" collapsed="false">
      <c r="A40" s="55" t="s">
        <v>55</v>
      </c>
      <c r="B40" s="56" t="n">
        <v>1253206</v>
      </c>
      <c r="C40" s="56" t="n">
        <v>1620579</v>
      </c>
      <c r="D40" s="57"/>
      <c r="E40" s="56" t="n">
        <v>1159653</v>
      </c>
      <c r="F40" s="56" t="n">
        <v>1474165</v>
      </c>
    </row>
    <row r="41" customFormat="false" ht="12.75" hidden="false" customHeight="false" outlineLevel="0" collapsed="false">
      <c r="A41" s="42"/>
      <c r="B41" s="42"/>
      <c r="C41" s="42"/>
      <c r="D41" s="42"/>
      <c r="E41" s="58"/>
      <c r="F41" s="58"/>
    </row>
    <row r="42" customFormat="false" ht="12.75" hidden="false" customHeight="false" outlineLevel="0" collapsed="false">
      <c r="A42" s="42" t="s">
        <v>58</v>
      </c>
      <c r="E42" s="59"/>
      <c r="F42" s="59"/>
    </row>
    <row r="43" customFormat="false" ht="12.75" hidden="false" customHeight="false" outlineLevel="0" collapsed="false">
      <c r="A43" s="60" t="s">
        <v>94</v>
      </c>
    </row>
    <row r="44" customFormat="false" ht="12.75" hidden="false" customHeight="false" outlineLevel="0" collapsed="false">
      <c r="A44" s="42" t="str">
        <f aca="false">Contenido!$B$52</f>
        <v>Fecha de publicación: 14 de agosto de 2017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90" t="s">
        <v>284</v>
      </c>
      <c r="B7" s="91"/>
      <c r="C7" s="91"/>
      <c r="D7" s="91"/>
      <c r="E7" s="91"/>
      <c r="F7" s="91"/>
      <c r="G7" s="91"/>
      <c r="H7" s="92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1"/>
      <c r="G8" s="91"/>
      <c r="H8" s="92"/>
    </row>
    <row r="9" customFormat="false" ht="14.25" hidden="false" customHeight="true" outlineLevel="0" collapsed="false">
      <c r="A9" s="171" t="s">
        <v>165</v>
      </c>
      <c r="B9" s="91"/>
      <c r="C9" s="91"/>
      <c r="D9" s="91"/>
      <c r="E9" s="91"/>
      <c r="F9" s="91"/>
      <c r="G9" s="172"/>
      <c r="H9" s="172"/>
    </row>
    <row r="10" customFormat="false" ht="12.75" hidden="false" customHeight="true" outlineLevel="0" collapsed="false">
      <c r="A10" s="173"/>
      <c r="B10" s="174"/>
      <c r="C10" s="174"/>
      <c r="D10" s="174"/>
      <c r="E10" s="174"/>
      <c r="F10" s="243" t="s">
        <v>282</v>
      </c>
      <c r="G10" s="243"/>
      <c r="H10" s="243"/>
    </row>
    <row r="11" customFormat="false" ht="12.75" hidden="false" customHeight="true" outlineLevel="0" collapsed="false">
      <c r="A11" s="94" t="s">
        <v>62</v>
      </c>
      <c r="B11" s="113" t="s">
        <v>283</v>
      </c>
      <c r="C11" s="113"/>
      <c r="D11" s="113"/>
      <c r="E11" s="114"/>
      <c r="F11" s="94" t="s">
        <v>163</v>
      </c>
      <c r="G11" s="94"/>
      <c r="H11" s="94"/>
    </row>
    <row r="12" customFormat="false" ht="12.75" hidden="false" customHeight="false" outlineLevel="0" collapsed="false">
      <c r="A12" s="94"/>
      <c r="B12" s="94" t="s">
        <v>55</v>
      </c>
      <c r="C12" s="94" t="s">
        <v>160</v>
      </c>
      <c r="D12" s="94" t="s">
        <v>161</v>
      </c>
      <c r="E12" s="99"/>
      <c r="F12" s="94" t="s">
        <v>55</v>
      </c>
      <c r="G12" s="94" t="s">
        <v>160</v>
      </c>
      <c r="H12" s="94" t="s">
        <v>161</v>
      </c>
    </row>
    <row r="13" customFormat="false" ht="12.75" hidden="false" customHeight="false" outlineLevel="0" collapsed="false">
      <c r="A13" s="176" t="s">
        <v>68</v>
      </c>
      <c r="B13" s="177" t="n">
        <v>15288</v>
      </c>
      <c r="C13" s="177" t="n">
        <v>0</v>
      </c>
      <c r="D13" s="177" t="n">
        <v>15288</v>
      </c>
      <c r="E13" s="177"/>
      <c r="F13" s="177" t="n">
        <v>242</v>
      </c>
      <c r="G13" s="177" t="n">
        <v>0</v>
      </c>
      <c r="H13" s="177" t="n">
        <v>242</v>
      </c>
    </row>
    <row r="14" customFormat="false" ht="12.75" hidden="false" customHeight="false" outlineLevel="0" collapsed="false">
      <c r="A14" s="178" t="s">
        <v>69</v>
      </c>
      <c r="B14" s="179" t="n">
        <v>0</v>
      </c>
      <c r="C14" s="179" t="n">
        <v>0</v>
      </c>
      <c r="D14" s="179" t="n">
        <v>0</v>
      </c>
      <c r="E14" s="179"/>
      <c r="F14" s="179" t="n">
        <v>0</v>
      </c>
      <c r="G14" s="179" t="n">
        <v>0</v>
      </c>
      <c r="H14" s="179" t="n">
        <v>0</v>
      </c>
    </row>
    <row r="15" customFormat="false" ht="12.75" hidden="false" customHeight="false" outlineLevel="0" collapsed="false">
      <c r="A15" s="176" t="s">
        <v>70</v>
      </c>
      <c r="B15" s="177" t="n">
        <v>74124</v>
      </c>
      <c r="C15" s="177" t="n">
        <v>0</v>
      </c>
      <c r="D15" s="177" t="n">
        <v>74124</v>
      </c>
      <c r="E15" s="177"/>
      <c r="F15" s="177" t="n">
        <v>1520</v>
      </c>
      <c r="G15" s="177" t="n">
        <v>0</v>
      </c>
      <c r="H15" s="177" t="n">
        <v>1520</v>
      </c>
    </row>
    <row r="16" customFormat="false" ht="12.75" hidden="false" customHeight="false" outlineLevel="0" collapsed="false">
      <c r="A16" s="178" t="s">
        <v>71</v>
      </c>
      <c r="B16" s="179" t="n">
        <v>143117</v>
      </c>
      <c r="C16" s="179" t="n">
        <v>111</v>
      </c>
      <c r="D16" s="179" t="n">
        <v>143006</v>
      </c>
      <c r="E16" s="179"/>
      <c r="F16" s="179" t="n">
        <v>2731</v>
      </c>
      <c r="G16" s="179" t="n">
        <v>2</v>
      </c>
      <c r="H16" s="179" t="n">
        <v>2729</v>
      </c>
    </row>
    <row r="17" customFormat="false" ht="12.75" hidden="false" customHeight="false" outlineLevel="0" collapsed="false">
      <c r="A17" s="176" t="s">
        <v>72</v>
      </c>
      <c r="B17" s="177" t="n">
        <v>0</v>
      </c>
      <c r="C17" s="177" t="n">
        <v>0</v>
      </c>
      <c r="D17" s="177" t="n">
        <v>0</v>
      </c>
      <c r="E17" s="177"/>
      <c r="F17" s="177" t="n">
        <v>0</v>
      </c>
      <c r="G17" s="177" t="n">
        <v>0</v>
      </c>
      <c r="H17" s="177" t="n">
        <v>0</v>
      </c>
    </row>
    <row r="18" customFormat="false" ht="12.75" hidden="false" customHeight="false" outlineLevel="0" collapsed="false">
      <c r="A18" s="178" t="s">
        <v>73</v>
      </c>
      <c r="B18" s="179" t="n">
        <v>2974</v>
      </c>
      <c r="C18" s="179" t="n">
        <v>0</v>
      </c>
      <c r="D18" s="179" t="n">
        <v>2974</v>
      </c>
      <c r="E18" s="179"/>
      <c r="F18" s="179" t="n">
        <v>55</v>
      </c>
      <c r="G18" s="179" t="n">
        <v>0</v>
      </c>
      <c r="H18" s="179" t="n">
        <v>55</v>
      </c>
    </row>
    <row r="19" customFormat="false" ht="12.75" hidden="false" customHeight="false" outlineLevel="0" collapsed="false">
      <c r="A19" s="176" t="s">
        <v>74</v>
      </c>
      <c r="B19" s="177" t="n">
        <v>0</v>
      </c>
      <c r="C19" s="177" t="n">
        <v>0</v>
      </c>
      <c r="D19" s="177" t="n">
        <v>0</v>
      </c>
      <c r="E19" s="177"/>
      <c r="F19" s="177" t="n">
        <v>0</v>
      </c>
      <c r="G19" s="177" t="n">
        <v>0</v>
      </c>
      <c r="H19" s="177" t="n">
        <v>0</v>
      </c>
    </row>
    <row r="20" customFormat="false" ht="12.75" hidden="false" customHeight="false" outlineLevel="0" collapsed="false">
      <c r="A20" s="178" t="s">
        <v>75</v>
      </c>
      <c r="B20" s="179" t="n">
        <v>0</v>
      </c>
      <c r="C20" s="179" t="n">
        <v>0</v>
      </c>
      <c r="D20" s="179" t="n">
        <v>0</v>
      </c>
      <c r="E20" s="179"/>
      <c r="F20" s="179" t="n">
        <v>0</v>
      </c>
      <c r="G20" s="179" t="n">
        <v>0</v>
      </c>
      <c r="H20" s="179" t="n">
        <v>0</v>
      </c>
    </row>
    <row r="21" customFormat="false" ht="12.75" hidden="false" customHeight="false" outlineLevel="0" collapsed="false">
      <c r="A21" s="176" t="s">
        <v>76</v>
      </c>
      <c r="B21" s="177" t="n">
        <v>0</v>
      </c>
      <c r="C21" s="177" t="n">
        <v>0</v>
      </c>
      <c r="D21" s="177" t="n">
        <v>0</v>
      </c>
      <c r="E21" s="177"/>
      <c r="F21" s="177" t="n">
        <v>0</v>
      </c>
      <c r="G21" s="177" t="n">
        <v>0</v>
      </c>
      <c r="H21" s="177" t="n">
        <v>0</v>
      </c>
    </row>
    <row r="22" customFormat="false" ht="12.75" hidden="false" customHeight="false" outlineLevel="0" collapsed="false">
      <c r="A22" s="178" t="s">
        <v>77</v>
      </c>
      <c r="B22" s="179" t="n">
        <v>0</v>
      </c>
      <c r="C22" s="179" t="n">
        <v>0</v>
      </c>
      <c r="D22" s="179" t="n">
        <v>0</v>
      </c>
      <c r="E22" s="179"/>
      <c r="F22" s="179" t="n">
        <v>0</v>
      </c>
      <c r="G22" s="179" t="n">
        <v>0</v>
      </c>
      <c r="H22" s="179" t="n">
        <v>0</v>
      </c>
    </row>
    <row r="23" customFormat="false" ht="12.75" hidden="false" customHeight="false" outlineLevel="0" collapsed="false">
      <c r="A23" s="176" t="s">
        <v>78</v>
      </c>
      <c r="B23" s="177" t="n">
        <v>0</v>
      </c>
      <c r="C23" s="177" t="n">
        <v>0</v>
      </c>
      <c r="D23" s="177" t="n">
        <v>0</v>
      </c>
      <c r="E23" s="177"/>
      <c r="F23" s="177" t="n">
        <v>0</v>
      </c>
      <c r="G23" s="177" t="n">
        <v>0</v>
      </c>
      <c r="H23" s="177" t="n">
        <v>0</v>
      </c>
    </row>
    <row r="24" customFormat="false" ht="12.75" hidden="false" customHeight="false" outlineLevel="0" collapsed="false">
      <c r="A24" s="178" t="s">
        <v>79</v>
      </c>
      <c r="B24" s="179" t="n">
        <v>0</v>
      </c>
      <c r="C24" s="179" t="n">
        <v>0</v>
      </c>
      <c r="D24" s="179" t="n">
        <v>0</v>
      </c>
      <c r="E24" s="179"/>
      <c r="F24" s="179" t="n">
        <v>0</v>
      </c>
      <c r="G24" s="179" t="n">
        <v>0</v>
      </c>
      <c r="H24" s="179" t="n">
        <v>0</v>
      </c>
    </row>
    <row r="25" customFormat="false" ht="12.75" hidden="false" customHeight="false" outlineLevel="0" collapsed="false">
      <c r="A25" s="176" t="s">
        <v>80</v>
      </c>
      <c r="B25" s="177" t="n">
        <v>0</v>
      </c>
      <c r="C25" s="177" t="n">
        <v>0</v>
      </c>
      <c r="D25" s="177" t="n">
        <v>0</v>
      </c>
      <c r="E25" s="177"/>
      <c r="F25" s="177" t="n">
        <v>0</v>
      </c>
      <c r="G25" s="177" t="n">
        <v>0</v>
      </c>
      <c r="H25" s="177" t="n">
        <v>0</v>
      </c>
    </row>
    <row r="26" customFormat="false" ht="12.75" hidden="false" customHeight="false" outlineLevel="0" collapsed="false">
      <c r="A26" s="178" t="s">
        <v>81</v>
      </c>
      <c r="B26" s="179" t="n">
        <v>0</v>
      </c>
      <c r="C26" s="179" t="n">
        <v>0</v>
      </c>
      <c r="D26" s="179" t="n">
        <v>0</v>
      </c>
      <c r="E26" s="179"/>
      <c r="F26" s="179" t="n">
        <v>0</v>
      </c>
      <c r="G26" s="179" t="n">
        <v>0</v>
      </c>
      <c r="H26" s="179" t="n">
        <v>0</v>
      </c>
    </row>
    <row r="27" customFormat="false" ht="12.75" hidden="false" customHeight="false" outlineLevel="0" collapsed="false">
      <c r="A27" s="176" t="s">
        <v>82</v>
      </c>
      <c r="B27" s="177" t="n">
        <v>17384</v>
      </c>
      <c r="C27" s="177" t="n">
        <v>126</v>
      </c>
      <c r="D27" s="177" t="n">
        <v>17258</v>
      </c>
      <c r="E27" s="177"/>
      <c r="F27" s="177" t="n">
        <v>344</v>
      </c>
      <c r="G27" s="177" t="n">
        <v>4</v>
      </c>
      <c r="H27" s="177" t="n">
        <v>340</v>
      </c>
    </row>
    <row r="28" customFormat="false" ht="12.75" hidden="false" customHeight="false" outlineLevel="0" collapsed="false">
      <c r="A28" s="178" t="s">
        <v>83</v>
      </c>
      <c r="B28" s="179" t="n">
        <v>2784</v>
      </c>
      <c r="C28" s="179" t="n">
        <v>0</v>
      </c>
      <c r="D28" s="179" t="n">
        <v>2784</v>
      </c>
      <c r="E28" s="179"/>
      <c r="F28" s="179" t="n">
        <v>63</v>
      </c>
      <c r="G28" s="179" t="n">
        <v>0</v>
      </c>
      <c r="H28" s="179" t="n">
        <v>63</v>
      </c>
    </row>
    <row r="29" customFormat="false" ht="12.75" hidden="false" customHeight="false" outlineLevel="0" collapsed="false">
      <c r="A29" s="176" t="s">
        <v>84</v>
      </c>
      <c r="B29" s="177" t="n">
        <v>0</v>
      </c>
      <c r="C29" s="177" t="n">
        <v>0</v>
      </c>
      <c r="D29" s="177" t="n">
        <v>0</v>
      </c>
      <c r="E29" s="177"/>
      <c r="F29" s="177" t="n">
        <v>0</v>
      </c>
      <c r="G29" s="177" t="n">
        <v>0</v>
      </c>
      <c r="H29" s="177" t="n">
        <v>0</v>
      </c>
    </row>
    <row r="30" customFormat="false" ht="12.75" hidden="false" customHeight="false" outlineLevel="0" collapsed="false">
      <c r="A30" s="178" t="s">
        <v>85</v>
      </c>
      <c r="B30" s="179" t="n">
        <v>0</v>
      </c>
      <c r="C30" s="179" t="n">
        <v>0</v>
      </c>
      <c r="D30" s="179" t="n">
        <v>0</v>
      </c>
      <c r="E30" s="179"/>
      <c r="F30" s="179" t="n">
        <v>0</v>
      </c>
      <c r="G30" s="179" t="n">
        <v>0</v>
      </c>
      <c r="H30" s="179" t="n">
        <v>0</v>
      </c>
    </row>
    <row r="31" customFormat="false" ht="12.75" hidden="false" customHeight="false" outlineLevel="0" collapsed="false">
      <c r="A31" s="176" t="s">
        <v>86</v>
      </c>
      <c r="B31" s="177" t="n">
        <v>0</v>
      </c>
      <c r="C31" s="177" t="n">
        <v>0</v>
      </c>
      <c r="D31" s="177" t="n">
        <v>0</v>
      </c>
      <c r="E31" s="177"/>
      <c r="F31" s="177" t="n">
        <v>0</v>
      </c>
      <c r="G31" s="177" t="n">
        <v>0</v>
      </c>
      <c r="H31" s="177" t="n">
        <v>0</v>
      </c>
    </row>
    <row r="32" customFormat="false" ht="12.75" hidden="false" customHeight="false" outlineLevel="0" collapsed="false">
      <c r="A32" s="178" t="s">
        <v>87</v>
      </c>
      <c r="B32" s="179" t="n">
        <v>5327</v>
      </c>
      <c r="C32" s="179" t="n">
        <v>5327</v>
      </c>
      <c r="D32" s="179" t="n">
        <v>0</v>
      </c>
      <c r="E32" s="179"/>
      <c r="F32" s="179" t="n">
        <v>127</v>
      </c>
      <c r="G32" s="179" t="n">
        <v>127</v>
      </c>
      <c r="H32" s="179" t="n">
        <v>0</v>
      </c>
    </row>
    <row r="33" customFormat="false" ht="12.75" hidden="false" customHeight="false" outlineLevel="0" collapsed="false">
      <c r="A33" s="176" t="s">
        <v>88</v>
      </c>
      <c r="B33" s="177" t="n">
        <v>84</v>
      </c>
      <c r="C33" s="177" t="n">
        <v>84</v>
      </c>
      <c r="D33" s="177" t="n">
        <v>0</v>
      </c>
      <c r="E33" s="177"/>
      <c r="F33" s="177" t="n">
        <v>3</v>
      </c>
      <c r="G33" s="177" t="n">
        <v>3</v>
      </c>
      <c r="H33" s="177" t="n">
        <v>0</v>
      </c>
    </row>
    <row r="34" customFormat="false" ht="12.75" hidden="false" customHeight="false" outlineLevel="0" collapsed="false">
      <c r="A34" s="178" t="s">
        <v>89</v>
      </c>
      <c r="B34" s="179" t="n">
        <v>2366</v>
      </c>
      <c r="C34" s="179" t="n">
        <v>2366</v>
      </c>
      <c r="D34" s="179" t="n">
        <v>0</v>
      </c>
      <c r="E34" s="179"/>
      <c r="F34" s="179" t="n">
        <v>53</v>
      </c>
      <c r="G34" s="179" t="n">
        <v>53</v>
      </c>
      <c r="H34" s="179" t="n">
        <v>0</v>
      </c>
    </row>
    <row r="35" customFormat="false" ht="12.75" hidden="false" customHeight="false" outlineLevel="0" collapsed="false">
      <c r="A35" s="176" t="s">
        <v>90</v>
      </c>
      <c r="B35" s="177" t="n">
        <v>2387</v>
      </c>
      <c r="C35" s="177" t="n">
        <v>0</v>
      </c>
      <c r="D35" s="177" t="n">
        <v>2387</v>
      </c>
      <c r="E35" s="177"/>
      <c r="F35" s="177" t="n">
        <v>50</v>
      </c>
      <c r="G35" s="177" t="n">
        <v>0</v>
      </c>
      <c r="H35" s="177" t="n">
        <v>50</v>
      </c>
    </row>
    <row r="36" customFormat="false" ht="12.75" hidden="false" customHeight="false" outlineLevel="0" collapsed="false">
      <c r="A36" s="178" t="s">
        <v>91</v>
      </c>
      <c r="B36" s="179" t="n">
        <v>0</v>
      </c>
      <c r="C36" s="179" t="n">
        <v>0</v>
      </c>
      <c r="D36" s="179" t="n">
        <v>0</v>
      </c>
      <c r="E36" s="179"/>
      <c r="F36" s="179" t="n">
        <v>0</v>
      </c>
      <c r="G36" s="179" t="n">
        <v>0</v>
      </c>
      <c r="H36" s="179" t="n">
        <v>0</v>
      </c>
    </row>
    <row r="37" customFormat="false" ht="12.75" hidden="false" customHeight="false" outlineLevel="0" collapsed="false">
      <c r="A37" s="176" t="s">
        <v>92</v>
      </c>
      <c r="B37" s="177" t="n">
        <v>129</v>
      </c>
      <c r="C37" s="177" t="n">
        <v>129</v>
      </c>
      <c r="D37" s="177" t="n">
        <v>0</v>
      </c>
      <c r="E37" s="177"/>
      <c r="F37" s="177" t="n">
        <v>3</v>
      </c>
      <c r="G37" s="177" t="n">
        <v>3</v>
      </c>
      <c r="H37" s="177" t="n">
        <v>0</v>
      </c>
    </row>
    <row r="38" customFormat="false" ht="12.75" hidden="false" customHeight="false" outlineLevel="0" collapsed="false">
      <c r="A38" s="178" t="s">
        <v>93</v>
      </c>
      <c r="B38" s="179" t="n">
        <v>4548</v>
      </c>
      <c r="C38" s="179" t="n">
        <v>4548</v>
      </c>
      <c r="D38" s="179" t="n">
        <v>0</v>
      </c>
      <c r="E38" s="179"/>
      <c r="F38" s="179" t="n">
        <v>98</v>
      </c>
      <c r="G38" s="179" t="n">
        <v>98</v>
      </c>
      <c r="H38" s="179" t="n">
        <v>0</v>
      </c>
    </row>
    <row r="39" customFormat="false" ht="12.75" hidden="false" customHeight="false" outlineLevel="0" collapsed="false">
      <c r="A39" s="176"/>
      <c r="B39" s="177"/>
      <c r="C39" s="177"/>
      <c r="D39" s="177"/>
      <c r="E39" s="177"/>
      <c r="F39" s="177"/>
      <c r="G39" s="177"/>
      <c r="H39" s="177"/>
    </row>
    <row r="40" customFormat="false" ht="12.75" hidden="false" customHeight="false" outlineLevel="0" collapsed="false">
      <c r="A40" s="178" t="s">
        <v>55</v>
      </c>
      <c r="B40" s="179" t="n">
        <v>270512</v>
      </c>
      <c r="C40" s="179" t="n">
        <v>12691</v>
      </c>
      <c r="D40" s="179" t="n">
        <v>257821</v>
      </c>
      <c r="E40" s="179"/>
      <c r="F40" s="179" t="n">
        <v>5289</v>
      </c>
      <c r="G40" s="179" t="n">
        <v>290</v>
      </c>
      <c r="H40" s="179" t="n">
        <v>4999</v>
      </c>
    </row>
    <row r="41" customFormat="false" ht="12.75" hidden="false" customHeight="false" outlineLevel="0" collapsed="false">
      <c r="A41" s="180"/>
      <c r="B41" s="107"/>
      <c r="C41" s="107"/>
      <c r="D41" s="181"/>
      <c r="E41" s="107"/>
      <c r="F41" s="107"/>
      <c r="G41" s="107"/>
      <c r="H41" s="107"/>
    </row>
    <row r="42" customFormat="false" ht="12.75" hidden="false" customHeight="false" outlineLevel="0" collapsed="false">
      <c r="A42" s="107" t="s">
        <v>117</v>
      </c>
      <c r="F42" s="182"/>
    </row>
    <row r="43" customFormat="false" ht="12.75" hidden="false" customHeight="false" outlineLevel="0" collapsed="false">
      <c r="A43" s="183" t="s">
        <v>94</v>
      </c>
      <c r="B43" s="184"/>
    </row>
    <row r="44" customFormat="false" ht="12.75" hidden="false" customHeight="false" outlineLevel="0" collapsed="false">
      <c r="A44" s="42" t="str">
        <f aca="false">Contenido!$B$52</f>
        <v>Fecha de publicación: 14 de agosto de 2017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true" hidden="false" outlineLevel="0" max="6" min="6" style="10" width="12.28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5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68" t="s">
        <v>179</v>
      </c>
      <c r="B9" s="62"/>
      <c r="C9" s="62"/>
      <c r="D9" s="62"/>
      <c r="E9" s="62"/>
      <c r="F9" s="62"/>
      <c r="G9" s="244"/>
      <c r="H9" s="244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242" t="s">
        <v>282</v>
      </c>
      <c r="G10" s="242"/>
      <c r="H10" s="242"/>
    </row>
    <row r="11" customFormat="false" ht="12.75" hidden="false" customHeight="true" outlineLevel="0" collapsed="false">
      <c r="A11" s="23" t="s">
        <v>62</v>
      </c>
      <c r="B11" s="52" t="s">
        <v>283</v>
      </c>
      <c r="C11" s="52"/>
      <c r="D11" s="52"/>
      <c r="E11" s="25"/>
      <c r="F11" s="23" t="s">
        <v>163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60</v>
      </c>
      <c r="D12" s="23" t="s">
        <v>161</v>
      </c>
      <c r="E12" s="26"/>
      <c r="F12" s="23" t="s">
        <v>55</v>
      </c>
      <c r="G12" s="23" t="s">
        <v>160</v>
      </c>
      <c r="H12" s="23" t="s">
        <v>161</v>
      </c>
    </row>
    <row r="13" customFormat="false" ht="12.75" hidden="false" customHeight="false" outlineLevel="0" collapsed="false">
      <c r="A13" s="163" t="s">
        <v>68</v>
      </c>
      <c r="B13" s="53" t="n">
        <v>15502</v>
      </c>
      <c r="C13" s="53" t="n">
        <v>214</v>
      </c>
      <c r="D13" s="53" t="n">
        <v>15288</v>
      </c>
      <c r="E13" s="53"/>
      <c r="F13" s="53" t="n">
        <v>247</v>
      </c>
      <c r="G13" s="53" t="n">
        <v>5</v>
      </c>
      <c r="H13" s="53" t="n">
        <v>242</v>
      </c>
    </row>
    <row r="14" customFormat="false" ht="12.75" hidden="false" customHeight="false" outlineLevel="0" collapsed="false">
      <c r="A14" s="164" t="s">
        <v>69</v>
      </c>
      <c r="B14" s="56" t="n">
        <v>0</v>
      </c>
      <c r="C14" s="56" t="n">
        <v>0</v>
      </c>
      <c r="D14" s="56" t="n">
        <v>0</v>
      </c>
      <c r="E14" s="56"/>
      <c r="F14" s="56" t="n">
        <v>0</v>
      </c>
      <c r="G14" s="56" t="n">
        <v>0</v>
      </c>
      <c r="H14" s="56" t="n">
        <v>0</v>
      </c>
    </row>
    <row r="15" customFormat="false" ht="12.75" hidden="false" customHeight="false" outlineLevel="0" collapsed="false">
      <c r="A15" s="163" t="s">
        <v>70</v>
      </c>
      <c r="B15" s="53" t="n">
        <v>74124</v>
      </c>
      <c r="C15" s="53" t="n">
        <v>0</v>
      </c>
      <c r="D15" s="53" t="n">
        <v>74124</v>
      </c>
      <c r="E15" s="53"/>
      <c r="F15" s="53" t="n">
        <v>1520</v>
      </c>
      <c r="G15" s="53" t="n">
        <v>0</v>
      </c>
      <c r="H15" s="53" t="n">
        <v>1520</v>
      </c>
    </row>
    <row r="16" customFormat="false" ht="12.75" hidden="false" customHeight="false" outlineLevel="0" collapsed="false">
      <c r="A16" s="164" t="s">
        <v>71</v>
      </c>
      <c r="B16" s="56" t="n">
        <v>598617</v>
      </c>
      <c r="C16" s="56" t="n">
        <v>1898</v>
      </c>
      <c r="D16" s="56" t="n">
        <v>596719</v>
      </c>
      <c r="E16" s="56"/>
      <c r="F16" s="56" t="n">
        <v>11601</v>
      </c>
      <c r="G16" s="56" t="n">
        <v>44</v>
      </c>
      <c r="H16" s="56" t="n">
        <v>11557</v>
      </c>
    </row>
    <row r="17" customFormat="false" ht="12.75" hidden="false" customHeight="false" outlineLevel="0" collapsed="false">
      <c r="A17" s="163" t="s">
        <v>72</v>
      </c>
      <c r="B17" s="53" t="n">
        <v>0</v>
      </c>
      <c r="C17" s="53" t="n">
        <v>0</v>
      </c>
      <c r="D17" s="53" t="n">
        <v>0</v>
      </c>
      <c r="E17" s="53"/>
      <c r="F17" s="53" t="n">
        <v>0</v>
      </c>
      <c r="G17" s="53" t="n">
        <v>0</v>
      </c>
      <c r="H17" s="53" t="n">
        <v>0</v>
      </c>
    </row>
    <row r="18" customFormat="false" ht="12.75" hidden="false" customHeight="false" outlineLevel="0" collapsed="false">
      <c r="A18" s="164" t="s">
        <v>73</v>
      </c>
      <c r="B18" s="56" t="n">
        <v>13340</v>
      </c>
      <c r="C18" s="56" t="n">
        <v>0</v>
      </c>
      <c r="D18" s="56" t="n">
        <v>13340</v>
      </c>
      <c r="E18" s="56"/>
      <c r="F18" s="56" t="n">
        <v>177</v>
      </c>
      <c r="G18" s="56" t="n">
        <v>0</v>
      </c>
      <c r="H18" s="56" t="n">
        <v>177</v>
      </c>
    </row>
    <row r="19" customFormat="false" ht="12.75" hidden="false" customHeight="false" outlineLevel="0" collapsed="false">
      <c r="A19" s="163" t="s">
        <v>74</v>
      </c>
      <c r="B19" s="53" t="n">
        <v>17266</v>
      </c>
      <c r="C19" s="53" t="n">
        <v>0</v>
      </c>
      <c r="D19" s="53" t="n">
        <v>17266</v>
      </c>
      <c r="E19" s="53"/>
      <c r="F19" s="53" t="n">
        <v>342</v>
      </c>
      <c r="G19" s="53" t="n">
        <v>0</v>
      </c>
      <c r="H19" s="53" t="n">
        <v>342</v>
      </c>
    </row>
    <row r="20" customFormat="false" ht="12.75" hidden="false" customHeight="false" outlineLevel="0" collapsed="false">
      <c r="A20" s="164" t="s">
        <v>75</v>
      </c>
      <c r="B20" s="56" t="n">
        <v>0</v>
      </c>
      <c r="C20" s="56" t="n">
        <v>0</v>
      </c>
      <c r="D20" s="56" t="n">
        <v>0</v>
      </c>
      <c r="E20" s="56"/>
      <c r="F20" s="56" t="n">
        <v>0</v>
      </c>
      <c r="G20" s="56" t="n">
        <v>0</v>
      </c>
      <c r="H20" s="56" t="n">
        <v>0</v>
      </c>
    </row>
    <row r="21" customFormat="false" ht="12.75" hidden="false" customHeight="false" outlineLevel="0" collapsed="false">
      <c r="A21" s="163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4" t="s">
        <v>77</v>
      </c>
      <c r="B22" s="56" t="n">
        <v>0</v>
      </c>
      <c r="C22" s="56" t="n">
        <v>0</v>
      </c>
      <c r="D22" s="56" t="n">
        <v>0</v>
      </c>
      <c r="E22" s="56"/>
      <c r="F22" s="56" t="n">
        <v>0</v>
      </c>
      <c r="G22" s="56" t="n">
        <v>0</v>
      </c>
      <c r="H22" s="56" t="n">
        <v>0</v>
      </c>
    </row>
    <row r="23" customFormat="false" ht="12.75" hidden="false" customHeight="false" outlineLevel="0" collapsed="false">
      <c r="A23" s="163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4" t="s">
        <v>79</v>
      </c>
      <c r="B24" s="56" t="n">
        <v>1108</v>
      </c>
      <c r="C24" s="56" t="n">
        <v>1108</v>
      </c>
      <c r="D24" s="56" t="n">
        <v>0</v>
      </c>
      <c r="E24" s="56"/>
      <c r="F24" s="56" t="n">
        <v>24</v>
      </c>
      <c r="G24" s="56" t="n">
        <v>24</v>
      </c>
      <c r="H24" s="56" t="n">
        <v>0</v>
      </c>
    </row>
    <row r="25" customFormat="false" ht="12.75" hidden="false" customHeight="false" outlineLevel="0" collapsed="false">
      <c r="A25" s="163" t="s">
        <v>80</v>
      </c>
      <c r="B25" s="53" t="n">
        <v>5277</v>
      </c>
      <c r="C25" s="53" t="n">
        <v>0</v>
      </c>
      <c r="D25" s="53" t="n">
        <v>5277</v>
      </c>
      <c r="E25" s="53"/>
      <c r="F25" s="53" t="n">
        <v>100</v>
      </c>
      <c r="G25" s="53" t="n">
        <v>0</v>
      </c>
      <c r="H25" s="53" t="n">
        <v>100</v>
      </c>
    </row>
    <row r="26" customFormat="false" ht="12.75" hidden="false" customHeight="false" outlineLevel="0" collapsed="false">
      <c r="A26" s="164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3" t="s">
        <v>82</v>
      </c>
      <c r="B27" s="53" t="n">
        <v>17384</v>
      </c>
      <c r="C27" s="53" t="n">
        <v>126</v>
      </c>
      <c r="D27" s="53" t="n">
        <v>17258</v>
      </c>
      <c r="E27" s="53"/>
      <c r="F27" s="53" t="n">
        <v>344</v>
      </c>
      <c r="G27" s="53" t="n">
        <v>4</v>
      </c>
      <c r="H27" s="53" t="n">
        <v>340</v>
      </c>
    </row>
    <row r="28" customFormat="false" ht="12.75" hidden="false" customHeight="false" outlineLevel="0" collapsed="false">
      <c r="A28" s="164" t="s">
        <v>83</v>
      </c>
      <c r="B28" s="56" t="n">
        <v>2784</v>
      </c>
      <c r="C28" s="56" t="n">
        <v>0</v>
      </c>
      <c r="D28" s="56" t="n">
        <v>2784</v>
      </c>
      <c r="E28" s="56"/>
      <c r="F28" s="56" t="n">
        <v>63</v>
      </c>
      <c r="G28" s="56" t="n">
        <v>0</v>
      </c>
      <c r="H28" s="56" t="n">
        <v>63</v>
      </c>
    </row>
    <row r="29" customFormat="false" ht="12.75" hidden="false" customHeight="false" outlineLevel="0" collapsed="false">
      <c r="A29" s="163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4" t="s">
        <v>85</v>
      </c>
      <c r="B30" s="56" t="n">
        <v>19564</v>
      </c>
      <c r="C30" s="56" t="n">
        <v>0</v>
      </c>
      <c r="D30" s="56" t="n">
        <v>19564</v>
      </c>
      <c r="E30" s="56"/>
      <c r="F30" s="56" t="n">
        <v>380</v>
      </c>
      <c r="G30" s="56" t="n">
        <v>0</v>
      </c>
      <c r="H30" s="56" t="n">
        <v>380</v>
      </c>
    </row>
    <row r="31" customFormat="false" ht="12.75" hidden="false" customHeight="false" outlineLevel="0" collapsed="false">
      <c r="A31" s="163" t="s">
        <v>86</v>
      </c>
      <c r="B31" s="53" t="n">
        <v>0</v>
      </c>
      <c r="C31" s="53" t="n">
        <v>0</v>
      </c>
      <c r="D31" s="53" t="n">
        <v>0</v>
      </c>
      <c r="E31" s="53"/>
      <c r="F31" s="53" t="n">
        <v>0</v>
      </c>
      <c r="G31" s="53" t="n">
        <v>0</v>
      </c>
      <c r="H31" s="53" t="n">
        <v>0</v>
      </c>
    </row>
    <row r="32" customFormat="false" ht="12.75" hidden="false" customHeight="false" outlineLevel="0" collapsed="false">
      <c r="A32" s="164" t="s">
        <v>87</v>
      </c>
      <c r="B32" s="56" t="n">
        <v>9019</v>
      </c>
      <c r="C32" s="56" t="n">
        <v>6336</v>
      </c>
      <c r="D32" s="56" t="n">
        <v>2683</v>
      </c>
      <c r="E32" s="56"/>
      <c r="F32" s="56" t="n">
        <v>211</v>
      </c>
      <c r="G32" s="56" t="n">
        <v>151</v>
      </c>
      <c r="H32" s="56" t="n">
        <v>60</v>
      </c>
    </row>
    <row r="33" customFormat="false" ht="12.75" hidden="false" customHeight="false" outlineLevel="0" collapsed="false">
      <c r="A33" s="163" t="s">
        <v>88</v>
      </c>
      <c r="B33" s="53" t="n">
        <v>84</v>
      </c>
      <c r="C33" s="53" t="n">
        <v>84</v>
      </c>
      <c r="D33" s="53" t="n">
        <v>0</v>
      </c>
      <c r="E33" s="53"/>
      <c r="F33" s="53" t="n">
        <v>3</v>
      </c>
      <c r="G33" s="53" t="n">
        <v>3</v>
      </c>
      <c r="H33" s="53" t="n">
        <v>0</v>
      </c>
    </row>
    <row r="34" customFormat="false" ht="12.75" hidden="false" customHeight="false" outlineLevel="0" collapsed="false">
      <c r="A34" s="164" t="s">
        <v>89</v>
      </c>
      <c r="B34" s="56" t="n">
        <v>70512</v>
      </c>
      <c r="C34" s="56" t="n">
        <v>6434</v>
      </c>
      <c r="D34" s="56" t="n">
        <v>64078</v>
      </c>
      <c r="E34" s="56"/>
      <c r="F34" s="56" t="n">
        <v>1194</v>
      </c>
      <c r="G34" s="56" t="n">
        <v>114</v>
      </c>
      <c r="H34" s="56" t="n">
        <v>1080</v>
      </c>
    </row>
    <row r="35" customFormat="false" ht="12.75" hidden="false" customHeight="false" outlineLevel="0" collapsed="false">
      <c r="A35" s="163" t="s">
        <v>90</v>
      </c>
      <c r="B35" s="53" t="n">
        <v>5136</v>
      </c>
      <c r="C35" s="53" t="n">
        <v>0</v>
      </c>
      <c r="D35" s="53" t="n">
        <v>5136</v>
      </c>
      <c r="E35" s="53"/>
      <c r="F35" s="53" t="n">
        <v>110</v>
      </c>
      <c r="G35" s="53" t="n">
        <v>0</v>
      </c>
      <c r="H35" s="53" t="n">
        <v>110</v>
      </c>
    </row>
    <row r="36" customFormat="false" ht="12.75" hidden="false" customHeight="false" outlineLevel="0" collapsed="false">
      <c r="A36" s="164" t="s">
        <v>91</v>
      </c>
      <c r="B36" s="56" t="n">
        <v>0</v>
      </c>
      <c r="C36" s="56" t="n">
        <v>0</v>
      </c>
      <c r="D36" s="56" t="n">
        <v>0</v>
      </c>
      <c r="E36" s="56"/>
      <c r="F36" s="56" t="n">
        <v>0</v>
      </c>
      <c r="G36" s="56" t="n">
        <v>0</v>
      </c>
      <c r="H36" s="56" t="n">
        <v>0</v>
      </c>
    </row>
    <row r="37" customFormat="false" ht="12.75" hidden="false" customHeight="false" outlineLevel="0" collapsed="false">
      <c r="A37" s="163" t="s">
        <v>92</v>
      </c>
      <c r="B37" s="53" t="n">
        <v>14196</v>
      </c>
      <c r="C37" s="53" t="n">
        <v>1829</v>
      </c>
      <c r="D37" s="53" t="n">
        <v>12367</v>
      </c>
      <c r="E37" s="53"/>
      <c r="F37" s="53" t="n">
        <v>261</v>
      </c>
      <c r="G37" s="53" t="n">
        <v>21</v>
      </c>
      <c r="H37" s="53" t="n">
        <v>240</v>
      </c>
    </row>
    <row r="38" customFormat="false" ht="12.75" hidden="false" customHeight="false" outlineLevel="0" collapsed="false">
      <c r="A38" s="164" t="s">
        <v>93</v>
      </c>
      <c r="B38" s="56" t="n">
        <v>53943</v>
      </c>
      <c r="C38" s="56" t="n">
        <v>4548</v>
      </c>
      <c r="D38" s="56" t="n">
        <v>49395</v>
      </c>
      <c r="E38" s="56"/>
      <c r="F38" s="56" t="n">
        <v>1038</v>
      </c>
      <c r="G38" s="56" t="n">
        <v>98</v>
      </c>
      <c r="H38" s="56" t="n">
        <v>940</v>
      </c>
    </row>
    <row r="39" customFormat="false" ht="12.75" hidden="false" customHeight="false" outlineLevel="0" collapsed="false">
      <c r="A39" s="163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4" t="s">
        <v>55</v>
      </c>
      <c r="B40" s="56" t="n">
        <v>917856</v>
      </c>
      <c r="C40" s="56" t="n">
        <v>22577</v>
      </c>
      <c r="D40" s="56" t="n">
        <v>895279</v>
      </c>
      <c r="E40" s="56"/>
      <c r="F40" s="56" t="n">
        <v>17615</v>
      </c>
      <c r="G40" s="56" t="n">
        <v>464</v>
      </c>
      <c r="H40" s="56" t="n">
        <v>17151</v>
      </c>
    </row>
    <row r="41" customFormat="false" ht="12.75" hidden="false" customHeight="false" outlineLevel="0" collapsed="false">
      <c r="A41" s="165"/>
      <c r="B41" s="42"/>
      <c r="C41" s="42"/>
      <c r="D41" s="166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  <c r="F42" s="58"/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4 de agosto de 2017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99"/>
    <col collapsed="false" customWidth="false" hidden="false" outlineLevel="0" max="257" min="2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H6" s="17" t="s">
        <v>44</v>
      </c>
    </row>
    <row r="7" customFormat="false" ht="15" hidden="false" customHeight="false" outlineLevel="0" collapsed="false">
      <c r="A7" s="19" t="s">
        <v>286</v>
      </c>
    </row>
    <row r="8" customFormat="false" ht="15" hidden="false" customHeight="false" outlineLevel="0" collapsed="false">
      <c r="A8" s="19" t="s">
        <v>287</v>
      </c>
    </row>
    <row r="9" customFormat="false" ht="15" hidden="false" customHeight="false" outlineLevel="0" collapsed="false">
      <c r="A9" s="68" t="s">
        <v>288</v>
      </c>
    </row>
    <row r="11" customFormat="false" ht="12.75" hidden="false" customHeight="false" outlineLevel="0" collapsed="false">
      <c r="A11" s="71" t="s">
        <v>172</v>
      </c>
      <c r="B11" s="245" t="s">
        <v>289</v>
      </c>
      <c r="C11" s="245"/>
      <c r="D11" s="245"/>
      <c r="E11" s="245"/>
      <c r="F11" s="245"/>
      <c r="G11" s="245"/>
      <c r="H11" s="245"/>
    </row>
    <row r="12" customFormat="false" ht="12.75" hidden="false" customHeight="false" outlineLevel="0" collapsed="false">
      <c r="A12" s="71"/>
      <c r="B12" s="234" t="s">
        <v>290</v>
      </c>
      <c r="C12" s="234" t="s">
        <v>291</v>
      </c>
      <c r="D12" s="234" t="s">
        <v>292</v>
      </c>
      <c r="E12" s="234" t="s">
        <v>293</v>
      </c>
      <c r="F12" s="234" t="s">
        <v>294</v>
      </c>
      <c r="G12" s="234" t="s">
        <v>295</v>
      </c>
      <c r="H12" s="234" t="s">
        <v>55</v>
      </c>
    </row>
    <row r="13" customFormat="false" ht="12.75" hidden="false" customHeight="false" outlineLevel="0" collapsed="false">
      <c r="A13" s="42" t="s">
        <v>110</v>
      </c>
      <c r="B13" s="53" t="n">
        <v>40975</v>
      </c>
      <c r="C13" s="53" t="n">
        <v>328535</v>
      </c>
      <c r="D13" s="53" t="n">
        <v>289032</v>
      </c>
      <c r="E13" s="53" t="n">
        <v>299584</v>
      </c>
      <c r="F13" s="53" t="n">
        <v>164507</v>
      </c>
      <c r="G13" s="53" t="n">
        <v>109659</v>
      </c>
      <c r="H13" s="53" t="n">
        <v>1232292</v>
      </c>
    </row>
    <row r="14" customFormat="false" ht="12.75" hidden="false" customHeight="false" outlineLevel="0" collapsed="false">
      <c r="A14" s="203" t="s">
        <v>296</v>
      </c>
      <c r="B14" s="56" t="n">
        <v>60566</v>
      </c>
      <c r="C14" s="56" t="n">
        <v>315412</v>
      </c>
      <c r="D14" s="56" t="n">
        <v>369344</v>
      </c>
      <c r="E14" s="56" t="n">
        <v>228617</v>
      </c>
      <c r="F14" s="56" t="n">
        <v>105206</v>
      </c>
      <c r="G14" s="56" t="n">
        <v>64142</v>
      </c>
      <c r="H14" s="56" t="n">
        <v>1143287</v>
      </c>
    </row>
    <row r="15" customFormat="false" ht="12.75" hidden="false" customHeight="false" outlineLevel="0" collapsed="false">
      <c r="A15" s="42" t="s">
        <v>297</v>
      </c>
      <c r="B15" s="53" t="n">
        <v>34979</v>
      </c>
      <c r="C15" s="53" t="n">
        <v>263554</v>
      </c>
      <c r="D15" s="53" t="n">
        <v>475536</v>
      </c>
      <c r="E15" s="53" t="n">
        <v>217755</v>
      </c>
      <c r="F15" s="53" t="n">
        <v>155550</v>
      </c>
      <c r="G15" s="53" t="n">
        <v>114276</v>
      </c>
      <c r="H15" s="53" t="n">
        <v>1261650</v>
      </c>
    </row>
    <row r="16" customFormat="false" ht="12.75" hidden="false" customHeight="false" outlineLevel="0" collapsed="false">
      <c r="A16" s="203" t="s">
        <v>298</v>
      </c>
      <c r="B16" s="56" t="n">
        <v>69304</v>
      </c>
      <c r="C16" s="56" t="n">
        <v>454806</v>
      </c>
      <c r="D16" s="56" t="n">
        <v>307307</v>
      </c>
      <c r="E16" s="56" t="n">
        <v>354959</v>
      </c>
      <c r="F16" s="56" t="n">
        <v>76977</v>
      </c>
      <c r="G16" s="56" t="n">
        <v>199474</v>
      </c>
      <c r="H16" s="56" t="n">
        <v>1462827</v>
      </c>
    </row>
    <row r="17" customFormat="false" ht="12.75" hidden="false" customHeight="false" outlineLevel="0" collapsed="false">
      <c r="A17" s="42" t="s">
        <v>299</v>
      </c>
      <c r="B17" s="53" t="n">
        <v>22404</v>
      </c>
      <c r="C17" s="53" t="n">
        <v>184722</v>
      </c>
      <c r="D17" s="53" t="n">
        <v>445565</v>
      </c>
      <c r="E17" s="53" t="n">
        <v>398349</v>
      </c>
      <c r="F17" s="53" t="n">
        <v>178108</v>
      </c>
      <c r="G17" s="53" t="n">
        <v>166416</v>
      </c>
      <c r="H17" s="53" t="n">
        <v>1395564</v>
      </c>
    </row>
    <row r="18" customFormat="false" ht="12.75" hidden="false" customHeight="false" outlineLevel="0" collapsed="false">
      <c r="A18" s="203" t="s">
        <v>300</v>
      </c>
      <c r="B18" s="56" t="n">
        <v>21154</v>
      </c>
      <c r="C18" s="56" t="n">
        <v>634829</v>
      </c>
      <c r="D18" s="56" t="n">
        <v>322658</v>
      </c>
      <c r="E18" s="56" t="n">
        <v>241855</v>
      </c>
      <c r="F18" s="56" t="n">
        <v>103476</v>
      </c>
      <c r="G18" s="56" t="n">
        <v>168663</v>
      </c>
      <c r="H18" s="56" t="n">
        <v>1492635</v>
      </c>
    </row>
    <row r="19" customFormat="false" ht="12.75" hidden="false" customHeight="false" outlineLevel="0" collapsed="false">
      <c r="A19" s="42" t="s">
        <v>301</v>
      </c>
      <c r="B19" s="53" t="n">
        <v>58967</v>
      </c>
      <c r="C19" s="53" t="n">
        <v>512883</v>
      </c>
      <c r="D19" s="53" t="n">
        <v>655165</v>
      </c>
      <c r="E19" s="53" t="n">
        <v>324202</v>
      </c>
      <c r="F19" s="53" t="n">
        <v>179759</v>
      </c>
      <c r="G19" s="53" t="n">
        <v>180361</v>
      </c>
      <c r="H19" s="53" t="n">
        <v>1911337</v>
      </c>
    </row>
    <row r="20" customFormat="false" ht="12.75" hidden="false" customHeight="false" outlineLevel="0" collapsed="false">
      <c r="A20" s="203" t="s">
        <v>302</v>
      </c>
      <c r="B20" s="56" t="n">
        <v>26896</v>
      </c>
      <c r="C20" s="56" t="n">
        <v>236279</v>
      </c>
      <c r="D20" s="56" t="n">
        <v>264968</v>
      </c>
      <c r="E20" s="56" t="n">
        <v>277253</v>
      </c>
      <c r="F20" s="56" t="n">
        <v>133652</v>
      </c>
      <c r="G20" s="56" t="n">
        <v>98100</v>
      </c>
      <c r="H20" s="56" t="n">
        <v>1037148</v>
      </c>
    </row>
    <row r="21" customFormat="false" ht="12.75" hidden="false" customHeight="false" outlineLevel="0" collapsed="false">
      <c r="A21" s="42" t="s">
        <v>303</v>
      </c>
      <c r="B21" s="53" t="n">
        <v>18132</v>
      </c>
      <c r="C21" s="53" t="n">
        <v>231270</v>
      </c>
      <c r="D21" s="53" t="n">
        <v>438417</v>
      </c>
      <c r="E21" s="53" t="n">
        <v>384659</v>
      </c>
      <c r="F21" s="53" t="n">
        <v>132302</v>
      </c>
      <c r="G21" s="53" t="n">
        <v>162199</v>
      </c>
      <c r="H21" s="53" t="n">
        <v>1366979</v>
      </c>
    </row>
    <row r="22" customFormat="false" ht="12.75" hidden="false" customHeight="false" outlineLevel="0" collapsed="false">
      <c r="A22" s="203" t="s">
        <v>304</v>
      </c>
      <c r="B22" s="56" t="n">
        <v>30198</v>
      </c>
      <c r="C22" s="56" t="n">
        <v>307432</v>
      </c>
      <c r="D22" s="56" t="n">
        <v>396124</v>
      </c>
      <c r="E22" s="56" t="n">
        <v>317514</v>
      </c>
      <c r="F22" s="56" t="n">
        <v>150009</v>
      </c>
      <c r="G22" s="56" t="n">
        <v>73799</v>
      </c>
      <c r="H22" s="56" t="n">
        <v>1275076</v>
      </c>
    </row>
    <row r="23" customFormat="false" ht="12.75" hidden="false" customHeight="false" outlineLevel="0" collapsed="false">
      <c r="A23" s="42" t="s">
        <v>305</v>
      </c>
      <c r="B23" s="53" t="n">
        <v>17877</v>
      </c>
      <c r="C23" s="53" t="n">
        <v>173792</v>
      </c>
      <c r="D23" s="53" t="n">
        <v>584486</v>
      </c>
      <c r="E23" s="53" t="n">
        <v>141571</v>
      </c>
      <c r="F23" s="53" t="n">
        <v>105700</v>
      </c>
      <c r="G23" s="53" t="n">
        <v>101117</v>
      </c>
      <c r="H23" s="53" t="n">
        <v>1124543</v>
      </c>
    </row>
    <row r="24" customFormat="false" ht="12.75" hidden="false" customHeight="false" outlineLevel="0" collapsed="false">
      <c r="A24" s="203" t="s">
        <v>63</v>
      </c>
      <c r="B24" s="56" t="n">
        <v>27595</v>
      </c>
      <c r="C24" s="56" t="n">
        <v>211573</v>
      </c>
      <c r="D24" s="56" t="n">
        <v>428343</v>
      </c>
      <c r="E24" s="56" t="n">
        <v>258779</v>
      </c>
      <c r="F24" s="56" t="n">
        <v>179745</v>
      </c>
      <c r="G24" s="56" t="n">
        <v>147171</v>
      </c>
      <c r="H24" s="56" t="n">
        <v>1253206</v>
      </c>
    </row>
    <row r="25" customFormat="false" ht="12.75" hidden="false" customHeight="false" outlineLevel="0" collapsed="false">
      <c r="A25" s="246" t="s">
        <v>64</v>
      </c>
      <c r="B25" s="247" t="n">
        <v>51163</v>
      </c>
      <c r="C25" s="247" t="n">
        <v>196180</v>
      </c>
      <c r="D25" s="247" t="n">
        <v>328362</v>
      </c>
      <c r="E25" s="247" t="n">
        <v>232264</v>
      </c>
      <c r="F25" s="247" t="n">
        <v>223893</v>
      </c>
      <c r="G25" s="247" t="n">
        <v>127791</v>
      </c>
      <c r="H25" s="247" t="n">
        <v>1159653</v>
      </c>
    </row>
    <row r="27" customFormat="false" ht="12.75" hidden="false" customHeight="false" outlineLevel="0" collapsed="false">
      <c r="A27" s="42" t="s">
        <v>58</v>
      </c>
    </row>
    <row r="28" customFormat="false" ht="12.75" hidden="false" customHeight="false" outlineLevel="0" collapsed="false">
      <c r="A28" s="42" t="str">
        <f aca="false">Contenido!$B$52</f>
        <v>Fecha de publicación: 14 de agosto de 2017</v>
      </c>
    </row>
  </sheetData>
  <mergeCells count="2">
    <mergeCell ref="A11:A12"/>
    <mergeCell ref="B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95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18"/>
    </row>
    <row r="9" customFormat="false" ht="14.25" hidden="false" customHeight="true" outlineLevel="0" collapsed="false">
      <c r="A9" s="19" t="str">
        <f aca="false">a2!A9</f>
        <v>Mayo 2017 - junio 2017</v>
      </c>
      <c r="B9" s="62"/>
      <c r="C9" s="62"/>
      <c r="D9" s="62"/>
      <c r="E9" s="62"/>
      <c r="F9" s="18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48"/>
    </row>
    <row r="11" customFormat="false" ht="22.5" hidden="false" customHeight="true" outlineLevel="0" collapsed="false">
      <c r="A11" s="23" t="s">
        <v>62</v>
      </c>
      <c r="B11" s="52" t="s">
        <v>96</v>
      </c>
      <c r="C11" s="52"/>
      <c r="D11" s="25"/>
      <c r="E11" s="25" t="s">
        <v>97</v>
      </c>
      <c r="F11" s="25"/>
    </row>
    <row r="12" customFormat="false" ht="12.75" hidden="false" customHeight="false" outlineLevel="0" collapsed="false">
      <c r="A12" s="23"/>
      <c r="B12" s="64" t="s">
        <v>56</v>
      </c>
      <c r="C12" s="23" t="s">
        <v>65</v>
      </c>
      <c r="D12" s="26"/>
      <c r="E12" s="64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5" t="n">
        <v>-12.8</v>
      </c>
      <c r="C13" s="65" t="n">
        <v>-1.1</v>
      </c>
      <c r="D13" s="33"/>
      <c r="E13" s="65" t="n">
        <v>-2.9</v>
      </c>
      <c r="F13" s="65" t="n">
        <v>-0.2</v>
      </c>
      <c r="H13" s="66"/>
      <c r="I13" s="66"/>
      <c r="J13" s="66"/>
      <c r="K13" s="66"/>
      <c r="L13" s="66"/>
    </row>
    <row r="14" customFormat="false" ht="12.75" hidden="false" customHeight="false" outlineLevel="0" collapsed="false">
      <c r="A14" s="55" t="s">
        <v>69</v>
      </c>
      <c r="B14" s="67" t="n">
        <v>-74.6</v>
      </c>
      <c r="C14" s="67" t="n">
        <v>-55.4</v>
      </c>
      <c r="D14" s="38"/>
      <c r="E14" s="67" t="n">
        <v>-0.1</v>
      </c>
      <c r="F14" s="67" t="n">
        <v>-0.1</v>
      </c>
      <c r="H14" s="66"/>
      <c r="I14" s="66"/>
      <c r="J14" s="66"/>
      <c r="K14" s="66"/>
      <c r="L14" s="66"/>
    </row>
    <row r="15" customFormat="false" ht="12.75" hidden="false" customHeight="false" outlineLevel="0" collapsed="false">
      <c r="A15" s="28" t="s">
        <v>70</v>
      </c>
      <c r="B15" s="65" t="n">
        <v>-3.2</v>
      </c>
      <c r="C15" s="65" t="n">
        <v>-6.7</v>
      </c>
      <c r="D15" s="33"/>
      <c r="E15" s="65" t="n">
        <v>-0.2</v>
      </c>
      <c r="F15" s="65" t="n">
        <v>-0.4</v>
      </c>
      <c r="H15" s="66"/>
      <c r="I15" s="66"/>
      <c r="J15" s="66"/>
      <c r="K15" s="66"/>
      <c r="L15" s="66"/>
    </row>
    <row r="16" customFormat="false" ht="12.75" hidden="false" customHeight="false" outlineLevel="0" collapsed="false">
      <c r="A16" s="55" t="s">
        <v>71</v>
      </c>
      <c r="B16" s="67" t="n">
        <v>-16.4</v>
      </c>
      <c r="C16" s="67" t="n">
        <v>-17.8</v>
      </c>
      <c r="D16" s="38"/>
      <c r="E16" s="67" t="n">
        <v>-2.7</v>
      </c>
      <c r="F16" s="67" t="n">
        <v>-3.1</v>
      </c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28" t="s">
        <v>72</v>
      </c>
      <c r="B17" s="65" t="n">
        <v>53.1</v>
      </c>
      <c r="C17" s="65" t="n">
        <v>8.1</v>
      </c>
      <c r="D17" s="33"/>
      <c r="E17" s="65" t="n">
        <v>0.6</v>
      </c>
      <c r="F17" s="65" t="n">
        <v>0.2</v>
      </c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55" t="s">
        <v>73</v>
      </c>
      <c r="B18" s="67" t="n">
        <v>59</v>
      </c>
      <c r="C18" s="67" t="n">
        <v>13.9</v>
      </c>
      <c r="D18" s="38"/>
      <c r="E18" s="67" t="n">
        <v>2.1</v>
      </c>
      <c r="F18" s="67" t="n">
        <v>0.6</v>
      </c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28" t="s">
        <v>74</v>
      </c>
      <c r="B19" s="65" t="n">
        <v>69.3</v>
      </c>
      <c r="C19" s="65" t="n">
        <v>98.6</v>
      </c>
      <c r="D19" s="33"/>
      <c r="E19" s="65" t="n">
        <v>1.7</v>
      </c>
      <c r="F19" s="65" t="n">
        <v>2</v>
      </c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55" t="s">
        <v>75</v>
      </c>
      <c r="B20" s="67" t="n">
        <v>77</v>
      </c>
      <c r="C20" s="67" t="n">
        <v>77</v>
      </c>
      <c r="D20" s="38"/>
      <c r="E20" s="67" t="n">
        <v>0.2</v>
      </c>
      <c r="F20" s="67" t="n">
        <v>0.1</v>
      </c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28" t="s">
        <v>76</v>
      </c>
      <c r="B21" s="65" t="n">
        <v>3.8</v>
      </c>
      <c r="C21" s="65" t="n">
        <v>3.8</v>
      </c>
      <c r="D21" s="33"/>
      <c r="E21" s="65" t="n">
        <v>0</v>
      </c>
      <c r="F21" s="65" t="n">
        <v>0</v>
      </c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55" t="s">
        <v>77</v>
      </c>
      <c r="B22" s="67" t="n">
        <v>559.7</v>
      </c>
      <c r="C22" s="67" t="n">
        <v>30.6</v>
      </c>
      <c r="D22" s="38"/>
      <c r="E22" s="67" t="n">
        <v>0.4</v>
      </c>
      <c r="F22" s="67" t="n">
        <v>0.1</v>
      </c>
      <c r="H22" s="66"/>
      <c r="I22" s="66"/>
      <c r="J22" s="66"/>
      <c r="K22" s="66"/>
      <c r="L22" s="66"/>
    </row>
    <row r="23" customFormat="false" ht="12.75" hidden="false" customHeight="false" outlineLevel="0" collapsed="false">
      <c r="A23" s="28" t="s">
        <v>78</v>
      </c>
      <c r="B23" s="65" t="n">
        <v>-90.1</v>
      </c>
      <c r="C23" s="65" t="n">
        <v>-88.8</v>
      </c>
      <c r="D23" s="33"/>
      <c r="E23" s="65" t="n">
        <v>-1.2</v>
      </c>
      <c r="F23" s="65" t="n">
        <v>-0.9</v>
      </c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55" t="s">
        <v>79</v>
      </c>
      <c r="B24" s="67" t="n">
        <v>979</v>
      </c>
      <c r="C24" s="67" t="n">
        <v>542</v>
      </c>
      <c r="D24" s="38"/>
      <c r="E24" s="67" t="n">
        <v>1.5</v>
      </c>
      <c r="F24" s="67" t="n">
        <v>1.1</v>
      </c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28" t="s">
        <v>80</v>
      </c>
      <c r="B25" s="65" t="n">
        <v>-29.8</v>
      </c>
      <c r="C25" s="65" t="n">
        <v>-32</v>
      </c>
      <c r="D25" s="33"/>
      <c r="E25" s="65" t="n">
        <v>-2.4</v>
      </c>
      <c r="F25" s="65" t="n">
        <v>-3.1</v>
      </c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55" t="s">
        <v>81</v>
      </c>
      <c r="B26" s="67" t="s">
        <v>98</v>
      </c>
      <c r="C26" s="67" t="s">
        <v>98</v>
      </c>
      <c r="D26" s="38"/>
      <c r="E26" s="67" t="n">
        <v>0.1</v>
      </c>
      <c r="F26" s="67" t="n">
        <v>0</v>
      </c>
      <c r="H26" s="66"/>
      <c r="I26" s="66"/>
      <c r="J26" s="66"/>
      <c r="K26" s="66"/>
      <c r="L26" s="66"/>
    </row>
    <row r="27" customFormat="false" ht="12.75" hidden="false" customHeight="false" outlineLevel="0" collapsed="false">
      <c r="A27" s="28" t="s">
        <v>82</v>
      </c>
      <c r="B27" s="65" t="n">
        <v>17</v>
      </c>
      <c r="C27" s="65" t="n">
        <v>6.7</v>
      </c>
      <c r="D27" s="33"/>
      <c r="E27" s="65" t="n">
        <v>0.5</v>
      </c>
      <c r="F27" s="65" t="n">
        <v>0.2</v>
      </c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55" t="s">
        <v>83</v>
      </c>
      <c r="B28" s="67" t="n">
        <v>3977.7</v>
      </c>
      <c r="C28" s="67" t="n">
        <v>-11.8</v>
      </c>
      <c r="D28" s="38"/>
      <c r="E28" s="67" t="n">
        <v>0.4</v>
      </c>
      <c r="F28" s="67" t="n">
        <v>-0.1</v>
      </c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28" t="s">
        <v>84</v>
      </c>
      <c r="B29" s="65" t="n">
        <v>278.2</v>
      </c>
      <c r="C29" s="65" t="n">
        <v>-9.8</v>
      </c>
      <c r="D29" s="33"/>
      <c r="E29" s="65" t="n">
        <v>0.5</v>
      </c>
      <c r="F29" s="65" t="n">
        <v>-0.1</v>
      </c>
      <c r="H29" s="66"/>
      <c r="I29" s="66"/>
      <c r="J29" s="66"/>
      <c r="K29" s="66"/>
      <c r="L29" s="66"/>
    </row>
    <row r="30" customFormat="false" ht="12.75" hidden="false" customHeight="false" outlineLevel="0" collapsed="false">
      <c r="A30" s="55" t="s">
        <v>85</v>
      </c>
      <c r="B30" s="67" t="n">
        <v>-93.1</v>
      </c>
      <c r="C30" s="67" t="n">
        <v>-94</v>
      </c>
      <c r="D30" s="38"/>
      <c r="E30" s="67" t="n">
        <v>-4.1</v>
      </c>
      <c r="F30" s="67" t="n">
        <v>-4</v>
      </c>
      <c r="H30" s="66"/>
      <c r="I30" s="66"/>
      <c r="J30" s="66"/>
      <c r="K30" s="66"/>
      <c r="L30" s="66"/>
    </row>
    <row r="31" customFormat="false" ht="12.75" hidden="false" customHeight="false" outlineLevel="0" collapsed="false">
      <c r="A31" s="28" t="s">
        <v>86</v>
      </c>
      <c r="B31" s="65" t="n">
        <v>3.3</v>
      </c>
      <c r="C31" s="65" t="n">
        <v>23.4</v>
      </c>
      <c r="D31" s="33"/>
      <c r="E31" s="65" t="n">
        <v>0.1</v>
      </c>
      <c r="F31" s="65" t="n">
        <v>0.6</v>
      </c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55" t="s">
        <v>87</v>
      </c>
      <c r="B32" s="67" t="n">
        <v>448.1</v>
      </c>
      <c r="C32" s="67" t="n">
        <v>122.9</v>
      </c>
      <c r="D32" s="38"/>
      <c r="E32" s="67" t="n">
        <v>2.4</v>
      </c>
      <c r="F32" s="67" t="n">
        <v>1.5</v>
      </c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28" t="s">
        <v>88</v>
      </c>
      <c r="B33" s="65" t="n">
        <v>-6.5</v>
      </c>
      <c r="C33" s="65" t="n">
        <v>-7.3</v>
      </c>
      <c r="D33" s="33"/>
      <c r="E33" s="65" t="n">
        <v>-0.2</v>
      </c>
      <c r="F33" s="65" t="n">
        <v>-0.1</v>
      </c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5" t="s">
        <v>89</v>
      </c>
      <c r="B34" s="67" t="n">
        <v>-3.6</v>
      </c>
      <c r="C34" s="67" t="n">
        <v>4.3</v>
      </c>
      <c r="D34" s="38"/>
      <c r="E34" s="67" t="n">
        <v>-0.2</v>
      </c>
      <c r="F34" s="67" t="n">
        <v>0.2</v>
      </c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28" t="s">
        <v>90</v>
      </c>
      <c r="B35" s="65" t="n">
        <v>-22.5</v>
      </c>
      <c r="C35" s="65" t="n">
        <v>-14.2</v>
      </c>
      <c r="D35" s="33"/>
      <c r="E35" s="65" t="n">
        <v>-1.2</v>
      </c>
      <c r="F35" s="65" t="n">
        <v>-0.8</v>
      </c>
      <c r="H35" s="66"/>
      <c r="I35" s="66"/>
      <c r="J35" s="66"/>
      <c r="K35" s="66"/>
      <c r="L35" s="66"/>
    </row>
    <row r="36" customFormat="false" ht="12.75" hidden="false" customHeight="false" outlineLevel="0" collapsed="false">
      <c r="A36" s="55" t="s">
        <v>91</v>
      </c>
      <c r="B36" s="67" t="n">
        <v>-58</v>
      </c>
      <c r="C36" s="67" t="n">
        <v>-52.9</v>
      </c>
      <c r="D36" s="38"/>
      <c r="E36" s="67" t="n">
        <v>-0.2</v>
      </c>
      <c r="F36" s="67" t="n">
        <v>-0.2</v>
      </c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28" t="s">
        <v>92</v>
      </c>
      <c r="B37" s="65" t="n">
        <v>-2.2</v>
      </c>
      <c r="C37" s="65" t="n">
        <v>-7.9</v>
      </c>
      <c r="D37" s="33"/>
      <c r="E37" s="65" t="n">
        <v>-0.1</v>
      </c>
      <c r="F37" s="65" t="n">
        <v>-0.2</v>
      </c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55" t="s">
        <v>93</v>
      </c>
      <c r="B38" s="67" t="n">
        <v>-21.1</v>
      </c>
      <c r="C38" s="67" t="n">
        <v>-23.5</v>
      </c>
      <c r="D38" s="38"/>
      <c r="E38" s="67" t="n">
        <v>-2.5</v>
      </c>
      <c r="F38" s="67" t="n">
        <v>-2.6</v>
      </c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28"/>
      <c r="B39" s="65"/>
      <c r="C39" s="65"/>
      <c r="D39" s="33"/>
      <c r="E39" s="65"/>
      <c r="F39" s="65"/>
      <c r="H39" s="66"/>
      <c r="I39" s="66"/>
      <c r="J39" s="66"/>
      <c r="K39" s="66"/>
      <c r="L39" s="66"/>
    </row>
    <row r="40" customFormat="false" ht="12.75" hidden="false" customHeight="false" outlineLevel="0" collapsed="false">
      <c r="A40" s="55" t="s">
        <v>55</v>
      </c>
      <c r="B40" s="67" t="n">
        <v>-7.5</v>
      </c>
      <c r="C40" s="67" t="n">
        <v>-9</v>
      </c>
      <c r="D40" s="38"/>
      <c r="E40" s="67" t="n">
        <v>-7.5</v>
      </c>
      <c r="F40" s="67" t="n">
        <v>-9</v>
      </c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4 de agosto de 2017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</row>
    <row r="6" s="18" customFormat="true" ht="12.75" hidden="false" customHeight="true" outlineLevel="0" collapsed="false">
      <c r="A6" s="46"/>
      <c r="B6" s="46"/>
      <c r="C6" s="46"/>
      <c r="D6" s="17" t="s">
        <v>44</v>
      </c>
    </row>
    <row r="7" s="18" customFormat="true" ht="14.25" hidden="false" customHeight="true" outlineLevel="0" collapsed="false">
      <c r="A7" s="19" t="s">
        <v>99</v>
      </c>
    </row>
    <row r="8" s="18" customFormat="true" ht="14.25" hidden="false" customHeight="true" outlineLevel="0" collapsed="false">
      <c r="A8" s="19" t="s">
        <v>60</v>
      </c>
    </row>
    <row r="9" s="18" customFormat="true" ht="14.25" hidden="false" customHeight="true" outlineLevel="0" collapsed="false">
      <c r="A9" s="68" t="s">
        <v>64</v>
      </c>
    </row>
    <row r="10" s="22" customFormat="true" ht="12.75" hidden="false" customHeight="true" outlineLevel="0" collapsed="false">
      <c r="A10" s="68"/>
      <c r="B10" s="18"/>
      <c r="C10" s="18"/>
      <c r="D10" s="48" t="s">
        <v>48</v>
      </c>
    </row>
    <row r="11" s="22" customFormat="true" ht="12" hidden="false" customHeight="true" outlineLevel="0" collapsed="false">
      <c r="A11" s="23" t="s">
        <v>62</v>
      </c>
      <c r="B11" s="23" t="s">
        <v>100</v>
      </c>
      <c r="C11" s="23" t="s">
        <v>101</v>
      </c>
      <c r="D11" s="23" t="str">
        <f aca="false">a1!F11</f>
        <v>Doce meses a Junio</v>
      </c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28" t="s">
        <v>68</v>
      </c>
      <c r="B13" s="69" t="n">
        <v>247780</v>
      </c>
      <c r="C13" s="69" t="n">
        <v>1244211</v>
      </c>
      <c r="D13" s="69" t="n">
        <v>2352139</v>
      </c>
    </row>
    <row r="14" customFormat="false" ht="12.75" hidden="false" customHeight="false" outlineLevel="0" collapsed="false">
      <c r="A14" s="55" t="s">
        <v>69</v>
      </c>
      <c r="B14" s="70" t="n">
        <v>484</v>
      </c>
      <c r="C14" s="70" t="n">
        <v>4316</v>
      </c>
      <c r="D14" s="70" t="n">
        <v>11123</v>
      </c>
    </row>
    <row r="15" customFormat="false" ht="12.75" hidden="false" customHeight="false" outlineLevel="0" collapsed="false">
      <c r="A15" s="28" t="s">
        <v>70</v>
      </c>
      <c r="B15" s="69" t="n">
        <v>68628</v>
      </c>
      <c r="C15" s="69" t="n">
        <v>433165</v>
      </c>
      <c r="D15" s="69" t="n">
        <v>835023</v>
      </c>
    </row>
    <row r="16" customFormat="false" ht="12.75" hidden="false" customHeight="false" outlineLevel="0" collapsed="false">
      <c r="A16" s="55" t="s">
        <v>71</v>
      </c>
      <c r="B16" s="70" t="n">
        <v>175269</v>
      </c>
      <c r="C16" s="70" t="n">
        <v>1304740</v>
      </c>
      <c r="D16" s="70" t="n">
        <v>3340588</v>
      </c>
    </row>
    <row r="17" customFormat="false" ht="12.75" hidden="false" customHeight="false" outlineLevel="0" collapsed="false">
      <c r="A17" s="28" t="s">
        <v>72</v>
      </c>
      <c r="B17" s="69" t="n">
        <v>22769</v>
      </c>
      <c r="C17" s="69" t="n">
        <v>257042</v>
      </c>
      <c r="D17" s="69" t="n">
        <v>866113</v>
      </c>
    </row>
    <row r="18" customFormat="false" ht="12.75" hidden="false" customHeight="false" outlineLevel="0" collapsed="false">
      <c r="A18" s="55" t="s">
        <v>73</v>
      </c>
      <c r="B18" s="70" t="n">
        <v>69575</v>
      </c>
      <c r="C18" s="70" t="n">
        <v>218037</v>
      </c>
      <c r="D18" s="70" t="n">
        <v>586476</v>
      </c>
    </row>
    <row r="19" customFormat="false" ht="12.75" hidden="false" customHeight="false" outlineLevel="0" collapsed="false">
      <c r="A19" s="28" t="s">
        <v>74</v>
      </c>
      <c r="B19" s="69" t="n">
        <v>52298</v>
      </c>
      <c r="C19" s="69" t="n">
        <v>123762</v>
      </c>
      <c r="D19" s="69" t="n">
        <v>299472</v>
      </c>
    </row>
    <row r="20" customFormat="false" ht="12.75" hidden="false" customHeight="false" outlineLevel="0" collapsed="false">
      <c r="A20" s="55" t="s">
        <v>75</v>
      </c>
      <c r="B20" s="70" t="n">
        <v>4661</v>
      </c>
      <c r="C20" s="70" t="n">
        <v>23287</v>
      </c>
      <c r="D20" s="70" t="n">
        <v>49433</v>
      </c>
    </row>
    <row r="21" customFormat="false" ht="12.75" hidden="false" customHeight="false" outlineLevel="0" collapsed="false">
      <c r="A21" s="28" t="s">
        <v>76</v>
      </c>
      <c r="B21" s="69" t="n">
        <v>3248</v>
      </c>
      <c r="C21" s="69" t="n">
        <v>20735</v>
      </c>
      <c r="D21" s="69" t="n">
        <v>43184</v>
      </c>
    </row>
    <row r="22" customFormat="false" ht="12.75" hidden="false" customHeight="false" outlineLevel="0" collapsed="false">
      <c r="A22" s="55" t="s">
        <v>77</v>
      </c>
      <c r="B22" s="70" t="n">
        <v>6162</v>
      </c>
      <c r="C22" s="70" t="n">
        <v>64085</v>
      </c>
      <c r="D22" s="70" t="n">
        <v>211697</v>
      </c>
    </row>
    <row r="23" customFormat="false" ht="12.75" hidden="false" customHeight="false" outlineLevel="0" collapsed="false">
      <c r="A23" s="28" t="s">
        <v>78</v>
      </c>
      <c r="B23" s="69" t="n">
        <v>1584</v>
      </c>
      <c r="C23" s="69" t="n">
        <v>47856</v>
      </c>
      <c r="D23" s="69" t="n">
        <v>69924</v>
      </c>
    </row>
    <row r="24" customFormat="false" ht="12.75" hidden="false" customHeight="false" outlineLevel="0" collapsed="false">
      <c r="A24" s="55" t="s">
        <v>79</v>
      </c>
      <c r="B24" s="70" t="n">
        <v>21137</v>
      </c>
      <c r="C24" s="70" t="n">
        <v>92597</v>
      </c>
      <c r="D24" s="70" t="n">
        <v>221370</v>
      </c>
    </row>
    <row r="25" customFormat="false" ht="12.75" hidden="false" customHeight="false" outlineLevel="0" collapsed="false">
      <c r="A25" s="28" t="s">
        <v>80</v>
      </c>
      <c r="B25" s="69" t="n">
        <v>70461</v>
      </c>
      <c r="C25" s="69" t="n">
        <v>765188</v>
      </c>
      <c r="D25" s="69" t="n">
        <v>1609035</v>
      </c>
    </row>
    <row r="26" customFormat="false" ht="12.75" hidden="false" customHeight="false" outlineLevel="0" collapsed="false">
      <c r="A26" s="55" t="s">
        <v>81</v>
      </c>
      <c r="B26" s="70" t="n">
        <v>660</v>
      </c>
      <c r="C26" s="70" t="n">
        <v>3632</v>
      </c>
      <c r="D26" s="70" t="n">
        <v>14572</v>
      </c>
    </row>
    <row r="27" customFormat="false" ht="12.75" hidden="false" customHeight="false" outlineLevel="0" collapsed="false">
      <c r="A27" s="28" t="s">
        <v>82</v>
      </c>
      <c r="B27" s="69" t="n">
        <v>46334</v>
      </c>
      <c r="C27" s="69" t="n">
        <v>141280</v>
      </c>
      <c r="D27" s="69" t="n">
        <v>260461</v>
      </c>
    </row>
    <row r="28" customFormat="false" ht="12.75" hidden="false" customHeight="false" outlineLevel="0" collapsed="false">
      <c r="A28" s="55" t="s">
        <v>83</v>
      </c>
      <c r="B28" s="70" t="n">
        <v>5301</v>
      </c>
      <c r="C28" s="70" t="n">
        <v>14295</v>
      </c>
      <c r="D28" s="70" t="n">
        <v>27202</v>
      </c>
    </row>
    <row r="29" customFormat="false" ht="12.75" hidden="false" customHeight="false" outlineLevel="0" collapsed="false">
      <c r="A29" s="28" t="s">
        <v>84</v>
      </c>
      <c r="B29" s="69" t="n">
        <v>8985</v>
      </c>
      <c r="C29" s="69" t="n">
        <v>63547</v>
      </c>
      <c r="D29" s="69" t="n">
        <v>183552</v>
      </c>
    </row>
    <row r="30" customFormat="false" ht="12.75" hidden="false" customHeight="false" outlineLevel="0" collapsed="false">
      <c r="A30" s="55" t="s">
        <v>85</v>
      </c>
      <c r="B30" s="70" t="n">
        <v>3857</v>
      </c>
      <c r="C30" s="70" t="n">
        <v>219380</v>
      </c>
      <c r="D30" s="70" t="n">
        <v>370030</v>
      </c>
    </row>
    <row r="31" customFormat="false" ht="12.75" hidden="false" customHeight="false" outlineLevel="0" collapsed="false">
      <c r="A31" s="28" t="s">
        <v>86</v>
      </c>
      <c r="B31" s="69" t="n">
        <v>22513</v>
      </c>
      <c r="C31" s="69" t="n">
        <v>213354</v>
      </c>
      <c r="D31" s="69" t="n">
        <v>399037</v>
      </c>
    </row>
    <row r="32" customFormat="false" ht="12.75" hidden="false" customHeight="false" outlineLevel="0" collapsed="false">
      <c r="A32" s="55" t="s">
        <v>87</v>
      </c>
      <c r="B32" s="70" t="n">
        <v>36592</v>
      </c>
      <c r="C32" s="70" t="n">
        <v>105792</v>
      </c>
      <c r="D32" s="70" t="n">
        <v>246337</v>
      </c>
    </row>
    <row r="33" customFormat="false" ht="12.75" hidden="false" customHeight="false" outlineLevel="0" collapsed="false">
      <c r="A33" s="28" t="s">
        <v>88</v>
      </c>
      <c r="B33" s="69" t="n">
        <v>28491</v>
      </c>
      <c r="C33" s="69" t="n">
        <v>195129</v>
      </c>
      <c r="D33" s="69" t="n">
        <v>281728</v>
      </c>
    </row>
    <row r="34" customFormat="false" ht="12.75" hidden="false" customHeight="false" outlineLevel="0" collapsed="false">
      <c r="A34" s="55" t="s">
        <v>89</v>
      </c>
      <c r="B34" s="70" t="n">
        <v>59783</v>
      </c>
      <c r="C34" s="70" t="n">
        <v>316918</v>
      </c>
      <c r="D34" s="70" t="n">
        <v>676226</v>
      </c>
    </row>
    <row r="35" customFormat="false" ht="12.75" hidden="false" customHeight="false" outlineLevel="0" collapsed="false">
      <c r="A35" s="28" t="s">
        <v>90</v>
      </c>
      <c r="B35" s="69" t="n">
        <v>50676</v>
      </c>
      <c r="C35" s="69" t="n">
        <v>302302</v>
      </c>
      <c r="D35" s="69" t="n">
        <v>675899</v>
      </c>
    </row>
    <row r="36" customFormat="false" ht="12.75" hidden="false" customHeight="false" outlineLevel="0" collapsed="false">
      <c r="A36" s="55" t="s">
        <v>91</v>
      </c>
      <c r="B36" s="70" t="n">
        <v>2240</v>
      </c>
      <c r="C36" s="70" t="n">
        <v>32476</v>
      </c>
      <c r="D36" s="70" t="n">
        <v>87674</v>
      </c>
    </row>
    <row r="37" customFormat="false" ht="12.75" hidden="false" customHeight="false" outlineLevel="0" collapsed="false">
      <c r="A37" s="28" t="s">
        <v>92</v>
      </c>
      <c r="B37" s="69" t="n">
        <v>31564</v>
      </c>
      <c r="C37" s="69" t="n">
        <v>339997</v>
      </c>
      <c r="D37" s="69" t="n">
        <v>765731</v>
      </c>
    </row>
    <row r="38" customFormat="false" ht="12.75" hidden="false" customHeight="false" outlineLevel="0" collapsed="false">
      <c r="A38" s="55" t="s">
        <v>93</v>
      </c>
      <c r="B38" s="70" t="n">
        <v>118601</v>
      </c>
      <c r="C38" s="70" t="n">
        <v>669482</v>
      </c>
      <c r="D38" s="70" t="n">
        <v>1399879</v>
      </c>
    </row>
    <row r="39" customFormat="false" ht="12.75" hidden="false" customHeight="false" outlineLevel="0" collapsed="false">
      <c r="A39" s="28"/>
      <c r="B39" s="32"/>
      <c r="C39" s="32"/>
      <c r="D39" s="32"/>
    </row>
    <row r="40" customFormat="false" ht="12.75" hidden="false" customHeight="false" outlineLevel="0" collapsed="false">
      <c r="A40" s="55" t="s">
        <v>55</v>
      </c>
      <c r="B40" s="70" t="n">
        <v>1159653</v>
      </c>
      <c r="C40" s="70" t="n">
        <v>7216605</v>
      </c>
      <c r="D40" s="70" t="n">
        <v>15883905</v>
      </c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</row>
    <row r="44" customFormat="false" ht="12.75" hidden="false" customHeight="false" outlineLevel="0" collapsed="false">
      <c r="A44" s="42" t="str">
        <f aca="false">Contenido!$B$52</f>
        <v>Fecha de publicación: 14 de agosto de 2017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2.7"/>
    <col collapsed="false" customWidth="true" hidden="false" outlineLevel="0" max="4" min="4" style="10" width="14.7"/>
    <col collapsed="false" customWidth="true" hidden="false" outlineLevel="0" max="5" min="5" style="10" width="12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</row>
    <row r="6" customFormat="false" ht="12.75" hidden="false" customHeight="true" outlineLevel="0" collapsed="false">
      <c r="A6" s="46"/>
      <c r="B6" s="46"/>
      <c r="C6" s="46"/>
      <c r="D6" s="46"/>
      <c r="E6" s="17" t="s">
        <v>44</v>
      </c>
    </row>
    <row r="7" s="18" customFormat="true" ht="14.85" hidden="false" customHeight="true" outlineLevel="0" collapsed="false">
      <c r="A7" s="19" t="s">
        <v>102</v>
      </c>
      <c r="B7" s="19"/>
      <c r="C7" s="19"/>
    </row>
    <row r="8" s="18" customFormat="true" ht="14.85" hidden="false" customHeight="true" outlineLevel="0" collapsed="false">
      <c r="A8" s="19" t="s">
        <v>103</v>
      </c>
      <c r="B8" s="19"/>
      <c r="C8" s="19"/>
    </row>
    <row r="9" s="18" customFormat="true" ht="14.85" hidden="false" customHeight="true" outlineLevel="0" collapsed="false">
      <c r="A9" s="68" t="str">
        <f aca="false">a4!A9</f>
        <v>Junio 2017</v>
      </c>
      <c r="B9" s="68"/>
      <c r="C9" s="68"/>
    </row>
    <row r="10" s="18" customFormat="true" ht="12.75" hidden="false" customHeight="true" outlineLevel="0" collapsed="false">
      <c r="A10" s="68"/>
      <c r="B10" s="68"/>
      <c r="C10" s="68"/>
      <c r="D10" s="48"/>
      <c r="E10" s="48" t="s">
        <v>104</v>
      </c>
    </row>
    <row r="11" customFormat="false" ht="12.75" hidden="false" customHeight="true" outlineLevel="0" collapsed="false">
      <c r="A11" s="23" t="s">
        <v>62</v>
      </c>
      <c r="B11" s="23" t="s">
        <v>105</v>
      </c>
      <c r="C11" s="23" t="s">
        <v>101</v>
      </c>
      <c r="D11" s="23" t="str">
        <f aca="false">a4!D11</f>
        <v>Doce meses a Junio</v>
      </c>
      <c r="E11" s="71" t="s">
        <v>106</v>
      </c>
    </row>
    <row r="12" customFormat="false" ht="12.75" hidden="false" customHeight="false" outlineLevel="0" collapsed="false">
      <c r="A12" s="23"/>
      <c r="B12" s="23"/>
      <c r="C12" s="23"/>
      <c r="D12" s="23"/>
      <c r="E12" s="71"/>
    </row>
    <row r="13" customFormat="false" ht="12.75" hidden="false" customHeight="false" outlineLevel="0" collapsed="false">
      <c r="A13" s="28" t="s">
        <v>68</v>
      </c>
      <c r="B13" s="65" t="n">
        <v>100</v>
      </c>
      <c r="C13" s="65" t="n">
        <v>30.9</v>
      </c>
      <c r="D13" s="72" t="n">
        <v>0.8</v>
      </c>
      <c r="E13" s="72" t="n">
        <v>-12.8</v>
      </c>
      <c r="G13" s="66"/>
      <c r="H13" s="66"/>
      <c r="I13" s="66"/>
    </row>
    <row r="14" customFormat="false" ht="12.75" hidden="false" customHeight="false" outlineLevel="0" collapsed="false">
      <c r="A14" s="55" t="s">
        <v>69</v>
      </c>
      <c r="B14" s="67" t="n">
        <v>-60</v>
      </c>
      <c r="C14" s="67" t="n">
        <v>-86</v>
      </c>
      <c r="D14" s="73" t="n">
        <v>-71.8</v>
      </c>
      <c r="E14" s="73" t="n">
        <v>-74.6</v>
      </c>
      <c r="G14" s="66"/>
      <c r="H14" s="66"/>
      <c r="I14" s="66"/>
    </row>
    <row r="15" customFormat="false" ht="12.75" hidden="false" customHeight="false" outlineLevel="0" collapsed="false">
      <c r="A15" s="28" t="s">
        <v>70</v>
      </c>
      <c r="B15" s="65" t="n">
        <v>-19.5</v>
      </c>
      <c r="C15" s="65" t="n">
        <v>-32.5</v>
      </c>
      <c r="D15" s="72" t="n">
        <v>-35.8</v>
      </c>
      <c r="E15" s="72" t="n">
        <v>-3.2</v>
      </c>
      <c r="G15" s="66"/>
      <c r="H15" s="66"/>
      <c r="I15" s="66"/>
    </row>
    <row r="16" customFormat="false" ht="12.75" hidden="false" customHeight="false" outlineLevel="0" collapsed="false">
      <c r="A16" s="55" t="s">
        <v>71</v>
      </c>
      <c r="B16" s="67" t="n">
        <v>-13.3</v>
      </c>
      <c r="C16" s="67" t="n">
        <v>-17.6</v>
      </c>
      <c r="D16" s="73" t="n">
        <v>-4.7</v>
      </c>
      <c r="E16" s="73" t="n">
        <v>-16.4</v>
      </c>
      <c r="G16" s="66"/>
      <c r="H16" s="66"/>
      <c r="I16" s="66"/>
    </row>
    <row r="17" customFormat="false" ht="12.75" hidden="false" customHeight="false" outlineLevel="0" collapsed="false">
      <c r="A17" s="28" t="s">
        <v>72</v>
      </c>
      <c r="B17" s="65" t="n">
        <v>-53.9</v>
      </c>
      <c r="C17" s="65" t="n">
        <v>-48.3</v>
      </c>
      <c r="D17" s="72" t="n">
        <v>2.8</v>
      </c>
      <c r="E17" s="72" t="n">
        <v>53.1</v>
      </c>
      <c r="G17" s="66"/>
      <c r="H17" s="66"/>
      <c r="I17" s="66"/>
    </row>
    <row r="18" customFormat="false" ht="12.75" hidden="false" customHeight="false" outlineLevel="0" collapsed="false">
      <c r="A18" s="55" t="s">
        <v>73</v>
      </c>
      <c r="B18" s="67" t="n">
        <v>89.3</v>
      </c>
      <c r="C18" s="67" t="n">
        <v>-6.9</v>
      </c>
      <c r="D18" s="73" t="n">
        <v>9.8</v>
      </c>
      <c r="E18" s="73" t="n">
        <v>59</v>
      </c>
      <c r="G18" s="66"/>
      <c r="H18" s="66"/>
      <c r="I18" s="66"/>
    </row>
    <row r="19" customFormat="false" ht="12.75" hidden="false" customHeight="false" outlineLevel="0" collapsed="false">
      <c r="A19" s="28" t="s">
        <v>74</v>
      </c>
      <c r="B19" s="65" t="n">
        <v>213.5</v>
      </c>
      <c r="C19" s="65" t="n">
        <v>-20.6</v>
      </c>
      <c r="D19" s="72" t="n">
        <v>16.3</v>
      </c>
      <c r="E19" s="72" t="n">
        <v>69.3</v>
      </c>
      <c r="G19" s="66"/>
      <c r="H19" s="66"/>
      <c r="I19" s="66"/>
    </row>
    <row r="20" customFormat="false" ht="12.75" hidden="false" customHeight="false" outlineLevel="0" collapsed="false">
      <c r="A20" s="55" t="s">
        <v>75</v>
      </c>
      <c r="B20" s="67" t="n">
        <v>27.3</v>
      </c>
      <c r="C20" s="67" t="n">
        <v>100.1</v>
      </c>
      <c r="D20" s="73" t="n">
        <v>-8.9</v>
      </c>
      <c r="E20" s="73" t="n">
        <v>77</v>
      </c>
      <c r="G20" s="66"/>
      <c r="H20" s="66"/>
      <c r="I20" s="66"/>
    </row>
    <row r="21" customFormat="false" ht="12.75" hidden="false" customHeight="false" outlineLevel="0" collapsed="false">
      <c r="A21" s="28" t="s">
        <v>76</v>
      </c>
      <c r="B21" s="65" t="n">
        <v>26.3</v>
      </c>
      <c r="C21" s="65" t="n">
        <v>2.4</v>
      </c>
      <c r="D21" s="72" t="n">
        <v>-15</v>
      </c>
      <c r="E21" s="72" t="n">
        <v>3.8</v>
      </c>
      <c r="G21" s="66"/>
      <c r="H21" s="66"/>
      <c r="I21" s="66"/>
    </row>
    <row r="22" customFormat="false" ht="12.75" hidden="false" customHeight="false" outlineLevel="0" collapsed="false">
      <c r="A22" s="55" t="s">
        <v>77</v>
      </c>
      <c r="B22" s="67" t="n">
        <v>-44.4</v>
      </c>
      <c r="C22" s="67" t="n">
        <v>-34.5</v>
      </c>
      <c r="D22" s="73" t="n">
        <v>7.2</v>
      </c>
      <c r="E22" s="73" t="n">
        <v>559.7</v>
      </c>
      <c r="G22" s="66"/>
      <c r="H22" s="66"/>
      <c r="I22" s="66"/>
    </row>
    <row r="23" customFormat="false" ht="12.75" hidden="false" customHeight="false" outlineLevel="0" collapsed="false">
      <c r="A23" s="28" t="s">
        <v>78</v>
      </c>
      <c r="B23" s="65" t="n">
        <v>-21.4</v>
      </c>
      <c r="C23" s="65" t="n">
        <v>32.1</v>
      </c>
      <c r="D23" s="72" t="n">
        <v>-25.8</v>
      </c>
      <c r="E23" s="72" t="n">
        <v>-90.1</v>
      </c>
      <c r="G23" s="66"/>
      <c r="H23" s="66"/>
      <c r="I23" s="66"/>
    </row>
    <row r="24" customFormat="false" ht="12.75" hidden="false" customHeight="false" outlineLevel="0" collapsed="false">
      <c r="A24" s="55" t="s">
        <v>79</v>
      </c>
      <c r="B24" s="67" t="n">
        <v>16.2</v>
      </c>
      <c r="C24" s="67" t="n">
        <v>-61.3</v>
      </c>
      <c r="D24" s="73" t="n">
        <v>-43.4</v>
      </c>
      <c r="E24" s="73" t="n">
        <v>979</v>
      </c>
      <c r="G24" s="66"/>
      <c r="H24" s="66"/>
      <c r="I24" s="66"/>
    </row>
    <row r="25" customFormat="false" ht="12.75" hidden="false" customHeight="false" outlineLevel="0" collapsed="false">
      <c r="A25" s="28" t="s">
        <v>80</v>
      </c>
      <c r="B25" s="65" t="n">
        <v>-41.8</v>
      </c>
      <c r="C25" s="65" t="n">
        <v>6.1</v>
      </c>
      <c r="D25" s="72" t="n">
        <v>-24.2</v>
      </c>
      <c r="E25" s="72" t="n">
        <v>-29.8</v>
      </c>
      <c r="G25" s="66"/>
      <c r="H25" s="66"/>
      <c r="I25" s="66"/>
    </row>
    <row r="26" customFormat="false" ht="12.75" hidden="false" customHeight="false" outlineLevel="0" collapsed="false">
      <c r="A26" s="55" t="s">
        <v>81</v>
      </c>
      <c r="B26" s="67" t="n">
        <v>-58.1</v>
      </c>
      <c r="C26" s="67" t="n">
        <v>-54.9</v>
      </c>
      <c r="D26" s="73" t="n">
        <v>-15.5</v>
      </c>
      <c r="E26" s="74" t="s">
        <v>98</v>
      </c>
      <c r="G26" s="66"/>
      <c r="H26" s="66"/>
      <c r="I26" s="66"/>
    </row>
    <row r="27" customFormat="false" ht="12.75" hidden="false" customHeight="false" outlineLevel="0" collapsed="false">
      <c r="A27" s="28" t="s">
        <v>82</v>
      </c>
      <c r="B27" s="65" t="n">
        <v>253.7</v>
      </c>
      <c r="C27" s="65" t="n">
        <v>32.9</v>
      </c>
      <c r="D27" s="72" t="n">
        <v>-56.3</v>
      </c>
      <c r="E27" s="72" t="n">
        <v>17</v>
      </c>
      <c r="G27" s="66"/>
      <c r="H27" s="66"/>
      <c r="I27" s="66"/>
    </row>
    <row r="28" customFormat="false" ht="12.75" hidden="false" customHeight="false" outlineLevel="0" collapsed="false">
      <c r="A28" s="55" t="s">
        <v>83</v>
      </c>
      <c r="B28" s="67" t="n">
        <v>414.7</v>
      </c>
      <c r="C28" s="67" t="n">
        <v>435</v>
      </c>
      <c r="D28" s="73" t="n">
        <v>19.3</v>
      </c>
      <c r="E28" s="74" t="n">
        <v>3977.7</v>
      </c>
      <c r="G28" s="66"/>
      <c r="H28" s="66"/>
      <c r="I28" s="66"/>
    </row>
    <row r="29" customFormat="false" ht="12.75" hidden="false" customHeight="false" outlineLevel="0" collapsed="false">
      <c r="A29" s="28" t="s">
        <v>84</v>
      </c>
      <c r="B29" s="65" t="n">
        <v>-50.6</v>
      </c>
      <c r="C29" s="65" t="n">
        <v>-27.8</v>
      </c>
      <c r="D29" s="72" t="n">
        <v>54.4</v>
      </c>
      <c r="E29" s="72" t="n">
        <v>278.2</v>
      </c>
      <c r="G29" s="66"/>
      <c r="H29" s="66"/>
      <c r="I29" s="66"/>
    </row>
    <row r="30" customFormat="false" ht="12.75" hidden="false" customHeight="false" outlineLevel="0" collapsed="false">
      <c r="A30" s="55" t="s">
        <v>85</v>
      </c>
      <c r="B30" s="67" t="n">
        <v>-84.8</v>
      </c>
      <c r="C30" s="67" t="n">
        <v>133.3</v>
      </c>
      <c r="D30" s="73" t="n">
        <v>-2.6</v>
      </c>
      <c r="E30" s="73" t="n">
        <v>-93.1</v>
      </c>
      <c r="G30" s="66"/>
      <c r="H30" s="66"/>
      <c r="I30" s="66"/>
    </row>
    <row r="31" customFormat="false" ht="12.75" hidden="false" customHeight="false" outlineLevel="0" collapsed="false">
      <c r="A31" s="28" t="s">
        <v>86</v>
      </c>
      <c r="B31" s="65" t="n">
        <v>118.8</v>
      </c>
      <c r="C31" s="65" t="n">
        <v>18</v>
      </c>
      <c r="D31" s="72" t="n">
        <v>-18.3</v>
      </c>
      <c r="E31" s="72" t="n">
        <v>3.3</v>
      </c>
      <c r="G31" s="66"/>
      <c r="H31" s="66"/>
      <c r="I31" s="66"/>
    </row>
    <row r="32" customFormat="false" ht="12.75" hidden="false" customHeight="false" outlineLevel="0" collapsed="false">
      <c r="A32" s="55" t="s">
        <v>87</v>
      </c>
      <c r="B32" s="67" t="n">
        <v>101.4</v>
      </c>
      <c r="C32" s="67" t="n">
        <v>-14.4</v>
      </c>
      <c r="D32" s="73" t="n">
        <v>-49.2</v>
      </c>
      <c r="E32" s="73" t="n">
        <v>448.1</v>
      </c>
      <c r="G32" s="66"/>
      <c r="H32" s="66"/>
      <c r="I32" s="66"/>
    </row>
    <row r="33" customFormat="false" ht="12.75" hidden="false" customHeight="false" outlineLevel="0" collapsed="false">
      <c r="A33" s="28" t="s">
        <v>88</v>
      </c>
      <c r="B33" s="65" t="n">
        <v>-11.6</v>
      </c>
      <c r="C33" s="65" t="n">
        <v>56.6</v>
      </c>
      <c r="D33" s="72" t="n">
        <v>-9.7</v>
      </c>
      <c r="E33" s="72" t="n">
        <v>-6.5</v>
      </c>
      <c r="G33" s="66"/>
      <c r="H33" s="66"/>
      <c r="I33" s="66"/>
    </row>
    <row r="34" customFormat="false" ht="12.75" hidden="false" customHeight="false" outlineLevel="0" collapsed="false">
      <c r="A34" s="55" t="s">
        <v>89</v>
      </c>
      <c r="B34" s="67" t="n">
        <v>68.4</v>
      </c>
      <c r="C34" s="67" t="n">
        <v>17.9</v>
      </c>
      <c r="D34" s="73" t="n">
        <v>43.5</v>
      </c>
      <c r="E34" s="73" t="n">
        <v>-3.6</v>
      </c>
      <c r="G34" s="66"/>
      <c r="H34" s="66"/>
      <c r="I34" s="66"/>
    </row>
    <row r="35" customFormat="false" ht="12.75" hidden="false" customHeight="false" outlineLevel="0" collapsed="false">
      <c r="A35" s="28" t="s">
        <v>90</v>
      </c>
      <c r="B35" s="65" t="n">
        <v>-57.5</v>
      </c>
      <c r="C35" s="65" t="n">
        <v>-3.1</v>
      </c>
      <c r="D35" s="72" t="n">
        <v>-45.5</v>
      </c>
      <c r="E35" s="72" t="n">
        <v>-22.5</v>
      </c>
      <c r="G35" s="66"/>
      <c r="H35" s="66"/>
      <c r="I35" s="66"/>
    </row>
    <row r="36" customFormat="false" ht="12.75" hidden="false" customHeight="false" outlineLevel="0" collapsed="false">
      <c r="A36" s="55" t="s">
        <v>91</v>
      </c>
      <c r="B36" s="67" t="n">
        <v>-57.4</v>
      </c>
      <c r="C36" s="67" t="n">
        <v>-36.2</v>
      </c>
      <c r="D36" s="73" t="n">
        <v>-38.2</v>
      </c>
      <c r="E36" s="73" t="n">
        <v>-58</v>
      </c>
      <c r="G36" s="66"/>
      <c r="H36" s="66"/>
      <c r="I36" s="66"/>
    </row>
    <row r="37" customFormat="false" ht="12.75" hidden="false" customHeight="false" outlineLevel="0" collapsed="false">
      <c r="A37" s="28" t="s">
        <v>92</v>
      </c>
      <c r="B37" s="65" t="n">
        <v>-54.4</v>
      </c>
      <c r="C37" s="65" t="n">
        <v>0.1</v>
      </c>
      <c r="D37" s="72" t="n">
        <v>17</v>
      </c>
      <c r="E37" s="72" t="n">
        <v>-2.2</v>
      </c>
      <c r="G37" s="66"/>
      <c r="H37" s="66"/>
      <c r="I37" s="66"/>
    </row>
    <row r="38" customFormat="false" ht="12.75" hidden="false" customHeight="false" outlineLevel="0" collapsed="false">
      <c r="A38" s="55" t="s">
        <v>93</v>
      </c>
      <c r="B38" s="67" t="n">
        <v>-43.3</v>
      </c>
      <c r="C38" s="67" t="n">
        <v>-11.7</v>
      </c>
      <c r="D38" s="73" t="n">
        <v>-11.6</v>
      </c>
      <c r="E38" s="73" t="n">
        <v>-21.1</v>
      </c>
      <c r="G38" s="66"/>
      <c r="H38" s="66"/>
      <c r="I38" s="66"/>
    </row>
    <row r="39" customFormat="false" ht="12.75" hidden="false" customHeight="false" outlineLevel="0" collapsed="false">
      <c r="A39" s="28"/>
      <c r="B39" s="65"/>
      <c r="C39" s="65"/>
      <c r="D39" s="72"/>
      <c r="E39" s="72"/>
    </row>
    <row r="40" customFormat="false" ht="12.75" hidden="false" customHeight="false" outlineLevel="0" collapsed="false">
      <c r="A40" s="55" t="s">
        <v>55</v>
      </c>
      <c r="B40" s="67" t="n">
        <v>-5.9</v>
      </c>
      <c r="C40" s="67" t="n">
        <v>-6</v>
      </c>
      <c r="D40" s="73" t="n">
        <v>-12.9</v>
      </c>
      <c r="E40" s="73" t="n">
        <v>-7.5</v>
      </c>
      <c r="G40" s="66"/>
      <c r="H40" s="66"/>
      <c r="I40" s="66"/>
    </row>
    <row r="41" customFormat="false" ht="12.75" hidden="false" customHeight="false" outlineLevel="0" collapsed="false">
      <c r="A41" s="42"/>
      <c r="B41" s="42"/>
      <c r="C41" s="42"/>
      <c r="D41" s="42"/>
      <c r="E41" s="42"/>
    </row>
    <row r="42" customFormat="false" ht="12.75" hidden="false" customHeight="false" outlineLevel="0" collapsed="false">
      <c r="A42" s="42" t="s">
        <v>58</v>
      </c>
      <c r="B42" s="42"/>
      <c r="C42" s="42"/>
    </row>
    <row r="43" customFormat="false" ht="12.75" hidden="false" customHeight="false" outlineLevel="0" collapsed="false">
      <c r="A43" s="10" t="s">
        <v>107</v>
      </c>
    </row>
    <row r="44" customFormat="false" ht="12.75" hidden="false" customHeight="false" outlineLevel="0" collapsed="false">
      <c r="A44" s="42" t="str">
        <f aca="false">Contenido!$B$52</f>
        <v>Fecha de publicación: 14 de agosto de 2017</v>
      </c>
    </row>
  </sheetData>
  <mergeCells count="5">
    <mergeCell ref="A11:A12"/>
    <mergeCell ref="B11:B12"/>
    <mergeCell ref="C11:C12"/>
    <mergeCell ref="D11:D12"/>
    <mergeCell ref="E11:E12"/>
  </mergeCells>
  <hyperlinks>
    <hyperlink ref="E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8" customFormat="true" ht="14.1" hidden="false" customHeight="true" outlineLevel="0" collapsed="false">
      <c r="A5" s="75"/>
      <c r="B5" s="76"/>
      <c r="C5" s="76"/>
      <c r="D5" s="76"/>
      <c r="E5" s="76"/>
      <c r="F5" s="75"/>
    </row>
    <row r="6" s="18" customFormat="true" ht="12.75" hidden="false" customHeight="true" outlineLevel="0" collapsed="false">
      <c r="A6" s="77"/>
      <c r="B6" s="78"/>
      <c r="C6" s="78"/>
      <c r="D6" s="78"/>
      <c r="E6" s="78"/>
      <c r="F6" s="17" t="s">
        <v>44</v>
      </c>
    </row>
    <row r="7" s="18" customFormat="true" ht="14.25" hidden="false" customHeight="true" outlineLevel="0" collapsed="false">
      <c r="A7" s="19" t="s">
        <v>108</v>
      </c>
      <c r="B7" s="62"/>
      <c r="C7" s="62"/>
      <c r="D7" s="62"/>
      <c r="E7" s="62"/>
    </row>
    <row r="8" s="18" customFormat="true" ht="14.25" hidden="false" customHeight="true" outlineLevel="0" collapsed="false">
      <c r="A8" s="19" t="s">
        <v>60</v>
      </c>
      <c r="B8" s="62"/>
      <c r="C8" s="62"/>
      <c r="D8" s="62"/>
      <c r="E8" s="62"/>
    </row>
    <row r="9" customFormat="false" ht="14.25" hidden="false" customHeight="true" outlineLevel="0" collapsed="false">
      <c r="A9" s="19" t="s">
        <v>109</v>
      </c>
      <c r="B9" s="62"/>
      <c r="C9" s="62"/>
      <c r="D9" s="62"/>
      <c r="E9" s="62"/>
      <c r="F9" s="18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48" t="s">
        <v>48</v>
      </c>
    </row>
    <row r="11" customFormat="false" ht="12.75" hidden="false" customHeight="true" outlineLevel="0" collapsed="false">
      <c r="A11" s="23" t="s">
        <v>62</v>
      </c>
      <c r="B11" s="52" t="s">
        <v>110</v>
      </c>
      <c r="C11" s="52"/>
      <c r="D11" s="25"/>
      <c r="E11" s="81" t="str">
        <f aca="false">a2!E11:F11</f>
        <v>Junio 2017</v>
      </c>
      <c r="F11" s="81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123865</v>
      </c>
      <c r="C13" s="53" t="n">
        <v>171933</v>
      </c>
      <c r="D13" s="54"/>
      <c r="E13" s="53" t="n">
        <v>247780</v>
      </c>
      <c r="F13" s="53" t="n">
        <v>311639</v>
      </c>
    </row>
    <row r="14" customFormat="false" ht="12.75" hidden="false" customHeight="false" outlineLevel="0" collapsed="false">
      <c r="A14" s="55" t="s">
        <v>69</v>
      </c>
      <c r="B14" s="56" t="n">
        <v>1209</v>
      </c>
      <c r="C14" s="56" t="n">
        <v>1242</v>
      </c>
      <c r="D14" s="57"/>
      <c r="E14" s="56" t="n">
        <v>484</v>
      </c>
      <c r="F14" s="56" t="n">
        <v>849</v>
      </c>
    </row>
    <row r="15" customFormat="false" ht="12.75" hidden="false" customHeight="false" outlineLevel="0" collapsed="false">
      <c r="A15" s="28" t="s">
        <v>70</v>
      </c>
      <c r="B15" s="53" t="n">
        <v>85272</v>
      </c>
      <c r="C15" s="53" t="n">
        <v>104976</v>
      </c>
      <c r="D15" s="54"/>
      <c r="E15" s="53" t="n">
        <v>68628</v>
      </c>
      <c r="F15" s="53" t="n">
        <v>83870</v>
      </c>
    </row>
    <row r="16" customFormat="false" ht="12.75" hidden="false" customHeight="false" outlineLevel="0" collapsed="false">
      <c r="A16" s="55" t="s">
        <v>71</v>
      </c>
      <c r="B16" s="56" t="n">
        <v>202147</v>
      </c>
      <c r="C16" s="56" t="n">
        <v>307174</v>
      </c>
      <c r="D16" s="57"/>
      <c r="E16" s="56" t="n">
        <v>175269</v>
      </c>
      <c r="F16" s="56" t="n">
        <v>232163</v>
      </c>
    </row>
    <row r="17" customFormat="false" ht="12.75" hidden="false" customHeight="false" outlineLevel="0" collapsed="false">
      <c r="A17" s="28" t="s">
        <v>72</v>
      </c>
      <c r="B17" s="53" t="n">
        <v>49441</v>
      </c>
      <c r="C17" s="53" t="n">
        <v>61985</v>
      </c>
      <c r="D17" s="54"/>
      <c r="E17" s="53" t="n">
        <v>22769</v>
      </c>
      <c r="F17" s="53" t="n">
        <v>33276</v>
      </c>
    </row>
    <row r="18" customFormat="false" ht="12.75" hidden="false" customHeight="false" outlineLevel="0" collapsed="false">
      <c r="A18" s="55" t="s">
        <v>73</v>
      </c>
      <c r="B18" s="56" t="n">
        <v>36759</v>
      </c>
      <c r="C18" s="56" t="n">
        <v>42047</v>
      </c>
      <c r="D18" s="57"/>
      <c r="E18" s="56" t="n">
        <v>69575</v>
      </c>
      <c r="F18" s="56" t="n">
        <v>79960</v>
      </c>
    </row>
    <row r="19" customFormat="false" ht="12.75" hidden="false" customHeight="false" outlineLevel="0" collapsed="false">
      <c r="A19" s="28" t="s">
        <v>74</v>
      </c>
      <c r="B19" s="53" t="n">
        <v>16684</v>
      </c>
      <c r="C19" s="53" t="n">
        <v>17311</v>
      </c>
      <c r="D19" s="54"/>
      <c r="E19" s="53" t="n">
        <v>52298</v>
      </c>
      <c r="F19" s="53" t="n">
        <v>65606</v>
      </c>
    </row>
    <row r="20" customFormat="false" ht="12.75" hidden="false" customHeight="false" outlineLevel="0" collapsed="false">
      <c r="A20" s="55" t="s">
        <v>75</v>
      </c>
      <c r="B20" s="56" t="n">
        <v>3662</v>
      </c>
      <c r="C20" s="56" t="n">
        <v>3662</v>
      </c>
      <c r="D20" s="57"/>
      <c r="E20" s="56" t="n">
        <v>4661</v>
      </c>
      <c r="F20" s="56" t="n">
        <v>4661</v>
      </c>
    </row>
    <row r="21" customFormat="false" ht="12.75" hidden="false" customHeight="false" outlineLevel="0" collapsed="false">
      <c r="A21" s="28" t="s">
        <v>76</v>
      </c>
      <c r="B21" s="53" t="n">
        <v>2572</v>
      </c>
      <c r="C21" s="53" t="n">
        <v>2995</v>
      </c>
      <c r="D21" s="54"/>
      <c r="E21" s="53" t="n">
        <v>3248</v>
      </c>
      <c r="F21" s="53" t="n">
        <v>3248</v>
      </c>
    </row>
    <row r="22" customFormat="false" ht="12.75" hidden="false" customHeight="false" outlineLevel="0" collapsed="false">
      <c r="A22" s="55" t="s">
        <v>77</v>
      </c>
      <c r="B22" s="56" t="n">
        <v>11081</v>
      </c>
      <c r="C22" s="56" t="n">
        <v>14172</v>
      </c>
      <c r="D22" s="57"/>
      <c r="E22" s="56" t="n">
        <v>6162</v>
      </c>
      <c r="F22" s="56" t="n">
        <v>6710</v>
      </c>
    </row>
    <row r="23" customFormat="false" ht="12.75" hidden="false" customHeight="false" outlineLevel="0" collapsed="false">
      <c r="A23" s="28" t="s">
        <v>78</v>
      </c>
      <c r="B23" s="53" t="n">
        <v>2014</v>
      </c>
      <c r="C23" s="53" t="n">
        <v>2263</v>
      </c>
      <c r="D23" s="54"/>
      <c r="E23" s="53" t="n">
        <v>1584</v>
      </c>
      <c r="F23" s="53" t="n">
        <v>1843</v>
      </c>
    </row>
    <row r="24" customFormat="false" ht="12.75" hidden="false" customHeight="false" outlineLevel="0" collapsed="false">
      <c r="A24" s="55" t="s">
        <v>79</v>
      </c>
      <c r="B24" s="56" t="n">
        <v>18192</v>
      </c>
      <c r="C24" s="56" t="n">
        <v>18908</v>
      </c>
      <c r="D24" s="57"/>
      <c r="E24" s="56" t="n">
        <v>21137</v>
      </c>
      <c r="F24" s="56" t="n">
        <v>21564</v>
      </c>
    </row>
    <row r="25" customFormat="false" ht="12.75" hidden="false" customHeight="false" outlineLevel="0" collapsed="false">
      <c r="A25" s="28" t="s">
        <v>80</v>
      </c>
      <c r="B25" s="53" t="n">
        <v>121055</v>
      </c>
      <c r="C25" s="53" t="n">
        <v>155358</v>
      </c>
      <c r="D25" s="54"/>
      <c r="E25" s="53" t="n">
        <v>70461</v>
      </c>
      <c r="F25" s="53" t="n">
        <v>105481</v>
      </c>
    </row>
    <row r="26" customFormat="false" ht="12.75" hidden="false" customHeight="false" outlineLevel="0" collapsed="false">
      <c r="A26" s="55" t="s">
        <v>81</v>
      </c>
      <c r="B26" s="56" t="n">
        <v>1574</v>
      </c>
      <c r="C26" s="56" t="n">
        <v>1574</v>
      </c>
      <c r="D26" s="57"/>
      <c r="E26" s="56" t="n">
        <v>660</v>
      </c>
      <c r="F26" s="56" t="n">
        <v>660</v>
      </c>
    </row>
    <row r="27" customFormat="false" ht="12.75" hidden="false" customHeight="false" outlineLevel="0" collapsed="false">
      <c r="A27" s="28" t="s">
        <v>82</v>
      </c>
      <c r="B27" s="53" t="n">
        <v>13098</v>
      </c>
      <c r="C27" s="53" t="n">
        <v>13671</v>
      </c>
      <c r="D27" s="54"/>
      <c r="E27" s="53" t="n">
        <v>46334</v>
      </c>
      <c r="F27" s="53" t="n">
        <v>48587</v>
      </c>
    </row>
    <row r="28" customFormat="false" ht="12.75" hidden="false" customHeight="false" outlineLevel="0" collapsed="false">
      <c r="A28" s="55" t="s">
        <v>83</v>
      </c>
      <c r="B28" s="56" t="n">
        <v>1030</v>
      </c>
      <c r="C28" s="56" t="n">
        <v>1030</v>
      </c>
      <c r="D28" s="57"/>
      <c r="E28" s="56" t="n">
        <v>5301</v>
      </c>
      <c r="F28" s="56" t="n">
        <v>6198</v>
      </c>
    </row>
    <row r="29" customFormat="false" ht="12.75" hidden="false" customHeight="false" outlineLevel="0" collapsed="false">
      <c r="A29" s="28" t="s">
        <v>84</v>
      </c>
      <c r="B29" s="53" t="n">
        <v>18180</v>
      </c>
      <c r="C29" s="53" t="n">
        <v>24194</v>
      </c>
      <c r="D29" s="54"/>
      <c r="E29" s="53" t="n">
        <v>8985</v>
      </c>
      <c r="F29" s="53" t="n">
        <v>11387</v>
      </c>
    </row>
    <row r="30" customFormat="false" ht="12.75" hidden="false" customHeight="false" outlineLevel="0" collapsed="false">
      <c r="A30" s="55" t="s">
        <v>85</v>
      </c>
      <c r="B30" s="56" t="n">
        <v>25429</v>
      </c>
      <c r="C30" s="56" t="n">
        <v>28569</v>
      </c>
      <c r="D30" s="57"/>
      <c r="E30" s="56" t="n">
        <v>3857</v>
      </c>
      <c r="F30" s="56" t="n">
        <v>4129</v>
      </c>
    </row>
    <row r="31" customFormat="false" ht="12.75" hidden="false" customHeight="false" outlineLevel="0" collapsed="false">
      <c r="A31" s="28" t="s">
        <v>86</v>
      </c>
      <c r="B31" s="53" t="n">
        <v>10288</v>
      </c>
      <c r="C31" s="53" t="n">
        <v>14051</v>
      </c>
      <c r="D31" s="54"/>
      <c r="E31" s="53" t="n">
        <v>22513</v>
      </c>
      <c r="F31" s="53" t="n">
        <v>49794</v>
      </c>
    </row>
    <row r="32" customFormat="false" ht="12.75" hidden="false" customHeight="false" outlineLevel="0" collapsed="false">
      <c r="A32" s="55" t="s">
        <v>87</v>
      </c>
      <c r="B32" s="56" t="n">
        <v>18172</v>
      </c>
      <c r="C32" s="56" t="n">
        <v>23181</v>
      </c>
      <c r="D32" s="57"/>
      <c r="E32" s="56" t="n">
        <v>36592</v>
      </c>
      <c r="F32" s="56" t="n">
        <v>44779</v>
      </c>
    </row>
    <row r="33" customFormat="false" ht="12.75" hidden="false" customHeight="false" outlineLevel="0" collapsed="false">
      <c r="A33" s="28" t="s">
        <v>88</v>
      </c>
      <c r="B33" s="53" t="n">
        <v>32219</v>
      </c>
      <c r="C33" s="53" t="n">
        <v>37411</v>
      </c>
      <c r="D33" s="54"/>
      <c r="E33" s="53" t="n">
        <v>28491</v>
      </c>
      <c r="F33" s="53" t="n">
        <v>29761</v>
      </c>
    </row>
    <row r="34" customFormat="false" ht="12.75" hidden="false" customHeight="false" outlineLevel="0" collapsed="false">
      <c r="A34" s="55" t="s">
        <v>89</v>
      </c>
      <c r="B34" s="56" t="n">
        <v>35501</v>
      </c>
      <c r="C34" s="56" t="n">
        <v>41720</v>
      </c>
      <c r="D34" s="57"/>
      <c r="E34" s="56" t="n">
        <v>59783</v>
      </c>
      <c r="F34" s="56" t="n">
        <v>78062</v>
      </c>
    </row>
    <row r="35" customFormat="false" ht="12.75" hidden="false" customHeight="false" outlineLevel="0" collapsed="false">
      <c r="A35" s="28" t="s">
        <v>90</v>
      </c>
      <c r="B35" s="53" t="n">
        <v>119325</v>
      </c>
      <c r="C35" s="53" t="n">
        <v>138149</v>
      </c>
      <c r="D35" s="54"/>
      <c r="E35" s="53" t="n">
        <v>50676</v>
      </c>
      <c r="F35" s="53" t="n">
        <v>74745</v>
      </c>
    </row>
    <row r="36" customFormat="false" ht="12.75" hidden="false" customHeight="false" outlineLevel="0" collapsed="false">
      <c r="A36" s="55" t="s">
        <v>91</v>
      </c>
      <c r="B36" s="56" t="n">
        <v>5253</v>
      </c>
      <c r="C36" s="56" t="n">
        <v>6679</v>
      </c>
      <c r="D36" s="57"/>
      <c r="E36" s="56" t="n">
        <v>2240</v>
      </c>
      <c r="F36" s="56" t="n">
        <v>2715</v>
      </c>
    </row>
    <row r="37" customFormat="false" ht="12.75" hidden="false" customHeight="false" outlineLevel="0" collapsed="false">
      <c r="A37" s="28" t="s">
        <v>92</v>
      </c>
      <c r="B37" s="53" t="n">
        <v>69155</v>
      </c>
      <c r="C37" s="53" t="n">
        <v>74577</v>
      </c>
      <c r="D37" s="54"/>
      <c r="E37" s="53" t="n">
        <v>31564</v>
      </c>
      <c r="F37" s="53" t="n">
        <v>37011</v>
      </c>
    </row>
    <row r="38" customFormat="false" ht="12.75" hidden="false" customHeight="false" outlineLevel="0" collapsed="false">
      <c r="A38" s="55" t="s">
        <v>93</v>
      </c>
      <c r="B38" s="56" t="n">
        <v>209115</v>
      </c>
      <c r="C38" s="56" t="n">
        <v>228902</v>
      </c>
      <c r="D38" s="57"/>
      <c r="E38" s="56" t="n">
        <v>118601</v>
      </c>
      <c r="F38" s="56" t="n">
        <v>135467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</row>
    <row r="40" customFormat="false" ht="12.75" hidden="false" customHeight="false" outlineLevel="0" collapsed="false">
      <c r="A40" s="55" t="s">
        <v>55</v>
      </c>
      <c r="B40" s="56" t="n">
        <v>1232292</v>
      </c>
      <c r="C40" s="56" t="n">
        <v>1537734</v>
      </c>
      <c r="D40" s="57"/>
      <c r="E40" s="56" t="n">
        <v>1159653</v>
      </c>
      <c r="F40" s="56" t="n">
        <v>1474165</v>
      </c>
    </row>
    <row r="41" customFormat="false" ht="12.75" hidden="false" customHeight="false" outlineLevel="0" collapsed="false">
      <c r="A41" s="42"/>
      <c r="B41" s="82"/>
      <c r="C41" s="82"/>
      <c r="D41" s="82"/>
      <c r="E41" s="82"/>
      <c r="F41" s="8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</row>
    <row r="44" customFormat="false" ht="12.75" hidden="false" customHeight="false" outlineLevel="0" collapsed="false">
      <c r="A44" s="42" t="str">
        <f aca="false">Contenido!$B$52</f>
        <v>Fecha de publicación: 14 de agosto de 2017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s="18" customFormat="true" ht="14.25" hidden="false" customHeight="true" outlineLevel="0" collapsed="false">
      <c r="A7" s="61" t="s">
        <v>111</v>
      </c>
      <c r="B7" s="61"/>
      <c r="C7" s="61"/>
      <c r="D7" s="61"/>
      <c r="E7" s="61"/>
      <c r="F7" s="61"/>
    </row>
    <row r="8" s="18" customFormat="true" ht="14.25" hidden="false" customHeight="true" outlineLevel="0" collapsed="false">
      <c r="A8" s="19" t="s">
        <v>60</v>
      </c>
      <c r="B8" s="62"/>
      <c r="C8" s="62"/>
      <c r="D8" s="62"/>
      <c r="E8" s="62"/>
    </row>
    <row r="9" s="18" customFormat="true" ht="14.25" hidden="false" customHeight="true" outlineLevel="0" collapsed="false">
      <c r="A9" s="19" t="str">
        <f aca="false">a6!A9</f>
        <v>Junio (2016 - 2017)</v>
      </c>
      <c r="B9" s="62"/>
      <c r="C9" s="62"/>
      <c r="D9" s="62"/>
      <c r="E9" s="62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4"/>
    </row>
    <row r="11" customFormat="false" ht="22.5" hidden="false" customHeight="true" outlineLevel="0" collapsed="false">
      <c r="A11" s="23" t="s">
        <v>62</v>
      </c>
      <c r="B11" s="52" t="s">
        <v>112</v>
      </c>
      <c r="C11" s="52"/>
      <c r="D11" s="25"/>
      <c r="E11" s="25" t="s">
        <v>97</v>
      </c>
      <c r="F11" s="25"/>
    </row>
    <row r="12" customFormat="false" ht="12.75" hidden="false" customHeight="false" outlineLevel="0" collapsed="false">
      <c r="A12" s="23"/>
      <c r="B12" s="64" t="s">
        <v>56</v>
      </c>
      <c r="C12" s="23" t="s">
        <v>65</v>
      </c>
      <c r="D12" s="26"/>
      <c r="E12" s="64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5" t="n">
        <v>100</v>
      </c>
      <c r="C13" s="65" t="n">
        <v>81.3</v>
      </c>
      <c r="D13" s="85"/>
      <c r="E13" s="85" t="n">
        <v>10.1</v>
      </c>
      <c r="F13" s="85" t="n">
        <v>9.1</v>
      </c>
      <c r="H13" s="66"/>
      <c r="I13" s="66"/>
      <c r="J13" s="66"/>
      <c r="K13" s="66"/>
      <c r="L13" s="66"/>
    </row>
    <row r="14" customFormat="false" ht="12.75" hidden="false" customHeight="false" outlineLevel="0" collapsed="false">
      <c r="A14" s="55" t="s">
        <v>69</v>
      </c>
      <c r="B14" s="67" t="n">
        <v>-60</v>
      </c>
      <c r="C14" s="67" t="n">
        <v>-31.6</v>
      </c>
      <c r="D14" s="86"/>
      <c r="E14" s="86" t="n">
        <v>-0.1</v>
      </c>
      <c r="F14" s="86" t="n">
        <v>0</v>
      </c>
      <c r="H14" s="66"/>
      <c r="I14" s="66"/>
      <c r="J14" s="66"/>
      <c r="K14" s="66"/>
      <c r="L14" s="66"/>
    </row>
    <row r="15" customFormat="false" ht="12.75" hidden="false" customHeight="false" outlineLevel="0" collapsed="false">
      <c r="A15" s="28" t="s">
        <v>70</v>
      </c>
      <c r="B15" s="65" t="n">
        <v>-19.5</v>
      </c>
      <c r="C15" s="65" t="n">
        <v>-20.1</v>
      </c>
      <c r="D15" s="85"/>
      <c r="E15" s="85" t="n">
        <v>-1.4</v>
      </c>
      <c r="F15" s="85" t="n">
        <v>-1.4</v>
      </c>
      <c r="H15" s="66"/>
      <c r="I15" s="66"/>
      <c r="J15" s="66"/>
      <c r="K15" s="66"/>
      <c r="L15" s="66"/>
    </row>
    <row r="16" customFormat="false" ht="12.75" hidden="false" customHeight="false" outlineLevel="0" collapsed="false">
      <c r="A16" s="55" t="s">
        <v>71</v>
      </c>
      <c r="B16" s="67" t="n">
        <v>-13.3</v>
      </c>
      <c r="C16" s="67" t="n">
        <v>-24.4</v>
      </c>
      <c r="D16" s="86"/>
      <c r="E16" s="86" t="n">
        <v>-2.2</v>
      </c>
      <c r="F16" s="86" t="n">
        <v>-4.9</v>
      </c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28" t="s">
        <v>72</v>
      </c>
      <c r="B17" s="65" t="n">
        <v>-53.9</v>
      </c>
      <c r="C17" s="65" t="n">
        <v>-46.3</v>
      </c>
      <c r="D17" s="85"/>
      <c r="E17" s="85" t="n">
        <v>-2.2</v>
      </c>
      <c r="F17" s="85" t="n">
        <v>-1.9</v>
      </c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55" t="s">
        <v>73</v>
      </c>
      <c r="B18" s="67" t="n">
        <v>89.3</v>
      </c>
      <c r="C18" s="67" t="n">
        <v>90.2</v>
      </c>
      <c r="D18" s="86"/>
      <c r="E18" s="86" t="n">
        <v>2.7</v>
      </c>
      <c r="F18" s="86" t="n">
        <v>2.5</v>
      </c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28" t="s">
        <v>74</v>
      </c>
      <c r="B19" s="65" t="n">
        <v>213.5</v>
      </c>
      <c r="C19" s="65" t="n">
        <v>279</v>
      </c>
      <c r="D19" s="85"/>
      <c r="E19" s="85" t="n">
        <v>2.9</v>
      </c>
      <c r="F19" s="85" t="n">
        <v>3.1</v>
      </c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55" t="s">
        <v>75</v>
      </c>
      <c r="B20" s="67" t="n">
        <v>27.3</v>
      </c>
      <c r="C20" s="67" t="n">
        <v>27.3</v>
      </c>
      <c r="D20" s="86"/>
      <c r="E20" s="86" t="n">
        <v>0.1</v>
      </c>
      <c r="F20" s="86" t="n">
        <v>0.1</v>
      </c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28" t="s">
        <v>76</v>
      </c>
      <c r="B21" s="65" t="n">
        <v>26.3</v>
      </c>
      <c r="C21" s="65" t="n">
        <v>8.4</v>
      </c>
      <c r="D21" s="85"/>
      <c r="E21" s="85" t="n">
        <v>0.1</v>
      </c>
      <c r="F21" s="85" t="n">
        <v>0</v>
      </c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55" t="s">
        <v>77</v>
      </c>
      <c r="B22" s="67" t="n">
        <v>-44.4</v>
      </c>
      <c r="C22" s="67" t="n">
        <v>-52.7</v>
      </c>
      <c r="D22" s="86"/>
      <c r="E22" s="86" t="n">
        <v>-0.4</v>
      </c>
      <c r="F22" s="86" t="n">
        <v>-0.5</v>
      </c>
      <c r="H22" s="66"/>
      <c r="I22" s="66"/>
      <c r="J22" s="66"/>
      <c r="K22" s="66"/>
      <c r="L22" s="66"/>
    </row>
    <row r="23" customFormat="false" ht="12.75" hidden="false" customHeight="false" outlineLevel="0" collapsed="false">
      <c r="A23" s="28" t="s">
        <v>78</v>
      </c>
      <c r="B23" s="65" t="n">
        <v>-21.4</v>
      </c>
      <c r="C23" s="65" t="n">
        <v>-18.6</v>
      </c>
      <c r="D23" s="85"/>
      <c r="E23" s="85" t="n">
        <v>0</v>
      </c>
      <c r="F23" s="85" t="n">
        <v>0</v>
      </c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55" t="s">
        <v>79</v>
      </c>
      <c r="B24" s="67" t="n">
        <v>16.2</v>
      </c>
      <c r="C24" s="67" t="n">
        <v>14</v>
      </c>
      <c r="D24" s="86"/>
      <c r="E24" s="86" t="n">
        <v>0.2</v>
      </c>
      <c r="F24" s="86" t="n">
        <v>0.2</v>
      </c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28" t="s">
        <v>80</v>
      </c>
      <c r="B25" s="65" t="n">
        <v>-41.8</v>
      </c>
      <c r="C25" s="65" t="n">
        <v>-32.1</v>
      </c>
      <c r="D25" s="85"/>
      <c r="E25" s="85" t="n">
        <v>-4.1</v>
      </c>
      <c r="F25" s="85" t="n">
        <v>-3.2</v>
      </c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55" t="s">
        <v>81</v>
      </c>
      <c r="B26" s="67" t="n">
        <v>-58.1</v>
      </c>
      <c r="C26" s="67" t="n">
        <v>-58.1</v>
      </c>
      <c r="D26" s="86"/>
      <c r="E26" s="86" t="n">
        <v>-0.1</v>
      </c>
      <c r="F26" s="86" t="n">
        <v>-0.1</v>
      </c>
      <c r="H26" s="66"/>
      <c r="I26" s="66"/>
      <c r="J26" s="66"/>
      <c r="K26" s="66"/>
      <c r="L26" s="66"/>
    </row>
    <row r="27" customFormat="false" ht="12.75" hidden="false" customHeight="false" outlineLevel="0" collapsed="false">
      <c r="A27" s="28" t="s">
        <v>82</v>
      </c>
      <c r="B27" s="65" t="n">
        <v>253.7</v>
      </c>
      <c r="C27" s="65" t="n">
        <v>255.4</v>
      </c>
      <c r="D27" s="85"/>
      <c r="E27" s="85" t="n">
        <v>2.7</v>
      </c>
      <c r="F27" s="85" t="n">
        <v>2.3</v>
      </c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55" t="s">
        <v>83</v>
      </c>
      <c r="B28" s="67" t="n">
        <v>414.7</v>
      </c>
      <c r="C28" s="67" t="n">
        <v>501.7</v>
      </c>
      <c r="D28" s="86"/>
      <c r="E28" s="86" t="n">
        <v>0.3</v>
      </c>
      <c r="F28" s="86" t="n">
        <v>0.3</v>
      </c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28" t="s">
        <v>84</v>
      </c>
      <c r="B29" s="65" t="n">
        <v>-50.6</v>
      </c>
      <c r="C29" s="65" t="n">
        <v>-52.9</v>
      </c>
      <c r="D29" s="85"/>
      <c r="E29" s="85" t="n">
        <v>-0.7</v>
      </c>
      <c r="F29" s="85" t="n">
        <v>-0.8</v>
      </c>
      <c r="H29" s="66"/>
      <c r="I29" s="66"/>
      <c r="J29" s="66"/>
      <c r="K29" s="66"/>
      <c r="L29" s="66"/>
    </row>
    <row r="30" customFormat="false" ht="12.75" hidden="false" customHeight="false" outlineLevel="0" collapsed="false">
      <c r="A30" s="55" t="s">
        <v>85</v>
      </c>
      <c r="B30" s="67" t="n">
        <v>-84.8</v>
      </c>
      <c r="C30" s="67" t="n">
        <v>-85.5</v>
      </c>
      <c r="D30" s="86"/>
      <c r="E30" s="86" t="n">
        <v>-1.8</v>
      </c>
      <c r="F30" s="86" t="n">
        <v>-1.6</v>
      </c>
      <c r="H30" s="66"/>
      <c r="I30" s="66"/>
      <c r="J30" s="66"/>
      <c r="K30" s="66"/>
      <c r="L30" s="66"/>
    </row>
    <row r="31" customFormat="false" ht="12.75" hidden="false" customHeight="false" outlineLevel="0" collapsed="false">
      <c r="A31" s="28" t="s">
        <v>86</v>
      </c>
      <c r="B31" s="65" t="n">
        <v>118.8</v>
      </c>
      <c r="C31" s="65" t="n">
        <v>254.4</v>
      </c>
      <c r="D31" s="85"/>
      <c r="E31" s="85" t="n">
        <v>1</v>
      </c>
      <c r="F31" s="85" t="n">
        <v>2.3</v>
      </c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55" t="s">
        <v>87</v>
      </c>
      <c r="B32" s="67" t="n">
        <v>101.4</v>
      </c>
      <c r="C32" s="67" t="n">
        <v>93.2</v>
      </c>
      <c r="D32" s="86"/>
      <c r="E32" s="86" t="n">
        <v>1.5</v>
      </c>
      <c r="F32" s="86" t="n">
        <v>1.4</v>
      </c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28" t="s">
        <v>88</v>
      </c>
      <c r="B33" s="65" t="n">
        <v>-11.6</v>
      </c>
      <c r="C33" s="65" t="n">
        <v>-20.4</v>
      </c>
      <c r="D33" s="85"/>
      <c r="E33" s="85" t="n">
        <v>-0.3</v>
      </c>
      <c r="F33" s="85" t="n">
        <v>-0.5</v>
      </c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5" t="s">
        <v>89</v>
      </c>
      <c r="B34" s="67" t="n">
        <v>68.4</v>
      </c>
      <c r="C34" s="67" t="n">
        <v>87.1</v>
      </c>
      <c r="D34" s="86"/>
      <c r="E34" s="86" t="n">
        <v>2</v>
      </c>
      <c r="F34" s="86" t="n">
        <v>2.4</v>
      </c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28" t="s">
        <v>90</v>
      </c>
      <c r="B35" s="65" t="n">
        <v>-57.5</v>
      </c>
      <c r="C35" s="65" t="n">
        <v>-45.9</v>
      </c>
      <c r="D35" s="85"/>
      <c r="E35" s="85" t="n">
        <v>-5.6</v>
      </c>
      <c r="F35" s="85" t="n">
        <v>-4.1</v>
      </c>
      <c r="H35" s="66"/>
      <c r="I35" s="66"/>
      <c r="J35" s="66"/>
      <c r="K35" s="66"/>
      <c r="L35" s="66"/>
    </row>
    <row r="36" customFormat="false" ht="12.75" hidden="false" customHeight="false" outlineLevel="0" collapsed="false">
      <c r="A36" s="55" t="s">
        <v>91</v>
      </c>
      <c r="B36" s="67" t="n">
        <v>-57.4</v>
      </c>
      <c r="C36" s="67" t="n">
        <v>-59.4</v>
      </c>
      <c r="D36" s="86"/>
      <c r="E36" s="86" t="n">
        <v>-0.2</v>
      </c>
      <c r="F36" s="86" t="n">
        <v>-0.3</v>
      </c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28" t="s">
        <v>92</v>
      </c>
      <c r="B37" s="65" t="n">
        <v>-54.4</v>
      </c>
      <c r="C37" s="65" t="n">
        <v>-50.4</v>
      </c>
      <c r="D37" s="85"/>
      <c r="E37" s="85" t="n">
        <v>-3.1</v>
      </c>
      <c r="F37" s="85" t="n">
        <v>-2.4</v>
      </c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55" t="s">
        <v>93</v>
      </c>
      <c r="B38" s="67" t="n">
        <v>-43.3</v>
      </c>
      <c r="C38" s="67" t="n">
        <v>-40.8</v>
      </c>
      <c r="D38" s="86"/>
      <c r="E38" s="86" t="n">
        <v>-7.3</v>
      </c>
      <c r="F38" s="86" t="n">
        <v>-6.1</v>
      </c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28"/>
      <c r="B39" s="65"/>
      <c r="C39" s="65"/>
      <c r="D39" s="85"/>
      <c r="E39" s="85"/>
      <c r="F39" s="85"/>
    </row>
    <row r="40" customFormat="false" ht="12.75" hidden="false" customHeight="false" outlineLevel="0" collapsed="false">
      <c r="A40" s="55" t="s">
        <v>55</v>
      </c>
      <c r="B40" s="67" t="n">
        <v>-5.9</v>
      </c>
      <c r="C40" s="67" t="n">
        <v>-4.1</v>
      </c>
      <c r="D40" s="86"/>
      <c r="E40" s="86" t="n">
        <v>-5.9</v>
      </c>
      <c r="F40" s="86" t="n">
        <v>-4.1</v>
      </c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10" t="s">
        <v>107</v>
      </c>
    </row>
    <row r="44" customFormat="false" ht="12.75" hidden="false" customHeight="false" outlineLevel="0" collapsed="false">
      <c r="A44" s="42" t="str">
        <f aca="false">Contenido!$B$52</f>
        <v>Fecha de publicación: 14 de agosto de 2017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87" t="s">
        <v>113</v>
      </c>
      <c r="B7" s="88"/>
      <c r="C7" s="88"/>
      <c r="D7" s="88"/>
      <c r="E7" s="88"/>
      <c r="F7" s="89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2"/>
    </row>
    <row r="9" customFormat="false" ht="14.25" hidden="false" customHeight="true" outlineLevel="0" collapsed="false">
      <c r="A9" s="90" t="s">
        <v>114</v>
      </c>
      <c r="B9" s="91"/>
      <c r="C9" s="91"/>
      <c r="D9" s="91"/>
      <c r="E9" s="91"/>
      <c r="F9" s="92"/>
    </row>
    <row r="10" customFormat="false" ht="14.25" hidden="false" customHeight="true" outlineLevel="0" collapsed="false">
      <c r="A10" s="90" t="s">
        <v>115</v>
      </c>
      <c r="B10" s="91"/>
      <c r="C10" s="91"/>
      <c r="D10" s="91"/>
      <c r="E10" s="92"/>
      <c r="F10" s="92"/>
    </row>
    <row r="11" customFormat="false" ht="14.25" hidden="false" customHeight="true" outlineLevel="0" collapsed="false">
      <c r="A11" s="90"/>
      <c r="B11" s="91"/>
      <c r="C11" s="91"/>
      <c r="D11" s="91"/>
      <c r="E11" s="93" t="s">
        <v>48</v>
      </c>
      <c r="F11" s="93"/>
    </row>
    <row r="12" customFormat="false" ht="12.75" hidden="false" customHeight="true" outlineLevel="0" collapsed="false">
      <c r="A12" s="94" t="s">
        <v>62</v>
      </c>
      <c r="B12" s="95" t="s">
        <v>51</v>
      </c>
      <c r="C12" s="95"/>
      <c r="D12" s="95"/>
      <c r="E12" s="95"/>
      <c r="F12" s="95"/>
    </row>
    <row r="13" customFormat="false" ht="12.75" hidden="false" customHeight="false" outlineLevel="0" collapsed="false">
      <c r="A13" s="94"/>
      <c r="B13" s="96" t="n">
        <v>2016</v>
      </c>
      <c r="C13" s="96"/>
      <c r="D13" s="97"/>
      <c r="E13" s="96" t="n">
        <v>2017</v>
      </c>
      <c r="F13" s="96"/>
    </row>
    <row r="14" customFormat="false" ht="12.75" hidden="false" customHeight="false" outlineLevel="0" collapsed="false">
      <c r="A14" s="94"/>
      <c r="B14" s="98" t="s">
        <v>56</v>
      </c>
      <c r="C14" s="99" t="s">
        <v>116</v>
      </c>
      <c r="D14" s="100"/>
      <c r="E14" s="98" t="s">
        <v>56</v>
      </c>
      <c r="F14" s="99" t="s">
        <v>116</v>
      </c>
    </row>
    <row r="15" customFormat="false" ht="12.75" hidden="false" customHeight="false" outlineLevel="0" collapsed="false">
      <c r="A15" s="101" t="s">
        <v>68</v>
      </c>
      <c r="B15" s="102" t="n">
        <v>950526</v>
      </c>
      <c r="C15" s="102" t="n">
        <v>1387559</v>
      </c>
      <c r="D15" s="103"/>
      <c r="E15" s="102" t="n">
        <v>1244211</v>
      </c>
      <c r="F15" s="102" t="n">
        <v>1641740</v>
      </c>
    </row>
    <row r="16" customFormat="false" ht="12.75" hidden="false" customHeight="false" outlineLevel="0" collapsed="false">
      <c r="A16" s="104" t="s">
        <v>69</v>
      </c>
      <c r="B16" s="105" t="n">
        <v>30778</v>
      </c>
      <c r="C16" s="105" t="n">
        <v>31241</v>
      </c>
      <c r="D16" s="106"/>
      <c r="E16" s="105" t="n">
        <v>4316</v>
      </c>
      <c r="F16" s="105" t="n">
        <v>4812</v>
      </c>
    </row>
    <row r="17" customFormat="false" ht="12.75" hidden="false" customHeight="false" outlineLevel="0" collapsed="false">
      <c r="A17" s="101" t="s">
        <v>70</v>
      </c>
      <c r="B17" s="102" t="n">
        <v>641406</v>
      </c>
      <c r="C17" s="102" t="n">
        <v>876656</v>
      </c>
      <c r="D17" s="103"/>
      <c r="E17" s="102" t="n">
        <v>433165</v>
      </c>
      <c r="F17" s="102" t="n">
        <v>556964</v>
      </c>
    </row>
    <row r="18" customFormat="false" ht="12.75" hidden="false" customHeight="false" outlineLevel="0" collapsed="false">
      <c r="A18" s="104" t="s">
        <v>71</v>
      </c>
      <c r="B18" s="105" t="n">
        <v>1583324</v>
      </c>
      <c r="C18" s="105" t="n">
        <v>2336077</v>
      </c>
      <c r="D18" s="106"/>
      <c r="E18" s="105" t="n">
        <v>1304740</v>
      </c>
      <c r="F18" s="105" t="n">
        <v>1769830</v>
      </c>
    </row>
    <row r="19" customFormat="false" ht="12.75" hidden="false" customHeight="false" outlineLevel="0" collapsed="false">
      <c r="A19" s="101" t="s">
        <v>72</v>
      </c>
      <c r="B19" s="102" t="n">
        <v>497487</v>
      </c>
      <c r="C19" s="102" t="n">
        <v>601738</v>
      </c>
      <c r="D19" s="103"/>
      <c r="E19" s="102" t="n">
        <v>257042</v>
      </c>
      <c r="F19" s="102" t="n">
        <v>301871</v>
      </c>
    </row>
    <row r="20" customFormat="false" ht="12.75" hidden="false" customHeight="false" outlineLevel="0" collapsed="false">
      <c r="A20" s="104" t="s">
        <v>73</v>
      </c>
      <c r="B20" s="105" t="n">
        <v>234073</v>
      </c>
      <c r="C20" s="105" t="n">
        <v>291065</v>
      </c>
      <c r="D20" s="106"/>
      <c r="E20" s="105" t="n">
        <v>218037</v>
      </c>
      <c r="F20" s="105" t="n">
        <v>282555</v>
      </c>
    </row>
    <row r="21" customFormat="false" ht="12.75" hidden="false" customHeight="false" outlineLevel="0" collapsed="false">
      <c r="A21" s="101" t="s">
        <v>74</v>
      </c>
      <c r="B21" s="102" t="n">
        <v>155818</v>
      </c>
      <c r="C21" s="102" t="n">
        <v>172760</v>
      </c>
      <c r="D21" s="103"/>
      <c r="E21" s="102" t="n">
        <v>123762</v>
      </c>
      <c r="F21" s="102" t="n">
        <v>148260</v>
      </c>
    </row>
    <row r="22" customFormat="false" ht="12.75" hidden="false" customHeight="false" outlineLevel="0" collapsed="false">
      <c r="A22" s="104" t="s">
        <v>75</v>
      </c>
      <c r="B22" s="105" t="n">
        <v>11636</v>
      </c>
      <c r="C22" s="105" t="n">
        <v>13288</v>
      </c>
      <c r="D22" s="106"/>
      <c r="E22" s="105" t="n">
        <v>23287</v>
      </c>
      <c r="F22" s="105" t="n">
        <v>24541</v>
      </c>
    </row>
    <row r="23" customFormat="false" ht="12.75" hidden="false" customHeight="false" outlineLevel="0" collapsed="false">
      <c r="A23" s="101" t="s">
        <v>76</v>
      </c>
      <c r="B23" s="102" t="n">
        <v>20241</v>
      </c>
      <c r="C23" s="102" t="n">
        <v>30209</v>
      </c>
      <c r="D23" s="103"/>
      <c r="E23" s="102" t="n">
        <v>20735</v>
      </c>
      <c r="F23" s="102" t="n">
        <v>23080</v>
      </c>
    </row>
    <row r="24" customFormat="false" ht="12.75" hidden="false" customHeight="false" outlineLevel="0" collapsed="false">
      <c r="A24" s="104" t="s">
        <v>77</v>
      </c>
      <c r="B24" s="105" t="n">
        <v>97881</v>
      </c>
      <c r="C24" s="105" t="n">
        <v>124037</v>
      </c>
      <c r="D24" s="106"/>
      <c r="E24" s="105" t="n">
        <v>64085</v>
      </c>
      <c r="F24" s="105" t="n">
        <v>81396</v>
      </c>
    </row>
    <row r="25" customFormat="false" ht="12.75" hidden="false" customHeight="false" outlineLevel="0" collapsed="false">
      <c r="A25" s="101" t="s">
        <v>78</v>
      </c>
      <c r="B25" s="102" t="n">
        <v>36219</v>
      </c>
      <c r="C25" s="102" t="n">
        <v>47523</v>
      </c>
      <c r="D25" s="103"/>
      <c r="E25" s="102" t="n">
        <v>47856</v>
      </c>
      <c r="F25" s="102" t="n">
        <v>64450</v>
      </c>
    </row>
    <row r="26" customFormat="false" ht="12.75" hidden="false" customHeight="false" outlineLevel="0" collapsed="false">
      <c r="A26" s="104" t="s">
        <v>79</v>
      </c>
      <c r="B26" s="105" t="n">
        <v>239137</v>
      </c>
      <c r="C26" s="105" t="n">
        <v>258683</v>
      </c>
      <c r="D26" s="106"/>
      <c r="E26" s="105" t="n">
        <v>92597</v>
      </c>
      <c r="F26" s="105" t="n">
        <v>149321</v>
      </c>
    </row>
    <row r="27" customFormat="false" ht="12.75" hidden="false" customHeight="false" outlineLevel="0" collapsed="false">
      <c r="A27" s="101" t="s">
        <v>80</v>
      </c>
      <c r="B27" s="102" t="n">
        <v>721480</v>
      </c>
      <c r="C27" s="102" t="n">
        <v>1029603</v>
      </c>
      <c r="D27" s="103"/>
      <c r="E27" s="102" t="n">
        <v>765188</v>
      </c>
      <c r="F27" s="102" t="n">
        <v>1054361</v>
      </c>
    </row>
    <row r="28" customFormat="false" ht="12.75" hidden="false" customHeight="false" outlineLevel="0" collapsed="false">
      <c r="A28" s="104" t="s">
        <v>81</v>
      </c>
      <c r="B28" s="105" t="n">
        <v>8055</v>
      </c>
      <c r="C28" s="105" t="n">
        <v>9292</v>
      </c>
      <c r="D28" s="106"/>
      <c r="E28" s="105" t="n">
        <v>3632</v>
      </c>
      <c r="F28" s="105" t="n">
        <v>5085</v>
      </c>
    </row>
    <row r="29" customFormat="false" ht="12.75" hidden="false" customHeight="false" outlineLevel="0" collapsed="false">
      <c r="A29" s="101" t="s">
        <v>82</v>
      </c>
      <c r="B29" s="102" t="n">
        <v>106316</v>
      </c>
      <c r="C29" s="102" t="n">
        <v>117548</v>
      </c>
      <c r="D29" s="103"/>
      <c r="E29" s="102" t="n">
        <v>141280</v>
      </c>
      <c r="F29" s="102" t="n">
        <v>160648</v>
      </c>
    </row>
    <row r="30" customFormat="false" ht="12.75" hidden="false" customHeight="false" outlineLevel="0" collapsed="false">
      <c r="A30" s="104" t="s">
        <v>83</v>
      </c>
      <c r="B30" s="105" t="n">
        <v>2672</v>
      </c>
      <c r="C30" s="105" t="n">
        <v>6019</v>
      </c>
      <c r="D30" s="106"/>
      <c r="E30" s="105" t="n">
        <v>14295</v>
      </c>
      <c r="F30" s="105" t="n">
        <v>25690</v>
      </c>
    </row>
    <row r="31" customFormat="false" ht="12.75" hidden="false" customHeight="false" outlineLevel="0" collapsed="false">
      <c r="A31" s="101" t="s">
        <v>84</v>
      </c>
      <c r="B31" s="102" t="n">
        <v>88017</v>
      </c>
      <c r="C31" s="102" t="n">
        <v>130780</v>
      </c>
      <c r="D31" s="103"/>
      <c r="E31" s="102" t="n">
        <v>63547</v>
      </c>
      <c r="F31" s="102" t="n">
        <v>92781</v>
      </c>
    </row>
    <row r="32" customFormat="false" ht="12.75" hidden="false" customHeight="false" outlineLevel="0" collapsed="false">
      <c r="A32" s="104" t="s">
        <v>85</v>
      </c>
      <c r="B32" s="105" t="n">
        <v>94034</v>
      </c>
      <c r="C32" s="105" t="n">
        <v>113717</v>
      </c>
      <c r="D32" s="106"/>
      <c r="E32" s="105" t="n">
        <v>219380</v>
      </c>
      <c r="F32" s="105" t="n">
        <v>236837</v>
      </c>
    </row>
    <row r="33" customFormat="false" ht="12.75" hidden="false" customHeight="false" outlineLevel="0" collapsed="false">
      <c r="A33" s="101" t="s">
        <v>86</v>
      </c>
      <c r="B33" s="102" t="n">
        <v>180756</v>
      </c>
      <c r="C33" s="102" t="n">
        <v>226602</v>
      </c>
      <c r="D33" s="103"/>
      <c r="E33" s="102" t="n">
        <v>213354</v>
      </c>
      <c r="F33" s="102" t="n">
        <v>369114</v>
      </c>
    </row>
    <row r="34" customFormat="false" ht="12.75" hidden="false" customHeight="false" outlineLevel="0" collapsed="false">
      <c r="A34" s="104" t="s">
        <v>87</v>
      </c>
      <c r="B34" s="105" t="n">
        <v>123593</v>
      </c>
      <c r="C34" s="105" t="n">
        <v>154702</v>
      </c>
      <c r="D34" s="106"/>
      <c r="E34" s="105" t="n">
        <v>105792</v>
      </c>
      <c r="F34" s="105" t="n">
        <v>163299</v>
      </c>
    </row>
    <row r="35" customFormat="false" ht="12.75" hidden="false" customHeight="false" outlineLevel="0" collapsed="false">
      <c r="A35" s="101" t="s">
        <v>88</v>
      </c>
      <c r="B35" s="102" t="n">
        <v>124603</v>
      </c>
      <c r="C35" s="102" t="n">
        <v>149223</v>
      </c>
      <c r="D35" s="103"/>
      <c r="E35" s="102" t="n">
        <v>195129</v>
      </c>
      <c r="F35" s="102" t="n">
        <v>227534</v>
      </c>
    </row>
    <row r="36" customFormat="false" ht="12.75" hidden="false" customHeight="false" outlineLevel="0" collapsed="false">
      <c r="A36" s="104" t="s">
        <v>89</v>
      </c>
      <c r="B36" s="105" t="n">
        <v>268812</v>
      </c>
      <c r="C36" s="105" t="n">
        <v>376972</v>
      </c>
      <c r="D36" s="106"/>
      <c r="E36" s="105" t="n">
        <v>316918</v>
      </c>
      <c r="F36" s="105" t="n">
        <v>378979</v>
      </c>
    </row>
    <row r="37" customFormat="false" ht="12.75" hidden="false" customHeight="false" outlineLevel="0" collapsed="false">
      <c r="A37" s="101" t="s">
        <v>90</v>
      </c>
      <c r="B37" s="102" t="n">
        <v>312123</v>
      </c>
      <c r="C37" s="102" t="n">
        <v>398523</v>
      </c>
      <c r="D37" s="103"/>
      <c r="E37" s="102" t="n">
        <v>302302</v>
      </c>
      <c r="F37" s="102" t="n">
        <v>388213</v>
      </c>
    </row>
    <row r="38" customFormat="false" ht="12.75" hidden="false" customHeight="false" outlineLevel="0" collapsed="false">
      <c r="A38" s="104" t="s">
        <v>91</v>
      </c>
      <c r="B38" s="105" t="n">
        <v>50895</v>
      </c>
      <c r="C38" s="105" t="n">
        <v>66006</v>
      </c>
      <c r="D38" s="106"/>
      <c r="E38" s="105" t="n">
        <v>32476</v>
      </c>
      <c r="F38" s="105" t="n">
        <v>45194</v>
      </c>
    </row>
    <row r="39" customFormat="false" ht="12.75" hidden="false" customHeight="false" outlineLevel="0" collapsed="false">
      <c r="A39" s="101" t="s">
        <v>92</v>
      </c>
      <c r="B39" s="102" t="n">
        <v>339733</v>
      </c>
      <c r="C39" s="102" t="n">
        <v>370548</v>
      </c>
      <c r="D39" s="103"/>
      <c r="E39" s="102" t="n">
        <v>339997</v>
      </c>
      <c r="F39" s="102" t="n">
        <v>396155</v>
      </c>
    </row>
    <row r="40" customFormat="false" ht="12.75" hidden="false" customHeight="false" outlineLevel="0" collapsed="false">
      <c r="A40" s="104" t="s">
        <v>93</v>
      </c>
      <c r="B40" s="105" t="n">
        <v>758288</v>
      </c>
      <c r="C40" s="105" t="n">
        <v>962509</v>
      </c>
      <c r="D40" s="106"/>
      <c r="E40" s="105" t="n">
        <v>669482</v>
      </c>
      <c r="F40" s="105" t="n">
        <v>884656</v>
      </c>
    </row>
    <row r="41" customFormat="false" ht="12.75" hidden="false" customHeight="false" outlineLevel="0" collapsed="false">
      <c r="A41" s="101"/>
      <c r="B41" s="102"/>
      <c r="C41" s="102"/>
      <c r="D41" s="103"/>
      <c r="E41" s="102"/>
      <c r="F41" s="102"/>
    </row>
    <row r="42" customFormat="false" ht="12.75" hidden="false" customHeight="false" outlineLevel="0" collapsed="false">
      <c r="A42" s="104" t="s">
        <v>55</v>
      </c>
      <c r="B42" s="105" t="n">
        <v>7677903</v>
      </c>
      <c r="C42" s="105" t="n">
        <v>10282880</v>
      </c>
      <c r="D42" s="106"/>
      <c r="E42" s="105" t="n">
        <v>7216605</v>
      </c>
      <c r="F42" s="105" t="n">
        <v>9477366</v>
      </c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</row>
    <row r="44" customFormat="false" ht="12.75" hidden="false" customHeight="false" outlineLevel="0" collapsed="false">
      <c r="A44" s="107" t="s">
        <v>117</v>
      </c>
    </row>
    <row r="45" customFormat="false" ht="12.75" hidden="false" customHeight="false" outlineLevel="0" collapsed="false">
      <c r="A45" s="60" t="s">
        <v>94</v>
      </c>
    </row>
    <row r="46" customFormat="false" ht="12.75" hidden="false" customHeight="false" outlineLevel="0" collapsed="false">
      <c r="A46" s="42" t="str">
        <f aca="false">Contenido!$B$52</f>
        <v>Fecha de publicación: 14 de agosto de 2017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7-08-11T16:19:48Z</dcterms:modified>
  <cp:revision>0</cp:revision>
  <dc:subject/>
  <dc:title/>
</cp:coreProperties>
</file>