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307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Marzo 2017</t>
  </si>
  <si>
    <t xml:space="preserve">Departamentos y Bogotá:</t>
  </si>
  <si>
    <t xml:space="preserve">A2 Área aprobada total y de vivienda. Febrero 2017 - marzo 2017</t>
  </si>
  <si>
    <t xml:space="preserve">A3 Variación mensual del área total y de vivienda. </t>
  </si>
  <si>
    <t xml:space="preserve">A4 Área aprobada para vivienda. Marzo 2017</t>
  </si>
  <si>
    <t xml:space="preserve">A5 Variación porcentual del área aprobada para vivienda. </t>
  </si>
  <si>
    <t xml:space="preserve">A6 Área aprobada total y de vivienda. Marzo 2016 - marzo 2017</t>
  </si>
  <si>
    <t xml:space="preserve">A7 Variación anual del área total y de vivienda. </t>
  </si>
  <si>
    <t xml:space="preserve">A8 Área aprobada total y de vivienda. Año corrido a marzo 2017</t>
  </si>
  <si>
    <t xml:space="preserve">A9 Variación año corrido del área total y de vivienda. </t>
  </si>
  <si>
    <t xml:space="preserve">A10 Área aprobada total y de vivienda. Doce meses a marzo 2017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Marzo 2017</t>
  </si>
  <si>
    <t xml:space="preserve">A17 Unidades de vivienda a construir. </t>
  </si>
  <si>
    <t xml:space="preserve">A18 Área aprobada para vivienda. Año corrido a marzo 2017</t>
  </si>
  <si>
    <t xml:space="preserve">A19 Unidades de vivienda a construir. </t>
  </si>
  <si>
    <t xml:space="preserve">A20 Área aprobada para vivienda. Doce meses a marzo 2017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Marzo 2017</t>
  </si>
  <si>
    <t xml:space="preserve">A24 Área aprobada. Año corrido a marzo 2017</t>
  </si>
  <si>
    <t xml:space="preserve">A25 Área aprobada. Doce meses a marzo 2017</t>
  </si>
  <si>
    <t xml:space="preserve">Municipios:</t>
  </si>
  <si>
    <t xml:space="preserve">A26 Área aprobada y variación mensual. Febrero 2017 - marzo 2017</t>
  </si>
  <si>
    <t xml:space="preserve">A27 Área aprobada y variación anual. Marzo 2016 - marzo 2017</t>
  </si>
  <si>
    <t xml:space="preserve">Vivienda de Interés Prioritario VIP:</t>
  </si>
  <si>
    <t xml:space="preserve">A28 Área y unidades aprobadas. Marzo 2017</t>
  </si>
  <si>
    <t xml:space="preserve">A29 Área y unidades aprobadas. Año corrido a marzo 2017</t>
  </si>
  <si>
    <t xml:space="preserve">A30 Área y unidades aprobadas. Doce meses a marzo 2017</t>
  </si>
  <si>
    <t xml:space="preserve">Estratos</t>
  </si>
  <si>
    <t xml:space="preserve">A31 Área aprobada para vivienda. Marzo 2016 - marzo 2017</t>
  </si>
  <si>
    <t xml:space="preserve">Fecha de publicación: 16 de mayo de 2017</t>
  </si>
  <si>
    <t xml:space="preserve">volver a contenido</t>
  </si>
  <si>
    <t xml:space="preserve">A1 Evolución de la actividad edificadora, según licencias aprobadas - 88 municipios</t>
  </si>
  <si>
    <t xml:space="preserve">Marzo (2014-2017)</t>
  </si>
  <si>
    <t xml:space="preserve">Años</t>
  </si>
  <si>
    <t xml:space="preserve">Metros cuadrados</t>
  </si>
  <si>
    <t xml:space="preserve">Variaciones (%)</t>
  </si>
  <si>
    <t xml:space="preserve">Marzo</t>
  </si>
  <si>
    <t xml:space="preserve">Enero - marzo</t>
  </si>
  <si>
    <t xml:space="preserve">Doce meses a Marzo</t>
  </si>
  <si>
    <t xml:space="preserve">Anual  </t>
  </si>
  <si>
    <t xml:space="preserve">Mensual   </t>
  </si>
  <si>
    <t xml:space="preserve">Total</t>
  </si>
  <si>
    <t xml:space="preserve">Vivienda</t>
  </si>
  <si>
    <t xml:space="preserve">Destinos no habitacionales</t>
  </si>
  <si>
    <t xml:space="preserve">Fuente: DANE</t>
  </si>
  <si>
    <t xml:space="preserve">A2 Área total aprobada en 88 municipios,</t>
  </si>
  <si>
    <t xml:space="preserve">según departamentos y Bogotá</t>
  </si>
  <si>
    <t xml:space="preserve">Febrero 2017 - marzo 2017</t>
  </si>
  <si>
    <t xml:space="preserve">Departamentos y Bogotá</t>
  </si>
  <si>
    <t xml:space="preserve">Febrero 2017</t>
  </si>
  <si>
    <t xml:space="preserve">Marzo 2017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* Cálculo matemático indeterminado</t>
  </si>
  <si>
    <t xml:space="preserve">A6 Área total aprobada en 88 municipios,</t>
  </si>
  <si>
    <t xml:space="preserve">Marzo (2016 - 2017)</t>
  </si>
  <si>
    <t xml:space="preserve">Marzo 2016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marzo</t>
  </si>
  <si>
    <t xml:space="preserve">2016 - 2017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Febrer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14 Área aprobada bajo licencias de construcción en 88 municipios, </t>
  </si>
  <si>
    <t xml:space="preserve">Acumulado año corrido a Marzo</t>
  </si>
  <si>
    <t xml:space="preserve">Enero - marzo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marzo 2017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6</t>
  </si>
  <si>
    <t xml:space="preserve">Año corrido 2017</t>
  </si>
  <si>
    <t xml:space="preserve">Doce meses a marzo 2016</t>
  </si>
  <si>
    <t xml:space="preserve">Doce meses a marzo 2017</t>
  </si>
  <si>
    <t xml:space="preserve">Variaciones %</t>
  </si>
  <si>
    <t xml:space="preserve">Año corrido a marzo 2017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Otros destinos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Marzo 2016 - marzo 2017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Abril 2016</t>
  </si>
  <si>
    <t xml:space="preserve">Mayo 2016</t>
  </si>
  <si>
    <t xml:space="preserve">Junio 2016</t>
  </si>
  <si>
    <t xml:space="preserve">Julio 2016</t>
  </si>
  <si>
    <t xml:space="preserve">Agosto 2016</t>
  </si>
  <si>
    <t xml:space="preserve">Septiembre 2016</t>
  </si>
  <si>
    <t xml:space="preserve">Octubre 2016</t>
  </si>
  <si>
    <t xml:space="preserve">Noviembre 2016</t>
  </si>
  <si>
    <t xml:space="preserve">Diciembre 2016</t>
  </si>
  <si>
    <t xml:space="preserve">Enero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General"/>
    <numFmt numFmtId="177" formatCode="_-* #,##0\ _€_-;\-* #,##0\ _€_-;_-* &quot;- &quot;_€_-;_-@_-"/>
    <numFmt numFmtId="178" formatCode="0.00"/>
    <numFmt numFmtId="179" formatCode="#\ ##0"/>
    <numFmt numFmtId="180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60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24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87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44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4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">
        <v>42</v>
      </c>
      <c r="C50" s="12"/>
      <c r="D50" s="12"/>
      <c r="E50" s="12"/>
      <c r="F50" s="12"/>
      <c r="G50" s="10"/>
      <c r="H50" s="10"/>
      <c r="I50" s="8"/>
    </row>
    <row r="52" customFormat="false" ht="12.75" hidden="false" customHeight="false" outlineLevel="0" collapsed="false">
      <c r="B52" s="13" t="s">
        <v>43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Marzo 2017"/>
    <hyperlink ref="B14" location="a2!A1" display="A2 Área aprobada total y de vivienda. Febrero 2017 - marzo 2017"/>
    <hyperlink ref="B15" location="a3!A1" display="A3 Variación mensual del área total y de vivienda. "/>
    <hyperlink ref="B16" location="a4!A1" display="A4 Área aprobada para vivienda. Marzo 2017"/>
    <hyperlink ref="B17" location="a5!A1" display="A5 Variación porcentual del área aprobada para vivienda. "/>
    <hyperlink ref="B18" location="a6!A1" display="A6 Área aprobada total y de vivienda. Marzo 2016 - marzo 2017"/>
    <hyperlink ref="B19" location="a7!A1" display="A7 Variación anual del área total y de vivienda. "/>
    <hyperlink ref="B20" location="a8!A1" display="A8 Área aprobada total y de vivienda. Año corrido a marzo 2017"/>
    <hyperlink ref="B21" location="a9!A1" display="A9 Variación año corrido del área total y de vivienda. "/>
    <hyperlink ref="B22" location="a10!A1" display="A10 Área aprobada total y de vivienda. Doce meses a marzo 2017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Marzo 2017"/>
    <hyperlink ref="B31" location="a17!A1" display="A17 Unidades de vivienda a construir. "/>
    <hyperlink ref="B32" location="a18!A1" display="A18 Área aprobada para vivienda. Año corrido a marzo 2017"/>
    <hyperlink ref="B33" location="a19!A1" display="A19 Unidades de vivienda a construir. "/>
    <hyperlink ref="B34" location="a20!A1" display="A20 Área aprobada para vivienda. Doce meses a marzo 2017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Marzo 2017"/>
    <hyperlink ref="B40" location="a24!A1" display="A24 Área aprobada. Año corrido a marzo 2017"/>
    <hyperlink ref="B41" location="a25!A1" display="A25 Área aprobada. Doce meses a marzo 2017"/>
    <hyperlink ref="B43" location="a26!A1" display="A26 Área aprobada y variación mensual. Febrero 2017 - marzo 2017"/>
    <hyperlink ref="B44" location="a27!A1" display="A27 Área aprobada y variación anual. Marzo 2016 - marzo 2017"/>
    <hyperlink ref="B46" location="a28!A1" display="A28 Área y unidades aprobadas. Marzo 2017"/>
    <hyperlink ref="B47" location="a29!A1" display="A29 Área y unidades aprobadas. Año corrido a marzo 2017"/>
    <hyperlink ref="B48" location="a30!A1" display="A30 Área y unidades aprobadas. Doce meses a marzo 2017"/>
    <hyperlink ref="B50" location="a31!A1" display="A31 Área aprobada para vivienda. Marzo 2016 - marzo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08" t="s">
        <v>118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10" t="s">
        <v>60</v>
      </c>
      <c r="B8" s="111"/>
      <c r="C8" s="111"/>
      <c r="D8" s="111"/>
      <c r="E8" s="111"/>
      <c r="F8" s="111"/>
    </row>
    <row r="9" customFormat="false" ht="14.25" hidden="false" customHeight="true" outlineLevel="0" collapsed="false">
      <c r="A9" s="90" t="s">
        <v>114</v>
      </c>
      <c r="B9" s="91"/>
      <c r="C9" s="91"/>
      <c r="D9" s="91"/>
      <c r="E9" s="91"/>
      <c r="F9" s="92"/>
    </row>
    <row r="10" customFormat="false" ht="14.25" hidden="false" customHeight="true" outlineLevel="0" collapsed="false">
      <c r="A10" s="112" t="s">
        <v>115</v>
      </c>
      <c r="B10" s="91"/>
      <c r="C10" s="91"/>
      <c r="D10" s="91"/>
      <c r="E10" s="91"/>
      <c r="F10" s="92"/>
    </row>
    <row r="11" customFormat="false" ht="12.75" hidden="false" customHeight="true" outlineLevel="0" collapsed="false">
      <c r="A11" s="112"/>
      <c r="B11" s="91"/>
      <c r="C11" s="91"/>
      <c r="D11" s="91"/>
      <c r="E11" s="91"/>
      <c r="F11" s="92"/>
    </row>
    <row r="12" customFormat="false" ht="15.75" hidden="false" customHeight="true" outlineLevel="0" collapsed="false">
      <c r="A12" s="94" t="s">
        <v>62</v>
      </c>
      <c r="B12" s="113" t="s">
        <v>119</v>
      </c>
      <c r="C12" s="113"/>
      <c r="D12" s="114"/>
      <c r="E12" s="114" t="s">
        <v>97</v>
      </c>
      <c r="F12" s="114"/>
    </row>
    <row r="13" customFormat="false" ht="12.75" hidden="false" customHeight="true" outlineLevel="0" collapsed="false">
      <c r="A13" s="94"/>
      <c r="B13" s="113"/>
      <c r="C13" s="113"/>
      <c r="D13" s="115"/>
      <c r="E13" s="99" t="s">
        <v>120</v>
      </c>
      <c r="F13" s="99"/>
    </row>
    <row r="14" customFormat="false" ht="12.75" hidden="false" customHeight="false" outlineLevel="0" collapsed="false">
      <c r="A14" s="94"/>
      <c r="B14" s="98" t="s">
        <v>56</v>
      </c>
      <c r="C14" s="99" t="s">
        <v>65</v>
      </c>
      <c r="D14" s="116"/>
      <c r="E14" s="98" t="s">
        <v>56</v>
      </c>
      <c r="F14" s="99" t="s">
        <v>121</v>
      </c>
    </row>
    <row r="15" customFormat="false" ht="12.75" hidden="false" customHeight="false" outlineLevel="0" collapsed="false">
      <c r="A15" s="117" t="s">
        <v>68</v>
      </c>
      <c r="B15" s="118" t="n">
        <v>78.1</v>
      </c>
      <c r="C15" s="118" t="n">
        <v>36.9</v>
      </c>
      <c r="D15" s="119"/>
      <c r="E15" s="119" t="n">
        <v>7.4</v>
      </c>
      <c r="F15" s="119" t="n">
        <v>4.2</v>
      </c>
    </row>
    <row r="16" customFormat="false" ht="12.75" hidden="false" customHeight="false" outlineLevel="0" collapsed="false">
      <c r="A16" s="104" t="s">
        <v>69</v>
      </c>
      <c r="B16" s="120" t="n">
        <v>-36.4</v>
      </c>
      <c r="C16" s="120" t="n">
        <v>-43.6</v>
      </c>
      <c r="D16" s="121"/>
      <c r="E16" s="121" t="n">
        <v>0</v>
      </c>
      <c r="F16" s="121" t="n">
        <v>0</v>
      </c>
    </row>
    <row r="17" customFormat="false" ht="12.75" hidden="false" customHeight="false" outlineLevel="0" collapsed="false">
      <c r="A17" s="101" t="s">
        <v>70</v>
      </c>
      <c r="B17" s="118" t="n">
        <v>-31.8</v>
      </c>
      <c r="C17" s="118" t="n">
        <v>-33.5</v>
      </c>
      <c r="D17" s="119"/>
      <c r="E17" s="119" t="n">
        <v>-2.7</v>
      </c>
      <c r="F17" s="119" t="n">
        <v>-3</v>
      </c>
    </row>
    <row r="18" customFormat="false" ht="12.75" hidden="false" customHeight="false" outlineLevel="0" collapsed="false">
      <c r="A18" s="104" t="s">
        <v>71</v>
      </c>
      <c r="B18" s="120" t="n">
        <v>-9.4</v>
      </c>
      <c r="C18" s="120" t="n">
        <v>-12.4</v>
      </c>
      <c r="D18" s="121"/>
      <c r="E18" s="121" t="n">
        <v>-2.2</v>
      </c>
      <c r="F18" s="121" t="n">
        <v>-2.9</v>
      </c>
    </row>
    <row r="19" customFormat="false" ht="12.75" hidden="false" customHeight="false" outlineLevel="0" collapsed="false">
      <c r="A19" s="101" t="s">
        <v>72</v>
      </c>
      <c r="B19" s="118" t="n">
        <v>-30.2</v>
      </c>
      <c r="C19" s="118" t="n">
        <v>-41.1</v>
      </c>
      <c r="D19" s="119"/>
      <c r="E19" s="119" t="n">
        <v>-2.2</v>
      </c>
      <c r="F19" s="119" t="n">
        <v>-2.9</v>
      </c>
    </row>
    <row r="20" customFormat="false" ht="12.75" hidden="false" customHeight="false" outlineLevel="0" collapsed="false">
      <c r="A20" s="104" t="s">
        <v>73</v>
      </c>
      <c r="B20" s="120" t="n">
        <v>-6.9</v>
      </c>
      <c r="C20" s="120" t="n">
        <v>3</v>
      </c>
      <c r="D20" s="121"/>
      <c r="E20" s="121" t="n">
        <v>-0.2</v>
      </c>
      <c r="F20" s="121" t="n">
        <v>0.1</v>
      </c>
    </row>
    <row r="21" customFormat="false" ht="12.75" hidden="false" customHeight="false" outlineLevel="0" collapsed="false">
      <c r="A21" s="101" t="s">
        <v>74</v>
      </c>
      <c r="B21" s="118" t="n">
        <v>-71</v>
      </c>
      <c r="C21" s="118" t="n">
        <v>-66.6</v>
      </c>
      <c r="D21" s="119"/>
      <c r="E21" s="119" t="n">
        <v>-1.9</v>
      </c>
      <c r="F21" s="119" t="n">
        <v>-1.4</v>
      </c>
    </row>
    <row r="22" customFormat="false" ht="12.75" hidden="false" customHeight="false" outlineLevel="0" collapsed="false">
      <c r="A22" s="104" t="s">
        <v>75</v>
      </c>
      <c r="B22" s="120" t="n">
        <v>301.5</v>
      </c>
      <c r="C22" s="120" t="n">
        <v>338.7</v>
      </c>
      <c r="D22" s="121"/>
      <c r="E22" s="121" t="n">
        <v>0.3</v>
      </c>
      <c r="F22" s="121" t="n">
        <v>0.2</v>
      </c>
    </row>
    <row r="23" customFormat="false" ht="12.75" hidden="false" customHeight="false" outlineLevel="0" collapsed="false">
      <c r="A23" s="101" t="s">
        <v>76</v>
      </c>
      <c r="B23" s="118" t="n">
        <v>53.2</v>
      </c>
      <c r="C23" s="118" t="n">
        <v>10.3</v>
      </c>
      <c r="D23" s="119"/>
      <c r="E23" s="119" t="n">
        <v>0.1</v>
      </c>
      <c r="F23" s="119" t="n">
        <v>0</v>
      </c>
    </row>
    <row r="24" customFormat="false" ht="12.75" hidden="false" customHeight="false" outlineLevel="0" collapsed="false">
      <c r="A24" s="104" t="s">
        <v>77</v>
      </c>
      <c r="B24" s="120" t="n">
        <v>-28.7</v>
      </c>
      <c r="C24" s="120" t="n">
        <v>-40.7</v>
      </c>
      <c r="D24" s="121"/>
      <c r="E24" s="121" t="n">
        <v>-0.5</v>
      </c>
      <c r="F24" s="121" t="n">
        <v>-0.7</v>
      </c>
    </row>
    <row r="25" customFormat="false" ht="12.75" hidden="false" customHeight="false" outlineLevel="0" collapsed="false">
      <c r="A25" s="101" t="s">
        <v>78</v>
      </c>
      <c r="B25" s="118" t="n">
        <v>577.2</v>
      </c>
      <c r="C25" s="118" t="n">
        <v>218.1</v>
      </c>
      <c r="D25" s="119"/>
      <c r="E25" s="119" t="n">
        <v>0.7</v>
      </c>
      <c r="F25" s="119" t="n">
        <v>0.5</v>
      </c>
    </row>
    <row r="26" customFormat="false" ht="12.75" hidden="false" customHeight="false" outlineLevel="0" collapsed="false">
      <c r="A26" s="104" t="s">
        <v>79</v>
      </c>
      <c r="B26" s="120" t="n">
        <v>-73.9</v>
      </c>
      <c r="C26" s="120" t="n">
        <v>-43.9</v>
      </c>
      <c r="D26" s="121"/>
      <c r="E26" s="121" t="n">
        <v>-3.7</v>
      </c>
      <c r="F26" s="121" t="n">
        <v>-1.6</v>
      </c>
    </row>
    <row r="27" customFormat="false" ht="12.75" hidden="false" customHeight="false" outlineLevel="0" collapsed="false">
      <c r="A27" s="101" t="s">
        <v>80</v>
      </c>
      <c r="B27" s="118" t="n">
        <v>12.9</v>
      </c>
      <c r="C27" s="118" t="n">
        <v>-0.8</v>
      </c>
      <c r="D27" s="119"/>
      <c r="E27" s="119" t="n">
        <v>0.9</v>
      </c>
      <c r="F27" s="119" t="n">
        <v>-0.1</v>
      </c>
    </row>
    <row r="28" customFormat="false" ht="12.75" hidden="false" customHeight="false" outlineLevel="0" collapsed="false">
      <c r="A28" s="104" t="s">
        <v>81</v>
      </c>
      <c r="B28" s="120" t="n">
        <v>-42.9</v>
      </c>
      <c r="C28" s="120" t="n">
        <v>-21.2</v>
      </c>
      <c r="D28" s="121"/>
      <c r="E28" s="121" t="n">
        <v>0</v>
      </c>
      <c r="F28" s="121" t="n">
        <v>0</v>
      </c>
    </row>
    <row r="29" customFormat="false" ht="12.75" hidden="false" customHeight="false" outlineLevel="0" collapsed="false">
      <c r="A29" s="101" t="s">
        <v>82</v>
      </c>
      <c r="B29" s="118" t="n">
        <v>-19.6</v>
      </c>
      <c r="C29" s="118" t="n">
        <v>-12.9</v>
      </c>
      <c r="D29" s="119"/>
      <c r="E29" s="119" t="n">
        <v>-0.3</v>
      </c>
      <c r="F29" s="119" t="n">
        <v>-0.2</v>
      </c>
    </row>
    <row r="30" customFormat="false" ht="12.75" hidden="false" customHeight="false" outlineLevel="0" collapsed="false">
      <c r="A30" s="104" t="s">
        <v>83</v>
      </c>
      <c r="B30" s="120" t="n">
        <v>1396.1</v>
      </c>
      <c r="C30" s="120" t="n">
        <v>447.8</v>
      </c>
      <c r="D30" s="121"/>
      <c r="E30" s="121" t="n">
        <v>0.2</v>
      </c>
      <c r="F30" s="121" t="n">
        <v>0.2</v>
      </c>
    </row>
    <row r="31" customFormat="false" ht="12.75" hidden="false" customHeight="false" outlineLevel="0" collapsed="false">
      <c r="A31" s="101" t="s">
        <v>84</v>
      </c>
      <c r="B31" s="118" t="n">
        <v>-27.1</v>
      </c>
      <c r="C31" s="118" t="n">
        <v>-30.6</v>
      </c>
      <c r="D31" s="119"/>
      <c r="E31" s="119" t="n">
        <v>-0.4</v>
      </c>
      <c r="F31" s="119" t="n">
        <v>-0.5</v>
      </c>
    </row>
    <row r="32" customFormat="false" ht="12.75" hidden="false" customHeight="false" outlineLevel="0" collapsed="false">
      <c r="A32" s="104" t="s">
        <v>85</v>
      </c>
      <c r="B32" s="120" t="n">
        <v>292.9</v>
      </c>
      <c r="C32" s="120" t="n">
        <v>244.2</v>
      </c>
      <c r="D32" s="121"/>
      <c r="E32" s="121" t="n">
        <v>3.2</v>
      </c>
      <c r="F32" s="121" t="n">
        <v>2.3</v>
      </c>
    </row>
    <row r="33" customFormat="false" ht="12.75" hidden="false" customHeight="false" outlineLevel="0" collapsed="false">
      <c r="A33" s="101" t="s">
        <v>86</v>
      </c>
      <c r="B33" s="118" t="n">
        <v>12.1</v>
      </c>
      <c r="C33" s="118" t="n">
        <v>74.2</v>
      </c>
      <c r="D33" s="119"/>
      <c r="E33" s="119" t="n">
        <v>0.4</v>
      </c>
      <c r="F33" s="119" t="n">
        <v>2</v>
      </c>
    </row>
    <row r="34" customFormat="false" ht="12.75" hidden="false" customHeight="false" outlineLevel="0" collapsed="false">
      <c r="A34" s="104" t="s">
        <v>87</v>
      </c>
      <c r="B34" s="120" t="n">
        <v>2.6</v>
      </c>
      <c r="C34" s="120" t="n">
        <v>8</v>
      </c>
      <c r="D34" s="121"/>
      <c r="E34" s="121" t="n">
        <v>0</v>
      </c>
      <c r="F34" s="121" t="n">
        <v>0.1</v>
      </c>
    </row>
    <row r="35" customFormat="false" ht="12.75" hidden="false" customHeight="false" outlineLevel="0" collapsed="false">
      <c r="A35" s="101" t="s">
        <v>88</v>
      </c>
      <c r="B35" s="118" t="n">
        <v>92.2</v>
      </c>
      <c r="C35" s="118" t="n">
        <v>114.2</v>
      </c>
      <c r="D35" s="119"/>
      <c r="E35" s="119" t="n">
        <v>1.5</v>
      </c>
      <c r="F35" s="119" t="n">
        <v>1.5</v>
      </c>
    </row>
    <row r="36" customFormat="false" ht="12.75" hidden="false" customHeight="false" outlineLevel="0" collapsed="false">
      <c r="A36" s="104" t="s">
        <v>89</v>
      </c>
      <c r="B36" s="120" t="n">
        <v>24.2</v>
      </c>
      <c r="C36" s="120" t="n">
        <v>-7.9</v>
      </c>
      <c r="D36" s="121"/>
      <c r="E36" s="121" t="n">
        <v>0.8</v>
      </c>
      <c r="F36" s="121" t="n">
        <v>-0.3</v>
      </c>
    </row>
    <row r="37" customFormat="false" ht="12.75" hidden="false" customHeight="false" outlineLevel="0" collapsed="false">
      <c r="A37" s="101" t="s">
        <v>90</v>
      </c>
      <c r="B37" s="118" t="n">
        <v>0.5</v>
      </c>
      <c r="C37" s="118" t="n">
        <v>-1.4</v>
      </c>
      <c r="D37" s="119"/>
      <c r="E37" s="119" t="n">
        <v>0</v>
      </c>
      <c r="F37" s="119" t="n">
        <v>0</v>
      </c>
    </row>
    <row r="38" customFormat="false" ht="12.75" hidden="false" customHeight="false" outlineLevel="0" collapsed="false">
      <c r="A38" s="104" t="s">
        <v>91</v>
      </c>
      <c r="B38" s="120" t="n">
        <v>-43.1</v>
      </c>
      <c r="C38" s="120" t="n">
        <v>-28.3</v>
      </c>
      <c r="D38" s="121"/>
      <c r="E38" s="121" t="n">
        <v>-0.5</v>
      </c>
      <c r="F38" s="121" t="n">
        <v>-0.2</v>
      </c>
    </row>
    <row r="39" customFormat="false" ht="12.75" hidden="false" customHeight="false" outlineLevel="0" collapsed="false">
      <c r="A39" s="101" t="s">
        <v>92</v>
      </c>
      <c r="B39" s="118" t="n">
        <v>33.4</v>
      </c>
      <c r="C39" s="118" t="n">
        <v>40.3</v>
      </c>
      <c r="D39" s="119"/>
      <c r="E39" s="119" t="n">
        <v>1.7</v>
      </c>
      <c r="F39" s="119" t="n">
        <v>1.6</v>
      </c>
    </row>
    <row r="40" customFormat="false" ht="12.75" hidden="false" customHeight="false" outlineLevel="0" collapsed="false">
      <c r="A40" s="104" t="s">
        <v>93</v>
      </c>
      <c r="B40" s="120" t="n">
        <v>-1.8</v>
      </c>
      <c r="C40" s="120" t="n">
        <v>-5.7</v>
      </c>
      <c r="D40" s="121"/>
      <c r="E40" s="121" t="n">
        <v>-0.2</v>
      </c>
      <c r="F40" s="121" t="n">
        <v>-0.5</v>
      </c>
    </row>
    <row r="41" customFormat="false" ht="12.75" hidden="false" customHeight="false" outlineLevel="0" collapsed="false">
      <c r="A41" s="101"/>
      <c r="B41" s="118"/>
      <c r="C41" s="118"/>
      <c r="D41" s="119"/>
      <c r="E41" s="119"/>
      <c r="F41" s="119"/>
    </row>
    <row r="42" customFormat="false" ht="12.75" hidden="false" customHeight="false" outlineLevel="0" collapsed="false">
      <c r="A42" s="104" t="s">
        <v>55</v>
      </c>
      <c r="B42" s="120" t="n">
        <v>2.4</v>
      </c>
      <c r="C42" s="120" t="n">
        <v>-1.8</v>
      </c>
      <c r="D42" s="121"/>
      <c r="E42" s="121" t="n">
        <v>2.4</v>
      </c>
      <c r="F42" s="121" t="n">
        <v>-1.8</v>
      </c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2.75" hidden="false" customHeight="false" outlineLevel="0" collapsed="false">
      <c r="A44" s="107" t="s">
        <v>117</v>
      </c>
    </row>
    <row r="45" customFormat="false" ht="12.75" hidden="false" customHeight="false" outlineLevel="0" collapsed="false">
      <c r="A45" s="10" t="s">
        <v>107</v>
      </c>
    </row>
    <row r="46" customFormat="false" ht="12.75" hidden="false" customHeight="false" outlineLevel="0" collapsed="false">
      <c r="A46" s="42" t="str">
        <f aca="false">Contenido!$B$52</f>
        <v>Fecha de publicación: 16 de mayo de 2017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1" hidden="false" customHeight="true" outlineLevel="0" collapsed="false">
      <c r="A7" s="19" t="s">
        <v>122</v>
      </c>
      <c r="B7" s="122"/>
      <c r="C7" s="122"/>
      <c r="D7" s="122"/>
      <c r="E7" s="122"/>
      <c r="F7" s="122"/>
    </row>
    <row r="8" customFormat="false" ht="14.1" hidden="false" customHeight="true" outlineLevel="0" collapsed="false">
      <c r="A8" s="19" t="s">
        <v>103</v>
      </c>
      <c r="B8" s="62"/>
      <c r="C8" s="62"/>
      <c r="D8" s="62"/>
      <c r="E8" s="62"/>
      <c r="F8" s="62"/>
    </row>
    <row r="9" customFormat="false" ht="14.1" hidden="false" customHeight="true" outlineLevel="0" collapsed="false">
      <c r="A9" s="19" t="s">
        <v>52</v>
      </c>
      <c r="B9" s="62"/>
      <c r="C9" s="62"/>
      <c r="D9" s="62"/>
      <c r="E9" s="62"/>
      <c r="F9" s="62"/>
    </row>
    <row r="10" customFormat="false" ht="14.1" hidden="false" customHeight="true" outlineLevel="0" collapsed="false">
      <c r="A10" s="61" t="s">
        <v>115</v>
      </c>
      <c r="B10" s="78"/>
      <c r="C10" s="78"/>
      <c r="D10" s="78"/>
      <c r="E10" s="78"/>
      <c r="F10" s="18"/>
    </row>
    <row r="11" customFormat="false" ht="12.75" hidden="false" customHeight="true" outlineLevel="0" collapsed="false">
      <c r="A11" s="61"/>
      <c r="B11" s="78"/>
      <c r="C11" s="78"/>
      <c r="D11" s="78"/>
      <c r="E11" s="123" t="s">
        <v>48</v>
      </c>
      <c r="F11" s="123"/>
    </row>
    <row r="12" customFormat="false" ht="12.75" hidden="false" customHeight="true" outlineLevel="0" collapsed="false">
      <c r="A12" s="23" t="s">
        <v>62</v>
      </c>
      <c r="B12" s="124" t="str">
        <f aca="false">A9</f>
        <v>Doce meses a Marzo</v>
      </c>
      <c r="C12" s="124"/>
      <c r="D12" s="124"/>
      <c r="E12" s="124"/>
      <c r="F12" s="124"/>
    </row>
    <row r="13" customFormat="false" ht="12.75" hidden="false" customHeight="false" outlineLevel="0" collapsed="false">
      <c r="A13" s="23"/>
      <c r="B13" s="51" t="n">
        <v>2016</v>
      </c>
      <c r="C13" s="51"/>
      <c r="E13" s="125" t="n">
        <v>2017</v>
      </c>
      <c r="F13" s="125"/>
    </row>
    <row r="14" customFormat="false" ht="12.75" hidden="false" customHeight="false" outlineLevel="0" collapsed="false">
      <c r="A14" s="23"/>
      <c r="B14" s="23" t="s">
        <v>123</v>
      </c>
      <c r="C14" s="23" t="s">
        <v>124</v>
      </c>
      <c r="D14" s="126"/>
      <c r="E14" s="23" t="s">
        <v>125</v>
      </c>
      <c r="F14" s="23" t="s">
        <v>116</v>
      </c>
    </row>
    <row r="15" customFormat="false" ht="12.75" hidden="false" customHeight="false" outlineLevel="0" collapsed="false">
      <c r="A15" s="28" t="s">
        <v>68</v>
      </c>
      <c r="B15" s="127" t="n">
        <v>2637071</v>
      </c>
      <c r="C15" s="127" t="n">
        <v>3671601</v>
      </c>
      <c r="D15" s="128"/>
      <c r="E15" s="127" t="n">
        <v>2325504</v>
      </c>
      <c r="F15" s="127" t="n">
        <v>3112942</v>
      </c>
    </row>
    <row r="16" customFormat="false" ht="12.75" hidden="false" customHeight="false" outlineLevel="0" collapsed="false">
      <c r="A16" s="55" t="s">
        <v>69</v>
      </c>
      <c r="B16" s="129" t="n">
        <v>18217</v>
      </c>
      <c r="C16" s="129" t="n">
        <v>25850</v>
      </c>
      <c r="D16" s="130"/>
      <c r="E16" s="129" t="n">
        <v>36780</v>
      </c>
      <c r="F16" s="129" t="n">
        <v>37215</v>
      </c>
    </row>
    <row r="17" customFormat="false" ht="12.75" hidden="false" customHeight="false" outlineLevel="0" collapsed="false">
      <c r="A17" s="28" t="s">
        <v>70</v>
      </c>
      <c r="B17" s="127" t="n">
        <v>1276183</v>
      </c>
      <c r="C17" s="127" t="n">
        <v>1810061</v>
      </c>
      <c r="D17" s="128"/>
      <c r="E17" s="127" t="n">
        <v>946346</v>
      </c>
      <c r="F17" s="127" t="n">
        <v>1282686</v>
      </c>
    </row>
    <row r="18" customFormat="false" ht="12.75" hidden="false" customHeight="false" outlineLevel="0" collapsed="false">
      <c r="A18" s="55" t="s">
        <v>71</v>
      </c>
      <c r="B18" s="129" t="n">
        <v>3329522</v>
      </c>
      <c r="C18" s="129" t="n">
        <v>4543092</v>
      </c>
      <c r="D18" s="130"/>
      <c r="E18" s="129" t="n">
        <v>3541413</v>
      </c>
      <c r="F18" s="129" t="n">
        <v>5152688</v>
      </c>
    </row>
    <row r="19" customFormat="false" ht="12.75" hidden="false" customHeight="false" outlineLevel="0" collapsed="false">
      <c r="A19" s="28" t="s">
        <v>72</v>
      </c>
      <c r="B19" s="127" t="n">
        <v>695661</v>
      </c>
      <c r="C19" s="127" t="n">
        <v>1011206</v>
      </c>
      <c r="D19" s="128"/>
      <c r="E19" s="127" t="n">
        <v>1026819</v>
      </c>
      <c r="F19" s="127" t="n">
        <v>1160433</v>
      </c>
    </row>
    <row r="20" customFormat="false" ht="12.75" hidden="false" customHeight="false" outlineLevel="0" collapsed="false">
      <c r="A20" s="55" t="s">
        <v>73</v>
      </c>
      <c r="B20" s="129" t="n">
        <v>564337</v>
      </c>
      <c r="C20" s="129" t="n">
        <v>680059</v>
      </c>
      <c r="D20" s="130"/>
      <c r="E20" s="129" t="n">
        <v>596550</v>
      </c>
      <c r="F20" s="129" t="n">
        <v>822846</v>
      </c>
    </row>
    <row r="21" customFormat="false" ht="12.75" hidden="false" customHeight="false" outlineLevel="0" collapsed="false">
      <c r="A21" s="28" t="s">
        <v>74</v>
      </c>
      <c r="B21" s="127" t="n">
        <v>226185</v>
      </c>
      <c r="C21" s="127" t="n">
        <v>304192</v>
      </c>
      <c r="D21" s="128"/>
      <c r="E21" s="127" t="n">
        <v>263097</v>
      </c>
      <c r="F21" s="127" t="n">
        <v>333726</v>
      </c>
    </row>
    <row r="22" customFormat="false" ht="12.75" hidden="false" customHeight="false" outlineLevel="0" collapsed="false">
      <c r="A22" s="55" t="s">
        <v>75</v>
      </c>
      <c r="B22" s="129" t="n">
        <v>50729</v>
      </c>
      <c r="C22" s="129" t="n">
        <v>87058</v>
      </c>
      <c r="D22" s="130"/>
      <c r="E22" s="129" t="n">
        <v>47937</v>
      </c>
      <c r="F22" s="129" t="n">
        <v>66165</v>
      </c>
    </row>
    <row r="23" customFormat="false" ht="12.75" hidden="false" customHeight="false" outlineLevel="0" collapsed="false">
      <c r="A23" s="28" t="s">
        <v>76</v>
      </c>
      <c r="B23" s="127" t="n">
        <v>61085</v>
      </c>
      <c r="C23" s="127" t="n">
        <v>78400</v>
      </c>
      <c r="D23" s="128"/>
      <c r="E23" s="127" t="n">
        <v>46216</v>
      </c>
      <c r="F23" s="127" t="n">
        <v>62737</v>
      </c>
    </row>
    <row r="24" customFormat="false" ht="12.75" hidden="false" customHeight="false" outlineLevel="0" collapsed="false">
      <c r="A24" s="55" t="s">
        <v>77</v>
      </c>
      <c r="B24" s="129" t="n">
        <v>329945</v>
      </c>
      <c r="C24" s="129" t="n">
        <v>383106</v>
      </c>
      <c r="D24" s="130"/>
      <c r="E24" s="129" t="n">
        <v>227176</v>
      </c>
      <c r="F24" s="129" t="n">
        <v>282000</v>
      </c>
    </row>
    <row r="25" customFormat="false" ht="12.75" hidden="false" customHeight="false" outlineLevel="0" collapsed="false">
      <c r="A25" s="28" t="s">
        <v>78</v>
      </c>
      <c r="B25" s="127" t="n">
        <v>104327</v>
      </c>
      <c r="C25" s="127" t="n">
        <v>187639</v>
      </c>
      <c r="D25" s="128"/>
      <c r="E25" s="127" t="n">
        <v>83799</v>
      </c>
      <c r="F25" s="127" t="n">
        <v>112539</v>
      </c>
    </row>
    <row r="26" customFormat="false" ht="12.75" hidden="false" customHeight="false" outlineLevel="0" collapsed="false">
      <c r="A26" s="55" t="s">
        <v>79</v>
      </c>
      <c r="B26" s="129" t="n">
        <v>368068</v>
      </c>
      <c r="C26" s="129" t="n">
        <v>430457</v>
      </c>
      <c r="D26" s="130"/>
      <c r="E26" s="129" t="n">
        <v>236368</v>
      </c>
      <c r="F26" s="129" t="n">
        <v>320032</v>
      </c>
    </row>
    <row r="27" customFormat="false" ht="12.75" hidden="false" customHeight="false" outlineLevel="0" collapsed="false">
      <c r="A27" s="28" t="s">
        <v>80</v>
      </c>
      <c r="B27" s="127" t="n">
        <v>2386428</v>
      </c>
      <c r="C27" s="127" t="n">
        <v>3344828</v>
      </c>
      <c r="D27" s="128"/>
      <c r="E27" s="127" t="n">
        <v>1597873</v>
      </c>
      <c r="F27" s="127" t="n">
        <v>2206883</v>
      </c>
    </row>
    <row r="28" customFormat="false" ht="12.75" hidden="false" customHeight="false" outlineLevel="0" collapsed="false">
      <c r="A28" s="55" t="s">
        <v>81</v>
      </c>
      <c r="B28" s="129" t="n">
        <v>16585</v>
      </c>
      <c r="C28" s="129" t="n">
        <v>20169</v>
      </c>
      <c r="D28" s="130"/>
      <c r="E28" s="129" t="n">
        <v>17758</v>
      </c>
      <c r="F28" s="129" t="n">
        <v>23114</v>
      </c>
    </row>
    <row r="29" customFormat="false" ht="12.75" hidden="false" customHeight="false" outlineLevel="0" collapsed="false">
      <c r="A29" s="28" t="s">
        <v>82</v>
      </c>
      <c r="B29" s="127" t="n">
        <v>651931</v>
      </c>
      <c r="C29" s="127" t="n">
        <v>728312</v>
      </c>
      <c r="D29" s="128"/>
      <c r="E29" s="127" t="n">
        <v>213623</v>
      </c>
      <c r="F29" s="127" t="n">
        <v>290543</v>
      </c>
    </row>
    <row r="30" customFormat="false" ht="12.75" hidden="false" customHeight="false" outlineLevel="0" collapsed="false">
      <c r="A30" s="55" t="s">
        <v>83</v>
      </c>
      <c r="B30" s="129" t="n">
        <v>29426</v>
      </c>
      <c r="C30" s="129" t="n">
        <v>53790</v>
      </c>
      <c r="D30" s="130"/>
      <c r="E30" s="129" t="n">
        <v>21638</v>
      </c>
      <c r="F30" s="129" t="n">
        <v>34279</v>
      </c>
    </row>
    <row r="31" customFormat="false" ht="12.75" hidden="false" customHeight="false" outlineLevel="0" collapsed="false">
      <c r="A31" s="28" t="s">
        <v>84</v>
      </c>
      <c r="B31" s="127" t="n">
        <v>163197</v>
      </c>
      <c r="C31" s="127" t="n">
        <v>210592</v>
      </c>
      <c r="D31" s="128"/>
      <c r="E31" s="127" t="n">
        <v>192471</v>
      </c>
      <c r="F31" s="127" t="n">
        <v>241002</v>
      </c>
    </row>
    <row r="32" customFormat="false" ht="12.75" hidden="false" customHeight="false" outlineLevel="0" collapsed="false">
      <c r="A32" s="55" t="s">
        <v>85</v>
      </c>
      <c r="B32" s="129" t="n">
        <v>438341</v>
      </c>
      <c r="C32" s="129" t="n">
        <v>526572</v>
      </c>
      <c r="D32" s="130"/>
      <c r="E32" s="129" t="n">
        <v>359050</v>
      </c>
      <c r="F32" s="129" t="n">
        <v>418363</v>
      </c>
    </row>
    <row r="33" customFormat="false" ht="12.75" hidden="false" customHeight="false" outlineLevel="0" collapsed="false">
      <c r="A33" s="28" t="s">
        <v>86</v>
      </c>
      <c r="B33" s="127" t="n">
        <v>615969</v>
      </c>
      <c r="C33" s="127" t="n">
        <v>720355</v>
      </c>
      <c r="D33" s="128"/>
      <c r="E33" s="127" t="n">
        <v>380025</v>
      </c>
      <c r="F33" s="127" t="n">
        <v>578112</v>
      </c>
    </row>
    <row r="34" customFormat="false" ht="12.75" hidden="false" customHeight="false" outlineLevel="0" collapsed="false">
      <c r="A34" s="55" t="s">
        <v>87</v>
      </c>
      <c r="B34" s="129" t="n">
        <v>502608</v>
      </c>
      <c r="C34" s="129" t="n">
        <v>696639</v>
      </c>
      <c r="D34" s="130"/>
      <c r="E34" s="129" t="n">
        <v>265514</v>
      </c>
      <c r="F34" s="129" t="n">
        <v>342754</v>
      </c>
    </row>
    <row r="35" customFormat="false" ht="12.75" hidden="false" customHeight="false" outlineLevel="0" collapsed="false">
      <c r="A35" s="28" t="s">
        <v>88</v>
      </c>
      <c r="B35" s="127" t="n">
        <v>333687</v>
      </c>
      <c r="C35" s="127" t="n">
        <v>392213</v>
      </c>
      <c r="D35" s="128"/>
      <c r="E35" s="127" t="n">
        <v>263814</v>
      </c>
      <c r="F35" s="127" t="n">
        <v>319514</v>
      </c>
    </row>
    <row r="36" customFormat="false" ht="12.75" hidden="false" customHeight="false" outlineLevel="0" collapsed="false">
      <c r="A36" s="55" t="s">
        <v>89</v>
      </c>
      <c r="B36" s="129" t="n">
        <v>454753</v>
      </c>
      <c r="C36" s="129" t="n">
        <v>724694</v>
      </c>
      <c r="D36" s="130"/>
      <c r="E36" s="129" t="n">
        <v>657601</v>
      </c>
      <c r="F36" s="129" t="n">
        <v>775795</v>
      </c>
    </row>
    <row r="37" customFormat="false" ht="12.75" hidden="false" customHeight="false" outlineLevel="0" collapsed="false">
      <c r="A37" s="28" t="s">
        <v>90</v>
      </c>
      <c r="B37" s="127" t="n">
        <v>1450091</v>
      </c>
      <c r="C37" s="127" t="n">
        <v>1765445</v>
      </c>
      <c r="D37" s="128"/>
      <c r="E37" s="127" t="n">
        <v>686398</v>
      </c>
      <c r="F37" s="127" t="n">
        <v>930431</v>
      </c>
    </row>
    <row r="38" customFormat="false" ht="12.75" hidden="false" customHeight="false" outlineLevel="0" collapsed="false">
      <c r="A38" s="55" t="s">
        <v>91</v>
      </c>
      <c r="B38" s="129" t="n">
        <v>157722</v>
      </c>
      <c r="C38" s="129" t="n">
        <v>181636</v>
      </c>
      <c r="D38" s="130"/>
      <c r="E38" s="129" t="n">
        <v>89260</v>
      </c>
      <c r="F38" s="129" t="n">
        <v>130006</v>
      </c>
    </row>
    <row r="39" customFormat="false" ht="12.75" hidden="false" customHeight="false" outlineLevel="0" collapsed="false">
      <c r="A39" s="28" t="s">
        <v>92</v>
      </c>
      <c r="B39" s="127" t="n">
        <v>543215</v>
      </c>
      <c r="C39" s="127" t="n">
        <v>643494</v>
      </c>
      <c r="D39" s="128"/>
      <c r="E39" s="127" t="n">
        <v>825318</v>
      </c>
      <c r="F39" s="127" t="n">
        <v>906558</v>
      </c>
    </row>
    <row r="40" customFormat="false" ht="12.75" hidden="false" customHeight="false" outlineLevel="0" collapsed="false">
      <c r="A40" s="55" t="s">
        <v>93</v>
      </c>
      <c r="B40" s="129" t="n">
        <v>1541663</v>
      </c>
      <c r="C40" s="129" t="n">
        <v>2377507</v>
      </c>
      <c r="D40" s="130"/>
      <c r="E40" s="129" t="n">
        <v>1482993</v>
      </c>
      <c r="F40" s="129" t="n">
        <v>2012293</v>
      </c>
    </row>
    <row r="41" customFormat="false" ht="12.75" hidden="false" customHeight="false" outlineLevel="0" collapsed="false">
      <c r="A41" s="28"/>
      <c r="B41" s="127"/>
      <c r="C41" s="127"/>
      <c r="D41" s="128"/>
      <c r="E41" s="127"/>
      <c r="F41" s="127"/>
    </row>
    <row r="42" customFormat="false" ht="12.75" hidden="false" customHeight="false" outlineLevel="0" collapsed="false">
      <c r="A42" s="55" t="s">
        <v>55</v>
      </c>
      <c r="B42" s="129" t="n">
        <v>18946946</v>
      </c>
      <c r="C42" s="129" t="n">
        <v>25598967</v>
      </c>
      <c r="D42" s="130"/>
      <c r="E42" s="129" t="n">
        <v>16431341</v>
      </c>
      <c r="F42" s="129" t="n">
        <v>21955656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58</v>
      </c>
    </row>
    <row r="45" customFormat="false" ht="12.75" hidden="false" customHeight="false" outlineLevel="0" collapsed="false">
      <c r="A45" s="42" t="str">
        <f aca="false">Contenido!$B$52</f>
        <v>Fecha de publicación: 16 de mayo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126</v>
      </c>
      <c r="B7" s="19"/>
      <c r="C7" s="19"/>
      <c r="D7" s="19"/>
      <c r="E7" s="19"/>
      <c r="F7" s="19"/>
    </row>
    <row r="8" customFormat="false" ht="14.25" hidden="false" customHeight="true" outlineLevel="0" collapsed="false">
      <c r="A8" s="19" t="s">
        <v>127</v>
      </c>
      <c r="B8" s="62"/>
      <c r="C8" s="62"/>
      <c r="D8" s="62"/>
      <c r="E8" s="62"/>
      <c r="F8" s="62"/>
    </row>
    <row r="9" customFormat="false" ht="14.25" hidden="false" customHeight="true" outlineLevel="0" collapsed="false">
      <c r="A9" s="19" t="str">
        <f aca="false">a10!A9</f>
        <v>Doce meses a Marzo</v>
      </c>
      <c r="B9" s="62"/>
      <c r="C9" s="62"/>
      <c r="D9" s="62"/>
      <c r="E9" s="62"/>
      <c r="F9" s="62"/>
    </row>
    <row r="10" customFormat="false" ht="14.25" hidden="false" customHeight="true" outlineLevel="0" collapsed="false">
      <c r="A10" s="61" t="str">
        <f aca="false">a10!A10</f>
        <v>2016 - 2017</v>
      </c>
      <c r="B10" s="78"/>
      <c r="C10" s="78"/>
      <c r="D10" s="78"/>
      <c r="E10" s="78"/>
      <c r="F10" s="78"/>
    </row>
    <row r="11" customFormat="false" ht="12.75" hidden="false" customHeight="true" outlineLevel="0" collapsed="false">
      <c r="A11" s="61"/>
      <c r="B11" s="78"/>
      <c r="C11" s="78"/>
      <c r="D11" s="78"/>
      <c r="E11" s="78"/>
      <c r="F11" s="78"/>
    </row>
    <row r="12" customFormat="false" ht="15" hidden="false" customHeight="true" outlineLevel="0" collapsed="false">
      <c r="A12" s="23" t="s">
        <v>62</v>
      </c>
      <c r="B12" s="131" t="s">
        <v>128</v>
      </c>
      <c r="C12" s="131"/>
      <c r="D12" s="132"/>
      <c r="E12" s="133" t="s">
        <v>129</v>
      </c>
      <c r="F12" s="133"/>
    </row>
    <row r="13" customFormat="false" ht="12.75" hidden="false" customHeight="true" outlineLevel="0" collapsed="false">
      <c r="A13" s="23"/>
      <c r="B13" s="134" t="s">
        <v>130</v>
      </c>
      <c r="C13" s="134"/>
      <c r="D13" s="135"/>
      <c r="E13" s="133"/>
      <c r="F13" s="133"/>
    </row>
    <row r="14" customFormat="false" ht="12.75" hidden="false" customHeight="false" outlineLevel="0" collapsed="false">
      <c r="A14" s="23"/>
      <c r="B14" s="23" t="s">
        <v>125</v>
      </c>
      <c r="C14" s="23" t="s">
        <v>65</v>
      </c>
      <c r="D14" s="126"/>
      <c r="E14" s="23" t="s">
        <v>66</v>
      </c>
      <c r="F14" s="23" t="s">
        <v>131</v>
      </c>
    </row>
    <row r="15" customFormat="false" ht="12.75" hidden="false" customHeight="false" outlineLevel="0" collapsed="false">
      <c r="A15" s="28" t="s">
        <v>68</v>
      </c>
      <c r="B15" s="65" t="n">
        <v>-11.8</v>
      </c>
      <c r="C15" s="65" t="n">
        <v>-15.2</v>
      </c>
      <c r="D15" s="85"/>
      <c r="E15" s="85" t="n">
        <v>-1.6</v>
      </c>
      <c r="F15" s="85" t="n">
        <v>-2.2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69</v>
      </c>
      <c r="B16" s="67" t="n">
        <v>101.9</v>
      </c>
      <c r="C16" s="67" t="n">
        <v>44</v>
      </c>
      <c r="D16" s="86"/>
      <c r="E16" s="86" t="n">
        <v>0.1</v>
      </c>
      <c r="F16" s="86" t="n">
        <v>0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0</v>
      </c>
      <c r="B17" s="65" t="n">
        <v>-25.8</v>
      </c>
      <c r="C17" s="65" t="n">
        <v>-29.1</v>
      </c>
      <c r="D17" s="85"/>
      <c r="E17" s="85" t="n">
        <v>-1.7</v>
      </c>
      <c r="F17" s="85" t="n">
        <v>-2.1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1</v>
      </c>
      <c r="B18" s="67" t="n">
        <v>6.4</v>
      </c>
      <c r="C18" s="67" t="n">
        <v>13.4</v>
      </c>
      <c r="D18" s="86"/>
      <c r="E18" s="86" t="n">
        <v>1.1</v>
      </c>
      <c r="F18" s="86" t="n">
        <v>2.4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2</v>
      </c>
      <c r="B19" s="65" t="n">
        <v>47.6</v>
      </c>
      <c r="C19" s="65" t="n">
        <v>14.8</v>
      </c>
      <c r="D19" s="85"/>
      <c r="E19" s="85" t="n">
        <v>1.7</v>
      </c>
      <c r="F19" s="85" t="n">
        <v>0.6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3</v>
      </c>
      <c r="B20" s="67" t="n">
        <v>5.7</v>
      </c>
      <c r="C20" s="67" t="n">
        <v>21</v>
      </c>
      <c r="D20" s="86"/>
      <c r="E20" s="86" t="n">
        <v>0.2</v>
      </c>
      <c r="F20" s="86" t="n">
        <v>0.6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4</v>
      </c>
      <c r="B21" s="65" t="n">
        <v>16.3</v>
      </c>
      <c r="C21" s="65" t="n">
        <v>9.7</v>
      </c>
      <c r="D21" s="85"/>
      <c r="E21" s="85" t="n">
        <v>0.2</v>
      </c>
      <c r="F21" s="85" t="n">
        <v>0.1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5</v>
      </c>
      <c r="B22" s="67" t="n">
        <v>-5.5</v>
      </c>
      <c r="C22" s="67" t="n">
        <v>-24</v>
      </c>
      <c r="D22" s="86"/>
      <c r="E22" s="86" t="n">
        <v>0</v>
      </c>
      <c r="F22" s="86" t="n">
        <v>-0.1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6</v>
      </c>
      <c r="B23" s="65" t="n">
        <v>-24.3</v>
      </c>
      <c r="C23" s="65" t="n">
        <v>-20</v>
      </c>
      <c r="D23" s="85"/>
      <c r="E23" s="85" t="n">
        <v>-0.1</v>
      </c>
      <c r="F23" s="85" t="n">
        <v>-0.1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7</v>
      </c>
      <c r="B24" s="67" t="n">
        <v>-31.1</v>
      </c>
      <c r="C24" s="67" t="n">
        <v>-26.4</v>
      </c>
      <c r="D24" s="86"/>
      <c r="E24" s="86" t="n">
        <v>-0.5</v>
      </c>
      <c r="F24" s="86" t="n">
        <v>-0.4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78</v>
      </c>
      <c r="B25" s="65" t="n">
        <v>-19.7</v>
      </c>
      <c r="C25" s="65" t="n">
        <v>-40</v>
      </c>
      <c r="D25" s="85"/>
      <c r="E25" s="85" t="n">
        <v>-0.1</v>
      </c>
      <c r="F25" s="85" t="n">
        <v>-0.3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79</v>
      </c>
      <c r="B26" s="67" t="n">
        <v>-35.8</v>
      </c>
      <c r="C26" s="67" t="n">
        <v>-25.7</v>
      </c>
      <c r="D26" s="86"/>
      <c r="E26" s="86" t="n">
        <v>-0.7</v>
      </c>
      <c r="F26" s="86" t="n">
        <v>-0.4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0</v>
      </c>
      <c r="B27" s="65" t="n">
        <v>-33</v>
      </c>
      <c r="C27" s="65" t="n">
        <v>-34</v>
      </c>
      <c r="D27" s="85"/>
      <c r="E27" s="85" t="n">
        <v>-4.2</v>
      </c>
      <c r="F27" s="85" t="n">
        <v>-4.4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1</v>
      </c>
      <c r="B28" s="67" t="n">
        <v>7.1</v>
      </c>
      <c r="C28" s="67" t="n">
        <v>14.6</v>
      </c>
      <c r="D28" s="86"/>
      <c r="E28" s="86" t="n">
        <v>0</v>
      </c>
      <c r="F28" s="86" t="n">
        <v>0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2</v>
      </c>
      <c r="B29" s="65" t="n">
        <v>-67.2</v>
      </c>
      <c r="C29" s="65" t="n">
        <v>-60.1</v>
      </c>
      <c r="D29" s="85"/>
      <c r="E29" s="85" t="n">
        <v>-2.3</v>
      </c>
      <c r="F29" s="85" t="n">
        <v>-1.7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3</v>
      </c>
      <c r="B30" s="67" t="n">
        <v>-26.5</v>
      </c>
      <c r="C30" s="67" t="n">
        <v>-36.3</v>
      </c>
      <c r="D30" s="86"/>
      <c r="E30" s="86" t="n">
        <v>0</v>
      </c>
      <c r="F30" s="86" t="n">
        <v>-0.1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4</v>
      </c>
      <c r="B31" s="65" t="n">
        <v>17.9</v>
      </c>
      <c r="C31" s="65" t="n">
        <v>14.4</v>
      </c>
      <c r="D31" s="85"/>
      <c r="E31" s="85" t="n">
        <v>0.2</v>
      </c>
      <c r="F31" s="85" t="n">
        <v>0.1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5</v>
      </c>
      <c r="B32" s="67" t="n">
        <v>-18.1</v>
      </c>
      <c r="C32" s="67" t="n">
        <v>-20.5</v>
      </c>
      <c r="D32" s="86"/>
      <c r="E32" s="86" t="n">
        <v>-0.4</v>
      </c>
      <c r="F32" s="86" t="n">
        <v>-0.4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6</v>
      </c>
      <c r="B33" s="65" t="n">
        <v>-38.3</v>
      </c>
      <c r="C33" s="65" t="n">
        <v>-19.7</v>
      </c>
      <c r="D33" s="85"/>
      <c r="E33" s="85" t="n">
        <v>-1.2</v>
      </c>
      <c r="F33" s="85" t="n">
        <v>-0.6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7</v>
      </c>
      <c r="B34" s="67" t="n">
        <v>-47.2</v>
      </c>
      <c r="C34" s="67" t="n">
        <v>-50.8</v>
      </c>
      <c r="D34" s="86"/>
      <c r="E34" s="86" t="n">
        <v>-1.3</v>
      </c>
      <c r="F34" s="86" t="n">
        <v>-1.4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88</v>
      </c>
      <c r="B35" s="65" t="n">
        <v>-20.9</v>
      </c>
      <c r="C35" s="65" t="n">
        <v>-18.5</v>
      </c>
      <c r="D35" s="85"/>
      <c r="E35" s="85" t="n">
        <v>-0.4</v>
      </c>
      <c r="F35" s="85" t="n">
        <v>-0.3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89</v>
      </c>
      <c r="B36" s="67" t="n">
        <v>44.6</v>
      </c>
      <c r="C36" s="67" t="n">
        <v>7.1</v>
      </c>
      <c r="D36" s="86"/>
      <c r="E36" s="86" t="n">
        <v>1.1</v>
      </c>
      <c r="F36" s="86" t="n">
        <v>0.2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0</v>
      </c>
      <c r="B37" s="65" t="n">
        <v>-52.7</v>
      </c>
      <c r="C37" s="65" t="n">
        <v>-47.3</v>
      </c>
      <c r="D37" s="85"/>
      <c r="E37" s="85" t="n">
        <v>-4</v>
      </c>
      <c r="F37" s="85" t="n">
        <v>-3.3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1</v>
      </c>
      <c r="B38" s="67" t="n">
        <v>-43.4</v>
      </c>
      <c r="C38" s="67" t="n">
        <v>-28.4</v>
      </c>
      <c r="D38" s="86"/>
      <c r="E38" s="86" t="n">
        <v>-0.4</v>
      </c>
      <c r="F38" s="86" t="n">
        <v>-0.2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 t="s">
        <v>92</v>
      </c>
      <c r="B39" s="65" t="n">
        <v>51.9</v>
      </c>
      <c r="C39" s="65" t="n">
        <v>40.9</v>
      </c>
      <c r="D39" s="85"/>
      <c r="E39" s="85" t="n">
        <v>1.5</v>
      </c>
      <c r="F39" s="85" t="n">
        <v>1</v>
      </c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55" t="s">
        <v>93</v>
      </c>
      <c r="B40" s="67" t="n">
        <v>-3.8</v>
      </c>
      <c r="C40" s="67" t="n">
        <v>-15.4</v>
      </c>
      <c r="D40" s="86"/>
      <c r="E40" s="86" t="n">
        <v>-0.3</v>
      </c>
      <c r="F40" s="86" t="n">
        <v>-1.4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28"/>
      <c r="B41" s="65"/>
      <c r="C41" s="65"/>
      <c r="D41" s="85"/>
      <c r="E41" s="85"/>
      <c r="F41" s="85"/>
    </row>
    <row r="42" customFormat="false" ht="12.75" hidden="false" customHeight="false" outlineLevel="0" collapsed="false">
      <c r="A42" s="55" t="s">
        <v>55</v>
      </c>
      <c r="B42" s="67" t="n">
        <v>-13.3</v>
      </c>
      <c r="C42" s="67" t="n">
        <v>-14.2</v>
      </c>
      <c r="D42" s="86"/>
      <c r="E42" s="86" t="n">
        <v>-13.3</v>
      </c>
      <c r="F42" s="86" t="n">
        <v>-14.2</v>
      </c>
      <c r="H42" s="66"/>
      <c r="I42" s="66"/>
      <c r="J42" s="66"/>
      <c r="K42" s="66"/>
      <c r="L42" s="66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6"/>
      <c r="I43" s="66"/>
      <c r="J43" s="66"/>
      <c r="K43" s="66"/>
      <c r="L43" s="66"/>
    </row>
    <row r="44" customFormat="false" ht="12.75" hidden="false" customHeight="false" outlineLevel="0" collapsed="false">
      <c r="A44" s="42" t="s">
        <v>58</v>
      </c>
      <c r="F44" s="28"/>
      <c r="H44" s="66"/>
      <c r="I44" s="66"/>
      <c r="J44" s="66"/>
      <c r="K44" s="66"/>
      <c r="L44" s="66"/>
    </row>
    <row r="45" customFormat="false" ht="12.75" hidden="false" customHeight="false" outlineLevel="0" collapsed="false">
      <c r="A45" s="42" t="str">
        <f aca="false">Contenido!$B$52</f>
        <v>Fecha de publicación: 16 de mayo de 2017</v>
      </c>
      <c r="H45" s="66"/>
      <c r="I45" s="66"/>
      <c r="J45" s="66"/>
      <c r="K45" s="66"/>
      <c r="L45" s="66"/>
    </row>
    <row r="46" customFormat="false" ht="12.75" hidden="false" customHeight="false" outlineLevel="0" collapsed="false">
      <c r="H46" s="66"/>
      <c r="I46" s="66"/>
      <c r="J46" s="66"/>
      <c r="K46" s="66"/>
      <c r="L46" s="66"/>
    </row>
    <row r="47" customFormat="false" ht="12.75" hidden="false" customHeight="false" outlineLevel="0" collapsed="false">
      <c r="H47" s="66"/>
      <c r="I47" s="66"/>
      <c r="J47" s="66"/>
      <c r="K47" s="66"/>
      <c r="L47" s="66"/>
    </row>
    <row r="48" customFormat="false" ht="12.75" hidden="false" customHeight="false" outlineLevel="0" collapsed="false">
      <c r="H48" s="66"/>
      <c r="I48" s="66"/>
      <c r="J48" s="66"/>
      <c r="K48" s="66"/>
      <c r="L48" s="66"/>
    </row>
    <row r="49" customFormat="false" ht="12.75" hidden="false" customHeight="false" outlineLevel="0" collapsed="false">
      <c r="H49" s="66"/>
      <c r="I49" s="66"/>
      <c r="J49" s="66"/>
      <c r="K49" s="66"/>
      <c r="L49" s="66"/>
    </row>
    <row r="50" customFormat="false" ht="12.75" hidden="false" customHeight="false" outlineLevel="0" collapsed="false">
      <c r="H50" s="66"/>
      <c r="I50" s="66"/>
      <c r="J50" s="66"/>
      <c r="K50" s="66"/>
      <c r="L50" s="66"/>
    </row>
    <row r="51" customFormat="false" ht="12.75" hidden="false" customHeight="false" outlineLevel="0" collapsed="false">
      <c r="H51" s="66"/>
      <c r="I51" s="66"/>
      <c r="J51" s="66"/>
      <c r="K51" s="66"/>
      <c r="L51" s="66"/>
    </row>
    <row r="52" customFormat="false" ht="12.75" hidden="false" customHeight="false" outlineLevel="0" collapsed="false">
      <c r="H52" s="66"/>
      <c r="I52" s="66"/>
      <c r="J52" s="66"/>
      <c r="K52" s="66"/>
      <c r="L52" s="66"/>
    </row>
    <row r="53" customFormat="false" ht="12.75" hidden="false" customHeight="false" outlineLevel="0" collapsed="false">
      <c r="H53" s="66"/>
      <c r="I53" s="66"/>
      <c r="J53" s="66"/>
      <c r="K53" s="66"/>
      <c r="L53" s="66"/>
    </row>
    <row r="54" customFormat="false" ht="12.75" hidden="false" customHeight="false" outlineLevel="0" collapsed="false">
      <c r="H54" s="66"/>
      <c r="I54" s="66"/>
      <c r="J54" s="66"/>
      <c r="K54" s="66"/>
      <c r="L54" s="66"/>
    </row>
    <row r="55" customFormat="false" ht="12.75" hidden="false" customHeight="false" outlineLevel="0" collapsed="false">
      <c r="H55" s="66"/>
      <c r="I55" s="66"/>
      <c r="J55" s="66"/>
      <c r="K55" s="66"/>
      <c r="L55" s="66"/>
    </row>
    <row r="56" customFormat="false" ht="12.75" hidden="false" customHeight="false" outlineLevel="0" collapsed="false">
      <c r="H56" s="66"/>
      <c r="I56" s="66"/>
      <c r="J56" s="66"/>
      <c r="K56" s="66"/>
      <c r="L56" s="66"/>
    </row>
    <row r="57" customFormat="false" ht="12.75" hidden="false" customHeight="false" outlineLevel="0" collapsed="false">
      <c r="H57" s="66"/>
      <c r="I57" s="66"/>
      <c r="J57" s="66"/>
      <c r="K57" s="66"/>
      <c r="L57" s="66"/>
    </row>
    <row r="58" customFormat="false" ht="12.75" hidden="false" customHeight="false" outlineLevel="0" collapsed="false">
      <c r="H58" s="66"/>
      <c r="I58" s="66"/>
      <c r="J58" s="66"/>
      <c r="K58" s="66"/>
      <c r="L58" s="66"/>
    </row>
    <row r="59" customFormat="false" ht="12.75" hidden="false" customHeight="false" outlineLevel="0" collapsed="false">
      <c r="H59" s="66"/>
      <c r="I59" s="66"/>
      <c r="J59" s="66"/>
      <c r="K59" s="66"/>
      <c r="L59" s="66"/>
    </row>
    <row r="60" customFormat="false" ht="12.75" hidden="false" customHeight="false" outlineLevel="0" collapsed="false">
      <c r="H60" s="66"/>
      <c r="I60" s="66"/>
      <c r="J60" s="66"/>
      <c r="K60" s="66"/>
      <c r="L60" s="66"/>
    </row>
    <row r="61" customFormat="false" ht="12.75" hidden="false" customHeight="false" outlineLevel="0" collapsed="false">
      <c r="H61" s="66"/>
      <c r="I61" s="66"/>
      <c r="J61" s="66"/>
      <c r="K61" s="66"/>
      <c r="L61" s="66"/>
    </row>
    <row r="62" customFormat="false" ht="12.75" hidden="false" customHeight="false" outlineLevel="0" collapsed="false">
      <c r="H62" s="66"/>
      <c r="I62" s="66"/>
      <c r="J62" s="66"/>
      <c r="K62" s="66"/>
      <c r="L62" s="66"/>
    </row>
    <row r="63" customFormat="false" ht="12.75" hidden="false" customHeight="false" outlineLevel="0" collapsed="false">
      <c r="H63" s="66"/>
      <c r="I63" s="66"/>
      <c r="J63" s="66"/>
      <c r="K63" s="66"/>
      <c r="L63" s="66"/>
    </row>
    <row r="64" customFormat="false" ht="12.75" hidden="false" customHeight="false" outlineLevel="0" collapsed="false">
      <c r="H64" s="66"/>
      <c r="I64" s="66"/>
      <c r="J64" s="66"/>
      <c r="K64" s="66"/>
      <c r="L64" s="66"/>
    </row>
    <row r="65" customFormat="false" ht="12.75" hidden="false" customHeight="false" outlineLevel="0" collapsed="false">
      <c r="H65" s="66"/>
      <c r="I65" s="66"/>
      <c r="J65" s="66"/>
      <c r="K65" s="66"/>
      <c r="L65" s="66"/>
    </row>
    <row r="66" customFormat="false" ht="12.75" hidden="false" customHeight="false" outlineLevel="0" collapsed="false">
      <c r="H66" s="66"/>
      <c r="I66" s="66"/>
      <c r="J66" s="66"/>
      <c r="K66" s="66"/>
      <c r="L66" s="66"/>
    </row>
    <row r="67" customFormat="false" ht="12.75" hidden="false" customHeight="false" outlineLevel="0" collapsed="false">
      <c r="H67" s="66"/>
      <c r="I67" s="66"/>
      <c r="J67" s="66"/>
      <c r="K67" s="66"/>
      <c r="L67" s="66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32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3</v>
      </c>
      <c r="B8" s="62"/>
      <c r="C8" s="62"/>
      <c r="D8" s="62"/>
      <c r="E8" s="62"/>
      <c r="F8" s="62"/>
    </row>
    <row r="9" customFormat="false" ht="14.25" hidden="false" customHeight="true" outlineLevel="0" collapsed="false">
      <c r="A9" s="136" t="str">
        <f aca="false">a3!A9</f>
        <v>Febrero 2017 - marzo 2017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6"/>
      <c r="B10" s="20"/>
      <c r="C10" s="20"/>
      <c r="D10" s="20"/>
      <c r="E10" s="20"/>
      <c r="F10" s="20"/>
    </row>
    <row r="11" customFormat="false" ht="30" hidden="false" customHeight="true" outlineLevel="0" collapsed="false">
      <c r="A11" s="25" t="s">
        <v>134</v>
      </c>
      <c r="B11" s="23" t="s">
        <v>48</v>
      </c>
      <c r="C11" s="23"/>
      <c r="D11" s="25"/>
      <c r="E11" s="23" t="s">
        <v>96</v>
      </c>
      <c r="F11" s="23" t="s">
        <v>135</v>
      </c>
    </row>
    <row r="12" customFormat="false" ht="12.75" hidden="false" customHeight="false" outlineLevel="0" collapsed="false">
      <c r="A12" s="26"/>
      <c r="B12" s="137" t="s">
        <v>136</v>
      </c>
      <c r="C12" s="137" t="str">
        <f aca="false">a1!B11</f>
        <v>Marzo</v>
      </c>
      <c r="D12" s="137"/>
      <c r="E12" s="23"/>
      <c r="F12" s="23"/>
    </row>
    <row r="13" customFormat="false" ht="12.75" hidden="false" customHeight="false" outlineLevel="0" collapsed="false">
      <c r="A13" s="28" t="s">
        <v>56</v>
      </c>
      <c r="B13" s="138" t="n">
        <v>1366979</v>
      </c>
      <c r="C13" s="138" t="n">
        <v>1275076</v>
      </c>
      <c r="D13" s="138"/>
      <c r="E13" s="85" t="n">
        <v>-6.7</v>
      </c>
      <c r="F13" s="30" t="n">
        <v>-5.5</v>
      </c>
      <c r="G13" s="59"/>
      <c r="H13" s="59"/>
      <c r="I13" s="59"/>
    </row>
    <row r="14" customFormat="false" ht="12.75" hidden="false" customHeight="false" outlineLevel="0" collapsed="false">
      <c r="A14" s="55" t="s">
        <v>137</v>
      </c>
      <c r="B14" s="139" t="n">
        <v>13720</v>
      </c>
      <c r="C14" s="139" t="n">
        <v>35434</v>
      </c>
      <c r="D14" s="139"/>
      <c r="E14" s="86" t="n">
        <v>158.3</v>
      </c>
      <c r="F14" s="140" t="n">
        <v>1.3</v>
      </c>
      <c r="G14" s="59"/>
      <c r="H14" s="59"/>
      <c r="I14" s="59"/>
    </row>
    <row r="15" customFormat="false" ht="12.75" hidden="false" customHeight="false" outlineLevel="0" collapsed="false">
      <c r="A15" s="28" t="s">
        <v>138</v>
      </c>
      <c r="B15" s="138" t="n">
        <v>58953</v>
      </c>
      <c r="C15" s="138" t="n">
        <v>20373</v>
      </c>
      <c r="D15" s="138"/>
      <c r="E15" s="85" t="n">
        <v>-65.4</v>
      </c>
      <c r="F15" s="30" t="n">
        <v>-2.3</v>
      </c>
      <c r="G15" s="59"/>
      <c r="H15" s="59"/>
      <c r="I15" s="59"/>
    </row>
    <row r="16" customFormat="false" ht="12.75" hidden="false" customHeight="false" outlineLevel="0" collapsed="false">
      <c r="A16" s="55" t="s">
        <v>139</v>
      </c>
      <c r="B16" s="139" t="n">
        <v>54781</v>
      </c>
      <c r="C16" s="139" t="n">
        <v>143548</v>
      </c>
      <c r="D16" s="139"/>
      <c r="E16" s="86" t="n">
        <v>162</v>
      </c>
      <c r="F16" s="140" t="n">
        <v>5.3</v>
      </c>
      <c r="G16" s="59"/>
      <c r="H16" s="59"/>
      <c r="I16" s="59"/>
    </row>
    <row r="17" customFormat="false" ht="12.75" hidden="false" customHeight="false" outlineLevel="0" collapsed="false">
      <c r="A17" s="28" t="s">
        <v>140</v>
      </c>
      <c r="B17" s="138" t="n">
        <v>76919</v>
      </c>
      <c r="C17" s="138" t="n">
        <v>170226</v>
      </c>
      <c r="D17" s="138"/>
      <c r="E17" s="85" t="n">
        <v>121.3</v>
      </c>
      <c r="F17" s="30" t="n">
        <v>5.6</v>
      </c>
      <c r="G17" s="59"/>
      <c r="H17" s="59"/>
      <c r="I17" s="59"/>
    </row>
    <row r="18" customFormat="false" ht="12.75" hidden="false" customHeight="false" outlineLevel="0" collapsed="false">
      <c r="A18" s="55" t="s">
        <v>141</v>
      </c>
      <c r="B18" s="139" t="n">
        <v>20315</v>
      </c>
      <c r="C18" s="139" t="n">
        <v>7919</v>
      </c>
      <c r="D18" s="139"/>
      <c r="E18" s="86" t="n">
        <v>-61</v>
      </c>
      <c r="F18" s="140" t="n">
        <v>-0.7</v>
      </c>
      <c r="G18" s="59"/>
      <c r="H18" s="59"/>
      <c r="I18" s="59"/>
    </row>
    <row r="19" customFormat="false" ht="12.75" hidden="false" customHeight="false" outlineLevel="0" collapsed="false">
      <c r="A19" s="28" t="s">
        <v>142</v>
      </c>
      <c r="B19" s="138" t="n">
        <v>50481</v>
      </c>
      <c r="C19" s="138" t="n">
        <v>73924</v>
      </c>
      <c r="D19" s="138"/>
      <c r="E19" s="85" t="n">
        <v>46.4</v>
      </c>
      <c r="F19" s="30" t="n">
        <v>1.4</v>
      </c>
      <c r="G19" s="59"/>
      <c r="H19" s="59"/>
      <c r="I19" s="59"/>
    </row>
    <row r="20" customFormat="false" ht="12.75" hidden="false" customHeight="false" outlineLevel="0" collapsed="false">
      <c r="A20" s="55" t="s">
        <v>143</v>
      </c>
      <c r="B20" s="139" t="n">
        <v>24317</v>
      </c>
      <c r="C20" s="139" t="n">
        <v>8471</v>
      </c>
      <c r="D20" s="139"/>
      <c r="E20" s="86" t="n">
        <v>-65.2</v>
      </c>
      <c r="F20" s="140" t="n">
        <v>-0.9</v>
      </c>
      <c r="G20" s="59"/>
      <c r="H20" s="59"/>
      <c r="I20" s="59"/>
    </row>
    <row r="21" customFormat="false" ht="12.75" hidden="false" customHeight="false" outlineLevel="0" collapsed="false">
      <c r="A21" s="28" t="s">
        <v>144</v>
      </c>
      <c r="B21" s="53" t="n">
        <v>1350</v>
      </c>
      <c r="C21" s="53" t="n">
        <v>11614</v>
      </c>
      <c r="D21" s="53"/>
      <c r="E21" s="65" t="n">
        <v>760.3</v>
      </c>
      <c r="F21" s="30" t="n">
        <v>0.6</v>
      </c>
      <c r="G21" s="59"/>
      <c r="H21" s="59"/>
      <c r="I21" s="59"/>
    </row>
    <row r="22" customFormat="false" ht="12.75" hidden="false" customHeight="false" outlineLevel="0" collapsed="false">
      <c r="A22" s="55" t="s">
        <v>145</v>
      </c>
      <c r="B22" s="139" t="n">
        <v>2145</v>
      </c>
      <c r="C22" s="139" t="n">
        <v>1506</v>
      </c>
      <c r="D22" s="139"/>
      <c r="E22" s="86" t="n">
        <v>-29.8</v>
      </c>
      <c r="F22" s="140" t="n">
        <v>0</v>
      </c>
      <c r="G22" s="59"/>
      <c r="H22" s="59"/>
      <c r="I22" s="59"/>
    </row>
    <row r="23" customFormat="false" ht="12.75" hidden="false" customHeight="false" outlineLevel="0" collapsed="false">
      <c r="A23" s="28" t="s">
        <v>146</v>
      </c>
      <c r="B23" s="138" t="n">
        <v>3557</v>
      </c>
      <c r="C23" s="138" t="n">
        <v>15781</v>
      </c>
      <c r="D23" s="138"/>
      <c r="E23" s="85" t="n">
        <v>343.7</v>
      </c>
      <c r="F23" s="30" t="n">
        <v>0.7</v>
      </c>
      <c r="G23" s="59"/>
      <c r="H23" s="59"/>
      <c r="I23" s="59"/>
    </row>
    <row r="24" customFormat="false" ht="13.5" hidden="false" customHeight="false" outlineLevel="0" collapsed="false">
      <c r="A24" s="55" t="s">
        <v>147</v>
      </c>
      <c r="B24" s="139" t="n">
        <v>843</v>
      </c>
      <c r="C24" s="56" t="n">
        <v>1663</v>
      </c>
      <c r="D24" s="56"/>
      <c r="E24" s="67" t="n">
        <v>97.3</v>
      </c>
      <c r="F24" s="140" t="n">
        <v>0</v>
      </c>
      <c r="G24" s="59"/>
      <c r="H24" s="59"/>
      <c r="I24" s="59"/>
    </row>
    <row r="25" customFormat="false" ht="12.75" hidden="false" customHeight="false" outlineLevel="0" collapsed="false">
      <c r="A25" s="28"/>
      <c r="B25" s="127"/>
      <c r="C25" s="127"/>
      <c r="D25" s="127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55</v>
      </c>
      <c r="B26" s="129" t="n">
        <v>1674360</v>
      </c>
      <c r="C26" s="129" t="n">
        <v>1765535</v>
      </c>
      <c r="D26" s="129"/>
      <c r="E26" s="140" t="n">
        <v>5.4</v>
      </c>
      <c r="F26" s="140" t="n">
        <v>5.4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60" t="s">
        <v>94</v>
      </c>
    </row>
    <row r="30" customFormat="false" ht="12.75" hidden="false" customHeight="false" outlineLevel="0" collapsed="false">
      <c r="A30" s="10" t="s">
        <v>107</v>
      </c>
    </row>
    <row r="31" customFormat="false" ht="13.5" hidden="false" customHeight="false" outlineLevel="0" collapsed="false">
      <c r="A31" s="141" t="s">
        <v>148</v>
      </c>
    </row>
    <row r="32" customFormat="false" ht="12.75" hidden="false" customHeight="false" outlineLevel="0" collapsed="false">
      <c r="A32" s="42" t="str">
        <f aca="false">Contenido!$B$52</f>
        <v>Fecha de publicación: 16 de mayo de 2017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49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3</v>
      </c>
      <c r="B8" s="61"/>
      <c r="C8" s="61"/>
      <c r="D8" s="61"/>
      <c r="E8" s="62"/>
      <c r="F8" s="62"/>
    </row>
    <row r="9" customFormat="false" ht="14.25" hidden="false" customHeight="true" outlineLevel="0" collapsed="false">
      <c r="A9" s="136" t="str">
        <f aca="false">a7!A9</f>
        <v>Marzo (2016 - 2017)</v>
      </c>
      <c r="B9" s="20"/>
      <c r="C9" s="20"/>
      <c r="D9" s="20"/>
      <c r="E9" s="20"/>
      <c r="F9" s="20"/>
    </row>
    <row r="10" customFormat="false" ht="12.75" hidden="false" customHeight="true" outlineLevel="0" collapsed="false">
      <c r="A10" s="136"/>
      <c r="B10" s="20"/>
      <c r="C10" s="20"/>
      <c r="D10" s="20"/>
      <c r="E10" s="20"/>
      <c r="F10" s="20"/>
    </row>
    <row r="11" customFormat="false" ht="18" hidden="false" customHeight="true" outlineLevel="0" collapsed="false">
      <c r="A11" s="23" t="s">
        <v>134</v>
      </c>
      <c r="B11" s="142" t="s">
        <v>48</v>
      </c>
      <c r="C11" s="142"/>
      <c r="D11" s="29"/>
      <c r="E11" s="23" t="s">
        <v>112</v>
      </c>
      <c r="F11" s="23" t="s">
        <v>135</v>
      </c>
    </row>
    <row r="12" customFormat="false" ht="17.25" hidden="false" customHeight="true" outlineLevel="0" collapsed="false">
      <c r="A12" s="23"/>
      <c r="B12" s="137" t="n">
        <v>2016</v>
      </c>
      <c r="C12" s="137" t="n">
        <v>2017</v>
      </c>
      <c r="D12" s="137"/>
      <c r="E12" s="23"/>
      <c r="F12" s="23"/>
    </row>
    <row r="13" customFormat="false" ht="12.75" hidden="false" customHeight="false" outlineLevel="0" collapsed="false">
      <c r="A13" s="28" t="s">
        <v>56</v>
      </c>
      <c r="B13" s="143" t="n">
        <v>1346206</v>
      </c>
      <c r="C13" s="143" t="n">
        <v>1275076</v>
      </c>
      <c r="D13" s="143"/>
      <c r="E13" s="85" t="n">
        <v>-5.3</v>
      </c>
      <c r="F13" s="30" t="n">
        <v>-4.3</v>
      </c>
      <c r="H13" s="66"/>
      <c r="I13" s="66"/>
    </row>
    <row r="14" customFormat="false" ht="12.75" hidden="false" customHeight="false" outlineLevel="0" collapsed="false">
      <c r="A14" s="55" t="s">
        <v>137</v>
      </c>
      <c r="B14" s="144" t="n">
        <v>25682</v>
      </c>
      <c r="C14" s="144" t="n">
        <v>35434</v>
      </c>
      <c r="D14" s="144"/>
      <c r="E14" s="86" t="n">
        <v>38</v>
      </c>
      <c r="F14" s="140" t="n">
        <v>0.6</v>
      </c>
      <c r="H14" s="66"/>
      <c r="I14" s="66"/>
    </row>
    <row r="15" customFormat="false" ht="12.75" hidden="false" customHeight="false" outlineLevel="0" collapsed="false">
      <c r="A15" s="28" t="s">
        <v>138</v>
      </c>
      <c r="B15" s="143" t="n">
        <v>34379</v>
      </c>
      <c r="C15" s="143" t="n">
        <v>20373</v>
      </c>
      <c r="D15" s="143"/>
      <c r="E15" s="85" t="n">
        <v>-40.7</v>
      </c>
      <c r="F15" s="30" t="n">
        <v>-0.8</v>
      </c>
      <c r="H15" s="66"/>
      <c r="I15" s="66"/>
    </row>
    <row r="16" customFormat="false" ht="12.75" hidden="false" customHeight="false" outlineLevel="0" collapsed="false">
      <c r="A16" s="55" t="s">
        <v>139</v>
      </c>
      <c r="B16" s="144" t="n">
        <v>46084</v>
      </c>
      <c r="C16" s="144" t="n">
        <v>143548</v>
      </c>
      <c r="D16" s="144"/>
      <c r="E16" s="86" t="n">
        <v>211.5</v>
      </c>
      <c r="F16" s="140" t="n">
        <v>5.8</v>
      </c>
      <c r="H16" s="66"/>
      <c r="I16" s="66"/>
    </row>
    <row r="17" customFormat="false" ht="12.75" hidden="false" customHeight="false" outlineLevel="0" collapsed="false">
      <c r="A17" s="28" t="s">
        <v>140</v>
      </c>
      <c r="B17" s="143" t="n">
        <v>104590</v>
      </c>
      <c r="C17" s="143" t="n">
        <v>170226</v>
      </c>
      <c r="D17" s="143"/>
      <c r="E17" s="85" t="n">
        <v>62.8</v>
      </c>
      <c r="F17" s="30" t="n">
        <v>3.9</v>
      </c>
      <c r="H17" s="66"/>
      <c r="I17" s="66"/>
    </row>
    <row r="18" customFormat="false" ht="12.75" hidden="false" customHeight="false" outlineLevel="0" collapsed="false">
      <c r="A18" s="55" t="s">
        <v>141</v>
      </c>
      <c r="B18" s="144" t="n">
        <v>30084</v>
      </c>
      <c r="C18" s="144" t="n">
        <v>7919</v>
      </c>
      <c r="D18" s="144"/>
      <c r="E18" s="86" t="n">
        <v>-73.7</v>
      </c>
      <c r="F18" s="140" t="n">
        <v>-1.3</v>
      </c>
      <c r="H18" s="66"/>
      <c r="I18" s="66"/>
    </row>
    <row r="19" customFormat="false" ht="12.75" hidden="false" customHeight="false" outlineLevel="0" collapsed="false">
      <c r="A19" s="28" t="s">
        <v>142</v>
      </c>
      <c r="B19" s="143" t="n">
        <v>27488</v>
      </c>
      <c r="C19" s="143" t="n">
        <v>73924</v>
      </c>
      <c r="D19" s="143"/>
      <c r="E19" s="85" t="n">
        <v>168.9</v>
      </c>
      <c r="F19" s="30" t="n">
        <v>2.8</v>
      </c>
      <c r="H19" s="66"/>
      <c r="I19" s="66"/>
    </row>
    <row r="20" customFormat="false" ht="12.75" hidden="false" customHeight="false" outlineLevel="0" collapsed="false">
      <c r="A20" s="55" t="s">
        <v>143</v>
      </c>
      <c r="B20" s="144" t="n">
        <v>33254</v>
      </c>
      <c r="C20" s="144" t="n">
        <v>8471</v>
      </c>
      <c r="D20" s="144"/>
      <c r="E20" s="86" t="n">
        <v>-74.5</v>
      </c>
      <c r="F20" s="140" t="n">
        <v>-1.5</v>
      </c>
      <c r="H20" s="66"/>
      <c r="I20" s="66"/>
    </row>
    <row r="21" customFormat="false" ht="12.75" hidden="false" customHeight="false" outlineLevel="0" collapsed="false">
      <c r="A21" s="28" t="s">
        <v>144</v>
      </c>
      <c r="B21" s="143" t="n">
        <v>6089</v>
      </c>
      <c r="C21" s="145" t="n">
        <v>11614</v>
      </c>
      <c r="D21" s="145"/>
      <c r="E21" s="85" t="n">
        <v>90.7</v>
      </c>
      <c r="F21" s="30" t="n">
        <v>0.3</v>
      </c>
      <c r="H21" s="66"/>
      <c r="I21" s="66"/>
    </row>
    <row r="22" customFormat="false" ht="12.75" hidden="false" customHeight="false" outlineLevel="0" collapsed="false">
      <c r="A22" s="55" t="s">
        <v>145</v>
      </c>
      <c r="B22" s="144" t="n">
        <v>5304</v>
      </c>
      <c r="C22" s="144" t="n">
        <v>1506</v>
      </c>
      <c r="D22" s="144"/>
      <c r="E22" s="86" t="n">
        <v>-71.6</v>
      </c>
      <c r="F22" s="140" t="n">
        <v>-0.2</v>
      </c>
      <c r="H22" s="66"/>
      <c r="I22" s="66"/>
    </row>
    <row r="23" customFormat="false" ht="12.75" hidden="false" customHeight="false" outlineLevel="0" collapsed="false">
      <c r="A23" s="28" t="s">
        <v>146</v>
      </c>
      <c r="B23" s="143" t="n">
        <v>14438</v>
      </c>
      <c r="C23" s="143" t="n">
        <v>15781</v>
      </c>
      <c r="D23" s="143"/>
      <c r="E23" s="85" t="n">
        <v>9.3</v>
      </c>
      <c r="F23" s="30" t="n">
        <v>0.1</v>
      </c>
      <c r="H23" s="66"/>
      <c r="I23" s="66"/>
    </row>
    <row r="24" customFormat="false" ht="13.5" hidden="false" customHeight="false" outlineLevel="0" collapsed="false">
      <c r="A24" s="55" t="s">
        <v>147</v>
      </c>
      <c r="B24" s="146" t="n">
        <v>0</v>
      </c>
      <c r="C24" s="144" t="n">
        <v>1663</v>
      </c>
      <c r="D24" s="144"/>
      <c r="E24" s="67" t="s">
        <v>98</v>
      </c>
      <c r="F24" s="140" t="n">
        <v>0.1</v>
      </c>
      <c r="H24" s="66"/>
      <c r="I24" s="66"/>
    </row>
    <row r="25" customFormat="false" ht="12.75" hidden="false" customHeight="false" outlineLevel="0" collapsed="false">
      <c r="A25" s="28"/>
      <c r="B25" s="143"/>
      <c r="C25" s="143"/>
      <c r="D25" s="143"/>
      <c r="E25" s="30"/>
      <c r="F25" s="30"/>
    </row>
    <row r="26" customFormat="false" ht="12.75" hidden="false" customHeight="false" outlineLevel="0" collapsed="false">
      <c r="A26" s="55" t="s">
        <v>55</v>
      </c>
      <c r="B26" s="144" t="n">
        <v>1673598</v>
      </c>
      <c r="C26" s="144" t="n">
        <v>1765535</v>
      </c>
      <c r="D26" s="144"/>
      <c r="E26" s="140" t="n">
        <v>5.5</v>
      </c>
      <c r="F26" s="140" t="n">
        <v>5.5</v>
      </c>
      <c r="H26" s="66"/>
      <c r="I26" s="66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60" t="s">
        <v>94</v>
      </c>
    </row>
    <row r="30" customFormat="false" ht="12.75" hidden="false" customHeight="false" outlineLevel="0" collapsed="false">
      <c r="A30" s="10" t="s">
        <v>107</v>
      </c>
    </row>
    <row r="31" customFormat="false" ht="13.5" hidden="false" customHeight="false" outlineLevel="0" collapsed="false">
      <c r="A31" s="141" t="s">
        <v>148</v>
      </c>
    </row>
    <row r="32" customFormat="false" ht="12.75" hidden="false" customHeight="false" outlineLevel="0" collapsed="false">
      <c r="A32" s="42" t="str">
        <f aca="false">Contenido!$B$52</f>
        <v>Fecha de publicación: 16 de mayo de 2017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112" t="s">
        <v>150</v>
      </c>
      <c r="B7" s="112"/>
      <c r="C7" s="112"/>
      <c r="D7" s="112"/>
      <c r="E7" s="112"/>
      <c r="F7" s="112"/>
    </row>
    <row r="8" customFormat="false" ht="14.25" hidden="false" customHeight="true" outlineLevel="0" collapsed="false">
      <c r="A8" s="112" t="s">
        <v>133</v>
      </c>
      <c r="B8" s="112"/>
      <c r="C8" s="112"/>
      <c r="D8" s="112"/>
      <c r="E8" s="91"/>
      <c r="F8" s="91"/>
    </row>
    <row r="9" customFormat="false" ht="14.25" hidden="false" customHeight="true" outlineLevel="0" collapsed="false">
      <c r="A9" s="87" t="s">
        <v>151</v>
      </c>
      <c r="B9" s="147"/>
      <c r="C9" s="147"/>
      <c r="D9" s="147"/>
      <c r="E9" s="147"/>
      <c r="F9" s="147"/>
    </row>
    <row r="10" customFormat="false" ht="14.25" hidden="false" customHeight="true" outlineLevel="0" collapsed="false">
      <c r="A10" s="87" t="s">
        <v>115</v>
      </c>
      <c r="B10" s="147"/>
      <c r="C10" s="147"/>
      <c r="D10" s="147"/>
      <c r="E10" s="147"/>
      <c r="F10" s="147"/>
    </row>
    <row r="11" customFormat="false" ht="12.75" hidden="false" customHeight="true" outlineLevel="0" collapsed="false">
      <c r="A11" s="87"/>
      <c r="B11" s="147"/>
      <c r="C11" s="147"/>
      <c r="D11" s="147"/>
      <c r="E11" s="147"/>
      <c r="F11" s="147"/>
    </row>
    <row r="12" customFormat="false" ht="24" hidden="false" customHeight="true" outlineLevel="0" collapsed="false">
      <c r="A12" s="94" t="s">
        <v>134</v>
      </c>
      <c r="B12" s="113" t="s">
        <v>152</v>
      </c>
      <c r="C12" s="113"/>
      <c r="D12" s="95"/>
      <c r="E12" s="94" t="s">
        <v>153</v>
      </c>
      <c r="F12" s="114" t="s">
        <v>97</v>
      </c>
    </row>
    <row r="13" customFormat="false" ht="24.75" hidden="false" customHeight="true" outlineLevel="0" collapsed="false">
      <c r="A13" s="94"/>
      <c r="B13" s="148" t="n">
        <v>2016</v>
      </c>
      <c r="C13" s="148" t="n">
        <v>2017</v>
      </c>
      <c r="D13" s="148"/>
      <c r="E13" s="94"/>
      <c r="F13" s="99" t="s">
        <v>120</v>
      </c>
    </row>
    <row r="14" customFormat="false" ht="12.75" hidden="false" customHeight="false" outlineLevel="0" collapsed="false">
      <c r="A14" s="117" t="s">
        <v>56</v>
      </c>
      <c r="B14" s="149" t="n">
        <v>3593065</v>
      </c>
      <c r="C14" s="149" t="n">
        <v>3679203</v>
      </c>
      <c r="D14" s="149"/>
      <c r="E14" s="85" t="n">
        <v>2.4</v>
      </c>
      <c r="F14" s="150" t="n">
        <v>1.8</v>
      </c>
    </row>
    <row r="15" customFormat="false" ht="12.75" hidden="false" customHeight="false" outlineLevel="0" collapsed="false">
      <c r="A15" s="104" t="s">
        <v>137</v>
      </c>
      <c r="B15" s="151" t="n">
        <v>55859</v>
      </c>
      <c r="C15" s="151" t="n">
        <v>60485</v>
      </c>
      <c r="D15" s="151"/>
      <c r="E15" s="86" t="n">
        <v>8.3</v>
      </c>
      <c r="F15" s="152" t="n">
        <v>0.1</v>
      </c>
    </row>
    <row r="16" customFormat="false" ht="12.75" hidden="false" customHeight="false" outlineLevel="0" collapsed="false">
      <c r="A16" s="101" t="s">
        <v>138</v>
      </c>
      <c r="B16" s="149" t="n">
        <v>210844</v>
      </c>
      <c r="C16" s="149" t="n">
        <v>101830</v>
      </c>
      <c r="D16" s="149"/>
      <c r="E16" s="85" t="n">
        <v>-51.7</v>
      </c>
      <c r="F16" s="150" t="n">
        <v>-2.2</v>
      </c>
    </row>
    <row r="17" customFormat="false" ht="12.75" hidden="false" customHeight="false" outlineLevel="0" collapsed="false">
      <c r="A17" s="104" t="s">
        <v>139</v>
      </c>
      <c r="B17" s="153" t="n">
        <v>141175</v>
      </c>
      <c r="C17" s="153" t="n">
        <v>261354</v>
      </c>
      <c r="D17" s="153"/>
      <c r="E17" s="86" t="n">
        <v>85.1</v>
      </c>
      <c r="F17" s="152" t="n">
        <v>2.5</v>
      </c>
    </row>
    <row r="18" customFormat="false" ht="12.75" hidden="false" customHeight="false" outlineLevel="0" collapsed="false">
      <c r="A18" s="101" t="s">
        <v>140</v>
      </c>
      <c r="B18" s="149" t="n">
        <v>553170</v>
      </c>
      <c r="C18" s="149" t="n">
        <v>365357</v>
      </c>
      <c r="D18" s="149"/>
      <c r="E18" s="85" t="n">
        <v>-34</v>
      </c>
      <c r="F18" s="150" t="n">
        <v>-3.8</v>
      </c>
    </row>
    <row r="19" customFormat="false" ht="12.75" hidden="false" customHeight="false" outlineLevel="0" collapsed="false">
      <c r="A19" s="104" t="s">
        <v>141</v>
      </c>
      <c r="B19" s="153" t="n">
        <v>83185</v>
      </c>
      <c r="C19" s="153" t="n">
        <v>57818</v>
      </c>
      <c r="D19" s="153"/>
      <c r="E19" s="86" t="n">
        <v>-30.5</v>
      </c>
      <c r="F19" s="152" t="n">
        <v>-0.5</v>
      </c>
    </row>
    <row r="20" customFormat="false" ht="12.75" hidden="false" customHeight="false" outlineLevel="0" collapsed="false">
      <c r="A20" s="101" t="s">
        <v>142</v>
      </c>
      <c r="B20" s="149" t="n">
        <v>86041</v>
      </c>
      <c r="C20" s="149" t="n">
        <v>157810</v>
      </c>
      <c r="D20" s="149"/>
      <c r="E20" s="85" t="n">
        <v>83.4</v>
      </c>
      <c r="F20" s="150" t="n">
        <v>1.5</v>
      </c>
    </row>
    <row r="21" customFormat="false" ht="12.75" hidden="false" customHeight="false" outlineLevel="0" collapsed="false">
      <c r="A21" s="104" t="s">
        <v>143</v>
      </c>
      <c r="B21" s="153" t="n">
        <v>95098</v>
      </c>
      <c r="C21" s="153" t="n">
        <v>64423</v>
      </c>
      <c r="D21" s="153"/>
      <c r="E21" s="86" t="n">
        <v>-32.3</v>
      </c>
      <c r="F21" s="152" t="n">
        <v>-0.6</v>
      </c>
    </row>
    <row r="22" customFormat="false" ht="12.75" hidden="false" customHeight="false" outlineLevel="0" collapsed="false">
      <c r="A22" s="101" t="s">
        <v>144</v>
      </c>
      <c r="B22" s="149" t="n">
        <v>19049</v>
      </c>
      <c r="C22" s="149" t="n">
        <v>12964</v>
      </c>
      <c r="D22" s="149"/>
      <c r="E22" s="85" t="n">
        <v>-31.9</v>
      </c>
      <c r="F22" s="150" t="n">
        <v>-0.1</v>
      </c>
    </row>
    <row r="23" customFormat="false" ht="12.75" hidden="false" customHeight="false" outlineLevel="0" collapsed="false">
      <c r="A23" s="104" t="s">
        <v>145</v>
      </c>
      <c r="B23" s="153" t="n">
        <v>15001</v>
      </c>
      <c r="C23" s="153" t="n">
        <v>8821</v>
      </c>
      <c r="D23" s="153"/>
      <c r="E23" s="86" t="n">
        <v>-41.2</v>
      </c>
      <c r="F23" s="152" t="n">
        <v>-0.1</v>
      </c>
    </row>
    <row r="24" customFormat="false" ht="12.75" hidden="false" customHeight="false" outlineLevel="0" collapsed="false">
      <c r="A24" s="101" t="s">
        <v>146</v>
      </c>
      <c r="B24" s="149" t="n">
        <v>23623</v>
      </c>
      <c r="C24" s="149" t="n">
        <v>24855</v>
      </c>
      <c r="D24" s="149"/>
      <c r="E24" s="85" t="n">
        <v>5.2</v>
      </c>
      <c r="F24" s="150" t="n">
        <v>0</v>
      </c>
    </row>
    <row r="25" customFormat="false" ht="13.5" hidden="false" customHeight="false" outlineLevel="0" collapsed="false">
      <c r="A25" s="104" t="s">
        <v>147</v>
      </c>
      <c r="B25" s="153" t="n">
        <v>13685</v>
      </c>
      <c r="C25" s="153" t="n">
        <v>6347</v>
      </c>
      <c r="D25" s="153"/>
      <c r="E25" s="67" t="n">
        <v>-53.6</v>
      </c>
      <c r="F25" s="152" t="n">
        <v>-0.2</v>
      </c>
    </row>
    <row r="26" customFormat="false" ht="12.75" hidden="false" customHeight="false" outlineLevel="0" collapsed="false">
      <c r="A26" s="101"/>
      <c r="B26" s="149"/>
      <c r="C26" s="149"/>
      <c r="D26" s="149"/>
      <c r="E26" s="30"/>
      <c r="F26" s="150"/>
    </row>
    <row r="27" customFormat="false" ht="12.75" hidden="false" customHeight="false" outlineLevel="0" collapsed="false">
      <c r="A27" s="104" t="s">
        <v>55</v>
      </c>
      <c r="B27" s="153" t="n">
        <v>4889795</v>
      </c>
      <c r="C27" s="153" t="n">
        <v>4801267</v>
      </c>
      <c r="D27" s="153"/>
      <c r="E27" s="140" t="n">
        <v>-1.8</v>
      </c>
      <c r="F27" s="152" t="n">
        <v>-1.8</v>
      </c>
    </row>
    <row r="28" customFormat="false" ht="12.75" hidden="false" customHeight="false" outlineLevel="0" collapsed="false">
      <c r="A28" s="101"/>
      <c r="B28" s="154"/>
      <c r="C28" s="154"/>
      <c r="D28" s="154"/>
      <c r="E28" s="155"/>
      <c r="F28" s="155"/>
    </row>
    <row r="29" customFormat="false" ht="12.75" hidden="false" customHeight="false" outlineLevel="0" collapsed="false">
      <c r="A29" s="107" t="s">
        <v>117</v>
      </c>
    </row>
    <row r="30" customFormat="false" ht="13.5" hidden="false" customHeight="false" outlineLevel="0" collapsed="false">
      <c r="A30" s="156" t="s">
        <v>148</v>
      </c>
    </row>
    <row r="31" customFormat="false" ht="12.75" hidden="false" customHeight="false" outlineLevel="0" collapsed="false">
      <c r="A31" s="42" t="str">
        <f aca="false">Contenido!$B$52</f>
        <v>Fecha de publicación: 16 de mayo de 2017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154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61" t="s">
        <v>133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6" t="str">
        <f aca="false">a11!A9</f>
        <v>Doce meses a Marzo</v>
      </c>
      <c r="B9" s="20"/>
      <c r="C9" s="20"/>
      <c r="D9" s="20"/>
      <c r="E9" s="20"/>
      <c r="F9" s="20"/>
    </row>
    <row r="10" customFormat="false" ht="14.25" hidden="false" customHeight="true" outlineLevel="0" collapsed="false">
      <c r="A10" s="136" t="s">
        <v>115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136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3" t="s">
        <v>134</v>
      </c>
      <c r="B12" s="52" t="s">
        <v>155</v>
      </c>
      <c r="C12" s="52"/>
      <c r="D12" s="124"/>
      <c r="E12" s="23" t="s">
        <v>156</v>
      </c>
      <c r="F12" s="25" t="s">
        <v>97</v>
      </c>
    </row>
    <row r="13" customFormat="false" ht="24.75" hidden="false" customHeight="true" outlineLevel="0" collapsed="false">
      <c r="A13" s="23"/>
      <c r="B13" s="137" t="n">
        <v>2016</v>
      </c>
      <c r="C13" s="137" t="n">
        <v>2017</v>
      </c>
      <c r="D13" s="137"/>
      <c r="E13" s="23"/>
      <c r="F13" s="26" t="s">
        <v>120</v>
      </c>
    </row>
    <row r="14" customFormat="false" ht="12.75" hidden="false" customHeight="false" outlineLevel="0" collapsed="false">
      <c r="A14" s="157" t="s">
        <v>56</v>
      </c>
      <c r="B14" s="158" t="n">
        <v>18946946</v>
      </c>
      <c r="C14" s="158" t="n">
        <v>16431341</v>
      </c>
      <c r="D14" s="158"/>
      <c r="E14" s="85" t="n">
        <v>-13.3</v>
      </c>
      <c r="F14" s="30" t="n">
        <v>-9.8</v>
      </c>
      <c r="H14" s="59"/>
      <c r="I14" s="59"/>
    </row>
    <row r="15" customFormat="false" ht="12.75" hidden="false" customHeight="false" outlineLevel="0" collapsed="false">
      <c r="A15" s="55" t="s">
        <v>137</v>
      </c>
      <c r="B15" s="159" t="n">
        <v>501563</v>
      </c>
      <c r="C15" s="159" t="n">
        <v>412338</v>
      </c>
      <c r="D15" s="159"/>
      <c r="E15" s="140" t="n">
        <v>-17.8</v>
      </c>
      <c r="F15" s="140" t="n">
        <v>-0.3</v>
      </c>
      <c r="H15" s="59"/>
      <c r="I15" s="59"/>
    </row>
    <row r="16" customFormat="false" ht="12.75" hidden="false" customHeight="false" outlineLevel="0" collapsed="false">
      <c r="A16" s="28" t="s">
        <v>138</v>
      </c>
      <c r="B16" s="158" t="n">
        <v>872977</v>
      </c>
      <c r="C16" s="158" t="n">
        <v>828273</v>
      </c>
      <c r="D16" s="158"/>
      <c r="E16" s="30" t="n">
        <v>-5.1</v>
      </c>
      <c r="F16" s="30" t="n">
        <v>-0.2</v>
      </c>
      <c r="H16" s="59"/>
      <c r="I16" s="59"/>
    </row>
    <row r="17" customFormat="false" ht="12.75" hidden="false" customHeight="false" outlineLevel="0" collapsed="false">
      <c r="A17" s="55" t="s">
        <v>139</v>
      </c>
      <c r="B17" s="129" t="n">
        <v>934675</v>
      </c>
      <c r="C17" s="129" t="n">
        <v>829561</v>
      </c>
      <c r="D17" s="129"/>
      <c r="E17" s="140" t="n">
        <v>-11.2</v>
      </c>
      <c r="F17" s="140" t="n">
        <v>-0.4</v>
      </c>
      <c r="H17" s="59"/>
      <c r="I17" s="59"/>
    </row>
    <row r="18" customFormat="false" ht="12.75" hidden="false" customHeight="false" outlineLevel="0" collapsed="false">
      <c r="A18" s="28" t="s">
        <v>140</v>
      </c>
      <c r="B18" s="158" t="n">
        <v>2436638</v>
      </c>
      <c r="C18" s="158" t="n">
        <v>1726417</v>
      </c>
      <c r="D18" s="158"/>
      <c r="E18" s="30" t="n">
        <v>-29.1</v>
      </c>
      <c r="F18" s="30" t="n">
        <v>-2.8</v>
      </c>
      <c r="H18" s="59"/>
      <c r="I18" s="59"/>
    </row>
    <row r="19" customFormat="false" ht="12.75" hidden="false" customHeight="false" outlineLevel="0" collapsed="false">
      <c r="A19" s="55" t="s">
        <v>141</v>
      </c>
      <c r="B19" s="129" t="n">
        <v>330378</v>
      </c>
      <c r="C19" s="129" t="n">
        <v>295758</v>
      </c>
      <c r="D19" s="129"/>
      <c r="E19" s="140" t="n">
        <v>-10.5</v>
      </c>
      <c r="F19" s="140" t="n">
        <v>-0.1</v>
      </c>
      <c r="H19" s="59"/>
      <c r="I19" s="59"/>
    </row>
    <row r="20" customFormat="false" ht="12.75" hidden="false" customHeight="false" outlineLevel="0" collapsed="false">
      <c r="A20" s="28" t="s">
        <v>142</v>
      </c>
      <c r="B20" s="158" t="n">
        <v>670524</v>
      </c>
      <c r="C20" s="158" t="n">
        <v>739597</v>
      </c>
      <c r="D20" s="158"/>
      <c r="E20" s="30" t="n">
        <v>10.3</v>
      </c>
      <c r="F20" s="30" t="n">
        <v>0.3</v>
      </c>
      <c r="H20" s="59"/>
      <c r="I20" s="59"/>
    </row>
    <row r="21" customFormat="false" ht="12.75" hidden="false" customHeight="false" outlineLevel="0" collapsed="false">
      <c r="A21" s="55" t="s">
        <v>143</v>
      </c>
      <c r="B21" s="129" t="n">
        <v>567639</v>
      </c>
      <c r="C21" s="129" t="n">
        <v>288978</v>
      </c>
      <c r="D21" s="129"/>
      <c r="E21" s="140" t="n">
        <v>-49.1</v>
      </c>
      <c r="F21" s="140" t="n">
        <v>-1.1</v>
      </c>
      <c r="H21" s="59"/>
      <c r="I21" s="59"/>
    </row>
    <row r="22" customFormat="false" ht="12.75" hidden="false" customHeight="false" outlineLevel="0" collapsed="false">
      <c r="A22" s="28" t="s">
        <v>144</v>
      </c>
      <c r="B22" s="158" t="n">
        <v>94242</v>
      </c>
      <c r="C22" s="158" t="n">
        <v>214444</v>
      </c>
      <c r="D22" s="158"/>
      <c r="E22" s="30" t="n">
        <v>127.5</v>
      </c>
      <c r="F22" s="30" t="n">
        <v>0.5</v>
      </c>
      <c r="H22" s="59"/>
      <c r="I22" s="59"/>
    </row>
    <row r="23" customFormat="false" ht="12.75" hidden="false" customHeight="false" outlineLevel="0" collapsed="false">
      <c r="A23" s="55" t="s">
        <v>145</v>
      </c>
      <c r="B23" s="129" t="n">
        <v>84880</v>
      </c>
      <c r="C23" s="129" t="n">
        <v>44668</v>
      </c>
      <c r="D23" s="129"/>
      <c r="E23" s="140" t="n">
        <v>-47.4</v>
      </c>
      <c r="F23" s="140" t="n">
        <v>-0.2</v>
      </c>
      <c r="H23" s="59"/>
      <c r="I23" s="59"/>
    </row>
    <row r="24" customFormat="false" ht="12.75" hidden="false" customHeight="false" outlineLevel="0" collapsed="false">
      <c r="A24" s="28" t="s">
        <v>146</v>
      </c>
      <c r="B24" s="158" t="n">
        <v>134569</v>
      </c>
      <c r="C24" s="158" t="n">
        <v>126090</v>
      </c>
      <c r="D24" s="158"/>
      <c r="E24" s="30" t="n">
        <v>-6.3</v>
      </c>
      <c r="F24" s="30" t="n">
        <v>0</v>
      </c>
      <c r="H24" s="59"/>
      <c r="I24" s="59"/>
    </row>
    <row r="25" customFormat="false" ht="13.5" hidden="false" customHeight="false" outlineLevel="0" collapsed="false">
      <c r="A25" s="55" t="s">
        <v>147</v>
      </c>
      <c r="B25" s="129" t="n">
        <v>23936</v>
      </c>
      <c r="C25" s="129" t="n">
        <v>18191</v>
      </c>
      <c r="D25" s="129"/>
      <c r="E25" s="140" t="n">
        <v>-24</v>
      </c>
      <c r="F25" s="140" t="n">
        <v>0</v>
      </c>
      <c r="H25" s="59"/>
      <c r="I25" s="59"/>
    </row>
    <row r="26" customFormat="false" ht="12.75" hidden="false" customHeight="false" outlineLevel="0" collapsed="false">
      <c r="A26" s="28"/>
      <c r="B26" s="158"/>
      <c r="C26" s="158"/>
      <c r="D26" s="158"/>
      <c r="E26" s="30"/>
      <c r="F26" s="30"/>
    </row>
    <row r="27" customFormat="false" ht="12.75" hidden="false" customHeight="false" outlineLevel="0" collapsed="false">
      <c r="A27" s="55" t="s">
        <v>55</v>
      </c>
      <c r="B27" s="159" t="n">
        <v>25598967</v>
      </c>
      <c r="C27" s="159" t="n">
        <v>21955656</v>
      </c>
      <c r="D27" s="159"/>
      <c r="E27" s="140" t="n">
        <v>-14.2</v>
      </c>
      <c r="F27" s="140" t="n">
        <v>-14.2</v>
      </c>
      <c r="G27" s="160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58</v>
      </c>
    </row>
    <row r="30" customFormat="false" ht="13.5" hidden="false" customHeight="false" outlineLevel="0" collapsed="false">
      <c r="A30" s="141" t="s">
        <v>148</v>
      </c>
    </row>
    <row r="31" customFormat="false" ht="12.75" hidden="false" customHeight="false" outlineLevel="0" collapsed="false">
      <c r="A31" s="42" t="str">
        <f aca="false">Contenido!$B$52</f>
        <v>Fecha de publicación: 16 de mayo de 2017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57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64</v>
      </c>
      <c r="B9" s="62"/>
      <c r="C9" s="62"/>
      <c r="D9" s="62"/>
      <c r="E9" s="62"/>
      <c r="F9" s="62"/>
      <c r="G9" s="161"/>
      <c r="H9" s="161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80"/>
      <c r="G10" s="162" t="s">
        <v>48</v>
      </c>
      <c r="H10" s="162"/>
    </row>
    <row r="11" customFormat="false" ht="12.75" hidden="false" customHeight="true" outlineLevel="0" collapsed="false">
      <c r="A11" s="23" t="s">
        <v>62</v>
      </c>
      <c r="B11" s="124" t="s">
        <v>158</v>
      </c>
      <c r="C11" s="124"/>
      <c r="D11" s="124"/>
      <c r="E11" s="25"/>
      <c r="F11" s="25" t="s">
        <v>159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145" t="n">
        <v>0</v>
      </c>
      <c r="C13" s="145" t="n">
        <v>0</v>
      </c>
      <c r="D13" s="145" t="n">
        <v>0</v>
      </c>
      <c r="E13" s="145"/>
      <c r="F13" s="145" t="n">
        <v>101084</v>
      </c>
      <c r="G13" s="145" t="n">
        <v>33580</v>
      </c>
      <c r="H13" s="145" t="n">
        <v>67504</v>
      </c>
    </row>
    <row r="14" customFormat="false" ht="12.75" hidden="false" customHeight="false" outlineLevel="0" collapsed="false">
      <c r="A14" s="164" t="s">
        <v>69</v>
      </c>
      <c r="B14" s="146" t="n">
        <v>216</v>
      </c>
      <c r="C14" s="146" t="n">
        <v>216</v>
      </c>
      <c r="D14" s="146" t="n">
        <v>0</v>
      </c>
      <c r="E14" s="146"/>
      <c r="F14" s="146" t="n">
        <v>661</v>
      </c>
      <c r="G14" s="146" t="n">
        <v>661</v>
      </c>
      <c r="H14" s="146" t="n">
        <v>0</v>
      </c>
    </row>
    <row r="15" customFormat="false" ht="12.75" hidden="false" customHeight="false" outlineLevel="0" collapsed="false">
      <c r="A15" s="163" t="s">
        <v>70</v>
      </c>
      <c r="B15" s="145" t="n">
        <v>59513</v>
      </c>
      <c r="C15" s="145" t="n">
        <v>14513</v>
      </c>
      <c r="D15" s="145" t="n">
        <v>45000</v>
      </c>
      <c r="E15" s="145"/>
      <c r="F15" s="145" t="n">
        <v>50867</v>
      </c>
      <c r="G15" s="145" t="n">
        <v>19781</v>
      </c>
      <c r="H15" s="145" t="n">
        <v>31086</v>
      </c>
    </row>
    <row r="16" customFormat="false" ht="12.75" hidden="false" customHeight="false" outlineLevel="0" collapsed="false">
      <c r="A16" s="164" t="s">
        <v>71</v>
      </c>
      <c r="B16" s="146" t="n">
        <v>72538</v>
      </c>
      <c r="C16" s="146" t="n">
        <v>11490</v>
      </c>
      <c r="D16" s="146" t="n">
        <v>61048</v>
      </c>
      <c r="E16" s="146"/>
      <c r="F16" s="146" t="n">
        <v>198840</v>
      </c>
      <c r="G16" s="146" t="n">
        <v>10137</v>
      </c>
      <c r="H16" s="146" t="n">
        <v>188703</v>
      </c>
    </row>
    <row r="17" customFormat="false" ht="12.75" hidden="false" customHeight="false" outlineLevel="0" collapsed="false">
      <c r="A17" s="163" t="s">
        <v>72</v>
      </c>
      <c r="B17" s="145" t="n">
        <v>27907</v>
      </c>
      <c r="C17" s="145" t="n">
        <v>0</v>
      </c>
      <c r="D17" s="145" t="n">
        <v>27907</v>
      </c>
      <c r="E17" s="145"/>
      <c r="F17" s="145" t="n">
        <v>39540</v>
      </c>
      <c r="G17" s="145" t="n">
        <v>3346</v>
      </c>
      <c r="H17" s="145" t="n">
        <v>36194</v>
      </c>
    </row>
    <row r="18" customFormat="false" ht="12.75" hidden="false" customHeight="false" outlineLevel="0" collapsed="false">
      <c r="A18" s="164" t="s">
        <v>73</v>
      </c>
      <c r="B18" s="146" t="n">
        <v>0</v>
      </c>
      <c r="C18" s="146" t="n">
        <v>0</v>
      </c>
      <c r="D18" s="146" t="n">
        <v>0</v>
      </c>
      <c r="E18" s="146"/>
      <c r="F18" s="146" t="n">
        <v>35703</v>
      </c>
      <c r="G18" s="146" t="n">
        <v>17367</v>
      </c>
      <c r="H18" s="146" t="n">
        <v>18336</v>
      </c>
    </row>
    <row r="19" customFormat="false" ht="12.75" hidden="false" customHeight="false" outlineLevel="0" collapsed="false">
      <c r="A19" s="163" t="s">
        <v>74</v>
      </c>
      <c r="B19" s="145" t="n">
        <v>7795</v>
      </c>
      <c r="C19" s="145" t="n">
        <v>0</v>
      </c>
      <c r="D19" s="145" t="n">
        <v>7795</v>
      </c>
      <c r="E19" s="145"/>
      <c r="F19" s="145" t="n">
        <v>4068</v>
      </c>
      <c r="G19" s="145" t="n">
        <v>1620</v>
      </c>
      <c r="H19" s="145" t="n">
        <v>2448</v>
      </c>
    </row>
    <row r="20" customFormat="false" ht="12.75" hidden="false" customHeight="false" outlineLevel="0" collapsed="false">
      <c r="A20" s="164" t="s">
        <v>75</v>
      </c>
      <c r="B20" s="146" t="n">
        <v>0</v>
      </c>
      <c r="C20" s="146" t="n">
        <v>0</v>
      </c>
      <c r="D20" s="146" t="n">
        <v>0</v>
      </c>
      <c r="E20" s="146"/>
      <c r="F20" s="146" t="n">
        <v>4689</v>
      </c>
      <c r="G20" s="146" t="n">
        <v>4689</v>
      </c>
      <c r="H20" s="146" t="n">
        <v>0</v>
      </c>
    </row>
    <row r="21" customFormat="false" ht="12.75" hidden="false" customHeight="false" outlineLevel="0" collapsed="false">
      <c r="A21" s="163" t="s">
        <v>76</v>
      </c>
      <c r="B21" s="145" t="n">
        <v>0</v>
      </c>
      <c r="C21" s="145" t="n">
        <v>0</v>
      </c>
      <c r="D21" s="145" t="n">
        <v>0</v>
      </c>
      <c r="E21" s="145"/>
      <c r="F21" s="145" t="n">
        <v>3640</v>
      </c>
      <c r="G21" s="145" t="n">
        <v>1745</v>
      </c>
      <c r="H21" s="145" t="n">
        <v>1895</v>
      </c>
    </row>
    <row r="22" customFormat="false" ht="12.75" hidden="false" customHeight="false" outlineLevel="0" collapsed="false">
      <c r="A22" s="164" t="s">
        <v>77</v>
      </c>
      <c r="B22" s="146" t="n">
        <v>0</v>
      </c>
      <c r="C22" s="146" t="n">
        <v>0</v>
      </c>
      <c r="D22" s="146" t="n">
        <v>0</v>
      </c>
      <c r="E22" s="146"/>
      <c r="F22" s="146" t="n">
        <v>18582</v>
      </c>
      <c r="G22" s="146" t="n">
        <v>3463</v>
      </c>
      <c r="H22" s="146" t="n">
        <v>15119</v>
      </c>
    </row>
    <row r="23" customFormat="false" ht="12.75" hidden="false" customHeight="false" outlineLevel="0" collapsed="false">
      <c r="A23" s="163" t="s">
        <v>78</v>
      </c>
      <c r="B23" s="145" t="n">
        <v>138</v>
      </c>
      <c r="C23" s="145" t="n">
        <v>138</v>
      </c>
      <c r="D23" s="145" t="n">
        <v>0</v>
      </c>
      <c r="E23" s="145"/>
      <c r="F23" s="145" t="n">
        <v>1479</v>
      </c>
      <c r="G23" s="145" t="n">
        <v>1479</v>
      </c>
      <c r="H23" s="145" t="n">
        <v>0</v>
      </c>
    </row>
    <row r="24" customFormat="false" ht="12.75" hidden="false" customHeight="false" outlineLevel="0" collapsed="false">
      <c r="A24" s="164" t="s">
        <v>79</v>
      </c>
      <c r="B24" s="146" t="n">
        <v>0</v>
      </c>
      <c r="C24" s="146" t="n">
        <v>0</v>
      </c>
      <c r="D24" s="146" t="n">
        <v>0</v>
      </c>
      <c r="E24" s="146"/>
      <c r="F24" s="146" t="n">
        <v>26996</v>
      </c>
      <c r="G24" s="146" t="n">
        <v>3068</v>
      </c>
      <c r="H24" s="146" t="n">
        <v>23928</v>
      </c>
    </row>
    <row r="25" customFormat="false" ht="12.75" hidden="false" customHeight="false" outlineLevel="0" collapsed="false">
      <c r="A25" s="163" t="s">
        <v>80</v>
      </c>
      <c r="B25" s="145" t="n">
        <v>239</v>
      </c>
      <c r="C25" s="145" t="n">
        <v>239</v>
      </c>
      <c r="D25" s="145" t="n">
        <v>0</v>
      </c>
      <c r="E25" s="145"/>
      <c r="F25" s="145" t="n">
        <v>59272</v>
      </c>
      <c r="G25" s="145" t="n">
        <v>51175</v>
      </c>
      <c r="H25" s="145" t="n">
        <v>8097</v>
      </c>
    </row>
    <row r="26" customFormat="false" ht="12.75" hidden="false" customHeight="false" outlineLevel="0" collapsed="false">
      <c r="A26" s="164" t="s">
        <v>81</v>
      </c>
      <c r="B26" s="146" t="n">
        <v>0</v>
      </c>
      <c r="C26" s="146" t="n">
        <v>0</v>
      </c>
      <c r="D26" s="146" t="n">
        <v>0</v>
      </c>
      <c r="E26" s="146"/>
      <c r="F26" s="146" t="n">
        <v>1046</v>
      </c>
      <c r="G26" s="146" t="n">
        <v>1046</v>
      </c>
      <c r="H26" s="146" t="n">
        <v>0</v>
      </c>
    </row>
    <row r="27" customFormat="false" ht="12.75" hidden="false" customHeight="false" outlineLevel="0" collapsed="false">
      <c r="A27" s="163" t="s">
        <v>82</v>
      </c>
      <c r="B27" s="145" t="n">
        <v>4376</v>
      </c>
      <c r="C27" s="145" t="n">
        <v>126</v>
      </c>
      <c r="D27" s="145" t="n">
        <v>4250</v>
      </c>
      <c r="E27" s="145"/>
      <c r="F27" s="145" t="n">
        <v>20624</v>
      </c>
      <c r="G27" s="145" t="n">
        <v>13170</v>
      </c>
      <c r="H27" s="145" t="n">
        <v>7454</v>
      </c>
    </row>
    <row r="28" customFormat="false" ht="12.75" hidden="false" customHeight="false" outlineLevel="0" collapsed="false">
      <c r="A28" s="164" t="s">
        <v>83</v>
      </c>
      <c r="B28" s="146" t="n">
        <v>0</v>
      </c>
      <c r="C28" s="146" t="n">
        <v>0</v>
      </c>
      <c r="D28" s="146" t="n">
        <v>0</v>
      </c>
      <c r="E28" s="146"/>
      <c r="F28" s="146" t="n">
        <v>731</v>
      </c>
      <c r="G28" s="146" t="n">
        <v>661</v>
      </c>
      <c r="H28" s="146" t="n">
        <v>70</v>
      </c>
    </row>
    <row r="29" customFormat="false" ht="12.75" hidden="false" customHeight="false" outlineLevel="0" collapsed="false">
      <c r="A29" s="163" t="s">
        <v>84</v>
      </c>
      <c r="B29" s="145" t="n">
        <v>0</v>
      </c>
      <c r="C29" s="145" t="n">
        <v>0</v>
      </c>
      <c r="D29" s="145" t="n">
        <v>0</v>
      </c>
      <c r="E29" s="145"/>
      <c r="F29" s="145" t="n">
        <v>1083</v>
      </c>
      <c r="G29" s="145" t="n">
        <v>592</v>
      </c>
      <c r="H29" s="145" t="n">
        <v>491</v>
      </c>
    </row>
    <row r="30" customFormat="false" ht="12.75" hidden="false" customHeight="false" outlineLevel="0" collapsed="false">
      <c r="A30" s="164" t="s">
        <v>85</v>
      </c>
      <c r="B30" s="146" t="n">
        <v>0</v>
      </c>
      <c r="C30" s="146" t="n">
        <v>0</v>
      </c>
      <c r="D30" s="146" t="n">
        <v>0</v>
      </c>
      <c r="E30" s="146"/>
      <c r="F30" s="146" t="n">
        <v>32710</v>
      </c>
      <c r="G30" s="146" t="n">
        <v>6563</v>
      </c>
      <c r="H30" s="146" t="n">
        <v>26147</v>
      </c>
    </row>
    <row r="31" customFormat="false" ht="12.75" hidden="false" customHeight="false" outlineLevel="0" collapsed="false">
      <c r="A31" s="163" t="s">
        <v>86</v>
      </c>
      <c r="B31" s="145" t="n">
        <v>0</v>
      </c>
      <c r="C31" s="145" t="n">
        <v>0</v>
      </c>
      <c r="D31" s="145" t="n">
        <v>0</v>
      </c>
      <c r="E31" s="145"/>
      <c r="F31" s="145" t="n">
        <v>95298</v>
      </c>
      <c r="G31" s="145" t="n">
        <v>6652</v>
      </c>
      <c r="H31" s="145" t="n">
        <v>88646</v>
      </c>
    </row>
    <row r="32" customFormat="false" ht="12.75" hidden="false" customHeight="false" outlineLevel="0" collapsed="false">
      <c r="A32" s="164" t="s">
        <v>87</v>
      </c>
      <c r="B32" s="146" t="n">
        <v>18329</v>
      </c>
      <c r="C32" s="146" t="n">
        <v>18329</v>
      </c>
      <c r="D32" s="146" t="n">
        <v>0</v>
      </c>
      <c r="E32" s="146"/>
      <c r="F32" s="146" t="n">
        <v>9830</v>
      </c>
      <c r="G32" s="146" t="n">
        <v>9371</v>
      </c>
      <c r="H32" s="146" t="n">
        <v>459</v>
      </c>
    </row>
    <row r="33" customFormat="false" ht="12.75" hidden="false" customHeight="false" outlineLevel="0" collapsed="false">
      <c r="A33" s="163" t="s">
        <v>88</v>
      </c>
      <c r="B33" s="145" t="n">
        <v>16557</v>
      </c>
      <c r="C33" s="145" t="n">
        <v>0</v>
      </c>
      <c r="D33" s="145" t="n">
        <v>16557</v>
      </c>
      <c r="E33" s="145"/>
      <c r="F33" s="145" t="n">
        <v>13906</v>
      </c>
      <c r="G33" s="145" t="n">
        <v>5475</v>
      </c>
      <c r="H33" s="145" t="n">
        <v>8431</v>
      </c>
    </row>
    <row r="34" customFormat="false" ht="12.75" hidden="false" customHeight="false" outlineLevel="0" collapsed="false">
      <c r="A34" s="164" t="s">
        <v>89</v>
      </c>
      <c r="B34" s="146" t="n">
        <v>46629</v>
      </c>
      <c r="C34" s="146" t="n">
        <v>26715</v>
      </c>
      <c r="D34" s="146" t="n">
        <v>19914</v>
      </c>
      <c r="E34" s="146"/>
      <c r="F34" s="146" t="n">
        <v>25767</v>
      </c>
      <c r="G34" s="146" t="n">
        <v>11054</v>
      </c>
      <c r="H34" s="146" t="n">
        <v>14713</v>
      </c>
    </row>
    <row r="35" customFormat="false" ht="12.75" hidden="false" customHeight="false" outlineLevel="0" collapsed="false">
      <c r="A35" s="163" t="s">
        <v>90</v>
      </c>
      <c r="B35" s="145" t="n">
        <v>3104</v>
      </c>
      <c r="C35" s="145" t="n">
        <v>717</v>
      </c>
      <c r="D35" s="145" t="n">
        <v>2387</v>
      </c>
      <c r="E35" s="145"/>
      <c r="F35" s="145" t="n">
        <v>50029</v>
      </c>
      <c r="G35" s="145" t="n">
        <v>13481</v>
      </c>
      <c r="H35" s="145" t="n">
        <v>36548</v>
      </c>
    </row>
    <row r="36" customFormat="false" ht="12.75" hidden="false" customHeight="false" outlineLevel="0" collapsed="false">
      <c r="A36" s="164" t="s">
        <v>91</v>
      </c>
      <c r="B36" s="146" t="n">
        <v>4800</v>
      </c>
      <c r="C36" s="146" t="n">
        <v>4800</v>
      </c>
      <c r="D36" s="146" t="n">
        <v>0</v>
      </c>
      <c r="E36" s="146"/>
      <c r="F36" s="146" t="n">
        <v>2478</v>
      </c>
      <c r="G36" s="146" t="n">
        <v>378</v>
      </c>
      <c r="H36" s="146" t="n">
        <v>2100</v>
      </c>
    </row>
    <row r="37" customFormat="false" ht="12.75" hidden="false" customHeight="false" outlineLevel="0" collapsed="false">
      <c r="A37" s="163" t="s">
        <v>92</v>
      </c>
      <c r="B37" s="145" t="n">
        <v>45698</v>
      </c>
      <c r="C37" s="145" t="n">
        <v>1754</v>
      </c>
      <c r="D37" s="145" t="n">
        <v>43944</v>
      </c>
      <c r="E37" s="145"/>
      <c r="F37" s="145" t="n">
        <v>21411</v>
      </c>
      <c r="G37" s="145" t="n">
        <v>8949</v>
      </c>
      <c r="H37" s="145" t="n">
        <v>12462</v>
      </c>
    </row>
    <row r="38" customFormat="false" ht="12.75" hidden="false" customHeight="false" outlineLevel="0" collapsed="false">
      <c r="A38" s="164" t="s">
        <v>93</v>
      </c>
      <c r="B38" s="146" t="n">
        <v>14265</v>
      </c>
      <c r="C38" s="146" t="n">
        <v>65</v>
      </c>
      <c r="D38" s="146" t="n">
        <v>14200</v>
      </c>
      <c r="E38" s="146"/>
      <c r="F38" s="146" t="n">
        <v>132638</v>
      </c>
      <c r="G38" s="146" t="n">
        <v>52234</v>
      </c>
      <c r="H38" s="146" t="n">
        <v>80404</v>
      </c>
    </row>
    <row r="39" customFormat="false" ht="12.75" hidden="false" customHeight="false" outlineLevel="0" collapsed="false">
      <c r="A39" s="163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64" t="s">
        <v>55</v>
      </c>
      <c r="B40" s="146" t="n">
        <v>322104</v>
      </c>
      <c r="C40" s="146" t="n">
        <v>79102</v>
      </c>
      <c r="D40" s="146" t="n">
        <v>243002</v>
      </c>
      <c r="E40" s="146"/>
      <c r="F40" s="146" t="n">
        <v>952972</v>
      </c>
      <c r="G40" s="146" t="n">
        <v>281737</v>
      </c>
      <c r="H40" s="146" t="n">
        <v>671235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2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168" t="s">
        <v>64</v>
      </c>
      <c r="B9" s="62"/>
      <c r="C9" s="62"/>
      <c r="D9" s="62"/>
      <c r="E9" s="62"/>
      <c r="F9" s="62"/>
      <c r="G9" s="62"/>
      <c r="H9" s="18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80"/>
      <c r="G10" s="169" t="s">
        <v>163</v>
      </c>
      <c r="H10" s="169"/>
    </row>
    <row r="11" customFormat="false" ht="12.75" hidden="false" customHeight="true" outlineLevel="0" collapsed="false">
      <c r="A11" s="23" t="s">
        <v>62</v>
      </c>
      <c r="B11" s="124" t="s">
        <v>158</v>
      </c>
      <c r="C11" s="124"/>
      <c r="D11" s="124"/>
      <c r="E11" s="25"/>
      <c r="F11" s="25" t="s">
        <v>159</v>
      </c>
      <c r="G11" s="25"/>
      <c r="H11" s="25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145" t="n">
        <v>0</v>
      </c>
      <c r="C13" s="145" t="n">
        <v>0</v>
      </c>
      <c r="D13" s="145" t="n">
        <v>0</v>
      </c>
      <c r="E13" s="145"/>
      <c r="F13" s="145" t="n">
        <v>852</v>
      </c>
      <c r="G13" s="145" t="n">
        <v>185</v>
      </c>
      <c r="H13" s="145" t="n">
        <v>667</v>
      </c>
    </row>
    <row r="14" customFormat="false" ht="12.75" hidden="false" customHeight="false" outlineLevel="0" collapsed="false">
      <c r="A14" s="164" t="s">
        <v>69</v>
      </c>
      <c r="B14" s="146" t="n">
        <v>3</v>
      </c>
      <c r="C14" s="146" t="n">
        <v>3</v>
      </c>
      <c r="D14" s="146" t="n">
        <v>0</v>
      </c>
      <c r="E14" s="146"/>
      <c r="F14" s="146" t="n">
        <v>7</v>
      </c>
      <c r="G14" s="146" t="n">
        <v>7</v>
      </c>
      <c r="H14" s="146" t="n">
        <v>0</v>
      </c>
    </row>
    <row r="15" customFormat="false" ht="12.75" hidden="false" customHeight="false" outlineLevel="0" collapsed="false">
      <c r="A15" s="163" t="s">
        <v>70</v>
      </c>
      <c r="B15" s="145" t="n">
        <v>1106</v>
      </c>
      <c r="C15" s="145" t="n">
        <v>186</v>
      </c>
      <c r="D15" s="145" t="n">
        <v>920</v>
      </c>
      <c r="E15" s="145"/>
      <c r="F15" s="145" t="n">
        <v>370</v>
      </c>
      <c r="G15" s="145" t="n">
        <v>121</v>
      </c>
      <c r="H15" s="145" t="n">
        <v>249</v>
      </c>
    </row>
    <row r="16" customFormat="false" ht="12.75" hidden="false" customHeight="false" outlineLevel="0" collapsed="false">
      <c r="A16" s="164" t="s">
        <v>71</v>
      </c>
      <c r="B16" s="146" t="n">
        <v>1140</v>
      </c>
      <c r="C16" s="146" t="n">
        <v>127</v>
      </c>
      <c r="D16" s="146" t="n">
        <v>1013</v>
      </c>
      <c r="E16" s="146"/>
      <c r="F16" s="146" t="n">
        <v>1950</v>
      </c>
      <c r="G16" s="146" t="n">
        <v>84</v>
      </c>
      <c r="H16" s="146" t="n">
        <v>1866</v>
      </c>
    </row>
    <row r="17" customFormat="false" ht="12.75" hidden="false" customHeight="false" outlineLevel="0" collapsed="false">
      <c r="A17" s="163" t="s">
        <v>72</v>
      </c>
      <c r="B17" s="145" t="n">
        <v>396</v>
      </c>
      <c r="C17" s="145" t="n">
        <v>0</v>
      </c>
      <c r="D17" s="145" t="n">
        <v>396</v>
      </c>
      <c r="E17" s="145"/>
      <c r="F17" s="145" t="n">
        <v>304</v>
      </c>
      <c r="G17" s="145" t="n">
        <v>20</v>
      </c>
      <c r="H17" s="145" t="n">
        <v>284</v>
      </c>
    </row>
    <row r="18" customFormat="false" ht="12.75" hidden="false" customHeight="false" outlineLevel="0" collapsed="false">
      <c r="A18" s="164" t="s">
        <v>73</v>
      </c>
      <c r="B18" s="146" t="n">
        <v>0</v>
      </c>
      <c r="C18" s="146" t="n">
        <v>0</v>
      </c>
      <c r="D18" s="146" t="n">
        <v>0</v>
      </c>
      <c r="E18" s="146"/>
      <c r="F18" s="146" t="n">
        <v>353</v>
      </c>
      <c r="G18" s="146" t="n">
        <v>159</v>
      </c>
      <c r="H18" s="146" t="n">
        <v>194</v>
      </c>
    </row>
    <row r="19" customFormat="false" ht="12.75" hidden="false" customHeight="false" outlineLevel="0" collapsed="false">
      <c r="A19" s="163" t="s">
        <v>74</v>
      </c>
      <c r="B19" s="145" t="n">
        <v>90</v>
      </c>
      <c r="C19" s="145" t="n">
        <v>0</v>
      </c>
      <c r="D19" s="145" t="n">
        <v>90</v>
      </c>
      <c r="E19" s="145"/>
      <c r="F19" s="145" t="n">
        <v>53</v>
      </c>
      <c r="G19" s="145" t="n">
        <v>16</v>
      </c>
      <c r="H19" s="145" t="n">
        <v>37</v>
      </c>
    </row>
    <row r="20" customFormat="false" ht="12.75" hidden="false" customHeight="false" outlineLevel="0" collapsed="false">
      <c r="A20" s="164" t="s">
        <v>75</v>
      </c>
      <c r="B20" s="146" t="n">
        <v>0</v>
      </c>
      <c r="C20" s="146" t="n">
        <v>0</v>
      </c>
      <c r="D20" s="146" t="n">
        <v>0</v>
      </c>
      <c r="E20" s="146"/>
      <c r="F20" s="146" t="n">
        <v>35</v>
      </c>
      <c r="G20" s="146" t="n">
        <v>35</v>
      </c>
      <c r="H20" s="146" t="n">
        <v>0</v>
      </c>
    </row>
    <row r="21" customFormat="false" ht="12.75" hidden="false" customHeight="false" outlineLevel="0" collapsed="false">
      <c r="A21" s="163" t="s">
        <v>76</v>
      </c>
      <c r="B21" s="145" t="n">
        <v>0</v>
      </c>
      <c r="C21" s="145" t="n">
        <v>0</v>
      </c>
      <c r="D21" s="145" t="n">
        <v>0</v>
      </c>
      <c r="E21" s="145"/>
      <c r="F21" s="145" t="n">
        <v>15</v>
      </c>
      <c r="G21" s="145" t="n">
        <v>13</v>
      </c>
      <c r="H21" s="145" t="n">
        <v>2</v>
      </c>
    </row>
    <row r="22" customFormat="false" ht="12.75" hidden="false" customHeight="false" outlineLevel="0" collapsed="false">
      <c r="A22" s="164" t="s">
        <v>77</v>
      </c>
      <c r="B22" s="146" t="n">
        <v>0</v>
      </c>
      <c r="C22" s="146" t="n">
        <v>0</v>
      </c>
      <c r="D22" s="146" t="n">
        <v>0</v>
      </c>
      <c r="E22" s="146"/>
      <c r="F22" s="146" t="n">
        <v>124</v>
      </c>
      <c r="G22" s="146" t="n">
        <v>24</v>
      </c>
      <c r="H22" s="146" t="n">
        <v>100</v>
      </c>
    </row>
    <row r="23" customFormat="false" ht="12.75" hidden="false" customHeight="false" outlineLevel="0" collapsed="false">
      <c r="A23" s="163" t="s">
        <v>78</v>
      </c>
      <c r="B23" s="145" t="n">
        <v>3</v>
      </c>
      <c r="C23" s="145" t="n">
        <v>3</v>
      </c>
      <c r="D23" s="145" t="n">
        <v>0</v>
      </c>
      <c r="E23" s="145"/>
      <c r="F23" s="145" t="n">
        <v>14</v>
      </c>
      <c r="G23" s="145" t="n">
        <v>14</v>
      </c>
      <c r="H23" s="145" t="n">
        <v>0</v>
      </c>
    </row>
    <row r="24" customFormat="false" ht="12.75" hidden="false" customHeight="false" outlineLevel="0" collapsed="false">
      <c r="A24" s="164" t="s">
        <v>79</v>
      </c>
      <c r="B24" s="146" t="n">
        <v>0</v>
      </c>
      <c r="C24" s="146" t="n">
        <v>0</v>
      </c>
      <c r="D24" s="146" t="n">
        <v>0</v>
      </c>
      <c r="E24" s="146"/>
      <c r="F24" s="146" t="n">
        <v>177</v>
      </c>
      <c r="G24" s="146" t="n">
        <v>18</v>
      </c>
      <c r="H24" s="146" t="n">
        <v>159</v>
      </c>
    </row>
    <row r="25" customFormat="false" ht="12.75" hidden="false" customHeight="false" outlineLevel="0" collapsed="false">
      <c r="A25" s="163" t="s">
        <v>80</v>
      </c>
      <c r="B25" s="145" t="n">
        <v>2</v>
      </c>
      <c r="C25" s="145" t="n">
        <v>2</v>
      </c>
      <c r="D25" s="145" t="n">
        <v>0</v>
      </c>
      <c r="E25" s="145"/>
      <c r="F25" s="145" t="n">
        <v>413</v>
      </c>
      <c r="G25" s="145" t="n">
        <v>341</v>
      </c>
      <c r="H25" s="145" t="n">
        <v>72</v>
      </c>
    </row>
    <row r="26" customFormat="false" ht="12.75" hidden="false" customHeight="false" outlineLevel="0" collapsed="false">
      <c r="A26" s="164" t="s">
        <v>81</v>
      </c>
      <c r="B26" s="146" t="n">
        <v>0</v>
      </c>
      <c r="C26" s="146" t="n">
        <v>0</v>
      </c>
      <c r="D26" s="146" t="n">
        <v>0</v>
      </c>
      <c r="E26" s="146"/>
      <c r="F26" s="146" t="n">
        <v>10</v>
      </c>
      <c r="G26" s="146" t="n">
        <v>10</v>
      </c>
      <c r="H26" s="146" t="n">
        <v>0</v>
      </c>
    </row>
    <row r="27" customFormat="false" ht="12.75" hidden="false" customHeight="false" outlineLevel="0" collapsed="false">
      <c r="A27" s="163" t="s">
        <v>82</v>
      </c>
      <c r="B27" s="145" t="n">
        <v>57</v>
      </c>
      <c r="C27" s="145" t="n">
        <v>3</v>
      </c>
      <c r="D27" s="145" t="n">
        <v>54</v>
      </c>
      <c r="E27" s="145"/>
      <c r="F27" s="145" t="n">
        <v>159</v>
      </c>
      <c r="G27" s="145" t="n">
        <v>120</v>
      </c>
      <c r="H27" s="145" t="n">
        <v>39</v>
      </c>
    </row>
    <row r="28" customFormat="false" ht="12.75" hidden="false" customHeight="false" outlineLevel="0" collapsed="false">
      <c r="A28" s="164" t="s">
        <v>83</v>
      </c>
      <c r="B28" s="146" t="n">
        <v>0</v>
      </c>
      <c r="C28" s="146" t="n">
        <v>0</v>
      </c>
      <c r="D28" s="146" t="n">
        <v>0</v>
      </c>
      <c r="E28" s="146"/>
      <c r="F28" s="146" t="n">
        <v>6</v>
      </c>
      <c r="G28" s="146" t="n">
        <v>5</v>
      </c>
      <c r="H28" s="146" t="n">
        <v>1</v>
      </c>
    </row>
    <row r="29" customFormat="false" ht="12.75" hidden="false" customHeight="false" outlineLevel="0" collapsed="false">
      <c r="A29" s="163" t="s">
        <v>84</v>
      </c>
      <c r="B29" s="145" t="n">
        <v>0</v>
      </c>
      <c r="C29" s="145" t="n">
        <v>0</v>
      </c>
      <c r="D29" s="145" t="n">
        <v>0</v>
      </c>
      <c r="E29" s="145"/>
      <c r="F29" s="145" t="n">
        <v>14</v>
      </c>
      <c r="G29" s="145" t="n">
        <v>7</v>
      </c>
      <c r="H29" s="145" t="n">
        <v>7</v>
      </c>
    </row>
    <row r="30" customFormat="false" ht="12.75" hidden="false" customHeight="false" outlineLevel="0" collapsed="false">
      <c r="A30" s="164" t="s">
        <v>85</v>
      </c>
      <c r="B30" s="146" t="n">
        <v>0</v>
      </c>
      <c r="C30" s="146" t="n">
        <v>0</v>
      </c>
      <c r="D30" s="146" t="n">
        <v>0</v>
      </c>
      <c r="E30" s="146"/>
      <c r="F30" s="146" t="n">
        <v>236</v>
      </c>
      <c r="G30" s="146" t="n">
        <v>52</v>
      </c>
      <c r="H30" s="146" t="n">
        <v>184</v>
      </c>
    </row>
    <row r="31" customFormat="false" ht="12.75" hidden="false" customHeight="false" outlineLevel="0" collapsed="false">
      <c r="A31" s="163" t="s">
        <v>86</v>
      </c>
      <c r="B31" s="145" t="n">
        <v>0</v>
      </c>
      <c r="C31" s="145" t="n">
        <v>0</v>
      </c>
      <c r="D31" s="145" t="n">
        <v>0</v>
      </c>
      <c r="E31" s="145"/>
      <c r="F31" s="145" t="n">
        <v>990</v>
      </c>
      <c r="G31" s="145" t="n">
        <v>65</v>
      </c>
      <c r="H31" s="145" t="n">
        <v>925</v>
      </c>
    </row>
    <row r="32" customFormat="false" ht="12.75" hidden="false" customHeight="false" outlineLevel="0" collapsed="false">
      <c r="A32" s="164" t="s">
        <v>87</v>
      </c>
      <c r="B32" s="146" t="n">
        <v>351</v>
      </c>
      <c r="C32" s="146" t="n">
        <v>351</v>
      </c>
      <c r="D32" s="146" t="n">
        <v>0</v>
      </c>
      <c r="E32" s="146"/>
      <c r="F32" s="146" t="n">
        <v>82</v>
      </c>
      <c r="G32" s="146" t="n">
        <v>76</v>
      </c>
      <c r="H32" s="146" t="n">
        <v>6</v>
      </c>
    </row>
    <row r="33" customFormat="false" ht="12.75" hidden="false" customHeight="false" outlineLevel="0" collapsed="false">
      <c r="A33" s="163" t="s">
        <v>88</v>
      </c>
      <c r="B33" s="145" t="n">
        <v>273</v>
      </c>
      <c r="C33" s="145" t="n">
        <v>0</v>
      </c>
      <c r="D33" s="145" t="n">
        <v>273</v>
      </c>
      <c r="E33" s="145"/>
      <c r="F33" s="145" t="n">
        <v>121</v>
      </c>
      <c r="G33" s="145" t="n">
        <v>45</v>
      </c>
      <c r="H33" s="145" t="n">
        <v>76</v>
      </c>
    </row>
    <row r="34" customFormat="false" ht="12.75" hidden="false" customHeight="false" outlineLevel="0" collapsed="false">
      <c r="A34" s="164" t="s">
        <v>89</v>
      </c>
      <c r="B34" s="146" t="n">
        <v>722</v>
      </c>
      <c r="C34" s="146" t="n">
        <v>420</v>
      </c>
      <c r="D34" s="146" t="n">
        <v>302</v>
      </c>
      <c r="E34" s="146"/>
      <c r="F34" s="146" t="n">
        <v>241</v>
      </c>
      <c r="G34" s="146" t="n">
        <v>107</v>
      </c>
      <c r="H34" s="146" t="n">
        <v>134</v>
      </c>
    </row>
    <row r="35" customFormat="false" ht="12.75" hidden="false" customHeight="false" outlineLevel="0" collapsed="false">
      <c r="A35" s="163" t="s">
        <v>90</v>
      </c>
      <c r="B35" s="145" t="n">
        <v>60</v>
      </c>
      <c r="C35" s="145" t="n">
        <v>10</v>
      </c>
      <c r="D35" s="145" t="n">
        <v>50</v>
      </c>
      <c r="E35" s="145"/>
      <c r="F35" s="145" t="n">
        <v>525</v>
      </c>
      <c r="G35" s="145" t="n">
        <v>143</v>
      </c>
      <c r="H35" s="145" t="n">
        <v>382</v>
      </c>
    </row>
    <row r="36" customFormat="false" ht="12.75" hidden="false" customHeight="false" outlineLevel="0" collapsed="false">
      <c r="A36" s="164" t="s">
        <v>91</v>
      </c>
      <c r="B36" s="146" t="n">
        <v>96</v>
      </c>
      <c r="C36" s="146" t="n">
        <v>96</v>
      </c>
      <c r="D36" s="146" t="n">
        <v>0</v>
      </c>
      <c r="E36" s="146"/>
      <c r="F36" s="146" t="n">
        <v>27</v>
      </c>
      <c r="G36" s="146" t="n">
        <v>5</v>
      </c>
      <c r="H36" s="146" t="n">
        <v>22</v>
      </c>
    </row>
    <row r="37" customFormat="false" ht="12.75" hidden="false" customHeight="false" outlineLevel="0" collapsed="false">
      <c r="A37" s="163" t="s">
        <v>92</v>
      </c>
      <c r="B37" s="145" t="n">
        <v>617</v>
      </c>
      <c r="C37" s="145" t="n">
        <v>19</v>
      </c>
      <c r="D37" s="145" t="n">
        <v>598</v>
      </c>
      <c r="E37" s="145"/>
      <c r="F37" s="145" t="n">
        <v>155</v>
      </c>
      <c r="G37" s="145" t="n">
        <v>63</v>
      </c>
      <c r="H37" s="145" t="n">
        <v>92</v>
      </c>
    </row>
    <row r="38" customFormat="false" ht="12.75" hidden="false" customHeight="false" outlineLevel="0" collapsed="false">
      <c r="A38" s="164" t="s">
        <v>93</v>
      </c>
      <c r="B38" s="146" t="n">
        <v>185</v>
      </c>
      <c r="C38" s="146" t="n">
        <v>1</v>
      </c>
      <c r="D38" s="146" t="n">
        <v>184</v>
      </c>
      <c r="E38" s="146"/>
      <c r="F38" s="146" t="n">
        <v>1102</v>
      </c>
      <c r="G38" s="146" t="n">
        <v>547</v>
      </c>
      <c r="H38" s="146" t="n">
        <v>555</v>
      </c>
    </row>
    <row r="39" customFormat="false" ht="12.75" hidden="false" customHeight="false" outlineLevel="0" collapsed="false">
      <c r="A39" s="163"/>
      <c r="B39" s="145"/>
      <c r="C39" s="145"/>
      <c r="D39" s="145"/>
      <c r="E39" s="145"/>
      <c r="F39" s="145"/>
      <c r="G39" s="145"/>
      <c r="H39" s="145"/>
    </row>
    <row r="40" customFormat="false" ht="12.75" hidden="false" customHeight="false" outlineLevel="0" collapsed="false">
      <c r="A40" s="164" t="s">
        <v>55</v>
      </c>
      <c r="B40" s="146" t="n">
        <v>5101</v>
      </c>
      <c r="C40" s="146" t="n">
        <v>1221</v>
      </c>
      <c r="D40" s="146" t="n">
        <v>3880</v>
      </c>
      <c r="E40" s="146"/>
      <c r="F40" s="146" t="n">
        <v>8335</v>
      </c>
      <c r="G40" s="146" t="n">
        <v>2282</v>
      </c>
      <c r="H40" s="146" t="n">
        <v>6053</v>
      </c>
    </row>
    <row r="41" customFormat="false" ht="12.75" hidden="false" customHeight="false" outlineLevel="0" collapsed="false">
      <c r="A41" s="28"/>
      <c r="B41" s="170"/>
      <c r="C41" s="170"/>
      <c r="D41" s="170"/>
      <c r="E41" s="170"/>
      <c r="F41" s="170"/>
      <c r="G41" s="170"/>
      <c r="H41" s="170"/>
    </row>
    <row r="42" customFormat="false" ht="12.75" hidden="false" customHeight="false" outlineLevel="0" collapsed="false">
      <c r="A42" s="42" t="s">
        <v>58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164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5</v>
      </c>
      <c r="B9" s="91"/>
      <c r="C9" s="91"/>
      <c r="D9" s="91"/>
      <c r="E9" s="91"/>
      <c r="F9" s="91"/>
      <c r="G9" s="172"/>
      <c r="H9" s="17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174"/>
      <c r="G10" s="175" t="s">
        <v>48</v>
      </c>
      <c r="H10" s="175"/>
    </row>
    <row r="11" customFormat="false" ht="12.75" hidden="false" customHeight="true" outlineLevel="0" collapsed="false">
      <c r="A11" s="94" t="s">
        <v>62</v>
      </c>
      <c r="B11" s="95" t="s">
        <v>158</v>
      </c>
      <c r="C11" s="95"/>
      <c r="D11" s="95"/>
      <c r="E11" s="114"/>
      <c r="F11" s="114" t="s">
        <v>159</v>
      </c>
      <c r="G11" s="114"/>
      <c r="H11" s="114"/>
    </row>
    <row r="12" customFormat="false" ht="12.75" hidden="false" customHeight="false" outlineLevel="0" collapsed="false">
      <c r="A12" s="94"/>
      <c r="B12" s="94" t="s">
        <v>55</v>
      </c>
      <c r="C12" s="94" t="s">
        <v>160</v>
      </c>
      <c r="D12" s="94" t="s">
        <v>161</v>
      </c>
      <c r="E12" s="99"/>
      <c r="F12" s="94" t="s">
        <v>55</v>
      </c>
      <c r="G12" s="94" t="s">
        <v>160</v>
      </c>
      <c r="H12" s="94" t="s">
        <v>161</v>
      </c>
    </row>
    <row r="13" customFormat="false" ht="12.75" hidden="false" customHeight="false" outlineLevel="0" collapsed="false">
      <c r="A13" s="176" t="s">
        <v>68</v>
      </c>
      <c r="B13" s="177" t="n">
        <v>16646</v>
      </c>
      <c r="C13" s="177" t="n">
        <v>0</v>
      </c>
      <c r="D13" s="177" t="n">
        <v>16646</v>
      </c>
      <c r="E13" s="177"/>
      <c r="F13" s="177" t="n">
        <v>592312</v>
      </c>
      <c r="G13" s="177" t="n">
        <v>76456</v>
      </c>
      <c r="H13" s="177" t="n">
        <v>515856</v>
      </c>
    </row>
    <row r="14" customFormat="false" ht="12.75" hidden="false" customHeight="false" outlineLevel="0" collapsed="false">
      <c r="A14" s="178" t="s">
        <v>69</v>
      </c>
      <c r="B14" s="179" t="n">
        <v>216</v>
      </c>
      <c r="C14" s="179" t="n">
        <v>216</v>
      </c>
      <c r="D14" s="179" t="n">
        <v>0</v>
      </c>
      <c r="E14" s="179"/>
      <c r="F14" s="179" t="n">
        <v>1193</v>
      </c>
      <c r="G14" s="179" t="n">
        <v>1193</v>
      </c>
      <c r="H14" s="179" t="n">
        <v>0</v>
      </c>
    </row>
    <row r="15" customFormat="false" ht="12.75" hidden="false" customHeight="false" outlineLevel="0" collapsed="false">
      <c r="A15" s="176" t="s">
        <v>70</v>
      </c>
      <c r="B15" s="177" t="n">
        <v>98265</v>
      </c>
      <c r="C15" s="177" t="n">
        <v>14745</v>
      </c>
      <c r="D15" s="177" t="n">
        <v>83520</v>
      </c>
      <c r="E15" s="177"/>
      <c r="F15" s="177" t="n">
        <v>109518</v>
      </c>
      <c r="G15" s="177" t="n">
        <v>28078</v>
      </c>
      <c r="H15" s="177" t="n">
        <v>81440</v>
      </c>
    </row>
    <row r="16" customFormat="false" ht="12.75" hidden="false" customHeight="false" outlineLevel="0" collapsed="false">
      <c r="A16" s="178" t="s">
        <v>71</v>
      </c>
      <c r="B16" s="179" t="n">
        <v>291854</v>
      </c>
      <c r="C16" s="179" t="n">
        <v>30221</v>
      </c>
      <c r="D16" s="179" t="n">
        <v>261633</v>
      </c>
      <c r="E16" s="179"/>
      <c r="F16" s="179" t="n">
        <v>456177</v>
      </c>
      <c r="G16" s="179" t="n">
        <v>32712</v>
      </c>
      <c r="H16" s="179" t="n">
        <v>423465</v>
      </c>
    </row>
    <row r="17" customFormat="false" ht="12.75" hidden="false" customHeight="false" outlineLevel="0" collapsed="false">
      <c r="A17" s="176" t="s">
        <v>72</v>
      </c>
      <c r="B17" s="177" t="n">
        <v>28587</v>
      </c>
      <c r="C17" s="177" t="n">
        <v>680</v>
      </c>
      <c r="D17" s="177" t="n">
        <v>27907</v>
      </c>
      <c r="E17" s="177"/>
      <c r="F17" s="177" t="n">
        <v>156078</v>
      </c>
      <c r="G17" s="177" t="n">
        <v>6683</v>
      </c>
      <c r="H17" s="177" t="n">
        <v>149395</v>
      </c>
    </row>
    <row r="18" customFormat="false" ht="12.75" hidden="false" customHeight="false" outlineLevel="0" collapsed="false">
      <c r="A18" s="178" t="s">
        <v>73</v>
      </c>
      <c r="B18" s="179" t="n">
        <v>2974</v>
      </c>
      <c r="C18" s="179" t="n">
        <v>0</v>
      </c>
      <c r="D18" s="179" t="n">
        <v>2974</v>
      </c>
      <c r="E18" s="179"/>
      <c r="F18" s="179" t="n">
        <v>77361</v>
      </c>
      <c r="G18" s="179" t="n">
        <v>34596</v>
      </c>
      <c r="H18" s="179" t="n">
        <v>42765</v>
      </c>
    </row>
    <row r="19" customFormat="false" ht="12.75" hidden="false" customHeight="false" outlineLevel="0" collapsed="false">
      <c r="A19" s="176" t="s">
        <v>74</v>
      </c>
      <c r="B19" s="177" t="n">
        <v>10784</v>
      </c>
      <c r="C19" s="177" t="n">
        <v>0</v>
      </c>
      <c r="D19" s="177" t="n">
        <v>10784</v>
      </c>
      <c r="E19" s="177"/>
      <c r="F19" s="177" t="n">
        <v>17143</v>
      </c>
      <c r="G19" s="177" t="n">
        <v>5650</v>
      </c>
      <c r="H19" s="177" t="n">
        <v>11493</v>
      </c>
    </row>
    <row r="20" customFormat="false" ht="12.75" hidden="false" customHeight="false" outlineLevel="0" collapsed="false">
      <c r="A20" s="178" t="s">
        <v>75</v>
      </c>
      <c r="B20" s="179" t="n">
        <v>157</v>
      </c>
      <c r="C20" s="179" t="n">
        <v>157</v>
      </c>
      <c r="D20" s="179" t="n">
        <v>0</v>
      </c>
      <c r="E20" s="179"/>
      <c r="F20" s="179" t="n">
        <v>13366</v>
      </c>
      <c r="G20" s="179" t="n">
        <v>13366</v>
      </c>
      <c r="H20" s="179" t="n">
        <v>0</v>
      </c>
    </row>
    <row r="21" customFormat="false" ht="12.75" hidden="false" customHeight="false" outlineLevel="0" collapsed="false">
      <c r="A21" s="176" t="s">
        <v>76</v>
      </c>
      <c r="B21" s="177" t="n">
        <v>0</v>
      </c>
      <c r="C21" s="177" t="n">
        <v>0</v>
      </c>
      <c r="D21" s="177" t="n">
        <v>0</v>
      </c>
      <c r="E21" s="177"/>
      <c r="F21" s="177" t="n">
        <v>10156</v>
      </c>
      <c r="G21" s="177" t="n">
        <v>6843</v>
      </c>
      <c r="H21" s="177" t="n">
        <v>3313</v>
      </c>
    </row>
    <row r="22" customFormat="false" ht="12.75" hidden="false" customHeight="false" outlineLevel="0" collapsed="false">
      <c r="A22" s="178" t="s">
        <v>77</v>
      </c>
      <c r="B22" s="179" t="n">
        <v>80</v>
      </c>
      <c r="C22" s="179" t="n">
        <v>80</v>
      </c>
      <c r="D22" s="179" t="n">
        <v>0</v>
      </c>
      <c r="E22" s="179"/>
      <c r="F22" s="179" t="n">
        <v>45337</v>
      </c>
      <c r="G22" s="179" t="n">
        <v>9230</v>
      </c>
      <c r="H22" s="179" t="n">
        <v>36107</v>
      </c>
    </row>
    <row r="23" customFormat="false" ht="12.75" hidden="false" customHeight="false" outlineLevel="0" collapsed="false">
      <c r="A23" s="176" t="s">
        <v>78</v>
      </c>
      <c r="B23" s="177" t="n">
        <v>138</v>
      </c>
      <c r="C23" s="177" t="n">
        <v>138</v>
      </c>
      <c r="D23" s="177" t="n">
        <v>0</v>
      </c>
      <c r="E23" s="177"/>
      <c r="F23" s="177" t="n">
        <v>29794</v>
      </c>
      <c r="G23" s="177" t="n">
        <v>19241</v>
      </c>
      <c r="H23" s="177" t="n">
        <v>10553</v>
      </c>
    </row>
    <row r="24" customFormat="false" ht="12.75" hidden="false" customHeight="false" outlineLevel="0" collapsed="false">
      <c r="A24" s="178" t="s">
        <v>79</v>
      </c>
      <c r="B24" s="179" t="n">
        <v>1200</v>
      </c>
      <c r="C24" s="179" t="n">
        <v>1200</v>
      </c>
      <c r="D24" s="179" t="n">
        <v>0</v>
      </c>
      <c r="E24" s="179"/>
      <c r="F24" s="179" t="n">
        <v>45155</v>
      </c>
      <c r="G24" s="179" t="n">
        <v>11916</v>
      </c>
      <c r="H24" s="179" t="n">
        <v>33239</v>
      </c>
    </row>
    <row r="25" customFormat="false" ht="12.75" hidden="false" customHeight="false" outlineLevel="0" collapsed="false">
      <c r="A25" s="176" t="s">
        <v>80</v>
      </c>
      <c r="B25" s="177" t="n">
        <v>25771</v>
      </c>
      <c r="C25" s="177" t="n">
        <v>334</v>
      </c>
      <c r="D25" s="177" t="n">
        <v>25437</v>
      </c>
      <c r="E25" s="177"/>
      <c r="F25" s="177" t="n">
        <v>259736</v>
      </c>
      <c r="G25" s="177" t="n">
        <v>155671</v>
      </c>
      <c r="H25" s="177" t="n">
        <v>104065</v>
      </c>
    </row>
    <row r="26" customFormat="false" ht="12.75" hidden="false" customHeight="false" outlineLevel="0" collapsed="false">
      <c r="A26" s="178" t="s">
        <v>81</v>
      </c>
      <c r="B26" s="179" t="n">
        <v>0</v>
      </c>
      <c r="C26" s="179" t="n">
        <v>0</v>
      </c>
      <c r="D26" s="179" t="n">
        <v>0</v>
      </c>
      <c r="E26" s="179"/>
      <c r="F26" s="179" t="n">
        <v>1647</v>
      </c>
      <c r="G26" s="179" t="n">
        <v>1333</v>
      </c>
      <c r="H26" s="179" t="n">
        <v>314</v>
      </c>
    </row>
    <row r="27" customFormat="false" ht="12.75" hidden="false" customHeight="false" outlineLevel="0" collapsed="false">
      <c r="A27" s="176" t="s">
        <v>82</v>
      </c>
      <c r="B27" s="177" t="n">
        <v>4418</v>
      </c>
      <c r="C27" s="177" t="n">
        <v>168</v>
      </c>
      <c r="D27" s="177" t="n">
        <v>4250</v>
      </c>
      <c r="E27" s="177"/>
      <c r="F27" s="177" t="n">
        <v>44276</v>
      </c>
      <c r="G27" s="177" t="n">
        <v>34704</v>
      </c>
      <c r="H27" s="177" t="n">
        <v>9572</v>
      </c>
    </row>
    <row r="28" customFormat="false" ht="12.75" hidden="false" customHeight="false" outlineLevel="0" collapsed="false">
      <c r="A28" s="178" t="s">
        <v>83</v>
      </c>
      <c r="B28" s="179" t="n">
        <v>2784</v>
      </c>
      <c r="C28" s="179" t="n">
        <v>0</v>
      </c>
      <c r="D28" s="179" t="n">
        <v>2784</v>
      </c>
      <c r="E28" s="179"/>
      <c r="F28" s="179" t="n">
        <v>3709</v>
      </c>
      <c r="G28" s="179" t="n">
        <v>1935</v>
      </c>
      <c r="H28" s="179" t="n">
        <v>1774</v>
      </c>
    </row>
    <row r="29" customFormat="false" ht="12.75" hidden="false" customHeight="false" outlineLevel="0" collapsed="false">
      <c r="A29" s="176" t="s">
        <v>84</v>
      </c>
      <c r="B29" s="177" t="n">
        <v>0</v>
      </c>
      <c r="C29" s="177" t="n">
        <v>0</v>
      </c>
      <c r="D29" s="177" t="n">
        <v>0</v>
      </c>
      <c r="E29" s="177"/>
      <c r="F29" s="177" t="n">
        <v>41806</v>
      </c>
      <c r="G29" s="177" t="n">
        <v>4504</v>
      </c>
      <c r="H29" s="177" t="n">
        <v>37302</v>
      </c>
    </row>
    <row r="30" customFormat="false" ht="12.75" hidden="false" customHeight="false" outlineLevel="0" collapsed="false">
      <c r="A30" s="178" t="s">
        <v>85</v>
      </c>
      <c r="B30" s="179" t="n">
        <v>47997</v>
      </c>
      <c r="C30" s="179" t="n">
        <v>0</v>
      </c>
      <c r="D30" s="179" t="n">
        <v>47997</v>
      </c>
      <c r="E30" s="179"/>
      <c r="F30" s="179" t="n">
        <v>105409</v>
      </c>
      <c r="G30" s="179" t="n">
        <v>72990</v>
      </c>
      <c r="H30" s="179" t="n">
        <v>32419</v>
      </c>
    </row>
    <row r="31" customFormat="false" ht="12.75" hidden="false" customHeight="false" outlineLevel="0" collapsed="false">
      <c r="A31" s="176" t="s">
        <v>86</v>
      </c>
      <c r="B31" s="177" t="n">
        <v>230</v>
      </c>
      <c r="C31" s="177" t="n">
        <v>230</v>
      </c>
      <c r="D31" s="177" t="n">
        <v>0</v>
      </c>
      <c r="E31" s="177"/>
      <c r="F31" s="177" t="n">
        <v>125177</v>
      </c>
      <c r="G31" s="177" t="n">
        <v>19559</v>
      </c>
      <c r="H31" s="177" t="n">
        <v>105618</v>
      </c>
    </row>
    <row r="32" customFormat="false" ht="12.75" hidden="false" customHeight="false" outlineLevel="0" collapsed="false">
      <c r="A32" s="178" t="s">
        <v>87</v>
      </c>
      <c r="B32" s="179" t="n">
        <v>19216</v>
      </c>
      <c r="C32" s="179" t="n">
        <v>18329</v>
      </c>
      <c r="D32" s="179" t="n">
        <v>887</v>
      </c>
      <c r="E32" s="179"/>
      <c r="F32" s="179" t="n">
        <v>35247</v>
      </c>
      <c r="G32" s="179" t="n">
        <v>16581</v>
      </c>
      <c r="H32" s="179" t="n">
        <v>18666</v>
      </c>
    </row>
    <row r="33" customFormat="false" ht="12.75" hidden="false" customHeight="false" outlineLevel="0" collapsed="false">
      <c r="A33" s="176" t="s">
        <v>88</v>
      </c>
      <c r="B33" s="177" t="n">
        <v>27823</v>
      </c>
      <c r="C33" s="177" t="n">
        <v>1814</v>
      </c>
      <c r="D33" s="177" t="n">
        <v>26009</v>
      </c>
      <c r="E33" s="177"/>
      <c r="F33" s="177" t="n">
        <v>81874</v>
      </c>
      <c r="G33" s="177" t="n">
        <v>21788</v>
      </c>
      <c r="H33" s="177" t="n">
        <v>60086</v>
      </c>
    </row>
    <row r="34" customFormat="false" ht="12.75" hidden="false" customHeight="false" outlineLevel="0" collapsed="false">
      <c r="A34" s="178" t="s">
        <v>89</v>
      </c>
      <c r="B34" s="179" t="n">
        <v>68188</v>
      </c>
      <c r="C34" s="179" t="n">
        <v>37834</v>
      </c>
      <c r="D34" s="179" t="n">
        <v>30354</v>
      </c>
      <c r="E34" s="179"/>
      <c r="F34" s="179" t="n">
        <v>83082</v>
      </c>
      <c r="G34" s="179" t="n">
        <v>45129</v>
      </c>
      <c r="H34" s="179" t="n">
        <v>37953</v>
      </c>
    </row>
    <row r="35" customFormat="false" ht="12.75" hidden="false" customHeight="false" outlineLevel="0" collapsed="false">
      <c r="A35" s="176" t="s">
        <v>90</v>
      </c>
      <c r="B35" s="177" t="n">
        <v>9321</v>
      </c>
      <c r="C35" s="177" t="n">
        <v>1569</v>
      </c>
      <c r="D35" s="177" t="n">
        <v>7752</v>
      </c>
      <c r="E35" s="177"/>
      <c r="F35" s="177" t="n">
        <v>116847</v>
      </c>
      <c r="G35" s="177" t="n">
        <v>35847</v>
      </c>
      <c r="H35" s="177" t="n">
        <v>81000</v>
      </c>
    </row>
    <row r="36" customFormat="false" ht="12.75" hidden="false" customHeight="false" outlineLevel="0" collapsed="false">
      <c r="A36" s="178" t="s">
        <v>91</v>
      </c>
      <c r="B36" s="179" t="n">
        <v>4800</v>
      </c>
      <c r="C36" s="179" t="n">
        <v>4800</v>
      </c>
      <c r="D36" s="179" t="n">
        <v>0</v>
      </c>
      <c r="E36" s="179"/>
      <c r="F36" s="179" t="n">
        <v>17446</v>
      </c>
      <c r="G36" s="179" t="n">
        <v>6375</v>
      </c>
      <c r="H36" s="179" t="n">
        <v>11071</v>
      </c>
    </row>
    <row r="37" customFormat="false" ht="12.75" hidden="false" customHeight="false" outlineLevel="0" collapsed="false">
      <c r="A37" s="176" t="s">
        <v>92</v>
      </c>
      <c r="B37" s="177" t="n">
        <v>57024</v>
      </c>
      <c r="C37" s="177" t="n">
        <v>5258</v>
      </c>
      <c r="D37" s="177" t="n">
        <v>51766</v>
      </c>
      <c r="E37" s="177"/>
      <c r="F37" s="177" t="n">
        <v>181872</v>
      </c>
      <c r="G37" s="177" t="n">
        <v>27213</v>
      </c>
      <c r="H37" s="177" t="n">
        <v>154659</v>
      </c>
    </row>
    <row r="38" customFormat="false" ht="12.75" hidden="false" customHeight="false" outlineLevel="0" collapsed="false">
      <c r="A38" s="178" t="s">
        <v>93</v>
      </c>
      <c r="B38" s="179" t="n">
        <v>46950</v>
      </c>
      <c r="C38" s="179" t="n">
        <v>3535</v>
      </c>
      <c r="D38" s="179" t="n">
        <v>43415</v>
      </c>
      <c r="E38" s="179"/>
      <c r="F38" s="179" t="n">
        <v>262062</v>
      </c>
      <c r="G38" s="179" t="n">
        <v>85488</v>
      </c>
      <c r="H38" s="179" t="n">
        <v>176574</v>
      </c>
    </row>
    <row r="39" customFormat="false" ht="12.75" hidden="false" customHeight="false" outlineLevel="0" collapsed="false">
      <c r="A39" s="176"/>
      <c r="B39" s="177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78" t="s">
        <v>55</v>
      </c>
      <c r="B40" s="179" t="n">
        <v>765423</v>
      </c>
      <c r="C40" s="179" t="n">
        <v>121308</v>
      </c>
      <c r="D40" s="179" t="n">
        <v>644115</v>
      </c>
      <c r="E40" s="179"/>
      <c r="F40" s="179" t="n">
        <v>2913780</v>
      </c>
      <c r="G40" s="179" t="n">
        <v>775081</v>
      </c>
      <c r="H40" s="179" t="n">
        <v>2138699</v>
      </c>
    </row>
    <row r="41" customFormat="false" ht="12.75" hidden="false" customHeight="false" outlineLevel="0" collapsed="false">
      <c r="A41" s="180"/>
      <c r="B41" s="107"/>
      <c r="C41" s="107"/>
      <c r="D41" s="181"/>
      <c r="E41" s="107"/>
      <c r="F41" s="107"/>
      <c r="G41" s="107"/>
      <c r="H41" s="107"/>
    </row>
    <row r="42" customFormat="false" ht="12.75" hidden="false" customHeight="false" outlineLevel="0" collapsed="false">
      <c r="A42" s="107" t="s">
        <v>117</v>
      </c>
      <c r="F42" s="182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4" width="10.71"/>
    <col collapsed="false" customWidth="true" hidden="false" outlineLevel="0" max="3" min="3" style="14" width="1.7"/>
    <col collapsed="false" customWidth="true" hidden="false" outlineLevel="0" max="4" min="4" style="14" width="12.28"/>
    <col collapsed="false" customWidth="true" hidden="false" outlineLevel="0" max="5" min="5" style="14" width="1.7"/>
    <col collapsed="false" customWidth="true" hidden="false" outlineLevel="0" max="6" min="6" style="14" width="12.28"/>
    <col collapsed="false" customWidth="true" hidden="false" outlineLevel="0" max="7" min="7" style="14" width="3.7"/>
    <col collapsed="false" customWidth="true" hidden="false" outlineLevel="0" max="8" min="8" style="14" width="10.13"/>
    <col collapsed="false" customWidth="true" hidden="false" outlineLevel="0" max="9" min="9" style="14" width="1.7"/>
    <col collapsed="false" customWidth="true" hidden="false" outlineLevel="0" max="10" min="10" style="14" width="12.99"/>
    <col collapsed="false" customWidth="true" hidden="false" outlineLevel="0" max="11" min="11" style="14" width="1.7"/>
    <col collapsed="false" customWidth="true" hidden="false" outlineLevel="0" max="12" min="12" style="14" width="12.99"/>
    <col collapsed="false" customWidth="true" hidden="false" outlineLevel="0" max="13" min="13" style="14" width="1.7"/>
    <col collapsed="false" customWidth="true" hidden="false" outlineLevel="0" max="14" min="14" style="14" width="10.13"/>
    <col collapsed="false" customWidth="false" hidden="false" outlineLevel="0" max="257" min="15" style="14" width="11.42"/>
  </cols>
  <sheetData>
    <row r="1" s="14" customFormat="true" ht="14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4.1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4" customFormat="true" ht="14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s="14" customFormat="true" ht="14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s="14" customFormat="true" ht="14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18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7" t="s">
        <v>44</v>
      </c>
    </row>
    <row r="7" s="18" customFormat="true" ht="14.25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8" customFormat="true" ht="14.25" hidden="false" customHeight="true" outlineLevel="0" collapsed="false">
      <c r="A8" s="19" t="s">
        <v>46</v>
      </c>
      <c r="B8" s="9"/>
      <c r="C8" s="9"/>
      <c r="D8" s="9"/>
      <c r="E8" s="9"/>
      <c r="F8" s="20"/>
      <c r="G8" s="20"/>
      <c r="H8" s="20"/>
      <c r="I8" s="20"/>
      <c r="J8" s="20"/>
      <c r="K8" s="20"/>
    </row>
    <row r="9" s="22" customFormat="true" ht="12.75" hidden="false" customHeight="true" outlineLevel="0" collapsed="false">
      <c r="A9" s="18"/>
      <c r="B9" s="18"/>
      <c r="C9" s="18"/>
      <c r="D9" s="18"/>
      <c r="E9" s="18"/>
      <c r="F9" s="21"/>
      <c r="G9" s="21"/>
      <c r="H9" s="21"/>
      <c r="I9" s="21"/>
      <c r="J9" s="21"/>
      <c r="K9" s="21"/>
      <c r="L9" s="18"/>
      <c r="M9" s="18"/>
      <c r="N9" s="18"/>
    </row>
    <row r="10" s="22" customFormat="true" ht="12" hidden="false" customHeight="true" outlineLevel="0" collapsed="false">
      <c r="A10" s="23" t="s">
        <v>47</v>
      </c>
      <c r="B10" s="23" t="s">
        <v>48</v>
      </c>
      <c r="C10" s="23"/>
      <c r="D10" s="23"/>
      <c r="E10" s="23"/>
      <c r="F10" s="23"/>
      <c r="G10" s="24"/>
      <c r="H10" s="25" t="s">
        <v>49</v>
      </c>
      <c r="I10" s="25"/>
      <c r="J10" s="25"/>
      <c r="K10" s="25"/>
      <c r="L10" s="25"/>
      <c r="M10" s="25"/>
      <c r="N10" s="25"/>
    </row>
    <row r="11" s="28" customFormat="true" ht="24" hidden="false" customHeight="false" outlineLevel="0" collapsed="false">
      <c r="A11" s="23"/>
      <c r="B11" s="23" t="s">
        <v>50</v>
      </c>
      <c r="C11" s="25"/>
      <c r="D11" s="25" t="s">
        <v>51</v>
      </c>
      <c r="E11" s="25"/>
      <c r="F11" s="23" t="s">
        <v>52</v>
      </c>
      <c r="G11" s="26"/>
      <c r="H11" s="23" t="s">
        <v>53</v>
      </c>
      <c r="I11" s="23"/>
      <c r="J11" s="23" t="s">
        <v>51</v>
      </c>
      <c r="K11" s="23"/>
      <c r="L11" s="23" t="s">
        <v>52</v>
      </c>
      <c r="M11" s="27"/>
      <c r="N11" s="23" t="s">
        <v>54</v>
      </c>
    </row>
    <row r="12" s="28" customFormat="true" ht="12" hidden="false" customHeight="false" outlineLevel="0" collapsed="false">
      <c r="A12" s="29" t="s">
        <v>5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4</v>
      </c>
      <c r="B13" s="32" t="n">
        <v>2324692</v>
      </c>
      <c r="C13" s="32"/>
      <c r="D13" s="32" t="n">
        <v>6422550</v>
      </c>
      <c r="E13" s="32"/>
      <c r="F13" s="32" t="n">
        <v>24874470</v>
      </c>
      <c r="G13" s="33"/>
      <c r="H13" s="34" t="n">
        <v>26.1</v>
      </c>
      <c r="I13" s="34"/>
      <c r="J13" s="34" t="n">
        <v>4.5</v>
      </c>
      <c r="K13" s="35"/>
      <c r="L13" s="35" t="n">
        <v>9.5</v>
      </c>
      <c r="M13" s="34"/>
      <c r="N13" s="35" t="n">
        <v>3.5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5</v>
      </c>
      <c r="B14" s="37" t="n">
        <v>2113458</v>
      </c>
      <c r="C14" s="37"/>
      <c r="D14" s="37" t="n">
        <v>6330323</v>
      </c>
      <c r="E14" s="37"/>
      <c r="F14" s="37" t="n">
        <v>25101707</v>
      </c>
      <c r="G14" s="38"/>
      <c r="H14" s="39" t="n">
        <v>-9.1</v>
      </c>
      <c r="I14" s="39"/>
      <c r="J14" s="39" t="n">
        <v>-1.4</v>
      </c>
      <c r="K14" s="40"/>
      <c r="L14" s="40" t="n">
        <v>0.9</v>
      </c>
      <c r="M14" s="39"/>
      <c r="N14" s="40" t="n">
        <v>-2.6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6</v>
      </c>
      <c r="B15" s="32" t="n">
        <v>1673598</v>
      </c>
      <c r="C15" s="32"/>
      <c r="D15" s="32" t="n">
        <v>4889795</v>
      </c>
      <c r="E15" s="32"/>
      <c r="F15" s="32" t="n">
        <v>25598967</v>
      </c>
      <c r="G15" s="33"/>
      <c r="H15" s="34" t="n">
        <v>-20.8</v>
      </c>
      <c r="I15" s="34"/>
      <c r="J15" s="34" t="n">
        <v>-22.8</v>
      </c>
      <c r="K15" s="35"/>
      <c r="L15" s="35" t="n">
        <v>2</v>
      </c>
      <c r="M15" s="34"/>
      <c r="N15" s="35" t="n">
        <v>0.3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7</v>
      </c>
      <c r="B16" s="37" t="n">
        <v>1765535</v>
      </c>
      <c r="C16" s="37"/>
      <c r="D16" s="37" t="n">
        <v>4801267</v>
      </c>
      <c r="E16" s="37"/>
      <c r="F16" s="37" t="n">
        <v>21955656</v>
      </c>
      <c r="G16" s="38"/>
      <c r="H16" s="39" t="n">
        <v>5.5</v>
      </c>
      <c r="I16" s="39"/>
      <c r="J16" s="39" t="n">
        <v>-1.8</v>
      </c>
      <c r="K16" s="40"/>
      <c r="L16" s="40" t="n">
        <v>-14.2</v>
      </c>
      <c r="M16" s="39"/>
      <c r="N16" s="40" t="n">
        <v>5.4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56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4</v>
      </c>
      <c r="B18" s="32" t="n">
        <v>1707917</v>
      </c>
      <c r="C18" s="32"/>
      <c r="D18" s="32" t="n">
        <v>4814918</v>
      </c>
      <c r="E18" s="32"/>
      <c r="F18" s="32" t="n">
        <v>18676571</v>
      </c>
      <c r="G18" s="33"/>
      <c r="H18" s="34" t="n">
        <v>23.3</v>
      </c>
      <c r="I18" s="34"/>
      <c r="J18" s="34" t="n">
        <v>10.8</v>
      </c>
      <c r="K18" s="35"/>
      <c r="L18" s="35" t="n">
        <v>8.7</v>
      </c>
      <c r="M18" s="34"/>
      <c r="N18" s="35" t="n">
        <v>-5.1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5</v>
      </c>
      <c r="B19" s="37" t="n">
        <v>1455115</v>
      </c>
      <c r="C19" s="37"/>
      <c r="D19" s="37" t="n">
        <v>4539882</v>
      </c>
      <c r="E19" s="37"/>
      <c r="F19" s="37" t="n">
        <v>17832035</v>
      </c>
      <c r="G19" s="38"/>
      <c r="H19" s="39" t="n">
        <v>-14.8</v>
      </c>
      <c r="I19" s="39"/>
      <c r="J19" s="39" t="n">
        <v>-5.7</v>
      </c>
      <c r="K19" s="40"/>
      <c r="L19" s="40" t="n">
        <v>-4.5</v>
      </c>
      <c r="M19" s="39"/>
      <c r="N19" s="40" t="n">
        <v>-11.7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6</v>
      </c>
      <c r="B20" s="32" t="n">
        <v>1346206</v>
      </c>
      <c r="C20" s="32"/>
      <c r="D20" s="32" t="n">
        <v>3593065</v>
      </c>
      <c r="E20" s="32"/>
      <c r="F20" s="32" t="n">
        <v>18946946</v>
      </c>
      <c r="G20" s="33"/>
      <c r="H20" s="34" t="n">
        <v>-7.5</v>
      </c>
      <c r="I20" s="34"/>
      <c r="J20" s="34" t="n">
        <v>-20.9</v>
      </c>
      <c r="K20" s="35"/>
      <c r="L20" s="35" t="n">
        <v>6.3</v>
      </c>
      <c r="M20" s="34"/>
      <c r="N20" s="35" t="n">
        <v>16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7</v>
      </c>
      <c r="B21" s="37" t="n">
        <v>1275076</v>
      </c>
      <c r="C21" s="37"/>
      <c r="D21" s="37" t="n">
        <v>3679203</v>
      </c>
      <c r="E21" s="37"/>
      <c r="F21" s="37" t="n">
        <v>16431341</v>
      </c>
      <c r="G21" s="38"/>
      <c r="H21" s="39" t="n">
        <v>-5.3</v>
      </c>
      <c r="I21" s="39"/>
      <c r="J21" s="39" t="n">
        <v>2.4</v>
      </c>
      <c r="K21" s="40"/>
      <c r="L21" s="40" t="n">
        <v>-13.3</v>
      </c>
      <c r="M21" s="39"/>
      <c r="N21" s="40" t="n">
        <v>-6.7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5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4</v>
      </c>
      <c r="B23" s="32" t="n">
        <v>616775</v>
      </c>
      <c r="C23" s="32"/>
      <c r="D23" s="32" t="n">
        <v>1607632</v>
      </c>
      <c r="E23" s="32"/>
      <c r="F23" s="32" t="n">
        <v>6197899</v>
      </c>
      <c r="G23" s="33"/>
      <c r="H23" s="34" t="n">
        <v>34.4</v>
      </c>
      <c r="I23" s="34"/>
      <c r="J23" s="34" t="n">
        <v>-10.6</v>
      </c>
      <c r="K23" s="35"/>
      <c r="L23" s="35" t="n">
        <v>11.9</v>
      </c>
      <c r="M23" s="34"/>
      <c r="N23" s="35" t="n">
        <v>38.4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5</v>
      </c>
      <c r="B24" s="37" t="n">
        <v>658343</v>
      </c>
      <c r="C24" s="37"/>
      <c r="D24" s="37" t="n">
        <v>1790441</v>
      </c>
      <c r="E24" s="37"/>
      <c r="F24" s="37" t="n">
        <v>7269672</v>
      </c>
      <c r="G24" s="38"/>
      <c r="H24" s="39" t="n">
        <v>6.7</v>
      </c>
      <c r="I24" s="39"/>
      <c r="J24" s="39" t="n">
        <v>11.4</v>
      </c>
      <c r="K24" s="40"/>
      <c r="L24" s="40" t="n">
        <v>17.3</v>
      </c>
      <c r="M24" s="39"/>
      <c r="N24" s="40" t="n">
        <v>26</v>
      </c>
      <c r="P24" s="30"/>
      <c r="Q24" s="30"/>
      <c r="R24" s="30"/>
      <c r="S24" s="30"/>
      <c r="T24" s="30"/>
      <c r="U24" s="30"/>
    </row>
    <row r="25" s="14" customFormat="true" ht="12.75" hidden="false" customHeight="false" outlineLevel="0" collapsed="false">
      <c r="A25" s="31" t="n">
        <v>2016</v>
      </c>
      <c r="B25" s="32" t="n">
        <v>327392</v>
      </c>
      <c r="C25" s="32"/>
      <c r="D25" s="32" t="n">
        <v>1296730</v>
      </c>
      <c r="E25" s="32"/>
      <c r="F25" s="32" t="n">
        <v>6652021</v>
      </c>
      <c r="G25" s="33"/>
      <c r="H25" s="34" t="n">
        <v>-50.3</v>
      </c>
      <c r="I25" s="34"/>
      <c r="J25" s="34" t="n">
        <v>-27.6</v>
      </c>
      <c r="K25" s="35"/>
      <c r="L25" s="35" t="n">
        <v>-8.5</v>
      </c>
      <c r="M25" s="34"/>
      <c r="N25" s="35" t="n">
        <v>-35.6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7</v>
      </c>
      <c r="B26" s="37" t="n">
        <v>490459</v>
      </c>
      <c r="C26" s="37"/>
      <c r="D26" s="37" t="n">
        <v>1122064</v>
      </c>
      <c r="E26" s="37"/>
      <c r="F26" s="37" t="n">
        <v>5524315</v>
      </c>
      <c r="G26" s="38"/>
      <c r="H26" s="39" t="n">
        <v>49.8</v>
      </c>
      <c r="I26" s="39"/>
      <c r="J26" s="39" t="n">
        <v>-13.5</v>
      </c>
      <c r="K26" s="40"/>
      <c r="L26" s="40" t="n">
        <v>-17</v>
      </c>
      <c r="M26" s="39"/>
      <c r="N26" s="40" t="n">
        <v>59.6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58</v>
      </c>
    </row>
    <row r="29" customFormat="false" ht="12.75" hidden="false" customHeight="false" outlineLevel="0" collapsed="false">
      <c r="A29" s="42" t="str">
        <f aca="false">Contenido!$B$52</f>
        <v>Fecha de publicación: 16 de mayo de 2017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166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5</v>
      </c>
      <c r="B9" s="91"/>
      <c r="C9" s="91"/>
      <c r="D9" s="91"/>
      <c r="E9" s="91"/>
      <c r="F9" s="91"/>
      <c r="G9" s="91"/>
      <c r="H9" s="9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174"/>
      <c r="G10" s="185" t="s">
        <v>163</v>
      </c>
      <c r="H10" s="185"/>
    </row>
    <row r="11" customFormat="false" ht="12.75" hidden="false" customHeight="true" outlineLevel="0" collapsed="false">
      <c r="A11" s="94" t="s">
        <v>62</v>
      </c>
      <c r="B11" s="95" t="s">
        <v>158</v>
      </c>
      <c r="C11" s="95"/>
      <c r="D11" s="95"/>
      <c r="E11" s="114"/>
      <c r="F11" s="114" t="s">
        <v>167</v>
      </c>
      <c r="G11" s="114"/>
      <c r="H11" s="114"/>
    </row>
    <row r="12" customFormat="false" ht="12.75" hidden="false" customHeight="false" outlineLevel="0" collapsed="false">
      <c r="A12" s="94"/>
      <c r="B12" s="94" t="s">
        <v>55</v>
      </c>
      <c r="C12" s="94" t="s">
        <v>160</v>
      </c>
      <c r="D12" s="94" t="s">
        <v>161</v>
      </c>
      <c r="E12" s="99"/>
      <c r="F12" s="94" t="s">
        <v>55</v>
      </c>
      <c r="G12" s="94" t="s">
        <v>160</v>
      </c>
      <c r="H12" s="94" t="s">
        <v>161</v>
      </c>
    </row>
    <row r="13" customFormat="false" ht="12.75" hidden="false" customHeight="false" outlineLevel="0" collapsed="false">
      <c r="A13" s="101" t="s">
        <v>68</v>
      </c>
      <c r="B13" s="186" t="n">
        <v>268</v>
      </c>
      <c r="C13" s="177" t="n">
        <v>0</v>
      </c>
      <c r="D13" s="177" t="n">
        <v>268</v>
      </c>
      <c r="E13" s="177"/>
      <c r="F13" s="177" t="n">
        <v>4680</v>
      </c>
      <c r="G13" s="177" t="n">
        <v>395</v>
      </c>
      <c r="H13" s="177" t="n">
        <v>4285</v>
      </c>
    </row>
    <row r="14" customFormat="false" ht="12.75" hidden="false" customHeight="false" outlineLevel="0" collapsed="false">
      <c r="A14" s="104" t="s">
        <v>69</v>
      </c>
      <c r="B14" s="187" t="n">
        <v>3</v>
      </c>
      <c r="C14" s="179" t="n">
        <v>3</v>
      </c>
      <c r="D14" s="179" t="n">
        <v>0</v>
      </c>
      <c r="E14" s="179"/>
      <c r="F14" s="179" t="n">
        <v>12</v>
      </c>
      <c r="G14" s="179" t="n">
        <v>12</v>
      </c>
      <c r="H14" s="179" t="n">
        <v>0</v>
      </c>
    </row>
    <row r="15" customFormat="false" ht="12.75" hidden="false" customHeight="false" outlineLevel="0" collapsed="false">
      <c r="A15" s="101" t="s">
        <v>70</v>
      </c>
      <c r="B15" s="188" t="n">
        <v>1609</v>
      </c>
      <c r="C15" s="177" t="n">
        <v>190</v>
      </c>
      <c r="D15" s="177" t="n">
        <v>1419</v>
      </c>
      <c r="E15" s="177"/>
      <c r="F15" s="177" t="n">
        <v>861</v>
      </c>
      <c r="G15" s="177" t="n">
        <v>169</v>
      </c>
      <c r="H15" s="177" t="n">
        <v>692</v>
      </c>
    </row>
    <row r="16" customFormat="false" ht="12.75" hidden="false" customHeight="false" outlineLevel="0" collapsed="false">
      <c r="A16" s="104" t="s">
        <v>71</v>
      </c>
      <c r="B16" s="187" t="n">
        <v>4927</v>
      </c>
      <c r="C16" s="179" t="n">
        <v>343</v>
      </c>
      <c r="D16" s="179" t="n">
        <v>4584</v>
      </c>
      <c r="E16" s="179"/>
      <c r="F16" s="179" t="n">
        <v>4246</v>
      </c>
      <c r="G16" s="179" t="n">
        <v>251</v>
      </c>
      <c r="H16" s="179" t="n">
        <v>3995</v>
      </c>
    </row>
    <row r="17" customFormat="false" ht="12.75" hidden="false" customHeight="false" outlineLevel="0" collapsed="false">
      <c r="A17" s="101" t="s">
        <v>72</v>
      </c>
      <c r="B17" s="188" t="n">
        <v>416</v>
      </c>
      <c r="C17" s="177" t="n">
        <v>20</v>
      </c>
      <c r="D17" s="177" t="n">
        <v>396</v>
      </c>
      <c r="E17" s="177"/>
      <c r="F17" s="177" t="n">
        <v>1155</v>
      </c>
      <c r="G17" s="177" t="n">
        <v>36</v>
      </c>
      <c r="H17" s="177" t="n">
        <v>1119</v>
      </c>
    </row>
    <row r="18" customFormat="false" ht="12.75" hidden="false" customHeight="false" outlineLevel="0" collapsed="false">
      <c r="A18" s="104" t="s">
        <v>73</v>
      </c>
      <c r="B18" s="187" t="n">
        <v>55</v>
      </c>
      <c r="C18" s="179" t="n">
        <v>0</v>
      </c>
      <c r="D18" s="179" t="n">
        <v>55</v>
      </c>
      <c r="E18" s="179"/>
      <c r="F18" s="179" t="n">
        <v>766</v>
      </c>
      <c r="G18" s="179" t="n">
        <v>314</v>
      </c>
      <c r="H18" s="179" t="n">
        <v>452</v>
      </c>
    </row>
    <row r="19" customFormat="false" ht="12.75" hidden="false" customHeight="false" outlineLevel="0" collapsed="false">
      <c r="A19" s="101" t="s">
        <v>74</v>
      </c>
      <c r="B19" s="188" t="n">
        <v>129</v>
      </c>
      <c r="C19" s="177" t="n">
        <v>0</v>
      </c>
      <c r="D19" s="177" t="n">
        <v>129</v>
      </c>
      <c r="E19" s="177"/>
      <c r="F19" s="177" t="n">
        <v>166</v>
      </c>
      <c r="G19" s="177" t="n">
        <v>47</v>
      </c>
      <c r="H19" s="177" t="n">
        <v>119</v>
      </c>
    </row>
    <row r="20" customFormat="false" ht="12.75" hidden="false" customHeight="false" outlineLevel="0" collapsed="false">
      <c r="A20" s="104" t="s">
        <v>75</v>
      </c>
      <c r="B20" s="187" t="n">
        <v>1</v>
      </c>
      <c r="C20" s="179" t="n">
        <v>1</v>
      </c>
      <c r="D20" s="179" t="n">
        <v>0</v>
      </c>
      <c r="E20" s="179"/>
      <c r="F20" s="179" t="n">
        <v>102</v>
      </c>
      <c r="G20" s="179" t="n">
        <v>102</v>
      </c>
      <c r="H20" s="179" t="n">
        <v>0</v>
      </c>
    </row>
    <row r="21" customFormat="false" ht="12.75" hidden="false" customHeight="false" outlineLevel="0" collapsed="false">
      <c r="A21" s="101" t="s">
        <v>76</v>
      </c>
      <c r="B21" s="188" t="n">
        <v>0</v>
      </c>
      <c r="C21" s="177" t="n">
        <v>0</v>
      </c>
      <c r="D21" s="177" t="n">
        <v>0</v>
      </c>
      <c r="E21" s="177"/>
      <c r="F21" s="177" t="n">
        <v>64</v>
      </c>
      <c r="G21" s="177" t="n">
        <v>47</v>
      </c>
      <c r="H21" s="177" t="n">
        <v>17</v>
      </c>
    </row>
    <row r="22" customFormat="false" ht="12.75" hidden="false" customHeight="false" outlineLevel="0" collapsed="false">
      <c r="A22" s="104" t="s">
        <v>77</v>
      </c>
      <c r="B22" s="187" t="n">
        <v>2</v>
      </c>
      <c r="C22" s="179" t="n">
        <v>2</v>
      </c>
      <c r="D22" s="179" t="n">
        <v>0</v>
      </c>
      <c r="E22" s="179"/>
      <c r="F22" s="179" t="n">
        <v>524</v>
      </c>
      <c r="G22" s="179" t="n">
        <v>57</v>
      </c>
      <c r="H22" s="179" t="n">
        <v>467</v>
      </c>
    </row>
    <row r="23" customFormat="false" ht="12.75" hidden="false" customHeight="false" outlineLevel="0" collapsed="false">
      <c r="A23" s="101" t="s">
        <v>78</v>
      </c>
      <c r="B23" s="188" t="n">
        <v>3</v>
      </c>
      <c r="C23" s="177" t="n">
        <v>3</v>
      </c>
      <c r="D23" s="177" t="n">
        <v>0</v>
      </c>
      <c r="E23" s="177"/>
      <c r="F23" s="177" t="n">
        <v>240</v>
      </c>
      <c r="G23" s="177" t="n">
        <v>146</v>
      </c>
      <c r="H23" s="177" t="n">
        <v>94</v>
      </c>
    </row>
    <row r="24" customFormat="false" ht="12.75" hidden="false" customHeight="false" outlineLevel="0" collapsed="false">
      <c r="A24" s="104" t="s">
        <v>79</v>
      </c>
      <c r="B24" s="187" t="n">
        <v>24</v>
      </c>
      <c r="C24" s="179" t="n">
        <v>24</v>
      </c>
      <c r="D24" s="179" t="n">
        <v>0</v>
      </c>
      <c r="E24" s="179"/>
      <c r="F24" s="179" t="n">
        <v>276</v>
      </c>
      <c r="G24" s="179" t="n">
        <v>63</v>
      </c>
      <c r="H24" s="179" t="n">
        <v>213</v>
      </c>
    </row>
    <row r="25" customFormat="false" ht="12.75" hidden="false" customHeight="false" outlineLevel="0" collapsed="false">
      <c r="A25" s="101" t="s">
        <v>80</v>
      </c>
      <c r="B25" s="188" t="n">
        <v>459</v>
      </c>
      <c r="C25" s="177" t="n">
        <v>3</v>
      </c>
      <c r="D25" s="177" t="n">
        <v>456</v>
      </c>
      <c r="E25" s="177"/>
      <c r="F25" s="177" t="n">
        <v>1922</v>
      </c>
      <c r="G25" s="177" t="n">
        <v>930</v>
      </c>
      <c r="H25" s="177" t="n">
        <v>992</v>
      </c>
    </row>
    <row r="26" customFormat="false" ht="12.75" hidden="false" customHeight="false" outlineLevel="0" collapsed="false">
      <c r="A26" s="104" t="s">
        <v>81</v>
      </c>
      <c r="B26" s="187" t="n">
        <v>0</v>
      </c>
      <c r="C26" s="179" t="n">
        <v>0</v>
      </c>
      <c r="D26" s="179" t="n">
        <v>0</v>
      </c>
      <c r="E26" s="179"/>
      <c r="F26" s="179" t="n">
        <v>17</v>
      </c>
      <c r="G26" s="179" t="n">
        <v>14</v>
      </c>
      <c r="H26" s="179" t="n">
        <v>3</v>
      </c>
    </row>
    <row r="27" customFormat="false" ht="12.75" hidden="false" customHeight="false" outlineLevel="0" collapsed="false">
      <c r="A27" s="101" t="s">
        <v>82</v>
      </c>
      <c r="B27" s="188" t="n">
        <v>59</v>
      </c>
      <c r="C27" s="177" t="n">
        <v>5</v>
      </c>
      <c r="D27" s="177" t="n">
        <v>54</v>
      </c>
      <c r="E27" s="177"/>
      <c r="F27" s="177" t="n">
        <v>358</v>
      </c>
      <c r="G27" s="177" t="n">
        <v>304</v>
      </c>
      <c r="H27" s="177" t="n">
        <v>54</v>
      </c>
    </row>
    <row r="28" customFormat="false" ht="12.75" hidden="false" customHeight="false" outlineLevel="0" collapsed="false">
      <c r="A28" s="104" t="s">
        <v>83</v>
      </c>
      <c r="B28" s="187" t="n">
        <v>63</v>
      </c>
      <c r="C28" s="179" t="n">
        <v>0</v>
      </c>
      <c r="D28" s="179" t="n">
        <v>63</v>
      </c>
      <c r="E28" s="179"/>
      <c r="F28" s="179" t="n">
        <v>44</v>
      </c>
      <c r="G28" s="179" t="n">
        <v>18</v>
      </c>
      <c r="H28" s="179" t="n">
        <v>26</v>
      </c>
    </row>
    <row r="29" customFormat="false" ht="12.75" hidden="false" customHeight="false" outlineLevel="0" collapsed="false">
      <c r="A29" s="101" t="s">
        <v>84</v>
      </c>
      <c r="B29" s="188" t="n">
        <v>0</v>
      </c>
      <c r="C29" s="177" t="n">
        <v>0</v>
      </c>
      <c r="D29" s="177" t="n">
        <v>0</v>
      </c>
      <c r="E29" s="177"/>
      <c r="F29" s="177" t="n">
        <v>150</v>
      </c>
      <c r="G29" s="177" t="n">
        <v>42</v>
      </c>
      <c r="H29" s="177" t="n">
        <v>108</v>
      </c>
    </row>
    <row r="30" customFormat="false" ht="12.75" hidden="false" customHeight="false" outlineLevel="0" collapsed="false">
      <c r="A30" s="104" t="s">
        <v>85</v>
      </c>
      <c r="B30" s="187" t="n">
        <v>680</v>
      </c>
      <c r="C30" s="179" t="n">
        <v>0</v>
      </c>
      <c r="D30" s="179" t="n">
        <v>680</v>
      </c>
      <c r="E30" s="179"/>
      <c r="F30" s="179" t="n">
        <v>831</v>
      </c>
      <c r="G30" s="179" t="n">
        <v>582</v>
      </c>
      <c r="H30" s="179" t="n">
        <v>249</v>
      </c>
    </row>
    <row r="31" customFormat="false" ht="12.75" hidden="false" customHeight="false" outlineLevel="0" collapsed="false">
      <c r="A31" s="101" t="s">
        <v>86</v>
      </c>
      <c r="B31" s="188" t="n">
        <v>3</v>
      </c>
      <c r="C31" s="177" t="n">
        <v>3</v>
      </c>
      <c r="D31" s="177" t="n">
        <v>0</v>
      </c>
      <c r="E31" s="177"/>
      <c r="F31" s="177" t="n">
        <v>1242</v>
      </c>
      <c r="G31" s="177" t="n">
        <v>169</v>
      </c>
      <c r="H31" s="177" t="n">
        <v>1073</v>
      </c>
    </row>
    <row r="32" customFormat="false" ht="12.75" hidden="false" customHeight="false" outlineLevel="0" collapsed="false">
      <c r="A32" s="104" t="s">
        <v>87</v>
      </c>
      <c r="B32" s="187" t="n">
        <v>361</v>
      </c>
      <c r="C32" s="179" t="n">
        <v>351</v>
      </c>
      <c r="D32" s="179" t="n">
        <v>10</v>
      </c>
      <c r="E32" s="179"/>
      <c r="F32" s="179" t="n">
        <v>347</v>
      </c>
      <c r="G32" s="179" t="n">
        <v>140</v>
      </c>
      <c r="H32" s="179" t="n">
        <v>207</v>
      </c>
    </row>
    <row r="33" customFormat="false" ht="12.75" hidden="false" customHeight="false" outlineLevel="0" collapsed="false">
      <c r="A33" s="101" t="s">
        <v>88</v>
      </c>
      <c r="B33" s="188" t="n">
        <v>427</v>
      </c>
      <c r="C33" s="177" t="n">
        <v>24</v>
      </c>
      <c r="D33" s="177" t="n">
        <v>403</v>
      </c>
      <c r="E33" s="177"/>
      <c r="F33" s="177" t="n">
        <v>621</v>
      </c>
      <c r="G33" s="177" t="n">
        <v>150</v>
      </c>
      <c r="H33" s="177" t="n">
        <v>471</v>
      </c>
    </row>
    <row r="34" customFormat="false" ht="12.75" hidden="false" customHeight="false" outlineLevel="0" collapsed="false">
      <c r="A34" s="104" t="s">
        <v>89</v>
      </c>
      <c r="B34" s="187" t="n">
        <v>1100</v>
      </c>
      <c r="C34" s="179" t="n">
        <v>612</v>
      </c>
      <c r="D34" s="179" t="n">
        <v>488</v>
      </c>
      <c r="E34" s="179"/>
      <c r="F34" s="179" t="n">
        <v>882</v>
      </c>
      <c r="G34" s="179" t="n">
        <v>402</v>
      </c>
      <c r="H34" s="179" t="n">
        <v>480</v>
      </c>
    </row>
    <row r="35" customFormat="false" ht="12.75" hidden="false" customHeight="false" outlineLevel="0" collapsed="false">
      <c r="A35" s="101" t="s">
        <v>90</v>
      </c>
      <c r="B35" s="188" t="n">
        <v>172</v>
      </c>
      <c r="C35" s="177" t="n">
        <v>22</v>
      </c>
      <c r="D35" s="177" t="n">
        <v>150</v>
      </c>
      <c r="E35" s="177"/>
      <c r="F35" s="177" t="n">
        <v>1148</v>
      </c>
      <c r="G35" s="177" t="n">
        <v>380</v>
      </c>
      <c r="H35" s="177" t="n">
        <v>768</v>
      </c>
    </row>
    <row r="36" customFormat="false" ht="12.75" hidden="false" customHeight="false" outlineLevel="0" collapsed="false">
      <c r="A36" s="104" t="s">
        <v>91</v>
      </c>
      <c r="B36" s="187" t="n">
        <v>96</v>
      </c>
      <c r="C36" s="179" t="n">
        <v>96</v>
      </c>
      <c r="D36" s="179" t="n">
        <v>0</v>
      </c>
      <c r="E36" s="179"/>
      <c r="F36" s="179" t="n">
        <v>163</v>
      </c>
      <c r="G36" s="179" t="n">
        <v>67</v>
      </c>
      <c r="H36" s="179" t="n">
        <v>96</v>
      </c>
    </row>
    <row r="37" customFormat="false" ht="12.75" hidden="false" customHeight="false" outlineLevel="0" collapsed="false">
      <c r="A37" s="101" t="s">
        <v>92</v>
      </c>
      <c r="B37" s="188" t="n">
        <v>729</v>
      </c>
      <c r="C37" s="177" t="n">
        <v>59</v>
      </c>
      <c r="D37" s="177" t="n">
        <v>670</v>
      </c>
      <c r="E37" s="177"/>
      <c r="F37" s="177" t="n">
        <v>1524</v>
      </c>
      <c r="G37" s="177" t="n">
        <v>193</v>
      </c>
      <c r="H37" s="177" t="n">
        <v>1331</v>
      </c>
    </row>
    <row r="38" customFormat="false" ht="12.75" hidden="false" customHeight="false" outlineLevel="0" collapsed="false">
      <c r="A38" s="178" t="s">
        <v>93</v>
      </c>
      <c r="B38" s="187" t="n">
        <v>658</v>
      </c>
      <c r="C38" s="179" t="n">
        <v>74</v>
      </c>
      <c r="D38" s="179" t="n">
        <v>584</v>
      </c>
      <c r="E38" s="179"/>
      <c r="F38" s="179" t="n">
        <v>2194</v>
      </c>
      <c r="G38" s="179" t="n">
        <v>822</v>
      </c>
      <c r="H38" s="179" t="n">
        <v>1372</v>
      </c>
    </row>
    <row r="39" customFormat="false" ht="12.75" hidden="false" customHeight="false" outlineLevel="0" collapsed="false">
      <c r="A39" s="101"/>
      <c r="B39" s="188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04" t="s">
        <v>55</v>
      </c>
      <c r="B40" s="187" t="n">
        <v>12244</v>
      </c>
      <c r="C40" s="179" t="n">
        <v>1835</v>
      </c>
      <c r="D40" s="179" t="n">
        <v>10409</v>
      </c>
      <c r="E40" s="179"/>
      <c r="F40" s="179" t="n">
        <v>24535</v>
      </c>
      <c r="G40" s="179" t="n">
        <v>5852</v>
      </c>
      <c r="H40" s="179" t="n">
        <v>18683</v>
      </c>
    </row>
    <row r="41" customFormat="false" ht="12.75" hidden="false" customHeight="false" outlineLevel="0" collapsed="false">
      <c r="A41" s="101"/>
      <c r="B41" s="189"/>
      <c r="C41" s="189"/>
      <c r="D41" s="189"/>
      <c r="E41" s="189"/>
      <c r="F41" s="189"/>
      <c r="G41" s="189"/>
      <c r="H41" s="189"/>
    </row>
    <row r="42" customFormat="false" ht="12.75" hidden="false" customHeight="false" outlineLevel="0" collapsed="false">
      <c r="A42" s="101" t="s">
        <v>117</v>
      </c>
      <c r="B42" s="107"/>
      <c r="C42" s="107"/>
      <c r="D42" s="107"/>
      <c r="E42" s="107"/>
      <c r="F42" s="107"/>
      <c r="G42" s="107"/>
      <c r="H42" s="107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8</v>
      </c>
      <c r="B7" s="190"/>
      <c r="C7" s="190"/>
      <c r="D7" s="190"/>
      <c r="E7" s="190"/>
      <c r="F7" s="190"/>
      <c r="G7" s="190"/>
      <c r="H7" s="82"/>
    </row>
    <row r="8" customFormat="false" ht="14.25" hidden="false" customHeight="true" outlineLevel="0" collapsed="false">
      <c r="A8" s="19" t="s">
        <v>103</v>
      </c>
      <c r="B8" s="190"/>
      <c r="C8" s="190"/>
      <c r="D8" s="190"/>
      <c r="E8" s="190"/>
      <c r="F8" s="190"/>
      <c r="G8" s="190"/>
      <c r="H8" s="82"/>
    </row>
    <row r="9" customFormat="false" ht="14.25" hidden="false" customHeight="true" outlineLevel="0" collapsed="false">
      <c r="A9" s="68" t="str">
        <f aca="false">a15!A9</f>
        <v>Doce meses a Marzo</v>
      </c>
      <c r="B9" s="190"/>
      <c r="C9" s="190"/>
      <c r="D9" s="190"/>
      <c r="E9" s="190"/>
      <c r="F9" s="190"/>
      <c r="G9" s="190"/>
      <c r="H9" s="82"/>
    </row>
    <row r="10" customFormat="false" ht="14.25" hidden="false" customHeight="true" outlineLevel="0" collapsed="false">
      <c r="A10" s="61" t="n">
        <v>2017</v>
      </c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191"/>
      <c r="B11" s="192"/>
      <c r="C11" s="192"/>
      <c r="D11" s="192"/>
      <c r="E11" s="192"/>
      <c r="F11" s="192"/>
      <c r="G11" s="193" t="s">
        <v>48</v>
      </c>
      <c r="H11" s="193"/>
    </row>
    <row r="12" customFormat="false" ht="12.75" hidden="false" customHeight="true" outlineLevel="0" collapsed="false">
      <c r="A12" s="26" t="s">
        <v>62</v>
      </c>
      <c r="B12" s="194" t="s">
        <v>158</v>
      </c>
      <c r="C12" s="194"/>
      <c r="D12" s="194"/>
      <c r="E12" s="135"/>
      <c r="F12" s="135" t="s">
        <v>167</v>
      </c>
      <c r="G12" s="135"/>
      <c r="H12" s="135"/>
    </row>
    <row r="13" customFormat="false" ht="12.75" hidden="false" customHeight="false" outlineLevel="0" collapsed="false">
      <c r="A13" s="26"/>
      <c r="B13" s="23" t="s">
        <v>55</v>
      </c>
      <c r="C13" s="23" t="s">
        <v>160</v>
      </c>
      <c r="D13" s="23" t="s">
        <v>161</v>
      </c>
      <c r="E13" s="26"/>
      <c r="F13" s="23" t="s">
        <v>55</v>
      </c>
      <c r="G13" s="23" t="s">
        <v>160</v>
      </c>
      <c r="H13" s="23" t="s">
        <v>161</v>
      </c>
    </row>
    <row r="14" customFormat="false" ht="12.75" hidden="false" customHeight="false" outlineLevel="0" collapsed="false">
      <c r="A14" s="28" t="s">
        <v>68</v>
      </c>
      <c r="B14" s="53" t="n">
        <v>179513</v>
      </c>
      <c r="C14" s="53" t="n">
        <v>1130</v>
      </c>
      <c r="D14" s="53" t="n">
        <v>178383</v>
      </c>
      <c r="E14" s="53"/>
      <c r="F14" s="53" t="n">
        <v>2145991</v>
      </c>
      <c r="G14" s="53" t="n">
        <v>308511</v>
      </c>
      <c r="H14" s="53" t="n">
        <v>1837480</v>
      </c>
    </row>
    <row r="15" customFormat="false" ht="12.75" hidden="false" customHeight="false" outlineLevel="0" collapsed="false">
      <c r="A15" s="55" t="s">
        <v>69</v>
      </c>
      <c r="B15" s="56" t="n">
        <v>25632</v>
      </c>
      <c r="C15" s="56" t="n">
        <v>668</v>
      </c>
      <c r="D15" s="56" t="n">
        <v>24964</v>
      </c>
      <c r="E15" s="56"/>
      <c r="F15" s="56" t="n">
        <v>11148</v>
      </c>
      <c r="G15" s="56" t="n">
        <v>11148</v>
      </c>
      <c r="H15" s="56" t="n">
        <v>0</v>
      </c>
    </row>
    <row r="16" customFormat="false" ht="12.75" hidden="false" customHeight="false" outlineLevel="0" collapsed="false">
      <c r="A16" s="28" t="s">
        <v>70</v>
      </c>
      <c r="B16" s="53" t="n">
        <v>273951</v>
      </c>
      <c r="C16" s="53" t="n">
        <v>48869</v>
      </c>
      <c r="D16" s="53" t="n">
        <v>225082</v>
      </c>
      <c r="E16" s="53"/>
      <c r="F16" s="53" t="n">
        <v>672395</v>
      </c>
      <c r="G16" s="53" t="n">
        <v>76008</v>
      </c>
      <c r="H16" s="53" t="n">
        <v>596387</v>
      </c>
    </row>
    <row r="17" customFormat="false" ht="12.75" hidden="false" customHeight="false" outlineLevel="0" collapsed="false">
      <c r="A17" s="55" t="s">
        <v>71</v>
      </c>
      <c r="B17" s="56" t="n">
        <v>1375284</v>
      </c>
      <c r="C17" s="56" t="n">
        <v>107356</v>
      </c>
      <c r="D17" s="56" t="n">
        <v>1267928</v>
      </c>
      <c r="E17" s="56"/>
      <c r="F17" s="56" t="n">
        <v>2166129</v>
      </c>
      <c r="G17" s="56" t="n">
        <v>150623</v>
      </c>
      <c r="H17" s="56" t="n">
        <v>2015506</v>
      </c>
    </row>
    <row r="18" customFormat="false" ht="12.75" hidden="false" customHeight="false" outlineLevel="0" collapsed="false">
      <c r="A18" s="28" t="s">
        <v>72</v>
      </c>
      <c r="B18" s="53" t="n">
        <v>345719</v>
      </c>
      <c r="C18" s="53" t="n">
        <v>1030</v>
      </c>
      <c r="D18" s="53" t="n">
        <v>344689</v>
      </c>
      <c r="E18" s="53"/>
      <c r="F18" s="53" t="n">
        <v>681100</v>
      </c>
      <c r="G18" s="53" t="n">
        <v>85087</v>
      </c>
      <c r="H18" s="53" t="n">
        <v>596013</v>
      </c>
    </row>
    <row r="19" customFormat="false" ht="12.75" hidden="false" customHeight="false" outlineLevel="0" collapsed="false">
      <c r="A19" s="55" t="s">
        <v>73</v>
      </c>
      <c r="B19" s="56" t="n">
        <v>124745</v>
      </c>
      <c r="C19" s="56" t="n">
        <v>9462</v>
      </c>
      <c r="D19" s="56" t="n">
        <v>115283</v>
      </c>
      <c r="E19" s="56"/>
      <c r="F19" s="56" t="n">
        <v>471805</v>
      </c>
      <c r="G19" s="56" t="n">
        <v>183422</v>
      </c>
      <c r="H19" s="56" t="n">
        <v>288383</v>
      </c>
    </row>
    <row r="20" customFormat="false" ht="12.75" hidden="false" customHeight="false" outlineLevel="0" collapsed="false">
      <c r="A20" s="28" t="s">
        <v>74</v>
      </c>
      <c r="B20" s="53" t="n">
        <v>68015</v>
      </c>
      <c r="C20" s="53" t="n">
        <v>0</v>
      </c>
      <c r="D20" s="53" t="n">
        <v>68015</v>
      </c>
      <c r="E20" s="53"/>
      <c r="F20" s="53" t="n">
        <v>195082</v>
      </c>
      <c r="G20" s="53" t="n">
        <v>58220</v>
      </c>
      <c r="H20" s="53" t="n">
        <v>136862</v>
      </c>
    </row>
    <row r="21" customFormat="false" ht="12.75" hidden="false" customHeight="false" outlineLevel="0" collapsed="false">
      <c r="A21" s="55" t="s">
        <v>75</v>
      </c>
      <c r="B21" s="56" t="n">
        <v>702</v>
      </c>
      <c r="C21" s="56" t="n">
        <v>702</v>
      </c>
      <c r="D21" s="56" t="n">
        <v>0</v>
      </c>
      <c r="E21" s="56"/>
      <c r="F21" s="56" t="n">
        <v>47235</v>
      </c>
      <c r="G21" s="56" t="n">
        <v>44695</v>
      </c>
      <c r="H21" s="56" t="n">
        <v>2540</v>
      </c>
    </row>
    <row r="22" customFormat="false" ht="12.75" hidden="false" customHeight="false" outlineLevel="0" collapsed="false">
      <c r="A22" s="28" t="s">
        <v>76</v>
      </c>
      <c r="B22" s="53" t="n">
        <v>476</v>
      </c>
      <c r="C22" s="53" t="n">
        <v>476</v>
      </c>
      <c r="D22" s="53" t="n">
        <v>0</v>
      </c>
      <c r="E22" s="53"/>
      <c r="F22" s="53" t="n">
        <v>45740</v>
      </c>
      <c r="G22" s="53" t="n">
        <v>36278</v>
      </c>
      <c r="H22" s="53" t="n">
        <v>9462</v>
      </c>
    </row>
    <row r="23" customFormat="false" ht="12.75" hidden="false" customHeight="false" outlineLevel="0" collapsed="false">
      <c r="A23" s="55" t="s">
        <v>77</v>
      </c>
      <c r="B23" s="56" t="n">
        <v>21203</v>
      </c>
      <c r="C23" s="56" t="n">
        <v>20525</v>
      </c>
      <c r="D23" s="56" t="n">
        <v>678</v>
      </c>
      <c r="E23" s="56"/>
      <c r="F23" s="56" t="n">
        <v>205973</v>
      </c>
      <c r="G23" s="56" t="n">
        <v>79385</v>
      </c>
      <c r="H23" s="56" t="n">
        <v>126588</v>
      </c>
    </row>
    <row r="24" customFormat="false" ht="12.75" hidden="false" customHeight="false" outlineLevel="0" collapsed="false">
      <c r="A24" s="28" t="s">
        <v>78</v>
      </c>
      <c r="B24" s="53" t="n">
        <v>769</v>
      </c>
      <c r="C24" s="53" t="n">
        <v>138</v>
      </c>
      <c r="D24" s="53" t="n">
        <v>631</v>
      </c>
      <c r="E24" s="53"/>
      <c r="F24" s="53" t="n">
        <v>83030</v>
      </c>
      <c r="G24" s="53" t="n">
        <v>31579</v>
      </c>
      <c r="H24" s="53" t="n">
        <v>51451</v>
      </c>
    </row>
    <row r="25" customFormat="false" ht="12.75" hidden="false" customHeight="false" outlineLevel="0" collapsed="false">
      <c r="A25" s="55" t="s">
        <v>79</v>
      </c>
      <c r="B25" s="56" t="n">
        <v>16069</v>
      </c>
      <c r="C25" s="56" t="n">
        <v>16069</v>
      </c>
      <c r="D25" s="56" t="n">
        <v>0</v>
      </c>
      <c r="E25" s="56"/>
      <c r="F25" s="56" t="n">
        <v>220299</v>
      </c>
      <c r="G25" s="56" t="n">
        <v>82160</v>
      </c>
      <c r="H25" s="56" t="n">
        <v>138139</v>
      </c>
    </row>
    <row r="26" customFormat="false" ht="12.75" hidden="false" customHeight="false" outlineLevel="0" collapsed="false">
      <c r="A26" s="28" t="s">
        <v>80</v>
      </c>
      <c r="B26" s="53" t="n">
        <v>317164</v>
      </c>
      <c r="C26" s="53" t="n">
        <v>5080</v>
      </c>
      <c r="D26" s="53" t="n">
        <v>312084</v>
      </c>
      <c r="E26" s="53"/>
      <c r="F26" s="53" t="n">
        <v>1280709</v>
      </c>
      <c r="G26" s="53" t="n">
        <v>588072</v>
      </c>
      <c r="H26" s="53" t="n">
        <v>692637</v>
      </c>
    </row>
    <row r="27" customFormat="false" ht="12.75" hidden="false" customHeight="false" outlineLevel="0" collapsed="false">
      <c r="A27" s="55" t="s">
        <v>81</v>
      </c>
      <c r="B27" s="56" t="n">
        <v>1465</v>
      </c>
      <c r="C27" s="56" t="n">
        <v>1465</v>
      </c>
      <c r="D27" s="56" t="n">
        <v>0</v>
      </c>
      <c r="E27" s="56"/>
      <c r="F27" s="56" t="n">
        <v>16293</v>
      </c>
      <c r="G27" s="56" t="n">
        <v>10896</v>
      </c>
      <c r="H27" s="56" t="n">
        <v>5397</v>
      </c>
    </row>
    <row r="28" customFormat="false" ht="12.75" hidden="false" customHeight="false" outlineLevel="0" collapsed="false">
      <c r="A28" s="28" t="s">
        <v>82</v>
      </c>
      <c r="B28" s="53" t="n">
        <v>11647</v>
      </c>
      <c r="C28" s="53" t="n">
        <v>2085</v>
      </c>
      <c r="D28" s="53" t="n">
        <v>9562</v>
      </c>
      <c r="E28" s="53"/>
      <c r="F28" s="53" t="n">
        <v>201976</v>
      </c>
      <c r="G28" s="53" t="n">
        <v>137760</v>
      </c>
      <c r="H28" s="53" t="n">
        <v>64216</v>
      </c>
    </row>
    <row r="29" customFormat="false" ht="12.75" hidden="false" customHeight="false" outlineLevel="0" collapsed="false">
      <c r="A29" s="55" t="s">
        <v>83</v>
      </c>
      <c r="B29" s="56" t="n">
        <v>3467</v>
      </c>
      <c r="C29" s="56" t="n">
        <v>683</v>
      </c>
      <c r="D29" s="56" t="n">
        <v>2784</v>
      </c>
      <c r="E29" s="56"/>
      <c r="F29" s="56" t="n">
        <v>18171</v>
      </c>
      <c r="G29" s="56" t="n">
        <v>11785</v>
      </c>
      <c r="H29" s="56" t="n">
        <v>6386</v>
      </c>
    </row>
    <row r="30" customFormat="false" ht="12.75" hidden="false" customHeight="false" outlineLevel="0" collapsed="false">
      <c r="A30" s="28" t="s">
        <v>84</v>
      </c>
      <c r="B30" s="53" t="n">
        <v>17874</v>
      </c>
      <c r="C30" s="53" t="n">
        <v>11004</v>
      </c>
      <c r="D30" s="53" t="n">
        <v>6870</v>
      </c>
      <c r="E30" s="53"/>
      <c r="F30" s="53" t="n">
        <v>174597</v>
      </c>
      <c r="G30" s="53" t="n">
        <v>21693</v>
      </c>
      <c r="H30" s="53" t="n">
        <v>152904</v>
      </c>
    </row>
    <row r="31" customFormat="false" ht="12.75" hidden="false" customHeight="false" outlineLevel="0" collapsed="false">
      <c r="A31" s="55" t="s">
        <v>85</v>
      </c>
      <c r="B31" s="56" t="n">
        <v>106775</v>
      </c>
      <c r="C31" s="56" t="n">
        <v>6853</v>
      </c>
      <c r="D31" s="56" t="n">
        <v>99922</v>
      </c>
      <c r="E31" s="56"/>
      <c r="F31" s="56" t="n">
        <v>252275</v>
      </c>
      <c r="G31" s="56" t="n">
        <v>173925</v>
      </c>
      <c r="H31" s="56" t="n">
        <v>78350</v>
      </c>
    </row>
    <row r="32" customFormat="false" ht="12.75" hidden="false" customHeight="false" outlineLevel="0" collapsed="false">
      <c r="A32" s="28" t="s">
        <v>86</v>
      </c>
      <c r="B32" s="53" t="n">
        <v>5714</v>
      </c>
      <c r="C32" s="53" t="n">
        <v>5714</v>
      </c>
      <c r="D32" s="53" t="n">
        <v>0</v>
      </c>
      <c r="E32" s="53"/>
      <c r="F32" s="53" t="n">
        <v>374311</v>
      </c>
      <c r="G32" s="53" t="n">
        <v>101482</v>
      </c>
      <c r="H32" s="53" t="n">
        <v>272829</v>
      </c>
    </row>
    <row r="33" customFormat="false" ht="12.75" hidden="false" customHeight="false" outlineLevel="0" collapsed="false">
      <c r="A33" s="55" t="s">
        <v>87</v>
      </c>
      <c r="B33" s="56" t="n">
        <v>77592</v>
      </c>
      <c r="C33" s="56" t="n">
        <v>30236</v>
      </c>
      <c r="D33" s="56" t="n">
        <v>47356</v>
      </c>
      <c r="E33" s="56"/>
      <c r="F33" s="56" t="n">
        <v>187922</v>
      </c>
      <c r="G33" s="56" t="n">
        <v>137682</v>
      </c>
      <c r="H33" s="56" t="n">
        <v>50240</v>
      </c>
    </row>
    <row r="34" customFormat="false" ht="12.75" hidden="false" customHeight="false" outlineLevel="0" collapsed="false">
      <c r="A34" s="28" t="s">
        <v>88</v>
      </c>
      <c r="B34" s="53" t="n">
        <v>73967</v>
      </c>
      <c r="C34" s="53" t="n">
        <v>2108</v>
      </c>
      <c r="D34" s="53" t="n">
        <v>71859</v>
      </c>
      <c r="E34" s="53"/>
      <c r="F34" s="53" t="n">
        <v>189847</v>
      </c>
      <c r="G34" s="53" t="n">
        <v>98604</v>
      </c>
      <c r="H34" s="53" t="n">
        <v>91243</v>
      </c>
    </row>
    <row r="35" customFormat="false" ht="12.75" hidden="false" customHeight="false" outlineLevel="0" collapsed="false">
      <c r="A35" s="55" t="s">
        <v>89</v>
      </c>
      <c r="B35" s="56" t="n">
        <v>261013</v>
      </c>
      <c r="C35" s="56" t="n">
        <v>101195</v>
      </c>
      <c r="D35" s="56" t="n">
        <v>159818</v>
      </c>
      <c r="E35" s="56"/>
      <c r="F35" s="56" t="n">
        <v>396588</v>
      </c>
      <c r="G35" s="56" t="n">
        <v>209903</v>
      </c>
      <c r="H35" s="56" t="n">
        <v>186685</v>
      </c>
    </row>
    <row r="36" customFormat="false" ht="12.75" hidden="false" customHeight="false" outlineLevel="0" collapsed="false">
      <c r="A36" s="28" t="s">
        <v>90</v>
      </c>
      <c r="B36" s="53" t="n">
        <v>44706</v>
      </c>
      <c r="C36" s="53" t="n">
        <v>3694</v>
      </c>
      <c r="D36" s="53" t="n">
        <v>41012</v>
      </c>
      <c r="E36" s="53"/>
      <c r="F36" s="53" t="n">
        <v>641692</v>
      </c>
      <c r="G36" s="53" t="n">
        <v>140539</v>
      </c>
      <c r="H36" s="53" t="n">
        <v>501153</v>
      </c>
    </row>
    <row r="37" customFormat="false" ht="12.75" hidden="false" customHeight="false" outlineLevel="0" collapsed="false">
      <c r="A37" s="55" t="s">
        <v>91</v>
      </c>
      <c r="B37" s="56" t="n">
        <v>5635</v>
      </c>
      <c r="C37" s="56" t="n">
        <v>5635</v>
      </c>
      <c r="D37" s="56" t="n">
        <v>0</v>
      </c>
      <c r="E37" s="56"/>
      <c r="F37" s="56" t="n">
        <v>83625</v>
      </c>
      <c r="G37" s="56" t="n">
        <v>16580</v>
      </c>
      <c r="H37" s="56" t="n">
        <v>67045</v>
      </c>
    </row>
    <row r="38" customFormat="false" ht="12.75" hidden="false" customHeight="false" outlineLevel="0" collapsed="false">
      <c r="A38" s="28" t="s">
        <v>92</v>
      </c>
      <c r="B38" s="53" t="n">
        <v>211929</v>
      </c>
      <c r="C38" s="53" t="n">
        <v>25160</v>
      </c>
      <c r="D38" s="53" t="n">
        <v>186769</v>
      </c>
      <c r="E38" s="53"/>
      <c r="F38" s="53" t="n">
        <v>613389</v>
      </c>
      <c r="G38" s="53" t="n">
        <v>97891</v>
      </c>
      <c r="H38" s="53" t="n">
        <v>515498</v>
      </c>
    </row>
    <row r="39" customFormat="false" ht="12.75" hidden="false" customHeight="false" outlineLevel="0" collapsed="false">
      <c r="A39" s="164" t="s">
        <v>93</v>
      </c>
      <c r="B39" s="56" t="n">
        <v>532625</v>
      </c>
      <c r="C39" s="56" t="n">
        <v>117314</v>
      </c>
      <c r="D39" s="56" t="n">
        <v>415311</v>
      </c>
      <c r="E39" s="56"/>
      <c r="F39" s="56" t="n">
        <v>950368</v>
      </c>
      <c r="G39" s="56" t="n">
        <v>345207</v>
      </c>
      <c r="H39" s="56" t="n">
        <v>605161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4103651</v>
      </c>
      <c r="C41" s="56" t="n">
        <v>524651</v>
      </c>
      <c r="D41" s="56" t="n">
        <v>3579000</v>
      </c>
      <c r="E41" s="56"/>
      <c r="F41" s="56" t="n">
        <v>12327690</v>
      </c>
      <c r="G41" s="56" t="n">
        <v>3239135</v>
      </c>
      <c r="H41" s="56" t="n">
        <v>9088555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60" t="s">
        <v>94</v>
      </c>
    </row>
    <row r="45" customFormat="false" ht="12.75" hidden="false" customHeight="false" outlineLevel="0" collapsed="false">
      <c r="A45" s="42" t="str">
        <f aca="false">Contenido!$B$52</f>
        <v>Fecha de publicación: 16 de mayo de 2017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169</v>
      </c>
      <c r="B7" s="190"/>
      <c r="C7" s="190"/>
      <c r="D7" s="190"/>
      <c r="E7" s="190"/>
      <c r="F7" s="190"/>
      <c r="G7" s="190"/>
      <c r="H7" s="82"/>
    </row>
    <row r="8" customFormat="false" ht="14.25" hidden="false" customHeight="true" outlineLevel="0" collapsed="false">
      <c r="A8" s="19" t="s">
        <v>103</v>
      </c>
      <c r="B8" s="190"/>
      <c r="C8" s="190"/>
      <c r="D8" s="190"/>
      <c r="E8" s="190"/>
      <c r="F8" s="190"/>
      <c r="G8" s="190"/>
      <c r="H8" s="82"/>
    </row>
    <row r="9" customFormat="false" ht="14.25" hidden="false" customHeight="true" outlineLevel="0" collapsed="false">
      <c r="A9" s="68" t="str">
        <f aca="false">a20!A9</f>
        <v>Doce meses a Marzo</v>
      </c>
      <c r="B9" s="190"/>
      <c r="C9" s="190"/>
      <c r="D9" s="190"/>
      <c r="E9" s="190"/>
      <c r="F9" s="190"/>
      <c r="G9" s="190"/>
      <c r="H9" s="82"/>
    </row>
    <row r="10" customFormat="false" ht="14.25" hidden="false" customHeight="true" outlineLevel="0" collapsed="false">
      <c r="A10" s="61" t="n">
        <v>2017</v>
      </c>
      <c r="B10" s="83"/>
      <c r="C10" s="83"/>
      <c r="D10" s="83"/>
      <c r="E10" s="83"/>
      <c r="F10" s="83"/>
      <c r="G10" s="83"/>
      <c r="H10" s="82"/>
    </row>
    <row r="11" customFormat="false" ht="12.75" hidden="false" customHeight="true" outlineLevel="0" collapsed="false">
      <c r="A11" s="61"/>
      <c r="B11" s="83"/>
      <c r="C11" s="83"/>
      <c r="D11" s="83"/>
      <c r="E11" s="83"/>
      <c r="F11" s="83"/>
      <c r="G11" s="193" t="s">
        <v>163</v>
      </c>
      <c r="H11" s="193"/>
    </row>
    <row r="12" customFormat="false" ht="12.75" hidden="false" customHeight="true" outlineLevel="0" collapsed="false">
      <c r="A12" s="23" t="s">
        <v>62</v>
      </c>
      <c r="B12" s="124" t="s">
        <v>158</v>
      </c>
      <c r="C12" s="124"/>
      <c r="D12" s="124"/>
      <c r="E12" s="25"/>
      <c r="F12" s="25" t="s">
        <v>167</v>
      </c>
      <c r="G12" s="25"/>
      <c r="H12" s="25"/>
    </row>
    <row r="13" customFormat="false" ht="12.75" hidden="false" customHeight="false" outlineLevel="0" collapsed="false">
      <c r="A13" s="23"/>
      <c r="B13" s="23" t="s">
        <v>55</v>
      </c>
      <c r="C13" s="23" t="s">
        <v>160</v>
      </c>
      <c r="D13" s="23" t="s">
        <v>161</v>
      </c>
      <c r="E13" s="26"/>
      <c r="F13" s="23" t="s">
        <v>55</v>
      </c>
      <c r="G13" s="23" t="s">
        <v>160</v>
      </c>
      <c r="H13" s="23" t="s">
        <v>161</v>
      </c>
    </row>
    <row r="14" customFormat="false" ht="12.75" hidden="false" customHeight="false" outlineLevel="0" collapsed="false">
      <c r="A14" s="28" t="s">
        <v>68</v>
      </c>
      <c r="B14" s="53" t="n">
        <v>2557</v>
      </c>
      <c r="C14" s="53" t="n">
        <v>18</v>
      </c>
      <c r="D14" s="53" t="n">
        <v>2539</v>
      </c>
      <c r="E14" s="195"/>
      <c r="F14" s="53" t="n">
        <v>20033</v>
      </c>
      <c r="G14" s="53" t="n">
        <v>1760</v>
      </c>
      <c r="H14" s="53" t="n">
        <v>18273</v>
      </c>
    </row>
    <row r="15" customFormat="false" ht="12.75" hidden="false" customHeight="false" outlineLevel="0" collapsed="false">
      <c r="A15" s="55" t="s">
        <v>69</v>
      </c>
      <c r="B15" s="56" t="n">
        <v>561</v>
      </c>
      <c r="C15" s="56" t="n">
        <v>17</v>
      </c>
      <c r="D15" s="56" t="n">
        <v>544</v>
      </c>
      <c r="E15" s="196"/>
      <c r="F15" s="56" t="n">
        <v>103</v>
      </c>
      <c r="G15" s="56" t="n">
        <v>103</v>
      </c>
      <c r="H15" s="56" t="n">
        <v>0</v>
      </c>
    </row>
    <row r="16" customFormat="false" ht="12.75" hidden="false" customHeight="false" outlineLevel="0" collapsed="false">
      <c r="A16" s="28" t="s">
        <v>70</v>
      </c>
      <c r="B16" s="53" t="n">
        <v>4773</v>
      </c>
      <c r="C16" s="53" t="n">
        <v>868</v>
      </c>
      <c r="D16" s="53" t="n">
        <v>3905</v>
      </c>
      <c r="E16" s="195"/>
      <c r="F16" s="53" t="n">
        <v>5453</v>
      </c>
      <c r="G16" s="53" t="n">
        <v>475</v>
      </c>
      <c r="H16" s="53" t="n">
        <v>4978</v>
      </c>
    </row>
    <row r="17" customFormat="false" ht="12.75" hidden="false" customHeight="false" outlineLevel="0" collapsed="false">
      <c r="A17" s="55" t="s">
        <v>71</v>
      </c>
      <c r="B17" s="56" t="n">
        <v>23705</v>
      </c>
      <c r="C17" s="56" t="n">
        <v>1327</v>
      </c>
      <c r="D17" s="56" t="n">
        <v>22378</v>
      </c>
      <c r="E17" s="196"/>
      <c r="F17" s="56" t="n">
        <v>18569</v>
      </c>
      <c r="G17" s="56" t="n">
        <v>1175</v>
      </c>
      <c r="H17" s="56" t="n">
        <v>17394</v>
      </c>
    </row>
    <row r="18" customFormat="false" ht="12.75" hidden="false" customHeight="false" outlineLevel="0" collapsed="false">
      <c r="A18" s="28" t="s">
        <v>72</v>
      </c>
      <c r="B18" s="53" t="n">
        <v>4712</v>
      </c>
      <c r="C18" s="53" t="n">
        <v>30</v>
      </c>
      <c r="D18" s="53" t="n">
        <v>4682</v>
      </c>
      <c r="E18" s="195"/>
      <c r="F18" s="53" t="n">
        <v>4509</v>
      </c>
      <c r="G18" s="53" t="n">
        <v>247</v>
      </c>
      <c r="H18" s="53" t="n">
        <v>4262</v>
      </c>
    </row>
    <row r="19" customFormat="false" ht="12.75" hidden="false" customHeight="false" outlineLevel="0" collapsed="false">
      <c r="A19" s="55" t="s">
        <v>73</v>
      </c>
      <c r="B19" s="56" t="n">
        <v>1674</v>
      </c>
      <c r="C19" s="56" t="n">
        <v>105</v>
      </c>
      <c r="D19" s="56" t="n">
        <v>1569</v>
      </c>
      <c r="E19" s="196"/>
      <c r="F19" s="56" t="n">
        <v>4704</v>
      </c>
      <c r="G19" s="56" t="n">
        <v>1695</v>
      </c>
      <c r="H19" s="56" t="n">
        <v>3009</v>
      </c>
    </row>
    <row r="20" customFormat="false" ht="12.75" hidden="false" customHeight="false" outlineLevel="0" collapsed="false">
      <c r="A20" s="28" t="s">
        <v>74</v>
      </c>
      <c r="B20" s="53" t="n">
        <v>1127</v>
      </c>
      <c r="C20" s="53" t="n">
        <v>0</v>
      </c>
      <c r="D20" s="53" t="n">
        <v>1127</v>
      </c>
      <c r="E20" s="195"/>
      <c r="F20" s="53" t="n">
        <v>1773</v>
      </c>
      <c r="G20" s="53" t="n">
        <v>472</v>
      </c>
      <c r="H20" s="53" t="n">
        <v>1301</v>
      </c>
    </row>
    <row r="21" customFormat="false" ht="12.75" hidden="false" customHeight="false" outlineLevel="0" collapsed="false">
      <c r="A21" s="55" t="s">
        <v>75</v>
      </c>
      <c r="B21" s="56" t="n">
        <v>7</v>
      </c>
      <c r="C21" s="56" t="n">
        <v>7</v>
      </c>
      <c r="D21" s="56" t="n">
        <v>0</v>
      </c>
      <c r="E21" s="196"/>
      <c r="F21" s="56" t="n">
        <v>407</v>
      </c>
      <c r="G21" s="56" t="n">
        <v>377</v>
      </c>
      <c r="H21" s="56" t="n">
        <v>30</v>
      </c>
    </row>
    <row r="22" customFormat="false" ht="12.75" hidden="false" customHeight="false" outlineLevel="0" collapsed="false">
      <c r="A22" s="28" t="s">
        <v>76</v>
      </c>
      <c r="B22" s="53" t="n">
        <v>3</v>
      </c>
      <c r="C22" s="53" t="n">
        <v>3</v>
      </c>
      <c r="D22" s="53" t="n">
        <v>0</v>
      </c>
      <c r="E22" s="195"/>
      <c r="F22" s="53" t="n">
        <v>348</v>
      </c>
      <c r="G22" s="53" t="n">
        <v>281</v>
      </c>
      <c r="H22" s="53" t="n">
        <v>67</v>
      </c>
    </row>
    <row r="23" customFormat="false" ht="12.75" hidden="false" customHeight="false" outlineLevel="0" collapsed="false">
      <c r="A23" s="55" t="s">
        <v>77</v>
      </c>
      <c r="B23" s="56" t="n">
        <v>225</v>
      </c>
      <c r="C23" s="56" t="n">
        <v>210</v>
      </c>
      <c r="D23" s="56" t="n">
        <v>15</v>
      </c>
      <c r="E23" s="196"/>
      <c r="F23" s="56" t="n">
        <v>2292</v>
      </c>
      <c r="G23" s="56" t="n">
        <v>784</v>
      </c>
      <c r="H23" s="56" t="n">
        <v>1508</v>
      </c>
    </row>
    <row r="24" customFormat="false" ht="12.75" hidden="false" customHeight="false" outlineLevel="0" collapsed="false">
      <c r="A24" s="28" t="s">
        <v>78</v>
      </c>
      <c r="B24" s="53" t="n">
        <v>7</v>
      </c>
      <c r="C24" s="53" t="n">
        <v>3</v>
      </c>
      <c r="D24" s="53" t="n">
        <v>4</v>
      </c>
      <c r="E24" s="195"/>
      <c r="F24" s="53" t="n">
        <v>778</v>
      </c>
      <c r="G24" s="53" t="n">
        <v>240</v>
      </c>
      <c r="H24" s="53" t="n">
        <v>538</v>
      </c>
    </row>
    <row r="25" customFormat="false" ht="12.75" hidden="false" customHeight="false" outlineLevel="0" collapsed="false">
      <c r="A25" s="55" t="s">
        <v>79</v>
      </c>
      <c r="B25" s="56" t="n">
        <v>287</v>
      </c>
      <c r="C25" s="56" t="n">
        <v>287</v>
      </c>
      <c r="D25" s="56" t="n">
        <v>0</v>
      </c>
      <c r="E25" s="196"/>
      <c r="F25" s="56" t="n">
        <v>1375</v>
      </c>
      <c r="G25" s="56" t="n">
        <v>443</v>
      </c>
      <c r="H25" s="56" t="n">
        <v>932</v>
      </c>
    </row>
    <row r="26" customFormat="false" ht="12.75" hidden="false" customHeight="false" outlineLevel="0" collapsed="false">
      <c r="A26" s="28" t="s">
        <v>80</v>
      </c>
      <c r="B26" s="53" t="n">
        <v>5136</v>
      </c>
      <c r="C26" s="53" t="n">
        <v>59</v>
      </c>
      <c r="D26" s="53" t="n">
        <v>5077</v>
      </c>
      <c r="E26" s="195"/>
      <c r="F26" s="53" t="n">
        <v>11314</v>
      </c>
      <c r="G26" s="53" t="n">
        <v>3860</v>
      </c>
      <c r="H26" s="53" t="n">
        <v>7454</v>
      </c>
    </row>
    <row r="27" customFormat="false" ht="12.75" hidden="false" customHeight="false" outlineLevel="0" collapsed="false">
      <c r="A27" s="55" t="s">
        <v>81</v>
      </c>
      <c r="B27" s="56" t="n">
        <v>34</v>
      </c>
      <c r="C27" s="56" t="n">
        <v>34</v>
      </c>
      <c r="D27" s="56" t="n">
        <v>0</v>
      </c>
      <c r="E27" s="196"/>
      <c r="F27" s="56" t="n">
        <v>145</v>
      </c>
      <c r="G27" s="56" t="n">
        <v>100</v>
      </c>
      <c r="H27" s="56" t="n">
        <v>45</v>
      </c>
    </row>
    <row r="28" customFormat="false" ht="12.75" hidden="false" customHeight="false" outlineLevel="0" collapsed="false">
      <c r="A28" s="28" t="s">
        <v>82</v>
      </c>
      <c r="B28" s="53" t="n">
        <v>149</v>
      </c>
      <c r="C28" s="53" t="n">
        <v>35</v>
      </c>
      <c r="D28" s="53" t="n">
        <v>114</v>
      </c>
      <c r="E28" s="195"/>
      <c r="F28" s="53" t="n">
        <v>1797</v>
      </c>
      <c r="G28" s="53" t="n">
        <v>1292</v>
      </c>
      <c r="H28" s="53" t="n">
        <v>505</v>
      </c>
    </row>
    <row r="29" customFormat="false" ht="12.75" hidden="false" customHeight="false" outlineLevel="0" collapsed="false">
      <c r="A29" s="55" t="s">
        <v>83</v>
      </c>
      <c r="B29" s="56" t="n">
        <v>76</v>
      </c>
      <c r="C29" s="56" t="n">
        <v>13</v>
      </c>
      <c r="D29" s="56" t="n">
        <v>63</v>
      </c>
      <c r="E29" s="196"/>
      <c r="F29" s="56" t="n">
        <v>178</v>
      </c>
      <c r="G29" s="56" t="n">
        <v>108</v>
      </c>
      <c r="H29" s="56" t="n">
        <v>70</v>
      </c>
    </row>
    <row r="30" customFormat="false" ht="12.75" hidden="false" customHeight="false" outlineLevel="0" collapsed="false">
      <c r="A30" s="28" t="s">
        <v>84</v>
      </c>
      <c r="B30" s="53" t="n">
        <v>367</v>
      </c>
      <c r="C30" s="53" t="n">
        <v>239</v>
      </c>
      <c r="D30" s="53" t="n">
        <v>128</v>
      </c>
      <c r="E30" s="195"/>
      <c r="F30" s="53" t="n">
        <v>1010</v>
      </c>
      <c r="G30" s="53" t="n">
        <v>159</v>
      </c>
      <c r="H30" s="53" t="n">
        <v>851</v>
      </c>
    </row>
    <row r="31" customFormat="false" ht="12.75" hidden="false" customHeight="false" outlineLevel="0" collapsed="false">
      <c r="A31" s="55" t="s">
        <v>85</v>
      </c>
      <c r="B31" s="56" t="n">
        <v>1719</v>
      </c>
      <c r="C31" s="56" t="n">
        <v>137</v>
      </c>
      <c r="D31" s="56" t="n">
        <v>1582</v>
      </c>
      <c r="E31" s="196"/>
      <c r="F31" s="56" t="n">
        <v>2005</v>
      </c>
      <c r="G31" s="56" t="n">
        <v>1379</v>
      </c>
      <c r="H31" s="56" t="n">
        <v>626</v>
      </c>
    </row>
    <row r="32" customFormat="false" ht="12.75" hidden="false" customHeight="false" outlineLevel="0" collapsed="false">
      <c r="A32" s="28" t="s">
        <v>86</v>
      </c>
      <c r="B32" s="53" t="n">
        <v>149</v>
      </c>
      <c r="C32" s="53" t="n">
        <v>149</v>
      </c>
      <c r="D32" s="53" t="n">
        <v>0</v>
      </c>
      <c r="E32" s="195"/>
      <c r="F32" s="53" t="n">
        <v>3448</v>
      </c>
      <c r="G32" s="53" t="n">
        <v>905</v>
      </c>
      <c r="H32" s="53" t="n">
        <v>2543</v>
      </c>
    </row>
    <row r="33" customFormat="false" ht="12.75" hidden="false" customHeight="false" outlineLevel="0" collapsed="false">
      <c r="A33" s="55" t="s">
        <v>87</v>
      </c>
      <c r="B33" s="56" t="n">
        <v>1410</v>
      </c>
      <c r="C33" s="56" t="n">
        <v>554</v>
      </c>
      <c r="D33" s="56" t="n">
        <v>856</v>
      </c>
      <c r="E33" s="196"/>
      <c r="F33" s="56" t="n">
        <v>1979</v>
      </c>
      <c r="G33" s="56" t="n">
        <v>1467</v>
      </c>
      <c r="H33" s="56" t="n">
        <v>512</v>
      </c>
    </row>
    <row r="34" customFormat="false" ht="12.75" hidden="false" customHeight="false" outlineLevel="0" collapsed="false">
      <c r="A34" s="28" t="s">
        <v>88</v>
      </c>
      <c r="B34" s="53" t="n">
        <v>1082</v>
      </c>
      <c r="C34" s="53" t="n">
        <v>28</v>
      </c>
      <c r="D34" s="53" t="n">
        <v>1054</v>
      </c>
      <c r="E34" s="195"/>
      <c r="F34" s="53" t="n">
        <v>1621</v>
      </c>
      <c r="G34" s="53" t="n">
        <v>778</v>
      </c>
      <c r="H34" s="53" t="n">
        <v>843</v>
      </c>
    </row>
    <row r="35" customFormat="false" ht="12.75" hidden="false" customHeight="false" outlineLevel="0" collapsed="false">
      <c r="A35" s="55" t="s">
        <v>89</v>
      </c>
      <c r="B35" s="56" t="n">
        <v>4030</v>
      </c>
      <c r="C35" s="56" t="n">
        <v>1651</v>
      </c>
      <c r="D35" s="56" t="n">
        <v>2379</v>
      </c>
      <c r="E35" s="196"/>
      <c r="F35" s="56" t="n">
        <v>3943</v>
      </c>
      <c r="G35" s="56" t="n">
        <v>1727</v>
      </c>
      <c r="H35" s="56" t="n">
        <v>2216</v>
      </c>
    </row>
    <row r="36" customFormat="false" ht="12.75" hidden="false" customHeight="false" outlineLevel="0" collapsed="false">
      <c r="A36" s="28" t="s">
        <v>90</v>
      </c>
      <c r="B36" s="53" t="n">
        <v>736</v>
      </c>
      <c r="C36" s="53" t="n">
        <v>66</v>
      </c>
      <c r="D36" s="53" t="n">
        <v>670</v>
      </c>
      <c r="E36" s="195"/>
      <c r="F36" s="53" t="n">
        <v>5822</v>
      </c>
      <c r="G36" s="53" t="n">
        <v>1347</v>
      </c>
      <c r="H36" s="53" t="n">
        <v>4475</v>
      </c>
    </row>
    <row r="37" customFormat="false" ht="12.75" hidden="false" customHeight="false" outlineLevel="0" collapsed="false">
      <c r="A37" s="55" t="s">
        <v>91</v>
      </c>
      <c r="B37" s="56" t="n">
        <v>116</v>
      </c>
      <c r="C37" s="56" t="n">
        <v>116</v>
      </c>
      <c r="D37" s="56" t="n">
        <v>0</v>
      </c>
      <c r="E37" s="196"/>
      <c r="F37" s="56" t="n">
        <v>609</v>
      </c>
      <c r="G37" s="56" t="n">
        <v>160</v>
      </c>
      <c r="H37" s="56" t="n">
        <v>449</v>
      </c>
    </row>
    <row r="38" customFormat="false" ht="12.75" hidden="false" customHeight="false" outlineLevel="0" collapsed="false">
      <c r="A38" s="28" t="s">
        <v>92</v>
      </c>
      <c r="B38" s="53" t="n">
        <v>2688</v>
      </c>
      <c r="C38" s="53" t="n">
        <v>367</v>
      </c>
      <c r="D38" s="53" t="n">
        <v>2321</v>
      </c>
      <c r="E38" s="195"/>
      <c r="F38" s="53" t="n">
        <v>4603</v>
      </c>
      <c r="G38" s="53" t="n">
        <v>746</v>
      </c>
      <c r="H38" s="53" t="n">
        <v>3857</v>
      </c>
    </row>
    <row r="39" customFormat="false" ht="12.75" hidden="false" customHeight="false" outlineLevel="0" collapsed="false">
      <c r="A39" s="164" t="s">
        <v>93</v>
      </c>
      <c r="B39" s="56" t="n">
        <v>7846</v>
      </c>
      <c r="C39" s="56" t="n">
        <v>1303</v>
      </c>
      <c r="D39" s="56" t="n">
        <v>6543</v>
      </c>
      <c r="E39" s="196"/>
      <c r="F39" s="56" t="n">
        <v>7082</v>
      </c>
      <c r="G39" s="56" t="n">
        <v>2746</v>
      </c>
      <c r="H39" s="56" t="n">
        <v>4336</v>
      </c>
    </row>
    <row r="40" customFormat="false" ht="12.75" hidden="false" customHeight="false" outlineLevel="0" collapsed="false">
      <c r="A40" s="28"/>
      <c r="B40" s="53"/>
      <c r="C40" s="53"/>
      <c r="D40" s="53"/>
      <c r="E40" s="195"/>
      <c r="F40" s="53"/>
      <c r="G40" s="53"/>
      <c r="H40" s="53"/>
    </row>
    <row r="41" customFormat="false" ht="12.75" hidden="false" customHeight="false" outlineLevel="0" collapsed="false">
      <c r="A41" s="55" t="s">
        <v>55</v>
      </c>
      <c r="B41" s="56" t="n">
        <v>65176</v>
      </c>
      <c r="C41" s="56" t="n">
        <v>7626</v>
      </c>
      <c r="D41" s="56" t="n">
        <v>57550</v>
      </c>
      <c r="E41" s="196"/>
      <c r="F41" s="56" t="n">
        <v>105900</v>
      </c>
      <c r="G41" s="56" t="n">
        <v>24826</v>
      </c>
      <c r="H41" s="56" t="n">
        <v>81074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58</v>
      </c>
    </row>
    <row r="44" customFormat="false" ht="12.75" hidden="false" customHeight="false" outlineLevel="0" collapsed="false">
      <c r="A44" s="60" t="s">
        <v>94</v>
      </c>
    </row>
    <row r="45" customFormat="false" ht="12.75" hidden="false" customHeight="false" outlineLevel="0" collapsed="false">
      <c r="A45" s="42" t="str">
        <f aca="false">Contenido!$B$52</f>
        <v>Fecha de publicación: 16 de mayo de 2017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" t="s">
        <v>44</v>
      </c>
    </row>
    <row r="7" customFormat="false" ht="14.25" hidden="false" customHeight="true" outlineLevel="0" collapsed="false">
      <c r="A7" s="19" t="s">
        <v>170</v>
      </c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</row>
    <row r="8" customFormat="false" ht="14.25" hidden="false" customHeight="true" outlineLevel="0" collapsed="false">
      <c r="A8" s="19" t="s">
        <v>171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</row>
    <row r="9" customFormat="false" ht="14.25" hidden="false" customHeight="true" outlineLevel="0" collapsed="false">
      <c r="A9" s="68" t="str">
        <f aca="false">a6!A9</f>
        <v>Marzo (2016 - 2017)</v>
      </c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</row>
    <row r="10" customFormat="false" ht="12.75" hidden="false" customHeight="true" outlineLevel="0" collapsed="false">
      <c r="A10" s="198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</row>
    <row r="11" s="9" customFormat="true" ht="12.75" hidden="false" customHeight="true" outlineLevel="0" collapsed="false">
      <c r="A11" s="52" t="s">
        <v>172</v>
      </c>
      <c r="B11" s="23" t="s">
        <v>17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s="9" customFormat="true" ht="21.75" hidden="false" customHeight="true" outlineLevel="0" collapsed="false">
      <c r="A12" s="52"/>
      <c r="B12" s="23" t="s">
        <v>174</v>
      </c>
      <c r="C12" s="23"/>
      <c r="D12" s="23"/>
      <c r="E12" s="25"/>
      <c r="F12" s="23" t="s">
        <v>158</v>
      </c>
      <c r="G12" s="23"/>
      <c r="H12" s="23"/>
      <c r="I12" s="25"/>
      <c r="J12" s="23" t="s">
        <v>167</v>
      </c>
      <c r="K12" s="23"/>
      <c r="L12" s="23"/>
    </row>
    <row r="13" s="9" customFormat="true" ht="24" hidden="false" customHeight="false" outlineLevel="0" collapsed="false">
      <c r="A13" s="52"/>
      <c r="B13" s="26" t="s">
        <v>175</v>
      </c>
      <c r="C13" s="26" t="s">
        <v>160</v>
      </c>
      <c r="D13" s="26" t="s">
        <v>161</v>
      </c>
      <c r="E13" s="126"/>
      <c r="F13" s="26" t="s">
        <v>175</v>
      </c>
      <c r="G13" s="26" t="s">
        <v>160</v>
      </c>
      <c r="H13" s="26" t="s">
        <v>161</v>
      </c>
      <c r="I13" s="126"/>
      <c r="J13" s="26" t="s">
        <v>175</v>
      </c>
      <c r="K13" s="26" t="s">
        <v>160</v>
      </c>
      <c r="L13" s="26" t="s">
        <v>161</v>
      </c>
    </row>
    <row r="14" customFormat="false" ht="12.75" hidden="false" customHeight="false" outlineLevel="0" collapsed="false">
      <c r="A14" s="199" t="s">
        <v>63</v>
      </c>
      <c r="B14" s="127" t="n">
        <v>1366979</v>
      </c>
      <c r="C14" s="127" t="n">
        <v>246832</v>
      </c>
      <c r="D14" s="127" t="n">
        <v>1120147</v>
      </c>
      <c r="E14" s="158"/>
      <c r="F14" s="200" t="n">
        <v>229800</v>
      </c>
      <c r="G14" s="200" t="n">
        <v>29961</v>
      </c>
      <c r="H14" s="200" t="n">
        <v>199839</v>
      </c>
      <c r="I14" s="128"/>
      <c r="J14" s="200" t="n">
        <v>1137179</v>
      </c>
      <c r="K14" s="200" t="n">
        <v>216871</v>
      </c>
      <c r="L14" s="200" t="n">
        <v>920308</v>
      </c>
      <c r="N14" s="58"/>
      <c r="O14" s="58"/>
    </row>
    <row r="15" customFormat="false" ht="12.75" hidden="false" customHeight="false" outlineLevel="0" collapsed="false">
      <c r="A15" s="201" t="s">
        <v>110</v>
      </c>
      <c r="B15" s="129" t="n">
        <v>1346206</v>
      </c>
      <c r="C15" s="129" t="n">
        <v>214241</v>
      </c>
      <c r="D15" s="129" t="n">
        <v>1131965</v>
      </c>
      <c r="E15" s="129"/>
      <c r="F15" s="129" t="n">
        <v>393294</v>
      </c>
      <c r="G15" s="129" t="n">
        <v>31148</v>
      </c>
      <c r="H15" s="129" t="n">
        <v>362146</v>
      </c>
      <c r="I15" s="129"/>
      <c r="J15" s="129" t="n">
        <v>952912</v>
      </c>
      <c r="K15" s="129" t="n">
        <v>183093</v>
      </c>
      <c r="L15" s="129" t="n">
        <v>769819</v>
      </c>
    </row>
    <row r="16" customFormat="false" ht="12.75" hidden="false" customHeight="false" outlineLevel="0" collapsed="false">
      <c r="A16" s="199" t="s">
        <v>64</v>
      </c>
      <c r="B16" s="127" t="n">
        <v>1275076</v>
      </c>
      <c r="C16" s="127" t="n">
        <v>360839</v>
      </c>
      <c r="D16" s="127" t="n">
        <v>914237</v>
      </c>
      <c r="E16" s="158"/>
      <c r="F16" s="200" t="n">
        <v>322104</v>
      </c>
      <c r="G16" s="200" t="n">
        <v>79102</v>
      </c>
      <c r="H16" s="200" t="n">
        <v>243002</v>
      </c>
      <c r="I16" s="128"/>
      <c r="J16" s="200" t="n">
        <v>952972</v>
      </c>
      <c r="K16" s="200" t="n">
        <v>281737</v>
      </c>
      <c r="L16" s="200" t="n">
        <v>671235</v>
      </c>
      <c r="M16" s="58"/>
      <c r="N16" s="58"/>
    </row>
    <row r="17" customFormat="false" ht="12.75" hidden="false" customHeight="false" outlineLevel="0" collapsed="false">
      <c r="A17" s="201" t="s">
        <v>176</v>
      </c>
      <c r="B17" s="129" t="n">
        <v>3593065</v>
      </c>
      <c r="C17" s="129" t="n">
        <v>761633</v>
      </c>
      <c r="D17" s="129" t="n">
        <v>2831432</v>
      </c>
      <c r="E17" s="129"/>
      <c r="F17" s="129" t="n">
        <v>971888</v>
      </c>
      <c r="G17" s="129" t="n">
        <v>141417</v>
      </c>
      <c r="H17" s="129" t="n">
        <v>830471</v>
      </c>
      <c r="I17" s="129"/>
      <c r="J17" s="129" t="n">
        <v>2621177</v>
      </c>
      <c r="K17" s="129" t="n">
        <v>620216</v>
      </c>
      <c r="L17" s="129" t="n">
        <v>2000961</v>
      </c>
      <c r="M17" s="58"/>
      <c r="N17" s="58"/>
    </row>
    <row r="18" customFormat="false" ht="12.75" hidden="false" customHeight="false" outlineLevel="0" collapsed="false">
      <c r="A18" s="199" t="s">
        <v>177</v>
      </c>
      <c r="B18" s="127" t="n">
        <v>3679203</v>
      </c>
      <c r="C18" s="127" t="n">
        <v>896389</v>
      </c>
      <c r="D18" s="127" t="n">
        <v>2782814</v>
      </c>
      <c r="E18" s="158"/>
      <c r="F18" s="200" t="n">
        <v>765423</v>
      </c>
      <c r="G18" s="200" t="n">
        <v>121308</v>
      </c>
      <c r="H18" s="200" t="n">
        <v>644115</v>
      </c>
      <c r="I18" s="128"/>
      <c r="J18" s="200" t="n">
        <v>2913780</v>
      </c>
      <c r="K18" s="200" t="n">
        <v>775081</v>
      </c>
      <c r="L18" s="200" t="n">
        <v>2138699</v>
      </c>
      <c r="M18" s="58"/>
      <c r="N18" s="58"/>
    </row>
    <row r="19" customFormat="false" ht="12.75" hidden="false" customHeight="false" outlineLevel="0" collapsed="false">
      <c r="A19" s="201" t="s">
        <v>178</v>
      </c>
      <c r="B19" s="129" t="n">
        <v>18946946</v>
      </c>
      <c r="C19" s="129" t="n">
        <v>4734720</v>
      </c>
      <c r="D19" s="129" t="n">
        <v>14212226</v>
      </c>
      <c r="E19" s="129"/>
      <c r="F19" s="129" t="n">
        <v>4687574</v>
      </c>
      <c r="G19" s="129" t="n">
        <v>1009668</v>
      </c>
      <c r="H19" s="129" t="n">
        <v>3677906</v>
      </c>
      <c r="I19" s="129"/>
      <c r="J19" s="129" t="n">
        <v>14259372</v>
      </c>
      <c r="K19" s="129" t="n">
        <v>3725052</v>
      </c>
      <c r="L19" s="129" t="n">
        <v>10534320</v>
      </c>
    </row>
    <row r="20" customFormat="false" ht="12.75" hidden="false" customHeight="false" outlineLevel="0" collapsed="false">
      <c r="A20" s="199" t="s">
        <v>179</v>
      </c>
      <c r="B20" s="127" t="n">
        <v>16431341</v>
      </c>
      <c r="C20" s="127" t="n">
        <v>3763786</v>
      </c>
      <c r="D20" s="127" t="n">
        <v>12667555</v>
      </c>
      <c r="E20" s="158"/>
      <c r="F20" s="200" t="n">
        <v>4103651</v>
      </c>
      <c r="G20" s="200" t="n">
        <v>524651</v>
      </c>
      <c r="H20" s="200" t="n">
        <v>3579000</v>
      </c>
      <c r="I20" s="128"/>
      <c r="J20" s="200" t="n">
        <v>12327690</v>
      </c>
      <c r="K20" s="200" t="n">
        <v>3239135</v>
      </c>
      <c r="L20" s="200" t="n">
        <v>9088555</v>
      </c>
    </row>
    <row r="21" customFormat="false" ht="15" hidden="false" customHeight="true" outlineLevel="0" collapsed="false">
      <c r="A21" s="135" t="s">
        <v>180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</row>
    <row r="22" customFormat="false" ht="12.75" hidden="false" customHeight="false" outlineLevel="0" collapsed="false">
      <c r="A22" s="47" t="s">
        <v>106</v>
      </c>
      <c r="B22" s="202" t="n">
        <v>-6.7</v>
      </c>
      <c r="C22" s="202" t="n">
        <v>46.2</v>
      </c>
      <c r="D22" s="202" t="n">
        <v>-18.4</v>
      </c>
      <c r="E22" s="202"/>
      <c r="F22" s="202" t="n">
        <v>40.2</v>
      </c>
      <c r="G22" s="202" t="n">
        <v>164</v>
      </c>
      <c r="H22" s="202" t="n">
        <v>21.6</v>
      </c>
      <c r="I22" s="202"/>
      <c r="J22" s="202" t="n">
        <v>-16.2</v>
      </c>
      <c r="K22" s="202" t="n">
        <v>29.9</v>
      </c>
      <c r="L22" s="202" t="n">
        <v>-27.1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3" t="s">
        <v>105</v>
      </c>
      <c r="B23" s="204" t="n">
        <v>-5.3</v>
      </c>
      <c r="C23" s="204" t="n">
        <v>68.4</v>
      </c>
      <c r="D23" s="204" t="n">
        <v>-19.2</v>
      </c>
      <c r="E23" s="204"/>
      <c r="F23" s="204" t="n">
        <v>-18.1</v>
      </c>
      <c r="G23" s="204" t="n">
        <v>154</v>
      </c>
      <c r="H23" s="204" t="n">
        <v>-32.9</v>
      </c>
      <c r="I23" s="204"/>
      <c r="J23" s="204" t="n">
        <v>0</v>
      </c>
      <c r="K23" s="204" t="n">
        <v>53.9</v>
      </c>
      <c r="L23" s="204" t="n">
        <v>-12.8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">
        <v>181</v>
      </c>
      <c r="B24" s="202" t="n">
        <v>2.4</v>
      </c>
      <c r="C24" s="202" t="n">
        <v>17.7</v>
      </c>
      <c r="D24" s="202" t="n">
        <v>-1.7</v>
      </c>
      <c r="E24" s="202"/>
      <c r="F24" s="202" t="n">
        <v>-21.2</v>
      </c>
      <c r="G24" s="202" t="n">
        <v>-14.2</v>
      </c>
      <c r="H24" s="202" t="n">
        <v>-22.4</v>
      </c>
      <c r="I24" s="202"/>
      <c r="J24" s="202" t="n">
        <v>11.2</v>
      </c>
      <c r="K24" s="202" t="n">
        <v>25</v>
      </c>
      <c r="L24" s="202" t="n">
        <v>6.9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3" t="s">
        <v>179</v>
      </c>
      <c r="B25" s="204" t="n">
        <v>-13.3</v>
      </c>
      <c r="C25" s="204" t="n">
        <v>-20.5</v>
      </c>
      <c r="D25" s="204" t="n">
        <v>-10.9</v>
      </c>
      <c r="E25" s="204"/>
      <c r="F25" s="204" t="n">
        <v>-12.5</v>
      </c>
      <c r="G25" s="204" t="n">
        <v>-48</v>
      </c>
      <c r="H25" s="204" t="n">
        <v>-2.7</v>
      </c>
      <c r="I25" s="204"/>
      <c r="J25" s="204" t="n">
        <v>-13.5</v>
      </c>
      <c r="K25" s="204" t="n">
        <v>-13</v>
      </c>
      <c r="L25" s="204" t="n">
        <v>-13.7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5" t="s">
        <v>182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">
        <v>106</v>
      </c>
      <c r="B27" s="202" t="n">
        <v>-6.7</v>
      </c>
      <c r="C27" s="202" t="n">
        <v>8.3</v>
      </c>
      <c r="D27" s="202" t="n">
        <v>-15.1</v>
      </c>
      <c r="E27" s="202"/>
      <c r="F27" s="202" t="n">
        <v>6.8</v>
      </c>
      <c r="G27" s="202" t="n">
        <v>3.6</v>
      </c>
      <c r="H27" s="202" t="n">
        <v>3.2</v>
      </c>
      <c r="I27" s="202"/>
      <c r="J27" s="202" t="n">
        <v>-13.5</v>
      </c>
      <c r="K27" s="202" t="n">
        <v>4.7</v>
      </c>
      <c r="L27" s="202" t="n">
        <v>-18.2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3" t="s">
        <v>105</v>
      </c>
      <c r="B28" s="204" t="n">
        <v>-5.3</v>
      </c>
      <c r="C28" s="204" t="n">
        <v>10.9</v>
      </c>
      <c r="D28" s="204" t="n">
        <v>-16.2</v>
      </c>
      <c r="E28" s="204"/>
      <c r="F28" s="204" t="n">
        <v>-5.3</v>
      </c>
      <c r="G28" s="204" t="n">
        <v>3.6</v>
      </c>
      <c r="H28" s="204" t="n">
        <v>-8.9</v>
      </c>
      <c r="I28" s="204"/>
      <c r="J28" s="204" t="n">
        <v>0</v>
      </c>
      <c r="K28" s="204" t="n">
        <v>7.3</v>
      </c>
      <c r="L28" s="204" t="n">
        <v>-7.3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">
        <v>181</v>
      </c>
      <c r="B29" s="202" t="n">
        <v>2.4</v>
      </c>
      <c r="C29" s="202" t="n">
        <v>3.8</v>
      </c>
      <c r="D29" s="202" t="n">
        <v>-1.4</v>
      </c>
      <c r="E29" s="202"/>
      <c r="F29" s="202" t="n">
        <v>-5.7</v>
      </c>
      <c r="G29" s="202" t="n">
        <v>-0.6</v>
      </c>
      <c r="H29" s="202" t="n">
        <v>-5.2</v>
      </c>
      <c r="I29" s="202"/>
      <c r="J29" s="202" t="n">
        <v>8.1</v>
      </c>
      <c r="K29" s="202" t="n">
        <v>4.3</v>
      </c>
      <c r="L29" s="202" t="n">
        <v>3.8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3" t="s">
        <v>179</v>
      </c>
      <c r="B30" s="204" t="n">
        <v>-13.3</v>
      </c>
      <c r="C30" s="204" t="n">
        <v>-5.1</v>
      </c>
      <c r="D30" s="204" t="n">
        <v>-8.2</v>
      </c>
      <c r="E30" s="204"/>
      <c r="F30" s="204" t="n">
        <v>-3.1</v>
      </c>
      <c r="G30" s="204" t="n">
        <v>-2.6</v>
      </c>
      <c r="H30" s="204" t="n">
        <v>-0.5</v>
      </c>
      <c r="I30" s="204"/>
      <c r="J30" s="204" t="n">
        <v>-10.2</v>
      </c>
      <c r="K30" s="204" t="n">
        <v>-2.6</v>
      </c>
      <c r="L30" s="204" t="n">
        <v>-7.6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72</v>
      </c>
      <c r="B32" s="23" t="s">
        <v>183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true" outlineLevel="0" collapsed="false">
      <c r="A33" s="52"/>
      <c r="B33" s="23" t="s">
        <v>174</v>
      </c>
      <c r="C33" s="23"/>
      <c r="D33" s="23"/>
      <c r="E33" s="25"/>
      <c r="F33" s="23" t="s">
        <v>158</v>
      </c>
      <c r="G33" s="23"/>
      <c r="H33" s="23"/>
      <c r="I33" s="25"/>
      <c r="J33" s="23" t="s">
        <v>167</v>
      </c>
      <c r="K33" s="23"/>
      <c r="L33" s="23"/>
    </row>
    <row r="34" customFormat="false" ht="24" hidden="false" customHeight="false" outlineLevel="0" collapsed="false">
      <c r="A34" s="52"/>
      <c r="B34" s="26" t="s">
        <v>175</v>
      </c>
      <c r="C34" s="26" t="s">
        <v>160</v>
      </c>
      <c r="D34" s="26" t="s">
        <v>161</v>
      </c>
      <c r="E34" s="126"/>
      <c r="F34" s="26" t="s">
        <v>175</v>
      </c>
      <c r="G34" s="26" t="s">
        <v>160</v>
      </c>
      <c r="H34" s="26" t="s">
        <v>161</v>
      </c>
      <c r="I34" s="126"/>
      <c r="J34" s="26" t="s">
        <v>175</v>
      </c>
      <c r="K34" s="26" t="s">
        <v>160</v>
      </c>
      <c r="L34" s="26" t="s">
        <v>161</v>
      </c>
    </row>
    <row r="35" customFormat="false" ht="12.75" hidden="false" customHeight="false" outlineLevel="0" collapsed="false">
      <c r="A35" s="199" t="s">
        <v>63</v>
      </c>
      <c r="B35" s="127" t="n">
        <v>13496</v>
      </c>
      <c r="C35" s="127" t="n">
        <v>1986</v>
      </c>
      <c r="D35" s="127" t="n">
        <v>11510</v>
      </c>
      <c r="E35" s="158"/>
      <c r="F35" s="200" t="n">
        <v>3839</v>
      </c>
      <c r="G35" s="200" t="n">
        <v>455</v>
      </c>
      <c r="H35" s="200" t="n">
        <v>3384</v>
      </c>
      <c r="I35" s="128"/>
      <c r="J35" s="200" t="n">
        <v>9657</v>
      </c>
      <c r="K35" s="200" t="n">
        <v>1531</v>
      </c>
      <c r="L35" s="200" t="n">
        <v>8126</v>
      </c>
    </row>
    <row r="36" customFormat="false" ht="12.75" hidden="false" customHeight="true" outlineLevel="0" collapsed="false">
      <c r="A36" s="201" t="s">
        <v>110</v>
      </c>
      <c r="B36" s="129" t="n">
        <v>12717</v>
      </c>
      <c r="C36" s="129" t="n">
        <v>1794</v>
      </c>
      <c r="D36" s="129" t="n">
        <v>10923</v>
      </c>
      <c r="E36" s="129"/>
      <c r="F36" s="129" t="n">
        <v>5699</v>
      </c>
      <c r="G36" s="129" t="n">
        <v>385</v>
      </c>
      <c r="H36" s="129" t="n">
        <v>5314</v>
      </c>
      <c r="I36" s="129"/>
      <c r="J36" s="129" t="n">
        <v>7018</v>
      </c>
      <c r="K36" s="129" t="n">
        <v>1409</v>
      </c>
      <c r="L36" s="129" t="n">
        <v>5609</v>
      </c>
    </row>
    <row r="37" customFormat="false" ht="12.75" hidden="false" customHeight="false" outlineLevel="0" collapsed="false">
      <c r="A37" s="199" t="s">
        <v>64</v>
      </c>
      <c r="B37" s="127" t="n">
        <v>13436</v>
      </c>
      <c r="C37" s="127" t="n">
        <v>3503</v>
      </c>
      <c r="D37" s="127" t="n">
        <v>9933</v>
      </c>
      <c r="E37" s="158"/>
      <c r="F37" s="200" t="n">
        <v>5101</v>
      </c>
      <c r="G37" s="200" t="n">
        <v>1221</v>
      </c>
      <c r="H37" s="200" t="n">
        <v>3880</v>
      </c>
      <c r="I37" s="128"/>
      <c r="J37" s="200" t="n">
        <v>8335</v>
      </c>
      <c r="K37" s="200" t="n">
        <v>2282</v>
      </c>
      <c r="L37" s="200" t="n">
        <v>6053</v>
      </c>
    </row>
    <row r="38" customFormat="false" ht="12.75" hidden="false" customHeight="false" outlineLevel="0" collapsed="false">
      <c r="A38" s="201" t="s">
        <v>176</v>
      </c>
      <c r="B38" s="129" t="n">
        <v>36044</v>
      </c>
      <c r="C38" s="129" t="n">
        <v>7236</v>
      </c>
      <c r="D38" s="129" t="n">
        <v>28808</v>
      </c>
      <c r="E38" s="129"/>
      <c r="F38" s="129" t="n">
        <v>15400</v>
      </c>
      <c r="G38" s="129" t="n">
        <v>2385</v>
      </c>
      <c r="H38" s="129" t="n">
        <v>13015</v>
      </c>
      <c r="I38" s="129"/>
      <c r="J38" s="129" t="n">
        <v>20644</v>
      </c>
      <c r="K38" s="129" t="n">
        <v>4851</v>
      </c>
      <c r="L38" s="129" t="n">
        <v>15793</v>
      </c>
    </row>
    <row r="39" customFormat="false" ht="12.75" hidden="false" customHeight="false" outlineLevel="0" collapsed="false">
      <c r="A39" s="199" t="s">
        <v>177</v>
      </c>
      <c r="B39" s="127" t="n">
        <v>36779</v>
      </c>
      <c r="C39" s="127" t="n">
        <v>7687</v>
      </c>
      <c r="D39" s="127" t="n">
        <v>29092</v>
      </c>
      <c r="E39" s="158"/>
      <c r="F39" s="200" t="n">
        <v>12244</v>
      </c>
      <c r="G39" s="200" t="n">
        <v>1835</v>
      </c>
      <c r="H39" s="200" t="n">
        <v>10409</v>
      </c>
      <c r="I39" s="128"/>
      <c r="J39" s="200" t="n">
        <v>24535</v>
      </c>
      <c r="K39" s="200" t="n">
        <v>5852</v>
      </c>
      <c r="L39" s="200" t="n">
        <v>18683</v>
      </c>
    </row>
    <row r="40" customFormat="false" ht="12.75" hidden="false" customHeight="false" outlineLevel="0" collapsed="false">
      <c r="A40" s="201" t="s">
        <v>178</v>
      </c>
      <c r="B40" s="129" t="n">
        <v>197052</v>
      </c>
      <c r="C40" s="129" t="n">
        <v>46773</v>
      </c>
      <c r="D40" s="129" t="n">
        <v>150279</v>
      </c>
      <c r="E40" s="129"/>
      <c r="F40" s="129" t="n">
        <v>77879</v>
      </c>
      <c r="G40" s="129" t="n">
        <v>17397</v>
      </c>
      <c r="H40" s="129" t="n">
        <v>60482</v>
      </c>
      <c r="I40" s="129"/>
      <c r="J40" s="129" t="n">
        <v>119173</v>
      </c>
      <c r="K40" s="129" t="n">
        <v>29376</v>
      </c>
      <c r="L40" s="129" t="n">
        <v>89797</v>
      </c>
    </row>
    <row r="41" customFormat="false" ht="12.75" hidden="false" customHeight="false" outlineLevel="0" collapsed="false">
      <c r="A41" s="199" t="s">
        <v>179</v>
      </c>
      <c r="B41" s="127" t="n">
        <v>171076</v>
      </c>
      <c r="C41" s="127" t="n">
        <v>32452</v>
      </c>
      <c r="D41" s="127" t="n">
        <v>138624</v>
      </c>
      <c r="E41" s="158"/>
      <c r="F41" s="200" t="n">
        <v>65176</v>
      </c>
      <c r="G41" s="200" t="n">
        <v>7626</v>
      </c>
      <c r="H41" s="200" t="n">
        <v>57550</v>
      </c>
      <c r="I41" s="128"/>
      <c r="J41" s="200" t="n">
        <v>105900</v>
      </c>
      <c r="K41" s="200" t="n">
        <v>24826</v>
      </c>
      <c r="L41" s="200" t="n">
        <v>81074</v>
      </c>
    </row>
    <row r="42" customFormat="false" ht="15" hidden="false" customHeight="true" outlineLevel="0" collapsed="false">
      <c r="A42" s="135" t="s">
        <v>180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</row>
    <row r="43" customFormat="false" ht="12.75" hidden="false" customHeight="false" outlineLevel="0" collapsed="false">
      <c r="A43" s="47" t="s">
        <v>106</v>
      </c>
      <c r="B43" s="202" t="n">
        <v>-0.4</v>
      </c>
      <c r="C43" s="202" t="n">
        <v>76.4</v>
      </c>
      <c r="D43" s="202" t="n">
        <v>-13.7</v>
      </c>
      <c r="E43" s="202"/>
      <c r="F43" s="202" t="n">
        <v>32.9</v>
      </c>
      <c r="G43" s="202" t="n">
        <v>168.4</v>
      </c>
      <c r="H43" s="202" t="n">
        <v>14.7</v>
      </c>
      <c r="I43" s="202"/>
      <c r="J43" s="202" t="n">
        <v>-13.7</v>
      </c>
      <c r="K43" s="202" t="n">
        <v>49.1</v>
      </c>
      <c r="L43" s="202" t="n">
        <v>-25.5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3" t="s">
        <v>105</v>
      </c>
      <c r="B44" s="204" t="n">
        <v>5.7</v>
      </c>
      <c r="C44" s="204" t="n">
        <v>95.3</v>
      </c>
      <c r="D44" s="204" t="n">
        <v>-9.1</v>
      </c>
      <c r="E44" s="204"/>
      <c r="F44" s="204" t="n">
        <v>-10.5</v>
      </c>
      <c r="G44" s="204" t="n">
        <v>217.1</v>
      </c>
      <c r="H44" s="204" t="n">
        <v>-27</v>
      </c>
      <c r="I44" s="204"/>
      <c r="J44" s="204" t="n">
        <v>18.8</v>
      </c>
      <c r="K44" s="204" t="n">
        <v>62</v>
      </c>
      <c r="L44" s="204" t="n">
        <v>7.9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">
        <v>181</v>
      </c>
      <c r="B45" s="202" t="n">
        <v>2</v>
      </c>
      <c r="C45" s="202" t="n">
        <v>6.2</v>
      </c>
      <c r="D45" s="202" t="n">
        <v>1</v>
      </c>
      <c r="E45" s="202"/>
      <c r="F45" s="202" t="n">
        <v>-20.5</v>
      </c>
      <c r="G45" s="202" t="n">
        <v>-23.1</v>
      </c>
      <c r="H45" s="202" t="n">
        <v>-20</v>
      </c>
      <c r="I45" s="202"/>
      <c r="J45" s="202" t="n">
        <v>18.8</v>
      </c>
      <c r="K45" s="202" t="n">
        <v>20.6</v>
      </c>
      <c r="L45" s="202" t="n">
        <v>18.3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3" t="s">
        <v>179</v>
      </c>
      <c r="B46" s="204" t="n">
        <v>-13.2</v>
      </c>
      <c r="C46" s="204" t="n">
        <v>-30.6</v>
      </c>
      <c r="D46" s="204" t="n">
        <v>-7.8</v>
      </c>
      <c r="E46" s="204"/>
      <c r="F46" s="204" t="n">
        <v>-16.3</v>
      </c>
      <c r="G46" s="204" t="n">
        <v>-56.2</v>
      </c>
      <c r="H46" s="204" t="n">
        <v>-4.8</v>
      </c>
      <c r="I46" s="204"/>
      <c r="J46" s="204" t="n">
        <v>-11.1</v>
      </c>
      <c r="K46" s="204" t="n">
        <v>-15.5</v>
      </c>
      <c r="L46" s="204" t="n">
        <v>-9.7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5" t="s">
        <v>182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">
        <v>106</v>
      </c>
      <c r="B48" s="202" t="n">
        <v>-0.4</v>
      </c>
      <c r="C48" s="202" t="n">
        <v>11.2</v>
      </c>
      <c r="D48" s="202" t="n">
        <v>-11.7</v>
      </c>
      <c r="E48" s="202"/>
      <c r="F48" s="202" t="n">
        <v>9.4</v>
      </c>
      <c r="G48" s="202" t="n">
        <v>5.7</v>
      </c>
      <c r="H48" s="202" t="n">
        <v>3.7</v>
      </c>
      <c r="I48" s="202"/>
      <c r="J48" s="202" t="n">
        <v>-9.8</v>
      </c>
      <c r="K48" s="202" t="n">
        <v>5.6</v>
      </c>
      <c r="L48" s="202" t="n">
        <v>-15.4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3" t="s">
        <v>105</v>
      </c>
      <c r="B49" s="204" t="n">
        <v>5.7</v>
      </c>
      <c r="C49" s="204" t="n">
        <v>13.4</v>
      </c>
      <c r="D49" s="204" t="n">
        <v>-7.8</v>
      </c>
      <c r="E49" s="204"/>
      <c r="F49" s="204" t="n">
        <v>-4.7</v>
      </c>
      <c r="G49" s="204" t="n">
        <v>6.6</v>
      </c>
      <c r="H49" s="204" t="n">
        <v>-11.3</v>
      </c>
      <c r="I49" s="204"/>
      <c r="J49" s="204" t="n">
        <v>10.4</v>
      </c>
      <c r="K49" s="204" t="n">
        <v>6.9</v>
      </c>
      <c r="L49" s="204" t="n">
        <v>3.5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">
        <v>181</v>
      </c>
      <c r="B50" s="202" t="n">
        <v>2</v>
      </c>
      <c r="C50" s="202" t="n">
        <v>1.3</v>
      </c>
      <c r="D50" s="202" t="n">
        <v>0.8</v>
      </c>
      <c r="E50" s="202"/>
      <c r="F50" s="202" t="n">
        <v>-8.8</v>
      </c>
      <c r="G50" s="202" t="n">
        <v>-1.5</v>
      </c>
      <c r="H50" s="202" t="n">
        <v>-7.2</v>
      </c>
      <c r="I50" s="202"/>
      <c r="J50" s="202" t="n">
        <v>10.8</v>
      </c>
      <c r="K50" s="202" t="n">
        <v>2.8</v>
      </c>
      <c r="L50" s="202" t="n">
        <v>8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3" t="s">
        <v>179</v>
      </c>
      <c r="B51" s="204" t="n">
        <v>-13.2</v>
      </c>
      <c r="C51" s="204" t="n">
        <v>-7.3</v>
      </c>
      <c r="D51" s="204" t="n">
        <v>-5.9</v>
      </c>
      <c r="E51" s="204"/>
      <c r="F51" s="204" t="n">
        <v>-6.4</v>
      </c>
      <c r="G51" s="204" t="n">
        <v>-5</v>
      </c>
      <c r="H51" s="204" t="n">
        <v>-1.5</v>
      </c>
      <c r="I51" s="204"/>
      <c r="J51" s="204" t="n">
        <v>-6.7</v>
      </c>
      <c r="K51" s="204" t="n">
        <v>-2.3</v>
      </c>
      <c r="L51" s="204" t="n">
        <v>-4.4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58</v>
      </c>
    </row>
    <row r="54" customFormat="false" ht="12.75" hidden="false" customHeight="false" outlineLevel="0" collapsed="false">
      <c r="A54" s="42" t="str">
        <f aca="false">Contenido!$B$52</f>
        <v>Fecha de publicación: 16 de mayo de 2017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5" t="s">
        <v>18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4.25" hidden="false" customHeight="true" outlineLevel="0" collapsed="false">
      <c r="A8" s="205" t="s">
        <v>171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4.25" hidden="false" customHeight="true" outlineLevel="0" collapsed="false">
      <c r="A9" s="206" t="str">
        <f aca="false">a4!A9</f>
        <v>Marzo 201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207"/>
      <c r="N9" s="207"/>
    </row>
    <row r="10" customFormat="false" ht="12.75" hidden="false" customHeight="true" outlineLevel="0" collapsed="false">
      <c r="A10" s="205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208" t="s">
        <v>48</v>
      </c>
      <c r="N10" s="208"/>
    </row>
    <row r="11" customFormat="false" ht="24" hidden="false" customHeight="false" outlineLevel="0" collapsed="false">
      <c r="A11" s="23" t="s">
        <v>62</v>
      </c>
      <c r="B11" s="209" t="s">
        <v>56</v>
      </c>
      <c r="C11" s="209" t="s">
        <v>137</v>
      </c>
      <c r="D11" s="209" t="s">
        <v>138</v>
      </c>
      <c r="E11" s="209" t="s">
        <v>139</v>
      </c>
      <c r="F11" s="209" t="s">
        <v>140</v>
      </c>
      <c r="G11" s="209" t="s">
        <v>141</v>
      </c>
      <c r="H11" s="23" t="s">
        <v>142</v>
      </c>
      <c r="I11" s="23" t="s">
        <v>143</v>
      </c>
      <c r="J11" s="23" t="s">
        <v>144</v>
      </c>
      <c r="K11" s="23" t="s">
        <v>145</v>
      </c>
      <c r="L11" s="23" t="s">
        <v>185</v>
      </c>
      <c r="M11" s="23" t="s">
        <v>186</v>
      </c>
      <c r="N11" s="23" t="s">
        <v>55</v>
      </c>
      <c r="O11" s="9"/>
    </row>
    <row r="12" customFormat="false" ht="12.75" hidden="false" customHeight="false" outlineLevel="0" collapsed="false">
      <c r="A12" s="42" t="s">
        <v>68</v>
      </c>
      <c r="B12" s="53" t="n">
        <v>101084</v>
      </c>
      <c r="C12" s="53" t="n">
        <v>11687</v>
      </c>
      <c r="D12" s="53" t="n">
        <v>2250</v>
      </c>
      <c r="E12" s="53" t="n">
        <v>4721</v>
      </c>
      <c r="F12" s="53" t="n">
        <v>7975</v>
      </c>
      <c r="G12" s="53" t="n">
        <v>173</v>
      </c>
      <c r="H12" s="53" t="n">
        <v>3786</v>
      </c>
      <c r="I12" s="53" t="n">
        <v>0</v>
      </c>
      <c r="J12" s="53" t="n">
        <v>663</v>
      </c>
      <c r="K12" s="53" t="n">
        <v>223</v>
      </c>
      <c r="L12" s="53" t="n">
        <v>4174</v>
      </c>
      <c r="M12" s="53" t="n">
        <v>815</v>
      </c>
      <c r="N12" s="53" t="n">
        <v>137551</v>
      </c>
      <c r="O12" s="9"/>
    </row>
    <row r="13" customFormat="false" ht="12.75" hidden="false" customHeight="false" outlineLevel="0" collapsed="false">
      <c r="A13" s="203" t="s">
        <v>69</v>
      </c>
      <c r="B13" s="56" t="n">
        <v>877</v>
      </c>
      <c r="C13" s="56" t="n">
        <v>0</v>
      </c>
      <c r="D13" s="56" t="n">
        <v>0</v>
      </c>
      <c r="E13" s="56" t="n">
        <v>0</v>
      </c>
      <c r="F13" s="56" t="n">
        <v>32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909</v>
      </c>
      <c r="O13" s="9"/>
    </row>
    <row r="14" customFormat="false" ht="12.75" hidden="false" customHeight="false" outlineLevel="0" collapsed="false">
      <c r="A14" s="42" t="s">
        <v>70</v>
      </c>
      <c r="B14" s="53" t="n">
        <v>110380</v>
      </c>
      <c r="C14" s="53" t="n">
        <v>0</v>
      </c>
      <c r="D14" s="53" t="n">
        <v>0</v>
      </c>
      <c r="E14" s="53" t="n">
        <v>673</v>
      </c>
      <c r="F14" s="53" t="n">
        <v>33707</v>
      </c>
      <c r="G14" s="53" t="n">
        <v>1062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145822</v>
      </c>
      <c r="O14" s="9"/>
    </row>
    <row r="15" customFormat="false" ht="12.75" hidden="false" customHeight="false" outlineLevel="0" collapsed="false">
      <c r="A15" s="203" t="s">
        <v>71</v>
      </c>
      <c r="B15" s="56" t="n">
        <v>271378</v>
      </c>
      <c r="C15" s="56" t="n">
        <v>0</v>
      </c>
      <c r="D15" s="56" t="n">
        <v>12382</v>
      </c>
      <c r="E15" s="56" t="n">
        <v>0</v>
      </c>
      <c r="F15" s="56" t="n">
        <v>11041</v>
      </c>
      <c r="G15" s="56" t="n">
        <v>0</v>
      </c>
      <c r="H15" s="56" t="n">
        <v>52198</v>
      </c>
      <c r="I15" s="56" t="n">
        <v>3251</v>
      </c>
      <c r="J15" s="56" t="n">
        <v>375</v>
      </c>
      <c r="K15" s="56" t="n">
        <v>249</v>
      </c>
      <c r="L15" s="56" t="n">
        <v>1704</v>
      </c>
      <c r="M15" s="56" t="n">
        <v>0</v>
      </c>
      <c r="N15" s="56" t="n">
        <v>352578</v>
      </c>
      <c r="O15" s="9"/>
    </row>
    <row r="16" customFormat="false" ht="12.75" hidden="false" customHeight="false" outlineLevel="0" collapsed="false">
      <c r="A16" s="42" t="s">
        <v>72</v>
      </c>
      <c r="B16" s="53" t="n">
        <v>67447</v>
      </c>
      <c r="C16" s="53" t="n">
        <v>0</v>
      </c>
      <c r="D16" s="53" t="n">
        <v>2302</v>
      </c>
      <c r="E16" s="53" t="n">
        <v>4202</v>
      </c>
      <c r="F16" s="53" t="n">
        <v>356</v>
      </c>
      <c r="G16" s="53" t="n">
        <v>0</v>
      </c>
      <c r="H16" s="53" t="n">
        <v>0</v>
      </c>
      <c r="I16" s="53" t="n">
        <v>0</v>
      </c>
      <c r="J16" s="53" t="n">
        <v>5931</v>
      </c>
      <c r="K16" s="53" t="n">
        <v>270</v>
      </c>
      <c r="L16" s="53" t="n">
        <v>180</v>
      </c>
      <c r="M16" s="53" t="n">
        <v>0</v>
      </c>
      <c r="N16" s="53" t="n">
        <v>80688</v>
      </c>
      <c r="O16" s="9"/>
    </row>
    <row r="17" customFormat="false" ht="12.75" hidden="false" customHeight="false" outlineLevel="0" collapsed="false">
      <c r="A17" s="203" t="s">
        <v>73</v>
      </c>
      <c r="B17" s="56" t="n">
        <v>35703</v>
      </c>
      <c r="C17" s="56" t="n">
        <v>0</v>
      </c>
      <c r="D17" s="56" t="n">
        <v>1193</v>
      </c>
      <c r="E17" s="56" t="n">
        <v>1298</v>
      </c>
      <c r="F17" s="56" t="n">
        <v>3443</v>
      </c>
      <c r="G17" s="56" t="n">
        <v>242</v>
      </c>
      <c r="H17" s="56" t="n">
        <v>1033</v>
      </c>
      <c r="I17" s="56" t="n">
        <v>0</v>
      </c>
      <c r="J17" s="56" t="n">
        <v>564</v>
      </c>
      <c r="K17" s="56" t="n">
        <v>0</v>
      </c>
      <c r="L17" s="56" t="n">
        <v>1523</v>
      </c>
      <c r="M17" s="56" t="n">
        <v>0</v>
      </c>
      <c r="N17" s="56" t="n">
        <v>44999</v>
      </c>
      <c r="O17" s="9"/>
    </row>
    <row r="18" customFormat="false" ht="12.75" hidden="false" customHeight="false" outlineLevel="0" collapsed="false">
      <c r="A18" s="42" t="s">
        <v>74</v>
      </c>
      <c r="B18" s="53" t="n">
        <v>11863</v>
      </c>
      <c r="C18" s="53" t="n">
        <v>0</v>
      </c>
      <c r="D18" s="53" t="n">
        <v>0</v>
      </c>
      <c r="E18" s="53" t="n">
        <v>334</v>
      </c>
      <c r="F18" s="53" t="n">
        <v>183</v>
      </c>
      <c r="G18" s="53" t="n">
        <v>75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76</v>
      </c>
      <c r="N18" s="53" t="n">
        <v>12531</v>
      </c>
      <c r="O18" s="9"/>
    </row>
    <row r="19" customFormat="false" ht="12.75" hidden="false" customHeight="false" outlineLevel="0" collapsed="false">
      <c r="A19" s="203" t="s">
        <v>75</v>
      </c>
      <c r="B19" s="56" t="n">
        <v>4689</v>
      </c>
      <c r="C19" s="56" t="n">
        <v>0</v>
      </c>
      <c r="D19" s="56" t="n">
        <v>0</v>
      </c>
      <c r="E19" s="56" t="n">
        <v>0</v>
      </c>
      <c r="F19" s="56" t="n">
        <v>598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5287</v>
      </c>
      <c r="O19" s="9"/>
    </row>
    <row r="20" customFormat="false" ht="12.75" hidden="false" customHeight="false" outlineLevel="0" collapsed="false">
      <c r="A20" s="42" t="s">
        <v>76</v>
      </c>
      <c r="B20" s="53" t="n">
        <v>364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3640</v>
      </c>
      <c r="O20" s="9"/>
    </row>
    <row r="21" customFormat="false" ht="12.75" hidden="false" customHeight="false" outlineLevel="0" collapsed="false">
      <c r="A21" s="203" t="s">
        <v>77</v>
      </c>
      <c r="B21" s="56" t="n">
        <v>18582</v>
      </c>
      <c r="C21" s="56" t="n">
        <v>0</v>
      </c>
      <c r="D21" s="56" t="n">
        <v>0</v>
      </c>
      <c r="E21" s="56" t="n">
        <v>0</v>
      </c>
      <c r="F21" s="56" t="n">
        <v>146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20042</v>
      </c>
      <c r="O21" s="9"/>
    </row>
    <row r="22" customFormat="false" ht="12.75" hidden="false" customHeight="false" outlineLevel="0" collapsed="false">
      <c r="A22" s="42" t="s">
        <v>78</v>
      </c>
      <c r="B22" s="53" t="n">
        <v>1617</v>
      </c>
      <c r="C22" s="53" t="n">
        <v>0</v>
      </c>
      <c r="D22" s="53" t="n">
        <v>0</v>
      </c>
      <c r="E22" s="53" t="n">
        <v>0</v>
      </c>
      <c r="F22" s="53" t="n">
        <v>136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630</v>
      </c>
      <c r="L22" s="53" t="n">
        <v>0</v>
      </c>
      <c r="M22" s="53" t="n">
        <v>0</v>
      </c>
      <c r="N22" s="53" t="n">
        <v>2383</v>
      </c>
      <c r="O22" s="9"/>
    </row>
    <row r="23" customFormat="false" ht="12.75" hidden="false" customHeight="false" outlineLevel="0" collapsed="false">
      <c r="A23" s="203" t="s">
        <v>79</v>
      </c>
      <c r="B23" s="56" t="n">
        <v>26996</v>
      </c>
      <c r="C23" s="56" t="n">
        <v>0</v>
      </c>
      <c r="D23" s="56" t="n">
        <v>0</v>
      </c>
      <c r="E23" s="56" t="n">
        <v>0</v>
      </c>
      <c r="F23" s="56" t="n">
        <v>21707</v>
      </c>
      <c r="G23" s="56" t="n">
        <v>0</v>
      </c>
      <c r="H23" s="56" t="n">
        <v>6892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55595</v>
      </c>
      <c r="O23" s="9"/>
    </row>
    <row r="24" customFormat="false" ht="12.75" hidden="false" customHeight="false" outlineLevel="0" collapsed="false">
      <c r="A24" s="42" t="s">
        <v>80</v>
      </c>
      <c r="B24" s="53" t="n">
        <v>59511</v>
      </c>
      <c r="C24" s="53" t="n">
        <v>2866</v>
      </c>
      <c r="D24" s="53" t="n">
        <v>0</v>
      </c>
      <c r="E24" s="53" t="n">
        <v>2175</v>
      </c>
      <c r="F24" s="53" t="n">
        <v>41765</v>
      </c>
      <c r="G24" s="53" t="n">
        <v>0</v>
      </c>
      <c r="H24" s="53" t="n">
        <v>0</v>
      </c>
      <c r="I24" s="53" t="n">
        <v>2068</v>
      </c>
      <c r="J24" s="53" t="n">
        <v>233</v>
      </c>
      <c r="K24" s="53" t="n">
        <v>0</v>
      </c>
      <c r="L24" s="53" t="n">
        <v>2046</v>
      </c>
      <c r="M24" s="53" t="n">
        <v>711</v>
      </c>
      <c r="N24" s="53" t="n">
        <v>111375</v>
      </c>
      <c r="O24" s="9"/>
    </row>
    <row r="25" customFormat="false" ht="12.75" hidden="false" customHeight="false" outlineLevel="0" collapsed="false">
      <c r="A25" s="203" t="s">
        <v>81</v>
      </c>
      <c r="B25" s="56" t="n">
        <v>1046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046</v>
      </c>
      <c r="O25" s="9"/>
    </row>
    <row r="26" customFormat="false" ht="12.75" hidden="false" customHeight="false" outlineLevel="0" collapsed="false">
      <c r="A26" s="42" t="s">
        <v>82</v>
      </c>
      <c r="B26" s="53" t="n">
        <v>25000</v>
      </c>
      <c r="C26" s="53" t="n">
        <v>0</v>
      </c>
      <c r="D26" s="53" t="n">
        <v>0</v>
      </c>
      <c r="E26" s="53" t="n">
        <v>0</v>
      </c>
      <c r="F26" s="53" t="n">
        <v>1517</v>
      </c>
      <c r="G26" s="53" t="n">
        <v>0</v>
      </c>
      <c r="H26" s="53" t="n">
        <v>953</v>
      </c>
      <c r="I26" s="53" t="n">
        <v>0</v>
      </c>
      <c r="J26" s="53" t="n">
        <v>142</v>
      </c>
      <c r="K26" s="53" t="n">
        <v>0</v>
      </c>
      <c r="L26" s="53" t="n">
        <v>0</v>
      </c>
      <c r="M26" s="53" t="n">
        <v>0</v>
      </c>
      <c r="N26" s="53" t="n">
        <v>27612</v>
      </c>
      <c r="O26" s="9"/>
    </row>
    <row r="27" customFormat="false" ht="12.75" hidden="false" customHeight="false" outlineLevel="0" collapsed="false">
      <c r="A27" s="203" t="s">
        <v>83</v>
      </c>
      <c r="B27" s="56" t="n">
        <v>731</v>
      </c>
      <c r="C27" s="56" t="n">
        <v>0</v>
      </c>
      <c r="D27" s="56" t="n">
        <v>0</v>
      </c>
      <c r="E27" s="56" t="n">
        <v>0</v>
      </c>
      <c r="F27" s="56" t="n">
        <v>181</v>
      </c>
      <c r="G27" s="56" t="n">
        <v>120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2112</v>
      </c>
      <c r="O27" s="9"/>
    </row>
    <row r="28" customFormat="false" ht="12.75" hidden="false" customHeight="false" outlineLevel="0" collapsed="false">
      <c r="A28" s="42" t="s">
        <v>84</v>
      </c>
      <c r="B28" s="53" t="n">
        <v>1083</v>
      </c>
      <c r="C28" s="53" t="n">
        <v>0</v>
      </c>
      <c r="D28" s="53" t="n">
        <v>156</v>
      </c>
      <c r="E28" s="53" t="n">
        <v>0</v>
      </c>
      <c r="F28" s="53" t="n">
        <v>710</v>
      </c>
      <c r="G28" s="53" t="n">
        <v>95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2899</v>
      </c>
      <c r="O28" s="9"/>
    </row>
    <row r="29" customFormat="false" ht="12.75" hidden="false" customHeight="false" outlineLevel="0" collapsed="false">
      <c r="A29" s="203" t="s">
        <v>85</v>
      </c>
      <c r="B29" s="56" t="n">
        <v>32710</v>
      </c>
      <c r="C29" s="56" t="n">
        <v>0</v>
      </c>
      <c r="D29" s="56" t="n">
        <v>0</v>
      </c>
      <c r="E29" s="56" t="n">
        <v>0</v>
      </c>
      <c r="F29" s="56" t="n">
        <v>109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33800</v>
      </c>
      <c r="O29" s="9"/>
    </row>
    <row r="30" customFormat="false" ht="12.75" hidden="false" customHeight="false" outlineLevel="0" collapsed="false">
      <c r="A30" s="42" t="s">
        <v>86</v>
      </c>
      <c r="B30" s="53" t="n">
        <v>95298</v>
      </c>
      <c r="C30" s="53" t="n">
        <v>0</v>
      </c>
      <c r="D30" s="53" t="n">
        <v>0</v>
      </c>
      <c r="E30" s="53" t="n">
        <v>80487</v>
      </c>
      <c r="F30" s="53" t="n">
        <v>795</v>
      </c>
      <c r="G30" s="53" t="n">
        <v>1470</v>
      </c>
      <c r="H30" s="53" t="n">
        <v>0</v>
      </c>
      <c r="I30" s="53" t="n">
        <v>1165</v>
      </c>
      <c r="J30" s="53" t="n">
        <v>0</v>
      </c>
      <c r="K30" s="53" t="n">
        <v>0</v>
      </c>
      <c r="L30" s="53" t="n">
        <v>1132</v>
      </c>
      <c r="M30" s="53" t="n">
        <v>0</v>
      </c>
      <c r="N30" s="53" t="n">
        <v>180347</v>
      </c>
      <c r="O30" s="9"/>
    </row>
    <row r="31" customFormat="false" ht="12.75" hidden="false" customHeight="false" outlineLevel="0" collapsed="false">
      <c r="A31" s="203" t="s">
        <v>187</v>
      </c>
      <c r="B31" s="56" t="n">
        <v>28159</v>
      </c>
      <c r="C31" s="56" t="n">
        <v>0</v>
      </c>
      <c r="D31" s="56" t="n">
        <v>166</v>
      </c>
      <c r="E31" s="56" t="n">
        <v>0</v>
      </c>
      <c r="F31" s="56" t="n">
        <v>559</v>
      </c>
      <c r="G31" s="56" t="n">
        <v>0</v>
      </c>
      <c r="H31" s="56" t="n">
        <v>741</v>
      </c>
      <c r="I31" s="56" t="n">
        <v>25</v>
      </c>
      <c r="J31" s="56" t="n">
        <v>3706</v>
      </c>
      <c r="K31" s="56" t="n">
        <v>0</v>
      </c>
      <c r="L31" s="56" t="n">
        <v>0</v>
      </c>
      <c r="M31" s="56" t="n">
        <v>0</v>
      </c>
      <c r="N31" s="56" t="n">
        <v>33356</v>
      </c>
      <c r="O31" s="9"/>
    </row>
    <row r="32" customFormat="false" ht="12.75" hidden="false" customHeight="false" outlineLevel="0" collapsed="false">
      <c r="A32" s="42" t="s">
        <v>88</v>
      </c>
      <c r="B32" s="53" t="n">
        <v>30463</v>
      </c>
      <c r="C32" s="53" t="n">
        <v>0</v>
      </c>
      <c r="D32" s="53" t="n">
        <v>0</v>
      </c>
      <c r="E32" s="53" t="n">
        <v>0</v>
      </c>
      <c r="F32" s="53" t="n">
        <v>11997</v>
      </c>
      <c r="G32" s="53" t="n">
        <v>0</v>
      </c>
      <c r="H32" s="53" t="n">
        <v>707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61</v>
      </c>
      <c r="N32" s="53" t="n">
        <v>43228</v>
      </c>
      <c r="O32" s="9"/>
    </row>
    <row r="33" customFormat="false" ht="12.75" hidden="false" customHeight="false" outlineLevel="0" collapsed="false">
      <c r="A33" s="203" t="s">
        <v>89</v>
      </c>
      <c r="B33" s="56" t="n">
        <v>72396</v>
      </c>
      <c r="C33" s="56" t="n">
        <v>0</v>
      </c>
      <c r="D33" s="56" t="n">
        <v>0</v>
      </c>
      <c r="E33" s="56" t="n">
        <v>3893</v>
      </c>
      <c r="F33" s="56" t="n">
        <v>1226</v>
      </c>
      <c r="G33" s="56" t="n">
        <v>489</v>
      </c>
      <c r="H33" s="56" t="n">
        <v>373</v>
      </c>
      <c r="I33" s="56" t="n">
        <v>0</v>
      </c>
      <c r="J33" s="56" t="n">
        <v>0</v>
      </c>
      <c r="K33" s="56" t="n">
        <v>0</v>
      </c>
      <c r="L33" s="56" t="n">
        <v>1104</v>
      </c>
      <c r="M33" s="56" t="n">
        <v>0</v>
      </c>
      <c r="N33" s="56" t="n">
        <v>79481</v>
      </c>
      <c r="O33" s="9"/>
    </row>
    <row r="34" customFormat="false" ht="12.75" hidden="false" customHeight="false" outlineLevel="0" collapsed="false">
      <c r="A34" s="42" t="s">
        <v>90</v>
      </c>
      <c r="B34" s="53" t="n">
        <v>53133</v>
      </c>
      <c r="C34" s="53" t="n">
        <v>0</v>
      </c>
      <c r="D34" s="53" t="n">
        <v>28</v>
      </c>
      <c r="E34" s="53" t="n">
        <v>0</v>
      </c>
      <c r="F34" s="53" t="n">
        <v>6549</v>
      </c>
      <c r="G34" s="53" t="n">
        <v>336</v>
      </c>
      <c r="H34" s="53" t="n">
        <v>1396</v>
      </c>
      <c r="I34" s="53" t="n">
        <v>322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61764</v>
      </c>
      <c r="O34" s="9"/>
    </row>
    <row r="35" customFormat="false" ht="12.75" hidden="false" customHeight="false" outlineLevel="0" collapsed="false">
      <c r="A35" s="203" t="s">
        <v>91</v>
      </c>
      <c r="B35" s="56" t="n">
        <v>7278</v>
      </c>
      <c r="C35" s="56" t="n">
        <v>0</v>
      </c>
      <c r="D35" s="56" t="n">
        <v>0</v>
      </c>
      <c r="E35" s="56" t="n">
        <v>0</v>
      </c>
      <c r="F35" s="56" t="n">
        <v>1975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723</v>
      </c>
      <c r="M35" s="56" t="n">
        <v>0</v>
      </c>
      <c r="N35" s="56" t="n">
        <v>9976</v>
      </c>
      <c r="O35" s="9"/>
    </row>
    <row r="36" customFormat="false" ht="12.75" hidden="false" customHeight="false" outlineLevel="0" collapsed="false">
      <c r="A36" s="42" t="s">
        <v>92</v>
      </c>
      <c r="B36" s="53" t="n">
        <v>67109</v>
      </c>
      <c r="C36" s="53" t="n">
        <v>0</v>
      </c>
      <c r="D36" s="53" t="n">
        <v>0</v>
      </c>
      <c r="E36" s="53" t="n">
        <v>2796</v>
      </c>
      <c r="F36" s="53" t="n">
        <v>6148</v>
      </c>
      <c r="G36" s="53" t="n">
        <v>0</v>
      </c>
      <c r="H36" s="53" t="n">
        <v>999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77052</v>
      </c>
      <c r="O36" s="9"/>
    </row>
    <row r="37" customFormat="false" ht="12.75" hidden="false" customHeight="false" outlineLevel="0" collapsed="false">
      <c r="A37" s="203" t="s">
        <v>93</v>
      </c>
      <c r="B37" s="56" t="n">
        <v>146903</v>
      </c>
      <c r="C37" s="56" t="n">
        <v>20881</v>
      </c>
      <c r="D37" s="56" t="n">
        <v>1896</v>
      </c>
      <c r="E37" s="56" t="n">
        <v>42969</v>
      </c>
      <c r="F37" s="56" t="n">
        <v>15076</v>
      </c>
      <c r="G37" s="56" t="n">
        <v>1922</v>
      </c>
      <c r="H37" s="56" t="n">
        <v>4846</v>
      </c>
      <c r="I37" s="56" t="n">
        <v>1640</v>
      </c>
      <c r="J37" s="56" t="n">
        <v>0</v>
      </c>
      <c r="K37" s="56" t="n">
        <v>134</v>
      </c>
      <c r="L37" s="56" t="n">
        <v>3195</v>
      </c>
      <c r="M37" s="56" t="n">
        <v>0</v>
      </c>
      <c r="N37" s="56" t="n">
        <v>239462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3" t="s">
        <v>55</v>
      </c>
      <c r="B39" s="56" t="n">
        <v>1275076</v>
      </c>
      <c r="C39" s="56" t="n">
        <v>35434</v>
      </c>
      <c r="D39" s="56" t="n">
        <v>20373</v>
      </c>
      <c r="E39" s="56" t="n">
        <v>143548</v>
      </c>
      <c r="F39" s="56" t="n">
        <v>170226</v>
      </c>
      <c r="G39" s="56" t="n">
        <v>7919</v>
      </c>
      <c r="H39" s="56" t="n">
        <v>73924</v>
      </c>
      <c r="I39" s="56" t="n">
        <v>8471</v>
      </c>
      <c r="J39" s="56" t="n">
        <v>11614</v>
      </c>
      <c r="K39" s="56" t="n">
        <v>1506</v>
      </c>
      <c r="L39" s="56" t="n">
        <v>15781</v>
      </c>
      <c r="M39" s="56" t="n">
        <v>1663</v>
      </c>
      <c r="N39" s="56" t="n">
        <v>1765535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60" t="s">
        <v>94</v>
      </c>
    </row>
    <row r="43" customFormat="false" ht="12.75" hidden="false" customHeight="false" outlineLevel="0" collapsed="false">
      <c r="A43" s="42" t="str">
        <f aca="false">Contenido!$B$52</f>
        <v>Fecha de publicación: 16 de mayo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s">
        <v>44</v>
      </c>
    </row>
    <row r="7" customFormat="false" ht="14.25" hidden="false" customHeight="true" outlineLevel="0" collapsed="false">
      <c r="A7" s="6" t="s">
        <v>188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</row>
    <row r="8" customFormat="false" ht="14.25" hidden="false" customHeight="true" outlineLevel="0" collapsed="false">
      <c r="A8" s="6" t="s">
        <v>171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</row>
    <row r="9" customFormat="false" ht="14.25" hidden="false" customHeight="true" outlineLevel="0" collapsed="false">
      <c r="A9" s="6" t="s">
        <v>165</v>
      </c>
      <c r="B9" s="211"/>
      <c r="C9" s="211"/>
      <c r="D9" s="210"/>
      <c r="E9" s="210"/>
      <c r="F9" s="210"/>
      <c r="G9" s="210"/>
      <c r="H9" s="210"/>
      <c r="I9" s="210"/>
      <c r="J9" s="210"/>
      <c r="K9" s="210"/>
      <c r="L9" s="212"/>
      <c r="M9" s="213"/>
      <c r="N9" s="213"/>
    </row>
    <row r="10" customFormat="false" ht="12.75" hidden="false" customHeight="true" outlineLevel="0" collapsed="false">
      <c r="A10" s="6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2"/>
      <c r="M10" s="214" t="s">
        <v>48</v>
      </c>
      <c r="N10" s="214"/>
    </row>
    <row r="11" customFormat="false" ht="24" hidden="false" customHeight="false" outlineLevel="0" collapsed="false">
      <c r="A11" s="94" t="s">
        <v>62</v>
      </c>
      <c r="B11" s="215" t="s">
        <v>56</v>
      </c>
      <c r="C11" s="215" t="s">
        <v>137</v>
      </c>
      <c r="D11" s="215" t="s">
        <v>138</v>
      </c>
      <c r="E11" s="215" t="s">
        <v>139</v>
      </c>
      <c r="F11" s="215" t="s">
        <v>140</v>
      </c>
      <c r="G11" s="215" t="s">
        <v>141</v>
      </c>
      <c r="H11" s="94" t="s">
        <v>142</v>
      </c>
      <c r="I11" s="94" t="s">
        <v>143</v>
      </c>
      <c r="J11" s="94" t="s">
        <v>144</v>
      </c>
      <c r="K11" s="94" t="s">
        <v>145</v>
      </c>
      <c r="L11" s="94" t="s">
        <v>185</v>
      </c>
      <c r="M11" s="94" t="s">
        <v>186</v>
      </c>
      <c r="N11" s="94" t="s">
        <v>55</v>
      </c>
    </row>
    <row r="12" customFormat="false" ht="12.75" hidden="false" customHeight="false" outlineLevel="0" collapsed="false">
      <c r="A12" s="107" t="s">
        <v>68</v>
      </c>
      <c r="B12" s="177" t="n">
        <v>608958</v>
      </c>
      <c r="C12" s="177" t="n">
        <v>16246</v>
      </c>
      <c r="D12" s="177" t="n">
        <v>3306</v>
      </c>
      <c r="E12" s="177" t="n">
        <v>32137</v>
      </c>
      <c r="F12" s="177" t="n">
        <v>39589</v>
      </c>
      <c r="G12" s="177" t="n">
        <v>13851</v>
      </c>
      <c r="H12" s="177" t="n">
        <v>13551</v>
      </c>
      <c r="I12" s="177" t="n">
        <v>18384</v>
      </c>
      <c r="J12" s="177" t="n">
        <v>663</v>
      </c>
      <c r="K12" s="177" t="n">
        <v>895</v>
      </c>
      <c r="L12" s="177" t="n">
        <v>6128</v>
      </c>
      <c r="M12" s="177" t="n">
        <v>1053</v>
      </c>
      <c r="N12" s="216" t="n">
        <v>754761</v>
      </c>
    </row>
    <row r="13" customFormat="false" ht="12.75" hidden="false" customHeight="false" outlineLevel="0" collapsed="false">
      <c r="A13" s="217" t="s">
        <v>69</v>
      </c>
      <c r="B13" s="179" t="n">
        <v>1409</v>
      </c>
      <c r="C13" s="179" t="n">
        <v>0</v>
      </c>
      <c r="D13" s="179" t="n">
        <v>0</v>
      </c>
      <c r="E13" s="179" t="n">
        <v>0</v>
      </c>
      <c r="F13" s="179" t="n">
        <v>32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53" t="n">
        <v>1441</v>
      </c>
    </row>
    <row r="14" customFormat="false" ht="12.75" hidden="false" customHeight="false" outlineLevel="0" collapsed="false">
      <c r="A14" s="107" t="s">
        <v>70</v>
      </c>
      <c r="B14" s="177" t="n">
        <v>207783</v>
      </c>
      <c r="C14" s="177" t="n">
        <v>5982</v>
      </c>
      <c r="D14" s="177" t="n">
        <v>106</v>
      </c>
      <c r="E14" s="177" t="n">
        <v>36439</v>
      </c>
      <c r="F14" s="177" t="n">
        <v>36024</v>
      </c>
      <c r="G14" s="177" t="n">
        <v>1062</v>
      </c>
      <c r="H14" s="177" t="n">
        <v>2039</v>
      </c>
      <c r="I14" s="177" t="n">
        <v>0</v>
      </c>
      <c r="J14" s="177" t="n">
        <v>0</v>
      </c>
      <c r="K14" s="177" t="n">
        <v>0</v>
      </c>
      <c r="L14" s="177" t="n">
        <v>654</v>
      </c>
      <c r="M14" s="177" t="n">
        <v>0</v>
      </c>
      <c r="N14" s="216" t="n">
        <v>290089</v>
      </c>
    </row>
    <row r="15" customFormat="false" ht="12.75" hidden="false" customHeight="false" outlineLevel="0" collapsed="false">
      <c r="A15" s="217" t="s">
        <v>71</v>
      </c>
      <c r="B15" s="179" t="n">
        <v>748031</v>
      </c>
      <c r="C15" s="179" t="n">
        <v>4601</v>
      </c>
      <c r="D15" s="179" t="n">
        <v>78557</v>
      </c>
      <c r="E15" s="179" t="n">
        <v>1553</v>
      </c>
      <c r="F15" s="179" t="n">
        <v>38940</v>
      </c>
      <c r="G15" s="179" t="n">
        <v>14552</v>
      </c>
      <c r="H15" s="179" t="n">
        <v>84891</v>
      </c>
      <c r="I15" s="179" t="n">
        <v>14456</v>
      </c>
      <c r="J15" s="179" t="n">
        <v>375</v>
      </c>
      <c r="K15" s="179" t="n">
        <v>3789</v>
      </c>
      <c r="L15" s="179" t="n">
        <v>2304</v>
      </c>
      <c r="M15" s="179" t="n">
        <v>0</v>
      </c>
      <c r="N15" s="153" t="n">
        <v>992049</v>
      </c>
    </row>
    <row r="16" customFormat="false" ht="12.75" hidden="false" customHeight="false" outlineLevel="0" collapsed="false">
      <c r="A16" s="107" t="s">
        <v>72</v>
      </c>
      <c r="B16" s="177" t="n">
        <v>184665</v>
      </c>
      <c r="C16" s="177" t="n">
        <v>0</v>
      </c>
      <c r="D16" s="177" t="n">
        <v>2716</v>
      </c>
      <c r="E16" s="177" t="n">
        <v>5530</v>
      </c>
      <c r="F16" s="177" t="n">
        <v>2835</v>
      </c>
      <c r="G16" s="177" t="n">
        <v>0</v>
      </c>
      <c r="H16" s="177" t="n">
        <v>0</v>
      </c>
      <c r="I16" s="177" t="n">
        <v>738</v>
      </c>
      <c r="J16" s="177" t="n">
        <v>5931</v>
      </c>
      <c r="K16" s="177" t="n">
        <v>270</v>
      </c>
      <c r="L16" s="177" t="n">
        <v>180</v>
      </c>
      <c r="M16" s="177" t="n">
        <v>0</v>
      </c>
      <c r="N16" s="216" t="n">
        <v>202865</v>
      </c>
    </row>
    <row r="17" customFormat="false" ht="12.75" hidden="false" customHeight="false" outlineLevel="0" collapsed="false">
      <c r="A17" s="217" t="s">
        <v>73</v>
      </c>
      <c r="B17" s="179" t="n">
        <v>80335</v>
      </c>
      <c r="C17" s="179" t="n">
        <v>0</v>
      </c>
      <c r="D17" s="179" t="n">
        <v>1303</v>
      </c>
      <c r="E17" s="179" t="n">
        <v>8825</v>
      </c>
      <c r="F17" s="179" t="n">
        <v>9493</v>
      </c>
      <c r="G17" s="179" t="n">
        <v>242</v>
      </c>
      <c r="H17" s="179" t="n">
        <v>2102</v>
      </c>
      <c r="I17" s="179" t="n">
        <v>27</v>
      </c>
      <c r="J17" s="179" t="n">
        <v>564</v>
      </c>
      <c r="K17" s="179" t="n">
        <v>0</v>
      </c>
      <c r="L17" s="179" t="n">
        <v>1523</v>
      </c>
      <c r="M17" s="179" t="n">
        <v>0</v>
      </c>
      <c r="N17" s="153" t="n">
        <v>104414</v>
      </c>
    </row>
    <row r="18" customFormat="false" ht="12.75" hidden="false" customHeight="false" outlineLevel="0" collapsed="false">
      <c r="A18" s="107" t="s">
        <v>74</v>
      </c>
      <c r="B18" s="177" t="n">
        <v>27927</v>
      </c>
      <c r="C18" s="177" t="n">
        <v>0</v>
      </c>
      <c r="D18" s="177" t="n">
        <v>499</v>
      </c>
      <c r="E18" s="177" t="n">
        <v>2125</v>
      </c>
      <c r="F18" s="177" t="n">
        <v>2646</v>
      </c>
      <c r="G18" s="177" t="n">
        <v>75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1530</v>
      </c>
      <c r="M18" s="177" t="n">
        <v>76</v>
      </c>
      <c r="N18" s="216" t="n">
        <v>34878</v>
      </c>
    </row>
    <row r="19" customFormat="false" ht="12.75" hidden="false" customHeight="false" outlineLevel="0" collapsed="false">
      <c r="A19" s="217" t="s">
        <v>75</v>
      </c>
      <c r="B19" s="179" t="n">
        <v>13523</v>
      </c>
      <c r="C19" s="179" t="n">
        <v>0</v>
      </c>
      <c r="D19" s="179" t="n">
        <v>0</v>
      </c>
      <c r="E19" s="179" t="n">
        <v>0</v>
      </c>
      <c r="F19" s="179" t="n">
        <v>1254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53" t="n">
        <v>14777</v>
      </c>
    </row>
    <row r="20" customFormat="false" ht="12.75" hidden="false" customHeight="false" outlineLevel="0" collapsed="false">
      <c r="A20" s="107" t="s">
        <v>76</v>
      </c>
      <c r="B20" s="177" t="n">
        <v>10156</v>
      </c>
      <c r="C20" s="177" t="n">
        <v>0</v>
      </c>
      <c r="D20" s="177" t="n">
        <v>100</v>
      </c>
      <c r="E20" s="177" t="n">
        <v>0</v>
      </c>
      <c r="F20" s="177" t="n">
        <v>849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216" t="n">
        <v>11105</v>
      </c>
    </row>
    <row r="21" customFormat="false" ht="12.75" hidden="false" customHeight="false" outlineLevel="0" collapsed="false">
      <c r="A21" s="217" t="s">
        <v>77</v>
      </c>
      <c r="B21" s="179" t="n">
        <v>45417</v>
      </c>
      <c r="C21" s="179" t="n">
        <v>0</v>
      </c>
      <c r="D21" s="179" t="n">
        <v>0</v>
      </c>
      <c r="E21" s="179" t="n">
        <v>0</v>
      </c>
      <c r="F21" s="179" t="n">
        <v>1875</v>
      </c>
      <c r="G21" s="179" t="n">
        <v>0</v>
      </c>
      <c r="H21" s="179" t="n">
        <v>2123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53" t="n">
        <v>49415</v>
      </c>
    </row>
    <row r="22" customFormat="false" ht="12.75" hidden="false" customHeight="false" outlineLevel="0" collapsed="false">
      <c r="A22" s="107" t="s">
        <v>78</v>
      </c>
      <c r="B22" s="177" t="n">
        <v>29932</v>
      </c>
      <c r="C22" s="177" t="n">
        <v>0</v>
      </c>
      <c r="D22" s="177" t="n">
        <v>0</v>
      </c>
      <c r="E22" s="177" t="n">
        <v>0</v>
      </c>
      <c r="F22" s="177" t="n">
        <v>1104</v>
      </c>
      <c r="G22" s="177" t="n">
        <v>0</v>
      </c>
      <c r="H22" s="177" t="n">
        <v>7100</v>
      </c>
      <c r="I22" s="177" t="n">
        <v>0</v>
      </c>
      <c r="J22" s="177" t="n">
        <v>0</v>
      </c>
      <c r="K22" s="177" t="n">
        <v>770</v>
      </c>
      <c r="L22" s="177" t="n">
        <v>0</v>
      </c>
      <c r="M22" s="177" t="n">
        <v>0</v>
      </c>
      <c r="N22" s="216" t="n">
        <v>38906</v>
      </c>
    </row>
    <row r="23" customFormat="false" ht="12.75" hidden="false" customHeight="false" outlineLevel="0" collapsed="false">
      <c r="A23" s="217" t="s">
        <v>79</v>
      </c>
      <c r="B23" s="179" t="n">
        <v>46355</v>
      </c>
      <c r="C23" s="179" t="n">
        <v>0</v>
      </c>
      <c r="D23" s="179" t="n">
        <v>0</v>
      </c>
      <c r="E23" s="179" t="n">
        <v>9255</v>
      </c>
      <c r="F23" s="179" t="n">
        <v>22919</v>
      </c>
      <c r="G23" s="179" t="n">
        <v>0</v>
      </c>
      <c r="H23" s="179" t="n">
        <v>13810</v>
      </c>
      <c r="I23" s="179" t="n">
        <v>8329</v>
      </c>
      <c r="J23" s="179" t="n">
        <v>0</v>
      </c>
      <c r="K23" s="179" t="n">
        <v>0</v>
      </c>
      <c r="L23" s="179" t="n">
        <v>0</v>
      </c>
      <c r="M23" s="179" t="n">
        <v>0</v>
      </c>
      <c r="N23" s="153" t="n">
        <v>100668</v>
      </c>
    </row>
    <row r="24" customFormat="false" ht="12.75" hidden="false" customHeight="false" outlineLevel="0" collapsed="false">
      <c r="A24" s="107" t="s">
        <v>80</v>
      </c>
      <c r="B24" s="177" t="n">
        <v>285507</v>
      </c>
      <c r="C24" s="177" t="n">
        <v>6743</v>
      </c>
      <c r="D24" s="177" t="n">
        <v>4192</v>
      </c>
      <c r="E24" s="177" t="n">
        <v>15131</v>
      </c>
      <c r="F24" s="177" t="n">
        <v>101818</v>
      </c>
      <c r="G24" s="177" t="n">
        <v>0</v>
      </c>
      <c r="H24" s="177" t="n">
        <v>1113</v>
      </c>
      <c r="I24" s="177" t="n">
        <v>10835</v>
      </c>
      <c r="J24" s="177" t="n">
        <v>447</v>
      </c>
      <c r="K24" s="177" t="n">
        <v>969</v>
      </c>
      <c r="L24" s="177" t="n">
        <v>2354</v>
      </c>
      <c r="M24" s="177" t="n">
        <v>2637</v>
      </c>
      <c r="N24" s="216" t="n">
        <v>431746</v>
      </c>
    </row>
    <row r="25" customFormat="false" ht="12.75" hidden="false" customHeight="false" outlineLevel="0" collapsed="false">
      <c r="A25" s="217" t="s">
        <v>81</v>
      </c>
      <c r="B25" s="179" t="n">
        <v>1647</v>
      </c>
      <c r="C25" s="179" t="n">
        <v>0</v>
      </c>
      <c r="D25" s="179" t="n">
        <v>0</v>
      </c>
      <c r="E25" s="179" t="n">
        <v>0</v>
      </c>
      <c r="F25" s="179" t="n">
        <v>1435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53" t="n">
        <v>3082</v>
      </c>
    </row>
    <row r="26" customFormat="false" ht="12.75" hidden="false" customHeight="false" outlineLevel="0" collapsed="false">
      <c r="A26" s="107" t="s">
        <v>82</v>
      </c>
      <c r="B26" s="177" t="n">
        <v>48694</v>
      </c>
      <c r="C26" s="177" t="n">
        <v>0</v>
      </c>
      <c r="D26" s="177" t="n">
        <v>34</v>
      </c>
      <c r="E26" s="177" t="n">
        <v>0</v>
      </c>
      <c r="F26" s="177" t="n">
        <v>5666</v>
      </c>
      <c r="G26" s="177" t="n">
        <v>0</v>
      </c>
      <c r="H26" s="177" t="n">
        <v>953</v>
      </c>
      <c r="I26" s="177" t="n">
        <v>187</v>
      </c>
      <c r="J26" s="177" t="n">
        <v>142</v>
      </c>
      <c r="K26" s="177" t="n">
        <v>0</v>
      </c>
      <c r="L26" s="177" t="n">
        <v>0</v>
      </c>
      <c r="M26" s="177" t="n">
        <v>0</v>
      </c>
      <c r="N26" s="216" t="n">
        <v>55676</v>
      </c>
    </row>
    <row r="27" customFormat="false" ht="12.75" hidden="false" customHeight="false" outlineLevel="0" collapsed="false">
      <c r="A27" s="217" t="s">
        <v>83</v>
      </c>
      <c r="B27" s="179" t="n">
        <v>6493</v>
      </c>
      <c r="C27" s="179" t="n">
        <v>0</v>
      </c>
      <c r="D27" s="179" t="n">
        <v>0</v>
      </c>
      <c r="E27" s="179" t="n">
        <v>0</v>
      </c>
      <c r="F27" s="179" t="n">
        <v>828</v>
      </c>
      <c r="G27" s="179" t="n">
        <v>1805</v>
      </c>
      <c r="H27" s="179" t="n">
        <v>0</v>
      </c>
      <c r="I27" s="179" t="n">
        <v>310</v>
      </c>
      <c r="J27" s="179" t="n">
        <v>236</v>
      </c>
      <c r="K27" s="179" t="n">
        <v>0</v>
      </c>
      <c r="L27" s="179" t="n">
        <v>374</v>
      </c>
      <c r="M27" s="179" t="n">
        <v>0</v>
      </c>
      <c r="N27" s="153" t="n">
        <v>10046</v>
      </c>
    </row>
    <row r="28" customFormat="false" ht="12.75" hidden="false" customHeight="false" outlineLevel="0" collapsed="false">
      <c r="A28" s="107" t="s">
        <v>84</v>
      </c>
      <c r="B28" s="177" t="n">
        <v>41806</v>
      </c>
      <c r="C28" s="177" t="n">
        <v>0</v>
      </c>
      <c r="D28" s="177" t="n">
        <v>156</v>
      </c>
      <c r="E28" s="177" t="n">
        <v>0</v>
      </c>
      <c r="F28" s="177" t="n">
        <v>2209</v>
      </c>
      <c r="G28" s="177" t="n">
        <v>11522</v>
      </c>
      <c r="H28" s="177" t="n">
        <v>0</v>
      </c>
      <c r="I28" s="177" t="n">
        <v>166</v>
      </c>
      <c r="J28" s="177" t="n">
        <v>0</v>
      </c>
      <c r="K28" s="177" t="n">
        <v>297</v>
      </c>
      <c r="L28" s="177" t="n">
        <v>0</v>
      </c>
      <c r="M28" s="177" t="n">
        <v>0</v>
      </c>
      <c r="N28" s="216" t="n">
        <v>56156</v>
      </c>
    </row>
    <row r="29" customFormat="false" ht="12.75" hidden="false" customHeight="false" outlineLevel="0" collapsed="false">
      <c r="A29" s="217" t="s">
        <v>85</v>
      </c>
      <c r="B29" s="179" t="n">
        <v>153406</v>
      </c>
      <c r="C29" s="179" t="n">
        <v>0</v>
      </c>
      <c r="D29" s="179" t="n">
        <v>0</v>
      </c>
      <c r="E29" s="179" t="n">
        <v>0</v>
      </c>
      <c r="F29" s="179" t="n">
        <v>3239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53" t="n">
        <v>156645</v>
      </c>
    </row>
    <row r="30" customFormat="false" ht="12.75" hidden="false" customHeight="false" outlineLevel="0" collapsed="false">
      <c r="A30" s="107" t="s">
        <v>86</v>
      </c>
      <c r="B30" s="177" t="n">
        <v>125407</v>
      </c>
      <c r="C30" s="177" t="n">
        <v>0</v>
      </c>
      <c r="D30" s="177" t="n">
        <v>1673</v>
      </c>
      <c r="E30" s="177" t="n">
        <v>82503</v>
      </c>
      <c r="F30" s="177" t="n">
        <v>8354</v>
      </c>
      <c r="G30" s="177" t="n">
        <v>1470</v>
      </c>
      <c r="H30" s="177" t="n">
        <v>0</v>
      </c>
      <c r="I30" s="177" t="n">
        <v>1165</v>
      </c>
      <c r="J30" s="177" t="n">
        <v>0</v>
      </c>
      <c r="K30" s="177" t="n">
        <v>1697</v>
      </c>
      <c r="L30" s="177" t="n">
        <v>2610</v>
      </c>
      <c r="M30" s="177" t="n">
        <v>0</v>
      </c>
      <c r="N30" s="216" t="n">
        <v>224879</v>
      </c>
    </row>
    <row r="31" customFormat="false" ht="12.75" hidden="false" customHeight="false" outlineLevel="0" collapsed="false">
      <c r="A31" s="217" t="s">
        <v>187</v>
      </c>
      <c r="B31" s="179" t="n">
        <v>54463</v>
      </c>
      <c r="C31" s="179" t="n">
        <v>0</v>
      </c>
      <c r="D31" s="179" t="n">
        <v>246</v>
      </c>
      <c r="E31" s="179" t="n">
        <v>0</v>
      </c>
      <c r="F31" s="179" t="n">
        <v>3916</v>
      </c>
      <c r="G31" s="179" t="n">
        <v>0</v>
      </c>
      <c r="H31" s="179" t="n">
        <v>3848</v>
      </c>
      <c r="I31" s="179" t="n">
        <v>25</v>
      </c>
      <c r="J31" s="179" t="n">
        <v>4606</v>
      </c>
      <c r="K31" s="179" t="n">
        <v>0</v>
      </c>
      <c r="L31" s="179" t="n">
        <v>0</v>
      </c>
      <c r="M31" s="179" t="n">
        <v>0</v>
      </c>
      <c r="N31" s="153" t="n">
        <v>67104</v>
      </c>
    </row>
    <row r="32" customFormat="false" ht="12.75" hidden="false" customHeight="false" outlineLevel="0" collapsed="false">
      <c r="A32" s="107" t="s">
        <v>88</v>
      </c>
      <c r="B32" s="177" t="n">
        <v>109697</v>
      </c>
      <c r="C32" s="177" t="n">
        <v>1683</v>
      </c>
      <c r="D32" s="177" t="n">
        <v>914</v>
      </c>
      <c r="E32" s="177" t="n">
        <v>276</v>
      </c>
      <c r="F32" s="177" t="n">
        <v>14133</v>
      </c>
      <c r="G32" s="177" t="n">
        <v>4060</v>
      </c>
      <c r="H32" s="177" t="n">
        <v>4702</v>
      </c>
      <c r="I32" s="177" t="n">
        <v>1228</v>
      </c>
      <c r="J32" s="177" t="n">
        <v>0</v>
      </c>
      <c r="K32" s="177" t="n">
        <v>0</v>
      </c>
      <c r="L32" s="177" t="n">
        <v>488</v>
      </c>
      <c r="M32" s="177" t="n">
        <v>61</v>
      </c>
      <c r="N32" s="216" t="n">
        <v>137242</v>
      </c>
    </row>
    <row r="33" customFormat="false" ht="12.75" hidden="false" customHeight="false" outlineLevel="0" collapsed="false">
      <c r="A33" s="217" t="s">
        <v>89</v>
      </c>
      <c r="B33" s="179" t="n">
        <v>151270</v>
      </c>
      <c r="C33" s="179" t="n">
        <v>0</v>
      </c>
      <c r="D33" s="179" t="n">
        <v>3490</v>
      </c>
      <c r="E33" s="179" t="n">
        <v>4933</v>
      </c>
      <c r="F33" s="179" t="n">
        <v>12729</v>
      </c>
      <c r="G33" s="179" t="n">
        <v>489</v>
      </c>
      <c r="H33" s="179" t="n">
        <v>423</v>
      </c>
      <c r="I33" s="179" t="n">
        <v>0</v>
      </c>
      <c r="J33" s="179" t="n">
        <v>0</v>
      </c>
      <c r="K33" s="179" t="n">
        <v>0</v>
      </c>
      <c r="L33" s="179" t="n">
        <v>1808</v>
      </c>
      <c r="M33" s="179" t="n">
        <v>188</v>
      </c>
      <c r="N33" s="153" t="n">
        <v>175330</v>
      </c>
    </row>
    <row r="34" customFormat="false" ht="12.75" hidden="false" customHeight="false" outlineLevel="0" collapsed="false">
      <c r="A34" s="107" t="s">
        <v>90</v>
      </c>
      <c r="B34" s="177" t="n">
        <v>126168</v>
      </c>
      <c r="C34" s="177" t="n">
        <v>1247</v>
      </c>
      <c r="D34" s="177" t="n">
        <v>267</v>
      </c>
      <c r="E34" s="177" t="n">
        <v>1065</v>
      </c>
      <c r="F34" s="177" t="n">
        <v>14899</v>
      </c>
      <c r="G34" s="177" t="n">
        <v>2996</v>
      </c>
      <c r="H34" s="177" t="n">
        <v>3103</v>
      </c>
      <c r="I34" s="177" t="n">
        <v>3182</v>
      </c>
      <c r="J34" s="177" t="n">
        <v>0</v>
      </c>
      <c r="K34" s="177" t="n">
        <v>0</v>
      </c>
      <c r="L34" s="177" t="n">
        <v>227</v>
      </c>
      <c r="M34" s="177" t="n">
        <v>0</v>
      </c>
      <c r="N34" s="216" t="n">
        <v>153154</v>
      </c>
    </row>
    <row r="35" customFormat="false" ht="12.75" hidden="false" customHeight="false" outlineLevel="0" collapsed="false">
      <c r="A35" s="217" t="s">
        <v>91</v>
      </c>
      <c r="B35" s="179" t="n">
        <v>22246</v>
      </c>
      <c r="C35" s="179" t="n">
        <v>0</v>
      </c>
      <c r="D35" s="179" t="n">
        <v>0</v>
      </c>
      <c r="E35" s="179" t="n">
        <v>0</v>
      </c>
      <c r="F35" s="179" t="n">
        <v>3102</v>
      </c>
      <c r="G35" s="179" t="n">
        <v>0</v>
      </c>
      <c r="H35" s="179" t="n">
        <v>3644</v>
      </c>
      <c r="I35" s="179" t="n">
        <v>1067</v>
      </c>
      <c r="J35" s="179" t="n">
        <v>0</v>
      </c>
      <c r="K35" s="179" t="n">
        <v>0</v>
      </c>
      <c r="L35" s="179" t="n">
        <v>723</v>
      </c>
      <c r="M35" s="179" t="n">
        <v>0</v>
      </c>
      <c r="N35" s="153" t="n">
        <v>30782</v>
      </c>
    </row>
    <row r="36" customFormat="false" ht="12.75" hidden="false" customHeight="false" outlineLevel="0" collapsed="false">
      <c r="A36" s="107" t="s">
        <v>92</v>
      </c>
      <c r="B36" s="177" t="n">
        <v>238896</v>
      </c>
      <c r="C36" s="177" t="n">
        <v>0</v>
      </c>
      <c r="D36" s="177" t="n">
        <v>1759</v>
      </c>
      <c r="E36" s="177" t="n">
        <v>3067</v>
      </c>
      <c r="F36" s="177" t="n">
        <v>14233</v>
      </c>
      <c r="G36" s="177" t="n">
        <v>1992</v>
      </c>
      <c r="H36" s="177" t="n">
        <v>6386</v>
      </c>
      <c r="I36" s="177" t="n">
        <v>0</v>
      </c>
      <c r="J36" s="177" t="n">
        <v>0</v>
      </c>
      <c r="K36" s="177" t="n">
        <v>0</v>
      </c>
      <c r="L36" s="177" t="n">
        <v>703</v>
      </c>
      <c r="M36" s="177" t="n">
        <v>2142</v>
      </c>
      <c r="N36" s="216" t="n">
        <v>269178</v>
      </c>
    </row>
    <row r="37" customFormat="false" ht="12.75" hidden="false" customHeight="false" outlineLevel="0" collapsed="false">
      <c r="A37" s="217" t="s">
        <v>93</v>
      </c>
      <c r="B37" s="179" t="n">
        <v>309012</v>
      </c>
      <c r="C37" s="179" t="n">
        <v>23983</v>
      </c>
      <c r="D37" s="179" t="n">
        <v>2512</v>
      </c>
      <c r="E37" s="179" t="n">
        <v>58515</v>
      </c>
      <c r="F37" s="179" t="n">
        <v>21236</v>
      </c>
      <c r="G37" s="179" t="n">
        <v>3702</v>
      </c>
      <c r="H37" s="179" t="n">
        <v>8022</v>
      </c>
      <c r="I37" s="179" t="n">
        <v>4324</v>
      </c>
      <c r="J37" s="179" t="n">
        <v>0</v>
      </c>
      <c r="K37" s="179" t="n">
        <v>134</v>
      </c>
      <c r="L37" s="179" t="n">
        <v>3249</v>
      </c>
      <c r="M37" s="179" t="n">
        <v>190</v>
      </c>
      <c r="N37" s="153" t="n">
        <v>434879</v>
      </c>
    </row>
    <row r="38" customFormat="false" ht="12.75" hidden="false" customHeight="false" outlineLevel="0" collapsed="false">
      <c r="A38" s="107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9"/>
    </row>
    <row r="39" customFormat="false" ht="12.75" hidden="false" customHeight="false" outlineLevel="0" collapsed="false">
      <c r="A39" s="217" t="s">
        <v>55</v>
      </c>
      <c r="B39" s="220" t="n">
        <v>3679203</v>
      </c>
      <c r="C39" s="220" t="n">
        <v>60485</v>
      </c>
      <c r="D39" s="220" t="n">
        <v>101830</v>
      </c>
      <c r="E39" s="220" t="n">
        <v>261354</v>
      </c>
      <c r="F39" s="220" t="n">
        <v>365357</v>
      </c>
      <c r="G39" s="220" t="n">
        <v>57818</v>
      </c>
      <c r="H39" s="220" t="n">
        <v>157810</v>
      </c>
      <c r="I39" s="220" t="n">
        <v>64423</v>
      </c>
      <c r="J39" s="220" t="n">
        <v>12964</v>
      </c>
      <c r="K39" s="220" t="n">
        <v>8821</v>
      </c>
      <c r="L39" s="220" t="n">
        <v>24855</v>
      </c>
      <c r="M39" s="220" t="n">
        <v>6347</v>
      </c>
      <c r="N39" s="221" t="n">
        <v>4801267</v>
      </c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customFormat="false" ht="12.75" hidden="false" customHeight="false" outlineLevel="0" collapsed="false">
      <c r="A41" s="107" t="s">
        <v>117</v>
      </c>
      <c r="I41" s="107"/>
      <c r="J41" s="107"/>
      <c r="K41" s="107"/>
      <c r="L41" s="107"/>
      <c r="M41" s="107"/>
      <c r="N41" s="107"/>
    </row>
    <row r="42" customFormat="false" ht="12.75" hidden="false" customHeight="false" outlineLevel="0" collapsed="false">
      <c r="A42" s="183" t="s">
        <v>94</v>
      </c>
      <c r="D42" s="222"/>
    </row>
    <row r="43" customFormat="false" ht="12.75" hidden="false" customHeight="false" outlineLevel="0" collapsed="false">
      <c r="A43" s="42" t="str">
        <f aca="false">Contenido!$B$52</f>
        <v>Fecha de publicación: 16 de mayo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7" t="s">
        <v>44</v>
      </c>
    </row>
    <row r="7" customFormat="false" ht="14.25" hidden="false" customHeight="true" outlineLevel="0" collapsed="false">
      <c r="A7" s="205" t="s">
        <v>189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4.25" hidden="false" customHeight="true" outlineLevel="0" collapsed="false">
      <c r="A8" s="205" t="s">
        <v>171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customFormat="false" ht="14.25" hidden="false" customHeight="true" outlineLevel="0" collapsed="false">
      <c r="A9" s="223" t="s">
        <v>179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4"/>
    </row>
    <row r="10" customFormat="false" ht="12.75" hidden="false" customHeight="true" outlineLevel="0" collapsed="false">
      <c r="A10" s="205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4"/>
      <c r="M10" s="208" t="s">
        <v>48</v>
      </c>
      <c r="N10" s="208"/>
    </row>
    <row r="11" customFormat="false" ht="24" hidden="false" customHeight="false" outlineLevel="0" collapsed="false">
      <c r="A11" s="23" t="s">
        <v>62</v>
      </c>
      <c r="B11" s="209" t="s">
        <v>56</v>
      </c>
      <c r="C11" s="209" t="s">
        <v>137</v>
      </c>
      <c r="D11" s="209" t="s">
        <v>138</v>
      </c>
      <c r="E11" s="209" t="s">
        <v>139</v>
      </c>
      <c r="F11" s="209" t="s">
        <v>140</v>
      </c>
      <c r="G11" s="209" t="s">
        <v>141</v>
      </c>
      <c r="H11" s="23" t="s">
        <v>142</v>
      </c>
      <c r="I11" s="23" t="s">
        <v>143</v>
      </c>
      <c r="J11" s="23" t="s">
        <v>144</v>
      </c>
      <c r="K11" s="23" t="s">
        <v>145</v>
      </c>
      <c r="L11" s="23" t="s">
        <v>185</v>
      </c>
      <c r="M11" s="23" t="s">
        <v>186</v>
      </c>
      <c r="N11" s="23" t="s">
        <v>55</v>
      </c>
    </row>
    <row r="12" customFormat="false" ht="12.75" hidden="false" customHeight="false" outlineLevel="0" collapsed="false">
      <c r="A12" s="42" t="s">
        <v>68</v>
      </c>
      <c r="B12" s="53" t="n">
        <v>2325504</v>
      </c>
      <c r="C12" s="53" t="n">
        <v>90592</v>
      </c>
      <c r="D12" s="53" t="n">
        <v>59670</v>
      </c>
      <c r="E12" s="53" t="n">
        <v>185888</v>
      </c>
      <c r="F12" s="53" t="n">
        <v>228549</v>
      </c>
      <c r="G12" s="53" t="n">
        <v>66921</v>
      </c>
      <c r="H12" s="53" t="n">
        <v>53917</v>
      </c>
      <c r="I12" s="53" t="n">
        <v>58903</v>
      </c>
      <c r="J12" s="53" t="n">
        <v>11351</v>
      </c>
      <c r="K12" s="53" t="n">
        <v>6737</v>
      </c>
      <c r="L12" s="53" t="n">
        <v>19214</v>
      </c>
      <c r="M12" s="53" t="n">
        <v>5696</v>
      </c>
      <c r="N12" s="53" t="n">
        <v>3112942</v>
      </c>
    </row>
    <row r="13" customFormat="false" ht="12.75" hidden="false" customHeight="false" outlineLevel="0" collapsed="false">
      <c r="A13" s="203" t="s">
        <v>69</v>
      </c>
      <c r="B13" s="56" t="n">
        <v>36780</v>
      </c>
      <c r="C13" s="56" t="n">
        <v>0</v>
      </c>
      <c r="D13" s="56" t="n">
        <v>0</v>
      </c>
      <c r="E13" s="56" t="n">
        <v>0</v>
      </c>
      <c r="F13" s="56" t="n">
        <v>435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37215</v>
      </c>
    </row>
    <row r="14" customFormat="false" ht="12.75" hidden="false" customHeight="false" outlineLevel="0" collapsed="false">
      <c r="A14" s="42" t="s">
        <v>70</v>
      </c>
      <c r="B14" s="53" t="n">
        <v>946346</v>
      </c>
      <c r="C14" s="53" t="n">
        <v>17868</v>
      </c>
      <c r="D14" s="53" t="n">
        <v>2583</v>
      </c>
      <c r="E14" s="53" t="n">
        <v>115859</v>
      </c>
      <c r="F14" s="53" t="n">
        <v>86446</v>
      </c>
      <c r="G14" s="53" t="n">
        <v>49027</v>
      </c>
      <c r="H14" s="53" t="n">
        <v>20264</v>
      </c>
      <c r="I14" s="53" t="n">
        <v>42785</v>
      </c>
      <c r="J14" s="53" t="n">
        <v>0</v>
      </c>
      <c r="K14" s="53" t="n">
        <v>854</v>
      </c>
      <c r="L14" s="53" t="n">
        <v>654</v>
      </c>
      <c r="M14" s="53" t="n">
        <v>0</v>
      </c>
      <c r="N14" s="53" t="n">
        <v>1282686</v>
      </c>
    </row>
    <row r="15" customFormat="false" ht="12.75" hidden="false" customHeight="false" outlineLevel="0" collapsed="false">
      <c r="A15" s="203" t="s">
        <v>71</v>
      </c>
      <c r="B15" s="56" t="n">
        <v>3541413</v>
      </c>
      <c r="C15" s="56" t="n">
        <v>44957</v>
      </c>
      <c r="D15" s="56" t="n">
        <v>643572</v>
      </c>
      <c r="E15" s="56" t="n">
        <v>7428</v>
      </c>
      <c r="F15" s="56" t="n">
        <v>388173</v>
      </c>
      <c r="G15" s="56" t="n">
        <v>53442</v>
      </c>
      <c r="H15" s="56" t="n">
        <v>269301</v>
      </c>
      <c r="I15" s="56" t="n">
        <v>25909</v>
      </c>
      <c r="J15" s="56" t="n">
        <v>117703</v>
      </c>
      <c r="K15" s="56" t="n">
        <v>10430</v>
      </c>
      <c r="L15" s="56" t="n">
        <v>49884</v>
      </c>
      <c r="M15" s="56" t="n">
        <v>476</v>
      </c>
      <c r="N15" s="56" t="n">
        <v>5152688</v>
      </c>
    </row>
    <row r="16" customFormat="false" ht="12.75" hidden="false" customHeight="false" outlineLevel="0" collapsed="false">
      <c r="A16" s="42" t="s">
        <v>72</v>
      </c>
      <c r="B16" s="53" t="n">
        <v>1026819</v>
      </c>
      <c r="C16" s="53" t="n">
        <v>107</v>
      </c>
      <c r="D16" s="53" t="n">
        <v>29793</v>
      </c>
      <c r="E16" s="53" t="n">
        <v>22692</v>
      </c>
      <c r="F16" s="53" t="n">
        <v>36808</v>
      </c>
      <c r="G16" s="53" t="n">
        <v>8003</v>
      </c>
      <c r="H16" s="53" t="n">
        <v>3587</v>
      </c>
      <c r="I16" s="53" t="n">
        <v>20696</v>
      </c>
      <c r="J16" s="53" t="n">
        <v>8004</v>
      </c>
      <c r="K16" s="53" t="n">
        <v>3744</v>
      </c>
      <c r="L16" s="53" t="n">
        <v>180</v>
      </c>
      <c r="M16" s="53" t="n">
        <v>0</v>
      </c>
      <c r="N16" s="53" t="n">
        <v>1160433</v>
      </c>
    </row>
    <row r="17" customFormat="false" ht="12.75" hidden="false" customHeight="false" outlineLevel="0" collapsed="false">
      <c r="A17" s="203" t="s">
        <v>73</v>
      </c>
      <c r="B17" s="56" t="n">
        <v>596550</v>
      </c>
      <c r="C17" s="56" t="n">
        <v>3442</v>
      </c>
      <c r="D17" s="56" t="n">
        <v>6761</v>
      </c>
      <c r="E17" s="56" t="n">
        <v>11723</v>
      </c>
      <c r="F17" s="56" t="n">
        <v>129174</v>
      </c>
      <c r="G17" s="56" t="n">
        <v>7199</v>
      </c>
      <c r="H17" s="56" t="n">
        <v>49346</v>
      </c>
      <c r="I17" s="56" t="n">
        <v>472</v>
      </c>
      <c r="J17" s="56" t="n">
        <v>3393</v>
      </c>
      <c r="K17" s="56" t="n">
        <v>702</v>
      </c>
      <c r="L17" s="56" t="n">
        <v>13984</v>
      </c>
      <c r="M17" s="56" t="n">
        <v>100</v>
      </c>
      <c r="N17" s="56" t="n">
        <v>822846</v>
      </c>
    </row>
    <row r="18" customFormat="false" ht="12.75" hidden="false" customHeight="false" outlineLevel="0" collapsed="false">
      <c r="A18" s="42" t="s">
        <v>74</v>
      </c>
      <c r="B18" s="53" t="n">
        <v>263097</v>
      </c>
      <c r="C18" s="53" t="n">
        <v>160</v>
      </c>
      <c r="D18" s="53" t="n">
        <v>4741</v>
      </c>
      <c r="E18" s="53" t="n">
        <v>21164</v>
      </c>
      <c r="F18" s="53" t="n">
        <v>23244</v>
      </c>
      <c r="G18" s="53" t="n">
        <v>1173</v>
      </c>
      <c r="H18" s="53" t="n">
        <v>14002</v>
      </c>
      <c r="I18" s="53" t="n">
        <v>3998</v>
      </c>
      <c r="J18" s="53" t="n">
        <v>0</v>
      </c>
      <c r="K18" s="53" t="n">
        <v>34</v>
      </c>
      <c r="L18" s="53" t="n">
        <v>2037</v>
      </c>
      <c r="M18" s="53" t="n">
        <v>76</v>
      </c>
      <c r="N18" s="53" t="n">
        <v>333726</v>
      </c>
    </row>
    <row r="19" customFormat="false" ht="12.75" hidden="false" customHeight="false" outlineLevel="0" collapsed="false">
      <c r="A19" s="203" t="s">
        <v>75</v>
      </c>
      <c r="B19" s="56" t="n">
        <v>47937</v>
      </c>
      <c r="C19" s="56" t="n">
        <v>0</v>
      </c>
      <c r="D19" s="56" t="n">
        <v>1052</v>
      </c>
      <c r="E19" s="56" t="n">
        <v>1677</v>
      </c>
      <c r="F19" s="56" t="n">
        <v>5591</v>
      </c>
      <c r="G19" s="56" t="n">
        <v>612</v>
      </c>
      <c r="H19" s="56" t="n">
        <v>7921</v>
      </c>
      <c r="I19" s="56" t="n">
        <v>0</v>
      </c>
      <c r="J19" s="56" t="n">
        <v>1375</v>
      </c>
      <c r="K19" s="56" t="n">
        <v>0</v>
      </c>
      <c r="L19" s="56" t="n">
        <v>0</v>
      </c>
      <c r="M19" s="56" t="n">
        <v>0</v>
      </c>
      <c r="N19" s="56" t="n">
        <v>66165</v>
      </c>
    </row>
    <row r="20" customFormat="false" ht="12.75" hidden="false" customHeight="false" outlineLevel="0" collapsed="false">
      <c r="A20" s="42" t="s">
        <v>76</v>
      </c>
      <c r="B20" s="53" t="n">
        <v>46216</v>
      </c>
      <c r="C20" s="53" t="n">
        <v>0</v>
      </c>
      <c r="D20" s="53" t="n">
        <v>3071</v>
      </c>
      <c r="E20" s="53" t="n">
        <v>7807</v>
      </c>
      <c r="F20" s="53" t="n">
        <v>4354</v>
      </c>
      <c r="G20" s="53" t="n">
        <v>0</v>
      </c>
      <c r="H20" s="53" t="n">
        <v>806</v>
      </c>
      <c r="I20" s="53" t="n">
        <v>0</v>
      </c>
      <c r="J20" s="53" t="n">
        <v>0</v>
      </c>
      <c r="K20" s="53" t="n">
        <v>0</v>
      </c>
      <c r="L20" s="53" t="n">
        <v>483</v>
      </c>
      <c r="M20" s="53" t="n">
        <v>0</v>
      </c>
      <c r="N20" s="53" t="n">
        <v>62737</v>
      </c>
    </row>
    <row r="21" customFormat="false" ht="12.75" hidden="false" customHeight="false" outlineLevel="0" collapsed="false">
      <c r="A21" s="203" t="s">
        <v>77</v>
      </c>
      <c r="B21" s="56" t="n">
        <v>227176</v>
      </c>
      <c r="C21" s="56" t="n">
        <v>0</v>
      </c>
      <c r="D21" s="56" t="n">
        <v>578</v>
      </c>
      <c r="E21" s="56" t="n">
        <v>3731</v>
      </c>
      <c r="F21" s="56" t="n">
        <v>16973</v>
      </c>
      <c r="G21" s="56" t="n">
        <v>0</v>
      </c>
      <c r="H21" s="56" t="n">
        <v>6848</v>
      </c>
      <c r="I21" s="56" t="n">
        <v>1481</v>
      </c>
      <c r="J21" s="56" t="n">
        <v>22914</v>
      </c>
      <c r="K21" s="56" t="n">
        <v>2299</v>
      </c>
      <c r="L21" s="56" t="n">
        <v>0</v>
      </c>
      <c r="M21" s="56" t="n">
        <v>0</v>
      </c>
      <c r="N21" s="56" t="n">
        <v>282000</v>
      </c>
    </row>
    <row r="22" customFormat="false" ht="12.75" hidden="false" customHeight="false" outlineLevel="0" collapsed="false">
      <c r="A22" s="42" t="s">
        <v>78</v>
      </c>
      <c r="B22" s="53" t="n">
        <v>83799</v>
      </c>
      <c r="C22" s="53" t="n">
        <v>0</v>
      </c>
      <c r="D22" s="53" t="n">
        <v>2870</v>
      </c>
      <c r="E22" s="53" t="n">
        <v>1451</v>
      </c>
      <c r="F22" s="53" t="n">
        <v>7607</v>
      </c>
      <c r="G22" s="53" t="n">
        <v>680</v>
      </c>
      <c r="H22" s="53" t="n">
        <v>9485</v>
      </c>
      <c r="I22" s="53" t="n">
        <v>1189</v>
      </c>
      <c r="J22" s="53" t="n">
        <v>3988</v>
      </c>
      <c r="K22" s="53" t="n">
        <v>1376</v>
      </c>
      <c r="L22" s="53" t="n">
        <v>94</v>
      </c>
      <c r="M22" s="53" t="n">
        <v>0</v>
      </c>
      <c r="N22" s="53" t="n">
        <v>112539</v>
      </c>
    </row>
    <row r="23" customFormat="false" ht="12.75" hidden="false" customHeight="false" outlineLevel="0" collapsed="false">
      <c r="A23" s="203" t="s">
        <v>79</v>
      </c>
      <c r="B23" s="56" t="n">
        <v>236368</v>
      </c>
      <c r="C23" s="56" t="n">
        <v>0</v>
      </c>
      <c r="D23" s="56" t="n">
        <v>969</v>
      </c>
      <c r="E23" s="56" t="n">
        <v>10750</v>
      </c>
      <c r="F23" s="56" t="n">
        <v>45305</v>
      </c>
      <c r="G23" s="56" t="n">
        <v>0</v>
      </c>
      <c r="H23" s="56" t="n">
        <v>15211</v>
      </c>
      <c r="I23" s="56" t="n">
        <v>8899</v>
      </c>
      <c r="J23" s="56" t="n">
        <v>2249</v>
      </c>
      <c r="K23" s="56" t="n">
        <v>24</v>
      </c>
      <c r="L23" s="56" t="n">
        <v>0</v>
      </c>
      <c r="M23" s="56" t="n">
        <v>257</v>
      </c>
      <c r="N23" s="56" t="n">
        <v>320032</v>
      </c>
    </row>
    <row r="24" customFormat="false" ht="12.75" hidden="false" customHeight="false" outlineLevel="0" collapsed="false">
      <c r="A24" s="42" t="s">
        <v>80</v>
      </c>
      <c r="B24" s="53" t="n">
        <v>1597873</v>
      </c>
      <c r="C24" s="53" t="n">
        <v>117168</v>
      </c>
      <c r="D24" s="53" t="n">
        <v>23333</v>
      </c>
      <c r="E24" s="53" t="n">
        <v>121106</v>
      </c>
      <c r="F24" s="53" t="n">
        <v>272188</v>
      </c>
      <c r="G24" s="53" t="n">
        <v>1538</v>
      </c>
      <c r="H24" s="53" t="n">
        <v>35454</v>
      </c>
      <c r="I24" s="53" t="n">
        <v>13361</v>
      </c>
      <c r="J24" s="53" t="n">
        <v>8230</v>
      </c>
      <c r="K24" s="53" t="n">
        <v>8161</v>
      </c>
      <c r="L24" s="53" t="n">
        <v>3926</v>
      </c>
      <c r="M24" s="53" t="n">
        <v>4545</v>
      </c>
      <c r="N24" s="53" t="n">
        <v>2206883</v>
      </c>
    </row>
    <row r="25" customFormat="false" ht="12.75" hidden="false" customHeight="false" outlineLevel="0" collapsed="false">
      <c r="A25" s="203" t="s">
        <v>81</v>
      </c>
      <c r="B25" s="56" t="n">
        <v>17758</v>
      </c>
      <c r="C25" s="56" t="n">
        <v>0</v>
      </c>
      <c r="D25" s="56" t="n">
        <v>0</v>
      </c>
      <c r="E25" s="56" t="n">
        <v>0</v>
      </c>
      <c r="F25" s="56" t="n">
        <v>1945</v>
      </c>
      <c r="G25" s="56" t="n">
        <v>0</v>
      </c>
      <c r="H25" s="56" t="n">
        <v>3411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23114</v>
      </c>
    </row>
    <row r="26" customFormat="false" ht="12.75" hidden="false" customHeight="false" outlineLevel="0" collapsed="false">
      <c r="A26" s="42" t="s">
        <v>82</v>
      </c>
      <c r="B26" s="53" t="n">
        <v>213623</v>
      </c>
      <c r="C26" s="53" t="n">
        <v>0</v>
      </c>
      <c r="D26" s="53" t="n">
        <v>11996</v>
      </c>
      <c r="E26" s="53" t="n">
        <v>2299</v>
      </c>
      <c r="F26" s="53" t="n">
        <v>20507</v>
      </c>
      <c r="G26" s="53" t="n">
        <v>2813</v>
      </c>
      <c r="H26" s="53" t="n">
        <v>6987</v>
      </c>
      <c r="I26" s="53" t="n">
        <v>7701</v>
      </c>
      <c r="J26" s="53" t="n">
        <v>24007</v>
      </c>
      <c r="K26" s="53" t="n">
        <v>591</v>
      </c>
      <c r="L26" s="53" t="n">
        <v>0</v>
      </c>
      <c r="M26" s="53" t="n">
        <v>19</v>
      </c>
      <c r="N26" s="53" t="n">
        <v>290543</v>
      </c>
    </row>
    <row r="27" customFormat="false" ht="12.75" hidden="false" customHeight="false" outlineLevel="0" collapsed="false">
      <c r="A27" s="203" t="s">
        <v>83</v>
      </c>
      <c r="B27" s="56" t="n">
        <v>21638</v>
      </c>
      <c r="C27" s="56" t="n">
        <v>0</v>
      </c>
      <c r="D27" s="56" t="n">
        <v>330</v>
      </c>
      <c r="E27" s="56" t="n">
        <v>1118</v>
      </c>
      <c r="F27" s="56" t="n">
        <v>3020</v>
      </c>
      <c r="G27" s="56" t="n">
        <v>4877</v>
      </c>
      <c r="H27" s="56" t="n">
        <v>0</v>
      </c>
      <c r="I27" s="56" t="n">
        <v>954</v>
      </c>
      <c r="J27" s="56" t="n">
        <v>236</v>
      </c>
      <c r="K27" s="56" t="n">
        <v>1400</v>
      </c>
      <c r="L27" s="56" t="n">
        <v>706</v>
      </c>
      <c r="M27" s="56" t="n">
        <v>0</v>
      </c>
      <c r="N27" s="56" t="n">
        <v>34279</v>
      </c>
    </row>
    <row r="28" customFormat="false" ht="12.75" hidden="false" customHeight="false" outlineLevel="0" collapsed="false">
      <c r="A28" s="42" t="s">
        <v>84</v>
      </c>
      <c r="B28" s="53" t="n">
        <v>192471</v>
      </c>
      <c r="C28" s="53" t="n">
        <v>0</v>
      </c>
      <c r="D28" s="53" t="n">
        <v>308</v>
      </c>
      <c r="E28" s="53" t="n">
        <v>5430</v>
      </c>
      <c r="F28" s="53" t="n">
        <v>13365</v>
      </c>
      <c r="G28" s="53" t="n">
        <v>16899</v>
      </c>
      <c r="H28" s="53" t="n">
        <v>10627</v>
      </c>
      <c r="I28" s="53" t="n">
        <v>981</v>
      </c>
      <c r="J28" s="53" t="n">
        <v>0</v>
      </c>
      <c r="K28" s="53" t="n">
        <v>297</v>
      </c>
      <c r="L28" s="53" t="n">
        <v>624</v>
      </c>
      <c r="M28" s="53" t="n">
        <v>0</v>
      </c>
      <c r="N28" s="53" t="n">
        <v>241002</v>
      </c>
    </row>
    <row r="29" customFormat="false" ht="12.75" hidden="false" customHeight="false" outlineLevel="0" collapsed="false">
      <c r="A29" s="203" t="s">
        <v>85</v>
      </c>
      <c r="B29" s="56" t="n">
        <v>359050</v>
      </c>
      <c r="C29" s="56" t="n">
        <v>0</v>
      </c>
      <c r="D29" s="56" t="n">
        <v>4630</v>
      </c>
      <c r="E29" s="56" t="n">
        <v>2223</v>
      </c>
      <c r="F29" s="56" t="n">
        <v>41798</v>
      </c>
      <c r="G29" s="56" t="n">
        <v>194</v>
      </c>
      <c r="H29" s="56" t="n">
        <v>5999</v>
      </c>
      <c r="I29" s="56" t="n">
        <v>0</v>
      </c>
      <c r="J29" s="56" t="n">
        <v>0</v>
      </c>
      <c r="K29" s="56" t="n">
        <v>0</v>
      </c>
      <c r="L29" s="56" t="n">
        <v>4469</v>
      </c>
      <c r="M29" s="56" t="n">
        <v>0</v>
      </c>
      <c r="N29" s="56" t="n">
        <v>418363</v>
      </c>
    </row>
    <row r="30" customFormat="false" ht="12.75" hidden="false" customHeight="false" outlineLevel="0" collapsed="false">
      <c r="A30" s="42" t="s">
        <v>86</v>
      </c>
      <c r="B30" s="53" t="n">
        <v>380025</v>
      </c>
      <c r="C30" s="53" t="n">
        <v>1323</v>
      </c>
      <c r="D30" s="53" t="n">
        <v>1903</v>
      </c>
      <c r="E30" s="53" t="n">
        <v>87475</v>
      </c>
      <c r="F30" s="53" t="n">
        <v>27342</v>
      </c>
      <c r="G30" s="53" t="n">
        <v>3427</v>
      </c>
      <c r="H30" s="53" t="n">
        <v>54076</v>
      </c>
      <c r="I30" s="53" t="n">
        <v>13893</v>
      </c>
      <c r="J30" s="53" t="n">
        <v>0</v>
      </c>
      <c r="K30" s="53" t="n">
        <v>1697</v>
      </c>
      <c r="L30" s="53" t="n">
        <v>6951</v>
      </c>
      <c r="M30" s="53" t="n">
        <v>0</v>
      </c>
      <c r="N30" s="53" t="n">
        <v>578112</v>
      </c>
    </row>
    <row r="31" customFormat="false" ht="12.75" hidden="false" customHeight="false" outlineLevel="0" collapsed="false">
      <c r="A31" s="203" t="s">
        <v>87</v>
      </c>
      <c r="B31" s="56" t="n">
        <v>265514</v>
      </c>
      <c r="C31" s="56" t="n">
        <v>122</v>
      </c>
      <c r="D31" s="56" t="n">
        <v>2887</v>
      </c>
      <c r="E31" s="56" t="n">
        <v>8738</v>
      </c>
      <c r="F31" s="56" t="n">
        <v>22670</v>
      </c>
      <c r="G31" s="56" t="n">
        <v>10905</v>
      </c>
      <c r="H31" s="56" t="n">
        <v>14155</v>
      </c>
      <c r="I31" s="56" t="n">
        <v>8661</v>
      </c>
      <c r="J31" s="56" t="n">
        <v>5631</v>
      </c>
      <c r="K31" s="56" t="n">
        <v>220</v>
      </c>
      <c r="L31" s="56" t="n">
        <v>3251</v>
      </c>
      <c r="M31" s="56" t="n">
        <v>0</v>
      </c>
      <c r="N31" s="56" t="n">
        <v>342754</v>
      </c>
    </row>
    <row r="32" customFormat="false" ht="12.75" hidden="false" customHeight="false" outlineLevel="0" collapsed="false">
      <c r="A32" s="42" t="s">
        <v>88</v>
      </c>
      <c r="B32" s="53" t="n">
        <v>263814</v>
      </c>
      <c r="C32" s="53" t="n">
        <v>1959</v>
      </c>
      <c r="D32" s="53" t="n">
        <v>4189</v>
      </c>
      <c r="E32" s="53" t="n">
        <v>1633</v>
      </c>
      <c r="F32" s="53" t="n">
        <v>29999</v>
      </c>
      <c r="G32" s="53" t="n">
        <v>4423</v>
      </c>
      <c r="H32" s="53" t="n">
        <v>8788</v>
      </c>
      <c r="I32" s="53" t="n">
        <v>1301</v>
      </c>
      <c r="J32" s="53" t="n">
        <v>192</v>
      </c>
      <c r="K32" s="53" t="n">
        <v>147</v>
      </c>
      <c r="L32" s="53" t="n">
        <v>488</v>
      </c>
      <c r="M32" s="53" t="n">
        <v>2581</v>
      </c>
      <c r="N32" s="53" t="n">
        <v>319514</v>
      </c>
    </row>
    <row r="33" customFormat="false" ht="12.75" hidden="false" customHeight="false" outlineLevel="0" collapsed="false">
      <c r="A33" s="203" t="s">
        <v>89</v>
      </c>
      <c r="B33" s="56" t="n">
        <v>657601</v>
      </c>
      <c r="C33" s="56" t="n">
        <v>819</v>
      </c>
      <c r="D33" s="56" t="n">
        <v>6958</v>
      </c>
      <c r="E33" s="56" t="n">
        <v>42333</v>
      </c>
      <c r="F33" s="56" t="n">
        <v>40805</v>
      </c>
      <c r="G33" s="56" t="n">
        <v>3698</v>
      </c>
      <c r="H33" s="56" t="n">
        <v>4371</v>
      </c>
      <c r="I33" s="56" t="n">
        <v>14869</v>
      </c>
      <c r="J33" s="56" t="n">
        <v>1375</v>
      </c>
      <c r="K33" s="56" t="n">
        <v>97</v>
      </c>
      <c r="L33" s="56" t="n">
        <v>2093</v>
      </c>
      <c r="M33" s="56" t="n">
        <v>776</v>
      </c>
      <c r="N33" s="56" t="n">
        <v>775795</v>
      </c>
    </row>
    <row r="34" customFormat="false" ht="12.75" hidden="false" customHeight="false" outlineLevel="0" collapsed="false">
      <c r="A34" s="42" t="s">
        <v>90</v>
      </c>
      <c r="B34" s="53" t="n">
        <v>686398</v>
      </c>
      <c r="C34" s="53" t="n">
        <v>13331</v>
      </c>
      <c r="D34" s="53" t="n">
        <v>2017</v>
      </c>
      <c r="E34" s="53" t="n">
        <v>13656</v>
      </c>
      <c r="F34" s="53" t="n">
        <v>102985</v>
      </c>
      <c r="G34" s="53" t="n">
        <v>26264</v>
      </c>
      <c r="H34" s="53" t="n">
        <v>37141</v>
      </c>
      <c r="I34" s="53" t="n">
        <v>41662</v>
      </c>
      <c r="J34" s="53" t="n">
        <v>2440</v>
      </c>
      <c r="K34" s="53" t="n">
        <v>864</v>
      </c>
      <c r="L34" s="53" t="n">
        <v>3616</v>
      </c>
      <c r="M34" s="53" t="n">
        <v>57</v>
      </c>
      <c r="N34" s="53" t="n">
        <v>930431</v>
      </c>
    </row>
    <row r="35" customFormat="false" ht="12.75" hidden="false" customHeight="false" outlineLevel="0" collapsed="false">
      <c r="A35" s="203" t="s">
        <v>91</v>
      </c>
      <c r="B35" s="56" t="n">
        <v>89260</v>
      </c>
      <c r="C35" s="56" t="n">
        <v>572</v>
      </c>
      <c r="D35" s="56" t="n">
        <v>1889</v>
      </c>
      <c r="E35" s="56" t="n">
        <v>0</v>
      </c>
      <c r="F35" s="56" t="n">
        <v>11176</v>
      </c>
      <c r="G35" s="56" t="n">
        <v>8505</v>
      </c>
      <c r="H35" s="56" t="n">
        <v>6160</v>
      </c>
      <c r="I35" s="56" t="n">
        <v>9917</v>
      </c>
      <c r="J35" s="56" t="n">
        <v>218</v>
      </c>
      <c r="K35" s="56" t="n">
        <v>1586</v>
      </c>
      <c r="L35" s="56" t="n">
        <v>723</v>
      </c>
      <c r="M35" s="56" t="n">
        <v>0</v>
      </c>
      <c r="N35" s="56" t="n">
        <v>130006</v>
      </c>
    </row>
    <row r="36" customFormat="false" ht="12.75" hidden="false" customHeight="false" outlineLevel="0" collapsed="false">
      <c r="A36" s="42" t="s">
        <v>92</v>
      </c>
      <c r="B36" s="53" t="n">
        <v>825318</v>
      </c>
      <c r="C36" s="53" t="n">
        <v>3672</v>
      </c>
      <c r="D36" s="53" t="n">
        <v>1815</v>
      </c>
      <c r="E36" s="53" t="n">
        <v>11799</v>
      </c>
      <c r="F36" s="53" t="n">
        <v>41652</v>
      </c>
      <c r="G36" s="53" t="n">
        <v>4473</v>
      </c>
      <c r="H36" s="53" t="n">
        <v>12352</v>
      </c>
      <c r="I36" s="53" t="n">
        <v>296</v>
      </c>
      <c r="J36" s="53" t="n">
        <v>160</v>
      </c>
      <c r="K36" s="53" t="n">
        <v>618</v>
      </c>
      <c r="L36" s="53" t="n">
        <v>985</v>
      </c>
      <c r="M36" s="53" t="n">
        <v>3418</v>
      </c>
      <c r="N36" s="53" t="n">
        <v>906558</v>
      </c>
    </row>
    <row r="37" customFormat="false" ht="12.75" hidden="false" customHeight="false" outlineLevel="0" collapsed="false">
      <c r="A37" s="203" t="s">
        <v>93</v>
      </c>
      <c r="B37" s="56" t="n">
        <v>1482993</v>
      </c>
      <c r="C37" s="56" t="n">
        <v>116246</v>
      </c>
      <c r="D37" s="56" t="n">
        <v>10358</v>
      </c>
      <c r="E37" s="56" t="n">
        <v>141581</v>
      </c>
      <c r="F37" s="56" t="n">
        <v>124306</v>
      </c>
      <c r="G37" s="56" t="n">
        <v>20685</v>
      </c>
      <c r="H37" s="56" t="n">
        <v>89388</v>
      </c>
      <c r="I37" s="56" t="n">
        <v>11050</v>
      </c>
      <c r="J37" s="56" t="n">
        <v>978</v>
      </c>
      <c r="K37" s="56" t="n">
        <v>2790</v>
      </c>
      <c r="L37" s="56" t="n">
        <v>11728</v>
      </c>
      <c r="M37" s="56" t="n">
        <v>190</v>
      </c>
      <c r="N37" s="56" t="n">
        <v>2012293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3" t="s">
        <v>55</v>
      </c>
      <c r="B39" s="56" t="n">
        <v>16431341</v>
      </c>
      <c r="C39" s="56" t="n">
        <v>412338</v>
      </c>
      <c r="D39" s="56" t="n">
        <v>828273</v>
      </c>
      <c r="E39" s="56" t="n">
        <v>829561</v>
      </c>
      <c r="F39" s="56" t="n">
        <v>1726417</v>
      </c>
      <c r="G39" s="56" t="n">
        <v>295758</v>
      </c>
      <c r="H39" s="56" t="n">
        <v>739597</v>
      </c>
      <c r="I39" s="56" t="n">
        <v>288978</v>
      </c>
      <c r="J39" s="56" t="n">
        <v>214444</v>
      </c>
      <c r="K39" s="56" t="n">
        <v>44668</v>
      </c>
      <c r="L39" s="56" t="n">
        <v>126090</v>
      </c>
      <c r="M39" s="56" t="n">
        <v>18191</v>
      </c>
      <c r="N39" s="56" t="n">
        <v>21955656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58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60" t="s">
        <v>94</v>
      </c>
    </row>
    <row r="43" customFormat="false" ht="12.75" hidden="false" customHeight="false" outlineLevel="0" collapsed="false">
      <c r="A43" s="42" t="str">
        <f aca="false">Contenido!$B$52</f>
        <v>Fecha de publicación: 16 de mayo de 2017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60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4"/>
      <c r="D5" s="45"/>
      <c r="E5" s="45"/>
      <c r="F5" s="45"/>
      <c r="G5" s="224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5"/>
      <c r="D6" s="46"/>
      <c r="E6" s="46"/>
      <c r="F6" s="46"/>
      <c r="G6" s="225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6" t="s">
        <v>190</v>
      </c>
      <c r="G7" s="60"/>
    </row>
    <row r="8" customFormat="false" ht="14.25" hidden="false" customHeight="true" outlineLevel="0" collapsed="false">
      <c r="A8" s="205" t="str">
        <f aca="false">+a2!A9</f>
        <v>Febrero 2017 - marzo 2017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7" t="s">
        <v>191</v>
      </c>
      <c r="B10" s="228" t="str">
        <f aca="false">a2!B11</f>
        <v>Febrero 2017</v>
      </c>
      <c r="C10" s="228"/>
      <c r="D10" s="228"/>
      <c r="E10" s="229"/>
      <c r="F10" s="228" t="str">
        <f aca="false">a2!E11</f>
        <v>Marzo 2017</v>
      </c>
      <c r="G10" s="228"/>
      <c r="H10" s="228"/>
      <c r="I10" s="230"/>
      <c r="J10" s="231" t="s">
        <v>96</v>
      </c>
      <c r="K10" s="231"/>
      <c r="L10" s="231"/>
      <c r="M10" s="232"/>
      <c r="N10" s="231" t="s">
        <v>97</v>
      </c>
      <c r="O10" s="231"/>
      <c r="P10" s="231"/>
    </row>
    <row r="11" customFormat="false" ht="12.75" hidden="false" customHeight="false" outlineLevel="0" collapsed="false">
      <c r="A11" s="227"/>
      <c r="B11" s="233" t="s">
        <v>56</v>
      </c>
      <c r="C11" s="233" t="s">
        <v>192</v>
      </c>
      <c r="D11" s="233" t="s">
        <v>55</v>
      </c>
      <c r="E11" s="234"/>
      <c r="F11" s="233" t="s">
        <v>56</v>
      </c>
      <c r="G11" s="233" t="s">
        <v>192</v>
      </c>
      <c r="H11" s="233" t="s">
        <v>55</v>
      </c>
      <c r="I11" s="235"/>
      <c r="J11" s="233" t="s">
        <v>56</v>
      </c>
      <c r="K11" s="233" t="s">
        <v>192</v>
      </c>
      <c r="L11" s="233" t="s">
        <v>55</v>
      </c>
      <c r="M11" s="235"/>
      <c r="N11" s="233" t="s">
        <v>56</v>
      </c>
      <c r="O11" s="233" t="s">
        <v>192</v>
      </c>
      <c r="P11" s="233" t="s">
        <v>55</v>
      </c>
    </row>
    <row r="12" customFormat="false" ht="12.75" hidden="false" customHeight="false" outlineLevel="0" collapsed="false">
      <c r="A12" s="28" t="s">
        <v>193</v>
      </c>
      <c r="B12" s="54" t="n">
        <v>82280</v>
      </c>
      <c r="C12" s="54" t="n">
        <v>5691</v>
      </c>
      <c r="D12" s="54" t="n">
        <v>87971</v>
      </c>
      <c r="E12" s="54"/>
      <c r="F12" s="54" t="n">
        <v>14037</v>
      </c>
      <c r="G12" s="54" t="n">
        <v>4420</v>
      </c>
      <c r="H12" s="54" t="n">
        <v>18457</v>
      </c>
      <c r="I12" s="54"/>
      <c r="J12" s="236" t="n">
        <v>-82.9</v>
      </c>
      <c r="K12" s="236" t="n">
        <v>-22.3</v>
      </c>
      <c r="L12" s="236" t="n">
        <v>-79</v>
      </c>
      <c r="M12" s="236"/>
      <c r="N12" s="236" t="n">
        <v>-5</v>
      </c>
      <c r="O12" s="236" t="n">
        <v>-0.4</v>
      </c>
      <c r="P12" s="236" t="n">
        <v>-4.2</v>
      </c>
      <c r="R12" s="237"/>
      <c r="S12" s="237"/>
      <c r="T12" s="237"/>
      <c r="U12" s="237"/>
      <c r="V12" s="237"/>
      <c r="W12" s="237"/>
      <c r="X12" s="237"/>
    </row>
    <row r="13" customFormat="false" ht="12.75" hidden="false" customHeight="false" outlineLevel="0" collapsed="false">
      <c r="A13" s="55" t="s">
        <v>194</v>
      </c>
      <c r="B13" s="57" t="n">
        <v>1753</v>
      </c>
      <c r="C13" s="57" t="n">
        <v>61</v>
      </c>
      <c r="D13" s="57" t="n">
        <v>1814</v>
      </c>
      <c r="E13" s="57"/>
      <c r="F13" s="57" t="n">
        <v>3604</v>
      </c>
      <c r="G13" s="57" t="n">
        <v>180</v>
      </c>
      <c r="H13" s="57" t="n">
        <v>3784</v>
      </c>
      <c r="I13" s="57"/>
      <c r="J13" s="238" t="n">
        <v>105.6</v>
      </c>
      <c r="K13" s="238" t="n">
        <v>195.1</v>
      </c>
      <c r="L13" s="238" t="n">
        <v>108.6</v>
      </c>
      <c r="M13" s="238"/>
      <c r="N13" s="238" t="n">
        <v>0.1</v>
      </c>
      <c r="O13" s="238" t="n">
        <v>0</v>
      </c>
      <c r="P13" s="238" t="n">
        <v>0.1</v>
      </c>
      <c r="R13" s="237"/>
      <c r="S13" s="237"/>
      <c r="T13" s="237"/>
      <c r="U13" s="237"/>
      <c r="V13" s="237"/>
      <c r="W13" s="237"/>
      <c r="X13" s="237"/>
    </row>
    <row r="14" customFormat="false" ht="12.75" hidden="false" customHeight="false" outlineLevel="0" collapsed="false">
      <c r="A14" s="28" t="s">
        <v>195</v>
      </c>
      <c r="B14" s="54" t="n">
        <v>72156</v>
      </c>
      <c r="C14" s="54" t="n">
        <v>988</v>
      </c>
      <c r="D14" s="54" t="n">
        <v>73144</v>
      </c>
      <c r="E14" s="54"/>
      <c r="F14" s="54" t="n">
        <v>18484</v>
      </c>
      <c r="G14" s="54" t="n">
        <v>13354</v>
      </c>
      <c r="H14" s="54" t="n">
        <v>31838</v>
      </c>
      <c r="I14" s="54"/>
      <c r="J14" s="236" t="n">
        <v>-74.4</v>
      </c>
      <c r="K14" s="236" t="n">
        <v>1251.6</v>
      </c>
      <c r="L14" s="236" t="n">
        <v>-56.5</v>
      </c>
      <c r="M14" s="236"/>
      <c r="N14" s="236" t="n">
        <v>-3.9</v>
      </c>
      <c r="O14" s="236" t="n">
        <v>4</v>
      </c>
      <c r="P14" s="236" t="n">
        <v>-2.5</v>
      </c>
      <c r="R14" s="237"/>
      <c r="S14" s="237"/>
      <c r="T14" s="237"/>
      <c r="U14" s="237"/>
      <c r="V14" s="237"/>
      <c r="W14" s="237"/>
      <c r="X14" s="237"/>
    </row>
    <row r="15" customFormat="false" ht="12.75" hidden="false" customHeight="false" outlineLevel="0" collapsed="false">
      <c r="A15" s="55" t="s">
        <v>74</v>
      </c>
      <c r="B15" s="57" t="n">
        <v>102</v>
      </c>
      <c r="C15" s="57" t="n">
        <v>0</v>
      </c>
      <c r="D15" s="57" t="n">
        <v>102</v>
      </c>
      <c r="E15" s="57"/>
      <c r="F15" s="57" t="n">
        <v>0</v>
      </c>
      <c r="G15" s="57" t="n">
        <v>0</v>
      </c>
      <c r="H15" s="57" t="n">
        <v>0</v>
      </c>
      <c r="I15" s="57"/>
      <c r="J15" s="238" t="n">
        <v>-100</v>
      </c>
      <c r="K15" s="238" t="n">
        <v>0</v>
      </c>
      <c r="L15" s="238" t="n">
        <v>-100</v>
      </c>
      <c r="M15" s="238"/>
      <c r="N15" s="238" t="n">
        <v>0</v>
      </c>
      <c r="O15" s="238" t="n">
        <v>0</v>
      </c>
      <c r="P15" s="238" t="n">
        <v>0</v>
      </c>
      <c r="R15" s="237"/>
      <c r="S15" s="237"/>
      <c r="T15" s="237"/>
      <c r="U15" s="237"/>
      <c r="V15" s="237"/>
      <c r="W15" s="237"/>
      <c r="X15" s="237"/>
    </row>
    <row r="16" customFormat="false" ht="12.75" hidden="false" customHeight="false" outlineLevel="0" collapsed="false">
      <c r="A16" s="28" t="s">
        <v>196</v>
      </c>
      <c r="B16" s="54" t="n">
        <v>4280</v>
      </c>
      <c r="C16" s="54" t="n">
        <v>415</v>
      </c>
      <c r="D16" s="54" t="n">
        <v>4695</v>
      </c>
      <c r="E16" s="54"/>
      <c r="F16" s="54" t="n">
        <v>4523</v>
      </c>
      <c r="G16" s="54" t="n">
        <v>1542</v>
      </c>
      <c r="H16" s="54" t="n">
        <v>6065</v>
      </c>
      <c r="I16" s="54"/>
      <c r="J16" s="236" t="n">
        <v>5.7</v>
      </c>
      <c r="K16" s="236" t="n">
        <v>271.6</v>
      </c>
      <c r="L16" s="236" t="n">
        <v>29.2</v>
      </c>
      <c r="M16" s="236"/>
      <c r="N16" s="236" t="n">
        <v>0</v>
      </c>
      <c r="O16" s="236" t="n">
        <v>0.4</v>
      </c>
      <c r="P16" s="236" t="n">
        <v>0.1</v>
      </c>
      <c r="R16" s="237"/>
      <c r="S16" s="237"/>
      <c r="T16" s="237"/>
      <c r="U16" s="237"/>
      <c r="V16" s="237"/>
      <c r="W16" s="237"/>
      <c r="X16" s="237"/>
    </row>
    <row r="17" customFormat="false" ht="12.75" hidden="false" customHeight="false" outlineLevel="0" collapsed="false">
      <c r="A17" s="55" t="s">
        <v>197</v>
      </c>
      <c r="B17" s="57" t="n">
        <v>31366</v>
      </c>
      <c r="C17" s="57" t="n">
        <v>1557</v>
      </c>
      <c r="D17" s="57" t="n">
        <v>32923</v>
      </c>
      <c r="E17" s="57"/>
      <c r="F17" s="57" t="n">
        <v>12684</v>
      </c>
      <c r="G17" s="57" t="n">
        <v>452</v>
      </c>
      <c r="H17" s="57" t="n">
        <v>13136</v>
      </c>
      <c r="I17" s="57"/>
      <c r="J17" s="238" t="n">
        <v>-59.6</v>
      </c>
      <c r="K17" s="238" t="n">
        <v>-71</v>
      </c>
      <c r="L17" s="238" t="n">
        <v>-60.1</v>
      </c>
      <c r="M17" s="238"/>
      <c r="N17" s="238" t="n">
        <v>-1.4</v>
      </c>
      <c r="O17" s="238" t="n">
        <v>-0.4</v>
      </c>
      <c r="P17" s="238" t="n">
        <v>-1.2</v>
      </c>
      <c r="R17" s="237"/>
      <c r="S17" s="237"/>
      <c r="T17" s="237"/>
      <c r="U17" s="237"/>
      <c r="V17" s="237"/>
      <c r="W17" s="237"/>
      <c r="X17" s="237"/>
    </row>
    <row r="18" customFormat="false" ht="12.75" hidden="false" customHeight="false" outlineLevel="0" collapsed="false">
      <c r="A18" s="28" t="s">
        <v>198</v>
      </c>
      <c r="B18" s="54" t="n">
        <v>667</v>
      </c>
      <c r="C18" s="54" t="n">
        <v>1040</v>
      </c>
      <c r="D18" s="54" t="n">
        <v>1707</v>
      </c>
      <c r="E18" s="54"/>
      <c r="F18" s="54" t="n">
        <v>1357</v>
      </c>
      <c r="G18" s="54" t="n">
        <v>7262</v>
      </c>
      <c r="H18" s="54" t="n">
        <v>8619</v>
      </c>
      <c r="I18" s="54"/>
      <c r="J18" s="236" t="n">
        <v>103.4</v>
      </c>
      <c r="K18" s="236" t="n">
        <v>598.3</v>
      </c>
      <c r="L18" s="236" t="n">
        <v>404.9</v>
      </c>
      <c r="M18" s="236"/>
      <c r="N18" s="236" t="n">
        <v>0.1</v>
      </c>
      <c r="O18" s="236" t="n">
        <v>2</v>
      </c>
      <c r="P18" s="236" t="n">
        <v>0.4</v>
      </c>
      <c r="R18" s="237"/>
      <c r="S18" s="237"/>
      <c r="T18" s="237"/>
      <c r="U18" s="237"/>
      <c r="V18" s="237"/>
      <c r="W18" s="237"/>
      <c r="X18" s="237"/>
    </row>
    <row r="19" customFormat="false" ht="12.75" hidden="false" customHeight="false" outlineLevel="0" collapsed="false">
      <c r="A19" s="55" t="s">
        <v>199</v>
      </c>
      <c r="B19" s="57" t="n">
        <v>60550</v>
      </c>
      <c r="C19" s="57" t="n">
        <v>5380</v>
      </c>
      <c r="D19" s="57" t="n">
        <v>65930</v>
      </c>
      <c r="E19" s="57"/>
      <c r="F19" s="57" t="n">
        <v>12522</v>
      </c>
      <c r="G19" s="57" t="n">
        <v>1219</v>
      </c>
      <c r="H19" s="57" t="n">
        <v>13741</v>
      </c>
      <c r="I19" s="57"/>
      <c r="J19" s="238" t="n">
        <v>-79.3</v>
      </c>
      <c r="K19" s="238" t="n">
        <v>-77.3</v>
      </c>
      <c r="L19" s="238" t="n">
        <v>-79.2</v>
      </c>
      <c r="M19" s="238"/>
      <c r="N19" s="238" t="n">
        <v>-3.5</v>
      </c>
      <c r="O19" s="238" t="n">
        <v>-1.4</v>
      </c>
      <c r="P19" s="238" t="n">
        <v>-3.1</v>
      </c>
      <c r="R19" s="237"/>
      <c r="S19" s="237"/>
      <c r="T19" s="237"/>
      <c r="U19" s="237"/>
      <c r="V19" s="237"/>
      <c r="W19" s="237"/>
      <c r="X19" s="237"/>
    </row>
    <row r="20" customFormat="false" ht="12.75" hidden="false" customHeight="false" outlineLevel="0" collapsed="false">
      <c r="A20" s="28" t="s">
        <v>200</v>
      </c>
      <c r="B20" s="54" t="n">
        <v>54571</v>
      </c>
      <c r="C20" s="54" t="n">
        <v>15340</v>
      </c>
      <c r="D20" s="54" t="n">
        <v>69911</v>
      </c>
      <c r="E20" s="54"/>
      <c r="F20" s="54" t="n">
        <v>1339</v>
      </c>
      <c r="G20" s="54" t="n">
        <v>161</v>
      </c>
      <c r="H20" s="54" t="n">
        <v>1500</v>
      </c>
      <c r="I20" s="54"/>
      <c r="J20" s="236" t="n">
        <v>-97.5</v>
      </c>
      <c r="K20" s="236" t="n">
        <v>-99</v>
      </c>
      <c r="L20" s="236" t="n">
        <v>-97.9</v>
      </c>
      <c r="M20" s="236"/>
      <c r="N20" s="236" t="n">
        <v>-3.9</v>
      </c>
      <c r="O20" s="236" t="n">
        <v>-4.9</v>
      </c>
      <c r="P20" s="236" t="n">
        <v>-4.1</v>
      </c>
      <c r="R20" s="237"/>
      <c r="S20" s="237"/>
      <c r="T20" s="237"/>
      <c r="U20" s="237"/>
      <c r="V20" s="237"/>
      <c r="W20" s="237"/>
      <c r="X20" s="237"/>
    </row>
    <row r="21" customFormat="false" ht="12.75" hidden="false" customHeight="false" outlineLevel="0" collapsed="false">
      <c r="A21" s="55" t="s">
        <v>201</v>
      </c>
      <c r="B21" s="57" t="n">
        <v>25064</v>
      </c>
      <c r="C21" s="57" t="n">
        <v>10576</v>
      </c>
      <c r="D21" s="57" t="n">
        <v>35640</v>
      </c>
      <c r="E21" s="57"/>
      <c r="F21" s="57" t="n">
        <v>18354</v>
      </c>
      <c r="G21" s="57" t="n">
        <v>5739</v>
      </c>
      <c r="H21" s="57" t="n">
        <v>24093</v>
      </c>
      <c r="I21" s="57"/>
      <c r="J21" s="238" t="n">
        <v>-26.8</v>
      </c>
      <c r="K21" s="238" t="n">
        <v>-45.7</v>
      </c>
      <c r="L21" s="238" t="n">
        <v>-32.4</v>
      </c>
      <c r="M21" s="238"/>
      <c r="N21" s="238" t="n">
        <v>-0.5</v>
      </c>
      <c r="O21" s="238" t="n">
        <v>-1.6</v>
      </c>
      <c r="P21" s="238" t="n">
        <v>-0.7</v>
      </c>
      <c r="R21" s="237"/>
      <c r="S21" s="237"/>
      <c r="T21" s="237"/>
      <c r="U21" s="237"/>
      <c r="V21" s="237"/>
      <c r="W21" s="237"/>
      <c r="X21" s="237"/>
    </row>
    <row r="22" customFormat="false" ht="12.75" hidden="false" customHeight="false" outlineLevel="0" collapsed="false">
      <c r="A22" s="28" t="s">
        <v>202</v>
      </c>
      <c r="B22" s="54" t="n">
        <v>231</v>
      </c>
      <c r="C22" s="54" t="n">
        <v>0</v>
      </c>
      <c r="D22" s="54" t="n">
        <v>231</v>
      </c>
      <c r="E22" s="54"/>
      <c r="F22" s="54" t="n">
        <v>11586</v>
      </c>
      <c r="G22" s="54" t="n">
        <v>1598</v>
      </c>
      <c r="H22" s="54" t="n">
        <v>13184</v>
      </c>
      <c r="I22" s="54"/>
      <c r="J22" s="236" t="n">
        <v>4915.6</v>
      </c>
      <c r="K22" s="236" t="s">
        <v>98</v>
      </c>
      <c r="L22" s="236" t="n">
        <v>5607.4</v>
      </c>
      <c r="M22" s="236"/>
      <c r="N22" s="236" t="n">
        <v>0.8</v>
      </c>
      <c r="O22" s="236" t="n">
        <v>0.5</v>
      </c>
      <c r="P22" s="236" t="n">
        <v>0.8</v>
      </c>
      <c r="R22" s="237"/>
      <c r="S22" s="237"/>
      <c r="T22" s="237"/>
      <c r="U22" s="237"/>
      <c r="V22" s="237"/>
      <c r="W22" s="237"/>
      <c r="X22" s="237"/>
    </row>
    <row r="23" customFormat="false" ht="12.75" hidden="false" customHeight="false" outlineLevel="0" collapsed="false">
      <c r="A23" s="55" t="s">
        <v>203</v>
      </c>
      <c r="B23" s="57" t="n">
        <v>3773</v>
      </c>
      <c r="C23" s="57" t="n">
        <v>216</v>
      </c>
      <c r="D23" s="57" t="n">
        <v>3989</v>
      </c>
      <c r="E23" s="57"/>
      <c r="F23" s="57" t="n">
        <v>2594</v>
      </c>
      <c r="G23" s="57" t="n">
        <v>540</v>
      </c>
      <c r="H23" s="57" t="n">
        <v>3134</v>
      </c>
      <c r="I23" s="57"/>
      <c r="J23" s="238" t="n">
        <v>-31.2</v>
      </c>
      <c r="K23" s="238" t="n">
        <v>150</v>
      </c>
      <c r="L23" s="238" t="n">
        <v>-21.4</v>
      </c>
      <c r="M23" s="238"/>
      <c r="N23" s="238" t="n">
        <v>-0.1</v>
      </c>
      <c r="O23" s="238" t="n">
        <v>0.1</v>
      </c>
      <c r="P23" s="238" t="n">
        <v>-0.1</v>
      </c>
      <c r="R23" s="237"/>
      <c r="S23" s="237"/>
      <c r="T23" s="237"/>
      <c r="U23" s="237"/>
      <c r="V23" s="237"/>
      <c r="W23" s="237"/>
      <c r="X23" s="237"/>
    </row>
    <row r="24" customFormat="false" ht="12.75" hidden="false" customHeight="false" outlineLevel="0" collapsed="false">
      <c r="A24" s="28" t="s">
        <v>204</v>
      </c>
      <c r="B24" s="54" t="n">
        <v>50978</v>
      </c>
      <c r="C24" s="54" t="n">
        <v>8239</v>
      </c>
      <c r="D24" s="54" t="n">
        <v>59217</v>
      </c>
      <c r="E24" s="54"/>
      <c r="F24" s="54" t="n">
        <v>76452</v>
      </c>
      <c r="G24" s="54" t="n">
        <v>14034</v>
      </c>
      <c r="H24" s="54" t="n">
        <v>90486</v>
      </c>
      <c r="I24" s="54"/>
      <c r="J24" s="236" t="n">
        <v>50</v>
      </c>
      <c r="K24" s="236" t="n">
        <v>70.3</v>
      </c>
      <c r="L24" s="236" t="n">
        <v>52.8</v>
      </c>
      <c r="M24" s="236"/>
      <c r="N24" s="236" t="n">
        <v>1.9</v>
      </c>
      <c r="O24" s="236" t="n">
        <v>1.9</v>
      </c>
      <c r="P24" s="236" t="n">
        <v>1.9</v>
      </c>
      <c r="R24" s="237"/>
      <c r="S24" s="237"/>
      <c r="T24" s="237"/>
      <c r="U24" s="237"/>
      <c r="V24" s="237"/>
      <c r="W24" s="237"/>
      <c r="X24" s="237"/>
    </row>
    <row r="25" customFormat="false" ht="12.75" hidden="false" customHeight="false" outlineLevel="0" collapsed="false">
      <c r="A25" s="55" t="s">
        <v>205</v>
      </c>
      <c r="B25" s="57" t="n">
        <v>0</v>
      </c>
      <c r="C25" s="57" t="n">
        <v>217</v>
      </c>
      <c r="D25" s="57" t="n">
        <v>217</v>
      </c>
      <c r="E25" s="57"/>
      <c r="F25" s="57" t="n">
        <v>0</v>
      </c>
      <c r="G25" s="57" t="n">
        <v>0</v>
      </c>
      <c r="H25" s="57" t="n">
        <v>0</v>
      </c>
      <c r="I25" s="57"/>
      <c r="J25" s="238" t="n">
        <v>0</v>
      </c>
      <c r="K25" s="238" t="n">
        <v>-100</v>
      </c>
      <c r="L25" s="238" t="n">
        <v>-100</v>
      </c>
      <c r="M25" s="238"/>
      <c r="N25" s="238" t="n">
        <v>0</v>
      </c>
      <c r="O25" s="238" t="n">
        <v>-0.1</v>
      </c>
      <c r="P25" s="238" t="n">
        <v>0</v>
      </c>
      <c r="R25" s="237"/>
      <c r="S25" s="237"/>
      <c r="T25" s="237"/>
      <c r="U25" s="237"/>
      <c r="V25" s="237"/>
      <c r="W25" s="237"/>
      <c r="X25" s="237"/>
    </row>
    <row r="26" customFormat="false" ht="12.75" hidden="false" customHeight="false" outlineLevel="0" collapsed="false">
      <c r="A26" s="28" t="s">
        <v>206</v>
      </c>
      <c r="B26" s="54" t="n">
        <v>1155</v>
      </c>
      <c r="C26" s="54" t="n">
        <v>243</v>
      </c>
      <c r="D26" s="54" t="n">
        <v>1398</v>
      </c>
      <c r="E26" s="54"/>
      <c r="F26" s="54" t="n">
        <v>15680</v>
      </c>
      <c r="G26" s="54" t="n">
        <v>20704</v>
      </c>
      <c r="H26" s="54" t="n">
        <v>36384</v>
      </c>
      <c r="I26" s="54"/>
      <c r="J26" s="236" t="n">
        <v>1257.6</v>
      </c>
      <c r="K26" s="236" t="n">
        <v>8420.2</v>
      </c>
      <c r="L26" s="236" t="n">
        <v>2502.6</v>
      </c>
      <c r="M26" s="236"/>
      <c r="N26" s="236" t="n">
        <v>1.1</v>
      </c>
      <c r="O26" s="236" t="n">
        <v>6.7</v>
      </c>
      <c r="P26" s="236" t="n">
        <v>2.1</v>
      </c>
      <c r="R26" s="237"/>
      <c r="S26" s="237"/>
      <c r="T26" s="237"/>
      <c r="U26" s="237"/>
      <c r="V26" s="237"/>
      <c r="W26" s="237"/>
      <c r="X26" s="237"/>
    </row>
    <row r="27" customFormat="false" ht="12.75" hidden="false" customHeight="false" outlineLevel="0" collapsed="false">
      <c r="A27" s="55" t="s">
        <v>207</v>
      </c>
      <c r="B27" s="57" t="n">
        <v>1916</v>
      </c>
      <c r="C27" s="57" t="n">
        <v>411</v>
      </c>
      <c r="D27" s="57" t="n">
        <v>2327</v>
      </c>
      <c r="E27" s="57"/>
      <c r="F27" s="57" t="n">
        <v>18248</v>
      </c>
      <c r="G27" s="57" t="n">
        <v>704</v>
      </c>
      <c r="H27" s="57" t="n">
        <v>18952</v>
      </c>
      <c r="I27" s="57"/>
      <c r="J27" s="238" t="n">
        <v>852.4</v>
      </c>
      <c r="K27" s="238" t="n">
        <v>71.3</v>
      </c>
      <c r="L27" s="238" t="n">
        <v>714.4</v>
      </c>
      <c r="M27" s="238"/>
      <c r="N27" s="238" t="n">
        <v>1.2</v>
      </c>
      <c r="O27" s="238" t="n">
        <v>0.1</v>
      </c>
      <c r="P27" s="238" t="n">
        <v>1</v>
      </c>
      <c r="R27" s="237"/>
      <c r="S27" s="237"/>
      <c r="T27" s="237"/>
      <c r="U27" s="237"/>
      <c r="V27" s="237"/>
      <c r="W27" s="237"/>
      <c r="X27" s="237"/>
    </row>
    <row r="28" customFormat="false" ht="12.75" hidden="false" customHeight="false" outlineLevel="0" collapsed="false">
      <c r="A28" s="28" t="s">
        <v>208</v>
      </c>
      <c r="B28" s="54" t="n">
        <v>295610</v>
      </c>
      <c r="C28" s="54" t="n">
        <v>119792</v>
      </c>
      <c r="D28" s="54" t="n">
        <v>415402</v>
      </c>
      <c r="E28" s="54"/>
      <c r="F28" s="54" t="n">
        <v>271378</v>
      </c>
      <c r="G28" s="54" t="n">
        <v>81200</v>
      </c>
      <c r="H28" s="54" t="n">
        <v>352578</v>
      </c>
      <c r="I28" s="54"/>
      <c r="J28" s="236" t="n">
        <v>-8.2</v>
      </c>
      <c r="K28" s="236" t="n">
        <v>-32.2</v>
      </c>
      <c r="L28" s="236" t="n">
        <v>-15.1</v>
      </c>
      <c r="M28" s="236"/>
      <c r="N28" s="236" t="n">
        <v>-1.8</v>
      </c>
      <c r="O28" s="236" t="n">
        <v>-12.6</v>
      </c>
      <c r="P28" s="236" t="n">
        <v>-3.8</v>
      </c>
      <c r="R28" s="237"/>
      <c r="S28" s="237"/>
      <c r="T28" s="237"/>
      <c r="U28" s="237"/>
      <c r="V28" s="237"/>
      <c r="W28" s="237"/>
      <c r="X28" s="237"/>
    </row>
    <row r="29" customFormat="false" ht="12.75" hidden="false" customHeight="false" outlineLevel="0" collapsed="false">
      <c r="A29" s="55" t="s">
        <v>209</v>
      </c>
      <c r="B29" s="57" t="n">
        <v>78983</v>
      </c>
      <c r="C29" s="57" t="n">
        <v>3537</v>
      </c>
      <c r="D29" s="57" t="n">
        <v>82520</v>
      </c>
      <c r="E29" s="57"/>
      <c r="F29" s="57" t="n">
        <v>65725</v>
      </c>
      <c r="G29" s="57" t="n">
        <v>12327</v>
      </c>
      <c r="H29" s="57" t="n">
        <v>78052</v>
      </c>
      <c r="I29" s="57"/>
      <c r="J29" s="238" t="n">
        <v>-16.8</v>
      </c>
      <c r="K29" s="238" t="n">
        <v>248.5</v>
      </c>
      <c r="L29" s="238" t="n">
        <v>-5.4</v>
      </c>
      <c r="M29" s="238"/>
      <c r="N29" s="238" t="n">
        <v>-1</v>
      </c>
      <c r="O29" s="238" t="n">
        <v>2.9</v>
      </c>
      <c r="P29" s="238" t="n">
        <v>-0.3</v>
      </c>
      <c r="R29" s="237"/>
      <c r="S29" s="237"/>
      <c r="T29" s="237"/>
      <c r="U29" s="237"/>
      <c r="V29" s="237"/>
      <c r="W29" s="237"/>
      <c r="X29" s="237"/>
    </row>
    <row r="30" customFormat="false" ht="12.75" hidden="false" customHeight="false" outlineLevel="0" collapsed="false">
      <c r="A30" s="28" t="s">
        <v>210</v>
      </c>
      <c r="B30" s="54" t="n">
        <v>503</v>
      </c>
      <c r="C30" s="54" t="n">
        <v>595</v>
      </c>
      <c r="D30" s="54" t="n">
        <v>1098</v>
      </c>
      <c r="E30" s="54"/>
      <c r="F30" s="54" t="n">
        <v>1722</v>
      </c>
      <c r="G30" s="54" t="n">
        <v>914</v>
      </c>
      <c r="H30" s="54" t="n">
        <v>2636</v>
      </c>
      <c r="I30" s="54"/>
      <c r="J30" s="236" t="n">
        <v>242.3</v>
      </c>
      <c r="K30" s="236" t="n">
        <v>53.6</v>
      </c>
      <c r="L30" s="236" t="n">
        <v>140.1</v>
      </c>
      <c r="M30" s="236"/>
      <c r="N30" s="236" t="n">
        <v>0.1</v>
      </c>
      <c r="O30" s="236" t="n">
        <v>0.1</v>
      </c>
      <c r="P30" s="236" t="n">
        <v>0.1</v>
      </c>
      <c r="R30" s="237"/>
      <c r="S30" s="237"/>
      <c r="T30" s="237"/>
      <c r="U30" s="237"/>
      <c r="V30" s="237"/>
      <c r="W30" s="237"/>
      <c r="X30" s="237"/>
    </row>
    <row r="31" customFormat="false" ht="12.75" hidden="false" customHeight="false" outlineLevel="0" collapsed="false">
      <c r="A31" s="55" t="s">
        <v>211</v>
      </c>
      <c r="B31" s="57" t="n">
        <v>17120</v>
      </c>
      <c r="C31" s="57" t="n">
        <v>8963</v>
      </c>
      <c r="D31" s="57" t="n">
        <v>26083</v>
      </c>
      <c r="E31" s="57"/>
      <c r="F31" s="57" t="n">
        <v>10043</v>
      </c>
      <c r="G31" s="57" t="n">
        <v>3681</v>
      </c>
      <c r="H31" s="57" t="n">
        <v>13724</v>
      </c>
      <c r="I31" s="57"/>
      <c r="J31" s="238" t="n">
        <v>-41.3</v>
      </c>
      <c r="K31" s="238" t="n">
        <v>-58.9</v>
      </c>
      <c r="L31" s="238" t="n">
        <v>-47.4</v>
      </c>
      <c r="M31" s="238"/>
      <c r="N31" s="238" t="n">
        <v>-0.5</v>
      </c>
      <c r="O31" s="238" t="n">
        <v>-1.7</v>
      </c>
      <c r="P31" s="238" t="n">
        <v>-0.7</v>
      </c>
      <c r="R31" s="237"/>
      <c r="S31" s="237"/>
      <c r="T31" s="237"/>
      <c r="U31" s="237"/>
      <c r="V31" s="237"/>
      <c r="W31" s="237"/>
      <c r="X31" s="237"/>
    </row>
    <row r="32" customFormat="false" ht="12.75" hidden="false" customHeight="false" outlineLevel="0" collapsed="false">
      <c r="A32" s="28" t="s">
        <v>212</v>
      </c>
      <c r="B32" s="54" t="n">
        <v>1110</v>
      </c>
      <c r="C32" s="54" t="n">
        <v>208</v>
      </c>
      <c r="D32" s="54" t="n">
        <v>1318</v>
      </c>
      <c r="E32" s="54"/>
      <c r="F32" s="54" t="n">
        <v>1211</v>
      </c>
      <c r="G32" s="54" t="n">
        <v>1206</v>
      </c>
      <c r="H32" s="54" t="n">
        <v>2417</v>
      </c>
      <c r="I32" s="54"/>
      <c r="J32" s="236" t="n">
        <v>9.1</v>
      </c>
      <c r="K32" s="236" t="n">
        <v>479.8</v>
      </c>
      <c r="L32" s="236" t="n">
        <v>83.4</v>
      </c>
      <c r="M32" s="236"/>
      <c r="N32" s="236" t="n">
        <v>0</v>
      </c>
      <c r="O32" s="236" t="n">
        <v>0.3</v>
      </c>
      <c r="P32" s="236" t="n">
        <v>0.1</v>
      </c>
      <c r="R32" s="237"/>
      <c r="S32" s="237"/>
      <c r="T32" s="237"/>
      <c r="U32" s="237"/>
      <c r="V32" s="237"/>
      <c r="W32" s="237"/>
      <c r="X32" s="237"/>
    </row>
    <row r="33" customFormat="false" ht="12.75" hidden="false" customHeight="false" outlineLevel="0" collapsed="false">
      <c r="A33" s="55" t="s">
        <v>213</v>
      </c>
      <c r="B33" s="57" t="n">
        <v>3029</v>
      </c>
      <c r="C33" s="57" t="n">
        <v>98</v>
      </c>
      <c r="D33" s="57" t="n">
        <v>3127</v>
      </c>
      <c r="E33" s="57"/>
      <c r="F33" s="57" t="n">
        <v>6823</v>
      </c>
      <c r="G33" s="57" t="n">
        <v>1853</v>
      </c>
      <c r="H33" s="57" t="n">
        <v>8676</v>
      </c>
      <c r="I33" s="57"/>
      <c r="J33" s="238" t="n">
        <v>125.3</v>
      </c>
      <c r="K33" s="238" t="n">
        <v>1790.8</v>
      </c>
      <c r="L33" s="238" t="n">
        <v>177.5</v>
      </c>
      <c r="M33" s="238"/>
      <c r="N33" s="238" t="n">
        <v>0.3</v>
      </c>
      <c r="O33" s="238" t="n">
        <v>0.6</v>
      </c>
      <c r="P33" s="238" t="n">
        <v>0.3</v>
      </c>
      <c r="R33" s="237"/>
      <c r="S33" s="237"/>
      <c r="T33" s="237"/>
      <c r="U33" s="237"/>
      <c r="V33" s="237"/>
      <c r="W33" s="237"/>
      <c r="X33" s="237"/>
    </row>
    <row r="34" customFormat="false" ht="12.75" hidden="false" customHeight="false" outlineLevel="0" collapsed="false">
      <c r="A34" s="28" t="s">
        <v>214</v>
      </c>
      <c r="B34" s="54" t="n">
        <v>4392</v>
      </c>
      <c r="C34" s="54" t="n">
        <v>960</v>
      </c>
      <c r="D34" s="54" t="n">
        <v>5352</v>
      </c>
      <c r="E34" s="54"/>
      <c r="F34" s="54" t="n">
        <v>17626</v>
      </c>
      <c r="G34" s="54" t="n">
        <v>2556</v>
      </c>
      <c r="H34" s="54" t="n">
        <v>20182</v>
      </c>
      <c r="I34" s="54"/>
      <c r="J34" s="236" t="n">
        <v>301.3</v>
      </c>
      <c r="K34" s="236" t="n">
        <v>166.3</v>
      </c>
      <c r="L34" s="236" t="n">
        <v>277.1</v>
      </c>
      <c r="M34" s="236"/>
      <c r="N34" s="236" t="n">
        <v>1</v>
      </c>
      <c r="O34" s="236" t="n">
        <v>0.5</v>
      </c>
      <c r="P34" s="236" t="n">
        <v>0.9</v>
      </c>
      <c r="R34" s="237"/>
      <c r="S34" s="237"/>
      <c r="T34" s="237"/>
      <c r="U34" s="237"/>
      <c r="V34" s="237"/>
      <c r="W34" s="237"/>
      <c r="X34" s="237"/>
    </row>
    <row r="35" customFormat="false" ht="12.75" hidden="false" customHeight="false" outlineLevel="0" collapsed="false">
      <c r="A35" s="55" t="s">
        <v>215</v>
      </c>
      <c r="B35" s="57" t="n">
        <v>4700</v>
      </c>
      <c r="C35" s="57" t="n">
        <v>499</v>
      </c>
      <c r="D35" s="57" t="n">
        <v>5199</v>
      </c>
      <c r="E35" s="57"/>
      <c r="F35" s="57" t="n">
        <v>10660</v>
      </c>
      <c r="G35" s="57" t="n">
        <v>587</v>
      </c>
      <c r="H35" s="57" t="n">
        <v>11247</v>
      </c>
      <c r="I35" s="57"/>
      <c r="J35" s="238" t="n">
        <v>126.8</v>
      </c>
      <c r="K35" s="238" t="n">
        <v>17.6</v>
      </c>
      <c r="L35" s="238" t="n">
        <v>116.3</v>
      </c>
      <c r="M35" s="238"/>
      <c r="N35" s="238" t="n">
        <v>0.4</v>
      </c>
      <c r="O35" s="238" t="n">
        <v>0</v>
      </c>
      <c r="P35" s="238" t="n">
        <v>0.4</v>
      </c>
      <c r="R35" s="237"/>
      <c r="S35" s="237"/>
      <c r="T35" s="237"/>
      <c r="U35" s="237"/>
      <c r="V35" s="237"/>
      <c r="W35" s="237"/>
      <c r="X35" s="237"/>
    </row>
    <row r="36" customFormat="false" ht="12.75" hidden="false" customHeight="false" outlineLevel="0" collapsed="false">
      <c r="A36" s="28" t="s">
        <v>216</v>
      </c>
      <c r="B36" s="54" t="n">
        <v>617</v>
      </c>
      <c r="C36" s="54" t="n">
        <v>2283</v>
      </c>
      <c r="D36" s="54" t="n">
        <v>2900</v>
      </c>
      <c r="E36" s="54"/>
      <c r="F36" s="54" t="n">
        <v>835</v>
      </c>
      <c r="G36" s="54" t="n">
        <v>50</v>
      </c>
      <c r="H36" s="54" t="n">
        <v>885</v>
      </c>
      <c r="I36" s="54"/>
      <c r="J36" s="236" t="n">
        <v>35.3</v>
      </c>
      <c r="K36" s="236" t="n">
        <v>-97.8</v>
      </c>
      <c r="L36" s="236" t="n">
        <v>-69.5</v>
      </c>
      <c r="M36" s="236"/>
      <c r="N36" s="236" t="n">
        <v>0</v>
      </c>
      <c r="O36" s="236" t="n">
        <v>-0.7</v>
      </c>
      <c r="P36" s="236" t="n">
        <v>-0.1</v>
      </c>
      <c r="R36" s="237"/>
      <c r="S36" s="237"/>
      <c r="T36" s="237"/>
      <c r="U36" s="237"/>
      <c r="V36" s="237"/>
      <c r="W36" s="237"/>
      <c r="X36" s="237"/>
    </row>
    <row r="37" customFormat="false" ht="12.75" hidden="false" customHeight="false" outlineLevel="0" collapsed="false">
      <c r="A37" s="55" t="s">
        <v>217</v>
      </c>
      <c r="B37" s="57" t="n">
        <v>966</v>
      </c>
      <c r="C37" s="57" t="n">
        <v>0</v>
      </c>
      <c r="D37" s="57" t="n">
        <v>966</v>
      </c>
      <c r="E37" s="57"/>
      <c r="F37" s="57" t="n">
        <v>368</v>
      </c>
      <c r="G37" s="57" t="n">
        <v>31</v>
      </c>
      <c r="H37" s="57" t="n">
        <v>399</v>
      </c>
      <c r="I37" s="57"/>
      <c r="J37" s="238" t="n">
        <v>-61.9</v>
      </c>
      <c r="K37" s="238" t="s">
        <v>98</v>
      </c>
      <c r="L37" s="238" t="n">
        <v>-58.7</v>
      </c>
      <c r="M37" s="238"/>
      <c r="N37" s="238" t="n">
        <v>0</v>
      </c>
      <c r="O37" s="238" t="n">
        <v>0</v>
      </c>
      <c r="P37" s="238" t="n">
        <v>0</v>
      </c>
      <c r="R37" s="237"/>
      <c r="S37" s="237"/>
      <c r="T37" s="237"/>
      <c r="U37" s="237"/>
      <c r="V37" s="237"/>
      <c r="W37" s="237"/>
      <c r="X37" s="237"/>
    </row>
    <row r="38" customFormat="false" ht="12.75" hidden="false" customHeight="false" outlineLevel="0" collapsed="false">
      <c r="A38" s="28" t="s">
        <v>218</v>
      </c>
      <c r="B38" s="54" t="n">
        <v>2158</v>
      </c>
      <c r="C38" s="54" t="n">
        <v>284</v>
      </c>
      <c r="D38" s="54" t="n">
        <v>2442</v>
      </c>
      <c r="E38" s="54"/>
      <c r="F38" s="54" t="n">
        <v>4689</v>
      </c>
      <c r="G38" s="54" t="n">
        <v>598</v>
      </c>
      <c r="H38" s="54" t="n">
        <v>5287</v>
      </c>
      <c r="I38" s="54"/>
      <c r="J38" s="236" t="n">
        <v>117.3</v>
      </c>
      <c r="K38" s="236" t="n">
        <v>110.6</v>
      </c>
      <c r="L38" s="236" t="n">
        <v>116.5</v>
      </c>
      <c r="M38" s="236"/>
      <c r="N38" s="236" t="n">
        <v>0.2</v>
      </c>
      <c r="O38" s="236" t="n">
        <v>0.1</v>
      </c>
      <c r="P38" s="236" t="n">
        <v>0.2</v>
      </c>
      <c r="R38" s="237"/>
      <c r="S38" s="237"/>
      <c r="T38" s="237"/>
      <c r="U38" s="237"/>
      <c r="V38" s="237"/>
      <c r="W38" s="237"/>
      <c r="X38" s="237"/>
    </row>
    <row r="39" customFormat="false" ht="12.75" hidden="false" customHeight="false" outlineLevel="0" collapsed="false">
      <c r="A39" s="55" t="s">
        <v>219</v>
      </c>
      <c r="B39" s="57" t="n">
        <v>18033</v>
      </c>
      <c r="C39" s="57" t="n">
        <v>2288</v>
      </c>
      <c r="D39" s="57" t="n">
        <v>20321</v>
      </c>
      <c r="E39" s="57"/>
      <c r="F39" s="57" t="n">
        <v>18582</v>
      </c>
      <c r="G39" s="57" t="n">
        <v>1460</v>
      </c>
      <c r="H39" s="57" t="n">
        <v>20042</v>
      </c>
      <c r="I39" s="57"/>
      <c r="J39" s="238" t="n">
        <v>3</v>
      </c>
      <c r="K39" s="238" t="n">
        <v>-36.2</v>
      </c>
      <c r="L39" s="238" t="n">
        <v>-1.4</v>
      </c>
      <c r="M39" s="238"/>
      <c r="N39" s="238" t="n">
        <v>0</v>
      </c>
      <c r="O39" s="238" t="n">
        <v>-0.3</v>
      </c>
      <c r="P39" s="238" t="n">
        <v>0</v>
      </c>
      <c r="R39" s="237"/>
      <c r="S39" s="237"/>
      <c r="T39" s="237"/>
      <c r="U39" s="237"/>
      <c r="V39" s="237"/>
      <c r="W39" s="237"/>
      <c r="X39" s="237"/>
    </row>
    <row r="40" customFormat="false" ht="12.75" hidden="false" customHeight="false" outlineLevel="0" collapsed="false">
      <c r="A40" s="28" t="s">
        <v>220</v>
      </c>
      <c r="B40" s="54" t="n">
        <v>16640</v>
      </c>
      <c r="C40" s="54" t="n">
        <v>7995</v>
      </c>
      <c r="D40" s="54" t="n">
        <v>24635</v>
      </c>
      <c r="E40" s="54"/>
      <c r="F40" s="54" t="n">
        <v>1617</v>
      </c>
      <c r="G40" s="54" t="n">
        <v>766</v>
      </c>
      <c r="H40" s="54" t="n">
        <v>2383</v>
      </c>
      <c r="I40" s="54"/>
      <c r="J40" s="236" t="n">
        <v>-90.3</v>
      </c>
      <c r="K40" s="236" t="n">
        <v>-90.4</v>
      </c>
      <c r="L40" s="236" t="n">
        <v>-90.3</v>
      </c>
      <c r="M40" s="236"/>
      <c r="N40" s="236" t="n">
        <v>-1.1</v>
      </c>
      <c r="O40" s="236" t="n">
        <v>-2.4</v>
      </c>
      <c r="P40" s="236" t="n">
        <v>-1.3</v>
      </c>
      <c r="R40" s="237"/>
      <c r="S40" s="237"/>
      <c r="T40" s="237"/>
      <c r="U40" s="237"/>
      <c r="V40" s="237"/>
      <c r="W40" s="237"/>
      <c r="X40" s="237"/>
    </row>
    <row r="41" customFormat="false" ht="12.75" hidden="false" customHeight="false" outlineLevel="0" collapsed="false">
      <c r="A41" s="55" t="s">
        <v>221</v>
      </c>
      <c r="B41" s="57" t="n">
        <v>6751</v>
      </c>
      <c r="C41" s="57" t="n">
        <v>16459</v>
      </c>
      <c r="D41" s="57" t="n">
        <v>23210</v>
      </c>
      <c r="E41" s="57"/>
      <c r="F41" s="57" t="n">
        <v>26996</v>
      </c>
      <c r="G41" s="57" t="n">
        <v>28599</v>
      </c>
      <c r="H41" s="57" t="n">
        <v>55595</v>
      </c>
      <c r="I41" s="57"/>
      <c r="J41" s="238" t="n">
        <v>299.9</v>
      </c>
      <c r="K41" s="238" t="n">
        <v>73.8</v>
      </c>
      <c r="L41" s="238" t="n">
        <v>139.5</v>
      </c>
      <c r="M41" s="238"/>
      <c r="N41" s="238" t="n">
        <v>1.5</v>
      </c>
      <c r="O41" s="238" t="n">
        <v>3.9</v>
      </c>
      <c r="P41" s="238" t="n">
        <v>1.9</v>
      </c>
      <c r="R41" s="237"/>
      <c r="S41" s="237"/>
      <c r="T41" s="237"/>
      <c r="U41" s="237"/>
      <c r="V41" s="237"/>
      <c r="W41" s="237"/>
      <c r="X41" s="237"/>
    </row>
    <row r="42" customFormat="false" ht="12.75" hidden="false" customHeight="false" outlineLevel="0" collapsed="false">
      <c r="A42" s="28" t="s">
        <v>222</v>
      </c>
      <c r="B42" s="54" t="n">
        <v>18522</v>
      </c>
      <c r="C42" s="54" t="n">
        <v>1668</v>
      </c>
      <c r="D42" s="54" t="n">
        <v>20190</v>
      </c>
      <c r="E42" s="54"/>
      <c r="F42" s="54" t="n">
        <v>19919</v>
      </c>
      <c r="G42" s="54" t="n">
        <v>621</v>
      </c>
      <c r="H42" s="54" t="n">
        <v>20540</v>
      </c>
      <c r="I42" s="54"/>
      <c r="J42" s="236" t="n">
        <v>7.5</v>
      </c>
      <c r="K42" s="236" t="n">
        <v>-62.8</v>
      </c>
      <c r="L42" s="236" t="n">
        <v>1.7</v>
      </c>
      <c r="M42" s="236"/>
      <c r="N42" s="236" t="n">
        <v>0.1</v>
      </c>
      <c r="O42" s="236" t="n">
        <v>-0.3</v>
      </c>
      <c r="P42" s="236" t="n">
        <v>0</v>
      </c>
      <c r="R42" s="237"/>
      <c r="S42" s="237"/>
      <c r="T42" s="237"/>
      <c r="U42" s="237"/>
      <c r="V42" s="237"/>
      <c r="W42" s="237"/>
      <c r="X42" s="237"/>
    </row>
    <row r="43" customFormat="false" ht="12.75" hidden="false" customHeight="false" outlineLevel="0" collapsed="false">
      <c r="A43" s="55" t="s">
        <v>223</v>
      </c>
      <c r="B43" s="57" t="n">
        <v>18116</v>
      </c>
      <c r="C43" s="57" t="n">
        <v>645</v>
      </c>
      <c r="D43" s="57" t="n">
        <v>18761</v>
      </c>
      <c r="E43" s="57"/>
      <c r="F43" s="57" t="n">
        <v>2813</v>
      </c>
      <c r="G43" s="57" t="n">
        <v>234</v>
      </c>
      <c r="H43" s="57" t="n">
        <v>3047</v>
      </c>
      <c r="I43" s="57"/>
      <c r="J43" s="238" t="n">
        <v>-84.5</v>
      </c>
      <c r="K43" s="238" t="n">
        <v>-63.7</v>
      </c>
      <c r="L43" s="238" t="n">
        <v>-83.8</v>
      </c>
      <c r="M43" s="238"/>
      <c r="N43" s="238" t="n">
        <v>-1.1</v>
      </c>
      <c r="O43" s="238" t="n">
        <v>-0.1</v>
      </c>
      <c r="P43" s="238" t="n">
        <v>-0.9</v>
      </c>
      <c r="R43" s="237"/>
      <c r="S43" s="237"/>
      <c r="T43" s="237"/>
      <c r="U43" s="237"/>
      <c r="V43" s="237"/>
      <c r="W43" s="237"/>
      <c r="X43" s="237"/>
    </row>
    <row r="44" customFormat="false" ht="12.75" hidden="false" customHeight="false" outlineLevel="0" collapsed="false">
      <c r="A44" s="28" t="s">
        <v>224</v>
      </c>
      <c r="B44" s="54" t="n">
        <v>976</v>
      </c>
      <c r="C44" s="54" t="n">
        <v>7054</v>
      </c>
      <c r="D44" s="54" t="n">
        <v>8030</v>
      </c>
      <c r="E44" s="54"/>
      <c r="F44" s="54" t="n">
        <v>2053</v>
      </c>
      <c r="G44" s="54" t="n">
        <v>8856</v>
      </c>
      <c r="H44" s="54" t="n">
        <v>10909</v>
      </c>
      <c r="I44" s="54"/>
      <c r="J44" s="236" t="n">
        <v>110.3</v>
      </c>
      <c r="K44" s="236" t="n">
        <v>25.5</v>
      </c>
      <c r="L44" s="236" t="n">
        <v>35.9</v>
      </c>
      <c r="M44" s="236"/>
      <c r="N44" s="236" t="n">
        <v>0.1</v>
      </c>
      <c r="O44" s="236" t="n">
        <v>0.6</v>
      </c>
      <c r="P44" s="236" t="n">
        <v>0.2</v>
      </c>
      <c r="R44" s="237"/>
      <c r="S44" s="237"/>
      <c r="T44" s="237"/>
      <c r="U44" s="237"/>
      <c r="V44" s="237"/>
      <c r="W44" s="237"/>
      <c r="X44" s="237"/>
    </row>
    <row r="45" customFormat="false" ht="12.75" hidden="false" customHeight="false" outlineLevel="0" collapsed="false">
      <c r="A45" s="55" t="s">
        <v>225</v>
      </c>
      <c r="B45" s="57" t="n">
        <v>825</v>
      </c>
      <c r="C45" s="57" t="n">
        <v>834</v>
      </c>
      <c r="D45" s="57" t="n">
        <v>1659</v>
      </c>
      <c r="E45" s="57"/>
      <c r="F45" s="57" t="n">
        <v>379</v>
      </c>
      <c r="G45" s="57" t="n">
        <v>2370</v>
      </c>
      <c r="H45" s="57" t="n">
        <v>2749</v>
      </c>
      <c r="I45" s="57"/>
      <c r="J45" s="238" t="n">
        <v>-54.1</v>
      </c>
      <c r="K45" s="238" t="n">
        <v>184.2</v>
      </c>
      <c r="L45" s="238" t="n">
        <v>65.7</v>
      </c>
      <c r="M45" s="238"/>
      <c r="N45" s="238" t="n">
        <v>0</v>
      </c>
      <c r="O45" s="238" t="n">
        <v>0.5</v>
      </c>
      <c r="P45" s="238" t="n">
        <v>0.1</v>
      </c>
      <c r="R45" s="237"/>
      <c r="S45" s="237"/>
      <c r="T45" s="237"/>
      <c r="U45" s="237"/>
      <c r="V45" s="237"/>
      <c r="W45" s="237"/>
      <c r="X45" s="237"/>
    </row>
    <row r="46" customFormat="false" ht="12.75" hidden="false" customHeight="false" outlineLevel="0" collapsed="false">
      <c r="A46" s="28" t="s">
        <v>226</v>
      </c>
      <c r="B46" s="54" t="n">
        <v>530</v>
      </c>
      <c r="C46" s="54" t="n">
        <v>1796</v>
      </c>
      <c r="D46" s="54" t="n">
        <v>2326</v>
      </c>
      <c r="E46" s="54"/>
      <c r="F46" s="54" t="n">
        <v>2269</v>
      </c>
      <c r="G46" s="54" t="n">
        <v>2909</v>
      </c>
      <c r="H46" s="54" t="n">
        <v>5178</v>
      </c>
      <c r="I46" s="54"/>
      <c r="J46" s="236" t="n">
        <v>328.1</v>
      </c>
      <c r="K46" s="236" t="n">
        <v>62</v>
      </c>
      <c r="L46" s="236" t="n">
        <v>122.6</v>
      </c>
      <c r="M46" s="236"/>
      <c r="N46" s="236" t="n">
        <v>0.1</v>
      </c>
      <c r="O46" s="236" t="n">
        <v>0.4</v>
      </c>
      <c r="P46" s="236" t="n">
        <v>0.2</v>
      </c>
      <c r="R46" s="237"/>
      <c r="S46" s="237"/>
      <c r="T46" s="237"/>
      <c r="U46" s="237"/>
      <c r="V46" s="237"/>
      <c r="W46" s="237"/>
      <c r="X46" s="237"/>
    </row>
    <row r="47" customFormat="false" ht="12.75" hidden="false" customHeight="false" outlineLevel="0" collapsed="false">
      <c r="A47" s="55" t="s">
        <v>227</v>
      </c>
      <c r="B47" s="57" t="n">
        <v>13243</v>
      </c>
      <c r="C47" s="57" t="n">
        <v>7545</v>
      </c>
      <c r="D47" s="57" t="n">
        <v>20788</v>
      </c>
      <c r="E47" s="57"/>
      <c r="F47" s="57" t="n">
        <v>10524</v>
      </c>
      <c r="G47" s="57" t="n">
        <v>367</v>
      </c>
      <c r="H47" s="57" t="n">
        <v>10891</v>
      </c>
      <c r="I47" s="57"/>
      <c r="J47" s="238" t="n">
        <v>-20.5</v>
      </c>
      <c r="K47" s="238" t="n">
        <v>-95.1</v>
      </c>
      <c r="L47" s="238" t="n">
        <v>-47.6</v>
      </c>
      <c r="M47" s="238"/>
      <c r="N47" s="238" t="n">
        <v>-0.2</v>
      </c>
      <c r="O47" s="238" t="n">
        <v>-2.3</v>
      </c>
      <c r="P47" s="238" t="n">
        <v>-0.6</v>
      </c>
      <c r="R47" s="237"/>
      <c r="S47" s="237"/>
      <c r="T47" s="237"/>
      <c r="U47" s="237"/>
      <c r="V47" s="237"/>
      <c r="W47" s="237"/>
      <c r="X47" s="237"/>
    </row>
    <row r="48" customFormat="false" ht="12.75" hidden="false" customHeight="false" outlineLevel="0" collapsed="false">
      <c r="A48" s="28" t="s">
        <v>228</v>
      </c>
      <c r="B48" s="54" t="n">
        <v>1455</v>
      </c>
      <c r="C48" s="54" t="n">
        <v>0</v>
      </c>
      <c r="D48" s="54" t="n">
        <v>1455</v>
      </c>
      <c r="E48" s="54"/>
      <c r="F48" s="54" t="n">
        <v>886</v>
      </c>
      <c r="G48" s="54" t="n">
        <v>0</v>
      </c>
      <c r="H48" s="54" t="n">
        <v>886</v>
      </c>
      <c r="I48" s="54"/>
      <c r="J48" s="236" t="n">
        <v>-39.1</v>
      </c>
      <c r="K48" s="236" t="n">
        <v>0</v>
      </c>
      <c r="L48" s="236" t="n">
        <v>-39.1</v>
      </c>
      <c r="M48" s="236"/>
      <c r="N48" s="236" t="n">
        <v>0</v>
      </c>
      <c r="O48" s="236" t="n">
        <v>0</v>
      </c>
      <c r="P48" s="236" t="n">
        <v>0</v>
      </c>
      <c r="R48" s="237"/>
      <c r="S48" s="237"/>
      <c r="T48" s="237"/>
      <c r="U48" s="237"/>
      <c r="V48" s="237"/>
      <c r="W48" s="237"/>
      <c r="X48" s="237"/>
    </row>
    <row r="49" customFormat="false" ht="12.75" hidden="false" customHeight="false" outlineLevel="0" collapsed="false">
      <c r="A49" s="55" t="s">
        <v>229</v>
      </c>
      <c r="B49" s="57" t="n">
        <v>2121</v>
      </c>
      <c r="C49" s="57" t="n">
        <v>0</v>
      </c>
      <c r="D49" s="57" t="n">
        <v>2121</v>
      </c>
      <c r="E49" s="57"/>
      <c r="F49" s="57" t="n">
        <v>7099</v>
      </c>
      <c r="G49" s="57" t="n">
        <v>330</v>
      </c>
      <c r="H49" s="57" t="n">
        <v>7429</v>
      </c>
      <c r="I49" s="57"/>
      <c r="J49" s="238" t="n">
        <v>234.7</v>
      </c>
      <c r="K49" s="238" t="s">
        <v>98</v>
      </c>
      <c r="L49" s="238" t="n">
        <v>250.3</v>
      </c>
      <c r="M49" s="238"/>
      <c r="N49" s="238" t="n">
        <v>0.4</v>
      </c>
      <c r="O49" s="238" t="n">
        <v>0.1</v>
      </c>
      <c r="P49" s="238" t="n">
        <v>0.3</v>
      </c>
      <c r="R49" s="237"/>
      <c r="S49" s="237"/>
      <c r="T49" s="237"/>
      <c r="U49" s="237"/>
      <c r="V49" s="237"/>
      <c r="W49" s="237"/>
      <c r="X49" s="237"/>
    </row>
    <row r="50" customFormat="false" ht="12.75" hidden="false" customHeight="false" outlineLevel="0" collapsed="false">
      <c r="A50" s="28" t="s">
        <v>230</v>
      </c>
      <c r="B50" s="54" t="n">
        <v>0</v>
      </c>
      <c r="C50" s="54" t="n">
        <v>0</v>
      </c>
      <c r="D50" s="54" t="n">
        <v>0</v>
      </c>
      <c r="E50" s="54"/>
      <c r="F50" s="54" t="n">
        <v>0</v>
      </c>
      <c r="G50" s="54" t="n">
        <v>1100</v>
      </c>
      <c r="H50" s="54" t="n">
        <v>1100</v>
      </c>
      <c r="I50" s="54"/>
      <c r="J50" s="236" t="n">
        <v>0</v>
      </c>
      <c r="K50" s="236" t="s">
        <v>98</v>
      </c>
      <c r="L50" s="236" t="s">
        <v>98</v>
      </c>
      <c r="M50" s="236"/>
      <c r="N50" s="236" t="n">
        <v>0</v>
      </c>
      <c r="O50" s="236" t="n">
        <v>0.4</v>
      </c>
      <c r="P50" s="236" t="n">
        <v>0.1</v>
      </c>
      <c r="R50" s="237"/>
      <c r="S50" s="237"/>
      <c r="T50" s="237"/>
      <c r="U50" s="237"/>
      <c r="V50" s="237"/>
      <c r="W50" s="237"/>
      <c r="X50" s="237"/>
    </row>
    <row r="51" customFormat="false" ht="12.75" hidden="false" customHeight="false" outlineLevel="0" collapsed="false">
      <c r="A51" s="55" t="s">
        <v>231</v>
      </c>
      <c r="B51" s="57" t="n">
        <v>2027</v>
      </c>
      <c r="C51" s="57" t="n">
        <v>163</v>
      </c>
      <c r="D51" s="57" t="n">
        <v>2190</v>
      </c>
      <c r="E51" s="57"/>
      <c r="F51" s="57" t="n">
        <v>2742</v>
      </c>
      <c r="G51" s="57" t="n">
        <v>0</v>
      </c>
      <c r="H51" s="57" t="n">
        <v>2742</v>
      </c>
      <c r="I51" s="57"/>
      <c r="J51" s="238" t="n">
        <v>35.3</v>
      </c>
      <c r="K51" s="238" t="n">
        <v>-100</v>
      </c>
      <c r="L51" s="238" t="n">
        <v>25.2</v>
      </c>
      <c r="M51" s="238"/>
      <c r="N51" s="238" t="n">
        <v>0.1</v>
      </c>
      <c r="O51" s="238" t="n">
        <v>-0.1</v>
      </c>
      <c r="P51" s="238" t="n">
        <v>0</v>
      </c>
      <c r="R51" s="237"/>
      <c r="S51" s="237"/>
      <c r="T51" s="237"/>
      <c r="U51" s="237"/>
      <c r="V51" s="237"/>
      <c r="W51" s="237"/>
      <c r="X51" s="237"/>
    </row>
    <row r="52" customFormat="false" ht="12.75" hidden="false" customHeight="false" outlineLevel="0" collapsed="false">
      <c r="A52" s="28" t="s">
        <v>232</v>
      </c>
      <c r="B52" s="54" t="n">
        <v>782</v>
      </c>
      <c r="C52" s="54" t="n">
        <v>0</v>
      </c>
      <c r="D52" s="54" t="n">
        <v>782</v>
      </c>
      <c r="E52" s="54"/>
      <c r="F52" s="54" t="n">
        <v>771</v>
      </c>
      <c r="G52" s="54" t="n">
        <v>0</v>
      </c>
      <c r="H52" s="54" t="n">
        <v>771</v>
      </c>
      <c r="I52" s="54"/>
      <c r="J52" s="236" t="n">
        <v>-1.4</v>
      </c>
      <c r="K52" s="236" t="n">
        <v>0</v>
      </c>
      <c r="L52" s="236" t="n">
        <v>-1.4</v>
      </c>
      <c r="M52" s="236"/>
      <c r="N52" s="236" t="n">
        <v>0</v>
      </c>
      <c r="O52" s="236" t="n">
        <v>0</v>
      </c>
      <c r="P52" s="236" t="n">
        <v>0</v>
      </c>
      <c r="R52" s="237"/>
      <c r="S52" s="237"/>
      <c r="T52" s="237"/>
      <c r="U52" s="237"/>
      <c r="V52" s="237"/>
      <c r="W52" s="237"/>
      <c r="X52" s="237"/>
    </row>
    <row r="53" customFormat="false" ht="12.75" hidden="false" customHeight="false" outlineLevel="0" collapsed="false">
      <c r="A53" s="55" t="s">
        <v>233</v>
      </c>
      <c r="B53" s="57" t="n">
        <v>45273</v>
      </c>
      <c r="C53" s="57" t="n">
        <v>639</v>
      </c>
      <c r="D53" s="57" t="n">
        <v>45912</v>
      </c>
      <c r="E53" s="57"/>
      <c r="F53" s="57" t="n">
        <v>1319</v>
      </c>
      <c r="G53" s="57" t="n">
        <v>31825</v>
      </c>
      <c r="H53" s="57" t="n">
        <v>33144</v>
      </c>
      <c r="I53" s="57"/>
      <c r="J53" s="238" t="n">
        <v>-97.1</v>
      </c>
      <c r="K53" s="238" t="n">
        <v>4880.4</v>
      </c>
      <c r="L53" s="238" t="n">
        <v>-27.8</v>
      </c>
      <c r="M53" s="238"/>
      <c r="N53" s="238" t="n">
        <v>-3.2</v>
      </c>
      <c r="O53" s="238" t="n">
        <v>10.1</v>
      </c>
      <c r="P53" s="238" t="n">
        <v>-0.8</v>
      </c>
      <c r="R53" s="237"/>
      <c r="S53" s="237"/>
      <c r="T53" s="237"/>
      <c r="U53" s="237"/>
      <c r="V53" s="237"/>
      <c r="W53" s="237"/>
      <c r="X53" s="237"/>
    </row>
    <row r="54" customFormat="false" ht="12.75" hidden="false" customHeight="false" outlineLevel="0" collapsed="false">
      <c r="A54" s="28" t="s">
        <v>234</v>
      </c>
      <c r="B54" s="54" t="n">
        <v>623</v>
      </c>
      <c r="C54" s="54" t="n">
        <v>929</v>
      </c>
      <c r="D54" s="54" t="n">
        <v>1552</v>
      </c>
      <c r="E54" s="54"/>
      <c r="F54" s="54" t="n">
        <v>3759</v>
      </c>
      <c r="G54" s="54" t="n">
        <v>1834</v>
      </c>
      <c r="H54" s="54" t="n">
        <v>5593</v>
      </c>
      <c r="I54" s="54"/>
      <c r="J54" s="236" t="n">
        <v>503.4</v>
      </c>
      <c r="K54" s="236" t="n">
        <v>97.4</v>
      </c>
      <c r="L54" s="236" t="n">
        <v>260.4</v>
      </c>
      <c r="M54" s="236"/>
      <c r="N54" s="236" t="n">
        <v>0.2</v>
      </c>
      <c r="O54" s="236" t="n">
        <v>0.3</v>
      </c>
      <c r="P54" s="236" t="n">
        <v>0.2</v>
      </c>
      <c r="R54" s="237"/>
      <c r="S54" s="237"/>
      <c r="T54" s="237"/>
      <c r="U54" s="237"/>
      <c r="V54" s="237"/>
      <c r="W54" s="237"/>
      <c r="X54" s="237"/>
    </row>
    <row r="55" customFormat="false" ht="12.75" hidden="false" customHeight="false" outlineLevel="0" collapsed="false">
      <c r="A55" s="55" t="s">
        <v>235</v>
      </c>
      <c r="B55" s="57" t="n">
        <v>605</v>
      </c>
      <c r="C55" s="57" t="n">
        <v>85</v>
      </c>
      <c r="D55" s="57" t="n">
        <v>690</v>
      </c>
      <c r="E55" s="57"/>
      <c r="F55" s="57" t="n">
        <v>1187</v>
      </c>
      <c r="G55" s="57" t="n">
        <v>0</v>
      </c>
      <c r="H55" s="57" t="n">
        <v>1187</v>
      </c>
      <c r="I55" s="57"/>
      <c r="J55" s="238" t="n">
        <v>96.2</v>
      </c>
      <c r="K55" s="238" t="n">
        <v>-100</v>
      </c>
      <c r="L55" s="238" t="n">
        <v>72</v>
      </c>
      <c r="M55" s="238"/>
      <c r="N55" s="238" t="n">
        <v>0</v>
      </c>
      <c r="O55" s="238" t="n">
        <v>0</v>
      </c>
      <c r="P55" s="238" t="n">
        <v>0</v>
      </c>
      <c r="R55" s="237"/>
      <c r="S55" s="237"/>
      <c r="T55" s="237"/>
      <c r="U55" s="237"/>
      <c r="V55" s="237"/>
      <c r="W55" s="237"/>
      <c r="X55" s="237"/>
    </row>
    <row r="56" customFormat="false" ht="12.75" hidden="false" customHeight="false" outlineLevel="0" collapsed="false">
      <c r="A56" s="28" t="s">
        <v>236</v>
      </c>
      <c r="B56" s="54" t="n">
        <v>2046</v>
      </c>
      <c r="C56" s="54" t="n">
        <v>1387</v>
      </c>
      <c r="D56" s="54" t="n">
        <v>3433</v>
      </c>
      <c r="E56" s="54"/>
      <c r="F56" s="54" t="n">
        <v>1884</v>
      </c>
      <c r="G56" s="54" t="n">
        <v>0</v>
      </c>
      <c r="H56" s="54" t="n">
        <v>1884</v>
      </c>
      <c r="I56" s="54"/>
      <c r="J56" s="236" t="n">
        <v>-7.9</v>
      </c>
      <c r="K56" s="236" t="n">
        <v>-100</v>
      </c>
      <c r="L56" s="236" t="n">
        <v>-45.1</v>
      </c>
      <c r="M56" s="236"/>
      <c r="N56" s="236" t="n">
        <v>0</v>
      </c>
      <c r="O56" s="236" t="n">
        <v>-0.5</v>
      </c>
      <c r="P56" s="236" t="n">
        <v>-0.1</v>
      </c>
      <c r="R56" s="237"/>
      <c r="S56" s="237"/>
      <c r="T56" s="237"/>
      <c r="U56" s="237"/>
      <c r="V56" s="237"/>
      <c r="W56" s="237"/>
      <c r="X56" s="237"/>
    </row>
    <row r="57" customFormat="false" ht="12.75" hidden="false" customHeight="false" outlineLevel="0" collapsed="false">
      <c r="A57" s="55" t="s">
        <v>237</v>
      </c>
      <c r="B57" s="57" t="n">
        <v>393</v>
      </c>
      <c r="C57" s="57" t="n">
        <v>2016</v>
      </c>
      <c r="D57" s="57" t="n">
        <v>2409</v>
      </c>
      <c r="E57" s="57"/>
      <c r="F57" s="57" t="n">
        <v>128</v>
      </c>
      <c r="G57" s="57" t="n">
        <v>1075</v>
      </c>
      <c r="H57" s="57" t="n">
        <v>1203</v>
      </c>
      <c r="I57" s="57"/>
      <c r="J57" s="238" t="n">
        <v>-67.4</v>
      </c>
      <c r="K57" s="238" t="n">
        <v>-46.7</v>
      </c>
      <c r="L57" s="238" t="n">
        <v>-50.1</v>
      </c>
      <c r="M57" s="238"/>
      <c r="N57" s="238" t="n">
        <v>0</v>
      </c>
      <c r="O57" s="238" t="n">
        <v>-0.3</v>
      </c>
      <c r="P57" s="238" t="n">
        <v>-0.1</v>
      </c>
      <c r="R57" s="237"/>
      <c r="S57" s="237"/>
      <c r="T57" s="237"/>
      <c r="U57" s="237"/>
      <c r="V57" s="237"/>
      <c r="W57" s="237"/>
      <c r="X57" s="237"/>
    </row>
    <row r="58" customFormat="false" ht="12.75" hidden="false" customHeight="false" outlineLevel="0" collapsed="false">
      <c r="A58" s="28" t="s">
        <v>238</v>
      </c>
      <c r="B58" s="54" t="n">
        <v>2912</v>
      </c>
      <c r="C58" s="54" t="n">
        <v>1413</v>
      </c>
      <c r="D58" s="54" t="n">
        <v>4325</v>
      </c>
      <c r="E58" s="54"/>
      <c r="F58" s="54" t="n">
        <v>1779</v>
      </c>
      <c r="G58" s="54" t="n">
        <v>343</v>
      </c>
      <c r="H58" s="54" t="n">
        <v>2122</v>
      </c>
      <c r="I58" s="54"/>
      <c r="J58" s="236" t="n">
        <v>-38.9</v>
      </c>
      <c r="K58" s="236" t="n">
        <v>-75.7</v>
      </c>
      <c r="L58" s="236" t="n">
        <v>-50.9</v>
      </c>
      <c r="M58" s="236"/>
      <c r="N58" s="236" t="n">
        <v>-0.1</v>
      </c>
      <c r="O58" s="236" t="n">
        <v>-0.3</v>
      </c>
      <c r="P58" s="236" t="n">
        <v>-0.1</v>
      </c>
      <c r="R58" s="237"/>
      <c r="S58" s="237"/>
      <c r="T58" s="237"/>
      <c r="U58" s="237"/>
      <c r="V58" s="237"/>
      <c r="W58" s="237"/>
      <c r="X58" s="237"/>
    </row>
    <row r="59" customFormat="false" ht="12.75" hidden="false" customHeight="false" outlineLevel="0" collapsed="false">
      <c r="A59" s="55" t="s">
        <v>239</v>
      </c>
      <c r="B59" s="57" t="n">
        <v>0</v>
      </c>
      <c r="C59" s="57" t="n">
        <v>0</v>
      </c>
      <c r="D59" s="57" t="n">
        <v>0</v>
      </c>
      <c r="E59" s="57"/>
      <c r="F59" s="57" t="n">
        <v>1046</v>
      </c>
      <c r="G59" s="57" t="n">
        <v>0</v>
      </c>
      <c r="H59" s="57" t="n">
        <v>1046</v>
      </c>
      <c r="I59" s="57"/>
      <c r="J59" s="238" t="s">
        <v>98</v>
      </c>
      <c r="K59" s="238" t="n">
        <v>0</v>
      </c>
      <c r="L59" s="238" t="s">
        <v>98</v>
      </c>
      <c r="M59" s="238"/>
      <c r="N59" s="238" t="n">
        <v>0.1</v>
      </c>
      <c r="O59" s="238" t="n">
        <v>0</v>
      </c>
      <c r="P59" s="238" t="n">
        <v>0.1</v>
      </c>
      <c r="R59" s="237"/>
      <c r="S59" s="237"/>
      <c r="T59" s="237"/>
      <c r="U59" s="237"/>
      <c r="V59" s="237"/>
      <c r="W59" s="237"/>
      <c r="X59" s="237"/>
    </row>
    <row r="60" customFormat="false" ht="12.75" hidden="false" customHeight="false" outlineLevel="0" collapsed="false">
      <c r="A60" s="28" t="s">
        <v>240</v>
      </c>
      <c r="B60" s="54" t="n">
        <v>5718</v>
      </c>
      <c r="C60" s="54" t="n">
        <v>1975</v>
      </c>
      <c r="D60" s="54" t="n">
        <v>7693</v>
      </c>
      <c r="E60" s="54"/>
      <c r="F60" s="54" t="n">
        <v>14498</v>
      </c>
      <c r="G60" s="54" t="n">
        <v>2066</v>
      </c>
      <c r="H60" s="54" t="n">
        <v>16564</v>
      </c>
      <c r="I60" s="54"/>
      <c r="J60" s="236" t="n">
        <v>153.6</v>
      </c>
      <c r="K60" s="236" t="n">
        <v>4.6</v>
      </c>
      <c r="L60" s="236" t="n">
        <v>115.3</v>
      </c>
      <c r="M60" s="236"/>
      <c r="N60" s="236" t="n">
        <v>0.6</v>
      </c>
      <c r="O60" s="236" t="n">
        <v>0</v>
      </c>
      <c r="P60" s="236" t="n">
        <v>0.5</v>
      </c>
      <c r="R60" s="237"/>
      <c r="S60" s="237"/>
      <c r="T60" s="237"/>
      <c r="U60" s="237"/>
      <c r="V60" s="237"/>
      <c r="W60" s="237"/>
      <c r="X60" s="237"/>
    </row>
    <row r="61" customFormat="false" ht="12.75" hidden="false" customHeight="false" outlineLevel="0" collapsed="false">
      <c r="A61" s="55" t="s">
        <v>241</v>
      </c>
      <c r="B61" s="57" t="n">
        <v>931</v>
      </c>
      <c r="C61" s="57" t="n">
        <v>0</v>
      </c>
      <c r="D61" s="57" t="n">
        <v>931</v>
      </c>
      <c r="E61" s="57"/>
      <c r="F61" s="57" t="n">
        <v>42</v>
      </c>
      <c r="G61" s="57" t="n">
        <v>0</v>
      </c>
      <c r="H61" s="57" t="n">
        <v>42</v>
      </c>
      <c r="I61" s="57"/>
      <c r="J61" s="238" t="n">
        <v>-95.5</v>
      </c>
      <c r="K61" s="238" t="n">
        <v>0</v>
      </c>
      <c r="L61" s="238" t="n">
        <v>-95.5</v>
      </c>
      <c r="M61" s="238"/>
      <c r="N61" s="238" t="n">
        <v>-0.1</v>
      </c>
      <c r="O61" s="238" t="n">
        <v>0</v>
      </c>
      <c r="P61" s="238" t="n">
        <v>-0.1</v>
      </c>
      <c r="R61" s="237"/>
      <c r="S61" s="237"/>
      <c r="T61" s="237"/>
      <c r="U61" s="237"/>
      <c r="V61" s="237"/>
      <c r="W61" s="237"/>
      <c r="X61" s="237"/>
    </row>
    <row r="62" customFormat="false" ht="12.75" hidden="false" customHeight="false" outlineLevel="0" collapsed="false">
      <c r="A62" s="28" t="s">
        <v>242</v>
      </c>
      <c r="B62" s="54" t="n">
        <v>5561</v>
      </c>
      <c r="C62" s="54" t="n">
        <v>0</v>
      </c>
      <c r="D62" s="54" t="n">
        <v>5561</v>
      </c>
      <c r="E62" s="54"/>
      <c r="F62" s="54" t="n">
        <v>10460</v>
      </c>
      <c r="G62" s="54" t="n">
        <v>546</v>
      </c>
      <c r="H62" s="54" t="n">
        <v>11006</v>
      </c>
      <c r="I62" s="54"/>
      <c r="J62" s="236" t="n">
        <v>88.1</v>
      </c>
      <c r="K62" s="236" t="s">
        <v>98</v>
      </c>
      <c r="L62" s="236" t="n">
        <v>97.9</v>
      </c>
      <c r="M62" s="236"/>
      <c r="N62" s="236" t="n">
        <v>0.4</v>
      </c>
      <c r="O62" s="236" t="n">
        <v>0.2</v>
      </c>
      <c r="P62" s="236" t="n">
        <v>0.3</v>
      </c>
      <c r="R62" s="237"/>
      <c r="S62" s="237"/>
      <c r="T62" s="237"/>
      <c r="U62" s="237"/>
      <c r="V62" s="237"/>
      <c r="W62" s="237"/>
      <c r="X62" s="237"/>
    </row>
    <row r="63" customFormat="false" ht="12.75" hidden="false" customHeight="false" outlineLevel="0" collapsed="false">
      <c r="A63" s="55" t="s">
        <v>243</v>
      </c>
      <c r="B63" s="57" t="n">
        <v>4059</v>
      </c>
      <c r="C63" s="57" t="n">
        <v>2101</v>
      </c>
      <c r="D63" s="57" t="n">
        <v>6160</v>
      </c>
      <c r="E63" s="57"/>
      <c r="F63" s="57" t="n">
        <v>731</v>
      </c>
      <c r="G63" s="57" t="n">
        <v>1381</v>
      </c>
      <c r="H63" s="57" t="n">
        <v>2112</v>
      </c>
      <c r="I63" s="57"/>
      <c r="J63" s="238" t="n">
        <v>-82</v>
      </c>
      <c r="K63" s="238" t="n">
        <v>-34.3</v>
      </c>
      <c r="L63" s="238" t="n">
        <v>-65.7</v>
      </c>
      <c r="M63" s="238"/>
      <c r="N63" s="238" t="n">
        <v>-0.2</v>
      </c>
      <c r="O63" s="238" t="n">
        <v>-0.2</v>
      </c>
      <c r="P63" s="238" t="n">
        <v>-0.2</v>
      </c>
      <c r="R63" s="237"/>
      <c r="S63" s="237"/>
      <c r="T63" s="237"/>
      <c r="U63" s="237"/>
      <c r="V63" s="237"/>
      <c r="W63" s="237"/>
      <c r="X63" s="237"/>
    </row>
    <row r="64" customFormat="false" ht="12.75" hidden="false" customHeight="false" outlineLevel="0" collapsed="false">
      <c r="A64" s="28" t="s">
        <v>244</v>
      </c>
      <c r="B64" s="54" t="n">
        <v>849</v>
      </c>
      <c r="C64" s="54" t="n">
        <v>769</v>
      </c>
      <c r="D64" s="54" t="n">
        <v>1618</v>
      </c>
      <c r="E64" s="54"/>
      <c r="F64" s="54" t="n">
        <v>1083</v>
      </c>
      <c r="G64" s="54" t="n">
        <v>1816</v>
      </c>
      <c r="H64" s="54" t="n">
        <v>2899</v>
      </c>
      <c r="I64" s="54"/>
      <c r="J64" s="236" t="n">
        <v>27.6</v>
      </c>
      <c r="K64" s="236" t="n">
        <v>136.2</v>
      </c>
      <c r="L64" s="236" t="n">
        <v>79.2</v>
      </c>
      <c r="M64" s="236"/>
      <c r="N64" s="236" t="n">
        <v>0</v>
      </c>
      <c r="O64" s="236" t="n">
        <v>0.3</v>
      </c>
      <c r="P64" s="236" t="n">
        <v>0.1</v>
      </c>
      <c r="R64" s="237"/>
      <c r="S64" s="237"/>
      <c r="T64" s="237"/>
      <c r="U64" s="237"/>
      <c r="V64" s="237"/>
      <c r="W64" s="237"/>
      <c r="X64" s="237"/>
    </row>
    <row r="65" customFormat="false" ht="12.75" hidden="false" customHeight="false" outlineLevel="0" collapsed="false">
      <c r="A65" s="55" t="s">
        <v>245</v>
      </c>
      <c r="B65" s="57" t="n">
        <v>13945</v>
      </c>
      <c r="C65" s="57" t="n">
        <v>1787</v>
      </c>
      <c r="D65" s="57" t="n">
        <v>15732</v>
      </c>
      <c r="E65" s="57"/>
      <c r="F65" s="57" t="n">
        <v>32710</v>
      </c>
      <c r="G65" s="57" t="n">
        <v>1090</v>
      </c>
      <c r="H65" s="57" t="n">
        <v>33800</v>
      </c>
      <c r="I65" s="57"/>
      <c r="J65" s="238" t="n">
        <v>134.6</v>
      </c>
      <c r="K65" s="238" t="n">
        <v>-39</v>
      </c>
      <c r="L65" s="238" t="n">
        <v>114.8</v>
      </c>
      <c r="M65" s="238"/>
      <c r="N65" s="238" t="n">
        <v>1.4</v>
      </c>
      <c r="O65" s="238" t="n">
        <v>-0.2</v>
      </c>
      <c r="P65" s="238" t="n">
        <v>1.1</v>
      </c>
      <c r="R65" s="237"/>
      <c r="S65" s="237"/>
      <c r="T65" s="237"/>
      <c r="U65" s="237"/>
      <c r="V65" s="237"/>
      <c r="W65" s="237"/>
      <c r="X65" s="237"/>
    </row>
    <row r="66" customFormat="false" ht="12.75" hidden="false" customHeight="false" outlineLevel="0" collapsed="false">
      <c r="A66" s="28" t="s">
        <v>246</v>
      </c>
      <c r="B66" s="54" t="n">
        <v>10219</v>
      </c>
      <c r="C66" s="54" t="n">
        <v>6871</v>
      </c>
      <c r="D66" s="54" t="n">
        <v>17090</v>
      </c>
      <c r="E66" s="54"/>
      <c r="F66" s="54" t="n">
        <v>91634</v>
      </c>
      <c r="G66" s="54" t="n">
        <v>82869</v>
      </c>
      <c r="H66" s="54" t="n">
        <v>174503</v>
      </c>
      <c r="I66" s="54"/>
      <c r="J66" s="236" t="n">
        <v>796.7</v>
      </c>
      <c r="K66" s="236" t="n">
        <v>1106.1</v>
      </c>
      <c r="L66" s="236" t="n">
        <v>921.1</v>
      </c>
      <c r="M66" s="236"/>
      <c r="N66" s="236" t="n">
        <v>6</v>
      </c>
      <c r="O66" s="236" t="n">
        <v>24.7</v>
      </c>
      <c r="P66" s="236" t="n">
        <v>9.4</v>
      </c>
      <c r="R66" s="237"/>
      <c r="S66" s="237"/>
      <c r="T66" s="237"/>
      <c r="U66" s="237"/>
      <c r="V66" s="237"/>
      <c r="W66" s="237"/>
      <c r="X66" s="237"/>
    </row>
    <row r="67" customFormat="false" ht="12.75" hidden="false" customHeight="false" outlineLevel="0" collapsed="false">
      <c r="A67" s="55" t="s">
        <v>247</v>
      </c>
      <c r="B67" s="57" t="n">
        <v>886</v>
      </c>
      <c r="C67" s="57" t="n">
        <v>72</v>
      </c>
      <c r="D67" s="57" t="n">
        <v>958</v>
      </c>
      <c r="E67" s="57"/>
      <c r="F67" s="57" t="n">
        <v>3664</v>
      </c>
      <c r="G67" s="57" t="n">
        <v>2180</v>
      </c>
      <c r="H67" s="57" t="n">
        <v>5844</v>
      </c>
      <c r="I67" s="57"/>
      <c r="J67" s="238" t="n">
        <v>313.5</v>
      </c>
      <c r="K67" s="238" t="n">
        <v>2927.8</v>
      </c>
      <c r="L67" s="238" t="n">
        <v>510</v>
      </c>
      <c r="M67" s="238"/>
      <c r="N67" s="238" t="n">
        <v>0.2</v>
      </c>
      <c r="O67" s="238" t="n">
        <v>0.7</v>
      </c>
      <c r="P67" s="238" t="n">
        <v>0.3</v>
      </c>
      <c r="R67" s="237"/>
      <c r="S67" s="237"/>
      <c r="T67" s="237"/>
      <c r="U67" s="237"/>
      <c r="V67" s="237"/>
      <c r="W67" s="237"/>
      <c r="X67" s="237"/>
    </row>
    <row r="68" customFormat="false" ht="12.75" hidden="false" customHeight="false" outlineLevel="0" collapsed="false">
      <c r="A68" s="28" t="s">
        <v>248</v>
      </c>
      <c r="B68" s="54" t="n">
        <v>1332</v>
      </c>
      <c r="C68" s="54" t="n">
        <v>1871</v>
      </c>
      <c r="D68" s="54" t="n">
        <v>3203</v>
      </c>
      <c r="E68" s="54"/>
      <c r="F68" s="54" t="n">
        <v>4357</v>
      </c>
      <c r="G68" s="54" t="n">
        <v>4917</v>
      </c>
      <c r="H68" s="54" t="n">
        <v>9274</v>
      </c>
      <c r="I68" s="54"/>
      <c r="J68" s="236" t="n">
        <v>227.1</v>
      </c>
      <c r="K68" s="236" t="n">
        <v>162.8</v>
      </c>
      <c r="L68" s="236" t="n">
        <v>189.5</v>
      </c>
      <c r="M68" s="236"/>
      <c r="N68" s="236" t="n">
        <v>0.2</v>
      </c>
      <c r="O68" s="236" t="n">
        <v>1</v>
      </c>
      <c r="P68" s="236" t="n">
        <v>0.4</v>
      </c>
      <c r="R68" s="237"/>
      <c r="S68" s="237"/>
      <c r="T68" s="237"/>
      <c r="U68" s="237"/>
      <c r="V68" s="237"/>
      <c r="W68" s="237"/>
      <c r="X68" s="237"/>
    </row>
    <row r="69" customFormat="false" ht="12.75" hidden="false" customHeight="false" outlineLevel="0" collapsed="false">
      <c r="A69" s="55" t="s">
        <v>249</v>
      </c>
      <c r="B69" s="57" t="n">
        <v>225</v>
      </c>
      <c r="C69" s="57" t="n">
        <v>0</v>
      </c>
      <c r="D69" s="57" t="n">
        <v>225</v>
      </c>
      <c r="E69" s="57"/>
      <c r="F69" s="57" t="n">
        <v>181</v>
      </c>
      <c r="G69" s="57" t="n">
        <v>114</v>
      </c>
      <c r="H69" s="57" t="n">
        <v>295</v>
      </c>
      <c r="I69" s="57"/>
      <c r="J69" s="238" t="n">
        <v>-19.6</v>
      </c>
      <c r="K69" s="238" t="s">
        <v>98</v>
      </c>
      <c r="L69" s="238" t="n">
        <v>31.1</v>
      </c>
      <c r="M69" s="238"/>
      <c r="N69" s="238" t="n">
        <v>0</v>
      </c>
      <c r="O69" s="238" t="n">
        <v>0</v>
      </c>
      <c r="P69" s="238" t="n">
        <v>0</v>
      </c>
      <c r="R69" s="237"/>
      <c r="S69" s="237"/>
      <c r="T69" s="237"/>
      <c r="U69" s="237"/>
      <c r="V69" s="237"/>
      <c r="W69" s="237"/>
      <c r="X69" s="237"/>
    </row>
    <row r="70" customFormat="false" ht="12.75" hidden="false" customHeight="false" outlineLevel="0" collapsed="false">
      <c r="A70" s="28" t="s">
        <v>250</v>
      </c>
      <c r="B70" s="54" t="n">
        <v>899</v>
      </c>
      <c r="C70" s="54" t="n">
        <v>281</v>
      </c>
      <c r="D70" s="54" t="n">
        <v>1180</v>
      </c>
      <c r="E70" s="54"/>
      <c r="F70" s="54" t="n">
        <v>973</v>
      </c>
      <c r="G70" s="54" t="n">
        <v>0</v>
      </c>
      <c r="H70" s="54" t="n">
        <v>973</v>
      </c>
      <c r="I70" s="54"/>
      <c r="J70" s="236" t="n">
        <v>8.2</v>
      </c>
      <c r="K70" s="236" t="n">
        <v>-100</v>
      </c>
      <c r="L70" s="236" t="n">
        <v>-17.5</v>
      </c>
      <c r="M70" s="236"/>
      <c r="N70" s="236" t="n">
        <v>0</v>
      </c>
      <c r="O70" s="236" t="n">
        <v>-0.1</v>
      </c>
      <c r="P70" s="236" t="n">
        <v>0</v>
      </c>
      <c r="R70" s="237"/>
      <c r="S70" s="237"/>
      <c r="T70" s="237"/>
      <c r="U70" s="237"/>
      <c r="V70" s="237"/>
      <c r="W70" s="237"/>
      <c r="X70" s="237"/>
    </row>
    <row r="71" customFormat="false" ht="12.75" hidden="false" customHeight="false" outlineLevel="0" collapsed="false">
      <c r="A71" s="55" t="s">
        <v>251</v>
      </c>
      <c r="B71" s="57" t="n">
        <v>3796</v>
      </c>
      <c r="C71" s="57" t="n">
        <v>1378</v>
      </c>
      <c r="D71" s="57" t="n">
        <v>5174</v>
      </c>
      <c r="E71" s="57"/>
      <c r="F71" s="57" t="n">
        <v>2986</v>
      </c>
      <c r="G71" s="57" t="n">
        <v>166</v>
      </c>
      <c r="H71" s="57" t="n">
        <v>3152</v>
      </c>
      <c r="I71" s="57"/>
      <c r="J71" s="238" t="n">
        <v>-21.3</v>
      </c>
      <c r="K71" s="238" t="n">
        <v>-88</v>
      </c>
      <c r="L71" s="238" t="n">
        <v>-39.1</v>
      </c>
      <c r="M71" s="238"/>
      <c r="N71" s="238" t="n">
        <v>-0.1</v>
      </c>
      <c r="O71" s="238" t="n">
        <v>-0.4</v>
      </c>
      <c r="P71" s="238" t="n">
        <v>-0.1</v>
      </c>
      <c r="R71" s="237"/>
      <c r="S71" s="237"/>
      <c r="T71" s="237"/>
      <c r="U71" s="237"/>
      <c r="V71" s="237"/>
      <c r="W71" s="237"/>
      <c r="X71" s="237"/>
    </row>
    <row r="72" customFormat="false" ht="12.75" hidden="false" customHeight="false" outlineLevel="0" collapsed="false">
      <c r="A72" s="28" t="s">
        <v>252</v>
      </c>
      <c r="B72" s="54" t="n">
        <v>539</v>
      </c>
      <c r="C72" s="54" t="n">
        <v>2432</v>
      </c>
      <c r="D72" s="54" t="n">
        <v>2971</v>
      </c>
      <c r="E72" s="54"/>
      <c r="F72" s="54" t="n">
        <v>19662</v>
      </c>
      <c r="G72" s="54" t="n">
        <v>0</v>
      </c>
      <c r="H72" s="54" t="n">
        <v>19662</v>
      </c>
      <c r="I72" s="54"/>
      <c r="J72" s="236" t="n">
        <v>3547.9</v>
      </c>
      <c r="K72" s="236" t="n">
        <v>-100</v>
      </c>
      <c r="L72" s="236" t="n">
        <v>561.8</v>
      </c>
      <c r="M72" s="236"/>
      <c r="N72" s="236" t="n">
        <v>1.4</v>
      </c>
      <c r="O72" s="236" t="n">
        <v>-0.8</v>
      </c>
      <c r="P72" s="236" t="n">
        <v>1</v>
      </c>
      <c r="R72" s="237"/>
      <c r="S72" s="237"/>
      <c r="T72" s="237"/>
      <c r="U72" s="237"/>
      <c r="V72" s="237"/>
      <c r="W72" s="237"/>
      <c r="X72" s="237"/>
    </row>
    <row r="73" customFormat="false" ht="12.75" hidden="false" customHeight="false" outlineLevel="0" collapsed="false">
      <c r="A73" s="55" t="s">
        <v>253</v>
      </c>
      <c r="B73" s="57" t="n">
        <v>21084</v>
      </c>
      <c r="C73" s="57" t="n">
        <v>9258</v>
      </c>
      <c r="D73" s="57" t="n">
        <v>30342</v>
      </c>
      <c r="E73" s="57"/>
      <c r="F73" s="57" t="n">
        <v>29719</v>
      </c>
      <c r="G73" s="57" t="n">
        <v>12765</v>
      </c>
      <c r="H73" s="57" t="n">
        <v>42484</v>
      </c>
      <c r="I73" s="57"/>
      <c r="J73" s="238" t="n">
        <v>41</v>
      </c>
      <c r="K73" s="238" t="n">
        <v>37.9</v>
      </c>
      <c r="L73" s="238" t="n">
        <v>40</v>
      </c>
      <c r="M73" s="238"/>
      <c r="N73" s="238" t="n">
        <v>0.6</v>
      </c>
      <c r="O73" s="238" t="n">
        <v>1.1</v>
      </c>
      <c r="P73" s="238" t="n">
        <v>0.7</v>
      </c>
      <c r="R73" s="237"/>
      <c r="S73" s="237"/>
      <c r="T73" s="237"/>
      <c r="U73" s="237"/>
      <c r="V73" s="237"/>
      <c r="W73" s="237"/>
      <c r="X73" s="237"/>
    </row>
    <row r="74" customFormat="false" ht="12.75" hidden="false" customHeight="false" outlineLevel="0" collapsed="false">
      <c r="A74" s="28" t="s">
        <v>254</v>
      </c>
      <c r="B74" s="54" t="n">
        <v>1537</v>
      </c>
      <c r="C74" s="54" t="n">
        <v>40</v>
      </c>
      <c r="D74" s="54" t="n">
        <v>1577</v>
      </c>
      <c r="E74" s="54"/>
      <c r="F74" s="54" t="n">
        <v>744</v>
      </c>
      <c r="G74" s="54" t="n">
        <v>0</v>
      </c>
      <c r="H74" s="54" t="n">
        <v>744</v>
      </c>
      <c r="I74" s="54"/>
      <c r="J74" s="236" t="n">
        <v>-51.6</v>
      </c>
      <c r="K74" s="236" t="n">
        <v>-100</v>
      </c>
      <c r="L74" s="236" t="n">
        <v>-52.8</v>
      </c>
      <c r="M74" s="236"/>
      <c r="N74" s="236" t="n">
        <v>-0.1</v>
      </c>
      <c r="O74" s="236" t="n">
        <v>0</v>
      </c>
      <c r="P74" s="236" t="n">
        <v>0</v>
      </c>
      <c r="R74" s="237"/>
      <c r="S74" s="237"/>
      <c r="T74" s="237"/>
      <c r="U74" s="237"/>
      <c r="V74" s="237"/>
      <c r="W74" s="237"/>
      <c r="X74" s="237"/>
    </row>
    <row r="75" customFormat="false" ht="12.75" hidden="false" customHeight="false" outlineLevel="0" collapsed="false">
      <c r="A75" s="55" t="s">
        <v>255</v>
      </c>
      <c r="B75" s="57" t="n">
        <v>32787</v>
      </c>
      <c r="C75" s="57" t="n">
        <v>5034</v>
      </c>
      <c r="D75" s="57" t="n">
        <v>37821</v>
      </c>
      <c r="E75" s="57"/>
      <c r="F75" s="57" t="n">
        <v>45408</v>
      </c>
      <c r="G75" s="57" t="n">
        <v>3818</v>
      </c>
      <c r="H75" s="57" t="n">
        <v>49226</v>
      </c>
      <c r="I75" s="57"/>
      <c r="J75" s="238" t="n">
        <v>38.5</v>
      </c>
      <c r="K75" s="238" t="n">
        <v>-24.2</v>
      </c>
      <c r="L75" s="238" t="n">
        <v>30.2</v>
      </c>
      <c r="M75" s="238"/>
      <c r="N75" s="238" t="n">
        <v>0.9</v>
      </c>
      <c r="O75" s="238" t="n">
        <v>-0.4</v>
      </c>
      <c r="P75" s="238" t="n">
        <v>0.7</v>
      </c>
      <c r="R75" s="237"/>
      <c r="S75" s="237"/>
      <c r="T75" s="237"/>
      <c r="U75" s="237"/>
      <c r="V75" s="237"/>
      <c r="W75" s="237"/>
      <c r="X75" s="237"/>
    </row>
    <row r="76" customFormat="false" ht="12.75" hidden="false" customHeight="false" outlineLevel="0" collapsed="false">
      <c r="A76" s="28" t="s">
        <v>256</v>
      </c>
      <c r="B76" s="54" t="n">
        <v>21098</v>
      </c>
      <c r="C76" s="54" t="n">
        <v>956</v>
      </c>
      <c r="D76" s="54" t="n">
        <v>22054</v>
      </c>
      <c r="E76" s="54"/>
      <c r="F76" s="54" t="n">
        <v>25465</v>
      </c>
      <c r="G76" s="54" t="n">
        <v>2738</v>
      </c>
      <c r="H76" s="54" t="n">
        <v>28203</v>
      </c>
      <c r="I76" s="54"/>
      <c r="J76" s="236" t="n">
        <v>20.7</v>
      </c>
      <c r="K76" s="236" t="n">
        <v>186.4</v>
      </c>
      <c r="L76" s="236" t="n">
        <v>27.9</v>
      </c>
      <c r="M76" s="236"/>
      <c r="N76" s="236" t="n">
        <v>0.3</v>
      </c>
      <c r="O76" s="236" t="n">
        <v>0.6</v>
      </c>
      <c r="P76" s="236" t="n">
        <v>0.4</v>
      </c>
      <c r="R76" s="237"/>
      <c r="S76" s="237"/>
      <c r="T76" s="237"/>
      <c r="U76" s="237"/>
      <c r="V76" s="237"/>
      <c r="W76" s="237"/>
      <c r="X76" s="237"/>
    </row>
    <row r="77" customFormat="false" ht="12.75" hidden="false" customHeight="false" outlineLevel="0" collapsed="false">
      <c r="A77" s="55" t="s">
        <v>257</v>
      </c>
      <c r="B77" s="57" t="n">
        <v>2065</v>
      </c>
      <c r="C77" s="57" t="n">
        <v>0</v>
      </c>
      <c r="D77" s="57" t="n">
        <v>2065</v>
      </c>
      <c r="E77" s="57"/>
      <c r="F77" s="57" t="n">
        <v>1523</v>
      </c>
      <c r="G77" s="57" t="n">
        <v>529</v>
      </c>
      <c r="H77" s="57" t="n">
        <v>2052</v>
      </c>
      <c r="I77" s="57"/>
      <c r="J77" s="238" t="n">
        <v>-26.2</v>
      </c>
      <c r="K77" s="238" t="s">
        <v>98</v>
      </c>
      <c r="L77" s="238" t="n">
        <v>-0.6</v>
      </c>
      <c r="M77" s="238"/>
      <c r="N77" s="238" t="n">
        <v>0</v>
      </c>
      <c r="O77" s="238" t="n">
        <v>0.2</v>
      </c>
      <c r="P77" s="238" t="n">
        <v>0</v>
      </c>
      <c r="R77" s="237"/>
      <c r="S77" s="237"/>
      <c r="T77" s="237"/>
      <c r="U77" s="237"/>
      <c r="V77" s="237"/>
      <c r="W77" s="237"/>
      <c r="X77" s="237"/>
    </row>
    <row r="78" customFormat="false" ht="12.75" hidden="false" customHeight="false" outlineLevel="0" collapsed="false">
      <c r="A78" s="28" t="s">
        <v>258</v>
      </c>
      <c r="B78" s="54" t="n">
        <v>19644</v>
      </c>
      <c r="C78" s="54" t="n">
        <v>870</v>
      </c>
      <c r="D78" s="54" t="n">
        <v>20514</v>
      </c>
      <c r="E78" s="54"/>
      <c r="F78" s="54" t="n">
        <v>9989</v>
      </c>
      <c r="G78" s="54" t="n">
        <v>4469</v>
      </c>
      <c r="H78" s="54" t="n">
        <v>14458</v>
      </c>
      <c r="I78" s="54"/>
      <c r="J78" s="236" t="n">
        <v>-49.1</v>
      </c>
      <c r="K78" s="236" t="n">
        <v>413.7</v>
      </c>
      <c r="L78" s="236" t="n">
        <v>-29.5</v>
      </c>
      <c r="M78" s="236"/>
      <c r="N78" s="236" t="n">
        <v>-0.7</v>
      </c>
      <c r="O78" s="236" t="n">
        <v>1.2</v>
      </c>
      <c r="P78" s="236" t="n">
        <v>-0.4</v>
      </c>
      <c r="R78" s="237"/>
      <c r="S78" s="237"/>
      <c r="T78" s="237"/>
      <c r="U78" s="237"/>
      <c r="V78" s="237"/>
      <c r="W78" s="237"/>
      <c r="X78" s="237"/>
    </row>
    <row r="79" customFormat="false" ht="12.75" hidden="false" customHeight="false" outlineLevel="0" collapsed="false">
      <c r="A79" s="55" t="s">
        <v>259</v>
      </c>
      <c r="B79" s="57" t="n">
        <v>6775</v>
      </c>
      <c r="C79" s="57" t="n">
        <v>2111</v>
      </c>
      <c r="D79" s="57" t="n">
        <v>8886</v>
      </c>
      <c r="E79" s="57"/>
      <c r="F79" s="57" t="n">
        <v>673</v>
      </c>
      <c r="G79" s="57" t="n">
        <v>686</v>
      </c>
      <c r="H79" s="57" t="n">
        <v>1359</v>
      </c>
      <c r="I79" s="57"/>
      <c r="J79" s="238" t="n">
        <v>-90.1</v>
      </c>
      <c r="K79" s="238" t="n">
        <v>-67.5</v>
      </c>
      <c r="L79" s="238" t="n">
        <v>-84.7</v>
      </c>
      <c r="M79" s="238"/>
      <c r="N79" s="238" t="n">
        <v>-0.4</v>
      </c>
      <c r="O79" s="238" t="n">
        <v>-0.5</v>
      </c>
      <c r="P79" s="238" t="n">
        <v>-0.4</v>
      </c>
      <c r="R79" s="237"/>
      <c r="S79" s="237"/>
      <c r="T79" s="237"/>
      <c r="U79" s="237"/>
      <c r="V79" s="237"/>
      <c r="W79" s="237"/>
      <c r="X79" s="237"/>
    </row>
    <row r="80" customFormat="false" ht="12.75" hidden="false" customHeight="false" outlineLevel="0" collapsed="false">
      <c r="A80" s="28" t="s">
        <v>260</v>
      </c>
      <c r="B80" s="54" t="n">
        <v>2096</v>
      </c>
      <c r="C80" s="54" t="n">
        <v>382</v>
      </c>
      <c r="D80" s="54" t="n">
        <v>2478</v>
      </c>
      <c r="E80" s="54"/>
      <c r="F80" s="54" t="n">
        <v>1358</v>
      </c>
      <c r="G80" s="54" t="n">
        <v>928</v>
      </c>
      <c r="H80" s="54" t="n">
        <v>2286</v>
      </c>
      <c r="I80" s="54"/>
      <c r="J80" s="236" t="n">
        <v>-35.2</v>
      </c>
      <c r="K80" s="236" t="n">
        <v>142.9</v>
      </c>
      <c r="L80" s="236" t="n">
        <v>-7.7</v>
      </c>
      <c r="M80" s="236"/>
      <c r="N80" s="236" t="n">
        <v>-0.1</v>
      </c>
      <c r="O80" s="236" t="n">
        <v>0.2</v>
      </c>
      <c r="P80" s="236" t="n">
        <v>0</v>
      </c>
      <c r="R80" s="237"/>
      <c r="S80" s="237"/>
      <c r="T80" s="237"/>
      <c r="U80" s="237"/>
      <c r="V80" s="237"/>
      <c r="W80" s="237"/>
      <c r="X80" s="237"/>
    </row>
    <row r="81" customFormat="false" ht="12.75" hidden="false" customHeight="false" outlineLevel="0" collapsed="false">
      <c r="A81" s="55" t="s">
        <v>261</v>
      </c>
      <c r="B81" s="57" t="n">
        <v>728</v>
      </c>
      <c r="C81" s="57" t="n">
        <v>330</v>
      </c>
      <c r="D81" s="57" t="n">
        <v>1058</v>
      </c>
      <c r="E81" s="57"/>
      <c r="F81" s="57" t="n">
        <v>27853</v>
      </c>
      <c r="G81" s="57" t="n">
        <v>536</v>
      </c>
      <c r="H81" s="57" t="n">
        <v>28389</v>
      </c>
      <c r="I81" s="57"/>
      <c r="J81" s="238" t="n">
        <v>3726</v>
      </c>
      <c r="K81" s="238" t="n">
        <v>62.4</v>
      </c>
      <c r="L81" s="238" t="n">
        <v>2583.3</v>
      </c>
      <c r="M81" s="238"/>
      <c r="N81" s="238" t="n">
        <v>2</v>
      </c>
      <c r="O81" s="238" t="n">
        <v>0.1</v>
      </c>
      <c r="P81" s="238" t="n">
        <v>1.6</v>
      </c>
      <c r="R81" s="237"/>
      <c r="S81" s="237"/>
      <c r="T81" s="237"/>
      <c r="U81" s="237"/>
      <c r="V81" s="237"/>
      <c r="W81" s="237"/>
      <c r="X81" s="237"/>
    </row>
    <row r="82" customFormat="false" ht="12.75" hidden="false" customHeight="false" outlineLevel="0" collapsed="false">
      <c r="A82" s="28" t="s">
        <v>262</v>
      </c>
      <c r="B82" s="54" t="n">
        <v>1847</v>
      </c>
      <c r="C82" s="54" t="n">
        <v>106</v>
      </c>
      <c r="D82" s="54" t="n">
        <v>1953</v>
      </c>
      <c r="E82" s="54"/>
      <c r="F82" s="54" t="n">
        <v>5733</v>
      </c>
      <c r="G82" s="54" t="n">
        <v>1967</v>
      </c>
      <c r="H82" s="54" t="n">
        <v>7700</v>
      </c>
      <c r="I82" s="54"/>
      <c r="J82" s="236" t="n">
        <v>210.4</v>
      </c>
      <c r="K82" s="236" t="n">
        <v>1755.7</v>
      </c>
      <c r="L82" s="236" t="n">
        <v>294.3</v>
      </c>
      <c r="M82" s="236"/>
      <c r="N82" s="236" t="n">
        <v>0.3</v>
      </c>
      <c r="O82" s="236" t="n">
        <v>0.6</v>
      </c>
      <c r="P82" s="236" t="n">
        <v>0.3</v>
      </c>
      <c r="R82" s="237"/>
      <c r="S82" s="237"/>
      <c r="T82" s="237"/>
      <c r="U82" s="237"/>
      <c r="V82" s="237"/>
      <c r="W82" s="237"/>
      <c r="X82" s="237"/>
    </row>
    <row r="83" customFormat="false" ht="12.75" hidden="false" customHeight="false" outlineLevel="0" collapsed="false">
      <c r="A83" s="55" t="s">
        <v>263</v>
      </c>
      <c r="B83" s="57" t="n">
        <v>4683</v>
      </c>
      <c r="C83" s="57" t="n">
        <v>275</v>
      </c>
      <c r="D83" s="57" t="n">
        <v>4958</v>
      </c>
      <c r="E83" s="57"/>
      <c r="F83" s="57" t="n">
        <v>5623</v>
      </c>
      <c r="G83" s="57" t="n">
        <v>45</v>
      </c>
      <c r="H83" s="57" t="n">
        <v>5668</v>
      </c>
      <c r="I83" s="57"/>
      <c r="J83" s="238" t="n">
        <v>20.1</v>
      </c>
      <c r="K83" s="238" t="n">
        <v>-83.6</v>
      </c>
      <c r="L83" s="238" t="n">
        <v>14.3</v>
      </c>
      <c r="M83" s="238"/>
      <c r="N83" s="238" t="n">
        <v>0.1</v>
      </c>
      <c r="O83" s="238" t="n">
        <v>-0.1</v>
      </c>
      <c r="P83" s="238" t="n">
        <v>0</v>
      </c>
      <c r="R83" s="237"/>
      <c r="S83" s="237"/>
      <c r="T83" s="237"/>
      <c r="U83" s="237"/>
      <c r="V83" s="237"/>
      <c r="W83" s="237"/>
      <c r="X83" s="237"/>
    </row>
    <row r="84" customFormat="false" ht="12.75" hidden="false" customHeight="false" outlineLevel="0" collapsed="false">
      <c r="A84" s="28" t="s">
        <v>264</v>
      </c>
      <c r="B84" s="54" t="n">
        <v>6218</v>
      </c>
      <c r="C84" s="54" t="n">
        <v>0</v>
      </c>
      <c r="D84" s="54" t="n">
        <v>6218</v>
      </c>
      <c r="E84" s="54"/>
      <c r="F84" s="54" t="n">
        <v>1904</v>
      </c>
      <c r="G84" s="54" t="n">
        <v>0</v>
      </c>
      <c r="H84" s="54" t="n">
        <v>1904</v>
      </c>
      <c r="I84" s="54"/>
      <c r="J84" s="236" t="n">
        <v>-69.4</v>
      </c>
      <c r="K84" s="236" t="n">
        <v>0</v>
      </c>
      <c r="L84" s="236" t="n">
        <v>-69.4</v>
      </c>
      <c r="M84" s="236"/>
      <c r="N84" s="236" t="n">
        <v>-0.3</v>
      </c>
      <c r="O84" s="236" t="n">
        <v>0</v>
      </c>
      <c r="P84" s="236" t="n">
        <v>-0.3</v>
      </c>
      <c r="R84" s="237"/>
      <c r="S84" s="237"/>
      <c r="T84" s="237"/>
      <c r="U84" s="237"/>
      <c r="V84" s="237"/>
      <c r="W84" s="237"/>
      <c r="X84" s="237"/>
    </row>
    <row r="85" customFormat="false" ht="12.75" hidden="false" customHeight="false" outlineLevel="0" collapsed="false">
      <c r="A85" s="55" t="s">
        <v>265</v>
      </c>
      <c r="B85" s="57" t="n">
        <v>7339</v>
      </c>
      <c r="C85" s="57" t="n">
        <v>1717</v>
      </c>
      <c r="D85" s="57" t="n">
        <v>9056</v>
      </c>
      <c r="E85" s="57"/>
      <c r="F85" s="57" t="n">
        <v>7278</v>
      </c>
      <c r="G85" s="57" t="n">
        <v>2698</v>
      </c>
      <c r="H85" s="57" t="n">
        <v>9976</v>
      </c>
      <c r="I85" s="57"/>
      <c r="J85" s="238" t="n">
        <v>-0.8</v>
      </c>
      <c r="K85" s="238" t="n">
        <v>57.1</v>
      </c>
      <c r="L85" s="238" t="n">
        <v>10.2</v>
      </c>
      <c r="M85" s="238"/>
      <c r="N85" s="238" t="n">
        <v>0</v>
      </c>
      <c r="O85" s="238" t="n">
        <v>0.3</v>
      </c>
      <c r="P85" s="238" t="n">
        <v>0.1</v>
      </c>
      <c r="R85" s="237"/>
      <c r="S85" s="237"/>
      <c r="T85" s="237"/>
      <c r="U85" s="237"/>
      <c r="V85" s="237"/>
      <c r="W85" s="237"/>
      <c r="X85" s="237"/>
    </row>
    <row r="86" customFormat="false" ht="12.75" hidden="false" customHeight="false" outlineLevel="0" collapsed="false">
      <c r="A86" s="28" t="s">
        <v>266</v>
      </c>
      <c r="B86" s="54" t="n">
        <v>109803</v>
      </c>
      <c r="C86" s="54" t="n">
        <v>7889</v>
      </c>
      <c r="D86" s="54" t="n">
        <v>117692</v>
      </c>
      <c r="E86" s="54"/>
      <c r="F86" s="54" t="n">
        <v>64282</v>
      </c>
      <c r="G86" s="54" t="n">
        <v>9778</v>
      </c>
      <c r="H86" s="54" t="n">
        <v>74060</v>
      </c>
      <c r="I86" s="54"/>
      <c r="J86" s="236" t="n">
        <v>-41.5</v>
      </c>
      <c r="K86" s="236" t="n">
        <v>23.9</v>
      </c>
      <c r="L86" s="236" t="n">
        <v>-37.1</v>
      </c>
      <c r="M86" s="236"/>
      <c r="N86" s="236" t="n">
        <v>-3.3</v>
      </c>
      <c r="O86" s="236" t="n">
        <v>0.6</v>
      </c>
      <c r="P86" s="236" t="n">
        <v>-2.6</v>
      </c>
      <c r="R86" s="237"/>
      <c r="S86" s="237"/>
      <c r="T86" s="237"/>
      <c r="U86" s="237"/>
      <c r="V86" s="237"/>
      <c r="W86" s="237"/>
      <c r="X86" s="237"/>
    </row>
    <row r="87" customFormat="false" ht="12.75" hidden="false" customHeight="false" outlineLevel="0" collapsed="false">
      <c r="A87" s="55" t="s">
        <v>267</v>
      </c>
      <c r="B87" s="57" t="n">
        <v>1606</v>
      </c>
      <c r="C87" s="57" t="n">
        <v>668</v>
      </c>
      <c r="D87" s="57" t="n">
        <v>2274</v>
      </c>
      <c r="E87" s="57"/>
      <c r="F87" s="57" t="n">
        <v>955</v>
      </c>
      <c r="G87" s="57" t="n">
        <v>165</v>
      </c>
      <c r="H87" s="57" t="n">
        <v>1120</v>
      </c>
      <c r="I87" s="57"/>
      <c r="J87" s="238" t="n">
        <v>-40.5</v>
      </c>
      <c r="K87" s="238" t="n">
        <v>-75.3</v>
      </c>
      <c r="L87" s="238" t="n">
        <v>-50.7</v>
      </c>
      <c r="M87" s="238"/>
      <c r="N87" s="238" t="n">
        <v>0</v>
      </c>
      <c r="O87" s="238" t="n">
        <v>-0.2</v>
      </c>
      <c r="P87" s="238" t="n">
        <v>-0.1</v>
      </c>
      <c r="R87" s="237"/>
      <c r="S87" s="237"/>
      <c r="T87" s="237"/>
      <c r="U87" s="237"/>
      <c r="V87" s="237"/>
      <c r="W87" s="237"/>
      <c r="X87" s="237"/>
    </row>
    <row r="88" customFormat="false" ht="12.75" hidden="false" customHeight="false" outlineLevel="0" collapsed="false">
      <c r="A88" s="28" t="s">
        <v>268</v>
      </c>
      <c r="B88" s="54" t="n">
        <v>713</v>
      </c>
      <c r="C88" s="54" t="n">
        <v>70</v>
      </c>
      <c r="D88" s="54" t="n">
        <v>783</v>
      </c>
      <c r="E88" s="54"/>
      <c r="F88" s="54" t="n">
        <v>236</v>
      </c>
      <c r="G88" s="54" t="n">
        <v>0</v>
      </c>
      <c r="H88" s="54" t="n">
        <v>236</v>
      </c>
      <c r="I88" s="54"/>
      <c r="J88" s="236" t="n">
        <v>-66.9</v>
      </c>
      <c r="K88" s="236" t="n">
        <v>-100</v>
      </c>
      <c r="L88" s="236" t="n">
        <v>-69.9</v>
      </c>
      <c r="M88" s="236"/>
      <c r="N88" s="236" t="n">
        <v>0</v>
      </c>
      <c r="O88" s="236" t="n">
        <v>0</v>
      </c>
      <c r="P88" s="236" t="n">
        <v>0</v>
      </c>
      <c r="R88" s="237"/>
      <c r="S88" s="237"/>
      <c r="T88" s="237"/>
      <c r="U88" s="237"/>
      <c r="V88" s="237"/>
      <c r="W88" s="237"/>
      <c r="X88" s="237"/>
    </row>
    <row r="89" customFormat="false" ht="12.75" hidden="false" customHeight="false" outlineLevel="0" collapsed="false">
      <c r="A89" s="55" t="s">
        <v>269</v>
      </c>
      <c r="B89" s="57" t="n">
        <v>411</v>
      </c>
      <c r="C89" s="57" t="n">
        <v>98</v>
      </c>
      <c r="D89" s="57" t="n">
        <v>509</v>
      </c>
      <c r="E89" s="57"/>
      <c r="F89" s="57" t="n">
        <v>1636</v>
      </c>
      <c r="G89" s="57" t="n">
        <v>0</v>
      </c>
      <c r="H89" s="57" t="n">
        <v>1636</v>
      </c>
      <c r="I89" s="57"/>
      <c r="J89" s="238" t="n">
        <v>298.1</v>
      </c>
      <c r="K89" s="238" t="n">
        <v>-100</v>
      </c>
      <c r="L89" s="238" t="n">
        <v>221.4</v>
      </c>
      <c r="M89" s="238"/>
      <c r="N89" s="238" t="n">
        <v>0.1</v>
      </c>
      <c r="O89" s="238" t="n">
        <v>0</v>
      </c>
      <c r="P89" s="238" t="n">
        <v>0.1</v>
      </c>
      <c r="R89" s="237"/>
      <c r="S89" s="237"/>
      <c r="T89" s="237"/>
      <c r="U89" s="237"/>
      <c r="V89" s="237"/>
      <c r="W89" s="237"/>
      <c r="X89" s="237"/>
    </row>
    <row r="90" customFormat="false" ht="12.75" hidden="false" customHeight="false" outlineLevel="0" collapsed="false">
      <c r="A90" s="28" t="s">
        <v>270</v>
      </c>
      <c r="B90" s="54" t="n">
        <v>105038</v>
      </c>
      <c r="C90" s="54" t="n">
        <v>4625</v>
      </c>
      <c r="D90" s="54" t="n">
        <v>109663</v>
      </c>
      <c r="E90" s="54"/>
      <c r="F90" s="54" t="n">
        <v>94078</v>
      </c>
      <c r="G90" s="54" t="n">
        <v>13666</v>
      </c>
      <c r="H90" s="54" t="n">
        <v>107744</v>
      </c>
      <c r="I90" s="54"/>
      <c r="J90" s="236" t="n">
        <v>-10.4</v>
      </c>
      <c r="K90" s="236" t="n">
        <v>195.5</v>
      </c>
      <c r="L90" s="236" t="n">
        <v>-1.7</v>
      </c>
      <c r="M90" s="236"/>
      <c r="N90" s="236" t="n">
        <v>-0.8</v>
      </c>
      <c r="O90" s="236" t="n">
        <v>2.9</v>
      </c>
      <c r="P90" s="236" t="n">
        <v>-0.1</v>
      </c>
      <c r="R90" s="237"/>
      <c r="S90" s="237"/>
      <c r="T90" s="237"/>
      <c r="U90" s="237"/>
      <c r="V90" s="237"/>
      <c r="W90" s="237"/>
      <c r="X90" s="237"/>
    </row>
    <row r="91" customFormat="false" ht="12.75" hidden="false" customHeight="false" outlineLevel="0" collapsed="false">
      <c r="A91" s="55" t="s">
        <v>271</v>
      </c>
      <c r="B91" s="57" t="n">
        <v>104</v>
      </c>
      <c r="C91" s="57" t="n">
        <v>3677</v>
      </c>
      <c r="D91" s="57" t="n">
        <v>3781</v>
      </c>
      <c r="E91" s="57"/>
      <c r="F91" s="57" t="n">
        <v>438</v>
      </c>
      <c r="G91" s="57" t="n">
        <v>26101</v>
      </c>
      <c r="H91" s="57" t="n">
        <v>26539</v>
      </c>
      <c r="I91" s="57"/>
      <c r="J91" s="238" t="n">
        <v>321.2</v>
      </c>
      <c r="K91" s="238" t="n">
        <v>609.8</v>
      </c>
      <c r="L91" s="238" t="n">
        <v>601.9</v>
      </c>
      <c r="M91" s="238"/>
      <c r="N91" s="238" t="n">
        <v>0</v>
      </c>
      <c r="O91" s="238" t="n">
        <v>7.3</v>
      </c>
      <c r="P91" s="238" t="n">
        <v>1.4</v>
      </c>
      <c r="R91" s="237"/>
      <c r="S91" s="237"/>
      <c r="T91" s="237"/>
      <c r="U91" s="237"/>
      <c r="V91" s="237"/>
      <c r="W91" s="237"/>
      <c r="X91" s="237"/>
    </row>
    <row r="92" customFormat="false" ht="12.75" hidden="false" customHeight="false" outlineLevel="0" collapsed="false">
      <c r="A92" s="28" t="s">
        <v>272</v>
      </c>
      <c r="B92" s="54" t="n">
        <v>2205</v>
      </c>
      <c r="C92" s="54" t="n">
        <v>662</v>
      </c>
      <c r="D92" s="54" t="n">
        <v>2867</v>
      </c>
      <c r="E92" s="54"/>
      <c r="F92" s="54" t="n">
        <v>2520</v>
      </c>
      <c r="G92" s="54" t="n">
        <v>914</v>
      </c>
      <c r="H92" s="54" t="n">
        <v>3434</v>
      </c>
      <c r="I92" s="54"/>
      <c r="J92" s="236" t="n">
        <v>14.3</v>
      </c>
      <c r="K92" s="236" t="n">
        <v>38.1</v>
      </c>
      <c r="L92" s="236" t="n">
        <v>19.8</v>
      </c>
      <c r="M92" s="236"/>
      <c r="N92" s="236" t="n">
        <v>0</v>
      </c>
      <c r="O92" s="236" t="n">
        <v>0.1</v>
      </c>
      <c r="P92" s="236" t="n">
        <v>0</v>
      </c>
      <c r="R92" s="237"/>
      <c r="S92" s="237"/>
      <c r="T92" s="237"/>
      <c r="U92" s="237"/>
      <c r="V92" s="237"/>
      <c r="W92" s="237"/>
      <c r="X92" s="237"/>
    </row>
    <row r="93" customFormat="false" ht="12.75" hidden="false" customHeight="false" outlineLevel="0" collapsed="false">
      <c r="A93" s="55" t="s">
        <v>273</v>
      </c>
      <c r="B93" s="57" t="n">
        <v>1232</v>
      </c>
      <c r="C93" s="57" t="n">
        <v>259</v>
      </c>
      <c r="D93" s="57" t="n">
        <v>1491</v>
      </c>
      <c r="E93" s="57"/>
      <c r="F93" s="57" t="n">
        <v>3831</v>
      </c>
      <c r="G93" s="57" t="n">
        <v>383</v>
      </c>
      <c r="H93" s="57" t="n">
        <v>4214</v>
      </c>
      <c r="I93" s="57"/>
      <c r="J93" s="238" t="n">
        <v>211</v>
      </c>
      <c r="K93" s="238" t="n">
        <v>47.9</v>
      </c>
      <c r="L93" s="238" t="n">
        <v>182.6</v>
      </c>
      <c r="M93" s="238"/>
      <c r="N93" s="238" t="n">
        <v>0.2</v>
      </c>
      <c r="O93" s="238" t="n">
        <v>0</v>
      </c>
      <c r="P93" s="238" t="n">
        <v>0.2</v>
      </c>
      <c r="R93" s="237"/>
      <c r="S93" s="237"/>
      <c r="T93" s="237"/>
      <c r="U93" s="237"/>
      <c r="V93" s="237"/>
      <c r="W93" s="237"/>
      <c r="X93" s="237"/>
    </row>
    <row r="94" customFormat="false" ht="12.75" hidden="false" customHeight="false" outlineLevel="0" collapsed="false">
      <c r="A94" s="28" t="s">
        <v>274</v>
      </c>
      <c r="B94" s="54" t="n">
        <v>0</v>
      </c>
      <c r="C94" s="54" t="n">
        <v>0</v>
      </c>
      <c r="D94" s="54" t="n">
        <v>0</v>
      </c>
      <c r="E94" s="54"/>
      <c r="F94" s="54" t="n">
        <v>730</v>
      </c>
      <c r="G94" s="54" t="n">
        <v>0</v>
      </c>
      <c r="H94" s="54" t="n">
        <v>730</v>
      </c>
      <c r="I94" s="54"/>
      <c r="J94" s="236" t="s">
        <v>98</v>
      </c>
      <c r="K94" s="236" t="n">
        <v>0</v>
      </c>
      <c r="L94" s="236" t="s">
        <v>98</v>
      </c>
      <c r="M94" s="236"/>
      <c r="N94" s="236" t="n">
        <v>0.1</v>
      </c>
      <c r="O94" s="236" t="n">
        <v>0</v>
      </c>
      <c r="P94" s="236" t="n">
        <v>0</v>
      </c>
      <c r="R94" s="237"/>
      <c r="S94" s="237"/>
      <c r="T94" s="237"/>
      <c r="U94" s="237"/>
      <c r="V94" s="237"/>
      <c r="W94" s="237"/>
      <c r="X94" s="237"/>
    </row>
    <row r="95" customFormat="false" ht="12.75" hidden="false" customHeight="false" outlineLevel="0" collapsed="false">
      <c r="A95" s="55" t="s">
        <v>275</v>
      </c>
      <c r="B95" s="57" t="n">
        <v>2142</v>
      </c>
      <c r="C95" s="57" t="n">
        <v>985</v>
      </c>
      <c r="D95" s="57" t="n">
        <v>3127</v>
      </c>
      <c r="E95" s="57"/>
      <c r="F95" s="57" t="n">
        <v>29950</v>
      </c>
      <c r="G95" s="57" t="n">
        <v>10071</v>
      </c>
      <c r="H95" s="57" t="n">
        <v>40021</v>
      </c>
      <c r="I95" s="57"/>
      <c r="J95" s="238" t="n">
        <v>1298.2</v>
      </c>
      <c r="K95" s="238" t="n">
        <v>922.4</v>
      </c>
      <c r="L95" s="238" t="n">
        <v>1179.9</v>
      </c>
      <c r="M95" s="238"/>
      <c r="N95" s="238" t="n">
        <v>2</v>
      </c>
      <c r="O95" s="238" t="n">
        <v>3</v>
      </c>
      <c r="P95" s="238" t="n">
        <v>2.2</v>
      </c>
      <c r="R95" s="237"/>
      <c r="S95" s="237"/>
      <c r="T95" s="237"/>
      <c r="U95" s="237"/>
      <c r="V95" s="237"/>
      <c r="W95" s="237"/>
      <c r="X95" s="237"/>
    </row>
    <row r="96" customFormat="false" ht="12.75" hidden="false" customHeight="false" outlineLevel="0" collapsed="false">
      <c r="A96" s="28" t="s">
        <v>276</v>
      </c>
      <c r="B96" s="54" t="n">
        <v>6816</v>
      </c>
      <c r="C96" s="54" t="n">
        <v>3470</v>
      </c>
      <c r="D96" s="54" t="n">
        <v>10286</v>
      </c>
      <c r="E96" s="54"/>
      <c r="F96" s="54" t="n">
        <v>11029</v>
      </c>
      <c r="G96" s="54" t="n">
        <v>3686</v>
      </c>
      <c r="H96" s="54" t="n">
        <v>14715</v>
      </c>
      <c r="I96" s="54"/>
      <c r="J96" s="236" t="n">
        <v>61.8</v>
      </c>
      <c r="K96" s="236" t="n">
        <v>6.2</v>
      </c>
      <c r="L96" s="236" t="n">
        <v>43.1</v>
      </c>
      <c r="M96" s="236"/>
      <c r="N96" s="236" t="n">
        <v>0.3</v>
      </c>
      <c r="O96" s="236" t="n">
        <v>0.1</v>
      </c>
      <c r="P96" s="236" t="n">
        <v>0.3</v>
      </c>
      <c r="R96" s="237"/>
      <c r="S96" s="237"/>
      <c r="T96" s="237"/>
      <c r="U96" s="237"/>
      <c r="V96" s="237"/>
      <c r="W96" s="237"/>
      <c r="X96" s="237"/>
    </row>
    <row r="97" customFormat="false" ht="12.75" hidden="false" customHeight="false" outlineLevel="0" collapsed="false">
      <c r="A97" s="55" t="s">
        <v>277</v>
      </c>
      <c r="B97" s="57" t="n">
        <v>5294</v>
      </c>
      <c r="C97" s="57" t="n">
        <v>3196</v>
      </c>
      <c r="D97" s="57" t="n">
        <v>8490</v>
      </c>
      <c r="E97" s="57"/>
      <c r="F97" s="57" t="n">
        <v>4327</v>
      </c>
      <c r="G97" s="57" t="n">
        <v>37738</v>
      </c>
      <c r="H97" s="57" t="n">
        <v>42065</v>
      </c>
      <c r="I97" s="57"/>
      <c r="J97" s="238" t="n">
        <v>-18.3</v>
      </c>
      <c r="K97" s="238" t="n">
        <v>1080.8</v>
      </c>
      <c r="L97" s="238" t="n">
        <v>395.5</v>
      </c>
      <c r="M97" s="238"/>
      <c r="N97" s="238" t="n">
        <v>-0.1</v>
      </c>
      <c r="O97" s="238" t="n">
        <v>11.2</v>
      </c>
      <c r="P97" s="238" t="n">
        <v>2</v>
      </c>
      <c r="R97" s="237"/>
      <c r="S97" s="237"/>
      <c r="T97" s="237"/>
      <c r="U97" s="237"/>
      <c r="V97" s="237"/>
      <c r="W97" s="237"/>
      <c r="X97" s="237"/>
    </row>
    <row r="98" customFormat="false" ht="12.75" hidden="false" customHeight="false" outlineLevel="0" collapsed="false">
      <c r="A98" s="28" t="s">
        <v>69</v>
      </c>
      <c r="B98" s="54" t="n">
        <v>191</v>
      </c>
      <c r="C98" s="54" t="n">
        <v>0</v>
      </c>
      <c r="D98" s="54" t="n">
        <v>191</v>
      </c>
      <c r="E98" s="54"/>
      <c r="F98" s="54" t="n">
        <v>877</v>
      </c>
      <c r="G98" s="54" t="n">
        <v>32</v>
      </c>
      <c r="H98" s="54" t="n">
        <v>909</v>
      </c>
      <c r="I98" s="54"/>
      <c r="J98" s="236" t="n">
        <v>359.2</v>
      </c>
      <c r="K98" s="236" t="s">
        <v>98</v>
      </c>
      <c r="L98" s="236" t="n">
        <v>375.9</v>
      </c>
      <c r="M98" s="236"/>
      <c r="N98" s="236" t="n">
        <v>0.1</v>
      </c>
      <c r="O98" s="236" t="n">
        <v>0</v>
      </c>
      <c r="P98" s="236" t="n">
        <v>0</v>
      </c>
      <c r="R98" s="237"/>
      <c r="S98" s="237"/>
      <c r="T98" s="237"/>
      <c r="U98" s="237"/>
      <c r="V98" s="237"/>
      <c r="W98" s="237"/>
      <c r="X98" s="237"/>
    </row>
    <row r="99" customFormat="false" ht="12.75" hidden="false" customHeight="false" outlineLevel="0" collapsed="false">
      <c r="A99" s="55" t="s">
        <v>278</v>
      </c>
      <c r="B99" s="57" t="n">
        <v>2661</v>
      </c>
      <c r="C99" s="57" t="n">
        <v>657</v>
      </c>
      <c r="D99" s="57" t="n">
        <v>3318</v>
      </c>
      <c r="E99" s="57"/>
      <c r="F99" s="57" t="n">
        <v>3640</v>
      </c>
      <c r="G99" s="57" t="n">
        <v>0</v>
      </c>
      <c r="H99" s="57" t="n">
        <v>3640</v>
      </c>
      <c r="I99" s="57"/>
      <c r="J99" s="238" t="n">
        <v>36.8</v>
      </c>
      <c r="K99" s="238" t="n">
        <v>-100</v>
      </c>
      <c r="L99" s="238" t="n">
        <v>9.7</v>
      </c>
      <c r="M99" s="238"/>
      <c r="N99" s="238" t="n">
        <v>0.1</v>
      </c>
      <c r="O99" s="238" t="n">
        <v>-0.2</v>
      </c>
      <c r="P99" s="238" t="n">
        <v>0</v>
      </c>
      <c r="R99" s="237"/>
      <c r="S99" s="237"/>
      <c r="T99" s="237"/>
      <c r="U99" s="237"/>
      <c r="V99" s="237"/>
      <c r="W99" s="237"/>
      <c r="X99" s="237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6"/>
    </row>
    <row r="101" customFormat="false" ht="12.75" hidden="false" customHeight="false" outlineLevel="0" collapsed="false">
      <c r="A101" s="55" t="s">
        <v>55</v>
      </c>
      <c r="B101" s="57" t="n">
        <v>1366979</v>
      </c>
      <c r="C101" s="57" t="n">
        <v>307381</v>
      </c>
      <c r="D101" s="57" t="n">
        <v>1674360</v>
      </c>
      <c r="E101" s="57"/>
      <c r="F101" s="57" t="n">
        <v>1275076</v>
      </c>
      <c r="G101" s="57" t="n">
        <v>490459</v>
      </c>
      <c r="H101" s="57" t="n">
        <v>1765535</v>
      </c>
      <c r="I101" s="57"/>
      <c r="J101" s="238" t="n">
        <v>-6.7</v>
      </c>
      <c r="K101" s="238" t="n">
        <v>59.6</v>
      </c>
      <c r="L101" s="238" t="n">
        <v>5.4</v>
      </c>
      <c r="M101" s="238"/>
      <c r="N101" s="238" t="n">
        <v>-6.7</v>
      </c>
      <c r="O101" s="238" t="n">
        <v>59.6</v>
      </c>
      <c r="P101" s="238" t="n">
        <v>5.4</v>
      </c>
      <c r="R101" s="237"/>
      <c r="S101" s="237"/>
      <c r="T101" s="237"/>
      <c r="U101" s="237"/>
      <c r="V101" s="237"/>
      <c r="W101" s="237"/>
      <c r="X101" s="237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60" t="s">
        <v>94</v>
      </c>
    </row>
    <row r="105" customFormat="false" ht="12.75" hidden="false" customHeight="false" outlineLevel="0" collapsed="false">
      <c r="A105" s="10" t="s">
        <v>107</v>
      </c>
    </row>
    <row r="106" customFormat="false" ht="12.75" hidden="false" customHeight="false" outlineLevel="0" collapsed="false">
      <c r="A106" s="42" t="str">
        <f aca="false">Contenido!$B$52</f>
        <v>Fecha de publicación: 16 de mayo de 2017</v>
      </c>
    </row>
    <row r="110" customFormat="false" ht="12.75" hidden="false" customHeight="false" outlineLevel="0" collapsed="false">
      <c r="C110" s="60"/>
    </row>
    <row r="115" customFormat="false" ht="12.75" hidden="false" customHeight="false" outlineLevel="0" collapsed="false">
      <c r="F115" s="60"/>
    </row>
    <row r="128" customFormat="false" ht="12.75" hidden="false" customHeight="false" outlineLevel="0" collapsed="false">
      <c r="F128" s="60"/>
    </row>
    <row r="132" customFormat="false" ht="12.75" hidden="false" customHeight="false" outlineLevel="0" collapsed="false">
      <c r="C132" s="60"/>
    </row>
    <row r="504" customFormat="false" ht="12.75" hidden="false" customHeight="false" outlineLevel="0" collapsed="false">
      <c r="D504" s="60"/>
    </row>
    <row r="505" customFormat="false" ht="12.75" hidden="false" customHeight="false" outlineLevel="0" collapsed="false">
      <c r="D505" s="60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4" activeCellId="0" sqref="A104:A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9"/>
      <c r="H4" s="239"/>
      <c r="I4" s="239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7" t="s">
        <v>44</v>
      </c>
    </row>
    <row r="7" customFormat="false" ht="14.25" hidden="false" customHeight="true" outlineLevel="0" collapsed="false">
      <c r="A7" s="226" t="s">
        <v>279</v>
      </c>
    </row>
    <row r="8" customFormat="false" ht="14.25" hidden="false" customHeight="true" outlineLevel="0" collapsed="false">
      <c r="A8" s="240" t="str">
        <f aca="false">a6!A9</f>
        <v>Marzo (2016 - 2017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7" t="s">
        <v>191</v>
      </c>
      <c r="B10" s="241" t="s">
        <v>110</v>
      </c>
      <c r="C10" s="241"/>
      <c r="D10" s="241"/>
      <c r="E10" s="229"/>
      <c r="F10" s="228" t="str">
        <f aca="false">a2!E11</f>
        <v>Marzo 2017</v>
      </c>
      <c r="G10" s="228"/>
      <c r="H10" s="228"/>
      <c r="I10" s="230"/>
      <c r="J10" s="231" t="s">
        <v>112</v>
      </c>
      <c r="K10" s="231"/>
      <c r="L10" s="231"/>
      <c r="M10" s="232"/>
      <c r="N10" s="231" t="s">
        <v>97</v>
      </c>
      <c r="O10" s="231"/>
      <c r="P10" s="231"/>
    </row>
    <row r="11" customFormat="false" ht="12.75" hidden="false" customHeight="false" outlineLevel="0" collapsed="false">
      <c r="A11" s="227"/>
      <c r="B11" s="233" t="s">
        <v>56</v>
      </c>
      <c r="C11" s="233" t="s">
        <v>192</v>
      </c>
      <c r="D11" s="233" t="s">
        <v>55</v>
      </c>
      <c r="E11" s="234"/>
      <c r="F11" s="233" t="s">
        <v>56</v>
      </c>
      <c r="G11" s="233" t="s">
        <v>192</v>
      </c>
      <c r="H11" s="233" t="s">
        <v>55</v>
      </c>
      <c r="I11" s="235"/>
      <c r="J11" s="233" t="s">
        <v>56</v>
      </c>
      <c r="K11" s="233" t="s">
        <v>192</v>
      </c>
      <c r="L11" s="233" t="s">
        <v>55</v>
      </c>
      <c r="M11" s="235"/>
      <c r="N11" s="233" t="s">
        <v>56</v>
      </c>
      <c r="O11" s="233" t="s">
        <v>192</v>
      </c>
      <c r="P11" s="233" t="s">
        <v>55</v>
      </c>
    </row>
    <row r="12" customFormat="false" ht="12.75" hidden="false" customHeight="false" outlineLevel="0" collapsed="false">
      <c r="A12" s="28" t="s">
        <v>193</v>
      </c>
      <c r="B12" s="54" t="n">
        <v>18854</v>
      </c>
      <c r="C12" s="54" t="n">
        <v>5812</v>
      </c>
      <c r="D12" s="54" t="n">
        <v>24666</v>
      </c>
      <c r="E12" s="54"/>
      <c r="F12" s="54" t="n">
        <v>14037</v>
      </c>
      <c r="G12" s="54" t="n">
        <v>4420</v>
      </c>
      <c r="H12" s="54" t="n">
        <v>18457</v>
      </c>
      <c r="I12" s="54"/>
      <c r="J12" s="236" t="n">
        <v>-25.5</v>
      </c>
      <c r="K12" s="236" t="n">
        <v>-24</v>
      </c>
      <c r="L12" s="236" t="n">
        <v>-25.2</v>
      </c>
      <c r="M12" s="236"/>
      <c r="N12" s="236" t="n">
        <v>-0.4</v>
      </c>
      <c r="O12" s="236" t="n">
        <v>-0.4</v>
      </c>
      <c r="P12" s="236" t="n">
        <v>-0.4</v>
      </c>
      <c r="R12" s="237"/>
      <c r="S12" s="237"/>
      <c r="T12" s="237"/>
      <c r="U12" s="237"/>
      <c r="V12" s="237"/>
      <c r="W12" s="237"/>
      <c r="X12" s="237"/>
    </row>
    <row r="13" customFormat="false" ht="12.75" hidden="false" customHeight="false" outlineLevel="0" collapsed="false">
      <c r="A13" s="55" t="s">
        <v>194</v>
      </c>
      <c r="B13" s="57" t="n">
        <v>19335</v>
      </c>
      <c r="C13" s="57" t="n">
        <v>4889</v>
      </c>
      <c r="D13" s="57" t="n">
        <v>24224</v>
      </c>
      <c r="E13" s="57"/>
      <c r="F13" s="57" t="n">
        <v>3604</v>
      </c>
      <c r="G13" s="57" t="n">
        <v>180</v>
      </c>
      <c r="H13" s="57" t="n">
        <v>3784</v>
      </c>
      <c r="I13" s="57"/>
      <c r="J13" s="238" t="n">
        <v>-81.4</v>
      </c>
      <c r="K13" s="238" t="n">
        <v>-96.3</v>
      </c>
      <c r="L13" s="238" t="n">
        <v>-84.4</v>
      </c>
      <c r="M13" s="238"/>
      <c r="N13" s="238" t="n">
        <v>-1.2</v>
      </c>
      <c r="O13" s="238" t="n">
        <v>-1.4</v>
      </c>
      <c r="P13" s="238" t="n">
        <v>-1.2</v>
      </c>
      <c r="R13" s="237"/>
      <c r="S13" s="237"/>
      <c r="T13" s="237"/>
      <c r="U13" s="237"/>
      <c r="V13" s="237"/>
      <c r="W13" s="237"/>
      <c r="X13" s="237"/>
    </row>
    <row r="14" customFormat="false" ht="12.75" hidden="false" customHeight="false" outlineLevel="0" collapsed="false">
      <c r="A14" s="28" t="s">
        <v>195</v>
      </c>
      <c r="B14" s="54" t="n">
        <v>58412</v>
      </c>
      <c r="C14" s="54" t="n">
        <v>6938</v>
      </c>
      <c r="D14" s="54" t="n">
        <v>65350</v>
      </c>
      <c r="E14" s="54"/>
      <c r="F14" s="54" t="n">
        <v>18484</v>
      </c>
      <c r="G14" s="54" t="n">
        <v>13354</v>
      </c>
      <c r="H14" s="54" t="n">
        <v>31838</v>
      </c>
      <c r="I14" s="54"/>
      <c r="J14" s="236" t="n">
        <v>-68.4</v>
      </c>
      <c r="K14" s="236" t="n">
        <v>92.5</v>
      </c>
      <c r="L14" s="236" t="n">
        <v>-51.3</v>
      </c>
      <c r="M14" s="236"/>
      <c r="N14" s="236" t="n">
        <v>-3</v>
      </c>
      <c r="O14" s="236" t="n">
        <v>2</v>
      </c>
      <c r="P14" s="236" t="n">
        <v>-2</v>
      </c>
      <c r="R14" s="237"/>
      <c r="S14" s="237"/>
      <c r="T14" s="237"/>
      <c r="U14" s="237"/>
      <c r="V14" s="237"/>
      <c r="W14" s="237"/>
      <c r="X14" s="237"/>
    </row>
    <row r="15" customFormat="false" ht="12.75" hidden="false" customHeight="false" outlineLevel="0" collapsed="false">
      <c r="A15" s="55" t="s">
        <v>74</v>
      </c>
      <c r="B15" s="57" t="n">
        <v>0</v>
      </c>
      <c r="C15" s="57" t="n">
        <v>0</v>
      </c>
      <c r="D15" s="57" t="n">
        <v>0</v>
      </c>
      <c r="E15" s="57"/>
      <c r="F15" s="57" t="n">
        <v>0</v>
      </c>
      <c r="G15" s="57" t="n">
        <v>0</v>
      </c>
      <c r="H15" s="57" t="n">
        <v>0</v>
      </c>
      <c r="I15" s="57"/>
      <c r="J15" s="238" t="n">
        <v>0</v>
      </c>
      <c r="K15" s="238" t="n">
        <v>0</v>
      </c>
      <c r="L15" s="238" t="n">
        <v>0</v>
      </c>
      <c r="M15" s="238"/>
      <c r="N15" s="238" t="n">
        <v>0</v>
      </c>
      <c r="O15" s="238" t="n">
        <v>0</v>
      </c>
      <c r="P15" s="238" t="n">
        <v>0</v>
      </c>
      <c r="R15" s="237"/>
      <c r="S15" s="237"/>
      <c r="T15" s="237"/>
      <c r="U15" s="237"/>
      <c r="V15" s="237"/>
      <c r="W15" s="237"/>
      <c r="X15" s="237"/>
    </row>
    <row r="16" customFormat="false" ht="12.75" hidden="false" customHeight="false" outlineLevel="0" collapsed="false">
      <c r="A16" s="28" t="s">
        <v>196</v>
      </c>
      <c r="B16" s="54" t="n">
        <v>2245</v>
      </c>
      <c r="C16" s="54" t="n">
        <v>128</v>
      </c>
      <c r="D16" s="54" t="n">
        <v>2373</v>
      </c>
      <c r="E16" s="54"/>
      <c r="F16" s="54" t="n">
        <v>4523</v>
      </c>
      <c r="G16" s="54" t="n">
        <v>1542</v>
      </c>
      <c r="H16" s="54" t="n">
        <v>6065</v>
      </c>
      <c r="I16" s="54"/>
      <c r="J16" s="236" t="n">
        <v>101.5</v>
      </c>
      <c r="K16" s="236" t="n">
        <v>1104.7</v>
      </c>
      <c r="L16" s="236" t="n">
        <v>155.6</v>
      </c>
      <c r="M16" s="236"/>
      <c r="N16" s="236" t="n">
        <v>0.2</v>
      </c>
      <c r="O16" s="236" t="n">
        <v>0.4</v>
      </c>
      <c r="P16" s="236" t="n">
        <v>0.2</v>
      </c>
      <c r="R16" s="237"/>
      <c r="S16" s="237"/>
      <c r="T16" s="237"/>
      <c r="U16" s="237"/>
      <c r="V16" s="237"/>
      <c r="W16" s="237"/>
      <c r="X16" s="237"/>
    </row>
    <row r="17" customFormat="false" ht="12.75" hidden="false" customHeight="false" outlineLevel="0" collapsed="false">
      <c r="A17" s="55" t="s">
        <v>197</v>
      </c>
      <c r="B17" s="57" t="n">
        <v>27058</v>
      </c>
      <c r="C17" s="57" t="n">
        <v>24971</v>
      </c>
      <c r="D17" s="57" t="n">
        <v>52029</v>
      </c>
      <c r="E17" s="57"/>
      <c r="F17" s="57" t="n">
        <v>12684</v>
      </c>
      <c r="G17" s="57" t="n">
        <v>452</v>
      </c>
      <c r="H17" s="57" t="n">
        <v>13136</v>
      </c>
      <c r="I17" s="57"/>
      <c r="J17" s="238" t="n">
        <v>-53.1</v>
      </c>
      <c r="K17" s="238" t="n">
        <v>-98.2</v>
      </c>
      <c r="L17" s="238" t="n">
        <v>-74.8</v>
      </c>
      <c r="M17" s="238"/>
      <c r="N17" s="238" t="n">
        <v>-1.1</v>
      </c>
      <c r="O17" s="238" t="n">
        <v>-7.5</v>
      </c>
      <c r="P17" s="238" t="n">
        <v>-2.3</v>
      </c>
      <c r="R17" s="237"/>
      <c r="S17" s="237"/>
      <c r="T17" s="237"/>
      <c r="U17" s="237"/>
      <c r="V17" s="237"/>
      <c r="W17" s="237"/>
      <c r="X17" s="237"/>
    </row>
    <row r="18" customFormat="false" ht="12.75" hidden="false" customHeight="false" outlineLevel="0" collapsed="false">
      <c r="A18" s="28" t="s">
        <v>198</v>
      </c>
      <c r="B18" s="54" t="n">
        <v>1941</v>
      </c>
      <c r="C18" s="54" t="n">
        <v>0</v>
      </c>
      <c r="D18" s="54" t="n">
        <v>1941</v>
      </c>
      <c r="E18" s="54"/>
      <c r="F18" s="54" t="n">
        <v>1357</v>
      </c>
      <c r="G18" s="54" t="n">
        <v>7262</v>
      </c>
      <c r="H18" s="54" t="n">
        <v>8619</v>
      </c>
      <c r="I18" s="54"/>
      <c r="J18" s="236" t="n">
        <v>-30.1</v>
      </c>
      <c r="K18" s="236" t="s">
        <v>98</v>
      </c>
      <c r="L18" s="236" t="n">
        <v>344</v>
      </c>
      <c r="M18" s="236"/>
      <c r="N18" s="236" t="n">
        <v>0</v>
      </c>
      <c r="O18" s="236" t="n">
        <v>2.2</v>
      </c>
      <c r="P18" s="236" t="n">
        <v>0.4</v>
      </c>
      <c r="R18" s="237"/>
      <c r="S18" s="237"/>
      <c r="T18" s="237"/>
      <c r="U18" s="237"/>
      <c r="V18" s="237"/>
      <c r="W18" s="237"/>
      <c r="X18" s="237"/>
    </row>
    <row r="19" customFormat="false" ht="12.75" hidden="false" customHeight="false" outlineLevel="0" collapsed="false">
      <c r="A19" s="55" t="s">
        <v>199</v>
      </c>
      <c r="B19" s="57" t="n">
        <v>34662</v>
      </c>
      <c r="C19" s="57" t="n">
        <v>3122</v>
      </c>
      <c r="D19" s="57" t="n">
        <v>37784</v>
      </c>
      <c r="E19" s="57"/>
      <c r="F19" s="57" t="n">
        <v>12522</v>
      </c>
      <c r="G19" s="57" t="n">
        <v>1219</v>
      </c>
      <c r="H19" s="57" t="n">
        <v>13741</v>
      </c>
      <c r="I19" s="57"/>
      <c r="J19" s="238" t="n">
        <v>-63.9</v>
      </c>
      <c r="K19" s="238" t="n">
        <v>-61</v>
      </c>
      <c r="L19" s="238" t="n">
        <v>-63.6</v>
      </c>
      <c r="M19" s="238"/>
      <c r="N19" s="238" t="n">
        <v>-1.6</v>
      </c>
      <c r="O19" s="238" t="n">
        <v>-0.6</v>
      </c>
      <c r="P19" s="238" t="n">
        <v>-1.4</v>
      </c>
      <c r="R19" s="237"/>
      <c r="S19" s="237"/>
      <c r="T19" s="237"/>
      <c r="U19" s="237"/>
      <c r="V19" s="237"/>
      <c r="W19" s="237"/>
      <c r="X19" s="237"/>
    </row>
    <row r="20" customFormat="false" ht="12.75" hidden="false" customHeight="false" outlineLevel="0" collapsed="false">
      <c r="A20" s="28" t="s">
        <v>200</v>
      </c>
      <c r="B20" s="54" t="n">
        <v>14022</v>
      </c>
      <c r="C20" s="54" t="n">
        <v>13</v>
      </c>
      <c r="D20" s="54" t="n">
        <v>14035</v>
      </c>
      <c r="E20" s="54"/>
      <c r="F20" s="54" t="n">
        <v>1339</v>
      </c>
      <c r="G20" s="54" t="n">
        <v>161</v>
      </c>
      <c r="H20" s="54" t="n">
        <v>1500</v>
      </c>
      <c r="I20" s="54"/>
      <c r="J20" s="236" t="n">
        <v>-90.5</v>
      </c>
      <c r="K20" s="236" t="n">
        <v>1138.5</v>
      </c>
      <c r="L20" s="236" t="n">
        <v>-89.3</v>
      </c>
      <c r="M20" s="236"/>
      <c r="N20" s="236" t="n">
        <v>-0.9</v>
      </c>
      <c r="O20" s="236" t="n">
        <v>0</v>
      </c>
      <c r="P20" s="236" t="n">
        <v>-0.7</v>
      </c>
      <c r="R20" s="237"/>
      <c r="S20" s="237"/>
      <c r="T20" s="237"/>
      <c r="U20" s="237"/>
      <c r="V20" s="237"/>
      <c r="W20" s="237"/>
      <c r="X20" s="237"/>
    </row>
    <row r="21" customFormat="false" ht="12.75" hidden="false" customHeight="false" outlineLevel="0" collapsed="false">
      <c r="A21" s="55" t="s">
        <v>201</v>
      </c>
      <c r="B21" s="57" t="n">
        <v>2484</v>
      </c>
      <c r="C21" s="57" t="n">
        <v>2022</v>
      </c>
      <c r="D21" s="57" t="n">
        <v>4506</v>
      </c>
      <c r="E21" s="57"/>
      <c r="F21" s="57" t="n">
        <v>18354</v>
      </c>
      <c r="G21" s="57" t="n">
        <v>5739</v>
      </c>
      <c r="H21" s="57" t="n">
        <v>24093</v>
      </c>
      <c r="I21" s="57"/>
      <c r="J21" s="238" t="n">
        <v>638.9</v>
      </c>
      <c r="K21" s="238" t="n">
        <v>183.8</v>
      </c>
      <c r="L21" s="238" t="n">
        <v>434.7</v>
      </c>
      <c r="M21" s="238"/>
      <c r="N21" s="238" t="n">
        <v>1.2</v>
      </c>
      <c r="O21" s="238" t="n">
        <v>1.1</v>
      </c>
      <c r="P21" s="238" t="n">
        <v>1.2</v>
      </c>
      <c r="R21" s="237"/>
      <c r="S21" s="237"/>
      <c r="T21" s="237"/>
      <c r="U21" s="237"/>
      <c r="V21" s="237"/>
      <c r="W21" s="237"/>
      <c r="X21" s="237"/>
    </row>
    <row r="22" customFormat="false" ht="12.75" hidden="false" customHeight="false" outlineLevel="0" collapsed="false">
      <c r="A22" s="28" t="s">
        <v>202</v>
      </c>
      <c r="B22" s="54" t="n">
        <v>0</v>
      </c>
      <c r="C22" s="54" t="n">
        <v>0</v>
      </c>
      <c r="D22" s="54" t="n">
        <v>0</v>
      </c>
      <c r="E22" s="54"/>
      <c r="F22" s="54" t="n">
        <v>11586</v>
      </c>
      <c r="G22" s="54" t="n">
        <v>1598</v>
      </c>
      <c r="H22" s="54" t="n">
        <v>13184</v>
      </c>
      <c r="I22" s="54"/>
      <c r="J22" s="236" t="s">
        <v>98</v>
      </c>
      <c r="K22" s="236" t="s">
        <v>98</v>
      </c>
      <c r="L22" s="236" t="s">
        <v>98</v>
      </c>
      <c r="M22" s="236"/>
      <c r="N22" s="236" t="n">
        <v>0.9</v>
      </c>
      <c r="O22" s="236" t="n">
        <v>0.5</v>
      </c>
      <c r="P22" s="236" t="n">
        <v>0.8</v>
      </c>
      <c r="R22" s="237"/>
      <c r="S22" s="237"/>
      <c r="T22" s="237"/>
      <c r="U22" s="237"/>
      <c r="V22" s="237"/>
      <c r="W22" s="237"/>
      <c r="X22" s="237"/>
    </row>
    <row r="23" customFormat="false" ht="12.75" hidden="false" customHeight="false" outlineLevel="0" collapsed="false">
      <c r="A23" s="55" t="s">
        <v>203</v>
      </c>
      <c r="B23" s="57" t="n">
        <v>3415</v>
      </c>
      <c r="C23" s="57" t="n">
        <v>244</v>
      </c>
      <c r="D23" s="57" t="n">
        <v>3659</v>
      </c>
      <c r="E23" s="57"/>
      <c r="F23" s="57" t="n">
        <v>2594</v>
      </c>
      <c r="G23" s="57" t="n">
        <v>540</v>
      </c>
      <c r="H23" s="57" t="n">
        <v>3134</v>
      </c>
      <c r="I23" s="57"/>
      <c r="J23" s="238" t="n">
        <v>-24</v>
      </c>
      <c r="K23" s="238" t="n">
        <v>121.3</v>
      </c>
      <c r="L23" s="238" t="n">
        <v>-14.3</v>
      </c>
      <c r="M23" s="238"/>
      <c r="N23" s="238" t="n">
        <v>-0.1</v>
      </c>
      <c r="O23" s="238" t="n">
        <v>0.1</v>
      </c>
      <c r="P23" s="238" t="n">
        <v>0</v>
      </c>
      <c r="R23" s="237"/>
      <c r="S23" s="237"/>
      <c r="T23" s="237"/>
      <c r="U23" s="237"/>
      <c r="V23" s="237"/>
      <c r="W23" s="237"/>
      <c r="X23" s="237"/>
    </row>
    <row r="24" customFormat="false" ht="12.75" hidden="false" customHeight="false" outlineLevel="0" collapsed="false">
      <c r="A24" s="28" t="s">
        <v>204</v>
      </c>
      <c r="B24" s="54" t="n">
        <v>129221</v>
      </c>
      <c r="C24" s="54" t="n">
        <v>49339</v>
      </c>
      <c r="D24" s="54" t="n">
        <v>178560</v>
      </c>
      <c r="E24" s="54"/>
      <c r="F24" s="54" t="n">
        <v>76452</v>
      </c>
      <c r="G24" s="54" t="n">
        <v>14034</v>
      </c>
      <c r="H24" s="54" t="n">
        <v>90486</v>
      </c>
      <c r="I24" s="54"/>
      <c r="J24" s="236" t="n">
        <v>-40.8</v>
      </c>
      <c r="K24" s="236" t="n">
        <v>-71.6</v>
      </c>
      <c r="L24" s="236" t="n">
        <v>-49.3</v>
      </c>
      <c r="M24" s="236"/>
      <c r="N24" s="236" t="n">
        <v>-3.9</v>
      </c>
      <c r="O24" s="236" t="n">
        <v>-10.8</v>
      </c>
      <c r="P24" s="236" t="n">
        <v>-5.3</v>
      </c>
      <c r="R24" s="237"/>
      <c r="S24" s="237"/>
      <c r="T24" s="237"/>
      <c r="U24" s="237"/>
      <c r="V24" s="237"/>
      <c r="W24" s="237"/>
      <c r="X24" s="237"/>
    </row>
    <row r="25" customFormat="false" ht="12.75" hidden="false" customHeight="false" outlineLevel="0" collapsed="false">
      <c r="A25" s="55" t="s">
        <v>205</v>
      </c>
      <c r="B25" s="57" t="n">
        <v>340</v>
      </c>
      <c r="C25" s="57" t="n">
        <v>2311</v>
      </c>
      <c r="D25" s="57" t="n">
        <v>2651</v>
      </c>
      <c r="E25" s="57"/>
      <c r="F25" s="57" t="n">
        <v>0</v>
      </c>
      <c r="G25" s="57" t="n">
        <v>0</v>
      </c>
      <c r="H25" s="57" t="n">
        <v>0</v>
      </c>
      <c r="I25" s="57"/>
      <c r="J25" s="238" t="n">
        <v>-100</v>
      </c>
      <c r="K25" s="238" t="n">
        <v>-100</v>
      </c>
      <c r="L25" s="238" t="n">
        <v>-100</v>
      </c>
      <c r="M25" s="238"/>
      <c r="N25" s="238" t="n">
        <v>0</v>
      </c>
      <c r="O25" s="238" t="n">
        <v>-0.7</v>
      </c>
      <c r="P25" s="238" t="n">
        <v>-0.2</v>
      </c>
      <c r="R25" s="237"/>
      <c r="S25" s="237"/>
      <c r="T25" s="237"/>
      <c r="U25" s="237"/>
      <c r="V25" s="237"/>
      <c r="W25" s="237"/>
      <c r="X25" s="237"/>
    </row>
    <row r="26" customFormat="false" ht="12.75" hidden="false" customHeight="false" outlineLevel="0" collapsed="false">
      <c r="A26" s="28" t="s">
        <v>206</v>
      </c>
      <c r="B26" s="54" t="n">
        <v>1217</v>
      </c>
      <c r="C26" s="54" t="n">
        <v>2515</v>
      </c>
      <c r="D26" s="54" t="n">
        <v>3732</v>
      </c>
      <c r="E26" s="54"/>
      <c r="F26" s="54" t="n">
        <v>15680</v>
      </c>
      <c r="G26" s="54" t="n">
        <v>20704</v>
      </c>
      <c r="H26" s="54" t="n">
        <v>36384</v>
      </c>
      <c r="I26" s="54"/>
      <c r="J26" s="236" t="n">
        <v>1188.4</v>
      </c>
      <c r="K26" s="236" t="n">
        <v>723.2</v>
      </c>
      <c r="L26" s="236" t="n">
        <v>874.9</v>
      </c>
      <c r="M26" s="236"/>
      <c r="N26" s="236" t="n">
        <v>1.1</v>
      </c>
      <c r="O26" s="236" t="n">
        <v>5.6</v>
      </c>
      <c r="P26" s="236" t="n">
        <v>2</v>
      </c>
      <c r="R26" s="237"/>
      <c r="S26" s="237"/>
      <c r="T26" s="237"/>
      <c r="U26" s="237"/>
      <c r="V26" s="237"/>
      <c r="W26" s="237"/>
      <c r="X26" s="237"/>
    </row>
    <row r="27" customFormat="false" ht="12.75" hidden="false" customHeight="false" outlineLevel="0" collapsed="false">
      <c r="A27" s="55" t="s">
        <v>207</v>
      </c>
      <c r="B27" s="57" t="n">
        <v>3949</v>
      </c>
      <c r="C27" s="57" t="n">
        <v>1897</v>
      </c>
      <c r="D27" s="57" t="n">
        <v>5846</v>
      </c>
      <c r="E27" s="57"/>
      <c r="F27" s="57" t="n">
        <v>18248</v>
      </c>
      <c r="G27" s="57" t="n">
        <v>704</v>
      </c>
      <c r="H27" s="57" t="n">
        <v>18952</v>
      </c>
      <c r="I27" s="57"/>
      <c r="J27" s="238" t="n">
        <v>362.1</v>
      </c>
      <c r="K27" s="238" t="n">
        <v>-62.9</v>
      </c>
      <c r="L27" s="238" t="n">
        <v>224.2</v>
      </c>
      <c r="M27" s="238"/>
      <c r="N27" s="238" t="n">
        <v>1.1</v>
      </c>
      <c r="O27" s="238" t="n">
        <v>-0.4</v>
      </c>
      <c r="P27" s="238" t="n">
        <v>0.8</v>
      </c>
      <c r="R27" s="237"/>
      <c r="S27" s="237"/>
      <c r="T27" s="237"/>
      <c r="U27" s="237"/>
      <c r="V27" s="237"/>
      <c r="W27" s="237"/>
      <c r="X27" s="237"/>
    </row>
    <row r="28" customFormat="false" ht="12.75" hidden="false" customHeight="false" outlineLevel="0" collapsed="false">
      <c r="A28" s="28" t="s">
        <v>208</v>
      </c>
      <c r="B28" s="54" t="n">
        <v>281971</v>
      </c>
      <c r="C28" s="54" t="n">
        <v>52489</v>
      </c>
      <c r="D28" s="54" t="n">
        <v>334460</v>
      </c>
      <c r="E28" s="54"/>
      <c r="F28" s="54" t="n">
        <v>271378</v>
      </c>
      <c r="G28" s="54" t="n">
        <v>81200</v>
      </c>
      <c r="H28" s="54" t="n">
        <v>352578</v>
      </c>
      <c r="I28" s="54"/>
      <c r="J28" s="236" t="n">
        <v>-3.8</v>
      </c>
      <c r="K28" s="236" t="n">
        <v>54.7</v>
      </c>
      <c r="L28" s="236" t="n">
        <v>5.4</v>
      </c>
      <c r="M28" s="236"/>
      <c r="N28" s="236" t="n">
        <v>-0.8</v>
      </c>
      <c r="O28" s="236" t="n">
        <v>8.8</v>
      </c>
      <c r="P28" s="236" t="n">
        <v>1.1</v>
      </c>
      <c r="R28" s="237"/>
      <c r="S28" s="237"/>
      <c r="T28" s="237"/>
      <c r="U28" s="237"/>
      <c r="V28" s="237"/>
      <c r="W28" s="237"/>
      <c r="X28" s="237"/>
    </row>
    <row r="29" customFormat="false" ht="12.75" hidden="false" customHeight="false" outlineLevel="0" collapsed="false">
      <c r="A29" s="55" t="s">
        <v>209</v>
      </c>
      <c r="B29" s="57" t="n">
        <v>28810</v>
      </c>
      <c r="C29" s="57" t="n">
        <v>8909</v>
      </c>
      <c r="D29" s="57" t="n">
        <v>37719</v>
      </c>
      <c r="E29" s="57"/>
      <c r="F29" s="57" t="n">
        <v>65725</v>
      </c>
      <c r="G29" s="57" t="n">
        <v>12327</v>
      </c>
      <c r="H29" s="57" t="n">
        <v>78052</v>
      </c>
      <c r="I29" s="57"/>
      <c r="J29" s="238" t="n">
        <v>128.1</v>
      </c>
      <c r="K29" s="238" t="n">
        <v>38.4</v>
      </c>
      <c r="L29" s="238" t="n">
        <v>106.9</v>
      </c>
      <c r="M29" s="238"/>
      <c r="N29" s="238" t="n">
        <v>2.7</v>
      </c>
      <c r="O29" s="238" t="n">
        <v>1</v>
      </c>
      <c r="P29" s="238" t="n">
        <v>2.4</v>
      </c>
      <c r="R29" s="237"/>
      <c r="S29" s="237"/>
      <c r="T29" s="237"/>
      <c r="U29" s="237"/>
      <c r="V29" s="237"/>
      <c r="W29" s="237"/>
      <c r="X29" s="237"/>
    </row>
    <row r="30" customFormat="false" ht="12.75" hidden="false" customHeight="false" outlineLevel="0" collapsed="false">
      <c r="A30" s="28" t="s">
        <v>210</v>
      </c>
      <c r="B30" s="54" t="n">
        <v>1856</v>
      </c>
      <c r="C30" s="54" t="n">
        <v>1265</v>
      </c>
      <c r="D30" s="54" t="n">
        <v>3121</v>
      </c>
      <c r="E30" s="54"/>
      <c r="F30" s="54" t="n">
        <v>1722</v>
      </c>
      <c r="G30" s="54" t="n">
        <v>914</v>
      </c>
      <c r="H30" s="54" t="n">
        <v>2636</v>
      </c>
      <c r="I30" s="54"/>
      <c r="J30" s="236" t="n">
        <v>-7.2</v>
      </c>
      <c r="K30" s="236" t="n">
        <v>-27.7</v>
      </c>
      <c r="L30" s="236" t="n">
        <v>-15.5</v>
      </c>
      <c r="M30" s="236"/>
      <c r="N30" s="236" t="n">
        <v>0</v>
      </c>
      <c r="O30" s="236" t="n">
        <v>-0.1</v>
      </c>
      <c r="P30" s="236" t="n">
        <v>0</v>
      </c>
      <c r="R30" s="237"/>
      <c r="S30" s="237"/>
      <c r="T30" s="237"/>
      <c r="U30" s="237"/>
      <c r="V30" s="237"/>
      <c r="W30" s="237"/>
      <c r="X30" s="237"/>
    </row>
    <row r="31" customFormat="false" ht="12.75" hidden="false" customHeight="false" outlineLevel="0" collapsed="false">
      <c r="A31" s="55" t="s">
        <v>211</v>
      </c>
      <c r="B31" s="57" t="n">
        <v>11319</v>
      </c>
      <c r="C31" s="57" t="n">
        <v>197</v>
      </c>
      <c r="D31" s="57" t="n">
        <v>11516</v>
      </c>
      <c r="E31" s="57"/>
      <c r="F31" s="57" t="n">
        <v>10043</v>
      </c>
      <c r="G31" s="57" t="n">
        <v>3681</v>
      </c>
      <c r="H31" s="57" t="n">
        <v>13724</v>
      </c>
      <c r="I31" s="57"/>
      <c r="J31" s="238" t="n">
        <v>-11.3</v>
      </c>
      <c r="K31" s="238" t="n">
        <v>1768.5</v>
      </c>
      <c r="L31" s="238" t="n">
        <v>19.2</v>
      </c>
      <c r="M31" s="238"/>
      <c r="N31" s="238" t="n">
        <v>-0.1</v>
      </c>
      <c r="O31" s="238" t="n">
        <v>1.1</v>
      </c>
      <c r="P31" s="238" t="n">
        <v>0.1</v>
      </c>
      <c r="R31" s="237"/>
      <c r="S31" s="237"/>
      <c r="T31" s="237"/>
      <c r="U31" s="237"/>
      <c r="V31" s="237"/>
      <c r="W31" s="237"/>
      <c r="X31" s="237"/>
    </row>
    <row r="32" customFormat="false" ht="12.75" hidden="false" customHeight="false" outlineLevel="0" collapsed="false">
      <c r="A32" s="28" t="s">
        <v>212</v>
      </c>
      <c r="B32" s="54" t="n">
        <v>2917</v>
      </c>
      <c r="C32" s="54" t="n">
        <v>89</v>
      </c>
      <c r="D32" s="54" t="n">
        <v>3006</v>
      </c>
      <c r="E32" s="54"/>
      <c r="F32" s="54" t="n">
        <v>1211</v>
      </c>
      <c r="G32" s="54" t="n">
        <v>1206</v>
      </c>
      <c r="H32" s="54" t="n">
        <v>2417</v>
      </c>
      <c r="I32" s="54"/>
      <c r="J32" s="236" t="n">
        <v>-58.5</v>
      </c>
      <c r="K32" s="236" t="n">
        <v>1255.1</v>
      </c>
      <c r="L32" s="236" t="n">
        <v>-19.6</v>
      </c>
      <c r="M32" s="236"/>
      <c r="N32" s="236" t="n">
        <v>-0.1</v>
      </c>
      <c r="O32" s="236" t="n">
        <v>0.3</v>
      </c>
      <c r="P32" s="236" t="n">
        <v>0</v>
      </c>
      <c r="R32" s="237"/>
      <c r="S32" s="237"/>
      <c r="T32" s="237"/>
      <c r="U32" s="237"/>
      <c r="V32" s="237"/>
      <c r="W32" s="237"/>
      <c r="X32" s="237"/>
    </row>
    <row r="33" customFormat="false" ht="12.75" hidden="false" customHeight="false" outlineLevel="0" collapsed="false">
      <c r="A33" s="55" t="s">
        <v>213</v>
      </c>
      <c r="B33" s="57" t="n">
        <v>4733</v>
      </c>
      <c r="C33" s="57" t="n">
        <v>1211</v>
      </c>
      <c r="D33" s="57" t="n">
        <v>5944</v>
      </c>
      <c r="E33" s="57"/>
      <c r="F33" s="57" t="n">
        <v>6823</v>
      </c>
      <c r="G33" s="57" t="n">
        <v>1853</v>
      </c>
      <c r="H33" s="57" t="n">
        <v>8676</v>
      </c>
      <c r="I33" s="57"/>
      <c r="J33" s="238" t="n">
        <v>44.2</v>
      </c>
      <c r="K33" s="238" t="n">
        <v>53</v>
      </c>
      <c r="L33" s="238" t="n">
        <v>46</v>
      </c>
      <c r="M33" s="238"/>
      <c r="N33" s="238" t="n">
        <v>0.2</v>
      </c>
      <c r="O33" s="238" t="n">
        <v>0.2</v>
      </c>
      <c r="P33" s="238" t="n">
        <v>0.2</v>
      </c>
      <c r="R33" s="237"/>
      <c r="S33" s="237"/>
      <c r="T33" s="237"/>
      <c r="U33" s="237"/>
      <c r="V33" s="237"/>
      <c r="W33" s="237"/>
      <c r="X33" s="237"/>
    </row>
    <row r="34" customFormat="false" ht="12.75" hidden="false" customHeight="false" outlineLevel="0" collapsed="false">
      <c r="A34" s="28" t="s">
        <v>214</v>
      </c>
      <c r="B34" s="54" t="n">
        <v>8071</v>
      </c>
      <c r="C34" s="54" t="n">
        <v>438</v>
      </c>
      <c r="D34" s="54" t="n">
        <v>8509</v>
      </c>
      <c r="E34" s="54"/>
      <c r="F34" s="54" t="n">
        <v>17626</v>
      </c>
      <c r="G34" s="54" t="n">
        <v>2556</v>
      </c>
      <c r="H34" s="54" t="n">
        <v>20182</v>
      </c>
      <c r="I34" s="54"/>
      <c r="J34" s="236" t="n">
        <v>118.4</v>
      </c>
      <c r="K34" s="236" t="n">
        <v>483.6</v>
      </c>
      <c r="L34" s="236" t="n">
        <v>137.2</v>
      </c>
      <c r="M34" s="236"/>
      <c r="N34" s="236" t="n">
        <v>0.7</v>
      </c>
      <c r="O34" s="236" t="n">
        <v>0.6</v>
      </c>
      <c r="P34" s="236" t="n">
        <v>0.7</v>
      </c>
      <c r="R34" s="237"/>
      <c r="S34" s="237"/>
      <c r="T34" s="237"/>
      <c r="U34" s="237"/>
      <c r="V34" s="237"/>
      <c r="W34" s="237"/>
      <c r="X34" s="237"/>
    </row>
    <row r="35" customFormat="false" ht="12.75" hidden="false" customHeight="false" outlineLevel="0" collapsed="false">
      <c r="A35" s="55" t="s">
        <v>215</v>
      </c>
      <c r="B35" s="57" t="n">
        <v>27007</v>
      </c>
      <c r="C35" s="57" t="n">
        <v>4257</v>
      </c>
      <c r="D35" s="57" t="n">
        <v>31264</v>
      </c>
      <c r="E35" s="57"/>
      <c r="F35" s="57" t="n">
        <v>10660</v>
      </c>
      <c r="G35" s="57" t="n">
        <v>587</v>
      </c>
      <c r="H35" s="57" t="n">
        <v>11247</v>
      </c>
      <c r="I35" s="57"/>
      <c r="J35" s="238" t="n">
        <v>-60.5</v>
      </c>
      <c r="K35" s="238" t="n">
        <v>-86.2</v>
      </c>
      <c r="L35" s="238" t="n">
        <v>-64</v>
      </c>
      <c r="M35" s="238"/>
      <c r="N35" s="238" t="n">
        <v>-1.2</v>
      </c>
      <c r="O35" s="238" t="n">
        <v>-1.1</v>
      </c>
      <c r="P35" s="238" t="n">
        <v>-1.2</v>
      </c>
      <c r="R35" s="237"/>
      <c r="S35" s="237"/>
      <c r="T35" s="237"/>
      <c r="U35" s="237"/>
      <c r="V35" s="237"/>
      <c r="W35" s="237"/>
      <c r="X35" s="237"/>
    </row>
    <row r="36" customFormat="false" ht="12.75" hidden="false" customHeight="false" outlineLevel="0" collapsed="false">
      <c r="A36" s="28" t="s">
        <v>216</v>
      </c>
      <c r="B36" s="54" t="n">
        <v>885</v>
      </c>
      <c r="C36" s="54" t="n">
        <v>0</v>
      </c>
      <c r="D36" s="54" t="n">
        <v>885</v>
      </c>
      <c r="E36" s="54"/>
      <c r="F36" s="54" t="n">
        <v>835</v>
      </c>
      <c r="G36" s="54" t="n">
        <v>50</v>
      </c>
      <c r="H36" s="54" t="n">
        <v>885</v>
      </c>
      <c r="I36" s="54"/>
      <c r="J36" s="236" t="n">
        <v>-5.6</v>
      </c>
      <c r="K36" s="236" t="s">
        <v>98</v>
      </c>
      <c r="L36" s="236" t="n">
        <v>0</v>
      </c>
      <c r="M36" s="236"/>
      <c r="N36" s="236" t="n">
        <v>0</v>
      </c>
      <c r="O36" s="236" t="n">
        <v>0</v>
      </c>
      <c r="P36" s="236" t="n">
        <v>0</v>
      </c>
      <c r="R36" s="237"/>
      <c r="S36" s="237"/>
      <c r="T36" s="237"/>
      <c r="U36" s="237"/>
      <c r="V36" s="237"/>
      <c r="W36" s="237"/>
      <c r="X36" s="237"/>
    </row>
    <row r="37" customFormat="false" ht="12.75" hidden="false" customHeight="false" outlineLevel="0" collapsed="false">
      <c r="A37" s="55" t="s">
        <v>217</v>
      </c>
      <c r="B37" s="57" t="n">
        <v>4075</v>
      </c>
      <c r="C37" s="57" t="n">
        <v>0</v>
      </c>
      <c r="D37" s="57" t="n">
        <v>4075</v>
      </c>
      <c r="E37" s="57"/>
      <c r="F37" s="57" t="n">
        <v>368</v>
      </c>
      <c r="G37" s="57" t="n">
        <v>31</v>
      </c>
      <c r="H37" s="57" t="n">
        <v>399</v>
      </c>
      <c r="I37" s="57"/>
      <c r="J37" s="238" t="n">
        <v>-91</v>
      </c>
      <c r="K37" s="238" t="s">
        <v>98</v>
      </c>
      <c r="L37" s="238" t="n">
        <v>-90.2</v>
      </c>
      <c r="M37" s="238"/>
      <c r="N37" s="238" t="n">
        <v>-0.3</v>
      </c>
      <c r="O37" s="238" t="n">
        <v>0</v>
      </c>
      <c r="P37" s="238" t="n">
        <v>-0.2</v>
      </c>
      <c r="R37" s="237"/>
      <c r="S37" s="237"/>
      <c r="T37" s="237"/>
      <c r="U37" s="237"/>
      <c r="V37" s="237"/>
      <c r="W37" s="237"/>
      <c r="X37" s="237"/>
    </row>
    <row r="38" customFormat="false" ht="12.75" hidden="false" customHeight="false" outlineLevel="0" collapsed="false">
      <c r="A38" s="28" t="s">
        <v>218</v>
      </c>
      <c r="B38" s="54" t="n">
        <v>1304</v>
      </c>
      <c r="C38" s="54" t="n">
        <v>0</v>
      </c>
      <c r="D38" s="54" t="n">
        <v>1304</v>
      </c>
      <c r="E38" s="54"/>
      <c r="F38" s="54" t="n">
        <v>4689</v>
      </c>
      <c r="G38" s="54" t="n">
        <v>598</v>
      </c>
      <c r="H38" s="54" t="n">
        <v>5287</v>
      </c>
      <c r="I38" s="54"/>
      <c r="J38" s="236" t="n">
        <v>259.6</v>
      </c>
      <c r="K38" s="236" t="s">
        <v>98</v>
      </c>
      <c r="L38" s="236" t="n">
        <v>305.4</v>
      </c>
      <c r="M38" s="236"/>
      <c r="N38" s="236" t="n">
        <v>0.3</v>
      </c>
      <c r="O38" s="236" t="n">
        <v>0.2</v>
      </c>
      <c r="P38" s="236" t="n">
        <v>0.2</v>
      </c>
      <c r="R38" s="237"/>
      <c r="S38" s="237"/>
      <c r="T38" s="237"/>
      <c r="U38" s="237"/>
      <c r="V38" s="237"/>
      <c r="W38" s="237"/>
      <c r="X38" s="237"/>
    </row>
    <row r="39" customFormat="false" ht="12.75" hidden="false" customHeight="false" outlineLevel="0" collapsed="false">
      <c r="A39" s="55" t="s">
        <v>219</v>
      </c>
      <c r="B39" s="57" t="n">
        <v>17491</v>
      </c>
      <c r="C39" s="57" t="n">
        <v>1288</v>
      </c>
      <c r="D39" s="57" t="n">
        <v>18779</v>
      </c>
      <c r="E39" s="57"/>
      <c r="F39" s="57" t="n">
        <v>18582</v>
      </c>
      <c r="G39" s="57" t="n">
        <v>1460</v>
      </c>
      <c r="H39" s="57" t="n">
        <v>20042</v>
      </c>
      <c r="I39" s="57"/>
      <c r="J39" s="238" t="n">
        <v>6.2</v>
      </c>
      <c r="K39" s="238" t="n">
        <v>13.4</v>
      </c>
      <c r="L39" s="238" t="n">
        <v>6.7</v>
      </c>
      <c r="M39" s="238"/>
      <c r="N39" s="238" t="n">
        <v>0.1</v>
      </c>
      <c r="O39" s="238" t="n">
        <v>0.1</v>
      </c>
      <c r="P39" s="238" t="n">
        <v>0.1</v>
      </c>
      <c r="R39" s="237"/>
      <c r="S39" s="237"/>
      <c r="T39" s="237"/>
      <c r="U39" s="237"/>
      <c r="V39" s="237"/>
      <c r="W39" s="237"/>
      <c r="X39" s="237"/>
    </row>
    <row r="40" customFormat="false" ht="12.75" hidden="false" customHeight="false" outlineLevel="0" collapsed="false">
      <c r="A40" s="28" t="s">
        <v>220</v>
      </c>
      <c r="B40" s="54" t="n">
        <v>1632</v>
      </c>
      <c r="C40" s="54" t="n">
        <v>179</v>
      </c>
      <c r="D40" s="54" t="n">
        <v>1811</v>
      </c>
      <c r="E40" s="54"/>
      <c r="F40" s="54" t="n">
        <v>1617</v>
      </c>
      <c r="G40" s="54" t="n">
        <v>766</v>
      </c>
      <c r="H40" s="54" t="n">
        <v>2383</v>
      </c>
      <c r="I40" s="54"/>
      <c r="J40" s="236" t="n">
        <v>-0.9</v>
      </c>
      <c r="K40" s="236" t="n">
        <v>327.9</v>
      </c>
      <c r="L40" s="236" t="n">
        <v>31.6</v>
      </c>
      <c r="M40" s="236"/>
      <c r="N40" s="236" t="n">
        <v>0</v>
      </c>
      <c r="O40" s="236" t="n">
        <v>0.2</v>
      </c>
      <c r="P40" s="236" t="n">
        <v>0</v>
      </c>
      <c r="R40" s="237"/>
      <c r="S40" s="237"/>
      <c r="T40" s="237"/>
      <c r="U40" s="237"/>
      <c r="V40" s="237"/>
      <c r="W40" s="237"/>
      <c r="X40" s="237"/>
    </row>
    <row r="41" customFormat="false" ht="12.75" hidden="false" customHeight="false" outlineLevel="0" collapsed="false">
      <c r="A41" s="55" t="s">
        <v>221</v>
      </c>
      <c r="B41" s="57" t="n">
        <v>88904</v>
      </c>
      <c r="C41" s="57" t="n">
        <v>1277</v>
      </c>
      <c r="D41" s="57" t="n">
        <v>90181</v>
      </c>
      <c r="E41" s="57"/>
      <c r="F41" s="57" t="n">
        <v>26996</v>
      </c>
      <c r="G41" s="57" t="n">
        <v>28599</v>
      </c>
      <c r="H41" s="57" t="n">
        <v>55595</v>
      </c>
      <c r="I41" s="57"/>
      <c r="J41" s="238" t="n">
        <v>-69.6</v>
      </c>
      <c r="K41" s="238" t="n">
        <v>2139.5</v>
      </c>
      <c r="L41" s="238" t="n">
        <v>-38.4</v>
      </c>
      <c r="M41" s="238"/>
      <c r="N41" s="238" t="n">
        <v>-4.6</v>
      </c>
      <c r="O41" s="238" t="n">
        <v>8.3</v>
      </c>
      <c r="P41" s="238" t="n">
        <v>-2.1</v>
      </c>
      <c r="R41" s="237"/>
      <c r="S41" s="237"/>
      <c r="T41" s="237"/>
      <c r="U41" s="237"/>
      <c r="V41" s="237"/>
      <c r="W41" s="237"/>
      <c r="X41" s="237"/>
    </row>
    <row r="42" customFormat="false" ht="12.75" hidden="false" customHeight="false" outlineLevel="0" collapsed="false">
      <c r="A42" s="28" t="s">
        <v>222</v>
      </c>
      <c r="B42" s="54" t="n">
        <v>0</v>
      </c>
      <c r="C42" s="54" t="n">
        <v>0</v>
      </c>
      <c r="D42" s="54" t="n">
        <v>0</v>
      </c>
      <c r="E42" s="54"/>
      <c r="F42" s="54" t="n">
        <v>19919</v>
      </c>
      <c r="G42" s="54" t="n">
        <v>621</v>
      </c>
      <c r="H42" s="54" t="n">
        <v>20540</v>
      </c>
      <c r="I42" s="54"/>
      <c r="J42" s="236" t="s">
        <v>98</v>
      </c>
      <c r="K42" s="236" t="s">
        <v>98</v>
      </c>
      <c r="L42" s="236" t="s">
        <v>98</v>
      </c>
      <c r="M42" s="236"/>
      <c r="N42" s="236" t="n">
        <v>1.5</v>
      </c>
      <c r="O42" s="236" t="n">
        <v>0.2</v>
      </c>
      <c r="P42" s="236" t="n">
        <v>1.2</v>
      </c>
      <c r="R42" s="237"/>
      <c r="S42" s="237"/>
      <c r="T42" s="237"/>
      <c r="U42" s="237"/>
      <c r="V42" s="237"/>
      <c r="W42" s="237"/>
      <c r="X42" s="237"/>
    </row>
    <row r="43" customFormat="false" ht="12.75" hidden="false" customHeight="false" outlineLevel="0" collapsed="false">
      <c r="A43" s="55" t="s">
        <v>223</v>
      </c>
      <c r="B43" s="57" t="n">
        <v>24563</v>
      </c>
      <c r="C43" s="57" t="n">
        <v>8938</v>
      </c>
      <c r="D43" s="57" t="n">
        <v>33501</v>
      </c>
      <c r="E43" s="57"/>
      <c r="F43" s="57" t="n">
        <v>2813</v>
      </c>
      <c r="G43" s="57" t="n">
        <v>234</v>
      </c>
      <c r="H43" s="57" t="n">
        <v>3047</v>
      </c>
      <c r="I43" s="57"/>
      <c r="J43" s="238" t="n">
        <v>-88.5</v>
      </c>
      <c r="K43" s="238" t="n">
        <v>-97.4</v>
      </c>
      <c r="L43" s="238" t="n">
        <v>-90.9</v>
      </c>
      <c r="M43" s="238"/>
      <c r="N43" s="238" t="n">
        <v>-1.6</v>
      </c>
      <c r="O43" s="238" t="n">
        <v>-2.7</v>
      </c>
      <c r="P43" s="238" t="n">
        <v>-1.8</v>
      </c>
      <c r="R43" s="237"/>
      <c r="S43" s="237"/>
      <c r="T43" s="237"/>
      <c r="U43" s="237"/>
      <c r="V43" s="237"/>
      <c r="W43" s="237"/>
      <c r="X43" s="237"/>
    </row>
    <row r="44" customFormat="false" ht="12.75" hidden="false" customHeight="false" outlineLevel="0" collapsed="false">
      <c r="A44" s="28" t="s">
        <v>224</v>
      </c>
      <c r="B44" s="54" t="n">
        <v>541</v>
      </c>
      <c r="C44" s="54" t="n">
        <v>62</v>
      </c>
      <c r="D44" s="54" t="n">
        <v>603</v>
      </c>
      <c r="E44" s="54"/>
      <c r="F44" s="54" t="n">
        <v>2053</v>
      </c>
      <c r="G44" s="54" t="n">
        <v>8856</v>
      </c>
      <c r="H44" s="54" t="n">
        <v>10909</v>
      </c>
      <c r="I44" s="54"/>
      <c r="J44" s="236" t="n">
        <v>279.5</v>
      </c>
      <c r="K44" s="236" t="n">
        <v>14183.9</v>
      </c>
      <c r="L44" s="236" t="n">
        <v>1709.1</v>
      </c>
      <c r="M44" s="236"/>
      <c r="N44" s="236" t="n">
        <v>0.1</v>
      </c>
      <c r="O44" s="236" t="n">
        <v>2.7</v>
      </c>
      <c r="P44" s="236" t="n">
        <v>0.6</v>
      </c>
      <c r="R44" s="237"/>
      <c r="S44" s="237"/>
      <c r="T44" s="237"/>
      <c r="U44" s="237"/>
      <c r="V44" s="237"/>
      <c r="W44" s="237"/>
      <c r="X44" s="237"/>
    </row>
    <row r="45" customFormat="false" ht="12.75" hidden="false" customHeight="false" outlineLevel="0" collapsed="false">
      <c r="A45" s="55" t="s">
        <v>225</v>
      </c>
      <c r="B45" s="57" t="n">
        <v>603</v>
      </c>
      <c r="C45" s="57" t="n">
        <v>184</v>
      </c>
      <c r="D45" s="57" t="n">
        <v>787</v>
      </c>
      <c r="E45" s="57"/>
      <c r="F45" s="57" t="n">
        <v>379</v>
      </c>
      <c r="G45" s="57" t="n">
        <v>2370</v>
      </c>
      <c r="H45" s="57" t="n">
        <v>2749</v>
      </c>
      <c r="I45" s="57"/>
      <c r="J45" s="238" t="n">
        <v>-37.1</v>
      </c>
      <c r="K45" s="238" t="n">
        <v>1188</v>
      </c>
      <c r="L45" s="238" t="n">
        <v>249.3</v>
      </c>
      <c r="M45" s="238"/>
      <c r="N45" s="238" t="n">
        <v>0</v>
      </c>
      <c r="O45" s="238" t="n">
        <v>0.7</v>
      </c>
      <c r="P45" s="238" t="n">
        <v>0.1</v>
      </c>
      <c r="R45" s="237"/>
      <c r="S45" s="237"/>
      <c r="T45" s="237"/>
      <c r="U45" s="237"/>
      <c r="V45" s="237"/>
      <c r="W45" s="237"/>
      <c r="X45" s="237"/>
    </row>
    <row r="46" customFormat="false" ht="12.75" hidden="false" customHeight="false" outlineLevel="0" collapsed="false">
      <c r="A46" s="28" t="s">
        <v>226</v>
      </c>
      <c r="B46" s="54" t="n">
        <v>1019</v>
      </c>
      <c r="C46" s="54" t="n">
        <v>8150</v>
      </c>
      <c r="D46" s="54" t="n">
        <v>9169</v>
      </c>
      <c r="E46" s="54"/>
      <c r="F46" s="54" t="n">
        <v>2269</v>
      </c>
      <c r="G46" s="54" t="n">
        <v>2909</v>
      </c>
      <c r="H46" s="54" t="n">
        <v>5178</v>
      </c>
      <c r="I46" s="54"/>
      <c r="J46" s="236" t="n">
        <v>122.7</v>
      </c>
      <c r="K46" s="236" t="n">
        <v>-64.3</v>
      </c>
      <c r="L46" s="236" t="n">
        <v>-43.5</v>
      </c>
      <c r="M46" s="236"/>
      <c r="N46" s="236" t="n">
        <v>0.1</v>
      </c>
      <c r="O46" s="236" t="n">
        <v>-1.6</v>
      </c>
      <c r="P46" s="236" t="n">
        <v>-0.2</v>
      </c>
      <c r="R46" s="237"/>
      <c r="S46" s="237"/>
      <c r="T46" s="237"/>
      <c r="U46" s="237"/>
      <c r="V46" s="237"/>
      <c r="W46" s="237"/>
      <c r="X46" s="237"/>
    </row>
    <row r="47" customFormat="false" ht="12.75" hidden="false" customHeight="false" outlineLevel="0" collapsed="false">
      <c r="A47" s="55" t="s">
        <v>227</v>
      </c>
      <c r="B47" s="57" t="n">
        <v>8094</v>
      </c>
      <c r="C47" s="57" t="n">
        <v>113</v>
      </c>
      <c r="D47" s="57" t="n">
        <v>8207</v>
      </c>
      <c r="E47" s="57"/>
      <c r="F47" s="57" t="n">
        <v>10524</v>
      </c>
      <c r="G47" s="57" t="n">
        <v>367</v>
      </c>
      <c r="H47" s="57" t="n">
        <v>10891</v>
      </c>
      <c r="I47" s="57"/>
      <c r="J47" s="238" t="n">
        <v>30</v>
      </c>
      <c r="K47" s="238" t="n">
        <v>224.8</v>
      </c>
      <c r="L47" s="238" t="n">
        <v>32.7</v>
      </c>
      <c r="M47" s="238"/>
      <c r="N47" s="238" t="n">
        <v>0.2</v>
      </c>
      <c r="O47" s="238" t="n">
        <v>0.1</v>
      </c>
      <c r="P47" s="238" t="n">
        <v>0.2</v>
      </c>
      <c r="R47" s="237"/>
      <c r="S47" s="237"/>
      <c r="T47" s="237"/>
      <c r="U47" s="237"/>
      <c r="V47" s="237"/>
      <c r="W47" s="237"/>
      <c r="X47" s="237"/>
    </row>
    <row r="48" customFormat="false" ht="12.75" hidden="false" customHeight="false" outlineLevel="0" collapsed="false">
      <c r="A48" s="28" t="s">
        <v>228</v>
      </c>
      <c r="B48" s="54" t="n">
        <v>5546</v>
      </c>
      <c r="C48" s="54" t="n">
        <v>735</v>
      </c>
      <c r="D48" s="54" t="n">
        <v>6281</v>
      </c>
      <c r="E48" s="54"/>
      <c r="F48" s="54" t="n">
        <v>886</v>
      </c>
      <c r="G48" s="54" t="n">
        <v>0</v>
      </c>
      <c r="H48" s="54" t="n">
        <v>886</v>
      </c>
      <c r="I48" s="54"/>
      <c r="J48" s="236" t="n">
        <v>-84</v>
      </c>
      <c r="K48" s="236" t="n">
        <v>-100</v>
      </c>
      <c r="L48" s="236" t="n">
        <v>-85.9</v>
      </c>
      <c r="M48" s="236"/>
      <c r="N48" s="236" t="n">
        <v>-0.3</v>
      </c>
      <c r="O48" s="236" t="n">
        <v>-0.2</v>
      </c>
      <c r="P48" s="236" t="n">
        <v>-0.3</v>
      </c>
      <c r="R48" s="237"/>
      <c r="S48" s="237"/>
      <c r="T48" s="237"/>
      <c r="U48" s="237"/>
      <c r="V48" s="237"/>
      <c r="W48" s="237"/>
      <c r="X48" s="237"/>
    </row>
    <row r="49" customFormat="false" ht="12.75" hidden="false" customHeight="false" outlineLevel="0" collapsed="false">
      <c r="A49" s="55" t="s">
        <v>280</v>
      </c>
      <c r="B49" s="57" t="n">
        <v>6815</v>
      </c>
      <c r="C49" s="57" t="n">
        <v>0</v>
      </c>
      <c r="D49" s="57" t="n">
        <v>6815</v>
      </c>
      <c r="E49" s="57"/>
      <c r="F49" s="57" t="n">
        <v>7099</v>
      </c>
      <c r="G49" s="57" t="n">
        <v>330</v>
      </c>
      <c r="H49" s="57" t="n">
        <v>7429</v>
      </c>
      <c r="I49" s="57"/>
      <c r="J49" s="238" t="n">
        <v>4.2</v>
      </c>
      <c r="K49" s="238" t="s">
        <v>98</v>
      </c>
      <c r="L49" s="238" t="n">
        <v>9</v>
      </c>
      <c r="M49" s="238"/>
      <c r="N49" s="238" t="n">
        <v>0</v>
      </c>
      <c r="O49" s="238" t="n">
        <v>0.1</v>
      </c>
      <c r="P49" s="238" t="n">
        <v>0</v>
      </c>
      <c r="R49" s="237"/>
      <c r="S49" s="237"/>
      <c r="T49" s="237"/>
      <c r="U49" s="237"/>
      <c r="V49" s="237"/>
      <c r="W49" s="237"/>
      <c r="X49" s="237"/>
    </row>
    <row r="50" customFormat="false" ht="12.75" hidden="false" customHeight="false" outlineLevel="0" collapsed="false">
      <c r="A50" s="28" t="s">
        <v>230</v>
      </c>
      <c r="B50" s="54" t="n">
        <v>1227</v>
      </c>
      <c r="C50" s="54" t="n">
        <v>0</v>
      </c>
      <c r="D50" s="54" t="n">
        <v>1227</v>
      </c>
      <c r="E50" s="54"/>
      <c r="F50" s="54" t="n">
        <v>0</v>
      </c>
      <c r="G50" s="54" t="n">
        <v>1100</v>
      </c>
      <c r="H50" s="54" t="n">
        <v>1100</v>
      </c>
      <c r="I50" s="54"/>
      <c r="J50" s="236" t="n">
        <v>-100</v>
      </c>
      <c r="K50" s="236" t="s">
        <v>98</v>
      </c>
      <c r="L50" s="236" t="n">
        <v>-10.4</v>
      </c>
      <c r="M50" s="236"/>
      <c r="N50" s="236" t="n">
        <v>-0.1</v>
      </c>
      <c r="O50" s="236" t="n">
        <v>0.3</v>
      </c>
      <c r="P50" s="236" t="n">
        <v>0</v>
      </c>
      <c r="R50" s="237"/>
      <c r="S50" s="237"/>
      <c r="T50" s="237"/>
      <c r="U50" s="237"/>
      <c r="V50" s="237"/>
      <c r="W50" s="237"/>
      <c r="X50" s="237"/>
    </row>
    <row r="51" customFormat="false" ht="12.75" hidden="false" customHeight="false" outlineLevel="0" collapsed="false">
      <c r="A51" s="55" t="s">
        <v>231</v>
      </c>
      <c r="B51" s="57" t="n">
        <v>2300</v>
      </c>
      <c r="C51" s="57" t="n">
        <v>6739</v>
      </c>
      <c r="D51" s="57" t="n">
        <v>9039</v>
      </c>
      <c r="E51" s="57"/>
      <c r="F51" s="57" t="n">
        <v>2742</v>
      </c>
      <c r="G51" s="57" t="n">
        <v>0</v>
      </c>
      <c r="H51" s="57" t="n">
        <v>2742</v>
      </c>
      <c r="I51" s="57"/>
      <c r="J51" s="238" t="n">
        <v>19.2</v>
      </c>
      <c r="K51" s="238" t="n">
        <v>-100</v>
      </c>
      <c r="L51" s="238" t="n">
        <v>-69.7</v>
      </c>
      <c r="M51" s="238"/>
      <c r="N51" s="238" t="n">
        <v>0</v>
      </c>
      <c r="O51" s="238" t="n">
        <v>-2.1</v>
      </c>
      <c r="P51" s="238" t="n">
        <v>-0.4</v>
      </c>
      <c r="R51" s="237"/>
      <c r="S51" s="237"/>
      <c r="T51" s="237"/>
      <c r="U51" s="237"/>
      <c r="V51" s="237"/>
      <c r="W51" s="237"/>
      <c r="X51" s="237"/>
    </row>
    <row r="52" customFormat="false" ht="12.75" hidden="false" customHeight="false" outlineLevel="0" collapsed="false">
      <c r="A52" s="28" t="s">
        <v>232</v>
      </c>
      <c r="B52" s="54" t="n">
        <v>868</v>
      </c>
      <c r="C52" s="54" t="n">
        <v>0</v>
      </c>
      <c r="D52" s="54" t="n">
        <v>868</v>
      </c>
      <c r="E52" s="54"/>
      <c r="F52" s="54" t="n">
        <v>771</v>
      </c>
      <c r="G52" s="54" t="n">
        <v>0</v>
      </c>
      <c r="H52" s="54" t="n">
        <v>771</v>
      </c>
      <c r="I52" s="54"/>
      <c r="J52" s="236" t="n">
        <v>-11.2</v>
      </c>
      <c r="K52" s="236" t="n">
        <v>0</v>
      </c>
      <c r="L52" s="236" t="n">
        <v>-11.2</v>
      </c>
      <c r="M52" s="236"/>
      <c r="N52" s="236" t="n">
        <v>0</v>
      </c>
      <c r="O52" s="236" t="n">
        <v>0</v>
      </c>
      <c r="P52" s="236" t="n">
        <v>0</v>
      </c>
      <c r="R52" s="237"/>
      <c r="S52" s="237"/>
      <c r="T52" s="237"/>
      <c r="U52" s="237"/>
      <c r="V52" s="237"/>
      <c r="W52" s="237"/>
      <c r="X52" s="237"/>
    </row>
    <row r="53" customFormat="false" ht="12.75" hidden="false" customHeight="false" outlineLevel="0" collapsed="false">
      <c r="A53" s="55" t="s">
        <v>233</v>
      </c>
      <c r="B53" s="57" t="n">
        <v>1197</v>
      </c>
      <c r="C53" s="57" t="n">
        <v>7454</v>
      </c>
      <c r="D53" s="57" t="n">
        <v>8651</v>
      </c>
      <c r="E53" s="57"/>
      <c r="F53" s="57" t="n">
        <v>1319</v>
      </c>
      <c r="G53" s="57" t="n">
        <v>31825</v>
      </c>
      <c r="H53" s="57" t="n">
        <v>33144</v>
      </c>
      <c r="I53" s="57"/>
      <c r="J53" s="238" t="n">
        <v>10.2</v>
      </c>
      <c r="K53" s="238" t="n">
        <v>327</v>
      </c>
      <c r="L53" s="238" t="n">
        <v>283.1</v>
      </c>
      <c r="M53" s="238"/>
      <c r="N53" s="238" t="n">
        <v>0</v>
      </c>
      <c r="O53" s="238" t="n">
        <v>7.4</v>
      </c>
      <c r="P53" s="238" t="n">
        <v>1.5</v>
      </c>
      <c r="R53" s="237"/>
      <c r="S53" s="237"/>
      <c r="T53" s="237"/>
      <c r="U53" s="237"/>
      <c r="V53" s="237"/>
      <c r="W53" s="237"/>
      <c r="X53" s="237"/>
    </row>
    <row r="54" customFormat="false" ht="12.75" hidden="false" customHeight="false" outlineLevel="0" collapsed="false">
      <c r="A54" s="28" t="s">
        <v>234</v>
      </c>
      <c r="B54" s="54" t="n">
        <v>1740</v>
      </c>
      <c r="C54" s="54" t="n">
        <v>34</v>
      </c>
      <c r="D54" s="54" t="n">
        <v>1774</v>
      </c>
      <c r="E54" s="54"/>
      <c r="F54" s="54" t="n">
        <v>3759</v>
      </c>
      <c r="G54" s="54" t="n">
        <v>1834</v>
      </c>
      <c r="H54" s="54" t="n">
        <v>5593</v>
      </c>
      <c r="I54" s="54"/>
      <c r="J54" s="236" t="n">
        <v>116</v>
      </c>
      <c r="K54" s="236" t="n">
        <v>5294.1</v>
      </c>
      <c r="L54" s="236" t="n">
        <v>215.3</v>
      </c>
      <c r="M54" s="236"/>
      <c r="N54" s="236" t="n">
        <v>0.1</v>
      </c>
      <c r="O54" s="236" t="n">
        <v>0.5</v>
      </c>
      <c r="P54" s="236" t="n">
        <v>0.2</v>
      </c>
      <c r="R54" s="237"/>
      <c r="S54" s="237"/>
      <c r="T54" s="237"/>
      <c r="U54" s="237"/>
      <c r="V54" s="237"/>
      <c r="W54" s="237"/>
      <c r="X54" s="237"/>
    </row>
    <row r="55" customFormat="false" ht="12.75" hidden="false" customHeight="false" outlineLevel="0" collapsed="false">
      <c r="A55" s="55" t="s">
        <v>235</v>
      </c>
      <c r="B55" s="57" t="n">
        <v>171</v>
      </c>
      <c r="C55" s="57" t="n">
        <v>0</v>
      </c>
      <c r="D55" s="57" t="n">
        <v>171</v>
      </c>
      <c r="E55" s="57"/>
      <c r="F55" s="57" t="n">
        <v>1187</v>
      </c>
      <c r="G55" s="57" t="n">
        <v>0</v>
      </c>
      <c r="H55" s="57" t="n">
        <v>1187</v>
      </c>
      <c r="I55" s="57"/>
      <c r="J55" s="238" t="n">
        <v>594.2</v>
      </c>
      <c r="K55" s="238" t="n">
        <v>0</v>
      </c>
      <c r="L55" s="238" t="n">
        <v>594.2</v>
      </c>
      <c r="M55" s="238"/>
      <c r="N55" s="238" t="n">
        <v>0.1</v>
      </c>
      <c r="O55" s="238" t="n">
        <v>0</v>
      </c>
      <c r="P55" s="238" t="n">
        <v>0.1</v>
      </c>
      <c r="R55" s="237"/>
      <c r="S55" s="237"/>
      <c r="T55" s="237"/>
      <c r="U55" s="237"/>
      <c r="V55" s="237"/>
      <c r="W55" s="237"/>
      <c r="X55" s="237"/>
    </row>
    <row r="56" customFormat="false" ht="12.75" hidden="false" customHeight="false" outlineLevel="0" collapsed="false">
      <c r="A56" s="28" t="s">
        <v>236</v>
      </c>
      <c r="B56" s="54" t="n">
        <v>1903</v>
      </c>
      <c r="C56" s="54" t="n">
        <v>0</v>
      </c>
      <c r="D56" s="54" t="n">
        <v>1903</v>
      </c>
      <c r="E56" s="54"/>
      <c r="F56" s="54" t="n">
        <v>1884</v>
      </c>
      <c r="G56" s="54" t="n">
        <v>0</v>
      </c>
      <c r="H56" s="54" t="n">
        <v>1884</v>
      </c>
      <c r="I56" s="54"/>
      <c r="J56" s="236" t="n">
        <v>-1</v>
      </c>
      <c r="K56" s="236" t="n">
        <v>0</v>
      </c>
      <c r="L56" s="236" t="n">
        <v>-1</v>
      </c>
      <c r="M56" s="236"/>
      <c r="N56" s="236" t="n">
        <v>0</v>
      </c>
      <c r="O56" s="236" t="n">
        <v>0</v>
      </c>
      <c r="P56" s="236" t="n">
        <v>0</v>
      </c>
      <c r="R56" s="237"/>
      <c r="S56" s="237"/>
      <c r="T56" s="237"/>
      <c r="U56" s="237"/>
      <c r="V56" s="237"/>
      <c r="W56" s="237"/>
      <c r="X56" s="237"/>
    </row>
    <row r="57" customFormat="false" ht="12.75" hidden="false" customHeight="false" outlineLevel="0" collapsed="false">
      <c r="A57" s="55" t="s">
        <v>237</v>
      </c>
      <c r="B57" s="57" t="n">
        <v>748</v>
      </c>
      <c r="C57" s="57" t="n">
        <v>4922</v>
      </c>
      <c r="D57" s="57" t="n">
        <v>5670</v>
      </c>
      <c r="E57" s="57"/>
      <c r="F57" s="57" t="n">
        <v>128</v>
      </c>
      <c r="G57" s="57" t="n">
        <v>1075</v>
      </c>
      <c r="H57" s="57" t="n">
        <v>1203</v>
      </c>
      <c r="I57" s="57"/>
      <c r="J57" s="238" t="n">
        <v>-82.9</v>
      </c>
      <c r="K57" s="238" t="n">
        <v>-78.2</v>
      </c>
      <c r="L57" s="238" t="n">
        <v>-78.8</v>
      </c>
      <c r="M57" s="238"/>
      <c r="N57" s="238" t="n">
        <v>0</v>
      </c>
      <c r="O57" s="238" t="n">
        <v>-1.2</v>
      </c>
      <c r="P57" s="238" t="n">
        <v>-0.3</v>
      </c>
      <c r="R57" s="237"/>
      <c r="S57" s="237"/>
      <c r="T57" s="237"/>
      <c r="U57" s="237"/>
      <c r="V57" s="237"/>
      <c r="W57" s="237"/>
      <c r="X57" s="237"/>
    </row>
    <row r="58" customFormat="false" ht="12.75" hidden="false" customHeight="false" outlineLevel="0" collapsed="false">
      <c r="A58" s="28" t="s">
        <v>238</v>
      </c>
      <c r="B58" s="54" t="n">
        <v>3463</v>
      </c>
      <c r="C58" s="54" t="n">
        <v>1180</v>
      </c>
      <c r="D58" s="54" t="n">
        <v>4643</v>
      </c>
      <c r="E58" s="54"/>
      <c r="F58" s="54" t="n">
        <v>1779</v>
      </c>
      <c r="G58" s="54" t="n">
        <v>343</v>
      </c>
      <c r="H58" s="54" t="n">
        <v>2122</v>
      </c>
      <c r="I58" s="54"/>
      <c r="J58" s="236" t="n">
        <v>-48.6</v>
      </c>
      <c r="K58" s="236" t="n">
        <v>-70.9</v>
      </c>
      <c r="L58" s="236" t="n">
        <v>-54.3</v>
      </c>
      <c r="M58" s="236"/>
      <c r="N58" s="236" t="n">
        <v>-0.1</v>
      </c>
      <c r="O58" s="236" t="n">
        <v>-0.3</v>
      </c>
      <c r="P58" s="236" t="n">
        <v>-0.2</v>
      </c>
      <c r="R58" s="237"/>
      <c r="S58" s="237"/>
      <c r="T58" s="237"/>
      <c r="U58" s="237"/>
      <c r="V58" s="237"/>
      <c r="W58" s="237"/>
      <c r="X58" s="237"/>
    </row>
    <row r="59" customFormat="false" ht="12.75" hidden="false" customHeight="false" outlineLevel="0" collapsed="false">
      <c r="A59" s="55" t="s">
        <v>239</v>
      </c>
      <c r="B59" s="57" t="n">
        <v>1219</v>
      </c>
      <c r="C59" s="57" t="n">
        <v>226</v>
      </c>
      <c r="D59" s="57" t="n">
        <v>1445</v>
      </c>
      <c r="E59" s="57"/>
      <c r="F59" s="57" t="n">
        <v>1046</v>
      </c>
      <c r="G59" s="57" t="n">
        <v>0</v>
      </c>
      <c r="H59" s="57" t="n">
        <v>1046</v>
      </c>
      <c r="I59" s="57"/>
      <c r="J59" s="238" t="n">
        <v>-14.2</v>
      </c>
      <c r="K59" s="238" t="n">
        <v>-100</v>
      </c>
      <c r="L59" s="238" t="n">
        <v>-27.6</v>
      </c>
      <c r="M59" s="238"/>
      <c r="N59" s="238" t="n">
        <v>0</v>
      </c>
      <c r="O59" s="238" t="n">
        <v>-0.1</v>
      </c>
      <c r="P59" s="238" t="n">
        <v>0</v>
      </c>
      <c r="R59" s="237"/>
      <c r="S59" s="237"/>
      <c r="T59" s="237"/>
      <c r="U59" s="237"/>
      <c r="V59" s="237"/>
      <c r="W59" s="237"/>
      <c r="X59" s="237"/>
    </row>
    <row r="60" customFormat="false" ht="12.75" hidden="false" customHeight="false" outlineLevel="0" collapsed="false">
      <c r="A60" s="28" t="s">
        <v>240</v>
      </c>
      <c r="B60" s="54" t="n">
        <v>18385</v>
      </c>
      <c r="C60" s="54" t="n">
        <v>264</v>
      </c>
      <c r="D60" s="54" t="n">
        <v>18649</v>
      </c>
      <c r="E60" s="54"/>
      <c r="F60" s="54" t="n">
        <v>14498</v>
      </c>
      <c r="G60" s="54" t="n">
        <v>2066</v>
      </c>
      <c r="H60" s="54" t="n">
        <v>16564</v>
      </c>
      <c r="I60" s="54"/>
      <c r="J60" s="236" t="n">
        <v>-21.1</v>
      </c>
      <c r="K60" s="236" t="n">
        <v>682.6</v>
      </c>
      <c r="L60" s="236" t="n">
        <v>-11.2</v>
      </c>
      <c r="M60" s="236"/>
      <c r="N60" s="236" t="n">
        <v>-0.3</v>
      </c>
      <c r="O60" s="236" t="n">
        <v>0.6</v>
      </c>
      <c r="P60" s="236" t="n">
        <v>-0.1</v>
      </c>
      <c r="R60" s="237"/>
      <c r="S60" s="237"/>
      <c r="T60" s="237"/>
      <c r="U60" s="237"/>
      <c r="V60" s="237"/>
      <c r="W60" s="237"/>
      <c r="X60" s="237"/>
    </row>
    <row r="61" customFormat="false" ht="12.75" hidden="false" customHeight="false" outlineLevel="0" collapsed="false">
      <c r="A61" s="55" t="s">
        <v>241</v>
      </c>
      <c r="B61" s="57" t="n">
        <v>506</v>
      </c>
      <c r="C61" s="57" t="n">
        <v>0</v>
      </c>
      <c r="D61" s="57" t="n">
        <v>506</v>
      </c>
      <c r="E61" s="57"/>
      <c r="F61" s="57" t="n">
        <v>42</v>
      </c>
      <c r="G61" s="57" t="n">
        <v>0</v>
      </c>
      <c r="H61" s="57" t="n">
        <v>42</v>
      </c>
      <c r="I61" s="57"/>
      <c r="J61" s="238" t="n">
        <v>-91.7</v>
      </c>
      <c r="K61" s="238" t="n">
        <v>0</v>
      </c>
      <c r="L61" s="238" t="n">
        <v>-91.7</v>
      </c>
      <c r="M61" s="238"/>
      <c r="N61" s="238" t="n">
        <v>0</v>
      </c>
      <c r="O61" s="238" t="n">
        <v>0</v>
      </c>
      <c r="P61" s="238" t="n">
        <v>0</v>
      </c>
      <c r="R61" s="237"/>
      <c r="S61" s="237"/>
      <c r="T61" s="237"/>
      <c r="U61" s="237"/>
      <c r="V61" s="237"/>
      <c r="W61" s="237"/>
      <c r="X61" s="237"/>
    </row>
    <row r="62" customFormat="false" ht="12.75" hidden="false" customHeight="false" outlineLevel="0" collapsed="false">
      <c r="A62" s="28" t="s">
        <v>242</v>
      </c>
      <c r="B62" s="54" t="n">
        <v>10520</v>
      </c>
      <c r="C62" s="54" t="n">
        <v>0</v>
      </c>
      <c r="D62" s="54" t="n">
        <v>10520</v>
      </c>
      <c r="E62" s="54"/>
      <c r="F62" s="54" t="n">
        <v>10460</v>
      </c>
      <c r="G62" s="54" t="n">
        <v>546</v>
      </c>
      <c r="H62" s="54" t="n">
        <v>11006</v>
      </c>
      <c r="I62" s="54"/>
      <c r="J62" s="236" t="n">
        <v>-0.6</v>
      </c>
      <c r="K62" s="236" t="s">
        <v>98</v>
      </c>
      <c r="L62" s="236" t="n">
        <v>4.6</v>
      </c>
      <c r="M62" s="236"/>
      <c r="N62" s="236" t="n">
        <v>0</v>
      </c>
      <c r="O62" s="236" t="n">
        <v>0.2</v>
      </c>
      <c r="P62" s="236" t="n">
        <v>0</v>
      </c>
      <c r="R62" s="237"/>
      <c r="S62" s="237"/>
      <c r="T62" s="237"/>
      <c r="U62" s="237"/>
      <c r="V62" s="237"/>
      <c r="W62" s="237"/>
      <c r="X62" s="237"/>
    </row>
    <row r="63" customFormat="false" ht="12.75" hidden="false" customHeight="false" outlineLevel="0" collapsed="false">
      <c r="A63" s="55" t="s">
        <v>243</v>
      </c>
      <c r="B63" s="57" t="n">
        <v>434</v>
      </c>
      <c r="C63" s="57" t="n">
        <v>1400</v>
      </c>
      <c r="D63" s="57" t="n">
        <v>1834</v>
      </c>
      <c r="E63" s="57"/>
      <c r="F63" s="57" t="n">
        <v>731</v>
      </c>
      <c r="G63" s="57" t="n">
        <v>1381</v>
      </c>
      <c r="H63" s="57" t="n">
        <v>2112</v>
      </c>
      <c r="I63" s="57"/>
      <c r="J63" s="238" t="n">
        <v>68.4</v>
      </c>
      <c r="K63" s="238" t="n">
        <v>-1.4</v>
      </c>
      <c r="L63" s="238" t="n">
        <v>15.2</v>
      </c>
      <c r="M63" s="238"/>
      <c r="N63" s="238" t="n">
        <v>0</v>
      </c>
      <c r="O63" s="238" t="n">
        <v>0</v>
      </c>
      <c r="P63" s="238" t="n">
        <v>0</v>
      </c>
      <c r="R63" s="237"/>
      <c r="S63" s="237"/>
      <c r="T63" s="237"/>
      <c r="U63" s="237"/>
      <c r="V63" s="237"/>
      <c r="W63" s="237"/>
      <c r="X63" s="237"/>
    </row>
    <row r="64" customFormat="false" ht="12.75" hidden="false" customHeight="false" outlineLevel="0" collapsed="false">
      <c r="A64" s="28" t="s">
        <v>244</v>
      </c>
      <c r="B64" s="54" t="n">
        <v>2290</v>
      </c>
      <c r="C64" s="54" t="n">
        <v>18566</v>
      </c>
      <c r="D64" s="54" t="n">
        <v>20856</v>
      </c>
      <c r="E64" s="54"/>
      <c r="F64" s="54" t="n">
        <v>1083</v>
      </c>
      <c r="G64" s="54" t="n">
        <v>1816</v>
      </c>
      <c r="H64" s="54" t="n">
        <v>2899</v>
      </c>
      <c r="I64" s="54"/>
      <c r="J64" s="236" t="n">
        <v>-52.7</v>
      </c>
      <c r="K64" s="236" t="n">
        <v>-90.2</v>
      </c>
      <c r="L64" s="236" t="n">
        <v>-86.1</v>
      </c>
      <c r="M64" s="236"/>
      <c r="N64" s="236" t="n">
        <v>-0.1</v>
      </c>
      <c r="O64" s="236" t="n">
        <v>-5.1</v>
      </c>
      <c r="P64" s="236" t="n">
        <v>-1.1</v>
      </c>
      <c r="R64" s="237"/>
      <c r="S64" s="237"/>
      <c r="T64" s="237"/>
      <c r="U64" s="237"/>
      <c r="V64" s="237"/>
      <c r="W64" s="237"/>
      <c r="X64" s="237"/>
    </row>
    <row r="65" customFormat="false" ht="12.75" hidden="false" customHeight="false" outlineLevel="0" collapsed="false">
      <c r="A65" s="55" t="s">
        <v>245</v>
      </c>
      <c r="B65" s="57" t="n">
        <v>9661</v>
      </c>
      <c r="C65" s="57" t="n">
        <v>2092</v>
      </c>
      <c r="D65" s="57" t="n">
        <v>11753</v>
      </c>
      <c r="E65" s="57"/>
      <c r="F65" s="57" t="n">
        <v>32710</v>
      </c>
      <c r="G65" s="57" t="n">
        <v>1090</v>
      </c>
      <c r="H65" s="57" t="n">
        <v>33800</v>
      </c>
      <c r="I65" s="57"/>
      <c r="J65" s="238" t="n">
        <v>238.6</v>
      </c>
      <c r="K65" s="238" t="n">
        <v>-47.9</v>
      </c>
      <c r="L65" s="238" t="n">
        <v>187.6</v>
      </c>
      <c r="M65" s="238"/>
      <c r="N65" s="238" t="n">
        <v>1.7</v>
      </c>
      <c r="O65" s="238" t="n">
        <v>-0.3</v>
      </c>
      <c r="P65" s="238" t="n">
        <v>1.3</v>
      </c>
      <c r="R65" s="237"/>
      <c r="S65" s="237"/>
      <c r="T65" s="237"/>
      <c r="U65" s="237"/>
      <c r="V65" s="237"/>
      <c r="W65" s="237"/>
      <c r="X65" s="237"/>
    </row>
    <row r="66" customFormat="false" ht="12.75" hidden="false" customHeight="false" outlineLevel="0" collapsed="false">
      <c r="A66" s="28" t="s">
        <v>246</v>
      </c>
      <c r="B66" s="54" t="n">
        <v>60206</v>
      </c>
      <c r="C66" s="54" t="n">
        <v>12196</v>
      </c>
      <c r="D66" s="54" t="n">
        <v>72402</v>
      </c>
      <c r="E66" s="54"/>
      <c r="F66" s="54" t="n">
        <v>91634</v>
      </c>
      <c r="G66" s="54" t="n">
        <v>82869</v>
      </c>
      <c r="H66" s="54" t="n">
        <v>174503</v>
      </c>
      <c r="I66" s="54"/>
      <c r="J66" s="236" t="n">
        <v>52.2</v>
      </c>
      <c r="K66" s="236" t="n">
        <v>579.5</v>
      </c>
      <c r="L66" s="236" t="n">
        <v>141</v>
      </c>
      <c r="M66" s="236"/>
      <c r="N66" s="236" t="n">
        <v>2.3</v>
      </c>
      <c r="O66" s="236" t="n">
        <v>21.6</v>
      </c>
      <c r="P66" s="236" t="n">
        <v>6.1</v>
      </c>
      <c r="R66" s="237"/>
      <c r="S66" s="237"/>
      <c r="T66" s="237"/>
      <c r="U66" s="237"/>
      <c r="V66" s="237"/>
      <c r="W66" s="237"/>
      <c r="X66" s="237"/>
    </row>
    <row r="67" customFormat="false" ht="12.75" hidden="false" customHeight="false" outlineLevel="0" collapsed="false">
      <c r="A67" s="55" t="s">
        <v>247</v>
      </c>
      <c r="B67" s="57" t="n">
        <v>1402</v>
      </c>
      <c r="C67" s="57" t="n">
        <v>480</v>
      </c>
      <c r="D67" s="57" t="n">
        <v>1882</v>
      </c>
      <c r="E67" s="57"/>
      <c r="F67" s="57" t="n">
        <v>3664</v>
      </c>
      <c r="G67" s="57" t="n">
        <v>2180</v>
      </c>
      <c r="H67" s="57" t="n">
        <v>5844</v>
      </c>
      <c r="I67" s="57"/>
      <c r="J67" s="238" t="n">
        <v>161.3</v>
      </c>
      <c r="K67" s="238" t="n">
        <v>354.2</v>
      </c>
      <c r="L67" s="238" t="n">
        <v>210.5</v>
      </c>
      <c r="M67" s="238"/>
      <c r="N67" s="238" t="n">
        <v>0.2</v>
      </c>
      <c r="O67" s="238" t="n">
        <v>0.5</v>
      </c>
      <c r="P67" s="238" t="n">
        <v>0.2</v>
      </c>
      <c r="R67" s="237"/>
      <c r="S67" s="237"/>
      <c r="T67" s="237"/>
      <c r="U67" s="237"/>
      <c r="V67" s="237"/>
      <c r="W67" s="237"/>
      <c r="X67" s="237"/>
    </row>
    <row r="68" customFormat="false" ht="12.75" hidden="false" customHeight="false" outlineLevel="0" collapsed="false">
      <c r="A68" s="28" t="s">
        <v>248</v>
      </c>
      <c r="B68" s="54" t="n">
        <v>10146</v>
      </c>
      <c r="C68" s="54" t="n">
        <v>1949</v>
      </c>
      <c r="D68" s="54" t="n">
        <v>12095</v>
      </c>
      <c r="E68" s="54"/>
      <c r="F68" s="54" t="n">
        <v>4357</v>
      </c>
      <c r="G68" s="54" t="n">
        <v>4917</v>
      </c>
      <c r="H68" s="54" t="n">
        <v>9274</v>
      </c>
      <c r="I68" s="54"/>
      <c r="J68" s="236" t="n">
        <v>-57.1</v>
      </c>
      <c r="K68" s="236" t="n">
        <v>152.3</v>
      </c>
      <c r="L68" s="236" t="n">
        <v>-23.3</v>
      </c>
      <c r="M68" s="236"/>
      <c r="N68" s="236" t="n">
        <v>-0.4</v>
      </c>
      <c r="O68" s="236" t="n">
        <v>0.9</v>
      </c>
      <c r="P68" s="236" t="n">
        <v>-0.2</v>
      </c>
      <c r="R68" s="237"/>
      <c r="S68" s="237"/>
      <c r="T68" s="237"/>
      <c r="U68" s="237"/>
      <c r="V68" s="237"/>
      <c r="W68" s="237"/>
      <c r="X68" s="237"/>
    </row>
    <row r="69" customFormat="false" ht="12.75" hidden="false" customHeight="false" outlineLevel="0" collapsed="false">
      <c r="A69" s="55" t="s">
        <v>249</v>
      </c>
      <c r="B69" s="57" t="n">
        <v>156</v>
      </c>
      <c r="C69" s="57" t="n">
        <v>70</v>
      </c>
      <c r="D69" s="57" t="n">
        <v>226</v>
      </c>
      <c r="E69" s="57"/>
      <c r="F69" s="57" t="n">
        <v>181</v>
      </c>
      <c r="G69" s="57" t="n">
        <v>114</v>
      </c>
      <c r="H69" s="57" t="n">
        <v>295</v>
      </c>
      <c r="I69" s="57"/>
      <c r="J69" s="238" t="n">
        <v>16</v>
      </c>
      <c r="K69" s="238" t="n">
        <v>62.9</v>
      </c>
      <c r="L69" s="238" t="n">
        <v>30.5</v>
      </c>
      <c r="M69" s="238"/>
      <c r="N69" s="238" t="n">
        <v>0</v>
      </c>
      <c r="O69" s="238" t="n">
        <v>0</v>
      </c>
      <c r="P69" s="238" t="n">
        <v>0</v>
      </c>
      <c r="R69" s="237"/>
      <c r="S69" s="237"/>
      <c r="T69" s="237"/>
      <c r="U69" s="237"/>
      <c r="V69" s="237"/>
      <c r="W69" s="237"/>
      <c r="X69" s="237"/>
    </row>
    <row r="70" customFormat="false" ht="12.75" hidden="false" customHeight="false" outlineLevel="0" collapsed="false">
      <c r="A70" s="28" t="s">
        <v>250</v>
      </c>
      <c r="B70" s="54" t="n">
        <v>3171</v>
      </c>
      <c r="C70" s="54" t="n">
        <v>77</v>
      </c>
      <c r="D70" s="54" t="n">
        <v>3248</v>
      </c>
      <c r="E70" s="54"/>
      <c r="F70" s="54" t="n">
        <v>973</v>
      </c>
      <c r="G70" s="54" t="n">
        <v>0</v>
      </c>
      <c r="H70" s="54" t="n">
        <v>973</v>
      </c>
      <c r="I70" s="54"/>
      <c r="J70" s="236" t="n">
        <v>-69.3</v>
      </c>
      <c r="K70" s="236" t="n">
        <v>-100</v>
      </c>
      <c r="L70" s="236" t="n">
        <v>-70</v>
      </c>
      <c r="M70" s="236"/>
      <c r="N70" s="236" t="n">
        <v>-0.2</v>
      </c>
      <c r="O70" s="236" t="n">
        <v>0</v>
      </c>
      <c r="P70" s="236" t="n">
        <v>-0.1</v>
      </c>
      <c r="R70" s="237"/>
      <c r="S70" s="237"/>
      <c r="T70" s="237"/>
      <c r="U70" s="237"/>
      <c r="V70" s="237"/>
      <c r="W70" s="237"/>
      <c r="X70" s="237"/>
    </row>
    <row r="71" customFormat="false" ht="12.75" hidden="false" customHeight="false" outlineLevel="0" collapsed="false">
      <c r="A71" s="55" t="s">
        <v>251</v>
      </c>
      <c r="B71" s="57" t="n">
        <v>2501</v>
      </c>
      <c r="C71" s="57" t="n">
        <v>68</v>
      </c>
      <c r="D71" s="57" t="n">
        <v>2569</v>
      </c>
      <c r="E71" s="57"/>
      <c r="F71" s="57" t="n">
        <v>2986</v>
      </c>
      <c r="G71" s="57" t="n">
        <v>166</v>
      </c>
      <c r="H71" s="57" t="n">
        <v>3152</v>
      </c>
      <c r="I71" s="57"/>
      <c r="J71" s="238" t="n">
        <v>19.4</v>
      </c>
      <c r="K71" s="238" t="n">
        <v>144.1</v>
      </c>
      <c r="L71" s="238" t="n">
        <v>22.7</v>
      </c>
      <c r="M71" s="238"/>
      <c r="N71" s="238" t="n">
        <v>0</v>
      </c>
      <c r="O71" s="238" t="n">
        <v>0</v>
      </c>
      <c r="P71" s="238" t="n">
        <v>0</v>
      </c>
      <c r="R71" s="237"/>
      <c r="S71" s="237"/>
      <c r="T71" s="237"/>
      <c r="U71" s="237"/>
      <c r="V71" s="237"/>
      <c r="W71" s="237"/>
      <c r="X71" s="237"/>
    </row>
    <row r="72" customFormat="false" ht="12.75" hidden="false" customHeight="false" outlineLevel="0" collapsed="false">
      <c r="A72" s="28" t="s">
        <v>252</v>
      </c>
      <c r="B72" s="54" t="n">
        <v>14190</v>
      </c>
      <c r="C72" s="54" t="n">
        <v>242</v>
      </c>
      <c r="D72" s="54" t="n">
        <v>14432</v>
      </c>
      <c r="E72" s="54"/>
      <c r="F72" s="54" t="n">
        <v>19662</v>
      </c>
      <c r="G72" s="54" t="n">
        <v>0</v>
      </c>
      <c r="H72" s="54" t="n">
        <v>19662</v>
      </c>
      <c r="I72" s="54"/>
      <c r="J72" s="236" t="n">
        <v>38.6</v>
      </c>
      <c r="K72" s="236" t="n">
        <v>-100</v>
      </c>
      <c r="L72" s="236" t="n">
        <v>36.2</v>
      </c>
      <c r="M72" s="236"/>
      <c r="N72" s="236" t="n">
        <v>0.4</v>
      </c>
      <c r="O72" s="236" t="n">
        <v>-0.1</v>
      </c>
      <c r="P72" s="236" t="n">
        <v>0.3</v>
      </c>
      <c r="R72" s="237"/>
      <c r="S72" s="237"/>
      <c r="T72" s="237"/>
      <c r="U72" s="237"/>
      <c r="V72" s="237"/>
      <c r="W72" s="237"/>
      <c r="X72" s="237"/>
    </row>
    <row r="73" customFormat="false" ht="12.75" hidden="false" customHeight="false" outlineLevel="0" collapsed="false">
      <c r="A73" s="55" t="s">
        <v>253</v>
      </c>
      <c r="B73" s="57" t="n">
        <v>4250</v>
      </c>
      <c r="C73" s="57" t="n">
        <v>2094</v>
      </c>
      <c r="D73" s="57" t="n">
        <v>6344</v>
      </c>
      <c r="E73" s="57"/>
      <c r="F73" s="57" t="n">
        <v>29719</v>
      </c>
      <c r="G73" s="57" t="n">
        <v>12765</v>
      </c>
      <c r="H73" s="57" t="n">
        <v>42484</v>
      </c>
      <c r="I73" s="57"/>
      <c r="J73" s="238" t="n">
        <v>599.3</v>
      </c>
      <c r="K73" s="238" t="n">
        <v>509.6</v>
      </c>
      <c r="L73" s="238" t="n">
        <v>569.7</v>
      </c>
      <c r="M73" s="238"/>
      <c r="N73" s="238" t="n">
        <v>1.9</v>
      </c>
      <c r="O73" s="238" t="n">
        <v>3.3</v>
      </c>
      <c r="P73" s="238" t="n">
        <v>2.2</v>
      </c>
      <c r="R73" s="237"/>
      <c r="S73" s="237"/>
      <c r="T73" s="237"/>
      <c r="U73" s="237"/>
      <c r="V73" s="237"/>
      <c r="W73" s="237"/>
      <c r="X73" s="237"/>
    </row>
    <row r="74" customFormat="false" ht="12.75" hidden="false" customHeight="false" outlineLevel="0" collapsed="false">
      <c r="A74" s="28" t="s">
        <v>254</v>
      </c>
      <c r="B74" s="54" t="n">
        <v>709</v>
      </c>
      <c r="C74" s="54" t="n">
        <v>1117</v>
      </c>
      <c r="D74" s="54" t="n">
        <v>1826</v>
      </c>
      <c r="E74" s="54"/>
      <c r="F74" s="54" t="n">
        <v>744</v>
      </c>
      <c r="G74" s="54" t="n">
        <v>0</v>
      </c>
      <c r="H74" s="54" t="n">
        <v>744</v>
      </c>
      <c r="I74" s="54"/>
      <c r="J74" s="236" t="n">
        <v>4.9</v>
      </c>
      <c r="K74" s="236" t="n">
        <v>-100</v>
      </c>
      <c r="L74" s="236" t="n">
        <v>-59.3</v>
      </c>
      <c r="M74" s="236"/>
      <c r="N74" s="236" t="n">
        <v>0</v>
      </c>
      <c r="O74" s="236" t="n">
        <v>-0.3</v>
      </c>
      <c r="P74" s="236" t="n">
        <v>-0.1</v>
      </c>
      <c r="R74" s="237"/>
      <c r="S74" s="237"/>
      <c r="T74" s="237"/>
      <c r="U74" s="237"/>
      <c r="V74" s="237"/>
      <c r="W74" s="237"/>
      <c r="X74" s="237"/>
    </row>
    <row r="75" customFormat="false" ht="12.75" hidden="false" customHeight="false" outlineLevel="0" collapsed="false">
      <c r="A75" s="55" t="s">
        <v>255</v>
      </c>
      <c r="B75" s="57" t="n">
        <v>12431</v>
      </c>
      <c r="C75" s="57" t="n">
        <v>27005</v>
      </c>
      <c r="D75" s="57" t="n">
        <v>39436</v>
      </c>
      <c r="E75" s="57"/>
      <c r="F75" s="57" t="n">
        <v>45408</v>
      </c>
      <c r="G75" s="57" t="n">
        <v>3818</v>
      </c>
      <c r="H75" s="57" t="n">
        <v>49226</v>
      </c>
      <c r="I75" s="57"/>
      <c r="J75" s="238" t="n">
        <v>265.3</v>
      </c>
      <c r="K75" s="238" t="n">
        <v>-85.9</v>
      </c>
      <c r="L75" s="238" t="n">
        <v>24.8</v>
      </c>
      <c r="M75" s="238"/>
      <c r="N75" s="238" t="n">
        <v>2.4</v>
      </c>
      <c r="O75" s="238" t="n">
        <v>-7.1</v>
      </c>
      <c r="P75" s="238" t="n">
        <v>0.6</v>
      </c>
      <c r="R75" s="237"/>
      <c r="S75" s="237"/>
      <c r="T75" s="237"/>
      <c r="U75" s="237"/>
      <c r="V75" s="237"/>
      <c r="W75" s="237"/>
      <c r="X75" s="237"/>
    </row>
    <row r="76" customFormat="false" ht="12.75" hidden="false" customHeight="false" outlineLevel="0" collapsed="false">
      <c r="A76" s="28" t="s">
        <v>256</v>
      </c>
      <c r="B76" s="54" t="n">
        <v>2624</v>
      </c>
      <c r="C76" s="54" t="n">
        <v>0</v>
      </c>
      <c r="D76" s="54" t="n">
        <v>2624</v>
      </c>
      <c r="E76" s="54"/>
      <c r="F76" s="54" t="n">
        <v>25465</v>
      </c>
      <c r="G76" s="54" t="n">
        <v>2738</v>
      </c>
      <c r="H76" s="54" t="n">
        <v>28203</v>
      </c>
      <c r="I76" s="54"/>
      <c r="J76" s="236" t="n">
        <v>870.5</v>
      </c>
      <c r="K76" s="236" t="s">
        <v>98</v>
      </c>
      <c r="L76" s="236" t="n">
        <v>974.8</v>
      </c>
      <c r="M76" s="236"/>
      <c r="N76" s="236" t="n">
        <v>1.7</v>
      </c>
      <c r="O76" s="236" t="n">
        <v>0.8</v>
      </c>
      <c r="P76" s="236" t="n">
        <v>1.5</v>
      </c>
      <c r="R76" s="237"/>
      <c r="S76" s="237"/>
      <c r="T76" s="237"/>
      <c r="U76" s="237"/>
      <c r="V76" s="237"/>
      <c r="W76" s="237"/>
      <c r="X76" s="237"/>
    </row>
    <row r="77" customFormat="false" ht="12.75" hidden="false" customHeight="false" outlineLevel="0" collapsed="false">
      <c r="A77" s="55" t="s">
        <v>257</v>
      </c>
      <c r="B77" s="57" t="n">
        <v>451</v>
      </c>
      <c r="C77" s="57" t="n">
        <v>479</v>
      </c>
      <c r="D77" s="57" t="n">
        <v>930</v>
      </c>
      <c r="E77" s="57"/>
      <c r="F77" s="57" t="n">
        <v>1523</v>
      </c>
      <c r="G77" s="57" t="n">
        <v>529</v>
      </c>
      <c r="H77" s="57" t="n">
        <v>2052</v>
      </c>
      <c r="I77" s="57"/>
      <c r="J77" s="238" t="n">
        <v>237.7</v>
      </c>
      <c r="K77" s="238" t="n">
        <v>10.4</v>
      </c>
      <c r="L77" s="238" t="n">
        <v>120.6</v>
      </c>
      <c r="M77" s="238"/>
      <c r="N77" s="238" t="n">
        <v>0.1</v>
      </c>
      <c r="O77" s="238" t="n">
        <v>0</v>
      </c>
      <c r="P77" s="238" t="n">
        <v>0.1</v>
      </c>
      <c r="R77" s="237"/>
      <c r="S77" s="237"/>
      <c r="T77" s="237"/>
      <c r="U77" s="237"/>
      <c r="V77" s="237"/>
      <c r="W77" s="237"/>
      <c r="X77" s="237"/>
    </row>
    <row r="78" customFormat="false" ht="12.75" hidden="false" customHeight="false" outlineLevel="0" collapsed="false">
      <c r="A78" s="28" t="s">
        <v>258</v>
      </c>
      <c r="B78" s="54" t="n">
        <v>22168</v>
      </c>
      <c r="C78" s="54" t="n">
        <v>3136</v>
      </c>
      <c r="D78" s="54" t="n">
        <v>25304</v>
      </c>
      <c r="E78" s="54"/>
      <c r="F78" s="54" t="n">
        <v>9989</v>
      </c>
      <c r="G78" s="54" t="n">
        <v>4469</v>
      </c>
      <c r="H78" s="54" t="n">
        <v>14458</v>
      </c>
      <c r="I78" s="54"/>
      <c r="J78" s="236" t="n">
        <v>-54.9</v>
      </c>
      <c r="K78" s="236" t="n">
        <v>42.5</v>
      </c>
      <c r="L78" s="236" t="n">
        <v>-42.9</v>
      </c>
      <c r="M78" s="236"/>
      <c r="N78" s="236" t="n">
        <v>-0.9</v>
      </c>
      <c r="O78" s="236" t="n">
        <v>0.4</v>
      </c>
      <c r="P78" s="236" t="n">
        <v>-0.6</v>
      </c>
      <c r="R78" s="237"/>
      <c r="S78" s="237"/>
      <c r="T78" s="237"/>
      <c r="U78" s="237"/>
      <c r="V78" s="237"/>
      <c r="W78" s="237"/>
      <c r="X78" s="237"/>
    </row>
    <row r="79" customFormat="false" ht="12.75" hidden="false" customHeight="false" outlineLevel="0" collapsed="false">
      <c r="A79" s="55" t="s">
        <v>259</v>
      </c>
      <c r="B79" s="57" t="n">
        <v>695</v>
      </c>
      <c r="C79" s="57" t="n">
        <v>1307</v>
      </c>
      <c r="D79" s="57" t="n">
        <v>2002</v>
      </c>
      <c r="E79" s="57"/>
      <c r="F79" s="57" t="n">
        <v>673</v>
      </c>
      <c r="G79" s="57" t="n">
        <v>686</v>
      </c>
      <c r="H79" s="57" t="n">
        <v>1359</v>
      </c>
      <c r="I79" s="57"/>
      <c r="J79" s="238" t="n">
        <v>-3.2</v>
      </c>
      <c r="K79" s="238" t="n">
        <v>-47.5</v>
      </c>
      <c r="L79" s="238" t="n">
        <v>-32.1</v>
      </c>
      <c r="M79" s="238"/>
      <c r="N79" s="238" t="n">
        <v>0</v>
      </c>
      <c r="O79" s="238" t="n">
        <v>-0.2</v>
      </c>
      <c r="P79" s="238" t="n">
        <v>0</v>
      </c>
      <c r="R79" s="237"/>
      <c r="S79" s="237"/>
      <c r="T79" s="237"/>
      <c r="U79" s="237"/>
      <c r="V79" s="237"/>
      <c r="W79" s="237"/>
      <c r="X79" s="237"/>
    </row>
    <row r="80" customFormat="false" ht="12.75" hidden="false" customHeight="false" outlineLevel="0" collapsed="false">
      <c r="A80" s="28" t="s">
        <v>260</v>
      </c>
      <c r="B80" s="54" t="n">
        <v>2476</v>
      </c>
      <c r="C80" s="54" t="n">
        <v>103</v>
      </c>
      <c r="D80" s="54" t="n">
        <v>2579</v>
      </c>
      <c r="E80" s="54"/>
      <c r="F80" s="54" t="n">
        <v>1358</v>
      </c>
      <c r="G80" s="54" t="n">
        <v>928</v>
      </c>
      <c r="H80" s="54" t="n">
        <v>2286</v>
      </c>
      <c r="I80" s="54"/>
      <c r="J80" s="236" t="n">
        <v>-45.2</v>
      </c>
      <c r="K80" s="236" t="n">
        <v>801</v>
      </c>
      <c r="L80" s="236" t="n">
        <v>-11.4</v>
      </c>
      <c r="M80" s="236"/>
      <c r="N80" s="236" t="n">
        <v>-0.1</v>
      </c>
      <c r="O80" s="236" t="n">
        <v>0.3</v>
      </c>
      <c r="P80" s="236" t="n">
        <v>0</v>
      </c>
      <c r="R80" s="237"/>
      <c r="S80" s="237"/>
      <c r="T80" s="237"/>
      <c r="U80" s="237"/>
      <c r="V80" s="237"/>
      <c r="W80" s="237"/>
      <c r="X80" s="237"/>
    </row>
    <row r="81" customFormat="false" ht="12.75" hidden="false" customHeight="false" outlineLevel="0" collapsed="false">
      <c r="A81" s="55" t="s">
        <v>261</v>
      </c>
      <c r="B81" s="57" t="n">
        <v>1439</v>
      </c>
      <c r="C81" s="57" t="n">
        <v>10831</v>
      </c>
      <c r="D81" s="57" t="n">
        <v>12270</v>
      </c>
      <c r="E81" s="57"/>
      <c r="F81" s="57" t="n">
        <v>27853</v>
      </c>
      <c r="G81" s="57" t="n">
        <v>536</v>
      </c>
      <c r="H81" s="57" t="n">
        <v>28389</v>
      </c>
      <c r="I81" s="57"/>
      <c r="J81" s="238" t="n">
        <v>1835.6</v>
      </c>
      <c r="K81" s="238" t="n">
        <v>-95.1</v>
      </c>
      <c r="L81" s="238" t="n">
        <v>131.4</v>
      </c>
      <c r="M81" s="238"/>
      <c r="N81" s="238" t="n">
        <v>2</v>
      </c>
      <c r="O81" s="238" t="n">
        <v>-3.1</v>
      </c>
      <c r="P81" s="238" t="n">
        <v>1</v>
      </c>
      <c r="R81" s="237"/>
      <c r="S81" s="237"/>
      <c r="T81" s="237"/>
      <c r="U81" s="237"/>
      <c r="V81" s="237"/>
      <c r="W81" s="237"/>
      <c r="X81" s="237"/>
    </row>
    <row r="82" customFormat="false" ht="12.75" hidden="false" customHeight="false" outlineLevel="0" collapsed="false">
      <c r="A82" s="28" t="s">
        <v>262</v>
      </c>
      <c r="B82" s="54" t="n">
        <v>0</v>
      </c>
      <c r="C82" s="54" t="n">
        <v>0</v>
      </c>
      <c r="D82" s="54" t="n">
        <v>0</v>
      </c>
      <c r="E82" s="54"/>
      <c r="F82" s="54" t="n">
        <v>5733</v>
      </c>
      <c r="G82" s="54" t="n">
        <v>1967</v>
      </c>
      <c r="H82" s="54" t="n">
        <v>7700</v>
      </c>
      <c r="I82" s="54"/>
      <c r="J82" s="236" t="s">
        <v>98</v>
      </c>
      <c r="K82" s="236" t="s">
        <v>98</v>
      </c>
      <c r="L82" s="236" t="s">
        <v>98</v>
      </c>
      <c r="M82" s="236"/>
      <c r="N82" s="236" t="n">
        <v>0.4</v>
      </c>
      <c r="O82" s="236" t="n">
        <v>0.6</v>
      </c>
      <c r="P82" s="236" t="n">
        <v>0.5</v>
      </c>
      <c r="R82" s="237"/>
      <c r="S82" s="237"/>
      <c r="T82" s="237"/>
      <c r="U82" s="237"/>
      <c r="V82" s="237"/>
      <c r="W82" s="237"/>
      <c r="X82" s="237"/>
    </row>
    <row r="83" customFormat="false" ht="12.75" hidden="false" customHeight="false" outlineLevel="0" collapsed="false">
      <c r="A83" s="55" t="s">
        <v>263</v>
      </c>
      <c r="B83" s="57" t="n">
        <v>634</v>
      </c>
      <c r="C83" s="57" t="n">
        <v>0</v>
      </c>
      <c r="D83" s="57" t="n">
        <v>634</v>
      </c>
      <c r="E83" s="57"/>
      <c r="F83" s="57" t="n">
        <v>5623</v>
      </c>
      <c r="G83" s="57" t="n">
        <v>45</v>
      </c>
      <c r="H83" s="57" t="n">
        <v>5668</v>
      </c>
      <c r="I83" s="57"/>
      <c r="J83" s="238" t="n">
        <v>786.9</v>
      </c>
      <c r="K83" s="238" t="s">
        <v>98</v>
      </c>
      <c r="L83" s="238" t="n">
        <v>794</v>
      </c>
      <c r="M83" s="238"/>
      <c r="N83" s="238" t="n">
        <v>0.4</v>
      </c>
      <c r="O83" s="238" t="n">
        <v>0</v>
      </c>
      <c r="P83" s="238" t="n">
        <v>0.3</v>
      </c>
      <c r="R83" s="237"/>
      <c r="S83" s="237"/>
      <c r="T83" s="237"/>
      <c r="U83" s="237"/>
      <c r="V83" s="237"/>
      <c r="W83" s="237"/>
      <c r="X83" s="237"/>
    </row>
    <row r="84" customFormat="false" ht="12.75" hidden="false" customHeight="false" outlineLevel="0" collapsed="false">
      <c r="A84" s="28" t="s">
        <v>264</v>
      </c>
      <c r="B84" s="54" t="n">
        <v>368</v>
      </c>
      <c r="C84" s="54" t="n">
        <v>0</v>
      </c>
      <c r="D84" s="54" t="n">
        <v>368</v>
      </c>
      <c r="E84" s="54"/>
      <c r="F84" s="54" t="n">
        <v>1904</v>
      </c>
      <c r="G84" s="54" t="n">
        <v>0</v>
      </c>
      <c r="H84" s="54" t="n">
        <v>1904</v>
      </c>
      <c r="I84" s="54"/>
      <c r="J84" s="236" t="n">
        <v>417.4</v>
      </c>
      <c r="K84" s="236" t="n">
        <v>0</v>
      </c>
      <c r="L84" s="236" t="n">
        <v>417.4</v>
      </c>
      <c r="M84" s="236"/>
      <c r="N84" s="236" t="n">
        <v>0.1</v>
      </c>
      <c r="O84" s="236" t="n">
        <v>0</v>
      </c>
      <c r="P84" s="236" t="n">
        <v>0.1</v>
      </c>
      <c r="R84" s="237"/>
      <c r="S84" s="237"/>
      <c r="T84" s="237"/>
      <c r="U84" s="237"/>
      <c r="V84" s="237"/>
      <c r="W84" s="237"/>
      <c r="X84" s="237"/>
    </row>
    <row r="85" customFormat="false" ht="12.75" hidden="false" customHeight="false" outlineLevel="0" collapsed="false">
      <c r="A85" s="55" t="s">
        <v>265</v>
      </c>
      <c r="B85" s="57" t="n">
        <v>7668</v>
      </c>
      <c r="C85" s="57" t="n">
        <v>302</v>
      </c>
      <c r="D85" s="57" t="n">
        <v>7970</v>
      </c>
      <c r="E85" s="57"/>
      <c r="F85" s="57" t="n">
        <v>7278</v>
      </c>
      <c r="G85" s="57" t="n">
        <v>2698</v>
      </c>
      <c r="H85" s="57" t="n">
        <v>9976</v>
      </c>
      <c r="I85" s="57"/>
      <c r="J85" s="238" t="n">
        <v>-5.1</v>
      </c>
      <c r="K85" s="238" t="n">
        <v>793.4</v>
      </c>
      <c r="L85" s="238" t="n">
        <v>25.2</v>
      </c>
      <c r="M85" s="238"/>
      <c r="N85" s="238" t="n">
        <v>0</v>
      </c>
      <c r="O85" s="238" t="n">
        <v>0.7</v>
      </c>
      <c r="P85" s="238" t="n">
        <v>0.1</v>
      </c>
      <c r="R85" s="237"/>
      <c r="S85" s="237"/>
      <c r="T85" s="237"/>
      <c r="U85" s="237"/>
      <c r="V85" s="237"/>
      <c r="W85" s="237"/>
      <c r="X85" s="237"/>
    </row>
    <row r="86" customFormat="false" ht="12.75" hidden="false" customHeight="false" outlineLevel="0" collapsed="false">
      <c r="A86" s="28" t="s">
        <v>266</v>
      </c>
      <c r="B86" s="54" t="n">
        <v>86527</v>
      </c>
      <c r="C86" s="54" t="n">
        <v>1738</v>
      </c>
      <c r="D86" s="54" t="n">
        <v>88265</v>
      </c>
      <c r="E86" s="54"/>
      <c r="F86" s="54" t="n">
        <v>64282</v>
      </c>
      <c r="G86" s="54" t="n">
        <v>9778</v>
      </c>
      <c r="H86" s="54" t="n">
        <v>74060</v>
      </c>
      <c r="I86" s="54"/>
      <c r="J86" s="236" t="n">
        <v>-25.7</v>
      </c>
      <c r="K86" s="236" t="n">
        <v>462.6</v>
      </c>
      <c r="L86" s="236" t="n">
        <v>-16.1</v>
      </c>
      <c r="M86" s="236"/>
      <c r="N86" s="236" t="n">
        <v>-1.7</v>
      </c>
      <c r="O86" s="236" t="n">
        <v>2.5</v>
      </c>
      <c r="P86" s="236" t="n">
        <v>-0.8</v>
      </c>
      <c r="R86" s="237"/>
      <c r="S86" s="237"/>
      <c r="T86" s="237"/>
      <c r="U86" s="237"/>
      <c r="V86" s="237"/>
      <c r="W86" s="237"/>
      <c r="X86" s="237"/>
    </row>
    <row r="87" customFormat="false" ht="12.75" hidden="false" customHeight="false" outlineLevel="0" collapsed="false">
      <c r="A87" s="55" t="s">
        <v>267</v>
      </c>
      <c r="B87" s="57" t="n">
        <v>3471</v>
      </c>
      <c r="C87" s="57" t="n">
        <v>50</v>
      </c>
      <c r="D87" s="57" t="n">
        <v>3521</v>
      </c>
      <c r="E87" s="57"/>
      <c r="F87" s="57" t="n">
        <v>955</v>
      </c>
      <c r="G87" s="57" t="n">
        <v>165</v>
      </c>
      <c r="H87" s="57" t="n">
        <v>1120</v>
      </c>
      <c r="I87" s="57"/>
      <c r="J87" s="238" t="n">
        <v>-72.5</v>
      </c>
      <c r="K87" s="238" t="n">
        <v>230</v>
      </c>
      <c r="L87" s="238" t="n">
        <v>-68.2</v>
      </c>
      <c r="M87" s="238"/>
      <c r="N87" s="238" t="n">
        <v>-0.2</v>
      </c>
      <c r="O87" s="238" t="n">
        <v>0</v>
      </c>
      <c r="P87" s="238" t="n">
        <v>-0.1</v>
      </c>
      <c r="R87" s="237"/>
      <c r="S87" s="237"/>
      <c r="T87" s="237"/>
      <c r="U87" s="237"/>
      <c r="V87" s="237"/>
      <c r="W87" s="237"/>
      <c r="X87" s="237"/>
    </row>
    <row r="88" customFormat="false" ht="12.75" hidden="false" customHeight="false" outlineLevel="0" collapsed="false">
      <c r="A88" s="28" t="s">
        <v>268</v>
      </c>
      <c r="B88" s="54" t="n">
        <v>106</v>
      </c>
      <c r="C88" s="54" t="n">
        <v>0</v>
      </c>
      <c r="D88" s="54" t="n">
        <v>106</v>
      </c>
      <c r="E88" s="54"/>
      <c r="F88" s="54" t="n">
        <v>236</v>
      </c>
      <c r="G88" s="54" t="n">
        <v>0</v>
      </c>
      <c r="H88" s="54" t="n">
        <v>236</v>
      </c>
      <c r="I88" s="54"/>
      <c r="J88" s="236" t="n">
        <v>122.6</v>
      </c>
      <c r="K88" s="236" t="n">
        <v>0</v>
      </c>
      <c r="L88" s="236" t="n">
        <v>122.6</v>
      </c>
      <c r="M88" s="236"/>
      <c r="N88" s="236" t="n">
        <v>0</v>
      </c>
      <c r="O88" s="236" t="n">
        <v>0</v>
      </c>
      <c r="P88" s="236" t="n">
        <v>0</v>
      </c>
      <c r="R88" s="237"/>
      <c r="S88" s="237"/>
      <c r="T88" s="237"/>
      <c r="U88" s="237"/>
      <c r="V88" s="237"/>
      <c r="W88" s="237"/>
      <c r="X88" s="237"/>
    </row>
    <row r="89" customFormat="false" ht="12.75" hidden="false" customHeight="false" outlineLevel="0" collapsed="false">
      <c r="A89" s="55" t="s">
        <v>269</v>
      </c>
      <c r="B89" s="57" t="n">
        <v>1616</v>
      </c>
      <c r="C89" s="57" t="n">
        <v>60</v>
      </c>
      <c r="D89" s="57" t="n">
        <v>1676</v>
      </c>
      <c r="E89" s="57"/>
      <c r="F89" s="57" t="n">
        <v>1636</v>
      </c>
      <c r="G89" s="57" t="n">
        <v>0</v>
      </c>
      <c r="H89" s="57" t="n">
        <v>1636</v>
      </c>
      <c r="I89" s="57"/>
      <c r="J89" s="238" t="n">
        <v>1.2</v>
      </c>
      <c r="K89" s="238" t="n">
        <v>-100</v>
      </c>
      <c r="L89" s="238" t="n">
        <v>-2.4</v>
      </c>
      <c r="M89" s="238"/>
      <c r="N89" s="238" t="n">
        <v>0</v>
      </c>
      <c r="O89" s="238" t="n">
        <v>0</v>
      </c>
      <c r="P89" s="238" t="n">
        <v>0</v>
      </c>
      <c r="R89" s="237"/>
      <c r="S89" s="237"/>
      <c r="T89" s="237"/>
      <c r="U89" s="237"/>
      <c r="V89" s="237"/>
      <c r="W89" s="237"/>
      <c r="X89" s="237"/>
    </row>
    <row r="90" customFormat="false" ht="12.75" hidden="false" customHeight="false" outlineLevel="0" collapsed="false">
      <c r="A90" s="28" t="s">
        <v>270</v>
      </c>
      <c r="B90" s="54" t="n">
        <v>61716</v>
      </c>
      <c r="C90" s="54" t="n">
        <v>13971</v>
      </c>
      <c r="D90" s="54" t="n">
        <v>75687</v>
      </c>
      <c r="E90" s="54"/>
      <c r="F90" s="54" t="n">
        <v>94078</v>
      </c>
      <c r="G90" s="54" t="n">
        <v>13666</v>
      </c>
      <c r="H90" s="54" t="n">
        <v>107744</v>
      </c>
      <c r="I90" s="54"/>
      <c r="J90" s="236" t="n">
        <v>52.4</v>
      </c>
      <c r="K90" s="236" t="n">
        <v>-2.2</v>
      </c>
      <c r="L90" s="236" t="n">
        <v>42.4</v>
      </c>
      <c r="M90" s="236"/>
      <c r="N90" s="236" t="n">
        <v>2.4</v>
      </c>
      <c r="O90" s="236" t="n">
        <v>-0.1</v>
      </c>
      <c r="P90" s="236" t="n">
        <v>1.9</v>
      </c>
      <c r="R90" s="237"/>
      <c r="S90" s="237"/>
      <c r="T90" s="237"/>
      <c r="U90" s="237"/>
      <c r="V90" s="237"/>
      <c r="W90" s="237"/>
      <c r="X90" s="237"/>
    </row>
    <row r="91" customFormat="false" ht="12.75" hidden="false" customHeight="false" outlineLevel="0" collapsed="false">
      <c r="A91" s="55" t="s">
        <v>271</v>
      </c>
      <c r="B91" s="57" t="n">
        <v>109</v>
      </c>
      <c r="C91" s="57" t="n">
        <v>0</v>
      </c>
      <c r="D91" s="57" t="n">
        <v>109</v>
      </c>
      <c r="E91" s="57"/>
      <c r="F91" s="57" t="n">
        <v>438</v>
      </c>
      <c r="G91" s="57" t="n">
        <v>26101</v>
      </c>
      <c r="H91" s="57" t="n">
        <v>26539</v>
      </c>
      <c r="I91" s="57"/>
      <c r="J91" s="238" t="n">
        <v>301.8</v>
      </c>
      <c r="K91" s="238" t="s">
        <v>98</v>
      </c>
      <c r="L91" s="238" t="n">
        <v>24247.7</v>
      </c>
      <c r="M91" s="238"/>
      <c r="N91" s="238" t="n">
        <v>0</v>
      </c>
      <c r="O91" s="238" t="n">
        <v>8</v>
      </c>
      <c r="P91" s="238" t="n">
        <v>1.6</v>
      </c>
      <c r="R91" s="237"/>
      <c r="S91" s="237"/>
      <c r="T91" s="237"/>
      <c r="U91" s="237"/>
      <c r="V91" s="237"/>
      <c r="W91" s="237"/>
      <c r="X91" s="237"/>
    </row>
    <row r="92" customFormat="false" ht="12.75" hidden="false" customHeight="false" outlineLevel="0" collapsed="false">
      <c r="A92" s="28" t="s">
        <v>272</v>
      </c>
      <c r="B92" s="54" t="n">
        <v>2974</v>
      </c>
      <c r="C92" s="54" t="n">
        <v>30</v>
      </c>
      <c r="D92" s="54" t="n">
        <v>3004</v>
      </c>
      <c r="E92" s="54"/>
      <c r="F92" s="54" t="n">
        <v>2520</v>
      </c>
      <c r="G92" s="54" t="n">
        <v>914</v>
      </c>
      <c r="H92" s="54" t="n">
        <v>3434</v>
      </c>
      <c r="I92" s="54"/>
      <c r="J92" s="236" t="n">
        <v>-15.3</v>
      </c>
      <c r="K92" s="236" t="n">
        <v>2946.7</v>
      </c>
      <c r="L92" s="236" t="n">
        <v>14.3</v>
      </c>
      <c r="M92" s="236"/>
      <c r="N92" s="236" t="n">
        <v>0</v>
      </c>
      <c r="O92" s="236" t="n">
        <v>0.3</v>
      </c>
      <c r="P92" s="236" t="n">
        <v>0</v>
      </c>
      <c r="R92" s="237"/>
      <c r="S92" s="237"/>
      <c r="T92" s="237"/>
      <c r="U92" s="237"/>
      <c r="V92" s="237"/>
      <c r="W92" s="237"/>
      <c r="X92" s="237"/>
    </row>
    <row r="93" customFormat="false" ht="12.75" hidden="false" customHeight="false" outlineLevel="0" collapsed="false">
      <c r="A93" s="55" t="s">
        <v>273</v>
      </c>
      <c r="B93" s="57" t="n">
        <v>6463</v>
      </c>
      <c r="C93" s="57" t="n">
        <v>0</v>
      </c>
      <c r="D93" s="57" t="n">
        <v>6463</v>
      </c>
      <c r="E93" s="57"/>
      <c r="F93" s="57" t="n">
        <v>3831</v>
      </c>
      <c r="G93" s="57" t="n">
        <v>383</v>
      </c>
      <c r="H93" s="57" t="n">
        <v>4214</v>
      </c>
      <c r="I93" s="57"/>
      <c r="J93" s="238" t="n">
        <v>-40.7</v>
      </c>
      <c r="K93" s="238" t="s">
        <v>98</v>
      </c>
      <c r="L93" s="238" t="n">
        <v>-34.8</v>
      </c>
      <c r="M93" s="238"/>
      <c r="N93" s="238" t="n">
        <v>-0.2</v>
      </c>
      <c r="O93" s="238" t="n">
        <v>0.1</v>
      </c>
      <c r="P93" s="238" t="n">
        <v>-0.1</v>
      </c>
      <c r="R93" s="237"/>
      <c r="S93" s="237"/>
      <c r="T93" s="237"/>
      <c r="U93" s="237"/>
      <c r="V93" s="237"/>
      <c r="W93" s="237"/>
      <c r="X93" s="237"/>
    </row>
    <row r="94" customFormat="false" ht="12.75" hidden="false" customHeight="false" outlineLevel="0" collapsed="false">
      <c r="A94" s="28" t="s">
        <v>274</v>
      </c>
      <c r="B94" s="54" t="n">
        <v>1654</v>
      </c>
      <c r="C94" s="54" t="n">
        <v>0</v>
      </c>
      <c r="D94" s="54" t="n">
        <v>1654</v>
      </c>
      <c r="E94" s="54"/>
      <c r="F94" s="54" t="n">
        <v>730</v>
      </c>
      <c r="G94" s="54" t="n">
        <v>0</v>
      </c>
      <c r="H94" s="54" t="n">
        <v>730</v>
      </c>
      <c r="I94" s="54"/>
      <c r="J94" s="236" t="n">
        <v>-55.9</v>
      </c>
      <c r="K94" s="236" t="n">
        <v>0</v>
      </c>
      <c r="L94" s="236" t="n">
        <v>-55.9</v>
      </c>
      <c r="M94" s="236"/>
      <c r="N94" s="236" t="n">
        <v>-0.1</v>
      </c>
      <c r="O94" s="236" t="n">
        <v>0</v>
      </c>
      <c r="P94" s="236" t="n">
        <v>-0.1</v>
      </c>
      <c r="R94" s="237"/>
      <c r="S94" s="237"/>
      <c r="T94" s="237"/>
      <c r="U94" s="237"/>
      <c r="V94" s="237"/>
      <c r="W94" s="237"/>
      <c r="X94" s="237"/>
    </row>
    <row r="95" customFormat="false" ht="12.75" hidden="false" customHeight="false" outlineLevel="0" collapsed="false">
      <c r="A95" s="55" t="s">
        <v>275</v>
      </c>
      <c r="B95" s="57" t="n">
        <v>17176</v>
      </c>
      <c r="C95" s="57" t="n">
        <v>7720</v>
      </c>
      <c r="D95" s="57" t="n">
        <v>24896</v>
      </c>
      <c r="E95" s="57"/>
      <c r="F95" s="57" t="n">
        <v>29950</v>
      </c>
      <c r="G95" s="57" t="n">
        <v>10071</v>
      </c>
      <c r="H95" s="57" t="n">
        <v>40021</v>
      </c>
      <c r="I95" s="57"/>
      <c r="J95" s="238" t="n">
        <v>74.4</v>
      </c>
      <c r="K95" s="238" t="n">
        <v>30.5</v>
      </c>
      <c r="L95" s="238" t="n">
        <v>60.8</v>
      </c>
      <c r="M95" s="238"/>
      <c r="N95" s="238" t="n">
        <v>0.9</v>
      </c>
      <c r="O95" s="238" t="n">
        <v>0.7</v>
      </c>
      <c r="P95" s="238" t="n">
        <v>0.9</v>
      </c>
      <c r="R95" s="237"/>
      <c r="S95" s="237"/>
      <c r="T95" s="237"/>
      <c r="U95" s="237"/>
      <c r="V95" s="237"/>
      <c r="W95" s="237"/>
      <c r="X95" s="237"/>
    </row>
    <row r="96" customFormat="false" ht="12.75" hidden="false" customHeight="false" outlineLevel="0" collapsed="false">
      <c r="A96" s="28" t="s">
        <v>276</v>
      </c>
      <c r="B96" s="54" t="n">
        <v>5488</v>
      </c>
      <c r="C96" s="54" t="n">
        <v>567</v>
      </c>
      <c r="D96" s="54" t="n">
        <v>6055</v>
      </c>
      <c r="E96" s="54"/>
      <c r="F96" s="54" t="n">
        <v>11029</v>
      </c>
      <c r="G96" s="54" t="n">
        <v>3686</v>
      </c>
      <c r="H96" s="54" t="n">
        <v>14715</v>
      </c>
      <c r="I96" s="54"/>
      <c r="J96" s="236" t="n">
        <v>101</v>
      </c>
      <c r="K96" s="236" t="n">
        <v>550.1</v>
      </c>
      <c r="L96" s="236" t="n">
        <v>143</v>
      </c>
      <c r="M96" s="236"/>
      <c r="N96" s="236" t="n">
        <v>0.4</v>
      </c>
      <c r="O96" s="236" t="n">
        <v>1</v>
      </c>
      <c r="P96" s="236" t="n">
        <v>0.5</v>
      </c>
      <c r="R96" s="237"/>
      <c r="S96" s="237"/>
      <c r="T96" s="237"/>
      <c r="U96" s="237"/>
      <c r="V96" s="237"/>
      <c r="W96" s="237"/>
      <c r="X96" s="237"/>
    </row>
    <row r="97" customFormat="false" ht="12.75" hidden="false" customHeight="false" outlineLevel="0" collapsed="false">
      <c r="A97" s="55" t="s">
        <v>277</v>
      </c>
      <c r="B97" s="57" t="n">
        <v>103951</v>
      </c>
      <c r="C97" s="57" t="n">
        <v>1318</v>
      </c>
      <c r="D97" s="57" t="n">
        <v>105269</v>
      </c>
      <c r="E97" s="57"/>
      <c r="F97" s="57" t="n">
        <v>4327</v>
      </c>
      <c r="G97" s="57" t="n">
        <v>37738</v>
      </c>
      <c r="H97" s="57" t="n">
        <v>42065</v>
      </c>
      <c r="I97" s="57"/>
      <c r="J97" s="238" t="n">
        <v>-95.8</v>
      </c>
      <c r="K97" s="238" t="n">
        <v>2763.3</v>
      </c>
      <c r="L97" s="238" t="n">
        <v>-60</v>
      </c>
      <c r="M97" s="238"/>
      <c r="N97" s="238" t="n">
        <v>-7.4</v>
      </c>
      <c r="O97" s="238" t="n">
        <v>11.1</v>
      </c>
      <c r="P97" s="238" t="n">
        <v>-3.8</v>
      </c>
      <c r="R97" s="237"/>
      <c r="S97" s="237"/>
      <c r="T97" s="237"/>
      <c r="U97" s="237"/>
      <c r="V97" s="237"/>
      <c r="W97" s="237"/>
      <c r="X97" s="237"/>
    </row>
    <row r="98" customFormat="false" ht="12.75" hidden="false" customHeight="false" outlineLevel="0" collapsed="false">
      <c r="A98" s="28" t="s">
        <v>69</v>
      </c>
      <c r="B98" s="54" t="n">
        <v>777</v>
      </c>
      <c r="C98" s="54" t="n">
        <v>185</v>
      </c>
      <c r="D98" s="54" t="n">
        <v>962</v>
      </c>
      <c r="E98" s="54"/>
      <c r="F98" s="54" t="n">
        <v>877</v>
      </c>
      <c r="G98" s="54" t="n">
        <v>32</v>
      </c>
      <c r="H98" s="54" t="n">
        <v>909</v>
      </c>
      <c r="I98" s="54"/>
      <c r="J98" s="236" t="n">
        <v>12.9</v>
      </c>
      <c r="K98" s="236" t="n">
        <v>-82.7</v>
      </c>
      <c r="L98" s="236" t="n">
        <v>-5.5</v>
      </c>
      <c r="M98" s="236"/>
      <c r="N98" s="236" t="n">
        <v>0</v>
      </c>
      <c r="O98" s="236" t="n">
        <v>0</v>
      </c>
      <c r="P98" s="236" t="n">
        <v>0</v>
      </c>
      <c r="R98" s="237"/>
      <c r="S98" s="237"/>
      <c r="T98" s="237"/>
      <c r="U98" s="237"/>
      <c r="V98" s="237"/>
      <c r="W98" s="237"/>
      <c r="X98" s="237"/>
    </row>
    <row r="99" customFormat="false" ht="12.75" hidden="false" customHeight="false" outlineLevel="0" collapsed="false">
      <c r="A99" s="55" t="s">
        <v>278</v>
      </c>
      <c r="B99" s="57" t="n">
        <v>4550</v>
      </c>
      <c r="C99" s="57" t="n">
        <v>3438</v>
      </c>
      <c r="D99" s="57" t="n">
        <v>7988</v>
      </c>
      <c r="E99" s="57"/>
      <c r="F99" s="57" t="n">
        <v>3640</v>
      </c>
      <c r="G99" s="57" t="n">
        <v>0</v>
      </c>
      <c r="H99" s="57" t="n">
        <v>3640</v>
      </c>
      <c r="I99" s="57"/>
      <c r="J99" s="238" t="n">
        <v>-20</v>
      </c>
      <c r="K99" s="238" t="n">
        <v>-100</v>
      </c>
      <c r="L99" s="238" t="n">
        <v>-54.4</v>
      </c>
      <c r="M99" s="238"/>
      <c r="N99" s="238" t="n">
        <v>-0.1</v>
      </c>
      <c r="O99" s="238" t="n">
        <v>-1.1</v>
      </c>
      <c r="P99" s="238" t="n">
        <v>-0.3</v>
      </c>
      <c r="R99" s="237"/>
      <c r="S99" s="237"/>
      <c r="T99" s="237"/>
      <c r="U99" s="237"/>
      <c r="V99" s="237"/>
      <c r="W99" s="237"/>
      <c r="X99" s="237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6"/>
    </row>
    <row r="101" customFormat="false" ht="12.75" hidden="false" customHeight="false" outlineLevel="0" collapsed="false">
      <c r="A101" s="55" t="s">
        <v>55</v>
      </c>
      <c r="B101" s="57" t="n">
        <v>1346206</v>
      </c>
      <c r="C101" s="57" t="n">
        <v>327392</v>
      </c>
      <c r="D101" s="57" t="n">
        <v>1673598</v>
      </c>
      <c r="E101" s="57"/>
      <c r="F101" s="57" t="n">
        <v>1275076</v>
      </c>
      <c r="G101" s="57" t="n">
        <v>490459</v>
      </c>
      <c r="H101" s="57" t="n">
        <v>1765535</v>
      </c>
      <c r="I101" s="57"/>
      <c r="J101" s="238" t="n">
        <v>-5.3</v>
      </c>
      <c r="K101" s="238" t="n">
        <v>49.8</v>
      </c>
      <c r="L101" s="238" t="n">
        <v>5.5</v>
      </c>
      <c r="M101" s="238"/>
      <c r="N101" s="238" t="n">
        <v>-5.3</v>
      </c>
      <c r="O101" s="238" t="n">
        <v>49.8</v>
      </c>
      <c r="P101" s="238" t="n">
        <v>5.5</v>
      </c>
      <c r="R101" s="237"/>
      <c r="S101" s="237"/>
      <c r="T101" s="237"/>
      <c r="U101" s="237"/>
      <c r="V101" s="237"/>
      <c r="W101" s="237"/>
      <c r="X101" s="237"/>
    </row>
    <row r="103" customFormat="false" ht="12.75" hidden="false" customHeight="false" outlineLevel="0" collapsed="false">
      <c r="A103" s="42" t="s">
        <v>58</v>
      </c>
    </row>
    <row r="104" customFormat="false" ht="12.75" hidden="false" customHeight="false" outlineLevel="0" collapsed="false">
      <c r="A104" s="60" t="s">
        <v>94</v>
      </c>
      <c r="N104" s="10" t="s">
        <v>281</v>
      </c>
    </row>
    <row r="105" customFormat="false" ht="12.75" hidden="false" customHeight="false" outlineLevel="0" collapsed="false">
      <c r="A105" s="10" t="s">
        <v>107</v>
      </c>
    </row>
    <row r="106" customFormat="false" ht="12.75" hidden="false" customHeight="false" outlineLevel="0" collapsed="false">
      <c r="A106" s="42" t="str">
        <f aca="false">Contenido!$B$52</f>
        <v>Fecha de publicación: 16 de mayo de 2017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2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64</v>
      </c>
      <c r="B9" s="62"/>
      <c r="C9" s="62"/>
      <c r="D9" s="62"/>
      <c r="E9" s="62"/>
      <c r="F9" s="62"/>
      <c r="G9" s="161"/>
      <c r="H9" s="161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242" t="s">
        <v>283</v>
      </c>
      <c r="G10" s="242"/>
      <c r="H10" s="242"/>
    </row>
    <row r="11" customFormat="false" ht="12.75" hidden="false" customHeight="true" outlineLevel="0" collapsed="false">
      <c r="A11" s="23" t="s">
        <v>62</v>
      </c>
      <c r="B11" s="52" t="s">
        <v>284</v>
      </c>
      <c r="C11" s="52"/>
      <c r="D11" s="52"/>
      <c r="E11" s="25"/>
      <c r="F11" s="23" t="s">
        <v>163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53" t="n">
        <v>0</v>
      </c>
      <c r="C13" s="53" t="n">
        <v>0</v>
      </c>
      <c r="D13" s="53" t="n">
        <v>0</v>
      </c>
      <c r="E13" s="53"/>
      <c r="F13" s="53" t="n">
        <v>0</v>
      </c>
      <c r="G13" s="53" t="n">
        <v>0</v>
      </c>
      <c r="H13" s="53" t="n">
        <v>0</v>
      </c>
    </row>
    <row r="14" customFormat="false" ht="12.75" hidden="false" customHeight="false" outlineLevel="0" collapsed="false">
      <c r="A14" s="164" t="s">
        <v>69</v>
      </c>
      <c r="B14" s="56" t="n">
        <v>0</v>
      </c>
      <c r="C14" s="56" t="n">
        <v>0</v>
      </c>
      <c r="D14" s="56" t="n">
        <v>0</v>
      </c>
      <c r="E14" s="56"/>
      <c r="F14" s="56" t="n">
        <v>0</v>
      </c>
      <c r="G14" s="56" t="n">
        <v>0</v>
      </c>
      <c r="H14" s="56" t="n">
        <v>0</v>
      </c>
    </row>
    <row r="15" customFormat="false" ht="12.75" hidden="false" customHeight="false" outlineLevel="0" collapsed="false">
      <c r="A15" s="163" t="s">
        <v>70</v>
      </c>
      <c r="B15" s="53" t="n">
        <v>45000</v>
      </c>
      <c r="C15" s="53" t="n">
        <v>0</v>
      </c>
      <c r="D15" s="53" t="n">
        <v>45000</v>
      </c>
      <c r="E15" s="53"/>
      <c r="F15" s="53" t="n">
        <v>920</v>
      </c>
      <c r="G15" s="53" t="n">
        <v>0</v>
      </c>
      <c r="H15" s="53" t="n">
        <v>920</v>
      </c>
    </row>
    <row r="16" customFormat="false" ht="12.75" hidden="false" customHeight="false" outlineLevel="0" collapsed="false">
      <c r="A16" s="164" t="s">
        <v>71</v>
      </c>
      <c r="B16" s="56" t="n">
        <v>5537</v>
      </c>
      <c r="C16" s="56" t="n">
        <v>0</v>
      </c>
      <c r="D16" s="56" t="n">
        <v>5537</v>
      </c>
      <c r="E16" s="56"/>
      <c r="F16" s="56" t="n">
        <v>108</v>
      </c>
      <c r="G16" s="56" t="n">
        <v>0</v>
      </c>
      <c r="H16" s="56" t="n">
        <v>108</v>
      </c>
    </row>
    <row r="17" customFormat="false" ht="12.75" hidden="false" customHeight="false" outlineLevel="0" collapsed="false">
      <c r="A17" s="163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4" t="s">
        <v>73</v>
      </c>
      <c r="B18" s="56" t="n">
        <v>0</v>
      </c>
      <c r="C18" s="56" t="n">
        <v>0</v>
      </c>
      <c r="D18" s="56" t="n">
        <v>0</v>
      </c>
      <c r="E18" s="56"/>
      <c r="F18" s="56" t="n">
        <v>0</v>
      </c>
      <c r="G18" s="56" t="n">
        <v>0</v>
      </c>
      <c r="H18" s="56" t="n">
        <v>0</v>
      </c>
    </row>
    <row r="19" customFormat="false" ht="12.75" hidden="false" customHeight="false" outlineLevel="0" collapsed="false">
      <c r="A19" s="163" t="s">
        <v>74</v>
      </c>
      <c r="B19" s="53" t="n">
        <v>0</v>
      </c>
      <c r="C19" s="53" t="n">
        <v>0</v>
      </c>
      <c r="D19" s="53" t="n">
        <v>0</v>
      </c>
      <c r="E19" s="53"/>
      <c r="F19" s="53" t="n">
        <v>0</v>
      </c>
      <c r="G19" s="53" t="n">
        <v>0</v>
      </c>
      <c r="H19" s="53" t="n">
        <v>0</v>
      </c>
    </row>
    <row r="20" customFormat="false" ht="12.75" hidden="false" customHeight="false" outlineLevel="0" collapsed="false">
      <c r="A20" s="164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3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4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3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4" t="s">
        <v>79</v>
      </c>
      <c r="B24" s="56" t="n">
        <v>0</v>
      </c>
      <c r="C24" s="56" t="n">
        <v>0</v>
      </c>
      <c r="D24" s="56" t="n">
        <v>0</v>
      </c>
      <c r="E24" s="56"/>
      <c r="F24" s="56" t="n">
        <v>0</v>
      </c>
      <c r="G24" s="56" t="n">
        <v>0</v>
      </c>
      <c r="H24" s="56" t="n">
        <v>0</v>
      </c>
    </row>
    <row r="25" customFormat="false" ht="12.75" hidden="false" customHeight="false" outlineLevel="0" collapsed="false">
      <c r="A25" s="163" t="s">
        <v>80</v>
      </c>
      <c r="B25" s="53" t="n">
        <v>0</v>
      </c>
      <c r="C25" s="53" t="n">
        <v>0</v>
      </c>
      <c r="D25" s="53" t="n">
        <v>0</v>
      </c>
      <c r="E25" s="53"/>
      <c r="F25" s="53" t="n">
        <v>0</v>
      </c>
      <c r="G25" s="53" t="n">
        <v>0</v>
      </c>
      <c r="H25" s="53" t="n">
        <v>0</v>
      </c>
    </row>
    <row r="26" customFormat="false" ht="12.75" hidden="false" customHeight="false" outlineLevel="0" collapsed="false">
      <c r="A26" s="164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3" t="s">
        <v>82</v>
      </c>
      <c r="B27" s="53" t="n">
        <v>42</v>
      </c>
      <c r="C27" s="53" t="n">
        <v>42</v>
      </c>
      <c r="D27" s="53" t="n">
        <v>0</v>
      </c>
      <c r="E27" s="53"/>
      <c r="F27" s="53" t="n">
        <v>1</v>
      </c>
      <c r="G27" s="53" t="n">
        <v>1</v>
      </c>
      <c r="H27" s="53" t="n">
        <v>0</v>
      </c>
    </row>
    <row r="28" customFormat="false" ht="12.75" hidden="false" customHeight="false" outlineLevel="0" collapsed="false">
      <c r="A28" s="164" t="s">
        <v>83</v>
      </c>
      <c r="B28" s="56" t="n">
        <v>0</v>
      </c>
      <c r="C28" s="56" t="n">
        <v>0</v>
      </c>
      <c r="D28" s="56" t="n">
        <v>0</v>
      </c>
      <c r="E28" s="56"/>
      <c r="F28" s="56" t="n">
        <v>0</v>
      </c>
      <c r="G28" s="56" t="n">
        <v>0</v>
      </c>
      <c r="H28" s="56" t="n">
        <v>0</v>
      </c>
    </row>
    <row r="29" customFormat="false" ht="12.75" hidden="false" customHeight="false" outlineLevel="0" collapsed="false">
      <c r="A29" s="163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4" t="s">
        <v>85</v>
      </c>
      <c r="B30" s="56" t="n">
        <v>0</v>
      </c>
      <c r="C30" s="56" t="n">
        <v>0</v>
      </c>
      <c r="D30" s="56" t="n">
        <v>0</v>
      </c>
      <c r="E30" s="56"/>
      <c r="F30" s="56" t="n">
        <v>0</v>
      </c>
      <c r="G30" s="56" t="n">
        <v>0</v>
      </c>
      <c r="H30" s="56" t="n">
        <v>0</v>
      </c>
    </row>
    <row r="31" customFormat="false" ht="12.75" hidden="false" customHeight="false" outlineLevel="0" collapsed="false">
      <c r="A31" s="163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4" t="s">
        <v>87</v>
      </c>
      <c r="B32" s="56" t="n">
        <v>4422</v>
      </c>
      <c r="C32" s="56" t="n">
        <v>4422</v>
      </c>
      <c r="D32" s="56" t="n">
        <v>0</v>
      </c>
      <c r="E32" s="56"/>
      <c r="F32" s="56" t="n">
        <v>110</v>
      </c>
      <c r="G32" s="56" t="n">
        <v>110</v>
      </c>
      <c r="H32" s="56" t="n">
        <v>0</v>
      </c>
    </row>
    <row r="33" customFormat="false" ht="12.75" hidden="false" customHeight="false" outlineLevel="0" collapsed="false">
      <c r="A33" s="163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4" t="s">
        <v>89</v>
      </c>
      <c r="B34" s="56" t="n">
        <v>0</v>
      </c>
      <c r="C34" s="56" t="n">
        <v>0</v>
      </c>
      <c r="D34" s="56" t="n">
        <v>0</v>
      </c>
      <c r="E34" s="56"/>
      <c r="F34" s="56" t="n">
        <v>0</v>
      </c>
      <c r="G34" s="56" t="n">
        <v>0</v>
      </c>
      <c r="H34" s="56" t="n">
        <v>0</v>
      </c>
    </row>
    <row r="35" customFormat="false" ht="12.75" hidden="false" customHeight="false" outlineLevel="0" collapsed="false">
      <c r="A35" s="163" t="s">
        <v>90</v>
      </c>
      <c r="B35" s="53" t="n">
        <v>2387</v>
      </c>
      <c r="C35" s="53" t="n">
        <v>0</v>
      </c>
      <c r="D35" s="53" t="n">
        <v>2387</v>
      </c>
      <c r="E35" s="53"/>
      <c r="F35" s="53" t="n">
        <v>50</v>
      </c>
      <c r="G35" s="53" t="n">
        <v>0</v>
      </c>
      <c r="H35" s="53" t="n">
        <v>50</v>
      </c>
    </row>
    <row r="36" customFormat="false" ht="12.75" hidden="false" customHeight="false" outlineLevel="0" collapsed="false">
      <c r="A36" s="164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3" t="s">
        <v>92</v>
      </c>
      <c r="B37" s="53" t="n">
        <v>0</v>
      </c>
      <c r="C37" s="53" t="n">
        <v>0</v>
      </c>
      <c r="D37" s="53" t="n">
        <v>0</v>
      </c>
      <c r="E37" s="53"/>
      <c r="F37" s="53" t="n">
        <v>0</v>
      </c>
      <c r="G37" s="53" t="n">
        <v>0</v>
      </c>
      <c r="H37" s="53" t="n">
        <v>0</v>
      </c>
    </row>
    <row r="38" customFormat="false" ht="12.75" hidden="false" customHeight="false" outlineLevel="0" collapsed="false">
      <c r="A38" s="164" t="s">
        <v>93</v>
      </c>
      <c r="B38" s="56" t="n">
        <v>0</v>
      </c>
      <c r="C38" s="56" t="n">
        <v>0</v>
      </c>
      <c r="D38" s="56" t="n">
        <v>0</v>
      </c>
      <c r="E38" s="56"/>
      <c r="F38" s="56" t="n">
        <v>0</v>
      </c>
      <c r="G38" s="56" t="n">
        <v>0</v>
      </c>
      <c r="H38" s="56" t="n">
        <v>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55</v>
      </c>
      <c r="B40" s="56" t="n">
        <v>57388</v>
      </c>
      <c r="C40" s="56" t="n">
        <v>4464</v>
      </c>
      <c r="D40" s="56" t="n">
        <v>52924</v>
      </c>
      <c r="E40" s="56"/>
      <c r="F40" s="56" t="n">
        <v>1189</v>
      </c>
      <c r="G40" s="56" t="n">
        <v>111</v>
      </c>
      <c r="H40" s="56" t="n">
        <v>1078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19" t="s">
        <v>59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9" t="s">
        <v>60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9" t="s">
        <v>61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48</v>
      </c>
    </row>
    <row r="11" customFormat="false" ht="12.75" hidden="false" customHeight="true" outlineLevel="0" collapsed="false">
      <c r="A11" s="23" t="s">
        <v>62</v>
      </c>
      <c r="B11" s="51" t="s">
        <v>63</v>
      </c>
      <c r="C11" s="51"/>
      <c r="D11" s="25"/>
      <c r="E11" s="52" t="s">
        <v>64</v>
      </c>
      <c r="F11" s="52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336793</v>
      </c>
      <c r="C13" s="53" t="n">
        <v>378057</v>
      </c>
      <c r="D13" s="54"/>
      <c r="E13" s="53" t="n">
        <v>101084</v>
      </c>
      <c r="F13" s="53" t="n">
        <v>137551</v>
      </c>
    </row>
    <row r="14" customFormat="false" ht="12.75" hidden="false" customHeight="false" outlineLevel="0" collapsed="false">
      <c r="A14" s="55" t="s">
        <v>69</v>
      </c>
      <c r="B14" s="56" t="n">
        <v>191</v>
      </c>
      <c r="C14" s="56" t="n">
        <v>191</v>
      </c>
      <c r="D14" s="57"/>
      <c r="E14" s="56" t="n">
        <v>877</v>
      </c>
      <c r="F14" s="56" t="n">
        <v>909</v>
      </c>
    </row>
    <row r="15" customFormat="false" ht="12.75" hidden="false" customHeight="false" outlineLevel="0" collapsed="false">
      <c r="A15" s="28" t="s">
        <v>70</v>
      </c>
      <c r="B15" s="53" t="n">
        <v>54049</v>
      </c>
      <c r="C15" s="53" t="n">
        <v>63159</v>
      </c>
      <c r="D15" s="54"/>
      <c r="E15" s="53" t="n">
        <v>110380</v>
      </c>
      <c r="F15" s="53" t="n">
        <v>145822</v>
      </c>
    </row>
    <row r="16" customFormat="false" ht="12.75" hidden="false" customHeight="false" outlineLevel="0" collapsed="false">
      <c r="A16" s="55" t="s">
        <v>71</v>
      </c>
      <c r="B16" s="56" t="n">
        <v>295610</v>
      </c>
      <c r="C16" s="56" t="n">
        <v>415402</v>
      </c>
      <c r="D16" s="57"/>
      <c r="E16" s="56" t="n">
        <v>271378</v>
      </c>
      <c r="F16" s="56" t="n">
        <v>352578</v>
      </c>
    </row>
    <row r="17" customFormat="false" ht="12.75" hidden="false" customHeight="false" outlineLevel="0" collapsed="false">
      <c r="A17" s="28" t="s">
        <v>72</v>
      </c>
      <c r="B17" s="53" t="n">
        <v>79486</v>
      </c>
      <c r="C17" s="53" t="n">
        <v>83618</v>
      </c>
      <c r="D17" s="54"/>
      <c r="E17" s="53" t="n">
        <v>67447</v>
      </c>
      <c r="F17" s="53" t="n">
        <v>80688</v>
      </c>
    </row>
    <row r="18" customFormat="false" ht="12.75" hidden="false" customHeight="false" outlineLevel="0" collapsed="false">
      <c r="A18" s="55" t="s">
        <v>73</v>
      </c>
      <c r="B18" s="56" t="n">
        <v>25651</v>
      </c>
      <c r="C18" s="56" t="n">
        <v>35880</v>
      </c>
      <c r="D18" s="57"/>
      <c r="E18" s="56" t="n">
        <v>35703</v>
      </c>
      <c r="F18" s="56" t="n">
        <v>44999</v>
      </c>
    </row>
    <row r="19" customFormat="false" ht="12.75" hidden="false" customHeight="false" outlineLevel="0" collapsed="false">
      <c r="A19" s="28" t="s">
        <v>74</v>
      </c>
      <c r="B19" s="53" t="n">
        <v>6283</v>
      </c>
      <c r="C19" s="53" t="n">
        <v>9065</v>
      </c>
      <c r="D19" s="54"/>
      <c r="E19" s="53" t="n">
        <v>11863</v>
      </c>
      <c r="F19" s="53" t="n">
        <v>12531</v>
      </c>
    </row>
    <row r="20" customFormat="false" ht="12.75" hidden="false" customHeight="false" outlineLevel="0" collapsed="false">
      <c r="A20" s="55" t="s">
        <v>75</v>
      </c>
      <c r="B20" s="56" t="n">
        <v>2158</v>
      </c>
      <c r="C20" s="56" t="n">
        <v>2442</v>
      </c>
      <c r="D20" s="57"/>
      <c r="E20" s="56" t="n">
        <v>4689</v>
      </c>
      <c r="F20" s="56" t="n">
        <v>5287</v>
      </c>
    </row>
    <row r="21" customFormat="false" ht="12.75" hidden="false" customHeight="false" outlineLevel="0" collapsed="false">
      <c r="A21" s="28" t="s">
        <v>76</v>
      </c>
      <c r="B21" s="53" t="n">
        <v>2661</v>
      </c>
      <c r="C21" s="53" t="n">
        <v>3318</v>
      </c>
      <c r="D21" s="54"/>
      <c r="E21" s="53" t="n">
        <v>3640</v>
      </c>
      <c r="F21" s="53" t="n">
        <v>3640</v>
      </c>
    </row>
    <row r="22" customFormat="false" ht="12.75" hidden="false" customHeight="false" outlineLevel="0" collapsed="false">
      <c r="A22" s="55" t="s">
        <v>77</v>
      </c>
      <c r="B22" s="56" t="n">
        <v>18033</v>
      </c>
      <c r="C22" s="56" t="n">
        <v>20321</v>
      </c>
      <c r="D22" s="57"/>
      <c r="E22" s="56" t="n">
        <v>18582</v>
      </c>
      <c r="F22" s="56" t="n">
        <v>20042</v>
      </c>
    </row>
    <row r="23" customFormat="false" ht="12.75" hidden="false" customHeight="false" outlineLevel="0" collapsed="false">
      <c r="A23" s="28" t="s">
        <v>78</v>
      </c>
      <c r="B23" s="53" t="n">
        <v>16640</v>
      </c>
      <c r="C23" s="53" t="n">
        <v>24635</v>
      </c>
      <c r="D23" s="54"/>
      <c r="E23" s="53" t="n">
        <v>1617</v>
      </c>
      <c r="F23" s="53" t="n">
        <v>2383</v>
      </c>
    </row>
    <row r="24" customFormat="false" ht="12.75" hidden="false" customHeight="false" outlineLevel="0" collapsed="false">
      <c r="A24" s="55" t="s">
        <v>79</v>
      </c>
      <c r="B24" s="56" t="n">
        <v>6751</v>
      </c>
      <c r="C24" s="56" t="n">
        <v>23210</v>
      </c>
      <c r="D24" s="57"/>
      <c r="E24" s="56" t="n">
        <v>26996</v>
      </c>
      <c r="F24" s="56" t="n">
        <v>55595</v>
      </c>
    </row>
    <row r="25" customFormat="false" ht="12.75" hidden="false" customHeight="false" outlineLevel="0" collapsed="false">
      <c r="A25" s="28" t="s">
        <v>80</v>
      </c>
      <c r="B25" s="53" t="n">
        <v>110449</v>
      </c>
      <c r="C25" s="53" t="n">
        <v>136623</v>
      </c>
      <c r="D25" s="54"/>
      <c r="E25" s="53" t="n">
        <v>59511</v>
      </c>
      <c r="F25" s="53" t="n">
        <v>111375</v>
      </c>
    </row>
    <row r="26" customFormat="false" ht="12.75" hidden="false" customHeight="false" outlineLevel="0" collapsed="false">
      <c r="A26" s="55" t="s">
        <v>81</v>
      </c>
      <c r="B26" s="56" t="n">
        <v>0</v>
      </c>
      <c r="C26" s="56" t="n">
        <v>0</v>
      </c>
      <c r="D26" s="57"/>
      <c r="E26" s="56" t="n">
        <v>1046</v>
      </c>
      <c r="F26" s="56" t="n">
        <v>1046</v>
      </c>
    </row>
    <row r="27" customFormat="false" ht="12.75" hidden="false" customHeight="false" outlineLevel="0" collapsed="false">
      <c r="A27" s="28" t="s">
        <v>82</v>
      </c>
      <c r="B27" s="53" t="n">
        <v>12210</v>
      </c>
      <c r="C27" s="53" t="n">
        <v>14185</v>
      </c>
      <c r="D27" s="54"/>
      <c r="E27" s="53" t="n">
        <v>25000</v>
      </c>
      <c r="F27" s="53" t="n">
        <v>27612</v>
      </c>
    </row>
    <row r="28" customFormat="false" ht="12.75" hidden="false" customHeight="false" outlineLevel="0" collapsed="false">
      <c r="A28" s="55" t="s">
        <v>83</v>
      </c>
      <c r="B28" s="56" t="n">
        <v>4059</v>
      </c>
      <c r="C28" s="56" t="n">
        <v>6160</v>
      </c>
      <c r="D28" s="57"/>
      <c r="E28" s="56" t="n">
        <v>731</v>
      </c>
      <c r="F28" s="56" t="n">
        <v>2112</v>
      </c>
    </row>
    <row r="29" customFormat="false" ht="12.75" hidden="false" customHeight="false" outlineLevel="0" collapsed="false">
      <c r="A29" s="28" t="s">
        <v>84</v>
      </c>
      <c r="B29" s="53" t="n">
        <v>849</v>
      </c>
      <c r="C29" s="53" t="n">
        <v>1618</v>
      </c>
      <c r="D29" s="54"/>
      <c r="E29" s="53" t="n">
        <v>1083</v>
      </c>
      <c r="F29" s="53" t="n">
        <v>2899</v>
      </c>
    </row>
    <row r="30" customFormat="false" ht="12.75" hidden="false" customHeight="false" outlineLevel="0" collapsed="false">
      <c r="A30" s="55" t="s">
        <v>85</v>
      </c>
      <c r="B30" s="56" t="n">
        <v>13945</v>
      </c>
      <c r="C30" s="56" t="n">
        <v>15732</v>
      </c>
      <c r="D30" s="57"/>
      <c r="E30" s="56" t="n">
        <v>32710</v>
      </c>
      <c r="F30" s="56" t="n">
        <v>33800</v>
      </c>
    </row>
    <row r="31" customFormat="false" ht="12.75" hidden="false" customHeight="false" outlineLevel="0" collapsed="false">
      <c r="A31" s="28" t="s">
        <v>86</v>
      </c>
      <c r="B31" s="53" t="n">
        <v>11105</v>
      </c>
      <c r="C31" s="53" t="n">
        <v>18048</v>
      </c>
      <c r="D31" s="54"/>
      <c r="E31" s="53" t="n">
        <v>95298</v>
      </c>
      <c r="F31" s="53" t="n">
        <v>180347</v>
      </c>
    </row>
    <row r="32" customFormat="false" ht="12.75" hidden="false" customHeight="false" outlineLevel="0" collapsed="false">
      <c r="A32" s="55" t="s">
        <v>87</v>
      </c>
      <c r="B32" s="56" t="n">
        <v>6791</v>
      </c>
      <c r="C32" s="56" t="n">
        <v>12753</v>
      </c>
      <c r="D32" s="57"/>
      <c r="E32" s="56" t="n">
        <v>28159</v>
      </c>
      <c r="F32" s="56" t="n">
        <v>33356</v>
      </c>
    </row>
    <row r="33" customFormat="false" ht="12.75" hidden="false" customHeight="false" outlineLevel="0" collapsed="false">
      <c r="A33" s="28" t="s">
        <v>88</v>
      </c>
      <c r="B33" s="53" t="n">
        <v>22621</v>
      </c>
      <c r="C33" s="53" t="n">
        <v>31919</v>
      </c>
      <c r="D33" s="54"/>
      <c r="E33" s="53" t="n">
        <v>30463</v>
      </c>
      <c r="F33" s="53" t="n">
        <v>43228</v>
      </c>
    </row>
    <row r="34" customFormat="false" ht="12.75" hidden="false" customHeight="false" outlineLevel="0" collapsed="false">
      <c r="A34" s="55" t="s">
        <v>89</v>
      </c>
      <c r="B34" s="56" t="n">
        <v>55950</v>
      </c>
      <c r="C34" s="56" t="n">
        <v>61940</v>
      </c>
      <c r="D34" s="57"/>
      <c r="E34" s="56" t="n">
        <v>72396</v>
      </c>
      <c r="F34" s="56" t="n">
        <v>79481</v>
      </c>
    </row>
    <row r="35" customFormat="false" ht="12.75" hidden="false" customHeight="false" outlineLevel="0" collapsed="false">
      <c r="A35" s="28" t="s">
        <v>90</v>
      </c>
      <c r="B35" s="53" t="n">
        <v>41991</v>
      </c>
      <c r="C35" s="53" t="n">
        <v>46065</v>
      </c>
      <c r="D35" s="54"/>
      <c r="E35" s="53" t="n">
        <v>53133</v>
      </c>
      <c r="F35" s="53" t="n">
        <v>61764</v>
      </c>
    </row>
    <row r="36" customFormat="false" ht="12.75" hidden="false" customHeight="false" outlineLevel="0" collapsed="false">
      <c r="A36" s="55" t="s">
        <v>91</v>
      </c>
      <c r="B36" s="56" t="n">
        <v>7339</v>
      </c>
      <c r="C36" s="56" t="n">
        <v>9056</v>
      </c>
      <c r="D36" s="57"/>
      <c r="E36" s="56" t="n">
        <v>7278</v>
      </c>
      <c r="F36" s="56" t="n">
        <v>9976</v>
      </c>
    </row>
    <row r="37" customFormat="false" ht="12.75" hidden="false" customHeight="false" outlineLevel="0" collapsed="false">
      <c r="A37" s="28" t="s">
        <v>92</v>
      </c>
      <c r="B37" s="53" t="n">
        <v>112533</v>
      </c>
      <c r="C37" s="53" t="n">
        <v>121258</v>
      </c>
      <c r="D37" s="54"/>
      <c r="E37" s="53" t="n">
        <v>67109</v>
      </c>
      <c r="F37" s="53" t="n">
        <v>77052</v>
      </c>
    </row>
    <row r="38" customFormat="false" ht="12.75" hidden="false" customHeight="false" outlineLevel="0" collapsed="false">
      <c r="A38" s="55" t="s">
        <v>93</v>
      </c>
      <c r="B38" s="56" t="n">
        <v>122831</v>
      </c>
      <c r="C38" s="56" t="n">
        <v>139705</v>
      </c>
      <c r="D38" s="57"/>
      <c r="E38" s="56" t="n">
        <v>146903</v>
      </c>
      <c r="F38" s="56" t="n">
        <v>239462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55</v>
      </c>
      <c r="B40" s="56" t="n">
        <v>1366979</v>
      </c>
      <c r="C40" s="56" t="n">
        <v>1674360</v>
      </c>
      <c r="D40" s="57"/>
      <c r="E40" s="56" t="n">
        <v>1275076</v>
      </c>
      <c r="F40" s="56" t="n">
        <v>1765535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58</v>
      </c>
      <c r="E42" s="59"/>
      <c r="F42" s="59"/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7" t="s">
        <v>44</v>
      </c>
    </row>
    <row r="7" customFormat="false" ht="14.25" hidden="false" customHeight="true" outlineLevel="0" collapsed="false">
      <c r="A7" s="90" t="s">
        <v>285</v>
      </c>
      <c r="B7" s="91"/>
      <c r="C7" s="91"/>
      <c r="D7" s="91"/>
      <c r="E7" s="91"/>
      <c r="F7" s="91"/>
      <c r="G7" s="91"/>
      <c r="H7" s="92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1"/>
      <c r="G8" s="91"/>
      <c r="H8" s="92"/>
    </row>
    <row r="9" customFormat="false" ht="14.25" hidden="false" customHeight="true" outlineLevel="0" collapsed="false">
      <c r="A9" s="171" t="s">
        <v>165</v>
      </c>
      <c r="B9" s="91"/>
      <c r="C9" s="91"/>
      <c r="D9" s="91"/>
      <c r="E9" s="91"/>
      <c r="F9" s="91"/>
      <c r="G9" s="172"/>
      <c r="H9" s="172"/>
    </row>
    <row r="10" customFormat="false" ht="12.75" hidden="false" customHeight="true" outlineLevel="0" collapsed="false">
      <c r="A10" s="173"/>
      <c r="B10" s="174"/>
      <c r="C10" s="174"/>
      <c r="D10" s="174"/>
      <c r="E10" s="174"/>
      <c r="F10" s="243" t="s">
        <v>283</v>
      </c>
      <c r="G10" s="243"/>
      <c r="H10" s="243"/>
    </row>
    <row r="11" customFormat="false" ht="12.75" hidden="false" customHeight="true" outlineLevel="0" collapsed="false">
      <c r="A11" s="94" t="s">
        <v>62</v>
      </c>
      <c r="B11" s="113" t="s">
        <v>284</v>
      </c>
      <c r="C11" s="113"/>
      <c r="D11" s="113"/>
      <c r="E11" s="114"/>
      <c r="F11" s="94" t="s">
        <v>163</v>
      </c>
      <c r="G11" s="94"/>
      <c r="H11" s="94"/>
    </row>
    <row r="12" customFormat="false" ht="12.75" hidden="false" customHeight="false" outlineLevel="0" collapsed="false">
      <c r="A12" s="94"/>
      <c r="B12" s="94" t="s">
        <v>55</v>
      </c>
      <c r="C12" s="94" t="s">
        <v>160</v>
      </c>
      <c r="D12" s="94" t="s">
        <v>161</v>
      </c>
      <c r="E12" s="99"/>
      <c r="F12" s="94" t="s">
        <v>55</v>
      </c>
      <c r="G12" s="94" t="s">
        <v>160</v>
      </c>
      <c r="H12" s="94" t="s">
        <v>161</v>
      </c>
    </row>
    <row r="13" customFormat="false" ht="12.75" hidden="false" customHeight="false" outlineLevel="0" collapsed="false">
      <c r="A13" s="176" t="s">
        <v>68</v>
      </c>
      <c r="B13" s="177" t="n">
        <v>15288</v>
      </c>
      <c r="C13" s="177" t="n">
        <v>0</v>
      </c>
      <c r="D13" s="177" t="n">
        <v>15288</v>
      </c>
      <c r="E13" s="177"/>
      <c r="F13" s="177" t="n">
        <v>242</v>
      </c>
      <c r="G13" s="177" t="n">
        <v>0</v>
      </c>
      <c r="H13" s="177" t="n">
        <v>242</v>
      </c>
    </row>
    <row r="14" customFormat="false" ht="12.75" hidden="false" customHeight="false" outlineLevel="0" collapsed="false">
      <c r="A14" s="178" t="s">
        <v>69</v>
      </c>
      <c r="B14" s="179" t="n">
        <v>0</v>
      </c>
      <c r="C14" s="179" t="n">
        <v>0</v>
      </c>
      <c r="D14" s="179" t="n">
        <v>0</v>
      </c>
      <c r="E14" s="179"/>
      <c r="F14" s="179" t="n">
        <v>0</v>
      </c>
      <c r="G14" s="179" t="n">
        <v>0</v>
      </c>
      <c r="H14" s="179" t="n">
        <v>0</v>
      </c>
    </row>
    <row r="15" customFormat="false" ht="12.75" hidden="false" customHeight="false" outlineLevel="0" collapsed="false">
      <c r="A15" s="176" t="s">
        <v>70</v>
      </c>
      <c r="B15" s="177" t="n">
        <v>45000</v>
      </c>
      <c r="C15" s="177" t="n">
        <v>0</v>
      </c>
      <c r="D15" s="177" t="n">
        <v>45000</v>
      </c>
      <c r="E15" s="177"/>
      <c r="F15" s="177" t="n">
        <v>920</v>
      </c>
      <c r="G15" s="177" t="n">
        <v>0</v>
      </c>
      <c r="H15" s="177" t="n">
        <v>920</v>
      </c>
    </row>
    <row r="16" customFormat="false" ht="12.75" hidden="false" customHeight="false" outlineLevel="0" collapsed="false">
      <c r="A16" s="178" t="s">
        <v>71</v>
      </c>
      <c r="B16" s="179" t="n">
        <v>143006</v>
      </c>
      <c r="C16" s="179" t="n">
        <v>0</v>
      </c>
      <c r="D16" s="179" t="n">
        <v>143006</v>
      </c>
      <c r="E16" s="179"/>
      <c r="F16" s="179" t="n">
        <v>2729</v>
      </c>
      <c r="G16" s="179" t="n">
        <v>0</v>
      </c>
      <c r="H16" s="179" t="n">
        <v>2729</v>
      </c>
    </row>
    <row r="17" customFormat="false" ht="12.75" hidden="false" customHeight="false" outlineLevel="0" collapsed="false">
      <c r="A17" s="176" t="s">
        <v>72</v>
      </c>
      <c r="B17" s="177" t="n">
        <v>0</v>
      </c>
      <c r="C17" s="177" t="n">
        <v>0</v>
      </c>
      <c r="D17" s="177" t="n">
        <v>0</v>
      </c>
      <c r="E17" s="177"/>
      <c r="F17" s="177" t="n">
        <v>0</v>
      </c>
      <c r="G17" s="177" t="n">
        <v>0</v>
      </c>
      <c r="H17" s="177" t="n">
        <v>0</v>
      </c>
    </row>
    <row r="18" customFormat="false" ht="12.75" hidden="false" customHeight="false" outlineLevel="0" collapsed="false">
      <c r="A18" s="178" t="s">
        <v>73</v>
      </c>
      <c r="B18" s="179" t="n">
        <v>2974</v>
      </c>
      <c r="C18" s="179" t="n">
        <v>0</v>
      </c>
      <c r="D18" s="179" t="n">
        <v>2974</v>
      </c>
      <c r="E18" s="179"/>
      <c r="F18" s="179" t="n">
        <v>55</v>
      </c>
      <c r="G18" s="179" t="n">
        <v>0</v>
      </c>
      <c r="H18" s="179" t="n">
        <v>55</v>
      </c>
    </row>
    <row r="19" customFormat="false" ht="12.75" hidden="false" customHeight="false" outlineLevel="0" collapsed="false">
      <c r="A19" s="176" t="s">
        <v>74</v>
      </c>
      <c r="B19" s="177" t="n">
        <v>0</v>
      </c>
      <c r="C19" s="177" t="n">
        <v>0</v>
      </c>
      <c r="D19" s="177" t="n">
        <v>0</v>
      </c>
      <c r="E19" s="177"/>
      <c r="F19" s="177" t="n">
        <v>0</v>
      </c>
      <c r="G19" s="177" t="n">
        <v>0</v>
      </c>
      <c r="H19" s="177" t="n">
        <v>0</v>
      </c>
    </row>
    <row r="20" customFormat="false" ht="12.75" hidden="false" customHeight="false" outlineLevel="0" collapsed="false">
      <c r="A20" s="178" t="s">
        <v>75</v>
      </c>
      <c r="B20" s="179" t="n">
        <v>0</v>
      </c>
      <c r="C20" s="179" t="n">
        <v>0</v>
      </c>
      <c r="D20" s="179" t="n">
        <v>0</v>
      </c>
      <c r="E20" s="179"/>
      <c r="F20" s="179" t="n">
        <v>0</v>
      </c>
      <c r="G20" s="179" t="n">
        <v>0</v>
      </c>
      <c r="H20" s="179" t="n">
        <v>0</v>
      </c>
    </row>
    <row r="21" customFormat="false" ht="12.75" hidden="false" customHeight="false" outlineLevel="0" collapsed="false">
      <c r="A21" s="176" t="s">
        <v>76</v>
      </c>
      <c r="B21" s="177" t="n">
        <v>0</v>
      </c>
      <c r="C21" s="177" t="n">
        <v>0</v>
      </c>
      <c r="D21" s="177" t="n">
        <v>0</v>
      </c>
      <c r="E21" s="177"/>
      <c r="F21" s="177" t="n">
        <v>0</v>
      </c>
      <c r="G21" s="177" t="n">
        <v>0</v>
      </c>
      <c r="H21" s="177" t="n">
        <v>0</v>
      </c>
    </row>
    <row r="22" customFormat="false" ht="12.75" hidden="false" customHeight="false" outlineLevel="0" collapsed="false">
      <c r="A22" s="178" t="s">
        <v>77</v>
      </c>
      <c r="B22" s="179" t="n">
        <v>0</v>
      </c>
      <c r="C22" s="179" t="n">
        <v>0</v>
      </c>
      <c r="D22" s="179" t="n">
        <v>0</v>
      </c>
      <c r="E22" s="179"/>
      <c r="F22" s="179" t="n">
        <v>0</v>
      </c>
      <c r="G22" s="179" t="n">
        <v>0</v>
      </c>
      <c r="H22" s="179" t="n">
        <v>0</v>
      </c>
    </row>
    <row r="23" customFormat="false" ht="12.75" hidden="false" customHeight="false" outlineLevel="0" collapsed="false">
      <c r="A23" s="176" t="s">
        <v>78</v>
      </c>
      <c r="B23" s="177" t="n">
        <v>0</v>
      </c>
      <c r="C23" s="177" t="n">
        <v>0</v>
      </c>
      <c r="D23" s="177" t="n">
        <v>0</v>
      </c>
      <c r="E23" s="177"/>
      <c r="F23" s="177" t="n">
        <v>0</v>
      </c>
      <c r="G23" s="177" t="n">
        <v>0</v>
      </c>
      <c r="H23" s="177" t="n">
        <v>0</v>
      </c>
    </row>
    <row r="24" customFormat="false" ht="12.75" hidden="false" customHeight="false" outlineLevel="0" collapsed="false">
      <c r="A24" s="178" t="s">
        <v>79</v>
      </c>
      <c r="B24" s="179" t="n">
        <v>0</v>
      </c>
      <c r="C24" s="179" t="n">
        <v>0</v>
      </c>
      <c r="D24" s="179" t="n">
        <v>0</v>
      </c>
      <c r="E24" s="179"/>
      <c r="F24" s="179" t="n">
        <v>0</v>
      </c>
      <c r="G24" s="179" t="n">
        <v>0</v>
      </c>
      <c r="H24" s="179" t="n">
        <v>0</v>
      </c>
    </row>
    <row r="25" customFormat="false" ht="12.75" hidden="false" customHeight="false" outlineLevel="0" collapsed="false">
      <c r="A25" s="176" t="s">
        <v>80</v>
      </c>
      <c r="B25" s="177" t="n">
        <v>0</v>
      </c>
      <c r="C25" s="177" t="n">
        <v>0</v>
      </c>
      <c r="D25" s="177" t="n">
        <v>0</v>
      </c>
      <c r="E25" s="177"/>
      <c r="F25" s="177" t="n">
        <v>0</v>
      </c>
      <c r="G25" s="177" t="n">
        <v>0</v>
      </c>
      <c r="H25" s="177" t="n">
        <v>0</v>
      </c>
    </row>
    <row r="26" customFormat="false" ht="12.75" hidden="false" customHeight="false" outlineLevel="0" collapsed="false">
      <c r="A26" s="178" t="s">
        <v>81</v>
      </c>
      <c r="B26" s="179" t="n">
        <v>0</v>
      </c>
      <c r="C26" s="179" t="n">
        <v>0</v>
      </c>
      <c r="D26" s="179" t="n">
        <v>0</v>
      </c>
      <c r="E26" s="179"/>
      <c r="F26" s="179" t="n">
        <v>0</v>
      </c>
      <c r="G26" s="179" t="n">
        <v>0</v>
      </c>
      <c r="H26" s="179" t="n">
        <v>0</v>
      </c>
    </row>
    <row r="27" customFormat="false" ht="12.75" hidden="false" customHeight="false" outlineLevel="0" collapsed="false">
      <c r="A27" s="176" t="s">
        <v>82</v>
      </c>
      <c r="B27" s="177" t="n">
        <v>84</v>
      </c>
      <c r="C27" s="177" t="n">
        <v>84</v>
      </c>
      <c r="D27" s="177" t="n">
        <v>0</v>
      </c>
      <c r="E27" s="177"/>
      <c r="F27" s="177" t="n">
        <v>3</v>
      </c>
      <c r="G27" s="177" t="n">
        <v>3</v>
      </c>
      <c r="H27" s="177" t="n">
        <v>0</v>
      </c>
    </row>
    <row r="28" customFormat="false" ht="12.75" hidden="false" customHeight="false" outlineLevel="0" collapsed="false">
      <c r="A28" s="178" t="s">
        <v>83</v>
      </c>
      <c r="B28" s="179" t="n">
        <v>2784</v>
      </c>
      <c r="C28" s="179" t="n">
        <v>0</v>
      </c>
      <c r="D28" s="179" t="n">
        <v>2784</v>
      </c>
      <c r="E28" s="179"/>
      <c r="F28" s="179" t="n">
        <v>63</v>
      </c>
      <c r="G28" s="179" t="n">
        <v>0</v>
      </c>
      <c r="H28" s="179" t="n">
        <v>63</v>
      </c>
    </row>
    <row r="29" customFormat="false" ht="12.75" hidden="false" customHeight="false" outlineLevel="0" collapsed="false">
      <c r="A29" s="176" t="s">
        <v>84</v>
      </c>
      <c r="B29" s="177" t="n">
        <v>0</v>
      </c>
      <c r="C29" s="177" t="n">
        <v>0</v>
      </c>
      <c r="D29" s="177" t="n">
        <v>0</v>
      </c>
      <c r="E29" s="177"/>
      <c r="F29" s="177" t="n">
        <v>0</v>
      </c>
      <c r="G29" s="177" t="n">
        <v>0</v>
      </c>
      <c r="H29" s="177" t="n">
        <v>0</v>
      </c>
    </row>
    <row r="30" customFormat="false" ht="12.75" hidden="false" customHeight="false" outlineLevel="0" collapsed="false">
      <c r="A30" s="178" t="s">
        <v>85</v>
      </c>
      <c r="B30" s="179" t="n">
        <v>0</v>
      </c>
      <c r="C30" s="179" t="n">
        <v>0</v>
      </c>
      <c r="D30" s="179" t="n">
        <v>0</v>
      </c>
      <c r="E30" s="179"/>
      <c r="F30" s="179" t="n">
        <v>0</v>
      </c>
      <c r="G30" s="179" t="n">
        <v>0</v>
      </c>
      <c r="H30" s="179" t="n">
        <v>0</v>
      </c>
    </row>
    <row r="31" customFormat="false" ht="12.75" hidden="false" customHeight="false" outlineLevel="0" collapsed="false">
      <c r="A31" s="176" t="s">
        <v>86</v>
      </c>
      <c r="B31" s="177" t="n">
        <v>0</v>
      </c>
      <c r="C31" s="177" t="n">
        <v>0</v>
      </c>
      <c r="D31" s="177" t="n">
        <v>0</v>
      </c>
      <c r="E31" s="177"/>
      <c r="F31" s="177" t="n">
        <v>0</v>
      </c>
      <c r="G31" s="177" t="n">
        <v>0</v>
      </c>
      <c r="H31" s="177" t="n">
        <v>0</v>
      </c>
    </row>
    <row r="32" customFormat="false" ht="12.75" hidden="false" customHeight="false" outlineLevel="0" collapsed="false">
      <c r="A32" s="178" t="s">
        <v>87</v>
      </c>
      <c r="B32" s="179" t="n">
        <v>4422</v>
      </c>
      <c r="C32" s="179" t="n">
        <v>4422</v>
      </c>
      <c r="D32" s="179" t="n">
        <v>0</v>
      </c>
      <c r="E32" s="179"/>
      <c r="F32" s="179" t="n">
        <v>110</v>
      </c>
      <c r="G32" s="179" t="n">
        <v>110</v>
      </c>
      <c r="H32" s="179" t="n">
        <v>0</v>
      </c>
    </row>
    <row r="33" customFormat="false" ht="12.75" hidden="false" customHeight="false" outlineLevel="0" collapsed="false">
      <c r="A33" s="176" t="s">
        <v>88</v>
      </c>
      <c r="B33" s="177" t="n">
        <v>0</v>
      </c>
      <c r="C33" s="177" t="n">
        <v>0</v>
      </c>
      <c r="D33" s="177" t="n">
        <v>0</v>
      </c>
      <c r="E33" s="177"/>
      <c r="F33" s="177" t="n">
        <v>0</v>
      </c>
      <c r="G33" s="177" t="n">
        <v>0</v>
      </c>
      <c r="H33" s="177" t="n">
        <v>0</v>
      </c>
    </row>
    <row r="34" customFormat="false" ht="12.75" hidden="false" customHeight="false" outlineLevel="0" collapsed="false">
      <c r="A34" s="178" t="s">
        <v>89</v>
      </c>
      <c r="B34" s="179" t="n">
        <v>0</v>
      </c>
      <c r="C34" s="179" t="n">
        <v>0</v>
      </c>
      <c r="D34" s="179" t="n">
        <v>0</v>
      </c>
      <c r="E34" s="179"/>
      <c r="F34" s="179" t="n">
        <v>0</v>
      </c>
      <c r="G34" s="179" t="n">
        <v>0</v>
      </c>
      <c r="H34" s="179" t="n">
        <v>0</v>
      </c>
    </row>
    <row r="35" customFormat="false" ht="12.75" hidden="false" customHeight="false" outlineLevel="0" collapsed="false">
      <c r="A35" s="176" t="s">
        <v>90</v>
      </c>
      <c r="B35" s="177" t="n">
        <v>2387</v>
      </c>
      <c r="C35" s="177" t="n">
        <v>0</v>
      </c>
      <c r="D35" s="177" t="n">
        <v>2387</v>
      </c>
      <c r="E35" s="177"/>
      <c r="F35" s="177" t="n">
        <v>50</v>
      </c>
      <c r="G35" s="177" t="n">
        <v>0</v>
      </c>
      <c r="H35" s="177" t="n">
        <v>50</v>
      </c>
    </row>
    <row r="36" customFormat="false" ht="12.75" hidden="false" customHeight="false" outlineLevel="0" collapsed="false">
      <c r="A36" s="178" t="s">
        <v>91</v>
      </c>
      <c r="B36" s="179" t="n">
        <v>0</v>
      </c>
      <c r="C36" s="179" t="n">
        <v>0</v>
      </c>
      <c r="D36" s="179" t="n">
        <v>0</v>
      </c>
      <c r="E36" s="179"/>
      <c r="F36" s="179" t="n">
        <v>0</v>
      </c>
      <c r="G36" s="179" t="n">
        <v>0</v>
      </c>
      <c r="H36" s="179" t="n">
        <v>0</v>
      </c>
    </row>
    <row r="37" customFormat="false" ht="12.75" hidden="false" customHeight="false" outlineLevel="0" collapsed="false">
      <c r="A37" s="176" t="s">
        <v>92</v>
      </c>
      <c r="B37" s="177" t="n">
        <v>96</v>
      </c>
      <c r="C37" s="177" t="n">
        <v>96</v>
      </c>
      <c r="D37" s="177" t="n">
        <v>0</v>
      </c>
      <c r="E37" s="177"/>
      <c r="F37" s="177" t="n">
        <v>2</v>
      </c>
      <c r="G37" s="177" t="n">
        <v>2</v>
      </c>
      <c r="H37" s="177" t="n">
        <v>0</v>
      </c>
    </row>
    <row r="38" customFormat="false" ht="12.75" hidden="false" customHeight="false" outlineLevel="0" collapsed="false">
      <c r="A38" s="178" t="s">
        <v>93</v>
      </c>
      <c r="B38" s="179" t="n">
        <v>3408</v>
      </c>
      <c r="C38" s="179" t="n">
        <v>3408</v>
      </c>
      <c r="D38" s="179" t="n">
        <v>0</v>
      </c>
      <c r="E38" s="179"/>
      <c r="F38" s="179" t="n">
        <v>72</v>
      </c>
      <c r="G38" s="179" t="n">
        <v>72</v>
      </c>
      <c r="H38" s="179" t="n">
        <v>0</v>
      </c>
    </row>
    <row r="39" customFormat="false" ht="12.75" hidden="false" customHeight="false" outlineLevel="0" collapsed="false">
      <c r="A39" s="176"/>
      <c r="B39" s="177"/>
      <c r="C39" s="177"/>
      <c r="D39" s="177"/>
      <c r="E39" s="177"/>
      <c r="F39" s="177"/>
      <c r="G39" s="177"/>
      <c r="H39" s="177"/>
    </row>
    <row r="40" customFormat="false" ht="12.75" hidden="false" customHeight="false" outlineLevel="0" collapsed="false">
      <c r="A40" s="178" t="s">
        <v>55</v>
      </c>
      <c r="B40" s="179" t="n">
        <v>219449</v>
      </c>
      <c r="C40" s="179" t="n">
        <v>8010</v>
      </c>
      <c r="D40" s="179" t="n">
        <v>211439</v>
      </c>
      <c r="E40" s="179"/>
      <c r="F40" s="179" t="n">
        <v>4246</v>
      </c>
      <c r="G40" s="179" t="n">
        <v>187</v>
      </c>
      <c r="H40" s="179" t="n">
        <v>4059</v>
      </c>
    </row>
    <row r="41" customFormat="false" ht="12.75" hidden="false" customHeight="false" outlineLevel="0" collapsed="false">
      <c r="A41" s="180"/>
      <c r="B41" s="107"/>
      <c r="C41" s="107"/>
      <c r="D41" s="181"/>
      <c r="E41" s="107"/>
      <c r="F41" s="107"/>
      <c r="G41" s="107"/>
      <c r="H41" s="107"/>
    </row>
    <row r="42" customFormat="false" ht="12.75" hidden="false" customHeight="false" outlineLevel="0" collapsed="false">
      <c r="A42" s="107" t="s">
        <v>117</v>
      </c>
      <c r="F42" s="182"/>
    </row>
    <row r="43" customFormat="false" ht="12.75" hidden="false" customHeight="false" outlineLevel="0" collapsed="false">
      <c r="A43" s="183" t="s">
        <v>94</v>
      </c>
      <c r="B43" s="184"/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7" t="s">
        <v>44</v>
      </c>
    </row>
    <row r="7" customFormat="false" ht="14.25" hidden="false" customHeight="true" outlineLevel="0" collapsed="false">
      <c r="A7" s="19" t="s">
        <v>286</v>
      </c>
      <c r="B7" s="62"/>
      <c r="C7" s="62"/>
      <c r="D7" s="62"/>
      <c r="E7" s="62"/>
      <c r="F7" s="62"/>
      <c r="G7" s="62"/>
      <c r="H7" s="18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62"/>
      <c r="G8" s="62"/>
      <c r="H8" s="18"/>
    </row>
    <row r="9" customFormat="false" ht="14.25" hidden="false" customHeight="true" outlineLevel="0" collapsed="false">
      <c r="A9" s="68" t="s">
        <v>179</v>
      </c>
      <c r="B9" s="62"/>
      <c r="C9" s="62"/>
      <c r="D9" s="62"/>
      <c r="E9" s="62"/>
      <c r="F9" s="62"/>
      <c r="G9" s="244"/>
      <c r="H9" s="244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242" t="s">
        <v>283</v>
      </c>
      <c r="G10" s="242"/>
      <c r="H10" s="242"/>
    </row>
    <row r="11" customFormat="false" ht="12.75" hidden="false" customHeight="true" outlineLevel="0" collapsed="false">
      <c r="A11" s="23" t="s">
        <v>62</v>
      </c>
      <c r="B11" s="52" t="s">
        <v>284</v>
      </c>
      <c r="C11" s="52"/>
      <c r="D11" s="52"/>
      <c r="E11" s="25"/>
      <c r="F11" s="23" t="s">
        <v>163</v>
      </c>
      <c r="G11" s="23"/>
      <c r="H11" s="23"/>
    </row>
    <row r="12" customFormat="false" ht="12.75" hidden="false" customHeight="false" outlineLevel="0" collapsed="false">
      <c r="A12" s="23"/>
      <c r="B12" s="23" t="s">
        <v>55</v>
      </c>
      <c r="C12" s="23" t="s">
        <v>160</v>
      </c>
      <c r="D12" s="23" t="s">
        <v>161</v>
      </c>
      <c r="E12" s="26"/>
      <c r="F12" s="23" t="s">
        <v>55</v>
      </c>
      <c r="G12" s="23" t="s">
        <v>160</v>
      </c>
      <c r="H12" s="23" t="s">
        <v>161</v>
      </c>
    </row>
    <row r="13" customFormat="false" ht="12.75" hidden="false" customHeight="false" outlineLevel="0" collapsed="false">
      <c r="A13" s="163" t="s">
        <v>68</v>
      </c>
      <c r="B13" s="53" t="n">
        <v>18755</v>
      </c>
      <c r="C13" s="53" t="n">
        <v>286</v>
      </c>
      <c r="D13" s="53" t="n">
        <v>18469</v>
      </c>
      <c r="E13" s="53"/>
      <c r="F13" s="53" t="n">
        <v>310</v>
      </c>
      <c r="G13" s="53" t="n">
        <v>6</v>
      </c>
      <c r="H13" s="53" t="n">
        <v>304</v>
      </c>
    </row>
    <row r="14" customFormat="false" ht="12.75" hidden="false" customHeight="false" outlineLevel="0" collapsed="false">
      <c r="A14" s="164" t="s">
        <v>69</v>
      </c>
      <c r="B14" s="56" t="n">
        <v>24964</v>
      </c>
      <c r="C14" s="56" t="n">
        <v>0</v>
      </c>
      <c r="D14" s="56" t="n">
        <v>24964</v>
      </c>
      <c r="E14" s="56"/>
      <c r="F14" s="56" t="n">
        <v>544</v>
      </c>
      <c r="G14" s="56" t="n">
        <v>0</v>
      </c>
      <c r="H14" s="56" t="n">
        <v>544</v>
      </c>
    </row>
    <row r="15" customFormat="false" ht="12.75" hidden="false" customHeight="false" outlineLevel="0" collapsed="false">
      <c r="A15" s="163" t="s">
        <v>70</v>
      </c>
      <c r="B15" s="53" t="n">
        <v>45000</v>
      </c>
      <c r="C15" s="53" t="n">
        <v>0</v>
      </c>
      <c r="D15" s="53" t="n">
        <v>45000</v>
      </c>
      <c r="E15" s="53"/>
      <c r="F15" s="53" t="n">
        <v>920</v>
      </c>
      <c r="G15" s="53" t="n">
        <v>0</v>
      </c>
      <c r="H15" s="53" t="n">
        <v>920</v>
      </c>
    </row>
    <row r="16" customFormat="false" ht="12.75" hidden="false" customHeight="false" outlineLevel="0" collapsed="false">
      <c r="A16" s="164" t="s">
        <v>71</v>
      </c>
      <c r="B16" s="56" t="n">
        <v>599285</v>
      </c>
      <c r="C16" s="56" t="n">
        <v>2316</v>
      </c>
      <c r="D16" s="56" t="n">
        <v>596969</v>
      </c>
      <c r="E16" s="56"/>
      <c r="F16" s="56" t="n">
        <v>11611</v>
      </c>
      <c r="G16" s="56" t="n">
        <v>50</v>
      </c>
      <c r="H16" s="56" t="n">
        <v>11561</v>
      </c>
    </row>
    <row r="17" customFormat="false" ht="12.75" hidden="false" customHeight="false" outlineLevel="0" collapsed="false">
      <c r="A17" s="163" t="s">
        <v>72</v>
      </c>
      <c r="B17" s="53" t="n">
        <v>0</v>
      </c>
      <c r="C17" s="53" t="n">
        <v>0</v>
      </c>
      <c r="D17" s="53" t="n">
        <v>0</v>
      </c>
      <c r="E17" s="53"/>
      <c r="F17" s="53" t="n">
        <v>0</v>
      </c>
      <c r="G17" s="53" t="n">
        <v>0</v>
      </c>
      <c r="H17" s="53" t="n">
        <v>0</v>
      </c>
    </row>
    <row r="18" customFormat="false" ht="12.75" hidden="false" customHeight="false" outlineLevel="0" collapsed="false">
      <c r="A18" s="164" t="s">
        <v>73</v>
      </c>
      <c r="B18" s="56" t="n">
        <v>13340</v>
      </c>
      <c r="C18" s="56" t="n">
        <v>0</v>
      </c>
      <c r="D18" s="56" t="n">
        <v>13340</v>
      </c>
      <c r="E18" s="56"/>
      <c r="F18" s="56" t="n">
        <v>177</v>
      </c>
      <c r="G18" s="56" t="n">
        <v>0</v>
      </c>
      <c r="H18" s="56" t="n">
        <v>177</v>
      </c>
    </row>
    <row r="19" customFormat="false" ht="12.75" hidden="false" customHeight="false" outlineLevel="0" collapsed="false">
      <c r="A19" s="163" t="s">
        <v>74</v>
      </c>
      <c r="B19" s="53" t="n">
        <v>17266</v>
      </c>
      <c r="C19" s="53" t="n">
        <v>0</v>
      </c>
      <c r="D19" s="53" t="n">
        <v>17266</v>
      </c>
      <c r="E19" s="53"/>
      <c r="F19" s="53" t="n">
        <v>342</v>
      </c>
      <c r="G19" s="53" t="n">
        <v>0</v>
      </c>
      <c r="H19" s="53" t="n">
        <v>342</v>
      </c>
    </row>
    <row r="20" customFormat="false" ht="12.75" hidden="false" customHeight="false" outlineLevel="0" collapsed="false">
      <c r="A20" s="164" t="s">
        <v>75</v>
      </c>
      <c r="B20" s="56" t="n">
        <v>0</v>
      </c>
      <c r="C20" s="56" t="n">
        <v>0</v>
      </c>
      <c r="D20" s="56" t="n">
        <v>0</v>
      </c>
      <c r="E20" s="56"/>
      <c r="F20" s="56" t="n">
        <v>0</v>
      </c>
      <c r="G20" s="56" t="n">
        <v>0</v>
      </c>
      <c r="H20" s="56" t="n">
        <v>0</v>
      </c>
    </row>
    <row r="21" customFormat="false" ht="12.75" hidden="false" customHeight="false" outlineLevel="0" collapsed="false">
      <c r="A21" s="163" t="s">
        <v>76</v>
      </c>
      <c r="B21" s="53" t="n">
        <v>0</v>
      </c>
      <c r="C21" s="53" t="n">
        <v>0</v>
      </c>
      <c r="D21" s="53" t="n">
        <v>0</v>
      </c>
      <c r="E21" s="53"/>
      <c r="F21" s="53" t="n">
        <v>0</v>
      </c>
      <c r="G21" s="53" t="n">
        <v>0</v>
      </c>
      <c r="H21" s="53" t="n">
        <v>0</v>
      </c>
    </row>
    <row r="22" customFormat="false" ht="12.75" hidden="false" customHeight="false" outlineLevel="0" collapsed="false">
      <c r="A22" s="164" t="s">
        <v>77</v>
      </c>
      <c r="B22" s="56" t="n">
        <v>0</v>
      </c>
      <c r="C22" s="56" t="n">
        <v>0</v>
      </c>
      <c r="D22" s="56" t="n">
        <v>0</v>
      </c>
      <c r="E22" s="56"/>
      <c r="F22" s="56" t="n">
        <v>0</v>
      </c>
      <c r="G22" s="56" t="n">
        <v>0</v>
      </c>
      <c r="H22" s="56" t="n">
        <v>0</v>
      </c>
    </row>
    <row r="23" customFormat="false" ht="12.75" hidden="false" customHeight="false" outlineLevel="0" collapsed="false">
      <c r="A23" s="163" t="s">
        <v>78</v>
      </c>
      <c r="B23" s="53" t="n">
        <v>0</v>
      </c>
      <c r="C23" s="53" t="n">
        <v>0</v>
      </c>
      <c r="D23" s="53" t="n">
        <v>0</v>
      </c>
      <c r="E23" s="53"/>
      <c r="F23" s="53" t="n">
        <v>0</v>
      </c>
      <c r="G23" s="53" t="n">
        <v>0</v>
      </c>
      <c r="H23" s="53" t="n">
        <v>0</v>
      </c>
    </row>
    <row r="24" customFormat="false" ht="12.75" hidden="false" customHeight="false" outlineLevel="0" collapsed="false">
      <c r="A24" s="164" t="s">
        <v>79</v>
      </c>
      <c r="B24" s="56" t="n">
        <v>1108</v>
      </c>
      <c r="C24" s="56" t="n">
        <v>1108</v>
      </c>
      <c r="D24" s="56" t="n">
        <v>0</v>
      </c>
      <c r="E24" s="56"/>
      <c r="F24" s="56" t="n">
        <v>24</v>
      </c>
      <c r="G24" s="56" t="n">
        <v>24</v>
      </c>
      <c r="H24" s="56" t="n">
        <v>0</v>
      </c>
    </row>
    <row r="25" customFormat="false" ht="12.75" hidden="false" customHeight="false" outlineLevel="0" collapsed="false">
      <c r="A25" s="163" t="s">
        <v>80</v>
      </c>
      <c r="B25" s="53" t="n">
        <v>5277</v>
      </c>
      <c r="C25" s="53" t="n">
        <v>0</v>
      </c>
      <c r="D25" s="53" t="n">
        <v>5277</v>
      </c>
      <c r="E25" s="53"/>
      <c r="F25" s="53" t="n">
        <v>100</v>
      </c>
      <c r="G25" s="53" t="n">
        <v>0</v>
      </c>
      <c r="H25" s="53" t="n">
        <v>100</v>
      </c>
    </row>
    <row r="26" customFormat="false" ht="12.75" hidden="false" customHeight="false" outlineLevel="0" collapsed="false">
      <c r="A26" s="164" t="s">
        <v>81</v>
      </c>
      <c r="B26" s="56" t="n">
        <v>0</v>
      </c>
      <c r="C26" s="56" t="n">
        <v>0</v>
      </c>
      <c r="D26" s="56" t="n">
        <v>0</v>
      </c>
      <c r="E26" s="56"/>
      <c r="F26" s="56" t="n">
        <v>0</v>
      </c>
      <c r="G26" s="56" t="n">
        <v>0</v>
      </c>
      <c r="H26" s="56" t="n">
        <v>0</v>
      </c>
    </row>
    <row r="27" customFormat="false" ht="12.75" hidden="false" customHeight="false" outlineLevel="0" collapsed="false">
      <c r="A27" s="163" t="s">
        <v>82</v>
      </c>
      <c r="B27" s="53" t="n">
        <v>84</v>
      </c>
      <c r="C27" s="53" t="n">
        <v>84</v>
      </c>
      <c r="D27" s="53" t="n">
        <v>0</v>
      </c>
      <c r="E27" s="53"/>
      <c r="F27" s="53" t="n">
        <v>3</v>
      </c>
      <c r="G27" s="53" t="n">
        <v>3</v>
      </c>
      <c r="H27" s="53" t="n">
        <v>0</v>
      </c>
    </row>
    <row r="28" customFormat="false" ht="12.75" hidden="false" customHeight="false" outlineLevel="0" collapsed="false">
      <c r="A28" s="164" t="s">
        <v>83</v>
      </c>
      <c r="B28" s="56" t="n">
        <v>2784</v>
      </c>
      <c r="C28" s="56" t="n">
        <v>0</v>
      </c>
      <c r="D28" s="56" t="n">
        <v>2784</v>
      </c>
      <c r="E28" s="56"/>
      <c r="F28" s="56" t="n">
        <v>63</v>
      </c>
      <c r="G28" s="56" t="n">
        <v>0</v>
      </c>
      <c r="H28" s="56" t="n">
        <v>63</v>
      </c>
    </row>
    <row r="29" customFormat="false" ht="12.75" hidden="false" customHeight="false" outlineLevel="0" collapsed="false">
      <c r="A29" s="163" t="s">
        <v>84</v>
      </c>
      <c r="B29" s="53" t="n">
        <v>0</v>
      </c>
      <c r="C29" s="53" t="n">
        <v>0</v>
      </c>
      <c r="D29" s="53" t="n">
        <v>0</v>
      </c>
      <c r="E29" s="53"/>
      <c r="F29" s="53" t="n">
        <v>0</v>
      </c>
      <c r="G29" s="53" t="n">
        <v>0</v>
      </c>
      <c r="H29" s="53" t="n">
        <v>0</v>
      </c>
    </row>
    <row r="30" customFormat="false" ht="12.75" hidden="false" customHeight="false" outlineLevel="0" collapsed="false">
      <c r="A30" s="164" t="s">
        <v>85</v>
      </c>
      <c r="B30" s="56" t="n">
        <v>20170</v>
      </c>
      <c r="C30" s="56" t="n">
        <v>0</v>
      </c>
      <c r="D30" s="56" t="n">
        <v>20170</v>
      </c>
      <c r="E30" s="56"/>
      <c r="F30" s="56" t="n">
        <v>390</v>
      </c>
      <c r="G30" s="56" t="n">
        <v>0</v>
      </c>
      <c r="H30" s="56" t="n">
        <v>390</v>
      </c>
    </row>
    <row r="31" customFormat="false" ht="12.75" hidden="false" customHeight="false" outlineLevel="0" collapsed="false">
      <c r="A31" s="163" t="s">
        <v>86</v>
      </c>
      <c r="B31" s="53" t="n">
        <v>0</v>
      </c>
      <c r="C31" s="53" t="n">
        <v>0</v>
      </c>
      <c r="D31" s="53" t="n">
        <v>0</v>
      </c>
      <c r="E31" s="53"/>
      <c r="F31" s="53" t="n">
        <v>0</v>
      </c>
      <c r="G31" s="53" t="n">
        <v>0</v>
      </c>
      <c r="H31" s="53" t="n">
        <v>0</v>
      </c>
    </row>
    <row r="32" customFormat="false" ht="12.75" hidden="false" customHeight="false" outlineLevel="0" collapsed="false">
      <c r="A32" s="164" t="s">
        <v>87</v>
      </c>
      <c r="B32" s="56" t="n">
        <v>11746</v>
      </c>
      <c r="C32" s="56" t="n">
        <v>5431</v>
      </c>
      <c r="D32" s="56" t="n">
        <v>6315</v>
      </c>
      <c r="E32" s="56"/>
      <c r="F32" s="56" t="n">
        <v>274</v>
      </c>
      <c r="G32" s="56" t="n">
        <v>134</v>
      </c>
      <c r="H32" s="56" t="n">
        <v>140</v>
      </c>
    </row>
    <row r="33" customFormat="false" ht="12.75" hidden="false" customHeight="false" outlineLevel="0" collapsed="false">
      <c r="A33" s="163" t="s">
        <v>88</v>
      </c>
      <c r="B33" s="53" t="n">
        <v>0</v>
      </c>
      <c r="C33" s="53" t="n">
        <v>0</v>
      </c>
      <c r="D33" s="53" t="n">
        <v>0</v>
      </c>
      <c r="E33" s="53"/>
      <c r="F33" s="53" t="n">
        <v>0</v>
      </c>
      <c r="G33" s="53" t="n">
        <v>0</v>
      </c>
      <c r="H33" s="53" t="n">
        <v>0</v>
      </c>
    </row>
    <row r="34" customFormat="false" ht="12.75" hidden="false" customHeight="false" outlineLevel="0" collapsed="false">
      <c r="A34" s="164" t="s">
        <v>89</v>
      </c>
      <c r="B34" s="56" t="n">
        <v>68247</v>
      </c>
      <c r="C34" s="56" t="n">
        <v>4169</v>
      </c>
      <c r="D34" s="56" t="n">
        <v>64078</v>
      </c>
      <c r="E34" s="56"/>
      <c r="F34" s="56" t="n">
        <v>1142</v>
      </c>
      <c r="G34" s="56" t="n">
        <v>62</v>
      </c>
      <c r="H34" s="56" t="n">
        <v>1080</v>
      </c>
    </row>
    <row r="35" customFormat="false" ht="12.75" hidden="false" customHeight="false" outlineLevel="0" collapsed="false">
      <c r="A35" s="163" t="s">
        <v>90</v>
      </c>
      <c r="B35" s="53" t="n">
        <v>5136</v>
      </c>
      <c r="C35" s="53" t="n">
        <v>0</v>
      </c>
      <c r="D35" s="53" t="n">
        <v>5136</v>
      </c>
      <c r="E35" s="53"/>
      <c r="F35" s="53" t="n">
        <v>110</v>
      </c>
      <c r="G35" s="53" t="n">
        <v>0</v>
      </c>
      <c r="H35" s="53" t="n">
        <v>110</v>
      </c>
    </row>
    <row r="36" customFormat="false" ht="12.75" hidden="false" customHeight="false" outlineLevel="0" collapsed="false">
      <c r="A36" s="164" t="s">
        <v>91</v>
      </c>
      <c r="B36" s="56" t="n">
        <v>0</v>
      </c>
      <c r="C36" s="56" t="n">
        <v>0</v>
      </c>
      <c r="D36" s="56" t="n">
        <v>0</v>
      </c>
      <c r="E36" s="56"/>
      <c r="F36" s="56" t="n">
        <v>0</v>
      </c>
      <c r="G36" s="56" t="n">
        <v>0</v>
      </c>
      <c r="H36" s="56" t="n">
        <v>0</v>
      </c>
    </row>
    <row r="37" customFormat="false" ht="12.75" hidden="false" customHeight="false" outlineLevel="0" collapsed="false">
      <c r="A37" s="163" t="s">
        <v>92</v>
      </c>
      <c r="B37" s="53" t="n">
        <v>15650</v>
      </c>
      <c r="C37" s="53" t="n">
        <v>3283</v>
      </c>
      <c r="D37" s="53" t="n">
        <v>12367</v>
      </c>
      <c r="E37" s="53"/>
      <c r="F37" s="53" t="n">
        <v>291</v>
      </c>
      <c r="G37" s="53" t="n">
        <v>51</v>
      </c>
      <c r="H37" s="53" t="n">
        <v>240</v>
      </c>
    </row>
    <row r="38" customFormat="false" ht="12.75" hidden="false" customHeight="false" outlineLevel="0" collapsed="false">
      <c r="A38" s="164" t="s">
        <v>93</v>
      </c>
      <c r="B38" s="56" t="n">
        <v>56660</v>
      </c>
      <c r="C38" s="56" t="n">
        <v>7265</v>
      </c>
      <c r="D38" s="56" t="n">
        <v>49395</v>
      </c>
      <c r="E38" s="56"/>
      <c r="F38" s="56" t="n">
        <v>1084</v>
      </c>
      <c r="G38" s="56" t="n">
        <v>144</v>
      </c>
      <c r="H38" s="56" t="n">
        <v>94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55</v>
      </c>
      <c r="B40" s="56" t="n">
        <v>905472</v>
      </c>
      <c r="C40" s="56" t="n">
        <v>23942</v>
      </c>
      <c r="D40" s="56" t="n">
        <v>881530</v>
      </c>
      <c r="E40" s="56"/>
      <c r="F40" s="56" t="n">
        <v>17385</v>
      </c>
      <c r="G40" s="56" t="n">
        <v>474</v>
      </c>
      <c r="H40" s="56" t="n">
        <v>16911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58</v>
      </c>
      <c r="F42" s="58"/>
    </row>
    <row r="43" customFormat="false" ht="12.75" hidden="false" customHeight="false" outlineLevel="0" collapsed="false">
      <c r="A43" s="60" t="s">
        <v>94</v>
      </c>
      <c r="B43" s="167"/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7" t="s">
        <v>44</v>
      </c>
    </row>
    <row r="7" customFormat="false" ht="15" hidden="false" customHeight="false" outlineLevel="0" collapsed="false">
      <c r="A7" s="19" t="s">
        <v>287</v>
      </c>
    </row>
    <row r="8" customFormat="false" ht="15" hidden="false" customHeight="false" outlineLevel="0" collapsed="false">
      <c r="A8" s="19" t="s">
        <v>288</v>
      </c>
    </row>
    <row r="9" customFormat="false" ht="15" hidden="false" customHeight="false" outlineLevel="0" collapsed="false">
      <c r="A9" s="68" t="s">
        <v>289</v>
      </c>
    </row>
    <row r="11" customFormat="false" ht="12.75" hidden="false" customHeight="false" outlineLevel="0" collapsed="false">
      <c r="A11" s="71" t="s">
        <v>172</v>
      </c>
      <c r="B11" s="245" t="s">
        <v>290</v>
      </c>
      <c r="C11" s="245"/>
      <c r="D11" s="245"/>
      <c r="E11" s="245"/>
      <c r="F11" s="245"/>
      <c r="G11" s="245"/>
      <c r="H11" s="245"/>
    </row>
    <row r="12" customFormat="false" ht="12.75" hidden="false" customHeight="false" outlineLevel="0" collapsed="false">
      <c r="A12" s="71"/>
      <c r="B12" s="234" t="s">
        <v>291</v>
      </c>
      <c r="C12" s="234" t="s">
        <v>292</v>
      </c>
      <c r="D12" s="234" t="s">
        <v>293</v>
      </c>
      <c r="E12" s="234" t="s">
        <v>294</v>
      </c>
      <c r="F12" s="234" t="s">
        <v>295</v>
      </c>
      <c r="G12" s="234" t="s">
        <v>296</v>
      </c>
      <c r="H12" s="234" t="s">
        <v>55</v>
      </c>
    </row>
    <row r="13" customFormat="false" ht="12.75" hidden="false" customHeight="false" outlineLevel="0" collapsed="false">
      <c r="A13" s="42" t="s">
        <v>110</v>
      </c>
      <c r="B13" s="53" t="n">
        <v>23373</v>
      </c>
      <c r="C13" s="53" t="n">
        <v>207010</v>
      </c>
      <c r="D13" s="53" t="n">
        <v>514942</v>
      </c>
      <c r="E13" s="53" t="n">
        <v>336989</v>
      </c>
      <c r="F13" s="53" t="n">
        <v>117244</v>
      </c>
      <c r="G13" s="53" t="n">
        <v>146648</v>
      </c>
      <c r="H13" s="53" t="n">
        <v>1346206</v>
      </c>
    </row>
    <row r="14" customFormat="false" ht="12.75" hidden="false" customHeight="false" outlineLevel="0" collapsed="false">
      <c r="A14" s="203" t="s">
        <v>297</v>
      </c>
      <c r="B14" s="56" t="n">
        <v>28135</v>
      </c>
      <c r="C14" s="56" t="n">
        <v>253042</v>
      </c>
      <c r="D14" s="56" t="n">
        <v>394958</v>
      </c>
      <c r="E14" s="56" t="n">
        <v>259942</v>
      </c>
      <c r="F14" s="56" t="n">
        <v>169470</v>
      </c>
      <c r="G14" s="56" t="n">
        <v>67000</v>
      </c>
      <c r="H14" s="56" t="n">
        <v>1172547</v>
      </c>
    </row>
    <row r="15" customFormat="false" ht="12.75" hidden="false" customHeight="false" outlineLevel="0" collapsed="false">
      <c r="A15" s="42" t="s">
        <v>298</v>
      </c>
      <c r="B15" s="53" t="n">
        <v>45354</v>
      </c>
      <c r="C15" s="53" t="n">
        <v>281418</v>
      </c>
      <c r="D15" s="53" t="n">
        <v>588509</v>
      </c>
      <c r="E15" s="53" t="n">
        <v>346975</v>
      </c>
      <c r="F15" s="53" t="n">
        <v>274527</v>
      </c>
      <c r="G15" s="53" t="n">
        <v>143216</v>
      </c>
      <c r="H15" s="53" t="n">
        <v>1679999</v>
      </c>
    </row>
    <row r="16" customFormat="false" ht="12.75" hidden="false" customHeight="false" outlineLevel="0" collapsed="false">
      <c r="A16" s="203" t="s">
        <v>299</v>
      </c>
      <c r="B16" s="56" t="n">
        <v>40975</v>
      </c>
      <c r="C16" s="56" t="n">
        <v>328535</v>
      </c>
      <c r="D16" s="56" t="n">
        <v>289032</v>
      </c>
      <c r="E16" s="56" t="n">
        <v>299584</v>
      </c>
      <c r="F16" s="56" t="n">
        <v>164507</v>
      </c>
      <c r="G16" s="56" t="n">
        <v>109659</v>
      </c>
      <c r="H16" s="56" t="n">
        <v>1232292</v>
      </c>
    </row>
    <row r="17" customFormat="false" ht="12.75" hidden="false" customHeight="false" outlineLevel="0" collapsed="false">
      <c r="A17" s="42" t="s">
        <v>300</v>
      </c>
      <c r="B17" s="53" t="n">
        <v>60566</v>
      </c>
      <c r="C17" s="53" t="n">
        <v>315412</v>
      </c>
      <c r="D17" s="53" t="n">
        <v>369344</v>
      </c>
      <c r="E17" s="53" t="n">
        <v>228617</v>
      </c>
      <c r="F17" s="53" t="n">
        <v>105206</v>
      </c>
      <c r="G17" s="53" t="n">
        <v>64142</v>
      </c>
      <c r="H17" s="53" t="n">
        <v>1143287</v>
      </c>
    </row>
    <row r="18" customFormat="false" ht="12.75" hidden="false" customHeight="false" outlineLevel="0" collapsed="false">
      <c r="A18" s="203" t="s">
        <v>301</v>
      </c>
      <c r="B18" s="56" t="n">
        <v>34979</v>
      </c>
      <c r="C18" s="56" t="n">
        <v>263554</v>
      </c>
      <c r="D18" s="56" t="n">
        <v>475536</v>
      </c>
      <c r="E18" s="56" t="n">
        <v>217755</v>
      </c>
      <c r="F18" s="56" t="n">
        <v>155550</v>
      </c>
      <c r="G18" s="56" t="n">
        <v>114276</v>
      </c>
      <c r="H18" s="56" t="n">
        <v>1261650</v>
      </c>
    </row>
    <row r="19" customFormat="false" ht="12.75" hidden="false" customHeight="false" outlineLevel="0" collapsed="false">
      <c r="A19" s="42" t="s">
        <v>302</v>
      </c>
      <c r="B19" s="53" t="n">
        <v>69304</v>
      </c>
      <c r="C19" s="53" t="n">
        <v>454806</v>
      </c>
      <c r="D19" s="53" t="n">
        <v>307307</v>
      </c>
      <c r="E19" s="53" t="n">
        <v>354959</v>
      </c>
      <c r="F19" s="53" t="n">
        <v>76977</v>
      </c>
      <c r="G19" s="53" t="n">
        <v>199474</v>
      </c>
      <c r="H19" s="53" t="n">
        <v>1462827</v>
      </c>
    </row>
    <row r="20" customFormat="false" ht="12.75" hidden="false" customHeight="false" outlineLevel="0" collapsed="false">
      <c r="A20" s="203" t="s">
        <v>303</v>
      </c>
      <c r="B20" s="56" t="n">
        <v>22404</v>
      </c>
      <c r="C20" s="56" t="n">
        <v>184722</v>
      </c>
      <c r="D20" s="56" t="n">
        <v>445565</v>
      </c>
      <c r="E20" s="56" t="n">
        <v>398349</v>
      </c>
      <c r="F20" s="56" t="n">
        <v>178108</v>
      </c>
      <c r="G20" s="56" t="n">
        <v>166416</v>
      </c>
      <c r="H20" s="56" t="n">
        <v>1395564</v>
      </c>
    </row>
    <row r="21" customFormat="false" ht="12.75" hidden="false" customHeight="false" outlineLevel="0" collapsed="false">
      <c r="A21" s="42" t="s">
        <v>304</v>
      </c>
      <c r="B21" s="53" t="n">
        <v>21154</v>
      </c>
      <c r="C21" s="53" t="n">
        <v>634829</v>
      </c>
      <c r="D21" s="53" t="n">
        <v>322658</v>
      </c>
      <c r="E21" s="53" t="n">
        <v>241855</v>
      </c>
      <c r="F21" s="53" t="n">
        <v>103476</v>
      </c>
      <c r="G21" s="53" t="n">
        <v>168663</v>
      </c>
      <c r="H21" s="53" t="n">
        <v>1492635</v>
      </c>
    </row>
    <row r="22" customFormat="false" ht="12.75" hidden="false" customHeight="false" outlineLevel="0" collapsed="false">
      <c r="A22" s="203" t="s">
        <v>305</v>
      </c>
      <c r="B22" s="56" t="n">
        <v>58967</v>
      </c>
      <c r="C22" s="56" t="n">
        <v>512708</v>
      </c>
      <c r="D22" s="56" t="n">
        <v>655340</v>
      </c>
      <c r="E22" s="56" t="n">
        <v>324202</v>
      </c>
      <c r="F22" s="56" t="n">
        <v>179759</v>
      </c>
      <c r="G22" s="56" t="n">
        <v>180361</v>
      </c>
      <c r="H22" s="56" t="n">
        <v>1911337</v>
      </c>
    </row>
    <row r="23" customFormat="false" ht="12.75" hidden="false" customHeight="false" outlineLevel="0" collapsed="false">
      <c r="A23" s="42" t="s">
        <v>306</v>
      </c>
      <c r="B23" s="53" t="n">
        <v>26896</v>
      </c>
      <c r="C23" s="53" t="n">
        <v>236279</v>
      </c>
      <c r="D23" s="53" t="n">
        <v>264968</v>
      </c>
      <c r="E23" s="53" t="n">
        <v>277253</v>
      </c>
      <c r="F23" s="53" t="n">
        <v>133652</v>
      </c>
      <c r="G23" s="53" t="n">
        <v>98100</v>
      </c>
      <c r="H23" s="53" t="n">
        <v>1037148</v>
      </c>
    </row>
    <row r="24" customFormat="false" ht="12.75" hidden="false" customHeight="false" outlineLevel="0" collapsed="false">
      <c r="A24" s="203" t="s">
        <v>63</v>
      </c>
      <c r="B24" s="56" t="n">
        <v>18132</v>
      </c>
      <c r="C24" s="56" t="n">
        <v>231270</v>
      </c>
      <c r="D24" s="56" t="n">
        <v>438417</v>
      </c>
      <c r="E24" s="56" t="n">
        <v>384659</v>
      </c>
      <c r="F24" s="56" t="n">
        <v>132302</v>
      </c>
      <c r="G24" s="56" t="n">
        <v>162199</v>
      </c>
      <c r="H24" s="56" t="n">
        <v>1366979</v>
      </c>
    </row>
    <row r="25" customFormat="false" ht="12.75" hidden="false" customHeight="false" outlineLevel="0" collapsed="false">
      <c r="A25" s="246" t="s">
        <v>64</v>
      </c>
      <c r="B25" s="247" t="n">
        <v>30198</v>
      </c>
      <c r="C25" s="247" t="n">
        <v>307432</v>
      </c>
      <c r="D25" s="247" t="n">
        <v>396124</v>
      </c>
      <c r="E25" s="247" t="n">
        <v>317514</v>
      </c>
      <c r="F25" s="247" t="n">
        <v>150009</v>
      </c>
      <c r="G25" s="247" t="n">
        <v>73799</v>
      </c>
      <c r="H25" s="247" t="n">
        <v>1275076</v>
      </c>
    </row>
    <row r="27" customFormat="false" ht="12.75" hidden="false" customHeight="false" outlineLevel="0" collapsed="false">
      <c r="A27" s="42" t="s">
        <v>58</v>
      </c>
    </row>
    <row r="28" customFormat="false" ht="12.75" hidden="false" customHeight="false" outlineLevel="0" collapsed="false">
      <c r="A28" s="42" t="str">
        <f aca="false">Contenido!$B$52</f>
        <v>Fecha de publicación: 16 de mayo de 2017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customFormat="false" ht="14.25" hidden="false" customHeight="true" outlineLevel="0" collapsed="false">
      <c r="A7" s="61" t="s">
        <v>95</v>
      </c>
      <c r="B7" s="61"/>
      <c r="C7" s="61"/>
      <c r="D7" s="61"/>
      <c r="E7" s="61"/>
      <c r="F7" s="61"/>
    </row>
    <row r="8" customFormat="false" ht="14.25" hidden="false" customHeight="true" outlineLevel="0" collapsed="false">
      <c r="A8" s="19" t="s">
        <v>60</v>
      </c>
      <c r="B8" s="62"/>
      <c r="C8" s="62"/>
      <c r="D8" s="62"/>
      <c r="E8" s="62"/>
      <c r="F8" s="18"/>
    </row>
    <row r="9" customFormat="false" ht="14.25" hidden="false" customHeight="true" outlineLevel="0" collapsed="false">
      <c r="A9" s="19" t="str">
        <f aca="false">a2!A9</f>
        <v>Febrero 2017 - marzo 2017</v>
      </c>
      <c r="B9" s="62"/>
      <c r="C9" s="62"/>
      <c r="D9" s="62"/>
      <c r="E9" s="62"/>
      <c r="F9" s="18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48"/>
    </row>
    <row r="11" customFormat="false" ht="22.5" hidden="false" customHeight="true" outlineLevel="0" collapsed="false">
      <c r="A11" s="23" t="s">
        <v>62</v>
      </c>
      <c r="B11" s="52" t="s">
        <v>96</v>
      </c>
      <c r="C11" s="52"/>
      <c r="D11" s="25"/>
      <c r="E11" s="25" t="s">
        <v>97</v>
      </c>
      <c r="F11" s="25"/>
    </row>
    <row r="12" customFormat="false" ht="12.75" hidden="false" customHeight="false" outlineLevel="0" collapsed="false">
      <c r="A12" s="23"/>
      <c r="B12" s="64" t="s">
        <v>56</v>
      </c>
      <c r="C12" s="23" t="s">
        <v>65</v>
      </c>
      <c r="D12" s="26"/>
      <c r="E12" s="64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5" t="n">
        <v>-70</v>
      </c>
      <c r="C13" s="65" t="n">
        <v>-63.6</v>
      </c>
      <c r="D13" s="33"/>
      <c r="E13" s="65" t="n">
        <v>-17.2</v>
      </c>
      <c r="F13" s="65" t="n">
        <v>-14.4</v>
      </c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55" t="s">
        <v>69</v>
      </c>
      <c r="B14" s="67" t="n">
        <v>359.2</v>
      </c>
      <c r="C14" s="67" t="n">
        <v>375.9</v>
      </c>
      <c r="D14" s="38"/>
      <c r="E14" s="67" t="n">
        <v>0.1</v>
      </c>
      <c r="F14" s="67" t="n">
        <v>0</v>
      </c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28" t="s">
        <v>70</v>
      </c>
      <c r="B15" s="65" t="n">
        <v>104.2</v>
      </c>
      <c r="C15" s="65" t="n">
        <v>130.9</v>
      </c>
      <c r="D15" s="33"/>
      <c r="E15" s="65" t="n">
        <v>4.1</v>
      </c>
      <c r="F15" s="65" t="n">
        <v>4.9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71</v>
      </c>
      <c r="B16" s="67" t="n">
        <v>-8.2</v>
      </c>
      <c r="C16" s="67" t="n">
        <v>-15.1</v>
      </c>
      <c r="D16" s="38"/>
      <c r="E16" s="67" t="n">
        <v>-1.8</v>
      </c>
      <c r="F16" s="67" t="n">
        <v>-3.8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2</v>
      </c>
      <c r="B17" s="65" t="n">
        <v>-15.1</v>
      </c>
      <c r="C17" s="65" t="n">
        <v>-3.5</v>
      </c>
      <c r="D17" s="33"/>
      <c r="E17" s="65" t="n">
        <v>-0.9</v>
      </c>
      <c r="F17" s="65" t="n">
        <v>-0.2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3</v>
      </c>
      <c r="B18" s="67" t="n">
        <v>39.2</v>
      </c>
      <c r="C18" s="67" t="n">
        <v>25.4</v>
      </c>
      <c r="D18" s="38"/>
      <c r="E18" s="67" t="n">
        <v>0.7</v>
      </c>
      <c r="F18" s="67" t="n">
        <v>0.5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4</v>
      </c>
      <c r="B19" s="65" t="n">
        <v>88.8</v>
      </c>
      <c r="C19" s="65" t="n">
        <v>38.2</v>
      </c>
      <c r="D19" s="33"/>
      <c r="E19" s="65" t="n">
        <v>0.4</v>
      </c>
      <c r="F19" s="65" t="n">
        <v>0.2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5</v>
      </c>
      <c r="B20" s="67" t="n">
        <v>117.3</v>
      </c>
      <c r="C20" s="67" t="n">
        <v>116.5</v>
      </c>
      <c r="D20" s="38"/>
      <c r="E20" s="67" t="n">
        <v>0.2</v>
      </c>
      <c r="F20" s="67" t="n">
        <v>0.2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6</v>
      </c>
      <c r="B21" s="65" t="n">
        <v>36.8</v>
      </c>
      <c r="C21" s="65" t="n">
        <v>9.7</v>
      </c>
      <c r="D21" s="33"/>
      <c r="E21" s="65" t="n">
        <v>0.1</v>
      </c>
      <c r="F21" s="65" t="n">
        <v>0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7</v>
      </c>
      <c r="B22" s="67" t="n">
        <v>3</v>
      </c>
      <c r="C22" s="67" t="n">
        <v>-1.4</v>
      </c>
      <c r="D22" s="38"/>
      <c r="E22" s="67" t="n">
        <v>0</v>
      </c>
      <c r="F22" s="67" t="n">
        <v>0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8</v>
      </c>
      <c r="B23" s="65" t="n">
        <v>-90.3</v>
      </c>
      <c r="C23" s="65" t="n">
        <v>-90.3</v>
      </c>
      <c r="D23" s="33"/>
      <c r="E23" s="65" t="n">
        <v>-1.1</v>
      </c>
      <c r="F23" s="65" t="n">
        <v>-1.3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9</v>
      </c>
      <c r="B24" s="67" t="n">
        <v>299.9</v>
      </c>
      <c r="C24" s="67" t="n">
        <v>139.5</v>
      </c>
      <c r="D24" s="38"/>
      <c r="E24" s="67" t="n">
        <v>1.5</v>
      </c>
      <c r="F24" s="67" t="n">
        <v>1.9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80</v>
      </c>
      <c r="B25" s="65" t="n">
        <v>-46.1</v>
      </c>
      <c r="C25" s="65" t="n">
        <v>-18.5</v>
      </c>
      <c r="D25" s="33"/>
      <c r="E25" s="65" t="n">
        <v>-3.7</v>
      </c>
      <c r="F25" s="65" t="n">
        <v>-1.5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81</v>
      </c>
      <c r="B26" s="67" t="s">
        <v>98</v>
      </c>
      <c r="C26" s="67" t="s">
        <v>98</v>
      </c>
      <c r="D26" s="38"/>
      <c r="E26" s="67" t="n">
        <v>0.1</v>
      </c>
      <c r="F26" s="67" t="n">
        <v>0.1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2</v>
      </c>
      <c r="B27" s="65" t="n">
        <v>104.8</v>
      </c>
      <c r="C27" s="65" t="n">
        <v>94.7</v>
      </c>
      <c r="D27" s="33"/>
      <c r="E27" s="65" t="n">
        <v>0.9</v>
      </c>
      <c r="F27" s="65" t="n">
        <v>0.8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3</v>
      </c>
      <c r="B28" s="67" t="n">
        <v>-82</v>
      </c>
      <c r="C28" s="67" t="n">
        <v>-65.7</v>
      </c>
      <c r="D28" s="38"/>
      <c r="E28" s="67" t="n">
        <v>-0.2</v>
      </c>
      <c r="F28" s="67" t="n">
        <v>-0.2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4</v>
      </c>
      <c r="B29" s="65" t="n">
        <v>27.6</v>
      </c>
      <c r="C29" s="65" t="n">
        <v>79.2</v>
      </c>
      <c r="D29" s="33"/>
      <c r="E29" s="65" t="n">
        <v>0</v>
      </c>
      <c r="F29" s="65" t="n">
        <v>0.1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5</v>
      </c>
      <c r="B30" s="67" t="n">
        <v>134.6</v>
      </c>
      <c r="C30" s="67" t="n">
        <v>114.8</v>
      </c>
      <c r="D30" s="38"/>
      <c r="E30" s="67" t="n">
        <v>1.4</v>
      </c>
      <c r="F30" s="67" t="n">
        <v>1.1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6</v>
      </c>
      <c r="B31" s="65" t="n">
        <v>758.2</v>
      </c>
      <c r="C31" s="65" t="n">
        <v>899.3</v>
      </c>
      <c r="D31" s="33"/>
      <c r="E31" s="65" t="n">
        <v>6.2</v>
      </c>
      <c r="F31" s="65" t="n">
        <v>9.7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7</v>
      </c>
      <c r="B32" s="67" t="n">
        <v>314.7</v>
      </c>
      <c r="C32" s="67" t="n">
        <v>161.6</v>
      </c>
      <c r="D32" s="38"/>
      <c r="E32" s="67" t="n">
        <v>1.6</v>
      </c>
      <c r="F32" s="67" t="n">
        <v>1.2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8</v>
      </c>
      <c r="B33" s="65" t="n">
        <v>34.7</v>
      </c>
      <c r="C33" s="65" t="n">
        <v>35.4</v>
      </c>
      <c r="D33" s="33"/>
      <c r="E33" s="65" t="n">
        <v>0.6</v>
      </c>
      <c r="F33" s="65" t="n">
        <v>0.7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9</v>
      </c>
      <c r="B34" s="67" t="n">
        <v>29.4</v>
      </c>
      <c r="C34" s="67" t="n">
        <v>28.3</v>
      </c>
      <c r="D34" s="38"/>
      <c r="E34" s="67" t="n">
        <v>1.2</v>
      </c>
      <c r="F34" s="67" t="n">
        <v>1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90</v>
      </c>
      <c r="B35" s="65" t="n">
        <v>26.5</v>
      </c>
      <c r="C35" s="65" t="n">
        <v>34.1</v>
      </c>
      <c r="D35" s="33"/>
      <c r="E35" s="65" t="n">
        <v>0.8</v>
      </c>
      <c r="F35" s="65" t="n">
        <v>0.9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91</v>
      </c>
      <c r="B36" s="67" t="n">
        <v>-0.8</v>
      </c>
      <c r="C36" s="67" t="n">
        <v>10.2</v>
      </c>
      <c r="D36" s="38"/>
      <c r="E36" s="67" t="n">
        <v>0</v>
      </c>
      <c r="F36" s="67" t="n">
        <v>0.1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2</v>
      </c>
      <c r="B37" s="65" t="n">
        <v>-40.4</v>
      </c>
      <c r="C37" s="65" t="n">
        <v>-36.5</v>
      </c>
      <c r="D37" s="33"/>
      <c r="E37" s="65" t="n">
        <v>-3.3</v>
      </c>
      <c r="F37" s="65" t="n">
        <v>-2.6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3</v>
      </c>
      <c r="B38" s="67" t="n">
        <v>19.6</v>
      </c>
      <c r="C38" s="67" t="n">
        <v>71.4</v>
      </c>
      <c r="D38" s="38"/>
      <c r="E38" s="67" t="n">
        <v>1.8</v>
      </c>
      <c r="F38" s="67" t="n">
        <v>6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/>
      <c r="B39" s="65"/>
      <c r="C39" s="65"/>
      <c r="D39" s="33"/>
      <c r="E39" s="65"/>
      <c r="F39" s="65"/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55" t="s">
        <v>55</v>
      </c>
      <c r="B40" s="67" t="n">
        <v>-6.7</v>
      </c>
      <c r="C40" s="67" t="n">
        <v>5.4</v>
      </c>
      <c r="D40" s="38"/>
      <c r="E40" s="67" t="n">
        <v>-6.7</v>
      </c>
      <c r="F40" s="67" t="n">
        <v>5.4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42" t="str">
        <f aca="false">Contenido!$B$52</f>
        <v>Fecha de publicación: 16 de mayo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8" customFormat="true" ht="12.75" hidden="false" customHeight="true" outlineLevel="0" collapsed="false">
      <c r="A6" s="46"/>
      <c r="B6" s="46"/>
      <c r="C6" s="46"/>
      <c r="D6" s="17" t="s">
        <v>44</v>
      </c>
    </row>
    <row r="7" s="18" customFormat="true" ht="14.25" hidden="false" customHeight="true" outlineLevel="0" collapsed="false">
      <c r="A7" s="19" t="s">
        <v>99</v>
      </c>
    </row>
    <row r="8" s="18" customFormat="true" ht="14.25" hidden="false" customHeight="true" outlineLevel="0" collapsed="false">
      <c r="A8" s="19" t="s">
        <v>60</v>
      </c>
    </row>
    <row r="9" s="18" customFormat="true" ht="14.25" hidden="false" customHeight="true" outlineLevel="0" collapsed="false">
      <c r="A9" s="68" t="s">
        <v>64</v>
      </c>
    </row>
    <row r="10" s="22" customFormat="true" ht="12.75" hidden="false" customHeight="true" outlineLevel="0" collapsed="false">
      <c r="A10" s="68"/>
      <c r="B10" s="18"/>
      <c r="C10" s="18"/>
      <c r="D10" s="48" t="s">
        <v>48</v>
      </c>
    </row>
    <row r="11" s="22" customFormat="true" ht="12" hidden="false" customHeight="true" outlineLevel="0" collapsed="false">
      <c r="A11" s="23" t="s">
        <v>62</v>
      </c>
      <c r="B11" s="23" t="s">
        <v>100</v>
      </c>
      <c r="C11" s="23" t="s">
        <v>101</v>
      </c>
      <c r="D11" s="23" t="str">
        <f aca="false">a1!F11</f>
        <v>Doce meses a Marzo</v>
      </c>
    </row>
    <row r="12" customFormat="false" ht="12.75" hidden="false" customHeight="false" outlineLevel="0" collapsed="false">
      <c r="A12" s="23"/>
      <c r="B12" s="23"/>
      <c r="C12" s="23"/>
      <c r="D12" s="23"/>
    </row>
    <row r="13" customFormat="false" ht="12.75" hidden="false" customHeight="false" outlineLevel="0" collapsed="false">
      <c r="A13" s="28" t="s">
        <v>68</v>
      </c>
      <c r="B13" s="69" t="n">
        <v>101084</v>
      </c>
      <c r="C13" s="69" t="n">
        <v>608958</v>
      </c>
      <c r="D13" s="69" t="n">
        <v>2325504</v>
      </c>
    </row>
    <row r="14" customFormat="false" ht="12.75" hidden="false" customHeight="false" outlineLevel="0" collapsed="false">
      <c r="A14" s="55" t="s">
        <v>69</v>
      </c>
      <c r="B14" s="70" t="n">
        <v>877</v>
      </c>
      <c r="C14" s="70" t="n">
        <v>1409</v>
      </c>
      <c r="D14" s="70" t="n">
        <v>36780</v>
      </c>
    </row>
    <row r="15" customFormat="false" ht="12.75" hidden="false" customHeight="false" outlineLevel="0" collapsed="false">
      <c r="A15" s="28" t="s">
        <v>70</v>
      </c>
      <c r="B15" s="69" t="n">
        <v>110380</v>
      </c>
      <c r="C15" s="69" t="n">
        <v>207783</v>
      </c>
      <c r="D15" s="69" t="n">
        <v>946346</v>
      </c>
    </row>
    <row r="16" customFormat="false" ht="12.75" hidden="false" customHeight="false" outlineLevel="0" collapsed="false">
      <c r="A16" s="55" t="s">
        <v>71</v>
      </c>
      <c r="B16" s="70" t="n">
        <v>271378</v>
      </c>
      <c r="C16" s="70" t="n">
        <v>748031</v>
      </c>
      <c r="D16" s="70" t="n">
        <v>3541413</v>
      </c>
    </row>
    <row r="17" customFormat="false" ht="12.75" hidden="false" customHeight="false" outlineLevel="0" collapsed="false">
      <c r="A17" s="28" t="s">
        <v>72</v>
      </c>
      <c r="B17" s="69" t="n">
        <v>67447</v>
      </c>
      <c r="C17" s="69" t="n">
        <v>184665</v>
      </c>
      <c r="D17" s="69" t="n">
        <v>1026819</v>
      </c>
    </row>
    <row r="18" customFormat="false" ht="12.75" hidden="false" customHeight="false" outlineLevel="0" collapsed="false">
      <c r="A18" s="55" t="s">
        <v>73</v>
      </c>
      <c r="B18" s="70" t="n">
        <v>35703</v>
      </c>
      <c r="C18" s="70" t="n">
        <v>80335</v>
      </c>
      <c r="D18" s="70" t="n">
        <v>596550</v>
      </c>
    </row>
    <row r="19" customFormat="false" ht="12.75" hidden="false" customHeight="false" outlineLevel="0" collapsed="false">
      <c r="A19" s="28" t="s">
        <v>74</v>
      </c>
      <c r="B19" s="69" t="n">
        <v>11863</v>
      </c>
      <c r="C19" s="69" t="n">
        <v>27927</v>
      </c>
      <c r="D19" s="69" t="n">
        <v>263097</v>
      </c>
    </row>
    <row r="20" customFormat="false" ht="12.75" hidden="false" customHeight="false" outlineLevel="0" collapsed="false">
      <c r="A20" s="55" t="s">
        <v>75</v>
      </c>
      <c r="B20" s="70" t="n">
        <v>4689</v>
      </c>
      <c r="C20" s="70" t="n">
        <v>13523</v>
      </c>
      <c r="D20" s="70" t="n">
        <v>47937</v>
      </c>
    </row>
    <row r="21" customFormat="false" ht="12.75" hidden="false" customHeight="false" outlineLevel="0" collapsed="false">
      <c r="A21" s="28" t="s">
        <v>76</v>
      </c>
      <c r="B21" s="69" t="n">
        <v>3640</v>
      </c>
      <c r="C21" s="69" t="n">
        <v>10156</v>
      </c>
      <c r="D21" s="69" t="n">
        <v>46216</v>
      </c>
    </row>
    <row r="22" customFormat="false" ht="12.75" hidden="false" customHeight="false" outlineLevel="0" collapsed="false">
      <c r="A22" s="55" t="s">
        <v>77</v>
      </c>
      <c r="B22" s="70" t="n">
        <v>18582</v>
      </c>
      <c r="C22" s="70" t="n">
        <v>45417</v>
      </c>
      <c r="D22" s="70" t="n">
        <v>227176</v>
      </c>
    </row>
    <row r="23" customFormat="false" ht="12.75" hidden="false" customHeight="false" outlineLevel="0" collapsed="false">
      <c r="A23" s="28" t="s">
        <v>78</v>
      </c>
      <c r="B23" s="69" t="n">
        <v>1617</v>
      </c>
      <c r="C23" s="69" t="n">
        <v>29932</v>
      </c>
      <c r="D23" s="69" t="n">
        <v>83799</v>
      </c>
    </row>
    <row r="24" customFormat="false" ht="12.75" hidden="false" customHeight="false" outlineLevel="0" collapsed="false">
      <c r="A24" s="55" t="s">
        <v>79</v>
      </c>
      <c r="B24" s="70" t="n">
        <v>26996</v>
      </c>
      <c r="C24" s="70" t="n">
        <v>46355</v>
      </c>
      <c r="D24" s="70" t="n">
        <v>236368</v>
      </c>
    </row>
    <row r="25" customFormat="false" ht="12.75" hidden="false" customHeight="false" outlineLevel="0" collapsed="false">
      <c r="A25" s="28" t="s">
        <v>80</v>
      </c>
      <c r="B25" s="69" t="n">
        <v>59511</v>
      </c>
      <c r="C25" s="69" t="n">
        <v>285507</v>
      </c>
      <c r="D25" s="69" t="n">
        <v>1597873</v>
      </c>
    </row>
    <row r="26" customFormat="false" ht="12.75" hidden="false" customHeight="false" outlineLevel="0" collapsed="false">
      <c r="A26" s="55" t="s">
        <v>81</v>
      </c>
      <c r="B26" s="70" t="n">
        <v>1046</v>
      </c>
      <c r="C26" s="70" t="n">
        <v>1647</v>
      </c>
      <c r="D26" s="70" t="n">
        <v>17758</v>
      </c>
    </row>
    <row r="27" customFormat="false" ht="12.75" hidden="false" customHeight="false" outlineLevel="0" collapsed="false">
      <c r="A27" s="28" t="s">
        <v>82</v>
      </c>
      <c r="B27" s="69" t="n">
        <v>25000</v>
      </c>
      <c r="C27" s="69" t="n">
        <v>48694</v>
      </c>
      <c r="D27" s="69" t="n">
        <v>213623</v>
      </c>
    </row>
    <row r="28" customFormat="false" ht="12.75" hidden="false" customHeight="false" outlineLevel="0" collapsed="false">
      <c r="A28" s="55" t="s">
        <v>83</v>
      </c>
      <c r="B28" s="70" t="n">
        <v>731</v>
      </c>
      <c r="C28" s="70" t="n">
        <v>6493</v>
      </c>
      <c r="D28" s="70" t="n">
        <v>21638</v>
      </c>
    </row>
    <row r="29" customFormat="false" ht="12.75" hidden="false" customHeight="false" outlineLevel="0" collapsed="false">
      <c r="A29" s="28" t="s">
        <v>84</v>
      </c>
      <c r="B29" s="69" t="n">
        <v>1083</v>
      </c>
      <c r="C29" s="69" t="n">
        <v>41806</v>
      </c>
      <c r="D29" s="69" t="n">
        <v>192471</v>
      </c>
    </row>
    <row r="30" customFormat="false" ht="12.75" hidden="false" customHeight="false" outlineLevel="0" collapsed="false">
      <c r="A30" s="55" t="s">
        <v>85</v>
      </c>
      <c r="B30" s="70" t="n">
        <v>32710</v>
      </c>
      <c r="C30" s="70" t="n">
        <v>153406</v>
      </c>
      <c r="D30" s="70" t="n">
        <v>359050</v>
      </c>
    </row>
    <row r="31" customFormat="false" ht="12.75" hidden="false" customHeight="false" outlineLevel="0" collapsed="false">
      <c r="A31" s="28" t="s">
        <v>86</v>
      </c>
      <c r="B31" s="69" t="n">
        <v>95298</v>
      </c>
      <c r="C31" s="69" t="n">
        <v>125407</v>
      </c>
      <c r="D31" s="69" t="n">
        <v>380025</v>
      </c>
    </row>
    <row r="32" customFormat="false" ht="12.75" hidden="false" customHeight="false" outlineLevel="0" collapsed="false">
      <c r="A32" s="55" t="s">
        <v>87</v>
      </c>
      <c r="B32" s="70" t="n">
        <v>28159</v>
      </c>
      <c r="C32" s="70" t="n">
        <v>54463</v>
      </c>
      <c r="D32" s="70" t="n">
        <v>265514</v>
      </c>
    </row>
    <row r="33" customFormat="false" ht="12.75" hidden="false" customHeight="false" outlineLevel="0" collapsed="false">
      <c r="A33" s="28" t="s">
        <v>88</v>
      </c>
      <c r="B33" s="69" t="n">
        <v>30463</v>
      </c>
      <c r="C33" s="69" t="n">
        <v>109697</v>
      </c>
      <c r="D33" s="69" t="n">
        <v>263814</v>
      </c>
    </row>
    <row r="34" customFormat="false" ht="12.75" hidden="false" customHeight="false" outlineLevel="0" collapsed="false">
      <c r="A34" s="55" t="s">
        <v>89</v>
      </c>
      <c r="B34" s="70" t="n">
        <v>72396</v>
      </c>
      <c r="C34" s="70" t="n">
        <v>151270</v>
      </c>
      <c r="D34" s="70" t="n">
        <v>657601</v>
      </c>
    </row>
    <row r="35" customFormat="false" ht="12.75" hidden="false" customHeight="false" outlineLevel="0" collapsed="false">
      <c r="A35" s="28" t="s">
        <v>90</v>
      </c>
      <c r="B35" s="69" t="n">
        <v>53133</v>
      </c>
      <c r="C35" s="69" t="n">
        <v>126168</v>
      </c>
      <c r="D35" s="69" t="n">
        <v>686398</v>
      </c>
    </row>
    <row r="36" customFormat="false" ht="12.75" hidden="false" customHeight="false" outlineLevel="0" collapsed="false">
      <c r="A36" s="55" t="s">
        <v>91</v>
      </c>
      <c r="B36" s="70" t="n">
        <v>7278</v>
      </c>
      <c r="C36" s="70" t="n">
        <v>22246</v>
      </c>
      <c r="D36" s="70" t="n">
        <v>89260</v>
      </c>
    </row>
    <row r="37" customFormat="false" ht="12.75" hidden="false" customHeight="false" outlineLevel="0" collapsed="false">
      <c r="A37" s="28" t="s">
        <v>92</v>
      </c>
      <c r="B37" s="69" t="n">
        <v>67109</v>
      </c>
      <c r="C37" s="69" t="n">
        <v>238896</v>
      </c>
      <c r="D37" s="69" t="n">
        <v>825318</v>
      </c>
    </row>
    <row r="38" customFormat="false" ht="12.75" hidden="false" customHeight="false" outlineLevel="0" collapsed="false">
      <c r="A38" s="55" t="s">
        <v>93</v>
      </c>
      <c r="B38" s="70" t="n">
        <v>146903</v>
      </c>
      <c r="C38" s="70" t="n">
        <v>309012</v>
      </c>
      <c r="D38" s="70" t="n">
        <v>1482993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55</v>
      </c>
      <c r="B40" s="70" t="n">
        <v>1275076</v>
      </c>
      <c r="C40" s="70" t="n">
        <v>3679203</v>
      </c>
      <c r="D40" s="70" t="n">
        <v>16431341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7" t="s">
        <v>44</v>
      </c>
    </row>
    <row r="7" s="18" customFormat="true" ht="14.85" hidden="false" customHeight="true" outlineLevel="0" collapsed="false">
      <c r="A7" s="19" t="s">
        <v>102</v>
      </c>
      <c r="B7" s="19"/>
      <c r="C7" s="19"/>
    </row>
    <row r="8" s="18" customFormat="true" ht="14.85" hidden="false" customHeight="true" outlineLevel="0" collapsed="false">
      <c r="A8" s="19" t="s">
        <v>103</v>
      </c>
      <c r="B8" s="19"/>
      <c r="C8" s="19"/>
    </row>
    <row r="9" s="18" customFormat="true" ht="14.85" hidden="false" customHeight="true" outlineLevel="0" collapsed="false">
      <c r="A9" s="68" t="str">
        <f aca="false">a4!A9</f>
        <v>Marzo 2017</v>
      </c>
      <c r="B9" s="68"/>
      <c r="C9" s="68"/>
    </row>
    <row r="10" s="18" customFormat="true" ht="12.75" hidden="false" customHeight="true" outlineLevel="0" collapsed="false">
      <c r="A10" s="68"/>
      <c r="B10" s="68"/>
      <c r="C10" s="68"/>
      <c r="D10" s="48"/>
      <c r="E10" s="48" t="s">
        <v>104</v>
      </c>
    </row>
    <row r="11" customFormat="false" ht="12.75" hidden="false" customHeight="true" outlineLevel="0" collapsed="false">
      <c r="A11" s="23" t="s">
        <v>62</v>
      </c>
      <c r="B11" s="23" t="s">
        <v>105</v>
      </c>
      <c r="C11" s="23" t="s">
        <v>101</v>
      </c>
      <c r="D11" s="23" t="str">
        <f aca="false">a4!D11</f>
        <v>Doce meses a Marzo</v>
      </c>
      <c r="E11" s="71" t="s">
        <v>106</v>
      </c>
    </row>
    <row r="12" customFormat="false" ht="12.75" hidden="false" customHeight="false" outlineLevel="0" collapsed="false">
      <c r="A12" s="23"/>
      <c r="B12" s="23"/>
      <c r="C12" s="23"/>
      <c r="D12" s="23"/>
      <c r="E12" s="71"/>
    </row>
    <row r="13" customFormat="false" ht="12.75" hidden="false" customHeight="false" outlineLevel="0" collapsed="false">
      <c r="A13" s="28" t="s">
        <v>68</v>
      </c>
      <c r="B13" s="65" t="n">
        <v>-44.6</v>
      </c>
      <c r="C13" s="65" t="n">
        <v>78.1</v>
      </c>
      <c r="D13" s="72" t="n">
        <v>-11.8</v>
      </c>
      <c r="E13" s="72" t="n">
        <v>-70</v>
      </c>
      <c r="G13" s="66"/>
      <c r="H13" s="66"/>
      <c r="I13" s="66"/>
    </row>
    <row r="14" customFormat="false" ht="12.75" hidden="false" customHeight="false" outlineLevel="0" collapsed="false">
      <c r="A14" s="55" t="s">
        <v>69</v>
      </c>
      <c r="B14" s="67" t="n">
        <v>12.9</v>
      </c>
      <c r="C14" s="67" t="n">
        <v>-36.4</v>
      </c>
      <c r="D14" s="73" t="n">
        <v>101.9</v>
      </c>
      <c r="E14" s="73" t="n">
        <v>359.2</v>
      </c>
      <c r="G14" s="66"/>
      <c r="H14" s="66"/>
      <c r="I14" s="66"/>
    </row>
    <row r="15" customFormat="false" ht="12.75" hidden="false" customHeight="false" outlineLevel="0" collapsed="false">
      <c r="A15" s="28" t="s">
        <v>70</v>
      </c>
      <c r="B15" s="65" t="n">
        <v>-18.1</v>
      </c>
      <c r="C15" s="65" t="n">
        <v>-31.8</v>
      </c>
      <c r="D15" s="72" t="n">
        <v>-25.8</v>
      </c>
      <c r="E15" s="72" t="n">
        <v>104.2</v>
      </c>
      <c r="G15" s="66"/>
      <c r="H15" s="66"/>
      <c r="I15" s="66"/>
    </row>
    <row r="16" customFormat="false" ht="12.75" hidden="false" customHeight="false" outlineLevel="0" collapsed="false">
      <c r="A16" s="55" t="s">
        <v>71</v>
      </c>
      <c r="B16" s="67" t="n">
        <v>-3.8</v>
      </c>
      <c r="C16" s="67" t="n">
        <v>-9.4</v>
      </c>
      <c r="D16" s="73" t="n">
        <v>6.4</v>
      </c>
      <c r="E16" s="73" t="n">
        <v>-8.2</v>
      </c>
      <c r="G16" s="66"/>
      <c r="H16" s="66"/>
      <c r="I16" s="66"/>
    </row>
    <row r="17" customFormat="false" ht="12.75" hidden="false" customHeight="false" outlineLevel="0" collapsed="false">
      <c r="A17" s="28" t="s">
        <v>72</v>
      </c>
      <c r="B17" s="65" t="n">
        <v>119.9</v>
      </c>
      <c r="C17" s="65" t="n">
        <v>-30.2</v>
      </c>
      <c r="D17" s="72" t="n">
        <v>47.6</v>
      </c>
      <c r="E17" s="72" t="n">
        <v>-15.1</v>
      </c>
      <c r="G17" s="66"/>
      <c r="H17" s="66"/>
      <c r="I17" s="66"/>
    </row>
    <row r="18" customFormat="false" ht="12.75" hidden="false" customHeight="false" outlineLevel="0" collapsed="false">
      <c r="A18" s="55" t="s">
        <v>73</v>
      </c>
      <c r="B18" s="67" t="n">
        <v>32</v>
      </c>
      <c r="C18" s="67" t="n">
        <v>-6.9</v>
      </c>
      <c r="D18" s="73" t="n">
        <v>5.7</v>
      </c>
      <c r="E18" s="73" t="n">
        <v>39.2</v>
      </c>
      <c r="G18" s="66"/>
      <c r="H18" s="66"/>
      <c r="I18" s="66"/>
    </row>
    <row r="19" customFormat="false" ht="12.75" hidden="false" customHeight="false" outlineLevel="0" collapsed="false">
      <c r="A19" s="28" t="s">
        <v>74</v>
      </c>
      <c r="B19" s="65" t="n">
        <v>-62.9</v>
      </c>
      <c r="C19" s="65" t="n">
        <v>-71</v>
      </c>
      <c r="D19" s="72" t="n">
        <v>16.3</v>
      </c>
      <c r="E19" s="72" t="n">
        <v>88.8</v>
      </c>
      <c r="G19" s="66"/>
      <c r="H19" s="66"/>
      <c r="I19" s="66"/>
    </row>
    <row r="20" customFormat="false" ht="12.75" hidden="false" customHeight="false" outlineLevel="0" collapsed="false">
      <c r="A20" s="55" t="s">
        <v>75</v>
      </c>
      <c r="B20" s="67" t="n">
        <v>259.6</v>
      </c>
      <c r="C20" s="67" t="n">
        <v>301.5</v>
      </c>
      <c r="D20" s="73" t="n">
        <v>-5.5</v>
      </c>
      <c r="E20" s="73" t="n">
        <v>117.3</v>
      </c>
      <c r="G20" s="66"/>
      <c r="H20" s="66"/>
      <c r="I20" s="66"/>
    </row>
    <row r="21" customFormat="false" ht="12.75" hidden="false" customHeight="false" outlineLevel="0" collapsed="false">
      <c r="A21" s="28" t="s">
        <v>76</v>
      </c>
      <c r="B21" s="65" t="n">
        <v>-20</v>
      </c>
      <c r="C21" s="65" t="n">
        <v>53.2</v>
      </c>
      <c r="D21" s="72" t="n">
        <v>-24.3</v>
      </c>
      <c r="E21" s="72" t="n">
        <v>36.8</v>
      </c>
      <c r="G21" s="66"/>
      <c r="H21" s="66"/>
      <c r="I21" s="66"/>
    </row>
    <row r="22" customFormat="false" ht="12.75" hidden="false" customHeight="false" outlineLevel="0" collapsed="false">
      <c r="A22" s="55" t="s">
        <v>77</v>
      </c>
      <c r="B22" s="67" t="n">
        <v>6.2</v>
      </c>
      <c r="C22" s="67" t="n">
        <v>-28.7</v>
      </c>
      <c r="D22" s="73" t="n">
        <v>-31.1</v>
      </c>
      <c r="E22" s="73" t="n">
        <v>3</v>
      </c>
      <c r="G22" s="66"/>
      <c r="H22" s="66"/>
      <c r="I22" s="66"/>
    </row>
    <row r="23" customFormat="false" ht="12.75" hidden="false" customHeight="false" outlineLevel="0" collapsed="false">
      <c r="A23" s="28" t="s">
        <v>78</v>
      </c>
      <c r="B23" s="65" t="n">
        <v>-0.9</v>
      </c>
      <c r="C23" s="65" t="n">
        <v>577.2</v>
      </c>
      <c r="D23" s="72" t="n">
        <v>-19.7</v>
      </c>
      <c r="E23" s="72" t="n">
        <v>-90.3</v>
      </c>
      <c r="G23" s="66"/>
      <c r="H23" s="66"/>
      <c r="I23" s="66"/>
    </row>
    <row r="24" customFormat="false" ht="12.75" hidden="false" customHeight="false" outlineLevel="0" collapsed="false">
      <c r="A24" s="55" t="s">
        <v>79</v>
      </c>
      <c r="B24" s="67" t="n">
        <v>-69.6</v>
      </c>
      <c r="C24" s="67" t="n">
        <v>-73.9</v>
      </c>
      <c r="D24" s="73" t="n">
        <v>-35.8</v>
      </c>
      <c r="E24" s="73" t="n">
        <v>299.9</v>
      </c>
      <c r="G24" s="66"/>
      <c r="H24" s="66"/>
      <c r="I24" s="66"/>
    </row>
    <row r="25" customFormat="false" ht="12.75" hidden="false" customHeight="false" outlineLevel="0" collapsed="false">
      <c r="A25" s="28" t="s">
        <v>80</v>
      </c>
      <c r="B25" s="65" t="n">
        <v>-2.1</v>
      </c>
      <c r="C25" s="65" t="n">
        <v>12.9</v>
      </c>
      <c r="D25" s="72" t="n">
        <v>-33</v>
      </c>
      <c r="E25" s="72" t="n">
        <v>-46.1</v>
      </c>
      <c r="G25" s="66"/>
      <c r="H25" s="66"/>
      <c r="I25" s="66"/>
    </row>
    <row r="26" customFormat="false" ht="12.75" hidden="false" customHeight="false" outlineLevel="0" collapsed="false">
      <c r="A26" s="55" t="s">
        <v>81</v>
      </c>
      <c r="B26" s="67" t="n">
        <v>-14.2</v>
      </c>
      <c r="C26" s="67" t="n">
        <v>-42.9</v>
      </c>
      <c r="D26" s="73" t="n">
        <v>7.1</v>
      </c>
      <c r="E26" s="74" t="s">
        <v>98</v>
      </c>
      <c r="G26" s="66"/>
      <c r="H26" s="66"/>
      <c r="I26" s="66"/>
    </row>
    <row r="27" customFormat="false" ht="12.75" hidden="false" customHeight="false" outlineLevel="0" collapsed="false">
      <c r="A27" s="28" t="s">
        <v>82</v>
      </c>
      <c r="B27" s="65" t="n">
        <v>-15</v>
      </c>
      <c r="C27" s="65" t="n">
        <v>-19.6</v>
      </c>
      <c r="D27" s="72" t="n">
        <v>-67.2</v>
      </c>
      <c r="E27" s="72" t="n">
        <v>104.8</v>
      </c>
      <c r="G27" s="66"/>
      <c r="H27" s="66"/>
      <c r="I27" s="66"/>
    </row>
    <row r="28" customFormat="false" ht="12.75" hidden="false" customHeight="false" outlineLevel="0" collapsed="false">
      <c r="A28" s="55" t="s">
        <v>83</v>
      </c>
      <c r="B28" s="67" t="n">
        <v>68.4</v>
      </c>
      <c r="C28" s="67" t="n">
        <v>1396.1</v>
      </c>
      <c r="D28" s="73" t="n">
        <v>-26.5</v>
      </c>
      <c r="E28" s="74" t="n">
        <v>-82</v>
      </c>
      <c r="G28" s="66"/>
      <c r="H28" s="66"/>
      <c r="I28" s="66"/>
    </row>
    <row r="29" customFormat="false" ht="12.75" hidden="false" customHeight="false" outlineLevel="0" collapsed="false">
      <c r="A29" s="28" t="s">
        <v>84</v>
      </c>
      <c r="B29" s="65" t="n">
        <v>-52.7</v>
      </c>
      <c r="C29" s="65" t="n">
        <v>-27.1</v>
      </c>
      <c r="D29" s="72" t="n">
        <v>17.9</v>
      </c>
      <c r="E29" s="72" t="n">
        <v>27.6</v>
      </c>
      <c r="G29" s="66"/>
      <c r="H29" s="66"/>
      <c r="I29" s="66"/>
    </row>
    <row r="30" customFormat="false" ht="12.75" hidden="false" customHeight="false" outlineLevel="0" collapsed="false">
      <c r="A30" s="55" t="s">
        <v>85</v>
      </c>
      <c r="B30" s="67" t="n">
        <v>238.6</v>
      </c>
      <c r="C30" s="67" t="n">
        <v>292.9</v>
      </c>
      <c r="D30" s="73" t="n">
        <v>-18.1</v>
      </c>
      <c r="E30" s="73" t="n">
        <v>134.6</v>
      </c>
      <c r="G30" s="66"/>
      <c r="H30" s="66"/>
      <c r="I30" s="66"/>
    </row>
    <row r="31" customFormat="false" ht="12.75" hidden="false" customHeight="false" outlineLevel="0" collapsed="false">
      <c r="A31" s="28" t="s">
        <v>86</v>
      </c>
      <c r="B31" s="65" t="n">
        <v>54.7</v>
      </c>
      <c r="C31" s="65" t="n">
        <v>12.1</v>
      </c>
      <c r="D31" s="72" t="n">
        <v>-38.3</v>
      </c>
      <c r="E31" s="72" t="n">
        <v>758.2</v>
      </c>
      <c r="G31" s="66"/>
      <c r="H31" s="66"/>
      <c r="I31" s="66"/>
    </row>
    <row r="32" customFormat="false" ht="12.75" hidden="false" customHeight="false" outlineLevel="0" collapsed="false">
      <c r="A32" s="55" t="s">
        <v>87</v>
      </c>
      <c r="B32" s="67" t="n">
        <v>-6.6</v>
      </c>
      <c r="C32" s="67" t="n">
        <v>2.6</v>
      </c>
      <c r="D32" s="73" t="n">
        <v>-47.2</v>
      </c>
      <c r="E32" s="73" t="n">
        <v>314.7</v>
      </c>
      <c r="G32" s="66"/>
      <c r="H32" s="66"/>
      <c r="I32" s="66"/>
    </row>
    <row r="33" customFormat="false" ht="12.75" hidden="false" customHeight="false" outlineLevel="0" collapsed="false">
      <c r="A33" s="28" t="s">
        <v>88</v>
      </c>
      <c r="B33" s="65" t="n">
        <v>514.3</v>
      </c>
      <c r="C33" s="65" t="n">
        <v>92.2</v>
      </c>
      <c r="D33" s="72" t="n">
        <v>-20.9</v>
      </c>
      <c r="E33" s="72" t="n">
        <v>34.7</v>
      </c>
      <c r="G33" s="66"/>
      <c r="H33" s="66"/>
      <c r="I33" s="66"/>
    </row>
    <row r="34" customFormat="false" ht="12.75" hidden="false" customHeight="false" outlineLevel="0" collapsed="false">
      <c r="A34" s="55" t="s">
        <v>89</v>
      </c>
      <c r="B34" s="67" t="n">
        <v>366.9</v>
      </c>
      <c r="C34" s="67" t="n">
        <v>24.2</v>
      </c>
      <c r="D34" s="73" t="n">
        <v>44.6</v>
      </c>
      <c r="E34" s="73" t="n">
        <v>29.4</v>
      </c>
      <c r="G34" s="66"/>
      <c r="H34" s="66"/>
      <c r="I34" s="66"/>
    </row>
    <row r="35" customFormat="false" ht="12.75" hidden="false" customHeight="false" outlineLevel="0" collapsed="false">
      <c r="A35" s="28" t="s">
        <v>90</v>
      </c>
      <c r="B35" s="65" t="n">
        <v>91.3</v>
      </c>
      <c r="C35" s="65" t="n">
        <v>0.5</v>
      </c>
      <c r="D35" s="72" t="n">
        <v>-52.7</v>
      </c>
      <c r="E35" s="72" t="n">
        <v>26.5</v>
      </c>
      <c r="G35" s="66"/>
      <c r="H35" s="66"/>
      <c r="I35" s="66"/>
    </row>
    <row r="36" customFormat="false" ht="12.75" hidden="false" customHeight="false" outlineLevel="0" collapsed="false">
      <c r="A36" s="55" t="s">
        <v>91</v>
      </c>
      <c r="B36" s="67" t="n">
        <v>-5.1</v>
      </c>
      <c r="C36" s="67" t="n">
        <v>-43.1</v>
      </c>
      <c r="D36" s="73" t="n">
        <v>-43.4</v>
      </c>
      <c r="E36" s="73" t="n">
        <v>-0.8</v>
      </c>
      <c r="G36" s="66"/>
      <c r="H36" s="66"/>
      <c r="I36" s="66"/>
    </row>
    <row r="37" customFormat="false" ht="12.75" hidden="false" customHeight="false" outlineLevel="0" collapsed="false">
      <c r="A37" s="28" t="s">
        <v>92</v>
      </c>
      <c r="B37" s="65" t="n">
        <v>-26.8</v>
      </c>
      <c r="C37" s="65" t="n">
        <v>33.4</v>
      </c>
      <c r="D37" s="72" t="n">
        <v>51.9</v>
      </c>
      <c r="E37" s="72" t="n">
        <v>-40.4</v>
      </c>
      <c r="G37" s="66"/>
      <c r="H37" s="66"/>
      <c r="I37" s="66"/>
    </row>
    <row r="38" customFormat="false" ht="12.75" hidden="false" customHeight="false" outlineLevel="0" collapsed="false">
      <c r="A38" s="55" t="s">
        <v>93</v>
      </c>
      <c r="B38" s="67" t="n">
        <v>-26.4</v>
      </c>
      <c r="C38" s="67" t="n">
        <v>-1.8</v>
      </c>
      <c r="D38" s="73" t="n">
        <v>-3.8</v>
      </c>
      <c r="E38" s="73" t="n">
        <v>19.6</v>
      </c>
      <c r="G38" s="66"/>
      <c r="H38" s="66"/>
      <c r="I38" s="66"/>
    </row>
    <row r="39" customFormat="false" ht="12.75" hidden="false" customHeight="false" outlineLevel="0" collapsed="false">
      <c r="A39" s="28"/>
      <c r="B39" s="65"/>
      <c r="C39" s="65"/>
      <c r="D39" s="72"/>
      <c r="E39" s="72"/>
    </row>
    <row r="40" customFormat="false" ht="12.75" hidden="false" customHeight="false" outlineLevel="0" collapsed="false">
      <c r="A40" s="55" t="s">
        <v>55</v>
      </c>
      <c r="B40" s="67" t="n">
        <v>-5.3</v>
      </c>
      <c r="C40" s="67" t="n">
        <v>2.4</v>
      </c>
      <c r="D40" s="73" t="n">
        <v>-13.3</v>
      </c>
      <c r="E40" s="73" t="n">
        <v>-6.7</v>
      </c>
      <c r="G40" s="66"/>
      <c r="H40" s="66"/>
      <c r="I40" s="66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58</v>
      </c>
      <c r="B42" s="42"/>
      <c r="C42" s="42"/>
    </row>
    <row r="43" customFormat="false" ht="12.75" hidden="false" customHeight="false" outlineLevel="0" collapsed="false">
      <c r="A43" s="10" t="s">
        <v>107</v>
      </c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8" customFormat="true" ht="14.1" hidden="false" customHeight="true" outlineLevel="0" collapsed="false">
      <c r="A5" s="75"/>
      <c r="B5" s="76"/>
      <c r="C5" s="76"/>
      <c r="D5" s="76"/>
      <c r="E5" s="76"/>
      <c r="F5" s="75"/>
    </row>
    <row r="6" s="18" customFormat="true" ht="12.75" hidden="false" customHeight="true" outlineLevel="0" collapsed="false">
      <c r="A6" s="77"/>
      <c r="B6" s="78"/>
      <c r="C6" s="78"/>
      <c r="D6" s="78"/>
      <c r="E6" s="78"/>
      <c r="F6" s="17" t="s">
        <v>44</v>
      </c>
    </row>
    <row r="7" s="18" customFormat="true" ht="14.25" hidden="false" customHeight="true" outlineLevel="0" collapsed="false">
      <c r="A7" s="19" t="s">
        <v>108</v>
      </c>
      <c r="B7" s="62"/>
      <c r="C7" s="62"/>
      <c r="D7" s="62"/>
      <c r="E7" s="62"/>
    </row>
    <row r="8" s="18" customFormat="true" ht="14.25" hidden="false" customHeight="true" outlineLevel="0" collapsed="false">
      <c r="A8" s="19" t="s">
        <v>60</v>
      </c>
      <c r="B8" s="62"/>
      <c r="C8" s="62"/>
      <c r="D8" s="62"/>
      <c r="E8" s="62"/>
    </row>
    <row r="9" customFormat="false" ht="14.25" hidden="false" customHeight="true" outlineLevel="0" collapsed="false">
      <c r="A9" s="19" t="s">
        <v>109</v>
      </c>
      <c r="B9" s="62"/>
      <c r="C9" s="62"/>
      <c r="D9" s="62"/>
      <c r="E9" s="62"/>
      <c r="F9" s="18"/>
    </row>
    <row r="10" customFormat="false" ht="12.75" hidden="false" customHeight="true" outlineLevel="0" collapsed="false">
      <c r="A10" s="79"/>
      <c r="B10" s="80"/>
      <c r="C10" s="80"/>
      <c r="D10" s="80"/>
      <c r="E10" s="80"/>
      <c r="F10" s="48" t="s">
        <v>48</v>
      </c>
    </row>
    <row r="11" customFormat="false" ht="12.75" hidden="false" customHeight="true" outlineLevel="0" collapsed="false">
      <c r="A11" s="23" t="s">
        <v>62</v>
      </c>
      <c r="B11" s="52" t="s">
        <v>110</v>
      </c>
      <c r="C11" s="52"/>
      <c r="D11" s="25"/>
      <c r="E11" s="81" t="str">
        <f aca="false">a2!E11:F11</f>
        <v>Marzo 2017</v>
      </c>
      <c r="F11" s="81"/>
    </row>
    <row r="12" customFormat="false" ht="12.75" hidden="false" customHeight="false" outlineLevel="0" collapsed="false">
      <c r="A12" s="23"/>
      <c r="B12" s="23" t="s">
        <v>56</v>
      </c>
      <c r="C12" s="23" t="s">
        <v>65</v>
      </c>
      <c r="D12" s="26"/>
      <c r="E12" s="23" t="s">
        <v>6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53" t="n">
        <v>182428</v>
      </c>
      <c r="C13" s="53" t="n">
        <v>230567</v>
      </c>
      <c r="D13" s="54"/>
      <c r="E13" s="53" t="n">
        <v>101084</v>
      </c>
      <c r="F13" s="53" t="n">
        <v>137551</v>
      </c>
    </row>
    <row r="14" customFormat="false" ht="12.75" hidden="false" customHeight="false" outlineLevel="0" collapsed="false">
      <c r="A14" s="55" t="s">
        <v>69</v>
      </c>
      <c r="B14" s="56" t="n">
        <v>777</v>
      </c>
      <c r="C14" s="56" t="n">
        <v>962</v>
      </c>
      <c r="D14" s="57"/>
      <c r="E14" s="56" t="n">
        <v>877</v>
      </c>
      <c r="F14" s="56" t="n">
        <v>909</v>
      </c>
    </row>
    <row r="15" customFormat="false" ht="12.75" hidden="false" customHeight="false" outlineLevel="0" collapsed="false">
      <c r="A15" s="28" t="s">
        <v>70</v>
      </c>
      <c r="B15" s="53" t="n">
        <v>134727</v>
      </c>
      <c r="C15" s="53" t="n">
        <v>190789</v>
      </c>
      <c r="D15" s="54"/>
      <c r="E15" s="53" t="n">
        <v>110380</v>
      </c>
      <c r="F15" s="53" t="n">
        <v>145822</v>
      </c>
    </row>
    <row r="16" customFormat="false" ht="12.75" hidden="false" customHeight="false" outlineLevel="0" collapsed="false">
      <c r="A16" s="55" t="s">
        <v>71</v>
      </c>
      <c r="B16" s="56" t="n">
        <v>281971</v>
      </c>
      <c r="C16" s="56" t="n">
        <v>334460</v>
      </c>
      <c r="D16" s="57"/>
      <c r="E16" s="56" t="n">
        <v>271378</v>
      </c>
      <c r="F16" s="56" t="n">
        <v>352578</v>
      </c>
    </row>
    <row r="17" customFormat="false" ht="12.75" hidden="false" customHeight="false" outlineLevel="0" collapsed="false">
      <c r="A17" s="28" t="s">
        <v>72</v>
      </c>
      <c r="B17" s="53" t="n">
        <v>30666</v>
      </c>
      <c r="C17" s="53" t="n">
        <v>40840</v>
      </c>
      <c r="D17" s="54"/>
      <c r="E17" s="53" t="n">
        <v>67447</v>
      </c>
      <c r="F17" s="53" t="n">
        <v>80688</v>
      </c>
    </row>
    <row r="18" customFormat="false" ht="12.75" hidden="false" customHeight="false" outlineLevel="0" collapsed="false">
      <c r="A18" s="55" t="s">
        <v>73</v>
      </c>
      <c r="B18" s="56" t="n">
        <v>27040</v>
      </c>
      <c r="C18" s="56" t="n">
        <v>28975</v>
      </c>
      <c r="D18" s="57"/>
      <c r="E18" s="56" t="n">
        <v>35703</v>
      </c>
      <c r="F18" s="56" t="n">
        <v>44999</v>
      </c>
    </row>
    <row r="19" customFormat="false" ht="12.75" hidden="false" customHeight="false" outlineLevel="0" collapsed="false">
      <c r="A19" s="28" t="s">
        <v>74</v>
      </c>
      <c r="B19" s="53" t="n">
        <v>31967</v>
      </c>
      <c r="C19" s="53" t="n">
        <v>36224</v>
      </c>
      <c r="D19" s="54"/>
      <c r="E19" s="53" t="n">
        <v>11863</v>
      </c>
      <c r="F19" s="53" t="n">
        <v>12531</v>
      </c>
    </row>
    <row r="20" customFormat="false" ht="12.75" hidden="false" customHeight="false" outlineLevel="0" collapsed="false">
      <c r="A20" s="55" t="s">
        <v>75</v>
      </c>
      <c r="B20" s="56" t="n">
        <v>1304</v>
      </c>
      <c r="C20" s="56" t="n">
        <v>1304</v>
      </c>
      <c r="D20" s="57"/>
      <c r="E20" s="56" t="n">
        <v>4689</v>
      </c>
      <c r="F20" s="56" t="n">
        <v>5287</v>
      </c>
    </row>
    <row r="21" customFormat="false" ht="12.75" hidden="false" customHeight="false" outlineLevel="0" collapsed="false">
      <c r="A21" s="28" t="s">
        <v>76</v>
      </c>
      <c r="B21" s="53" t="n">
        <v>4550</v>
      </c>
      <c r="C21" s="53" t="n">
        <v>7988</v>
      </c>
      <c r="D21" s="54"/>
      <c r="E21" s="53" t="n">
        <v>3640</v>
      </c>
      <c r="F21" s="53" t="n">
        <v>3640</v>
      </c>
    </row>
    <row r="22" customFormat="false" ht="12.75" hidden="false" customHeight="false" outlineLevel="0" collapsed="false">
      <c r="A22" s="55" t="s">
        <v>77</v>
      </c>
      <c r="B22" s="56" t="n">
        <v>17491</v>
      </c>
      <c r="C22" s="56" t="n">
        <v>18779</v>
      </c>
      <c r="D22" s="57"/>
      <c r="E22" s="56" t="n">
        <v>18582</v>
      </c>
      <c r="F22" s="56" t="n">
        <v>20042</v>
      </c>
    </row>
    <row r="23" customFormat="false" ht="12.75" hidden="false" customHeight="false" outlineLevel="0" collapsed="false">
      <c r="A23" s="28" t="s">
        <v>78</v>
      </c>
      <c r="B23" s="53" t="n">
        <v>1632</v>
      </c>
      <c r="C23" s="53" t="n">
        <v>1811</v>
      </c>
      <c r="D23" s="54"/>
      <c r="E23" s="53" t="n">
        <v>1617</v>
      </c>
      <c r="F23" s="53" t="n">
        <v>2383</v>
      </c>
    </row>
    <row r="24" customFormat="false" ht="12.75" hidden="false" customHeight="false" outlineLevel="0" collapsed="false">
      <c r="A24" s="55" t="s">
        <v>79</v>
      </c>
      <c r="B24" s="56" t="n">
        <v>88904</v>
      </c>
      <c r="C24" s="56" t="n">
        <v>90181</v>
      </c>
      <c r="D24" s="57"/>
      <c r="E24" s="56" t="n">
        <v>26996</v>
      </c>
      <c r="F24" s="56" t="n">
        <v>55595</v>
      </c>
    </row>
    <row r="25" customFormat="false" ht="12.75" hidden="false" customHeight="false" outlineLevel="0" collapsed="false">
      <c r="A25" s="28" t="s">
        <v>80</v>
      </c>
      <c r="B25" s="53" t="n">
        <v>60798</v>
      </c>
      <c r="C25" s="53" t="n">
        <v>99309</v>
      </c>
      <c r="D25" s="54"/>
      <c r="E25" s="53" t="n">
        <v>59511</v>
      </c>
      <c r="F25" s="53" t="n">
        <v>111375</v>
      </c>
    </row>
    <row r="26" customFormat="false" ht="12.75" hidden="false" customHeight="false" outlineLevel="0" collapsed="false">
      <c r="A26" s="55" t="s">
        <v>81</v>
      </c>
      <c r="B26" s="56" t="n">
        <v>1219</v>
      </c>
      <c r="C26" s="56" t="n">
        <v>1445</v>
      </c>
      <c r="D26" s="57"/>
      <c r="E26" s="56" t="n">
        <v>1046</v>
      </c>
      <c r="F26" s="56" t="n">
        <v>1046</v>
      </c>
    </row>
    <row r="27" customFormat="false" ht="12.75" hidden="false" customHeight="false" outlineLevel="0" collapsed="false">
      <c r="A27" s="28" t="s">
        <v>82</v>
      </c>
      <c r="B27" s="53" t="n">
        <v>29411</v>
      </c>
      <c r="C27" s="53" t="n">
        <v>29675</v>
      </c>
      <c r="D27" s="54"/>
      <c r="E27" s="53" t="n">
        <v>25000</v>
      </c>
      <c r="F27" s="53" t="n">
        <v>27612</v>
      </c>
    </row>
    <row r="28" customFormat="false" ht="12.75" hidden="false" customHeight="false" outlineLevel="0" collapsed="false">
      <c r="A28" s="55" t="s">
        <v>83</v>
      </c>
      <c r="B28" s="56" t="n">
        <v>434</v>
      </c>
      <c r="C28" s="56" t="n">
        <v>1834</v>
      </c>
      <c r="D28" s="57"/>
      <c r="E28" s="56" t="n">
        <v>731</v>
      </c>
      <c r="F28" s="56" t="n">
        <v>2112</v>
      </c>
    </row>
    <row r="29" customFormat="false" ht="12.75" hidden="false" customHeight="false" outlineLevel="0" collapsed="false">
      <c r="A29" s="28" t="s">
        <v>84</v>
      </c>
      <c r="B29" s="53" t="n">
        <v>2290</v>
      </c>
      <c r="C29" s="53" t="n">
        <v>20856</v>
      </c>
      <c r="D29" s="54"/>
      <c r="E29" s="53" t="n">
        <v>1083</v>
      </c>
      <c r="F29" s="53" t="n">
        <v>2899</v>
      </c>
    </row>
    <row r="30" customFormat="false" ht="12.75" hidden="false" customHeight="false" outlineLevel="0" collapsed="false">
      <c r="A30" s="55" t="s">
        <v>85</v>
      </c>
      <c r="B30" s="56" t="n">
        <v>9661</v>
      </c>
      <c r="C30" s="56" t="n">
        <v>11753</v>
      </c>
      <c r="D30" s="57"/>
      <c r="E30" s="56" t="n">
        <v>32710</v>
      </c>
      <c r="F30" s="56" t="n">
        <v>33800</v>
      </c>
    </row>
    <row r="31" customFormat="false" ht="12.75" hidden="false" customHeight="false" outlineLevel="0" collapsed="false">
      <c r="A31" s="28" t="s">
        <v>86</v>
      </c>
      <c r="B31" s="53" t="n">
        <v>61608</v>
      </c>
      <c r="C31" s="53" t="n">
        <v>74284</v>
      </c>
      <c r="D31" s="54"/>
      <c r="E31" s="53" t="n">
        <v>95298</v>
      </c>
      <c r="F31" s="53" t="n">
        <v>180347</v>
      </c>
    </row>
    <row r="32" customFormat="false" ht="12.75" hidden="false" customHeight="false" outlineLevel="0" collapsed="false">
      <c r="A32" s="55" t="s">
        <v>87</v>
      </c>
      <c r="B32" s="56" t="n">
        <v>30164</v>
      </c>
      <c r="C32" s="56" t="n">
        <v>32570</v>
      </c>
      <c r="D32" s="57"/>
      <c r="E32" s="56" t="n">
        <v>28159</v>
      </c>
      <c r="F32" s="56" t="n">
        <v>33356</v>
      </c>
    </row>
    <row r="33" customFormat="false" ht="12.75" hidden="false" customHeight="false" outlineLevel="0" collapsed="false">
      <c r="A33" s="28" t="s">
        <v>88</v>
      </c>
      <c r="B33" s="53" t="n">
        <v>4959</v>
      </c>
      <c r="C33" s="53" t="n">
        <v>8170</v>
      </c>
      <c r="D33" s="54"/>
      <c r="E33" s="53" t="n">
        <v>30463</v>
      </c>
      <c r="F33" s="53" t="n">
        <v>43228</v>
      </c>
    </row>
    <row r="34" customFormat="false" ht="12.75" hidden="false" customHeight="false" outlineLevel="0" collapsed="false">
      <c r="A34" s="55" t="s">
        <v>89</v>
      </c>
      <c r="B34" s="56" t="n">
        <v>15506</v>
      </c>
      <c r="C34" s="56" t="n">
        <v>42990</v>
      </c>
      <c r="D34" s="57"/>
      <c r="E34" s="56" t="n">
        <v>72396</v>
      </c>
      <c r="F34" s="56" t="n">
        <v>79481</v>
      </c>
    </row>
    <row r="35" customFormat="false" ht="12.75" hidden="false" customHeight="false" outlineLevel="0" collapsed="false">
      <c r="A35" s="28" t="s">
        <v>90</v>
      </c>
      <c r="B35" s="53" t="n">
        <v>27780</v>
      </c>
      <c r="C35" s="53" t="n">
        <v>43157</v>
      </c>
      <c r="D35" s="54"/>
      <c r="E35" s="53" t="n">
        <v>53133</v>
      </c>
      <c r="F35" s="53" t="n">
        <v>61764</v>
      </c>
    </row>
    <row r="36" customFormat="false" ht="12.75" hidden="false" customHeight="false" outlineLevel="0" collapsed="false">
      <c r="A36" s="55" t="s">
        <v>91</v>
      </c>
      <c r="B36" s="56" t="n">
        <v>7668</v>
      </c>
      <c r="C36" s="56" t="n">
        <v>7970</v>
      </c>
      <c r="D36" s="57"/>
      <c r="E36" s="56" t="n">
        <v>7278</v>
      </c>
      <c r="F36" s="56" t="n">
        <v>9976</v>
      </c>
    </row>
    <row r="37" customFormat="false" ht="12.75" hidden="false" customHeight="false" outlineLevel="0" collapsed="false">
      <c r="A37" s="28" t="s">
        <v>92</v>
      </c>
      <c r="B37" s="53" t="n">
        <v>91720</v>
      </c>
      <c r="C37" s="53" t="n">
        <v>93568</v>
      </c>
      <c r="D37" s="54"/>
      <c r="E37" s="53" t="n">
        <v>67109</v>
      </c>
      <c r="F37" s="53" t="n">
        <v>77052</v>
      </c>
    </row>
    <row r="38" customFormat="false" ht="12.75" hidden="false" customHeight="false" outlineLevel="0" collapsed="false">
      <c r="A38" s="55" t="s">
        <v>93</v>
      </c>
      <c r="B38" s="56" t="n">
        <v>199531</v>
      </c>
      <c r="C38" s="56" t="n">
        <v>223137</v>
      </c>
      <c r="D38" s="57"/>
      <c r="E38" s="56" t="n">
        <v>146903</v>
      </c>
      <c r="F38" s="56" t="n">
        <v>239462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55</v>
      </c>
      <c r="B40" s="56" t="n">
        <v>1346206</v>
      </c>
      <c r="C40" s="56" t="n">
        <v>1673598</v>
      </c>
      <c r="D40" s="57"/>
      <c r="E40" s="56" t="n">
        <v>1275076</v>
      </c>
      <c r="F40" s="56" t="n">
        <v>1765535</v>
      </c>
    </row>
    <row r="41" customFormat="false" ht="12.75" hidden="false" customHeight="false" outlineLevel="0" collapsed="false">
      <c r="A41" s="42"/>
      <c r="B41" s="82"/>
      <c r="C41" s="82"/>
      <c r="D41" s="82"/>
      <c r="E41" s="82"/>
      <c r="F41" s="8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60" t="s">
        <v>94</v>
      </c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7" t="s">
        <v>44</v>
      </c>
    </row>
    <row r="7" s="18" customFormat="true" ht="14.25" hidden="false" customHeight="true" outlineLevel="0" collapsed="false">
      <c r="A7" s="61" t="s">
        <v>111</v>
      </c>
      <c r="B7" s="61"/>
      <c r="C7" s="61"/>
      <c r="D7" s="61"/>
      <c r="E7" s="61"/>
      <c r="F7" s="61"/>
    </row>
    <row r="8" s="18" customFormat="true" ht="14.25" hidden="false" customHeight="true" outlineLevel="0" collapsed="false">
      <c r="A8" s="19" t="s">
        <v>60</v>
      </c>
      <c r="B8" s="62"/>
      <c r="C8" s="62"/>
      <c r="D8" s="62"/>
      <c r="E8" s="62"/>
    </row>
    <row r="9" s="18" customFormat="true" ht="14.25" hidden="false" customHeight="true" outlineLevel="0" collapsed="false">
      <c r="A9" s="19" t="str">
        <f aca="false">a6!A9</f>
        <v>Marzo (2016 - 2017)</v>
      </c>
      <c r="B9" s="62"/>
      <c r="C9" s="62"/>
      <c r="D9" s="62"/>
      <c r="E9" s="62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4"/>
    </row>
    <row r="11" customFormat="false" ht="22.5" hidden="false" customHeight="true" outlineLevel="0" collapsed="false">
      <c r="A11" s="23" t="s">
        <v>62</v>
      </c>
      <c r="B11" s="52" t="s">
        <v>112</v>
      </c>
      <c r="C11" s="52"/>
      <c r="D11" s="25"/>
      <c r="E11" s="25" t="s">
        <v>97</v>
      </c>
      <c r="F11" s="25"/>
    </row>
    <row r="12" customFormat="false" ht="12.75" hidden="false" customHeight="false" outlineLevel="0" collapsed="false">
      <c r="A12" s="23"/>
      <c r="B12" s="64" t="s">
        <v>56</v>
      </c>
      <c r="C12" s="23" t="s">
        <v>65</v>
      </c>
      <c r="D12" s="26"/>
      <c r="E12" s="64" t="s">
        <v>56</v>
      </c>
      <c r="F12" s="23" t="s">
        <v>67</v>
      </c>
    </row>
    <row r="13" customFormat="false" ht="12.75" hidden="false" customHeight="false" outlineLevel="0" collapsed="false">
      <c r="A13" s="28" t="s">
        <v>68</v>
      </c>
      <c r="B13" s="65" t="n">
        <v>-44.6</v>
      </c>
      <c r="C13" s="65" t="n">
        <v>-40.3</v>
      </c>
      <c r="D13" s="85"/>
      <c r="E13" s="85" t="n">
        <v>-6</v>
      </c>
      <c r="F13" s="85" t="n">
        <v>-5.6</v>
      </c>
      <c r="H13" s="66"/>
      <c r="I13" s="66"/>
      <c r="J13" s="66"/>
      <c r="K13" s="66"/>
      <c r="L13" s="66"/>
    </row>
    <row r="14" customFormat="false" ht="12.75" hidden="false" customHeight="false" outlineLevel="0" collapsed="false">
      <c r="A14" s="55" t="s">
        <v>69</v>
      </c>
      <c r="B14" s="67" t="n">
        <v>12.9</v>
      </c>
      <c r="C14" s="67" t="n">
        <v>-5.5</v>
      </c>
      <c r="D14" s="86"/>
      <c r="E14" s="86" t="n">
        <v>0</v>
      </c>
      <c r="F14" s="86" t="n">
        <v>0</v>
      </c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28" t="s">
        <v>70</v>
      </c>
      <c r="B15" s="65" t="n">
        <v>-18.1</v>
      </c>
      <c r="C15" s="65" t="n">
        <v>-23.6</v>
      </c>
      <c r="D15" s="85"/>
      <c r="E15" s="85" t="n">
        <v>-1.8</v>
      </c>
      <c r="F15" s="85" t="n">
        <v>-2.7</v>
      </c>
      <c r="H15" s="66"/>
      <c r="I15" s="66"/>
      <c r="J15" s="66"/>
      <c r="K15" s="66"/>
      <c r="L15" s="66"/>
    </row>
    <row r="16" customFormat="false" ht="12.75" hidden="false" customHeight="false" outlineLevel="0" collapsed="false">
      <c r="A16" s="55" t="s">
        <v>71</v>
      </c>
      <c r="B16" s="67" t="n">
        <v>-3.8</v>
      </c>
      <c r="C16" s="67" t="n">
        <v>5.4</v>
      </c>
      <c r="D16" s="86"/>
      <c r="E16" s="86" t="n">
        <v>-0.8</v>
      </c>
      <c r="F16" s="86" t="n">
        <v>1.1</v>
      </c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28" t="s">
        <v>72</v>
      </c>
      <c r="B17" s="65" t="n">
        <v>119.9</v>
      </c>
      <c r="C17" s="65" t="n">
        <v>97.6</v>
      </c>
      <c r="D17" s="85"/>
      <c r="E17" s="85" t="n">
        <v>2.7</v>
      </c>
      <c r="F17" s="85" t="n">
        <v>2.4</v>
      </c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55" t="s">
        <v>73</v>
      </c>
      <c r="B18" s="67" t="n">
        <v>32</v>
      </c>
      <c r="C18" s="67" t="n">
        <v>55.3</v>
      </c>
      <c r="D18" s="86"/>
      <c r="E18" s="86" t="n">
        <v>0.6</v>
      </c>
      <c r="F18" s="86" t="n">
        <v>1</v>
      </c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28" t="s">
        <v>74</v>
      </c>
      <c r="B19" s="65" t="n">
        <v>-62.9</v>
      </c>
      <c r="C19" s="65" t="n">
        <v>-65.4</v>
      </c>
      <c r="D19" s="85"/>
      <c r="E19" s="85" t="n">
        <v>-1.5</v>
      </c>
      <c r="F19" s="85" t="n">
        <v>-1.4</v>
      </c>
      <c r="H19" s="66"/>
      <c r="I19" s="66"/>
      <c r="J19" s="66"/>
      <c r="K19" s="66"/>
      <c r="L19" s="66"/>
    </row>
    <row r="20" customFormat="false" ht="12.75" hidden="false" customHeight="false" outlineLevel="0" collapsed="false">
      <c r="A20" s="55" t="s">
        <v>75</v>
      </c>
      <c r="B20" s="67" t="n">
        <v>259.6</v>
      </c>
      <c r="C20" s="67" t="n">
        <v>305.4</v>
      </c>
      <c r="D20" s="86"/>
      <c r="E20" s="86" t="n">
        <v>0.3</v>
      </c>
      <c r="F20" s="86" t="n">
        <v>0.2</v>
      </c>
      <c r="H20" s="66"/>
      <c r="I20" s="66"/>
      <c r="J20" s="66"/>
      <c r="K20" s="66"/>
      <c r="L20" s="66"/>
    </row>
    <row r="21" customFormat="false" ht="12.75" hidden="false" customHeight="false" outlineLevel="0" collapsed="false">
      <c r="A21" s="28" t="s">
        <v>76</v>
      </c>
      <c r="B21" s="65" t="n">
        <v>-20</v>
      </c>
      <c r="C21" s="65" t="n">
        <v>-54.4</v>
      </c>
      <c r="D21" s="85"/>
      <c r="E21" s="85" t="n">
        <v>-0.1</v>
      </c>
      <c r="F21" s="85" t="n">
        <v>-0.3</v>
      </c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55" t="s">
        <v>77</v>
      </c>
      <c r="B22" s="67" t="n">
        <v>6.2</v>
      </c>
      <c r="C22" s="67" t="n">
        <v>6.7</v>
      </c>
      <c r="D22" s="86"/>
      <c r="E22" s="86" t="n">
        <v>0.1</v>
      </c>
      <c r="F22" s="86" t="n">
        <v>0.1</v>
      </c>
      <c r="H22" s="66"/>
      <c r="I22" s="66"/>
      <c r="J22" s="66"/>
      <c r="K22" s="66"/>
      <c r="L22" s="66"/>
    </row>
    <row r="23" customFormat="false" ht="12.75" hidden="false" customHeight="false" outlineLevel="0" collapsed="false">
      <c r="A23" s="28" t="s">
        <v>78</v>
      </c>
      <c r="B23" s="65" t="n">
        <v>-0.9</v>
      </c>
      <c r="C23" s="65" t="n">
        <v>31.6</v>
      </c>
      <c r="D23" s="85"/>
      <c r="E23" s="85" t="n">
        <v>0</v>
      </c>
      <c r="F23" s="85" t="n">
        <v>0</v>
      </c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55" t="s">
        <v>79</v>
      </c>
      <c r="B24" s="67" t="n">
        <v>-69.6</v>
      </c>
      <c r="C24" s="67" t="n">
        <v>-38.4</v>
      </c>
      <c r="D24" s="86"/>
      <c r="E24" s="86" t="n">
        <v>-4.6</v>
      </c>
      <c r="F24" s="86" t="n">
        <v>-2.1</v>
      </c>
      <c r="H24" s="66"/>
      <c r="I24" s="66"/>
      <c r="J24" s="66"/>
      <c r="K24" s="66"/>
      <c r="L24" s="66"/>
    </row>
    <row r="25" customFormat="false" ht="12.75" hidden="false" customHeight="false" outlineLevel="0" collapsed="false">
      <c r="A25" s="28" t="s">
        <v>80</v>
      </c>
      <c r="B25" s="65" t="n">
        <v>-2.1</v>
      </c>
      <c r="C25" s="65" t="n">
        <v>12.1</v>
      </c>
      <c r="D25" s="85"/>
      <c r="E25" s="85" t="n">
        <v>-0.1</v>
      </c>
      <c r="F25" s="85" t="n">
        <v>0.7</v>
      </c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55" t="s">
        <v>81</v>
      </c>
      <c r="B26" s="67" t="n">
        <v>-14.2</v>
      </c>
      <c r="C26" s="67" t="n">
        <v>-27.6</v>
      </c>
      <c r="D26" s="86"/>
      <c r="E26" s="86" t="n">
        <v>0</v>
      </c>
      <c r="F26" s="86" t="n">
        <v>0</v>
      </c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28" t="s">
        <v>82</v>
      </c>
      <c r="B27" s="65" t="n">
        <v>-15</v>
      </c>
      <c r="C27" s="65" t="n">
        <v>-7</v>
      </c>
      <c r="D27" s="85"/>
      <c r="E27" s="85" t="n">
        <v>-0.3</v>
      </c>
      <c r="F27" s="85" t="n">
        <v>-0.1</v>
      </c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55" t="s">
        <v>83</v>
      </c>
      <c r="B28" s="67" t="n">
        <v>68.4</v>
      </c>
      <c r="C28" s="67" t="n">
        <v>15.2</v>
      </c>
      <c r="D28" s="86"/>
      <c r="E28" s="86" t="n">
        <v>0</v>
      </c>
      <c r="F28" s="86" t="n">
        <v>0</v>
      </c>
      <c r="H28" s="66"/>
      <c r="I28" s="66"/>
      <c r="J28" s="66"/>
      <c r="K28" s="66"/>
      <c r="L28" s="66"/>
    </row>
    <row r="29" customFormat="false" ht="12.75" hidden="false" customHeight="false" outlineLevel="0" collapsed="false">
      <c r="A29" s="28" t="s">
        <v>84</v>
      </c>
      <c r="B29" s="65" t="n">
        <v>-52.7</v>
      </c>
      <c r="C29" s="65" t="n">
        <v>-86.1</v>
      </c>
      <c r="D29" s="85"/>
      <c r="E29" s="85" t="n">
        <v>-0.1</v>
      </c>
      <c r="F29" s="85" t="n">
        <v>-1.1</v>
      </c>
      <c r="H29" s="66"/>
      <c r="I29" s="66"/>
      <c r="J29" s="66"/>
      <c r="K29" s="66"/>
      <c r="L29" s="66"/>
    </row>
    <row r="30" customFormat="false" ht="12.75" hidden="false" customHeight="false" outlineLevel="0" collapsed="false">
      <c r="A30" s="55" t="s">
        <v>85</v>
      </c>
      <c r="B30" s="67" t="n">
        <v>238.6</v>
      </c>
      <c r="C30" s="67" t="n">
        <v>187.6</v>
      </c>
      <c r="D30" s="86"/>
      <c r="E30" s="86" t="n">
        <v>1.7</v>
      </c>
      <c r="F30" s="86" t="n">
        <v>1.3</v>
      </c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28" t="s">
        <v>86</v>
      </c>
      <c r="B31" s="65" t="n">
        <v>54.7</v>
      </c>
      <c r="C31" s="65" t="n">
        <v>142.8</v>
      </c>
      <c r="D31" s="85"/>
      <c r="E31" s="85" t="n">
        <v>2.5</v>
      </c>
      <c r="F31" s="85" t="n">
        <v>6.3</v>
      </c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55" t="s">
        <v>87</v>
      </c>
      <c r="B32" s="67" t="n">
        <v>-6.6</v>
      </c>
      <c r="C32" s="67" t="n">
        <v>2.4</v>
      </c>
      <c r="D32" s="86"/>
      <c r="E32" s="86" t="n">
        <v>-0.1</v>
      </c>
      <c r="F32" s="86" t="n">
        <v>0</v>
      </c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28" t="s">
        <v>88</v>
      </c>
      <c r="B33" s="65" t="n">
        <v>514.3</v>
      </c>
      <c r="C33" s="65" t="n">
        <v>429.1</v>
      </c>
      <c r="D33" s="85"/>
      <c r="E33" s="85" t="n">
        <v>1.9</v>
      </c>
      <c r="F33" s="85" t="n">
        <v>2.1</v>
      </c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55" t="s">
        <v>89</v>
      </c>
      <c r="B34" s="67" t="n">
        <v>366.9</v>
      </c>
      <c r="C34" s="67" t="n">
        <v>84.9</v>
      </c>
      <c r="D34" s="86"/>
      <c r="E34" s="86" t="n">
        <v>4.2</v>
      </c>
      <c r="F34" s="86" t="n">
        <v>2.2</v>
      </c>
      <c r="H34" s="66"/>
      <c r="I34" s="66"/>
      <c r="J34" s="66"/>
      <c r="K34" s="66"/>
      <c r="L34" s="66"/>
    </row>
    <row r="35" customFormat="false" ht="12.75" hidden="false" customHeight="false" outlineLevel="0" collapsed="false">
      <c r="A35" s="28" t="s">
        <v>90</v>
      </c>
      <c r="B35" s="65" t="n">
        <v>91.3</v>
      </c>
      <c r="C35" s="65" t="n">
        <v>43.1</v>
      </c>
      <c r="D35" s="85"/>
      <c r="E35" s="85" t="n">
        <v>1.9</v>
      </c>
      <c r="F35" s="85" t="n">
        <v>1.1</v>
      </c>
      <c r="H35" s="66"/>
      <c r="I35" s="66"/>
      <c r="J35" s="66"/>
      <c r="K35" s="66"/>
      <c r="L35" s="66"/>
    </row>
    <row r="36" customFormat="false" ht="12.75" hidden="false" customHeight="false" outlineLevel="0" collapsed="false">
      <c r="A36" s="55" t="s">
        <v>91</v>
      </c>
      <c r="B36" s="67" t="n">
        <v>-5.1</v>
      </c>
      <c r="C36" s="67" t="n">
        <v>25.2</v>
      </c>
      <c r="D36" s="86"/>
      <c r="E36" s="86" t="n">
        <v>0</v>
      </c>
      <c r="F36" s="86" t="n">
        <v>0.1</v>
      </c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28" t="s">
        <v>92</v>
      </c>
      <c r="B37" s="65" t="n">
        <v>-26.8</v>
      </c>
      <c r="C37" s="65" t="n">
        <v>-17.7</v>
      </c>
      <c r="D37" s="85"/>
      <c r="E37" s="85" t="n">
        <v>-1.8</v>
      </c>
      <c r="F37" s="85" t="n">
        <v>-1</v>
      </c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55" t="s">
        <v>93</v>
      </c>
      <c r="B38" s="67" t="n">
        <v>-26.4</v>
      </c>
      <c r="C38" s="67" t="n">
        <v>7.3</v>
      </c>
      <c r="D38" s="86"/>
      <c r="E38" s="86" t="n">
        <v>-3.9</v>
      </c>
      <c r="F38" s="86" t="n">
        <v>1</v>
      </c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28"/>
      <c r="B39" s="65"/>
      <c r="C39" s="65"/>
      <c r="D39" s="85"/>
      <c r="E39" s="85"/>
      <c r="F39" s="85"/>
    </row>
    <row r="40" customFormat="false" ht="12.75" hidden="false" customHeight="false" outlineLevel="0" collapsed="false">
      <c r="A40" s="55" t="s">
        <v>55</v>
      </c>
      <c r="B40" s="67" t="n">
        <v>-5.3</v>
      </c>
      <c r="C40" s="67" t="n">
        <v>5.5</v>
      </c>
      <c r="D40" s="86"/>
      <c r="E40" s="86" t="n">
        <v>-5.3</v>
      </c>
      <c r="F40" s="86" t="n">
        <v>5.5</v>
      </c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58</v>
      </c>
    </row>
    <row r="43" customFormat="false" ht="12.75" hidden="false" customHeight="false" outlineLevel="0" collapsed="false">
      <c r="A43" s="10" t="s">
        <v>107</v>
      </c>
    </row>
    <row r="44" customFormat="false" ht="12.75" hidden="false" customHeight="false" outlineLevel="0" collapsed="false">
      <c r="A44" s="42" t="str">
        <f aca="false">Contenido!$B$52</f>
        <v>Fecha de publicación: 16 de mayo de 2017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7" t="s">
        <v>44</v>
      </c>
    </row>
    <row r="7" customFormat="false" ht="14.25" hidden="false" customHeight="true" outlineLevel="0" collapsed="false">
      <c r="A7" s="87" t="s">
        <v>113</v>
      </c>
      <c r="B7" s="88"/>
      <c r="C7" s="88"/>
      <c r="D7" s="88"/>
      <c r="E7" s="88"/>
      <c r="F7" s="89"/>
    </row>
    <row r="8" customFormat="false" ht="14.25" hidden="false" customHeight="true" outlineLevel="0" collapsed="false">
      <c r="A8" s="90" t="s">
        <v>60</v>
      </c>
      <c r="B8" s="91"/>
      <c r="C8" s="91"/>
      <c r="D8" s="91"/>
      <c r="E8" s="91"/>
      <c r="F8" s="92"/>
    </row>
    <row r="9" customFormat="false" ht="14.25" hidden="false" customHeight="true" outlineLevel="0" collapsed="false">
      <c r="A9" s="90" t="s">
        <v>114</v>
      </c>
      <c r="B9" s="91"/>
      <c r="C9" s="91"/>
      <c r="D9" s="91"/>
      <c r="E9" s="91"/>
      <c r="F9" s="92"/>
    </row>
    <row r="10" customFormat="false" ht="14.25" hidden="false" customHeight="true" outlineLevel="0" collapsed="false">
      <c r="A10" s="90" t="s">
        <v>115</v>
      </c>
      <c r="B10" s="91"/>
      <c r="C10" s="91"/>
      <c r="D10" s="91"/>
      <c r="E10" s="92"/>
      <c r="F10" s="92"/>
    </row>
    <row r="11" customFormat="false" ht="14.25" hidden="false" customHeight="true" outlineLevel="0" collapsed="false">
      <c r="A11" s="90"/>
      <c r="B11" s="91"/>
      <c r="C11" s="91"/>
      <c r="D11" s="91"/>
      <c r="E11" s="93" t="s">
        <v>48</v>
      </c>
      <c r="F11" s="93"/>
    </row>
    <row r="12" customFormat="false" ht="12.75" hidden="false" customHeight="true" outlineLevel="0" collapsed="false">
      <c r="A12" s="94" t="s">
        <v>62</v>
      </c>
      <c r="B12" s="95" t="s">
        <v>51</v>
      </c>
      <c r="C12" s="95"/>
      <c r="D12" s="95"/>
      <c r="E12" s="95"/>
      <c r="F12" s="95"/>
    </row>
    <row r="13" customFormat="false" ht="12.75" hidden="false" customHeight="false" outlineLevel="0" collapsed="false">
      <c r="A13" s="94"/>
      <c r="B13" s="96" t="n">
        <v>2016</v>
      </c>
      <c r="C13" s="96"/>
      <c r="D13" s="97"/>
      <c r="E13" s="96" t="n">
        <v>2017</v>
      </c>
      <c r="F13" s="96"/>
    </row>
    <row r="14" customFormat="false" ht="12.75" hidden="false" customHeight="false" outlineLevel="0" collapsed="false">
      <c r="A14" s="94"/>
      <c r="B14" s="98" t="s">
        <v>56</v>
      </c>
      <c r="C14" s="99" t="s">
        <v>116</v>
      </c>
      <c r="D14" s="100"/>
      <c r="E14" s="98" t="s">
        <v>56</v>
      </c>
      <c r="F14" s="99" t="s">
        <v>116</v>
      </c>
    </row>
    <row r="15" customFormat="false" ht="12.75" hidden="false" customHeight="false" outlineLevel="0" collapsed="false">
      <c r="A15" s="101" t="s">
        <v>68</v>
      </c>
      <c r="B15" s="102" t="n">
        <v>341908</v>
      </c>
      <c r="C15" s="102" t="n">
        <v>551351</v>
      </c>
      <c r="D15" s="103"/>
      <c r="E15" s="102" t="n">
        <v>608958</v>
      </c>
      <c r="F15" s="102" t="n">
        <v>754761</v>
      </c>
    </row>
    <row r="16" customFormat="false" ht="12.75" hidden="false" customHeight="false" outlineLevel="0" collapsed="false">
      <c r="A16" s="104" t="s">
        <v>69</v>
      </c>
      <c r="B16" s="105" t="n">
        <v>2214</v>
      </c>
      <c r="C16" s="105" t="n">
        <v>2556</v>
      </c>
      <c r="D16" s="106"/>
      <c r="E16" s="105" t="n">
        <v>1409</v>
      </c>
      <c r="F16" s="105" t="n">
        <v>1441</v>
      </c>
    </row>
    <row r="17" customFormat="false" ht="12.75" hidden="false" customHeight="false" outlineLevel="0" collapsed="false">
      <c r="A17" s="101" t="s">
        <v>70</v>
      </c>
      <c r="B17" s="102" t="n">
        <v>304701</v>
      </c>
      <c r="C17" s="102" t="n">
        <v>436444</v>
      </c>
      <c r="D17" s="103"/>
      <c r="E17" s="102" t="n">
        <v>207783</v>
      </c>
      <c r="F17" s="102" t="n">
        <v>290089</v>
      </c>
    </row>
    <row r="18" customFormat="false" ht="12.75" hidden="false" customHeight="false" outlineLevel="0" collapsed="false">
      <c r="A18" s="104" t="s">
        <v>71</v>
      </c>
      <c r="B18" s="105" t="n">
        <v>825790</v>
      </c>
      <c r="C18" s="105" t="n">
        <v>1132519</v>
      </c>
      <c r="D18" s="106"/>
      <c r="E18" s="105" t="n">
        <v>748031</v>
      </c>
      <c r="F18" s="105" t="n">
        <v>992049</v>
      </c>
    </row>
    <row r="19" customFormat="false" ht="12.75" hidden="false" customHeight="false" outlineLevel="0" collapsed="false">
      <c r="A19" s="101" t="s">
        <v>72</v>
      </c>
      <c r="B19" s="102" t="n">
        <v>264404</v>
      </c>
      <c r="C19" s="102" t="n">
        <v>344437</v>
      </c>
      <c r="D19" s="103"/>
      <c r="E19" s="102" t="n">
        <v>184665</v>
      </c>
      <c r="F19" s="102" t="n">
        <v>202865</v>
      </c>
    </row>
    <row r="20" customFormat="false" ht="12.75" hidden="false" customHeight="false" outlineLevel="0" collapsed="false">
      <c r="A20" s="104" t="s">
        <v>73</v>
      </c>
      <c r="B20" s="105" t="n">
        <v>86297</v>
      </c>
      <c r="C20" s="105" t="n">
        <v>101336</v>
      </c>
      <c r="D20" s="106"/>
      <c r="E20" s="105" t="n">
        <v>80335</v>
      </c>
      <c r="F20" s="105" t="n">
        <v>104414</v>
      </c>
    </row>
    <row r="21" customFormat="false" ht="12.75" hidden="false" customHeight="false" outlineLevel="0" collapsed="false">
      <c r="A21" s="101" t="s">
        <v>74</v>
      </c>
      <c r="B21" s="102" t="n">
        <v>96358</v>
      </c>
      <c r="C21" s="102" t="n">
        <v>104495</v>
      </c>
      <c r="D21" s="103"/>
      <c r="E21" s="102" t="n">
        <v>27927</v>
      </c>
      <c r="F21" s="102" t="n">
        <v>34878</v>
      </c>
    </row>
    <row r="22" customFormat="false" ht="12.75" hidden="false" customHeight="false" outlineLevel="0" collapsed="false">
      <c r="A22" s="104" t="s">
        <v>75</v>
      </c>
      <c r="B22" s="105" t="n">
        <v>3368</v>
      </c>
      <c r="C22" s="105" t="n">
        <v>3368</v>
      </c>
      <c r="D22" s="106"/>
      <c r="E22" s="105" t="n">
        <v>13523</v>
      </c>
      <c r="F22" s="105" t="n">
        <v>14777</v>
      </c>
    </row>
    <row r="23" customFormat="false" ht="12.75" hidden="false" customHeight="false" outlineLevel="0" collapsed="false">
      <c r="A23" s="101" t="s">
        <v>76</v>
      </c>
      <c r="B23" s="102" t="n">
        <v>6630</v>
      </c>
      <c r="C23" s="102" t="n">
        <v>10068</v>
      </c>
      <c r="D23" s="103"/>
      <c r="E23" s="102" t="n">
        <v>10156</v>
      </c>
      <c r="F23" s="102" t="n">
        <v>11105</v>
      </c>
    </row>
    <row r="24" customFormat="false" ht="12.75" hidden="false" customHeight="false" outlineLevel="0" collapsed="false">
      <c r="A24" s="104" t="s">
        <v>77</v>
      </c>
      <c r="B24" s="105" t="n">
        <v>63734</v>
      </c>
      <c r="C24" s="105" t="n">
        <v>83271</v>
      </c>
      <c r="D24" s="106"/>
      <c r="E24" s="105" t="n">
        <v>45417</v>
      </c>
      <c r="F24" s="105" t="n">
        <v>49415</v>
      </c>
    </row>
    <row r="25" customFormat="false" ht="12.75" hidden="false" customHeight="false" outlineLevel="0" collapsed="false">
      <c r="A25" s="101" t="s">
        <v>78</v>
      </c>
      <c r="B25" s="102" t="n">
        <v>4420</v>
      </c>
      <c r="C25" s="102" t="n">
        <v>12229</v>
      </c>
      <c r="D25" s="103"/>
      <c r="E25" s="102" t="n">
        <v>29932</v>
      </c>
      <c r="F25" s="102" t="n">
        <v>38906</v>
      </c>
    </row>
    <row r="26" customFormat="false" ht="12.75" hidden="false" customHeight="false" outlineLevel="0" collapsed="false">
      <c r="A26" s="104" t="s">
        <v>79</v>
      </c>
      <c r="B26" s="105" t="n">
        <v>177897</v>
      </c>
      <c r="C26" s="105" t="n">
        <v>179535</v>
      </c>
      <c r="D26" s="106"/>
      <c r="E26" s="105" t="n">
        <v>46355</v>
      </c>
      <c r="F26" s="105" t="n">
        <v>100668</v>
      </c>
    </row>
    <row r="27" customFormat="false" ht="12.75" hidden="false" customHeight="false" outlineLevel="0" collapsed="false">
      <c r="A27" s="101" t="s">
        <v>80</v>
      </c>
      <c r="B27" s="102" t="n">
        <v>252961</v>
      </c>
      <c r="C27" s="102" t="n">
        <v>435089</v>
      </c>
      <c r="D27" s="103"/>
      <c r="E27" s="102" t="n">
        <v>285507</v>
      </c>
      <c r="F27" s="102" t="n">
        <v>431746</v>
      </c>
    </row>
    <row r="28" customFormat="false" ht="12.75" hidden="false" customHeight="false" outlineLevel="0" collapsed="false">
      <c r="A28" s="104" t="s">
        <v>81</v>
      </c>
      <c r="B28" s="105" t="n">
        <v>2884</v>
      </c>
      <c r="C28" s="105" t="n">
        <v>3909</v>
      </c>
      <c r="D28" s="106"/>
      <c r="E28" s="105" t="n">
        <v>1647</v>
      </c>
      <c r="F28" s="105" t="n">
        <v>3082</v>
      </c>
    </row>
    <row r="29" customFormat="false" ht="12.75" hidden="false" customHeight="false" outlineLevel="0" collapsed="false">
      <c r="A29" s="101" t="s">
        <v>82</v>
      </c>
      <c r="B29" s="102" t="n">
        <v>60568</v>
      </c>
      <c r="C29" s="102" t="n">
        <v>63892</v>
      </c>
      <c r="D29" s="103"/>
      <c r="E29" s="102" t="n">
        <v>48694</v>
      </c>
      <c r="F29" s="102" t="n">
        <v>55676</v>
      </c>
    </row>
    <row r="30" customFormat="false" ht="12.75" hidden="false" customHeight="false" outlineLevel="0" collapsed="false">
      <c r="A30" s="104" t="s">
        <v>83</v>
      </c>
      <c r="B30" s="105" t="n">
        <v>434</v>
      </c>
      <c r="C30" s="105" t="n">
        <v>1834</v>
      </c>
      <c r="D30" s="106"/>
      <c r="E30" s="105" t="n">
        <v>6493</v>
      </c>
      <c r="F30" s="105" t="n">
        <v>10046</v>
      </c>
    </row>
    <row r="31" customFormat="false" ht="12.75" hidden="false" customHeight="false" outlineLevel="0" collapsed="false">
      <c r="A31" s="101" t="s">
        <v>84</v>
      </c>
      <c r="B31" s="102" t="n">
        <v>57357</v>
      </c>
      <c r="C31" s="102" t="n">
        <v>80946</v>
      </c>
      <c r="D31" s="103"/>
      <c r="E31" s="102" t="n">
        <v>41806</v>
      </c>
      <c r="F31" s="102" t="n">
        <v>56156</v>
      </c>
    </row>
    <row r="32" customFormat="false" ht="12.75" hidden="false" customHeight="false" outlineLevel="0" collapsed="false">
      <c r="A32" s="104" t="s">
        <v>85</v>
      </c>
      <c r="B32" s="105" t="n">
        <v>39040</v>
      </c>
      <c r="C32" s="105" t="n">
        <v>45505</v>
      </c>
      <c r="D32" s="106"/>
      <c r="E32" s="105" t="n">
        <v>153406</v>
      </c>
      <c r="F32" s="105" t="n">
        <v>156645</v>
      </c>
    </row>
    <row r="33" customFormat="false" ht="12.75" hidden="false" customHeight="false" outlineLevel="0" collapsed="false">
      <c r="A33" s="101" t="s">
        <v>86</v>
      </c>
      <c r="B33" s="102" t="n">
        <v>111821</v>
      </c>
      <c r="C33" s="102" t="n">
        <v>129075</v>
      </c>
      <c r="D33" s="103"/>
      <c r="E33" s="102" t="n">
        <v>125407</v>
      </c>
      <c r="F33" s="102" t="n">
        <v>224879</v>
      </c>
    </row>
    <row r="34" customFormat="false" ht="12.75" hidden="false" customHeight="false" outlineLevel="0" collapsed="false">
      <c r="A34" s="104" t="s">
        <v>87</v>
      </c>
      <c r="B34" s="105" t="n">
        <v>53087</v>
      </c>
      <c r="C34" s="105" t="n">
        <v>62156</v>
      </c>
      <c r="D34" s="106"/>
      <c r="E34" s="105" t="n">
        <v>54463</v>
      </c>
      <c r="F34" s="105" t="n">
        <v>67104</v>
      </c>
    </row>
    <row r="35" customFormat="false" ht="12.75" hidden="false" customHeight="false" outlineLevel="0" collapsed="false">
      <c r="A35" s="101" t="s">
        <v>88</v>
      </c>
      <c r="B35" s="102" t="n">
        <v>57085</v>
      </c>
      <c r="C35" s="102" t="n">
        <v>64059</v>
      </c>
      <c r="D35" s="103"/>
      <c r="E35" s="102" t="n">
        <v>109697</v>
      </c>
      <c r="F35" s="102" t="n">
        <v>137242</v>
      </c>
    </row>
    <row r="36" customFormat="false" ht="12.75" hidden="false" customHeight="false" outlineLevel="0" collapsed="false">
      <c r="A36" s="104" t="s">
        <v>89</v>
      </c>
      <c r="B36" s="105" t="n">
        <v>121789</v>
      </c>
      <c r="C36" s="105" t="n">
        <v>190445</v>
      </c>
      <c r="D36" s="106"/>
      <c r="E36" s="105" t="n">
        <v>151270</v>
      </c>
      <c r="F36" s="105" t="n">
        <v>175330</v>
      </c>
    </row>
    <row r="37" customFormat="false" ht="12.75" hidden="false" customHeight="false" outlineLevel="0" collapsed="false">
      <c r="A37" s="101" t="s">
        <v>90</v>
      </c>
      <c r="B37" s="102" t="n">
        <v>125490</v>
      </c>
      <c r="C37" s="102" t="n">
        <v>155401</v>
      </c>
      <c r="D37" s="103"/>
      <c r="E37" s="102" t="n">
        <v>126168</v>
      </c>
      <c r="F37" s="102" t="n">
        <v>153154</v>
      </c>
    </row>
    <row r="38" customFormat="false" ht="12.75" hidden="false" customHeight="false" outlineLevel="0" collapsed="false">
      <c r="A38" s="104" t="s">
        <v>91</v>
      </c>
      <c r="B38" s="105" t="n">
        <v>39079</v>
      </c>
      <c r="C38" s="105" t="n">
        <v>42935</v>
      </c>
      <c r="D38" s="106"/>
      <c r="E38" s="105" t="n">
        <v>22246</v>
      </c>
      <c r="F38" s="105" t="n">
        <v>30782</v>
      </c>
    </row>
    <row r="39" customFormat="false" ht="12.75" hidden="false" customHeight="false" outlineLevel="0" collapsed="false">
      <c r="A39" s="101" t="s">
        <v>92</v>
      </c>
      <c r="B39" s="102" t="n">
        <v>179045</v>
      </c>
      <c r="C39" s="102" t="n">
        <v>191893</v>
      </c>
      <c r="D39" s="103"/>
      <c r="E39" s="102" t="n">
        <v>238896</v>
      </c>
      <c r="F39" s="102" t="n">
        <v>269178</v>
      </c>
    </row>
    <row r="40" customFormat="false" ht="12.75" hidden="false" customHeight="false" outlineLevel="0" collapsed="false">
      <c r="A40" s="104" t="s">
        <v>93</v>
      </c>
      <c r="B40" s="105" t="n">
        <v>314704</v>
      </c>
      <c r="C40" s="105" t="n">
        <v>461047</v>
      </c>
      <c r="D40" s="106"/>
      <c r="E40" s="105" t="n">
        <v>309012</v>
      </c>
      <c r="F40" s="105" t="n">
        <v>434879</v>
      </c>
    </row>
    <row r="41" customFormat="false" ht="12.75" hidden="false" customHeight="false" outlineLevel="0" collapsed="false">
      <c r="A41" s="101"/>
      <c r="B41" s="102"/>
      <c r="C41" s="102"/>
      <c r="D41" s="103"/>
      <c r="E41" s="102"/>
      <c r="F41" s="102"/>
    </row>
    <row r="42" customFormat="false" ht="12.75" hidden="false" customHeight="false" outlineLevel="0" collapsed="false">
      <c r="A42" s="104" t="s">
        <v>55</v>
      </c>
      <c r="B42" s="105" t="n">
        <v>3593065</v>
      </c>
      <c r="C42" s="105" t="n">
        <v>4889795</v>
      </c>
      <c r="D42" s="106"/>
      <c r="E42" s="105" t="n">
        <v>3679203</v>
      </c>
      <c r="F42" s="105" t="n">
        <v>4801267</v>
      </c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</row>
    <row r="44" customFormat="false" ht="12.75" hidden="false" customHeight="false" outlineLevel="0" collapsed="false">
      <c r="A44" s="107" t="s">
        <v>117</v>
      </c>
    </row>
    <row r="45" customFormat="false" ht="12.75" hidden="false" customHeight="false" outlineLevel="0" collapsed="false">
      <c r="A45" s="60" t="s">
        <v>94</v>
      </c>
    </row>
    <row r="46" customFormat="false" ht="12.75" hidden="false" customHeight="false" outlineLevel="0" collapsed="false">
      <c r="A46" s="42" t="str">
        <f aca="false">Contenido!$B$52</f>
        <v>Fecha de publicación: 16 de mayo de 2017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7-05-16T15:49:05Z</dcterms:modified>
  <cp:revision>0</cp:revision>
  <dc:subject/>
  <dc:title/>
</cp:coreProperties>
</file>