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06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Mayo 2017</t>
  </si>
  <si>
    <t xml:space="preserve">Departamentos y Bogotá:</t>
  </si>
  <si>
    <t xml:space="preserve">A2 Área aprobada total y de vivienda. Abril 2017 - mayo 2017</t>
  </si>
  <si>
    <t xml:space="preserve">A3 Variación mensual del área total y de vivienda. </t>
  </si>
  <si>
    <t xml:space="preserve">A4 Área aprobada para vivienda. Mayo 2017</t>
  </si>
  <si>
    <t xml:space="preserve">A5 Variación porcentual del área aprobada para vivienda. </t>
  </si>
  <si>
    <t xml:space="preserve">A6 Área aprobada total y de vivienda. Mayo 2016 - mayo 2017</t>
  </si>
  <si>
    <t xml:space="preserve">A7 Variación anual del área total y de vivienda. </t>
  </si>
  <si>
    <t xml:space="preserve">A8 Área aprobada total y de vivienda. Año corrido a mayo 2017</t>
  </si>
  <si>
    <t xml:space="preserve">A9 Variación año corrido del área total y de vivienda. </t>
  </si>
  <si>
    <t xml:space="preserve">A10 Área aprobada total y de vivienda. Doce meses a mayo 2017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Mayo 2017</t>
  </si>
  <si>
    <t xml:space="preserve">A17 Unidades de vivienda a construir. </t>
  </si>
  <si>
    <t xml:space="preserve">A18 Área aprobada para vivienda. Año corrido a mayo 2017</t>
  </si>
  <si>
    <t xml:space="preserve">A19 Unidades de vivienda a construir. </t>
  </si>
  <si>
    <t xml:space="preserve">A20 Área aprobada para vivienda. Doce meses a mayo 2017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Mayo 2017</t>
  </si>
  <si>
    <t xml:space="preserve">A24 Área aprobada. Año corrido a mayo 2017</t>
  </si>
  <si>
    <t xml:space="preserve">A25 Área aprobada. Doce meses a mayo 2017</t>
  </si>
  <si>
    <t xml:space="preserve">Municipios:</t>
  </si>
  <si>
    <t xml:space="preserve">A26 Área aprobada y variación mensual. Abril 2017 - mayo 2017</t>
  </si>
  <si>
    <t xml:space="preserve">A27 Área aprobada y variación anual. Mayo 2016 - mayo 2017</t>
  </si>
  <si>
    <t xml:space="preserve">Vivienda de Interés Prioritario VIP:</t>
  </si>
  <si>
    <t xml:space="preserve">A28 Área y unidades aprobadas. Mayo 2017</t>
  </si>
  <si>
    <t xml:space="preserve">A29 Área y unidades aprobadas. Año corrido a mayo 2017</t>
  </si>
  <si>
    <t xml:space="preserve">A30 Área y unidades aprobadas. Doce meses a mayo 2017</t>
  </si>
  <si>
    <t xml:space="preserve">Estratos</t>
  </si>
  <si>
    <t xml:space="preserve">A31 Área aprobada para vivienda. Mayo 2016 - mayo 2017</t>
  </si>
  <si>
    <t xml:space="preserve">Fecha de publicación: 12 de julio de 2017</t>
  </si>
  <si>
    <t xml:space="preserve">volver a contenido</t>
  </si>
  <si>
    <t xml:space="preserve">A1 Evolución de la actividad edificadora, según licencias aprobadas - 88 municipios</t>
  </si>
  <si>
    <t xml:space="preserve">Mayo (2014-2017)</t>
  </si>
  <si>
    <t xml:space="preserve">Años</t>
  </si>
  <si>
    <t xml:space="preserve">Metros cuadrados</t>
  </si>
  <si>
    <t xml:space="preserve">Variaciones (%)</t>
  </si>
  <si>
    <t xml:space="preserve">Mayo</t>
  </si>
  <si>
    <t xml:space="preserve">Enero - mayo</t>
  </si>
  <si>
    <t xml:space="preserve">Doce meses a May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Abril 2017 - mayo 2017</t>
  </si>
  <si>
    <t xml:space="preserve">Departamentos y Bogotá</t>
  </si>
  <si>
    <t xml:space="preserve">Abril 2017</t>
  </si>
  <si>
    <t xml:space="preserve">Mayo 2017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*</t>
  </si>
  <si>
    <t xml:space="preserve">* Cálculo matemático indeterminado</t>
  </si>
  <si>
    <t xml:space="preserve">A6 Área total aprobada en 88 municipios,</t>
  </si>
  <si>
    <t xml:space="preserve">Mayo (2016 - 2017)</t>
  </si>
  <si>
    <t xml:space="preserve">Mayo 2016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mayo</t>
  </si>
  <si>
    <t xml:space="preserve">2016 - 2017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Abril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14 Área aprobada bajo licencias de construcción en 88 municipios, </t>
  </si>
  <si>
    <t xml:space="preserve">Acumulado año corrido a Mayo</t>
  </si>
  <si>
    <t xml:space="preserve">Enero - may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mayo 2017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6</t>
  </si>
  <si>
    <t xml:space="preserve">Año corrido 2017</t>
  </si>
  <si>
    <t xml:space="preserve">Doce meses a mayo 2016</t>
  </si>
  <si>
    <t xml:space="preserve">Doce meses a mayo 2017</t>
  </si>
  <si>
    <t xml:space="preserve">Variaciones %</t>
  </si>
  <si>
    <t xml:space="preserve">Año corrido a mayo 2017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Mayo 2016 - mayo 2017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Junio 2016</t>
  </si>
  <si>
    <t xml:space="preserve">Julio 2016</t>
  </si>
  <si>
    <t xml:space="preserve">Agosto 2016</t>
  </si>
  <si>
    <t xml:space="preserve">Septiembre 2016</t>
  </si>
  <si>
    <t xml:space="preserve">Octubre 2016</t>
  </si>
  <si>
    <t xml:space="preserve">Noviembre 2016</t>
  </si>
  <si>
    <t xml:space="preserve">Diciembre 2016</t>
  </si>
  <si>
    <t xml:space="preserve">Enero 2017</t>
  </si>
  <si>
    <t xml:space="preserve">Febrero 2017</t>
  </si>
  <si>
    <t xml:space="preserve">Marzo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General"/>
    <numFmt numFmtId="177" formatCode="_-* #,##0\ _€_-;\-* #,##0\ _€_-;_-* &quot;- &quot;_€_-;_-@_-"/>
    <numFmt numFmtId="178" formatCode="0.00"/>
    <numFmt numFmtId="179" formatCode="#\ ##0"/>
    <numFmt numFmtId="180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60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24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87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44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4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">
        <v>42</v>
      </c>
      <c r="C50" s="12"/>
      <c r="D50" s="12"/>
      <c r="E50" s="12"/>
      <c r="F50" s="12"/>
      <c r="G50" s="10"/>
      <c r="H50" s="10"/>
      <c r="I50" s="8"/>
    </row>
    <row r="52" customFormat="false" ht="12.75" hidden="false" customHeight="false" outlineLevel="0" collapsed="false">
      <c r="B52" s="13" t="s">
        <v>43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Mayo 2017"/>
    <hyperlink ref="B14" location="a2!A1" display="A2 Área aprobada total y de vivienda. Abril 2017 - mayo 2017"/>
    <hyperlink ref="B15" location="a3!A1" display="A3 Variación mensual del área total y de vivienda. "/>
    <hyperlink ref="B16" location="a4!A1" display="A4 Área aprobada para vivienda. Mayo 2017"/>
    <hyperlink ref="B17" location="a5!A1" display="A5 Variación porcentual del área aprobada para vivienda. "/>
    <hyperlink ref="B18" location="a6!A1" display="A6 Área aprobada total y de vivienda. Mayo 2016 - mayo 2017"/>
    <hyperlink ref="B19" location="a7!A1" display="A7 Variación anual del área total y de vivienda. "/>
    <hyperlink ref="B20" location="a8!A1" display="A8 Área aprobada total y de vivienda. Año corrido a mayo 2017"/>
    <hyperlink ref="B21" location="a9!A1" display="A9 Variación año corrido del área total y de vivienda. "/>
    <hyperlink ref="B22" location="a10!A1" display="A10 Área aprobada total y de vivienda. Doce meses a mayo 2017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Mayo 2017"/>
    <hyperlink ref="B31" location="a17!A1" display="A17 Unidades de vivienda a construir. "/>
    <hyperlink ref="B32" location="a18!A1" display="A18 Área aprobada para vivienda. Año corrido a mayo 2017"/>
    <hyperlink ref="B33" location="a19!A1" display="A19 Unidades de vivienda a construir. "/>
    <hyperlink ref="B34" location="a20!A1" display="A20 Área aprobada para vivienda. Doce meses a mayo 2017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Mayo 2017"/>
    <hyperlink ref="B40" location="a24!A1" display="A24 Área aprobada. Año corrido a mayo 2017"/>
    <hyperlink ref="B41" location="a25!A1" display="A25 Área aprobada. Doce meses a mayo 2017"/>
    <hyperlink ref="B43" location="a26!A1" display="A26 Área aprobada y variación mensual. Abril 2017 - mayo 2017"/>
    <hyperlink ref="B44" location="a27!A1" display="A27 Área aprobada y variación anual. Mayo 2016 - mayo 2017"/>
    <hyperlink ref="B46" location="a28!A1" display="A28 Área y unidades aprobadas. Mayo 2017"/>
    <hyperlink ref="B47" location="a29!A1" display="A29 Área y unidades aprobadas. Año corrido a mayo 2017"/>
    <hyperlink ref="B48" location="a30!A1" display="A30 Área y unidades aprobadas. Doce meses a mayo 2017"/>
    <hyperlink ref="B50" location="a31!A1" display="A31 Área aprobada para vivienda. Mayo 2016 - mayo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8" t="s">
        <v>118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10" t="s">
        <v>60</v>
      </c>
      <c r="B8" s="111"/>
      <c r="C8" s="111"/>
      <c r="D8" s="111"/>
      <c r="E8" s="111"/>
      <c r="F8" s="111"/>
    </row>
    <row r="9" customFormat="false" ht="14.25" hidden="false" customHeight="true" outlineLevel="0" collapsed="false">
      <c r="A9" s="90" t="s">
        <v>114</v>
      </c>
      <c r="B9" s="91"/>
      <c r="C9" s="91"/>
      <c r="D9" s="91"/>
      <c r="E9" s="91"/>
      <c r="F9" s="92"/>
    </row>
    <row r="10" customFormat="false" ht="14.25" hidden="false" customHeight="true" outlineLevel="0" collapsed="false">
      <c r="A10" s="112" t="s">
        <v>115</v>
      </c>
      <c r="B10" s="91"/>
      <c r="C10" s="91"/>
      <c r="D10" s="91"/>
      <c r="E10" s="91"/>
      <c r="F10" s="92"/>
    </row>
    <row r="11" customFormat="false" ht="12.75" hidden="false" customHeight="true" outlineLevel="0" collapsed="false">
      <c r="A11" s="112"/>
      <c r="B11" s="91"/>
      <c r="C11" s="91"/>
      <c r="D11" s="91"/>
      <c r="E11" s="91"/>
      <c r="F11" s="92"/>
    </row>
    <row r="12" customFormat="false" ht="15.75" hidden="false" customHeight="true" outlineLevel="0" collapsed="false">
      <c r="A12" s="94" t="s">
        <v>62</v>
      </c>
      <c r="B12" s="113" t="s">
        <v>119</v>
      </c>
      <c r="C12" s="113"/>
      <c r="D12" s="114"/>
      <c r="E12" s="114" t="s">
        <v>97</v>
      </c>
      <c r="F12" s="114"/>
    </row>
    <row r="13" customFormat="false" ht="12.75" hidden="false" customHeight="true" outlineLevel="0" collapsed="false">
      <c r="A13" s="94"/>
      <c r="B13" s="113"/>
      <c r="C13" s="113"/>
      <c r="D13" s="115"/>
      <c r="E13" s="99" t="s">
        <v>120</v>
      </c>
      <c r="F13" s="99"/>
    </row>
    <row r="14" customFormat="false" ht="12.75" hidden="false" customHeight="false" outlineLevel="0" collapsed="false">
      <c r="A14" s="94"/>
      <c r="B14" s="98" t="s">
        <v>56</v>
      </c>
      <c r="C14" s="99" t="s">
        <v>65</v>
      </c>
      <c r="D14" s="116"/>
      <c r="E14" s="98" t="s">
        <v>56</v>
      </c>
      <c r="F14" s="99" t="s">
        <v>121</v>
      </c>
    </row>
    <row r="15" customFormat="false" ht="12.75" hidden="false" customHeight="false" outlineLevel="0" collapsed="false">
      <c r="A15" s="117" t="s">
        <v>68</v>
      </c>
      <c r="B15" s="118" t="n">
        <v>20.5</v>
      </c>
      <c r="C15" s="118" t="n">
        <v>9.4</v>
      </c>
      <c r="D15" s="119"/>
      <c r="E15" s="119" t="n">
        <v>2.6</v>
      </c>
      <c r="F15" s="119" t="n">
        <v>1.3</v>
      </c>
    </row>
    <row r="16" customFormat="false" ht="12.75" hidden="false" customHeight="false" outlineLevel="0" collapsed="false">
      <c r="A16" s="104" t="s">
        <v>69</v>
      </c>
      <c r="B16" s="120" t="n">
        <v>-87</v>
      </c>
      <c r="C16" s="120" t="n">
        <v>-86.8</v>
      </c>
      <c r="D16" s="121"/>
      <c r="E16" s="121" t="n">
        <v>-0.4</v>
      </c>
      <c r="F16" s="121" t="n">
        <v>-0.3</v>
      </c>
    </row>
    <row r="17" customFormat="false" ht="12.75" hidden="false" customHeight="false" outlineLevel="0" collapsed="false">
      <c r="A17" s="101" t="s">
        <v>70</v>
      </c>
      <c r="B17" s="118" t="n">
        <v>-34.5</v>
      </c>
      <c r="C17" s="118" t="n">
        <v>-38.7</v>
      </c>
      <c r="D17" s="119"/>
      <c r="E17" s="119" t="n">
        <v>-3</v>
      </c>
      <c r="F17" s="119" t="n">
        <v>-3.4</v>
      </c>
    </row>
    <row r="18" customFormat="false" ht="12.75" hidden="false" customHeight="false" outlineLevel="0" collapsed="false">
      <c r="A18" s="104" t="s">
        <v>71</v>
      </c>
      <c r="B18" s="120" t="n">
        <v>-18.2</v>
      </c>
      <c r="C18" s="120" t="n">
        <v>-24.2</v>
      </c>
      <c r="D18" s="121"/>
      <c r="E18" s="121" t="n">
        <v>-3.9</v>
      </c>
      <c r="F18" s="121" t="n">
        <v>-5.6</v>
      </c>
    </row>
    <row r="19" customFormat="false" ht="12.75" hidden="false" customHeight="false" outlineLevel="0" collapsed="false">
      <c r="A19" s="101" t="s">
        <v>72</v>
      </c>
      <c r="B19" s="118" t="n">
        <v>-47.7</v>
      </c>
      <c r="C19" s="118" t="n">
        <v>-50.2</v>
      </c>
      <c r="D19" s="119"/>
      <c r="E19" s="119" t="n">
        <v>-3.3</v>
      </c>
      <c r="F19" s="119" t="n">
        <v>-3.1</v>
      </c>
    </row>
    <row r="20" customFormat="false" ht="12.75" hidden="false" customHeight="false" outlineLevel="0" collapsed="false">
      <c r="A20" s="104" t="s">
        <v>73</v>
      </c>
      <c r="B20" s="120" t="n">
        <v>-24.8</v>
      </c>
      <c r="C20" s="120" t="n">
        <v>-18.6</v>
      </c>
      <c r="D20" s="121"/>
      <c r="E20" s="121" t="n">
        <v>-0.8</v>
      </c>
      <c r="F20" s="121" t="n">
        <v>-0.5</v>
      </c>
    </row>
    <row r="21" customFormat="false" ht="12.75" hidden="false" customHeight="false" outlineLevel="0" collapsed="false">
      <c r="A21" s="101" t="s">
        <v>74</v>
      </c>
      <c r="B21" s="118" t="n">
        <v>-48.6</v>
      </c>
      <c r="C21" s="118" t="n">
        <v>-46.8</v>
      </c>
      <c r="D21" s="119"/>
      <c r="E21" s="119" t="n">
        <v>-1</v>
      </c>
      <c r="F21" s="119" t="n">
        <v>-0.8</v>
      </c>
    </row>
    <row r="22" customFormat="false" ht="12.75" hidden="false" customHeight="false" outlineLevel="0" collapsed="false">
      <c r="A22" s="104" t="s">
        <v>75</v>
      </c>
      <c r="B22" s="120" t="n">
        <v>133.6</v>
      </c>
      <c r="C22" s="120" t="n">
        <v>106.5</v>
      </c>
      <c r="D22" s="121"/>
      <c r="E22" s="121" t="n">
        <v>0.2</v>
      </c>
      <c r="F22" s="121" t="n">
        <v>0.1</v>
      </c>
    </row>
    <row r="23" customFormat="false" ht="12.75" hidden="false" customHeight="false" outlineLevel="0" collapsed="false">
      <c r="A23" s="101" t="s">
        <v>76</v>
      </c>
      <c r="B23" s="118" t="n">
        <v>-1</v>
      </c>
      <c r="C23" s="118" t="n">
        <v>-27.1</v>
      </c>
      <c r="D23" s="119"/>
      <c r="E23" s="119" t="n">
        <v>0</v>
      </c>
      <c r="F23" s="119" t="n">
        <v>-0.1</v>
      </c>
    </row>
    <row r="24" customFormat="false" ht="12.75" hidden="false" customHeight="false" outlineLevel="0" collapsed="false">
      <c r="A24" s="104" t="s">
        <v>77</v>
      </c>
      <c r="B24" s="120" t="n">
        <v>-33.3</v>
      </c>
      <c r="C24" s="120" t="n">
        <v>-32</v>
      </c>
      <c r="D24" s="121"/>
      <c r="E24" s="121" t="n">
        <v>-0.4</v>
      </c>
      <c r="F24" s="121" t="n">
        <v>-0.4</v>
      </c>
    </row>
    <row r="25" customFormat="false" ht="12.75" hidden="false" customHeight="false" outlineLevel="0" collapsed="false">
      <c r="A25" s="101" t="s">
        <v>78</v>
      </c>
      <c r="B25" s="118" t="n">
        <v>35.3</v>
      </c>
      <c r="C25" s="118" t="n">
        <v>38.3</v>
      </c>
      <c r="D25" s="119"/>
      <c r="E25" s="119" t="n">
        <v>0.2</v>
      </c>
      <c r="F25" s="119" t="n">
        <v>0.2</v>
      </c>
    </row>
    <row r="26" customFormat="false" ht="12.75" hidden="false" customHeight="false" outlineLevel="0" collapsed="false">
      <c r="A26" s="104" t="s">
        <v>79</v>
      </c>
      <c r="B26" s="120" t="n">
        <v>-67.7</v>
      </c>
      <c r="C26" s="120" t="n">
        <v>-46.7</v>
      </c>
      <c r="D26" s="121"/>
      <c r="E26" s="121" t="n">
        <v>-2.3</v>
      </c>
      <c r="F26" s="121" t="n">
        <v>-1.3</v>
      </c>
    </row>
    <row r="27" customFormat="false" ht="12.75" hidden="false" customHeight="false" outlineLevel="0" collapsed="false">
      <c r="A27" s="101" t="s">
        <v>80</v>
      </c>
      <c r="B27" s="118" t="n">
        <v>15.7</v>
      </c>
      <c r="C27" s="118" t="n">
        <v>8.5</v>
      </c>
      <c r="D27" s="119"/>
      <c r="E27" s="119" t="n">
        <v>1.5</v>
      </c>
      <c r="F27" s="119" t="n">
        <v>0.9</v>
      </c>
    </row>
    <row r="28" customFormat="false" ht="12.75" hidden="false" customHeight="false" outlineLevel="0" collapsed="false">
      <c r="A28" s="104" t="s">
        <v>81</v>
      </c>
      <c r="B28" s="120" t="n">
        <v>-54.1</v>
      </c>
      <c r="C28" s="120" t="n">
        <v>-42.7</v>
      </c>
      <c r="D28" s="121"/>
      <c r="E28" s="121" t="n">
        <v>-0.1</v>
      </c>
      <c r="F28" s="121" t="n">
        <v>0</v>
      </c>
    </row>
    <row r="29" customFormat="false" ht="12.75" hidden="false" customHeight="false" outlineLevel="0" collapsed="false">
      <c r="A29" s="101" t="s">
        <v>82</v>
      </c>
      <c r="B29" s="118" t="n">
        <v>1.9</v>
      </c>
      <c r="C29" s="118" t="n">
        <v>7.9</v>
      </c>
      <c r="D29" s="119"/>
      <c r="E29" s="119" t="n">
        <v>0</v>
      </c>
      <c r="F29" s="119" t="n">
        <v>0.1</v>
      </c>
    </row>
    <row r="30" customFormat="false" ht="12.75" hidden="false" customHeight="false" outlineLevel="0" collapsed="false">
      <c r="A30" s="104" t="s">
        <v>83</v>
      </c>
      <c r="B30" s="120" t="n">
        <v>447.7</v>
      </c>
      <c r="C30" s="120" t="n">
        <v>290.7</v>
      </c>
      <c r="D30" s="121"/>
      <c r="E30" s="121" t="n">
        <v>0.1</v>
      </c>
      <c r="F30" s="121" t="n">
        <v>0.2</v>
      </c>
    </row>
    <row r="31" customFormat="false" ht="12.75" hidden="false" customHeight="false" outlineLevel="0" collapsed="false">
      <c r="A31" s="101" t="s">
        <v>84</v>
      </c>
      <c r="B31" s="118" t="n">
        <v>-21.9</v>
      </c>
      <c r="C31" s="118" t="n">
        <v>-23.6</v>
      </c>
      <c r="D31" s="119"/>
      <c r="E31" s="119" t="n">
        <v>-0.2</v>
      </c>
      <c r="F31" s="119" t="n">
        <v>-0.3</v>
      </c>
    </row>
    <row r="32" customFormat="false" ht="12.75" hidden="false" customHeight="false" outlineLevel="0" collapsed="false">
      <c r="A32" s="104" t="s">
        <v>85</v>
      </c>
      <c r="B32" s="120" t="n">
        <v>214.2</v>
      </c>
      <c r="C32" s="120" t="n">
        <v>173.3</v>
      </c>
      <c r="D32" s="121"/>
      <c r="E32" s="121" t="n">
        <v>2.3</v>
      </c>
      <c r="F32" s="121" t="n">
        <v>1.7</v>
      </c>
    </row>
    <row r="33" customFormat="false" ht="12.75" hidden="false" customHeight="false" outlineLevel="0" collapsed="false">
      <c r="A33" s="101" t="s">
        <v>86</v>
      </c>
      <c r="B33" s="118" t="n">
        <v>12</v>
      </c>
      <c r="C33" s="118" t="n">
        <v>50.2</v>
      </c>
      <c r="D33" s="119"/>
      <c r="E33" s="119" t="n">
        <v>0.3</v>
      </c>
      <c r="F33" s="119" t="n">
        <v>1.2</v>
      </c>
    </row>
    <row r="34" customFormat="false" ht="12.75" hidden="false" customHeight="false" outlineLevel="0" collapsed="false">
      <c r="A34" s="104" t="s">
        <v>87</v>
      </c>
      <c r="B34" s="120" t="n">
        <v>-34.4</v>
      </c>
      <c r="C34" s="120" t="n">
        <v>-9.9</v>
      </c>
      <c r="D34" s="121"/>
      <c r="E34" s="121" t="n">
        <v>-0.6</v>
      </c>
      <c r="F34" s="121" t="n">
        <v>-0.1</v>
      </c>
    </row>
    <row r="35" customFormat="false" ht="12.75" hidden="false" customHeight="false" outlineLevel="0" collapsed="false">
      <c r="A35" s="101" t="s">
        <v>88</v>
      </c>
      <c r="B35" s="118" t="n">
        <v>80.4</v>
      </c>
      <c r="C35" s="118" t="n">
        <v>76.9</v>
      </c>
      <c r="D35" s="119"/>
      <c r="E35" s="119" t="n">
        <v>1.2</v>
      </c>
      <c r="F35" s="119" t="n">
        <v>1</v>
      </c>
    </row>
    <row r="36" customFormat="false" ht="12.75" hidden="false" customHeight="false" outlineLevel="0" collapsed="false">
      <c r="A36" s="104" t="s">
        <v>89</v>
      </c>
      <c r="B36" s="120" t="n">
        <v>10.2</v>
      </c>
      <c r="C36" s="120" t="n">
        <v>-10.2</v>
      </c>
      <c r="D36" s="121"/>
      <c r="E36" s="121" t="n">
        <v>0.4</v>
      </c>
      <c r="F36" s="121" t="n">
        <v>-0.4</v>
      </c>
    </row>
    <row r="37" customFormat="false" ht="12.75" hidden="false" customHeight="false" outlineLevel="0" collapsed="false">
      <c r="A37" s="101" t="s">
        <v>90</v>
      </c>
      <c r="B37" s="118" t="n">
        <v>30.5</v>
      </c>
      <c r="C37" s="118" t="n">
        <v>20.4</v>
      </c>
      <c r="D37" s="119"/>
      <c r="E37" s="119" t="n">
        <v>0.9</v>
      </c>
      <c r="F37" s="119" t="n">
        <v>0.6</v>
      </c>
    </row>
    <row r="38" customFormat="false" ht="12.75" hidden="false" customHeight="false" outlineLevel="0" collapsed="false">
      <c r="A38" s="104" t="s">
        <v>91</v>
      </c>
      <c r="B38" s="120" t="n">
        <v>-33.8</v>
      </c>
      <c r="C38" s="120" t="n">
        <v>-28.4</v>
      </c>
      <c r="D38" s="121"/>
      <c r="E38" s="121" t="n">
        <v>-0.2</v>
      </c>
      <c r="F38" s="121" t="n">
        <v>-0.2</v>
      </c>
    </row>
    <row r="39" customFormat="false" ht="12.75" hidden="false" customHeight="false" outlineLevel="0" collapsed="false">
      <c r="A39" s="101" t="s">
        <v>92</v>
      </c>
      <c r="B39" s="118" t="n">
        <v>14</v>
      </c>
      <c r="C39" s="118" t="n">
        <v>21.3</v>
      </c>
      <c r="D39" s="119"/>
      <c r="E39" s="119" t="n">
        <v>0.6</v>
      </c>
      <c r="F39" s="119" t="n">
        <v>0.7</v>
      </c>
    </row>
    <row r="40" customFormat="false" ht="12.75" hidden="false" customHeight="false" outlineLevel="0" collapsed="false">
      <c r="A40" s="104" t="s">
        <v>93</v>
      </c>
      <c r="B40" s="120" t="n">
        <v>0.3</v>
      </c>
      <c r="C40" s="120" t="n">
        <v>2.1</v>
      </c>
      <c r="D40" s="121"/>
      <c r="E40" s="121" t="n">
        <v>0</v>
      </c>
      <c r="F40" s="121" t="n">
        <v>0.2</v>
      </c>
    </row>
    <row r="41" customFormat="false" ht="12.75" hidden="false" customHeight="false" outlineLevel="0" collapsed="false">
      <c r="A41" s="101"/>
      <c r="B41" s="118"/>
      <c r="C41" s="118"/>
      <c r="D41" s="119"/>
      <c r="E41" s="119"/>
      <c r="F41" s="119"/>
    </row>
    <row r="42" customFormat="false" ht="12.75" hidden="false" customHeight="false" outlineLevel="0" collapsed="false">
      <c r="A42" s="104" t="s">
        <v>55</v>
      </c>
      <c r="B42" s="120" t="n">
        <v>-6</v>
      </c>
      <c r="C42" s="120" t="n">
        <v>-8.5</v>
      </c>
      <c r="D42" s="121"/>
      <c r="E42" s="121" t="n">
        <v>-6</v>
      </c>
      <c r="F42" s="121" t="n">
        <v>-8.5</v>
      </c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2.75" hidden="false" customHeight="false" outlineLevel="0" collapsed="false">
      <c r="A44" s="107" t="s">
        <v>117</v>
      </c>
    </row>
    <row r="45" customFormat="false" ht="12.75" hidden="false" customHeight="false" outlineLevel="0" collapsed="false">
      <c r="A45" s="10" t="s">
        <v>107</v>
      </c>
    </row>
    <row r="46" customFormat="false" ht="12.75" hidden="false" customHeight="false" outlineLevel="0" collapsed="false">
      <c r="A46" s="42" t="str">
        <f aca="false">Contenido!$B$52</f>
        <v>Fecha de publicación: 12 de julio de 2017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1" hidden="false" customHeight="true" outlineLevel="0" collapsed="false">
      <c r="A7" s="19" t="s">
        <v>122</v>
      </c>
      <c r="B7" s="122"/>
      <c r="C7" s="122"/>
      <c r="D7" s="122"/>
      <c r="E7" s="122"/>
      <c r="F7" s="122"/>
    </row>
    <row r="8" customFormat="false" ht="14.1" hidden="false" customHeight="true" outlineLevel="0" collapsed="false">
      <c r="A8" s="19" t="s">
        <v>102</v>
      </c>
      <c r="B8" s="62"/>
      <c r="C8" s="62"/>
      <c r="D8" s="62"/>
      <c r="E8" s="62"/>
      <c r="F8" s="62"/>
    </row>
    <row r="9" customFormat="false" ht="14.1" hidden="false" customHeight="true" outlineLevel="0" collapsed="false">
      <c r="A9" s="19" t="s">
        <v>52</v>
      </c>
      <c r="B9" s="62"/>
      <c r="C9" s="62"/>
      <c r="D9" s="62"/>
      <c r="E9" s="62"/>
      <c r="F9" s="62"/>
    </row>
    <row r="10" customFormat="false" ht="14.1" hidden="false" customHeight="true" outlineLevel="0" collapsed="false">
      <c r="A10" s="61" t="s">
        <v>115</v>
      </c>
      <c r="B10" s="78"/>
      <c r="C10" s="78"/>
      <c r="D10" s="78"/>
      <c r="E10" s="78"/>
      <c r="F10" s="18"/>
    </row>
    <row r="11" customFormat="false" ht="12.75" hidden="false" customHeight="true" outlineLevel="0" collapsed="false">
      <c r="A11" s="61"/>
      <c r="B11" s="78"/>
      <c r="C11" s="78"/>
      <c r="D11" s="78"/>
      <c r="E11" s="123" t="s">
        <v>48</v>
      </c>
      <c r="F11" s="123"/>
    </row>
    <row r="12" customFormat="false" ht="12.75" hidden="false" customHeight="true" outlineLevel="0" collapsed="false">
      <c r="A12" s="23" t="s">
        <v>62</v>
      </c>
      <c r="B12" s="124" t="str">
        <f aca="false">A9</f>
        <v>Doce meses a Mayo</v>
      </c>
      <c r="C12" s="124"/>
      <c r="D12" s="124"/>
      <c r="E12" s="124"/>
      <c r="F12" s="124"/>
    </row>
    <row r="13" customFormat="false" ht="12.75" hidden="false" customHeight="false" outlineLevel="0" collapsed="false">
      <c r="A13" s="23"/>
      <c r="B13" s="51" t="n">
        <v>2016</v>
      </c>
      <c r="C13" s="51"/>
      <c r="E13" s="125" t="n">
        <v>2017</v>
      </c>
      <c r="F13" s="125"/>
    </row>
    <row r="14" customFormat="false" ht="12.75" hidden="false" customHeight="false" outlineLevel="0" collapsed="false">
      <c r="A14" s="23"/>
      <c r="B14" s="23" t="s">
        <v>123</v>
      </c>
      <c r="C14" s="23" t="s">
        <v>124</v>
      </c>
      <c r="D14" s="126"/>
      <c r="E14" s="23" t="s">
        <v>125</v>
      </c>
      <c r="F14" s="23" t="s">
        <v>116</v>
      </c>
    </row>
    <row r="15" customFormat="false" ht="12.75" hidden="false" customHeight="false" outlineLevel="0" collapsed="false">
      <c r="A15" s="28" t="s">
        <v>68</v>
      </c>
      <c r="B15" s="127" t="n">
        <v>2631032</v>
      </c>
      <c r="C15" s="127" t="n">
        <v>3678056</v>
      </c>
      <c r="D15" s="128"/>
      <c r="E15" s="127" t="n">
        <v>2228224</v>
      </c>
      <c r="F15" s="127" t="n">
        <v>3024007</v>
      </c>
    </row>
    <row r="16" customFormat="false" ht="12.75" hidden="false" customHeight="false" outlineLevel="0" collapsed="false">
      <c r="A16" s="55" t="s">
        <v>69</v>
      </c>
      <c r="B16" s="129" t="n">
        <v>40296</v>
      </c>
      <c r="C16" s="129" t="n">
        <v>46992</v>
      </c>
      <c r="D16" s="130"/>
      <c r="E16" s="129" t="n">
        <v>11848</v>
      </c>
      <c r="F16" s="129" t="n">
        <v>12294</v>
      </c>
    </row>
    <row r="17" customFormat="false" ht="12.75" hidden="false" customHeight="false" outlineLevel="0" collapsed="false">
      <c r="A17" s="28" t="s">
        <v>70</v>
      </c>
      <c r="B17" s="127" t="n">
        <v>1338211</v>
      </c>
      <c r="C17" s="127" t="n">
        <v>1881784</v>
      </c>
      <c r="D17" s="128"/>
      <c r="E17" s="127" t="n">
        <v>851667</v>
      </c>
      <c r="F17" s="127" t="n">
        <v>1130455</v>
      </c>
    </row>
    <row r="18" customFormat="false" ht="12.75" hidden="false" customHeight="false" outlineLevel="0" collapsed="false">
      <c r="A18" s="55" t="s">
        <v>71</v>
      </c>
      <c r="B18" s="129" t="n">
        <v>3513774</v>
      </c>
      <c r="C18" s="129" t="n">
        <v>4898448</v>
      </c>
      <c r="D18" s="130"/>
      <c r="E18" s="129" t="n">
        <v>3367466</v>
      </c>
      <c r="F18" s="129" t="n">
        <v>4801922</v>
      </c>
    </row>
    <row r="19" customFormat="false" ht="12.75" hidden="false" customHeight="false" outlineLevel="0" collapsed="false">
      <c r="A19" s="28" t="s">
        <v>72</v>
      </c>
      <c r="B19" s="127" t="n">
        <v>813431</v>
      </c>
      <c r="C19" s="127" t="n">
        <v>1093565</v>
      </c>
      <c r="D19" s="128"/>
      <c r="E19" s="127" t="n">
        <v>892785</v>
      </c>
      <c r="F19" s="127" t="n">
        <v>1030847</v>
      </c>
    </row>
    <row r="20" customFormat="false" ht="12.75" hidden="false" customHeight="false" outlineLevel="0" collapsed="false">
      <c r="A20" s="55" t="s">
        <v>73</v>
      </c>
      <c r="B20" s="129" t="n">
        <v>527969</v>
      </c>
      <c r="C20" s="129" t="n">
        <v>665229</v>
      </c>
      <c r="D20" s="130"/>
      <c r="E20" s="129" t="n">
        <v>553660</v>
      </c>
      <c r="F20" s="129" t="n">
        <v>773345</v>
      </c>
    </row>
    <row r="21" customFormat="false" ht="12.75" hidden="false" customHeight="false" outlineLevel="0" collapsed="false">
      <c r="A21" s="28" t="s">
        <v>74</v>
      </c>
      <c r="B21" s="127" t="n">
        <v>260925</v>
      </c>
      <c r="C21" s="127" t="n">
        <v>323136</v>
      </c>
      <c r="D21" s="128"/>
      <c r="E21" s="127" t="n">
        <v>263858</v>
      </c>
      <c r="F21" s="127" t="n">
        <v>330548</v>
      </c>
    </row>
    <row r="22" customFormat="false" ht="12.75" hidden="false" customHeight="false" outlineLevel="0" collapsed="false">
      <c r="A22" s="55" t="s">
        <v>75</v>
      </c>
      <c r="B22" s="129" t="n">
        <v>51317</v>
      </c>
      <c r="C22" s="129" t="n">
        <v>76898</v>
      </c>
      <c r="D22" s="130"/>
      <c r="E22" s="129" t="n">
        <v>48434</v>
      </c>
      <c r="F22" s="129" t="n">
        <v>65010</v>
      </c>
    </row>
    <row r="23" customFormat="false" ht="12.75" hidden="false" customHeight="false" outlineLevel="0" collapsed="false">
      <c r="A23" s="28" t="s">
        <v>76</v>
      </c>
      <c r="B23" s="127" t="n">
        <v>54799</v>
      </c>
      <c r="C23" s="127" t="n">
        <v>72781</v>
      </c>
      <c r="D23" s="128"/>
      <c r="E23" s="127" t="n">
        <v>42508</v>
      </c>
      <c r="F23" s="127" t="n">
        <v>54318</v>
      </c>
    </row>
    <row r="24" customFormat="false" ht="12.75" hidden="false" customHeight="false" outlineLevel="0" collapsed="false">
      <c r="A24" s="55" t="s">
        <v>77</v>
      </c>
      <c r="B24" s="129" t="n">
        <v>271690</v>
      </c>
      <c r="C24" s="129" t="n">
        <v>324462</v>
      </c>
      <c r="D24" s="130"/>
      <c r="E24" s="129" t="n">
        <v>216616</v>
      </c>
      <c r="F24" s="129" t="n">
        <v>280677</v>
      </c>
    </row>
    <row r="25" customFormat="false" ht="12.75" hidden="false" customHeight="false" outlineLevel="0" collapsed="false">
      <c r="A25" s="28" t="s">
        <v>78</v>
      </c>
      <c r="B25" s="127" t="n">
        <v>108260</v>
      </c>
      <c r="C25" s="127" t="n">
        <v>142884</v>
      </c>
      <c r="D25" s="128"/>
      <c r="E25" s="127" t="n">
        <v>70354</v>
      </c>
      <c r="F25" s="127" t="n">
        <v>103209</v>
      </c>
    </row>
    <row r="26" customFormat="false" ht="12.75" hidden="false" customHeight="false" outlineLevel="0" collapsed="false">
      <c r="A26" s="55" t="s">
        <v>79</v>
      </c>
      <c r="B26" s="129" t="n">
        <v>389422</v>
      </c>
      <c r="C26" s="129" t="n">
        <v>461093</v>
      </c>
      <c r="D26" s="130"/>
      <c r="E26" s="129" t="n">
        <v>218425</v>
      </c>
      <c r="F26" s="129" t="n">
        <v>286881</v>
      </c>
    </row>
    <row r="27" customFormat="false" ht="12.75" hidden="false" customHeight="false" outlineLevel="0" collapsed="false">
      <c r="A27" s="28" t="s">
        <v>80</v>
      </c>
      <c r="B27" s="127" t="n">
        <v>2281754</v>
      </c>
      <c r="C27" s="127" t="n">
        <v>3165106</v>
      </c>
      <c r="D27" s="128"/>
      <c r="E27" s="127" t="n">
        <v>1659629</v>
      </c>
      <c r="F27" s="127" t="n">
        <v>2284861</v>
      </c>
    </row>
    <row r="28" customFormat="false" ht="12.75" hidden="false" customHeight="false" outlineLevel="0" collapsed="false">
      <c r="A28" s="55" t="s">
        <v>81</v>
      </c>
      <c r="B28" s="129" t="n">
        <v>16691</v>
      </c>
      <c r="C28" s="129" t="n">
        <v>19894</v>
      </c>
      <c r="D28" s="130"/>
      <c r="E28" s="129" t="n">
        <v>15486</v>
      </c>
      <c r="F28" s="129" t="n">
        <v>20648</v>
      </c>
    </row>
    <row r="29" customFormat="false" ht="12.75" hidden="false" customHeight="false" outlineLevel="0" collapsed="false">
      <c r="A29" s="28" t="s">
        <v>82</v>
      </c>
      <c r="B29" s="127" t="n">
        <v>610136</v>
      </c>
      <c r="C29" s="127" t="n">
        <v>681209</v>
      </c>
      <c r="D29" s="128"/>
      <c r="E29" s="127" t="n">
        <v>227225</v>
      </c>
      <c r="F29" s="127" t="n">
        <v>306943</v>
      </c>
    </row>
    <row r="30" customFormat="false" ht="12.75" hidden="false" customHeight="false" outlineLevel="0" collapsed="false">
      <c r="A30" s="55" t="s">
        <v>83</v>
      </c>
      <c r="B30" s="129" t="n">
        <v>22413</v>
      </c>
      <c r="C30" s="129" t="n">
        <v>45286</v>
      </c>
      <c r="D30" s="130"/>
      <c r="E30" s="129" t="n">
        <v>22931</v>
      </c>
      <c r="F30" s="129" t="n">
        <v>40570</v>
      </c>
    </row>
    <row r="31" customFormat="false" ht="12.75" hidden="false" customHeight="false" outlineLevel="0" collapsed="false">
      <c r="A31" s="28" t="s">
        <v>84</v>
      </c>
      <c r="B31" s="127" t="n">
        <v>158451</v>
      </c>
      <c r="C31" s="127" t="n">
        <v>216644</v>
      </c>
      <c r="D31" s="128"/>
      <c r="E31" s="127" t="n">
        <v>192747</v>
      </c>
      <c r="F31" s="127" t="n">
        <v>240600</v>
      </c>
    </row>
    <row r="32" customFormat="false" ht="12.75" hidden="false" customHeight="false" outlineLevel="0" collapsed="false">
      <c r="A32" s="55" t="s">
        <v>85</v>
      </c>
      <c r="B32" s="129" t="n">
        <v>414414</v>
      </c>
      <c r="C32" s="129" t="n">
        <v>483009</v>
      </c>
      <c r="D32" s="130"/>
      <c r="E32" s="129" t="n">
        <v>391602</v>
      </c>
      <c r="F32" s="129" t="n">
        <v>454783</v>
      </c>
    </row>
    <row r="33" customFormat="false" ht="12.75" hidden="false" customHeight="false" outlineLevel="0" collapsed="false">
      <c r="A33" s="28" t="s">
        <v>86</v>
      </c>
      <c r="B33" s="127" t="n">
        <v>567532</v>
      </c>
      <c r="C33" s="127" t="n">
        <v>683032</v>
      </c>
      <c r="D33" s="128"/>
      <c r="E33" s="127" t="n">
        <v>386812</v>
      </c>
      <c r="F33" s="127" t="n">
        <v>589077</v>
      </c>
    </row>
    <row r="34" customFormat="false" ht="12.75" hidden="false" customHeight="false" outlineLevel="0" collapsed="false">
      <c r="A34" s="55" t="s">
        <v>87</v>
      </c>
      <c r="B34" s="129" t="n">
        <v>482673</v>
      </c>
      <c r="C34" s="129" t="n">
        <v>688422</v>
      </c>
      <c r="D34" s="130"/>
      <c r="E34" s="129" t="n">
        <v>227917</v>
      </c>
      <c r="F34" s="129" t="n">
        <v>324805</v>
      </c>
    </row>
    <row r="35" customFormat="false" ht="12.75" hidden="false" customHeight="false" outlineLevel="0" collapsed="false">
      <c r="A35" s="28" t="s">
        <v>88</v>
      </c>
      <c r="B35" s="127" t="n">
        <v>317993</v>
      </c>
      <c r="C35" s="127" t="n">
        <v>382947</v>
      </c>
      <c r="D35" s="128"/>
      <c r="E35" s="127" t="n">
        <v>285456</v>
      </c>
      <c r="F35" s="127" t="n">
        <v>332292</v>
      </c>
    </row>
    <row r="36" customFormat="false" ht="12.75" hidden="false" customHeight="false" outlineLevel="0" collapsed="false">
      <c r="A36" s="55" t="s">
        <v>89</v>
      </c>
      <c r="B36" s="129" t="n">
        <v>488990</v>
      </c>
      <c r="C36" s="129" t="n">
        <v>737012</v>
      </c>
      <c r="D36" s="130"/>
      <c r="E36" s="129" t="n">
        <v>651944</v>
      </c>
      <c r="F36" s="129" t="n">
        <v>756575</v>
      </c>
    </row>
    <row r="37" customFormat="false" ht="12.75" hidden="false" customHeight="false" outlineLevel="0" collapsed="false">
      <c r="A37" s="28" t="s">
        <v>90</v>
      </c>
      <c r="B37" s="127" t="n">
        <v>1312950</v>
      </c>
      <c r="C37" s="127" t="n">
        <v>1639509</v>
      </c>
      <c r="D37" s="128"/>
      <c r="E37" s="127" t="n">
        <v>744548</v>
      </c>
      <c r="F37" s="127" t="n">
        <v>985772</v>
      </c>
    </row>
    <row r="38" customFormat="false" ht="12.75" hidden="false" customHeight="false" outlineLevel="0" collapsed="false">
      <c r="A38" s="55" t="s">
        <v>91</v>
      </c>
      <c r="B38" s="129" t="n">
        <v>143051</v>
      </c>
      <c r="C38" s="129" t="n">
        <v>170464</v>
      </c>
      <c r="D38" s="130"/>
      <c r="E38" s="129" t="n">
        <v>90687</v>
      </c>
      <c r="F38" s="129" t="n">
        <v>125311</v>
      </c>
    </row>
    <row r="39" customFormat="false" ht="12.75" hidden="false" customHeight="false" outlineLevel="0" collapsed="false">
      <c r="A39" s="28" t="s">
        <v>92</v>
      </c>
      <c r="B39" s="127" t="n">
        <v>601210</v>
      </c>
      <c r="C39" s="127" t="n">
        <v>707439</v>
      </c>
      <c r="D39" s="128"/>
      <c r="E39" s="127" t="n">
        <v>803322</v>
      </c>
      <c r="F39" s="127" t="n">
        <v>892446</v>
      </c>
    </row>
    <row r="40" customFormat="false" ht="12.75" hidden="false" customHeight="false" outlineLevel="0" collapsed="false">
      <c r="A40" s="55" t="s">
        <v>93</v>
      </c>
      <c r="B40" s="129" t="n">
        <v>1451939</v>
      </c>
      <c r="C40" s="129" t="n">
        <v>2149426</v>
      </c>
      <c r="D40" s="130"/>
      <c r="E40" s="129" t="n">
        <v>1490393</v>
      </c>
      <c r="F40" s="129" t="n">
        <v>2054043</v>
      </c>
    </row>
    <row r="41" customFormat="false" ht="12.75" hidden="false" customHeight="false" outlineLevel="0" collapsed="false">
      <c r="A41" s="28"/>
      <c r="B41" s="127"/>
      <c r="C41" s="127"/>
      <c r="D41" s="128"/>
      <c r="E41" s="127"/>
      <c r="F41" s="127"/>
    </row>
    <row r="42" customFormat="false" ht="12.75" hidden="false" customHeight="false" outlineLevel="0" collapsed="false">
      <c r="A42" s="55" t="s">
        <v>55</v>
      </c>
      <c r="B42" s="129" t="n">
        <v>18871323</v>
      </c>
      <c r="C42" s="129" t="n">
        <v>25434727</v>
      </c>
      <c r="D42" s="130"/>
      <c r="E42" s="129" t="n">
        <v>15956544</v>
      </c>
      <c r="F42" s="129" t="n">
        <v>21302239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58</v>
      </c>
    </row>
    <row r="45" customFormat="false" ht="12.75" hidden="false" customHeight="false" outlineLevel="0" collapsed="false">
      <c r="A45" s="42" t="str">
        <f aca="false">Contenido!$B$52</f>
        <v>Fecha de publicación: 12 de julio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126</v>
      </c>
      <c r="B7" s="19"/>
      <c r="C7" s="19"/>
      <c r="D7" s="19"/>
      <c r="E7" s="19"/>
      <c r="F7" s="19"/>
    </row>
    <row r="8" customFormat="false" ht="14.25" hidden="false" customHeight="true" outlineLevel="0" collapsed="false">
      <c r="A8" s="19" t="s">
        <v>127</v>
      </c>
      <c r="B8" s="62"/>
      <c r="C8" s="62"/>
      <c r="D8" s="62"/>
      <c r="E8" s="62"/>
      <c r="F8" s="62"/>
    </row>
    <row r="9" customFormat="false" ht="14.25" hidden="false" customHeight="true" outlineLevel="0" collapsed="false">
      <c r="A9" s="19" t="str">
        <f aca="false">a10!A9</f>
        <v>Doce meses a Mayo</v>
      </c>
      <c r="B9" s="62"/>
      <c r="C9" s="62"/>
      <c r="D9" s="62"/>
      <c r="E9" s="62"/>
      <c r="F9" s="62"/>
    </row>
    <row r="10" customFormat="false" ht="14.25" hidden="false" customHeight="true" outlineLevel="0" collapsed="false">
      <c r="A10" s="61" t="str">
        <f aca="false">a10!A10</f>
        <v>2016 - 2017</v>
      </c>
      <c r="B10" s="78"/>
      <c r="C10" s="78"/>
      <c r="D10" s="78"/>
      <c r="E10" s="78"/>
      <c r="F10" s="78"/>
    </row>
    <row r="11" customFormat="false" ht="12.75" hidden="false" customHeight="true" outlineLevel="0" collapsed="false">
      <c r="A11" s="61"/>
      <c r="B11" s="78"/>
      <c r="C11" s="78"/>
      <c r="D11" s="78"/>
      <c r="E11" s="78"/>
      <c r="F11" s="78"/>
    </row>
    <row r="12" customFormat="false" ht="15" hidden="false" customHeight="true" outlineLevel="0" collapsed="false">
      <c r="A12" s="23" t="s">
        <v>62</v>
      </c>
      <c r="B12" s="131" t="s">
        <v>128</v>
      </c>
      <c r="C12" s="131"/>
      <c r="D12" s="132"/>
      <c r="E12" s="133" t="s">
        <v>129</v>
      </c>
      <c r="F12" s="133"/>
    </row>
    <row r="13" customFormat="false" ht="12.75" hidden="false" customHeight="true" outlineLevel="0" collapsed="false">
      <c r="A13" s="23"/>
      <c r="B13" s="134" t="s">
        <v>130</v>
      </c>
      <c r="C13" s="134"/>
      <c r="D13" s="135"/>
      <c r="E13" s="133"/>
      <c r="F13" s="133"/>
    </row>
    <row r="14" customFormat="false" ht="12.75" hidden="false" customHeight="false" outlineLevel="0" collapsed="false">
      <c r="A14" s="23"/>
      <c r="B14" s="23" t="s">
        <v>125</v>
      </c>
      <c r="C14" s="23" t="s">
        <v>65</v>
      </c>
      <c r="D14" s="126"/>
      <c r="E14" s="23" t="s">
        <v>66</v>
      </c>
      <c r="F14" s="23" t="s">
        <v>131</v>
      </c>
    </row>
    <row r="15" customFormat="false" ht="12.75" hidden="false" customHeight="false" outlineLevel="0" collapsed="false">
      <c r="A15" s="28" t="s">
        <v>68</v>
      </c>
      <c r="B15" s="65" t="n">
        <v>-15.3</v>
      </c>
      <c r="C15" s="65" t="n">
        <v>-17.8</v>
      </c>
      <c r="D15" s="85"/>
      <c r="E15" s="85" t="n">
        <v>-2.1</v>
      </c>
      <c r="F15" s="85" t="n">
        <v>-2.6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69</v>
      </c>
      <c r="B16" s="67" t="n">
        <v>-70.6</v>
      </c>
      <c r="C16" s="67" t="n">
        <v>-73.8</v>
      </c>
      <c r="D16" s="86"/>
      <c r="E16" s="86" t="n">
        <v>-0.2</v>
      </c>
      <c r="F16" s="86" t="n">
        <v>-0.1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0</v>
      </c>
      <c r="B17" s="65" t="n">
        <v>-36.4</v>
      </c>
      <c r="C17" s="65" t="n">
        <v>-39.9</v>
      </c>
      <c r="D17" s="85"/>
      <c r="E17" s="85" t="n">
        <v>-2.6</v>
      </c>
      <c r="F17" s="85" t="n">
        <v>-3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1</v>
      </c>
      <c r="B18" s="67" t="n">
        <v>-4.2</v>
      </c>
      <c r="C18" s="67" t="n">
        <v>-2</v>
      </c>
      <c r="D18" s="86"/>
      <c r="E18" s="86" t="n">
        <v>-0.8</v>
      </c>
      <c r="F18" s="86" t="n">
        <v>-0.4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2</v>
      </c>
      <c r="B19" s="65" t="n">
        <v>9.8</v>
      </c>
      <c r="C19" s="65" t="n">
        <v>-5.7</v>
      </c>
      <c r="D19" s="85"/>
      <c r="E19" s="85" t="n">
        <v>0.4</v>
      </c>
      <c r="F19" s="85" t="n">
        <v>-0.2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3</v>
      </c>
      <c r="B20" s="67" t="n">
        <v>4.9</v>
      </c>
      <c r="C20" s="67" t="n">
        <v>16.3</v>
      </c>
      <c r="D20" s="86"/>
      <c r="E20" s="86" t="n">
        <v>0.1</v>
      </c>
      <c r="F20" s="86" t="n">
        <v>0.4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4</v>
      </c>
      <c r="B21" s="65" t="n">
        <v>1.1</v>
      </c>
      <c r="C21" s="65" t="n">
        <v>2.3</v>
      </c>
      <c r="D21" s="85"/>
      <c r="E21" s="85" t="n">
        <v>0</v>
      </c>
      <c r="F21" s="85" t="n">
        <v>0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5</v>
      </c>
      <c r="B22" s="67" t="n">
        <v>-5.6</v>
      </c>
      <c r="C22" s="67" t="n">
        <v>-15.5</v>
      </c>
      <c r="D22" s="86"/>
      <c r="E22" s="86" t="n">
        <v>0</v>
      </c>
      <c r="F22" s="86" t="n">
        <v>0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6</v>
      </c>
      <c r="B23" s="65" t="n">
        <v>-22.4</v>
      </c>
      <c r="C23" s="65" t="n">
        <v>-25.4</v>
      </c>
      <c r="D23" s="85"/>
      <c r="E23" s="85" t="n">
        <v>-0.1</v>
      </c>
      <c r="F23" s="85" t="n">
        <v>-0.1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7</v>
      </c>
      <c r="B24" s="67" t="n">
        <v>-20.3</v>
      </c>
      <c r="C24" s="67" t="n">
        <v>-13.5</v>
      </c>
      <c r="D24" s="86"/>
      <c r="E24" s="86" t="n">
        <v>-0.3</v>
      </c>
      <c r="F24" s="86" t="n">
        <v>-0.2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78</v>
      </c>
      <c r="B25" s="65" t="n">
        <v>-35</v>
      </c>
      <c r="C25" s="65" t="n">
        <v>-27.8</v>
      </c>
      <c r="D25" s="85"/>
      <c r="E25" s="85" t="n">
        <v>-0.2</v>
      </c>
      <c r="F25" s="85" t="n">
        <v>-0.2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79</v>
      </c>
      <c r="B26" s="67" t="n">
        <v>-43.9</v>
      </c>
      <c r="C26" s="67" t="n">
        <v>-37.8</v>
      </c>
      <c r="D26" s="86"/>
      <c r="E26" s="86" t="n">
        <v>-0.9</v>
      </c>
      <c r="F26" s="86" t="n">
        <v>-0.7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0</v>
      </c>
      <c r="B27" s="65" t="n">
        <v>-27.3</v>
      </c>
      <c r="C27" s="65" t="n">
        <v>-27.8</v>
      </c>
      <c r="D27" s="85"/>
      <c r="E27" s="85" t="n">
        <v>-3.3</v>
      </c>
      <c r="F27" s="85" t="n">
        <v>-3.5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1</v>
      </c>
      <c r="B28" s="67" t="n">
        <v>-7.2</v>
      </c>
      <c r="C28" s="67" t="n">
        <v>3.8</v>
      </c>
      <c r="D28" s="86"/>
      <c r="E28" s="86" t="n">
        <v>0</v>
      </c>
      <c r="F28" s="86" t="n">
        <v>0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2</v>
      </c>
      <c r="B29" s="65" t="n">
        <v>-62.8</v>
      </c>
      <c r="C29" s="65" t="n">
        <v>-54.9</v>
      </c>
      <c r="D29" s="85"/>
      <c r="E29" s="85" t="n">
        <v>-2</v>
      </c>
      <c r="F29" s="85" t="n">
        <v>-1.5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3</v>
      </c>
      <c r="B30" s="67" t="n">
        <v>2.3</v>
      </c>
      <c r="C30" s="67" t="n">
        <v>-10.4</v>
      </c>
      <c r="D30" s="86"/>
      <c r="E30" s="86" t="n">
        <v>0</v>
      </c>
      <c r="F30" s="86" t="n">
        <v>0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4</v>
      </c>
      <c r="B31" s="65" t="n">
        <v>21.6</v>
      </c>
      <c r="C31" s="65" t="n">
        <v>11.1</v>
      </c>
      <c r="D31" s="85"/>
      <c r="E31" s="85" t="n">
        <v>0.2</v>
      </c>
      <c r="F31" s="85" t="n">
        <v>0.1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5</v>
      </c>
      <c r="B32" s="67" t="n">
        <v>-5.5</v>
      </c>
      <c r="C32" s="67" t="n">
        <v>-5.8</v>
      </c>
      <c r="D32" s="86"/>
      <c r="E32" s="86" t="n">
        <v>-0.1</v>
      </c>
      <c r="F32" s="86" t="n">
        <v>-0.1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6</v>
      </c>
      <c r="B33" s="65" t="n">
        <v>-31.8</v>
      </c>
      <c r="C33" s="65" t="n">
        <v>-13.8</v>
      </c>
      <c r="D33" s="85"/>
      <c r="E33" s="85" t="n">
        <v>-1</v>
      </c>
      <c r="F33" s="85" t="n">
        <v>-0.4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7</v>
      </c>
      <c r="B34" s="67" t="n">
        <v>-52.8</v>
      </c>
      <c r="C34" s="67" t="n">
        <v>-52.8</v>
      </c>
      <c r="D34" s="86"/>
      <c r="E34" s="86" t="n">
        <v>-1.3</v>
      </c>
      <c r="F34" s="86" t="n">
        <v>-1.4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88</v>
      </c>
      <c r="B35" s="65" t="n">
        <v>-10.2</v>
      </c>
      <c r="C35" s="65" t="n">
        <v>-13.2</v>
      </c>
      <c r="D35" s="85"/>
      <c r="E35" s="85" t="n">
        <v>-0.2</v>
      </c>
      <c r="F35" s="85" t="n">
        <v>-0.2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89</v>
      </c>
      <c r="B36" s="67" t="n">
        <v>33.3</v>
      </c>
      <c r="C36" s="67" t="n">
        <v>2.7</v>
      </c>
      <c r="D36" s="86"/>
      <c r="E36" s="86" t="n">
        <v>0.9</v>
      </c>
      <c r="F36" s="86" t="n">
        <v>0.1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0</v>
      </c>
      <c r="B37" s="65" t="n">
        <v>-43.3</v>
      </c>
      <c r="C37" s="65" t="n">
        <v>-39.9</v>
      </c>
      <c r="D37" s="85"/>
      <c r="E37" s="85" t="n">
        <v>-3</v>
      </c>
      <c r="F37" s="85" t="n">
        <v>-2.6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1</v>
      </c>
      <c r="B38" s="67" t="n">
        <v>-36.6</v>
      </c>
      <c r="C38" s="67" t="n">
        <v>-26.5</v>
      </c>
      <c r="D38" s="86"/>
      <c r="E38" s="86" t="n">
        <v>-0.3</v>
      </c>
      <c r="F38" s="86" t="n">
        <v>-0.2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 t="s">
        <v>92</v>
      </c>
      <c r="B39" s="65" t="n">
        <v>33.6</v>
      </c>
      <c r="C39" s="65" t="n">
        <v>26.2</v>
      </c>
      <c r="D39" s="85"/>
      <c r="E39" s="85" t="n">
        <v>1.1</v>
      </c>
      <c r="F39" s="85" t="n">
        <v>0.7</v>
      </c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55" t="s">
        <v>93</v>
      </c>
      <c r="B40" s="67" t="n">
        <v>2.6</v>
      </c>
      <c r="C40" s="67" t="n">
        <v>-4.4</v>
      </c>
      <c r="D40" s="86"/>
      <c r="E40" s="86" t="n">
        <v>0.2</v>
      </c>
      <c r="F40" s="86" t="n">
        <v>-0.4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28"/>
      <c r="B41" s="65"/>
      <c r="C41" s="65"/>
      <c r="D41" s="85"/>
      <c r="E41" s="85"/>
      <c r="F41" s="85"/>
    </row>
    <row r="42" customFormat="false" ht="12.75" hidden="false" customHeight="false" outlineLevel="0" collapsed="false">
      <c r="A42" s="55" t="s">
        <v>55</v>
      </c>
      <c r="B42" s="67" t="n">
        <v>-15.4</v>
      </c>
      <c r="C42" s="67" t="n">
        <v>-16.2</v>
      </c>
      <c r="D42" s="86"/>
      <c r="E42" s="86" t="n">
        <v>-15.4</v>
      </c>
      <c r="F42" s="86" t="n">
        <v>-16.2</v>
      </c>
      <c r="H42" s="66"/>
      <c r="I42" s="66"/>
      <c r="J42" s="66"/>
      <c r="K42" s="66"/>
      <c r="L42" s="66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6"/>
      <c r="I43" s="66"/>
      <c r="J43" s="66"/>
      <c r="K43" s="66"/>
      <c r="L43" s="66"/>
    </row>
    <row r="44" customFormat="false" ht="12.75" hidden="false" customHeight="false" outlineLevel="0" collapsed="false">
      <c r="A44" s="42" t="s">
        <v>58</v>
      </c>
      <c r="F44" s="28"/>
      <c r="H44" s="66"/>
      <c r="I44" s="66"/>
      <c r="J44" s="66"/>
      <c r="K44" s="66"/>
      <c r="L44" s="66"/>
    </row>
    <row r="45" customFormat="false" ht="12.75" hidden="false" customHeight="false" outlineLevel="0" collapsed="false">
      <c r="A45" s="42" t="str">
        <f aca="false">Contenido!$B$52</f>
        <v>Fecha de publicación: 12 de julio de 2017</v>
      </c>
      <c r="H45" s="66"/>
      <c r="I45" s="66"/>
      <c r="J45" s="66"/>
      <c r="K45" s="66"/>
      <c r="L45" s="66"/>
    </row>
    <row r="46" customFormat="false" ht="12.75" hidden="false" customHeight="false" outlineLevel="0" collapsed="false">
      <c r="H46" s="66"/>
      <c r="I46" s="66"/>
      <c r="J46" s="66"/>
      <c r="K46" s="66"/>
      <c r="L46" s="66"/>
    </row>
    <row r="47" customFormat="false" ht="12.75" hidden="false" customHeight="false" outlineLevel="0" collapsed="false">
      <c r="H47" s="66"/>
      <c r="I47" s="66"/>
      <c r="J47" s="66"/>
      <c r="K47" s="66"/>
      <c r="L47" s="66"/>
    </row>
    <row r="48" customFormat="false" ht="12.75" hidden="false" customHeight="false" outlineLevel="0" collapsed="false">
      <c r="H48" s="66"/>
      <c r="I48" s="66"/>
      <c r="J48" s="66"/>
      <c r="K48" s="66"/>
      <c r="L48" s="66"/>
    </row>
    <row r="49" customFormat="false" ht="12.75" hidden="false" customHeight="false" outlineLevel="0" collapsed="false">
      <c r="H49" s="66"/>
      <c r="I49" s="66"/>
      <c r="J49" s="66"/>
      <c r="K49" s="66"/>
      <c r="L49" s="66"/>
    </row>
    <row r="50" customFormat="false" ht="12.75" hidden="false" customHeight="false" outlineLevel="0" collapsed="false">
      <c r="H50" s="66"/>
      <c r="I50" s="66"/>
      <c r="J50" s="66"/>
      <c r="K50" s="66"/>
      <c r="L50" s="66"/>
    </row>
    <row r="51" customFormat="false" ht="12.75" hidden="false" customHeight="false" outlineLevel="0" collapsed="false">
      <c r="H51" s="66"/>
      <c r="I51" s="66"/>
      <c r="J51" s="66"/>
      <c r="K51" s="66"/>
      <c r="L51" s="66"/>
    </row>
    <row r="52" customFormat="false" ht="12.75" hidden="false" customHeight="false" outlineLevel="0" collapsed="false">
      <c r="H52" s="66"/>
      <c r="I52" s="66"/>
      <c r="J52" s="66"/>
      <c r="K52" s="66"/>
      <c r="L52" s="66"/>
    </row>
    <row r="53" customFormat="false" ht="12.75" hidden="false" customHeight="false" outlineLevel="0" collapsed="false">
      <c r="H53" s="66"/>
      <c r="I53" s="66"/>
      <c r="J53" s="66"/>
      <c r="K53" s="66"/>
      <c r="L53" s="66"/>
    </row>
    <row r="54" customFormat="false" ht="12.75" hidden="false" customHeight="false" outlineLevel="0" collapsed="false">
      <c r="H54" s="66"/>
      <c r="I54" s="66"/>
      <c r="J54" s="66"/>
      <c r="K54" s="66"/>
      <c r="L54" s="66"/>
    </row>
    <row r="55" customFormat="false" ht="12.75" hidden="false" customHeight="false" outlineLevel="0" collapsed="false">
      <c r="H55" s="66"/>
      <c r="I55" s="66"/>
      <c r="J55" s="66"/>
      <c r="K55" s="66"/>
      <c r="L55" s="66"/>
    </row>
    <row r="56" customFormat="false" ht="12.75" hidden="false" customHeight="false" outlineLevel="0" collapsed="false">
      <c r="H56" s="66"/>
      <c r="I56" s="66"/>
      <c r="J56" s="66"/>
      <c r="K56" s="66"/>
      <c r="L56" s="66"/>
    </row>
    <row r="57" customFormat="false" ht="12.75" hidden="false" customHeight="false" outlineLevel="0" collapsed="false">
      <c r="H57" s="66"/>
      <c r="I57" s="66"/>
      <c r="J57" s="66"/>
      <c r="K57" s="66"/>
      <c r="L57" s="66"/>
    </row>
    <row r="58" customFormat="false" ht="12.75" hidden="false" customHeight="false" outlineLevel="0" collapsed="false">
      <c r="H58" s="66"/>
      <c r="I58" s="66"/>
      <c r="J58" s="66"/>
      <c r="K58" s="66"/>
      <c r="L58" s="66"/>
    </row>
    <row r="59" customFormat="false" ht="12.75" hidden="false" customHeight="false" outlineLevel="0" collapsed="false">
      <c r="H59" s="66"/>
      <c r="I59" s="66"/>
      <c r="J59" s="66"/>
      <c r="K59" s="66"/>
      <c r="L59" s="66"/>
    </row>
    <row r="60" customFormat="false" ht="12.75" hidden="false" customHeight="false" outlineLevel="0" collapsed="false">
      <c r="H60" s="66"/>
      <c r="I60" s="66"/>
      <c r="J60" s="66"/>
      <c r="K60" s="66"/>
      <c r="L60" s="66"/>
    </row>
    <row r="61" customFormat="false" ht="12.75" hidden="false" customHeight="false" outlineLevel="0" collapsed="false">
      <c r="H61" s="66"/>
      <c r="I61" s="66"/>
      <c r="J61" s="66"/>
      <c r="K61" s="66"/>
      <c r="L61" s="66"/>
    </row>
    <row r="62" customFormat="false" ht="12.75" hidden="false" customHeight="false" outlineLevel="0" collapsed="false">
      <c r="H62" s="66"/>
      <c r="I62" s="66"/>
      <c r="J62" s="66"/>
      <c r="K62" s="66"/>
      <c r="L62" s="66"/>
    </row>
    <row r="63" customFormat="false" ht="12.75" hidden="false" customHeight="false" outlineLevel="0" collapsed="false">
      <c r="H63" s="66"/>
      <c r="I63" s="66"/>
      <c r="J63" s="66"/>
      <c r="K63" s="66"/>
      <c r="L63" s="66"/>
    </row>
    <row r="64" customFormat="false" ht="12.75" hidden="false" customHeight="false" outlineLevel="0" collapsed="false">
      <c r="H64" s="66"/>
      <c r="I64" s="66"/>
      <c r="J64" s="66"/>
      <c r="K64" s="66"/>
      <c r="L64" s="66"/>
    </row>
    <row r="65" customFormat="false" ht="12.75" hidden="false" customHeight="false" outlineLevel="0" collapsed="false">
      <c r="H65" s="66"/>
      <c r="I65" s="66"/>
      <c r="J65" s="66"/>
      <c r="K65" s="66"/>
      <c r="L65" s="66"/>
    </row>
    <row r="66" customFormat="false" ht="12.75" hidden="false" customHeight="false" outlineLevel="0" collapsed="false">
      <c r="H66" s="66"/>
      <c r="I66" s="66"/>
      <c r="J66" s="66"/>
      <c r="K66" s="66"/>
      <c r="L66" s="66"/>
    </row>
    <row r="67" customFormat="false" ht="12.75" hidden="false" customHeight="false" outlineLevel="0" collapsed="false">
      <c r="H67" s="66"/>
      <c r="I67" s="66"/>
      <c r="J67" s="66"/>
      <c r="K67" s="66"/>
      <c r="L67" s="66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32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3</v>
      </c>
      <c r="B8" s="62"/>
      <c r="C8" s="62"/>
      <c r="D8" s="62"/>
      <c r="E8" s="62"/>
      <c r="F8" s="62"/>
    </row>
    <row r="9" customFormat="false" ht="14.25" hidden="false" customHeight="true" outlineLevel="0" collapsed="false">
      <c r="A9" s="136" t="str">
        <f aca="false">a3!A9</f>
        <v>Abril 2017 - mayo 2017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6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4</v>
      </c>
      <c r="B11" s="23" t="s">
        <v>48</v>
      </c>
      <c r="C11" s="23"/>
      <c r="D11" s="25"/>
      <c r="E11" s="23" t="s">
        <v>96</v>
      </c>
      <c r="F11" s="23" t="s">
        <v>135</v>
      </c>
    </row>
    <row r="12" customFormat="false" ht="12.75" hidden="false" customHeight="false" outlineLevel="0" collapsed="false">
      <c r="A12" s="26"/>
      <c r="B12" s="137" t="s">
        <v>136</v>
      </c>
      <c r="C12" s="137" t="str">
        <f aca="false">a1!B11</f>
        <v>Mayo</v>
      </c>
      <c r="D12" s="137"/>
      <c r="E12" s="23"/>
      <c r="F12" s="23"/>
    </row>
    <row r="13" customFormat="false" ht="12.75" hidden="false" customHeight="false" outlineLevel="0" collapsed="false">
      <c r="A13" s="28" t="s">
        <v>56</v>
      </c>
      <c r="B13" s="138" t="n">
        <v>1124543</v>
      </c>
      <c r="C13" s="138" t="n">
        <v>1253206</v>
      </c>
      <c r="D13" s="138"/>
      <c r="E13" s="85" t="n">
        <v>11.4</v>
      </c>
      <c r="F13" s="30" t="n">
        <v>8.1</v>
      </c>
      <c r="G13" s="59"/>
      <c r="H13" s="59"/>
      <c r="I13" s="59"/>
    </row>
    <row r="14" customFormat="false" ht="12.75" hidden="false" customHeight="false" outlineLevel="0" collapsed="false">
      <c r="A14" s="55" t="s">
        <v>137</v>
      </c>
      <c r="B14" s="139" t="n">
        <v>17481</v>
      </c>
      <c r="C14" s="139" t="n">
        <v>55540</v>
      </c>
      <c r="D14" s="139"/>
      <c r="E14" s="86" t="n">
        <v>217.7</v>
      </c>
      <c r="F14" s="140" t="n">
        <v>2.4</v>
      </c>
      <c r="G14" s="59"/>
      <c r="H14" s="59"/>
      <c r="I14" s="59"/>
    </row>
    <row r="15" customFormat="false" ht="12.75" hidden="false" customHeight="false" outlineLevel="0" collapsed="false">
      <c r="A15" s="28" t="s">
        <v>138</v>
      </c>
      <c r="B15" s="138" t="n">
        <v>60980</v>
      </c>
      <c r="C15" s="138" t="n">
        <v>41824</v>
      </c>
      <c r="D15" s="138"/>
      <c r="E15" s="85" t="n">
        <v>-31.4</v>
      </c>
      <c r="F15" s="30" t="n">
        <v>-1.2</v>
      </c>
      <c r="G15" s="59"/>
      <c r="H15" s="59"/>
      <c r="I15" s="59"/>
    </row>
    <row r="16" customFormat="false" ht="12.75" hidden="false" customHeight="false" outlineLevel="0" collapsed="false">
      <c r="A16" s="55" t="s">
        <v>139</v>
      </c>
      <c r="B16" s="139" t="n">
        <v>172291</v>
      </c>
      <c r="C16" s="139" t="n">
        <v>37495</v>
      </c>
      <c r="D16" s="139"/>
      <c r="E16" s="86" t="n">
        <v>-78.2</v>
      </c>
      <c r="F16" s="140" t="n">
        <v>-8.5</v>
      </c>
      <c r="G16" s="59"/>
      <c r="H16" s="59"/>
      <c r="I16" s="59"/>
    </row>
    <row r="17" customFormat="false" ht="12.75" hidden="false" customHeight="false" outlineLevel="0" collapsed="false">
      <c r="A17" s="28" t="s">
        <v>140</v>
      </c>
      <c r="B17" s="138" t="n">
        <v>78562</v>
      </c>
      <c r="C17" s="138" t="n">
        <v>85645</v>
      </c>
      <c r="D17" s="138"/>
      <c r="E17" s="85" t="n">
        <v>9</v>
      </c>
      <c r="F17" s="30" t="n">
        <v>0.4</v>
      </c>
      <c r="G17" s="59"/>
      <c r="H17" s="59"/>
      <c r="I17" s="59"/>
    </row>
    <row r="18" customFormat="false" ht="12.75" hidden="false" customHeight="false" outlineLevel="0" collapsed="false">
      <c r="A18" s="55" t="s">
        <v>141</v>
      </c>
      <c r="B18" s="139" t="n">
        <v>5612</v>
      </c>
      <c r="C18" s="139" t="n">
        <v>12676</v>
      </c>
      <c r="D18" s="139"/>
      <c r="E18" s="86" t="n">
        <v>125.9</v>
      </c>
      <c r="F18" s="140" t="n">
        <v>0.4</v>
      </c>
      <c r="G18" s="59"/>
      <c r="H18" s="59"/>
      <c r="I18" s="59"/>
    </row>
    <row r="19" customFormat="false" ht="12.75" hidden="false" customHeight="false" outlineLevel="0" collapsed="false">
      <c r="A19" s="28" t="s">
        <v>142</v>
      </c>
      <c r="B19" s="138" t="n">
        <v>55116</v>
      </c>
      <c r="C19" s="138" t="n">
        <v>94655</v>
      </c>
      <c r="D19" s="138"/>
      <c r="E19" s="85" t="n">
        <v>71.7</v>
      </c>
      <c r="F19" s="30" t="n">
        <v>2.5</v>
      </c>
      <c r="G19" s="59"/>
      <c r="H19" s="59"/>
      <c r="I19" s="59"/>
    </row>
    <row r="20" customFormat="false" ht="12.75" hidden="false" customHeight="false" outlineLevel="0" collapsed="false">
      <c r="A20" s="55" t="s">
        <v>143</v>
      </c>
      <c r="B20" s="139" t="n">
        <v>31278</v>
      </c>
      <c r="C20" s="139" t="n">
        <v>15297</v>
      </c>
      <c r="D20" s="139"/>
      <c r="E20" s="86" t="n">
        <v>-51.1</v>
      </c>
      <c r="F20" s="140" t="n">
        <v>-1</v>
      </c>
      <c r="G20" s="59"/>
      <c r="H20" s="59"/>
      <c r="I20" s="59"/>
    </row>
    <row r="21" customFormat="false" ht="12.75" hidden="false" customHeight="false" outlineLevel="0" collapsed="false">
      <c r="A21" s="28" t="s">
        <v>144</v>
      </c>
      <c r="B21" s="53" t="n">
        <v>28379</v>
      </c>
      <c r="C21" s="53" t="n">
        <v>4115</v>
      </c>
      <c r="D21" s="53"/>
      <c r="E21" s="65" t="n">
        <v>-85.5</v>
      </c>
      <c r="F21" s="30" t="n">
        <v>-1.5</v>
      </c>
      <c r="G21" s="59"/>
      <c r="H21" s="59"/>
      <c r="I21" s="59"/>
    </row>
    <row r="22" customFormat="false" ht="12.75" hidden="false" customHeight="false" outlineLevel="0" collapsed="false">
      <c r="A22" s="55" t="s">
        <v>145</v>
      </c>
      <c r="B22" s="139" t="n">
        <v>1000</v>
      </c>
      <c r="C22" s="139" t="n">
        <v>5774</v>
      </c>
      <c r="D22" s="139"/>
      <c r="E22" s="86" t="n">
        <v>477.4</v>
      </c>
      <c r="F22" s="140" t="n">
        <v>0.3</v>
      </c>
      <c r="G22" s="59"/>
      <c r="H22" s="59"/>
      <c r="I22" s="59"/>
    </row>
    <row r="23" customFormat="false" ht="12.75" hidden="false" customHeight="false" outlineLevel="0" collapsed="false">
      <c r="A23" s="28" t="s">
        <v>146</v>
      </c>
      <c r="B23" s="138" t="n">
        <v>6100</v>
      </c>
      <c r="C23" s="138" t="n">
        <v>12705</v>
      </c>
      <c r="D23" s="138"/>
      <c r="E23" s="85" t="n">
        <v>108.3</v>
      </c>
      <c r="F23" s="30" t="n">
        <v>0.4</v>
      </c>
      <c r="G23" s="59"/>
      <c r="H23" s="59"/>
      <c r="I23" s="59"/>
    </row>
    <row r="24" customFormat="false" ht="13.5" hidden="false" customHeight="false" outlineLevel="0" collapsed="false">
      <c r="A24" s="55" t="s">
        <v>147</v>
      </c>
      <c r="B24" s="139" t="n">
        <v>13</v>
      </c>
      <c r="C24" s="56" t="n">
        <v>1647</v>
      </c>
      <c r="D24" s="56"/>
      <c r="E24" s="67" t="n">
        <v>12569.2</v>
      </c>
      <c r="F24" s="140" t="n">
        <v>0.1</v>
      </c>
      <c r="G24" s="59"/>
      <c r="H24" s="59"/>
      <c r="I24" s="59"/>
    </row>
    <row r="25" customFormat="false" ht="12.75" hidden="false" customHeight="false" outlineLevel="0" collapsed="false">
      <c r="A25" s="28"/>
      <c r="B25" s="127"/>
      <c r="C25" s="127"/>
      <c r="D25" s="127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55</v>
      </c>
      <c r="B26" s="129" t="n">
        <v>1581355</v>
      </c>
      <c r="C26" s="129" t="n">
        <v>1620579</v>
      </c>
      <c r="D26" s="129"/>
      <c r="E26" s="140" t="n">
        <v>2.5</v>
      </c>
      <c r="F26" s="140" t="n">
        <v>2.5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60" t="s">
        <v>94</v>
      </c>
    </row>
    <row r="30" customFormat="false" ht="12.75" hidden="false" customHeight="false" outlineLevel="0" collapsed="false">
      <c r="A30" s="10" t="s">
        <v>107</v>
      </c>
    </row>
    <row r="31" customFormat="false" ht="13.5" hidden="false" customHeight="false" outlineLevel="0" collapsed="false">
      <c r="A31" s="141" t="s">
        <v>148</v>
      </c>
    </row>
    <row r="32" customFormat="false" ht="12.75" hidden="false" customHeight="false" outlineLevel="0" collapsed="false">
      <c r="A32" s="42" t="str">
        <f aca="false">Contenido!$B$52</f>
        <v>Fecha de publicación: 12 de julio de 2017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49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3</v>
      </c>
      <c r="B8" s="61"/>
      <c r="C8" s="61"/>
      <c r="D8" s="61"/>
      <c r="E8" s="62"/>
      <c r="F8" s="62"/>
    </row>
    <row r="9" customFormat="false" ht="14.25" hidden="false" customHeight="true" outlineLevel="0" collapsed="false">
      <c r="A9" s="136" t="str">
        <f aca="false">a7!A9</f>
        <v>Mayo (2016 - 2017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6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4</v>
      </c>
      <c r="B11" s="142" t="s">
        <v>48</v>
      </c>
      <c r="C11" s="142"/>
      <c r="D11" s="29"/>
      <c r="E11" s="23" t="s">
        <v>112</v>
      </c>
      <c r="F11" s="23" t="s">
        <v>135</v>
      </c>
    </row>
    <row r="12" customFormat="false" ht="17.25" hidden="false" customHeight="true" outlineLevel="0" collapsed="false">
      <c r="A12" s="23"/>
      <c r="B12" s="137" t="n">
        <v>2016</v>
      </c>
      <c r="C12" s="137" t="n">
        <v>2017</v>
      </c>
      <c r="D12" s="137"/>
      <c r="E12" s="23"/>
      <c r="F12" s="23"/>
    </row>
    <row r="13" customFormat="false" ht="12.75" hidden="false" customHeight="false" outlineLevel="0" collapsed="false">
      <c r="A13" s="28" t="s">
        <v>56</v>
      </c>
      <c r="B13" s="143" t="n">
        <v>1679999</v>
      </c>
      <c r="C13" s="143" t="n">
        <v>1253206</v>
      </c>
      <c r="D13" s="143"/>
      <c r="E13" s="85" t="n">
        <v>-25.4</v>
      </c>
      <c r="F13" s="30" t="n">
        <v>-20.1</v>
      </c>
      <c r="H13" s="66"/>
      <c r="I13" s="66"/>
    </row>
    <row r="14" customFormat="false" ht="12.75" hidden="false" customHeight="false" outlineLevel="0" collapsed="false">
      <c r="A14" s="55" t="s">
        <v>137</v>
      </c>
      <c r="B14" s="144" t="n">
        <v>46323</v>
      </c>
      <c r="C14" s="144" t="n">
        <v>55540</v>
      </c>
      <c r="D14" s="144"/>
      <c r="E14" s="86" t="n">
        <v>19.9</v>
      </c>
      <c r="F14" s="140" t="n">
        <v>0.4</v>
      </c>
      <c r="H14" s="66"/>
      <c r="I14" s="66"/>
    </row>
    <row r="15" customFormat="false" ht="12.75" hidden="false" customHeight="false" outlineLevel="0" collapsed="false">
      <c r="A15" s="28" t="s">
        <v>138</v>
      </c>
      <c r="B15" s="143" t="n">
        <v>162262</v>
      </c>
      <c r="C15" s="143" t="n">
        <v>41824</v>
      </c>
      <c r="D15" s="143"/>
      <c r="E15" s="85" t="n">
        <v>-74.2</v>
      </c>
      <c r="F15" s="30" t="n">
        <v>-5.7</v>
      </c>
      <c r="H15" s="66"/>
      <c r="I15" s="66"/>
    </row>
    <row r="16" customFormat="false" ht="12.75" hidden="false" customHeight="false" outlineLevel="0" collapsed="false">
      <c r="A16" s="55" t="s">
        <v>139</v>
      </c>
      <c r="B16" s="144" t="n">
        <v>42879</v>
      </c>
      <c r="C16" s="144" t="n">
        <v>37495</v>
      </c>
      <c r="D16" s="144"/>
      <c r="E16" s="86" t="n">
        <v>-12.6</v>
      </c>
      <c r="F16" s="140" t="n">
        <v>-0.3</v>
      </c>
      <c r="H16" s="66"/>
      <c r="I16" s="66"/>
    </row>
    <row r="17" customFormat="false" ht="12.75" hidden="false" customHeight="false" outlineLevel="0" collapsed="false">
      <c r="A17" s="28" t="s">
        <v>140</v>
      </c>
      <c r="B17" s="143" t="n">
        <v>95711</v>
      </c>
      <c r="C17" s="143" t="n">
        <v>85645</v>
      </c>
      <c r="D17" s="143"/>
      <c r="E17" s="85" t="n">
        <v>-10.5</v>
      </c>
      <c r="F17" s="30" t="n">
        <v>-0.5</v>
      </c>
      <c r="H17" s="66"/>
      <c r="I17" s="66"/>
    </row>
    <row r="18" customFormat="false" ht="12.75" hidden="false" customHeight="false" outlineLevel="0" collapsed="false">
      <c r="A18" s="55" t="s">
        <v>141</v>
      </c>
      <c r="B18" s="144" t="n">
        <v>32543</v>
      </c>
      <c r="C18" s="144" t="n">
        <v>12676</v>
      </c>
      <c r="D18" s="144"/>
      <c r="E18" s="86" t="n">
        <v>-61</v>
      </c>
      <c r="F18" s="140" t="n">
        <v>-0.9</v>
      </c>
      <c r="H18" s="66"/>
      <c r="I18" s="66"/>
    </row>
    <row r="19" customFormat="false" ht="12.75" hidden="false" customHeight="false" outlineLevel="0" collapsed="false">
      <c r="A19" s="28" t="s">
        <v>142</v>
      </c>
      <c r="B19" s="143" t="n">
        <v>35341</v>
      </c>
      <c r="C19" s="143" t="n">
        <v>94655</v>
      </c>
      <c r="D19" s="143"/>
      <c r="E19" s="85" t="n">
        <v>167.8</v>
      </c>
      <c r="F19" s="30" t="n">
        <v>2.8</v>
      </c>
      <c r="H19" s="66"/>
      <c r="I19" s="66"/>
    </row>
    <row r="20" customFormat="false" ht="12.75" hidden="false" customHeight="false" outlineLevel="0" collapsed="false">
      <c r="A20" s="55" t="s">
        <v>143</v>
      </c>
      <c r="B20" s="144" t="n">
        <v>16914</v>
      </c>
      <c r="C20" s="144" t="n">
        <v>15297</v>
      </c>
      <c r="D20" s="144"/>
      <c r="E20" s="86" t="n">
        <v>-9.6</v>
      </c>
      <c r="F20" s="140" t="n">
        <v>-0.1</v>
      </c>
      <c r="H20" s="66"/>
      <c r="I20" s="66"/>
    </row>
    <row r="21" customFormat="false" ht="12.75" hidden="false" customHeight="false" outlineLevel="0" collapsed="false">
      <c r="A21" s="28" t="s">
        <v>144</v>
      </c>
      <c r="B21" s="143" t="n">
        <v>2470</v>
      </c>
      <c r="C21" s="145" t="n">
        <v>4115</v>
      </c>
      <c r="D21" s="145"/>
      <c r="E21" s="85" t="n">
        <v>66.6</v>
      </c>
      <c r="F21" s="30" t="n">
        <v>0.1</v>
      </c>
      <c r="H21" s="66"/>
      <c r="I21" s="66"/>
    </row>
    <row r="22" customFormat="false" ht="12.75" hidden="false" customHeight="false" outlineLevel="0" collapsed="false">
      <c r="A22" s="55" t="s">
        <v>145</v>
      </c>
      <c r="B22" s="144" t="n">
        <v>6958</v>
      </c>
      <c r="C22" s="144" t="n">
        <v>5774</v>
      </c>
      <c r="D22" s="144"/>
      <c r="E22" s="86" t="n">
        <v>-17</v>
      </c>
      <c r="F22" s="140" t="n">
        <v>-0.1</v>
      </c>
      <c r="H22" s="66"/>
      <c r="I22" s="66"/>
    </row>
    <row r="23" customFormat="false" ht="12.75" hidden="false" customHeight="false" outlineLevel="0" collapsed="false">
      <c r="A23" s="28" t="s">
        <v>146</v>
      </c>
      <c r="B23" s="143" t="n">
        <v>4578</v>
      </c>
      <c r="C23" s="143" t="n">
        <v>12705</v>
      </c>
      <c r="D23" s="143"/>
      <c r="E23" s="85" t="n">
        <v>177.5</v>
      </c>
      <c r="F23" s="30" t="n">
        <v>0.4</v>
      </c>
      <c r="H23" s="66"/>
      <c r="I23" s="66"/>
    </row>
    <row r="24" customFormat="false" ht="13.5" hidden="false" customHeight="false" outlineLevel="0" collapsed="false">
      <c r="A24" s="55" t="s">
        <v>147</v>
      </c>
      <c r="B24" s="146" t="n">
        <v>245</v>
      </c>
      <c r="C24" s="144" t="n">
        <v>1647</v>
      </c>
      <c r="D24" s="144"/>
      <c r="E24" s="67" t="n">
        <v>572.2</v>
      </c>
      <c r="F24" s="140" t="n">
        <v>0.1</v>
      </c>
      <c r="H24" s="66"/>
      <c r="I24" s="66"/>
    </row>
    <row r="25" customFormat="false" ht="12.75" hidden="false" customHeight="false" outlineLevel="0" collapsed="false">
      <c r="A25" s="28"/>
      <c r="B25" s="143"/>
      <c r="C25" s="143"/>
      <c r="D25" s="143"/>
      <c r="E25" s="30"/>
      <c r="F25" s="30"/>
    </row>
    <row r="26" customFormat="false" ht="12.75" hidden="false" customHeight="false" outlineLevel="0" collapsed="false">
      <c r="A26" s="55" t="s">
        <v>55</v>
      </c>
      <c r="B26" s="144" t="n">
        <v>2126223</v>
      </c>
      <c r="C26" s="144" t="n">
        <v>1620579</v>
      </c>
      <c r="D26" s="144"/>
      <c r="E26" s="140" t="n">
        <v>-23.8</v>
      </c>
      <c r="F26" s="140" t="n">
        <v>-23.8</v>
      </c>
      <c r="H26" s="66"/>
      <c r="I26" s="66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60" t="s">
        <v>94</v>
      </c>
    </row>
    <row r="30" customFormat="false" ht="12.75" hidden="false" customHeight="false" outlineLevel="0" collapsed="false">
      <c r="A30" s="10" t="s">
        <v>107</v>
      </c>
    </row>
    <row r="31" customFormat="false" ht="13.5" hidden="false" customHeight="false" outlineLevel="0" collapsed="false">
      <c r="A31" s="141" t="s">
        <v>148</v>
      </c>
    </row>
    <row r="32" customFormat="false" ht="12.75" hidden="false" customHeight="false" outlineLevel="0" collapsed="false">
      <c r="A32" s="42" t="str">
        <f aca="false">Contenido!$B$52</f>
        <v>Fecha de publicación: 12 de julio de 2017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12" t="s">
        <v>150</v>
      </c>
      <c r="B7" s="112"/>
      <c r="C7" s="112"/>
      <c r="D7" s="112"/>
      <c r="E7" s="112"/>
      <c r="F7" s="112"/>
    </row>
    <row r="8" customFormat="false" ht="14.25" hidden="false" customHeight="true" outlineLevel="0" collapsed="false">
      <c r="A8" s="112" t="s">
        <v>133</v>
      </c>
      <c r="B8" s="112"/>
      <c r="C8" s="112"/>
      <c r="D8" s="112"/>
      <c r="E8" s="91"/>
      <c r="F8" s="91"/>
    </row>
    <row r="9" customFormat="false" ht="14.25" hidden="false" customHeight="true" outlineLevel="0" collapsed="false">
      <c r="A9" s="87" t="s">
        <v>151</v>
      </c>
      <c r="B9" s="147"/>
      <c r="C9" s="147"/>
      <c r="D9" s="147"/>
      <c r="E9" s="147"/>
      <c r="F9" s="147"/>
    </row>
    <row r="10" customFormat="false" ht="14.25" hidden="false" customHeight="true" outlineLevel="0" collapsed="false">
      <c r="A10" s="87" t="s">
        <v>115</v>
      </c>
      <c r="B10" s="147"/>
      <c r="C10" s="147"/>
      <c r="D10" s="147"/>
      <c r="E10" s="147"/>
      <c r="F10" s="147"/>
    </row>
    <row r="11" customFormat="false" ht="12.75" hidden="false" customHeight="true" outlineLevel="0" collapsed="false">
      <c r="A11" s="87"/>
      <c r="B11" s="147"/>
      <c r="C11" s="147"/>
      <c r="D11" s="147"/>
      <c r="E11" s="147"/>
      <c r="F11" s="147"/>
    </row>
    <row r="12" customFormat="false" ht="24" hidden="false" customHeight="true" outlineLevel="0" collapsed="false">
      <c r="A12" s="94" t="s">
        <v>134</v>
      </c>
      <c r="B12" s="113" t="s">
        <v>152</v>
      </c>
      <c r="C12" s="113"/>
      <c r="D12" s="95"/>
      <c r="E12" s="94" t="s">
        <v>153</v>
      </c>
      <c r="F12" s="114" t="s">
        <v>97</v>
      </c>
    </row>
    <row r="13" customFormat="false" ht="24.75" hidden="false" customHeight="true" outlineLevel="0" collapsed="false">
      <c r="A13" s="94"/>
      <c r="B13" s="148" t="n">
        <v>2016</v>
      </c>
      <c r="C13" s="148" t="n">
        <v>2017</v>
      </c>
      <c r="D13" s="148"/>
      <c r="E13" s="94"/>
      <c r="F13" s="99" t="s">
        <v>120</v>
      </c>
    </row>
    <row r="14" customFormat="false" ht="12.75" hidden="false" customHeight="false" outlineLevel="0" collapsed="false">
      <c r="A14" s="117" t="s">
        <v>56</v>
      </c>
      <c r="B14" s="149" t="n">
        <v>6445611</v>
      </c>
      <c r="C14" s="149" t="n">
        <v>6056952</v>
      </c>
      <c r="D14" s="149"/>
      <c r="E14" s="85" t="n">
        <v>-6</v>
      </c>
      <c r="F14" s="150" t="n">
        <v>-4.4</v>
      </c>
    </row>
    <row r="15" customFormat="false" ht="12.75" hidden="false" customHeight="false" outlineLevel="0" collapsed="false">
      <c r="A15" s="104" t="s">
        <v>137</v>
      </c>
      <c r="B15" s="151" t="n">
        <v>153244</v>
      </c>
      <c r="C15" s="151" t="n">
        <v>133506</v>
      </c>
      <c r="D15" s="151"/>
      <c r="E15" s="86" t="n">
        <v>-12.9</v>
      </c>
      <c r="F15" s="152" t="n">
        <v>-0.2</v>
      </c>
    </row>
    <row r="16" customFormat="false" ht="12.75" hidden="false" customHeight="false" outlineLevel="0" collapsed="false">
      <c r="A16" s="101" t="s">
        <v>138</v>
      </c>
      <c r="B16" s="149" t="n">
        <v>436466</v>
      </c>
      <c r="C16" s="149" t="n">
        <v>204634</v>
      </c>
      <c r="D16" s="149"/>
      <c r="E16" s="85" t="n">
        <v>-53.1</v>
      </c>
      <c r="F16" s="150" t="n">
        <v>-2.7</v>
      </c>
    </row>
    <row r="17" customFormat="false" ht="12.75" hidden="false" customHeight="false" outlineLevel="0" collapsed="false">
      <c r="A17" s="104" t="s">
        <v>139</v>
      </c>
      <c r="B17" s="153" t="n">
        <v>248853</v>
      </c>
      <c r="C17" s="153" t="n">
        <v>471140</v>
      </c>
      <c r="D17" s="153"/>
      <c r="E17" s="86" t="n">
        <v>89.3</v>
      </c>
      <c r="F17" s="152" t="n">
        <v>2.5</v>
      </c>
    </row>
    <row r="18" customFormat="false" ht="12.75" hidden="false" customHeight="false" outlineLevel="0" collapsed="false">
      <c r="A18" s="101" t="s">
        <v>140</v>
      </c>
      <c r="B18" s="149" t="n">
        <v>825931</v>
      </c>
      <c r="C18" s="149" t="n">
        <v>529564</v>
      </c>
      <c r="D18" s="149"/>
      <c r="E18" s="85" t="n">
        <v>-35.9</v>
      </c>
      <c r="F18" s="150" t="n">
        <v>-3.4</v>
      </c>
    </row>
    <row r="19" customFormat="false" ht="12.75" hidden="false" customHeight="false" outlineLevel="0" collapsed="false">
      <c r="A19" s="104" t="s">
        <v>141</v>
      </c>
      <c r="B19" s="153" t="n">
        <v>145385</v>
      </c>
      <c r="C19" s="153" t="n">
        <v>76106</v>
      </c>
      <c r="D19" s="153"/>
      <c r="E19" s="86" t="n">
        <v>-47.7</v>
      </c>
      <c r="F19" s="152" t="n">
        <v>-0.8</v>
      </c>
    </row>
    <row r="20" customFormat="false" ht="12.75" hidden="false" customHeight="false" outlineLevel="0" collapsed="false">
      <c r="A20" s="101" t="s">
        <v>142</v>
      </c>
      <c r="B20" s="149" t="n">
        <v>227279</v>
      </c>
      <c r="C20" s="149" t="n">
        <v>307581</v>
      </c>
      <c r="D20" s="149"/>
      <c r="E20" s="85" t="n">
        <v>35.3</v>
      </c>
      <c r="F20" s="150" t="n">
        <v>0.9</v>
      </c>
    </row>
    <row r="21" customFormat="false" ht="12.75" hidden="false" customHeight="false" outlineLevel="0" collapsed="false">
      <c r="A21" s="104" t="s">
        <v>143</v>
      </c>
      <c r="B21" s="153" t="n">
        <v>163352</v>
      </c>
      <c r="C21" s="153" t="n">
        <v>110998</v>
      </c>
      <c r="D21" s="153"/>
      <c r="E21" s="86" t="n">
        <v>-32</v>
      </c>
      <c r="F21" s="152" t="n">
        <v>-0.6</v>
      </c>
    </row>
    <row r="22" customFormat="false" ht="12.75" hidden="false" customHeight="false" outlineLevel="0" collapsed="false">
      <c r="A22" s="101" t="s">
        <v>144</v>
      </c>
      <c r="B22" s="149" t="n">
        <v>28946</v>
      </c>
      <c r="C22" s="149" t="n">
        <v>45458</v>
      </c>
      <c r="D22" s="149"/>
      <c r="E22" s="85" t="n">
        <v>57</v>
      </c>
      <c r="F22" s="150" t="n">
        <v>0.2</v>
      </c>
    </row>
    <row r="23" customFormat="false" ht="12.75" hidden="false" customHeight="false" outlineLevel="0" collapsed="false">
      <c r="A23" s="104" t="s">
        <v>145</v>
      </c>
      <c r="B23" s="153" t="n">
        <v>25858</v>
      </c>
      <c r="C23" s="153" t="n">
        <v>15595</v>
      </c>
      <c r="D23" s="153"/>
      <c r="E23" s="86" t="n">
        <v>-39.7</v>
      </c>
      <c r="F23" s="152" t="n">
        <v>-0.1</v>
      </c>
    </row>
    <row r="24" customFormat="false" ht="12.75" hidden="false" customHeight="false" outlineLevel="0" collapsed="false">
      <c r="A24" s="101" t="s">
        <v>146</v>
      </c>
      <c r="B24" s="149" t="n">
        <v>30191</v>
      </c>
      <c r="C24" s="149" t="n">
        <v>43660</v>
      </c>
      <c r="D24" s="149"/>
      <c r="E24" s="85" t="n">
        <v>44.6</v>
      </c>
      <c r="F24" s="150" t="n">
        <v>0.2</v>
      </c>
    </row>
    <row r="25" customFormat="false" ht="13.5" hidden="false" customHeight="false" outlineLevel="0" collapsed="false">
      <c r="A25" s="104" t="s">
        <v>147</v>
      </c>
      <c r="B25" s="153" t="n">
        <v>14030</v>
      </c>
      <c r="C25" s="153" t="n">
        <v>8007</v>
      </c>
      <c r="D25" s="153"/>
      <c r="E25" s="67" t="n">
        <v>-42.9</v>
      </c>
      <c r="F25" s="152" t="n">
        <v>-0.1</v>
      </c>
    </row>
    <row r="26" customFormat="false" ht="12.75" hidden="false" customHeight="false" outlineLevel="0" collapsed="false">
      <c r="A26" s="101"/>
      <c r="B26" s="149"/>
      <c r="C26" s="149"/>
      <c r="D26" s="149"/>
      <c r="E26" s="30"/>
      <c r="F26" s="150"/>
    </row>
    <row r="27" customFormat="false" ht="12.75" hidden="false" customHeight="false" outlineLevel="0" collapsed="false">
      <c r="A27" s="104" t="s">
        <v>55</v>
      </c>
      <c r="B27" s="153" t="n">
        <v>8745146</v>
      </c>
      <c r="C27" s="153" t="n">
        <v>8003201</v>
      </c>
      <c r="D27" s="153"/>
      <c r="E27" s="140" t="n">
        <v>-8.5</v>
      </c>
      <c r="F27" s="152" t="n">
        <v>-8.5</v>
      </c>
    </row>
    <row r="28" customFormat="false" ht="12.75" hidden="false" customHeight="false" outlineLevel="0" collapsed="false">
      <c r="A28" s="101"/>
      <c r="B28" s="154"/>
      <c r="C28" s="154"/>
      <c r="D28" s="154"/>
      <c r="E28" s="155"/>
      <c r="F28" s="155"/>
    </row>
    <row r="29" customFormat="false" ht="12.75" hidden="false" customHeight="false" outlineLevel="0" collapsed="false">
      <c r="A29" s="107" t="s">
        <v>117</v>
      </c>
    </row>
    <row r="30" customFormat="false" ht="13.5" hidden="false" customHeight="false" outlineLevel="0" collapsed="false">
      <c r="A30" s="156" t="s">
        <v>148</v>
      </c>
    </row>
    <row r="31" customFormat="false" ht="12.75" hidden="false" customHeight="false" outlineLevel="0" collapsed="false">
      <c r="A31" s="42" t="str">
        <f aca="false">Contenido!$B$52</f>
        <v>Fecha de publicación: 12 de julio de 2017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54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3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6" t="str">
        <f aca="false">a11!A9</f>
        <v>Doce meses a Mayo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136" t="s">
        <v>115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36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3" t="s">
        <v>134</v>
      </c>
      <c r="B12" s="52" t="s">
        <v>155</v>
      </c>
      <c r="C12" s="52"/>
      <c r="D12" s="124"/>
      <c r="E12" s="23" t="s">
        <v>156</v>
      </c>
      <c r="F12" s="25" t="s">
        <v>97</v>
      </c>
    </row>
    <row r="13" customFormat="false" ht="24.75" hidden="false" customHeight="true" outlineLevel="0" collapsed="false">
      <c r="A13" s="23"/>
      <c r="B13" s="137" t="n">
        <v>2016</v>
      </c>
      <c r="C13" s="137" t="n">
        <v>2017</v>
      </c>
      <c r="D13" s="137"/>
      <c r="E13" s="23"/>
      <c r="F13" s="26" t="s">
        <v>120</v>
      </c>
    </row>
    <row r="14" customFormat="false" ht="12.75" hidden="false" customHeight="false" outlineLevel="0" collapsed="false">
      <c r="A14" s="157" t="s">
        <v>56</v>
      </c>
      <c r="B14" s="158" t="n">
        <v>18871323</v>
      </c>
      <c r="C14" s="158" t="n">
        <v>15956544</v>
      </c>
      <c r="D14" s="158"/>
      <c r="E14" s="85" t="n">
        <v>-15.4</v>
      </c>
      <c r="F14" s="30" t="n">
        <v>-11.5</v>
      </c>
      <c r="H14" s="59"/>
      <c r="I14" s="59"/>
    </row>
    <row r="15" customFormat="false" ht="12.75" hidden="false" customHeight="false" outlineLevel="0" collapsed="false">
      <c r="A15" s="55" t="s">
        <v>137</v>
      </c>
      <c r="B15" s="159" t="n">
        <v>546600</v>
      </c>
      <c r="C15" s="159" t="n">
        <v>387974</v>
      </c>
      <c r="D15" s="159"/>
      <c r="E15" s="140" t="n">
        <v>-29</v>
      </c>
      <c r="F15" s="140" t="n">
        <v>-0.6</v>
      </c>
      <c r="H15" s="59"/>
      <c r="I15" s="59"/>
    </row>
    <row r="16" customFormat="false" ht="12.75" hidden="false" customHeight="false" outlineLevel="0" collapsed="false">
      <c r="A16" s="28" t="s">
        <v>138</v>
      </c>
      <c r="B16" s="158" t="n">
        <v>934848</v>
      </c>
      <c r="C16" s="158" t="n">
        <v>705455</v>
      </c>
      <c r="D16" s="158"/>
      <c r="E16" s="30" t="n">
        <v>-24.5</v>
      </c>
      <c r="F16" s="30" t="n">
        <v>-0.9</v>
      </c>
      <c r="H16" s="59"/>
      <c r="I16" s="59"/>
    </row>
    <row r="17" customFormat="false" ht="12.75" hidden="false" customHeight="false" outlineLevel="0" collapsed="false">
      <c r="A17" s="55" t="s">
        <v>139</v>
      </c>
      <c r="B17" s="129" t="n">
        <v>933114</v>
      </c>
      <c r="C17" s="129" t="n">
        <v>931669</v>
      </c>
      <c r="D17" s="129"/>
      <c r="E17" s="140" t="n">
        <v>-0.2</v>
      </c>
      <c r="F17" s="140" t="n">
        <v>0</v>
      </c>
      <c r="H17" s="59"/>
      <c r="I17" s="59"/>
    </row>
    <row r="18" customFormat="false" ht="12.75" hidden="false" customHeight="false" outlineLevel="0" collapsed="false">
      <c r="A18" s="28" t="s">
        <v>140</v>
      </c>
      <c r="B18" s="158" t="n">
        <v>2284128</v>
      </c>
      <c r="C18" s="158" t="n">
        <v>1617863</v>
      </c>
      <c r="D18" s="158"/>
      <c r="E18" s="30" t="n">
        <v>-29.2</v>
      </c>
      <c r="F18" s="30" t="n">
        <v>-2.6</v>
      </c>
      <c r="H18" s="59"/>
      <c r="I18" s="59"/>
    </row>
    <row r="19" customFormat="false" ht="12.75" hidden="false" customHeight="false" outlineLevel="0" collapsed="false">
      <c r="A19" s="55" t="s">
        <v>141</v>
      </c>
      <c r="B19" s="129" t="n">
        <v>351883</v>
      </c>
      <c r="C19" s="129" t="n">
        <v>251846</v>
      </c>
      <c r="D19" s="129"/>
      <c r="E19" s="140" t="n">
        <v>-28.4</v>
      </c>
      <c r="F19" s="140" t="n">
        <v>-0.4</v>
      </c>
      <c r="H19" s="59"/>
      <c r="I19" s="59"/>
    </row>
    <row r="20" customFormat="false" ht="12.75" hidden="false" customHeight="false" outlineLevel="0" collapsed="false">
      <c r="A20" s="28" t="s">
        <v>142</v>
      </c>
      <c r="B20" s="158" t="n">
        <v>672741</v>
      </c>
      <c r="C20" s="158" t="n">
        <v>748130</v>
      </c>
      <c r="D20" s="158"/>
      <c r="E20" s="30" t="n">
        <v>11.2</v>
      </c>
      <c r="F20" s="30" t="n">
        <v>0.3</v>
      </c>
      <c r="H20" s="59"/>
      <c r="I20" s="59"/>
    </row>
    <row r="21" customFormat="false" ht="12.75" hidden="false" customHeight="false" outlineLevel="0" collapsed="false">
      <c r="A21" s="55" t="s">
        <v>143</v>
      </c>
      <c r="B21" s="129" t="n">
        <v>527661</v>
      </c>
      <c r="C21" s="129" t="n">
        <v>267299</v>
      </c>
      <c r="D21" s="129"/>
      <c r="E21" s="140" t="n">
        <v>-49.3</v>
      </c>
      <c r="F21" s="140" t="n">
        <v>-1</v>
      </c>
      <c r="H21" s="59"/>
      <c r="I21" s="59"/>
    </row>
    <row r="22" customFormat="false" ht="12.75" hidden="false" customHeight="false" outlineLevel="0" collapsed="false">
      <c r="A22" s="28" t="s">
        <v>144</v>
      </c>
      <c r="B22" s="158" t="n">
        <v>96387</v>
      </c>
      <c r="C22" s="158" t="n">
        <v>237041</v>
      </c>
      <c r="D22" s="158"/>
      <c r="E22" s="30" t="n">
        <v>145.9</v>
      </c>
      <c r="F22" s="30" t="n">
        <v>0.6</v>
      </c>
      <c r="H22" s="59"/>
      <c r="I22" s="59"/>
    </row>
    <row r="23" customFormat="false" ht="12.75" hidden="false" customHeight="false" outlineLevel="0" collapsed="false">
      <c r="A23" s="55" t="s">
        <v>145</v>
      </c>
      <c r="B23" s="129" t="n">
        <v>88305</v>
      </c>
      <c r="C23" s="129" t="n">
        <v>40585</v>
      </c>
      <c r="D23" s="129"/>
      <c r="E23" s="140" t="n">
        <v>-54</v>
      </c>
      <c r="F23" s="140" t="n">
        <v>-0.2</v>
      </c>
      <c r="H23" s="59"/>
      <c r="I23" s="59"/>
    </row>
    <row r="24" customFormat="false" ht="12.75" hidden="false" customHeight="false" outlineLevel="0" collapsed="false">
      <c r="A24" s="28" t="s">
        <v>146</v>
      </c>
      <c r="B24" s="158" t="n">
        <v>105168</v>
      </c>
      <c r="C24" s="158" t="n">
        <v>138327</v>
      </c>
      <c r="D24" s="158"/>
      <c r="E24" s="30" t="n">
        <v>31.5</v>
      </c>
      <c r="F24" s="30" t="n">
        <v>0.1</v>
      </c>
      <c r="H24" s="59"/>
      <c r="I24" s="59"/>
    </row>
    <row r="25" customFormat="false" ht="13.5" hidden="false" customHeight="false" outlineLevel="0" collapsed="false">
      <c r="A25" s="55" t="s">
        <v>147</v>
      </c>
      <c r="B25" s="129" t="n">
        <v>22569</v>
      </c>
      <c r="C25" s="129" t="n">
        <v>19506</v>
      </c>
      <c r="D25" s="129"/>
      <c r="E25" s="140" t="n">
        <v>-13.6</v>
      </c>
      <c r="F25" s="140" t="n">
        <v>0</v>
      </c>
      <c r="H25" s="59"/>
      <c r="I25" s="59"/>
    </row>
    <row r="26" customFormat="false" ht="12.75" hidden="false" customHeight="false" outlineLevel="0" collapsed="false">
      <c r="A26" s="28"/>
      <c r="B26" s="158"/>
      <c r="C26" s="158"/>
      <c r="D26" s="158"/>
      <c r="E26" s="30"/>
      <c r="F26" s="30"/>
    </row>
    <row r="27" customFormat="false" ht="12.75" hidden="false" customHeight="false" outlineLevel="0" collapsed="false">
      <c r="A27" s="55" t="s">
        <v>55</v>
      </c>
      <c r="B27" s="159" t="n">
        <v>25434727</v>
      </c>
      <c r="C27" s="159" t="n">
        <v>21302239</v>
      </c>
      <c r="D27" s="159"/>
      <c r="E27" s="140" t="n">
        <v>-16.2</v>
      </c>
      <c r="F27" s="140" t="n">
        <v>-16.2</v>
      </c>
      <c r="G27" s="160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58</v>
      </c>
    </row>
    <row r="30" customFormat="false" ht="13.5" hidden="false" customHeight="false" outlineLevel="0" collapsed="false">
      <c r="A30" s="141" t="s">
        <v>148</v>
      </c>
    </row>
    <row r="31" customFormat="false" ht="12.75" hidden="false" customHeight="false" outlineLevel="0" collapsed="false">
      <c r="A31" s="42" t="str">
        <f aca="false">Contenido!$B$52</f>
        <v>Fecha de publicación: 12 de julio de 2017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57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64</v>
      </c>
      <c r="B9" s="62"/>
      <c r="C9" s="62"/>
      <c r="D9" s="62"/>
      <c r="E9" s="62"/>
      <c r="F9" s="62"/>
      <c r="G9" s="161"/>
      <c r="H9" s="161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80"/>
      <c r="G10" s="162" t="s">
        <v>48</v>
      </c>
      <c r="H10" s="162"/>
    </row>
    <row r="11" customFormat="false" ht="12.75" hidden="false" customHeight="true" outlineLevel="0" collapsed="false">
      <c r="A11" s="23" t="s">
        <v>62</v>
      </c>
      <c r="B11" s="124" t="s">
        <v>158</v>
      </c>
      <c r="C11" s="124"/>
      <c r="D11" s="124"/>
      <c r="E11" s="25"/>
      <c r="F11" s="25" t="s">
        <v>159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145" t="n">
        <v>0</v>
      </c>
      <c r="C13" s="145" t="n">
        <v>0</v>
      </c>
      <c r="D13" s="145" t="n">
        <v>0</v>
      </c>
      <c r="E13" s="145"/>
      <c r="F13" s="145" t="n">
        <v>284018</v>
      </c>
      <c r="G13" s="145" t="n">
        <v>36700</v>
      </c>
      <c r="H13" s="145" t="n">
        <v>247318</v>
      </c>
    </row>
    <row r="14" customFormat="false" ht="12.75" hidden="false" customHeight="false" outlineLevel="0" collapsed="false">
      <c r="A14" s="164" t="s">
        <v>69</v>
      </c>
      <c r="B14" s="146" t="n">
        <v>0</v>
      </c>
      <c r="C14" s="146" t="n">
        <v>0</v>
      </c>
      <c r="D14" s="146" t="n">
        <v>0</v>
      </c>
      <c r="E14" s="146"/>
      <c r="F14" s="146" t="n">
        <v>1902</v>
      </c>
      <c r="G14" s="146" t="n">
        <v>1902</v>
      </c>
      <c r="H14" s="146" t="n">
        <v>0</v>
      </c>
    </row>
    <row r="15" customFormat="false" ht="12.75" hidden="false" customHeight="false" outlineLevel="0" collapsed="false">
      <c r="A15" s="163" t="s">
        <v>70</v>
      </c>
      <c r="B15" s="145" t="n">
        <v>0</v>
      </c>
      <c r="C15" s="145" t="n">
        <v>0</v>
      </c>
      <c r="D15" s="145" t="n">
        <v>0</v>
      </c>
      <c r="E15" s="145"/>
      <c r="F15" s="145" t="n">
        <v>70862</v>
      </c>
      <c r="G15" s="145" t="n">
        <v>6605</v>
      </c>
      <c r="H15" s="145" t="n">
        <v>64257</v>
      </c>
    </row>
    <row r="16" customFormat="false" ht="12.75" hidden="false" customHeight="false" outlineLevel="0" collapsed="false">
      <c r="A16" s="164" t="s">
        <v>71</v>
      </c>
      <c r="B16" s="146" t="n">
        <v>91759</v>
      </c>
      <c r="C16" s="146" t="n">
        <v>8911</v>
      </c>
      <c r="D16" s="146" t="n">
        <v>82848</v>
      </c>
      <c r="E16" s="146"/>
      <c r="F16" s="146" t="n">
        <v>117916</v>
      </c>
      <c r="G16" s="146" t="n">
        <v>13050</v>
      </c>
      <c r="H16" s="146" t="n">
        <v>104866</v>
      </c>
    </row>
    <row r="17" customFormat="false" ht="12.75" hidden="false" customHeight="false" outlineLevel="0" collapsed="false">
      <c r="A17" s="163" t="s">
        <v>72</v>
      </c>
      <c r="B17" s="145" t="n">
        <v>336</v>
      </c>
      <c r="C17" s="145" t="n">
        <v>336</v>
      </c>
      <c r="D17" s="145" t="n">
        <v>0</v>
      </c>
      <c r="E17" s="145"/>
      <c r="F17" s="145" t="n">
        <v>14538</v>
      </c>
      <c r="G17" s="145" t="n">
        <v>3130</v>
      </c>
      <c r="H17" s="145" t="n">
        <v>11408</v>
      </c>
    </row>
    <row r="18" customFormat="false" ht="12.75" hidden="false" customHeight="false" outlineLevel="0" collapsed="false">
      <c r="A18" s="164" t="s">
        <v>73</v>
      </c>
      <c r="B18" s="146" t="n">
        <v>114</v>
      </c>
      <c r="C18" s="146" t="n">
        <v>114</v>
      </c>
      <c r="D18" s="146" t="n">
        <v>0</v>
      </c>
      <c r="E18" s="146"/>
      <c r="F18" s="146" t="n">
        <v>43641</v>
      </c>
      <c r="G18" s="146" t="n">
        <v>17238</v>
      </c>
      <c r="H18" s="146" t="n">
        <v>26403</v>
      </c>
    </row>
    <row r="19" customFormat="false" ht="12.75" hidden="false" customHeight="false" outlineLevel="0" collapsed="false">
      <c r="A19" s="163" t="s">
        <v>74</v>
      </c>
      <c r="B19" s="145" t="n">
        <v>2272</v>
      </c>
      <c r="C19" s="145" t="n">
        <v>72</v>
      </c>
      <c r="D19" s="145" t="n">
        <v>2200</v>
      </c>
      <c r="E19" s="145"/>
      <c r="F19" s="145" t="n">
        <v>28618</v>
      </c>
      <c r="G19" s="145" t="n">
        <v>2824</v>
      </c>
      <c r="H19" s="145" t="n">
        <v>25794</v>
      </c>
    </row>
    <row r="20" customFormat="false" ht="12.75" hidden="false" customHeight="false" outlineLevel="0" collapsed="false">
      <c r="A20" s="164" t="s">
        <v>75</v>
      </c>
      <c r="B20" s="146" t="n">
        <v>0</v>
      </c>
      <c r="C20" s="146" t="n">
        <v>0</v>
      </c>
      <c r="D20" s="146" t="n">
        <v>0</v>
      </c>
      <c r="E20" s="146"/>
      <c r="F20" s="146" t="n">
        <v>2633</v>
      </c>
      <c r="G20" s="146" t="n">
        <v>2633</v>
      </c>
      <c r="H20" s="146" t="n">
        <v>0</v>
      </c>
    </row>
    <row r="21" customFormat="false" ht="12.75" hidden="false" customHeight="false" outlineLevel="0" collapsed="false">
      <c r="A21" s="163" t="s">
        <v>76</v>
      </c>
      <c r="B21" s="145" t="n">
        <v>0</v>
      </c>
      <c r="C21" s="145" t="n">
        <v>0</v>
      </c>
      <c r="D21" s="145" t="n">
        <v>0</v>
      </c>
      <c r="E21" s="145"/>
      <c r="F21" s="145" t="n">
        <v>3128</v>
      </c>
      <c r="G21" s="145" t="n">
        <v>2394</v>
      </c>
      <c r="H21" s="145" t="n">
        <v>734</v>
      </c>
    </row>
    <row r="22" customFormat="false" ht="12.75" hidden="false" customHeight="false" outlineLevel="0" collapsed="false">
      <c r="A22" s="164" t="s">
        <v>77</v>
      </c>
      <c r="B22" s="146" t="n">
        <v>0</v>
      </c>
      <c r="C22" s="146" t="n">
        <v>0</v>
      </c>
      <c r="D22" s="146" t="n">
        <v>0</v>
      </c>
      <c r="E22" s="146"/>
      <c r="F22" s="146" t="n">
        <v>934</v>
      </c>
      <c r="G22" s="146" t="n">
        <v>739</v>
      </c>
      <c r="H22" s="146" t="n">
        <v>195</v>
      </c>
    </row>
    <row r="23" customFormat="false" ht="12.75" hidden="false" customHeight="false" outlineLevel="0" collapsed="false">
      <c r="A23" s="163" t="s">
        <v>78</v>
      </c>
      <c r="B23" s="145" t="n">
        <v>9425</v>
      </c>
      <c r="C23" s="145" t="n">
        <v>9425</v>
      </c>
      <c r="D23" s="145" t="n">
        <v>0</v>
      </c>
      <c r="E23" s="145"/>
      <c r="F23" s="145" t="n">
        <v>6582</v>
      </c>
      <c r="G23" s="145" t="n">
        <v>4764</v>
      </c>
      <c r="H23" s="145" t="n">
        <v>1818</v>
      </c>
    </row>
    <row r="24" customFormat="false" ht="12.75" hidden="false" customHeight="false" outlineLevel="0" collapsed="false">
      <c r="A24" s="164" t="s">
        <v>79</v>
      </c>
      <c r="B24" s="146" t="n">
        <v>0</v>
      </c>
      <c r="C24" s="146" t="n">
        <v>0</v>
      </c>
      <c r="D24" s="146" t="n">
        <v>0</v>
      </c>
      <c r="E24" s="146"/>
      <c r="F24" s="146" t="n">
        <v>1959</v>
      </c>
      <c r="G24" s="146" t="n">
        <v>1959</v>
      </c>
      <c r="H24" s="146" t="n">
        <v>0</v>
      </c>
    </row>
    <row r="25" customFormat="false" ht="12.75" hidden="false" customHeight="false" outlineLevel="0" collapsed="false">
      <c r="A25" s="163" t="s">
        <v>80</v>
      </c>
      <c r="B25" s="145" t="n">
        <v>8630</v>
      </c>
      <c r="C25" s="145" t="n">
        <v>1370</v>
      </c>
      <c r="D25" s="145" t="n">
        <v>7260</v>
      </c>
      <c r="E25" s="145"/>
      <c r="F25" s="145" t="n">
        <v>91750</v>
      </c>
      <c r="G25" s="145" t="n">
        <v>74798</v>
      </c>
      <c r="H25" s="145" t="n">
        <v>16952</v>
      </c>
    </row>
    <row r="26" customFormat="false" ht="12.75" hidden="false" customHeight="false" outlineLevel="0" collapsed="false">
      <c r="A26" s="164" t="s">
        <v>81</v>
      </c>
      <c r="B26" s="146" t="n">
        <v>0</v>
      </c>
      <c r="C26" s="146" t="n">
        <v>0</v>
      </c>
      <c r="D26" s="146" t="n">
        <v>0</v>
      </c>
      <c r="E26" s="146"/>
      <c r="F26" s="146" t="n">
        <v>0</v>
      </c>
      <c r="G26" s="146" t="n">
        <v>0</v>
      </c>
      <c r="H26" s="146" t="n">
        <v>0</v>
      </c>
    </row>
    <row r="27" customFormat="false" ht="12.75" hidden="false" customHeight="false" outlineLevel="0" collapsed="false">
      <c r="A27" s="163" t="s">
        <v>82</v>
      </c>
      <c r="B27" s="145" t="n">
        <v>30032</v>
      </c>
      <c r="C27" s="145" t="n">
        <v>0</v>
      </c>
      <c r="D27" s="145" t="n">
        <v>30032</v>
      </c>
      <c r="E27" s="145"/>
      <c r="F27" s="145" t="n">
        <v>9561</v>
      </c>
      <c r="G27" s="145" t="n">
        <v>9231</v>
      </c>
      <c r="H27" s="145" t="n">
        <v>330</v>
      </c>
    </row>
    <row r="28" customFormat="false" ht="12.75" hidden="false" customHeight="false" outlineLevel="0" collapsed="false">
      <c r="A28" s="164" t="s">
        <v>83</v>
      </c>
      <c r="B28" s="146" t="n">
        <v>0</v>
      </c>
      <c r="C28" s="146" t="n">
        <v>0</v>
      </c>
      <c r="D28" s="146" t="n">
        <v>0</v>
      </c>
      <c r="E28" s="146"/>
      <c r="F28" s="146" t="n">
        <v>130</v>
      </c>
      <c r="G28" s="146" t="n">
        <v>130</v>
      </c>
      <c r="H28" s="146" t="n">
        <v>0</v>
      </c>
    </row>
    <row r="29" customFormat="false" ht="12.75" hidden="false" customHeight="false" outlineLevel="0" collapsed="false">
      <c r="A29" s="163" t="s">
        <v>84</v>
      </c>
      <c r="B29" s="145" t="n">
        <v>0</v>
      </c>
      <c r="C29" s="145" t="n">
        <v>0</v>
      </c>
      <c r="D29" s="145" t="n">
        <v>0</v>
      </c>
      <c r="E29" s="145"/>
      <c r="F29" s="145" t="n">
        <v>2376</v>
      </c>
      <c r="G29" s="145" t="n">
        <v>491</v>
      </c>
      <c r="H29" s="145" t="n">
        <v>1885</v>
      </c>
    </row>
    <row r="30" customFormat="false" ht="12.75" hidden="false" customHeight="false" outlineLevel="0" collapsed="false">
      <c r="A30" s="164" t="s">
        <v>85</v>
      </c>
      <c r="B30" s="146" t="n">
        <v>0</v>
      </c>
      <c r="C30" s="146" t="n">
        <v>0</v>
      </c>
      <c r="D30" s="146" t="n">
        <v>0</v>
      </c>
      <c r="E30" s="146"/>
      <c r="F30" s="146" t="n">
        <v>55840</v>
      </c>
      <c r="G30" s="146" t="n">
        <v>4676</v>
      </c>
      <c r="H30" s="146" t="n">
        <v>51164</v>
      </c>
    </row>
    <row r="31" customFormat="false" ht="12.75" hidden="false" customHeight="false" outlineLevel="0" collapsed="false">
      <c r="A31" s="163" t="s">
        <v>86</v>
      </c>
      <c r="B31" s="145" t="n">
        <v>0</v>
      </c>
      <c r="C31" s="145" t="n">
        <v>0</v>
      </c>
      <c r="D31" s="145" t="n">
        <v>0</v>
      </c>
      <c r="E31" s="145"/>
      <c r="F31" s="145" t="n">
        <v>21784</v>
      </c>
      <c r="G31" s="145" t="n">
        <v>8254</v>
      </c>
      <c r="H31" s="145" t="n">
        <v>13530</v>
      </c>
    </row>
    <row r="32" customFormat="false" ht="12.75" hidden="false" customHeight="false" outlineLevel="0" collapsed="false">
      <c r="A32" s="164" t="s">
        <v>87</v>
      </c>
      <c r="B32" s="146" t="n">
        <v>0</v>
      </c>
      <c r="C32" s="146" t="n">
        <v>0</v>
      </c>
      <c r="D32" s="146" t="n">
        <v>0</v>
      </c>
      <c r="E32" s="146"/>
      <c r="F32" s="146" t="n">
        <v>6676</v>
      </c>
      <c r="G32" s="146" t="n">
        <v>6085</v>
      </c>
      <c r="H32" s="146" t="n">
        <v>591</v>
      </c>
    </row>
    <row r="33" customFormat="false" ht="12.75" hidden="false" customHeight="false" outlineLevel="0" collapsed="false">
      <c r="A33" s="163" t="s">
        <v>88</v>
      </c>
      <c r="B33" s="145" t="n">
        <v>3498</v>
      </c>
      <c r="C33" s="145" t="n">
        <v>0</v>
      </c>
      <c r="D33" s="145" t="n">
        <v>3498</v>
      </c>
      <c r="E33" s="145"/>
      <c r="F33" s="145" t="n">
        <v>26974</v>
      </c>
      <c r="G33" s="145" t="n">
        <v>2964</v>
      </c>
      <c r="H33" s="145" t="n">
        <v>24010</v>
      </c>
    </row>
    <row r="34" customFormat="false" ht="12.75" hidden="false" customHeight="false" outlineLevel="0" collapsed="false">
      <c r="A34" s="164" t="s">
        <v>89</v>
      </c>
      <c r="B34" s="146" t="n">
        <v>17431</v>
      </c>
      <c r="C34" s="146" t="n">
        <v>17375</v>
      </c>
      <c r="D34" s="146" t="n">
        <v>56</v>
      </c>
      <c r="E34" s="146"/>
      <c r="F34" s="146" t="n">
        <v>44599</v>
      </c>
      <c r="G34" s="146" t="n">
        <v>17567</v>
      </c>
      <c r="H34" s="146" t="n">
        <v>27032</v>
      </c>
    </row>
    <row r="35" customFormat="false" ht="12.75" hidden="false" customHeight="false" outlineLevel="0" collapsed="false">
      <c r="A35" s="163" t="s">
        <v>90</v>
      </c>
      <c r="B35" s="145" t="n">
        <v>15615</v>
      </c>
      <c r="C35" s="145" t="n">
        <v>543</v>
      </c>
      <c r="D35" s="145" t="n">
        <v>15072</v>
      </c>
      <c r="E35" s="145"/>
      <c r="F35" s="145" t="n">
        <v>49758</v>
      </c>
      <c r="G35" s="145" t="n">
        <v>14348</v>
      </c>
      <c r="H35" s="145" t="n">
        <v>35410</v>
      </c>
    </row>
    <row r="36" customFormat="false" ht="12.75" hidden="false" customHeight="false" outlineLevel="0" collapsed="false">
      <c r="A36" s="164" t="s">
        <v>91</v>
      </c>
      <c r="B36" s="146" t="n">
        <v>700</v>
      </c>
      <c r="C36" s="146" t="n">
        <v>700</v>
      </c>
      <c r="D36" s="146" t="n">
        <v>0</v>
      </c>
      <c r="E36" s="146"/>
      <c r="F36" s="146" t="n">
        <v>4634</v>
      </c>
      <c r="G36" s="146" t="n">
        <v>3145</v>
      </c>
      <c r="H36" s="146" t="n">
        <v>1489</v>
      </c>
    </row>
    <row r="37" customFormat="false" ht="12.75" hidden="false" customHeight="false" outlineLevel="0" collapsed="false">
      <c r="A37" s="163" t="s">
        <v>92</v>
      </c>
      <c r="B37" s="145" t="n">
        <v>3377</v>
      </c>
      <c r="C37" s="145" t="n">
        <v>1854</v>
      </c>
      <c r="D37" s="145" t="n">
        <v>1523</v>
      </c>
      <c r="E37" s="145"/>
      <c r="F37" s="145" t="n">
        <v>28901</v>
      </c>
      <c r="G37" s="145" t="n">
        <v>9689</v>
      </c>
      <c r="H37" s="145" t="n">
        <v>19212</v>
      </c>
    </row>
    <row r="38" customFormat="false" ht="12.75" hidden="false" customHeight="false" outlineLevel="0" collapsed="false">
      <c r="A38" s="164" t="s">
        <v>93</v>
      </c>
      <c r="B38" s="146" t="n">
        <v>1772</v>
      </c>
      <c r="C38" s="146" t="n">
        <v>1772</v>
      </c>
      <c r="D38" s="146" t="n">
        <v>0</v>
      </c>
      <c r="E38" s="146"/>
      <c r="F38" s="146" t="n">
        <v>148531</v>
      </c>
      <c r="G38" s="146" t="n">
        <v>39649</v>
      </c>
      <c r="H38" s="146" t="n">
        <v>108882</v>
      </c>
    </row>
    <row r="39" customFormat="false" ht="12.75" hidden="false" customHeight="false" outlineLevel="0" collapsed="false">
      <c r="A39" s="163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64" t="s">
        <v>55</v>
      </c>
      <c r="B40" s="146" t="n">
        <v>184961</v>
      </c>
      <c r="C40" s="146" t="n">
        <v>42472</v>
      </c>
      <c r="D40" s="146" t="n">
        <v>142489</v>
      </c>
      <c r="E40" s="146"/>
      <c r="F40" s="146" t="n">
        <v>1068245</v>
      </c>
      <c r="G40" s="146" t="n">
        <v>284965</v>
      </c>
      <c r="H40" s="146" t="n">
        <v>783280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2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168" t="s">
        <v>64</v>
      </c>
      <c r="B9" s="62"/>
      <c r="C9" s="62"/>
      <c r="D9" s="62"/>
      <c r="E9" s="62"/>
      <c r="F9" s="62"/>
      <c r="G9" s="62"/>
      <c r="H9" s="18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80"/>
      <c r="G10" s="169" t="s">
        <v>163</v>
      </c>
      <c r="H10" s="169"/>
    </row>
    <row r="11" customFormat="false" ht="12.75" hidden="false" customHeight="true" outlineLevel="0" collapsed="false">
      <c r="A11" s="23" t="s">
        <v>62</v>
      </c>
      <c r="B11" s="124" t="s">
        <v>158</v>
      </c>
      <c r="C11" s="124"/>
      <c r="D11" s="124"/>
      <c r="E11" s="25"/>
      <c r="F11" s="25" t="s">
        <v>159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145" t="n">
        <v>0</v>
      </c>
      <c r="C13" s="145" t="n">
        <v>0</v>
      </c>
      <c r="D13" s="145" t="n">
        <v>0</v>
      </c>
      <c r="E13" s="145"/>
      <c r="F13" s="145" t="n">
        <v>2706</v>
      </c>
      <c r="G13" s="145" t="n">
        <v>168</v>
      </c>
      <c r="H13" s="145" t="n">
        <v>2538</v>
      </c>
    </row>
    <row r="14" customFormat="false" ht="12.75" hidden="false" customHeight="false" outlineLevel="0" collapsed="false">
      <c r="A14" s="164" t="s">
        <v>69</v>
      </c>
      <c r="B14" s="146" t="n">
        <v>0</v>
      </c>
      <c r="C14" s="146" t="n">
        <v>0</v>
      </c>
      <c r="D14" s="146" t="n">
        <v>0</v>
      </c>
      <c r="E14" s="146"/>
      <c r="F14" s="146" t="n">
        <v>16</v>
      </c>
      <c r="G14" s="146" t="n">
        <v>16</v>
      </c>
      <c r="H14" s="146" t="n">
        <v>0</v>
      </c>
    </row>
    <row r="15" customFormat="false" ht="12.75" hidden="false" customHeight="false" outlineLevel="0" collapsed="false">
      <c r="A15" s="163" t="s">
        <v>70</v>
      </c>
      <c r="B15" s="145" t="n">
        <v>0</v>
      </c>
      <c r="C15" s="145" t="n">
        <v>0</v>
      </c>
      <c r="D15" s="145" t="n">
        <v>0</v>
      </c>
      <c r="E15" s="145"/>
      <c r="F15" s="145" t="n">
        <v>477</v>
      </c>
      <c r="G15" s="145" t="n">
        <v>56</v>
      </c>
      <c r="H15" s="145" t="n">
        <v>421</v>
      </c>
    </row>
    <row r="16" customFormat="false" ht="12.75" hidden="false" customHeight="false" outlineLevel="0" collapsed="false">
      <c r="A16" s="164" t="s">
        <v>71</v>
      </c>
      <c r="B16" s="146" t="n">
        <v>1536</v>
      </c>
      <c r="C16" s="146" t="n">
        <v>100</v>
      </c>
      <c r="D16" s="146" t="n">
        <v>1436</v>
      </c>
      <c r="E16" s="146"/>
      <c r="F16" s="146" t="n">
        <v>934</v>
      </c>
      <c r="G16" s="146" t="n">
        <v>86</v>
      </c>
      <c r="H16" s="146" t="n">
        <v>848</v>
      </c>
    </row>
    <row r="17" customFormat="false" ht="12.75" hidden="false" customHeight="false" outlineLevel="0" collapsed="false">
      <c r="A17" s="163" t="s">
        <v>72</v>
      </c>
      <c r="B17" s="145" t="n">
        <v>8</v>
      </c>
      <c r="C17" s="145" t="n">
        <v>8</v>
      </c>
      <c r="D17" s="145" t="n">
        <v>0</v>
      </c>
      <c r="E17" s="145"/>
      <c r="F17" s="145" t="n">
        <v>135</v>
      </c>
      <c r="G17" s="145" t="n">
        <v>10</v>
      </c>
      <c r="H17" s="145" t="n">
        <v>125</v>
      </c>
    </row>
    <row r="18" customFormat="false" ht="12.75" hidden="false" customHeight="false" outlineLevel="0" collapsed="false">
      <c r="A18" s="164" t="s">
        <v>73</v>
      </c>
      <c r="B18" s="146" t="n">
        <v>2</v>
      </c>
      <c r="C18" s="146" t="n">
        <v>2</v>
      </c>
      <c r="D18" s="146" t="n">
        <v>0</v>
      </c>
      <c r="E18" s="146"/>
      <c r="F18" s="146" t="n">
        <v>421</v>
      </c>
      <c r="G18" s="146" t="n">
        <v>137</v>
      </c>
      <c r="H18" s="146" t="n">
        <v>284</v>
      </c>
    </row>
    <row r="19" customFormat="false" ht="12.75" hidden="false" customHeight="false" outlineLevel="0" collapsed="false">
      <c r="A19" s="163" t="s">
        <v>74</v>
      </c>
      <c r="B19" s="145" t="n">
        <v>34</v>
      </c>
      <c r="C19" s="145" t="n">
        <v>1</v>
      </c>
      <c r="D19" s="145" t="n">
        <v>33</v>
      </c>
      <c r="E19" s="145"/>
      <c r="F19" s="145" t="n">
        <v>183</v>
      </c>
      <c r="G19" s="145" t="n">
        <v>21</v>
      </c>
      <c r="H19" s="145" t="n">
        <v>162</v>
      </c>
    </row>
    <row r="20" customFormat="false" ht="12.75" hidden="false" customHeight="false" outlineLevel="0" collapsed="false">
      <c r="A20" s="164" t="s">
        <v>75</v>
      </c>
      <c r="B20" s="146" t="n">
        <v>0</v>
      </c>
      <c r="C20" s="146" t="n">
        <v>0</v>
      </c>
      <c r="D20" s="146" t="n">
        <v>0</v>
      </c>
      <c r="E20" s="146"/>
      <c r="F20" s="146" t="n">
        <v>24</v>
      </c>
      <c r="G20" s="146" t="n">
        <v>24</v>
      </c>
      <c r="H20" s="146" t="n">
        <v>0</v>
      </c>
    </row>
    <row r="21" customFormat="false" ht="12.75" hidden="false" customHeight="false" outlineLevel="0" collapsed="false">
      <c r="A21" s="163" t="s">
        <v>76</v>
      </c>
      <c r="B21" s="145" t="n">
        <v>0</v>
      </c>
      <c r="C21" s="145" t="n">
        <v>0</v>
      </c>
      <c r="D21" s="145" t="n">
        <v>0</v>
      </c>
      <c r="E21" s="145"/>
      <c r="F21" s="145" t="n">
        <v>35</v>
      </c>
      <c r="G21" s="145" t="n">
        <v>25</v>
      </c>
      <c r="H21" s="145" t="n">
        <v>10</v>
      </c>
    </row>
    <row r="22" customFormat="false" ht="12.75" hidden="false" customHeight="false" outlineLevel="0" collapsed="false">
      <c r="A22" s="164" t="s">
        <v>77</v>
      </c>
      <c r="B22" s="146" t="n">
        <v>0</v>
      </c>
      <c r="C22" s="146" t="n">
        <v>0</v>
      </c>
      <c r="D22" s="146" t="n">
        <v>0</v>
      </c>
      <c r="E22" s="146"/>
      <c r="F22" s="146" t="n">
        <v>8</v>
      </c>
      <c r="G22" s="146" t="n">
        <v>5</v>
      </c>
      <c r="H22" s="146" t="n">
        <v>3</v>
      </c>
    </row>
    <row r="23" customFormat="false" ht="12.75" hidden="false" customHeight="false" outlineLevel="0" collapsed="false">
      <c r="A23" s="163" t="s">
        <v>78</v>
      </c>
      <c r="B23" s="145" t="n">
        <v>138</v>
      </c>
      <c r="C23" s="145" t="n">
        <v>138</v>
      </c>
      <c r="D23" s="145" t="n">
        <v>0</v>
      </c>
      <c r="E23" s="145"/>
      <c r="F23" s="145" t="n">
        <v>69</v>
      </c>
      <c r="G23" s="145" t="n">
        <v>45</v>
      </c>
      <c r="H23" s="145" t="n">
        <v>24</v>
      </c>
    </row>
    <row r="24" customFormat="false" ht="12.75" hidden="false" customHeight="false" outlineLevel="0" collapsed="false">
      <c r="A24" s="164" t="s">
        <v>79</v>
      </c>
      <c r="B24" s="146" t="n">
        <v>0</v>
      </c>
      <c r="C24" s="146" t="n">
        <v>0</v>
      </c>
      <c r="D24" s="146" t="n">
        <v>0</v>
      </c>
      <c r="E24" s="146"/>
      <c r="F24" s="146" t="n">
        <v>17</v>
      </c>
      <c r="G24" s="146" t="n">
        <v>17</v>
      </c>
      <c r="H24" s="146" t="n">
        <v>0</v>
      </c>
    </row>
    <row r="25" customFormat="false" ht="12.75" hidden="false" customHeight="false" outlineLevel="0" collapsed="false">
      <c r="A25" s="163" t="s">
        <v>80</v>
      </c>
      <c r="B25" s="145" t="n">
        <v>117</v>
      </c>
      <c r="C25" s="145" t="n">
        <v>9</v>
      </c>
      <c r="D25" s="145" t="n">
        <v>108</v>
      </c>
      <c r="E25" s="145"/>
      <c r="F25" s="145" t="n">
        <v>790</v>
      </c>
      <c r="G25" s="145" t="n">
        <v>625</v>
      </c>
      <c r="H25" s="145" t="n">
        <v>165</v>
      </c>
    </row>
    <row r="26" customFormat="false" ht="12.75" hidden="false" customHeight="false" outlineLevel="0" collapsed="false">
      <c r="A26" s="164" t="s">
        <v>81</v>
      </c>
      <c r="B26" s="146" t="n">
        <v>0</v>
      </c>
      <c r="C26" s="146" t="n">
        <v>0</v>
      </c>
      <c r="D26" s="146" t="n">
        <v>0</v>
      </c>
      <c r="E26" s="146"/>
      <c r="F26" s="146" t="n">
        <v>0</v>
      </c>
      <c r="G26" s="146" t="n">
        <v>0</v>
      </c>
      <c r="H26" s="146" t="n">
        <v>0</v>
      </c>
    </row>
    <row r="27" customFormat="false" ht="12.75" hidden="false" customHeight="false" outlineLevel="0" collapsed="false">
      <c r="A27" s="163" t="s">
        <v>82</v>
      </c>
      <c r="B27" s="145" t="n">
        <v>224</v>
      </c>
      <c r="C27" s="145" t="n">
        <v>0</v>
      </c>
      <c r="D27" s="145" t="n">
        <v>224</v>
      </c>
      <c r="E27" s="145"/>
      <c r="F27" s="145" t="n">
        <v>99</v>
      </c>
      <c r="G27" s="145" t="n">
        <v>89</v>
      </c>
      <c r="H27" s="145" t="n">
        <v>10</v>
      </c>
    </row>
    <row r="28" customFormat="false" ht="12.75" hidden="false" customHeight="false" outlineLevel="0" collapsed="false">
      <c r="A28" s="164" t="s">
        <v>83</v>
      </c>
      <c r="B28" s="146" t="n">
        <v>0</v>
      </c>
      <c r="C28" s="146" t="n">
        <v>0</v>
      </c>
      <c r="D28" s="146" t="n">
        <v>0</v>
      </c>
      <c r="E28" s="146"/>
      <c r="F28" s="146" t="n">
        <v>1</v>
      </c>
      <c r="G28" s="146" t="n">
        <v>1</v>
      </c>
      <c r="H28" s="146" t="n">
        <v>0</v>
      </c>
    </row>
    <row r="29" customFormat="false" ht="12.75" hidden="false" customHeight="false" outlineLevel="0" collapsed="false">
      <c r="A29" s="163" t="s">
        <v>84</v>
      </c>
      <c r="B29" s="145" t="n">
        <v>0</v>
      </c>
      <c r="C29" s="145" t="n">
        <v>0</v>
      </c>
      <c r="D29" s="145" t="n">
        <v>0</v>
      </c>
      <c r="E29" s="145"/>
      <c r="F29" s="145" t="n">
        <v>32</v>
      </c>
      <c r="G29" s="145" t="n">
        <v>5</v>
      </c>
      <c r="H29" s="145" t="n">
        <v>27</v>
      </c>
    </row>
    <row r="30" customFormat="false" ht="12.75" hidden="false" customHeight="false" outlineLevel="0" collapsed="false">
      <c r="A30" s="164" t="s">
        <v>85</v>
      </c>
      <c r="B30" s="146" t="n">
        <v>0</v>
      </c>
      <c r="C30" s="146" t="n">
        <v>0</v>
      </c>
      <c r="D30" s="146" t="n">
        <v>0</v>
      </c>
      <c r="E30" s="146"/>
      <c r="F30" s="146" t="n">
        <v>446</v>
      </c>
      <c r="G30" s="146" t="n">
        <v>45</v>
      </c>
      <c r="H30" s="146" t="n">
        <v>401</v>
      </c>
    </row>
    <row r="31" customFormat="false" ht="12.75" hidden="false" customHeight="false" outlineLevel="0" collapsed="false">
      <c r="A31" s="163" t="s">
        <v>86</v>
      </c>
      <c r="B31" s="145" t="n">
        <v>0</v>
      </c>
      <c r="C31" s="145" t="n">
        <v>0</v>
      </c>
      <c r="D31" s="145" t="n">
        <v>0</v>
      </c>
      <c r="E31" s="145"/>
      <c r="F31" s="145" t="n">
        <v>170</v>
      </c>
      <c r="G31" s="145" t="n">
        <v>64</v>
      </c>
      <c r="H31" s="145" t="n">
        <v>106</v>
      </c>
    </row>
    <row r="32" customFormat="false" ht="12.75" hidden="false" customHeight="false" outlineLevel="0" collapsed="false">
      <c r="A32" s="164" t="s">
        <v>87</v>
      </c>
      <c r="B32" s="146" t="n">
        <v>0</v>
      </c>
      <c r="C32" s="146" t="n">
        <v>0</v>
      </c>
      <c r="D32" s="146" t="n">
        <v>0</v>
      </c>
      <c r="E32" s="146"/>
      <c r="F32" s="146" t="n">
        <v>58</v>
      </c>
      <c r="G32" s="146" t="n">
        <v>55</v>
      </c>
      <c r="H32" s="146" t="n">
        <v>3</v>
      </c>
    </row>
    <row r="33" customFormat="false" ht="12.75" hidden="false" customHeight="false" outlineLevel="0" collapsed="false">
      <c r="A33" s="163" t="s">
        <v>88</v>
      </c>
      <c r="B33" s="145" t="n">
        <v>48</v>
      </c>
      <c r="C33" s="145" t="n">
        <v>0</v>
      </c>
      <c r="D33" s="145" t="n">
        <v>48</v>
      </c>
      <c r="E33" s="145"/>
      <c r="F33" s="145" t="n">
        <v>179</v>
      </c>
      <c r="G33" s="145" t="n">
        <v>37</v>
      </c>
      <c r="H33" s="145" t="n">
        <v>142</v>
      </c>
    </row>
    <row r="34" customFormat="false" ht="12.75" hidden="false" customHeight="false" outlineLevel="0" collapsed="false">
      <c r="A34" s="164" t="s">
        <v>89</v>
      </c>
      <c r="B34" s="146" t="n">
        <v>303</v>
      </c>
      <c r="C34" s="146" t="n">
        <v>302</v>
      </c>
      <c r="D34" s="146" t="n">
        <v>1</v>
      </c>
      <c r="E34" s="146"/>
      <c r="F34" s="146" t="n">
        <v>314</v>
      </c>
      <c r="G34" s="146" t="n">
        <v>173</v>
      </c>
      <c r="H34" s="146" t="n">
        <v>141</v>
      </c>
    </row>
    <row r="35" customFormat="false" ht="12.75" hidden="false" customHeight="false" outlineLevel="0" collapsed="false">
      <c r="A35" s="163" t="s">
        <v>90</v>
      </c>
      <c r="B35" s="145" t="n">
        <v>128</v>
      </c>
      <c r="C35" s="145" t="n">
        <v>8</v>
      </c>
      <c r="D35" s="145" t="n">
        <v>120</v>
      </c>
      <c r="E35" s="145"/>
      <c r="F35" s="145" t="n">
        <v>448</v>
      </c>
      <c r="G35" s="145" t="n">
        <v>149</v>
      </c>
      <c r="H35" s="145" t="n">
        <v>299</v>
      </c>
    </row>
    <row r="36" customFormat="false" ht="12.75" hidden="false" customHeight="false" outlineLevel="0" collapsed="false">
      <c r="A36" s="164" t="s">
        <v>91</v>
      </c>
      <c r="B36" s="146" t="n">
        <v>13</v>
      </c>
      <c r="C36" s="146" t="n">
        <v>13</v>
      </c>
      <c r="D36" s="146" t="n">
        <v>0</v>
      </c>
      <c r="E36" s="146"/>
      <c r="F36" s="146" t="n">
        <v>50</v>
      </c>
      <c r="G36" s="146" t="n">
        <v>27</v>
      </c>
      <c r="H36" s="146" t="n">
        <v>23</v>
      </c>
    </row>
    <row r="37" customFormat="false" ht="12.75" hidden="false" customHeight="false" outlineLevel="0" collapsed="false">
      <c r="A37" s="163" t="s">
        <v>92</v>
      </c>
      <c r="B37" s="145" t="n">
        <v>30</v>
      </c>
      <c r="C37" s="145" t="n">
        <v>16</v>
      </c>
      <c r="D37" s="145" t="n">
        <v>14</v>
      </c>
      <c r="E37" s="145"/>
      <c r="F37" s="145" t="n">
        <v>186</v>
      </c>
      <c r="G37" s="145" t="n">
        <v>81</v>
      </c>
      <c r="H37" s="145" t="n">
        <v>105</v>
      </c>
    </row>
    <row r="38" customFormat="false" ht="12.75" hidden="false" customHeight="false" outlineLevel="0" collapsed="false">
      <c r="A38" s="164" t="s">
        <v>93</v>
      </c>
      <c r="B38" s="146" t="n">
        <v>60</v>
      </c>
      <c r="C38" s="146" t="n">
        <v>60</v>
      </c>
      <c r="D38" s="146" t="n">
        <v>0</v>
      </c>
      <c r="E38" s="146"/>
      <c r="F38" s="146" t="n">
        <v>973</v>
      </c>
      <c r="G38" s="146" t="n">
        <v>328</v>
      </c>
      <c r="H38" s="146" t="n">
        <v>645</v>
      </c>
    </row>
    <row r="39" customFormat="false" ht="12.75" hidden="false" customHeight="false" outlineLevel="0" collapsed="false">
      <c r="A39" s="163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64" t="s">
        <v>55</v>
      </c>
      <c r="B40" s="146" t="n">
        <v>2641</v>
      </c>
      <c r="C40" s="146" t="n">
        <v>657</v>
      </c>
      <c r="D40" s="146" t="n">
        <v>1984</v>
      </c>
      <c r="E40" s="146"/>
      <c r="F40" s="146" t="n">
        <v>8771</v>
      </c>
      <c r="G40" s="146" t="n">
        <v>2289</v>
      </c>
      <c r="H40" s="146" t="n">
        <v>6482</v>
      </c>
    </row>
    <row r="41" customFormat="false" ht="12.75" hidden="false" customHeight="false" outlineLevel="0" collapsed="false">
      <c r="A41" s="28"/>
      <c r="B41" s="170"/>
      <c r="C41" s="170"/>
      <c r="D41" s="170"/>
      <c r="E41" s="170"/>
      <c r="F41" s="170"/>
      <c r="G41" s="170"/>
      <c r="H41" s="170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164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5</v>
      </c>
      <c r="B9" s="91"/>
      <c r="C9" s="91"/>
      <c r="D9" s="91"/>
      <c r="E9" s="91"/>
      <c r="F9" s="91"/>
      <c r="G9" s="172"/>
      <c r="H9" s="17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174"/>
      <c r="G10" s="175" t="s">
        <v>48</v>
      </c>
      <c r="H10" s="175"/>
    </row>
    <row r="11" customFormat="false" ht="12.75" hidden="false" customHeight="true" outlineLevel="0" collapsed="false">
      <c r="A11" s="94" t="s">
        <v>62</v>
      </c>
      <c r="B11" s="95" t="s">
        <v>158</v>
      </c>
      <c r="C11" s="95"/>
      <c r="D11" s="95"/>
      <c r="E11" s="114"/>
      <c r="F11" s="114" t="s">
        <v>159</v>
      </c>
      <c r="G11" s="114"/>
      <c r="H11" s="114"/>
    </row>
    <row r="12" customFormat="false" ht="12.75" hidden="false" customHeight="false" outlineLevel="0" collapsed="false">
      <c r="A12" s="94"/>
      <c r="B12" s="94" t="s">
        <v>55</v>
      </c>
      <c r="C12" s="94" t="s">
        <v>160</v>
      </c>
      <c r="D12" s="94" t="s">
        <v>161</v>
      </c>
      <c r="E12" s="99"/>
      <c r="F12" s="94" t="s">
        <v>55</v>
      </c>
      <c r="G12" s="94" t="s">
        <v>160</v>
      </c>
      <c r="H12" s="94" t="s">
        <v>161</v>
      </c>
    </row>
    <row r="13" customFormat="false" ht="12.75" hidden="false" customHeight="false" outlineLevel="0" collapsed="false">
      <c r="A13" s="176" t="s">
        <v>68</v>
      </c>
      <c r="B13" s="177" t="n">
        <v>30398</v>
      </c>
      <c r="C13" s="177" t="n">
        <v>99</v>
      </c>
      <c r="D13" s="177" t="n">
        <v>30299</v>
      </c>
      <c r="E13" s="177"/>
      <c r="F13" s="177" t="n">
        <v>966033</v>
      </c>
      <c r="G13" s="177" t="n">
        <v>125825</v>
      </c>
      <c r="H13" s="177" t="n">
        <v>840208</v>
      </c>
    </row>
    <row r="14" customFormat="false" ht="12.75" hidden="false" customHeight="false" outlineLevel="0" collapsed="false">
      <c r="A14" s="178" t="s">
        <v>69</v>
      </c>
      <c r="B14" s="179" t="n">
        <v>268</v>
      </c>
      <c r="C14" s="179" t="n">
        <v>268</v>
      </c>
      <c r="D14" s="179" t="n">
        <v>0</v>
      </c>
      <c r="E14" s="179"/>
      <c r="F14" s="179" t="n">
        <v>3564</v>
      </c>
      <c r="G14" s="179" t="n">
        <v>3564</v>
      </c>
      <c r="H14" s="179" t="n">
        <v>0</v>
      </c>
    </row>
    <row r="15" customFormat="false" ht="12.75" hidden="false" customHeight="false" outlineLevel="0" collapsed="false">
      <c r="A15" s="176" t="s">
        <v>70</v>
      </c>
      <c r="B15" s="177" t="n">
        <v>153678</v>
      </c>
      <c r="C15" s="177" t="n">
        <v>24822</v>
      </c>
      <c r="D15" s="177" t="n">
        <v>128856</v>
      </c>
      <c r="E15" s="177"/>
      <c r="F15" s="177" t="n">
        <v>210859</v>
      </c>
      <c r="G15" s="177" t="n">
        <v>36890</v>
      </c>
      <c r="H15" s="177" t="n">
        <v>173969</v>
      </c>
    </row>
    <row r="16" customFormat="false" ht="12.75" hidden="false" customHeight="false" outlineLevel="0" collapsed="false">
      <c r="A16" s="178" t="s">
        <v>71</v>
      </c>
      <c r="B16" s="179" t="n">
        <v>413007</v>
      </c>
      <c r="C16" s="179" t="n">
        <v>45457</v>
      </c>
      <c r="D16" s="179" t="n">
        <v>367550</v>
      </c>
      <c r="E16" s="179"/>
      <c r="F16" s="179" t="n">
        <v>716464</v>
      </c>
      <c r="G16" s="179" t="n">
        <v>56119</v>
      </c>
      <c r="H16" s="179" t="n">
        <v>660345</v>
      </c>
    </row>
    <row r="17" customFormat="false" ht="12.75" hidden="false" customHeight="false" outlineLevel="0" collapsed="false">
      <c r="A17" s="176" t="s">
        <v>72</v>
      </c>
      <c r="B17" s="177" t="n">
        <v>28923</v>
      </c>
      <c r="C17" s="177" t="n">
        <v>1016</v>
      </c>
      <c r="D17" s="177" t="n">
        <v>27907</v>
      </c>
      <c r="E17" s="177"/>
      <c r="F17" s="177" t="n">
        <v>205350</v>
      </c>
      <c r="G17" s="177" t="n">
        <v>11372</v>
      </c>
      <c r="H17" s="177" t="n">
        <v>193978</v>
      </c>
    </row>
    <row r="18" customFormat="false" ht="12.75" hidden="false" customHeight="false" outlineLevel="0" collapsed="false">
      <c r="A18" s="178" t="s">
        <v>73</v>
      </c>
      <c r="B18" s="179" t="n">
        <v>3088</v>
      </c>
      <c r="C18" s="179" t="n">
        <v>114</v>
      </c>
      <c r="D18" s="179" t="n">
        <v>2974</v>
      </c>
      <c r="E18" s="179"/>
      <c r="F18" s="179" t="n">
        <v>145374</v>
      </c>
      <c r="G18" s="179" t="n">
        <v>62100</v>
      </c>
      <c r="H18" s="179" t="n">
        <v>83274</v>
      </c>
    </row>
    <row r="19" customFormat="false" ht="12.75" hidden="false" customHeight="false" outlineLevel="0" collapsed="false">
      <c r="A19" s="176" t="s">
        <v>74</v>
      </c>
      <c r="B19" s="177" t="n">
        <v>13056</v>
      </c>
      <c r="C19" s="177" t="n">
        <v>72</v>
      </c>
      <c r="D19" s="177" t="n">
        <v>12984</v>
      </c>
      <c r="E19" s="177"/>
      <c r="F19" s="177" t="n">
        <v>58408</v>
      </c>
      <c r="G19" s="177" t="n">
        <v>10435</v>
      </c>
      <c r="H19" s="177" t="n">
        <v>47973</v>
      </c>
    </row>
    <row r="20" customFormat="false" ht="12.75" hidden="false" customHeight="false" outlineLevel="0" collapsed="false">
      <c r="A20" s="178" t="s">
        <v>75</v>
      </c>
      <c r="B20" s="179" t="n">
        <v>157</v>
      </c>
      <c r="C20" s="179" t="n">
        <v>157</v>
      </c>
      <c r="D20" s="179" t="n">
        <v>0</v>
      </c>
      <c r="E20" s="179"/>
      <c r="F20" s="179" t="n">
        <v>18469</v>
      </c>
      <c r="G20" s="179" t="n">
        <v>18469</v>
      </c>
      <c r="H20" s="179" t="n">
        <v>0</v>
      </c>
    </row>
    <row r="21" customFormat="false" ht="12.75" hidden="false" customHeight="false" outlineLevel="0" collapsed="false">
      <c r="A21" s="176" t="s">
        <v>76</v>
      </c>
      <c r="B21" s="177" t="n">
        <v>47</v>
      </c>
      <c r="C21" s="177" t="n">
        <v>47</v>
      </c>
      <c r="D21" s="177" t="n">
        <v>0</v>
      </c>
      <c r="E21" s="177"/>
      <c r="F21" s="177" t="n">
        <v>17440</v>
      </c>
      <c r="G21" s="177" t="n">
        <v>12629</v>
      </c>
      <c r="H21" s="177" t="n">
        <v>4811</v>
      </c>
    </row>
    <row r="22" customFormat="false" ht="12.75" hidden="false" customHeight="false" outlineLevel="0" collapsed="false">
      <c r="A22" s="178" t="s">
        <v>77</v>
      </c>
      <c r="B22" s="179" t="n">
        <v>80</v>
      </c>
      <c r="C22" s="179" t="n">
        <v>80</v>
      </c>
      <c r="D22" s="179" t="n">
        <v>0</v>
      </c>
      <c r="E22" s="179"/>
      <c r="F22" s="179" t="n">
        <v>57843</v>
      </c>
      <c r="G22" s="179" t="n">
        <v>19014</v>
      </c>
      <c r="H22" s="179" t="n">
        <v>38829</v>
      </c>
    </row>
    <row r="23" customFormat="false" ht="12.75" hidden="false" customHeight="false" outlineLevel="0" collapsed="false">
      <c r="A23" s="176" t="s">
        <v>78</v>
      </c>
      <c r="B23" s="177" t="n">
        <v>9563</v>
      </c>
      <c r="C23" s="177" t="n">
        <v>9563</v>
      </c>
      <c r="D23" s="177" t="n">
        <v>0</v>
      </c>
      <c r="E23" s="177"/>
      <c r="F23" s="177" t="n">
        <v>36709</v>
      </c>
      <c r="G23" s="177" t="n">
        <v>24338</v>
      </c>
      <c r="H23" s="177" t="n">
        <v>12371</v>
      </c>
    </row>
    <row r="24" customFormat="false" ht="12.75" hidden="false" customHeight="false" outlineLevel="0" collapsed="false">
      <c r="A24" s="178" t="s">
        <v>79</v>
      </c>
      <c r="B24" s="179" t="n">
        <v>8541</v>
      </c>
      <c r="C24" s="179" t="n">
        <v>1200</v>
      </c>
      <c r="D24" s="179" t="n">
        <v>7341</v>
      </c>
      <c r="E24" s="179"/>
      <c r="F24" s="179" t="n">
        <v>62919</v>
      </c>
      <c r="G24" s="179" t="n">
        <v>16035</v>
      </c>
      <c r="H24" s="179" t="n">
        <v>46884</v>
      </c>
    </row>
    <row r="25" customFormat="false" ht="12.75" hidden="false" customHeight="false" outlineLevel="0" collapsed="false">
      <c r="A25" s="176" t="s">
        <v>80</v>
      </c>
      <c r="B25" s="177" t="n">
        <v>270261</v>
      </c>
      <c r="C25" s="177" t="n">
        <v>2103</v>
      </c>
      <c r="D25" s="177" t="n">
        <v>268158</v>
      </c>
      <c r="E25" s="177"/>
      <c r="F25" s="177" t="n">
        <v>424466</v>
      </c>
      <c r="G25" s="177" t="n">
        <v>266458</v>
      </c>
      <c r="H25" s="177" t="n">
        <v>158008</v>
      </c>
    </row>
    <row r="26" customFormat="false" ht="12.75" hidden="false" customHeight="false" outlineLevel="0" collapsed="false">
      <c r="A26" s="178" t="s">
        <v>81</v>
      </c>
      <c r="B26" s="179" t="n">
        <v>0</v>
      </c>
      <c r="C26" s="179" t="n">
        <v>0</v>
      </c>
      <c r="D26" s="179" t="n">
        <v>0</v>
      </c>
      <c r="E26" s="179"/>
      <c r="F26" s="179" t="n">
        <v>2972</v>
      </c>
      <c r="G26" s="179" t="n">
        <v>2658</v>
      </c>
      <c r="H26" s="179" t="n">
        <v>314</v>
      </c>
    </row>
    <row r="27" customFormat="false" ht="12.75" hidden="false" customHeight="false" outlineLevel="0" collapsed="false">
      <c r="A27" s="176" t="s">
        <v>82</v>
      </c>
      <c r="B27" s="177" t="n">
        <v>34492</v>
      </c>
      <c r="C27" s="177" t="n">
        <v>210</v>
      </c>
      <c r="D27" s="177" t="n">
        <v>34282</v>
      </c>
      <c r="E27" s="177"/>
      <c r="F27" s="177" t="n">
        <v>60454</v>
      </c>
      <c r="G27" s="177" t="n">
        <v>50552</v>
      </c>
      <c r="H27" s="177" t="n">
        <v>9902</v>
      </c>
    </row>
    <row r="28" customFormat="false" ht="12.75" hidden="false" customHeight="false" outlineLevel="0" collapsed="false">
      <c r="A28" s="178" t="s">
        <v>83</v>
      </c>
      <c r="B28" s="179" t="n">
        <v>2784</v>
      </c>
      <c r="C28" s="179" t="n">
        <v>0</v>
      </c>
      <c r="D28" s="179" t="n">
        <v>2784</v>
      </c>
      <c r="E28" s="179"/>
      <c r="F28" s="179" t="n">
        <v>6210</v>
      </c>
      <c r="G28" s="179" t="n">
        <v>3753</v>
      </c>
      <c r="H28" s="179" t="n">
        <v>2457</v>
      </c>
    </row>
    <row r="29" customFormat="false" ht="12.75" hidden="false" customHeight="false" outlineLevel="0" collapsed="false">
      <c r="A29" s="176" t="s">
        <v>84</v>
      </c>
      <c r="B29" s="177" t="n">
        <v>0</v>
      </c>
      <c r="C29" s="177" t="n">
        <v>0</v>
      </c>
      <c r="D29" s="177" t="n">
        <v>0</v>
      </c>
      <c r="E29" s="177"/>
      <c r="F29" s="177" t="n">
        <v>54562</v>
      </c>
      <c r="G29" s="177" t="n">
        <v>6693</v>
      </c>
      <c r="H29" s="177" t="n">
        <v>47869</v>
      </c>
    </row>
    <row r="30" customFormat="false" ht="12.75" hidden="false" customHeight="false" outlineLevel="0" collapsed="false">
      <c r="A30" s="178" t="s">
        <v>85</v>
      </c>
      <c r="B30" s="179" t="n">
        <v>47997</v>
      </c>
      <c r="C30" s="179" t="n">
        <v>0</v>
      </c>
      <c r="D30" s="179" t="n">
        <v>47997</v>
      </c>
      <c r="E30" s="179"/>
      <c r="F30" s="179" t="n">
        <v>167526</v>
      </c>
      <c r="G30" s="179" t="n">
        <v>83179</v>
      </c>
      <c r="H30" s="179" t="n">
        <v>84347</v>
      </c>
    </row>
    <row r="31" customFormat="false" ht="12.75" hidden="false" customHeight="false" outlineLevel="0" collapsed="false">
      <c r="A31" s="176" t="s">
        <v>86</v>
      </c>
      <c r="B31" s="177" t="n">
        <v>282</v>
      </c>
      <c r="C31" s="177" t="n">
        <v>282</v>
      </c>
      <c r="D31" s="177" t="n">
        <v>0</v>
      </c>
      <c r="E31" s="177"/>
      <c r="F31" s="177" t="n">
        <v>190559</v>
      </c>
      <c r="G31" s="177" t="n">
        <v>38473</v>
      </c>
      <c r="H31" s="177" t="n">
        <v>152086</v>
      </c>
    </row>
    <row r="32" customFormat="false" ht="12.75" hidden="false" customHeight="false" outlineLevel="0" collapsed="false">
      <c r="A32" s="178" t="s">
        <v>87</v>
      </c>
      <c r="B32" s="179" t="n">
        <v>19474</v>
      </c>
      <c r="C32" s="179" t="n">
        <v>18587</v>
      </c>
      <c r="D32" s="179" t="n">
        <v>887</v>
      </c>
      <c r="E32" s="179"/>
      <c r="F32" s="179" t="n">
        <v>49726</v>
      </c>
      <c r="G32" s="179" t="n">
        <v>29399</v>
      </c>
      <c r="H32" s="179" t="n">
        <v>20327</v>
      </c>
    </row>
    <row r="33" customFormat="false" ht="12.75" hidden="false" customHeight="false" outlineLevel="0" collapsed="false">
      <c r="A33" s="176" t="s">
        <v>88</v>
      </c>
      <c r="B33" s="177" t="n">
        <v>32413</v>
      </c>
      <c r="C33" s="177" t="n">
        <v>1898</v>
      </c>
      <c r="D33" s="177" t="n">
        <v>30515</v>
      </c>
      <c r="E33" s="177"/>
      <c r="F33" s="177" t="n">
        <v>134225</v>
      </c>
      <c r="G33" s="177" t="n">
        <v>36901</v>
      </c>
      <c r="H33" s="177" t="n">
        <v>97324</v>
      </c>
    </row>
    <row r="34" customFormat="false" ht="12.75" hidden="false" customHeight="false" outlineLevel="0" collapsed="false">
      <c r="A34" s="178" t="s">
        <v>89</v>
      </c>
      <c r="B34" s="179" t="n">
        <v>103535</v>
      </c>
      <c r="C34" s="179" t="n">
        <v>55835</v>
      </c>
      <c r="D34" s="179" t="n">
        <v>47700</v>
      </c>
      <c r="E34" s="179"/>
      <c r="F34" s="179" t="n">
        <v>153600</v>
      </c>
      <c r="G34" s="179" t="n">
        <v>69597</v>
      </c>
      <c r="H34" s="179" t="n">
        <v>84003</v>
      </c>
    </row>
    <row r="35" customFormat="false" ht="12.75" hidden="false" customHeight="false" outlineLevel="0" collapsed="false">
      <c r="A35" s="176" t="s">
        <v>90</v>
      </c>
      <c r="B35" s="177" t="n">
        <v>28209</v>
      </c>
      <c r="C35" s="177" t="n">
        <v>5127</v>
      </c>
      <c r="D35" s="177" t="n">
        <v>23082</v>
      </c>
      <c r="E35" s="177"/>
      <c r="F35" s="177" t="n">
        <v>223417</v>
      </c>
      <c r="G35" s="177" t="n">
        <v>62303</v>
      </c>
      <c r="H35" s="177" t="n">
        <v>161114</v>
      </c>
    </row>
    <row r="36" customFormat="false" ht="12.75" hidden="false" customHeight="false" outlineLevel="0" collapsed="false">
      <c r="A36" s="178" t="s">
        <v>91</v>
      </c>
      <c r="B36" s="179" t="n">
        <v>5536</v>
      </c>
      <c r="C36" s="179" t="n">
        <v>5536</v>
      </c>
      <c r="D36" s="179" t="n">
        <v>0</v>
      </c>
      <c r="E36" s="179"/>
      <c r="F36" s="179" t="n">
        <v>24700</v>
      </c>
      <c r="G36" s="179" t="n">
        <v>10878</v>
      </c>
      <c r="H36" s="179" t="n">
        <v>13822</v>
      </c>
    </row>
    <row r="37" customFormat="false" ht="12.75" hidden="false" customHeight="false" outlineLevel="0" collapsed="false">
      <c r="A37" s="176" t="s">
        <v>92</v>
      </c>
      <c r="B37" s="177" t="n">
        <v>66988</v>
      </c>
      <c r="C37" s="177" t="n">
        <v>8256</v>
      </c>
      <c r="D37" s="177" t="n">
        <v>58732</v>
      </c>
      <c r="E37" s="177"/>
      <c r="F37" s="177" t="n">
        <v>241445</v>
      </c>
      <c r="G37" s="177" t="n">
        <v>49579</v>
      </c>
      <c r="H37" s="177" t="n">
        <v>191866</v>
      </c>
    </row>
    <row r="38" customFormat="false" ht="12.75" hidden="false" customHeight="false" outlineLevel="0" collapsed="false">
      <c r="A38" s="178" t="s">
        <v>93</v>
      </c>
      <c r="B38" s="179" t="n">
        <v>57275</v>
      </c>
      <c r="C38" s="179" t="n">
        <v>5307</v>
      </c>
      <c r="D38" s="179" t="n">
        <v>51968</v>
      </c>
      <c r="E38" s="179"/>
      <c r="F38" s="179" t="n">
        <v>493606</v>
      </c>
      <c r="G38" s="179" t="n">
        <v>171789</v>
      </c>
      <c r="H38" s="179" t="n">
        <v>321817</v>
      </c>
    </row>
    <row r="39" customFormat="false" ht="12.75" hidden="false" customHeight="false" outlineLevel="0" collapsed="false">
      <c r="A39" s="176"/>
      <c r="B39" s="177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78" t="s">
        <v>55</v>
      </c>
      <c r="B40" s="179" t="n">
        <v>1330052</v>
      </c>
      <c r="C40" s="179" t="n">
        <v>186036</v>
      </c>
      <c r="D40" s="179" t="n">
        <v>1144016</v>
      </c>
      <c r="E40" s="179"/>
      <c r="F40" s="179" t="n">
        <v>4726900</v>
      </c>
      <c r="G40" s="179" t="n">
        <v>1279002</v>
      </c>
      <c r="H40" s="179" t="n">
        <v>3447898</v>
      </c>
    </row>
    <row r="41" customFormat="false" ht="12.75" hidden="false" customHeight="false" outlineLevel="0" collapsed="false">
      <c r="A41" s="180"/>
      <c r="B41" s="107"/>
      <c r="C41" s="107"/>
      <c r="D41" s="181"/>
      <c r="E41" s="107"/>
      <c r="F41" s="107"/>
      <c r="G41" s="107"/>
      <c r="H41" s="107"/>
    </row>
    <row r="42" customFormat="false" ht="12.75" hidden="false" customHeight="false" outlineLevel="0" collapsed="false">
      <c r="A42" s="107" t="s">
        <v>117</v>
      </c>
      <c r="F42" s="182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4</v>
      </c>
    </row>
    <row r="7" s="18" customFormat="true" ht="14.25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8" customFormat="true" ht="14.25" hidden="false" customHeight="true" outlineLevel="0" collapsed="false">
      <c r="A8" s="19" t="s">
        <v>46</v>
      </c>
      <c r="B8" s="9"/>
      <c r="C8" s="9"/>
      <c r="D8" s="9"/>
      <c r="E8" s="9"/>
      <c r="F8" s="20"/>
      <c r="G8" s="20"/>
      <c r="H8" s="20"/>
      <c r="I8" s="20"/>
      <c r="J8" s="20"/>
      <c r="K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18"/>
      <c r="M9" s="18"/>
      <c r="N9" s="18"/>
    </row>
    <row r="10" s="22" customFormat="true" ht="12" hidden="false" customHeight="true" outlineLevel="0" collapsed="false">
      <c r="A10" s="23" t="s">
        <v>47</v>
      </c>
      <c r="B10" s="23" t="s">
        <v>48</v>
      </c>
      <c r="C10" s="23"/>
      <c r="D10" s="23"/>
      <c r="E10" s="23"/>
      <c r="F10" s="23"/>
      <c r="G10" s="24"/>
      <c r="H10" s="25" t="s">
        <v>49</v>
      </c>
      <c r="I10" s="25"/>
      <c r="J10" s="25"/>
      <c r="K10" s="25"/>
      <c r="L10" s="25"/>
      <c r="M10" s="25"/>
      <c r="N10" s="25"/>
    </row>
    <row r="11" s="28" customFormat="true" ht="24" hidden="false" customHeight="false" outlineLevel="0" collapsed="false">
      <c r="A11" s="23"/>
      <c r="B11" s="23" t="s">
        <v>50</v>
      </c>
      <c r="C11" s="25"/>
      <c r="D11" s="25" t="s">
        <v>51</v>
      </c>
      <c r="E11" s="25"/>
      <c r="F11" s="23" t="s">
        <v>52</v>
      </c>
      <c r="G11" s="26"/>
      <c r="H11" s="23" t="s">
        <v>53</v>
      </c>
      <c r="I11" s="23"/>
      <c r="J11" s="23" t="s">
        <v>51</v>
      </c>
      <c r="K11" s="23"/>
      <c r="L11" s="23" t="s">
        <v>52</v>
      </c>
      <c r="M11" s="27"/>
      <c r="N11" s="23" t="s">
        <v>54</v>
      </c>
    </row>
    <row r="12" s="28" customFormat="true" ht="12" hidden="false" customHeight="fals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4</v>
      </c>
      <c r="B13" s="32" t="n">
        <v>2289778</v>
      </c>
      <c r="C13" s="32"/>
      <c r="D13" s="32" t="n">
        <v>11078739</v>
      </c>
      <c r="E13" s="32"/>
      <c r="F13" s="32" t="n">
        <v>25229344</v>
      </c>
      <c r="G13" s="33"/>
      <c r="H13" s="34" t="n">
        <v>-4.5</v>
      </c>
      <c r="I13" s="34"/>
      <c r="J13" s="34" t="n">
        <v>6.1</v>
      </c>
      <c r="K13" s="35"/>
      <c r="L13" s="35" t="n">
        <v>6.6</v>
      </c>
      <c r="M13" s="34"/>
      <c r="N13" s="35" t="n">
        <v>-3.2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5</v>
      </c>
      <c r="B14" s="37" t="n">
        <v>1595093</v>
      </c>
      <c r="C14" s="37"/>
      <c r="D14" s="37" t="n">
        <v>10349914</v>
      </c>
      <c r="E14" s="37"/>
      <c r="F14" s="37" t="n">
        <v>24465109</v>
      </c>
      <c r="G14" s="38"/>
      <c r="H14" s="39" t="n">
        <v>-30.3</v>
      </c>
      <c r="I14" s="39"/>
      <c r="J14" s="39" t="n">
        <v>-6.6</v>
      </c>
      <c r="K14" s="40"/>
      <c r="L14" s="40" t="n">
        <v>-3</v>
      </c>
      <c r="M14" s="39"/>
      <c r="N14" s="40" t="n">
        <v>-34.2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6</v>
      </c>
      <c r="B15" s="32" t="n">
        <v>2126223</v>
      </c>
      <c r="C15" s="32"/>
      <c r="D15" s="32" t="n">
        <v>8745146</v>
      </c>
      <c r="E15" s="32"/>
      <c r="F15" s="32" t="n">
        <v>25434727</v>
      </c>
      <c r="G15" s="33"/>
      <c r="H15" s="34" t="n">
        <v>33.3</v>
      </c>
      <c r="I15" s="34"/>
      <c r="J15" s="34" t="n">
        <v>-15.5</v>
      </c>
      <c r="K15" s="35"/>
      <c r="L15" s="35" t="n">
        <v>4</v>
      </c>
      <c r="M15" s="34"/>
      <c r="N15" s="35" t="n">
        <v>23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7</v>
      </c>
      <c r="B16" s="37" t="n">
        <v>1620579</v>
      </c>
      <c r="C16" s="37"/>
      <c r="D16" s="37" t="n">
        <v>8003201</v>
      </c>
      <c r="E16" s="37"/>
      <c r="F16" s="37" t="n">
        <v>21302239</v>
      </c>
      <c r="G16" s="38"/>
      <c r="H16" s="39" t="n">
        <v>-23.8</v>
      </c>
      <c r="I16" s="39"/>
      <c r="J16" s="39" t="n">
        <v>-8.5</v>
      </c>
      <c r="K16" s="40"/>
      <c r="L16" s="40" t="n">
        <v>-16.2</v>
      </c>
      <c r="M16" s="39"/>
      <c r="N16" s="40" t="n">
        <v>2.5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5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4</v>
      </c>
      <c r="B18" s="32" t="n">
        <v>1439422</v>
      </c>
      <c r="C18" s="32"/>
      <c r="D18" s="32" t="n">
        <v>7739450</v>
      </c>
      <c r="E18" s="32"/>
      <c r="F18" s="32" t="n">
        <v>18291454</v>
      </c>
      <c r="G18" s="33"/>
      <c r="H18" s="34" t="n">
        <v>-22</v>
      </c>
      <c r="I18" s="34"/>
      <c r="J18" s="34" t="n">
        <v>1.1</v>
      </c>
      <c r="K18" s="35"/>
      <c r="L18" s="35" t="n">
        <v>2.2</v>
      </c>
      <c r="M18" s="34"/>
      <c r="N18" s="35" t="n">
        <v>-3.1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5</v>
      </c>
      <c r="B19" s="37" t="n">
        <v>1149789</v>
      </c>
      <c r="C19" s="37"/>
      <c r="D19" s="37" t="n">
        <v>7468051</v>
      </c>
      <c r="E19" s="37"/>
      <c r="F19" s="37" t="n">
        <v>17835672</v>
      </c>
      <c r="G19" s="38"/>
      <c r="H19" s="39" t="n">
        <v>-20.1</v>
      </c>
      <c r="I19" s="39"/>
      <c r="J19" s="39" t="n">
        <v>-3.5</v>
      </c>
      <c r="K19" s="40"/>
      <c r="L19" s="40" t="n">
        <v>-2.5</v>
      </c>
      <c r="M19" s="39"/>
      <c r="N19" s="40" t="n">
        <v>-35.3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6</v>
      </c>
      <c r="B20" s="32" t="n">
        <v>1679999</v>
      </c>
      <c r="C20" s="32"/>
      <c r="D20" s="32" t="n">
        <v>6445611</v>
      </c>
      <c r="E20" s="32"/>
      <c r="F20" s="32" t="n">
        <v>18871323</v>
      </c>
      <c r="G20" s="33"/>
      <c r="H20" s="34" t="n">
        <v>46.1</v>
      </c>
      <c r="I20" s="34"/>
      <c r="J20" s="34" t="n">
        <v>-13.7</v>
      </c>
      <c r="K20" s="35"/>
      <c r="L20" s="35" t="n">
        <v>5.8</v>
      </c>
      <c r="M20" s="34"/>
      <c r="N20" s="35" t="n">
        <v>43.3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7</v>
      </c>
      <c r="B21" s="37" t="n">
        <v>1253206</v>
      </c>
      <c r="C21" s="37"/>
      <c r="D21" s="37" t="n">
        <v>6056952</v>
      </c>
      <c r="E21" s="37"/>
      <c r="F21" s="37" t="n">
        <v>15956544</v>
      </c>
      <c r="G21" s="38"/>
      <c r="H21" s="39" t="n">
        <v>-25.4</v>
      </c>
      <c r="I21" s="39"/>
      <c r="J21" s="39" t="n">
        <v>-6</v>
      </c>
      <c r="K21" s="40"/>
      <c r="L21" s="40" t="n">
        <v>-15.4</v>
      </c>
      <c r="M21" s="39"/>
      <c r="N21" s="40" t="n">
        <v>11.4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4</v>
      </c>
      <c r="B23" s="32" t="n">
        <v>850356</v>
      </c>
      <c r="C23" s="32"/>
      <c r="D23" s="32" t="n">
        <v>3339289</v>
      </c>
      <c r="E23" s="32"/>
      <c r="F23" s="32" t="n">
        <v>6937890</v>
      </c>
      <c r="G23" s="33"/>
      <c r="H23" s="34" t="n">
        <v>54</v>
      </c>
      <c r="I23" s="34"/>
      <c r="J23" s="34" t="n">
        <v>19.7</v>
      </c>
      <c r="K23" s="35"/>
      <c r="L23" s="35" t="n">
        <v>20.2</v>
      </c>
      <c r="M23" s="34"/>
      <c r="N23" s="35" t="n">
        <v>-3.5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5</v>
      </c>
      <c r="B24" s="37" t="n">
        <v>445304</v>
      </c>
      <c r="C24" s="37"/>
      <c r="D24" s="37" t="n">
        <v>2881863</v>
      </c>
      <c r="E24" s="37"/>
      <c r="F24" s="37" t="n">
        <v>6629437</v>
      </c>
      <c r="G24" s="38"/>
      <c r="H24" s="39" t="n">
        <v>-47.6</v>
      </c>
      <c r="I24" s="39"/>
      <c r="J24" s="39" t="n">
        <v>-13.7</v>
      </c>
      <c r="K24" s="40"/>
      <c r="L24" s="40" t="n">
        <v>-4.4</v>
      </c>
      <c r="M24" s="39"/>
      <c r="N24" s="40" t="n">
        <v>-31.1</v>
      </c>
      <c r="P24" s="30"/>
      <c r="Q24" s="30"/>
      <c r="R24" s="30"/>
      <c r="S24" s="30"/>
      <c r="T24" s="30"/>
      <c r="U24" s="30"/>
    </row>
    <row r="25" s="14" customFormat="true" ht="12.75" hidden="false" customHeight="false" outlineLevel="0" collapsed="false">
      <c r="A25" s="31" t="n">
        <v>2016</v>
      </c>
      <c r="B25" s="32" t="n">
        <v>446224</v>
      </c>
      <c r="C25" s="32"/>
      <c r="D25" s="32" t="n">
        <v>2299535</v>
      </c>
      <c r="E25" s="32"/>
      <c r="F25" s="32" t="n">
        <v>6563404</v>
      </c>
      <c r="G25" s="33"/>
      <c r="H25" s="34" t="n">
        <v>0.2</v>
      </c>
      <c r="I25" s="34"/>
      <c r="J25" s="34" t="n">
        <v>-20.2</v>
      </c>
      <c r="K25" s="35"/>
      <c r="L25" s="35" t="n">
        <v>-1</v>
      </c>
      <c r="M25" s="34"/>
      <c r="N25" s="35" t="n">
        <v>-19.8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7</v>
      </c>
      <c r="B26" s="37" t="n">
        <v>367373</v>
      </c>
      <c r="C26" s="37"/>
      <c r="D26" s="37" t="n">
        <v>1946249</v>
      </c>
      <c r="E26" s="37"/>
      <c r="F26" s="37" t="n">
        <v>5345695</v>
      </c>
      <c r="G26" s="38"/>
      <c r="H26" s="39" t="n">
        <v>-17.7</v>
      </c>
      <c r="I26" s="39"/>
      <c r="J26" s="39" t="n">
        <v>-15.4</v>
      </c>
      <c r="K26" s="40"/>
      <c r="L26" s="40" t="n">
        <v>-18.6</v>
      </c>
      <c r="M26" s="39"/>
      <c r="N26" s="40" t="n">
        <v>-19.6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42" t="str">
        <f aca="false">Contenido!$B$52</f>
        <v>Fecha de publicación: 12 de julio de 2017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166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5</v>
      </c>
      <c r="B9" s="91"/>
      <c r="C9" s="91"/>
      <c r="D9" s="91"/>
      <c r="E9" s="91"/>
      <c r="F9" s="91"/>
      <c r="G9" s="91"/>
      <c r="H9" s="9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174"/>
      <c r="G10" s="185" t="s">
        <v>163</v>
      </c>
      <c r="H10" s="185"/>
    </row>
    <row r="11" customFormat="false" ht="12.75" hidden="false" customHeight="true" outlineLevel="0" collapsed="false">
      <c r="A11" s="94" t="s">
        <v>62</v>
      </c>
      <c r="B11" s="95" t="s">
        <v>158</v>
      </c>
      <c r="C11" s="95"/>
      <c r="D11" s="95"/>
      <c r="E11" s="114"/>
      <c r="F11" s="114" t="s">
        <v>167</v>
      </c>
      <c r="G11" s="114"/>
      <c r="H11" s="114"/>
    </row>
    <row r="12" customFormat="false" ht="12.75" hidden="false" customHeight="false" outlineLevel="0" collapsed="false">
      <c r="A12" s="94"/>
      <c r="B12" s="94" t="s">
        <v>55</v>
      </c>
      <c r="C12" s="94" t="s">
        <v>160</v>
      </c>
      <c r="D12" s="94" t="s">
        <v>161</v>
      </c>
      <c r="E12" s="99"/>
      <c r="F12" s="94" t="s">
        <v>55</v>
      </c>
      <c r="G12" s="94" t="s">
        <v>160</v>
      </c>
      <c r="H12" s="94" t="s">
        <v>161</v>
      </c>
    </row>
    <row r="13" customFormat="false" ht="12.75" hidden="false" customHeight="false" outlineLevel="0" collapsed="false">
      <c r="A13" s="101" t="s">
        <v>68</v>
      </c>
      <c r="B13" s="186" t="n">
        <v>461</v>
      </c>
      <c r="C13" s="177" t="n">
        <v>1</v>
      </c>
      <c r="D13" s="177" t="n">
        <v>460</v>
      </c>
      <c r="E13" s="177"/>
      <c r="F13" s="177" t="n">
        <v>8255</v>
      </c>
      <c r="G13" s="177" t="n">
        <v>649</v>
      </c>
      <c r="H13" s="177" t="n">
        <v>7606</v>
      </c>
    </row>
    <row r="14" customFormat="false" ht="12.75" hidden="false" customHeight="false" outlineLevel="0" collapsed="false">
      <c r="A14" s="104" t="s">
        <v>69</v>
      </c>
      <c r="B14" s="187" t="n">
        <v>4</v>
      </c>
      <c r="C14" s="179" t="n">
        <v>4</v>
      </c>
      <c r="D14" s="179" t="n">
        <v>0</v>
      </c>
      <c r="E14" s="179"/>
      <c r="F14" s="179" t="n">
        <v>35</v>
      </c>
      <c r="G14" s="179" t="n">
        <v>35</v>
      </c>
      <c r="H14" s="179" t="n">
        <v>0</v>
      </c>
    </row>
    <row r="15" customFormat="false" ht="12.75" hidden="false" customHeight="false" outlineLevel="0" collapsed="false">
      <c r="A15" s="101" t="s">
        <v>70</v>
      </c>
      <c r="B15" s="188" t="n">
        <v>2617</v>
      </c>
      <c r="C15" s="177" t="n">
        <v>358</v>
      </c>
      <c r="D15" s="177" t="n">
        <v>2259</v>
      </c>
      <c r="E15" s="177"/>
      <c r="F15" s="177" t="n">
        <v>1591</v>
      </c>
      <c r="G15" s="177" t="n">
        <v>242</v>
      </c>
      <c r="H15" s="177" t="n">
        <v>1349</v>
      </c>
    </row>
    <row r="16" customFormat="false" ht="12.75" hidden="false" customHeight="false" outlineLevel="0" collapsed="false">
      <c r="A16" s="104" t="s">
        <v>71</v>
      </c>
      <c r="B16" s="187" t="n">
        <v>6870</v>
      </c>
      <c r="C16" s="179" t="n">
        <v>520</v>
      </c>
      <c r="D16" s="179" t="n">
        <v>6350</v>
      </c>
      <c r="E16" s="179"/>
      <c r="F16" s="179" t="n">
        <v>6205</v>
      </c>
      <c r="G16" s="179" t="n">
        <v>418</v>
      </c>
      <c r="H16" s="179" t="n">
        <v>5787</v>
      </c>
    </row>
    <row r="17" customFormat="false" ht="12.75" hidden="false" customHeight="false" outlineLevel="0" collapsed="false">
      <c r="A17" s="101" t="s">
        <v>72</v>
      </c>
      <c r="B17" s="188" t="n">
        <v>424</v>
      </c>
      <c r="C17" s="177" t="n">
        <v>28</v>
      </c>
      <c r="D17" s="177" t="n">
        <v>396</v>
      </c>
      <c r="E17" s="177"/>
      <c r="F17" s="177" t="n">
        <v>1532</v>
      </c>
      <c r="G17" s="177" t="n">
        <v>54</v>
      </c>
      <c r="H17" s="177" t="n">
        <v>1478</v>
      </c>
    </row>
    <row r="18" customFormat="false" ht="12.75" hidden="false" customHeight="false" outlineLevel="0" collapsed="false">
      <c r="A18" s="104" t="s">
        <v>73</v>
      </c>
      <c r="B18" s="187" t="n">
        <v>57</v>
      </c>
      <c r="C18" s="179" t="n">
        <v>2</v>
      </c>
      <c r="D18" s="179" t="n">
        <v>55</v>
      </c>
      <c r="E18" s="179"/>
      <c r="F18" s="179" t="n">
        <v>1459</v>
      </c>
      <c r="G18" s="179" t="n">
        <v>535</v>
      </c>
      <c r="H18" s="179" t="n">
        <v>924</v>
      </c>
    </row>
    <row r="19" customFormat="false" ht="12.75" hidden="false" customHeight="false" outlineLevel="0" collapsed="false">
      <c r="A19" s="101" t="s">
        <v>74</v>
      </c>
      <c r="B19" s="188" t="n">
        <v>163</v>
      </c>
      <c r="C19" s="177" t="n">
        <v>1</v>
      </c>
      <c r="D19" s="177" t="n">
        <v>162</v>
      </c>
      <c r="E19" s="177"/>
      <c r="F19" s="177" t="n">
        <v>452</v>
      </c>
      <c r="G19" s="177" t="n">
        <v>84</v>
      </c>
      <c r="H19" s="177" t="n">
        <v>368</v>
      </c>
    </row>
    <row r="20" customFormat="false" ht="12.75" hidden="false" customHeight="false" outlineLevel="0" collapsed="false">
      <c r="A20" s="104" t="s">
        <v>75</v>
      </c>
      <c r="B20" s="187" t="n">
        <v>1</v>
      </c>
      <c r="C20" s="179" t="n">
        <v>1</v>
      </c>
      <c r="D20" s="179" t="n">
        <v>0</v>
      </c>
      <c r="E20" s="179"/>
      <c r="F20" s="179" t="n">
        <v>148</v>
      </c>
      <c r="G20" s="179" t="n">
        <v>148</v>
      </c>
      <c r="H20" s="179" t="n">
        <v>0</v>
      </c>
    </row>
    <row r="21" customFormat="false" ht="12.75" hidden="false" customHeight="false" outlineLevel="0" collapsed="false">
      <c r="A21" s="101" t="s">
        <v>76</v>
      </c>
      <c r="B21" s="188" t="n">
        <v>1</v>
      </c>
      <c r="C21" s="177" t="n">
        <v>1</v>
      </c>
      <c r="D21" s="177" t="n">
        <v>0</v>
      </c>
      <c r="E21" s="177"/>
      <c r="F21" s="177" t="n">
        <v>137</v>
      </c>
      <c r="G21" s="177" t="n">
        <v>102</v>
      </c>
      <c r="H21" s="177" t="n">
        <v>35</v>
      </c>
    </row>
    <row r="22" customFormat="false" ht="12.75" hidden="false" customHeight="false" outlineLevel="0" collapsed="false">
      <c r="A22" s="104" t="s">
        <v>77</v>
      </c>
      <c r="B22" s="187" t="n">
        <v>2</v>
      </c>
      <c r="C22" s="179" t="n">
        <v>2</v>
      </c>
      <c r="D22" s="179" t="n">
        <v>0</v>
      </c>
      <c r="E22" s="179"/>
      <c r="F22" s="179" t="n">
        <v>655</v>
      </c>
      <c r="G22" s="179" t="n">
        <v>162</v>
      </c>
      <c r="H22" s="179" t="n">
        <v>493</v>
      </c>
    </row>
    <row r="23" customFormat="false" ht="12.75" hidden="false" customHeight="false" outlineLevel="0" collapsed="false">
      <c r="A23" s="101" t="s">
        <v>78</v>
      </c>
      <c r="B23" s="188" t="n">
        <v>141</v>
      </c>
      <c r="C23" s="177" t="n">
        <v>141</v>
      </c>
      <c r="D23" s="177" t="n">
        <v>0</v>
      </c>
      <c r="E23" s="177"/>
      <c r="F23" s="177" t="n">
        <v>313</v>
      </c>
      <c r="G23" s="177" t="n">
        <v>195</v>
      </c>
      <c r="H23" s="177" t="n">
        <v>118</v>
      </c>
    </row>
    <row r="24" customFormat="false" ht="12.75" hidden="false" customHeight="false" outlineLevel="0" collapsed="false">
      <c r="A24" s="104" t="s">
        <v>79</v>
      </c>
      <c r="B24" s="187" t="n">
        <v>84</v>
      </c>
      <c r="C24" s="179" t="n">
        <v>24</v>
      </c>
      <c r="D24" s="179" t="n">
        <v>60</v>
      </c>
      <c r="E24" s="179"/>
      <c r="F24" s="179" t="n">
        <v>426</v>
      </c>
      <c r="G24" s="179" t="n">
        <v>95</v>
      </c>
      <c r="H24" s="179" t="n">
        <v>331</v>
      </c>
    </row>
    <row r="25" customFormat="false" ht="12.75" hidden="false" customHeight="false" outlineLevel="0" collapsed="false">
      <c r="A25" s="101" t="s">
        <v>80</v>
      </c>
      <c r="B25" s="188" t="n">
        <v>3979</v>
      </c>
      <c r="C25" s="177" t="n">
        <v>17</v>
      </c>
      <c r="D25" s="177" t="n">
        <v>3962</v>
      </c>
      <c r="E25" s="177"/>
      <c r="F25" s="177" t="n">
        <v>3460</v>
      </c>
      <c r="G25" s="177" t="n">
        <v>1895</v>
      </c>
      <c r="H25" s="177" t="n">
        <v>1565</v>
      </c>
    </row>
    <row r="26" customFormat="false" ht="12.75" hidden="false" customHeight="false" outlineLevel="0" collapsed="false">
      <c r="A26" s="104" t="s">
        <v>81</v>
      </c>
      <c r="B26" s="187" t="n">
        <v>0</v>
      </c>
      <c r="C26" s="179" t="n">
        <v>0</v>
      </c>
      <c r="D26" s="179" t="n">
        <v>0</v>
      </c>
      <c r="E26" s="179"/>
      <c r="F26" s="179" t="n">
        <v>28</v>
      </c>
      <c r="G26" s="179" t="n">
        <v>25</v>
      </c>
      <c r="H26" s="179" t="n">
        <v>3</v>
      </c>
    </row>
    <row r="27" customFormat="false" ht="12.75" hidden="false" customHeight="false" outlineLevel="0" collapsed="false">
      <c r="A27" s="101" t="s">
        <v>82</v>
      </c>
      <c r="B27" s="188" t="n">
        <v>284</v>
      </c>
      <c r="C27" s="177" t="n">
        <v>6</v>
      </c>
      <c r="D27" s="177" t="n">
        <v>278</v>
      </c>
      <c r="E27" s="177"/>
      <c r="F27" s="177" t="n">
        <v>517</v>
      </c>
      <c r="G27" s="177" t="n">
        <v>453</v>
      </c>
      <c r="H27" s="177" t="n">
        <v>64</v>
      </c>
    </row>
    <row r="28" customFormat="false" ht="12.75" hidden="false" customHeight="false" outlineLevel="0" collapsed="false">
      <c r="A28" s="104" t="s">
        <v>83</v>
      </c>
      <c r="B28" s="187" t="n">
        <v>63</v>
      </c>
      <c r="C28" s="179" t="n">
        <v>0</v>
      </c>
      <c r="D28" s="179" t="n">
        <v>63</v>
      </c>
      <c r="E28" s="179"/>
      <c r="F28" s="179" t="n">
        <v>64</v>
      </c>
      <c r="G28" s="179" t="n">
        <v>32</v>
      </c>
      <c r="H28" s="179" t="n">
        <v>32</v>
      </c>
    </row>
    <row r="29" customFormat="false" ht="12.75" hidden="false" customHeight="false" outlineLevel="0" collapsed="false">
      <c r="A29" s="101" t="s">
        <v>84</v>
      </c>
      <c r="B29" s="188" t="n">
        <v>0</v>
      </c>
      <c r="C29" s="177" t="n">
        <v>0</v>
      </c>
      <c r="D29" s="177" t="n">
        <v>0</v>
      </c>
      <c r="E29" s="177"/>
      <c r="F29" s="177" t="n">
        <v>286</v>
      </c>
      <c r="G29" s="177" t="n">
        <v>78</v>
      </c>
      <c r="H29" s="177" t="n">
        <v>208</v>
      </c>
    </row>
    <row r="30" customFormat="false" ht="12.75" hidden="false" customHeight="false" outlineLevel="0" collapsed="false">
      <c r="A30" s="104" t="s">
        <v>85</v>
      </c>
      <c r="B30" s="187" t="n">
        <v>680</v>
      </c>
      <c r="C30" s="179" t="n">
        <v>0</v>
      </c>
      <c r="D30" s="179" t="n">
        <v>680</v>
      </c>
      <c r="E30" s="179"/>
      <c r="F30" s="179" t="n">
        <v>1321</v>
      </c>
      <c r="G30" s="179" t="n">
        <v>665</v>
      </c>
      <c r="H30" s="179" t="n">
        <v>656</v>
      </c>
    </row>
    <row r="31" customFormat="false" ht="12.75" hidden="false" customHeight="false" outlineLevel="0" collapsed="false">
      <c r="A31" s="101" t="s">
        <v>86</v>
      </c>
      <c r="B31" s="188" t="n">
        <v>4</v>
      </c>
      <c r="C31" s="177" t="n">
        <v>4</v>
      </c>
      <c r="D31" s="177" t="n">
        <v>0</v>
      </c>
      <c r="E31" s="177"/>
      <c r="F31" s="177" t="n">
        <v>1748</v>
      </c>
      <c r="G31" s="177" t="n">
        <v>326</v>
      </c>
      <c r="H31" s="177" t="n">
        <v>1422</v>
      </c>
    </row>
    <row r="32" customFormat="false" ht="12.75" hidden="false" customHeight="false" outlineLevel="0" collapsed="false">
      <c r="A32" s="104" t="s">
        <v>87</v>
      </c>
      <c r="B32" s="187" t="n">
        <v>366</v>
      </c>
      <c r="C32" s="179" t="n">
        <v>356</v>
      </c>
      <c r="D32" s="179" t="n">
        <v>10</v>
      </c>
      <c r="E32" s="179"/>
      <c r="F32" s="179" t="n">
        <v>493</v>
      </c>
      <c r="G32" s="179" t="n">
        <v>269</v>
      </c>
      <c r="H32" s="179" t="n">
        <v>224</v>
      </c>
    </row>
    <row r="33" customFormat="false" ht="12.75" hidden="false" customHeight="false" outlineLevel="0" collapsed="false">
      <c r="A33" s="101" t="s">
        <v>88</v>
      </c>
      <c r="B33" s="188" t="n">
        <v>492</v>
      </c>
      <c r="C33" s="177" t="n">
        <v>27</v>
      </c>
      <c r="D33" s="177" t="n">
        <v>465</v>
      </c>
      <c r="E33" s="177"/>
      <c r="F33" s="177" t="n">
        <v>993</v>
      </c>
      <c r="G33" s="177" t="n">
        <v>296</v>
      </c>
      <c r="H33" s="177" t="n">
        <v>697</v>
      </c>
    </row>
    <row r="34" customFormat="false" ht="12.75" hidden="false" customHeight="false" outlineLevel="0" collapsed="false">
      <c r="A34" s="104" t="s">
        <v>89</v>
      </c>
      <c r="B34" s="187" t="n">
        <v>1611</v>
      </c>
      <c r="C34" s="179" t="n">
        <v>922</v>
      </c>
      <c r="D34" s="179" t="n">
        <v>689</v>
      </c>
      <c r="E34" s="179"/>
      <c r="F34" s="179" t="n">
        <v>1423</v>
      </c>
      <c r="G34" s="179" t="n">
        <v>668</v>
      </c>
      <c r="H34" s="179" t="n">
        <v>755</v>
      </c>
    </row>
    <row r="35" customFormat="false" ht="12.75" hidden="false" customHeight="false" outlineLevel="0" collapsed="false">
      <c r="A35" s="101" t="s">
        <v>90</v>
      </c>
      <c r="B35" s="188" t="n">
        <v>348</v>
      </c>
      <c r="C35" s="177" t="n">
        <v>74</v>
      </c>
      <c r="D35" s="177" t="n">
        <v>274</v>
      </c>
      <c r="E35" s="177"/>
      <c r="F35" s="177" t="n">
        <v>2035</v>
      </c>
      <c r="G35" s="177" t="n">
        <v>636</v>
      </c>
      <c r="H35" s="177" t="n">
        <v>1399</v>
      </c>
    </row>
    <row r="36" customFormat="false" ht="12.75" hidden="false" customHeight="false" outlineLevel="0" collapsed="false">
      <c r="A36" s="104" t="s">
        <v>91</v>
      </c>
      <c r="B36" s="187" t="n">
        <v>110</v>
      </c>
      <c r="C36" s="179" t="n">
        <v>110</v>
      </c>
      <c r="D36" s="179" t="n">
        <v>0</v>
      </c>
      <c r="E36" s="179"/>
      <c r="F36" s="179" t="n">
        <v>234</v>
      </c>
      <c r="G36" s="179" t="n">
        <v>99</v>
      </c>
      <c r="H36" s="179" t="n">
        <v>135</v>
      </c>
    </row>
    <row r="37" customFormat="false" ht="12.75" hidden="false" customHeight="false" outlineLevel="0" collapsed="false">
      <c r="A37" s="101" t="s">
        <v>92</v>
      </c>
      <c r="B37" s="188" t="n">
        <v>929</v>
      </c>
      <c r="C37" s="177" t="n">
        <v>90</v>
      </c>
      <c r="D37" s="177" t="n">
        <v>839</v>
      </c>
      <c r="E37" s="177"/>
      <c r="F37" s="177" t="n">
        <v>1911</v>
      </c>
      <c r="G37" s="177" t="n">
        <v>362</v>
      </c>
      <c r="H37" s="177" t="n">
        <v>1549</v>
      </c>
    </row>
    <row r="38" customFormat="false" ht="12.75" hidden="false" customHeight="false" outlineLevel="0" collapsed="false">
      <c r="A38" s="178" t="s">
        <v>93</v>
      </c>
      <c r="B38" s="187" t="n">
        <v>878</v>
      </c>
      <c r="C38" s="179" t="n">
        <v>134</v>
      </c>
      <c r="D38" s="179" t="n">
        <v>744</v>
      </c>
      <c r="E38" s="179"/>
      <c r="F38" s="179" t="n">
        <v>3856</v>
      </c>
      <c r="G38" s="179" t="n">
        <v>1542</v>
      </c>
      <c r="H38" s="179" t="n">
        <v>2314</v>
      </c>
    </row>
    <row r="39" customFormat="false" ht="12.75" hidden="false" customHeight="false" outlineLevel="0" collapsed="false">
      <c r="A39" s="101"/>
      <c r="B39" s="188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04" t="s">
        <v>55</v>
      </c>
      <c r="B40" s="187" t="n">
        <v>20569</v>
      </c>
      <c r="C40" s="179" t="n">
        <v>2823</v>
      </c>
      <c r="D40" s="179" t="n">
        <v>17746</v>
      </c>
      <c r="E40" s="179"/>
      <c r="F40" s="179" t="n">
        <v>39577</v>
      </c>
      <c r="G40" s="179" t="n">
        <v>10065</v>
      </c>
      <c r="H40" s="179" t="n">
        <v>29512</v>
      </c>
    </row>
    <row r="41" customFormat="false" ht="12.75" hidden="false" customHeight="false" outlineLevel="0" collapsed="false">
      <c r="A41" s="101"/>
      <c r="B41" s="189"/>
      <c r="C41" s="189"/>
      <c r="D41" s="189"/>
      <c r="E41" s="189"/>
      <c r="F41" s="189"/>
      <c r="G41" s="189"/>
      <c r="H41" s="189"/>
    </row>
    <row r="42" customFormat="false" ht="12.75" hidden="false" customHeight="false" outlineLevel="0" collapsed="false">
      <c r="A42" s="101" t="s">
        <v>117</v>
      </c>
      <c r="B42" s="107"/>
      <c r="C42" s="107"/>
      <c r="D42" s="107"/>
      <c r="E42" s="107"/>
      <c r="F42" s="107"/>
      <c r="G42" s="107"/>
      <c r="H42" s="107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8</v>
      </c>
      <c r="B7" s="190"/>
      <c r="C7" s="190"/>
      <c r="D7" s="190"/>
      <c r="E7" s="190"/>
      <c r="F7" s="190"/>
      <c r="G7" s="190"/>
      <c r="H7" s="82"/>
    </row>
    <row r="8" customFormat="false" ht="14.25" hidden="false" customHeight="true" outlineLevel="0" collapsed="false">
      <c r="A8" s="19" t="s">
        <v>102</v>
      </c>
      <c r="B8" s="190"/>
      <c r="C8" s="190"/>
      <c r="D8" s="190"/>
      <c r="E8" s="190"/>
      <c r="F8" s="190"/>
      <c r="G8" s="190"/>
      <c r="H8" s="82"/>
    </row>
    <row r="9" customFormat="false" ht="14.25" hidden="false" customHeight="true" outlineLevel="0" collapsed="false">
      <c r="A9" s="68" t="str">
        <f aca="false">a15!A9</f>
        <v>Doce meses a Mayo</v>
      </c>
      <c r="B9" s="190"/>
      <c r="C9" s="190"/>
      <c r="D9" s="190"/>
      <c r="E9" s="190"/>
      <c r="F9" s="190"/>
      <c r="G9" s="190"/>
      <c r="H9" s="82"/>
    </row>
    <row r="10" customFormat="false" ht="14.25" hidden="false" customHeight="true" outlineLevel="0" collapsed="false">
      <c r="A10" s="61" t="n">
        <v>2017</v>
      </c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191"/>
      <c r="B11" s="192"/>
      <c r="C11" s="192"/>
      <c r="D11" s="192"/>
      <c r="E11" s="192"/>
      <c r="F11" s="192"/>
      <c r="G11" s="193" t="s">
        <v>48</v>
      </c>
      <c r="H11" s="193"/>
    </row>
    <row r="12" customFormat="false" ht="12.75" hidden="false" customHeight="true" outlineLevel="0" collapsed="false">
      <c r="A12" s="26" t="s">
        <v>62</v>
      </c>
      <c r="B12" s="194" t="s">
        <v>158</v>
      </c>
      <c r="C12" s="194"/>
      <c r="D12" s="194"/>
      <c r="E12" s="135"/>
      <c r="F12" s="135" t="s">
        <v>167</v>
      </c>
      <c r="G12" s="135"/>
      <c r="H12" s="135"/>
    </row>
    <row r="13" customFormat="false" ht="12.75" hidden="false" customHeight="false" outlineLevel="0" collapsed="false">
      <c r="A13" s="26"/>
      <c r="B13" s="23" t="s">
        <v>55</v>
      </c>
      <c r="C13" s="23" t="s">
        <v>160</v>
      </c>
      <c r="D13" s="23" t="s">
        <v>161</v>
      </c>
      <c r="E13" s="26"/>
      <c r="F13" s="23" t="s">
        <v>55</v>
      </c>
      <c r="G13" s="23" t="s">
        <v>160</v>
      </c>
      <c r="H13" s="23" t="s">
        <v>161</v>
      </c>
    </row>
    <row r="14" customFormat="false" ht="12.75" hidden="false" customHeight="false" outlineLevel="0" collapsed="false">
      <c r="A14" s="28" t="s">
        <v>68</v>
      </c>
      <c r="B14" s="53" t="n">
        <v>54069</v>
      </c>
      <c r="C14" s="53" t="n">
        <v>810</v>
      </c>
      <c r="D14" s="53" t="n">
        <v>53259</v>
      </c>
      <c r="E14" s="53"/>
      <c r="F14" s="53" t="n">
        <v>2174155</v>
      </c>
      <c r="G14" s="53" t="n">
        <v>302782</v>
      </c>
      <c r="H14" s="53" t="n">
        <v>1871373</v>
      </c>
    </row>
    <row r="15" customFormat="false" ht="12.75" hidden="false" customHeight="false" outlineLevel="0" collapsed="false">
      <c r="A15" s="55" t="s">
        <v>69</v>
      </c>
      <c r="B15" s="56" t="n">
        <v>685</v>
      </c>
      <c r="C15" s="56" t="n">
        <v>685</v>
      </c>
      <c r="D15" s="56" t="n">
        <v>0</v>
      </c>
      <c r="E15" s="56"/>
      <c r="F15" s="56" t="n">
        <v>11163</v>
      </c>
      <c r="G15" s="56" t="n">
        <v>11163</v>
      </c>
      <c r="H15" s="56" t="n">
        <v>0</v>
      </c>
    </row>
    <row r="16" customFormat="false" ht="12.75" hidden="false" customHeight="false" outlineLevel="0" collapsed="false">
      <c r="A16" s="28" t="s">
        <v>70</v>
      </c>
      <c r="B16" s="53" t="n">
        <v>225864</v>
      </c>
      <c r="C16" s="53" t="n">
        <v>41776</v>
      </c>
      <c r="D16" s="53" t="n">
        <v>184088</v>
      </c>
      <c r="E16" s="53"/>
      <c r="F16" s="53" t="n">
        <v>625803</v>
      </c>
      <c r="G16" s="53" t="n">
        <v>74852</v>
      </c>
      <c r="H16" s="53" t="n">
        <v>550951</v>
      </c>
    </row>
    <row r="17" customFormat="false" ht="12.75" hidden="false" customHeight="false" outlineLevel="0" collapsed="false">
      <c r="A17" s="55" t="s">
        <v>71</v>
      </c>
      <c r="B17" s="56" t="n">
        <v>1404710</v>
      </c>
      <c r="C17" s="56" t="n">
        <v>107941</v>
      </c>
      <c r="D17" s="56" t="n">
        <v>1296769</v>
      </c>
      <c r="E17" s="56"/>
      <c r="F17" s="56" t="n">
        <v>1962756</v>
      </c>
      <c r="G17" s="56" t="n">
        <v>157789</v>
      </c>
      <c r="H17" s="56" t="n">
        <v>1804967</v>
      </c>
    </row>
    <row r="18" customFormat="false" ht="12.75" hidden="false" customHeight="false" outlineLevel="0" collapsed="false">
      <c r="A18" s="28" t="s">
        <v>72</v>
      </c>
      <c r="B18" s="53" t="n">
        <v>317209</v>
      </c>
      <c r="C18" s="53" t="n">
        <v>1366</v>
      </c>
      <c r="D18" s="53" t="n">
        <v>315843</v>
      </c>
      <c r="E18" s="53"/>
      <c r="F18" s="53" t="n">
        <v>575576</v>
      </c>
      <c r="G18" s="53" t="n">
        <v>25554</v>
      </c>
      <c r="H18" s="53" t="n">
        <v>550022</v>
      </c>
    </row>
    <row r="19" customFormat="false" ht="12.75" hidden="false" customHeight="false" outlineLevel="0" collapsed="false">
      <c r="A19" s="55" t="s">
        <v>73</v>
      </c>
      <c r="B19" s="56" t="n">
        <v>94024</v>
      </c>
      <c r="C19" s="56" t="n">
        <v>715</v>
      </c>
      <c r="D19" s="56" t="n">
        <v>93309</v>
      </c>
      <c r="E19" s="56"/>
      <c r="F19" s="56" t="n">
        <v>459636</v>
      </c>
      <c r="G19" s="56" t="n">
        <v>181843</v>
      </c>
      <c r="H19" s="56" t="n">
        <v>277793</v>
      </c>
    </row>
    <row r="20" customFormat="false" ht="12.75" hidden="false" customHeight="false" outlineLevel="0" collapsed="false">
      <c r="A20" s="28" t="s">
        <v>74</v>
      </c>
      <c r="B20" s="53" t="n">
        <v>59377</v>
      </c>
      <c r="C20" s="53" t="n">
        <v>72</v>
      </c>
      <c r="D20" s="53" t="n">
        <v>59305</v>
      </c>
      <c r="E20" s="53"/>
      <c r="F20" s="53" t="n">
        <v>204481</v>
      </c>
      <c r="G20" s="53" t="n">
        <v>53238</v>
      </c>
      <c r="H20" s="53" t="n">
        <v>151243</v>
      </c>
    </row>
    <row r="21" customFormat="false" ht="12.75" hidden="false" customHeight="false" outlineLevel="0" collapsed="false">
      <c r="A21" s="55" t="s">
        <v>75</v>
      </c>
      <c r="B21" s="56" t="n">
        <v>702</v>
      </c>
      <c r="C21" s="56" t="n">
        <v>702</v>
      </c>
      <c r="D21" s="56" t="n">
        <v>0</v>
      </c>
      <c r="E21" s="56"/>
      <c r="F21" s="56" t="n">
        <v>47732</v>
      </c>
      <c r="G21" s="56" t="n">
        <v>45433</v>
      </c>
      <c r="H21" s="56" t="n">
        <v>2299</v>
      </c>
    </row>
    <row r="22" customFormat="false" ht="12.75" hidden="false" customHeight="false" outlineLevel="0" collapsed="false">
      <c r="A22" s="28" t="s">
        <v>76</v>
      </c>
      <c r="B22" s="53" t="n">
        <v>523</v>
      </c>
      <c r="C22" s="53" t="n">
        <v>523</v>
      </c>
      <c r="D22" s="53" t="n">
        <v>0</v>
      </c>
      <c r="E22" s="53"/>
      <c r="F22" s="53" t="n">
        <v>41985</v>
      </c>
      <c r="G22" s="53" t="n">
        <v>31732</v>
      </c>
      <c r="H22" s="53" t="n">
        <v>10253</v>
      </c>
    </row>
    <row r="23" customFormat="false" ht="12.75" hidden="false" customHeight="false" outlineLevel="0" collapsed="false">
      <c r="A23" s="55" t="s">
        <v>77</v>
      </c>
      <c r="B23" s="56" t="n">
        <v>21203</v>
      </c>
      <c r="C23" s="56" t="n">
        <v>20525</v>
      </c>
      <c r="D23" s="56" t="n">
        <v>678</v>
      </c>
      <c r="E23" s="56"/>
      <c r="F23" s="56" t="n">
        <v>195413</v>
      </c>
      <c r="G23" s="56" t="n">
        <v>75470</v>
      </c>
      <c r="H23" s="56" t="n">
        <v>119943</v>
      </c>
    </row>
    <row r="24" customFormat="false" ht="12.75" hidden="false" customHeight="false" outlineLevel="0" collapsed="false">
      <c r="A24" s="28" t="s">
        <v>78</v>
      </c>
      <c r="B24" s="53" t="n">
        <v>10194</v>
      </c>
      <c r="C24" s="53" t="n">
        <v>9563</v>
      </c>
      <c r="D24" s="53" t="n">
        <v>631</v>
      </c>
      <c r="E24" s="53"/>
      <c r="F24" s="53" t="n">
        <v>60160</v>
      </c>
      <c r="G24" s="53" t="n">
        <v>35524</v>
      </c>
      <c r="H24" s="53" t="n">
        <v>24636</v>
      </c>
    </row>
    <row r="25" customFormat="false" ht="12.75" hidden="false" customHeight="false" outlineLevel="0" collapsed="false">
      <c r="A25" s="55" t="s">
        <v>79</v>
      </c>
      <c r="B25" s="56" t="n">
        <v>20087</v>
      </c>
      <c r="C25" s="56" t="n">
        <v>12746</v>
      </c>
      <c r="D25" s="56" t="n">
        <v>7341</v>
      </c>
      <c r="E25" s="56"/>
      <c r="F25" s="56" t="n">
        <v>198338</v>
      </c>
      <c r="G25" s="56" t="n">
        <v>63509</v>
      </c>
      <c r="H25" s="56" t="n">
        <v>134829</v>
      </c>
    </row>
    <row r="26" customFormat="false" ht="12.75" hidden="false" customHeight="false" outlineLevel="0" collapsed="false">
      <c r="A26" s="28" t="s">
        <v>80</v>
      </c>
      <c r="B26" s="53" t="n">
        <v>465503</v>
      </c>
      <c r="C26" s="53" t="n">
        <v>6539</v>
      </c>
      <c r="D26" s="53" t="n">
        <v>458964</v>
      </c>
      <c r="E26" s="53"/>
      <c r="F26" s="53" t="n">
        <v>1194126</v>
      </c>
      <c r="G26" s="53" t="n">
        <v>618262</v>
      </c>
      <c r="H26" s="53" t="n">
        <v>575864</v>
      </c>
    </row>
    <row r="27" customFormat="false" ht="12.75" hidden="false" customHeight="false" outlineLevel="0" collapsed="false">
      <c r="A27" s="55" t="s">
        <v>81</v>
      </c>
      <c r="B27" s="56" t="n">
        <v>1465</v>
      </c>
      <c r="C27" s="56" t="n">
        <v>1465</v>
      </c>
      <c r="D27" s="56" t="n">
        <v>0</v>
      </c>
      <c r="E27" s="56"/>
      <c r="F27" s="56" t="n">
        <v>14021</v>
      </c>
      <c r="G27" s="56" t="n">
        <v>9709</v>
      </c>
      <c r="H27" s="56" t="n">
        <v>4312</v>
      </c>
    </row>
    <row r="28" customFormat="false" ht="12.75" hidden="false" customHeight="false" outlineLevel="0" collapsed="false">
      <c r="A28" s="28" t="s">
        <v>82</v>
      </c>
      <c r="B28" s="53" t="n">
        <v>40155</v>
      </c>
      <c r="C28" s="53" t="n">
        <v>561</v>
      </c>
      <c r="D28" s="53" t="n">
        <v>39594</v>
      </c>
      <c r="E28" s="53"/>
      <c r="F28" s="53" t="n">
        <v>187070</v>
      </c>
      <c r="G28" s="53" t="n">
        <v>133261</v>
      </c>
      <c r="H28" s="53" t="n">
        <v>53809</v>
      </c>
    </row>
    <row r="29" customFormat="false" ht="12.75" hidden="false" customHeight="false" outlineLevel="0" collapsed="false">
      <c r="A29" s="55" t="s">
        <v>83</v>
      </c>
      <c r="B29" s="56" t="n">
        <v>3467</v>
      </c>
      <c r="C29" s="56" t="n">
        <v>683</v>
      </c>
      <c r="D29" s="56" t="n">
        <v>2784</v>
      </c>
      <c r="E29" s="56"/>
      <c r="F29" s="56" t="n">
        <v>19464</v>
      </c>
      <c r="G29" s="56" t="n">
        <v>12666</v>
      </c>
      <c r="H29" s="56" t="n">
        <v>6798</v>
      </c>
    </row>
    <row r="30" customFormat="false" ht="12.75" hidden="false" customHeight="false" outlineLevel="0" collapsed="false">
      <c r="A30" s="28" t="s">
        <v>84</v>
      </c>
      <c r="B30" s="53" t="n">
        <v>17818</v>
      </c>
      <c r="C30" s="53" t="n">
        <v>10948</v>
      </c>
      <c r="D30" s="53" t="n">
        <v>6870</v>
      </c>
      <c r="E30" s="53"/>
      <c r="F30" s="53" t="n">
        <v>174929</v>
      </c>
      <c r="G30" s="53" t="n">
        <v>22363</v>
      </c>
      <c r="H30" s="53" t="n">
        <v>152566</v>
      </c>
    </row>
    <row r="31" customFormat="false" ht="12.75" hidden="false" customHeight="false" outlineLevel="0" collapsed="false">
      <c r="A31" s="55" t="s">
        <v>85</v>
      </c>
      <c r="B31" s="56" t="n">
        <v>102741</v>
      </c>
      <c r="C31" s="56" t="n">
        <v>3425</v>
      </c>
      <c r="D31" s="56" t="n">
        <v>99316</v>
      </c>
      <c r="E31" s="56"/>
      <c r="F31" s="56" t="n">
        <v>288861</v>
      </c>
      <c r="G31" s="56" t="n">
        <v>162410</v>
      </c>
      <c r="H31" s="56" t="n">
        <v>126451</v>
      </c>
    </row>
    <row r="32" customFormat="false" ht="12.75" hidden="false" customHeight="false" outlineLevel="0" collapsed="false">
      <c r="A32" s="28" t="s">
        <v>86</v>
      </c>
      <c r="B32" s="53" t="n">
        <v>335</v>
      </c>
      <c r="C32" s="53" t="n">
        <v>335</v>
      </c>
      <c r="D32" s="53" t="n">
        <v>0</v>
      </c>
      <c r="E32" s="53"/>
      <c r="F32" s="53" t="n">
        <v>386477</v>
      </c>
      <c r="G32" s="53" t="n">
        <v>108734</v>
      </c>
      <c r="H32" s="53" t="n">
        <v>277743</v>
      </c>
    </row>
    <row r="33" customFormat="false" ht="12.75" hidden="false" customHeight="false" outlineLevel="0" collapsed="false">
      <c r="A33" s="55" t="s">
        <v>87</v>
      </c>
      <c r="B33" s="56" t="n">
        <v>74218</v>
      </c>
      <c r="C33" s="56" t="n">
        <v>30494</v>
      </c>
      <c r="D33" s="56" t="n">
        <v>43724</v>
      </c>
      <c r="E33" s="56"/>
      <c r="F33" s="56" t="n">
        <v>153699</v>
      </c>
      <c r="G33" s="56" t="n">
        <v>103450</v>
      </c>
      <c r="H33" s="56" t="n">
        <v>50249</v>
      </c>
    </row>
    <row r="34" customFormat="false" ht="12.75" hidden="false" customHeight="false" outlineLevel="0" collapsed="false">
      <c r="A34" s="28" t="s">
        <v>88</v>
      </c>
      <c r="B34" s="53" t="n">
        <v>71169</v>
      </c>
      <c r="C34" s="53" t="n">
        <v>2059</v>
      </c>
      <c r="D34" s="53" t="n">
        <v>69110</v>
      </c>
      <c r="E34" s="53"/>
      <c r="F34" s="53" t="n">
        <v>214287</v>
      </c>
      <c r="G34" s="53" t="n">
        <v>94201</v>
      </c>
      <c r="H34" s="53" t="n">
        <v>120086</v>
      </c>
    </row>
    <row r="35" customFormat="false" ht="12.75" hidden="false" customHeight="false" outlineLevel="0" collapsed="false">
      <c r="A35" s="55" t="s">
        <v>89</v>
      </c>
      <c r="B35" s="56" t="n">
        <v>253418</v>
      </c>
      <c r="C35" s="56" t="n">
        <v>100144</v>
      </c>
      <c r="D35" s="56" t="n">
        <v>153274</v>
      </c>
      <c r="E35" s="56"/>
      <c r="F35" s="56" t="n">
        <v>398526</v>
      </c>
      <c r="G35" s="56" t="n">
        <v>187564</v>
      </c>
      <c r="H35" s="56" t="n">
        <v>210962</v>
      </c>
    </row>
    <row r="36" customFormat="false" ht="12.75" hidden="false" customHeight="false" outlineLevel="0" collapsed="false">
      <c r="A36" s="28" t="s">
        <v>90</v>
      </c>
      <c r="B36" s="53" t="n">
        <v>60223</v>
      </c>
      <c r="C36" s="53" t="n">
        <v>5859</v>
      </c>
      <c r="D36" s="53" t="n">
        <v>54364</v>
      </c>
      <c r="E36" s="53"/>
      <c r="F36" s="53" t="n">
        <v>684325</v>
      </c>
      <c r="G36" s="53" t="n">
        <v>147770</v>
      </c>
      <c r="H36" s="53" t="n">
        <v>536555</v>
      </c>
    </row>
    <row r="37" customFormat="false" ht="12.75" hidden="false" customHeight="false" outlineLevel="0" collapsed="false">
      <c r="A37" s="55" t="s">
        <v>91</v>
      </c>
      <c r="B37" s="56" t="n">
        <v>6371</v>
      </c>
      <c r="C37" s="56" t="n">
        <v>6371</v>
      </c>
      <c r="D37" s="56" t="n">
        <v>0</v>
      </c>
      <c r="E37" s="56"/>
      <c r="F37" s="56" t="n">
        <v>84316</v>
      </c>
      <c r="G37" s="56" t="n">
        <v>19841</v>
      </c>
      <c r="H37" s="56" t="n">
        <v>64475</v>
      </c>
    </row>
    <row r="38" customFormat="false" ht="12.75" hidden="false" customHeight="false" outlineLevel="0" collapsed="false">
      <c r="A38" s="28" t="s">
        <v>92</v>
      </c>
      <c r="B38" s="53" t="n">
        <v>212694</v>
      </c>
      <c r="C38" s="53" t="n">
        <v>24779</v>
      </c>
      <c r="D38" s="53" t="n">
        <v>187915</v>
      </c>
      <c r="E38" s="53"/>
      <c r="F38" s="53" t="n">
        <v>590628</v>
      </c>
      <c r="G38" s="53" t="n">
        <v>110415</v>
      </c>
      <c r="H38" s="53" t="n">
        <v>480213</v>
      </c>
    </row>
    <row r="39" customFormat="false" ht="12.75" hidden="false" customHeight="false" outlineLevel="0" collapsed="false">
      <c r="A39" s="164" t="s">
        <v>93</v>
      </c>
      <c r="B39" s="56" t="n">
        <v>454751</v>
      </c>
      <c r="C39" s="56" t="n">
        <v>85143</v>
      </c>
      <c r="D39" s="56" t="n">
        <v>369608</v>
      </c>
      <c r="E39" s="56"/>
      <c r="F39" s="56" t="n">
        <v>1035642</v>
      </c>
      <c r="G39" s="56" t="n">
        <v>372573</v>
      </c>
      <c r="H39" s="56" t="n">
        <v>663069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3972975</v>
      </c>
      <c r="C41" s="56" t="n">
        <v>476229</v>
      </c>
      <c r="D41" s="56" t="n">
        <v>3496746</v>
      </c>
      <c r="E41" s="56"/>
      <c r="F41" s="56" t="n">
        <v>11983569</v>
      </c>
      <c r="G41" s="56" t="n">
        <v>3162108</v>
      </c>
      <c r="H41" s="56" t="n">
        <v>8821461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60" t="s">
        <v>94</v>
      </c>
    </row>
    <row r="45" customFormat="false" ht="12.75" hidden="false" customHeight="false" outlineLevel="0" collapsed="false">
      <c r="A45" s="42" t="str">
        <f aca="false">Contenido!$B$52</f>
        <v>Fecha de publicación: 12 de julio de 2017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9</v>
      </c>
      <c r="B7" s="190"/>
      <c r="C7" s="190"/>
      <c r="D7" s="190"/>
      <c r="E7" s="190"/>
      <c r="F7" s="190"/>
      <c r="G7" s="190"/>
      <c r="H7" s="82"/>
    </row>
    <row r="8" customFormat="false" ht="14.25" hidden="false" customHeight="true" outlineLevel="0" collapsed="false">
      <c r="A8" s="19" t="s">
        <v>102</v>
      </c>
      <c r="B8" s="190"/>
      <c r="C8" s="190"/>
      <c r="D8" s="190"/>
      <c r="E8" s="190"/>
      <c r="F8" s="190"/>
      <c r="G8" s="190"/>
      <c r="H8" s="82"/>
    </row>
    <row r="9" customFormat="false" ht="14.25" hidden="false" customHeight="true" outlineLevel="0" collapsed="false">
      <c r="A9" s="68" t="str">
        <f aca="false">a20!A9</f>
        <v>Doce meses a Mayo</v>
      </c>
      <c r="B9" s="190"/>
      <c r="C9" s="190"/>
      <c r="D9" s="190"/>
      <c r="E9" s="190"/>
      <c r="F9" s="190"/>
      <c r="G9" s="190"/>
      <c r="H9" s="82"/>
    </row>
    <row r="10" customFormat="false" ht="14.25" hidden="false" customHeight="true" outlineLevel="0" collapsed="false">
      <c r="A10" s="61" t="n">
        <v>2017</v>
      </c>
      <c r="B10" s="83"/>
      <c r="C10" s="83"/>
      <c r="D10" s="83"/>
      <c r="E10" s="83"/>
      <c r="F10" s="83"/>
      <c r="G10" s="83"/>
      <c r="H10" s="82"/>
    </row>
    <row r="11" customFormat="false" ht="12.75" hidden="false" customHeight="true" outlineLevel="0" collapsed="false">
      <c r="A11" s="61"/>
      <c r="B11" s="83"/>
      <c r="C11" s="83"/>
      <c r="D11" s="83"/>
      <c r="E11" s="83"/>
      <c r="F11" s="83"/>
      <c r="G11" s="193" t="s">
        <v>163</v>
      </c>
      <c r="H11" s="193"/>
    </row>
    <row r="12" customFormat="false" ht="12.75" hidden="false" customHeight="true" outlineLevel="0" collapsed="false">
      <c r="A12" s="23" t="s">
        <v>62</v>
      </c>
      <c r="B12" s="124" t="s">
        <v>158</v>
      </c>
      <c r="C12" s="124"/>
      <c r="D12" s="124"/>
      <c r="E12" s="25"/>
      <c r="F12" s="25" t="s">
        <v>167</v>
      </c>
      <c r="G12" s="25"/>
      <c r="H12" s="25"/>
    </row>
    <row r="13" customFormat="false" ht="12.75" hidden="false" customHeight="false" outlineLevel="0" collapsed="false">
      <c r="A13" s="23"/>
      <c r="B13" s="23" t="s">
        <v>55</v>
      </c>
      <c r="C13" s="23" t="s">
        <v>160</v>
      </c>
      <c r="D13" s="23" t="s">
        <v>161</v>
      </c>
      <c r="E13" s="26"/>
      <c r="F13" s="23" t="s">
        <v>55</v>
      </c>
      <c r="G13" s="23" t="s">
        <v>160</v>
      </c>
      <c r="H13" s="23" t="s">
        <v>161</v>
      </c>
    </row>
    <row r="14" customFormat="false" ht="12.75" hidden="false" customHeight="false" outlineLevel="0" collapsed="false">
      <c r="A14" s="28" t="s">
        <v>68</v>
      </c>
      <c r="B14" s="53" t="n">
        <v>851</v>
      </c>
      <c r="C14" s="53" t="n">
        <v>14</v>
      </c>
      <c r="D14" s="53" t="n">
        <v>837</v>
      </c>
      <c r="E14" s="195"/>
      <c r="F14" s="53" t="n">
        <v>20524</v>
      </c>
      <c r="G14" s="53" t="n">
        <v>1707</v>
      </c>
      <c r="H14" s="53" t="n">
        <v>18817</v>
      </c>
    </row>
    <row r="15" customFormat="false" ht="12.75" hidden="false" customHeight="false" outlineLevel="0" collapsed="false">
      <c r="A15" s="55" t="s">
        <v>69</v>
      </c>
      <c r="B15" s="56" t="n">
        <v>17</v>
      </c>
      <c r="C15" s="56" t="n">
        <v>17</v>
      </c>
      <c r="D15" s="56" t="n">
        <v>0</v>
      </c>
      <c r="E15" s="196"/>
      <c r="F15" s="56" t="n">
        <v>109</v>
      </c>
      <c r="G15" s="56" t="n">
        <v>109</v>
      </c>
      <c r="H15" s="56" t="n">
        <v>0</v>
      </c>
    </row>
    <row r="16" customFormat="false" ht="12.75" hidden="false" customHeight="false" outlineLevel="0" collapsed="false">
      <c r="A16" s="28" t="s">
        <v>70</v>
      </c>
      <c r="B16" s="53" t="n">
        <v>4043</v>
      </c>
      <c r="C16" s="53" t="n">
        <v>723</v>
      </c>
      <c r="D16" s="53" t="n">
        <v>3320</v>
      </c>
      <c r="E16" s="195"/>
      <c r="F16" s="53" t="n">
        <v>4841</v>
      </c>
      <c r="G16" s="53" t="n">
        <v>470</v>
      </c>
      <c r="H16" s="53" t="n">
        <v>4371</v>
      </c>
    </row>
    <row r="17" customFormat="false" ht="12.75" hidden="false" customHeight="false" outlineLevel="0" collapsed="false">
      <c r="A17" s="55" t="s">
        <v>71</v>
      </c>
      <c r="B17" s="56" t="n">
        <v>24162</v>
      </c>
      <c r="C17" s="56" t="n">
        <v>1319</v>
      </c>
      <c r="D17" s="56" t="n">
        <v>22843</v>
      </c>
      <c r="E17" s="196"/>
      <c r="F17" s="56" t="n">
        <v>16921</v>
      </c>
      <c r="G17" s="56" t="n">
        <v>1228</v>
      </c>
      <c r="H17" s="56" t="n">
        <v>15693</v>
      </c>
    </row>
    <row r="18" customFormat="false" ht="12.75" hidden="false" customHeight="false" outlineLevel="0" collapsed="false">
      <c r="A18" s="28" t="s">
        <v>72</v>
      </c>
      <c r="B18" s="53" t="n">
        <v>4304</v>
      </c>
      <c r="C18" s="53" t="n">
        <v>38</v>
      </c>
      <c r="D18" s="53" t="n">
        <v>4266</v>
      </c>
      <c r="E18" s="195"/>
      <c r="F18" s="53" t="n">
        <v>4109</v>
      </c>
      <c r="G18" s="53" t="n">
        <v>131</v>
      </c>
      <c r="H18" s="53" t="n">
        <v>3978</v>
      </c>
    </row>
    <row r="19" customFormat="false" ht="12.75" hidden="false" customHeight="false" outlineLevel="0" collapsed="false">
      <c r="A19" s="55" t="s">
        <v>73</v>
      </c>
      <c r="B19" s="56" t="n">
        <v>1320</v>
      </c>
      <c r="C19" s="56" t="n">
        <v>10</v>
      </c>
      <c r="D19" s="56" t="n">
        <v>1310</v>
      </c>
      <c r="E19" s="196"/>
      <c r="F19" s="56" t="n">
        <v>4480</v>
      </c>
      <c r="G19" s="56" t="n">
        <v>1635</v>
      </c>
      <c r="H19" s="56" t="n">
        <v>2845</v>
      </c>
    </row>
    <row r="20" customFormat="false" ht="12.75" hidden="false" customHeight="false" outlineLevel="0" collapsed="false">
      <c r="A20" s="28" t="s">
        <v>74</v>
      </c>
      <c r="B20" s="53" t="n">
        <v>973</v>
      </c>
      <c r="C20" s="53" t="n">
        <v>1</v>
      </c>
      <c r="D20" s="53" t="n">
        <v>972</v>
      </c>
      <c r="E20" s="195"/>
      <c r="F20" s="53" t="n">
        <v>1715</v>
      </c>
      <c r="G20" s="53" t="n">
        <v>420</v>
      </c>
      <c r="H20" s="53" t="n">
        <v>1295</v>
      </c>
    </row>
    <row r="21" customFormat="false" ht="12.75" hidden="false" customHeight="false" outlineLevel="0" collapsed="false">
      <c r="A21" s="55" t="s">
        <v>75</v>
      </c>
      <c r="B21" s="56" t="n">
        <v>7</v>
      </c>
      <c r="C21" s="56" t="n">
        <v>7</v>
      </c>
      <c r="D21" s="56" t="n">
        <v>0</v>
      </c>
      <c r="E21" s="196"/>
      <c r="F21" s="56" t="n">
        <v>400</v>
      </c>
      <c r="G21" s="56" t="n">
        <v>373</v>
      </c>
      <c r="H21" s="56" t="n">
        <v>27</v>
      </c>
    </row>
    <row r="22" customFormat="false" ht="12.75" hidden="false" customHeight="false" outlineLevel="0" collapsed="false">
      <c r="A22" s="28" t="s">
        <v>76</v>
      </c>
      <c r="B22" s="53" t="n">
        <v>4</v>
      </c>
      <c r="C22" s="53" t="n">
        <v>4</v>
      </c>
      <c r="D22" s="53" t="n">
        <v>0</v>
      </c>
      <c r="E22" s="195"/>
      <c r="F22" s="53" t="n">
        <v>332</v>
      </c>
      <c r="G22" s="53" t="n">
        <v>254</v>
      </c>
      <c r="H22" s="53" t="n">
        <v>78</v>
      </c>
    </row>
    <row r="23" customFormat="false" ht="12.75" hidden="false" customHeight="false" outlineLevel="0" collapsed="false">
      <c r="A23" s="55" t="s">
        <v>77</v>
      </c>
      <c r="B23" s="56" t="n">
        <v>225</v>
      </c>
      <c r="C23" s="56" t="n">
        <v>210</v>
      </c>
      <c r="D23" s="56" t="n">
        <v>15</v>
      </c>
      <c r="E23" s="196"/>
      <c r="F23" s="56" t="n">
        <v>2089</v>
      </c>
      <c r="G23" s="56" t="n">
        <v>702</v>
      </c>
      <c r="H23" s="56" t="n">
        <v>1387</v>
      </c>
    </row>
    <row r="24" customFormat="false" ht="12.75" hidden="false" customHeight="false" outlineLevel="0" collapsed="false">
      <c r="A24" s="28" t="s">
        <v>78</v>
      </c>
      <c r="B24" s="53" t="n">
        <v>145</v>
      </c>
      <c r="C24" s="53" t="n">
        <v>141</v>
      </c>
      <c r="D24" s="53" t="n">
        <v>4</v>
      </c>
      <c r="E24" s="195"/>
      <c r="F24" s="53" t="n">
        <v>535</v>
      </c>
      <c r="G24" s="53" t="n">
        <v>282</v>
      </c>
      <c r="H24" s="53" t="n">
        <v>253</v>
      </c>
    </row>
    <row r="25" customFormat="false" ht="12.75" hidden="false" customHeight="false" outlineLevel="0" collapsed="false">
      <c r="A25" s="55" t="s">
        <v>79</v>
      </c>
      <c r="B25" s="56" t="n">
        <v>309</v>
      </c>
      <c r="C25" s="56" t="n">
        <v>249</v>
      </c>
      <c r="D25" s="56" t="n">
        <v>60</v>
      </c>
      <c r="E25" s="196"/>
      <c r="F25" s="56" t="n">
        <v>1342</v>
      </c>
      <c r="G25" s="56" t="n">
        <v>403</v>
      </c>
      <c r="H25" s="56" t="n">
        <v>939</v>
      </c>
    </row>
    <row r="26" customFormat="false" ht="12.75" hidden="false" customHeight="false" outlineLevel="0" collapsed="false">
      <c r="A26" s="28" t="s">
        <v>80</v>
      </c>
      <c r="B26" s="53" t="n">
        <v>7204</v>
      </c>
      <c r="C26" s="53" t="n">
        <v>69</v>
      </c>
      <c r="D26" s="53" t="n">
        <v>7135</v>
      </c>
      <c r="E26" s="195"/>
      <c r="F26" s="53" t="n">
        <v>10742</v>
      </c>
      <c r="G26" s="53" t="n">
        <v>4297</v>
      </c>
      <c r="H26" s="53" t="n">
        <v>6445</v>
      </c>
    </row>
    <row r="27" customFormat="false" ht="12.75" hidden="false" customHeight="false" outlineLevel="0" collapsed="false">
      <c r="A27" s="55" t="s">
        <v>81</v>
      </c>
      <c r="B27" s="56" t="n">
        <v>34</v>
      </c>
      <c r="C27" s="56" t="n">
        <v>34</v>
      </c>
      <c r="D27" s="56" t="n">
        <v>0</v>
      </c>
      <c r="E27" s="196"/>
      <c r="F27" s="56" t="n">
        <v>129</v>
      </c>
      <c r="G27" s="56" t="n">
        <v>90</v>
      </c>
      <c r="H27" s="56" t="n">
        <v>39</v>
      </c>
    </row>
    <row r="28" customFormat="false" ht="12.75" hidden="false" customHeight="false" outlineLevel="0" collapsed="false">
      <c r="A28" s="28" t="s">
        <v>82</v>
      </c>
      <c r="B28" s="53" t="n">
        <v>348</v>
      </c>
      <c r="C28" s="53" t="n">
        <v>10</v>
      </c>
      <c r="D28" s="53" t="n">
        <v>338</v>
      </c>
      <c r="E28" s="195"/>
      <c r="F28" s="53" t="n">
        <v>1661</v>
      </c>
      <c r="G28" s="53" t="n">
        <v>1230</v>
      </c>
      <c r="H28" s="53" t="n">
        <v>431</v>
      </c>
    </row>
    <row r="29" customFormat="false" ht="12.75" hidden="false" customHeight="false" outlineLevel="0" collapsed="false">
      <c r="A29" s="55" t="s">
        <v>83</v>
      </c>
      <c r="B29" s="56" t="n">
        <v>76</v>
      </c>
      <c r="C29" s="56" t="n">
        <v>13</v>
      </c>
      <c r="D29" s="56" t="n">
        <v>63</v>
      </c>
      <c r="E29" s="196"/>
      <c r="F29" s="56" t="n">
        <v>185</v>
      </c>
      <c r="G29" s="56" t="n">
        <v>113</v>
      </c>
      <c r="H29" s="56" t="n">
        <v>72</v>
      </c>
    </row>
    <row r="30" customFormat="false" ht="12.75" hidden="false" customHeight="false" outlineLevel="0" collapsed="false">
      <c r="A30" s="28" t="s">
        <v>84</v>
      </c>
      <c r="B30" s="53" t="n">
        <v>366</v>
      </c>
      <c r="C30" s="53" t="n">
        <v>238</v>
      </c>
      <c r="D30" s="53" t="n">
        <v>128</v>
      </c>
      <c r="E30" s="195"/>
      <c r="F30" s="53" t="n">
        <v>1057</v>
      </c>
      <c r="G30" s="53" t="n">
        <v>187</v>
      </c>
      <c r="H30" s="53" t="n">
        <v>870</v>
      </c>
    </row>
    <row r="31" customFormat="false" ht="12.75" hidden="false" customHeight="false" outlineLevel="0" collapsed="false">
      <c r="A31" s="55" t="s">
        <v>85</v>
      </c>
      <c r="B31" s="56" t="n">
        <v>1669</v>
      </c>
      <c r="C31" s="56" t="n">
        <v>97</v>
      </c>
      <c r="D31" s="56" t="n">
        <v>1572</v>
      </c>
      <c r="E31" s="196"/>
      <c r="F31" s="56" t="n">
        <v>2297</v>
      </c>
      <c r="G31" s="56" t="n">
        <v>1314</v>
      </c>
      <c r="H31" s="56" t="n">
        <v>983</v>
      </c>
    </row>
    <row r="32" customFormat="false" ht="12.75" hidden="false" customHeight="false" outlineLevel="0" collapsed="false">
      <c r="A32" s="28" t="s">
        <v>86</v>
      </c>
      <c r="B32" s="53" t="n">
        <v>5</v>
      </c>
      <c r="C32" s="53" t="n">
        <v>5</v>
      </c>
      <c r="D32" s="53" t="n">
        <v>0</v>
      </c>
      <c r="E32" s="195"/>
      <c r="F32" s="53" t="n">
        <v>3395</v>
      </c>
      <c r="G32" s="53" t="n">
        <v>955</v>
      </c>
      <c r="H32" s="53" t="n">
        <v>2440</v>
      </c>
    </row>
    <row r="33" customFormat="false" ht="12.75" hidden="false" customHeight="false" outlineLevel="0" collapsed="false">
      <c r="A33" s="55" t="s">
        <v>87</v>
      </c>
      <c r="B33" s="56" t="n">
        <v>1335</v>
      </c>
      <c r="C33" s="56" t="n">
        <v>559</v>
      </c>
      <c r="D33" s="56" t="n">
        <v>776</v>
      </c>
      <c r="E33" s="196"/>
      <c r="F33" s="56" t="n">
        <v>1535</v>
      </c>
      <c r="G33" s="56" t="n">
        <v>1021</v>
      </c>
      <c r="H33" s="56" t="n">
        <v>514</v>
      </c>
    </row>
    <row r="34" customFormat="false" ht="12.75" hidden="false" customHeight="false" outlineLevel="0" collapsed="false">
      <c r="A34" s="28" t="s">
        <v>88</v>
      </c>
      <c r="B34" s="53" t="n">
        <v>1065</v>
      </c>
      <c r="C34" s="53" t="n">
        <v>29</v>
      </c>
      <c r="D34" s="53" t="n">
        <v>1036</v>
      </c>
      <c r="E34" s="195"/>
      <c r="F34" s="53" t="n">
        <v>1752</v>
      </c>
      <c r="G34" s="53" t="n">
        <v>778</v>
      </c>
      <c r="H34" s="53" t="n">
        <v>974</v>
      </c>
    </row>
    <row r="35" customFormat="false" ht="12.75" hidden="false" customHeight="false" outlineLevel="0" collapsed="false">
      <c r="A35" s="55" t="s">
        <v>89</v>
      </c>
      <c r="B35" s="56" t="n">
        <v>3900</v>
      </c>
      <c r="C35" s="56" t="n">
        <v>1656</v>
      </c>
      <c r="D35" s="56" t="n">
        <v>2244</v>
      </c>
      <c r="E35" s="196"/>
      <c r="F35" s="56" t="n">
        <v>3663</v>
      </c>
      <c r="G35" s="56" t="n">
        <v>1507</v>
      </c>
      <c r="H35" s="56" t="n">
        <v>2156</v>
      </c>
    </row>
    <row r="36" customFormat="false" ht="12.75" hidden="false" customHeight="false" outlineLevel="0" collapsed="false">
      <c r="A36" s="28" t="s">
        <v>90</v>
      </c>
      <c r="B36" s="53" t="n">
        <v>842</v>
      </c>
      <c r="C36" s="53" t="n">
        <v>84</v>
      </c>
      <c r="D36" s="53" t="n">
        <v>758</v>
      </c>
      <c r="E36" s="195"/>
      <c r="F36" s="53" t="n">
        <v>6068</v>
      </c>
      <c r="G36" s="53" t="n">
        <v>1430</v>
      </c>
      <c r="H36" s="53" t="n">
        <v>4638</v>
      </c>
    </row>
    <row r="37" customFormat="false" ht="12.75" hidden="false" customHeight="false" outlineLevel="0" collapsed="false">
      <c r="A37" s="55" t="s">
        <v>91</v>
      </c>
      <c r="B37" s="56" t="n">
        <v>130</v>
      </c>
      <c r="C37" s="56" t="n">
        <v>130</v>
      </c>
      <c r="D37" s="56" t="n">
        <v>0</v>
      </c>
      <c r="E37" s="196"/>
      <c r="F37" s="56" t="n">
        <v>606</v>
      </c>
      <c r="G37" s="56" t="n">
        <v>181</v>
      </c>
      <c r="H37" s="56" t="n">
        <v>425</v>
      </c>
    </row>
    <row r="38" customFormat="false" ht="12.75" hidden="false" customHeight="false" outlineLevel="0" collapsed="false">
      <c r="A38" s="28" t="s">
        <v>92</v>
      </c>
      <c r="B38" s="53" t="n">
        <v>2774</v>
      </c>
      <c r="C38" s="53" t="n">
        <v>348</v>
      </c>
      <c r="D38" s="53" t="n">
        <v>2426</v>
      </c>
      <c r="E38" s="195"/>
      <c r="F38" s="53" t="n">
        <v>4346</v>
      </c>
      <c r="G38" s="53" t="n">
        <v>808</v>
      </c>
      <c r="H38" s="53" t="n">
        <v>3538</v>
      </c>
    </row>
    <row r="39" customFormat="false" ht="12.75" hidden="false" customHeight="false" outlineLevel="0" collapsed="false">
      <c r="A39" s="164" t="s">
        <v>93</v>
      </c>
      <c r="B39" s="56" t="n">
        <v>6879</v>
      </c>
      <c r="C39" s="56" t="n">
        <v>1075</v>
      </c>
      <c r="D39" s="56" t="n">
        <v>5804</v>
      </c>
      <c r="E39" s="196"/>
      <c r="F39" s="56" t="n">
        <v>7810</v>
      </c>
      <c r="G39" s="56" t="n">
        <v>3036</v>
      </c>
      <c r="H39" s="56" t="n">
        <v>4774</v>
      </c>
    </row>
    <row r="40" customFormat="false" ht="12.75" hidden="false" customHeight="false" outlineLevel="0" collapsed="false">
      <c r="A40" s="28"/>
      <c r="B40" s="53"/>
      <c r="C40" s="53"/>
      <c r="D40" s="53"/>
      <c r="E40" s="195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62987</v>
      </c>
      <c r="C41" s="56" t="n">
        <v>7080</v>
      </c>
      <c r="D41" s="56" t="n">
        <v>55907</v>
      </c>
      <c r="E41" s="196"/>
      <c r="F41" s="56" t="n">
        <v>102643</v>
      </c>
      <c r="G41" s="56" t="n">
        <v>24661</v>
      </c>
      <c r="H41" s="56" t="n">
        <v>77982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60" t="s">
        <v>94</v>
      </c>
    </row>
    <row r="45" customFormat="false" ht="12.75" hidden="false" customHeight="false" outlineLevel="0" collapsed="false">
      <c r="A45" s="42" t="str">
        <f aca="false">Contenido!$B$52</f>
        <v>Fecha de publicación: 12 de julio de 2017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" t="s">
        <v>44</v>
      </c>
    </row>
    <row r="7" customFormat="false" ht="14.25" hidden="false" customHeight="true" outlineLevel="0" collapsed="false">
      <c r="A7" s="19" t="s">
        <v>170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14.25" hidden="false" customHeight="true" outlineLevel="0" collapsed="false">
      <c r="A8" s="19" t="s">
        <v>171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</row>
    <row r="9" customFormat="false" ht="14.25" hidden="false" customHeight="true" outlineLevel="0" collapsed="false">
      <c r="A9" s="68" t="str">
        <f aca="false">a6!A9</f>
        <v>Mayo (2016 - 2017)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</row>
    <row r="10" customFormat="false" ht="12.75" hidden="false" customHeight="true" outlineLevel="0" collapsed="false">
      <c r="A10" s="198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  <row r="11" s="9" customFormat="true" ht="12.75" hidden="false" customHeight="true" outlineLevel="0" collapsed="false">
      <c r="A11" s="52" t="s">
        <v>172</v>
      </c>
      <c r="B11" s="23" t="s">
        <v>17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2"/>
      <c r="B12" s="23" t="s">
        <v>174</v>
      </c>
      <c r="C12" s="23"/>
      <c r="D12" s="23"/>
      <c r="E12" s="25"/>
      <c r="F12" s="23" t="s">
        <v>158</v>
      </c>
      <c r="G12" s="23"/>
      <c r="H12" s="23"/>
      <c r="I12" s="25"/>
      <c r="J12" s="23" t="s">
        <v>167</v>
      </c>
      <c r="K12" s="23"/>
      <c r="L12" s="23"/>
    </row>
    <row r="13" s="9" customFormat="true" ht="24" hidden="false" customHeight="false" outlineLevel="0" collapsed="false">
      <c r="A13" s="52"/>
      <c r="B13" s="26" t="s">
        <v>175</v>
      </c>
      <c r="C13" s="26" t="s">
        <v>160</v>
      </c>
      <c r="D13" s="26" t="s">
        <v>161</v>
      </c>
      <c r="E13" s="126"/>
      <c r="F13" s="26" t="s">
        <v>175</v>
      </c>
      <c r="G13" s="26" t="s">
        <v>160</v>
      </c>
      <c r="H13" s="26" t="s">
        <v>161</v>
      </c>
      <c r="I13" s="126"/>
      <c r="J13" s="26" t="s">
        <v>175</v>
      </c>
      <c r="K13" s="26" t="s">
        <v>160</v>
      </c>
      <c r="L13" s="26" t="s">
        <v>161</v>
      </c>
    </row>
    <row r="14" customFormat="false" ht="12.75" hidden="false" customHeight="false" outlineLevel="0" collapsed="false">
      <c r="A14" s="199" t="s">
        <v>63</v>
      </c>
      <c r="B14" s="127" t="n">
        <v>1124543</v>
      </c>
      <c r="C14" s="127" t="n">
        <v>241212</v>
      </c>
      <c r="D14" s="127" t="n">
        <v>883331</v>
      </c>
      <c r="E14" s="158"/>
      <c r="F14" s="200" t="n">
        <v>379668</v>
      </c>
      <c r="G14" s="200" t="n">
        <v>22256</v>
      </c>
      <c r="H14" s="200" t="n">
        <v>357412</v>
      </c>
      <c r="I14" s="128"/>
      <c r="J14" s="200" t="n">
        <v>744875</v>
      </c>
      <c r="K14" s="200" t="n">
        <v>218956</v>
      </c>
      <c r="L14" s="200" t="n">
        <v>525919</v>
      </c>
      <c r="N14" s="58"/>
      <c r="O14" s="58"/>
    </row>
    <row r="15" customFormat="false" ht="12.75" hidden="false" customHeight="false" outlineLevel="0" collapsed="false">
      <c r="A15" s="201" t="s">
        <v>110</v>
      </c>
      <c r="B15" s="129" t="n">
        <v>1679999</v>
      </c>
      <c r="C15" s="129" t="n">
        <v>409093</v>
      </c>
      <c r="D15" s="129" t="n">
        <v>1270906</v>
      </c>
      <c r="E15" s="129"/>
      <c r="F15" s="129" t="n">
        <v>397691</v>
      </c>
      <c r="G15" s="129" t="n">
        <v>61959</v>
      </c>
      <c r="H15" s="129" t="n">
        <v>335732</v>
      </c>
      <c r="I15" s="129"/>
      <c r="J15" s="129" t="n">
        <v>1282308</v>
      </c>
      <c r="K15" s="129" t="n">
        <v>347134</v>
      </c>
      <c r="L15" s="129" t="n">
        <v>935174</v>
      </c>
    </row>
    <row r="16" customFormat="false" ht="12.75" hidden="false" customHeight="false" outlineLevel="0" collapsed="false">
      <c r="A16" s="199" t="s">
        <v>64</v>
      </c>
      <c r="B16" s="127" t="n">
        <v>1253206</v>
      </c>
      <c r="C16" s="127" t="n">
        <v>327437</v>
      </c>
      <c r="D16" s="127" t="n">
        <v>925769</v>
      </c>
      <c r="E16" s="158"/>
      <c r="F16" s="200" t="n">
        <v>184961</v>
      </c>
      <c r="G16" s="200" t="n">
        <v>42472</v>
      </c>
      <c r="H16" s="200" t="n">
        <v>142489</v>
      </c>
      <c r="I16" s="128"/>
      <c r="J16" s="200" t="n">
        <v>1068245</v>
      </c>
      <c r="K16" s="200" t="n">
        <v>284965</v>
      </c>
      <c r="L16" s="200" t="n">
        <v>783280</v>
      </c>
      <c r="M16" s="58"/>
      <c r="N16" s="58"/>
    </row>
    <row r="17" customFormat="false" ht="12.75" hidden="false" customHeight="false" outlineLevel="0" collapsed="false">
      <c r="A17" s="201" t="s">
        <v>176</v>
      </c>
      <c r="B17" s="129" t="n">
        <v>6445611</v>
      </c>
      <c r="C17" s="129" t="n">
        <v>1455731</v>
      </c>
      <c r="D17" s="129" t="n">
        <v>4989880</v>
      </c>
      <c r="E17" s="129"/>
      <c r="F17" s="129" t="n">
        <v>1667193</v>
      </c>
      <c r="G17" s="129" t="n">
        <v>254567</v>
      </c>
      <c r="H17" s="129" t="n">
        <v>1412626</v>
      </c>
      <c r="I17" s="129"/>
      <c r="J17" s="129" t="n">
        <v>4778418</v>
      </c>
      <c r="K17" s="129" t="n">
        <v>1201164</v>
      </c>
      <c r="L17" s="129" t="n">
        <v>3577254</v>
      </c>
      <c r="M17" s="58"/>
      <c r="N17" s="58"/>
    </row>
    <row r="18" customFormat="false" ht="12.75" hidden="false" customHeight="false" outlineLevel="0" collapsed="false">
      <c r="A18" s="199" t="s">
        <v>177</v>
      </c>
      <c r="B18" s="127" t="n">
        <v>6056952</v>
      </c>
      <c r="C18" s="127" t="n">
        <v>1465038</v>
      </c>
      <c r="D18" s="127" t="n">
        <v>4591914</v>
      </c>
      <c r="E18" s="158"/>
      <c r="F18" s="200" t="n">
        <v>1330052</v>
      </c>
      <c r="G18" s="200" t="n">
        <v>186036</v>
      </c>
      <c r="H18" s="200" t="n">
        <v>1144016</v>
      </c>
      <c r="I18" s="128"/>
      <c r="J18" s="200" t="n">
        <v>4726900</v>
      </c>
      <c r="K18" s="200" t="n">
        <v>1279002</v>
      </c>
      <c r="L18" s="200" t="n">
        <v>3447898</v>
      </c>
      <c r="M18" s="58"/>
      <c r="N18" s="58"/>
    </row>
    <row r="19" customFormat="false" ht="12.75" hidden="false" customHeight="false" outlineLevel="0" collapsed="false">
      <c r="A19" s="201" t="s">
        <v>178</v>
      </c>
      <c r="B19" s="129" t="n">
        <v>18871323</v>
      </c>
      <c r="C19" s="129" t="n">
        <v>4503237</v>
      </c>
      <c r="D19" s="129" t="n">
        <v>14368086</v>
      </c>
      <c r="E19" s="129"/>
      <c r="F19" s="129" t="n">
        <v>4643769</v>
      </c>
      <c r="G19" s="129" t="n">
        <v>931909</v>
      </c>
      <c r="H19" s="129" t="n">
        <v>3711860</v>
      </c>
      <c r="I19" s="129"/>
      <c r="J19" s="129" t="n">
        <v>14227554</v>
      </c>
      <c r="K19" s="129" t="n">
        <v>3571328</v>
      </c>
      <c r="L19" s="129" t="n">
        <v>10656226</v>
      </c>
    </row>
    <row r="20" customFormat="false" ht="12.75" hidden="false" customHeight="false" outlineLevel="0" collapsed="false">
      <c r="A20" s="199" t="s">
        <v>179</v>
      </c>
      <c r="B20" s="127" t="n">
        <v>15956544</v>
      </c>
      <c r="C20" s="127" t="n">
        <v>3638337</v>
      </c>
      <c r="D20" s="127" t="n">
        <v>12318207</v>
      </c>
      <c r="E20" s="158"/>
      <c r="F20" s="200" t="n">
        <v>3972975</v>
      </c>
      <c r="G20" s="200" t="n">
        <v>476229</v>
      </c>
      <c r="H20" s="200" t="n">
        <v>3496746</v>
      </c>
      <c r="I20" s="128"/>
      <c r="J20" s="200" t="n">
        <v>11983569</v>
      </c>
      <c r="K20" s="200" t="n">
        <v>3162108</v>
      </c>
      <c r="L20" s="200" t="n">
        <v>8821461</v>
      </c>
    </row>
    <row r="21" customFormat="false" ht="15" hidden="false" customHeight="true" outlineLevel="0" collapsed="false">
      <c r="A21" s="135" t="s">
        <v>180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</row>
    <row r="22" customFormat="false" ht="12.75" hidden="false" customHeight="false" outlineLevel="0" collapsed="false">
      <c r="A22" s="47" t="s">
        <v>105</v>
      </c>
      <c r="B22" s="202" t="n">
        <v>11.4</v>
      </c>
      <c r="C22" s="202" t="n">
        <v>35.7</v>
      </c>
      <c r="D22" s="202" t="n">
        <v>4.8</v>
      </c>
      <c r="E22" s="202"/>
      <c r="F22" s="202" t="n">
        <v>-51.3</v>
      </c>
      <c r="G22" s="202" t="n">
        <v>90.8</v>
      </c>
      <c r="H22" s="202" t="n">
        <v>-60.1</v>
      </c>
      <c r="I22" s="202"/>
      <c r="J22" s="202" t="n">
        <v>43.4</v>
      </c>
      <c r="K22" s="202" t="n">
        <v>30.1</v>
      </c>
      <c r="L22" s="202" t="n">
        <v>48.9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3" t="s">
        <v>104</v>
      </c>
      <c r="B23" s="204" t="n">
        <v>-25.4</v>
      </c>
      <c r="C23" s="204" t="n">
        <v>-20</v>
      </c>
      <c r="D23" s="204" t="n">
        <v>-27.2</v>
      </c>
      <c r="E23" s="204"/>
      <c r="F23" s="204" t="n">
        <v>-53.5</v>
      </c>
      <c r="G23" s="204" t="n">
        <v>-31.5</v>
      </c>
      <c r="H23" s="204" t="n">
        <v>-57.6</v>
      </c>
      <c r="I23" s="204"/>
      <c r="J23" s="204" t="n">
        <v>-16.7</v>
      </c>
      <c r="K23" s="204" t="n">
        <v>-17.9</v>
      </c>
      <c r="L23" s="204" t="n">
        <v>-16.2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">
        <v>181</v>
      </c>
      <c r="B24" s="202" t="n">
        <v>-6</v>
      </c>
      <c r="C24" s="202" t="n">
        <v>0.6</v>
      </c>
      <c r="D24" s="202" t="n">
        <v>-8</v>
      </c>
      <c r="E24" s="202"/>
      <c r="F24" s="202" t="n">
        <v>-20.2</v>
      </c>
      <c r="G24" s="202" t="n">
        <v>-26.9</v>
      </c>
      <c r="H24" s="202" t="n">
        <v>-19</v>
      </c>
      <c r="I24" s="202"/>
      <c r="J24" s="202" t="n">
        <v>-1.1</v>
      </c>
      <c r="K24" s="202" t="n">
        <v>6.5</v>
      </c>
      <c r="L24" s="202" t="n">
        <v>-3.6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3" t="s">
        <v>179</v>
      </c>
      <c r="B25" s="204" t="n">
        <v>-15.4</v>
      </c>
      <c r="C25" s="204" t="n">
        <v>-19.2</v>
      </c>
      <c r="D25" s="204" t="n">
        <v>-14.3</v>
      </c>
      <c r="E25" s="204"/>
      <c r="F25" s="204" t="n">
        <v>-14.4</v>
      </c>
      <c r="G25" s="204" t="n">
        <v>-48.9</v>
      </c>
      <c r="H25" s="204" t="n">
        <v>-5.8</v>
      </c>
      <c r="I25" s="204"/>
      <c r="J25" s="204" t="n">
        <v>-15.8</v>
      </c>
      <c r="K25" s="204" t="n">
        <v>-11.5</v>
      </c>
      <c r="L25" s="204" t="n">
        <v>-17.2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5" t="s">
        <v>182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">
        <v>105</v>
      </c>
      <c r="B27" s="202" t="n">
        <v>11.4</v>
      </c>
      <c r="C27" s="202" t="n">
        <v>7.7</v>
      </c>
      <c r="D27" s="202" t="n">
        <v>3.8</v>
      </c>
      <c r="E27" s="202"/>
      <c r="F27" s="202" t="n">
        <v>-17.3</v>
      </c>
      <c r="G27" s="202" t="n">
        <v>1.8</v>
      </c>
      <c r="H27" s="202" t="n">
        <v>-19.1</v>
      </c>
      <c r="I27" s="202"/>
      <c r="J27" s="202" t="n">
        <v>28.8</v>
      </c>
      <c r="K27" s="202" t="n">
        <v>5.9</v>
      </c>
      <c r="L27" s="202" t="n">
        <v>22.9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3" t="s">
        <v>104</v>
      </c>
      <c r="B28" s="204" t="n">
        <v>-25.4</v>
      </c>
      <c r="C28" s="204" t="n">
        <v>-4.9</v>
      </c>
      <c r="D28" s="204" t="n">
        <v>-20.5</v>
      </c>
      <c r="E28" s="204"/>
      <c r="F28" s="204" t="n">
        <v>-12.7</v>
      </c>
      <c r="G28" s="204" t="n">
        <v>-1.2</v>
      </c>
      <c r="H28" s="204" t="n">
        <v>-11.5</v>
      </c>
      <c r="I28" s="204"/>
      <c r="J28" s="204" t="n">
        <v>-12.7</v>
      </c>
      <c r="K28" s="204" t="n">
        <v>-3.7</v>
      </c>
      <c r="L28" s="204" t="n">
        <v>-9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">
        <v>181</v>
      </c>
      <c r="B29" s="202" t="n">
        <v>-6</v>
      </c>
      <c r="C29" s="202" t="n">
        <v>0.1</v>
      </c>
      <c r="D29" s="202" t="n">
        <v>-6.2</v>
      </c>
      <c r="E29" s="202"/>
      <c r="F29" s="202" t="n">
        <v>-5.2</v>
      </c>
      <c r="G29" s="202" t="n">
        <v>-1.1</v>
      </c>
      <c r="H29" s="202" t="n">
        <v>-4.2</v>
      </c>
      <c r="I29" s="202"/>
      <c r="J29" s="202" t="n">
        <v>-0.8</v>
      </c>
      <c r="K29" s="202" t="n">
        <v>1.2</v>
      </c>
      <c r="L29" s="202" t="n">
        <v>-2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3" t="s">
        <v>179</v>
      </c>
      <c r="B30" s="204" t="n">
        <v>-15.4</v>
      </c>
      <c r="C30" s="204" t="n">
        <v>-4.6</v>
      </c>
      <c r="D30" s="204" t="n">
        <v>-10.9</v>
      </c>
      <c r="E30" s="204"/>
      <c r="F30" s="204" t="n">
        <v>-3.6</v>
      </c>
      <c r="G30" s="204" t="n">
        <v>-2.4</v>
      </c>
      <c r="H30" s="204" t="n">
        <v>-1.1</v>
      </c>
      <c r="I30" s="204"/>
      <c r="J30" s="204" t="n">
        <v>-11.9</v>
      </c>
      <c r="K30" s="204" t="n">
        <v>-2.2</v>
      </c>
      <c r="L30" s="204" t="n">
        <v>-9.7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72</v>
      </c>
      <c r="B32" s="23" t="s">
        <v>18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2"/>
      <c r="B33" s="23" t="s">
        <v>174</v>
      </c>
      <c r="C33" s="23"/>
      <c r="D33" s="23"/>
      <c r="E33" s="25"/>
      <c r="F33" s="23" t="s">
        <v>158</v>
      </c>
      <c r="G33" s="23"/>
      <c r="H33" s="23"/>
      <c r="I33" s="25"/>
      <c r="J33" s="23" t="s">
        <v>167</v>
      </c>
      <c r="K33" s="23"/>
      <c r="L33" s="23"/>
    </row>
    <row r="34" customFormat="false" ht="24" hidden="false" customHeight="false" outlineLevel="0" collapsed="false">
      <c r="A34" s="52"/>
      <c r="B34" s="26" t="s">
        <v>175</v>
      </c>
      <c r="C34" s="26" t="s">
        <v>160</v>
      </c>
      <c r="D34" s="26" t="s">
        <v>161</v>
      </c>
      <c r="E34" s="126"/>
      <c r="F34" s="26" t="s">
        <v>175</v>
      </c>
      <c r="G34" s="26" t="s">
        <v>160</v>
      </c>
      <c r="H34" s="26" t="s">
        <v>161</v>
      </c>
      <c r="I34" s="126"/>
      <c r="J34" s="26" t="s">
        <v>175</v>
      </c>
      <c r="K34" s="26" t="s">
        <v>160</v>
      </c>
      <c r="L34" s="26" t="s">
        <v>161</v>
      </c>
    </row>
    <row r="35" customFormat="false" ht="12.75" hidden="false" customHeight="false" outlineLevel="0" collapsed="false">
      <c r="A35" s="199" t="s">
        <v>63</v>
      </c>
      <c r="B35" s="127" t="n">
        <v>11955</v>
      </c>
      <c r="C35" s="127" t="n">
        <v>2255</v>
      </c>
      <c r="D35" s="127" t="n">
        <v>9700</v>
      </c>
      <c r="E35" s="158"/>
      <c r="F35" s="200" t="n">
        <v>5684</v>
      </c>
      <c r="G35" s="200" t="n">
        <v>331</v>
      </c>
      <c r="H35" s="200" t="n">
        <v>5353</v>
      </c>
      <c r="I35" s="128"/>
      <c r="J35" s="200" t="n">
        <v>6271</v>
      </c>
      <c r="K35" s="200" t="n">
        <v>1924</v>
      </c>
      <c r="L35" s="200" t="n">
        <v>4347</v>
      </c>
    </row>
    <row r="36" customFormat="false" ht="12.75" hidden="false" customHeight="true" outlineLevel="0" collapsed="false">
      <c r="A36" s="201" t="s">
        <v>110</v>
      </c>
      <c r="B36" s="129" t="n">
        <v>16899</v>
      </c>
      <c r="C36" s="129" t="n">
        <v>3225</v>
      </c>
      <c r="D36" s="129" t="n">
        <v>13674</v>
      </c>
      <c r="E36" s="129"/>
      <c r="F36" s="129" t="n">
        <v>6197</v>
      </c>
      <c r="G36" s="129" t="n">
        <v>787</v>
      </c>
      <c r="H36" s="129" t="n">
        <v>5410</v>
      </c>
      <c r="I36" s="129"/>
      <c r="J36" s="129" t="n">
        <v>10702</v>
      </c>
      <c r="K36" s="129" t="n">
        <v>2438</v>
      </c>
      <c r="L36" s="129" t="n">
        <v>8264</v>
      </c>
    </row>
    <row r="37" customFormat="false" ht="12.75" hidden="false" customHeight="false" outlineLevel="0" collapsed="false">
      <c r="A37" s="199" t="s">
        <v>64</v>
      </c>
      <c r="B37" s="127" t="n">
        <v>11412</v>
      </c>
      <c r="C37" s="127" t="n">
        <v>2946</v>
      </c>
      <c r="D37" s="127" t="n">
        <v>8466</v>
      </c>
      <c r="E37" s="158"/>
      <c r="F37" s="200" t="n">
        <v>2641</v>
      </c>
      <c r="G37" s="200" t="n">
        <v>657</v>
      </c>
      <c r="H37" s="200" t="n">
        <v>1984</v>
      </c>
      <c r="I37" s="128"/>
      <c r="J37" s="200" t="n">
        <v>8771</v>
      </c>
      <c r="K37" s="200" t="n">
        <v>2289</v>
      </c>
      <c r="L37" s="200" t="n">
        <v>6482</v>
      </c>
    </row>
    <row r="38" customFormat="false" ht="12.75" hidden="false" customHeight="false" outlineLevel="0" collapsed="false">
      <c r="A38" s="201" t="s">
        <v>176</v>
      </c>
      <c r="B38" s="129" t="n">
        <v>64857</v>
      </c>
      <c r="C38" s="129" t="n">
        <v>13148</v>
      </c>
      <c r="D38" s="129" t="n">
        <v>51709</v>
      </c>
      <c r="E38" s="129"/>
      <c r="F38" s="129" t="n">
        <v>25914</v>
      </c>
      <c r="G38" s="129" t="n">
        <v>3919</v>
      </c>
      <c r="H38" s="129" t="n">
        <v>21995</v>
      </c>
      <c r="I38" s="129"/>
      <c r="J38" s="129" t="n">
        <v>38943</v>
      </c>
      <c r="K38" s="129" t="n">
        <v>9229</v>
      </c>
      <c r="L38" s="129" t="n">
        <v>29714</v>
      </c>
    </row>
    <row r="39" customFormat="false" ht="12.75" hidden="false" customHeight="false" outlineLevel="0" collapsed="false">
      <c r="A39" s="199" t="s">
        <v>177</v>
      </c>
      <c r="B39" s="127" t="n">
        <v>60146</v>
      </c>
      <c r="C39" s="127" t="n">
        <v>12888</v>
      </c>
      <c r="D39" s="127" t="n">
        <v>47258</v>
      </c>
      <c r="E39" s="158"/>
      <c r="F39" s="200" t="n">
        <v>20569</v>
      </c>
      <c r="G39" s="200" t="n">
        <v>2823</v>
      </c>
      <c r="H39" s="200" t="n">
        <v>17746</v>
      </c>
      <c r="I39" s="128"/>
      <c r="J39" s="200" t="n">
        <v>39577</v>
      </c>
      <c r="K39" s="200" t="n">
        <v>10065</v>
      </c>
      <c r="L39" s="200" t="n">
        <v>29512</v>
      </c>
    </row>
    <row r="40" customFormat="false" ht="12.75" hidden="false" customHeight="false" outlineLevel="0" collapsed="false">
      <c r="A40" s="201" t="s">
        <v>178</v>
      </c>
      <c r="B40" s="129" t="n">
        <v>194027</v>
      </c>
      <c r="C40" s="129" t="n">
        <v>43234</v>
      </c>
      <c r="D40" s="129" t="n">
        <v>150793</v>
      </c>
      <c r="E40" s="129"/>
      <c r="F40" s="129" t="n">
        <v>75784</v>
      </c>
      <c r="G40" s="129" t="n">
        <v>15809</v>
      </c>
      <c r="H40" s="129" t="n">
        <v>59975</v>
      </c>
      <c r="I40" s="129"/>
      <c r="J40" s="129" t="n">
        <v>118243</v>
      </c>
      <c r="K40" s="129" t="n">
        <v>27425</v>
      </c>
      <c r="L40" s="129" t="n">
        <v>90818</v>
      </c>
    </row>
    <row r="41" customFormat="false" ht="12.75" hidden="false" customHeight="false" outlineLevel="0" collapsed="false">
      <c r="A41" s="199" t="s">
        <v>179</v>
      </c>
      <c r="B41" s="127" t="n">
        <v>165630</v>
      </c>
      <c r="C41" s="127" t="n">
        <v>31741</v>
      </c>
      <c r="D41" s="127" t="n">
        <v>133889</v>
      </c>
      <c r="E41" s="158"/>
      <c r="F41" s="200" t="n">
        <v>62987</v>
      </c>
      <c r="G41" s="200" t="n">
        <v>7080</v>
      </c>
      <c r="H41" s="200" t="n">
        <v>55907</v>
      </c>
      <c r="I41" s="128"/>
      <c r="J41" s="200" t="n">
        <v>102643</v>
      </c>
      <c r="K41" s="200" t="n">
        <v>24661</v>
      </c>
      <c r="L41" s="200" t="n">
        <v>77982</v>
      </c>
    </row>
    <row r="42" customFormat="false" ht="15" hidden="false" customHeight="true" outlineLevel="0" collapsed="false">
      <c r="A42" s="135" t="s">
        <v>180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</row>
    <row r="43" customFormat="false" ht="12.75" hidden="false" customHeight="false" outlineLevel="0" collapsed="false">
      <c r="A43" s="47" t="s">
        <v>105</v>
      </c>
      <c r="B43" s="202" t="n">
        <v>-4.5</v>
      </c>
      <c r="C43" s="202" t="n">
        <v>30.6</v>
      </c>
      <c r="D43" s="202" t="n">
        <v>-12.7</v>
      </c>
      <c r="E43" s="202"/>
      <c r="F43" s="202" t="n">
        <v>-53.5</v>
      </c>
      <c r="G43" s="202" t="n">
        <v>98.5</v>
      </c>
      <c r="H43" s="202" t="n">
        <v>-62.9</v>
      </c>
      <c r="I43" s="202"/>
      <c r="J43" s="202" t="n">
        <v>39.9</v>
      </c>
      <c r="K43" s="202" t="n">
        <v>19</v>
      </c>
      <c r="L43" s="202" t="n">
        <v>49.1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3" t="s">
        <v>104</v>
      </c>
      <c r="B44" s="204" t="n">
        <v>-32.5</v>
      </c>
      <c r="C44" s="204" t="n">
        <v>-8.7</v>
      </c>
      <c r="D44" s="204" t="n">
        <v>-38.1</v>
      </c>
      <c r="E44" s="204"/>
      <c r="F44" s="204" t="n">
        <v>-57.4</v>
      </c>
      <c r="G44" s="204" t="n">
        <v>-16.5</v>
      </c>
      <c r="H44" s="204" t="n">
        <v>-63.3</v>
      </c>
      <c r="I44" s="204"/>
      <c r="J44" s="204" t="n">
        <v>-18</v>
      </c>
      <c r="K44" s="204" t="n">
        <v>-6.1</v>
      </c>
      <c r="L44" s="204" t="n">
        <v>-21.6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">
        <v>181</v>
      </c>
      <c r="B45" s="202" t="n">
        <v>-7.3</v>
      </c>
      <c r="C45" s="202" t="n">
        <v>-2</v>
      </c>
      <c r="D45" s="202" t="n">
        <v>-8.6</v>
      </c>
      <c r="E45" s="202"/>
      <c r="F45" s="202" t="n">
        <v>-20.6</v>
      </c>
      <c r="G45" s="202" t="n">
        <v>-28</v>
      </c>
      <c r="H45" s="202" t="n">
        <v>-19.3</v>
      </c>
      <c r="I45" s="202"/>
      <c r="J45" s="202" t="n">
        <v>1.6</v>
      </c>
      <c r="K45" s="202" t="n">
        <v>9.1</v>
      </c>
      <c r="L45" s="202" t="n">
        <v>-0.7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3" t="s">
        <v>179</v>
      </c>
      <c r="B46" s="204" t="n">
        <v>-14.6</v>
      </c>
      <c r="C46" s="204" t="n">
        <v>-26.6</v>
      </c>
      <c r="D46" s="204" t="n">
        <v>-11.2</v>
      </c>
      <c r="E46" s="204"/>
      <c r="F46" s="204" t="n">
        <v>-16.9</v>
      </c>
      <c r="G46" s="204" t="n">
        <v>-55.2</v>
      </c>
      <c r="H46" s="204" t="n">
        <v>-6.8</v>
      </c>
      <c r="I46" s="204"/>
      <c r="J46" s="204" t="n">
        <v>-13.2</v>
      </c>
      <c r="K46" s="204" t="n">
        <v>-10.1</v>
      </c>
      <c r="L46" s="204" t="n">
        <v>-14.1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5" t="s">
        <v>182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">
        <v>105</v>
      </c>
      <c r="B48" s="202" t="n">
        <v>-4.5</v>
      </c>
      <c r="C48" s="202" t="n">
        <v>5.8</v>
      </c>
      <c r="D48" s="202" t="n">
        <v>-10.3</v>
      </c>
      <c r="E48" s="202"/>
      <c r="F48" s="202" t="n">
        <v>-25.5</v>
      </c>
      <c r="G48" s="202" t="n">
        <v>2.7</v>
      </c>
      <c r="H48" s="202" t="n">
        <v>-28.2</v>
      </c>
      <c r="I48" s="202"/>
      <c r="J48" s="202" t="n">
        <v>20.9</v>
      </c>
      <c r="K48" s="202" t="n">
        <v>3.1</v>
      </c>
      <c r="L48" s="202" t="n">
        <v>17.9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3" t="s">
        <v>104</v>
      </c>
      <c r="B49" s="204" t="n">
        <v>-32.5</v>
      </c>
      <c r="C49" s="204" t="n">
        <v>-1.7</v>
      </c>
      <c r="D49" s="204" t="n">
        <v>-30.8</v>
      </c>
      <c r="E49" s="204"/>
      <c r="F49" s="204" t="n">
        <v>-21</v>
      </c>
      <c r="G49" s="204" t="n">
        <v>-0.8</v>
      </c>
      <c r="H49" s="204" t="n">
        <v>-20.3</v>
      </c>
      <c r="I49" s="204"/>
      <c r="J49" s="204" t="n">
        <v>-11.4</v>
      </c>
      <c r="K49" s="204" t="n">
        <v>-0.9</v>
      </c>
      <c r="L49" s="204" t="n">
        <v>-10.5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">
        <v>181</v>
      </c>
      <c r="B50" s="202" t="n">
        <v>-7.3</v>
      </c>
      <c r="C50" s="202" t="n">
        <v>-0.4</v>
      </c>
      <c r="D50" s="202" t="n">
        <v>-6.9</v>
      </c>
      <c r="E50" s="202"/>
      <c r="F50" s="202" t="n">
        <v>-8.2</v>
      </c>
      <c r="G50" s="202" t="n">
        <v>-1.7</v>
      </c>
      <c r="H50" s="202" t="n">
        <v>-6.6</v>
      </c>
      <c r="I50" s="202"/>
      <c r="J50" s="202" t="n">
        <v>1</v>
      </c>
      <c r="K50" s="202" t="n">
        <v>1.3</v>
      </c>
      <c r="L50" s="202" t="n">
        <v>-0.3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3" t="s">
        <v>179</v>
      </c>
      <c r="B51" s="204" t="n">
        <v>-14.6</v>
      </c>
      <c r="C51" s="204" t="n">
        <v>-5.9</v>
      </c>
      <c r="D51" s="204" t="n">
        <v>-8.7</v>
      </c>
      <c r="E51" s="204"/>
      <c r="F51" s="204" t="n">
        <v>-6.6</v>
      </c>
      <c r="G51" s="204" t="n">
        <v>-4.5</v>
      </c>
      <c r="H51" s="204" t="n">
        <v>-2.1</v>
      </c>
      <c r="I51" s="204"/>
      <c r="J51" s="204" t="n">
        <v>-8</v>
      </c>
      <c r="K51" s="204" t="n">
        <v>-1.4</v>
      </c>
      <c r="L51" s="204" t="n">
        <v>-6.6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58</v>
      </c>
    </row>
    <row r="54" customFormat="false" ht="12.75" hidden="false" customHeight="false" outlineLevel="0" collapsed="false">
      <c r="A54" s="42" t="str">
        <f aca="false">Contenido!$B$52</f>
        <v>Fecha de publicación: 12 de julio de 2017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5" t="s">
        <v>18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4.25" hidden="false" customHeight="true" outlineLevel="0" collapsed="false">
      <c r="A8" s="205" t="s">
        <v>171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4.25" hidden="false" customHeight="true" outlineLevel="0" collapsed="false">
      <c r="A9" s="206" t="str">
        <f aca="false">a4!A9</f>
        <v>Mayo 201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207"/>
      <c r="N9" s="207"/>
    </row>
    <row r="10" customFormat="false" ht="12.75" hidden="false" customHeight="true" outlineLevel="0" collapsed="false">
      <c r="A10" s="205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208" t="s">
        <v>48</v>
      </c>
      <c r="N10" s="208"/>
    </row>
    <row r="11" customFormat="false" ht="24" hidden="false" customHeight="false" outlineLevel="0" collapsed="false">
      <c r="A11" s="23" t="s">
        <v>62</v>
      </c>
      <c r="B11" s="209" t="s">
        <v>56</v>
      </c>
      <c r="C11" s="209" t="s">
        <v>137</v>
      </c>
      <c r="D11" s="209" t="s">
        <v>138</v>
      </c>
      <c r="E11" s="209" t="s">
        <v>139</v>
      </c>
      <c r="F11" s="209" t="s">
        <v>140</v>
      </c>
      <c r="G11" s="209" t="s">
        <v>141</v>
      </c>
      <c r="H11" s="23" t="s">
        <v>142</v>
      </c>
      <c r="I11" s="23" t="s">
        <v>143</v>
      </c>
      <c r="J11" s="23" t="s">
        <v>144</v>
      </c>
      <c r="K11" s="23" t="s">
        <v>145</v>
      </c>
      <c r="L11" s="23" t="s">
        <v>185</v>
      </c>
      <c r="M11" s="23" t="s">
        <v>186</v>
      </c>
      <c r="N11" s="23" t="s">
        <v>55</v>
      </c>
      <c r="O11" s="9"/>
    </row>
    <row r="12" customFormat="false" ht="12.75" hidden="false" customHeight="false" outlineLevel="0" collapsed="false">
      <c r="A12" s="42" t="s">
        <v>68</v>
      </c>
      <c r="B12" s="53" t="n">
        <v>284018</v>
      </c>
      <c r="C12" s="53" t="n">
        <v>580</v>
      </c>
      <c r="D12" s="53" t="n">
        <v>2808</v>
      </c>
      <c r="E12" s="53" t="n">
        <v>16139</v>
      </c>
      <c r="F12" s="53" t="n">
        <v>8512</v>
      </c>
      <c r="G12" s="53" t="n">
        <v>209</v>
      </c>
      <c r="H12" s="53" t="n">
        <v>0</v>
      </c>
      <c r="I12" s="53" t="n">
        <v>0</v>
      </c>
      <c r="J12" s="53" t="n">
        <v>161</v>
      </c>
      <c r="K12" s="53" t="n">
        <v>593</v>
      </c>
      <c r="L12" s="53" t="n">
        <v>292</v>
      </c>
      <c r="M12" s="53" t="n">
        <v>1647</v>
      </c>
      <c r="N12" s="53" t="n">
        <v>314959</v>
      </c>
      <c r="O12" s="9"/>
    </row>
    <row r="13" customFormat="false" ht="12.75" hidden="false" customHeight="false" outlineLevel="0" collapsed="false">
      <c r="A13" s="203" t="s">
        <v>69</v>
      </c>
      <c r="B13" s="56" t="n">
        <v>1902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902</v>
      </c>
      <c r="O13" s="9"/>
    </row>
    <row r="14" customFormat="false" ht="12.75" hidden="false" customHeight="false" outlineLevel="0" collapsed="false">
      <c r="A14" s="42" t="s">
        <v>70</v>
      </c>
      <c r="B14" s="53" t="n">
        <v>70862</v>
      </c>
      <c r="C14" s="53" t="n">
        <v>0</v>
      </c>
      <c r="D14" s="53" t="n">
        <v>177</v>
      </c>
      <c r="E14" s="53" t="n">
        <v>0</v>
      </c>
      <c r="F14" s="53" t="n">
        <v>8924</v>
      </c>
      <c r="G14" s="53" t="n">
        <v>0</v>
      </c>
      <c r="H14" s="53" t="n">
        <v>635</v>
      </c>
      <c r="I14" s="53" t="n">
        <v>894</v>
      </c>
      <c r="J14" s="53" t="n">
        <v>810</v>
      </c>
      <c r="K14" s="53" t="n">
        <v>271</v>
      </c>
      <c r="L14" s="53" t="n">
        <v>7275</v>
      </c>
      <c r="M14" s="53" t="n">
        <v>0</v>
      </c>
      <c r="N14" s="53" t="n">
        <v>89848</v>
      </c>
      <c r="O14" s="9"/>
    </row>
    <row r="15" customFormat="false" ht="12.75" hidden="false" customHeight="false" outlineLevel="0" collapsed="false">
      <c r="A15" s="203" t="s">
        <v>71</v>
      </c>
      <c r="B15" s="56" t="n">
        <v>209675</v>
      </c>
      <c r="C15" s="56" t="n">
        <v>552</v>
      </c>
      <c r="D15" s="56" t="n">
        <v>29731</v>
      </c>
      <c r="E15" s="56" t="n">
        <v>59</v>
      </c>
      <c r="F15" s="56" t="n">
        <v>14505</v>
      </c>
      <c r="G15" s="56" t="n">
        <v>0</v>
      </c>
      <c r="H15" s="56" t="n">
        <v>19913</v>
      </c>
      <c r="I15" s="56" t="n">
        <v>7050</v>
      </c>
      <c r="J15" s="56" t="n">
        <v>0</v>
      </c>
      <c r="K15" s="56" t="n">
        <v>951</v>
      </c>
      <c r="L15" s="56" t="n">
        <v>40</v>
      </c>
      <c r="M15" s="56" t="n">
        <v>0</v>
      </c>
      <c r="N15" s="56" t="n">
        <v>282476</v>
      </c>
      <c r="O15" s="9"/>
    </row>
    <row r="16" customFormat="false" ht="12.75" hidden="false" customHeight="false" outlineLevel="0" collapsed="false">
      <c r="A16" s="42" t="s">
        <v>72</v>
      </c>
      <c r="B16" s="53" t="n">
        <v>14874</v>
      </c>
      <c r="C16" s="53" t="n">
        <v>0</v>
      </c>
      <c r="D16" s="53" t="n">
        <v>5320</v>
      </c>
      <c r="E16" s="53" t="n">
        <v>1103</v>
      </c>
      <c r="F16" s="53" t="n">
        <v>3121</v>
      </c>
      <c r="G16" s="53" t="n">
        <v>6375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30793</v>
      </c>
      <c r="O16" s="9"/>
    </row>
    <row r="17" customFormat="false" ht="12.75" hidden="false" customHeight="false" outlineLevel="0" collapsed="false">
      <c r="A17" s="203" t="s">
        <v>73</v>
      </c>
      <c r="B17" s="56" t="n">
        <v>43755</v>
      </c>
      <c r="C17" s="56" t="n">
        <v>0</v>
      </c>
      <c r="D17" s="56" t="n">
        <v>501</v>
      </c>
      <c r="E17" s="56" t="n">
        <v>0</v>
      </c>
      <c r="F17" s="56" t="n">
        <v>12087</v>
      </c>
      <c r="G17" s="56" t="n">
        <v>289</v>
      </c>
      <c r="H17" s="56" t="n">
        <v>12275</v>
      </c>
      <c r="I17" s="56" t="n">
        <v>1303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70210</v>
      </c>
      <c r="O17" s="9"/>
    </row>
    <row r="18" customFormat="false" ht="12.75" hidden="false" customHeight="false" outlineLevel="0" collapsed="false">
      <c r="A18" s="42" t="s">
        <v>74</v>
      </c>
      <c r="B18" s="53" t="n">
        <v>30890</v>
      </c>
      <c r="C18" s="53" t="n">
        <v>38</v>
      </c>
      <c r="D18" s="53" t="n">
        <v>0</v>
      </c>
      <c r="E18" s="53" t="n">
        <v>0</v>
      </c>
      <c r="F18" s="53" t="n">
        <v>1063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1044</v>
      </c>
      <c r="M18" s="53" t="n">
        <v>0</v>
      </c>
      <c r="N18" s="53" t="n">
        <v>33035</v>
      </c>
      <c r="O18" s="9"/>
    </row>
    <row r="19" customFormat="false" ht="12.75" hidden="false" customHeight="false" outlineLevel="0" collapsed="false">
      <c r="A19" s="203" t="s">
        <v>75</v>
      </c>
      <c r="B19" s="56" t="n">
        <v>2633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2633</v>
      </c>
      <c r="O19" s="9"/>
    </row>
    <row r="20" customFormat="false" ht="12.75" hidden="false" customHeight="false" outlineLevel="0" collapsed="false">
      <c r="A20" s="42" t="s">
        <v>76</v>
      </c>
      <c r="B20" s="53" t="n">
        <v>3128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3128</v>
      </c>
      <c r="O20" s="9"/>
    </row>
    <row r="21" customFormat="false" ht="12.75" hidden="false" customHeight="false" outlineLevel="0" collapsed="false">
      <c r="A21" s="203" t="s">
        <v>77</v>
      </c>
      <c r="B21" s="56" t="n">
        <v>934</v>
      </c>
      <c r="C21" s="56" t="n">
        <v>0</v>
      </c>
      <c r="D21" s="56" t="n">
        <v>0</v>
      </c>
      <c r="E21" s="56" t="n">
        <v>0</v>
      </c>
      <c r="F21" s="56" t="n">
        <v>2316</v>
      </c>
      <c r="G21" s="56" t="n">
        <v>257</v>
      </c>
      <c r="H21" s="56" t="n">
        <v>1631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5138</v>
      </c>
      <c r="O21" s="9"/>
    </row>
    <row r="22" customFormat="false" ht="12.75" hidden="false" customHeight="false" outlineLevel="0" collapsed="false">
      <c r="A22" s="42" t="s">
        <v>78</v>
      </c>
      <c r="B22" s="53" t="n">
        <v>16007</v>
      </c>
      <c r="C22" s="53" t="n">
        <v>0</v>
      </c>
      <c r="D22" s="53" t="n">
        <v>0</v>
      </c>
      <c r="E22" s="53" t="n">
        <v>149</v>
      </c>
      <c r="F22" s="53" t="n">
        <v>278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16434</v>
      </c>
      <c r="O22" s="9"/>
    </row>
    <row r="23" customFormat="false" ht="12.75" hidden="false" customHeight="false" outlineLevel="0" collapsed="false">
      <c r="A23" s="203" t="s">
        <v>79</v>
      </c>
      <c r="B23" s="56" t="n">
        <v>1959</v>
      </c>
      <c r="C23" s="56" t="n">
        <v>0</v>
      </c>
      <c r="D23" s="56" t="n">
        <v>0</v>
      </c>
      <c r="E23" s="56" t="n">
        <v>0</v>
      </c>
      <c r="F23" s="56" t="n">
        <v>140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3359</v>
      </c>
      <c r="O23" s="9"/>
    </row>
    <row r="24" customFormat="false" ht="12.75" hidden="false" customHeight="false" outlineLevel="0" collapsed="false">
      <c r="A24" s="42" t="s">
        <v>80</v>
      </c>
      <c r="B24" s="53" t="n">
        <v>100380</v>
      </c>
      <c r="C24" s="53" t="n">
        <v>31051</v>
      </c>
      <c r="D24" s="53" t="n">
        <v>2006</v>
      </c>
      <c r="E24" s="53" t="n">
        <v>9149</v>
      </c>
      <c r="F24" s="53" t="n">
        <v>3550</v>
      </c>
      <c r="G24" s="53" t="n">
        <v>0</v>
      </c>
      <c r="H24" s="53" t="n">
        <v>6917</v>
      </c>
      <c r="I24" s="53" t="n">
        <v>0</v>
      </c>
      <c r="J24" s="53" t="n">
        <v>0</v>
      </c>
      <c r="K24" s="53" t="n">
        <v>222</v>
      </c>
      <c r="L24" s="53" t="n">
        <v>1872</v>
      </c>
      <c r="M24" s="53" t="n">
        <v>0</v>
      </c>
      <c r="N24" s="53" t="n">
        <v>155147</v>
      </c>
      <c r="O24" s="9"/>
    </row>
    <row r="25" customFormat="false" ht="12.75" hidden="false" customHeight="false" outlineLevel="0" collapsed="false">
      <c r="A25" s="203" t="s">
        <v>81</v>
      </c>
      <c r="B25" s="56" t="n">
        <v>0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9"/>
    </row>
    <row r="26" customFormat="false" ht="12.75" hidden="false" customHeight="false" outlineLevel="0" collapsed="false">
      <c r="A26" s="42" t="s">
        <v>82</v>
      </c>
      <c r="B26" s="53" t="n">
        <v>39593</v>
      </c>
      <c r="C26" s="53" t="n">
        <v>0</v>
      </c>
      <c r="D26" s="53" t="n">
        <v>0</v>
      </c>
      <c r="E26" s="53" t="n">
        <v>0</v>
      </c>
      <c r="F26" s="53" t="n">
        <v>2524</v>
      </c>
      <c r="G26" s="53" t="n">
        <v>0</v>
      </c>
      <c r="H26" s="53" t="n">
        <v>2806</v>
      </c>
      <c r="I26" s="53" t="n">
        <v>624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45547</v>
      </c>
      <c r="O26" s="9"/>
    </row>
    <row r="27" customFormat="false" ht="12.75" hidden="false" customHeight="false" outlineLevel="0" collapsed="false">
      <c r="A27" s="203" t="s">
        <v>83</v>
      </c>
      <c r="B27" s="56" t="n">
        <v>130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6894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7024</v>
      </c>
      <c r="O27" s="9"/>
    </row>
    <row r="28" customFormat="false" ht="12.75" hidden="false" customHeight="false" outlineLevel="0" collapsed="false">
      <c r="A28" s="42" t="s">
        <v>84</v>
      </c>
      <c r="B28" s="53" t="n">
        <v>2376</v>
      </c>
      <c r="C28" s="53" t="n">
        <v>0</v>
      </c>
      <c r="D28" s="53" t="n">
        <v>0</v>
      </c>
      <c r="E28" s="53" t="n">
        <v>0</v>
      </c>
      <c r="F28" s="53" t="n">
        <v>1215</v>
      </c>
      <c r="G28" s="53" t="n">
        <v>0</v>
      </c>
      <c r="H28" s="53" t="n">
        <v>6917</v>
      </c>
      <c r="I28" s="53" t="n">
        <v>1748</v>
      </c>
      <c r="J28" s="53" t="n">
        <v>363</v>
      </c>
      <c r="K28" s="53" t="n">
        <v>0</v>
      </c>
      <c r="L28" s="53" t="n">
        <v>0</v>
      </c>
      <c r="M28" s="53" t="n">
        <v>0</v>
      </c>
      <c r="N28" s="53" t="n">
        <v>12619</v>
      </c>
      <c r="O28" s="9"/>
    </row>
    <row r="29" customFormat="false" ht="12.75" hidden="false" customHeight="false" outlineLevel="0" collapsed="false">
      <c r="A29" s="203" t="s">
        <v>85</v>
      </c>
      <c r="B29" s="56" t="n">
        <v>55840</v>
      </c>
      <c r="C29" s="56" t="n">
        <v>0</v>
      </c>
      <c r="D29" s="56" t="n">
        <v>0</v>
      </c>
      <c r="E29" s="56" t="n">
        <v>0</v>
      </c>
      <c r="F29" s="56" t="n">
        <v>2198</v>
      </c>
      <c r="G29" s="56" t="n">
        <v>2300</v>
      </c>
      <c r="H29" s="56" t="n">
        <v>5673</v>
      </c>
      <c r="I29" s="56" t="n">
        <v>0</v>
      </c>
      <c r="J29" s="56" t="n">
        <v>2700</v>
      </c>
      <c r="K29" s="56" t="n">
        <v>133</v>
      </c>
      <c r="L29" s="56" t="n">
        <v>22</v>
      </c>
      <c r="M29" s="56" t="n">
        <v>0</v>
      </c>
      <c r="N29" s="56" t="n">
        <v>68866</v>
      </c>
      <c r="O29" s="9"/>
    </row>
    <row r="30" customFormat="false" ht="12.75" hidden="false" customHeight="false" outlineLevel="0" collapsed="false">
      <c r="A30" s="42" t="s">
        <v>86</v>
      </c>
      <c r="B30" s="53" t="n">
        <v>21784</v>
      </c>
      <c r="C30" s="53" t="n">
        <v>11584</v>
      </c>
      <c r="D30" s="53" t="n">
        <v>84</v>
      </c>
      <c r="E30" s="53" t="n">
        <v>0</v>
      </c>
      <c r="F30" s="53" t="n">
        <v>3930</v>
      </c>
      <c r="G30" s="53" t="n">
        <v>0</v>
      </c>
      <c r="H30" s="53" t="n">
        <v>2810</v>
      </c>
      <c r="I30" s="53" t="n">
        <v>86</v>
      </c>
      <c r="J30" s="53" t="n">
        <v>81</v>
      </c>
      <c r="K30" s="53" t="n">
        <v>0</v>
      </c>
      <c r="L30" s="53" t="n">
        <v>0</v>
      </c>
      <c r="M30" s="53" t="n">
        <v>0</v>
      </c>
      <c r="N30" s="53" t="n">
        <v>40359</v>
      </c>
      <c r="O30" s="9"/>
    </row>
    <row r="31" customFormat="false" ht="12.75" hidden="false" customHeight="false" outlineLevel="0" collapsed="false">
      <c r="A31" s="203" t="s">
        <v>187</v>
      </c>
      <c r="B31" s="56" t="n">
        <v>6676</v>
      </c>
      <c r="C31" s="56" t="n">
        <v>4030</v>
      </c>
      <c r="D31" s="56" t="n">
        <v>0</v>
      </c>
      <c r="E31" s="56" t="n">
        <v>0</v>
      </c>
      <c r="F31" s="56" t="n">
        <v>3447</v>
      </c>
      <c r="G31" s="56" t="n">
        <v>0</v>
      </c>
      <c r="H31" s="56" t="n">
        <v>5813</v>
      </c>
      <c r="I31" s="56" t="n">
        <v>121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0087</v>
      </c>
      <c r="O31" s="9"/>
    </row>
    <row r="32" customFormat="false" ht="12.75" hidden="false" customHeight="false" outlineLevel="0" collapsed="false">
      <c r="A32" s="42" t="s">
        <v>88</v>
      </c>
      <c r="B32" s="53" t="n">
        <v>30472</v>
      </c>
      <c r="C32" s="53" t="n">
        <v>0</v>
      </c>
      <c r="D32" s="53" t="n">
        <v>0</v>
      </c>
      <c r="E32" s="53" t="n">
        <v>135</v>
      </c>
      <c r="F32" s="53" t="n">
        <v>1493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32100</v>
      </c>
      <c r="O32" s="9"/>
    </row>
    <row r="33" customFormat="false" ht="12.75" hidden="false" customHeight="false" outlineLevel="0" collapsed="false">
      <c r="A33" s="203" t="s">
        <v>89</v>
      </c>
      <c r="B33" s="56" t="n">
        <v>62030</v>
      </c>
      <c r="C33" s="56" t="n">
        <v>1645</v>
      </c>
      <c r="D33" s="56" t="n">
        <v>1197</v>
      </c>
      <c r="E33" s="56" t="n">
        <v>2865</v>
      </c>
      <c r="F33" s="56" t="n">
        <v>1595</v>
      </c>
      <c r="G33" s="56" t="n">
        <v>0</v>
      </c>
      <c r="H33" s="56" t="n">
        <v>4285</v>
      </c>
      <c r="I33" s="56" t="n">
        <v>0</v>
      </c>
      <c r="J33" s="56" t="n">
        <v>0</v>
      </c>
      <c r="K33" s="56" t="n">
        <v>0</v>
      </c>
      <c r="L33" s="56" t="n">
        <v>1258</v>
      </c>
      <c r="M33" s="56" t="n">
        <v>0</v>
      </c>
      <c r="N33" s="56" t="n">
        <v>74875</v>
      </c>
      <c r="O33" s="9"/>
    </row>
    <row r="34" customFormat="false" ht="12.75" hidden="false" customHeight="false" outlineLevel="0" collapsed="false">
      <c r="A34" s="42" t="s">
        <v>90</v>
      </c>
      <c r="B34" s="53" t="n">
        <v>65373</v>
      </c>
      <c r="C34" s="53" t="n">
        <v>0</v>
      </c>
      <c r="D34" s="53" t="n">
        <v>0</v>
      </c>
      <c r="E34" s="53" t="n">
        <v>1889</v>
      </c>
      <c r="F34" s="53" t="n">
        <v>5784</v>
      </c>
      <c r="G34" s="53" t="n">
        <v>592</v>
      </c>
      <c r="H34" s="53" t="n">
        <v>12591</v>
      </c>
      <c r="I34" s="53" t="n">
        <v>838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87067</v>
      </c>
      <c r="O34" s="9"/>
    </row>
    <row r="35" customFormat="false" ht="12.75" hidden="false" customHeight="false" outlineLevel="0" collapsed="false">
      <c r="A35" s="203" t="s">
        <v>91</v>
      </c>
      <c r="B35" s="56" t="n">
        <v>5334</v>
      </c>
      <c r="C35" s="56" t="n">
        <v>0</v>
      </c>
      <c r="D35" s="56" t="n">
        <v>0</v>
      </c>
      <c r="E35" s="56" t="n">
        <v>0</v>
      </c>
      <c r="F35" s="56" t="n">
        <v>92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342</v>
      </c>
      <c r="L35" s="56" t="n">
        <v>0</v>
      </c>
      <c r="M35" s="56" t="n">
        <v>0</v>
      </c>
      <c r="N35" s="56" t="n">
        <v>5768</v>
      </c>
      <c r="O35" s="9"/>
    </row>
    <row r="36" customFormat="false" ht="12.75" hidden="false" customHeight="false" outlineLevel="0" collapsed="false">
      <c r="A36" s="42" t="s">
        <v>92</v>
      </c>
      <c r="B36" s="53" t="n">
        <v>32278</v>
      </c>
      <c r="C36" s="53" t="n">
        <v>0</v>
      </c>
      <c r="D36" s="53" t="n">
        <v>0</v>
      </c>
      <c r="E36" s="53" t="n">
        <v>234</v>
      </c>
      <c r="F36" s="53" t="n">
        <v>5554</v>
      </c>
      <c r="G36" s="53" t="n">
        <v>0</v>
      </c>
      <c r="H36" s="53" t="n">
        <v>1229</v>
      </c>
      <c r="I36" s="53" t="n">
        <v>0</v>
      </c>
      <c r="J36" s="53" t="n">
        <v>0</v>
      </c>
      <c r="K36" s="53" t="n">
        <v>0</v>
      </c>
      <c r="L36" s="53" t="n">
        <v>902</v>
      </c>
      <c r="M36" s="53" t="n">
        <v>0</v>
      </c>
      <c r="N36" s="53" t="n">
        <v>40197</v>
      </c>
      <c r="O36" s="9"/>
    </row>
    <row r="37" customFormat="false" ht="12.75" hidden="false" customHeight="false" outlineLevel="0" collapsed="false">
      <c r="A37" s="203" t="s">
        <v>93</v>
      </c>
      <c r="B37" s="56" t="n">
        <v>150303</v>
      </c>
      <c r="C37" s="56" t="n">
        <v>6060</v>
      </c>
      <c r="D37" s="56" t="n">
        <v>0</v>
      </c>
      <c r="E37" s="56" t="n">
        <v>5773</v>
      </c>
      <c r="F37" s="56" t="n">
        <v>2057</v>
      </c>
      <c r="G37" s="56" t="n">
        <v>2654</v>
      </c>
      <c r="H37" s="56" t="n">
        <v>4266</v>
      </c>
      <c r="I37" s="56" t="n">
        <v>2633</v>
      </c>
      <c r="J37" s="56" t="n">
        <v>0</v>
      </c>
      <c r="K37" s="56" t="n">
        <v>3262</v>
      </c>
      <c r="L37" s="56" t="n">
        <v>0</v>
      </c>
      <c r="M37" s="56" t="n">
        <v>0</v>
      </c>
      <c r="N37" s="56" t="n">
        <v>177008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3" t="s">
        <v>55</v>
      </c>
      <c r="B39" s="56" t="n">
        <v>1253206</v>
      </c>
      <c r="C39" s="56" t="n">
        <v>55540</v>
      </c>
      <c r="D39" s="56" t="n">
        <v>41824</v>
      </c>
      <c r="E39" s="56" t="n">
        <v>37495</v>
      </c>
      <c r="F39" s="56" t="n">
        <v>85645</v>
      </c>
      <c r="G39" s="56" t="n">
        <v>12676</v>
      </c>
      <c r="H39" s="56" t="n">
        <v>94655</v>
      </c>
      <c r="I39" s="56" t="n">
        <v>15297</v>
      </c>
      <c r="J39" s="56" t="n">
        <v>4115</v>
      </c>
      <c r="K39" s="56" t="n">
        <v>5774</v>
      </c>
      <c r="L39" s="56" t="n">
        <v>12705</v>
      </c>
      <c r="M39" s="56" t="n">
        <v>1647</v>
      </c>
      <c r="N39" s="56" t="n">
        <v>1620579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60" t="s">
        <v>94</v>
      </c>
    </row>
    <row r="43" customFormat="false" ht="12.75" hidden="false" customHeight="false" outlineLevel="0" collapsed="false">
      <c r="A43" s="42" t="str">
        <f aca="false">Contenido!$B$52</f>
        <v>Fecha de publicación: 12 de julio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4</v>
      </c>
    </row>
    <row r="7" customFormat="false" ht="14.25" hidden="false" customHeight="true" outlineLevel="0" collapsed="false">
      <c r="A7" s="6" t="s">
        <v>188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</row>
    <row r="8" customFormat="false" ht="14.25" hidden="false" customHeight="true" outlineLevel="0" collapsed="false">
      <c r="A8" s="6" t="s">
        <v>171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</row>
    <row r="9" customFormat="false" ht="14.25" hidden="false" customHeight="true" outlineLevel="0" collapsed="false">
      <c r="A9" s="6" t="s">
        <v>165</v>
      </c>
      <c r="B9" s="211"/>
      <c r="C9" s="211"/>
      <c r="D9" s="210"/>
      <c r="E9" s="210"/>
      <c r="F9" s="210"/>
      <c r="G9" s="210"/>
      <c r="H9" s="210"/>
      <c r="I9" s="210"/>
      <c r="J9" s="210"/>
      <c r="K9" s="210"/>
      <c r="L9" s="212"/>
      <c r="M9" s="213"/>
      <c r="N9" s="213"/>
    </row>
    <row r="10" customFormat="false" ht="12.75" hidden="false" customHeight="true" outlineLevel="0" collapsed="false">
      <c r="A10" s="6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2"/>
      <c r="M10" s="214" t="s">
        <v>48</v>
      </c>
      <c r="N10" s="214"/>
    </row>
    <row r="11" customFormat="false" ht="24" hidden="false" customHeight="false" outlineLevel="0" collapsed="false">
      <c r="A11" s="94" t="s">
        <v>62</v>
      </c>
      <c r="B11" s="215" t="s">
        <v>56</v>
      </c>
      <c r="C11" s="215" t="s">
        <v>137</v>
      </c>
      <c r="D11" s="215" t="s">
        <v>138</v>
      </c>
      <c r="E11" s="215" t="s">
        <v>139</v>
      </c>
      <c r="F11" s="215" t="s">
        <v>140</v>
      </c>
      <c r="G11" s="215" t="s">
        <v>141</v>
      </c>
      <c r="H11" s="94" t="s">
        <v>142</v>
      </c>
      <c r="I11" s="94" t="s">
        <v>143</v>
      </c>
      <c r="J11" s="94" t="s">
        <v>144</v>
      </c>
      <c r="K11" s="94" t="s">
        <v>145</v>
      </c>
      <c r="L11" s="94" t="s">
        <v>185</v>
      </c>
      <c r="M11" s="94" t="s">
        <v>186</v>
      </c>
      <c r="N11" s="94" t="s">
        <v>55</v>
      </c>
    </row>
    <row r="12" customFormat="false" ht="12.75" hidden="false" customHeight="false" outlineLevel="0" collapsed="false">
      <c r="A12" s="107" t="s">
        <v>68</v>
      </c>
      <c r="B12" s="177" t="n">
        <v>996431</v>
      </c>
      <c r="C12" s="177" t="n">
        <v>17284</v>
      </c>
      <c r="D12" s="177" t="n">
        <v>6114</v>
      </c>
      <c r="E12" s="177" t="n">
        <v>192120</v>
      </c>
      <c r="F12" s="177" t="n">
        <v>53127</v>
      </c>
      <c r="G12" s="177" t="n">
        <v>16597</v>
      </c>
      <c r="H12" s="177" t="n">
        <v>13551</v>
      </c>
      <c r="I12" s="177" t="n">
        <v>18384</v>
      </c>
      <c r="J12" s="177" t="n">
        <v>885</v>
      </c>
      <c r="K12" s="177" t="n">
        <v>1488</v>
      </c>
      <c r="L12" s="177" t="n">
        <v>11420</v>
      </c>
      <c r="M12" s="177" t="n">
        <v>2700</v>
      </c>
      <c r="N12" s="216" t="n">
        <v>1330101</v>
      </c>
    </row>
    <row r="13" customFormat="false" ht="12.75" hidden="false" customHeight="false" outlineLevel="0" collapsed="false">
      <c r="A13" s="217" t="s">
        <v>69</v>
      </c>
      <c r="B13" s="179" t="n">
        <v>3832</v>
      </c>
      <c r="C13" s="179" t="n">
        <v>0</v>
      </c>
      <c r="D13" s="179" t="n">
        <v>0</v>
      </c>
      <c r="E13" s="179" t="n">
        <v>0</v>
      </c>
      <c r="F13" s="179" t="n">
        <v>131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53" t="n">
        <v>3963</v>
      </c>
    </row>
    <row r="14" customFormat="false" ht="12.75" hidden="false" customHeight="false" outlineLevel="0" collapsed="false">
      <c r="A14" s="107" t="s">
        <v>70</v>
      </c>
      <c r="B14" s="177" t="n">
        <v>364537</v>
      </c>
      <c r="C14" s="177" t="n">
        <v>5982</v>
      </c>
      <c r="D14" s="177" t="n">
        <v>510</v>
      </c>
      <c r="E14" s="177" t="n">
        <v>38956</v>
      </c>
      <c r="F14" s="177" t="n">
        <v>48449</v>
      </c>
      <c r="G14" s="177" t="n">
        <v>1062</v>
      </c>
      <c r="H14" s="177" t="n">
        <v>2674</v>
      </c>
      <c r="I14" s="177" t="n">
        <v>894</v>
      </c>
      <c r="J14" s="177" t="n">
        <v>1830</v>
      </c>
      <c r="K14" s="177" t="n">
        <v>271</v>
      </c>
      <c r="L14" s="177" t="n">
        <v>7929</v>
      </c>
      <c r="M14" s="177" t="n">
        <v>0</v>
      </c>
      <c r="N14" s="216" t="n">
        <v>473094</v>
      </c>
    </row>
    <row r="15" customFormat="false" ht="12.75" hidden="false" customHeight="false" outlineLevel="0" collapsed="false">
      <c r="A15" s="217" t="s">
        <v>71</v>
      </c>
      <c r="B15" s="179" t="n">
        <v>1129471</v>
      </c>
      <c r="C15" s="179" t="n">
        <v>13330</v>
      </c>
      <c r="D15" s="179" t="n">
        <v>145287</v>
      </c>
      <c r="E15" s="179" t="n">
        <v>1612</v>
      </c>
      <c r="F15" s="179" t="n">
        <v>65096</v>
      </c>
      <c r="G15" s="179" t="n">
        <v>14552</v>
      </c>
      <c r="H15" s="179" t="n">
        <v>134366</v>
      </c>
      <c r="I15" s="179" t="n">
        <v>22068</v>
      </c>
      <c r="J15" s="179" t="n">
        <v>3538</v>
      </c>
      <c r="K15" s="179" t="n">
        <v>4890</v>
      </c>
      <c r="L15" s="179" t="n">
        <v>3444</v>
      </c>
      <c r="M15" s="179" t="n">
        <v>13</v>
      </c>
      <c r="N15" s="153" t="n">
        <v>1537667</v>
      </c>
    </row>
    <row r="16" customFormat="false" ht="12.75" hidden="false" customHeight="false" outlineLevel="0" collapsed="false">
      <c r="A16" s="107" t="s">
        <v>72</v>
      </c>
      <c r="B16" s="177" t="n">
        <v>234273</v>
      </c>
      <c r="C16" s="177" t="n">
        <v>0</v>
      </c>
      <c r="D16" s="177" t="n">
        <v>8036</v>
      </c>
      <c r="E16" s="177" t="n">
        <v>6633</v>
      </c>
      <c r="F16" s="177" t="n">
        <v>5966</v>
      </c>
      <c r="G16" s="177" t="n">
        <v>6375</v>
      </c>
      <c r="H16" s="177" t="n">
        <v>193</v>
      </c>
      <c r="I16" s="177" t="n">
        <v>738</v>
      </c>
      <c r="J16" s="177" t="n">
        <v>5931</v>
      </c>
      <c r="K16" s="177" t="n">
        <v>270</v>
      </c>
      <c r="L16" s="177" t="n">
        <v>180</v>
      </c>
      <c r="M16" s="177" t="n">
        <v>0</v>
      </c>
      <c r="N16" s="216" t="n">
        <v>268595</v>
      </c>
    </row>
    <row r="17" customFormat="false" ht="12.75" hidden="false" customHeight="false" outlineLevel="0" collapsed="false">
      <c r="A17" s="217" t="s">
        <v>73</v>
      </c>
      <c r="B17" s="179" t="n">
        <v>148462</v>
      </c>
      <c r="C17" s="179" t="n">
        <v>89</v>
      </c>
      <c r="D17" s="179" t="n">
        <v>2119</v>
      </c>
      <c r="E17" s="179" t="n">
        <v>9192</v>
      </c>
      <c r="F17" s="179" t="n">
        <v>24408</v>
      </c>
      <c r="G17" s="179" t="n">
        <v>531</v>
      </c>
      <c r="H17" s="179" t="n">
        <v>14377</v>
      </c>
      <c r="I17" s="179" t="n">
        <v>1330</v>
      </c>
      <c r="J17" s="179" t="n">
        <v>564</v>
      </c>
      <c r="K17" s="179" t="n">
        <v>0</v>
      </c>
      <c r="L17" s="179" t="n">
        <v>1523</v>
      </c>
      <c r="M17" s="179" t="n">
        <v>0</v>
      </c>
      <c r="N17" s="153" t="n">
        <v>202595</v>
      </c>
    </row>
    <row r="18" customFormat="false" ht="12.75" hidden="false" customHeight="false" outlineLevel="0" collapsed="false">
      <c r="A18" s="107" t="s">
        <v>74</v>
      </c>
      <c r="B18" s="177" t="n">
        <v>71464</v>
      </c>
      <c r="C18" s="177" t="n">
        <v>1630</v>
      </c>
      <c r="D18" s="177" t="n">
        <v>547</v>
      </c>
      <c r="E18" s="177" t="n">
        <v>2125</v>
      </c>
      <c r="F18" s="177" t="n">
        <v>4159</v>
      </c>
      <c r="G18" s="177" t="n">
        <v>75</v>
      </c>
      <c r="H18" s="177" t="n">
        <v>0</v>
      </c>
      <c r="I18" s="177" t="n">
        <v>4</v>
      </c>
      <c r="J18" s="177" t="n">
        <v>0</v>
      </c>
      <c r="K18" s="177" t="n">
        <v>0</v>
      </c>
      <c r="L18" s="177" t="n">
        <v>2574</v>
      </c>
      <c r="M18" s="177" t="n">
        <v>76</v>
      </c>
      <c r="N18" s="216" t="n">
        <v>82654</v>
      </c>
    </row>
    <row r="19" customFormat="false" ht="12.75" hidden="false" customHeight="false" outlineLevel="0" collapsed="false">
      <c r="A19" s="217" t="s">
        <v>75</v>
      </c>
      <c r="B19" s="179" t="n">
        <v>18626</v>
      </c>
      <c r="C19" s="179" t="n">
        <v>0</v>
      </c>
      <c r="D19" s="179" t="n">
        <v>0</v>
      </c>
      <c r="E19" s="179" t="n">
        <v>0</v>
      </c>
      <c r="F19" s="179" t="n">
        <v>1254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53" t="n">
        <v>19880</v>
      </c>
    </row>
    <row r="20" customFormat="false" ht="12.75" hidden="false" customHeight="false" outlineLevel="0" collapsed="false">
      <c r="A20" s="107" t="s">
        <v>76</v>
      </c>
      <c r="B20" s="177" t="n">
        <v>17487</v>
      </c>
      <c r="C20" s="177" t="n">
        <v>0</v>
      </c>
      <c r="D20" s="177" t="n">
        <v>100</v>
      </c>
      <c r="E20" s="177" t="n">
        <v>0</v>
      </c>
      <c r="F20" s="177" t="n">
        <v>1841</v>
      </c>
      <c r="G20" s="177" t="n">
        <v>0</v>
      </c>
      <c r="H20" s="177" t="n">
        <v>404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216" t="n">
        <v>19832</v>
      </c>
    </row>
    <row r="21" customFormat="false" ht="12.75" hidden="false" customHeight="false" outlineLevel="0" collapsed="false">
      <c r="A21" s="217" t="s">
        <v>77</v>
      </c>
      <c r="B21" s="179" t="n">
        <v>57923</v>
      </c>
      <c r="C21" s="179" t="n">
        <v>286</v>
      </c>
      <c r="D21" s="179" t="n">
        <v>0</v>
      </c>
      <c r="E21" s="179" t="n">
        <v>0</v>
      </c>
      <c r="F21" s="179" t="n">
        <v>5115</v>
      </c>
      <c r="G21" s="179" t="n">
        <v>257</v>
      </c>
      <c r="H21" s="179" t="n">
        <v>11105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53" t="n">
        <v>74686</v>
      </c>
    </row>
    <row r="22" customFormat="false" ht="12.75" hidden="false" customHeight="false" outlineLevel="0" collapsed="false">
      <c r="A22" s="107" t="s">
        <v>78</v>
      </c>
      <c r="B22" s="177" t="n">
        <v>46272</v>
      </c>
      <c r="C22" s="177" t="n">
        <v>257</v>
      </c>
      <c r="D22" s="177" t="n">
        <v>0</v>
      </c>
      <c r="E22" s="177" t="n">
        <v>149</v>
      </c>
      <c r="F22" s="177" t="n">
        <v>1382</v>
      </c>
      <c r="G22" s="177" t="n">
        <v>0</v>
      </c>
      <c r="H22" s="177" t="n">
        <v>13777</v>
      </c>
      <c r="I22" s="177" t="n">
        <v>0</v>
      </c>
      <c r="J22" s="177" t="n">
        <v>0</v>
      </c>
      <c r="K22" s="177" t="n">
        <v>770</v>
      </c>
      <c r="L22" s="177" t="n">
        <v>0</v>
      </c>
      <c r="M22" s="177" t="n">
        <v>0</v>
      </c>
      <c r="N22" s="216" t="n">
        <v>62607</v>
      </c>
    </row>
    <row r="23" customFormat="false" ht="12.75" hidden="false" customHeight="false" outlineLevel="0" collapsed="false">
      <c r="A23" s="217" t="s">
        <v>79</v>
      </c>
      <c r="B23" s="179" t="n">
        <v>71460</v>
      </c>
      <c r="C23" s="179" t="n">
        <v>0</v>
      </c>
      <c r="D23" s="179" t="n">
        <v>0</v>
      </c>
      <c r="E23" s="179" t="n">
        <v>9255</v>
      </c>
      <c r="F23" s="179" t="n">
        <v>24336</v>
      </c>
      <c r="G23" s="179" t="n">
        <v>0</v>
      </c>
      <c r="H23" s="179" t="n">
        <v>14377</v>
      </c>
      <c r="I23" s="179" t="n">
        <v>8329</v>
      </c>
      <c r="J23" s="179" t="n">
        <v>0</v>
      </c>
      <c r="K23" s="179" t="n">
        <v>0</v>
      </c>
      <c r="L23" s="179" t="n">
        <v>0</v>
      </c>
      <c r="M23" s="179" t="n">
        <v>0</v>
      </c>
      <c r="N23" s="153" t="n">
        <v>127757</v>
      </c>
    </row>
    <row r="24" customFormat="false" ht="12.75" hidden="false" customHeight="false" outlineLevel="0" collapsed="false">
      <c r="A24" s="107" t="s">
        <v>80</v>
      </c>
      <c r="B24" s="177" t="n">
        <v>694727</v>
      </c>
      <c r="C24" s="177" t="n">
        <v>44341</v>
      </c>
      <c r="D24" s="177" t="n">
        <v>22845</v>
      </c>
      <c r="E24" s="177" t="n">
        <v>33551</v>
      </c>
      <c r="F24" s="177" t="n">
        <v>120037</v>
      </c>
      <c r="G24" s="177" t="n">
        <v>0</v>
      </c>
      <c r="H24" s="177" t="n">
        <v>12711</v>
      </c>
      <c r="I24" s="177" t="n">
        <v>10835</v>
      </c>
      <c r="J24" s="177" t="n">
        <v>1779</v>
      </c>
      <c r="K24" s="177" t="n">
        <v>1191</v>
      </c>
      <c r="L24" s="177" t="n">
        <v>4226</v>
      </c>
      <c r="M24" s="177" t="n">
        <v>2637</v>
      </c>
      <c r="N24" s="216" t="n">
        <v>948880</v>
      </c>
    </row>
    <row r="25" customFormat="false" ht="12.75" hidden="false" customHeight="false" outlineLevel="0" collapsed="false">
      <c r="A25" s="217" t="s">
        <v>81</v>
      </c>
      <c r="B25" s="179" t="n">
        <v>2972</v>
      </c>
      <c r="C25" s="179" t="n">
        <v>0</v>
      </c>
      <c r="D25" s="179" t="n">
        <v>0</v>
      </c>
      <c r="E25" s="179" t="n">
        <v>0</v>
      </c>
      <c r="F25" s="179" t="n">
        <v>1453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53" t="n">
        <v>4425</v>
      </c>
    </row>
    <row r="26" customFormat="false" ht="12.75" hidden="false" customHeight="false" outlineLevel="0" collapsed="false">
      <c r="A26" s="107" t="s">
        <v>82</v>
      </c>
      <c r="B26" s="177" t="n">
        <v>94946</v>
      </c>
      <c r="C26" s="177" t="n">
        <v>0</v>
      </c>
      <c r="D26" s="177" t="n">
        <v>34</v>
      </c>
      <c r="E26" s="177" t="n">
        <v>0</v>
      </c>
      <c r="F26" s="177" t="n">
        <v>10594</v>
      </c>
      <c r="G26" s="177" t="n">
        <v>253</v>
      </c>
      <c r="H26" s="177" t="n">
        <v>5281</v>
      </c>
      <c r="I26" s="177" t="n">
        <v>811</v>
      </c>
      <c r="J26" s="177" t="n">
        <v>142</v>
      </c>
      <c r="K26" s="177" t="n">
        <v>0</v>
      </c>
      <c r="L26" s="177" t="n">
        <v>0</v>
      </c>
      <c r="M26" s="177" t="n">
        <v>0</v>
      </c>
      <c r="N26" s="216" t="n">
        <v>112061</v>
      </c>
    </row>
    <row r="27" customFormat="false" ht="12.75" hidden="false" customHeight="false" outlineLevel="0" collapsed="false">
      <c r="A27" s="217" t="s">
        <v>83</v>
      </c>
      <c r="B27" s="179" t="n">
        <v>8994</v>
      </c>
      <c r="C27" s="179" t="n">
        <v>0</v>
      </c>
      <c r="D27" s="179" t="n">
        <v>0</v>
      </c>
      <c r="E27" s="179" t="n">
        <v>0</v>
      </c>
      <c r="F27" s="179" t="n">
        <v>879</v>
      </c>
      <c r="G27" s="179" t="n">
        <v>1805</v>
      </c>
      <c r="H27" s="179" t="n">
        <v>6894</v>
      </c>
      <c r="I27" s="179" t="n">
        <v>310</v>
      </c>
      <c r="J27" s="179" t="n">
        <v>236</v>
      </c>
      <c r="K27" s="179" t="n">
        <v>0</v>
      </c>
      <c r="L27" s="179" t="n">
        <v>374</v>
      </c>
      <c r="M27" s="179" t="n">
        <v>0</v>
      </c>
      <c r="N27" s="153" t="n">
        <v>19492</v>
      </c>
    </row>
    <row r="28" customFormat="false" ht="12.75" hidden="false" customHeight="false" outlineLevel="0" collapsed="false">
      <c r="A28" s="107" t="s">
        <v>84</v>
      </c>
      <c r="B28" s="177" t="n">
        <v>54562</v>
      </c>
      <c r="C28" s="177" t="n">
        <v>0</v>
      </c>
      <c r="D28" s="177" t="n">
        <v>1154</v>
      </c>
      <c r="E28" s="177" t="n">
        <v>0</v>
      </c>
      <c r="F28" s="177" t="n">
        <v>4121</v>
      </c>
      <c r="G28" s="177" t="n">
        <v>11722</v>
      </c>
      <c r="H28" s="177" t="n">
        <v>7261</v>
      </c>
      <c r="I28" s="177" t="n">
        <v>1914</v>
      </c>
      <c r="J28" s="177" t="n">
        <v>363</v>
      </c>
      <c r="K28" s="177" t="n">
        <v>297</v>
      </c>
      <c r="L28" s="177" t="n">
        <v>0</v>
      </c>
      <c r="M28" s="177" t="n">
        <v>0</v>
      </c>
      <c r="N28" s="216" t="n">
        <v>81394</v>
      </c>
    </row>
    <row r="29" customFormat="false" ht="12.75" hidden="false" customHeight="false" outlineLevel="0" collapsed="false">
      <c r="A29" s="217" t="s">
        <v>85</v>
      </c>
      <c r="B29" s="179" t="n">
        <v>215523</v>
      </c>
      <c r="C29" s="179" t="n">
        <v>0</v>
      </c>
      <c r="D29" s="179" t="n">
        <v>0</v>
      </c>
      <c r="E29" s="179" t="n">
        <v>0</v>
      </c>
      <c r="F29" s="179" t="n">
        <v>6357</v>
      </c>
      <c r="G29" s="179" t="n">
        <v>2300</v>
      </c>
      <c r="H29" s="179" t="n">
        <v>5673</v>
      </c>
      <c r="I29" s="179" t="n">
        <v>0</v>
      </c>
      <c r="J29" s="179" t="n">
        <v>2700</v>
      </c>
      <c r="K29" s="179" t="n">
        <v>133</v>
      </c>
      <c r="L29" s="179" t="n">
        <v>22</v>
      </c>
      <c r="M29" s="179" t="n">
        <v>0</v>
      </c>
      <c r="N29" s="153" t="n">
        <v>232708</v>
      </c>
    </row>
    <row r="30" customFormat="false" ht="12.75" hidden="false" customHeight="false" outlineLevel="0" collapsed="false">
      <c r="A30" s="107" t="s">
        <v>86</v>
      </c>
      <c r="B30" s="177" t="n">
        <v>190841</v>
      </c>
      <c r="C30" s="177" t="n">
        <v>11584</v>
      </c>
      <c r="D30" s="177" t="n">
        <v>2960</v>
      </c>
      <c r="E30" s="177" t="n">
        <v>82503</v>
      </c>
      <c r="F30" s="177" t="n">
        <v>17853</v>
      </c>
      <c r="G30" s="177" t="n">
        <v>1620</v>
      </c>
      <c r="H30" s="177" t="n">
        <v>2810</v>
      </c>
      <c r="I30" s="177" t="n">
        <v>4761</v>
      </c>
      <c r="J30" s="177" t="n">
        <v>81</v>
      </c>
      <c r="K30" s="177" t="n">
        <v>1697</v>
      </c>
      <c r="L30" s="177" t="n">
        <v>2610</v>
      </c>
      <c r="M30" s="177" t="n">
        <v>0</v>
      </c>
      <c r="N30" s="216" t="n">
        <v>319320</v>
      </c>
    </row>
    <row r="31" customFormat="false" ht="12.75" hidden="false" customHeight="false" outlineLevel="0" collapsed="false">
      <c r="A31" s="217" t="s">
        <v>187</v>
      </c>
      <c r="B31" s="179" t="n">
        <v>69200</v>
      </c>
      <c r="C31" s="179" t="n">
        <v>4030</v>
      </c>
      <c r="D31" s="179" t="n">
        <v>246</v>
      </c>
      <c r="E31" s="179" t="n">
        <v>174</v>
      </c>
      <c r="F31" s="179" t="n">
        <v>7921</v>
      </c>
      <c r="G31" s="179" t="n">
        <v>0</v>
      </c>
      <c r="H31" s="179" t="n">
        <v>10054</v>
      </c>
      <c r="I31" s="179" t="n">
        <v>146</v>
      </c>
      <c r="J31" s="179" t="n">
        <v>26749</v>
      </c>
      <c r="K31" s="179" t="n">
        <v>0</v>
      </c>
      <c r="L31" s="179" t="n">
        <v>0</v>
      </c>
      <c r="M31" s="179" t="n">
        <v>0</v>
      </c>
      <c r="N31" s="153" t="n">
        <v>118520</v>
      </c>
    </row>
    <row r="32" customFormat="false" ht="12.75" hidden="false" customHeight="false" outlineLevel="0" collapsed="false">
      <c r="A32" s="107" t="s">
        <v>88</v>
      </c>
      <c r="B32" s="177" t="n">
        <v>166638</v>
      </c>
      <c r="C32" s="177" t="n">
        <v>1683</v>
      </c>
      <c r="D32" s="177" t="n">
        <v>1534</v>
      </c>
      <c r="E32" s="177" t="n">
        <v>518</v>
      </c>
      <c r="F32" s="177" t="n">
        <v>16664</v>
      </c>
      <c r="G32" s="177" t="n">
        <v>4060</v>
      </c>
      <c r="H32" s="177" t="n">
        <v>4738</v>
      </c>
      <c r="I32" s="177" t="n">
        <v>1228</v>
      </c>
      <c r="J32" s="177" t="n">
        <v>0</v>
      </c>
      <c r="K32" s="177" t="n">
        <v>161</v>
      </c>
      <c r="L32" s="177" t="n">
        <v>488</v>
      </c>
      <c r="M32" s="177" t="n">
        <v>61</v>
      </c>
      <c r="N32" s="216" t="n">
        <v>197773</v>
      </c>
    </row>
    <row r="33" customFormat="false" ht="12.75" hidden="false" customHeight="false" outlineLevel="0" collapsed="false">
      <c r="A33" s="217" t="s">
        <v>89</v>
      </c>
      <c r="B33" s="179" t="n">
        <v>257135</v>
      </c>
      <c r="C33" s="179" t="n">
        <v>1645</v>
      </c>
      <c r="D33" s="179" t="n">
        <v>4687</v>
      </c>
      <c r="E33" s="179" t="n">
        <v>10172</v>
      </c>
      <c r="F33" s="179" t="n">
        <v>17829</v>
      </c>
      <c r="G33" s="179" t="n">
        <v>1487</v>
      </c>
      <c r="H33" s="179" t="n">
        <v>4708</v>
      </c>
      <c r="I33" s="179" t="n">
        <v>0</v>
      </c>
      <c r="J33" s="179" t="n">
        <v>0</v>
      </c>
      <c r="K33" s="179" t="n">
        <v>0</v>
      </c>
      <c r="L33" s="179" t="n">
        <v>3066</v>
      </c>
      <c r="M33" s="179" t="n">
        <v>188</v>
      </c>
      <c r="N33" s="153" t="n">
        <v>300917</v>
      </c>
    </row>
    <row r="34" customFormat="false" ht="12.75" hidden="false" customHeight="false" outlineLevel="0" collapsed="false">
      <c r="A34" s="107" t="s">
        <v>90</v>
      </c>
      <c r="B34" s="177" t="n">
        <v>251626</v>
      </c>
      <c r="C34" s="177" t="n">
        <v>1247</v>
      </c>
      <c r="D34" s="177" t="n">
        <v>530</v>
      </c>
      <c r="E34" s="177" t="n">
        <v>2954</v>
      </c>
      <c r="F34" s="177" t="n">
        <v>25820</v>
      </c>
      <c r="G34" s="177" t="n">
        <v>4340</v>
      </c>
      <c r="H34" s="177" t="n">
        <v>17875</v>
      </c>
      <c r="I34" s="177" t="n">
        <v>7500</v>
      </c>
      <c r="J34" s="177" t="n">
        <v>660</v>
      </c>
      <c r="K34" s="177" t="n">
        <v>689</v>
      </c>
      <c r="L34" s="177" t="n">
        <v>227</v>
      </c>
      <c r="M34" s="177" t="n">
        <v>0</v>
      </c>
      <c r="N34" s="216" t="n">
        <v>313468</v>
      </c>
    </row>
    <row r="35" customFormat="false" ht="12.75" hidden="false" customHeight="false" outlineLevel="0" collapsed="false">
      <c r="A35" s="217" t="s">
        <v>91</v>
      </c>
      <c r="B35" s="179" t="n">
        <v>30236</v>
      </c>
      <c r="C35" s="179" t="n">
        <v>0</v>
      </c>
      <c r="D35" s="179" t="n">
        <v>0</v>
      </c>
      <c r="E35" s="179" t="n">
        <v>0</v>
      </c>
      <c r="F35" s="179" t="n">
        <v>5015</v>
      </c>
      <c r="G35" s="179" t="n">
        <v>0</v>
      </c>
      <c r="H35" s="179" t="n">
        <v>3644</v>
      </c>
      <c r="I35" s="179" t="n">
        <v>2519</v>
      </c>
      <c r="J35" s="179" t="n">
        <v>0</v>
      </c>
      <c r="K35" s="179" t="n">
        <v>342</v>
      </c>
      <c r="L35" s="179" t="n">
        <v>723</v>
      </c>
      <c r="M35" s="179" t="n">
        <v>0</v>
      </c>
      <c r="N35" s="153" t="n">
        <v>42479</v>
      </c>
    </row>
    <row r="36" customFormat="false" ht="12.75" hidden="false" customHeight="false" outlineLevel="0" collapsed="false">
      <c r="A36" s="107" t="s">
        <v>92</v>
      </c>
      <c r="B36" s="177" t="n">
        <v>308433</v>
      </c>
      <c r="C36" s="177" t="n">
        <v>0</v>
      </c>
      <c r="D36" s="177" t="n">
        <v>1759</v>
      </c>
      <c r="E36" s="177" t="n">
        <v>3301</v>
      </c>
      <c r="F36" s="177" t="n">
        <v>31577</v>
      </c>
      <c r="G36" s="177" t="n">
        <v>1992</v>
      </c>
      <c r="H36" s="177" t="n">
        <v>8335</v>
      </c>
      <c r="I36" s="177" t="n">
        <v>0</v>
      </c>
      <c r="J36" s="177" t="n">
        <v>0</v>
      </c>
      <c r="K36" s="177" t="n">
        <v>0</v>
      </c>
      <c r="L36" s="177" t="n">
        <v>1605</v>
      </c>
      <c r="M36" s="177" t="n">
        <v>2142</v>
      </c>
      <c r="N36" s="216" t="n">
        <v>359144</v>
      </c>
    </row>
    <row r="37" customFormat="false" ht="12.75" hidden="false" customHeight="false" outlineLevel="0" collapsed="false">
      <c r="A37" s="217" t="s">
        <v>93</v>
      </c>
      <c r="B37" s="179" t="n">
        <v>550881</v>
      </c>
      <c r="C37" s="179" t="n">
        <v>30118</v>
      </c>
      <c r="D37" s="179" t="n">
        <v>6172</v>
      </c>
      <c r="E37" s="179" t="n">
        <v>77925</v>
      </c>
      <c r="F37" s="179" t="n">
        <v>28180</v>
      </c>
      <c r="G37" s="179" t="n">
        <v>7078</v>
      </c>
      <c r="H37" s="179" t="n">
        <v>12773</v>
      </c>
      <c r="I37" s="179" t="n">
        <v>29227</v>
      </c>
      <c r="J37" s="179" t="n">
        <v>0</v>
      </c>
      <c r="K37" s="179" t="n">
        <v>3396</v>
      </c>
      <c r="L37" s="179" t="n">
        <v>3249</v>
      </c>
      <c r="M37" s="179" t="n">
        <v>190</v>
      </c>
      <c r="N37" s="153" t="n">
        <v>749189</v>
      </c>
    </row>
    <row r="38" customFormat="false" ht="12.75" hidden="false" customHeight="false" outlineLevel="0" collapsed="false">
      <c r="A38" s="107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9"/>
    </row>
    <row r="39" customFormat="false" ht="12.75" hidden="false" customHeight="false" outlineLevel="0" collapsed="false">
      <c r="A39" s="217" t="s">
        <v>55</v>
      </c>
      <c r="B39" s="220" t="n">
        <v>6056952</v>
      </c>
      <c r="C39" s="220" t="n">
        <v>133506</v>
      </c>
      <c r="D39" s="220" t="n">
        <v>204634</v>
      </c>
      <c r="E39" s="220" t="n">
        <v>471140</v>
      </c>
      <c r="F39" s="220" t="n">
        <v>529564</v>
      </c>
      <c r="G39" s="220" t="n">
        <v>76106</v>
      </c>
      <c r="H39" s="220" t="n">
        <v>307581</v>
      </c>
      <c r="I39" s="220" t="n">
        <v>110998</v>
      </c>
      <c r="J39" s="220" t="n">
        <v>45458</v>
      </c>
      <c r="K39" s="220" t="n">
        <v>15595</v>
      </c>
      <c r="L39" s="220" t="n">
        <v>43660</v>
      </c>
      <c r="M39" s="220" t="n">
        <v>8007</v>
      </c>
      <c r="N39" s="221" t="n">
        <v>8003201</v>
      </c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2.75" hidden="false" customHeight="false" outlineLevel="0" collapsed="false">
      <c r="A41" s="107" t="s">
        <v>117</v>
      </c>
      <c r="I41" s="107"/>
      <c r="J41" s="107"/>
      <c r="K41" s="107"/>
      <c r="L41" s="107"/>
      <c r="M41" s="107"/>
      <c r="N41" s="107"/>
    </row>
    <row r="42" customFormat="false" ht="12.75" hidden="false" customHeight="false" outlineLevel="0" collapsed="false">
      <c r="A42" s="183" t="s">
        <v>94</v>
      </c>
      <c r="D42" s="222"/>
    </row>
    <row r="43" customFormat="false" ht="12.75" hidden="false" customHeight="false" outlineLevel="0" collapsed="false">
      <c r="A43" s="42" t="str">
        <f aca="false">Contenido!$B$52</f>
        <v>Fecha de publicación: 12 de julio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5" t="s">
        <v>189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4.25" hidden="false" customHeight="true" outlineLevel="0" collapsed="false">
      <c r="A8" s="205" t="s">
        <v>171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4.25" hidden="false" customHeight="true" outlineLevel="0" collapsed="false">
      <c r="A9" s="223" t="s">
        <v>179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4"/>
    </row>
    <row r="10" customFormat="false" ht="12.75" hidden="false" customHeight="true" outlineLevel="0" collapsed="false">
      <c r="A10" s="205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4"/>
      <c r="M10" s="208" t="s">
        <v>48</v>
      </c>
      <c r="N10" s="208"/>
    </row>
    <row r="11" customFormat="false" ht="24" hidden="false" customHeight="false" outlineLevel="0" collapsed="false">
      <c r="A11" s="23" t="s">
        <v>62</v>
      </c>
      <c r="B11" s="209" t="s">
        <v>56</v>
      </c>
      <c r="C11" s="209" t="s">
        <v>137</v>
      </c>
      <c r="D11" s="209" t="s">
        <v>138</v>
      </c>
      <c r="E11" s="209" t="s">
        <v>139</v>
      </c>
      <c r="F11" s="209" t="s">
        <v>140</v>
      </c>
      <c r="G11" s="209" t="s">
        <v>141</v>
      </c>
      <c r="H11" s="23" t="s">
        <v>142</v>
      </c>
      <c r="I11" s="23" t="s">
        <v>143</v>
      </c>
      <c r="J11" s="23" t="s">
        <v>144</v>
      </c>
      <c r="K11" s="23" t="s">
        <v>145</v>
      </c>
      <c r="L11" s="23" t="s">
        <v>185</v>
      </c>
      <c r="M11" s="23" t="s">
        <v>186</v>
      </c>
      <c r="N11" s="23" t="s">
        <v>55</v>
      </c>
    </row>
    <row r="12" customFormat="false" ht="12.75" hidden="false" customHeight="false" outlineLevel="0" collapsed="false">
      <c r="A12" s="42" t="s">
        <v>68</v>
      </c>
      <c r="B12" s="53" t="n">
        <v>2228224</v>
      </c>
      <c r="C12" s="53" t="n">
        <v>56357</v>
      </c>
      <c r="D12" s="53" t="n">
        <v>36302</v>
      </c>
      <c r="E12" s="53" t="n">
        <v>319330</v>
      </c>
      <c r="F12" s="53" t="n">
        <v>207671</v>
      </c>
      <c r="G12" s="53" t="n">
        <v>58033</v>
      </c>
      <c r="H12" s="53" t="n">
        <v>41893</v>
      </c>
      <c r="I12" s="53" t="n">
        <v>27324</v>
      </c>
      <c r="J12" s="53" t="n">
        <v>11500</v>
      </c>
      <c r="K12" s="53" t="n">
        <v>5640</v>
      </c>
      <c r="L12" s="53" t="n">
        <v>24490</v>
      </c>
      <c r="M12" s="53" t="n">
        <v>7243</v>
      </c>
      <c r="N12" s="53" t="n">
        <v>3024007</v>
      </c>
    </row>
    <row r="13" customFormat="false" ht="12.75" hidden="false" customHeight="false" outlineLevel="0" collapsed="false">
      <c r="A13" s="203" t="s">
        <v>69</v>
      </c>
      <c r="B13" s="56" t="n">
        <v>11848</v>
      </c>
      <c r="C13" s="56" t="n">
        <v>0</v>
      </c>
      <c r="D13" s="56" t="n">
        <v>0</v>
      </c>
      <c r="E13" s="56" t="n">
        <v>0</v>
      </c>
      <c r="F13" s="56" t="n">
        <v>446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2294</v>
      </c>
    </row>
    <row r="14" customFormat="false" ht="12.75" hidden="false" customHeight="false" outlineLevel="0" collapsed="false">
      <c r="A14" s="42" t="s">
        <v>70</v>
      </c>
      <c r="B14" s="53" t="n">
        <v>851667</v>
      </c>
      <c r="C14" s="53" t="n">
        <v>6809</v>
      </c>
      <c r="D14" s="53" t="n">
        <v>2769</v>
      </c>
      <c r="E14" s="53" t="n">
        <v>74892</v>
      </c>
      <c r="F14" s="53" t="n">
        <v>81462</v>
      </c>
      <c r="G14" s="53" t="n">
        <v>43092</v>
      </c>
      <c r="H14" s="53" t="n">
        <v>19366</v>
      </c>
      <c r="I14" s="53" t="n">
        <v>39786</v>
      </c>
      <c r="J14" s="53" t="n">
        <v>1830</v>
      </c>
      <c r="K14" s="53" t="n">
        <v>853</v>
      </c>
      <c r="L14" s="53" t="n">
        <v>7929</v>
      </c>
      <c r="M14" s="53" t="n">
        <v>0</v>
      </c>
      <c r="N14" s="53" t="n">
        <v>1130455</v>
      </c>
    </row>
    <row r="15" customFormat="false" ht="12.75" hidden="false" customHeight="false" outlineLevel="0" collapsed="false">
      <c r="A15" s="203" t="s">
        <v>71</v>
      </c>
      <c r="B15" s="56" t="n">
        <v>3367466</v>
      </c>
      <c r="C15" s="56" t="n">
        <v>34789</v>
      </c>
      <c r="D15" s="56" t="n">
        <v>523391</v>
      </c>
      <c r="E15" s="56" t="n">
        <v>5483</v>
      </c>
      <c r="F15" s="56" t="n">
        <v>333584</v>
      </c>
      <c r="G15" s="56" t="n">
        <v>32240</v>
      </c>
      <c r="H15" s="56" t="n">
        <v>289588</v>
      </c>
      <c r="I15" s="56" t="n">
        <v>32544</v>
      </c>
      <c r="J15" s="56" t="n">
        <v>120866</v>
      </c>
      <c r="K15" s="56" t="n">
        <v>11159</v>
      </c>
      <c r="L15" s="56" t="n">
        <v>50323</v>
      </c>
      <c r="M15" s="56" t="n">
        <v>489</v>
      </c>
      <c r="N15" s="56" t="n">
        <v>4801922</v>
      </c>
    </row>
    <row r="16" customFormat="false" ht="12.75" hidden="false" customHeight="false" outlineLevel="0" collapsed="false">
      <c r="A16" s="42" t="s">
        <v>72</v>
      </c>
      <c r="B16" s="53" t="n">
        <v>892785</v>
      </c>
      <c r="C16" s="53" t="n">
        <v>107</v>
      </c>
      <c r="D16" s="53" t="n">
        <v>34879</v>
      </c>
      <c r="E16" s="53" t="n">
        <v>22542</v>
      </c>
      <c r="F16" s="53" t="n">
        <v>36934</v>
      </c>
      <c r="G16" s="53" t="n">
        <v>10187</v>
      </c>
      <c r="H16" s="53" t="n">
        <v>3455</v>
      </c>
      <c r="I16" s="53" t="n">
        <v>19559</v>
      </c>
      <c r="J16" s="53" t="n">
        <v>8004</v>
      </c>
      <c r="K16" s="53" t="n">
        <v>2215</v>
      </c>
      <c r="L16" s="53" t="n">
        <v>180</v>
      </c>
      <c r="M16" s="53" t="n">
        <v>0</v>
      </c>
      <c r="N16" s="53" t="n">
        <v>1030847</v>
      </c>
    </row>
    <row r="17" customFormat="false" ht="12.75" hidden="false" customHeight="false" outlineLevel="0" collapsed="false">
      <c r="A17" s="203" t="s">
        <v>73</v>
      </c>
      <c r="B17" s="56" t="n">
        <v>553660</v>
      </c>
      <c r="C17" s="56" t="n">
        <v>3101</v>
      </c>
      <c r="D17" s="56" t="n">
        <v>7324</v>
      </c>
      <c r="E17" s="56" t="n">
        <v>12090</v>
      </c>
      <c r="F17" s="56" t="n">
        <v>139890</v>
      </c>
      <c r="G17" s="56" t="n">
        <v>7488</v>
      </c>
      <c r="H17" s="56" t="n">
        <v>29838</v>
      </c>
      <c r="I17" s="56" t="n">
        <v>1775</v>
      </c>
      <c r="J17" s="56" t="n">
        <v>3393</v>
      </c>
      <c r="K17" s="56" t="n">
        <v>702</v>
      </c>
      <c r="L17" s="56" t="n">
        <v>13984</v>
      </c>
      <c r="M17" s="56" t="n">
        <v>100</v>
      </c>
      <c r="N17" s="56" t="n">
        <v>773345</v>
      </c>
    </row>
    <row r="18" customFormat="false" ht="12.75" hidden="false" customHeight="false" outlineLevel="0" collapsed="false">
      <c r="A18" s="42" t="s">
        <v>74</v>
      </c>
      <c r="B18" s="53" t="n">
        <v>263858</v>
      </c>
      <c r="C18" s="53" t="n">
        <v>1630</v>
      </c>
      <c r="D18" s="53" t="n">
        <v>4777</v>
      </c>
      <c r="E18" s="53" t="n">
        <v>19366</v>
      </c>
      <c r="F18" s="53" t="n">
        <v>20604</v>
      </c>
      <c r="G18" s="53" t="n">
        <v>1173</v>
      </c>
      <c r="H18" s="53" t="n">
        <v>11947</v>
      </c>
      <c r="I18" s="53" t="n">
        <v>4002</v>
      </c>
      <c r="J18" s="53" t="n">
        <v>0</v>
      </c>
      <c r="K18" s="53" t="n">
        <v>34</v>
      </c>
      <c r="L18" s="53" t="n">
        <v>3081</v>
      </c>
      <c r="M18" s="53" t="n">
        <v>76</v>
      </c>
      <c r="N18" s="53" t="n">
        <v>330548</v>
      </c>
    </row>
    <row r="19" customFormat="false" ht="12.75" hidden="false" customHeight="false" outlineLevel="0" collapsed="false">
      <c r="A19" s="203" t="s">
        <v>75</v>
      </c>
      <c r="B19" s="56" t="n">
        <v>48434</v>
      </c>
      <c r="C19" s="56" t="n">
        <v>0</v>
      </c>
      <c r="D19" s="56" t="n">
        <v>614</v>
      </c>
      <c r="E19" s="56" t="n">
        <v>1677</v>
      </c>
      <c r="F19" s="56" t="n">
        <v>4377</v>
      </c>
      <c r="G19" s="56" t="n">
        <v>612</v>
      </c>
      <c r="H19" s="56" t="n">
        <v>7921</v>
      </c>
      <c r="I19" s="56" t="n">
        <v>0</v>
      </c>
      <c r="J19" s="56" t="n">
        <v>1375</v>
      </c>
      <c r="K19" s="56" t="n">
        <v>0</v>
      </c>
      <c r="L19" s="56" t="n">
        <v>0</v>
      </c>
      <c r="M19" s="56" t="n">
        <v>0</v>
      </c>
      <c r="N19" s="56" t="n">
        <v>65010</v>
      </c>
    </row>
    <row r="20" customFormat="false" ht="12.75" hidden="false" customHeight="false" outlineLevel="0" collapsed="false">
      <c r="A20" s="42" t="s">
        <v>76</v>
      </c>
      <c r="B20" s="53" t="n">
        <v>42508</v>
      </c>
      <c r="C20" s="53" t="n">
        <v>0</v>
      </c>
      <c r="D20" s="53" t="n">
        <v>633</v>
      </c>
      <c r="E20" s="53" t="n">
        <v>4175</v>
      </c>
      <c r="F20" s="53" t="n">
        <v>5309</v>
      </c>
      <c r="G20" s="53" t="n">
        <v>0</v>
      </c>
      <c r="H20" s="53" t="n">
        <v>1210</v>
      </c>
      <c r="I20" s="53" t="n">
        <v>0</v>
      </c>
      <c r="J20" s="53" t="n">
        <v>0</v>
      </c>
      <c r="K20" s="53" t="n">
        <v>0</v>
      </c>
      <c r="L20" s="53" t="n">
        <v>483</v>
      </c>
      <c r="M20" s="53" t="n">
        <v>0</v>
      </c>
      <c r="N20" s="53" t="n">
        <v>54318</v>
      </c>
    </row>
    <row r="21" customFormat="false" ht="12.75" hidden="false" customHeight="false" outlineLevel="0" collapsed="false">
      <c r="A21" s="203" t="s">
        <v>77</v>
      </c>
      <c r="B21" s="56" t="n">
        <v>216616</v>
      </c>
      <c r="C21" s="56" t="n">
        <v>286</v>
      </c>
      <c r="D21" s="56" t="n">
        <v>578</v>
      </c>
      <c r="E21" s="56" t="n">
        <v>2994</v>
      </c>
      <c r="F21" s="56" t="n">
        <v>17422</v>
      </c>
      <c r="G21" s="56" t="n">
        <v>257</v>
      </c>
      <c r="H21" s="56" t="n">
        <v>15830</v>
      </c>
      <c r="I21" s="56" t="n">
        <v>1481</v>
      </c>
      <c r="J21" s="56" t="n">
        <v>22914</v>
      </c>
      <c r="K21" s="56" t="n">
        <v>2299</v>
      </c>
      <c r="L21" s="56" t="n">
        <v>0</v>
      </c>
      <c r="M21" s="56" t="n">
        <v>0</v>
      </c>
      <c r="N21" s="56" t="n">
        <v>280677</v>
      </c>
    </row>
    <row r="22" customFormat="false" ht="12.75" hidden="false" customHeight="false" outlineLevel="0" collapsed="false">
      <c r="A22" s="42" t="s">
        <v>78</v>
      </c>
      <c r="B22" s="53" t="n">
        <v>70354</v>
      </c>
      <c r="C22" s="53" t="n">
        <v>257</v>
      </c>
      <c r="D22" s="53" t="n">
        <v>2870</v>
      </c>
      <c r="E22" s="53" t="n">
        <v>1600</v>
      </c>
      <c r="F22" s="53" t="n">
        <v>5319</v>
      </c>
      <c r="G22" s="53" t="n">
        <v>0</v>
      </c>
      <c r="H22" s="53" t="n">
        <v>16162</v>
      </c>
      <c r="I22" s="53" t="n">
        <v>1189</v>
      </c>
      <c r="J22" s="53" t="n">
        <v>3988</v>
      </c>
      <c r="K22" s="53" t="n">
        <v>1376</v>
      </c>
      <c r="L22" s="53" t="n">
        <v>94</v>
      </c>
      <c r="M22" s="53" t="n">
        <v>0</v>
      </c>
      <c r="N22" s="53" t="n">
        <v>103209</v>
      </c>
    </row>
    <row r="23" customFormat="false" ht="12.75" hidden="false" customHeight="false" outlineLevel="0" collapsed="false">
      <c r="A23" s="203" t="s">
        <v>79</v>
      </c>
      <c r="B23" s="56" t="n">
        <v>218425</v>
      </c>
      <c r="C23" s="56" t="n">
        <v>0</v>
      </c>
      <c r="D23" s="56" t="n">
        <v>969</v>
      </c>
      <c r="E23" s="56" t="n">
        <v>10750</v>
      </c>
      <c r="F23" s="56" t="n">
        <v>32200</v>
      </c>
      <c r="G23" s="56" t="n">
        <v>0</v>
      </c>
      <c r="H23" s="56" t="n">
        <v>15357</v>
      </c>
      <c r="I23" s="56" t="n">
        <v>8899</v>
      </c>
      <c r="J23" s="56" t="n">
        <v>0</v>
      </c>
      <c r="K23" s="56" t="n">
        <v>24</v>
      </c>
      <c r="L23" s="56" t="n">
        <v>0</v>
      </c>
      <c r="M23" s="56" t="n">
        <v>257</v>
      </c>
      <c r="N23" s="56" t="n">
        <v>286881</v>
      </c>
    </row>
    <row r="24" customFormat="false" ht="12.75" hidden="false" customHeight="false" outlineLevel="0" collapsed="false">
      <c r="A24" s="42" t="s">
        <v>80</v>
      </c>
      <c r="B24" s="53" t="n">
        <v>1659629</v>
      </c>
      <c r="C24" s="53" t="n">
        <v>126082</v>
      </c>
      <c r="D24" s="53" t="n">
        <v>38335</v>
      </c>
      <c r="E24" s="53" t="n">
        <v>133400</v>
      </c>
      <c r="F24" s="53" t="n">
        <v>256617</v>
      </c>
      <c r="G24" s="53" t="n">
        <v>304</v>
      </c>
      <c r="H24" s="53" t="n">
        <v>42376</v>
      </c>
      <c r="I24" s="53" t="n">
        <v>10835</v>
      </c>
      <c r="J24" s="53" t="n">
        <v>3772</v>
      </c>
      <c r="K24" s="53" t="n">
        <v>3399</v>
      </c>
      <c r="L24" s="53" t="n">
        <v>5567</v>
      </c>
      <c r="M24" s="53" t="n">
        <v>4545</v>
      </c>
      <c r="N24" s="53" t="n">
        <v>2284861</v>
      </c>
    </row>
    <row r="25" customFormat="false" ht="12.75" hidden="false" customHeight="false" outlineLevel="0" collapsed="false">
      <c r="A25" s="203" t="s">
        <v>81</v>
      </c>
      <c r="B25" s="56" t="n">
        <v>15486</v>
      </c>
      <c r="C25" s="56" t="n">
        <v>0</v>
      </c>
      <c r="D25" s="56" t="n">
        <v>0</v>
      </c>
      <c r="E25" s="56" t="n">
        <v>0</v>
      </c>
      <c r="F25" s="56" t="n">
        <v>1751</v>
      </c>
      <c r="G25" s="56" t="n">
        <v>0</v>
      </c>
      <c r="H25" s="56" t="n">
        <v>341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20648</v>
      </c>
    </row>
    <row r="26" customFormat="false" ht="12.75" hidden="false" customHeight="false" outlineLevel="0" collapsed="false">
      <c r="A26" s="42" t="s">
        <v>82</v>
      </c>
      <c r="B26" s="53" t="n">
        <v>227225</v>
      </c>
      <c r="C26" s="53" t="n">
        <v>0</v>
      </c>
      <c r="D26" s="53" t="n">
        <v>11429</v>
      </c>
      <c r="E26" s="53" t="n">
        <v>2299</v>
      </c>
      <c r="F26" s="53" t="n">
        <v>22543</v>
      </c>
      <c r="G26" s="53" t="n">
        <v>2772</v>
      </c>
      <c r="H26" s="53" t="n">
        <v>9371</v>
      </c>
      <c r="I26" s="53" t="n">
        <v>6687</v>
      </c>
      <c r="J26" s="53" t="n">
        <v>24007</v>
      </c>
      <c r="K26" s="53" t="n">
        <v>591</v>
      </c>
      <c r="L26" s="53" t="n">
        <v>0</v>
      </c>
      <c r="M26" s="53" t="n">
        <v>19</v>
      </c>
      <c r="N26" s="53" t="n">
        <v>306943</v>
      </c>
    </row>
    <row r="27" customFormat="false" ht="12.75" hidden="false" customHeight="false" outlineLevel="0" collapsed="false">
      <c r="A27" s="203" t="s">
        <v>83</v>
      </c>
      <c r="B27" s="56" t="n">
        <v>22931</v>
      </c>
      <c r="C27" s="56" t="n">
        <v>0</v>
      </c>
      <c r="D27" s="56" t="n">
        <v>330</v>
      </c>
      <c r="E27" s="56" t="n">
        <v>762</v>
      </c>
      <c r="F27" s="56" t="n">
        <v>2880</v>
      </c>
      <c r="G27" s="56" t="n">
        <v>4877</v>
      </c>
      <c r="H27" s="56" t="n">
        <v>6894</v>
      </c>
      <c r="I27" s="56" t="n">
        <v>954</v>
      </c>
      <c r="J27" s="56" t="n">
        <v>236</v>
      </c>
      <c r="K27" s="56" t="n">
        <v>0</v>
      </c>
      <c r="L27" s="56" t="n">
        <v>706</v>
      </c>
      <c r="M27" s="56" t="n">
        <v>0</v>
      </c>
      <c r="N27" s="56" t="n">
        <v>40570</v>
      </c>
    </row>
    <row r="28" customFormat="false" ht="12.75" hidden="false" customHeight="false" outlineLevel="0" collapsed="false">
      <c r="A28" s="42" t="s">
        <v>84</v>
      </c>
      <c r="B28" s="53" t="n">
        <v>192747</v>
      </c>
      <c r="C28" s="53" t="n">
        <v>0</v>
      </c>
      <c r="D28" s="53" t="n">
        <v>1306</v>
      </c>
      <c r="E28" s="53" t="n">
        <v>4985</v>
      </c>
      <c r="F28" s="53" t="n">
        <v>12916</v>
      </c>
      <c r="G28" s="53" t="n">
        <v>15268</v>
      </c>
      <c r="H28" s="53" t="n">
        <v>9365</v>
      </c>
      <c r="I28" s="53" t="n">
        <v>2729</v>
      </c>
      <c r="J28" s="53" t="n">
        <v>363</v>
      </c>
      <c r="K28" s="53" t="n">
        <v>297</v>
      </c>
      <c r="L28" s="53" t="n">
        <v>624</v>
      </c>
      <c r="M28" s="53" t="n">
        <v>0</v>
      </c>
      <c r="N28" s="53" t="n">
        <v>240600</v>
      </c>
    </row>
    <row r="29" customFormat="false" ht="12.75" hidden="false" customHeight="false" outlineLevel="0" collapsed="false">
      <c r="A29" s="203" t="s">
        <v>85</v>
      </c>
      <c r="B29" s="56" t="n">
        <v>391602</v>
      </c>
      <c r="C29" s="56" t="n">
        <v>0</v>
      </c>
      <c r="D29" s="56" t="n">
        <v>4630</v>
      </c>
      <c r="E29" s="56" t="n">
        <v>2223</v>
      </c>
      <c r="F29" s="56" t="n">
        <v>42358</v>
      </c>
      <c r="G29" s="56" t="n">
        <v>2494</v>
      </c>
      <c r="H29" s="56" t="n">
        <v>7386</v>
      </c>
      <c r="I29" s="56" t="n">
        <v>0</v>
      </c>
      <c r="J29" s="56" t="n">
        <v>2700</v>
      </c>
      <c r="K29" s="56" t="n">
        <v>133</v>
      </c>
      <c r="L29" s="56" t="n">
        <v>1257</v>
      </c>
      <c r="M29" s="56" t="n">
        <v>0</v>
      </c>
      <c r="N29" s="56" t="n">
        <v>454783</v>
      </c>
    </row>
    <row r="30" customFormat="false" ht="12.75" hidden="false" customHeight="false" outlineLevel="0" collapsed="false">
      <c r="A30" s="42" t="s">
        <v>86</v>
      </c>
      <c r="B30" s="53" t="n">
        <v>386812</v>
      </c>
      <c r="C30" s="53" t="n">
        <v>12907</v>
      </c>
      <c r="D30" s="53" t="n">
        <v>2960</v>
      </c>
      <c r="E30" s="53" t="n">
        <v>84270</v>
      </c>
      <c r="F30" s="53" t="n">
        <v>30380</v>
      </c>
      <c r="G30" s="53" t="n">
        <v>2379</v>
      </c>
      <c r="H30" s="53" t="n">
        <v>45787</v>
      </c>
      <c r="I30" s="53" t="n">
        <v>14853</v>
      </c>
      <c r="J30" s="53" t="n">
        <v>81</v>
      </c>
      <c r="K30" s="53" t="n">
        <v>1697</v>
      </c>
      <c r="L30" s="53" t="n">
        <v>6951</v>
      </c>
      <c r="M30" s="53" t="n">
        <v>0</v>
      </c>
      <c r="N30" s="53" t="n">
        <v>589077</v>
      </c>
    </row>
    <row r="31" customFormat="false" ht="12.75" hidden="false" customHeight="false" outlineLevel="0" collapsed="false">
      <c r="A31" s="203" t="s">
        <v>87</v>
      </c>
      <c r="B31" s="56" t="n">
        <v>227917</v>
      </c>
      <c r="C31" s="56" t="n">
        <v>4152</v>
      </c>
      <c r="D31" s="56" t="n">
        <v>2841</v>
      </c>
      <c r="E31" s="56" t="n">
        <v>8452</v>
      </c>
      <c r="F31" s="56" t="n">
        <v>21803</v>
      </c>
      <c r="G31" s="56" t="n">
        <v>9586</v>
      </c>
      <c r="H31" s="56" t="n">
        <v>11942</v>
      </c>
      <c r="I31" s="56" t="n">
        <v>7481</v>
      </c>
      <c r="J31" s="56" t="n">
        <v>27774</v>
      </c>
      <c r="K31" s="56" t="n">
        <v>0</v>
      </c>
      <c r="L31" s="56" t="n">
        <v>2857</v>
      </c>
      <c r="M31" s="56" t="n">
        <v>0</v>
      </c>
      <c r="N31" s="56" t="n">
        <v>324805</v>
      </c>
    </row>
    <row r="32" customFormat="false" ht="12.75" hidden="false" customHeight="false" outlineLevel="0" collapsed="false">
      <c r="A32" s="42" t="s">
        <v>88</v>
      </c>
      <c r="B32" s="53" t="n">
        <v>285456</v>
      </c>
      <c r="C32" s="53" t="n">
        <v>1959</v>
      </c>
      <c r="D32" s="53" t="n">
        <v>2153</v>
      </c>
      <c r="E32" s="53" t="n">
        <v>1416</v>
      </c>
      <c r="F32" s="53" t="n">
        <v>27787</v>
      </c>
      <c r="G32" s="53" t="n">
        <v>4060</v>
      </c>
      <c r="H32" s="53" t="n">
        <v>4930</v>
      </c>
      <c r="I32" s="53" t="n">
        <v>1301</v>
      </c>
      <c r="J32" s="53" t="n">
        <v>0</v>
      </c>
      <c r="K32" s="53" t="n">
        <v>161</v>
      </c>
      <c r="L32" s="53" t="n">
        <v>488</v>
      </c>
      <c r="M32" s="53" t="n">
        <v>2581</v>
      </c>
      <c r="N32" s="53" t="n">
        <v>332292</v>
      </c>
    </row>
    <row r="33" customFormat="false" ht="12.75" hidden="false" customHeight="false" outlineLevel="0" collapsed="false">
      <c r="A33" s="203" t="s">
        <v>89</v>
      </c>
      <c r="B33" s="56" t="n">
        <v>651944</v>
      </c>
      <c r="C33" s="56" t="n">
        <v>2464</v>
      </c>
      <c r="D33" s="56" t="n">
        <v>8155</v>
      </c>
      <c r="E33" s="56" t="n">
        <v>39581</v>
      </c>
      <c r="F33" s="56" t="n">
        <v>40392</v>
      </c>
      <c r="G33" s="56" t="n">
        <v>1615</v>
      </c>
      <c r="H33" s="56" t="n">
        <v>8445</v>
      </c>
      <c r="I33" s="56" t="n">
        <v>0</v>
      </c>
      <c r="J33" s="56" t="n">
        <v>0</v>
      </c>
      <c r="K33" s="56" t="n">
        <v>97</v>
      </c>
      <c r="L33" s="56" t="n">
        <v>3351</v>
      </c>
      <c r="M33" s="56" t="n">
        <v>531</v>
      </c>
      <c r="N33" s="56" t="n">
        <v>756575</v>
      </c>
    </row>
    <row r="34" customFormat="false" ht="12.75" hidden="false" customHeight="false" outlineLevel="0" collapsed="false">
      <c r="A34" s="42" t="s">
        <v>90</v>
      </c>
      <c r="B34" s="53" t="n">
        <v>744548</v>
      </c>
      <c r="C34" s="53" t="n">
        <v>13291</v>
      </c>
      <c r="D34" s="53" t="n">
        <v>1321</v>
      </c>
      <c r="E34" s="53" t="n">
        <v>14057</v>
      </c>
      <c r="F34" s="53" t="n">
        <v>91766</v>
      </c>
      <c r="G34" s="53" t="n">
        <v>27608</v>
      </c>
      <c r="H34" s="53" t="n">
        <v>40867</v>
      </c>
      <c r="I34" s="53" t="n">
        <v>45980</v>
      </c>
      <c r="J34" s="53" t="n">
        <v>3100</v>
      </c>
      <c r="K34" s="53" t="n">
        <v>1553</v>
      </c>
      <c r="L34" s="53" t="n">
        <v>1624</v>
      </c>
      <c r="M34" s="53" t="n">
        <v>57</v>
      </c>
      <c r="N34" s="53" t="n">
        <v>985772</v>
      </c>
    </row>
    <row r="35" customFormat="false" ht="12.75" hidden="false" customHeight="false" outlineLevel="0" collapsed="false">
      <c r="A35" s="203" t="s">
        <v>91</v>
      </c>
      <c r="B35" s="56" t="n">
        <v>90687</v>
      </c>
      <c r="C35" s="56" t="n">
        <v>318</v>
      </c>
      <c r="D35" s="56" t="n">
        <v>1471</v>
      </c>
      <c r="E35" s="56" t="n">
        <v>0</v>
      </c>
      <c r="F35" s="56" t="n">
        <v>12541</v>
      </c>
      <c r="G35" s="56" t="n">
        <v>8247</v>
      </c>
      <c r="H35" s="56" t="n">
        <v>5950</v>
      </c>
      <c r="I35" s="56" t="n">
        <v>3689</v>
      </c>
      <c r="J35" s="56" t="n">
        <v>0</v>
      </c>
      <c r="K35" s="56" t="n">
        <v>1685</v>
      </c>
      <c r="L35" s="56" t="n">
        <v>723</v>
      </c>
      <c r="M35" s="56" t="n">
        <v>0</v>
      </c>
      <c r="N35" s="56" t="n">
        <v>125311</v>
      </c>
    </row>
    <row r="36" customFormat="false" ht="12.75" hidden="false" customHeight="false" outlineLevel="0" collapsed="false">
      <c r="A36" s="42" t="s">
        <v>92</v>
      </c>
      <c r="B36" s="53" t="n">
        <v>803322</v>
      </c>
      <c r="C36" s="53" t="n">
        <v>2263</v>
      </c>
      <c r="D36" s="53" t="n">
        <v>1759</v>
      </c>
      <c r="E36" s="53" t="n">
        <v>11611</v>
      </c>
      <c r="F36" s="53" t="n">
        <v>48546</v>
      </c>
      <c r="G36" s="53" t="n">
        <v>4265</v>
      </c>
      <c r="H36" s="53" t="n">
        <v>14301</v>
      </c>
      <c r="I36" s="53" t="n">
        <v>296</v>
      </c>
      <c r="J36" s="53" t="n">
        <v>160</v>
      </c>
      <c r="K36" s="53" t="n">
        <v>618</v>
      </c>
      <c r="L36" s="53" t="n">
        <v>1887</v>
      </c>
      <c r="M36" s="53" t="n">
        <v>3418</v>
      </c>
      <c r="N36" s="53" t="n">
        <v>892446</v>
      </c>
    </row>
    <row r="37" customFormat="false" ht="12.75" hidden="false" customHeight="false" outlineLevel="0" collapsed="false">
      <c r="A37" s="203" t="s">
        <v>93</v>
      </c>
      <c r="B37" s="56" t="n">
        <v>1490393</v>
      </c>
      <c r="C37" s="56" t="n">
        <v>121202</v>
      </c>
      <c r="D37" s="56" t="n">
        <v>13659</v>
      </c>
      <c r="E37" s="56" t="n">
        <v>153714</v>
      </c>
      <c r="F37" s="56" t="n">
        <v>120365</v>
      </c>
      <c r="G37" s="56" t="n">
        <v>15289</v>
      </c>
      <c r="H37" s="56" t="n">
        <v>84538</v>
      </c>
      <c r="I37" s="56" t="n">
        <v>35935</v>
      </c>
      <c r="J37" s="56" t="n">
        <v>978</v>
      </c>
      <c r="K37" s="56" t="n">
        <v>6052</v>
      </c>
      <c r="L37" s="56" t="n">
        <v>11728</v>
      </c>
      <c r="M37" s="56" t="n">
        <v>190</v>
      </c>
      <c r="N37" s="56" t="n">
        <v>2054043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3" t="s">
        <v>55</v>
      </c>
      <c r="B39" s="56" t="n">
        <v>15956544</v>
      </c>
      <c r="C39" s="56" t="n">
        <v>387974</v>
      </c>
      <c r="D39" s="56" t="n">
        <v>705455</v>
      </c>
      <c r="E39" s="56" t="n">
        <v>931669</v>
      </c>
      <c r="F39" s="56" t="n">
        <v>1617863</v>
      </c>
      <c r="G39" s="56" t="n">
        <v>251846</v>
      </c>
      <c r="H39" s="56" t="n">
        <v>748130</v>
      </c>
      <c r="I39" s="56" t="n">
        <v>267299</v>
      </c>
      <c r="J39" s="56" t="n">
        <v>237041</v>
      </c>
      <c r="K39" s="56" t="n">
        <v>40585</v>
      </c>
      <c r="L39" s="56" t="n">
        <v>138327</v>
      </c>
      <c r="M39" s="56" t="n">
        <v>19506</v>
      </c>
      <c r="N39" s="56" t="n">
        <v>21302239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58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60" t="s">
        <v>94</v>
      </c>
    </row>
    <row r="43" customFormat="false" ht="12.75" hidden="false" customHeight="false" outlineLevel="0" collapsed="false">
      <c r="A43" s="42" t="str">
        <f aca="false">Contenido!$B$52</f>
        <v>Fecha de publicación: 12 de julio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60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4"/>
      <c r="D5" s="45"/>
      <c r="E5" s="45"/>
      <c r="F5" s="45"/>
      <c r="G5" s="224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5"/>
      <c r="D6" s="46"/>
      <c r="E6" s="46"/>
      <c r="F6" s="46"/>
      <c r="G6" s="225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6" t="s">
        <v>190</v>
      </c>
      <c r="G7" s="60"/>
    </row>
    <row r="8" customFormat="false" ht="14.25" hidden="false" customHeight="true" outlineLevel="0" collapsed="false">
      <c r="A8" s="205" t="str">
        <f aca="false">+a2!A9</f>
        <v>Abril 2017 - mayo 2017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7" t="s">
        <v>191</v>
      </c>
      <c r="B10" s="228" t="str">
        <f aca="false">a2!B11</f>
        <v>Abril 2017</v>
      </c>
      <c r="C10" s="228"/>
      <c r="D10" s="228"/>
      <c r="E10" s="229"/>
      <c r="F10" s="228" t="str">
        <f aca="false">a2!E11</f>
        <v>Mayo 2017</v>
      </c>
      <c r="G10" s="228"/>
      <c r="H10" s="228"/>
      <c r="I10" s="230"/>
      <c r="J10" s="231" t="s">
        <v>96</v>
      </c>
      <c r="K10" s="231"/>
      <c r="L10" s="231"/>
      <c r="M10" s="232"/>
      <c r="N10" s="231" t="s">
        <v>97</v>
      </c>
      <c r="O10" s="231"/>
      <c r="P10" s="231"/>
    </row>
    <row r="11" customFormat="false" ht="12.75" hidden="false" customHeight="false" outlineLevel="0" collapsed="false">
      <c r="A11" s="227"/>
      <c r="B11" s="233" t="s">
        <v>56</v>
      </c>
      <c r="C11" s="233" t="s">
        <v>57</v>
      </c>
      <c r="D11" s="233" t="s">
        <v>55</v>
      </c>
      <c r="E11" s="234"/>
      <c r="F11" s="233" t="s">
        <v>56</v>
      </c>
      <c r="G11" s="233" t="s">
        <v>57</v>
      </c>
      <c r="H11" s="233" t="s">
        <v>55</v>
      </c>
      <c r="I11" s="235"/>
      <c r="J11" s="233" t="s">
        <v>56</v>
      </c>
      <c r="K11" s="233" t="s">
        <v>57</v>
      </c>
      <c r="L11" s="233" t="s">
        <v>55</v>
      </c>
      <c r="M11" s="235"/>
      <c r="N11" s="233" t="s">
        <v>56</v>
      </c>
      <c r="O11" s="233" t="s">
        <v>57</v>
      </c>
      <c r="P11" s="233" t="s">
        <v>55</v>
      </c>
    </row>
    <row r="12" customFormat="false" ht="12.75" hidden="false" customHeight="false" outlineLevel="0" collapsed="false">
      <c r="A12" s="28" t="s">
        <v>192</v>
      </c>
      <c r="B12" s="54" t="n">
        <v>30301</v>
      </c>
      <c r="C12" s="54" t="n">
        <v>4147</v>
      </c>
      <c r="D12" s="54" t="n">
        <v>34448</v>
      </c>
      <c r="E12" s="54"/>
      <c r="F12" s="54" t="n">
        <v>51379</v>
      </c>
      <c r="G12" s="54" t="n">
        <v>8377</v>
      </c>
      <c r="H12" s="54" t="n">
        <v>59756</v>
      </c>
      <c r="I12" s="54"/>
      <c r="J12" s="236" t="n">
        <v>69.6</v>
      </c>
      <c r="K12" s="236" t="n">
        <v>102</v>
      </c>
      <c r="L12" s="236" t="n">
        <v>73.5</v>
      </c>
      <c r="M12" s="236"/>
      <c r="N12" s="236" t="n">
        <v>1.9</v>
      </c>
      <c r="O12" s="236" t="n">
        <v>0.9</v>
      </c>
      <c r="P12" s="236" t="n">
        <v>1.6</v>
      </c>
      <c r="R12" s="237"/>
      <c r="S12" s="237"/>
      <c r="T12" s="237"/>
      <c r="U12" s="237"/>
      <c r="V12" s="237"/>
      <c r="W12" s="237"/>
      <c r="X12" s="237"/>
    </row>
    <row r="13" customFormat="false" ht="12.75" hidden="false" customHeight="false" outlineLevel="0" collapsed="false">
      <c r="A13" s="55" t="s">
        <v>193</v>
      </c>
      <c r="B13" s="57" t="n">
        <v>2111</v>
      </c>
      <c r="C13" s="57" t="n">
        <v>0</v>
      </c>
      <c r="D13" s="57" t="n">
        <v>2111</v>
      </c>
      <c r="E13" s="57"/>
      <c r="F13" s="57" t="n">
        <v>1031</v>
      </c>
      <c r="G13" s="57" t="n">
        <v>46</v>
      </c>
      <c r="H13" s="57" t="n">
        <v>1077</v>
      </c>
      <c r="I13" s="57"/>
      <c r="J13" s="238" t="n">
        <v>-51.2</v>
      </c>
      <c r="K13" s="238" t="s">
        <v>106</v>
      </c>
      <c r="L13" s="238" t="n">
        <v>-49</v>
      </c>
      <c r="M13" s="238"/>
      <c r="N13" s="238" t="n">
        <v>-0.1</v>
      </c>
      <c r="O13" s="238" t="n">
        <v>0</v>
      </c>
      <c r="P13" s="238" t="n">
        <v>-0.1</v>
      </c>
      <c r="R13" s="237"/>
      <c r="S13" s="237"/>
      <c r="T13" s="237"/>
      <c r="U13" s="237"/>
      <c r="V13" s="237"/>
      <c r="W13" s="237"/>
      <c r="X13" s="237"/>
    </row>
    <row r="14" customFormat="false" ht="12.75" hidden="false" customHeight="false" outlineLevel="0" collapsed="false">
      <c r="A14" s="28" t="s">
        <v>194</v>
      </c>
      <c r="B14" s="54" t="n">
        <v>19735</v>
      </c>
      <c r="C14" s="54" t="n">
        <v>841</v>
      </c>
      <c r="D14" s="54" t="n">
        <v>20576</v>
      </c>
      <c r="E14" s="54"/>
      <c r="F14" s="54" t="n">
        <v>97555</v>
      </c>
      <c r="G14" s="54" t="n">
        <v>6575</v>
      </c>
      <c r="H14" s="54" t="n">
        <v>104130</v>
      </c>
      <c r="I14" s="54"/>
      <c r="J14" s="236" t="n">
        <v>394.3</v>
      </c>
      <c r="K14" s="236" t="n">
        <v>681.8</v>
      </c>
      <c r="L14" s="236" t="n">
        <v>406.1</v>
      </c>
      <c r="M14" s="236"/>
      <c r="N14" s="236" t="n">
        <v>6.9</v>
      </c>
      <c r="O14" s="236" t="n">
        <v>1.3</v>
      </c>
      <c r="P14" s="236" t="n">
        <v>5.3</v>
      </c>
      <c r="R14" s="237"/>
      <c r="S14" s="237"/>
      <c r="T14" s="237"/>
      <c r="U14" s="237"/>
      <c r="V14" s="237"/>
      <c r="W14" s="237"/>
      <c r="X14" s="237"/>
    </row>
    <row r="15" customFormat="false" ht="12.75" hidden="false" customHeight="false" outlineLevel="0" collapsed="false">
      <c r="A15" s="55" t="s">
        <v>74</v>
      </c>
      <c r="B15" s="57" t="n">
        <v>533</v>
      </c>
      <c r="C15" s="57" t="n">
        <v>0</v>
      </c>
      <c r="D15" s="57" t="n">
        <v>533</v>
      </c>
      <c r="E15" s="57"/>
      <c r="F15" s="57" t="n">
        <v>0</v>
      </c>
      <c r="G15" s="57" t="n">
        <v>0</v>
      </c>
      <c r="H15" s="57" t="n">
        <v>0</v>
      </c>
      <c r="I15" s="57"/>
      <c r="J15" s="238" t="n">
        <v>-100</v>
      </c>
      <c r="K15" s="238" t="n">
        <v>0</v>
      </c>
      <c r="L15" s="238" t="n">
        <v>-100</v>
      </c>
      <c r="M15" s="238"/>
      <c r="N15" s="238" t="n">
        <v>0</v>
      </c>
      <c r="O15" s="238" t="n">
        <v>0</v>
      </c>
      <c r="P15" s="238" t="n">
        <v>0</v>
      </c>
      <c r="R15" s="237"/>
      <c r="S15" s="237"/>
      <c r="T15" s="237"/>
      <c r="U15" s="237"/>
      <c r="V15" s="237"/>
      <c r="W15" s="237"/>
      <c r="X15" s="237"/>
    </row>
    <row r="16" customFormat="false" ht="12.75" hidden="false" customHeight="false" outlineLevel="0" collapsed="false">
      <c r="A16" s="28" t="s">
        <v>195</v>
      </c>
      <c r="B16" s="54" t="n">
        <v>3495</v>
      </c>
      <c r="C16" s="54" t="n">
        <v>139</v>
      </c>
      <c r="D16" s="54" t="n">
        <v>3634</v>
      </c>
      <c r="E16" s="54"/>
      <c r="F16" s="54" t="n">
        <v>5042</v>
      </c>
      <c r="G16" s="54" t="n">
        <v>0</v>
      </c>
      <c r="H16" s="54" t="n">
        <v>5042</v>
      </c>
      <c r="I16" s="54"/>
      <c r="J16" s="236" t="n">
        <v>44.3</v>
      </c>
      <c r="K16" s="236" t="n">
        <v>-100</v>
      </c>
      <c r="L16" s="236" t="n">
        <v>38.7</v>
      </c>
      <c r="M16" s="236"/>
      <c r="N16" s="236" t="n">
        <v>0.1</v>
      </c>
      <c r="O16" s="236" t="n">
        <v>0</v>
      </c>
      <c r="P16" s="236" t="n">
        <v>0.1</v>
      </c>
      <c r="R16" s="237"/>
      <c r="S16" s="237"/>
      <c r="T16" s="237"/>
      <c r="U16" s="237"/>
      <c r="V16" s="237"/>
      <c r="W16" s="237"/>
      <c r="X16" s="237"/>
    </row>
    <row r="17" customFormat="false" ht="12.75" hidden="false" customHeight="false" outlineLevel="0" collapsed="false">
      <c r="A17" s="55" t="s">
        <v>196</v>
      </c>
      <c r="B17" s="57" t="n">
        <v>12762</v>
      </c>
      <c r="C17" s="57" t="n">
        <v>164</v>
      </c>
      <c r="D17" s="57" t="n">
        <v>12926</v>
      </c>
      <c r="E17" s="57"/>
      <c r="F17" s="57" t="n">
        <v>64651</v>
      </c>
      <c r="G17" s="57" t="n">
        <v>224</v>
      </c>
      <c r="H17" s="57" t="n">
        <v>64875</v>
      </c>
      <c r="I17" s="57"/>
      <c r="J17" s="238" t="n">
        <v>406.6</v>
      </c>
      <c r="K17" s="238" t="n">
        <v>36.6</v>
      </c>
      <c r="L17" s="238" t="n">
        <v>401.9</v>
      </c>
      <c r="M17" s="238"/>
      <c r="N17" s="238" t="n">
        <v>4.6</v>
      </c>
      <c r="O17" s="238" t="n">
        <v>0</v>
      </c>
      <c r="P17" s="238" t="n">
        <v>3.3</v>
      </c>
      <c r="R17" s="237"/>
      <c r="S17" s="237"/>
      <c r="T17" s="237"/>
      <c r="U17" s="237"/>
      <c r="V17" s="237"/>
      <c r="W17" s="237"/>
      <c r="X17" s="237"/>
    </row>
    <row r="18" customFormat="false" ht="12.75" hidden="false" customHeight="false" outlineLevel="0" collapsed="false">
      <c r="A18" s="28" t="s">
        <v>197</v>
      </c>
      <c r="B18" s="54" t="n">
        <v>20249</v>
      </c>
      <c r="C18" s="54" t="n">
        <v>144214</v>
      </c>
      <c r="D18" s="54" t="n">
        <v>164463</v>
      </c>
      <c r="E18" s="54"/>
      <c r="F18" s="54" t="n">
        <v>992</v>
      </c>
      <c r="G18" s="54" t="n">
        <v>6226</v>
      </c>
      <c r="H18" s="54" t="n">
        <v>7218</v>
      </c>
      <c r="I18" s="54"/>
      <c r="J18" s="236" t="n">
        <v>-95.1</v>
      </c>
      <c r="K18" s="236" t="n">
        <v>-95.7</v>
      </c>
      <c r="L18" s="236" t="n">
        <v>-95.6</v>
      </c>
      <c r="M18" s="236"/>
      <c r="N18" s="236" t="n">
        <v>-1.7</v>
      </c>
      <c r="O18" s="236" t="n">
        <v>-30.2</v>
      </c>
      <c r="P18" s="236" t="n">
        <v>-9.9</v>
      </c>
      <c r="R18" s="237"/>
      <c r="S18" s="237"/>
      <c r="T18" s="237"/>
      <c r="U18" s="237"/>
      <c r="V18" s="237"/>
      <c r="W18" s="237"/>
      <c r="X18" s="237"/>
    </row>
    <row r="19" customFormat="false" ht="12.75" hidden="false" customHeight="false" outlineLevel="0" collapsed="false">
      <c r="A19" s="55" t="s">
        <v>198</v>
      </c>
      <c r="B19" s="57" t="n">
        <v>5497</v>
      </c>
      <c r="C19" s="57" t="n">
        <v>1109</v>
      </c>
      <c r="D19" s="57" t="n">
        <v>6606</v>
      </c>
      <c r="E19" s="57"/>
      <c r="F19" s="57" t="n">
        <v>10888</v>
      </c>
      <c r="G19" s="57" t="n">
        <v>329</v>
      </c>
      <c r="H19" s="57" t="n">
        <v>11217</v>
      </c>
      <c r="I19" s="57"/>
      <c r="J19" s="238" t="n">
        <v>98.1</v>
      </c>
      <c r="K19" s="238" t="n">
        <v>-70.3</v>
      </c>
      <c r="L19" s="238" t="n">
        <v>69.8</v>
      </c>
      <c r="M19" s="238"/>
      <c r="N19" s="238" t="n">
        <v>0.5</v>
      </c>
      <c r="O19" s="238" t="n">
        <v>-0.2</v>
      </c>
      <c r="P19" s="238" t="n">
        <v>0.3</v>
      </c>
      <c r="R19" s="237"/>
      <c r="S19" s="237"/>
      <c r="T19" s="237"/>
      <c r="U19" s="237"/>
      <c r="V19" s="237"/>
      <c r="W19" s="237"/>
      <c r="X19" s="237"/>
    </row>
    <row r="20" customFormat="false" ht="12.75" hidden="false" customHeight="false" outlineLevel="0" collapsed="false">
      <c r="A20" s="28" t="s">
        <v>199</v>
      </c>
      <c r="B20" s="54" t="n">
        <v>177</v>
      </c>
      <c r="C20" s="54" t="n">
        <v>0</v>
      </c>
      <c r="D20" s="54" t="n">
        <v>177</v>
      </c>
      <c r="E20" s="54"/>
      <c r="F20" s="54" t="n">
        <v>6698</v>
      </c>
      <c r="G20" s="54" t="n">
        <v>3609</v>
      </c>
      <c r="H20" s="54" t="n">
        <v>10307</v>
      </c>
      <c r="I20" s="54"/>
      <c r="J20" s="236" t="n">
        <v>3684.2</v>
      </c>
      <c r="K20" s="236" t="s">
        <v>106</v>
      </c>
      <c r="L20" s="236" t="n">
        <v>5723.2</v>
      </c>
      <c r="M20" s="236"/>
      <c r="N20" s="236" t="n">
        <v>0.6</v>
      </c>
      <c r="O20" s="236" t="n">
        <v>0.8</v>
      </c>
      <c r="P20" s="236" t="n">
        <v>0.6</v>
      </c>
      <c r="R20" s="237"/>
      <c r="S20" s="237"/>
      <c r="T20" s="237"/>
      <c r="U20" s="237"/>
      <c r="V20" s="237"/>
      <c r="W20" s="237"/>
      <c r="X20" s="237"/>
    </row>
    <row r="21" customFormat="false" ht="12.75" hidden="false" customHeight="false" outlineLevel="0" collapsed="false">
      <c r="A21" s="55" t="s">
        <v>200</v>
      </c>
      <c r="B21" s="57" t="n">
        <v>3135</v>
      </c>
      <c r="C21" s="57" t="n">
        <v>219</v>
      </c>
      <c r="D21" s="57" t="n">
        <v>3354</v>
      </c>
      <c r="E21" s="57"/>
      <c r="F21" s="57" t="n">
        <v>38077</v>
      </c>
      <c r="G21" s="57" t="n">
        <v>5503</v>
      </c>
      <c r="H21" s="57" t="n">
        <v>43580</v>
      </c>
      <c r="I21" s="57"/>
      <c r="J21" s="238" t="n">
        <v>1114.6</v>
      </c>
      <c r="K21" s="238" t="n">
        <v>2412.8</v>
      </c>
      <c r="L21" s="238" t="n">
        <v>1199.3</v>
      </c>
      <c r="M21" s="238"/>
      <c r="N21" s="238" t="n">
        <v>3.1</v>
      </c>
      <c r="O21" s="238" t="n">
        <v>1.2</v>
      </c>
      <c r="P21" s="238" t="n">
        <v>2.5</v>
      </c>
      <c r="R21" s="237"/>
      <c r="S21" s="237"/>
      <c r="T21" s="237"/>
      <c r="U21" s="237"/>
      <c r="V21" s="237"/>
      <c r="W21" s="237"/>
      <c r="X21" s="237"/>
    </row>
    <row r="22" customFormat="false" ht="12.75" hidden="false" customHeight="false" outlineLevel="0" collapsed="false">
      <c r="A22" s="28" t="s">
        <v>201</v>
      </c>
      <c r="B22" s="54" t="n">
        <v>2935</v>
      </c>
      <c r="C22" s="54" t="n">
        <v>6093</v>
      </c>
      <c r="D22" s="54" t="n">
        <v>9028</v>
      </c>
      <c r="E22" s="54"/>
      <c r="F22" s="54" t="n">
        <v>0</v>
      </c>
      <c r="G22" s="54" t="n">
        <v>52</v>
      </c>
      <c r="H22" s="54" t="n">
        <v>52</v>
      </c>
      <c r="I22" s="54"/>
      <c r="J22" s="236" t="n">
        <v>-100</v>
      </c>
      <c r="K22" s="236" t="n">
        <v>-99.1</v>
      </c>
      <c r="L22" s="236" t="n">
        <v>-99.4</v>
      </c>
      <c r="M22" s="236"/>
      <c r="N22" s="236" t="n">
        <v>-0.3</v>
      </c>
      <c r="O22" s="236" t="n">
        <v>-1.3</v>
      </c>
      <c r="P22" s="236" t="n">
        <v>-0.6</v>
      </c>
      <c r="R22" s="237"/>
      <c r="S22" s="237"/>
      <c r="T22" s="237"/>
      <c r="U22" s="237"/>
      <c r="V22" s="237"/>
      <c r="W22" s="237"/>
      <c r="X22" s="237"/>
    </row>
    <row r="23" customFormat="false" ht="12.75" hidden="false" customHeight="false" outlineLevel="0" collapsed="false">
      <c r="A23" s="55" t="s">
        <v>202</v>
      </c>
      <c r="B23" s="57" t="n">
        <v>2525</v>
      </c>
      <c r="C23" s="57" t="n">
        <v>0</v>
      </c>
      <c r="D23" s="57" t="n">
        <v>2525</v>
      </c>
      <c r="E23" s="57"/>
      <c r="F23" s="57" t="n">
        <v>7705</v>
      </c>
      <c r="G23" s="57" t="n">
        <v>0</v>
      </c>
      <c r="H23" s="57" t="n">
        <v>7705</v>
      </c>
      <c r="I23" s="57"/>
      <c r="J23" s="238" t="n">
        <v>205.1</v>
      </c>
      <c r="K23" s="238" t="n">
        <v>0</v>
      </c>
      <c r="L23" s="238" t="n">
        <v>205.1</v>
      </c>
      <c r="M23" s="238"/>
      <c r="N23" s="238" t="n">
        <v>0.5</v>
      </c>
      <c r="O23" s="238" t="n">
        <v>0</v>
      </c>
      <c r="P23" s="238" t="n">
        <v>0.3</v>
      </c>
      <c r="R23" s="237"/>
      <c r="S23" s="237"/>
      <c r="T23" s="237"/>
      <c r="U23" s="237"/>
      <c r="V23" s="237"/>
      <c r="W23" s="237"/>
      <c r="X23" s="237"/>
    </row>
    <row r="24" customFormat="false" ht="12.75" hidden="false" customHeight="false" outlineLevel="0" collapsed="false">
      <c r="A24" s="28" t="s">
        <v>203</v>
      </c>
      <c r="B24" s="54" t="n">
        <v>43126</v>
      </c>
      <c r="C24" s="54" t="n">
        <v>5726</v>
      </c>
      <c r="D24" s="54" t="n">
        <v>48852</v>
      </c>
      <c r="E24" s="54"/>
      <c r="F24" s="54" t="n">
        <v>6019</v>
      </c>
      <c r="G24" s="54" t="n">
        <v>13955</v>
      </c>
      <c r="H24" s="54" t="n">
        <v>19974</v>
      </c>
      <c r="I24" s="54"/>
      <c r="J24" s="236" t="n">
        <v>-86</v>
      </c>
      <c r="K24" s="236" t="n">
        <v>143.7</v>
      </c>
      <c r="L24" s="236" t="n">
        <v>-59.1</v>
      </c>
      <c r="M24" s="236"/>
      <c r="N24" s="236" t="n">
        <v>-3.3</v>
      </c>
      <c r="O24" s="236" t="n">
        <v>1.8</v>
      </c>
      <c r="P24" s="236" t="n">
        <v>-1.8</v>
      </c>
      <c r="R24" s="237"/>
      <c r="S24" s="237"/>
      <c r="T24" s="237"/>
      <c r="U24" s="237"/>
      <c r="V24" s="237"/>
      <c r="W24" s="237"/>
      <c r="X24" s="237"/>
    </row>
    <row r="25" customFormat="false" ht="12.75" hidden="false" customHeight="false" outlineLevel="0" collapsed="false">
      <c r="A25" s="55" t="s">
        <v>204</v>
      </c>
      <c r="B25" s="57" t="n">
        <v>0</v>
      </c>
      <c r="C25" s="57" t="n">
        <v>0</v>
      </c>
      <c r="D25" s="57" t="n">
        <v>0</v>
      </c>
      <c r="E25" s="57"/>
      <c r="F25" s="57" t="n">
        <v>219</v>
      </c>
      <c r="G25" s="57" t="n">
        <v>1676</v>
      </c>
      <c r="H25" s="57" t="n">
        <v>1895</v>
      </c>
      <c r="I25" s="57"/>
      <c r="J25" s="238" t="s">
        <v>106</v>
      </c>
      <c r="K25" s="238" t="s">
        <v>106</v>
      </c>
      <c r="L25" s="238" t="s">
        <v>106</v>
      </c>
      <c r="M25" s="238"/>
      <c r="N25" s="238" t="n">
        <v>0</v>
      </c>
      <c r="O25" s="238" t="n">
        <v>0.4</v>
      </c>
      <c r="P25" s="238" t="n">
        <v>0.1</v>
      </c>
      <c r="R25" s="237"/>
      <c r="S25" s="237"/>
      <c r="T25" s="237"/>
      <c r="U25" s="237"/>
      <c r="V25" s="237"/>
      <c r="W25" s="237"/>
      <c r="X25" s="237"/>
    </row>
    <row r="26" customFormat="false" ht="12.75" hidden="false" customHeight="false" outlineLevel="0" collapsed="false">
      <c r="A26" s="28" t="s">
        <v>205</v>
      </c>
      <c r="B26" s="54" t="n">
        <v>13857</v>
      </c>
      <c r="C26" s="54" t="n">
        <v>634</v>
      </c>
      <c r="D26" s="54" t="n">
        <v>14491</v>
      </c>
      <c r="E26" s="54"/>
      <c r="F26" s="54" t="n">
        <v>58145</v>
      </c>
      <c r="G26" s="54" t="n">
        <v>524</v>
      </c>
      <c r="H26" s="54" t="n">
        <v>58669</v>
      </c>
      <c r="I26" s="54"/>
      <c r="J26" s="236" t="n">
        <v>319.6</v>
      </c>
      <c r="K26" s="236" t="n">
        <v>-17.4</v>
      </c>
      <c r="L26" s="236" t="n">
        <v>304.9</v>
      </c>
      <c r="M26" s="236"/>
      <c r="N26" s="236" t="n">
        <v>3.9</v>
      </c>
      <c r="O26" s="236" t="n">
        <v>0</v>
      </c>
      <c r="P26" s="236" t="n">
        <v>2.8</v>
      </c>
      <c r="R26" s="237"/>
      <c r="S26" s="237"/>
      <c r="T26" s="237"/>
      <c r="U26" s="237"/>
      <c r="V26" s="237"/>
      <c r="W26" s="237"/>
      <c r="X26" s="237"/>
    </row>
    <row r="27" customFormat="false" ht="12.75" hidden="false" customHeight="false" outlineLevel="0" collapsed="false">
      <c r="A27" s="55" t="s">
        <v>206</v>
      </c>
      <c r="B27" s="57" t="n">
        <v>28909</v>
      </c>
      <c r="C27" s="57" t="n">
        <v>905</v>
      </c>
      <c r="D27" s="57" t="n">
        <v>29814</v>
      </c>
      <c r="E27" s="57"/>
      <c r="F27" s="57" t="n">
        <v>6479</v>
      </c>
      <c r="G27" s="57" t="n">
        <v>2831</v>
      </c>
      <c r="H27" s="57" t="n">
        <v>9310</v>
      </c>
      <c r="I27" s="57"/>
      <c r="J27" s="238" t="n">
        <v>-77.6</v>
      </c>
      <c r="K27" s="238" t="n">
        <v>212.8</v>
      </c>
      <c r="L27" s="238" t="n">
        <v>-68.8</v>
      </c>
      <c r="M27" s="238"/>
      <c r="N27" s="238" t="n">
        <v>-2</v>
      </c>
      <c r="O27" s="238" t="n">
        <v>0.4</v>
      </c>
      <c r="P27" s="238" t="n">
        <v>-1.3</v>
      </c>
      <c r="R27" s="237"/>
      <c r="S27" s="237"/>
      <c r="T27" s="237"/>
      <c r="U27" s="237"/>
      <c r="V27" s="237"/>
      <c r="W27" s="237"/>
      <c r="X27" s="237"/>
    </row>
    <row r="28" customFormat="false" ht="12.75" hidden="false" customHeight="false" outlineLevel="0" collapsed="false">
      <c r="A28" s="28" t="s">
        <v>207</v>
      </c>
      <c r="B28" s="54" t="n">
        <v>171765</v>
      </c>
      <c r="C28" s="54" t="n">
        <v>91377</v>
      </c>
      <c r="D28" s="54" t="n">
        <v>263142</v>
      </c>
      <c r="E28" s="54"/>
      <c r="F28" s="54" t="n">
        <v>209675</v>
      </c>
      <c r="G28" s="54" t="n">
        <v>72801</v>
      </c>
      <c r="H28" s="54" t="n">
        <v>282476</v>
      </c>
      <c r="I28" s="54"/>
      <c r="J28" s="236" t="n">
        <v>22.1</v>
      </c>
      <c r="K28" s="236" t="n">
        <v>-20.3</v>
      </c>
      <c r="L28" s="236" t="n">
        <v>7.3</v>
      </c>
      <c r="M28" s="236"/>
      <c r="N28" s="236" t="n">
        <v>3.4</v>
      </c>
      <c r="O28" s="236" t="n">
        <v>-4.1</v>
      </c>
      <c r="P28" s="236" t="n">
        <v>1.2</v>
      </c>
      <c r="R28" s="237"/>
      <c r="S28" s="237"/>
      <c r="T28" s="237"/>
      <c r="U28" s="237"/>
      <c r="V28" s="237"/>
      <c r="W28" s="237"/>
      <c r="X28" s="237"/>
    </row>
    <row r="29" customFormat="false" ht="12.75" hidden="false" customHeight="false" outlineLevel="0" collapsed="false">
      <c r="A29" s="55" t="s">
        <v>208</v>
      </c>
      <c r="B29" s="57" t="n">
        <v>34108</v>
      </c>
      <c r="C29" s="57" t="n">
        <v>193</v>
      </c>
      <c r="D29" s="57" t="n">
        <v>34301</v>
      </c>
      <c r="E29" s="57"/>
      <c r="F29" s="57" t="n">
        <v>13357</v>
      </c>
      <c r="G29" s="57" t="n">
        <v>15919</v>
      </c>
      <c r="H29" s="57" t="n">
        <v>29276</v>
      </c>
      <c r="I29" s="57"/>
      <c r="J29" s="238" t="n">
        <v>-60.8</v>
      </c>
      <c r="K29" s="238" t="n">
        <v>8148.2</v>
      </c>
      <c r="L29" s="238" t="n">
        <v>-14.6</v>
      </c>
      <c r="M29" s="238"/>
      <c r="N29" s="238" t="n">
        <v>-1.8</v>
      </c>
      <c r="O29" s="238" t="n">
        <v>3.4</v>
      </c>
      <c r="P29" s="238" t="n">
        <v>-0.3</v>
      </c>
      <c r="R29" s="237"/>
      <c r="S29" s="237"/>
      <c r="T29" s="237"/>
      <c r="U29" s="237"/>
      <c r="V29" s="237"/>
      <c r="W29" s="237"/>
      <c r="X29" s="237"/>
    </row>
    <row r="30" customFormat="false" ht="12.75" hidden="false" customHeight="false" outlineLevel="0" collapsed="false">
      <c r="A30" s="28" t="s">
        <v>209</v>
      </c>
      <c r="B30" s="54" t="n">
        <v>626</v>
      </c>
      <c r="C30" s="54" t="n">
        <v>10</v>
      </c>
      <c r="D30" s="54" t="n">
        <v>636</v>
      </c>
      <c r="E30" s="54"/>
      <c r="F30" s="54" t="n">
        <v>1517</v>
      </c>
      <c r="G30" s="54" t="n">
        <v>0</v>
      </c>
      <c r="H30" s="54" t="n">
        <v>1517</v>
      </c>
      <c r="I30" s="54"/>
      <c r="J30" s="236" t="n">
        <v>142.3</v>
      </c>
      <c r="K30" s="236" t="n">
        <v>-100</v>
      </c>
      <c r="L30" s="236" t="n">
        <v>138.5</v>
      </c>
      <c r="M30" s="236"/>
      <c r="N30" s="236" t="n">
        <v>0.1</v>
      </c>
      <c r="O30" s="236" t="n">
        <v>0</v>
      </c>
      <c r="P30" s="236" t="n">
        <v>0.1</v>
      </c>
      <c r="R30" s="237"/>
      <c r="S30" s="237"/>
      <c r="T30" s="237"/>
      <c r="U30" s="237"/>
      <c r="V30" s="237"/>
      <c r="W30" s="237"/>
      <c r="X30" s="237"/>
    </row>
    <row r="31" customFormat="false" ht="12.75" hidden="false" customHeight="false" outlineLevel="0" collapsed="false">
      <c r="A31" s="55" t="s">
        <v>210</v>
      </c>
      <c r="B31" s="57" t="n">
        <v>6903</v>
      </c>
      <c r="C31" s="57" t="n">
        <v>1313</v>
      </c>
      <c r="D31" s="57" t="n">
        <v>8216</v>
      </c>
      <c r="E31" s="57"/>
      <c r="F31" s="57" t="n">
        <v>19059</v>
      </c>
      <c r="G31" s="57" t="n">
        <v>23439</v>
      </c>
      <c r="H31" s="57" t="n">
        <v>42498</v>
      </c>
      <c r="I31" s="57"/>
      <c r="J31" s="238" t="n">
        <v>176.1</v>
      </c>
      <c r="K31" s="238" t="n">
        <v>1685.1</v>
      </c>
      <c r="L31" s="238" t="n">
        <v>417.3</v>
      </c>
      <c r="M31" s="238"/>
      <c r="N31" s="238" t="n">
        <v>1.1</v>
      </c>
      <c r="O31" s="238" t="n">
        <v>4.8</v>
      </c>
      <c r="P31" s="238" t="n">
        <v>2.2</v>
      </c>
      <c r="R31" s="237"/>
      <c r="S31" s="237"/>
      <c r="T31" s="237"/>
      <c r="U31" s="237"/>
      <c r="V31" s="237"/>
      <c r="W31" s="237"/>
      <c r="X31" s="237"/>
    </row>
    <row r="32" customFormat="false" ht="12.75" hidden="false" customHeight="false" outlineLevel="0" collapsed="false">
      <c r="A32" s="28" t="s">
        <v>211</v>
      </c>
      <c r="B32" s="54" t="n">
        <v>250</v>
      </c>
      <c r="C32" s="54" t="n">
        <v>393</v>
      </c>
      <c r="D32" s="54" t="n">
        <v>643</v>
      </c>
      <c r="E32" s="54"/>
      <c r="F32" s="54" t="n">
        <v>300</v>
      </c>
      <c r="G32" s="54" t="n">
        <v>0</v>
      </c>
      <c r="H32" s="54" t="n">
        <v>300</v>
      </c>
      <c r="I32" s="54"/>
      <c r="J32" s="236" t="n">
        <v>20</v>
      </c>
      <c r="K32" s="236" t="n">
        <v>-100</v>
      </c>
      <c r="L32" s="236" t="n">
        <v>-53.3</v>
      </c>
      <c r="M32" s="236"/>
      <c r="N32" s="236" t="n">
        <v>0</v>
      </c>
      <c r="O32" s="236" t="n">
        <v>-0.1</v>
      </c>
      <c r="P32" s="236" t="n">
        <v>0</v>
      </c>
      <c r="R32" s="237"/>
      <c r="S32" s="237"/>
      <c r="T32" s="237"/>
      <c r="U32" s="237"/>
      <c r="V32" s="237"/>
      <c r="W32" s="237"/>
      <c r="X32" s="237"/>
    </row>
    <row r="33" customFormat="false" ht="12.75" hidden="false" customHeight="false" outlineLevel="0" collapsed="false">
      <c r="A33" s="55" t="s">
        <v>212</v>
      </c>
      <c r="B33" s="57" t="n">
        <v>8401</v>
      </c>
      <c r="C33" s="57" t="n">
        <v>107</v>
      </c>
      <c r="D33" s="57" t="n">
        <v>8508</v>
      </c>
      <c r="E33" s="57"/>
      <c r="F33" s="57" t="n">
        <v>8367</v>
      </c>
      <c r="G33" s="57" t="n">
        <v>1100</v>
      </c>
      <c r="H33" s="57" t="n">
        <v>9467</v>
      </c>
      <c r="I33" s="57"/>
      <c r="J33" s="238" t="n">
        <v>-0.4</v>
      </c>
      <c r="K33" s="238" t="n">
        <v>928</v>
      </c>
      <c r="L33" s="238" t="n">
        <v>11.3</v>
      </c>
      <c r="M33" s="238"/>
      <c r="N33" s="238" t="n">
        <v>0</v>
      </c>
      <c r="O33" s="238" t="n">
        <v>0.2</v>
      </c>
      <c r="P33" s="238" t="n">
        <v>0.1</v>
      </c>
      <c r="R33" s="237"/>
      <c r="S33" s="237"/>
      <c r="T33" s="237"/>
      <c r="U33" s="237"/>
      <c r="V33" s="237"/>
      <c r="W33" s="237"/>
      <c r="X33" s="237"/>
    </row>
    <row r="34" customFormat="false" ht="12.75" hidden="false" customHeight="false" outlineLevel="0" collapsed="false">
      <c r="A34" s="28" t="s">
        <v>213</v>
      </c>
      <c r="B34" s="54" t="n">
        <v>8818</v>
      </c>
      <c r="C34" s="54" t="n">
        <v>1786</v>
      </c>
      <c r="D34" s="54" t="n">
        <v>10604</v>
      </c>
      <c r="E34" s="54"/>
      <c r="F34" s="54" t="n">
        <v>16029</v>
      </c>
      <c r="G34" s="54" t="n">
        <v>1916</v>
      </c>
      <c r="H34" s="54" t="n">
        <v>17945</v>
      </c>
      <c r="I34" s="54"/>
      <c r="J34" s="236" t="n">
        <v>81.8</v>
      </c>
      <c r="K34" s="236" t="n">
        <v>7.3</v>
      </c>
      <c r="L34" s="236" t="n">
        <v>69.2</v>
      </c>
      <c r="M34" s="236"/>
      <c r="N34" s="236" t="n">
        <v>0.6</v>
      </c>
      <c r="O34" s="236" t="n">
        <v>0</v>
      </c>
      <c r="P34" s="236" t="n">
        <v>0.5</v>
      </c>
      <c r="R34" s="237"/>
      <c r="S34" s="237"/>
      <c r="T34" s="237"/>
      <c r="U34" s="237"/>
      <c r="V34" s="237"/>
      <c r="W34" s="237"/>
      <c r="X34" s="237"/>
    </row>
    <row r="35" customFormat="false" ht="12.75" hidden="false" customHeight="false" outlineLevel="0" collapsed="false">
      <c r="A35" s="55" t="s">
        <v>214</v>
      </c>
      <c r="B35" s="57" t="n">
        <v>12254</v>
      </c>
      <c r="C35" s="57" t="n">
        <v>1656</v>
      </c>
      <c r="D35" s="57" t="n">
        <v>13910</v>
      </c>
      <c r="E35" s="57"/>
      <c r="F35" s="57" t="n">
        <v>27300</v>
      </c>
      <c r="G35" s="57" t="n">
        <v>1823</v>
      </c>
      <c r="H35" s="57" t="n">
        <v>29123</v>
      </c>
      <c r="I35" s="57"/>
      <c r="J35" s="238" t="n">
        <v>122.8</v>
      </c>
      <c r="K35" s="238" t="n">
        <v>10.1</v>
      </c>
      <c r="L35" s="238" t="n">
        <v>109.4</v>
      </c>
      <c r="M35" s="238"/>
      <c r="N35" s="238" t="n">
        <v>1.3</v>
      </c>
      <c r="O35" s="238" t="n">
        <v>0</v>
      </c>
      <c r="P35" s="238" t="n">
        <v>1</v>
      </c>
      <c r="R35" s="237"/>
      <c r="S35" s="237"/>
      <c r="T35" s="237"/>
      <c r="U35" s="237"/>
      <c r="V35" s="237"/>
      <c r="W35" s="237"/>
      <c r="X35" s="237"/>
    </row>
    <row r="36" customFormat="false" ht="12.75" hidden="false" customHeight="false" outlineLevel="0" collapsed="false">
      <c r="A36" s="28" t="s">
        <v>215</v>
      </c>
      <c r="B36" s="54" t="n">
        <v>125</v>
      </c>
      <c r="C36" s="54" t="n">
        <v>438</v>
      </c>
      <c r="D36" s="54" t="n">
        <v>563</v>
      </c>
      <c r="E36" s="54"/>
      <c r="F36" s="54" t="n">
        <v>412</v>
      </c>
      <c r="G36" s="54" t="n">
        <v>0</v>
      </c>
      <c r="H36" s="54" t="n">
        <v>412</v>
      </c>
      <c r="I36" s="54"/>
      <c r="J36" s="236" t="n">
        <v>229.6</v>
      </c>
      <c r="K36" s="236" t="n">
        <v>-100</v>
      </c>
      <c r="L36" s="236" t="n">
        <v>-26.8</v>
      </c>
      <c r="M36" s="236"/>
      <c r="N36" s="236" t="n">
        <v>0</v>
      </c>
      <c r="O36" s="236" t="n">
        <v>-0.1</v>
      </c>
      <c r="P36" s="236" t="n">
        <v>0</v>
      </c>
      <c r="R36" s="237"/>
      <c r="S36" s="237"/>
      <c r="T36" s="237"/>
      <c r="U36" s="237"/>
      <c r="V36" s="237"/>
      <c r="W36" s="237"/>
      <c r="X36" s="237"/>
    </row>
    <row r="37" customFormat="false" ht="12.75" hidden="false" customHeight="false" outlineLevel="0" collapsed="false">
      <c r="A37" s="55" t="s">
        <v>216</v>
      </c>
      <c r="B37" s="57" t="n">
        <v>268</v>
      </c>
      <c r="C37" s="57" t="n">
        <v>0</v>
      </c>
      <c r="D37" s="57" t="n">
        <v>268</v>
      </c>
      <c r="E37" s="57"/>
      <c r="F37" s="57" t="n">
        <v>3178</v>
      </c>
      <c r="G37" s="57" t="n">
        <v>322</v>
      </c>
      <c r="H37" s="57" t="n">
        <v>3500</v>
      </c>
      <c r="I37" s="57"/>
      <c r="J37" s="238" t="n">
        <v>1085.8</v>
      </c>
      <c r="K37" s="238" t="s">
        <v>106</v>
      </c>
      <c r="L37" s="238" t="n">
        <v>1206</v>
      </c>
      <c r="M37" s="238"/>
      <c r="N37" s="238" t="n">
        <v>0.3</v>
      </c>
      <c r="O37" s="238" t="n">
        <v>0.1</v>
      </c>
      <c r="P37" s="238" t="n">
        <v>0.2</v>
      </c>
      <c r="R37" s="237"/>
      <c r="S37" s="237"/>
      <c r="T37" s="237"/>
      <c r="U37" s="237"/>
      <c r="V37" s="237"/>
      <c r="W37" s="237"/>
      <c r="X37" s="237"/>
    </row>
    <row r="38" customFormat="false" ht="12.75" hidden="false" customHeight="false" outlineLevel="0" collapsed="false">
      <c r="A38" s="28" t="s">
        <v>217</v>
      </c>
      <c r="B38" s="54" t="n">
        <v>2470</v>
      </c>
      <c r="C38" s="54" t="n">
        <v>0</v>
      </c>
      <c r="D38" s="54" t="n">
        <v>2470</v>
      </c>
      <c r="E38" s="54"/>
      <c r="F38" s="54" t="n">
        <v>2633</v>
      </c>
      <c r="G38" s="54" t="n">
        <v>0</v>
      </c>
      <c r="H38" s="54" t="n">
        <v>2633</v>
      </c>
      <c r="I38" s="54"/>
      <c r="J38" s="236" t="n">
        <v>6.6</v>
      </c>
      <c r="K38" s="236" t="n">
        <v>0</v>
      </c>
      <c r="L38" s="236" t="n">
        <v>6.6</v>
      </c>
      <c r="M38" s="236"/>
      <c r="N38" s="236" t="n">
        <v>0</v>
      </c>
      <c r="O38" s="236" t="n">
        <v>0</v>
      </c>
      <c r="P38" s="236" t="n">
        <v>0</v>
      </c>
      <c r="R38" s="237"/>
      <c r="S38" s="237"/>
      <c r="T38" s="237"/>
      <c r="U38" s="237"/>
      <c r="V38" s="237"/>
      <c r="W38" s="237"/>
      <c r="X38" s="237"/>
    </row>
    <row r="39" customFormat="false" ht="12.75" hidden="false" customHeight="false" outlineLevel="0" collapsed="false">
      <c r="A39" s="55" t="s">
        <v>218</v>
      </c>
      <c r="B39" s="57" t="n">
        <v>11572</v>
      </c>
      <c r="C39" s="57" t="n">
        <v>8561</v>
      </c>
      <c r="D39" s="57" t="n">
        <v>20133</v>
      </c>
      <c r="E39" s="57"/>
      <c r="F39" s="57" t="n">
        <v>934</v>
      </c>
      <c r="G39" s="57" t="n">
        <v>4204</v>
      </c>
      <c r="H39" s="57" t="n">
        <v>5138</v>
      </c>
      <c r="I39" s="57"/>
      <c r="J39" s="238" t="n">
        <v>-91.9</v>
      </c>
      <c r="K39" s="238" t="n">
        <v>-50.9</v>
      </c>
      <c r="L39" s="238" t="n">
        <v>-74.5</v>
      </c>
      <c r="M39" s="238"/>
      <c r="N39" s="238" t="n">
        <v>-0.9</v>
      </c>
      <c r="O39" s="238" t="n">
        <v>-1</v>
      </c>
      <c r="P39" s="238" t="n">
        <v>-0.9</v>
      </c>
      <c r="R39" s="237"/>
      <c r="S39" s="237"/>
      <c r="T39" s="237"/>
      <c r="U39" s="237"/>
      <c r="V39" s="237"/>
      <c r="W39" s="237"/>
      <c r="X39" s="237"/>
    </row>
    <row r="40" customFormat="false" ht="12.75" hidden="false" customHeight="false" outlineLevel="0" collapsed="false">
      <c r="A40" s="28" t="s">
        <v>219</v>
      </c>
      <c r="B40" s="54" t="n">
        <v>333</v>
      </c>
      <c r="C40" s="54" t="n">
        <v>6934</v>
      </c>
      <c r="D40" s="54" t="n">
        <v>7267</v>
      </c>
      <c r="E40" s="54"/>
      <c r="F40" s="54" t="n">
        <v>16007</v>
      </c>
      <c r="G40" s="54" t="n">
        <v>427</v>
      </c>
      <c r="H40" s="54" t="n">
        <v>16434</v>
      </c>
      <c r="I40" s="54"/>
      <c r="J40" s="236" t="n">
        <v>4706.9</v>
      </c>
      <c r="K40" s="236" t="n">
        <v>-93.8</v>
      </c>
      <c r="L40" s="236" t="n">
        <v>126.1</v>
      </c>
      <c r="M40" s="236"/>
      <c r="N40" s="236" t="n">
        <v>1.4</v>
      </c>
      <c r="O40" s="236" t="n">
        <v>-1.4</v>
      </c>
      <c r="P40" s="236" t="n">
        <v>0.6</v>
      </c>
      <c r="R40" s="237"/>
      <c r="S40" s="237"/>
      <c r="T40" s="237"/>
      <c r="U40" s="237"/>
      <c r="V40" s="237"/>
      <c r="W40" s="237"/>
      <c r="X40" s="237"/>
    </row>
    <row r="41" customFormat="false" ht="12.75" hidden="false" customHeight="false" outlineLevel="0" collapsed="false">
      <c r="A41" s="55" t="s">
        <v>220</v>
      </c>
      <c r="B41" s="57" t="n">
        <v>23146</v>
      </c>
      <c r="C41" s="57" t="n">
        <v>584</v>
      </c>
      <c r="D41" s="57" t="n">
        <v>23730</v>
      </c>
      <c r="E41" s="57"/>
      <c r="F41" s="57" t="n">
        <v>1959</v>
      </c>
      <c r="G41" s="57" t="n">
        <v>1400</v>
      </c>
      <c r="H41" s="57" t="n">
        <v>3359</v>
      </c>
      <c r="I41" s="57"/>
      <c r="J41" s="238" t="n">
        <v>-91.5</v>
      </c>
      <c r="K41" s="238" t="n">
        <v>139.7</v>
      </c>
      <c r="L41" s="238" t="n">
        <v>-85.8</v>
      </c>
      <c r="M41" s="238"/>
      <c r="N41" s="238" t="n">
        <v>-1.9</v>
      </c>
      <c r="O41" s="238" t="n">
        <v>0.2</v>
      </c>
      <c r="P41" s="238" t="n">
        <v>-1.3</v>
      </c>
      <c r="R41" s="237"/>
      <c r="S41" s="237"/>
      <c r="T41" s="237"/>
      <c r="U41" s="237"/>
      <c r="V41" s="237"/>
      <c r="W41" s="237"/>
      <c r="X41" s="237"/>
    </row>
    <row r="42" customFormat="false" ht="12.75" hidden="false" customHeight="false" outlineLevel="0" collapsed="false">
      <c r="A42" s="28" t="s">
        <v>221</v>
      </c>
      <c r="B42" s="54" t="n">
        <v>8235</v>
      </c>
      <c r="C42" s="54" t="n">
        <v>7575</v>
      </c>
      <c r="D42" s="54" t="n">
        <v>15810</v>
      </c>
      <c r="E42" s="54"/>
      <c r="F42" s="54" t="n">
        <v>3648</v>
      </c>
      <c r="G42" s="54" t="n">
        <v>3033</v>
      </c>
      <c r="H42" s="54" t="n">
        <v>6681</v>
      </c>
      <c r="I42" s="54"/>
      <c r="J42" s="236" t="n">
        <v>-55.7</v>
      </c>
      <c r="K42" s="236" t="n">
        <v>-60</v>
      </c>
      <c r="L42" s="236" t="n">
        <v>-57.7</v>
      </c>
      <c r="M42" s="236"/>
      <c r="N42" s="236" t="n">
        <v>-0.4</v>
      </c>
      <c r="O42" s="236" t="n">
        <v>-1</v>
      </c>
      <c r="P42" s="236" t="n">
        <v>-0.6</v>
      </c>
      <c r="R42" s="237"/>
      <c r="S42" s="237"/>
      <c r="T42" s="237"/>
      <c r="U42" s="237"/>
      <c r="V42" s="237"/>
      <c r="W42" s="237"/>
      <c r="X42" s="237"/>
    </row>
    <row r="43" customFormat="false" ht="12.75" hidden="false" customHeight="false" outlineLevel="0" collapsed="false">
      <c r="A43" s="55" t="s">
        <v>222</v>
      </c>
      <c r="B43" s="57" t="n">
        <v>7600</v>
      </c>
      <c r="C43" s="57" t="n">
        <v>17851</v>
      </c>
      <c r="D43" s="57" t="n">
        <v>25451</v>
      </c>
      <c r="E43" s="57"/>
      <c r="F43" s="57" t="n">
        <v>7010</v>
      </c>
      <c r="G43" s="57" t="n">
        <v>1871</v>
      </c>
      <c r="H43" s="57" t="n">
        <v>8881</v>
      </c>
      <c r="I43" s="57"/>
      <c r="J43" s="238" t="n">
        <v>-7.8</v>
      </c>
      <c r="K43" s="238" t="n">
        <v>-89.5</v>
      </c>
      <c r="L43" s="238" t="n">
        <v>-65.1</v>
      </c>
      <c r="M43" s="238"/>
      <c r="N43" s="238" t="n">
        <v>-0.1</v>
      </c>
      <c r="O43" s="238" t="n">
        <v>-3.5</v>
      </c>
      <c r="P43" s="238" t="n">
        <v>-1</v>
      </c>
      <c r="R43" s="237"/>
      <c r="S43" s="237"/>
      <c r="T43" s="237"/>
      <c r="U43" s="237"/>
      <c r="V43" s="237"/>
      <c r="W43" s="237"/>
      <c r="X43" s="237"/>
    </row>
    <row r="44" customFormat="false" ht="12.75" hidden="false" customHeight="false" outlineLevel="0" collapsed="false">
      <c r="A44" s="28" t="s">
        <v>223</v>
      </c>
      <c r="B44" s="54" t="n">
        <v>1552</v>
      </c>
      <c r="C44" s="54" t="n">
        <v>2796</v>
      </c>
      <c r="D44" s="54" t="n">
        <v>4348</v>
      </c>
      <c r="E44" s="54"/>
      <c r="F44" s="54" t="n">
        <v>17106</v>
      </c>
      <c r="G44" s="54" t="n">
        <v>9079</v>
      </c>
      <c r="H44" s="54" t="n">
        <v>26185</v>
      </c>
      <c r="I44" s="54"/>
      <c r="J44" s="236" t="n">
        <v>1002.2</v>
      </c>
      <c r="K44" s="236" t="n">
        <v>224.7</v>
      </c>
      <c r="L44" s="236" t="n">
        <v>502.2</v>
      </c>
      <c r="M44" s="236"/>
      <c r="N44" s="236" t="n">
        <v>1.4</v>
      </c>
      <c r="O44" s="236" t="n">
        <v>1.4</v>
      </c>
      <c r="P44" s="236" t="n">
        <v>1.4</v>
      </c>
      <c r="R44" s="237"/>
      <c r="S44" s="237"/>
      <c r="T44" s="237"/>
      <c r="U44" s="237"/>
      <c r="V44" s="237"/>
      <c r="W44" s="237"/>
      <c r="X44" s="237"/>
    </row>
    <row r="45" customFormat="false" ht="12.75" hidden="false" customHeight="false" outlineLevel="0" collapsed="false">
      <c r="A45" s="55" t="s">
        <v>224</v>
      </c>
      <c r="B45" s="57" t="n">
        <v>34840</v>
      </c>
      <c r="C45" s="57" t="n">
        <v>1728</v>
      </c>
      <c r="D45" s="57" t="n">
        <v>36568</v>
      </c>
      <c r="E45" s="57"/>
      <c r="F45" s="57" t="n">
        <v>121</v>
      </c>
      <c r="G45" s="57" t="n">
        <v>0</v>
      </c>
      <c r="H45" s="57" t="n">
        <v>121</v>
      </c>
      <c r="I45" s="57"/>
      <c r="J45" s="238" t="n">
        <v>-99.7</v>
      </c>
      <c r="K45" s="238" t="n">
        <v>-100</v>
      </c>
      <c r="L45" s="238" t="n">
        <v>-99.7</v>
      </c>
      <c r="M45" s="238"/>
      <c r="N45" s="238" t="n">
        <v>-3.1</v>
      </c>
      <c r="O45" s="238" t="n">
        <v>-0.4</v>
      </c>
      <c r="P45" s="238" t="n">
        <v>-2.3</v>
      </c>
      <c r="R45" s="237"/>
      <c r="S45" s="237"/>
      <c r="T45" s="237"/>
      <c r="U45" s="237"/>
      <c r="V45" s="237"/>
      <c r="W45" s="237"/>
      <c r="X45" s="237"/>
    </row>
    <row r="46" customFormat="false" ht="12.75" hidden="false" customHeight="false" outlineLevel="0" collapsed="false">
      <c r="A46" s="28" t="s">
        <v>225</v>
      </c>
      <c r="B46" s="54" t="n">
        <v>560</v>
      </c>
      <c r="C46" s="54" t="n">
        <v>1966</v>
      </c>
      <c r="D46" s="54" t="n">
        <v>2526</v>
      </c>
      <c r="E46" s="54"/>
      <c r="F46" s="54" t="n">
        <v>4250</v>
      </c>
      <c r="G46" s="54" t="n">
        <v>28903</v>
      </c>
      <c r="H46" s="54" t="n">
        <v>33153</v>
      </c>
      <c r="I46" s="54"/>
      <c r="J46" s="236" t="n">
        <v>658.9</v>
      </c>
      <c r="K46" s="236" t="n">
        <v>1370.1</v>
      </c>
      <c r="L46" s="236" t="n">
        <v>1212.5</v>
      </c>
      <c r="M46" s="236"/>
      <c r="N46" s="236" t="n">
        <v>0.3</v>
      </c>
      <c r="O46" s="236" t="n">
        <v>5.9</v>
      </c>
      <c r="P46" s="236" t="n">
        <v>1.9</v>
      </c>
      <c r="R46" s="237"/>
      <c r="S46" s="237"/>
      <c r="T46" s="237"/>
      <c r="U46" s="237"/>
      <c r="V46" s="237"/>
      <c r="W46" s="237"/>
      <c r="X46" s="237"/>
    </row>
    <row r="47" customFormat="false" ht="12.75" hidden="false" customHeight="false" outlineLevel="0" collapsed="false">
      <c r="A47" s="55" t="s">
        <v>226</v>
      </c>
      <c r="B47" s="57" t="n">
        <v>10475</v>
      </c>
      <c r="C47" s="57" t="n">
        <v>1975</v>
      </c>
      <c r="D47" s="57" t="n">
        <v>12450</v>
      </c>
      <c r="E47" s="57"/>
      <c r="F47" s="57" t="n">
        <v>20570</v>
      </c>
      <c r="G47" s="57" t="n">
        <v>127</v>
      </c>
      <c r="H47" s="57" t="n">
        <v>20697</v>
      </c>
      <c r="I47" s="57"/>
      <c r="J47" s="238" t="n">
        <v>96.4</v>
      </c>
      <c r="K47" s="238" t="n">
        <v>-93.6</v>
      </c>
      <c r="L47" s="238" t="n">
        <v>66.2</v>
      </c>
      <c r="M47" s="238"/>
      <c r="N47" s="238" t="n">
        <v>0.9</v>
      </c>
      <c r="O47" s="238" t="n">
        <v>-0.4</v>
      </c>
      <c r="P47" s="238" t="n">
        <v>0.5</v>
      </c>
      <c r="R47" s="237"/>
      <c r="S47" s="237"/>
      <c r="T47" s="237"/>
      <c r="U47" s="237"/>
      <c r="V47" s="237"/>
      <c r="W47" s="237"/>
      <c r="X47" s="237"/>
    </row>
    <row r="48" customFormat="false" ht="12.75" hidden="false" customHeight="false" outlineLevel="0" collapsed="false">
      <c r="A48" s="28" t="s">
        <v>227</v>
      </c>
      <c r="B48" s="54" t="n">
        <v>2014</v>
      </c>
      <c r="C48" s="54" t="n">
        <v>0</v>
      </c>
      <c r="D48" s="54" t="n">
        <v>2014</v>
      </c>
      <c r="E48" s="54"/>
      <c r="F48" s="54" t="n">
        <v>2568</v>
      </c>
      <c r="G48" s="54" t="n">
        <v>1872</v>
      </c>
      <c r="H48" s="54" t="n">
        <v>4440</v>
      </c>
      <c r="I48" s="54"/>
      <c r="J48" s="236" t="n">
        <v>27.5</v>
      </c>
      <c r="K48" s="236" t="s">
        <v>106</v>
      </c>
      <c r="L48" s="236" t="n">
        <v>120.5</v>
      </c>
      <c r="M48" s="236"/>
      <c r="N48" s="236" t="n">
        <v>0</v>
      </c>
      <c r="O48" s="236" t="n">
        <v>0.4</v>
      </c>
      <c r="P48" s="236" t="n">
        <v>0.2</v>
      </c>
      <c r="R48" s="237"/>
      <c r="S48" s="237"/>
      <c r="T48" s="237"/>
      <c r="U48" s="237"/>
      <c r="V48" s="237"/>
      <c r="W48" s="237"/>
      <c r="X48" s="237"/>
    </row>
    <row r="49" customFormat="false" ht="12.75" hidden="false" customHeight="false" outlineLevel="0" collapsed="false">
      <c r="A49" s="55" t="s">
        <v>228</v>
      </c>
      <c r="B49" s="57" t="n">
        <v>1570</v>
      </c>
      <c r="C49" s="57" t="n">
        <v>61</v>
      </c>
      <c r="D49" s="57" t="n">
        <v>1631</v>
      </c>
      <c r="E49" s="57"/>
      <c r="F49" s="57" t="n">
        <v>3078</v>
      </c>
      <c r="G49" s="57" t="n">
        <v>0</v>
      </c>
      <c r="H49" s="57" t="n">
        <v>3078</v>
      </c>
      <c r="I49" s="57"/>
      <c r="J49" s="238" t="n">
        <v>96.1</v>
      </c>
      <c r="K49" s="238" t="n">
        <v>-100</v>
      </c>
      <c r="L49" s="238" t="n">
        <v>88.7</v>
      </c>
      <c r="M49" s="238"/>
      <c r="N49" s="238" t="n">
        <v>0.1</v>
      </c>
      <c r="O49" s="238" t="n">
        <v>0</v>
      </c>
      <c r="P49" s="238" t="n">
        <v>0.1</v>
      </c>
      <c r="R49" s="237"/>
      <c r="S49" s="237"/>
      <c r="T49" s="237"/>
      <c r="U49" s="237"/>
      <c r="V49" s="237"/>
      <c r="W49" s="237"/>
      <c r="X49" s="237"/>
    </row>
    <row r="50" customFormat="false" ht="12.75" hidden="false" customHeight="false" outlineLevel="0" collapsed="false">
      <c r="A50" s="28" t="s">
        <v>229</v>
      </c>
      <c r="B50" s="54" t="n">
        <v>173568</v>
      </c>
      <c r="C50" s="54" t="n">
        <v>0</v>
      </c>
      <c r="D50" s="54" t="n">
        <v>173568</v>
      </c>
      <c r="E50" s="54"/>
      <c r="F50" s="54" t="n">
        <v>266</v>
      </c>
      <c r="G50" s="54" t="n">
        <v>0</v>
      </c>
      <c r="H50" s="54" t="n">
        <v>266</v>
      </c>
      <c r="I50" s="54"/>
      <c r="J50" s="236" t="n">
        <v>-99.8</v>
      </c>
      <c r="K50" s="236" t="n">
        <v>0</v>
      </c>
      <c r="L50" s="236" t="n">
        <v>-99.8</v>
      </c>
      <c r="M50" s="236"/>
      <c r="N50" s="236" t="n">
        <v>-15.4</v>
      </c>
      <c r="O50" s="236" t="n">
        <v>0</v>
      </c>
      <c r="P50" s="236" t="n">
        <v>-11</v>
      </c>
      <c r="R50" s="237"/>
      <c r="S50" s="237"/>
      <c r="T50" s="237"/>
      <c r="U50" s="237"/>
      <c r="V50" s="237"/>
      <c r="W50" s="237"/>
      <c r="X50" s="237"/>
    </row>
    <row r="51" customFormat="false" ht="12.75" hidden="false" customHeight="false" outlineLevel="0" collapsed="false">
      <c r="A51" s="55" t="s">
        <v>230</v>
      </c>
      <c r="B51" s="57" t="n">
        <v>1072</v>
      </c>
      <c r="C51" s="57" t="n">
        <v>4679</v>
      </c>
      <c r="D51" s="57" t="n">
        <v>5751</v>
      </c>
      <c r="E51" s="57"/>
      <c r="F51" s="57" t="n">
        <v>24559</v>
      </c>
      <c r="G51" s="57" t="n">
        <v>4101</v>
      </c>
      <c r="H51" s="57" t="n">
        <v>28660</v>
      </c>
      <c r="I51" s="57"/>
      <c r="J51" s="238" t="n">
        <v>2191</v>
      </c>
      <c r="K51" s="238" t="n">
        <v>-12.4</v>
      </c>
      <c r="L51" s="238" t="n">
        <v>398.3</v>
      </c>
      <c r="M51" s="238"/>
      <c r="N51" s="238" t="n">
        <v>2.1</v>
      </c>
      <c r="O51" s="238" t="n">
        <v>-0.1</v>
      </c>
      <c r="P51" s="238" t="n">
        <v>1.4</v>
      </c>
      <c r="R51" s="237"/>
      <c r="S51" s="237"/>
      <c r="T51" s="237"/>
      <c r="U51" s="237"/>
      <c r="V51" s="237"/>
      <c r="W51" s="237"/>
      <c r="X51" s="237"/>
    </row>
    <row r="52" customFormat="false" ht="12.75" hidden="false" customHeight="false" outlineLevel="0" collapsed="false">
      <c r="A52" s="28" t="s">
        <v>231</v>
      </c>
      <c r="B52" s="54" t="n">
        <v>1359</v>
      </c>
      <c r="C52" s="54" t="n">
        <v>1153</v>
      </c>
      <c r="D52" s="54" t="n">
        <v>2512</v>
      </c>
      <c r="E52" s="54"/>
      <c r="F52" s="54" t="n">
        <v>2716</v>
      </c>
      <c r="G52" s="54" t="n">
        <v>302</v>
      </c>
      <c r="H52" s="54" t="n">
        <v>3018</v>
      </c>
      <c r="I52" s="54"/>
      <c r="J52" s="236" t="n">
        <v>99.9</v>
      </c>
      <c r="K52" s="236" t="n">
        <v>-73.8</v>
      </c>
      <c r="L52" s="236" t="n">
        <v>20.1</v>
      </c>
      <c r="M52" s="236"/>
      <c r="N52" s="236" t="n">
        <v>0.1</v>
      </c>
      <c r="O52" s="236" t="n">
        <v>-0.2</v>
      </c>
      <c r="P52" s="236" t="n">
        <v>0</v>
      </c>
      <c r="R52" s="237"/>
      <c r="S52" s="237"/>
      <c r="T52" s="237"/>
      <c r="U52" s="237"/>
      <c r="V52" s="237"/>
      <c r="W52" s="237"/>
      <c r="X52" s="237"/>
    </row>
    <row r="53" customFormat="false" ht="12.75" hidden="false" customHeight="false" outlineLevel="0" collapsed="false">
      <c r="A53" s="55" t="s">
        <v>232</v>
      </c>
      <c r="B53" s="57" t="n">
        <v>28203</v>
      </c>
      <c r="C53" s="57" t="n">
        <v>0</v>
      </c>
      <c r="D53" s="57" t="n">
        <v>28203</v>
      </c>
      <c r="E53" s="57"/>
      <c r="F53" s="57" t="n">
        <v>2335</v>
      </c>
      <c r="G53" s="57" t="n">
        <v>5479</v>
      </c>
      <c r="H53" s="57" t="n">
        <v>7814</v>
      </c>
      <c r="I53" s="57"/>
      <c r="J53" s="238" t="n">
        <v>-91.7</v>
      </c>
      <c r="K53" s="238" t="s">
        <v>106</v>
      </c>
      <c r="L53" s="238" t="n">
        <v>-72.3</v>
      </c>
      <c r="M53" s="238"/>
      <c r="N53" s="238" t="n">
        <v>-2.3</v>
      </c>
      <c r="O53" s="238" t="n">
        <v>1.2</v>
      </c>
      <c r="P53" s="238" t="n">
        <v>-1.3</v>
      </c>
      <c r="R53" s="237"/>
      <c r="S53" s="237"/>
      <c r="T53" s="237"/>
      <c r="U53" s="237"/>
      <c r="V53" s="237"/>
      <c r="W53" s="237"/>
      <c r="X53" s="237"/>
    </row>
    <row r="54" customFormat="false" ht="12.75" hidden="false" customHeight="false" outlineLevel="0" collapsed="false">
      <c r="A54" s="28" t="s">
        <v>233</v>
      </c>
      <c r="B54" s="54" t="n">
        <v>25890</v>
      </c>
      <c r="C54" s="54" t="n">
        <v>2189</v>
      </c>
      <c r="D54" s="54" t="n">
        <v>28079</v>
      </c>
      <c r="E54" s="54"/>
      <c r="F54" s="54" t="n">
        <v>2318</v>
      </c>
      <c r="G54" s="54" t="n">
        <v>0</v>
      </c>
      <c r="H54" s="54" t="n">
        <v>2318</v>
      </c>
      <c r="I54" s="54"/>
      <c r="J54" s="236" t="n">
        <v>-91</v>
      </c>
      <c r="K54" s="236" t="n">
        <v>-100</v>
      </c>
      <c r="L54" s="236" t="n">
        <v>-91.7</v>
      </c>
      <c r="M54" s="236"/>
      <c r="N54" s="236" t="n">
        <v>-2.1</v>
      </c>
      <c r="O54" s="236" t="n">
        <v>-0.5</v>
      </c>
      <c r="P54" s="236" t="n">
        <v>-1.6</v>
      </c>
      <c r="R54" s="237"/>
      <c r="S54" s="237"/>
      <c r="T54" s="237"/>
      <c r="U54" s="237"/>
      <c r="V54" s="237"/>
      <c r="W54" s="237"/>
      <c r="X54" s="237"/>
    </row>
    <row r="55" customFormat="false" ht="12.75" hidden="false" customHeight="false" outlineLevel="0" collapsed="false">
      <c r="A55" s="55" t="s">
        <v>234</v>
      </c>
      <c r="B55" s="57" t="n">
        <v>345</v>
      </c>
      <c r="C55" s="57" t="n">
        <v>15</v>
      </c>
      <c r="D55" s="57" t="n">
        <v>360</v>
      </c>
      <c r="E55" s="57"/>
      <c r="F55" s="57" t="n">
        <v>708</v>
      </c>
      <c r="G55" s="57" t="n">
        <v>0</v>
      </c>
      <c r="H55" s="57" t="n">
        <v>708</v>
      </c>
      <c r="I55" s="57"/>
      <c r="J55" s="238" t="n">
        <v>105.2</v>
      </c>
      <c r="K55" s="238" t="n">
        <v>-100</v>
      </c>
      <c r="L55" s="238" t="n">
        <v>96.7</v>
      </c>
      <c r="M55" s="238"/>
      <c r="N55" s="238" t="n">
        <v>0</v>
      </c>
      <c r="O55" s="238" t="n">
        <v>0</v>
      </c>
      <c r="P55" s="238" t="n">
        <v>0</v>
      </c>
      <c r="R55" s="237"/>
      <c r="S55" s="237"/>
      <c r="T55" s="237"/>
      <c r="U55" s="237"/>
      <c r="V55" s="237"/>
      <c r="W55" s="237"/>
      <c r="X55" s="237"/>
    </row>
    <row r="56" customFormat="false" ht="12.75" hidden="false" customHeight="false" outlineLevel="0" collapsed="false">
      <c r="A56" s="28" t="s">
        <v>235</v>
      </c>
      <c r="B56" s="54" t="n">
        <v>5957</v>
      </c>
      <c r="C56" s="54" t="n">
        <v>1812</v>
      </c>
      <c r="D56" s="54" t="n">
        <v>7769</v>
      </c>
      <c r="E56" s="54"/>
      <c r="F56" s="54" t="n">
        <v>1012</v>
      </c>
      <c r="G56" s="54" t="n">
        <v>0</v>
      </c>
      <c r="H56" s="54" t="n">
        <v>1012</v>
      </c>
      <c r="I56" s="54"/>
      <c r="J56" s="236" t="n">
        <v>-83</v>
      </c>
      <c r="K56" s="236" t="n">
        <v>-100</v>
      </c>
      <c r="L56" s="236" t="n">
        <v>-87</v>
      </c>
      <c r="M56" s="236"/>
      <c r="N56" s="236" t="n">
        <v>-0.4</v>
      </c>
      <c r="O56" s="236" t="n">
        <v>-0.4</v>
      </c>
      <c r="P56" s="236" t="n">
        <v>-0.4</v>
      </c>
      <c r="R56" s="237"/>
      <c r="S56" s="237"/>
      <c r="T56" s="237"/>
      <c r="U56" s="237"/>
      <c r="V56" s="237"/>
      <c r="W56" s="237"/>
      <c r="X56" s="237"/>
    </row>
    <row r="57" customFormat="false" ht="12.75" hidden="false" customHeight="false" outlineLevel="0" collapsed="false">
      <c r="A57" s="55" t="s">
        <v>236</v>
      </c>
      <c r="B57" s="57" t="n">
        <v>4408</v>
      </c>
      <c r="C57" s="57" t="n">
        <v>9114</v>
      </c>
      <c r="D57" s="57" t="n">
        <v>13522</v>
      </c>
      <c r="E57" s="57"/>
      <c r="F57" s="57" t="n">
        <v>843</v>
      </c>
      <c r="G57" s="57" t="n">
        <v>0</v>
      </c>
      <c r="H57" s="57" t="n">
        <v>843</v>
      </c>
      <c r="I57" s="57"/>
      <c r="J57" s="238" t="n">
        <v>-80.9</v>
      </c>
      <c r="K57" s="238" t="n">
        <v>-100</v>
      </c>
      <c r="L57" s="238" t="n">
        <v>-93.8</v>
      </c>
      <c r="M57" s="238"/>
      <c r="N57" s="238" t="n">
        <v>-0.3</v>
      </c>
      <c r="O57" s="238" t="n">
        <v>-2</v>
      </c>
      <c r="P57" s="238" t="n">
        <v>-0.8</v>
      </c>
      <c r="R57" s="237"/>
      <c r="S57" s="237"/>
      <c r="T57" s="237"/>
      <c r="U57" s="237"/>
      <c r="V57" s="237"/>
      <c r="W57" s="237"/>
      <c r="X57" s="237"/>
    </row>
    <row r="58" customFormat="false" ht="12.75" hidden="false" customHeight="false" outlineLevel="0" collapsed="false">
      <c r="A58" s="28" t="s">
        <v>237</v>
      </c>
      <c r="B58" s="54" t="n">
        <v>1192</v>
      </c>
      <c r="C58" s="54" t="n">
        <v>233</v>
      </c>
      <c r="D58" s="54" t="n">
        <v>1425</v>
      </c>
      <c r="E58" s="54"/>
      <c r="F58" s="54" t="n">
        <v>7272</v>
      </c>
      <c r="G58" s="54" t="n">
        <v>0</v>
      </c>
      <c r="H58" s="54" t="n">
        <v>7272</v>
      </c>
      <c r="I58" s="54"/>
      <c r="J58" s="236" t="n">
        <v>510.1</v>
      </c>
      <c r="K58" s="236" t="n">
        <v>-100</v>
      </c>
      <c r="L58" s="236" t="n">
        <v>410.3</v>
      </c>
      <c r="M58" s="236"/>
      <c r="N58" s="236" t="n">
        <v>0.5</v>
      </c>
      <c r="O58" s="236" t="n">
        <v>-0.1</v>
      </c>
      <c r="P58" s="236" t="n">
        <v>0.4</v>
      </c>
      <c r="R58" s="237"/>
      <c r="S58" s="237"/>
      <c r="T58" s="237"/>
      <c r="U58" s="237"/>
      <c r="V58" s="237"/>
      <c r="W58" s="237"/>
      <c r="X58" s="237"/>
    </row>
    <row r="59" customFormat="false" ht="12.75" hidden="false" customHeight="false" outlineLevel="0" collapsed="false">
      <c r="A59" s="55" t="s">
        <v>238</v>
      </c>
      <c r="B59" s="57" t="n">
        <v>1325</v>
      </c>
      <c r="C59" s="57" t="n">
        <v>18</v>
      </c>
      <c r="D59" s="57" t="n">
        <v>1343</v>
      </c>
      <c r="E59" s="57"/>
      <c r="F59" s="57" t="n">
        <v>0</v>
      </c>
      <c r="G59" s="57" t="n">
        <v>0</v>
      </c>
      <c r="H59" s="57" t="n">
        <v>0</v>
      </c>
      <c r="I59" s="57"/>
      <c r="J59" s="238" t="n">
        <v>-100</v>
      </c>
      <c r="K59" s="238" t="n">
        <v>-100</v>
      </c>
      <c r="L59" s="238" t="n">
        <v>-100</v>
      </c>
      <c r="M59" s="238"/>
      <c r="N59" s="238" t="n">
        <v>-0.1</v>
      </c>
      <c r="O59" s="238" t="n">
        <v>0</v>
      </c>
      <c r="P59" s="238" t="n">
        <v>-0.1</v>
      </c>
      <c r="R59" s="237"/>
      <c r="S59" s="237"/>
      <c r="T59" s="237"/>
      <c r="U59" s="237"/>
      <c r="V59" s="237"/>
      <c r="W59" s="237"/>
      <c r="X59" s="237"/>
    </row>
    <row r="60" customFormat="false" ht="12.75" hidden="false" customHeight="false" outlineLevel="0" collapsed="false">
      <c r="A60" s="28" t="s">
        <v>239</v>
      </c>
      <c r="B60" s="54" t="n">
        <v>3704</v>
      </c>
      <c r="C60" s="54" t="n">
        <v>4179</v>
      </c>
      <c r="D60" s="54" t="n">
        <v>7883</v>
      </c>
      <c r="E60" s="54"/>
      <c r="F60" s="54" t="n">
        <v>34903</v>
      </c>
      <c r="G60" s="54" t="n">
        <v>5954</v>
      </c>
      <c r="H60" s="54" t="n">
        <v>40857</v>
      </c>
      <c r="I60" s="54"/>
      <c r="J60" s="236" t="n">
        <v>842.3</v>
      </c>
      <c r="K60" s="236" t="n">
        <v>42.5</v>
      </c>
      <c r="L60" s="236" t="n">
        <v>418.3</v>
      </c>
      <c r="M60" s="236"/>
      <c r="N60" s="236" t="n">
        <v>2.8</v>
      </c>
      <c r="O60" s="236" t="n">
        <v>0.4</v>
      </c>
      <c r="P60" s="236" t="n">
        <v>2.1</v>
      </c>
      <c r="R60" s="237"/>
      <c r="S60" s="237"/>
      <c r="T60" s="237"/>
      <c r="U60" s="237"/>
      <c r="V60" s="237"/>
      <c r="W60" s="237"/>
      <c r="X60" s="237"/>
    </row>
    <row r="61" customFormat="false" ht="12.75" hidden="false" customHeight="false" outlineLevel="0" collapsed="false">
      <c r="A61" s="55" t="s">
        <v>240</v>
      </c>
      <c r="B61" s="57" t="n">
        <v>231</v>
      </c>
      <c r="C61" s="57" t="n">
        <v>0</v>
      </c>
      <c r="D61" s="57" t="n">
        <v>231</v>
      </c>
      <c r="E61" s="57"/>
      <c r="F61" s="57" t="n">
        <v>284</v>
      </c>
      <c r="G61" s="57" t="n">
        <v>0</v>
      </c>
      <c r="H61" s="57" t="n">
        <v>284</v>
      </c>
      <c r="I61" s="57"/>
      <c r="J61" s="238" t="n">
        <v>22.9</v>
      </c>
      <c r="K61" s="238" t="n">
        <v>0</v>
      </c>
      <c r="L61" s="238" t="n">
        <v>22.9</v>
      </c>
      <c r="M61" s="238"/>
      <c r="N61" s="238" t="n">
        <v>0</v>
      </c>
      <c r="O61" s="238" t="n">
        <v>0</v>
      </c>
      <c r="P61" s="238" t="n">
        <v>0</v>
      </c>
      <c r="R61" s="237"/>
      <c r="S61" s="237"/>
      <c r="T61" s="237"/>
      <c r="U61" s="237"/>
      <c r="V61" s="237"/>
      <c r="W61" s="237"/>
      <c r="X61" s="237"/>
    </row>
    <row r="62" customFormat="false" ht="12.75" hidden="false" customHeight="false" outlineLevel="0" collapsed="false">
      <c r="A62" s="28" t="s">
        <v>241</v>
      </c>
      <c r="B62" s="54" t="n">
        <v>2724</v>
      </c>
      <c r="C62" s="54" t="n">
        <v>0</v>
      </c>
      <c r="D62" s="54" t="n">
        <v>2724</v>
      </c>
      <c r="E62" s="54"/>
      <c r="F62" s="54" t="n">
        <v>4406</v>
      </c>
      <c r="G62" s="54" t="n">
        <v>0</v>
      </c>
      <c r="H62" s="54" t="n">
        <v>4406</v>
      </c>
      <c r="I62" s="54"/>
      <c r="J62" s="236" t="n">
        <v>61.7</v>
      </c>
      <c r="K62" s="236" t="n">
        <v>0</v>
      </c>
      <c r="L62" s="236" t="n">
        <v>61.7</v>
      </c>
      <c r="M62" s="236"/>
      <c r="N62" s="236" t="n">
        <v>0.1</v>
      </c>
      <c r="O62" s="236" t="n">
        <v>0</v>
      </c>
      <c r="P62" s="236" t="n">
        <v>0.1</v>
      </c>
      <c r="R62" s="237"/>
      <c r="S62" s="237"/>
      <c r="T62" s="237"/>
      <c r="U62" s="237"/>
      <c r="V62" s="237"/>
      <c r="W62" s="237"/>
      <c r="X62" s="237"/>
    </row>
    <row r="63" customFormat="false" ht="12.75" hidden="false" customHeight="false" outlineLevel="0" collapsed="false">
      <c r="A63" s="55" t="s">
        <v>242</v>
      </c>
      <c r="B63" s="57" t="n">
        <v>2371</v>
      </c>
      <c r="C63" s="57" t="n">
        <v>51</v>
      </c>
      <c r="D63" s="57" t="n">
        <v>2422</v>
      </c>
      <c r="E63" s="57"/>
      <c r="F63" s="57" t="n">
        <v>130</v>
      </c>
      <c r="G63" s="57" t="n">
        <v>6894</v>
      </c>
      <c r="H63" s="57" t="n">
        <v>7024</v>
      </c>
      <c r="I63" s="57"/>
      <c r="J63" s="238" t="n">
        <v>-94.5</v>
      </c>
      <c r="K63" s="238" t="n">
        <v>13417.6</v>
      </c>
      <c r="L63" s="238" t="n">
        <v>190</v>
      </c>
      <c r="M63" s="238"/>
      <c r="N63" s="238" t="n">
        <v>-0.2</v>
      </c>
      <c r="O63" s="238" t="n">
        <v>1.5</v>
      </c>
      <c r="P63" s="238" t="n">
        <v>0.3</v>
      </c>
      <c r="R63" s="237"/>
      <c r="S63" s="237"/>
      <c r="T63" s="237"/>
      <c r="U63" s="237"/>
      <c r="V63" s="237"/>
      <c r="W63" s="237"/>
      <c r="X63" s="237"/>
    </row>
    <row r="64" customFormat="false" ht="12.75" hidden="false" customHeight="false" outlineLevel="0" collapsed="false">
      <c r="A64" s="28" t="s">
        <v>243</v>
      </c>
      <c r="B64" s="54" t="n">
        <v>10380</v>
      </c>
      <c r="C64" s="54" t="n">
        <v>2239</v>
      </c>
      <c r="D64" s="54" t="n">
        <v>12619</v>
      </c>
      <c r="E64" s="54"/>
      <c r="F64" s="54" t="n">
        <v>2376</v>
      </c>
      <c r="G64" s="54" t="n">
        <v>10243</v>
      </c>
      <c r="H64" s="54" t="n">
        <v>12619</v>
      </c>
      <c r="I64" s="54"/>
      <c r="J64" s="236" t="n">
        <v>-77.1</v>
      </c>
      <c r="K64" s="236" t="n">
        <v>357.5</v>
      </c>
      <c r="L64" s="236" t="n">
        <v>0</v>
      </c>
      <c r="M64" s="236"/>
      <c r="N64" s="236" t="n">
        <v>-0.7</v>
      </c>
      <c r="O64" s="236" t="n">
        <v>1.8</v>
      </c>
      <c r="P64" s="236" t="n">
        <v>0</v>
      </c>
      <c r="R64" s="237"/>
      <c r="S64" s="237"/>
      <c r="T64" s="237"/>
      <c r="U64" s="237"/>
      <c r="V64" s="237"/>
      <c r="W64" s="237"/>
      <c r="X64" s="237"/>
    </row>
    <row r="65" customFormat="false" ht="12.75" hidden="false" customHeight="false" outlineLevel="0" collapsed="false">
      <c r="A65" s="55" t="s">
        <v>244</v>
      </c>
      <c r="B65" s="57" t="n">
        <v>6277</v>
      </c>
      <c r="C65" s="57" t="n">
        <v>920</v>
      </c>
      <c r="D65" s="57" t="n">
        <v>7197</v>
      </c>
      <c r="E65" s="57"/>
      <c r="F65" s="57" t="n">
        <v>55840</v>
      </c>
      <c r="G65" s="57" t="n">
        <v>13026</v>
      </c>
      <c r="H65" s="57" t="n">
        <v>68866</v>
      </c>
      <c r="I65" s="57"/>
      <c r="J65" s="238" t="n">
        <v>789.6</v>
      </c>
      <c r="K65" s="238" t="n">
        <v>1315.9</v>
      </c>
      <c r="L65" s="238" t="n">
        <v>856.9</v>
      </c>
      <c r="M65" s="238"/>
      <c r="N65" s="238" t="n">
        <v>4.4</v>
      </c>
      <c r="O65" s="238" t="n">
        <v>2.7</v>
      </c>
      <c r="P65" s="238" t="n">
        <v>3.9</v>
      </c>
      <c r="R65" s="237"/>
      <c r="S65" s="237"/>
      <c r="T65" s="237"/>
      <c r="U65" s="237"/>
      <c r="V65" s="237"/>
      <c r="W65" s="237"/>
      <c r="X65" s="237"/>
    </row>
    <row r="66" customFormat="false" ht="12.75" hidden="false" customHeight="false" outlineLevel="0" collapsed="false">
      <c r="A66" s="28" t="s">
        <v>245</v>
      </c>
      <c r="B66" s="54" t="n">
        <v>41101</v>
      </c>
      <c r="C66" s="54" t="n">
        <v>9823</v>
      </c>
      <c r="D66" s="54" t="n">
        <v>50924</v>
      </c>
      <c r="E66" s="54"/>
      <c r="F66" s="54" t="n">
        <v>18437</v>
      </c>
      <c r="G66" s="54" t="n">
        <v>17620</v>
      </c>
      <c r="H66" s="54" t="n">
        <v>36057</v>
      </c>
      <c r="I66" s="54"/>
      <c r="J66" s="236" t="n">
        <v>-55.1</v>
      </c>
      <c r="K66" s="236" t="n">
        <v>79.4</v>
      </c>
      <c r="L66" s="236" t="n">
        <v>-29.2</v>
      </c>
      <c r="M66" s="236"/>
      <c r="N66" s="236" t="n">
        <v>-2</v>
      </c>
      <c r="O66" s="236" t="n">
        <v>1.7</v>
      </c>
      <c r="P66" s="236" t="n">
        <v>-0.9</v>
      </c>
      <c r="R66" s="237"/>
      <c r="S66" s="237"/>
      <c r="T66" s="237"/>
      <c r="U66" s="237"/>
      <c r="V66" s="237"/>
      <c r="W66" s="237"/>
      <c r="X66" s="237"/>
    </row>
    <row r="67" customFormat="false" ht="12.75" hidden="false" customHeight="false" outlineLevel="0" collapsed="false">
      <c r="A67" s="55" t="s">
        <v>246</v>
      </c>
      <c r="B67" s="57" t="n">
        <v>2549</v>
      </c>
      <c r="C67" s="57" t="n">
        <v>609</v>
      </c>
      <c r="D67" s="57" t="n">
        <v>3158</v>
      </c>
      <c r="E67" s="57"/>
      <c r="F67" s="57" t="n">
        <v>3347</v>
      </c>
      <c r="G67" s="57" t="n">
        <v>955</v>
      </c>
      <c r="H67" s="57" t="n">
        <v>4302</v>
      </c>
      <c r="I67" s="57"/>
      <c r="J67" s="238" t="n">
        <v>31.3</v>
      </c>
      <c r="K67" s="238" t="n">
        <v>56.8</v>
      </c>
      <c r="L67" s="238" t="n">
        <v>36.2</v>
      </c>
      <c r="M67" s="238"/>
      <c r="N67" s="238" t="n">
        <v>0.1</v>
      </c>
      <c r="O67" s="238" t="n">
        <v>0.1</v>
      </c>
      <c r="P67" s="238" t="n">
        <v>0.1</v>
      </c>
      <c r="R67" s="237"/>
      <c r="S67" s="237"/>
      <c r="T67" s="237"/>
      <c r="U67" s="237"/>
      <c r="V67" s="237"/>
      <c r="W67" s="237"/>
      <c r="X67" s="237"/>
    </row>
    <row r="68" customFormat="false" ht="12.75" hidden="false" customHeight="false" outlineLevel="0" collapsed="false">
      <c r="A68" s="28" t="s">
        <v>247</v>
      </c>
      <c r="B68" s="54" t="n">
        <v>4911</v>
      </c>
      <c r="C68" s="54" t="n">
        <v>23054</v>
      </c>
      <c r="D68" s="54" t="n">
        <v>27965</v>
      </c>
      <c r="E68" s="54"/>
      <c r="F68" s="54" t="n">
        <v>1916</v>
      </c>
      <c r="G68" s="54" t="n">
        <v>8477</v>
      </c>
      <c r="H68" s="54" t="n">
        <v>10393</v>
      </c>
      <c r="I68" s="54"/>
      <c r="J68" s="236" t="n">
        <v>-61</v>
      </c>
      <c r="K68" s="236" t="n">
        <v>-63.2</v>
      </c>
      <c r="L68" s="236" t="n">
        <v>-62.8</v>
      </c>
      <c r="M68" s="236"/>
      <c r="N68" s="236" t="n">
        <v>-0.3</v>
      </c>
      <c r="O68" s="236" t="n">
        <v>-3.2</v>
      </c>
      <c r="P68" s="236" t="n">
        <v>-1.1</v>
      </c>
      <c r="R68" s="237"/>
      <c r="S68" s="237"/>
      <c r="T68" s="237"/>
      <c r="U68" s="237"/>
      <c r="V68" s="237"/>
      <c r="W68" s="237"/>
      <c r="X68" s="237"/>
    </row>
    <row r="69" customFormat="false" ht="12.75" hidden="false" customHeight="false" outlineLevel="0" collapsed="false">
      <c r="A69" s="55" t="s">
        <v>248</v>
      </c>
      <c r="B69" s="57" t="n">
        <v>0</v>
      </c>
      <c r="C69" s="57" t="n">
        <v>0</v>
      </c>
      <c r="D69" s="57" t="n">
        <v>0</v>
      </c>
      <c r="E69" s="57"/>
      <c r="F69" s="57" t="n">
        <v>0</v>
      </c>
      <c r="G69" s="57" t="n">
        <v>1293</v>
      </c>
      <c r="H69" s="57" t="n">
        <v>1293</v>
      </c>
      <c r="I69" s="57"/>
      <c r="J69" s="238" t="n">
        <v>0</v>
      </c>
      <c r="K69" s="238" t="s">
        <v>106</v>
      </c>
      <c r="L69" s="238" t="s">
        <v>106</v>
      </c>
      <c r="M69" s="238"/>
      <c r="N69" s="238" t="n">
        <v>0</v>
      </c>
      <c r="O69" s="238" t="n">
        <v>0.3</v>
      </c>
      <c r="P69" s="238" t="n">
        <v>0.1</v>
      </c>
      <c r="R69" s="237"/>
      <c r="S69" s="237"/>
      <c r="T69" s="237"/>
      <c r="U69" s="237"/>
      <c r="V69" s="237"/>
      <c r="W69" s="237"/>
      <c r="X69" s="237"/>
    </row>
    <row r="70" customFormat="false" ht="12.75" hidden="false" customHeight="false" outlineLevel="0" collapsed="false">
      <c r="A70" s="28" t="s">
        <v>249</v>
      </c>
      <c r="B70" s="54" t="n">
        <v>1914</v>
      </c>
      <c r="C70" s="54" t="n">
        <v>0</v>
      </c>
      <c r="D70" s="54" t="n">
        <v>1914</v>
      </c>
      <c r="E70" s="54"/>
      <c r="F70" s="54" t="n">
        <v>1858</v>
      </c>
      <c r="G70" s="54" t="n">
        <v>0</v>
      </c>
      <c r="H70" s="54" t="n">
        <v>1858</v>
      </c>
      <c r="I70" s="54"/>
      <c r="J70" s="236" t="n">
        <v>-2.9</v>
      </c>
      <c r="K70" s="236" t="n">
        <v>0</v>
      </c>
      <c r="L70" s="236" t="n">
        <v>-2.9</v>
      </c>
      <c r="M70" s="236"/>
      <c r="N70" s="236" t="n">
        <v>0</v>
      </c>
      <c r="O70" s="236" t="n">
        <v>0</v>
      </c>
      <c r="P70" s="236" t="n">
        <v>0</v>
      </c>
      <c r="R70" s="237"/>
      <c r="S70" s="237"/>
      <c r="T70" s="237"/>
      <c r="U70" s="237"/>
      <c r="V70" s="237"/>
      <c r="W70" s="237"/>
      <c r="X70" s="237"/>
    </row>
    <row r="71" customFormat="false" ht="12.75" hidden="false" customHeight="false" outlineLevel="0" collapsed="false">
      <c r="A71" s="55" t="s">
        <v>250</v>
      </c>
      <c r="B71" s="57" t="n">
        <v>1086</v>
      </c>
      <c r="C71" s="57" t="n">
        <v>40</v>
      </c>
      <c r="D71" s="57" t="n">
        <v>1126</v>
      </c>
      <c r="E71" s="57"/>
      <c r="F71" s="57" t="n">
        <v>1941</v>
      </c>
      <c r="G71" s="57" t="n">
        <v>2906</v>
      </c>
      <c r="H71" s="57" t="n">
        <v>4847</v>
      </c>
      <c r="I71" s="57"/>
      <c r="J71" s="238" t="n">
        <v>78.7</v>
      </c>
      <c r="K71" s="238" t="n">
        <v>7165</v>
      </c>
      <c r="L71" s="238" t="n">
        <v>330.5</v>
      </c>
      <c r="M71" s="238"/>
      <c r="N71" s="238" t="n">
        <v>0.1</v>
      </c>
      <c r="O71" s="238" t="n">
        <v>0.6</v>
      </c>
      <c r="P71" s="238" t="n">
        <v>0.2</v>
      </c>
      <c r="R71" s="237"/>
      <c r="S71" s="237"/>
      <c r="T71" s="237"/>
      <c r="U71" s="237"/>
      <c r="V71" s="237"/>
      <c r="W71" s="237"/>
      <c r="X71" s="237"/>
    </row>
    <row r="72" customFormat="false" ht="12.75" hidden="false" customHeight="false" outlineLevel="0" collapsed="false">
      <c r="A72" s="28" t="s">
        <v>251</v>
      </c>
      <c r="B72" s="54" t="n">
        <v>150</v>
      </c>
      <c r="C72" s="54" t="n">
        <v>174</v>
      </c>
      <c r="D72" s="54" t="n">
        <v>324</v>
      </c>
      <c r="E72" s="54"/>
      <c r="F72" s="54" t="n">
        <v>961</v>
      </c>
      <c r="G72" s="54" t="n">
        <v>735</v>
      </c>
      <c r="H72" s="54" t="n">
        <v>1696</v>
      </c>
      <c r="I72" s="54"/>
      <c r="J72" s="236" t="n">
        <v>540.7</v>
      </c>
      <c r="K72" s="236" t="n">
        <v>322.4</v>
      </c>
      <c r="L72" s="236" t="n">
        <v>423.5</v>
      </c>
      <c r="M72" s="236"/>
      <c r="N72" s="236" t="n">
        <v>0.1</v>
      </c>
      <c r="O72" s="236" t="n">
        <v>0.1</v>
      </c>
      <c r="P72" s="236" t="n">
        <v>0.1</v>
      </c>
      <c r="R72" s="237"/>
      <c r="S72" s="237"/>
      <c r="T72" s="237"/>
      <c r="U72" s="237"/>
      <c r="V72" s="237"/>
      <c r="W72" s="237"/>
      <c r="X72" s="237"/>
    </row>
    <row r="73" customFormat="false" ht="12.75" hidden="false" customHeight="false" outlineLevel="0" collapsed="false">
      <c r="A73" s="55" t="s">
        <v>252</v>
      </c>
      <c r="B73" s="57" t="n">
        <v>23075</v>
      </c>
      <c r="C73" s="57" t="n">
        <v>1865</v>
      </c>
      <c r="D73" s="57" t="n">
        <v>24940</v>
      </c>
      <c r="E73" s="57"/>
      <c r="F73" s="57" t="n">
        <v>30089</v>
      </c>
      <c r="G73" s="57" t="n">
        <v>1593</v>
      </c>
      <c r="H73" s="57" t="n">
        <v>31682</v>
      </c>
      <c r="I73" s="57"/>
      <c r="J73" s="238" t="n">
        <v>30.4</v>
      </c>
      <c r="K73" s="238" t="n">
        <v>-14.6</v>
      </c>
      <c r="L73" s="238" t="n">
        <v>27</v>
      </c>
      <c r="M73" s="238"/>
      <c r="N73" s="238" t="n">
        <v>0.6</v>
      </c>
      <c r="O73" s="238" t="n">
        <v>-0.1</v>
      </c>
      <c r="P73" s="238" t="n">
        <v>0.4</v>
      </c>
      <c r="R73" s="237"/>
      <c r="S73" s="237"/>
      <c r="T73" s="237"/>
      <c r="U73" s="237"/>
      <c r="V73" s="237"/>
      <c r="W73" s="237"/>
      <c r="X73" s="237"/>
    </row>
    <row r="74" customFormat="false" ht="12.75" hidden="false" customHeight="false" outlineLevel="0" collapsed="false">
      <c r="A74" s="28" t="s">
        <v>253</v>
      </c>
      <c r="B74" s="54" t="n">
        <v>3394</v>
      </c>
      <c r="C74" s="54" t="n">
        <v>97</v>
      </c>
      <c r="D74" s="54" t="n">
        <v>3491</v>
      </c>
      <c r="E74" s="54"/>
      <c r="F74" s="54" t="n">
        <v>383</v>
      </c>
      <c r="G74" s="54" t="n">
        <v>35</v>
      </c>
      <c r="H74" s="54" t="n">
        <v>418</v>
      </c>
      <c r="I74" s="54"/>
      <c r="J74" s="236" t="n">
        <v>-88.7</v>
      </c>
      <c r="K74" s="236" t="n">
        <v>-63.9</v>
      </c>
      <c r="L74" s="236" t="n">
        <v>-88</v>
      </c>
      <c r="M74" s="236"/>
      <c r="N74" s="236" t="n">
        <v>-0.3</v>
      </c>
      <c r="O74" s="236" t="n">
        <v>0</v>
      </c>
      <c r="P74" s="236" t="n">
        <v>-0.2</v>
      </c>
      <c r="R74" s="237"/>
      <c r="S74" s="237"/>
      <c r="T74" s="237"/>
      <c r="U74" s="237"/>
      <c r="V74" s="237"/>
      <c r="W74" s="237"/>
      <c r="X74" s="237"/>
    </row>
    <row r="75" customFormat="false" ht="12.75" hidden="false" customHeight="false" outlineLevel="0" collapsed="false">
      <c r="A75" s="55" t="s">
        <v>254</v>
      </c>
      <c r="B75" s="57" t="n">
        <v>32923</v>
      </c>
      <c r="C75" s="57" t="n">
        <v>3554</v>
      </c>
      <c r="D75" s="57" t="n">
        <v>36477</v>
      </c>
      <c r="E75" s="57"/>
      <c r="F75" s="57" t="n">
        <v>48271</v>
      </c>
      <c r="G75" s="57" t="n">
        <v>4431</v>
      </c>
      <c r="H75" s="57" t="n">
        <v>52702</v>
      </c>
      <c r="I75" s="57"/>
      <c r="J75" s="238" t="n">
        <v>46.6</v>
      </c>
      <c r="K75" s="238" t="n">
        <v>24.7</v>
      </c>
      <c r="L75" s="238" t="n">
        <v>44.5</v>
      </c>
      <c r="M75" s="238"/>
      <c r="N75" s="238" t="n">
        <v>1.4</v>
      </c>
      <c r="O75" s="238" t="n">
        <v>0.2</v>
      </c>
      <c r="P75" s="238" t="n">
        <v>1</v>
      </c>
      <c r="R75" s="237"/>
      <c r="S75" s="237"/>
      <c r="T75" s="237"/>
      <c r="U75" s="237"/>
      <c r="V75" s="237"/>
      <c r="W75" s="237"/>
      <c r="X75" s="237"/>
    </row>
    <row r="76" customFormat="false" ht="12.75" hidden="false" customHeight="false" outlineLevel="0" collapsed="false">
      <c r="A76" s="28" t="s">
        <v>255</v>
      </c>
      <c r="B76" s="54" t="n">
        <v>4685</v>
      </c>
      <c r="C76" s="54" t="n">
        <v>3154</v>
      </c>
      <c r="D76" s="54" t="n">
        <v>7839</v>
      </c>
      <c r="E76" s="54"/>
      <c r="F76" s="54" t="n">
        <v>9268</v>
      </c>
      <c r="G76" s="54" t="n">
        <v>3697</v>
      </c>
      <c r="H76" s="54" t="n">
        <v>12965</v>
      </c>
      <c r="I76" s="54"/>
      <c r="J76" s="236" t="n">
        <v>97.8</v>
      </c>
      <c r="K76" s="236" t="n">
        <v>17.2</v>
      </c>
      <c r="L76" s="236" t="n">
        <v>65.4</v>
      </c>
      <c r="M76" s="236"/>
      <c r="N76" s="236" t="n">
        <v>0.4</v>
      </c>
      <c r="O76" s="236" t="n">
        <v>0.1</v>
      </c>
      <c r="P76" s="236" t="n">
        <v>0.3</v>
      </c>
      <c r="R76" s="237"/>
      <c r="S76" s="237"/>
      <c r="T76" s="237"/>
      <c r="U76" s="237"/>
      <c r="V76" s="237"/>
      <c r="W76" s="237"/>
      <c r="X76" s="237"/>
    </row>
    <row r="77" customFormat="false" ht="12.75" hidden="false" customHeight="false" outlineLevel="0" collapsed="false">
      <c r="A77" s="55" t="s">
        <v>256</v>
      </c>
      <c r="B77" s="57" t="n">
        <v>6227</v>
      </c>
      <c r="C77" s="57" t="n">
        <v>169</v>
      </c>
      <c r="D77" s="57" t="n">
        <v>6396</v>
      </c>
      <c r="E77" s="57"/>
      <c r="F77" s="57" t="n">
        <v>4491</v>
      </c>
      <c r="G77" s="57" t="n">
        <v>4717</v>
      </c>
      <c r="H77" s="57" t="n">
        <v>9208</v>
      </c>
      <c r="I77" s="57"/>
      <c r="J77" s="238" t="n">
        <v>-27.9</v>
      </c>
      <c r="K77" s="238" t="n">
        <v>2691.1</v>
      </c>
      <c r="L77" s="238" t="n">
        <v>44</v>
      </c>
      <c r="M77" s="238"/>
      <c r="N77" s="238" t="n">
        <v>-0.2</v>
      </c>
      <c r="O77" s="238" t="n">
        <v>1</v>
      </c>
      <c r="P77" s="238" t="n">
        <v>0.2</v>
      </c>
      <c r="R77" s="237"/>
      <c r="S77" s="237"/>
      <c r="T77" s="237"/>
      <c r="U77" s="237"/>
      <c r="V77" s="237"/>
      <c r="W77" s="237"/>
      <c r="X77" s="237"/>
    </row>
    <row r="78" customFormat="false" ht="12.75" hidden="false" customHeight="false" outlineLevel="0" collapsed="false">
      <c r="A78" s="28" t="s">
        <v>257</v>
      </c>
      <c r="B78" s="54" t="n">
        <v>44261</v>
      </c>
      <c r="C78" s="54" t="n">
        <v>10108</v>
      </c>
      <c r="D78" s="54" t="n">
        <v>54369</v>
      </c>
      <c r="E78" s="54"/>
      <c r="F78" s="54" t="n">
        <v>33791</v>
      </c>
      <c r="G78" s="54" t="n">
        <v>10374</v>
      </c>
      <c r="H78" s="54" t="n">
        <v>44165</v>
      </c>
      <c r="I78" s="54"/>
      <c r="J78" s="236" t="n">
        <v>-23.7</v>
      </c>
      <c r="K78" s="236" t="n">
        <v>2.6</v>
      </c>
      <c r="L78" s="236" t="n">
        <v>-18.8</v>
      </c>
      <c r="M78" s="236"/>
      <c r="N78" s="236" t="n">
        <v>-0.9</v>
      </c>
      <c r="O78" s="236" t="n">
        <v>0.1</v>
      </c>
      <c r="P78" s="236" t="n">
        <v>-0.6</v>
      </c>
      <c r="R78" s="237"/>
      <c r="S78" s="237"/>
      <c r="T78" s="237"/>
      <c r="U78" s="237"/>
      <c r="V78" s="237"/>
      <c r="W78" s="237"/>
      <c r="X78" s="237"/>
    </row>
    <row r="79" customFormat="false" ht="12.75" hidden="false" customHeight="false" outlineLevel="0" collapsed="false">
      <c r="A79" s="55" t="s">
        <v>258</v>
      </c>
      <c r="B79" s="57" t="n">
        <v>3097</v>
      </c>
      <c r="C79" s="57" t="n">
        <v>1175</v>
      </c>
      <c r="D79" s="57" t="n">
        <v>4272</v>
      </c>
      <c r="E79" s="57"/>
      <c r="F79" s="57" t="n">
        <v>740</v>
      </c>
      <c r="G79" s="57" t="n">
        <v>3566</v>
      </c>
      <c r="H79" s="57" t="n">
        <v>4306</v>
      </c>
      <c r="I79" s="57"/>
      <c r="J79" s="238" t="n">
        <v>-76.1</v>
      </c>
      <c r="K79" s="238" t="n">
        <v>203.5</v>
      </c>
      <c r="L79" s="238" t="n">
        <v>0.8</v>
      </c>
      <c r="M79" s="238"/>
      <c r="N79" s="238" t="n">
        <v>-0.2</v>
      </c>
      <c r="O79" s="238" t="n">
        <v>0.5</v>
      </c>
      <c r="P79" s="238" t="n">
        <v>0</v>
      </c>
      <c r="R79" s="237"/>
      <c r="S79" s="237"/>
      <c r="T79" s="237"/>
      <c r="U79" s="237"/>
      <c r="V79" s="237"/>
      <c r="W79" s="237"/>
      <c r="X79" s="237"/>
    </row>
    <row r="80" customFormat="false" ht="12.75" hidden="false" customHeight="false" outlineLevel="0" collapsed="false">
      <c r="A80" s="28" t="s">
        <v>259</v>
      </c>
      <c r="B80" s="54" t="n">
        <v>1815</v>
      </c>
      <c r="C80" s="54" t="n">
        <v>137</v>
      </c>
      <c r="D80" s="54" t="n">
        <v>1952</v>
      </c>
      <c r="E80" s="54"/>
      <c r="F80" s="54" t="n">
        <v>947</v>
      </c>
      <c r="G80" s="54" t="n">
        <v>188</v>
      </c>
      <c r="H80" s="54" t="n">
        <v>1135</v>
      </c>
      <c r="I80" s="54"/>
      <c r="J80" s="236" t="n">
        <v>-47.8</v>
      </c>
      <c r="K80" s="236" t="n">
        <v>37.2</v>
      </c>
      <c r="L80" s="236" t="n">
        <v>-41.9</v>
      </c>
      <c r="M80" s="236"/>
      <c r="N80" s="236" t="n">
        <v>-0.1</v>
      </c>
      <c r="O80" s="236" t="n">
        <v>0</v>
      </c>
      <c r="P80" s="236" t="n">
        <v>-0.1</v>
      </c>
      <c r="R80" s="237"/>
      <c r="S80" s="237"/>
      <c r="T80" s="237"/>
      <c r="U80" s="237"/>
      <c r="V80" s="237"/>
      <c r="W80" s="237"/>
      <c r="X80" s="237"/>
    </row>
    <row r="81" customFormat="false" ht="12.75" hidden="false" customHeight="false" outlineLevel="0" collapsed="false">
      <c r="A81" s="55" t="s">
        <v>260</v>
      </c>
      <c r="B81" s="57" t="n">
        <v>1408</v>
      </c>
      <c r="C81" s="57" t="n">
        <v>920</v>
      </c>
      <c r="D81" s="57" t="n">
        <v>2328</v>
      </c>
      <c r="E81" s="57"/>
      <c r="F81" s="57" t="n">
        <v>947</v>
      </c>
      <c r="G81" s="57" t="n">
        <v>4828</v>
      </c>
      <c r="H81" s="57" t="n">
        <v>5775</v>
      </c>
      <c r="I81" s="57"/>
      <c r="J81" s="238" t="n">
        <v>-32.7</v>
      </c>
      <c r="K81" s="238" t="n">
        <v>424.8</v>
      </c>
      <c r="L81" s="238" t="n">
        <v>148.1</v>
      </c>
      <c r="M81" s="238"/>
      <c r="N81" s="238" t="n">
        <v>0</v>
      </c>
      <c r="O81" s="238" t="n">
        <v>0.9</v>
      </c>
      <c r="P81" s="238" t="n">
        <v>0.2</v>
      </c>
      <c r="R81" s="237"/>
      <c r="S81" s="237"/>
      <c r="T81" s="237"/>
      <c r="U81" s="237"/>
      <c r="V81" s="237"/>
      <c r="W81" s="237"/>
      <c r="X81" s="237"/>
    </row>
    <row r="82" customFormat="false" ht="12.75" hidden="false" customHeight="false" outlineLevel="0" collapsed="false">
      <c r="A82" s="28" t="s">
        <v>261</v>
      </c>
      <c r="B82" s="54" t="n">
        <v>5045</v>
      </c>
      <c r="C82" s="54" t="n">
        <v>571</v>
      </c>
      <c r="D82" s="54" t="n">
        <v>5616</v>
      </c>
      <c r="E82" s="54"/>
      <c r="F82" s="54" t="n">
        <v>21420</v>
      </c>
      <c r="G82" s="54" t="n">
        <v>1528</v>
      </c>
      <c r="H82" s="54" t="n">
        <v>22948</v>
      </c>
      <c r="I82" s="54"/>
      <c r="J82" s="236" t="n">
        <v>324.6</v>
      </c>
      <c r="K82" s="236" t="n">
        <v>167.6</v>
      </c>
      <c r="L82" s="236" t="n">
        <v>308.6</v>
      </c>
      <c r="M82" s="236"/>
      <c r="N82" s="236" t="n">
        <v>1.5</v>
      </c>
      <c r="O82" s="236" t="n">
        <v>0.2</v>
      </c>
      <c r="P82" s="236" t="n">
        <v>1.1</v>
      </c>
      <c r="R82" s="237"/>
      <c r="S82" s="237"/>
      <c r="T82" s="237"/>
      <c r="U82" s="237"/>
      <c r="V82" s="237"/>
      <c r="W82" s="237"/>
      <c r="X82" s="237"/>
    </row>
    <row r="83" customFormat="false" ht="12.75" hidden="false" customHeight="false" outlineLevel="0" collapsed="false">
      <c r="A83" s="55" t="s">
        <v>262</v>
      </c>
      <c r="B83" s="57" t="n">
        <v>3225</v>
      </c>
      <c r="C83" s="57" t="n">
        <v>251</v>
      </c>
      <c r="D83" s="57" t="n">
        <v>3476</v>
      </c>
      <c r="E83" s="57"/>
      <c r="F83" s="57" t="n">
        <v>3734</v>
      </c>
      <c r="G83" s="57" t="n">
        <v>1150</v>
      </c>
      <c r="H83" s="57" t="n">
        <v>4884</v>
      </c>
      <c r="I83" s="57"/>
      <c r="J83" s="238" t="n">
        <v>15.8</v>
      </c>
      <c r="K83" s="238" t="n">
        <v>358.2</v>
      </c>
      <c r="L83" s="238" t="n">
        <v>40.5</v>
      </c>
      <c r="M83" s="238"/>
      <c r="N83" s="238" t="n">
        <v>0</v>
      </c>
      <c r="O83" s="238" t="n">
        <v>0.2</v>
      </c>
      <c r="P83" s="238" t="n">
        <v>0.1</v>
      </c>
      <c r="R83" s="237"/>
      <c r="S83" s="237"/>
      <c r="T83" s="237"/>
      <c r="U83" s="237"/>
      <c r="V83" s="237"/>
      <c r="W83" s="237"/>
      <c r="X83" s="237"/>
    </row>
    <row r="84" customFormat="false" ht="12.75" hidden="false" customHeight="false" outlineLevel="0" collapsed="false">
      <c r="A84" s="28" t="s">
        <v>263</v>
      </c>
      <c r="B84" s="54" t="n">
        <v>1234</v>
      </c>
      <c r="C84" s="54" t="n">
        <v>0</v>
      </c>
      <c r="D84" s="54" t="n">
        <v>1234</v>
      </c>
      <c r="E84" s="54"/>
      <c r="F84" s="54" t="n">
        <v>3794</v>
      </c>
      <c r="G84" s="54" t="n">
        <v>60</v>
      </c>
      <c r="H84" s="54" t="n">
        <v>3854</v>
      </c>
      <c r="I84" s="54"/>
      <c r="J84" s="236" t="n">
        <v>207.5</v>
      </c>
      <c r="K84" s="236" t="s">
        <v>106</v>
      </c>
      <c r="L84" s="236" t="n">
        <v>212.3</v>
      </c>
      <c r="M84" s="236"/>
      <c r="N84" s="236" t="n">
        <v>0.2</v>
      </c>
      <c r="O84" s="236" t="n">
        <v>0</v>
      </c>
      <c r="P84" s="236" t="n">
        <v>0.2</v>
      </c>
      <c r="R84" s="237"/>
      <c r="S84" s="237"/>
      <c r="T84" s="237"/>
      <c r="U84" s="237"/>
      <c r="V84" s="237"/>
      <c r="W84" s="237"/>
      <c r="X84" s="237"/>
    </row>
    <row r="85" customFormat="false" ht="12.75" hidden="false" customHeight="false" outlineLevel="0" collapsed="false">
      <c r="A85" s="55" t="s">
        <v>264</v>
      </c>
      <c r="B85" s="57" t="n">
        <v>2656</v>
      </c>
      <c r="C85" s="57" t="n">
        <v>3273</v>
      </c>
      <c r="D85" s="57" t="n">
        <v>5929</v>
      </c>
      <c r="E85" s="57"/>
      <c r="F85" s="57" t="n">
        <v>5334</v>
      </c>
      <c r="G85" s="57" t="n">
        <v>434</v>
      </c>
      <c r="H85" s="57" t="n">
        <v>5768</v>
      </c>
      <c r="I85" s="57"/>
      <c r="J85" s="238" t="n">
        <v>100.8</v>
      </c>
      <c r="K85" s="238" t="n">
        <v>-86.7</v>
      </c>
      <c r="L85" s="238" t="n">
        <v>-2.7</v>
      </c>
      <c r="M85" s="238"/>
      <c r="N85" s="238" t="n">
        <v>0.2</v>
      </c>
      <c r="O85" s="238" t="n">
        <v>-0.6</v>
      </c>
      <c r="P85" s="238" t="n">
        <v>0</v>
      </c>
      <c r="R85" s="237"/>
      <c r="S85" s="237"/>
      <c r="T85" s="237"/>
      <c r="U85" s="237"/>
      <c r="V85" s="237"/>
      <c r="W85" s="237"/>
      <c r="X85" s="237"/>
    </row>
    <row r="86" customFormat="false" ht="12.75" hidden="false" customHeight="false" outlineLevel="0" collapsed="false">
      <c r="A86" s="28" t="s">
        <v>265</v>
      </c>
      <c r="B86" s="54" t="n">
        <v>35356</v>
      </c>
      <c r="C86" s="54" t="n">
        <v>12510</v>
      </c>
      <c r="D86" s="54" t="n">
        <v>47866</v>
      </c>
      <c r="E86" s="54"/>
      <c r="F86" s="54" t="n">
        <v>29350</v>
      </c>
      <c r="G86" s="54" t="n">
        <v>6423</v>
      </c>
      <c r="H86" s="54" t="n">
        <v>35773</v>
      </c>
      <c r="I86" s="54"/>
      <c r="J86" s="236" t="n">
        <v>-17</v>
      </c>
      <c r="K86" s="236" t="n">
        <v>-48.7</v>
      </c>
      <c r="L86" s="236" t="n">
        <v>-25.3</v>
      </c>
      <c r="M86" s="236"/>
      <c r="N86" s="236" t="n">
        <v>-0.5</v>
      </c>
      <c r="O86" s="236" t="n">
        <v>-1.3</v>
      </c>
      <c r="P86" s="236" t="n">
        <v>-0.8</v>
      </c>
      <c r="R86" s="237"/>
      <c r="S86" s="237"/>
      <c r="T86" s="237"/>
      <c r="U86" s="237"/>
      <c r="V86" s="237"/>
      <c r="W86" s="237"/>
      <c r="X86" s="237"/>
    </row>
    <row r="87" customFormat="false" ht="12.75" hidden="false" customHeight="false" outlineLevel="0" collapsed="false">
      <c r="A87" s="55" t="s">
        <v>266</v>
      </c>
      <c r="B87" s="57" t="n">
        <v>856</v>
      </c>
      <c r="C87" s="57" t="n">
        <v>0</v>
      </c>
      <c r="D87" s="57" t="n">
        <v>856</v>
      </c>
      <c r="E87" s="57"/>
      <c r="F87" s="57" t="n">
        <v>1866</v>
      </c>
      <c r="G87" s="57" t="n">
        <v>1467</v>
      </c>
      <c r="H87" s="57" t="n">
        <v>3333</v>
      </c>
      <c r="I87" s="57"/>
      <c r="J87" s="238" t="n">
        <v>118</v>
      </c>
      <c r="K87" s="238" t="s">
        <v>106</v>
      </c>
      <c r="L87" s="238" t="n">
        <v>289.4</v>
      </c>
      <c r="M87" s="238"/>
      <c r="N87" s="238" t="n">
        <v>0.1</v>
      </c>
      <c r="O87" s="238" t="n">
        <v>0.3</v>
      </c>
      <c r="P87" s="238" t="n">
        <v>0.2</v>
      </c>
      <c r="R87" s="237"/>
      <c r="S87" s="237"/>
      <c r="T87" s="237"/>
      <c r="U87" s="237"/>
      <c r="V87" s="237"/>
      <c r="W87" s="237"/>
      <c r="X87" s="237"/>
    </row>
    <row r="88" customFormat="false" ht="12.75" hidden="false" customHeight="false" outlineLevel="0" collapsed="false">
      <c r="A88" s="28" t="s">
        <v>267</v>
      </c>
      <c r="B88" s="54" t="n">
        <v>425</v>
      </c>
      <c r="C88" s="54" t="n">
        <v>0</v>
      </c>
      <c r="D88" s="54" t="n">
        <v>425</v>
      </c>
      <c r="E88" s="54"/>
      <c r="F88" s="54" t="n">
        <v>0</v>
      </c>
      <c r="G88" s="54" t="n">
        <v>0</v>
      </c>
      <c r="H88" s="54" t="n">
        <v>0</v>
      </c>
      <c r="I88" s="54"/>
      <c r="J88" s="236" t="n">
        <v>-100</v>
      </c>
      <c r="K88" s="236" t="n">
        <v>0</v>
      </c>
      <c r="L88" s="236" t="n">
        <v>-100</v>
      </c>
      <c r="M88" s="236"/>
      <c r="N88" s="236" t="n">
        <v>0</v>
      </c>
      <c r="O88" s="236" t="n">
        <v>0</v>
      </c>
      <c r="P88" s="236" t="n">
        <v>0</v>
      </c>
      <c r="R88" s="237"/>
      <c r="S88" s="237"/>
      <c r="T88" s="237"/>
      <c r="U88" s="237"/>
      <c r="V88" s="237"/>
      <c r="W88" s="237"/>
      <c r="X88" s="237"/>
    </row>
    <row r="89" customFormat="false" ht="12.75" hidden="false" customHeight="false" outlineLevel="0" collapsed="false">
      <c r="A89" s="55" t="s">
        <v>268</v>
      </c>
      <c r="B89" s="57" t="n">
        <v>622</v>
      </c>
      <c r="C89" s="57" t="n">
        <v>0</v>
      </c>
      <c r="D89" s="57" t="n">
        <v>622</v>
      </c>
      <c r="E89" s="57"/>
      <c r="F89" s="57" t="n">
        <v>1062</v>
      </c>
      <c r="G89" s="57" t="n">
        <v>29</v>
      </c>
      <c r="H89" s="57" t="n">
        <v>1091</v>
      </c>
      <c r="I89" s="57"/>
      <c r="J89" s="238" t="n">
        <v>70.7</v>
      </c>
      <c r="K89" s="238" t="s">
        <v>106</v>
      </c>
      <c r="L89" s="238" t="n">
        <v>75.4</v>
      </c>
      <c r="M89" s="238"/>
      <c r="N89" s="238" t="n">
        <v>0</v>
      </c>
      <c r="O89" s="238" t="n">
        <v>0</v>
      </c>
      <c r="P89" s="238" t="n">
        <v>0</v>
      </c>
      <c r="R89" s="237"/>
      <c r="S89" s="237"/>
      <c r="T89" s="237"/>
      <c r="U89" s="237"/>
      <c r="V89" s="237"/>
      <c r="W89" s="237"/>
      <c r="X89" s="237"/>
    </row>
    <row r="90" customFormat="false" ht="12.75" hidden="false" customHeight="false" outlineLevel="0" collapsed="false">
      <c r="A90" s="28" t="s">
        <v>269</v>
      </c>
      <c r="B90" s="54" t="n">
        <v>35099</v>
      </c>
      <c r="C90" s="54" t="n">
        <v>25694</v>
      </c>
      <c r="D90" s="54" t="n">
        <v>60793</v>
      </c>
      <c r="E90" s="54"/>
      <c r="F90" s="54" t="n">
        <v>109563</v>
      </c>
      <c r="G90" s="54" t="n">
        <v>13480</v>
      </c>
      <c r="H90" s="54" t="n">
        <v>123043</v>
      </c>
      <c r="I90" s="54"/>
      <c r="J90" s="236" t="n">
        <v>212.2</v>
      </c>
      <c r="K90" s="236" t="n">
        <v>-47.5</v>
      </c>
      <c r="L90" s="236" t="n">
        <v>102.4</v>
      </c>
      <c r="M90" s="236"/>
      <c r="N90" s="236" t="n">
        <v>6.6</v>
      </c>
      <c r="O90" s="236" t="n">
        <v>-2.7</v>
      </c>
      <c r="P90" s="236" t="n">
        <v>3.9</v>
      </c>
      <c r="R90" s="237"/>
      <c r="S90" s="237"/>
      <c r="T90" s="237"/>
      <c r="U90" s="237"/>
      <c r="V90" s="237"/>
      <c r="W90" s="237"/>
      <c r="X90" s="237"/>
    </row>
    <row r="91" customFormat="false" ht="12.75" hidden="false" customHeight="false" outlineLevel="0" collapsed="false">
      <c r="A91" s="55" t="s">
        <v>270</v>
      </c>
      <c r="B91" s="57" t="n">
        <v>1619</v>
      </c>
      <c r="C91" s="57" t="n">
        <v>13807</v>
      </c>
      <c r="D91" s="57" t="n">
        <v>15426</v>
      </c>
      <c r="E91" s="57"/>
      <c r="F91" s="57" t="n">
        <v>606</v>
      </c>
      <c r="G91" s="57" t="n">
        <v>127</v>
      </c>
      <c r="H91" s="57" t="n">
        <v>733</v>
      </c>
      <c r="I91" s="57"/>
      <c r="J91" s="238" t="n">
        <v>-62.6</v>
      </c>
      <c r="K91" s="238" t="n">
        <v>-99.1</v>
      </c>
      <c r="L91" s="238" t="n">
        <v>-95.2</v>
      </c>
      <c r="M91" s="238"/>
      <c r="N91" s="238" t="n">
        <v>-0.1</v>
      </c>
      <c r="O91" s="238" t="n">
        <v>-3</v>
      </c>
      <c r="P91" s="238" t="n">
        <v>-0.9</v>
      </c>
      <c r="R91" s="237"/>
      <c r="S91" s="237"/>
      <c r="T91" s="237"/>
      <c r="U91" s="237"/>
      <c r="V91" s="237"/>
      <c r="W91" s="237"/>
      <c r="X91" s="237"/>
    </row>
    <row r="92" customFormat="false" ht="12.75" hidden="false" customHeight="false" outlineLevel="0" collapsed="false">
      <c r="A92" s="28" t="s">
        <v>271</v>
      </c>
      <c r="B92" s="54" t="n">
        <v>14000</v>
      </c>
      <c r="C92" s="54" t="n">
        <v>1310</v>
      </c>
      <c r="D92" s="54" t="n">
        <v>15310</v>
      </c>
      <c r="E92" s="54"/>
      <c r="F92" s="54" t="n">
        <v>3179</v>
      </c>
      <c r="G92" s="54" t="n">
        <v>301</v>
      </c>
      <c r="H92" s="54" t="n">
        <v>3480</v>
      </c>
      <c r="I92" s="54"/>
      <c r="J92" s="236" t="n">
        <v>-77.3</v>
      </c>
      <c r="K92" s="236" t="n">
        <v>-77</v>
      </c>
      <c r="L92" s="236" t="n">
        <v>-77.3</v>
      </c>
      <c r="M92" s="236"/>
      <c r="N92" s="236" t="n">
        <v>-1</v>
      </c>
      <c r="O92" s="236" t="n">
        <v>-0.2</v>
      </c>
      <c r="P92" s="236" t="n">
        <v>-0.7</v>
      </c>
      <c r="R92" s="237"/>
      <c r="S92" s="237"/>
      <c r="T92" s="237"/>
      <c r="U92" s="237"/>
      <c r="V92" s="237"/>
      <c r="W92" s="237"/>
      <c r="X92" s="237"/>
    </row>
    <row r="93" customFormat="false" ht="12.75" hidden="false" customHeight="false" outlineLevel="0" collapsed="false">
      <c r="A93" s="55" t="s">
        <v>272</v>
      </c>
      <c r="B93" s="57" t="n">
        <v>3627</v>
      </c>
      <c r="C93" s="57" t="n">
        <v>0</v>
      </c>
      <c r="D93" s="57" t="n">
        <v>3627</v>
      </c>
      <c r="E93" s="57"/>
      <c r="F93" s="57" t="n">
        <v>3622</v>
      </c>
      <c r="G93" s="57" t="n">
        <v>4488</v>
      </c>
      <c r="H93" s="57" t="n">
        <v>8110</v>
      </c>
      <c r="I93" s="57"/>
      <c r="J93" s="238" t="n">
        <v>-0.1</v>
      </c>
      <c r="K93" s="238" t="s">
        <v>106</v>
      </c>
      <c r="L93" s="238" t="n">
        <v>123.6</v>
      </c>
      <c r="M93" s="238"/>
      <c r="N93" s="238" t="n">
        <v>0</v>
      </c>
      <c r="O93" s="238" t="n">
        <v>1</v>
      </c>
      <c r="P93" s="238" t="n">
        <v>0.3</v>
      </c>
      <c r="R93" s="237"/>
      <c r="S93" s="237"/>
      <c r="T93" s="237"/>
      <c r="U93" s="237"/>
      <c r="V93" s="237"/>
      <c r="W93" s="237"/>
      <c r="X93" s="237"/>
    </row>
    <row r="94" customFormat="false" ht="12.75" hidden="false" customHeight="false" outlineLevel="0" collapsed="false">
      <c r="A94" s="28" t="s">
        <v>273</v>
      </c>
      <c r="B94" s="54" t="n">
        <v>22358</v>
      </c>
      <c r="C94" s="54" t="n">
        <v>1036</v>
      </c>
      <c r="D94" s="54" t="n">
        <v>23394</v>
      </c>
      <c r="E94" s="54"/>
      <c r="F94" s="54" t="n">
        <v>14219</v>
      </c>
      <c r="G94" s="54" t="n">
        <v>700</v>
      </c>
      <c r="H94" s="54" t="n">
        <v>14919</v>
      </c>
      <c r="I94" s="54"/>
      <c r="J94" s="236" t="n">
        <v>-36.4</v>
      </c>
      <c r="K94" s="236" t="n">
        <v>-32.4</v>
      </c>
      <c r="L94" s="236" t="n">
        <v>-36.2</v>
      </c>
      <c r="M94" s="236"/>
      <c r="N94" s="236" t="n">
        <v>-0.7</v>
      </c>
      <c r="O94" s="236" t="n">
        <v>-0.1</v>
      </c>
      <c r="P94" s="236" t="n">
        <v>-0.5</v>
      </c>
      <c r="R94" s="237"/>
      <c r="S94" s="237"/>
      <c r="T94" s="237"/>
      <c r="U94" s="237"/>
      <c r="V94" s="237"/>
      <c r="W94" s="237"/>
      <c r="X94" s="237"/>
    </row>
    <row r="95" customFormat="false" ht="12.75" hidden="false" customHeight="false" outlineLevel="0" collapsed="false">
      <c r="A95" s="55" t="s">
        <v>274</v>
      </c>
      <c r="B95" s="57" t="n">
        <v>4640</v>
      </c>
      <c r="C95" s="57" t="n">
        <v>2932</v>
      </c>
      <c r="D95" s="57" t="n">
        <v>7572</v>
      </c>
      <c r="E95" s="57"/>
      <c r="F95" s="57" t="n">
        <v>4495</v>
      </c>
      <c r="G95" s="57" t="n">
        <v>612</v>
      </c>
      <c r="H95" s="57" t="n">
        <v>5107</v>
      </c>
      <c r="I95" s="57"/>
      <c r="J95" s="238" t="n">
        <v>-3.1</v>
      </c>
      <c r="K95" s="238" t="n">
        <v>-79.1</v>
      </c>
      <c r="L95" s="238" t="n">
        <v>-32.6</v>
      </c>
      <c r="M95" s="238"/>
      <c r="N95" s="238" t="n">
        <v>0</v>
      </c>
      <c r="O95" s="238" t="n">
        <v>-0.5</v>
      </c>
      <c r="P95" s="238" t="n">
        <v>-0.2</v>
      </c>
      <c r="R95" s="237"/>
      <c r="S95" s="237"/>
      <c r="T95" s="237"/>
      <c r="U95" s="237"/>
      <c r="V95" s="237"/>
      <c r="W95" s="237"/>
      <c r="X95" s="237"/>
    </row>
    <row r="96" customFormat="false" ht="12.75" hidden="false" customHeight="false" outlineLevel="0" collapsed="false">
      <c r="A96" s="28" t="s">
        <v>275</v>
      </c>
      <c r="B96" s="54" t="n">
        <v>6582</v>
      </c>
      <c r="C96" s="54" t="n">
        <v>957</v>
      </c>
      <c r="D96" s="54" t="n">
        <v>7539</v>
      </c>
      <c r="E96" s="54"/>
      <c r="F96" s="54" t="n">
        <v>13180</v>
      </c>
      <c r="G96" s="54" t="n">
        <v>120</v>
      </c>
      <c r="H96" s="54" t="n">
        <v>13300</v>
      </c>
      <c r="I96" s="54"/>
      <c r="J96" s="236" t="n">
        <v>100.2</v>
      </c>
      <c r="K96" s="236" t="n">
        <v>-87.5</v>
      </c>
      <c r="L96" s="236" t="n">
        <v>76.4</v>
      </c>
      <c r="M96" s="236"/>
      <c r="N96" s="236" t="n">
        <v>0.6</v>
      </c>
      <c r="O96" s="236" t="n">
        <v>-0.2</v>
      </c>
      <c r="P96" s="236" t="n">
        <v>0.4</v>
      </c>
      <c r="R96" s="237"/>
      <c r="S96" s="237"/>
      <c r="T96" s="237"/>
      <c r="U96" s="237"/>
      <c r="V96" s="237"/>
      <c r="W96" s="237"/>
      <c r="X96" s="237"/>
    </row>
    <row r="97" customFormat="false" ht="12.75" hidden="false" customHeight="false" outlineLevel="0" collapsed="false">
      <c r="A97" s="55" t="s">
        <v>276</v>
      </c>
      <c r="B97" s="57" t="n">
        <v>3641</v>
      </c>
      <c r="C97" s="57" t="n">
        <v>0</v>
      </c>
      <c r="D97" s="57" t="n">
        <v>3641</v>
      </c>
      <c r="E97" s="57"/>
      <c r="F97" s="57" t="n">
        <v>1439</v>
      </c>
      <c r="G97" s="57" t="n">
        <v>6877</v>
      </c>
      <c r="H97" s="57" t="n">
        <v>8316</v>
      </c>
      <c r="I97" s="57"/>
      <c r="J97" s="238" t="n">
        <v>-60.5</v>
      </c>
      <c r="K97" s="238" t="s">
        <v>106</v>
      </c>
      <c r="L97" s="238" t="n">
        <v>128.4</v>
      </c>
      <c r="M97" s="238"/>
      <c r="N97" s="238" t="n">
        <v>-0.2</v>
      </c>
      <c r="O97" s="238" t="n">
        <v>1.5</v>
      </c>
      <c r="P97" s="238" t="n">
        <v>0.3</v>
      </c>
      <c r="R97" s="237"/>
      <c r="S97" s="237"/>
      <c r="T97" s="237"/>
      <c r="U97" s="237"/>
      <c r="V97" s="237"/>
      <c r="W97" s="237"/>
      <c r="X97" s="237"/>
    </row>
    <row r="98" customFormat="false" ht="12.75" hidden="false" customHeight="false" outlineLevel="0" collapsed="false">
      <c r="A98" s="28" t="s">
        <v>69</v>
      </c>
      <c r="B98" s="54" t="n">
        <v>521</v>
      </c>
      <c r="C98" s="54" t="n">
        <v>99</v>
      </c>
      <c r="D98" s="54" t="n">
        <v>620</v>
      </c>
      <c r="E98" s="54"/>
      <c r="F98" s="54" t="n">
        <v>1902</v>
      </c>
      <c r="G98" s="54" t="n">
        <v>0</v>
      </c>
      <c r="H98" s="54" t="n">
        <v>1902</v>
      </c>
      <c r="I98" s="54"/>
      <c r="J98" s="236" t="n">
        <v>265.1</v>
      </c>
      <c r="K98" s="236" t="n">
        <v>-100</v>
      </c>
      <c r="L98" s="236" t="n">
        <v>206.8</v>
      </c>
      <c r="M98" s="236"/>
      <c r="N98" s="236" t="n">
        <v>0.1</v>
      </c>
      <c r="O98" s="236" t="n">
        <v>0</v>
      </c>
      <c r="P98" s="236" t="n">
        <v>0.1</v>
      </c>
      <c r="R98" s="237"/>
      <c r="S98" s="237"/>
      <c r="T98" s="237"/>
      <c r="U98" s="237"/>
      <c r="V98" s="237"/>
      <c r="W98" s="237"/>
      <c r="X98" s="237"/>
    </row>
    <row r="99" customFormat="false" ht="12.75" hidden="false" customHeight="false" outlineLevel="0" collapsed="false">
      <c r="A99" s="55" t="s">
        <v>277</v>
      </c>
      <c r="B99" s="57" t="n">
        <v>4203</v>
      </c>
      <c r="C99" s="57" t="n">
        <v>1396</v>
      </c>
      <c r="D99" s="57" t="n">
        <v>5599</v>
      </c>
      <c r="E99" s="57"/>
      <c r="F99" s="57" t="n">
        <v>3128</v>
      </c>
      <c r="G99" s="57" t="n">
        <v>0</v>
      </c>
      <c r="H99" s="57" t="n">
        <v>3128</v>
      </c>
      <c r="I99" s="57"/>
      <c r="J99" s="238" t="n">
        <v>-25.6</v>
      </c>
      <c r="K99" s="238" t="n">
        <v>-100</v>
      </c>
      <c r="L99" s="238" t="n">
        <v>-44.1</v>
      </c>
      <c r="M99" s="238"/>
      <c r="N99" s="238" t="n">
        <v>-0.1</v>
      </c>
      <c r="O99" s="238" t="n">
        <v>-0.3</v>
      </c>
      <c r="P99" s="238" t="n">
        <v>-0.2</v>
      </c>
      <c r="R99" s="237"/>
      <c r="S99" s="237"/>
      <c r="T99" s="237"/>
      <c r="U99" s="237"/>
      <c r="V99" s="237"/>
      <c r="W99" s="237"/>
      <c r="X99" s="237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6"/>
    </row>
    <row r="101" customFormat="false" ht="12.75" hidden="false" customHeight="false" outlineLevel="0" collapsed="false">
      <c r="A101" s="55" t="s">
        <v>55</v>
      </c>
      <c r="B101" s="57" t="n">
        <v>1124543</v>
      </c>
      <c r="C101" s="57" t="n">
        <v>456812</v>
      </c>
      <c r="D101" s="57" t="n">
        <v>1581355</v>
      </c>
      <c r="E101" s="57"/>
      <c r="F101" s="57" t="n">
        <v>1253206</v>
      </c>
      <c r="G101" s="57" t="n">
        <v>367373</v>
      </c>
      <c r="H101" s="57" t="n">
        <v>1620579</v>
      </c>
      <c r="I101" s="57"/>
      <c r="J101" s="238" t="n">
        <v>11.4</v>
      </c>
      <c r="K101" s="238" t="n">
        <v>-19.6</v>
      </c>
      <c r="L101" s="238" t="n">
        <v>2.5</v>
      </c>
      <c r="M101" s="238"/>
      <c r="N101" s="238" t="n">
        <v>11.4</v>
      </c>
      <c r="O101" s="238" t="n">
        <v>-19.6</v>
      </c>
      <c r="P101" s="238" t="n">
        <v>2.5</v>
      </c>
      <c r="R101" s="237"/>
      <c r="S101" s="237"/>
      <c r="T101" s="237"/>
      <c r="U101" s="237"/>
      <c r="V101" s="237"/>
      <c r="W101" s="237"/>
      <c r="X101" s="237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60" t="s">
        <v>94</v>
      </c>
    </row>
    <row r="105" customFormat="false" ht="12.75" hidden="false" customHeight="false" outlineLevel="0" collapsed="false">
      <c r="A105" s="10" t="s">
        <v>107</v>
      </c>
    </row>
    <row r="106" customFormat="false" ht="12.75" hidden="false" customHeight="false" outlineLevel="0" collapsed="false">
      <c r="A106" s="42" t="str">
        <f aca="false">Contenido!$B$52</f>
        <v>Fecha de publicación: 12 de julio de 2017</v>
      </c>
    </row>
    <row r="110" customFormat="false" ht="12.75" hidden="false" customHeight="false" outlineLevel="0" collapsed="false">
      <c r="C110" s="60"/>
    </row>
    <row r="115" customFormat="false" ht="12.75" hidden="false" customHeight="false" outlineLevel="0" collapsed="false">
      <c r="F115" s="60"/>
    </row>
    <row r="128" customFormat="false" ht="12.75" hidden="false" customHeight="false" outlineLevel="0" collapsed="false">
      <c r="F128" s="60"/>
    </row>
    <row r="132" customFormat="false" ht="12.75" hidden="false" customHeight="false" outlineLevel="0" collapsed="false">
      <c r="C132" s="60"/>
    </row>
    <row r="504" customFormat="false" ht="12.75" hidden="false" customHeight="false" outlineLevel="0" collapsed="false">
      <c r="D504" s="60"/>
    </row>
    <row r="505" customFormat="false" ht="12.75" hidden="false" customHeight="false" outlineLevel="0" collapsed="false">
      <c r="D505" s="60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9"/>
      <c r="H4" s="239"/>
      <c r="I4" s="239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6" t="s">
        <v>278</v>
      </c>
    </row>
    <row r="8" customFormat="false" ht="14.25" hidden="false" customHeight="true" outlineLevel="0" collapsed="false">
      <c r="A8" s="240" t="str">
        <f aca="false">a6!A9</f>
        <v>Mayo (2016 - 2017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7" t="s">
        <v>191</v>
      </c>
      <c r="B10" s="241" t="s">
        <v>110</v>
      </c>
      <c r="C10" s="241"/>
      <c r="D10" s="241"/>
      <c r="E10" s="229"/>
      <c r="F10" s="228" t="str">
        <f aca="false">a2!E11</f>
        <v>Mayo 2017</v>
      </c>
      <c r="G10" s="228"/>
      <c r="H10" s="228"/>
      <c r="I10" s="230"/>
      <c r="J10" s="231" t="s">
        <v>112</v>
      </c>
      <c r="K10" s="231"/>
      <c r="L10" s="231"/>
      <c r="M10" s="232"/>
      <c r="N10" s="231" t="s">
        <v>97</v>
      </c>
      <c r="O10" s="231"/>
      <c r="P10" s="231"/>
    </row>
    <row r="11" customFormat="false" ht="12.75" hidden="false" customHeight="false" outlineLevel="0" collapsed="false">
      <c r="A11" s="227"/>
      <c r="B11" s="233" t="s">
        <v>56</v>
      </c>
      <c r="C11" s="233" t="s">
        <v>57</v>
      </c>
      <c r="D11" s="233" t="s">
        <v>55</v>
      </c>
      <c r="E11" s="234"/>
      <c r="F11" s="233" t="s">
        <v>56</v>
      </c>
      <c r="G11" s="233" t="s">
        <v>57</v>
      </c>
      <c r="H11" s="233" t="s">
        <v>55</v>
      </c>
      <c r="I11" s="235"/>
      <c r="J11" s="233" t="s">
        <v>56</v>
      </c>
      <c r="K11" s="233" t="s">
        <v>57</v>
      </c>
      <c r="L11" s="233" t="s">
        <v>55</v>
      </c>
      <c r="M11" s="235"/>
      <c r="N11" s="233" t="s">
        <v>56</v>
      </c>
      <c r="O11" s="233" t="s">
        <v>57</v>
      </c>
      <c r="P11" s="233" t="s">
        <v>55</v>
      </c>
    </row>
    <row r="12" customFormat="false" ht="12.75" hidden="false" customHeight="false" outlineLevel="0" collapsed="false">
      <c r="A12" s="28" t="s">
        <v>192</v>
      </c>
      <c r="B12" s="54" t="n">
        <v>29159</v>
      </c>
      <c r="C12" s="54" t="n">
        <v>19217</v>
      </c>
      <c r="D12" s="54" t="n">
        <v>48376</v>
      </c>
      <c r="E12" s="54"/>
      <c r="F12" s="54" t="n">
        <v>51379</v>
      </c>
      <c r="G12" s="54" t="n">
        <v>8377</v>
      </c>
      <c r="H12" s="54" t="n">
        <v>59756</v>
      </c>
      <c r="I12" s="54"/>
      <c r="J12" s="236" t="n">
        <v>76.2</v>
      </c>
      <c r="K12" s="236" t="n">
        <v>-56.4</v>
      </c>
      <c r="L12" s="236" t="n">
        <v>23.5</v>
      </c>
      <c r="M12" s="236"/>
      <c r="N12" s="236" t="n">
        <v>1.3</v>
      </c>
      <c r="O12" s="236" t="n">
        <v>-2.4</v>
      </c>
      <c r="P12" s="236" t="n">
        <v>0.5</v>
      </c>
      <c r="R12" s="237"/>
      <c r="S12" s="237"/>
      <c r="T12" s="237"/>
      <c r="U12" s="237"/>
      <c r="V12" s="237"/>
      <c r="W12" s="237"/>
      <c r="X12" s="237"/>
    </row>
    <row r="13" customFormat="false" ht="12.75" hidden="false" customHeight="false" outlineLevel="0" collapsed="false">
      <c r="A13" s="55" t="s">
        <v>193</v>
      </c>
      <c r="B13" s="57" t="n">
        <v>3899</v>
      </c>
      <c r="C13" s="57" t="n">
        <v>8392</v>
      </c>
      <c r="D13" s="57" t="n">
        <v>12291</v>
      </c>
      <c r="E13" s="57"/>
      <c r="F13" s="57" t="n">
        <v>1031</v>
      </c>
      <c r="G13" s="57" t="n">
        <v>46</v>
      </c>
      <c r="H13" s="57" t="n">
        <v>1077</v>
      </c>
      <c r="I13" s="57"/>
      <c r="J13" s="238" t="n">
        <v>-73.6</v>
      </c>
      <c r="K13" s="238" t="n">
        <v>-99.5</v>
      </c>
      <c r="L13" s="238" t="n">
        <v>-91.2</v>
      </c>
      <c r="M13" s="238"/>
      <c r="N13" s="238" t="n">
        <v>-0.2</v>
      </c>
      <c r="O13" s="238" t="n">
        <v>-1.9</v>
      </c>
      <c r="P13" s="238" t="n">
        <v>-0.5</v>
      </c>
      <c r="R13" s="237"/>
      <c r="S13" s="237"/>
      <c r="T13" s="237"/>
      <c r="U13" s="237"/>
      <c r="V13" s="237"/>
      <c r="W13" s="237"/>
      <c r="X13" s="237"/>
    </row>
    <row r="14" customFormat="false" ht="12.75" hidden="false" customHeight="false" outlineLevel="0" collapsed="false">
      <c r="A14" s="28" t="s">
        <v>194</v>
      </c>
      <c r="B14" s="54" t="n">
        <v>40406</v>
      </c>
      <c r="C14" s="54" t="n">
        <v>932</v>
      </c>
      <c r="D14" s="54" t="n">
        <v>41338</v>
      </c>
      <c r="E14" s="54"/>
      <c r="F14" s="54" t="n">
        <v>97555</v>
      </c>
      <c r="G14" s="54" t="n">
        <v>6575</v>
      </c>
      <c r="H14" s="54" t="n">
        <v>104130</v>
      </c>
      <c r="I14" s="54"/>
      <c r="J14" s="236" t="n">
        <v>141.4</v>
      </c>
      <c r="K14" s="236" t="n">
        <v>605.5</v>
      </c>
      <c r="L14" s="236" t="n">
        <v>151.9</v>
      </c>
      <c r="M14" s="236"/>
      <c r="N14" s="236" t="n">
        <v>3.4</v>
      </c>
      <c r="O14" s="236" t="n">
        <v>1.3</v>
      </c>
      <c r="P14" s="236" t="n">
        <v>3</v>
      </c>
      <c r="R14" s="237"/>
      <c r="S14" s="237"/>
      <c r="T14" s="237"/>
      <c r="U14" s="237"/>
      <c r="V14" s="237"/>
      <c r="W14" s="237"/>
      <c r="X14" s="237"/>
    </row>
    <row r="15" customFormat="false" ht="12.75" hidden="false" customHeight="false" outlineLevel="0" collapsed="false">
      <c r="A15" s="55" t="s">
        <v>74</v>
      </c>
      <c r="B15" s="57" t="n">
        <v>0</v>
      </c>
      <c r="C15" s="57" t="n">
        <v>0</v>
      </c>
      <c r="D15" s="57" t="n">
        <v>0</v>
      </c>
      <c r="E15" s="57"/>
      <c r="F15" s="57" t="n">
        <v>0</v>
      </c>
      <c r="G15" s="57" t="n">
        <v>0</v>
      </c>
      <c r="H15" s="57" t="n">
        <v>0</v>
      </c>
      <c r="I15" s="57"/>
      <c r="J15" s="238" t="n">
        <v>0</v>
      </c>
      <c r="K15" s="238" t="n">
        <v>0</v>
      </c>
      <c r="L15" s="238" t="n">
        <v>0</v>
      </c>
      <c r="M15" s="238"/>
      <c r="N15" s="238" t="n">
        <v>0</v>
      </c>
      <c r="O15" s="238" t="n">
        <v>0</v>
      </c>
      <c r="P15" s="238" t="n">
        <v>0</v>
      </c>
      <c r="R15" s="237"/>
      <c r="S15" s="237"/>
      <c r="T15" s="237"/>
      <c r="U15" s="237"/>
      <c r="V15" s="237"/>
      <c r="W15" s="237"/>
      <c r="X15" s="237"/>
    </row>
    <row r="16" customFormat="false" ht="12.75" hidden="false" customHeight="false" outlineLevel="0" collapsed="false">
      <c r="A16" s="28" t="s">
        <v>195</v>
      </c>
      <c r="B16" s="54" t="n">
        <v>3290</v>
      </c>
      <c r="C16" s="54" t="n">
        <v>1204</v>
      </c>
      <c r="D16" s="54" t="n">
        <v>4494</v>
      </c>
      <c r="E16" s="54"/>
      <c r="F16" s="54" t="n">
        <v>5042</v>
      </c>
      <c r="G16" s="54" t="n">
        <v>0</v>
      </c>
      <c r="H16" s="54" t="n">
        <v>5042</v>
      </c>
      <c r="I16" s="54"/>
      <c r="J16" s="236" t="n">
        <v>53.3</v>
      </c>
      <c r="K16" s="236" t="n">
        <v>-100</v>
      </c>
      <c r="L16" s="236" t="n">
        <v>12.2</v>
      </c>
      <c r="M16" s="236"/>
      <c r="N16" s="236" t="n">
        <v>0.1</v>
      </c>
      <c r="O16" s="236" t="n">
        <v>-0.3</v>
      </c>
      <c r="P16" s="236" t="n">
        <v>0</v>
      </c>
      <c r="R16" s="237"/>
      <c r="S16" s="237"/>
      <c r="T16" s="237"/>
      <c r="U16" s="237"/>
      <c r="V16" s="237"/>
      <c r="W16" s="237"/>
      <c r="X16" s="237"/>
    </row>
    <row r="17" customFormat="false" ht="12.75" hidden="false" customHeight="false" outlineLevel="0" collapsed="false">
      <c r="A17" s="55" t="s">
        <v>196</v>
      </c>
      <c r="B17" s="57" t="n">
        <v>51210</v>
      </c>
      <c r="C17" s="57" t="n">
        <v>206</v>
      </c>
      <c r="D17" s="57" t="n">
        <v>51416</v>
      </c>
      <c r="E17" s="57"/>
      <c r="F17" s="57" t="n">
        <v>64651</v>
      </c>
      <c r="G17" s="57" t="n">
        <v>224</v>
      </c>
      <c r="H17" s="57" t="n">
        <v>64875</v>
      </c>
      <c r="I17" s="57"/>
      <c r="J17" s="238" t="n">
        <v>26.2</v>
      </c>
      <c r="K17" s="238" t="n">
        <v>8.7</v>
      </c>
      <c r="L17" s="238" t="n">
        <v>26.2</v>
      </c>
      <c r="M17" s="238"/>
      <c r="N17" s="238" t="n">
        <v>0.8</v>
      </c>
      <c r="O17" s="238" t="n">
        <v>0</v>
      </c>
      <c r="P17" s="238" t="n">
        <v>0.6</v>
      </c>
      <c r="R17" s="237"/>
      <c r="S17" s="237"/>
      <c r="T17" s="237"/>
      <c r="U17" s="237"/>
      <c r="V17" s="237"/>
      <c r="W17" s="237"/>
      <c r="X17" s="237"/>
    </row>
    <row r="18" customFormat="false" ht="12.75" hidden="false" customHeight="false" outlineLevel="0" collapsed="false">
      <c r="A18" s="28" t="s">
        <v>197</v>
      </c>
      <c r="B18" s="54" t="n">
        <v>2086</v>
      </c>
      <c r="C18" s="54" t="n">
        <v>11180</v>
      </c>
      <c r="D18" s="54" t="n">
        <v>13266</v>
      </c>
      <c r="E18" s="54"/>
      <c r="F18" s="54" t="n">
        <v>992</v>
      </c>
      <c r="G18" s="54" t="n">
        <v>6226</v>
      </c>
      <c r="H18" s="54" t="n">
        <v>7218</v>
      </c>
      <c r="I18" s="54"/>
      <c r="J18" s="236" t="n">
        <v>-52.4</v>
      </c>
      <c r="K18" s="236" t="n">
        <v>-44.3</v>
      </c>
      <c r="L18" s="236" t="n">
        <v>-45.6</v>
      </c>
      <c r="M18" s="236"/>
      <c r="N18" s="236" t="n">
        <v>-0.1</v>
      </c>
      <c r="O18" s="236" t="n">
        <v>-1.1</v>
      </c>
      <c r="P18" s="236" t="n">
        <v>-0.3</v>
      </c>
      <c r="R18" s="237"/>
      <c r="S18" s="237"/>
      <c r="T18" s="237"/>
      <c r="U18" s="237"/>
      <c r="V18" s="237"/>
      <c r="W18" s="237"/>
      <c r="X18" s="237"/>
    </row>
    <row r="19" customFormat="false" ht="12.75" hidden="false" customHeight="false" outlineLevel="0" collapsed="false">
      <c r="A19" s="55" t="s">
        <v>198</v>
      </c>
      <c r="B19" s="57" t="n">
        <v>10744</v>
      </c>
      <c r="C19" s="57" t="n">
        <v>16573</v>
      </c>
      <c r="D19" s="57" t="n">
        <v>27317</v>
      </c>
      <c r="E19" s="57"/>
      <c r="F19" s="57" t="n">
        <v>10888</v>
      </c>
      <c r="G19" s="57" t="n">
        <v>329</v>
      </c>
      <c r="H19" s="57" t="n">
        <v>11217</v>
      </c>
      <c r="I19" s="57"/>
      <c r="J19" s="238" t="n">
        <v>1.3</v>
      </c>
      <c r="K19" s="238" t="n">
        <v>-98</v>
      </c>
      <c r="L19" s="238" t="n">
        <v>-58.9</v>
      </c>
      <c r="M19" s="238"/>
      <c r="N19" s="238" t="n">
        <v>0</v>
      </c>
      <c r="O19" s="238" t="n">
        <v>-3.6</v>
      </c>
      <c r="P19" s="238" t="n">
        <v>-0.8</v>
      </c>
      <c r="R19" s="237"/>
      <c r="S19" s="237"/>
      <c r="T19" s="237"/>
      <c r="U19" s="237"/>
      <c r="V19" s="237"/>
      <c r="W19" s="237"/>
      <c r="X19" s="237"/>
    </row>
    <row r="20" customFormat="false" ht="12.75" hidden="false" customHeight="false" outlineLevel="0" collapsed="false">
      <c r="A20" s="28" t="s">
        <v>199</v>
      </c>
      <c r="B20" s="54" t="n">
        <v>5970</v>
      </c>
      <c r="C20" s="54" t="n">
        <v>17278</v>
      </c>
      <c r="D20" s="54" t="n">
        <v>23248</v>
      </c>
      <c r="E20" s="54"/>
      <c r="F20" s="54" t="n">
        <v>6698</v>
      </c>
      <c r="G20" s="54" t="n">
        <v>3609</v>
      </c>
      <c r="H20" s="54" t="n">
        <v>10307</v>
      </c>
      <c r="I20" s="54"/>
      <c r="J20" s="236" t="n">
        <v>12.2</v>
      </c>
      <c r="K20" s="236" t="n">
        <v>-79.1</v>
      </c>
      <c r="L20" s="236" t="n">
        <v>-55.7</v>
      </c>
      <c r="M20" s="236"/>
      <c r="N20" s="236" t="n">
        <v>0</v>
      </c>
      <c r="O20" s="236" t="n">
        <v>-3.1</v>
      </c>
      <c r="P20" s="236" t="n">
        <v>-0.6</v>
      </c>
      <c r="R20" s="237"/>
      <c r="S20" s="237"/>
      <c r="T20" s="237"/>
      <c r="U20" s="237"/>
      <c r="V20" s="237"/>
      <c r="W20" s="237"/>
      <c r="X20" s="237"/>
    </row>
    <row r="21" customFormat="false" ht="12.75" hidden="false" customHeight="false" outlineLevel="0" collapsed="false">
      <c r="A21" s="55" t="s">
        <v>200</v>
      </c>
      <c r="B21" s="57" t="n">
        <v>33380</v>
      </c>
      <c r="C21" s="57" t="n">
        <v>4770</v>
      </c>
      <c r="D21" s="57" t="n">
        <v>38150</v>
      </c>
      <c r="E21" s="57"/>
      <c r="F21" s="57" t="n">
        <v>38077</v>
      </c>
      <c r="G21" s="57" t="n">
        <v>5503</v>
      </c>
      <c r="H21" s="57" t="n">
        <v>43580</v>
      </c>
      <c r="I21" s="57"/>
      <c r="J21" s="238" t="n">
        <v>14.1</v>
      </c>
      <c r="K21" s="238" t="n">
        <v>15.4</v>
      </c>
      <c r="L21" s="238" t="n">
        <v>14.2</v>
      </c>
      <c r="M21" s="238"/>
      <c r="N21" s="238" t="n">
        <v>0.3</v>
      </c>
      <c r="O21" s="238" t="n">
        <v>0.2</v>
      </c>
      <c r="P21" s="238" t="n">
        <v>0.3</v>
      </c>
      <c r="R21" s="237"/>
      <c r="S21" s="237"/>
      <c r="T21" s="237"/>
      <c r="U21" s="237"/>
      <c r="V21" s="237"/>
      <c r="W21" s="237"/>
      <c r="X21" s="237"/>
    </row>
    <row r="22" customFormat="false" ht="12.75" hidden="false" customHeight="false" outlineLevel="0" collapsed="false">
      <c r="A22" s="28" t="s">
        <v>201</v>
      </c>
      <c r="B22" s="54" t="n">
        <v>378</v>
      </c>
      <c r="C22" s="54" t="n">
        <v>0</v>
      </c>
      <c r="D22" s="54" t="n">
        <v>378</v>
      </c>
      <c r="E22" s="54"/>
      <c r="F22" s="54" t="n">
        <v>0</v>
      </c>
      <c r="G22" s="54" t="n">
        <v>52</v>
      </c>
      <c r="H22" s="54" t="n">
        <v>52</v>
      </c>
      <c r="I22" s="54"/>
      <c r="J22" s="236" t="n">
        <v>-100</v>
      </c>
      <c r="K22" s="236" t="s">
        <v>106</v>
      </c>
      <c r="L22" s="236" t="n">
        <v>-86.2</v>
      </c>
      <c r="M22" s="236"/>
      <c r="N22" s="236" t="n">
        <v>0</v>
      </c>
      <c r="O22" s="236" t="n">
        <v>0</v>
      </c>
      <c r="P22" s="236" t="n">
        <v>0</v>
      </c>
      <c r="R22" s="237"/>
      <c r="S22" s="237"/>
      <c r="T22" s="237"/>
      <c r="U22" s="237"/>
      <c r="V22" s="237"/>
      <c r="W22" s="237"/>
      <c r="X22" s="237"/>
    </row>
    <row r="23" customFormat="false" ht="12.75" hidden="false" customHeight="false" outlineLevel="0" collapsed="false">
      <c r="A23" s="55" t="s">
        <v>202</v>
      </c>
      <c r="B23" s="57" t="n">
        <v>761</v>
      </c>
      <c r="C23" s="57" t="n">
        <v>334</v>
      </c>
      <c r="D23" s="57" t="n">
        <v>1095</v>
      </c>
      <c r="E23" s="57"/>
      <c r="F23" s="57" t="n">
        <v>7705</v>
      </c>
      <c r="G23" s="57" t="n">
        <v>0</v>
      </c>
      <c r="H23" s="57" t="n">
        <v>7705</v>
      </c>
      <c r="I23" s="57"/>
      <c r="J23" s="238" t="n">
        <v>912.5</v>
      </c>
      <c r="K23" s="238" t="n">
        <v>-100</v>
      </c>
      <c r="L23" s="238" t="n">
        <v>603.7</v>
      </c>
      <c r="M23" s="238"/>
      <c r="N23" s="238" t="n">
        <v>0.4</v>
      </c>
      <c r="O23" s="238" t="n">
        <v>-0.1</v>
      </c>
      <c r="P23" s="238" t="n">
        <v>0.3</v>
      </c>
      <c r="R23" s="237"/>
      <c r="S23" s="237"/>
      <c r="T23" s="237"/>
      <c r="U23" s="237"/>
      <c r="V23" s="237"/>
      <c r="W23" s="237"/>
      <c r="X23" s="237"/>
    </row>
    <row r="24" customFormat="false" ht="12.75" hidden="false" customHeight="false" outlineLevel="0" collapsed="false">
      <c r="A24" s="28" t="s">
        <v>203</v>
      </c>
      <c r="B24" s="54" t="n">
        <v>168251</v>
      </c>
      <c r="C24" s="54" t="n">
        <v>3685</v>
      </c>
      <c r="D24" s="54" t="n">
        <v>171936</v>
      </c>
      <c r="E24" s="54"/>
      <c r="F24" s="54" t="n">
        <v>6019</v>
      </c>
      <c r="G24" s="54" t="n">
        <v>13955</v>
      </c>
      <c r="H24" s="54" t="n">
        <v>19974</v>
      </c>
      <c r="I24" s="54"/>
      <c r="J24" s="236" t="n">
        <v>-96.4</v>
      </c>
      <c r="K24" s="236" t="n">
        <v>278.7</v>
      </c>
      <c r="L24" s="236" t="n">
        <v>-88.4</v>
      </c>
      <c r="M24" s="236"/>
      <c r="N24" s="236" t="n">
        <v>-9.7</v>
      </c>
      <c r="O24" s="236" t="n">
        <v>2.3</v>
      </c>
      <c r="P24" s="236" t="n">
        <v>-7.1</v>
      </c>
      <c r="R24" s="237"/>
      <c r="S24" s="237"/>
      <c r="T24" s="237"/>
      <c r="U24" s="237"/>
      <c r="V24" s="237"/>
      <c r="W24" s="237"/>
      <c r="X24" s="237"/>
    </row>
    <row r="25" customFormat="false" ht="12.75" hidden="false" customHeight="false" outlineLevel="0" collapsed="false">
      <c r="A25" s="55" t="s">
        <v>204</v>
      </c>
      <c r="B25" s="57" t="n">
        <v>308</v>
      </c>
      <c r="C25" s="57" t="n">
        <v>9397</v>
      </c>
      <c r="D25" s="57" t="n">
        <v>9705</v>
      </c>
      <c r="E25" s="57"/>
      <c r="F25" s="57" t="n">
        <v>219</v>
      </c>
      <c r="G25" s="57" t="n">
        <v>1676</v>
      </c>
      <c r="H25" s="57" t="n">
        <v>1895</v>
      </c>
      <c r="I25" s="57"/>
      <c r="J25" s="238" t="n">
        <v>-28.9</v>
      </c>
      <c r="K25" s="238" t="n">
        <v>-82.2</v>
      </c>
      <c r="L25" s="238" t="n">
        <v>-80.5</v>
      </c>
      <c r="M25" s="238"/>
      <c r="N25" s="238" t="n">
        <v>0</v>
      </c>
      <c r="O25" s="238" t="n">
        <v>-1.7</v>
      </c>
      <c r="P25" s="238" t="n">
        <v>-0.4</v>
      </c>
      <c r="R25" s="237"/>
      <c r="S25" s="237"/>
      <c r="T25" s="237"/>
      <c r="U25" s="237"/>
      <c r="V25" s="237"/>
      <c r="W25" s="237"/>
      <c r="X25" s="237"/>
    </row>
    <row r="26" customFormat="false" ht="12.75" hidden="false" customHeight="false" outlineLevel="0" collapsed="false">
      <c r="A26" s="28" t="s">
        <v>205</v>
      </c>
      <c r="B26" s="54" t="n">
        <v>2156</v>
      </c>
      <c r="C26" s="54" t="n">
        <v>123</v>
      </c>
      <c r="D26" s="54" t="n">
        <v>2279</v>
      </c>
      <c r="E26" s="54"/>
      <c r="F26" s="54" t="n">
        <v>58145</v>
      </c>
      <c r="G26" s="54" t="n">
        <v>524</v>
      </c>
      <c r="H26" s="54" t="n">
        <v>58669</v>
      </c>
      <c r="I26" s="54"/>
      <c r="J26" s="236" t="n">
        <v>2596.9</v>
      </c>
      <c r="K26" s="236" t="n">
        <v>326</v>
      </c>
      <c r="L26" s="236" t="n">
        <v>2474.3</v>
      </c>
      <c r="M26" s="236"/>
      <c r="N26" s="236" t="n">
        <v>3.3</v>
      </c>
      <c r="O26" s="236" t="n">
        <v>0.1</v>
      </c>
      <c r="P26" s="236" t="n">
        <v>2.7</v>
      </c>
      <c r="R26" s="237"/>
      <c r="S26" s="237"/>
      <c r="T26" s="237"/>
      <c r="U26" s="237"/>
      <c r="V26" s="237"/>
      <c r="W26" s="237"/>
      <c r="X26" s="237"/>
    </row>
    <row r="27" customFormat="false" ht="12.75" hidden="false" customHeight="false" outlineLevel="0" collapsed="false">
      <c r="A27" s="55" t="s">
        <v>206</v>
      </c>
      <c r="B27" s="57" t="n">
        <v>4952</v>
      </c>
      <c r="C27" s="57" t="n">
        <v>2171</v>
      </c>
      <c r="D27" s="57" t="n">
        <v>7123</v>
      </c>
      <c r="E27" s="57"/>
      <c r="F27" s="57" t="n">
        <v>6479</v>
      </c>
      <c r="G27" s="57" t="n">
        <v>2831</v>
      </c>
      <c r="H27" s="57" t="n">
        <v>9310</v>
      </c>
      <c r="I27" s="57"/>
      <c r="J27" s="238" t="n">
        <v>30.8</v>
      </c>
      <c r="K27" s="238" t="n">
        <v>30.4</v>
      </c>
      <c r="L27" s="238" t="n">
        <v>30.7</v>
      </c>
      <c r="M27" s="238"/>
      <c r="N27" s="238" t="n">
        <v>0.1</v>
      </c>
      <c r="O27" s="238" t="n">
        <v>0.1</v>
      </c>
      <c r="P27" s="238" t="n">
        <v>0.1</v>
      </c>
      <c r="R27" s="237"/>
      <c r="S27" s="237"/>
      <c r="T27" s="237"/>
      <c r="U27" s="237"/>
      <c r="V27" s="237"/>
      <c r="W27" s="237"/>
      <c r="X27" s="237"/>
    </row>
    <row r="28" customFormat="false" ht="12.75" hidden="false" customHeight="false" outlineLevel="0" collapsed="false">
      <c r="A28" s="28" t="s">
        <v>207</v>
      </c>
      <c r="B28" s="54" t="n">
        <v>314542</v>
      </c>
      <c r="C28" s="54" t="n">
        <v>197806</v>
      </c>
      <c r="D28" s="54" t="n">
        <v>512348</v>
      </c>
      <c r="E28" s="54"/>
      <c r="F28" s="54" t="n">
        <v>209675</v>
      </c>
      <c r="G28" s="54" t="n">
        <v>72801</v>
      </c>
      <c r="H28" s="54" t="n">
        <v>282476</v>
      </c>
      <c r="I28" s="54"/>
      <c r="J28" s="236" t="n">
        <v>-33.3</v>
      </c>
      <c r="K28" s="236" t="n">
        <v>-63.2</v>
      </c>
      <c r="L28" s="236" t="n">
        <v>-44.9</v>
      </c>
      <c r="M28" s="236"/>
      <c r="N28" s="236" t="n">
        <v>-6.2</v>
      </c>
      <c r="O28" s="236" t="n">
        <v>-28</v>
      </c>
      <c r="P28" s="236" t="n">
        <v>-10.8</v>
      </c>
      <c r="R28" s="237"/>
      <c r="S28" s="237"/>
      <c r="T28" s="237"/>
      <c r="U28" s="237"/>
      <c r="V28" s="237"/>
      <c r="W28" s="237"/>
      <c r="X28" s="237"/>
    </row>
    <row r="29" customFormat="false" ht="12.75" hidden="false" customHeight="false" outlineLevel="0" collapsed="false">
      <c r="A29" s="55" t="s">
        <v>208</v>
      </c>
      <c r="B29" s="57" t="n">
        <v>118732</v>
      </c>
      <c r="C29" s="57" t="n">
        <v>2432</v>
      </c>
      <c r="D29" s="57" t="n">
        <v>121164</v>
      </c>
      <c r="E29" s="57"/>
      <c r="F29" s="57" t="n">
        <v>13357</v>
      </c>
      <c r="G29" s="57" t="n">
        <v>15919</v>
      </c>
      <c r="H29" s="57" t="n">
        <v>29276</v>
      </c>
      <c r="I29" s="57"/>
      <c r="J29" s="238" t="n">
        <v>-88.8</v>
      </c>
      <c r="K29" s="238" t="n">
        <v>554.6</v>
      </c>
      <c r="L29" s="238" t="n">
        <v>-75.8</v>
      </c>
      <c r="M29" s="238"/>
      <c r="N29" s="238" t="n">
        <v>-6.3</v>
      </c>
      <c r="O29" s="238" t="n">
        <v>3</v>
      </c>
      <c r="P29" s="238" t="n">
        <v>-4.3</v>
      </c>
      <c r="R29" s="237"/>
      <c r="S29" s="237"/>
      <c r="T29" s="237"/>
      <c r="U29" s="237"/>
      <c r="V29" s="237"/>
      <c r="W29" s="237"/>
      <c r="X29" s="237"/>
    </row>
    <row r="30" customFormat="false" ht="12.75" hidden="false" customHeight="false" outlineLevel="0" collapsed="false">
      <c r="A30" s="28" t="s">
        <v>209</v>
      </c>
      <c r="B30" s="54" t="n">
        <v>883</v>
      </c>
      <c r="C30" s="54" t="n">
        <v>0</v>
      </c>
      <c r="D30" s="54" t="n">
        <v>883</v>
      </c>
      <c r="E30" s="54"/>
      <c r="F30" s="54" t="n">
        <v>1517</v>
      </c>
      <c r="G30" s="54" t="n">
        <v>0</v>
      </c>
      <c r="H30" s="54" t="n">
        <v>1517</v>
      </c>
      <c r="I30" s="54"/>
      <c r="J30" s="236" t="n">
        <v>71.8</v>
      </c>
      <c r="K30" s="236" t="n">
        <v>0</v>
      </c>
      <c r="L30" s="236" t="n">
        <v>71.8</v>
      </c>
      <c r="M30" s="236"/>
      <c r="N30" s="236" t="n">
        <v>0</v>
      </c>
      <c r="O30" s="236" t="n">
        <v>0</v>
      </c>
      <c r="P30" s="236" t="n">
        <v>0</v>
      </c>
      <c r="R30" s="237"/>
      <c r="S30" s="237"/>
      <c r="T30" s="237"/>
      <c r="U30" s="237"/>
      <c r="V30" s="237"/>
      <c r="W30" s="237"/>
      <c r="X30" s="237"/>
    </row>
    <row r="31" customFormat="false" ht="12.75" hidden="false" customHeight="false" outlineLevel="0" collapsed="false">
      <c r="A31" s="55" t="s">
        <v>210</v>
      </c>
      <c r="B31" s="57" t="n">
        <v>10711</v>
      </c>
      <c r="C31" s="57" t="n">
        <v>221</v>
      </c>
      <c r="D31" s="57" t="n">
        <v>10932</v>
      </c>
      <c r="E31" s="57"/>
      <c r="F31" s="57" t="n">
        <v>19059</v>
      </c>
      <c r="G31" s="57" t="n">
        <v>23439</v>
      </c>
      <c r="H31" s="57" t="n">
        <v>42498</v>
      </c>
      <c r="I31" s="57"/>
      <c r="J31" s="238" t="n">
        <v>77.9</v>
      </c>
      <c r="K31" s="238" t="n">
        <v>10505.9</v>
      </c>
      <c r="L31" s="238" t="n">
        <v>288.7</v>
      </c>
      <c r="M31" s="238"/>
      <c r="N31" s="238" t="n">
        <v>0.5</v>
      </c>
      <c r="O31" s="238" t="n">
        <v>5.2</v>
      </c>
      <c r="P31" s="238" t="n">
        <v>1.5</v>
      </c>
      <c r="R31" s="237"/>
      <c r="S31" s="237"/>
      <c r="T31" s="237"/>
      <c r="U31" s="237"/>
      <c r="V31" s="237"/>
      <c r="W31" s="237"/>
      <c r="X31" s="237"/>
    </row>
    <row r="32" customFormat="false" ht="12.75" hidden="false" customHeight="false" outlineLevel="0" collapsed="false">
      <c r="A32" s="28" t="s">
        <v>211</v>
      </c>
      <c r="B32" s="54" t="n">
        <v>11695</v>
      </c>
      <c r="C32" s="54" t="n">
        <v>94</v>
      </c>
      <c r="D32" s="54" t="n">
        <v>11789</v>
      </c>
      <c r="E32" s="54"/>
      <c r="F32" s="54" t="n">
        <v>300</v>
      </c>
      <c r="G32" s="54" t="n">
        <v>0</v>
      </c>
      <c r="H32" s="54" t="n">
        <v>300</v>
      </c>
      <c r="I32" s="54"/>
      <c r="J32" s="236" t="n">
        <v>-97.4</v>
      </c>
      <c r="K32" s="236" t="n">
        <v>-100</v>
      </c>
      <c r="L32" s="236" t="n">
        <v>-97.5</v>
      </c>
      <c r="M32" s="236"/>
      <c r="N32" s="236" t="n">
        <v>-0.7</v>
      </c>
      <c r="O32" s="236" t="n">
        <v>0</v>
      </c>
      <c r="P32" s="236" t="n">
        <v>-0.5</v>
      </c>
      <c r="R32" s="237"/>
      <c r="S32" s="237"/>
      <c r="T32" s="237"/>
      <c r="U32" s="237"/>
      <c r="V32" s="237"/>
      <c r="W32" s="237"/>
      <c r="X32" s="237"/>
    </row>
    <row r="33" customFormat="false" ht="12.75" hidden="false" customHeight="false" outlineLevel="0" collapsed="false">
      <c r="A33" s="55" t="s">
        <v>212</v>
      </c>
      <c r="B33" s="57" t="n">
        <v>6998</v>
      </c>
      <c r="C33" s="57" t="n">
        <v>1908</v>
      </c>
      <c r="D33" s="57" t="n">
        <v>8906</v>
      </c>
      <c r="E33" s="57"/>
      <c r="F33" s="57" t="n">
        <v>8367</v>
      </c>
      <c r="G33" s="57" t="n">
        <v>1100</v>
      </c>
      <c r="H33" s="57" t="n">
        <v>9467</v>
      </c>
      <c r="I33" s="57"/>
      <c r="J33" s="238" t="n">
        <v>19.6</v>
      </c>
      <c r="K33" s="238" t="n">
        <v>-42.3</v>
      </c>
      <c r="L33" s="238" t="n">
        <v>6.3</v>
      </c>
      <c r="M33" s="238"/>
      <c r="N33" s="238" t="n">
        <v>0.1</v>
      </c>
      <c r="O33" s="238" t="n">
        <v>-0.2</v>
      </c>
      <c r="P33" s="238" t="n">
        <v>0</v>
      </c>
      <c r="R33" s="237"/>
      <c r="S33" s="237"/>
      <c r="T33" s="237"/>
      <c r="U33" s="237"/>
      <c r="V33" s="237"/>
      <c r="W33" s="237"/>
      <c r="X33" s="237"/>
    </row>
    <row r="34" customFormat="false" ht="12.75" hidden="false" customHeight="false" outlineLevel="0" collapsed="false">
      <c r="A34" s="28" t="s">
        <v>213</v>
      </c>
      <c r="B34" s="54" t="n">
        <v>32489</v>
      </c>
      <c r="C34" s="54" t="n">
        <v>373</v>
      </c>
      <c r="D34" s="54" t="n">
        <v>32862</v>
      </c>
      <c r="E34" s="54"/>
      <c r="F34" s="54" t="n">
        <v>16029</v>
      </c>
      <c r="G34" s="54" t="n">
        <v>1916</v>
      </c>
      <c r="H34" s="54" t="n">
        <v>17945</v>
      </c>
      <c r="I34" s="54"/>
      <c r="J34" s="236" t="n">
        <v>-50.7</v>
      </c>
      <c r="K34" s="236" t="n">
        <v>413.7</v>
      </c>
      <c r="L34" s="236" t="n">
        <v>-45.4</v>
      </c>
      <c r="M34" s="236"/>
      <c r="N34" s="236" t="n">
        <v>-1</v>
      </c>
      <c r="O34" s="236" t="n">
        <v>0.3</v>
      </c>
      <c r="P34" s="236" t="n">
        <v>-0.7</v>
      </c>
      <c r="R34" s="237"/>
      <c r="S34" s="237"/>
      <c r="T34" s="237"/>
      <c r="U34" s="237"/>
      <c r="V34" s="237"/>
      <c r="W34" s="237"/>
      <c r="X34" s="237"/>
    </row>
    <row r="35" customFormat="false" ht="12.75" hidden="false" customHeight="false" outlineLevel="0" collapsed="false">
      <c r="A35" s="55" t="s">
        <v>214</v>
      </c>
      <c r="B35" s="57" t="n">
        <v>18643</v>
      </c>
      <c r="C35" s="57" t="n">
        <v>6782</v>
      </c>
      <c r="D35" s="57" t="n">
        <v>25425</v>
      </c>
      <c r="E35" s="57"/>
      <c r="F35" s="57" t="n">
        <v>27300</v>
      </c>
      <c r="G35" s="57" t="n">
        <v>1823</v>
      </c>
      <c r="H35" s="57" t="n">
        <v>29123</v>
      </c>
      <c r="I35" s="57"/>
      <c r="J35" s="238" t="n">
        <v>46.4</v>
      </c>
      <c r="K35" s="238" t="n">
        <v>-73.1</v>
      </c>
      <c r="L35" s="238" t="n">
        <v>14.5</v>
      </c>
      <c r="M35" s="238"/>
      <c r="N35" s="238" t="n">
        <v>0.5</v>
      </c>
      <c r="O35" s="238" t="n">
        <v>-1.1</v>
      </c>
      <c r="P35" s="238" t="n">
        <v>0.2</v>
      </c>
      <c r="R35" s="237"/>
      <c r="S35" s="237"/>
      <c r="T35" s="237"/>
      <c r="U35" s="237"/>
      <c r="V35" s="237"/>
      <c r="W35" s="237"/>
      <c r="X35" s="237"/>
    </row>
    <row r="36" customFormat="false" ht="12.75" hidden="false" customHeight="false" outlineLevel="0" collapsed="false">
      <c r="A36" s="28" t="s">
        <v>215</v>
      </c>
      <c r="B36" s="54" t="n">
        <v>1251</v>
      </c>
      <c r="C36" s="54" t="n">
        <v>220</v>
      </c>
      <c r="D36" s="54" t="n">
        <v>1471</v>
      </c>
      <c r="E36" s="54"/>
      <c r="F36" s="54" t="n">
        <v>412</v>
      </c>
      <c r="G36" s="54" t="n">
        <v>0</v>
      </c>
      <c r="H36" s="54" t="n">
        <v>412</v>
      </c>
      <c r="I36" s="54"/>
      <c r="J36" s="236" t="n">
        <v>-67.1</v>
      </c>
      <c r="K36" s="236" t="n">
        <v>-100</v>
      </c>
      <c r="L36" s="236" t="n">
        <v>-72</v>
      </c>
      <c r="M36" s="236"/>
      <c r="N36" s="236" t="n">
        <v>0</v>
      </c>
      <c r="O36" s="236" t="n">
        <v>0</v>
      </c>
      <c r="P36" s="236" t="n">
        <v>0</v>
      </c>
      <c r="R36" s="237"/>
      <c r="S36" s="237"/>
      <c r="T36" s="237"/>
      <c r="U36" s="237"/>
      <c r="V36" s="237"/>
      <c r="W36" s="237"/>
      <c r="X36" s="237"/>
    </row>
    <row r="37" customFormat="false" ht="12.75" hidden="false" customHeight="false" outlineLevel="0" collapsed="false">
      <c r="A37" s="55" t="s">
        <v>216</v>
      </c>
      <c r="B37" s="57" t="n">
        <v>5390</v>
      </c>
      <c r="C37" s="57" t="n">
        <v>0</v>
      </c>
      <c r="D37" s="57" t="n">
        <v>5390</v>
      </c>
      <c r="E37" s="57"/>
      <c r="F37" s="57" t="n">
        <v>3178</v>
      </c>
      <c r="G37" s="57" t="n">
        <v>322</v>
      </c>
      <c r="H37" s="57" t="n">
        <v>3500</v>
      </c>
      <c r="I37" s="57"/>
      <c r="J37" s="238" t="n">
        <v>-41</v>
      </c>
      <c r="K37" s="238" t="s">
        <v>106</v>
      </c>
      <c r="L37" s="238" t="n">
        <v>-35.1</v>
      </c>
      <c r="M37" s="238"/>
      <c r="N37" s="238" t="n">
        <v>-0.1</v>
      </c>
      <c r="O37" s="238" t="n">
        <v>0.1</v>
      </c>
      <c r="P37" s="238" t="n">
        <v>-0.1</v>
      </c>
      <c r="R37" s="237"/>
      <c r="S37" s="237"/>
      <c r="T37" s="237"/>
      <c r="U37" s="237"/>
      <c r="V37" s="237"/>
      <c r="W37" s="237"/>
      <c r="X37" s="237"/>
    </row>
    <row r="38" customFormat="false" ht="12.75" hidden="false" customHeight="false" outlineLevel="0" collapsed="false">
      <c r="A38" s="28" t="s">
        <v>217</v>
      </c>
      <c r="B38" s="54" t="n">
        <v>2450</v>
      </c>
      <c r="C38" s="54" t="n">
        <v>1438</v>
      </c>
      <c r="D38" s="54" t="n">
        <v>3888</v>
      </c>
      <c r="E38" s="54"/>
      <c r="F38" s="54" t="n">
        <v>2633</v>
      </c>
      <c r="G38" s="54" t="n">
        <v>0</v>
      </c>
      <c r="H38" s="54" t="n">
        <v>2633</v>
      </c>
      <c r="I38" s="54"/>
      <c r="J38" s="236" t="n">
        <v>7.5</v>
      </c>
      <c r="K38" s="236" t="n">
        <v>-100</v>
      </c>
      <c r="L38" s="236" t="n">
        <v>-32.3</v>
      </c>
      <c r="M38" s="236"/>
      <c r="N38" s="236" t="n">
        <v>0</v>
      </c>
      <c r="O38" s="236" t="n">
        <v>-0.3</v>
      </c>
      <c r="P38" s="236" t="n">
        <v>-0.1</v>
      </c>
      <c r="R38" s="237"/>
      <c r="S38" s="237"/>
      <c r="T38" s="237"/>
      <c r="U38" s="237"/>
      <c r="V38" s="237"/>
      <c r="W38" s="237"/>
      <c r="X38" s="237"/>
    </row>
    <row r="39" customFormat="false" ht="12.75" hidden="false" customHeight="false" outlineLevel="0" collapsed="false">
      <c r="A39" s="55" t="s">
        <v>218</v>
      </c>
      <c r="B39" s="57" t="n">
        <v>7968</v>
      </c>
      <c r="C39" s="57" t="n">
        <v>198</v>
      </c>
      <c r="D39" s="57" t="n">
        <v>8166</v>
      </c>
      <c r="E39" s="57"/>
      <c r="F39" s="57" t="n">
        <v>934</v>
      </c>
      <c r="G39" s="57" t="n">
        <v>4204</v>
      </c>
      <c r="H39" s="57" t="n">
        <v>5138</v>
      </c>
      <c r="I39" s="57"/>
      <c r="J39" s="238" t="n">
        <v>-88.3</v>
      </c>
      <c r="K39" s="238" t="n">
        <v>2023.2</v>
      </c>
      <c r="L39" s="238" t="n">
        <v>-37.1</v>
      </c>
      <c r="M39" s="238"/>
      <c r="N39" s="238" t="n">
        <v>-0.4</v>
      </c>
      <c r="O39" s="238" t="n">
        <v>0.9</v>
      </c>
      <c r="P39" s="238" t="n">
        <v>-0.1</v>
      </c>
      <c r="R39" s="237"/>
      <c r="S39" s="237"/>
      <c r="T39" s="237"/>
      <c r="U39" s="237"/>
      <c r="V39" s="237"/>
      <c r="W39" s="237"/>
      <c r="X39" s="237"/>
    </row>
    <row r="40" customFormat="false" ht="12.75" hidden="false" customHeight="false" outlineLevel="0" collapsed="false">
      <c r="A40" s="28" t="s">
        <v>219</v>
      </c>
      <c r="B40" s="54" t="n">
        <v>28767</v>
      </c>
      <c r="C40" s="54" t="n">
        <v>2039</v>
      </c>
      <c r="D40" s="54" t="n">
        <v>30806</v>
      </c>
      <c r="E40" s="54"/>
      <c r="F40" s="54" t="n">
        <v>16007</v>
      </c>
      <c r="G40" s="54" t="n">
        <v>427</v>
      </c>
      <c r="H40" s="54" t="n">
        <v>16434</v>
      </c>
      <c r="I40" s="54"/>
      <c r="J40" s="236" t="n">
        <v>-44.4</v>
      </c>
      <c r="K40" s="236" t="n">
        <v>-79.1</v>
      </c>
      <c r="L40" s="236" t="n">
        <v>-46.7</v>
      </c>
      <c r="M40" s="236"/>
      <c r="N40" s="236" t="n">
        <v>-0.8</v>
      </c>
      <c r="O40" s="236" t="n">
        <v>-0.4</v>
      </c>
      <c r="P40" s="236" t="n">
        <v>-0.7</v>
      </c>
      <c r="R40" s="237"/>
      <c r="S40" s="237"/>
      <c r="T40" s="237"/>
      <c r="U40" s="237"/>
      <c r="V40" s="237"/>
      <c r="W40" s="237"/>
      <c r="X40" s="237"/>
    </row>
    <row r="41" customFormat="false" ht="12.75" hidden="false" customHeight="false" outlineLevel="0" collapsed="false">
      <c r="A41" s="55" t="s">
        <v>220</v>
      </c>
      <c r="B41" s="57" t="n">
        <v>10537</v>
      </c>
      <c r="C41" s="57" t="n">
        <v>2870</v>
      </c>
      <c r="D41" s="57" t="n">
        <v>13407</v>
      </c>
      <c r="E41" s="57"/>
      <c r="F41" s="57" t="n">
        <v>1959</v>
      </c>
      <c r="G41" s="57" t="n">
        <v>1400</v>
      </c>
      <c r="H41" s="57" t="n">
        <v>3359</v>
      </c>
      <c r="I41" s="57"/>
      <c r="J41" s="238" t="n">
        <v>-81.4</v>
      </c>
      <c r="K41" s="238" t="n">
        <v>-51.2</v>
      </c>
      <c r="L41" s="238" t="n">
        <v>-74.9</v>
      </c>
      <c r="M41" s="238"/>
      <c r="N41" s="238" t="n">
        <v>-0.5</v>
      </c>
      <c r="O41" s="238" t="n">
        <v>-0.3</v>
      </c>
      <c r="P41" s="238" t="n">
        <v>-0.5</v>
      </c>
      <c r="R41" s="237"/>
      <c r="S41" s="237"/>
      <c r="T41" s="237"/>
      <c r="U41" s="237"/>
      <c r="V41" s="237"/>
      <c r="W41" s="237"/>
      <c r="X41" s="237"/>
    </row>
    <row r="42" customFormat="false" ht="12.75" hidden="false" customHeight="false" outlineLevel="0" collapsed="false">
      <c r="A42" s="28" t="s">
        <v>221</v>
      </c>
      <c r="B42" s="54" t="n">
        <v>23957</v>
      </c>
      <c r="C42" s="54" t="n">
        <v>30</v>
      </c>
      <c r="D42" s="54" t="n">
        <v>23987</v>
      </c>
      <c r="E42" s="54"/>
      <c r="F42" s="54" t="n">
        <v>3648</v>
      </c>
      <c r="G42" s="54" t="n">
        <v>3033</v>
      </c>
      <c r="H42" s="54" t="n">
        <v>6681</v>
      </c>
      <c r="I42" s="54"/>
      <c r="J42" s="236" t="n">
        <v>-84.8</v>
      </c>
      <c r="K42" s="236" t="n">
        <v>10010</v>
      </c>
      <c r="L42" s="236" t="n">
        <v>-72.1</v>
      </c>
      <c r="M42" s="236"/>
      <c r="N42" s="236" t="n">
        <v>-1.2</v>
      </c>
      <c r="O42" s="236" t="n">
        <v>0.7</v>
      </c>
      <c r="P42" s="236" t="n">
        <v>-0.8</v>
      </c>
      <c r="R42" s="237"/>
      <c r="S42" s="237"/>
      <c r="T42" s="237"/>
      <c r="U42" s="237"/>
      <c r="V42" s="237"/>
      <c r="W42" s="237"/>
      <c r="X42" s="237"/>
    </row>
    <row r="43" customFormat="false" ht="12.75" hidden="false" customHeight="false" outlineLevel="0" collapsed="false">
      <c r="A43" s="55" t="s">
        <v>222</v>
      </c>
      <c r="B43" s="57" t="n">
        <v>4488</v>
      </c>
      <c r="C43" s="57" t="n">
        <v>1257</v>
      </c>
      <c r="D43" s="57" t="n">
        <v>5745</v>
      </c>
      <c r="E43" s="57"/>
      <c r="F43" s="57" t="n">
        <v>7010</v>
      </c>
      <c r="G43" s="57" t="n">
        <v>1871</v>
      </c>
      <c r="H43" s="57" t="n">
        <v>8881</v>
      </c>
      <c r="I43" s="57"/>
      <c r="J43" s="238" t="n">
        <v>56.2</v>
      </c>
      <c r="K43" s="238" t="n">
        <v>48.8</v>
      </c>
      <c r="L43" s="238" t="n">
        <v>54.6</v>
      </c>
      <c r="M43" s="238"/>
      <c r="N43" s="238" t="n">
        <v>0.2</v>
      </c>
      <c r="O43" s="238" t="n">
        <v>0.1</v>
      </c>
      <c r="P43" s="238" t="n">
        <v>0.1</v>
      </c>
      <c r="R43" s="237"/>
      <c r="S43" s="237"/>
      <c r="T43" s="237"/>
      <c r="U43" s="237"/>
      <c r="V43" s="237"/>
      <c r="W43" s="237"/>
      <c r="X43" s="237"/>
    </row>
    <row r="44" customFormat="false" ht="12.75" hidden="false" customHeight="false" outlineLevel="0" collapsed="false">
      <c r="A44" s="28" t="s">
        <v>223</v>
      </c>
      <c r="B44" s="54" t="n">
        <v>1231</v>
      </c>
      <c r="C44" s="54" t="n">
        <v>48</v>
      </c>
      <c r="D44" s="54" t="n">
        <v>1279</v>
      </c>
      <c r="E44" s="54"/>
      <c r="F44" s="54" t="n">
        <v>17106</v>
      </c>
      <c r="G44" s="54" t="n">
        <v>9079</v>
      </c>
      <c r="H44" s="54" t="n">
        <v>26185</v>
      </c>
      <c r="I44" s="54"/>
      <c r="J44" s="236" t="n">
        <v>1289.6</v>
      </c>
      <c r="K44" s="236" t="n">
        <v>18814.6</v>
      </c>
      <c r="L44" s="236" t="n">
        <v>1947.3</v>
      </c>
      <c r="M44" s="236"/>
      <c r="N44" s="236" t="n">
        <v>0.9</v>
      </c>
      <c r="O44" s="236" t="n">
        <v>2</v>
      </c>
      <c r="P44" s="236" t="n">
        <v>1.2</v>
      </c>
      <c r="R44" s="237"/>
      <c r="S44" s="237"/>
      <c r="T44" s="237"/>
      <c r="U44" s="237"/>
      <c r="V44" s="237"/>
      <c r="W44" s="237"/>
      <c r="X44" s="237"/>
    </row>
    <row r="45" customFormat="false" ht="12.75" hidden="false" customHeight="false" outlineLevel="0" collapsed="false">
      <c r="A45" s="55" t="s">
        <v>224</v>
      </c>
      <c r="B45" s="57" t="n">
        <v>1945</v>
      </c>
      <c r="C45" s="57" t="n">
        <v>30</v>
      </c>
      <c r="D45" s="57" t="n">
        <v>1975</v>
      </c>
      <c r="E45" s="57"/>
      <c r="F45" s="57" t="n">
        <v>121</v>
      </c>
      <c r="G45" s="57" t="n">
        <v>0</v>
      </c>
      <c r="H45" s="57" t="n">
        <v>121</v>
      </c>
      <c r="I45" s="57"/>
      <c r="J45" s="238" t="n">
        <v>-93.8</v>
      </c>
      <c r="K45" s="238" t="n">
        <v>-100</v>
      </c>
      <c r="L45" s="238" t="n">
        <v>-93.9</v>
      </c>
      <c r="M45" s="238"/>
      <c r="N45" s="238" t="n">
        <v>-0.1</v>
      </c>
      <c r="O45" s="238" t="n">
        <v>0</v>
      </c>
      <c r="P45" s="238" t="n">
        <v>-0.1</v>
      </c>
      <c r="R45" s="237"/>
      <c r="S45" s="237"/>
      <c r="T45" s="237"/>
      <c r="U45" s="237"/>
      <c r="V45" s="237"/>
      <c r="W45" s="237"/>
      <c r="X45" s="237"/>
    </row>
    <row r="46" customFormat="false" ht="12.75" hidden="false" customHeight="false" outlineLevel="0" collapsed="false">
      <c r="A46" s="28" t="s">
        <v>225</v>
      </c>
      <c r="B46" s="54" t="n">
        <v>1975</v>
      </c>
      <c r="C46" s="54" t="n">
        <v>17609</v>
      </c>
      <c r="D46" s="54" t="n">
        <v>19584</v>
      </c>
      <c r="E46" s="54"/>
      <c r="F46" s="54" t="n">
        <v>4250</v>
      </c>
      <c r="G46" s="54" t="n">
        <v>28903</v>
      </c>
      <c r="H46" s="54" t="n">
        <v>33153</v>
      </c>
      <c r="I46" s="54"/>
      <c r="J46" s="236" t="n">
        <v>115.2</v>
      </c>
      <c r="K46" s="236" t="n">
        <v>64.1</v>
      </c>
      <c r="L46" s="236" t="n">
        <v>69.3</v>
      </c>
      <c r="M46" s="236"/>
      <c r="N46" s="236" t="n">
        <v>0.1</v>
      </c>
      <c r="O46" s="236" t="n">
        <v>2.5</v>
      </c>
      <c r="P46" s="236" t="n">
        <v>0.6</v>
      </c>
      <c r="R46" s="237"/>
      <c r="S46" s="237"/>
      <c r="T46" s="237"/>
      <c r="U46" s="237"/>
      <c r="V46" s="237"/>
      <c r="W46" s="237"/>
      <c r="X46" s="237"/>
    </row>
    <row r="47" customFormat="false" ht="12.75" hidden="false" customHeight="false" outlineLevel="0" collapsed="false">
      <c r="A47" s="55" t="s">
        <v>226</v>
      </c>
      <c r="B47" s="57" t="n">
        <v>36766</v>
      </c>
      <c r="C47" s="57" t="n">
        <v>5079</v>
      </c>
      <c r="D47" s="57" t="n">
        <v>41845</v>
      </c>
      <c r="E47" s="57"/>
      <c r="F47" s="57" t="n">
        <v>20570</v>
      </c>
      <c r="G47" s="57" t="n">
        <v>127</v>
      </c>
      <c r="H47" s="57" t="n">
        <v>20697</v>
      </c>
      <c r="I47" s="57"/>
      <c r="J47" s="238" t="n">
        <v>-44.1</v>
      </c>
      <c r="K47" s="238" t="n">
        <v>-97.5</v>
      </c>
      <c r="L47" s="238" t="n">
        <v>-50.5</v>
      </c>
      <c r="M47" s="238"/>
      <c r="N47" s="238" t="n">
        <v>-1</v>
      </c>
      <c r="O47" s="238" t="n">
        <v>-1.1</v>
      </c>
      <c r="P47" s="238" t="n">
        <v>-1</v>
      </c>
      <c r="R47" s="237"/>
      <c r="S47" s="237"/>
      <c r="T47" s="237"/>
      <c r="U47" s="237"/>
      <c r="V47" s="237"/>
      <c r="W47" s="237"/>
      <c r="X47" s="237"/>
    </row>
    <row r="48" customFormat="false" ht="12.75" hidden="false" customHeight="false" outlineLevel="0" collapsed="false">
      <c r="A48" s="28" t="s">
        <v>227</v>
      </c>
      <c r="B48" s="54" t="n">
        <v>6528</v>
      </c>
      <c r="C48" s="54" t="n">
        <v>287</v>
      </c>
      <c r="D48" s="54" t="n">
        <v>6815</v>
      </c>
      <c r="E48" s="54"/>
      <c r="F48" s="54" t="n">
        <v>2568</v>
      </c>
      <c r="G48" s="54" t="n">
        <v>1872</v>
      </c>
      <c r="H48" s="54" t="n">
        <v>4440</v>
      </c>
      <c r="I48" s="54"/>
      <c r="J48" s="236" t="n">
        <v>-60.7</v>
      </c>
      <c r="K48" s="236" t="n">
        <v>552.3</v>
      </c>
      <c r="L48" s="236" t="n">
        <v>-34.8</v>
      </c>
      <c r="M48" s="236"/>
      <c r="N48" s="236" t="n">
        <v>-0.2</v>
      </c>
      <c r="O48" s="236" t="n">
        <v>0.4</v>
      </c>
      <c r="P48" s="236" t="n">
        <v>-0.1</v>
      </c>
      <c r="R48" s="237"/>
      <c r="S48" s="237"/>
      <c r="T48" s="237"/>
      <c r="U48" s="237"/>
      <c r="V48" s="237"/>
      <c r="W48" s="237"/>
      <c r="X48" s="237"/>
    </row>
    <row r="49" customFormat="false" ht="12.75" hidden="false" customHeight="false" outlineLevel="0" collapsed="false">
      <c r="A49" s="55" t="s">
        <v>279</v>
      </c>
      <c r="B49" s="57" t="n">
        <v>1914</v>
      </c>
      <c r="C49" s="57" t="n">
        <v>1582</v>
      </c>
      <c r="D49" s="57" t="n">
        <v>3496</v>
      </c>
      <c r="E49" s="57"/>
      <c r="F49" s="57" t="n">
        <v>3078</v>
      </c>
      <c r="G49" s="57" t="n">
        <v>0</v>
      </c>
      <c r="H49" s="57" t="n">
        <v>3078</v>
      </c>
      <c r="I49" s="57"/>
      <c r="J49" s="238" t="n">
        <v>60.8</v>
      </c>
      <c r="K49" s="238" t="n">
        <v>-100</v>
      </c>
      <c r="L49" s="238" t="n">
        <v>-12</v>
      </c>
      <c r="M49" s="238"/>
      <c r="N49" s="238" t="n">
        <v>0.1</v>
      </c>
      <c r="O49" s="238" t="n">
        <v>-0.4</v>
      </c>
      <c r="P49" s="238" t="n">
        <v>0</v>
      </c>
      <c r="R49" s="237"/>
      <c r="S49" s="237"/>
      <c r="T49" s="237"/>
      <c r="U49" s="237"/>
      <c r="V49" s="237"/>
      <c r="W49" s="237"/>
      <c r="X49" s="237"/>
    </row>
    <row r="50" customFormat="false" ht="12.75" hidden="false" customHeight="false" outlineLevel="0" collapsed="false">
      <c r="A50" s="28" t="s">
        <v>229</v>
      </c>
      <c r="B50" s="54" t="n">
        <v>1230</v>
      </c>
      <c r="C50" s="54" t="n">
        <v>0</v>
      </c>
      <c r="D50" s="54" t="n">
        <v>1230</v>
      </c>
      <c r="E50" s="54"/>
      <c r="F50" s="54" t="n">
        <v>266</v>
      </c>
      <c r="G50" s="54" t="n">
        <v>0</v>
      </c>
      <c r="H50" s="54" t="n">
        <v>266</v>
      </c>
      <c r="I50" s="54"/>
      <c r="J50" s="236" t="n">
        <v>-78.4</v>
      </c>
      <c r="K50" s="236" t="n">
        <v>0</v>
      </c>
      <c r="L50" s="236" t="n">
        <v>-78.4</v>
      </c>
      <c r="M50" s="236"/>
      <c r="N50" s="236" t="n">
        <v>-0.1</v>
      </c>
      <c r="O50" s="236" t="n">
        <v>0</v>
      </c>
      <c r="P50" s="236" t="n">
        <v>0</v>
      </c>
      <c r="R50" s="237"/>
      <c r="S50" s="237"/>
      <c r="T50" s="237"/>
      <c r="U50" s="237"/>
      <c r="V50" s="237"/>
      <c r="W50" s="237"/>
      <c r="X50" s="237"/>
    </row>
    <row r="51" customFormat="false" ht="12.75" hidden="false" customHeight="false" outlineLevel="0" collapsed="false">
      <c r="A51" s="55" t="s">
        <v>230</v>
      </c>
      <c r="B51" s="57" t="n">
        <v>1768</v>
      </c>
      <c r="C51" s="57" t="n">
        <v>175</v>
      </c>
      <c r="D51" s="57" t="n">
        <v>1943</v>
      </c>
      <c r="E51" s="57"/>
      <c r="F51" s="57" t="n">
        <v>24559</v>
      </c>
      <c r="G51" s="57" t="n">
        <v>4101</v>
      </c>
      <c r="H51" s="57" t="n">
        <v>28660</v>
      </c>
      <c r="I51" s="57"/>
      <c r="J51" s="238" t="n">
        <v>1289.1</v>
      </c>
      <c r="K51" s="238" t="n">
        <v>2243.4</v>
      </c>
      <c r="L51" s="238" t="n">
        <v>1375</v>
      </c>
      <c r="M51" s="238"/>
      <c r="N51" s="238" t="n">
        <v>1.4</v>
      </c>
      <c r="O51" s="238" t="n">
        <v>0.9</v>
      </c>
      <c r="P51" s="238" t="n">
        <v>1.3</v>
      </c>
      <c r="R51" s="237"/>
      <c r="S51" s="237"/>
      <c r="T51" s="237"/>
      <c r="U51" s="237"/>
      <c r="V51" s="237"/>
      <c r="W51" s="237"/>
      <c r="X51" s="237"/>
    </row>
    <row r="52" customFormat="false" ht="12.75" hidden="false" customHeight="false" outlineLevel="0" collapsed="false">
      <c r="A52" s="28" t="s">
        <v>231</v>
      </c>
      <c r="B52" s="54" t="n">
        <v>2247</v>
      </c>
      <c r="C52" s="54" t="n">
        <v>8638</v>
      </c>
      <c r="D52" s="54" t="n">
        <v>10885</v>
      </c>
      <c r="E52" s="54"/>
      <c r="F52" s="54" t="n">
        <v>2716</v>
      </c>
      <c r="G52" s="54" t="n">
        <v>302</v>
      </c>
      <c r="H52" s="54" t="n">
        <v>3018</v>
      </c>
      <c r="I52" s="54"/>
      <c r="J52" s="236" t="n">
        <v>20.9</v>
      </c>
      <c r="K52" s="236" t="n">
        <v>-96.5</v>
      </c>
      <c r="L52" s="236" t="n">
        <v>-72.3</v>
      </c>
      <c r="M52" s="236"/>
      <c r="N52" s="236" t="n">
        <v>0</v>
      </c>
      <c r="O52" s="236" t="n">
        <v>-1.9</v>
      </c>
      <c r="P52" s="236" t="n">
        <v>-0.4</v>
      </c>
      <c r="R52" s="237"/>
      <c r="S52" s="237"/>
      <c r="T52" s="237"/>
      <c r="U52" s="237"/>
      <c r="V52" s="237"/>
      <c r="W52" s="237"/>
      <c r="X52" s="237"/>
    </row>
    <row r="53" customFormat="false" ht="12.75" hidden="false" customHeight="false" outlineLevel="0" collapsed="false">
      <c r="A53" s="55" t="s">
        <v>232</v>
      </c>
      <c r="B53" s="57" t="n">
        <v>98563</v>
      </c>
      <c r="C53" s="57" t="n">
        <v>1956</v>
      </c>
      <c r="D53" s="57" t="n">
        <v>100519</v>
      </c>
      <c r="E53" s="57"/>
      <c r="F53" s="57" t="n">
        <v>2335</v>
      </c>
      <c r="G53" s="57" t="n">
        <v>5479</v>
      </c>
      <c r="H53" s="57" t="n">
        <v>7814</v>
      </c>
      <c r="I53" s="57"/>
      <c r="J53" s="238" t="n">
        <v>-97.6</v>
      </c>
      <c r="K53" s="238" t="n">
        <v>180.1</v>
      </c>
      <c r="L53" s="238" t="n">
        <v>-92.2</v>
      </c>
      <c r="M53" s="238"/>
      <c r="N53" s="238" t="n">
        <v>-5.7</v>
      </c>
      <c r="O53" s="238" t="n">
        <v>0.8</v>
      </c>
      <c r="P53" s="238" t="n">
        <v>-4.4</v>
      </c>
      <c r="R53" s="237"/>
      <c r="S53" s="237"/>
      <c r="T53" s="237"/>
      <c r="U53" s="237"/>
      <c r="V53" s="237"/>
      <c r="W53" s="237"/>
      <c r="X53" s="237"/>
    </row>
    <row r="54" customFormat="false" ht="12.75" hidden="false" customHeight="false" outlineLevel="0" collapsed="false">
      <c r="A54" s="28" t="s">
        <v>233</v>
      </c>
      <c r="B54" s="54" t="n">
        <v>6280</v>
      </c>
      <c r="C54" s="54" t="n">
        <v>0</v>
      </c>
      <c r="D54" s="54" t="n">
        <v>6280</v>
      </c>
      <c r="E54" s="54"/>
      <c r="F54" s="54" t="n">
        <v>2318</v>
      </c>
      <c r="G54" s="54" t="n">
        <v>0</v>
      </c>
      <c r="H54" s="54" t="n">
        <v>2318</v>
      </c>
      <c r="I54" s="54"/>
      <c r="J54" s="236" t="n">
        <v>-63.1</v>
      </c>
      <c r="K54" s="236" t="n">
        <v>0</v>
      </c>
      <c r="L54" s="236" t="n">
        <v>-63.1</v>
      </c>
      <c r="M54" s="236"/>
      <c r="N54" s="236" t="n">
        <v>-0.2</v>
      </c>
      <c r="O54" s="236" t="n">
        <v>0</v>
      </c>
      <c r="P54" s="236" t="n">
        <v>-0.2</v>
      </c>
      <c r="R54" s="237"/>
      <c r="S54" s="237"/>
      <c r="T54" s="237"/>
      <c r="U54" s="237"/>
      <c r="V54" s="237"/>
      <c r="W54" s="237"/>
      <c r="X54" s="237"/>
    </row>
    <row r="55" customFormat="false" ht="12.75" hidden="false" customHeight="false" outlineLevel="0" collapsed="false">
      <c r="A55" s="55" t="s">
        <v>234</v>
      </c>
      <c r="B55" s="57" t="n">
        <v>1335</v>
      </c>
      <c r="C55" s="57" t="n">
        <v>0</v>
      </c>
      <c r="D55" s="57" t="n">
        <v>1335</v>
      </c>
      <c r="E55" s="57"/>
      <c r="F55" s="57" t="n">
        <v>708</v>
      </c>
      <c r="G55" s="57" t="n">
        <v>0</v>
      </c>
      <c r="H55" s="57" t="n">
        <v>708</v>
      </c>
      <c r="I55" s="57"/>
      <c r="J55" s="238" t="n">
        <v>-47</v>
      </c>
      <c r="K55" s="238" t="n">
        <v>0</v>
      </c>
      <c r="L55" s="238" t="n">
        <v>-47</v>
      </c>
      <c r="M55" s="238"/>
      <c r="N55" s="238" t="n">
        <v>0</v>
      </c>
      <c r="O55" s="238" t="n">
        <v>0</v>
      </c>
      <c r="P55" s="238" t="n">
        <v>0</v>
      </c>
      <c r="R55" s="237"/>
      <c r="S55" s="237"/>
      <c r="T55" s="237"/>
      <c r="U55" s="237"/>
      <c r="V55" s="237"/>
      <c r="W55" s="237"/>
      <c r="X55" s="237"/>
    </row>
    <row r="56" customFormat="false" ht="12.75" hidden="false" customHeight="false" outlineLevel="0" collapsed="false">
      <c r="A56" s="28" t="s">
        <v>235</v>
      </c>
      <c r="B56" s="54" t="n">
        <v>1163</v>
      </c>
      <c r="C56" s="54" t="n">
        <v>4015</v>
      </c>
      <c r="D56" s="54" t="n">
        <v>5178</v>
      </c>
      <c r="E56" s="54"/>
      <c r="F56" s="54" t="n">
        <v>1012</v>
      </c>
      <c r="G56" s="54" t="n">
        <v>0</v>
      </c>
      <c r="H56" s="54" t="n">
        <v>1012</v>
      </c>
      <c r="I56" s="54"/>
      <c r="J56" s="236" t="n">
        <v>-13</v>
      </c>
      <c r="K56" s="236" t="n">
        <v>-100</v>
      </c>
      <c r="L56" s="236" t="n">
        <v>-80.5</v>
      </c>
      <c r="M56" s="236"/>
      <c r="N56" s="236" t="n">
        <v>0</v>
      </c>
      <c r="O56" s="236" t="n">
        <v>-0.9</v>
      </c>
      <c r="P56" s="236" t="n">
        <v>-0.2</v>
      </c>
      <c r="R56" s="237"/>
      <c r="S56" s="237"/>
      <c r="T56" s="237"/>
      <c r="U56" s="237"/>
      <c r="V56" s="237"/>
      <c r="W56" s="237"/>
      <c r="X56" s="237"/>
    </row>
    <row r="57" customFormat="false" ht="12.75" hidden="false" customHeight="false" outlineLevel="0" collapsed="false">
      <c r="A57" s="55" t="s">
        <v>236</v>
      </c>
      <c r="B57" s="57" t="n">
        <v>514</v>
      </c>
      <c r="C57" s="57" t="n">
        <v>0</v>
      </c>
      <c r="D57" s="57" t="n">
        <v>514</v>
      </c>
      <c r="E57" s="57"/>
      <c r="F57" s="57" t="n">
        <v>843</v>
      </c>
      <c r="G57" s="57" t="n">
        <v>0</v>
      </c>
      <c r="H57" s="57" t="n">
        <v>843</v>
      </c>
      <c r="I57" s="57"/>
      <c r="J57" s="238" t="n">
        <v>64</v>
      </c>
      <c r="K57" s="238" t="n">
        <v>0</v>
      </c>
      <c r="L57" s="238" t="n">
        <v>64</v>
      </c>
      <c r="M57" s="238"/>
      <c r="N57" s="238" t="n">
        <v>0</v>
      </c>
      <c r="O57" s="238" t="n">
        <v>0</v>
      </c>
      <c r="P57" s="238" t="n">
        <v>0</v>
      </c>
      <c r="R57" s="237"/>
      <c r="S57" s="237"/>
      <c r="T57" s="237"/>
      <c r="U57" s="237"/>
      <c r="V57" s="237"/>
      <c r="W57" s="237"/>
      <c r="X57" s="237"/>
    </row>
    <row r="58" customFormat="false" ht="12.75" hidden="false" customHeight="false" outlineLevel="0" collapsed="false">
      <c r="A58" s="28" t="s">
        <v>237</v>
      </c>
      <c r="B58" s="54" t="n">
        <v>113824</v>
      </c>
      <c r="C58" s="54" t="n">
        <v>182</v>
      </c>
      <c r="D58" s="54" t="n">
        <v>114006</v>
      </c>
      <c r="E58" s="54"/>
      <c r="F58" s="54" t="n">
        <v>7272</v>
      </c>
      <c r="G58" s="54" t="n">
        <v>0</v>
      </c>
      <c r="H58" s="54" t="n">
        <v>7272</v>
      </c>
      <c r="I58" s="54"/>
      <c r="J58" s="236" t="n">
        <v>-93.6</v>
      </c>
      <c r="K58" s="236" t="n">
        <v>-100</v>
      </c>
      <c r="L58" s="236" t="n">
        <v>-93.6</v>
      </c>
      <c r="M58" s="236"/>
      <c r="N58" s="236" t="n">
        <v>-6.3</v>
      </c>
      <c r="O58" s="236" t="n">
        <v>0</v>
      </c>
      <c r="P58" s="236" t="n">
        <v>-5</v>
      </c>
      <c r="R58" s="237"/>
      <c r="S58" s="237"/>
      <c r="T58" s="237"/>
      <c r="U58" s="237"/>
      <c r="V58" s="237"/>
      <c r="W58" s="237"/>
      <c r="X58" s="237"/>
    </row>
    <row r="59" customFormat="false" ht="12.75" hidden="false" customHeight="false" outlineLevel="0" collapsed="false">
      <c r="A59" s="55" t="s">
        <v>238</v>
      </c>
      <c r="B59" s="57" t="n">
        <v>2679</v>
      </c>
      <c r="C59" s="57" t="n">
        <v>212</v>
      </c>
      <c r="D59" s="57" t="n">
        <v>2891</v>
      </c>
      <c r="E59" s="57"/>
      <c r="F59" s="57" t="n">
        <v>0</v>
      </c>
      <c r="G59" s="57" t="n">
        <v>0</v>
      </c>
      <c r="H59" s="57" t="n">
        <v>0</v>
      </c>
      <c r="I59" s="57"/>
      <c r="J59" s="238" t="n">
        <v>-100</v>
      </c>
      <c r="K59" s="238" t="n">
        <v>-100</v>
      </c>
      <c r="L59" s="238" t="n">
        <v>-100</v>
      </c>
      <c r="M59" s="238"/>
      <c r="N59" s="238" t="n">
        <v>-0.2</v>
      </c>
      <c r="O59" s="238" t="n">
        <v>0</v>
      </c>
      <c r="P59" s="238" t="n">
        <v>-0.1</v>
      </c>
      <c r="R59" s="237"/>
      <c r="S59" s="237"/>
      <c r="T59" s="237"/>
      <c r="U59" s="237"/>
      <c r="V59" s="237"/>
      <c r="W59" s="237"/>
      <c r="X59" s="237"/>
    </row>
    <row r="60" customFormat="false" ht="12.75" hidden="false" customHeight="false" outlineLevel="0" collapsed="false">
      <c r="A60" s="28" t="s">
        <v>239</v>
      </c>
      <c r="B60" s="54" t="n">
        <v>9362</v>
      </c>
      <c r="C60" s="54" t="n">
        <v>3550</v>
      </c>
      <c r="D60" s="54" t="n">
        <v>12912</v>
      </c>
      <c r="E60" s="54"/>
      <c r="F60" s="54" t="n">
        <v>34903</v>
      </c>
      <c r="G60" s="54" t="n">
        <v>5954</v>
      </c>
      <c r="H60" s="54" t="n">
        <v>40857</v>
      </c>
      <c r="I60" s="54"/>
      <c r="J60" s="236" t="n">
        <v>272.8</v>
      </c>
      <c r="K60" s="236" t="n">
        <v>67.7</v>
      </c>
      <c r="L60" s="236" t="n">
        <v>216.4</v>
      </c>
      <c r="M60" s="236"/>
      <c r="N60" s="236" t="n">
        <v>1.5</v>
      </c>
      <c r="O60" s="236" t="n">
        <v>0.5</v>
      </c>
      <c r="P60" s="236" t="n">
        <v>1.3</v>
      </c>
      <c r="R60" s="237"/>
      <c r="S60" s="237"/>
      <c r="T60" s="237"/>
      <c r="U60" s="237"/>
      <c r="V60" s="237"/>
      <c r="W60" s="237"/>
      <c r="X60" s="237"/>
    </row>
    <row r="61" customFormat="false" ht="12.75" hidden="false" customHeight="false" outlineLevel="0" collapsed="false">
      <c r="A61" s="55" t="s">
        <v>240</v>
      </c>
      <c r="B61" s="57" t="n">
        <v>2962</v>
      </c>
      <c r="C61" s="57" t="n">
        <v>0</v>
      </c>
      <c r="D61" s="57" t="n">
        <v>2962</v>
      </c>
      <c r="E61" s="57"/>
      <c r="F61" s="57" t="n">
        <v>284</v>
      </c>
      <c r="G61" s="57" t="n">
        <v>0</v>
      </c>
      <c r="H61" s="57" t="n">
        <v>284</v>
      </c>
      <c r="I61" s="57"/>
      <c r="J61" s="238" t="n">
        <v>-90.4</v>
      </c>
      <c r="K61" s="238" t="n">
        <v>0</v>
      </c>
      <c r="L61" s="238" t="n">
        <v>-90.4</v>
      </c>
      <c r="M61" s="238"/>
      <c r="N61" s="238" t="n">
        <v>-0.2</v>
      </c>
      <c r="O61" s="238" t="n">
        <v>0</v>
      </c>
      <c r="P61" s="238" t="n">
        <v>-0.1</v>
      </c>
      <c r="R61" s="237"/>
      <c r="S61" s="237"/>
      <c r="T61" s="237"/>
      <c r="U61" s="237"/>
      <c r="V61" s="237"/>
      <c r="W61" s="237"/>
      <c r="X61" s="237"/>
    </row>
    <row r="62" customFormat="false" ht="12.75" hidden="false" customHeight="false" outlineLevel="0" collapsed="false">
      <c r="A62" s="28" t="s">
        <v>241</v>
      </c>
      <c r="B62" s="54" t="n">
        <v>10163</v>
      </c>
      <c r="C62" s="54" t="n">
        <v>0</v>
      </c>
      <c r="D62" s="54" t="n">
        <v>10163</v>
      </c>
      <c r="E62" s="54"/>
      <c r="F62" s="54" t="n">
        <v>4406</v>
      </c>
      <c r="G62" s="54" t="n">
        <v>0</v>
      </c>
      <c r="H62" s="54" t="n">
        <v>4406</v>
      </c>
      <c r="I62" s="54"/>
      <c r="J62" s="236" t="n">
        <v>-56.6</v>
      </c>
      <c r="K62" s="236" t="n">
        <v>0</v>
      </c>
      <c r="L62" s="236" t="n">
        <v>-56.6</v>
      </c>
      <c r="M62" s="236"/>
      <c r="N62" s="236" t="n">
        <v>-0.3</v>
      </c>
      <c r="O62" s="236" t="n">
        <v>0</v>
      </c>
      <c r="P62" s="236" t="n">
        <v>-0.3</v>
      </c>
      <c r="R62" s="237"/>
      <c r="S62" s="237"/>
      <c r="T62" s="237"/>
      <c r="U62" s="237"/>
      <c r="V62" s="237"/>
      <c r="W62" s="237"/>
      <c r="X62" s="237"/>
    </row>
    <row r="63" customFormat="false" ht="12.75" hidden="false" customHeight="false" outlineLevel="0" collapsed="false">
      <c r="A63" s="55" t="s">
        <v>242</v>
      </c>
      <c r="B63" s="57" t="n">
        <v>0</v>
      </c>
      <c r="C63" s="57" t="n">
        <v>356</v>
      </c>
      <c r="D63" s="57" t="n">
        <v>356</v>
      </c>
      <c r="E63" s="57"/>
      <c r="F63" s="57" t="n">
        <v>130</v>
      </c>
      <c r="G63" s="57" t="n">
        <v>6894</v>
      </c>
      <c r="H63" s="57" t="n">
        <v>7024</v>
      </c>
      <c r="I63" s="57"/>
      <c r="J63" s="238" t="s">
        <v>106</v>
      </c>
      <c r="K63" s="238" t="n">
        <v>1836.5</v>
      </c>
      <c r="L63" s="238" t="n">
        <v>1873</v>
      </c>
      <c r="M63" s="238"/>
      <c r="N63" s="238" t="n">
        <v>0</v>
      </c>
      <c r="O63" s="238" t="n">
        <v>1.5</v>
      </c>
      <c r="P63" s="238" t="n">
        <v>0.3</v>
      </c>
      <c r="R63" s="237"/>
      <c r="S63" s="237"/>
      <c r="T63" s="237"/>
      <c r="U63" s="237"/>
      <c r="V63" s="237"/>
      <c r="W63" s="237"/>
      <c r="X63" s="237"/>
    </row>
    <row r="64" customFormat="false" ht="12.75" hidden="false" customHeight="false" outlineLevel="0" collapsed="false">
      <c r="A64" s="28" t="s">
        <v>243</v>
      </c>
      <c r="B64" s="54" t="n">
        <v>11325</v>
      </c>
      <c r="C64" s="54" t="n">
        <v>1020</v>
      </c>
      <c r="D64" s="54" t="n">
        <v>12345</v>
      </c>
      <c r="E64" s="54"/>
      <c r="F64" s="54" t="n">
        <v>2376</v>
      </c>
      <c r="G64" s="54" t="n">
        <v>10243</v>
      </c>
      <c r="H64" s="54" t="n">
        <v>12619</v>
      </c>
      <c r="I64" s="54"/>
      <c r="J64" s="236" t="n">
        <v>-79</v>
      </c>
      <c r="K64" s="236" t="n">
        <v>904.2</v>
      </c>
      <c r="L64" s="236" t="n">
        <v>2.2</v>
      </c>
      <c r="M64" s="236"/>
      <c r="N64" s="236" t="n">
        <v>-0.5</v>
      </c>
      <c r="O64" s="236" t="n">
        <v>2.1</v>
      </c>
      <c r="P64" s="236" t="n">
        <v>0</v>
      </c>
      <c r="R64" s="237"/>
      <c r="S64" s="237"/>
      <c r="T64" s="237"/>
      <c r="U64" s="237"/>
      <c r="V64" s="237"/>
      <c r="W64" s="237"/>
      <c r="X64" s="237"/>
    </row>
    <row r="65" customFormat="false" ht="12.75" hidden="false" customHeight="false" outlineLevel="0" collapsed="false">
      <c r="A65" s="55" t="s">
        <v>244</v>
      </c>
      <c r="B65" s="57" t="n">
        <v>17688</v>
      </c>
      <c r="C65" s="57" t="n">
        <v>9622</v>
      </c>
      <c r="D65" s="57" t="n">
        <v>27310</v>
      </c>
      <c r="E65" s="57"/>
      <c r="F65" s="57" t="n">
        <v>55840</v>
      </c>
      <c r="G65" s="57" t="n">
        <v>13026</v>
      </c>
      <c r="H65" s="57" t="n">
        <v>68866</v>
      </c>
      <c r="I65" s="57"/>
      <c r="J65" s="238" t="n">
        <v>215.7</v>
      </c>
      <c r="K65" s="238" t="n">
        <v>35.4</v>
      </c>
      <c r="L65" s="238" t="n">
        <v>152.2</v>
      </c>
      <c r="M65" s="238"/>
      <c r="N65" s="238" t="n">
        <v>2.3</v>
      </c>
      <c r="O65" s="238" t="n">
        <v>0.8</v>
      </c>
      <c r="P65" s="238" t="n">
        <v>2</v>
      </c>
      <c r="R65" s="237"/>
      <c r="S65" s="237"/>
      <c r="T65" s="237"/>
      <c r="U65" s="237"/>
      <c r="V65" s="237"/>
      <c r="W65" s="237"/>
      <c r="X65" s="237"/>
    </row>
    <row r="66" customFormat="false" ht="12.75" hidden="false" customHeight="false" outlineLevel="0" collapsed="false">
      <c r="A66" s="28" t="s">
        <v>245</v>
      </c>
      <c r="B66" s="54" t="n">
        <v>36420</v>
      </c>
      <c r="C66" s="54" t="n">
        <v>16049</v>
      </c>
      <c r="D66" s="54" t="n">
        <v>52469</v>
      </c>
      <c r="E66" s="54"/>
      <c r="F66" s="54" t="n">
        <v>18437</v>
      </c>
      <c r="G66" s="54" t="n">
        <v>17620</v>
      </c>
      <c r="H66" s="54" t="n">
        <v>36057</v>
      </c>
      <c r="I66" s="54"/>
      <c r="J66" s="236" t="n">
        <v>-49.4</v>
      </c>
      <c r="K66" s="236" t="n">
        <v>9.8</v>
      </c>
      <c r="L66" s="236" t="n">
        <v>-31.3</v>
      </c>
      <c r="M66" s="236"/>
      <c r="N66" s="236" t="n">
        <v>-1.1</v>
      </c>
      <c r="O66" s="236" t="n">
        <v>0.4</v>
      </c>
      <c r="P66" s="236" t="n">
        <v>-0.8</v>
      </c>
      <c r="R66" s="237"/>
      <c r="S66" s="237"/>
      <c r="T66" s="237"/>
      <c r="U66" s="237"/>
      <c r="V66" s="237"/>
      <c r="W66" s="237"/>
      <c r="X66" s="237"/>
    </row>
    <row r="67" customFormat="false" ht="12.75" hidden="false" customHeight="false" outlineLevel="0" collapsed="false">
      <c r="A67" s="55" t="s">
        <v>246</v>
      </c>
      <c r="B67" s="57" t="n">
        <v>5691</v>
      </c>
      <c r="C67" s="57" t="n">
        <v>0</v>
      </c>
      <c r="D67" s="57" t="n">
        <v>5691</v>
      </c>
      <c r="E67" s="57"/>
      <c r="F67" s="57" t="n">
        <v>3347</v>
      </c>
      <c r="G67" s="57" t="n">
        <v>955</v>
      </c>
      <c r="H67" s="57" t="n">
        <v>4302</v>
      </c>
      <c r="I67" s="57"/>
      <c r="J67" s="238" t="n">
        <v>-41.2</v>
      </c>
      <c r="K67" s="238" t="s">
        <v>106</v>
      </c>
      <c r="L67" s="238" t="n">
        <v>-24.4</v>
      </c>
      <c r="M67" s="238"/>
      <c r="N67" s="238" t="n">
        <v>-0.1</v>
      </c>
      <c r="O67" s="238" t="n">
        <v>0.2</v>
      </c>
      <c r="P67" s="238" t="n">
        <v>-0.1</v>
      </c>
      <c r="R67" s="237"/>
      <c r="S67" s="237"/>
      <c r="T67" s="237"/>
      <c r="U67" s="237"/>
      <c r="V67" s="237"/>
      <c r="W67" s="237"/>
      <c r="X67" s="237"/>
    </row>
    <row r="68" customFormat="false" ht="12.75" hidden="false" customHeight="false" outlineLevel="0" collapsed="false">
      <c r="A68" s="28" t="s">
        <v>247</v>
      </c>
      <c r="B68" s="54" t="n">
        <v>10727</v>
      </c>
      <c r="C68" s="54" t="n">
        <v>2397</v>
      </c>
      <c r="D68" s="54" t="n">
        <v>13124</v>
      </c>
      <c r="E68" s="54"/>
      <c r="F68" s="54" t="n">
        <v>1916</v>
      </c>
      <c r="G68" s="54" t="n">
        <v>8477</v>
      </c>
      <c r="H68" s="54" t="n">
        <v>10393</v>
      </c>
      <c r="I68" s="54"/>
      <c r="J68" s="236" t="n">
        <v>-82.1</v>
      </c>
      <c r="K68" s="236" t="n">
        <v>253.7</v>
      </c>
      <c r="L68" s="236" t="n">
        <v>-20.8</v>
      </c>
      <c r="M68" s="236"/>
      <c r="N68" s="236" t="n">
        <v>-0.5</v>
      </c>
      <c r="O68" s="236" t="n">
        <v>1.4</v>
      </c>
      <c r="P68" s="236" t="n">
        <v>-0.1</v>
      </c>
      <c r="R68" s="237"/>
      <c r="S68" s="237"/>
      <c r="T68" s="237"/>
      <c r="U68" s="237"/>
      <c r="V68" s="237"/>
      <c r="W68" s="237"/>
      <c r="X68" s="237"/>
    </row>
    <row r="69" customFormat="false" ht="12.75" hidden="false" customHeight="false" outlineLevel="0" collapsed="false">
      <c r="A69" s="55" t="s">
        <v>248</v>
      </c>
      <c r="B69" s="57" t="n">
        <v>392</v>
      </c>
      <c r="C69" s="57" t="n">
        <v>605</v>
      </c>
      <c r="D69" s="57" t="n">
        <v>997</v>
      </c>
      <c r="E69" s="57"/>
      <c r="F69" s="57" t="n">
        <v>0</v>
      </c>
      <c r="G69" s="57" t="n">
        <v>1293</v>
      </c>
      <c r="H69" s="57" t="n">
        <v>1293</v>
      </c>
      <c r="I69" s="57"/>
      <c r="J69" s="238" t="n">
        <v>-100</v>
      </c>
      <c r="K69" s="238" t="n">
        <v>113.7</v>
      </c>
      <c r="L69" s="238" t="n">
        <v>29.7</v>
      </c>
      <c r="M69" s="238"/>
      <c r="N69" s="238" t="n">
        <v>0</v>
      </c>
      <c r="O69" s="238" t="n">
        <v>0.2</v>
      </c>
      <c r="P69" s="238" t="n">
        <v>0</v>
      </c>
      <c r="R69" s="237"/>
      <c r="S69" s="237"/>
      <c r="T69" s="237"/>
      <c r="U69" s="237"/>
      <c r="V69" s="237"/>
      <c r="W69" s="237"/>
      <c r="X69" s="237"/>
    </row>
    <row r="70" customFormat="false" ht="12.75" hidden="false" customHeight="false" outlineLevel="0" collapsed="false">
      <c r="A70" s="28" t="s">
        <v>249</v>
      </c>
      <c r="B70" s="54" t="n">
        <v>2735</v>
      </c>
      <c r="C70" s="54" t="n">
        <v>0</v>
      </c>
      <c r="D70" s="54" t="n">
        <v>2735</v>
      </c>
      <c r="E70" s="54"/>
      <c r="F70" s="54" t="n">
        <v>1858</v>
      </c>
      <c r="G70" s="54" t="n">
        <v>0</v>
      </c>
      <c r="H70" s="54" t="n">
        <v>1858</v>
      </c>
      <c r="I70" s="54"/>
      <c r="J70" s="236" t="n">
        <v>-32.1</v>
      </c>
      <c r="K70" s="236" t="n">
        <v>0</v>
      </c>
      <c r="L70" s="236" t="n">
        <v>-32.1</v>
      </c>
      <c r="M70" s="236"/>
      <c r="N70" s="236" t="n">
        <v>-0.1</v>
      </c>
      <c r="O70" s="236" t="n">
        <v>0</v>
      </c>
      <c r="P70" s="236" t="n">
        <v>0</v>
      </c>
      <c r="R70" s="237"/>
      <c r="S70" s="237"/>
      <c r="T70" s="237"/>
      <c r="U70" s="237"/>
      <c r="V70" s="237"/>
      <c r="W70" s="237"/>
      <c r="X70" s="237"/>
    </row>
    <row r="71" customFormat="false" ht="12.75" hidden="false" customHeight="false" outlineLevel="0" collapsed="false">
      <c r="A71" s="55" t="s">
        <v>250</v>
      </c>
      <c r="B71" s="57" t="n">
        <v>6057</v>
      </c>
      <c r="C71" s="57" t="n">
        <v>2267</v>
      </c>
      <c r="D71" s="57" t="n">
        <v>8324</v>
      </c>
      <c r="E71" s="57"/>
      <c r="F71" s="57" t="n">
        <v>1941</v>
      </c>
      <c r="G71" s="57" t="n">
        <v>2906</v>
      </c>
      <c r="H71" s="57" t="n">
        <v>4847</v>
      </c>
      <c r="I71" s="57"/>
      <c r="J71" s="238" t="n">
        <v>-68</v>
      </c>
      <c r="K71" s="238" t="n">
        <v>28.2</v>
      </c>
      <c r="L71" s="238" t="n">
        <v>-41.8</v>
      </c>
      <c r="M71" s="238"/>
      <c r="N71" s="238" t="n">
        <v>-0.2</v>
      </c>
      <c r="O71" s="238" t="n">
        <v>0.1</v>
      </c>
      <c r="P71" s="238" t="n">
        <v>-0.2</v>
      </c>
      <c r="R71" s="237"/>
      <c r="S71" s="237"/>
      <c r="T71" s="237"/>
      <c r="U71" s="237"/>
      <c r="V71" s="237"/>
      <c r="W71" s="237"/>
      <c r="X71" s="237"/>
    </row>
    <row r="72" customFormat="false" ht="12.75" hidden="false" customHeight="false" outlineLevel="0" collapsed="false">
      <c r="A72" s="28" t="s">
        <v>251</v>
      </c>
      <c r="B72" s="54" t="n">
        <v>13078</v>
      </c>
      <c r="C72" s="54" t="n">
        <v>144</v>
      </c>
      <c r="D72" s="54" t="n">
        <v>13222</v>
      </c>
      <c r="E72" s="54"/>
      <c r="F72" s="54" t="n">
        <v>961</v>
      </c>
      <c r="G72" s="54" t="n">
        <v>735</v>
      </c>
      <c r="H72" s="54" t="n">
        <v>1696</v>
      </c>
      <c r="I72" s="54"/>
      <c r="J72" s="236" t="n">
        <v>-92.7</v>
      </c>
      <c r="K72" s="236" t="n">
        <v>410.4</v>
      </c>
      <c r="L72" s="236" t="n">
        <v>-87.2</v>
      </c>
      <c r="M72" s="236"/>
      <c r="N72" s="236" t="n">
        <v>-0.7</v>
      </c>
      <c r="O72" s="236" t="n">
        <v>0.1</v>
      </c>
      <c r="P72" s="236" t="n">
        <v>-0.5</v>
      </c>
      <c r="R72" s="237"/>
      <c r="S72" s="237"/>
      <c r="T72" s="237"/>
      <c r="U72" s="237"/>
      <c r="V72" s="237"/>
      <c r="W72" s="237"/>
      <c r="X72" s="237"/>
    </row>
    <row r="73" customFormat="false" ht="12.75" hidden="false" customHeight="false" outlineLevel="0" collapsed="false">
      <c r="A73" s="55" t="s">
        <v>252</v>
      </c>
      <c r="B73" s="57" t="n">
        <v>14573</v>
      </c>
      <c r="C73" s="57" t="n">
        <v>828</v>
      </c>
      <c r="D73" s="57" t="n">
        <v>15401</v>
      </c>
      <c r="E73" s="57"/>
      <c r="F73" s="57" t="n">
        <v>30089</v>
      </c>
      <c r="G73" s="57" t="n">
        <v>1593</v>
      </c>
      <c r="H73" s="57" t="n">
        <v>31682</v>
      </c>
      <c r="I73" s="57"/>
      <c r="J73" s="238" t="n">
        <v>106.5</v>
      </c>
      <c r="K73" s="238" t="n">
        <v>92.4</v>
      </c>
      <c r="L73" s="238" t="n">
        <v>105.7</v>
      </c>
      <c r="M73" s="238"/>
      <c r="N73" s="238" t="n">
        <v>0.9</v>
      </c>
      <c r="O73" s="238" t="n">
        <v>0.2</v>
      </c>
      <c r="P73" s="238" t="n">
        <v>0.8</v>
      </c>
      <c r="R73" s="237"/>
      <c r="S73" s="237"/>
      <c r="T73" s="237"/>
      <c r="U73" s="237"/>
      <c r="V73" s="237"/>
      <c r="W73" s="237"/>
      <c r="X73" s="237"/>
    </row>
    <row r="74" customFormat="false" ht="12.75" hidden="false" customHeight="false" outlineLevel="0" collapsed="false">
      <c r="A74" s="28" t="s">
        <v>253</v>
      </c>
      <c r="B74" s="54" t="n">
        <v>4813</v>
      </c>
      <c r="C74" s="54" t="n">
        <v>190</v>
      </c>
      <c r="D74" s="54" t="n">
        <v>5003</v>
      </c>
      <c r="E74" s="54"/>
      <c r="F74" s="54" t="n">
        <v>383</v>
      </c>
      <c r="G74" s="54" t="n">
        <v>35</v>
      </c>
      <c r="H74" s="54" t="n">
        <v>418</v>
      </c>
      <c r="I74" s="54"/>
      <c r="J74" s="236" t="n">
        <v>-92</v>
      </c>
      <c r="K74" s="236" t="n">
        <v>-81.6</v>
      </c>
      <c r="L74" s="236" t="n">
        <v>-91.6</v>
      </c>
      <c r="M74" s="236"/>
      <c r="N74" s="236" t="n">
        <v>-0.3</v>
      </c>
      <c r="O74" s="236" t="n">
        <v>0</v>
      </c>
      <c r="P74" s="236" t="n">
        <v>-0.2</v>
      </c>
      <c r="R74" s="237"/>
      <c r="S74" s="237"/>
      <c r="T74" s="237"/>
      <c r="U74" s="237"/>
      <c r="V74" s="237"/>
      <c r="W74" s="237"/>
      <c r="X74" s="237"/>
    </row>
    <row r="75" customFormat="false" ht="12.75" hidden="false" customHeight="false" outlineLevel="0" collapsed="false">
      <c r="A75" s="55" t="s">
        <v>254</v>
      </c>
      <c r="B75" s="57" t="n">
        <v>34291</v>
      </c>
      <c r="C75" s="57" t="n">
        <v>12935</v>
      </c>
      <c r="D75" s="57" t="n">
        <v>47226</v>
      </c>
      <c r="E75" s="57"/>
      <c r="F75" s="57" t="n">
        <v>48271</v>
      </c>
      <c r="G75" s="57" t="n">
        <v>4431</v>
      </c>
      <c r="H75" s="57" t="n">
        <v>52702</v>
      </c>
      <c r="I75" s="57"/>
      <c r="J75" s="238" t="n">
        <v>40.8</v>
      </c>
      <c r="K75" s="238" t="n">
        <v>-65.7</v>
      </c>
      <c r="L75" s="238" t="n">
        <v>11.6</v>
      </c>
      <c r="M75" s="238"/>
      <c r="N75" s="238" t="n">
        <v>0.8</v>
      </c>
      <c r="O75" s="238" t="n">
        <v>-1.9</v>
      </c>
      <c r="P75" s="238" t="n">
        <v>0.3</v>
      </c>
      <c r="R75" s="237"/>
      <c r="S75" s="237"/>
      <c r="T75" s="237"/>
      <c r="U75" s="237"/>
      <c r="V75" s="237"/>
      <c r="W75" s="237"/>
      <c r="X75" s="237"/>
    </row>
    <row r="76" customFormat="false" ht="12.75" hidden="false" customHeight="false" outlineLevel="0" collapsed="false">
      <c r="A76" s="28" t="s">
        <v>255</v>
      </c>
      <c r="B76" s="54" t="n">
        <v>15306</v>
      </c>
      <c r="C76" s="54" t="n">
        <v>1862</v>
      </c>
      <c r="D76" s="54" t="n">
        <v>17168</v>
      </c>
      <c r="E76" s="54"/>
      <c r="F76" s="54" t="n">
        <v>9268</v>
      </c>
      <c r="G76" s="54" t="n">
        <v>3697</v>
      </c>
      <c r="H76" s="54" t="n">
        <v>12965</v>
      </c>
      <c r="I76" s="54"/>
      <c r="J76" s="236" t="n">
        <v>-39.4</v>
      </c>
      <c r="K76" s="236" t="n">
        <v>98.5</v>
      </c>
      <c r="L76" s="236" t="n">
        <v>-24.5</v>
      </c>
      <c r="M76" s="236"/>
      <c r="N76" s="236" t="n">
        <v>-0.4</v>
      </c>
      <c r="O76" s="236" t="n">
        <v>0.4</v>
      </c>
      <c r="P76" s="236" t="n">
        <v>-0.2</v>
      </c>
      <c r="R76" s="237"/>
      <c r="S76" s="237"/>
      <c r="T76" s="237"/>
      <c r="U76" s="237"/>
      <c r="V76" s="237"/>
      <c r="W76" s="237"/>
      <c r="X76" s="237"/>
    </row>
    <row r="77" customFormat="false" ht="12.75" hidden="false" customHeight="false" outlineLevel="0" collapsed="false">
      <c r="A77" s="55" t="s">
        <v>256</v>
      </c>
      <c r="B77" s="57" t="n">
        <v>3346</v>
      </c>
      <c r="C77" s="57" t="n">
        <v>0</v>
      </c>
      <c r="D77" s="57" t="n">
        <v>3346</v>
      </c>
      <c r="E77" s="57"/>
      <c r="F77" s="57" t="n">
        <v>4491</v>
      </c>
      <c r="G77" s="57" t="n">
        <v>4717</v>
      </c>
      <c r="H77" s="57" t="n">
        <v>9208</v>
      </c>
      <c r="I77" s="57"/>
      <c r="J77" s="238" t="n">
        <v>34.2</v>
      </c>
      <c r="K77" s="238" t="s">
        <v>106</v>
      </c>
      <c r="L77" s="238" t="n">
        <v>175.2</v>
      </c>
      <c r="M77" s="238"/>
      <c r="N77" s="238" t="n">
        <v>0.1</v>
      </c>
      <c r="O77" s="238" t="n">
        <v>1.1</v>
      </c>
      <c r="P77" s="238" t="n">
        <v>0.3</v>
      </c>
      <c r="R77" s="237"/>
      <c r="S77" s="237"/>
      <c r="T77" s="237"/>
      <c r="U77" s="237"/>
      <c r="V77" s="237"/>
      <c r="W77" s="237"/>
      <c r="X77" s="237"/>
    </row>
    <row r="78" customFormat="false" ht="12.75" hidden="false" customHeight="false" outlineLevel="0" collapsed="false">
      <c r="A78" s="28" t="s">
        <v>257</v>
      </c>
      <c r="B78" s="54" t="n">
        <v>4117</v>
      </c>
      <c r="C78" s="54" t="n">
        <v>9248</v>
      </c>
      <c r="D78" s="54" t="n">
        <v>13365</v>
      </c>
      <c r="E78" s="54"/>
      <c r="F78" s="54" t="n">
        <v>33791</v>
      </c>
      <c r="G78" s="54" t="n">
        <v>10374</v>
      </c>
      <c r="H78" s="54" t="n">
        <v>44165</v>
      </c>
      <c r="I78" s="54"/>
      <c r="J78" s="236" t="n">
        <v>720.8</v>
      </c>
      <c r="K78" s="236" t="n">
        <v>12.2</v>
      </c>
      <c r="L78" s="236" t="n">
        <v>230.5</v>
      </c>
      <c r="M78" s="236"/>
      <c r="N78" s="236" t="n">
        <v>1.8</v>
      </c>
      <c r="O78" s="236" t="n">
        <v>0.3</v>
      </c>
      <c r="P78" s="236" t="n">
        <v>1.4</v>
      </c>
      <c r="R78" s="237"/>
      <c r="S78" s="237"/>
      <c r="T78" s="237"/>
      <c r="U78" s="237"/>
      <c r="V78" s="237"/>
      <c r="W78" s="237"/>
      <c r="X78" s="237"/>
    </row>
    <row r="79" customFormat="false" ht="12.75" hidden="false" customHeight="false" outlineLevel="0" collapsed="false">
      <c r="A79" s="55" t="s">
        <v>258</v>
      </c>
      <c r="B79" s="57" t="n">
        <v>1447</v>
      </c>
      <c r="C79" s="57" t="n">
        <v>667</v>
      </c>
      <c r="D79" s="57" t="n">
        <v>2114</v>
      </c>
      <c r="E79" s="57"/>
      <c r="F79" s="57" t="n">
        <v>740</v>
      </c>
      <c r="G79" s="57" t="n">
        <v>3566</v>
      </c>
      <c r="H79" s="57" t="n">
        <v>4306</v>
      </c>
      <c r="I79" s="57"/>
      <c r="J79" s="238" t="n">
        <v>-48.9</v>
      </c>
      <c r="K79" s="238" t="n">
        <v>434.6</v>
      </c>
      <c r="L79" s="238" t="n">
        <v>103.7</v>
      </c>
      <c r="M79" s="238"/>
      <c r="N79" s="238" t="n">
        <v>0</v>
      </c>
      <c r="O79" s="238" t="n">
        <v>0.6</v>
      </c>
      <c r="P79" s="238" t="n">
        <v>0.1</v>
      </c>
      <c r="R79" s="237"/>
      <c r="S79" s="237"/>
      <c r="T79" s="237"/>
      <c r="U79" s="237"/>
      <c r="V79" s="237"/>
      <c r="W79" s="237"/>
      <c r="X79" s="237"/>
    </row>
    <row r="80" customFormat="false" ht="12.75" hidden="false" customHeight="false" outlineLevel="0" collapsed="false">
      <c r="A80" s="28" t="s">
        <v>259</v>
      </c>
      <c r="B80" s="54" t="n">
        <v>3145</v>
      </c>
      <c r="C80" s="54" t="n">
        <v>103</v>
      </c>
      <c r="D80" s="54" t="n">
        <v>3248</v>
      </c>
      <c r="E80" s="54"/>
      <c r="F80" s="54" t="n">
        <v>947</v>
      </c>
      <c r="G80" s="54" t="n">
        <v>188</v>
      </c>
      <c r="H80" s="54" t="n">
        <v>1135</v>
      </c>
      <c r="I80" s="54"/>
      <c r="J80" s="236" t="n">
        <v>-69.9</v>
      </c>
      <c r="K80" s="236" t="n">
        <v>82.5</v>
      </c>
      <c r="L80" s="236" t="n">
        <v>-65.1</v>
      </c>
      <c r="M80" s="236"/>
      <c r="N80" s="236" t="n">
        <v>-0.1</v>
      </c>
      <c r="O80" s="236" t="n">
        <v>0</v>
      </c>
      <c r="P80" s="236" t="n">
        <v>-0.1</v>
      </c>
      <c r="R80" s="237"/>
      <c r="S80" s="237"/>
      <c r="T80" s="237"/>
      <c r="U80" s="237"/>
      <c r="V80" s="237"/>
      <c r="W80" s="237"/>
      <c r="X80" s="237"/>
    </row>
    <row r="81" customFormat="false" ht="12.75" hidden="false" customHeight="false" outlineLevel="0" collapsed="false">
      <c r="A81" s="55" t="s">
        <v>260</v>
      </c>
      <c r="B81" s="57" t="n">
        <v>1598</v>
      </c>
      <c r="C81" s="57" t="n">
        <v>464</v>
      </c>
      <c r="D81" s="57" t="n">
        <v>2062</v>
      </c>
      <c r="E81" s="57"/>
      <c r="F81" s="57" t="n">
        <v>947</v>
      </c>
      <c r="G81" s="57" t="n">
        <v>4828</v>
      </c>
      <c r="H81" s="57" t="n">
        <v>5775</v>
      </c>
      <c r="I81" s="57"/>
      <c r="J81" s="238" t="n">
        <v>-40.7</v>
      </c>
      <c r="K81" s="238" t="n">
        <v>940.5</v>
      </c>
      <c r="L81" s="238" t="n">
        <v>180.1</v>
      </c>
      <c r="M81" s="238"/>
      <c r="N81" s="238" t="n">
        <v>0</v>
      </c>
      <c r="O81" s="238" t="n">
        <v>1</v>
      </c>
      <c r="P81" s="238" t="n">
        <v>0.2</v>
      </c>
      <c r="R81" s="237"/>
      <c r="S81" s="237"/>
      <c r="T81" s="237"/>
      <c r="U81" s="237"/>
      <c r="V81" s="237"/>
      <c r="W81" s="237"/>
      <c r="X81" s="237"/>
    </row>
    <row r="82" customFormat="false" ht="12.75" hidden="false" customHeight="false" outlineLevel="0" collapsed="false">
      <c r="A82" s="28" t="s">
        <v>261</v>
      </c>
      <c r="B82" s="54" t="n">
        <v>3223</v>
      </c>
      <c r="C82" s="54" t="n">
        <v>899</v>
      </c>
      <c r="D82" s="54" t="n">
        <v>4122</v>
      </c>
      <c r="E82" s="54"/>
      <c r="F82" s="54" t="n">
        <v>21420</v>
      </c>
      <c r="G82" s="54" t="n">
        <v>1528</v>
      </c>
      <c r="H82" s="54" t="n">
        <v>22948</v>
      </c>
      <c r="I82" s="54"/>
      <c r="J82" s="236" t="n">
        <v>564.6</v>
      </c>
      <c r="K82" s="236" t="n">
        <v>70</v>
      </c>
      <c r="L82" s="236" t="n">
        <v>456.7</v>
      </c>
      <c r="M82" s="236"/>
      <c r="N82" s="236" t="n">
        <v>1.1</v>
      </c>
      <c r="O82" s="236" t="n">
        <v>0.1</v>
      </c>
      <c r="P82" s="236" t="n">
        <v>0.9</v>
      </c>
      <c r="R82" s="237"/>
      <c r="S82" s="237"/>
      <c r="T82" s="237"/>
      <c r="U82" s="237"/>
      <c r="V82" s="237"/>
      <c r="W82" s="237"/>
      <c r="X82" s="237"/>
    </row>
    <row r="83" customFormat="false" ht="12.75" hidden="false" customHeight="false" outlineLevel="0" collapsed="false">
      <c r="A83" s="55" t="s">
        <v>262</v>
      </c>
      <c r="B83" s="57" t="n">
        <v>4012</v>
      </c>
      <c r="C83" s="57" t="n">
        <v>0</v>
      </c>
      <c r="D83" s="57" t="n">
        <v>4012</v>
      </c>
      <c r="E83" s="57"/>
      <c r="F83" s="57" t="n">
        <v>3734</v>
      </c>
      <c r="G83" s="57" t="n">
        <v>1150</v>
      </c>
      <c r="H83" s="57" t="n">
        <v>4884</v>
      </c>
      <c r="I83" s="57"/>
      <c r="J83" s="238" t="n">
        <v>-6.9</v>
      </c>
      <c r="K83" s="238" t="s">
        <v>106</v>
      </c>
      <c r="L83" s="238" t="n">
        <v>21.7</v>
      </c>
      <c r="M83" s="238"/>
      <c r="N83" s="238" t="n">
        <v>0</v>
      </c>
      <c r="O83" s="238" t="n">
        <v>0.3</v>
      </c>
      <c r="P83" s="238" t="n">
        <v>0</v>
      </c>
      <c r="R83" s="237"/>
      <c r="S83" s="237"/>
      <c r="T83" s="237"/>
      <c r="U83" s="237"/>
      <c r="V83" s="237"/>
      <c r="W83" s="237"/>
      <c r="X83" s="237"/>
    </row>
    <row r="84" customFormat="false" ht="12.75" hidden="false" customHeight="false" outlineLevel="0" collapsed="false">
      <c r="A84" s="28" t="s">
        <v>263</v>
      </c>
      <c r="B84" s="54" t="n">
        <v>3171</v>
      </c>
      <c r="C84" s="54" t="n">
        <v>280</v>
      </c>
      <c r="D84" s="54" t="n">
        <v>3451</v>
      </c>
      <c r="E84" s="54"/>
      <c r="F84" s="54" t="n">
        <v>3794</v>
      </c>
      <c r="G84" s="54" t="n">
        <v>60</v>
      </c>
      <c r="H84" s="54" t="n">
        <v>3854</v>
      </c>
      <c r="I84" s="54"/>
      <c r="J84" s="236" t="n">
        <v>19.6</v>
      </c>
      <c r="K84" s="236" t="n">
        <v>-78.6</v>
      </c>
      <c r="L84" s="236" t="n">
        <v>11.7</v>
      </c>
      <c r="M84" s="236"/>
      <c r="N84" s="236" t="n">
        <v>0</v>
      </c>
      <c r="O84" s="236" t="n">
        <v>0</v>
      </c>
      <c r="P84" s="236" t="n">
        <v>0</v>
      </c>
      <c r="R84" s="237"/>
      <c r="S84" s="237"/>
      <c r="T84" s="237"/>
      <c r="U84" s="237"/>
      <c r="V84" s="237"/>
      <c r="W84" s="237"/>
      <c r="X84" s="237"/>
    </row>
    <row r="85" customFormat="false" ht="12.75" hidden="false" customHeight="false" outlineLevel="0" collapsed="false">
      <c r="A85" s="55" t="s">
        <v>264</v>
      </c>
      <c r="B85" s="57" t="n">
        <v>3018</v>
      </c>
      <c r="C85" s="57" t="n">
        <v>954</v>
      </c>
      <c r="D85" s="57" t="n">
        <v>3972</v>
      </c>
      <c r="E85" s="57"/>
      <c r="F85" s="57" t="n">
        <v>5334</v>
      </c>
      <c r="G85" s="57" t="n">
        <v>434</v>
      </c>
      <c r="H85" s="57" t="n">
        <v>5768</v>
      </c>
      <c r="I85" s="57"/>
      <c r="J85" s="238" t="n">
        <v>76.7</v>
      </c>
      <c r="K85" s="238" t="n">
        <v>-54.5</v>
      </c>
      <c r="L85" s="238" t="n">
        <v>45.2</v>
      </c>
      <c r="M85" s="238"/>
      <c r="N85" s="238" t="n">
        <v>0.1</v>
      </c>
      <c r="O85" s="238" t="n">
        <v>-0.1</v>
      </c>
      <c r="P85" s="238" t="n">
        <v>0.1</v>
      </c>
      <c r="R85" s="237"/>
      <c r="S85" s="237"/>
      <c r="T85" s="237"/>
      <c r="U85" s="237"/>
      <c r="V85" s="237"/>
      <c r="W85" s="237"/>
      <c r="X85" s="237"/>
    </row>
    <row r="86" customFormat="false" ht="12.75" hidden="false" customHeight="false" outlineLevel="0" collapsed="false">
      <c r="A86" s="28" t="s">
        <v>265</v>
      </c>
      <c r="B86" s="54" t="n">
        <v>58412</v>
      </c>
      <c r="C86" s="54" t="n">
        <v>9943</v>
      </c>
      <c r="D86" s="54" t="n">
        <v>68355</v>
      </c>
      <c r="E86" s="54"/>
      <c r="F86" s="54" t="n">
        <v>29350</v>
      </c>
      <c r="G86" s="54" t="n">
        <v>6423</v>
      </c>
      <c r="H86" s="54" t="n">
        <v>35773</v>
      </c>
      <c r="I86" s="54"/>
      <c r="J86" s="236" t="n">
        <v>-49.8</v>
      </c>
      <c r="K86" s="236" t="n">
        <v>-35.4</v>
      </c>
      <c r="L86" s="236" t="n">
        <v>-47.7</v>
      </c>
      <c r="M86" s="236"/>
      <c r="N86" s="236" t="n">
        <v>-1.7</v>
      </c>
      <c r="O86" s="236" t="n">
        <v>-0.8</v>
      </c>
      <c r="P86" s="236" t="n">
        <v>-1.5</v>
      </c>
      <c r="R86" s="237"/>
      <c r="S86" s="237"/>
      <c r="T86" s="237"/>
      <c r="U86" s="237"/>
      <c r="V86" s="237"/>
      <c r="W86" s="237"/>
      <c r="X86" s="237"/>
    </row>
    <row r="87" customFormat="false" ht="12.75" hidden="false" customHeight="false" outlineLevel="0" collapsed="false">
      <c r="A87" s="55" t="s">
        <v>266</v>
      </c>
      <c r="B87" s="57" t="n">
        <v>1896</v>
      </c>
      <c r="C87" s="57" t="n">
        <v>0</v>
      </c>
      <c r="D87" s="57" t="n">
        <v>1896</v>
      </c>
      <c r="E87" s="57"/>
      <c r="F87" s="57" t="n">
        <v>1866</v>
      </c>
      <c r="G87" s="57" t="n">
        <v>1467</v>
      </c>
      <c r="H87" s="57" t="n">
        <v>3333</v>
      </c>
      <c r="I87" s="57"/>
      <c r="J87" s="238" t="n">
        <v>-1.6</v>
      </c>
      <c r="K87" s="238" t="s">
        <v>106</v>
      </c>
      <c r="L87" s="238" t="n">
        <v>75.8</v>
      </c>
      <c r="M87" s="238"/>
      <c r="N87" s="238" t="n">
        <v>0</v>
      </c>
      <c r="O87" s="238" t="n">
        <v>0.3</v>
      </c>
      <c r="P87" s="238" t="n">
        <v>0.1</v>
      </c>
      <c r="R87" s="237"/>
      <c r="S87" s="237"/>
      <c r="T87" s="237"/>
      <c r="U87" s="237"/>
      <c r="V87" s="237"/>
      <c r="W87" s="237"/>
      <c r="X87" s="237"/>
    </row>
    <row r="88" customFormat="false" ht="12.75" hidden="false" customHeight="false" outlineLevel="0" collapsed="false">
      <c r="A88" s="28" t="s">
        <v>267</v>
      </c>
      <c r="B88" s="54" t="n">
        <v>2161</v>
      </c>
      <c r="C88" s="54" t="n">
        <v>0</v>
      </c>
      <c r="D88" s="54" t="n">
        <v>2161</v>
      </c>
      <c r="E88" s="54"/>
      <c r="F88" s="54" t="n">
        <v>0</v>
      </c>
      <c r="G88" s="54" t="n">
        <v>0</v>
      </c>
      <c r="H88" s="54" t="n">
        <v>0</v>
      </c>
      <c r="I88" s="54"/>
      <c r="J88" s="236" t="n">
        <v>-100</v>
      </c>
      <c r="K88" s="236" t="n">
        <v>0</v>
      </c>
      <c r="L88" s="236" t="n">
        <v>-100</v>
      </c>
      <c r="M88" s="236"/>
      <c r="N88" s="236" t="n">
        <v>-0.1</v>
      </c>
      <c r="O88" s="236" t="n">
        <v>0</v>
      </c>
      <c r="P88" s="236" t="n">
        <v>-0.1</v>
      </c>
      <c r="R88" s="237"/>
      <c r="S88" s="237"/>
      <c r="T88" s="237"/>
      <c r="U88" s="237"/>
      <c r="V88" s="237"/>
      <c r="W88" s="237"/>
      <c r="X88" s="237"/>
    </row>
    <row r="89" customFormat="false" ht="12.75" hidden="false" customHeight="false" outlineLevel="0" collapsed="false">
      <c r="A89" s="55" t="s">
        <v>268</v>
      </c>
      <c r="B89" s="57" t="n">
        <v>564</v>
      </c>
      <c r="C89" s="57" t="n">
        <v>146</v>
      </c>
      <c r="D89" s="57" t="n">
        <v>710</v>
      </c>
      <c r="E89" s="57"/>
      <c r="F89" s="57" t="n">
        <v>1062</v>
      </c>
      <c r="G89" s="57" t="n">
        <v>29</v>
      </c>
      <c r="H89" s="57" t="n">
        <v>1091</v>
      </c>
      <c r="I89" s="57"/>
      <c r="J89" s="238" t="n">
        <v>88.3</v>
      </c>
      <c r="K89" s="238" t="n">
        <v>-80.1</v>
      </c>
      <c r="L89" s="238" t="n">
        <v>53.7</v>
      </c>
      <c r="M89" s="238"/>
      <c r="N89" s="238" t="n">
        <v>0</v>
      </c>
      <c r="O89" s="238" t="n">
        <v>0</v>
      </c>
      <c r="P89" s="238" t="n">
        <v>0</v>
      </c>
      <c r="R89" s="237"/>
      <c r="S89" s="237"/>
      <c r="T89" s="237"/>
      <c r="U89" s="237"/>
      <c r="V89" s="237"/>
      <c r="W89" s="237"/>
      <c r="X89" s="237"/>
    </row>
    <row r="90" customFormat="false" ht="12.75" hidden="false" customHeight="false" outlineLevel="0" collapsed="false">
      <c r="A90" s="28" t="s">
        <v>269</v>
      </c>
      <c r="B90" s="54" t="n">
        <v>41983</v>
      </c>
      <c r="C90" s="54" t="n">
        <v>3889</v>
      </c>
      <c r="D90" s="54" t="n">
        <v>45872</v>
      </c>
      <c r="E90" s="54"/>
      <c r="F90" s="54" t="n">
        <v>109563</v>
      </c>
      <c r="G90" s="54" t="n">
        <v>13480</v>
      </c>
      <c r="H90" s="54" t="n">
        <v>123043</v>
      </c>
      <c r="I90" s="54"/>
      <c r="J90" s="236" t="n">
        <v>161</v>
      </c>
      <c r="K90" s="236" t="n">
        <v>246.6</v>
      </c>
      <c r="L90" s="236" t="n">
        <v>168.2</v>
      </c>
      <c r="M90" s="236"/>
      <c r="N90" s="236" t="n">
        <v>4</v>
      </c>
      <c r="O90" s="236" t="n">
        <v>2.1</v>
      </c>
      <c r="P90" s="236" t="n">
        <v>3.6</v>
      </c>
      <c r="R90" s="237"/>
      <c r="S90" s="237"/>
      <c r="T90" s="237"/>
      <c r="U90" s="237"/>
      <c r="V90" s="237"/>
      <c r="W90" s="237"/>
      <c r="X90" s="237"/>
    </row>
    <row r="91" customFormat="false" ht="12.75" hidden="false" customHeight="false" outlineLevel="0" collapsed="false">
      <c r="A91" s="55" t="s">
        <v>270</v>
      </c>
      <c r="B91" s="57" t="n">
        <v>1913</v>
      </c>
      <c r="C91" s="57" t="n">
        <v>4721</v>
      </c>
      <c r="D91" s="57" t="n">
        <v>6634</v>
      </c>
      <c r="E91" s="57"/>
      <c r="F91" s="57" t="n">
        <v>606</v>
      </c>
      <c r="G91" s="57" t="n">
        <v>127</v>
      </c>
      <c r="H91" s="57" t="n">
        <v>733</v>
      </c>
      <c r="I91" s="57"/>
      <c r="J91" s="238" t="n">
        <v>-68.3</v>
      </c>
      <c r="K91" s="238" t="n">
        <v>-97.3</v>
      </c>
      <c r="L91" s="238" t="n">
        <v>-89</v>
      </c>
      <c r="M91" s="238"/>
      <c r="N91" s="238" t="n">
        <v>-0.1</v>
      </c>
      <c r="O91" s="238" t="n">
        <v>-1</v>
      </c>
      <c r="P91" s="238" t="n">
        <v>-0.3</v>
      </c>
      <c r="R91" s="237"/>
      <c r="S91" s="237"/>
      <c r="T91" s="237"/>
      <c r="U91" s="237"/>
      <c r="V91" s="237"/>
      <c r="W91" s="237"/>
      <c r="X91" s="237"/>
    </row>
    <row r="92" customFormat="false" ht="12.75" hidden="false" customHeight="false" outlineLevel="0" collapsed="false">
      <c r="A92" s="28" t="s">
        <v>271</v>
      </c>
      <c r="B92" s="54" t="n">
        <v>4742</v>
      </c>
      <c r="C92" s="54" t="n">
        <v>101</v>
      </c>
      <c r="D92" s="54" t="n">
        <v>4843</v>
      </c>
      <c r="E92" s="54"/>
      <c r="F92" s="54" t="n">
        <v>3179</v>
      </c>
      <c r="G92" s="54" t="n">
        <v>301</v>
      </c>
      <c r="H92" s="54" t="n">
        <v>3480</v>
      </c>
      <c r="I92" s="54"/>
      <c r="J92" s="236" t="n">
        <v>-33</v>
      </c>
      <c r="K92" s="236" t="n">
        <v>198</v>
      </c>
      <c r="L92" s="236" t="n">
        <v>-28.1</v>
      </c>
      <c r="M92" s="236"/>
      <c r="N92" s="236" t="n">
        <v>-0.1</v>
      </c>
      <c r="O92" s="236" t="n">
        <v>0</v>
      </c>
      <c r="P92" s="236" t="n">
        <v>-0.1</v>
      </c>
      <c r="R92" s="237"/>
      <c r="S92" s="237"/>
      <c r="T92" s="237"/>
      <c r="U92" s="237"/>
      <c r="V92" s="237"/>
      <c r="W92" s="237"/>
      <c r="X92" s="237"/>
    </row>
    <row r="93" customFormat="false" ht="12.75" hidden="false" customHeight="false" outlineLevel="0" collapsed="false">
      <c r="A93" s="55" t="s">
        <v>272</v>
      </c>
      <c r="B93" s="57" t="n">
        <v>747</v>
      </c>
      <c r="C93" s="57" t="n">
        <v>0</v>
      </c>
      <c r="D93" s="57" t="n">
        <v>747</v>
      </c>
      <c r="E93" s="57"/>
      <c r="F93" s="57" t="n">
        <v>3622</v>
      </c>
      <c r="G93" s="57" t="n">
        <v>4488</v>
      </c>
      <c r="H93" s="57" t="n">
        <v>8110</v>
      </c>
      <c r="I93" s="57"/>
      <c r="J93" s="238" t="n">
        <v>384.9</v>
      </c>
      <c r="K93" s="238" t="s">
        <v>106</v>
      </c>
      <c r="L93" s="238" t="n">
        <v>985.7</v>
      </c>
      <c r="M93" s="238"/>
      <c r="N93" s="238" t="n">
        <v>0.2</v>
      </c>
      <c r="O93" s="238" t="n">
        <v>1</v>
      </c>
      <c r="P93" s="238" t="n">
        <v>0.3</v>
      </c>
      <c r="R93" s="237"/>
      <c r="S93" s="237"/>
      <c r="T93" s="237"/>
      <c r="U93" s="237"/>
      <c r="V93" s="237"/>
      <c r="W93" s="237"/>
      <c r="X93" s="237"/>
    </row>
    <row r="94" customFormat="false" ht="12.75" hidden="false" customHeight="false" outlineLevel="0" collapsed="false">
      <c r="A94" s="28" t="s">
        <v>273</v>
      </c>
      <c r="B94" s="54" t="n">
        <v>4908</v>
      </c>
      <c r="C94" s="54" t="n">
        <v>0</v>
      </c>
      <c r="D94" s="54" t="n">
        <v>4908</v>
      </c>
      <c r="E94" s="54"/>
      <c r="F94" s="54" t="n">
        <v>14219</v>
      </c>
      <c r="G94" s="54" t="n">
        <v>700</v>
      </c>
      <c r="H94" s="54" t="n">
        <v>14919</v>
      </c>
      <c r="I94" s="54"/>
      <c r="J94" s="236" t="n">
        <v>189.7</v>
      </c>
      <c r="K94" s="236" t="s">
        <v>106</v>
      </c>
      <c r="L94" s="236" t="n">
        <v>204</v>
      </c>
      <c r="M94" s="236"/>
      <c r="N94" s="236" t="n">
        <v>0.6</v>
      </c>
      <c r="O94" s="236" t="n">
        <v>0.2</v>
      </c>
      <c r="P94" s="236" t="n">
        <v>0.5</v>
      </c>
      <c r="R94" s="237"/>
      <c r="S94" s="237"/>
      <c r="T94" s="237"/>
      <c r="U94" s="237"/>
      <c r="V94" s="237"/>
      <c r="W94" s="237"/>
      <c r="X94" s="237"/>
    </row>
    <row r="95" customFormat="false" ht="12.75" hidden="false" customHeight="false" outlineLevel="0" collapsed="false">
      <c r="A95" s="55" t="s">
        <v>274</v>
      </c>
      <c r="B95" s="57" t="n">
        <v>4699</v>
      </c>
      <c r="C95" s="57" t="n">
        <v>2513</v>
      </c>
      <c r="D95" s="57" t="n">
        <v>7212</v>
      </c>
      <c r="E95" s="57"/>
      <c r="F95" s="57" t="n">
        <v>4495</v>
      </c>
      <c r="G95" s="57" t="n">
        <v>612</v>
      </c>
      <c r="H95" s="57" t="n">
        <v>5107</v>
      </c>
      <c r="I95" s="57"/>
      <c r="J95" s="238" t="n">
        <v>-4.3</v>
      </c>
      <c r="K95" s="238" t="n">
        <v>-75.6</v>
      </c>
      <c r="L95" s="238" t="n">
        <v>-29.2</v>
      </c>
      <c r="M95" s="238"/>
      <c r="N95" s="238" t="n">
        <v>0</v>
      </c>
      <c r="O95" s="238" t="n">
        <v>-0.4</v>
      </c>
      <c r="P95" s="238" t="n">
        <v>-0.1</v>
      </c>
      <c r="R95" s="237"/>
      <c r="S95" s="237"/>
      <c r="T95" s="237"/>
      <c r="U95" s="237"/>
      <c r="V95" s="237"/>
      <c r="W95" s="237"/>
      <c r="X95" s="237"/>
    </row>
    <row r="96" customFormat="false" ht="12.75" hidden="false" customHeight="false" outlineLevel="0" collapsed="false">
      <c r="A96" s="28" t="s">
        <v>275</v>
      </c>
      <c r="B96" s="54" t="n">
        <v>60442</v>
      </c>
      <c r="C96" s="54" t="n">
        <v>140</v>
      </c>
      <c r="D96" s="54" t="n">
        <v>60582</v>
      </c>
      <c r="E96" s="54"/>
      <c r="F96" s="54" t="n">
        <v>13180</v>
      </c>
      <c r="G96" s="54" t="n">
        <v>120</v>
      </c>
      <c r="H96" s="54" t="n">
        <v>13300</v>
      </c>
      <c r="I96" s="54"/>
      <c r="J96" s="236" t="n">
        <v>-78.2</v>
      </c>
      <c r="K96" s="236" t="n">
        <v>-14.3</v>
      </c>
      <c r="L96" s="236" t="n">
        <v>-78</v>
      </c>
      <c r="M96" s="236"/>
      <c r="N96" s="236" t="n">
        <v>-2.8</v>
      </c>
      <c r="O96" s="236" t="n">
        <v>0</v>
      </c>
      <c r="P96" s="236" t="n">
        <v>-2.2</v>
      </c>
      <c r="R96" s="237"/>
      <c r="S96" s="237"/>
      <c r="T96" s="237"/>
      <c r="U96" s="237"/>
      <c r="V96" s="237"/>
      <c r="W96" s="237"/>
      <c r="X96" s="237"/>
    </row>
    <row r="97" customFormat="false" ht="12.75" hidden="false" customHeight="false" outlineLevel="0" collapsed="false">
      <c r="A97" s="55" t="s">
        <v>276</v>
      </c>
      <c r="B97" s="57" t="n">
        <v>5020</v>
      </c>
      <c r="C97" s="57" t="n">
        <v>4880</v>
      </c>
      <c r="D97" s="57" t="n">
        <v>9900</v>
      </c>
      <c r="E97" s="57"/>
      <c r="F97" s="57" t="n">
        <v>1439</v>
      </c>
      <c r="G97" s="57" t="n">
        <v>6877</v>
      </c>
      <c r="H97" s="57" t="n">
        <v>8316</v>
      </c>
      <c r="I97" s="57"/>
      <c r="J97" s="238" t="n">
        <v>-71.3</v>
      </c>
      <c r="K97" s="238" t="n">
        <v>40.9</v>
      </c>
      <c r="L97" s="238" t="n">
        <v>-16</v>
      </c>
      <c r="M97" s="238"/>
      <c r="N97" s="238" t="n">
        <v>-0.2</v>
      </c>
      <c r="O97" s="238" t="n">
        <v>0.4</v>
      </c>
      <c r="P97" s="238" t="n">
        <v>-0.1</v>
      </c>
      <c r="R97" s="237"/>
      <c r="S97" s="237"/>
      <c r="T97" s="237"/>
      <c r="U97" s="237"/>
      <c r="V97" s="237"/>
      <c r="W97" s="237"/>
      <c r="X97" s="237"/>
    </row>
    <row r="98" customFormat="false" ht="12.75" hidden="false" customHeight="false" outlineLevel="0" collapsed="false">
      <c r="A98" s="28" t="s">
        <v>69</v>
      </c>
      <c r="B98" s="54" t="n">
        <v>26357</v>
      </c>
      <c r="C98" s="54" t="n">
        <v>70</v>
      </c>
      <c r="D98" s="54" t="n">
        <v>26427</v>
      </c>
      <c r="E98" s="54"/>
      <c r="F98" s="54" t="n">
        <v>1902</v>
      </c>
      <c r="G98" s="54" t="n">
        <v>0</v>
      </c>
      <c r="H98" s="54" t="n">
        <v>1902</v>
      </c>
      <c r="I98" s="54"/>
      <c r="J98" s="236" t="n">
        <v>-92.8</v>
      </c>
      <c r="K98" s="236" t="n">
        <v>-100</v>
      </c>
      <c r="L98" s="236" t="n">
        <v>-92.8</v>
      </c>
      <c r="M98" s="236"/>
      <c r="N98" s="236" t="n">
        <v>-1.5</v>
      </c>
      <c r="O98" s="236" t="n">
        <v>0</v>
      </c>
      <c r="P98" s="236" t="n">
        <v>-1.2</v>
      </c>
      <c r="R98" s="237"/>
      <c r="S98" s="237"/>
      <c r="T98" s="237"/>
      <c r="U98" s="237"/>
      <c r="V98" s="237"/>
      <c r="W98" s="237"/>
      <c r="X98" s="237"/>
    </row>
    <row r="99" customFormat="false" ht="12.75" hidden="false" customHeight="false" outlineLevel="0" collapsed="false">
      <c r="A99" s="55" t="s">
        <v>277</v>
      </c>
      <c r="B99" s="57" t="n">
        <v>7082</v>
      </c>
      <c r="C99" s="57" t="n">
        <v>2438</v>
      </c>
      <c r="D99" s="57" t="n">
        <v>9520</v>
      </c>
      <c r="E99" s="57"/>
      <c r="F99" s="57" t="n">
        <v>3128</v>
      </c>
      <c r="G99" s="57" t="n">
        <v>0</v>
      </c>
      <c r="H99" s="57" t="n">
        <v>3128</v>
      </c>
      <c r="I99" s="57"/>
      <c r="J99" s="238" t="n">
        <v>-55.8</v>
      </c>
      <c r="K99" s="238" t="n">
        <v>-100</v>
      </c>
      <c r="L99" s="238" t="n">
        <v>-67.1</v>
      </c>
      <c r="M99" s="238"/>
      <c r="N99" s="238" t="n">
        <v>-0.2</v>
      </c>
      <c r="O99" s="238" t="n">
        <v>-0.5</v>
      </c>
      <c r="P99" s="238" t="n">
        <v>-0.3</v>
      </c>
      <c r="R99" s="237"/>
      <c r="S99" s="237"/>
      <c r="T99" s="237"/>
      <c r="U99" s="237"/>
      <c r="V99" s="237"/>
      <c r="W99" s="237"/>
      <c r="X99" s="237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6"/>
    </row>
    <row r="101" customFormat="false" ht="12.75" hidden="false" customHeight="false" outlineLevel="0" collapsed="false">
      <c r="A101" s="55" t="s">
        <v>55</v>
      </c>
      <c r="B101" s="57" t="n">
        <v>1679999</v>
      </c>
      <c r="C101" s="57" t="n">
        <v>446224</v>
      </c>
      <c r="D101" s="57" t="n">
        <v>2126223</v>
      </c>
      <c r="E101" s="57"/>
      <c r="F101" s="57" t="n">
        <v>1253206</v>
      </c>
      <c r="G101" s="57" t="n">
        <v>367373</v>
      </c>
      <c r="H101" s="57" t="n">
        <v>1620579</v>
      </c>
      <c r="I101" s="57"/>
      <c r="J101" s="238" t="n">
        <v>-25.4</v>
      </c>
      <c r="K101" s="238" t="n">
        <v>-17.7</v>
      </c>
      <c r="L101" s="238" t="n">
        <v>-23.8</v>
      </c>
      <c r="M101" s="238"/>
      <c r="N101" s="238" t="n">
        <v>-25.4</v>
      </c>
      <c r="O101" s="238" t="n">
        <v>-17.7</v>
      </c>
      <c r="P101" s="238" t="n">
        <v>-23.8</v>
      </c>
      <c r="R101" s="237"/>
      <c r="S101" s="237"/>
      <c r="T101" s="237"/>
      <c r="U101" s="237"/>
      <c r="V101" s="237"/>
      <c r="W101" s="237"/>
      <c r="X101" s="237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60" t="s">
        <v>94</v>
      </c>
      <c r="N104" s="10" t="s">
        <v>280</v>
      </c>
    </row>
    <row r="105" customFormat="false" ht="12.75" hidden="false" customHeight="false" outlineLevel="0" collapsed="false">
      <c r="A105" s="10" t="s">
        <v>107</v>
      </c>
    </row>
    <row r="106" customFormat="false" ht="12.75" hidden="false" customHeight="false" outlineLevel="0" collapsed="false">
      <c r="A106" s="42" t="str">
        <f aca="false">Contenido!$B$52</f>
        <v>Fecha de publicación: 12 de julio de 2017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1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64</v>
      </c>
      <c r="B9" s="62"/>
      <c r="C9" s="62"/>
      <c r="D9" s="62"/>
      <c r="E9" s="62"/>
      <c r="F9" s="62"/>
      <c r="G9" s="161"/>
      <c r="H9" s="161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242" t="s">
        <v>282</v>
      </c>
      <c r="G10" s="242"/>
      <c r="H10" s="242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3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53" t="n">
        <v>0</v>
      </c>
      <c r="C13" s="53" t="n">
        <v>0</v>
      </c>
      <c r="D13" s="53" t="n">
        <v>0</v>
      </c>
      <c r="E13" s="53"/>
      <c r="F13" s="53" t="n">
        <v>0</v>
      </c>
      <c r="G13" s="53" t="n">
        <v>0</v>
      </c>
      <c r="H13" s="53" t="n">
        <v>0</v>
      </c>
    </row>
    <row r="14" customFormat="false" ht="12.75" hidden="false" customHeight="false" outlineLevel="0" collapsed="false">
      <c r="A14" s="164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3" t="s">
        <v>70</v>
      </c>
      <c r="B15" s="53" t="n">
        <v>0</v>
      </c>
      <c r="C15" s="53" t="n">
        <v>0</v>
      </c>
      <c r="D15" s="53" t="n">
        <v>0</v>
      </c>
      <c r="E15" s="53"/>
      <c r="F15" s="53" t="n">
        <v>0</v>
      </c>
      <c r="G15" s="53" t="n">
        <v>0</v>
      </c>
      <c r="H15" s="53" t="n">
        <v>0</v>
      </c>
    </row>
    <row r="16" customFormat="false" ht="12.75" hidden="false" customHeight="false" outlineLevel="0" collapsed="false">
      <c r="A16" s="164" t="s">
        <v>71</v>
      </c>
      <c r="B16" s="56" t="n">
        <v>0</v>
      </c>
      <c r="C16" s="56" t="n">
        <v>0</v>
      </c>
      <c r="D16" s="56" t="n">
        <v>0</v>
      </c>
      <c r="E16" s="56"/>
      <c r="F16" s="56" t="n">
        <v>0</v>
      </c>
      <c r="G16" s="56" t="n">
        <v>0</v>
      </c>
      <c r="H16" s="56" t="n">
        <v>0</v>
      </c>
    </row>
    <row r="17" customFormat="false" ht="12.75" hidden="false" customHeight="false" outlineLevel="0" collapsed="false">
      <c r="A17" s="163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4" t="s">
        <v>73</v>
      </c>
      <c r="B18" s="56" t="n">
        <v>0</v>
      </c>
      <c r="C18" s="56" t="n">
        <v>0</v>
      </c>
      <c r="D18" s="56" t="n">
        <v>0</v>
      </c>
      <c r="E18" s="56"/>
      <c r="F18" s="56" t="n">
        <v>0</v>
      </c>
      <c r="G18" s="56" t="n">
        <v>0</v>
      </c>
      <c r="H18" s="56" t="n">
        <v>0</v>
      </c>
    </row>
    <row r="19" customFormat="false" ht="12.75" hidden="false" customHeight="false" outlineLevel="0" collapsed="false">
      <c r="A19" s="163" t="s">
        <v>74</v>
      </c>
      <c r="B19" s="53" t="n">
        <v>0</v>
      </c>
      <c r="C19" s="53" t="n">
        <v>0</v>
      </c>
      <c r="D19" s="53" t="n">
        <v>0</v>
      </c>
      <c r="E19" s="53"/>
      <c r="F19" s="53" t="n">
        <v>0</v>
      </c>
      <c r="G19" s="53" t="n">
        <v>0</v>
      </c>
      <c r="H19" s="53" t="n">
        <v>0</v>
      </c>
    </row>
    <row r="20" customFormat="false" ht="12.75" hidden="false" customHeight="false" outlineLevel="0" collapsed="false">
      <c r="A20" s="164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3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4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3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4" t="s">
        <v>79</v>
      </c>
      <c r="B24" s="56" t="n">
        <v>0</v>
      </c>
      <c r="C24" s="56" t="n">
        <v>0</v>
      </c>
      <c r="D24" s="56" t="n">
        <v>0</v>
      </c>
      <c r="E24" s="56"/>
      <c r="F24" s="56" t="n">
        <v>0</v>
      </c>
      <c r="G24" s="56" t="n">
        <v>0</v>
      </c>
      <c r="H24" s="56" t="n">
        <v>0</v>
      </c>
    </row>
    <row r="25" customFormat="false" ht="12.75" hidden="false" customHeight="false" outlineLevel="0" collapsed="false">
      <c r="A25" s="163" t="s">
        <v>80</v>
      </c>
      <c r="B25" s="53" t="n">
        <v>0</v>
      </c>
      <c r="C25" s="53" t="n">
        <v>0</v>
      </c>
      <c r="D25" s="53" t="n">
        <v>0</v>
      </c>
      <c r="E25" s="53"/>
      <c r="F25" s="53" t="n">
        <v>0</v>
      </c>
      <c r="G25" s="53" t="n">
        <v>0</v>
      </c>
      <c r="H25" s="53" t="n">
        <v>0</v>
      </c>
    </row>
    <row r="26" customFormat="false" ht="12.75" hidden="false" customHeight="false" outlineLevel="0" collapsed="false">
      <c r="A26" s="164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3" t="s">
        <v>82</v>
      </c>
      <c r="B27" s="53" t="n">
        <v>0</v>
      </c>
      <c r="C27" s="53" t="n">
        <v>0</v>
      </c>
      <c r="D27" s="53" t="n">
        <v>0</v>
      </c>
      <c r="E27" s="53"/>
      <c r="F27" s="53" t="n">
        <v>0</v>
      </c>
      <c r="G27" s="53" t="n">
        <v>0</v>
      </c>
      <c r="H27" s="53" t="n">
        <v>0</v>
      </c>
    </row>
    <row r="28" customFormat="false" ht="12.75" hidden="false" customHeight="false" outlineLevel="0" collapsed="false">
      <c r="A28" s="164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3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4" t="s">
        <v>85</v>
      </c>
      <c r="B30" s="56" t="n">
        <v>0</v>
      </c>
      <c r="C30" s="56" t="n">
        <v>0</v>
      </c>
      <c r="D30" s="56" t="n">
        <v>0</v>
      </c>
      <c r="E30" s="56"/>
      <c r="F30" s="56" t="n">
        <v>0</v>
      </c>
      <c r="G30" s="56" t="n">
        <v>0</v>
      </c>
      <c r="H30" s="56" t="n">
        <v>0</v>
      </c>
    </row>
    <row r="31" customFormat="false" ht="12.75" hidden="false" customHeight="false" outlineLevel="0" collapsed="false">
      <c r="A31" s="163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4" t="s">
        <v>87</v>
      </c>
      <c r="B32" s="56" t="n">
        <v>0</v>
      </c>
      <c r="C32" s="56" t="n">
        <v>0</v>
      </c>
      <c r="D32" s="56" t="n">
        <v>0</v>
      </c>
      <c r="E32" s="56"/>
      <c r="F32" s="56" t="n">
        <v>0</v>
      </c>
      <c r="G32" s="56" t="n">
        <v>0</v>
      </c>
      <c r="H32" s="56" t="n">
        <v>0</v>
      </c>
    </row>
    <row r="33" customFormat="false" ht="12.75" hidden="false" customHeight="false" outlineLevel="0" collapsed="false">
      <c r="A33" s="163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4" t="s">
        <v>89</v>
      </c>
      <c r="B34" s="56" t="n">
        <v>2366</v>
      </c>
      <c r="C34" s="56" t="n">
        <v>2366</v>
      </c>
      <c r="D34" s="56" t="n">
        <v>0</v>
      </c>
      <c r="E34" s="56"/>
      <c r="F34" s="56" t="n">
        <v>53</v>
      </c>
      <c r="G34" s="56" t="n">
        <v>53</v>
      </c>
      <c r="H34" s="56" t="n">
        <v>0</v>
      </c>
    </row>
    <row r="35" customFormat="false" ht="12.75" hidden="false" customHeight="false" outlineLevel="0" collapsed="false">
      <c r="A35" s="163" t="s">
        <v>90</v>
      </c>
      <c r="B35" s="53" t="n">
        <v>0</v>
      </c>
      <c r="C35" s="53" t="n">
        <v>0</v>
      </c>
      <c r="D35" s="53" t="n">
        <v>0</v>
      </c>
      <c r="E35" s="53"/>
      <c r="F35" s="53" t="n">
        <v>0</v>
      </c>
      <c r="G35" s="53" t="n">
        <v>0</v>
      </c>
      <c r="H35" s="53" t="n">
        <v>0</v>
      </c>
    </row>
    <row r="36" customFormat="false" ht="12.75" hidden="false" customHeight="false" outlineLevel="0" collapsed="false">
      <c r="A36" s="164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3" t="s">
        <v>92</v>
      </c>
      <c r="B37" s="53" t="n">
        <v>0</v>
      </c>
      <c r="C37" s="53" t="n">
        <v>0</v>
      </c>
      <c r="D37" s="53" t="n">
        <v>0</v>
      </c>
      <c r="E37" s="53"/>
      <c r="F37" s="53" t="n">
        <v>0</v>
      </c>
      <c r="G37" s="53" t="n">
        <v>0</v>
      </c>
      <c r="H37" s="53" t="n">
        <v>0</v>
      </c>
    </row>
    <row r="38" customFormat="false" ht="12.75" hidden="false" customHeight="false" outlineLevel="0" collapsed="false">
      <c r="A38" s="164" t="s">
        <v>93</v>
      </c>
      <c r="B38" s="56" t="n">
        <v>0</v>
      </c>
      <c r="C38" s="56" t="n">
        <v>0</v>
      </c>
      <c r="D38" s="56" t="n">
        <v>0</v>
      </c>
      <c r="E38" s="56"/>
      <c r="F38" s="56" t="n">
        <v>0</v>
      </c>
      <c r="G38" s="56" t="n">
        <v>0</v>
      </c>
      <c r="H38" s="56" t="n">
        <v>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55</v>
      </c>
      <c r="B40" s="56" t="n">
        <v>2366</v>
      </c>
      <c r="C40" s="56" t="n">
        <v>2366</v>
      </c>
      <c r="D40" s="56" t="n">
        <v>0</v>
      </c>
      <c r="E40" s="56"/>
      <c r="F40" s="56" t="n">
        <v>53</v>
      </c>
      <c r="G40" s="56" t="n">
        <v>53</v>
      </c>
      <c r="H40" s="56" t="n">
        <v>0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59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9" t="s">
        <v>60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9" t="s">
        <v>61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48</v>
      </c>
    </row>
    <row r="11" customFormat="false" ht="12.75" hidden="false" customHeight="true" outlineLevel="0" collapsed="false">
      <c r="A11" s="23" t="s">
        <v>62</v>
      </c>
      <c r="B11" s="51" t="s">
        <v>63</v>
      </c>
      <c r="C11" s="51"/>
      <c r="D11" s="25"/>
      <c r="E11" s="52" t="s">
        <v>64</v>
      </c>
      <c r="F11" s="52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103455</v>
      </c>
      <c r="C13" s="53" t="n">
        <v>260381</v>
      </c>
      <c r="D13" s="54"/>
      <c r="E13" s="53" t="n">
        <v>284018</v>
      </c>
      <c r="F13" s="53" t="n">
        <v>314959</v>
      </c>
    </row>
    <row r="14" customFormat="false" ht="12.75" hidden="false" customHeight="false" outlineLevel="0" collapsed="false">
      <c r="A14" s="55" t="s">
        <v>69</v>
      </c>
      <c r="B14" s="56" t="n">
        <v>521</v>
      </c>
      <c r="C14" s="56" t="n">
        <v>620</v>
      </c>
      <c r="D14" s="57"/>
      <c r="E14" s="56" t="n">
        <v>1902</v>
      </c>
      <c r="F14" s="56" t="n">
        <v>1902</v>
      </c>
    </row>
    <row r="15" customFormat="false" ht="12.75" hidden="false" customHeight="false" outlineLevel="0" collapsed="false">
      <c r="A15" s="28" t="s">
        <v>70</v>
      </c>
      <c r="B15" s="53" t="n">
        <v>85892</v>
      </c>
      <c r="C15" s="53" t="n">
        <v>93157</v>
      </c>
      <c r="D15" s="54"/>
      <c r="E15" s="53" t="n">
        <v>70862</v>
      </c>
      <c r="F15" s="53" t="n">
        <v>89848</v>
      </c>
    </row>
    <row r="16" customFormat="false" ht="12.75" hidden="false" customHeight="false" outlineLevel="0" collapsed="false">
      <c r="A16" s="55" t="s">
        <v>71</v>
      </c>
      <c r="B16" s="56" t="n">
        <v>171765</v>
      </c>
      <c r="C16" s="56" t="n">
        <v>263142</v>
      </c>
      <c r="D16" s="57"/>
      <c r="E16" s="56" t="n">
        <v>209675</v>
      </c>
      <c r="F16" s="56" t="n">
        <v>282476</v>
      </c>
    </row>
    <row r="17" customFormat="false" ht="12.75" hidden="false" customHeight="false" outlineLevel="0" collapsed="false">
      <c r="A17" s="28" t="s">
        <v>72</v>
      </c>
      <c r="B17" s="53" t="n">
        <v>34734</v>
      </c>
      <c r="C17" s="53" t="n">
        <v>34937</v>
      </c>
      <c r="D17" s="54"/>
      <c r="E17" s="53" t="n">
        <v>14874</v>
      </c>
      <c r="F17" s="53" t="n">
        <v>30793</v>
      </c>
    </row>
    <row r="18" customFormat="false" ht="12.75" hidden="false" customHeight="false" outlineLevel="0" collapsed="false">
      <c r="A18" s="55" t="s">
        <v>73</v>
      </c>
      <c r="B18" s="56" t="n">
        <v>24372</v>
      </c>
      <c r="C18" s="56" t="n">
        <v>27971</v>
      </c>
      <c r="D18" s="57"/>
      <c r="E18" s="56" t="n">
        <v>43755</v>
      </c>
      <c r="F18" s="56" t="n">
        <v>70210</v>
      </c>
    </row>
    <row r="19" customFormat="false" ht="12.75" hidden="false" customHeight="false" outlineLevel="0" collapsed="false">
      <c r="A19" s="28" t="s">
        <v>74</v>
      </c>
      <c r="B19" s="53" t="n">
        <v>12647</v>
      </c>
      <c r="C19" s="53" t="n">
        <v>14741</v>
      </c>
      <c r="D19" s="54"/>
      <c r="E19" s="53" t="n">
        <v>30890</v>
      </c>
      <c r="F19" s="53" t="n">
        <v>33035</v>
      </c>
    </row>
    <row r="20" customFormat="false" ht="12.75" hidden="false" customHeight="false" outlineLevel="0" collapsed="false">
      <c r="A20" s="55" t="s">
        <v>75</v>
      </c>
      <c r="B20" s="56" t="n">
        <v>2470</v>
      </c>
      <c r="C20" s="56" t="n">
        <v>2470</v>
      </c>
      <c r="D20" s="57"/>
      <c r="E20" s="56" t="n">
        <v>2633</v>
      </c>
      <c r="F20" s="56" t="n">
        <v>2633</v>
      </c>
    </row>
    <row r="21" customFormat="false" ht="12.75" hidden="false" customHeight="false" outlineLevel="0" collapsed="false">
      <c r="A21" s="28" t="s">
        <v>76</v>
      </c>
      <c r="B21" s="53" t="n">
        <v>4203</v>
      </c>
      <c r="C21" s="53" t="n">
        <v>5599</v>
      </c>
      <c r="D21" s="54"/>
      <c r="E21" s="53" t="n">
        <v>3128</v>
      </c>
      <c r="F21" s="53" t="n">
        <v>3128</v>
      </c>
    </row>
    <row r="22" customFormat="false" ht="12.75" hidden="false" customHeight="false" outlineLevel="0" collapsed="false">
      <c r="A22" s="55" t="s">
        <v>77</v>
      </c>
      <c r="B22" s="56" t="n">
        <v>11572</v>
      </c>
      <c r="C22" s="56" t="n">
        <v>20133</v>
      </c>
      <c r="D22" s="57"/>
      <c r="E22" s="56" t="n">
        <v>934</v>
      </c>
      <c r="F22" s="56" t="n">
        <v>5138</v>
      </c>
    </row>
    <row r="23" customFormat="false" ht="12.75" hidden="false" customHeight="false" outlineLevel="0" collapsed="false">
      <c r="A23" s="28" t="s">
        <v>78</v>
      </c>
      <c r="B23" s="53" t="n">
        <v>333</v>
      </c>
      <c r="C23" s="53" t="n">
        <v>7267</v>
      </c>
      <c r="D23" s="54"/>
      <c r="E23" s="53" t="n">
        <v>16007</v>
      </c>
      <c r="F23" s="53" t="n">
        <v>16434</v>
      </c>
    </row>
    <row r="24" customFormat="false" ht="12.75" hidden="false" customHeight="false" outlineLevel="0" collapsed="false">
      <c r="A24" s="55" t="s">
        <v>79</v>
      </c>
      <c r="B24" s="56" t="n">
        <v>23146</v>
      </c>
      <c r="C24" s="56" t="n">
        <v>23730</v>
      </c>
      <c r="D24" s="57"/>
      <c r="E24" s="56" t="n">
        <v>1959</v>
      </c>
      <c r="F24" s="56" t="n">
        <v>3359</v>
      </c>
    </row>
    <row r="25" customFormat="false" ht="12.75" hidden="false" customHeight="false" outlineLevel="0" collapsed="false">
      <c r="A25" s="28" t="s">
        <v>80</v>
      </c>
      <c r="B25" s="53" t="n">
        <v>308840</v>
      </c>
      <c r="C25" s="53" t="n">
        <v>361987</v>
      </c>
      <c r="D25" s="54"/>
      <c r="E25" s="53" t="n">
        <v>100380</v>
      </c>
      <c r="F25" s="53" t="n">
        <v>155147</v>
      </c>
    </row>
    <row r="26" customFormat="false" ht="12.75" hidden="false" customHeight="false" outlineLevel="0" collapsed="false">
      <c r="A26" s="55" t="s">
        <v>81</v>
      </c>
      <c r="B26" s="56" t="n">
        <v>1325</v>
      </c>
      <c r="C26" s="56" t="n">
        <v>1343</v>
      </c>
      <c r="D26" s="57"/>
      <c r="E26" s="56" t="n">
        <v>0</v>
      </c>
      <c r="F26" s="56" t="n">
        <v>0</v>
      </c>
    </row>
    <row r="27" customFormat="false" ht="12.75" hidden="false" customHeight="false" outlineLevel="0" collapsed="false">
      <c r="A27" s="28" t="s">
        <v>82</v>
      </c>
      <c r="B27" s="53" t="n">
        <v>6659</v>
      </c>
      <c r="C27" s="53" t="n">
        <v>10838</v>
      </c>
      <c r="D27" s="54"/>
      <c r="E27" s="53" t="n">
        <v>39593</v>
      </c>
      <c r="F27" s="53" t="n">
        <v>45547</v>
      </c>
    </row>
    <row r="28" customFormat="false" ht="12.75" hidden="false" customHeight="false" outlineLevel="0" collapsed="false">
      <c r="A28" s="55" t="s">
        <v>83</v>
      </c>
      <c r="B28" s="56" t="n">
        <v>2371</v>
      </c>
      <c r="C28" s="56" t="n">
        <v>2422</v>
      </c>
      <c r="D28" s="57"/>
      <c r="E28" s="56" t="n">
        <v>130</v>
      </c>
      <c r="F28" s="56" t="n">
        <v>7024</v>
      </c>
    </row>
    <row r="29" customFormat="false" ht="12.75" hidden="false" customHeight="false" outlineLevel="0" collapsed="false">
      <c r="A29" s="28" t="s">
        <v>84</v>
      </c>
      <c r="B29" s="53" t="n">
        <v>10380</v>
      </c>
      <c r="C29" s="53" t="n">
        <v>12619</v>
      </c>
      <c r="D29" s="54"/>
      <c r="E29" s="53" t="n">
        <v>2376</v>
      </c>
      <c r="F29" s="53" t="n">
        <v>12619</v>
      </c>
    </row>
    <row r="30" customFormat="false" ht="12.75" hidden="false" customHeight="false" outlineLevel="0" collapsed="false">
      <c r="A30" s="55" t="s">
        <v>85</v>
      </c>
      <c r="B30" s="56" t="n">
        <v>6277</v>
      </c>
      <c r="C30" s="56" t="n">
        <v>7197</v>
      </c>
      <c r="D30" s="57"/>
      <c r="E30" s="56" t="n">
        <v>55840</v>
      </c>
      <c r="F30" s="56" t="n">
        <v>68866</v>
      </c>
    </row>
    <row r="31" customFormat="false" ht="12.75" hidden="false" customHeight="false" outlineLevel="0" collapsed="false">
      <c r="A31" s="28" t="s">
        <v>86</v>
      </c>
      <c r="B31" s="53" t="n">
        <v>43650</v>
      </c>
      <c r="C31" s="53" t="n">
        <v>54082</v>
      </c>
      <c r="D31" s="54"/>
      <c r="E31" s="53" t="n">
        <v>21784</v>
      </c>
      <c r="F31" s="53" t="n">
        <v>40359</v>
      </c>
    </row>
    <row r="32" customFormat="false" ht="12.75" hidden="false" customHeight="false" outlineLevel="0" collapsed="false">
      <c r="A32" s="55" t="s">
        <v>87</v>
      </c>
      <c r="B32" s="56" t="n">
        <v>8061</v>
      </c>
      <c r="C32" s="56" t="n">
        <v>31329</v>
      </c>
      <c r="D32" s="57"/>
      <c r="E32" s="56" t="n">
        <v>6676</v>
      </c>
      <c r="F32" s="56" t="n">
        <v>20087</v>
      </c>
    </row>
    <row r="33" customFormat="false" ht="12.75" hidden="false" customHeight="false" outlineLevel="0" collapsed="false">
      <c r="A33" s="28" t="s">
        <v>88</v>
      </c>
      <c r="B33" s="53" t="n">
        <v>26469</v>
      </c>
      <c r="C33" s="53" t="n">
        <v>28431</v>
      </c>
      <c r="D33" s="54"/>
      <c r="E33" s="53" t="n">
        <v>30472</v>
      </c>
      <c r="F33" s="53" t="n">
        <v>32100</v>
      </c>
    </row>
    <row r="34" customFormat="false" ht="12.75" hidden="false" customHeight="false" outlineLevel="0" collapsed="false">
      <c r="A34" s="55" t="s">
        <v>89</v>
      </c>
      <c r="B34" s="56" t="n">
        <v>43835</v>
      </c>
      <c r="C34" s="56" t="n">
        <v>50712</v>
      </c>
      <c r="D34" s="57"/>
      <c r="E34" s="56" t="n">
        <v>62030</v>
      </c>
      <c r="F34" s="56" t="n">
        <v>74875</v>
      </c>
    </row>
    <row r="35" customFormat="false" ht="12.75" hidden="false" customHeight="false" outlineLevel="0" collapsed="false">
      <c r="A35" s="28" t="s">
        <v>90</v>
      </c>
      <c r="B35" s="53" t="n">
        <v>60085</v>
      </c>
      <c r="C35" s="53" t="n">
        <v>73247</v>
      </c>
      <c r="D35" s="54"/>
      <c r="E35" s="53" t="n">
        <v>65373</v>
      </c>
      <c r="F35" s="53" t="n">
        <v>87067</v>
      </c>
    </row>
    <row r="36" customFormat="false" ht="12.75" hidden="false" customHeight="false" outlineLevel="0" collapsed="false">
      <c r="A36" s="55" t="s">
        <v>91</v>
      </c>
      <c r="B36" s="56" t="n">
        <v>2656</v>
      </c>
      <c r="C36" s="56" t="n">
        <v>5929</v>
      </c>
      <c r="D36" s="57"/>
      <c r="E36" s="56" t="n">
        <v>5334</v>
      </c>
      <c r="F36" s="56" t="n">
        <v>5768</v>
      </c>
    </row>
    <row r="37" customFormat="false" ht="12.75" hidden="false" customHeight="false" outlineLevel="0" collapsed="false">
      <c r="A37" s="28" t="s">
        <v>92</v>
      </c>
      <c r="B37" s="53" t="n">
        <v>37259</v>
      </c>
      <c r="C37" s="53" t="n">
        <v>49769</v>
      </c>
      <c r="D37" s="54"/>
      <c r="E37" s="53" t="n">
        <v>32278</v>
      </c>
      <c r="F37" s="53" t="n">
        <v>40197</v>
      </c>
    </row>
    <row r="38" customFormat="false" ht="12.75" hidden="false" customHeight="false" outlineLevel="0" collapsed="false">
      <c r="A38" s="55" t="s">
        <v>93</v>
      </c>
      <c r="B38" s="56" t="n">
        <v>91566</v>
      </c>
      <c r="C38" s="56" t="n">
        <v>137302</v>
      </c>
      <c r="D38" s="57"/>
      <c r="E38" s="56" t="n">
        <v>150303</v>
      </c>
      <c r="F38" s="56" t="n">
        <v>177008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55</v>
      </c>
      <c r="B40" s="56" t="n">
        <v>1124543</v>
      </c>
      <c r="C40" s="56" t="n">
        <v>1581355</v>
      </c>
      <c r="D40" s="57"/>
      <c r="E40" s="56" t="n">
        <v>1253206</v>
      </c>
      <c r="F40" s="56" t="n">
        <v>1620579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58</v>
      </c>
      <c r="E42" s="59"/>
      <c r="F42" s="59"/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284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5</v>
      </c>
      <c r="B9" s="91"/>
      <c r="C9" s="91"/>
      <c r="D9" s="91"/>
      <c r="E9" s="91"/>
      <c r="F9" s="91"/>
      <c r="G9" s="172"/>
      <c r="H9" s="17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243" t="s">
        <v>282</v>
      </c>
      <c r="G10" s="243"/>
      <c r="H10" s="243"/>
    </row>
    <row r="11" customFormat="false" ht="12.75" hidden="false" customHeight="true" outlineLevel="0" collapsed="false">
      <c r="A11" s="94" t="s">
        <v>62</v>
      </c>
      <c r="B11" s="113" t="s">
        <v>283</v>
      </c>
      <c r="C11" s="113"/>
      <c r="D11" s="113"/>
      <c r="E11" s="114"/>
      <c r="F11" s="94" t="s">
        <v>163</v>
      </c>
      <c r="G11" s="94"/>
      <c r="H11" s="94"/>
    </row>
    <row r="12" customFormat="false" ht="12.75" hidden="false" customHeight="false" outlineLevel="0" collapsed="false">
      <c r="A12" s="94"/>
      <c r="B12" s="94" t="s">
        <v>55</v>
      </c>
      <c r="C12" s="94" t="s">
        <v>160</v>
      </c>
      <c r="D12" s="94" t="s">
        <v>161</v>
      </c>
      <c r="E12" s="99"/>
      <c r="F12" s="94" t="s">
        <v>55</v>
      </c>
      <c r="G12" s="94" t="s">
        <v>160</v>
      </c>
      <c r="H12" s="94" t="s">
        <v>161</v>
      </c>
    </row>
    <row r="13" customFormat="false" ht="12.75" hidden="false" customHeight="false" outlineLevel="0" collapsed="false">
      <c r="A13" s="176" t="s">
        <v>68</v>
      </c>
      <c r="B13" s="177" t="n">
        <v>15288</v>
      </c>
      <c r="C13" s="177" t="n">
        <v>0</v>
      </c>
      <c r="D13" s="177" t="n">
        <v>15288</v>
      </c>
      <c r="E13" s="177"/>
      <c r="F13" s="177" t="n">
        <v>242</v>
      </c>
      <c r="G13" s="177" t="n">
        <v>0</v>
      </c>
      <c r="H13" s="177" t="n">
        <v>242</v>
      </c>
    </row>
    <row r="14" customFormat="false" ht="12.75" hidden="false" customHeight="false" outlineLevel="0" collapsed="false">
      <c r="A14" s="178" t="s">
        <v>69</v>
      </c>
      <c r="B14" s="179" t="n">
        <v>0</v>
      </c>
      <c r="C14" s="179" t="n">
        <v>0</v>
      </c>
      <c r="D14" s="179" t="n">
        <v>0</v>
      </c>
      <c r="E14" s="179"/>
      <c r="F14" s="179" t="n">
        <v>0</v>
      </c>
      <c r="G14" s="179" t="n">
        <v>0</v>
      </c>
      <c r="H14" s="179" t="n">
        <v>0</v>
      </c>
    </row>
    <row r="15" customFormat="false" ht="12.75" hidden="false" customHeight="false" outlineLevel="0" collapsed="false">
      <c r="A15" s="176" t="s">
        <v>70</v>
      </c>
      <c r="B15" s="177" t="n">
        <v>74124</v>
      </c>
      <c r="C15" s="177" t="n">
        <v>0</v>
      </c>
      <c r="D15" s="177" t="n">
        <v>74124</v>
      </c>
      <c r="E15" s="177"/>
      <c r="F15" s="177" t="n">
        <v>1520</v>
      </c>
      <c r="G15" s="177" t="n">
        <v>0</v>
      </c>
      <c r="H15" s="177" t="n">
        <v>1520</v>
      </c>
    </row>
    <row r="16" customFormat="false" ht="12.75" hidden="false" customHeight="false" outlineLevel="0" collapsed="false">
      <c r="A16" s="178" t="s">
        <v>71</v>
      </c>
      <c r="B16" s="179" t="n">
        <v>143006</v>
      </c>
      <c r="C16" s="179" t="n">
        <v>0</v>
      </c>
      <c r="D16" s="179" t="n">
        <v>143006</v>
      </c>
      <c r="E16" s="179"/>
      <c r="F16" s="179" t="n">
        <v>2729</v>
      </c>
      <c r="G16" s="179" t="n">
        <v>0</v>
      </c>
      <c r="H16" s="179" t="n">
        <v>2729</v>
      </c>
    </row>
    <row r="17" customFormat="false" ht="12.75" hidden="false" customHeight="false" outlineLevel="0" collapsed="false">
      <c r="A17" s="176" t="s">
        <v>72</v>
      </c>
      <c r="B17" s="177" t="n">
        <v>0</v>
      </c>
      <c r="C17" s="177" t="n">
        <v>0</v>
      </c>
      <c r="D17" s="177" t="n">
        <v>0</v>
      </c>
      <c r="E17" s="177"/>
      <c r="F17" s="177" t="n">
        <v>0</v>
      </c>
      <c r="G17" s="177" t="n">
        <v>0</v>
      </c>
      <c r="H17" s="177" t="n">
        <v>0</v>
      </c>
    </row>
    <row r="18" customFormat="false" ht="12.75" hidden="false" customHeight="false" outlineLevel="0" collapsed="false">
      <c r="A18" s="178" t="s">
        <v>73</v>
      </c>
      <c r="B18" s="179" t="n">
        <v>2974</v>
      </c>
      <c r="C18" s="179" t="n">
        <v>0</v>
      </c>
      <c r="D18" s="179" t="n">
        <v>2974</v>
      </c>
      <c r="E18" s="179"/>
      <c r="F18" s="179" t="n">
        <v>55</v>
      </c>
      <c r="G18" s="179" t="n">
        <v>0</v>
      </c>
      <c r="H18" s="179" t="n">
        <v>55</v>
      </c>
    </row>
    <row r="19" customFormat="false" ht="12.75" hidden="false" customHeight="false" outlineLevel="0" collapsed="false">
      <c r="A19" s="176" t="s">
        <v>74</v>
      </c>
      <c r="B19" s="177" t="n">
        <v>0</v>
      </c>
      <c r="C19" s="177" t="n">
        <v>0</v>
      </c>
      <c r="D19" s="177" t="n">
        <v>0</v>
      </c>
      <c r="E19" s="177"/>
      <c r="F19" s="177" t="n">
        <v>0</v>
      </c>
      <c r="G19" s="177" t="n">
        <v>0</v>
      </c>
      <c r="H19" s="177" t="n">
        <v>0</v>
      </c>
    </row>
    <row r="20" customFormat="false" ht="12.75" hidden="false" customHeight="false" outlineLevel="0" collapsed="false">
      <c r="A20" s="178" t="s">
        <v>75</v>
      </c>
      <c r="B20" s="179" t="n">
        <v>0</v>
      </c>
      <c r="C20" s="179" t="n">
        <v>0</v>
      </c>
      <c r="D20" s="179" t="n">
        <v>0</v>
      </c>
      <c r="E20" s="179"/>
      <c r="F20" s="179" t="n">
        <v>0</v>
      </c>
      <c r="G20" s="179" t="n">
        <v>0</v>
      </c>
      <c r="H20" s="179" t="n">
        <v>0</v>
      </c>
    </row>
    <row r="21" customFormat="false" ht="12.75" hidden="false" customHeight="false" outlineLevel="0" collapsed="false">
      <c r="A21" s="176" t="s">
        <v>76</v>
      </c>
      <c r="B21" s="177" t="n">
        <v>0</v>
      </c>
      <c r="C21" s="177" t="n">
        <v>0</v>
      </c>
      <c r="D21" s="177" t="n">
        <v>0</v>
      </c>
      <c r="E21" s="177"/>
      <c r="F21" s="177" t="n">
        <v>0</v>
      </c>
      <c r="G21" s="177" t="n">
        <v>0</v>
      </c>
      <c r="H21" s="177" t="n">
        <v>0</v>
      </c>
    </row>
    <row r="22" customFormat="false" ht="12.75" hidden="false" customHeight="false" outlineLevel="0" collapsed="false">
      <c r="A22" s="178" t="s">
        <v>77</v>
      </c>
      <c r="B22" s="179" t="n">
        <v>0</v>
      </c>
      <c r="C22" s="179" t="n">
        <v>0</v>
      </c>
      <c r="D22" s="179" t="n">
        <v>0</v>
      </c>
      <c r="E22" s="179"/>
      <c r="F22" s="179" t="n">
        <v>0</v>
      </c>
      <c r="G22" s="179" t="n">
        <v>0</v>
      </c>
      <c r="H22" s="179" t="n">
        <v>0</v>
      </c>
    </row>
    <row r="23" customFormat="false" ht="12.75" hidden="false" customHeight="false" outlineLevel="0" collapsed="false">
      <c r="A23" s="176" t="s">
        <v>78</v>
      </c>
      <c r="B23" s="177" t="n">
        <v>0</v>
      </c>
      <c r="C23" s="177" t="n">
        <v>0</v>
      </c>
      <c r="D23" s="177" t="n">
        <v>0</v>
      </c>
      <c r="E23" s="177"/>
      <c r="F23" s="177" t="n">
        <v>0</v>
      </c>
      <c r="G23" s="177" t="n">
        <v>0</v>
      </c>
      <c r="H23" s="177" t="n">
        <v>0</v>
      </c>
    </row>
    <row r="24" customFormat="false" ht="12.75" hidden="false" customHeight="false" outlineLevel="0" collapsed="false">
      <c r="A24" s="178" t="s">
        <v>79</v>
      </c>
      <c r="B24" s="179" t="n">
        <v>0</v>
      </c>
      <c r="C24" s="179" t="n">
        <v>0</v>
      </c>
      <c r="D24" s="179" t="n">
        <v>0</v>
      </c>
      <c r="E24" s="179"/>
      <c r="F24" s="179" t="n">
        <v>0</v>
      </c>
      <c r="G24" s="179" t="n">
        <v>0</v>
      </c>
      <c r="H24" s="179" t="n">
        <v>0</v>
      </c>
    </row>
    <row r="25" customFormat="false" ht="12.75" hidden="false" customHeight="false" outlineLevel="0" collapsed="false">
      <c r="A25" s="176" t="s">
        <v>80</v>
      </c>
      <c r="B25" s="177" t="n">
        <v>0</v>
      </c>
      <c r="C25" s="177" t="n">
        <v>0</v>
      </c>
      <c r="D25" s="177" t="n">
        <v>0</v>
      </c>
      <c r="E25" s="177"/>
      <c r="F25" s="177" t="n">
        <v>0</v>
      </c>
      <c r="G25" s="177" t="n">
        <v>0</v>
      </c>
      <c r="H25" s="177" t="n">
        <v>0</v>
      </c>
    </row>
    <row r="26" customFormat="false" ht="12.75" hidden="false" customHeight="false" outlineLevel="0" collapsed="false">
      <c r="A26" s="178" t="s">
        <v>81</v>
      </c>
      <c r="B26" s="179" t="n">
        <v>0</v>
      </c>
      <c r="C26" s="179" t="n">
        <v>0</v>
      </c>
      <c r="D26" s="179" t="n">
        <v>0</v>
      </c>
      <c r="E26" s="179"/>
      <c r="F26" s="179" t="n">
        <v>0</v>
      </c>
      <c r="G26" s="179" t="n">
        <v>0</v>
      </c>
      <c r="H26" s="179" t="n">
        <v>0</v>
      </c>
    </row>
    <row r="27" customFormat="false" ht="12.75" hidden="false" customHeight="false" outlineLevel="0" collapsed="false">
      <c r="A27" s="176" t="s">
        <v>82</v>
      </c>
      <c r="B27" s="177" t="n">
        <v>126</v>
      </c>
      <c r="C27" s="177" t="n">
        <v>126</v>
      </c>
      <c r="D27" s="177" t="n">
        <v>0</v>
      </c>
      <c r="E27" s="177"/>
      <c r="F27" s="177" t="n">
        <v>4</v>
      </c>
      <c r="G27" s="177" t="n">
        <v>4</v>
      </c>
      <c r="H27" s="177" t="n">
        <v>0</v>
      </c>
    </row>
    <row r="28" customFormat="false" ht="12.75" hidden="false" customHeight="false" outlineLevel="0" collapsed="false">
      <c r="A28" s="178" t="s">
        <v>83</v>
      </c>
      <c r="B28" s="179" t="n">
        <v>2784</v>
      </c>
      <c r="C28" s="179" t="n">
        <v>0</v>
      </c>
      <c r="D28" s="179" t="n">
        <v>2784</v>
      </c>
      <c r="E28" s="179"/>
      <c r="F28" s="179" t="n">
        <v>63</v>
      </c>
      <c r="G28" s="179" t="n">
        <v>0</v>
      </c>
      <c r="H28" s="179" t="n">
        <v>63</v>
      </c>
    </row>
    <row r="29" customFormat="false" ht="12.75" hidden="false" customHeight="false" outlineLevel="0" collapsed="false">
      <c r="A29" s="176" t="s">
        <v>84</v>
      </c>
      <c r="B29" s="177" t="n">
        <v>0</v>
      </c>
      <c r="C29" s="177" t="n">
        <v>0</v>
      </c>
      <c r="D29" s="177" t="n">
        <v>0</v>
      </c>
      <c r="E29" s="177"/>
      <c r="F29" s="177" t="n">
        <v>0</v>
      </c>
      <c r="G29" s="177" t="n">
        <v>0</v>
      </c>
      <c r="H29" s="177" t="n">
        <v>0</v>
      </c>
    </row>
    <row r="30" customFormat="false" ht="12.75" hidden="false" customHeight="false" outlineLevel="0" collapsed="false">
      <c r="A30" s="178" t="s">
        <v>85</v>
      </c>
      <c r="B30" s="179" t="n">
        <v>0</v>
      </c>
      <c r="C30" s="179" t="n">
        <v>0</v>
      </c>
      <c r="D30" s="179" t="n">
        <v>0</v>
      </c>
      <c r="E30" s="179"/>
      <c r="F30" s="179" t="n">
        <v>0</v>
      </c>
      <c r="G30" s="179" t="n">
        <v>0</v>
      </c>
      <c r="H30" s="179" t="n">
        <v>0</v>
      </c>
    </row>
    <row r="31" customFormat="false" ht="12.75" hidden="false" customHeight="false" outlineLevel="0" collapsed="false">
      <c r="A31" s="176" t="s">
        <v>86</v>
      </c>
      <c r="B31" s="177" t="n">
        <v>0</v>
      </c>
      <c r="C31" s="177" t="n">
        <v>0</v>
      </c>
      <c r="D31" s="177" t="n">
        <v>0</v>
      </c>
      <c r="E31" s="177"/>
      <c r="F31" s="177" t="n">
        <v>0</v>
      </c>
      <c r="G31" s="177" t="n">
        <v>0</v>
      </c>
      <c r="H31" s="177" t="n">
        <v>0</v>
      </c>
    </row>
    <row r="32" customFormat="false" ht="12.75" hidden="false" customHeight="false" outlineLevel="0" collapsed="false">
      <c r="A32" s="178" t="s">
        <v>87</v>
      </c>
      <c r="B32" s="179" t="n">
        <v>4680</v>
      </c>
      <c r="C32" s="179" t="n">
        <v>4680</v>
      </c>
      <c r="D32" s="179" t="n">
        <v>0</v>
      </c>
      <c r="E32" s="179"/>
      <c r="F32" s="179" t="n">
        <v>115</v>
      </c>
      <c r="G32" s="179" t="n">
        <v>115</v>
      </c>
      <c r="H32" s="179" t="n">
        <v>0</v>
      </c>
    </row>
    <row r="33" customFormat="false" ht="12.75" hidden="false" customHeight="false" outlineLevel="0" collapsed="false">
      <c r="A33" s="176" t="s">
        <v>88</v>
      </c>
      <c r="B33" s="177" t="n">
        <v>84</v>
      </c>
      <c r="C33" s="177" t="n">
        <v>84</v>
      </c>
      <c r="D33" s="177" t="n">
        <v>0</v>
      </c>
      <c r="E33" s="177"/>
      <c r="F33" s="177" t="n">
        <v>3</v>
      </c>
      <c r="G33" s="177" t="n">
        <v>3</v>
      </c>
      <c r="H33" s="177" t="n">
        <v>0</v>
      </c>
    </row>
    <row r="34" customFormat="false" ht="12.75" hidden="false" customHeight="false" outlineLevel="0" collapsed="false">
      <c r="A34" s="178" t="s">
        <v>89</v>
      </c>
      <c r="B34" s="179" t="n">
        <v>2366</v>
      </c>
      <c r="C34" s="179" t="n">
        <v>2366</v>
      </c>
      <c r="D34" s="179" t="n">
        <v>0</v>
      </c>
      <c r="E34" s="179"/>
      <c r="F34" s="179" t="n">
        <v>53</v>
      </c>
      <c r="G34" s="179" t="n">
        <v>53</v>
      </c>
      <c r="H34" s="179" t="n">
        <v>0</v>
      </c>
    </row>
    <row r="35" customFormat="false" ht="12.75" hidden="false" customHeight="false" outlineLevel="0" collapsed="false">
      <c r="A35" s="176" t="s">
        <v>90</v>
      </c>
      <c r="B35" s="177" t="n">
        <v>2387</v>
      </c>
      <c r="C35" s="177" t="n">
        <v>0</v>
      </c>
      <c r="D35" s="177" t="n">
        <v>2387</v>
      </c>
      <c r="E35" s="177"/>
      <c r="F35" s="177" t="n">
        <v>50</v>
      </c>
      <c r="G35" s="177" t="n">
        <v>0</v>
      </c>
      <c r="H35" s="177" t="n">
        <v>50</v>
      </c>
    </row>
    <row r="36" customFormat="false" ht="12.75" hidden="false" customHeight="false" outlineLevel="0" collapsed="false">
      <c r="A36" s="178" t="s">
        <v>91</v>
      </c>
      <c r="B36" s="179" t="n">
        <v>0</v>
      </c>
      <c r="C36" s="179" t="n">
        <v>0</v>
      </c>
      <c r="D36" s="179" t="n">
        <v>0</v>
      </c>
      <c r="E36" s="179"/>
      <c r="F36" s="179" t="n">
        <v>0</v>
      </c>
      <c r="G36" s="179" t="n">
        <v>0</v>
      </c>
      <c r="H36" s="179" t="n">
        <v>0</v>
      </c>
    </row>
    <row r="37" customFormat="false" ht="12.75" hidden="false" customHeight="false" outlineLevel="0" collapsed="false">
      <c r="A37" s="176" t="s">
        <v>92</v>
      </c>
      <c r="B37" s="177" t="n">
        <v>129</v>
      </c>
      <c r="C37" s="177" t="n">
        <v>129</v>
      </c>
      <c r="D37" s="177" t="n">
        <v>0</v>
      </c>
      <c r="E37" s="177"/>
      <c r="F37" s="177" t="n">
        <v>3</v>
      </c>
      <c r="G37" s="177" t="n">
        <v>3</v>
      </c>
      <c r="H37" s="177" t="n">
        <v>0</v>
      </c>
    </row>
    <row r="38" customFormat="false" ht="12.75" hidden="false" customHeight="false" outlineLevel="0" collapsed="false">
      <c r="A38" s="178" t="s">
        <v>93</v>
      </c>
      <c r="B38" s="179" t="n">
        <v>3408</v>
      </c>
      <c r="C38" s="179" t="n">
        <v>3408</v>
      </c>
      <c r="D38" s="179" t="n">
        <v>0</v>
      </c>
      <c r="E38" s="179"/>
      <c r="F38" s="179" t="n">
        <v>72</v>
      </c>
      <c r="G38" s="179" t="n">
        <v>72</v>
      </c>
      <c r="H38" s="179" t="n">
        <v>0</v>
      </c>
    </row>
    <row r="39" customFormat="false" ht="12.75" hidden="false" customHeight="false" outlineLevel="0" collapsed="false">
      <c r="A39" s="176"/>
      <c r="B39" s="177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78" t="s">
        <v>55</v>
      </c>
      <c r="B40" s="179" t="n">
        <v>251356</v>
      </c>
      <c r="C40" s="179" t="n">
        <v>10793</v>
      </c>
      <c r="D40" s="179" t="n">
        <v>240563</v>
      </c>
      <c r="E40" s="179"/>
      <c r="F40" s="179" t="n">
        <v>4909</v>
      </c>
      <c r="G40" s="179" t="n">
        <v>250</v>
      </c>
      <c r="H40" s="179" t="n">
        <v>4659</v>
      </c>
    </row>
    <row r="41" customFormat="false" ht="12.75" hidden="false" customHeight="false" outlineLevel="0" collapsed="false">
      <c r="A41" s="180"/>
      <c r="B41" s="107"/>
      <c r="C41" s="107"/>
      <c r="D41" s="181"/>
      <c r="E41" s="107"/>
      <c r="F41" s="107"/>
      <c r="G41" s="107"/>
      <c r="H41" s="107"/>
    </row>
    <row r="42" customFormat="false" ht="12.75" hidden="false" customHeight="false" outlineLevel="0" collapsed="false">
      <c r="A42" s="107" t="s">
        <v>117</v>
      </c>
      <c r="F42" s="182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5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179</v>
      </c>
      <c r="B9" s="62"/>
      <c r="C9" s="62"/>
      <c r="D9" s="62"/>
      <c r="E9" s="62"/>
      <c r="F9" s="62"/>
      <c r="G9" s="244"/>
      <c r="H9" s="244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242" t="s">
        <v>282</v>
      </c>
      <c r="G10" s="242"/>
      <c r="H10" s="242"/>
    </row>
    <row r="11" customFormat="false" ht="12.75" hidden="false" customHeight="true" outlineLevel="0" collapsed="false">
      <c r="A11" s="23" t="s">
        <v>62</v>
      </c>
      <c r="B11" s="52" t="s">
        <v>283</v>
      </c>
      <c r="C11" s="52"/>
      <c r="D11" s="52"/>
      <c r="E11" s="25"/>
      <c r="F11" s="23" t="s">
        <v>163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53" t="n">
        <v>15502</v>
      </c>
      <c r="C13" s="53" t="n">
        <v>214</v>
      </c>
      <c r="D13" s="53" t="n">
        <v>15288</v>
      </c>
      <c r="E13" s="53"/>
      <c r="F13" s="53" t="n">
        <v>247</v>
      </c>
      <c r="G13" s="53" t="n">
        <v>5</v>
      </c>
      <c r="H13" s="53" t="n">
        <v>242</v>
      </c>
    </row>
    <row r="14" customFormat="false" ht="12.75" hidden="false" customHeight="false" outlineLevel="0" collapsed="false">
      <c r="A14" s="164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3" t="s">
        <v>70</v>
      </c>
      <c r="B15" s="53" t="n">
        <v>74124</v>
      </c>
      <c r="C15" s="53" t="n">
        <v>0</v>
      </c>
      <c r="D15" s="53" t="n">
        <v>74124</v>
      </c>
      <c r="E15" s="53"/>
      <c r="F15" s="53" t="n">
        <v>1520</v>
      </c>
      <c r="G15" s="53" t="n">
        <v>0</v>
      </c>
      <c r="H15" s="53" t="n">
        <v>1520</v>
      </c>
    </row>
    <row r="16" customFormat="false" ht="12.75" hidden="false" customHeight="false" outlineLevel="0" collapsed="false">
      <c r="A16" s="164" t="s">
        <v>71</v>
      </c>
      <c r="B16" s="56" t="n">
        <v>598506</v>
      </c>
      <c r="C16" s="56" t="n">
        <v>1787</v>
      </c>
      <c r="D16" s="56" t="n">
        <v>596719</v>
      </c>
      <c r="E16" s="56"/>
      <c r="F16" s="56" t="n">
        <v>11599</v>
      </c>
      <c r="G16" s="56" t="n">
        <v>42</v>
      </c>
      <c r="H16" s="56" t="n">
        <v>11557</v>
      </c>
    </row>
    <row r="17" customFormat="false" ht="12.75" hidden="false" customHeight="false" outlineLevel="0" collapsed="false">
      <c r="A17" s="163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4" t="s">
        <v>73</v>
      </c>
      <c r="B18" s="56" t="n">
        <v>13340</v>
      </c>
      <c r="C18" s="56" t="n">
        <v>0</v>
      </c>
      <c r="D18" s="56" t="n">
        <v>13340</v>
      </c>
      <c r="E18" s="56"/>
      <c r="F18" s="56" t="n">
        <v>177</v>
      </c>
      <c r="G18" s="56" t="n">
        <v>0</v>
      </c>
      <c r="H18" s="56" t="n">
        <v>177</v>
      </c>
    </row>
    <row r="19" customFormat="false" ht="12.75" hidden="false" customHeight="false" outlineLevel="0" collapsed="false">
      <c r="A19" s="163" t="s">
        <v>74</v>
      </c>
      <c r="B19" s="53" t="n">
        <v>17266</v>
      </c>
      <c r="C19" s="53" t="n">
        <v>0</v>
      </c>
      <c r="D19" s="53" t="n">
        <v>17266</v>
      </c>
      <c r="E19" s="53"/>
      <c r="F19" s="53" t="n">
        <v>342</v>
      </c>
      <c r="G19" s="53" t="n">
        <v>0</v>
      </c>
      <c r="H19" s="53" t="n">
        <v>342</v>
      </c>
    </row>
    <row r="20" customFormat="false" ht="12.75" hidden="false" customHeight="false" outlineLevel="0" collapsed="false">
      <c r="A20" s="164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3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4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3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4" t="s">
        <v>79</v>
      </c>
      <c r="B24" s="56" t="n">
        <v>1108</v>
      </c>
      <c r="C24" s="56" t="n">
        <v>1108</v>
      </c>
      <c r="D24" s="56" t="n">
        <v>0</v>
      </c>
      <c r="E24" s="56"/>
      <c r="F24" s="56" t="n">
        <v>24</v>
      </c>
      <c r="G24" s="56" t="n">
        <v>24</v>
      </c>
      <c r="H24" s="56" t="n">
        <v>0</v>
      </c>
    </row>
    <row r="25" customFormat="false" ht="12.75" hidden="false" customHeight="false" outlineLevel="0" collapsed="false">
      <c r="A25" s="163" t="s">
        <v>80</v>
      </c>
      <c r="B25" s="53" t="n">
        <v>5277</v>
      </c>
      <c r="C25" s="53" t="n">
        <v>0</v>
      </c>
      <c r="D25" s="53" t="n">
        <v>5277</v>
      </c>
      <c r="E25" s="53"/>
      <c r="F25" s="53" t="n">
        <v>100</v>
      </c>
      <c r="G25" s="53" t="n">
        <v>0</v>
      </c>
      <c r="H25" s="53" t="n">
        <v>100</v>
      </c>
    </row>
    <row r="26" customFormat="false" ht="12.75" hidden="false" customHeight="false" outlineLevel="0" collapsed="false">
      <c r="A26" s="164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3" t="s">
        <v>82</v>
      </c>
      <c r="B27" s="53" t="n">
        <v>126</v>
      </c>
      <c r="C27" s="53" t="n">
        <v>126</v>
      </c>
      <c r="D27" s="53" t="n">
        <v>0</v>
      </c>
      <c r="E27" s="53"/>
      <c r="F27" s="53" t="n">
        <v>4</v>
      </c>
      <c r="G27" s="53" t="n">
        <v>4</v>
      </c>
      <c r="H27" s="53" t="n">
        <v>0</v>
      </c>
    </row>
    <row r="28" customFormat="false" ht="12.75" hidden="false" customHeight="false" outlineLevel="0" collapsed="false">
      <c r="A28" s="164" t="s">
        <v>83</v>
      </c>
      <c r="B28" s="56" t="n">
        <v>2784</v>
      </c>
      <c r="C28" s="56" t="n">
        <v>0</v>
      </c>
      <c r="D28" s="56" t="n">
        <v>2784</v>
      </c>
      <c r="E28" s="56"/>
      <c r="F28" s="56" t="n">
        <v>63</v>
      </c>
      <c r="G28" s="56" t="n">
        <v>0</v>
      </c>
      <c r="H28" s="56" t="n">
        <v>63</v>
      </c>
    </row>
    <row r="29" customFormat="false" ht="12.75" hidden="false" customHeight="false" outlineLevel="0" collapsed="false">
      <c r="A29" s="163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4" t="s">
        <v>85</v>
      </c>
      <c r="B30" s="56" t="n">
        <v>19564</v>
      </c>
      <c r="C30" s="56" t="n">
        <v>0</v>
      </c>
      <c r="D30" s="56" t="n">
        <v>19564</v>
      </c>
      <c r="E30" s="56"/>
      <c r="F30" s="56" t="n">
        <v>380</v>
      </c>
      <c r="G30" s="56" t="n">
        <v>0</v>
      </c>
      <c r="H30" s="56" t="n">
        <v>380</v>
      </c>
    </row>
    <row r="31" customFormat="false" ht="12.75" hidden="false" customHeight="false" outlineLevel="0" collapsed="false">
      <c r="A31" s="163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4" t="s">
        <v>87</v>
      </c>
      <c r="B32" s="56" t="n">
        <v>8372</v>
      </c>
      <c r="C32" s="56" t="n">
        <v>5689</v>
      </c>
      <c r="D32" s="56" t="n">
        <v>2683</v>
      </c>
      <c r="E32" s="56"/>
      <c r="F32" s="56" t="n">
        <v>199</v>
      </c>
      <c r="G32" s="56" t="n">
        <v>139</v>
      </c>
      <c r="H32" s="56" t="n">
        <v>60</v>
      </c>
    </row>
    <row r="33" customFormat="false" ht="12.75" hidden="false" customHeight="false" outlineLevel="0" collapsed="false">
      <c r="A33" s="163" t="s">
        <v>88</v>
      </c>
      <c r="B33" s="53" t="n">
        <v>84</v>
      </c>
      <c r="C33" s="53" t="n">
        <v>84</v>
      </c>
      <c r="D33" s="53" t="n">
        <v>0</v>
      </c>
      <c r="E33" s="53"/>
      <c r="F33" s="53" t="n">
        <v>3</v>
      </c>
      <c r="G33" s="53" t="n">
        <v>3</v>
      </c>
      <c r="H33" s="53" t="n">
        <v>0</v>
      </c>
    </row>
    <row r="34" customFormat="false" ht="12.75" hidden="false" customHeight="false" outlineLevel="0" collapsed="false">
      <c r="A34" s="164" t="s">
        <v>89</v>
      </c>
      <c r="B34" s="56" t="n">
        <v>70613</v>
      </c>
      <c r="C34" s="56" t="n">
        <v>6535</v>
      </c>
      <c r="D34" s="56" t="n">
        <v>64078</v>
      </c>
      <c r="E34" s="56"/>
      <c r="F34" s="56" t="n">
        <v>1195</v>
      </c>
      <c r="G34" s="56" t="n">
        <v>115</v>
      </c>
      <c r="H34" s="56" t="n">
        <v>1080</v>
      </c>
    </row>
    <row r="35" customFormat="false" ht="12.75" hidden="false" customHeight="false" outlineLevel="0" collapsed="false">
      <c r="A35" s="163" t="s">
        <v>90</v>
      </c>
      <c r="B35" s="53" t="n">
        <v>5136</v>
      </c>
      <c r="C35" s="53" t="n">
        <v>0</v>
      </c>
      <c r="D35" s="53" t="n">
        <v>5136</v>
      </c>
      <c r="E35" s="53"/>
      <c r="F35" s="53" t="n">
        <v>110</v>
      </c>
      <c r="G35" s="53" t="n">
        <v>0</v>
      </c>
      <c r="H35" s="53" t="n">
        <v>110</v>
      </c>
    </row>
    <row r="36" customFormat="false" ht="12.75" hidden="false" customHeight="false" outlineLevel="0" collapsed="false">
      <c r="A36" s="164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3" t="s">
        <v>92</v>
      </c>
      <c r="B37" s="53" t="n">
        <v>15187</v>
      </c>
      <c r="C37" s="53" t="n">
        <v>2820</v>
      </c>
      <c r="D37" s="53" t="n">
        <v>12367</v>
      </c>
      <c r="E37" s="53"/>
      <c r="F37" s="53" t="n">
        <v>283</v>
      </c>
      <c r="G37" s="53" t="n">
        <v>43</v>
      </c>
      <c r="H37" s="53" t="n">
        <v>240</v>
      </c>
    </row>
    <row r="38" customFormat="false" ht="12.75" hidden="false" customHeight="false" outlineLevel="0" collapsed="false">
      <c r="A38" s="164" t="s">
        <v>93</v>
      </c>
      <c r="B38" s="56" t="n">
        <v>56260</v>
      </c>
      <c r="C38" s="56" t="n">
        <v>6865</v>
      </c>
      <c r="D38" s="56" t="n">
        <v>49395</v>
      </c>
      <c r="E38" s="56"/>
      <c r="F38" s="56" t="n">
        <v>1074</v>
      </c>
      <c r="G38" s="56" t="n">
        <v>134</v>
      </c>
      <c r="H38" s="56" t="n">
        <v>94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55</v>
      </c>
      <c r="B40" s="56" t="n">
        <v>903249</v>
      </c>
      <c r="C40" s="56" t="n">
        <v>25228</v>
      </c>
      <c r="D40" s="56" t="n">
        <v>878021</v>
      </c>
      <c r="E40" s="56"/>
      <c r="F40" s="56" t="n">
        <v>17320</v>
      </c>
      <c r="G40" s="56" t="n">
        <v>509</v>
      </c>
      <c r="H40" s="56" t="n">
        <v>16811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  <c r="F42" s="58"/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7" t="s">
        <v>44</v>
      </c>
    </row>
    <row r="7" customFormat="false" ht="15" hidden="false" customHeight="false" outlineLevel="0" collapsed="false">
      <c r="A7" s="19" t="s">
        <v>286</v>
      </c>
    </row>
    <row r="8" customFormat="false" ht="15" hidden="false" customHeight="false" outlineLevel="0" collapsed="false">
      <c r="A8" s="19" t="s">
        <v>287</v>
      </c>
    </row>
    <row r="9" customFormat="false" ht="15" hidden="false" customHeight="false" outlineLevel="0" collapsed="false">
      <c r="A9" s="68" t="s">
        <v>288</v>
      </c>
    </row>
    <row r="11" customFormat="false" ht="12.75" hidden="false" customHeight="false" outlineLevel="0" collapsed="false">
      <c r="A11" s="71" t="s">
        <v>172</v>
      </c>
      <c r="B11" s="245" t="s">
        <v>289</v>
      </c>
      <c r="C11" s="245"/>
      <c r="D11" s="245"/>
      <c r="E11" s="245"/>
      <c r="F11" s="245"/>
      <c r="G11" s="245"/>
      <c r="H11" s="245"/>
    </row>
    <row r="12" customFormat="false" ht="12.75" hidden="false" customHeight="false" outlineLevel="0" collapsed="false">
      <c r="A12" s="71"/>
      <c r="B12" s="234" t="s">
        <v>290</v>
      </c>
      <c r="C12" s="234" t="s">
        <v>291</v>
      </c>
      <c r="D12" s="234" t="s">
        <v>292</v>
      </c>
      <c r="E12" s="234" t="s">
        <v>293</v>
      </c>
      <c r="F12" s="234" t="s">
        <v>294</v>
      </c>
      <c r="G12" s="234" t="s">
        <v>295</v>
      </c>
      <c r="H12" s="234" t="s">
        <v>55</v>
      </c>
    </row>
    <row r="13" customFormat="false" ht="12.75" hidden="false" customHeight="false" outlineLevel="0" collapsed="false">
      <c r="A13" s="42" t="s">
        <v>110</v>
      </c>
      <c r="B13" s="53" t="n">
        <v>45354</v>
      </c>
      <c r="C13" s="53" t="n">
        <v>281418</v>
      </c>
      <c r="D13" s="53" t="n">
        <v>588509</v>
      </c>
      <c r="E13" s="53" t="n">
        <v>346975</v>
      </c>
      <c r="F13" s="53" t="n">
        <v>274527</v>
      </c>
      <c r="G13" s="53" t="n">
        <v>143216</v>
      </c>
      <c r="H13" s="53" t="n">
        <v>1679999</v>
      </c>
    </row>
    <row r="14" customFormat="false" ht="12.75" hidden="false" customHeight="false" outlineLevel="0" collapsed="false">
      <c r="A14" s="203" t="s">
        <v>296</v>
      </c>
      <c r="B14" s="56" t="n">
        <v>40975</v>
      </c>
      <c r="C14" s="56" t="n">
        <v>328535</v>
      </c>
      <c r="D14" s="56" t="n">
        <v>289032</v>
      </c>
      <c r="E14" s="56" t="n">
        <v>299584</v>
      </c>
      <c r="F14" s="56" t="n">
        <v>164507</v>
      </c>
      <c r="G14" s="56" t="n">
        <v>109659</v>
      </c>
      <c r="H14" s="56" t="n">
        <v>1232292</v>
      </c>
    </row>
    <row r="15" customFormat="false" ht="12.75" hidden="false" customHeight="false" outlineLevel="0" collapsed="false">
      <c r="A15" s="42" t="s">
        <v>297</v>
      </c>
      <c r="B15" s="53" t="n">
        <v>60566</v>
      </c>
      <c r="C15" s="53" t="n">
        <v>315412</v>
      </c>
      <c r="D15" s="53" t="n">
        <v>369344</v>
      </c>
      <c r="E15" s="53" t="n">
        <v>228617</v>
      </c>
      <c r="F15" s="53" t="n">
        <v>105206</v>
      </c>
      <c r="G15" s="53" t="n">
        <v>64142</v>
      </c>
      <c r="H15" s="53" t="n">
        <v>1143287</v>
      </c>
    </row>
    <row r="16" customFormat="false" ht="12.75" hidden="false" customHeight="false" outlineLevel="0" collapsed="false">
      <c r="A16" s="203" t="s">
        <v>298</v>
      </c>
      <c r="B16" s="56" t="n">
        <v>34979</v>
      </c>
      <c r="C16" s="56" t="n">
        <v>263554</v>
      </c>
      <c r="D16" s="56" t="n">
        <v>475536</v>
      </c>
      <c r="E16" s="56" t="n">
        <v>217755</v>
      </c>
      <c r="F16" s="56" t="n">
        <v>155550</v>
      </c>
      <c r="G16" s="56" t="n">
        <v>114276</v>
      </c>
      <c r="H16" s="56" t="n">
        <v>1261650</v>
      </c>
    </row>
    <row r="17" customFormat="false" ht="12.75" hidden="false" customHeight="false" outlineLevel="0" collapsed="false">
      <c r="A17" s="42" t="s">
        <v>299</v>
      </c>
      <c r="B17" s="53" t="n">
        <v>69304</v>
      </c>
      <c r="C17" s="53" t="n">
        <v>454806</v>
      </c>
      <c r="D17" s="53" t="n">
        <v>307307</v>
      </c>
      <c r="E17" s="53" t="n">
        <v>354959</v>
      </c>
      <c r="F17" s="53" t="n">
        <v>76977</v>
      </c>
      <c r="G17" s="53" t="n">
        <v>199474</v>
      </c>
      <c r="H17" s="53" t="n">
        <v>1462827</v>
      </c>
    </row>
    <row r="18" customFormat="false" ht="12.75" hidden="false" customHeight="false" outlineLevel="0" collapsed="false">
      <c r="A18" s="203" t="s">
        <v>300</v>
      </c>
      <c r="B18" s="56" t="n">
        <v>22404</v>
      </c>
      <c r="C18" s="56" t="n">
        <v>184722</v>
      </c>
      <c r="D18" s="56" t="n">
        <v>445565</v>
      </c>
      <c r="E18" s="56" t="n">
        <v>398349</v>
      </c>
      <c r="F18" s="56" t="n">
        <v>178108</v>
      </c>
      <c r="G18" s="56" t="n">
        <v>166416</v>
      </c>
      <c r="H18" s="56" t="n">
        <v>1395564</v>
      </c>
    </row>
    <row r="19" customFormat="false" ht="12.75" hidden="false" customHeight="false" outlineLevel="0" collapsed="false">
      <c r="A19" s="42" t="s">
        <v>301</v>
      </c>
      <c r="B19" s="53" t="n">
        <v>21154</v>
      </c>
      <c r="C19" s="53" t="n">
        <v>634829</v>
      </c>
      <c r="D19" s="53" t="n">
        <v>322658</v>
      </c>
      <c r="E19" s="53" t="n">
        <v>241855</v>
      </c>
      <c r="F19" s="53" t="n">
        <v>103476</v>
      </c>
      <c r="G19" s="53" t="n">
        <v>168663</v>
      </c>
      <c r="H19" s="53" t="n">
        <v>1492635</v>
      </c>
    </row>
    <row r="20" customFormat="false" ht="12.75" hidden="false" customHeight="false" outlineLevel="0" collapsed="false">
      <c r="A20" s="203" t="s">
        <v>302</v>
      </c>
      <c r="B20" s="56" t="n">
        <v>58967</v>
      </c>
      <c r="C20" s="56" t="n">
        <v>512883</v>
      </c>
      <c r="D20" s="56" t="n">
        <v>655165</v>
      </c>
      <c r="E20" s="56" t="n">
        <v>324202</v>
      </c>
      <c r="F20" s="56" t="n">
        <v>179759</v>
      </c>
      <c r="G20" s="56" t="n">
        <v>180361</v>
      </c>
      <c r="H20" s="56" t="n">
        <v>1911337</v>
      </c>
    </row>
    <row r="21" customFormat="false" ht="12.75" hidden="false" customHeight="false" outlineLevel="0" collapsed="false">
      <c r="A21" s="42" t="s">
        <v>303</v>
      </c>
      <c r="B21" s="53" t="n">
        <v>26896</v>
      </c>
      <c r="C21" s="53" t="n">
        <v>236279</v>
      </c>
      <c r="D21" s="53" t="n">
        <v>264968</v>
      </c>
      <c r="E21" s="53" t="n">
        <v>277253</v>
      </c>
      <c r="F21" s="53" t="n">
        <v>133652</v>
      </c>
      <c r="G21" s="53" t="n">
        <v>98100</v>
      </c>
      <c r="H21" s="53" t="n">
        <v>1037148</v>
      </c>
    </row>
    <row r="22" customFormat="false" ht="12.75" hidden="false" customHeight="false" outlineLevel="0" collapsed="false">
      <c r="A22" s="203" t="s">
        <v>304</v>
      </c>
      <c r="B22" s="56" t="n">
        <v>18132</v>
      </c>
      <c r="C22" s="56" t="n">
        <v>231270</v>
      </c>
      <c r="D22" s="56" t="n">
        <v>438417</v>
      </c>
      <c r="E22" s="56" t="n">
        <v>384659</v>
      </c>
      <c r="F22" s="56" t="n">
        <v>132302</v>
      </c>
      <c r="G22" s="56" t="n">
        <v>162199</v>
      </c>
      <c r="H22" s="56" t="n">
        <v>1366979</v>
      </c>
    </row>
    <row r="23" customFormat="false" ht="12.75" hidden="false" customHeight="false" outlineLevel="0" collapsed="false">
      <c r="A23" s="42" t="s">
        <v>305</v>
      </c>
      <c r="B23" s="53" t="n">
        <v>30198</v>
      </c>
      <c r="C23" s="53" t="n">
        <v>307432</v>
      </c>
      <c r="D23" s="53" t="n">
        <v>396124</v>
      </c>
      <c r="E23" s="53" t="n">
        <v>317514</v>
      </c>
      <c r="F23" s="53" t="n">
        <v>150009</v>
      </c>
      <c r="G23" s="53" t="n">
        <v>73799</v>
      </c>
      <c r="H23" s="53" t="n">
        <v>1275076</v>
      </c>
    </row>
    <row r="24" customFormat="false" ht="12.75" hidden="false" customHeight="false" outlineLevel="0" collapsed="false">
      <c r="A24" s="203" t="s">
        <v>63</v>
      </c>
      <c r="B24" s="56" t="n">
        <v>17877</v>
      </c>
      <c r="C24" s="56" t="n">
        <v>173792</v>
      </c>
      <c r="D24" s="56" t="n">
        <v>584486</v>
      </c>
      <c r="E24" s="56" t="n">
        <v>141571</v>
      </c>
      <c r="F24" s="56" t="n">
        <v>105700</v>
      </c>
      <c r="G24" s="56" t="n">
        <v>101117</v>
      </c>
      <c r="H24" s="56" t="n">
        <v>1124543</v>
      </c>
    </row>
    <row r="25" customFormat="false" ht="12.75" hidden="false" customHeight="false" outlineLevel="0" collapsed="false">
      <c r="A25" s="246" t="s">
        <v>64</v>
      </c>
      <c r="B25" s="247" t="n">
        <v>27595</v>
      </c>
      <c r="C25" s="247" t="n">
        <v>211573</v>
      </c>
      <c r="D25" s="247" t="n">
        <v>428343</v>
      </c>
      <c r="E25" s="247" t="n">
        <v>258779</v>
      </c>
      <c r="F25" s="247" t="n">
        <v>179745</v>
      </c>
      <c r="G25" s="247" t="n">
        <v>147171</v>
      </c>
      <c r="H25" s="247" t="n">
        <v>1253206</v>
      </c>
    </row>
    <row r="27" customFormat="false" ht="12.75" hidden="false" customHeight="false" outlineLevel="0" collapsed="false">
      <c r="A27" s="42" t="s">
        <v>58</v>
      </c>
    </row>
    <row r="28" customFormat="false" ht="12.75" hidden="false" customHeight="false" outlineLevel="0" collapsed="false">
      <c r="A28" s="42" t="str">
        <f aca="false">Contenido!$B$52</f>
        <v>Fecha de publicación: 12 de julio de 2017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95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18"/>
    </row>
    <row r="9" customFormat="false" ht="14.25" hidden="false" customHeight="true" outlineLevel="0" collapsed="false">
      <c r="A9" s="19" t="str">
        <f aca="false">a2!A9</f>
        <v>Abril 2017 - mayo 2017</v>
      </c>
      <c r="B9" s="62"/>
      <c r="C9" s="62"/>
      <c r="D9" s="62"/>
      <c r="E9" s="62"/>
      <c r="F9" s="18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48"/>
    </row>
    <row r="11" customFormat="false" ht="22.5" hidden="false" customHeight="true" outlineLevel="0" collapsed="false">
      <c r="A11" s="23" t="s">
        <v>62</v>
      </c>
      <c r="B11" s="52" t="s">
        <v>96</v>
      </c>
      <c r="C11" s="52"/>
      <c r="D11" s="25"/>
      <c r="E11" s="25" t="s">
        <v>97</v>
      </c>
      <c r="F11" s="25"/>
    </row>
    <row r="12" customFormat="false" ht="12.75" hidden="false" customHeight="false" outlineLevel="0" collapsed="false">
      <c r="A12" s="23"/>
      <c r="B12" s="64" t="s">
        <v>56</v>
      </c>
      <c r="C12" s="23" t="s">
        <v>65</v>
      </c>
      <c r="D12" s="26"/>
      <c r="E12" s="64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5" t="n">
        <v>174.5</v>
      </c>
      <c r="C13" s="65" t="n">
        <v>21</v>
      </c>
      <c r="D13" s="33"/>
      <c r="E13" s="65" t="n">
        <v>16.1</v>
      </c>
      <c r="F13" s="65" t="n">
        <v>3.5</v>
      </c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55" t="s">
        <v>69</v>
      </c>
      <c r="B14" s="67" t="n">
        <v>265.1</v>
      </c>
      <c r="C14" s="67" t="n">
        <v>206.8</v>
      </c>
      <c r="D14" s="38"/>
      <c r="E14" s="67" t="n">
        <v>0.1</v>
      </c>
      <c r="F14" s="67" t="n">
        <v>0.1</v>
      </c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28" t="s">
        <v>70</v>
      </c>
      <c r="B15" s="65" t="n">
        <v>-17.5</v>
      </c>
      <c r="C15" s="65" t="n">
        <v>-3.6</v>
      </c>
      <c r="D15" s="33"/>
      <c r="E15" s="65" t="n">
        <v>-1.3</v>
      </c>
      <c r="F15" s="65" t="n">
        <v>-0.2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71</v>
      </c>
      <c r="B16" s="67" t="n">
        <v>22.1</v>
      </c>
      <c r="C16" s="67" t="n">
        <v>7.3</v>
      </c>
      <c r="D16" s="38"/>
      <c r="E16" s="67" t="n">
        <v>3.4</v>
      </c>
      <c r="F16" s="67" t="n">
        <v>1.2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2</v>
      </c>
      <c r="B17" s="65" t="n">
        <v>-57.2</v>
      </c>
      <c r="C17" s="65" t="n">
        <v>-11.9</v>
      </c>
      <c r="D17" s="33"/>
      <c r="E17" s="65" t="n">
        <v>-1.8</v>
      </c>
      <c r="F17" s="65" t="n">
        <v>-0.3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3</v>
      </c>
      <c r="B18" s="67" t="n">
        <v>79.5</v>
      </c>
      <c r="C18" s="67" t="n">
        <v>151</v>
      </c>
      <c r="D18" s="38"/>
      <c r="E18" s="67" t="n">
        <v>1.7</v>
      </c>
      <c r="F18" s="67" t="n">
        <v>2.7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4</v>
      </c>
      <c r="B19" s="65" t="n">
        <v>144.2</v>
      </c>
      <c r="C19" s="65" t="n">
        <v>124.1</v>
      </c>
      <c r="D19" s="33"/>
      <c r="E19" s="65" t="n">
        <v>1.6</v>
      </c>
      <c r="F19" s="65" t="n">
        <v>1.2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5</v>
      </c>
      <c r="B20" s="67" t="n">
        <v>6.6</v>
      </c>
      <c r="C20" s="67" t="n">
        <v>6.6</v>
      </c>
      <c r="D20" s="38"/>
      <c r="E20" s="67" t="n">
        <v>0</v>
      </c>
      <c r="F20" s="67" t="n">
        <v>0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6</v>
      </c>
      <c r="B21" s="65" t="n">
        <v>-25.6</v>
      </c>
      <c r="C21" s="65" t="n">
        <v>-44.1</v>
      </c>
      <c r="D21" s="33"/>
      <c r="E21" s="65" t="n">
        <v>-0.1</v>
      </c>
      <c r="F21" s="65" t="n">
        <v>-0.2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7</v>
      </c>
      <c r="B22" s="67" t="n">
        <v>-91.9</v>
      </c>
      <c r="C22" s="67" t="n">
        <v>-74.5</v>
      </c>
      <c r="D22" s="38"/>
      <c r="E22" s="67" t="n">
        <v>-0.9</v>
      </c>
      <c r="F22" s="67" t="n">
        <v>-0.9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8</v>
      </c>
      <c r="B23" s="65" t="n">
        <v>4706.9</v>
      </c>
      <c r="C23" s="65" t="n">
        <v>126.1</v>
      </c>
      <c r="D23" s="33"/>
      <c r="E23" s="65" t="n">
        <v>1.4</v>
      </c>
      <c r="F23" s="65" t="n">
        <v>0.6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9</v>
      </c>
      <c r="B24" s="67" t="n">
        <v>-91.5</v>
      </c>
      <c r="C24" s="67" t="n">
        <v>-85.8</v>
      </c>
      <c r="D24" s="38"/>
      <c r="E24" s="67" t="n">
        <v>-1.9</v>
      </c>
      <c r="F24" s="67" t="n">
        <v>-1.3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80</v>
      </c>
      <c r="B25" s="65" t="n">
        <v>-67.5</v>
      </c>
      <c r="C25" s="65" t="n">
        <v>-57.1</v>
      </c>
      <c r="D25" s="33"/>
      <c r="E25" s="65" t="n">
        <v>-18.5</v>
      </c>
      <c r="F25" s="65" t="n">
        <v>-13.1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81</v>
      </c>
      <c r="B26" s="67" t="n">
        <v>-100</v>
      </c>
      <c r="C26" s="67" t="n">
        <v>-100</v>
      </c>
      <c r="D26" s="38"/>
      <c r="E26" s="67" t="n">
        <v>-0.1</v>
      </c>
      <c r="F26" s="67" t="n">
        <v>-0.1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2</v>
      </c>
      <c r="B27" s="65" t="n">
        <v>494.6</v>
      </c>
      <c r="C27" s="65" t="n">
        <v>320.3</v>
      </c>
      <c r="D27" s="33"/>
      <c r="E27" s="65" t="n">
        <v>2.9</v>
      </c>
      <c r="F27" s="65" t="n">
        <v>2.2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3</v>
      </c>
      <c r="B28" s="67" t="n">
        <v>-94.5</v>
      </c>
      <c r="C28" s="67" t="n">
        <v>190</v>
      </c>
      <c r="D28" s="38"/>
      <c r="E28" s="67" t="n">
        <v>-0.2</v>
      </c>
      <c r="F28" s="67" t="n">
        <v>0.3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4</v>
      </c>
      <c r="B29" s="65" t="n">
        <v>-77.1</v>
      </c>
      <c r="C29" s="65" t="n">
        <v>0</v>
      </c>
      <c r="D29" s="33"/>
      <c r="E29" s="65" t="n">
        <v>-0.7</v>
      </c>
      <c r="F29" s="65" t="n">
        <v>0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5</v>
      </c>
      <c r="B30" s="67" t="n">
        <v>789.6</v>
      </c>
      <c r="C30" s="67" t="n">
        <v>856.9</v>
      </c>
      <c r="D30" s="38"/>
      <c r="E30" s="67" t="n">
        <v>4.4</v>
      </c>
      <c r="F30" s="67" t="n">
        <v>3.9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6</v>
      </c>
      <c r="B31" s="65" t="n">
        <v>-50.1</v>
      </c>
      <c r="C31" s="65" t="n">
        <v>-25.4</v>
      </c>
      <c r="D31" s="33"/>
      <c r="E31" s="65" t="n">
        <v>-1.9</v>
      </c>
      <c r="F31" s="65" t="n">
        <v>-0.9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7</v>
      </c>
      <c r="B32" s="67" t="n">
        <v>-17.2</v>
      </c>
      <c r="C32" s="67" t="n">
        <v>-35.9</v>
      </c>
      <c r="D32" s="38"/>
      <c r="E32" s="67" t="n">
        <v>-0.1</v>
      </c>
      <c r="F32" s="67" t="n">
        <v>-0.7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8</v>
      </c>
      <c r="B33" s="65" t="n">
        <v>15.1</v>
      </c>
      <c r="C33" s="65" t="n">
        <v>12.9</v>
      </c>
      <c r="D33" s="33"/>
      <c r="E33" s="65" t="n">
        <v>0.4</v>
      </c>
      <c r="F33" s="65" t="n">
        <v>0.2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9</v>
      </c>
      <c r="B34" s="67" t="n">
        <v>41.5</v>
      </c>
      <c r="C34" s="67" t="n">
        <v>47.6</v>
      </c>
      <c r="D34" s="38"/>
      <c r="E34" s="67" t="n">
        <v>1.6</v>
      </c>
      <c r="F34" s="67" t="n">
        <v>1.5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90</v>
      </c>
      <c r="B35" s="65" t="n">
        <v>8.8</v>
      </c>
      <c r="C35" s="65" t="n">
        <v>18.9</v>
      </c>
      <c r="D35" s="33"/>
      <c r="E35" s="65" t="n">
        <v>0.5</v>
      </c>
      <c r="F35" s="65" t="n">
        <v>0.9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91</v>
      </c>
      <c r="B36" s="67" t="n">
        <v>100.8</v>
      </c>
      <c r="C36" s="67" t="n">
        <v>-2.7</v>
      </c>
      <c r="D36" s="38"/>
      <c r="E36" s="67" t="n">
        <v>0.2</v>
      </c>
      <c r="F36" s="67" t="n">
        <v>0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2</v>
      </c>
      <c r="B37" s="65" t="n">
        <v>-13.4</v>
      </c>
      <c r="C37" s="65" t="n">
        <v>-19.2</v>
      </c>
      <c r="D37" s="33"/>
      <c r="E37" s="65" t="n">
        <v>-0.4</v>
      </c>
      <c r="F37" s="65" t="n">
        <v>-0.6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3</v>
      </c>
      <c r="B38" s="67" t="n">
        <v>64.1</v>
      </c>
      <c r="C38" s="67" t="n">
        <v>28.9</v>
      </c>
      <c r="D38" s="38"/>
      <c r="E38" s="67" t="n">
        <v>5.2</v>
      </c>
      <c r="F38" s="67" t="n">
        <v>2.5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/>
      <c r="B39" s="65"/>
      <c r="C39" s="65"/>
      <c r="D39" s="33"/>
      <c r="E39" s="65"/>
      <c r="F39" s="65"/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55" t="s">
        <v>55</v>
      </c>
      <c r="B40" s="67" t="n">
        <v>11.4</v>
      </c>
      <c r="C40" s="67" t="n">
        <v>2.5</v>
      </c>
      <c r="D40" s="38"/>
      <c r="E40" s="67" t="n">
        <v>11.4</v>
      </c>
      <c r="F40" s="67" t="n">
        <v>2.5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2 de julio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8" customFormat="true" ht="12.75" hidden="false" customHeight="true" outlineLevel="0" collapsed="false">
      <c r="A6" s="46"/>
      <c r="B6" s="46"/>
      <c r="C6" s="46"/>
      <c r="D6" s="17" t="s">
        <v>44</v>
      </c>
    </row>
    <row r="7" s="18" customFormat="true" ht="14.25" hidden="false" customHeight="true" outlineLevel="0" collapsed="false">
      <c r="A7" s="19" t="s">
        <v>98</v>
      </c>
    </row>
    <row r="8" s="18" customFormat="true" ht="14.25" hidden="false" customHeight="true" outlineLevel="0" collapsed="false">
      <c r="A8" s="19" t="s">
        <v>60</v>
      </c>
    </row>
    <row r="9" s="18" customFormat="true" ht="14.25" hidden="false" customHeight="true" outlineLevel="0" collapsed="false">
      <c r="A9" s="68" t="s">
        <v>64</v>
      </c>
    </row>
    <row r="10" s="22" customFormat="true" ht="12.75" hidden="false" customHeight="true" outlineLevel="0" collapsed="false">
      <c r="A10" s="68"/>
      <c r="B10" s="18"/>
      <c r="C10" s="18"/>
      <c r="D10" s="48" t="s">
        <v>48</v>
      </c>
    </row>
    <row r="11" s="22" customFormat="true" ht="12" hidden="false" customHeight="true" outlineLevel="0" collapsed="false">
      <c r="A11" s="23" t="s">
        <v>62</v>
      </c>
      <c r="B11" s="23" t="s">
        <v>99</v>
      </c>
      <c r="C11" s="23" t="s">
        <v>100</v>
      </c>
      <c r="D11" s="23" t="str">
        <f aca="false">a1!F11</f>
        <v>Doce meses a Mayo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8" t="s">
        <v>68</v>
      </c>
      <c r="B13" s="69" t="n">
        <v>284018</v>
      </c>
      <c r="C13" s="69" t="n">
        <v>996431</v>
      </c>
      <c r="D13" s="69" t="n">
        <v>2228224</v>
      </c>
    </row>
    <row r="14" customFormat="false" ht="12.75" hidden="false" customHeight="false" outlineLevel="0" collapsed="false">
      <c r="A14" s="55" t="s">
        <v>69</v>
      </c>
      <c r="B14" s="70" t="n">
        <v>1902</v>
      </c>
      <c r="C14" s="70" t="n">
        <v>3832</v>
      </c>
      <c r="D14" s="70" t="n">
        <v>11848</v>
      </c>
    </row>
    <row r="15" customFormat="false" ht="12.75" hidden="false" customHeight="false" outlineLevel="0" collapsed="false">
      <c r="A15" s="28" t="s">
        <v>70</v>
      </c>
      <c r="B15" s="69" t="n">
        <v>70862</v>
      </c>
      <c r="C15" s="69" t="n">
        <v>364537</v>
      </c>
      <c r="D15" s="69" t="n">
        <v>851667</v>
      </c>
    </row>
    <row r="16" customFormat="false" ht="12.75" hidden="false" customHeight="false" outlineLevel="0" collapsed="false">
      <c r="A16" s="55" t="s">
        <v>71</v>
      </c>
      <c r="B16" s="70" t="n">
        <v>209675</v>
      </c>
      <c r="C16" s="70" t="n">
        <v>1129471</v>
      </c>
      <c r="D16" s="70" t="n">
        <v>3367466</v>
      </c>
    </row>
    <row r="17" customFormat="false" ht="12.75" hidden="false" customHeight="false" outlineLevel="0" collapsed="false">
      <c r="A17" s="28" t="s">
        <v>72</v>
      </c>
      <c r="B17" s="69" t="n">
        <v>14874</v>
      </c>
      <c r="C17" s="69" t="n">
        <v>234273</v>
      </c>
      <c r="D17" s="69" t="n">
        <v>892785</v>
      </c>
    </row>
    <row r="18" customFormat="false" ht="12.75" hidden="false" customHeight="false" outlineLevel="0" collapsed="false">
      <c r="A18" s="55" t="s">
        <v>73</v>
      </c>
      <c r="B18" s="70" t="n">
        <v>43755</v>
      </c>
      <c r="C18" s="70" t="n">
        <v>148462</v>
      </c>
      <c r="D18" s="70" t="n">
        <v>553660</v>
      </c>
    </row>
    <row r="19" customFormat="false" ht="12.75" hidden="false" customHeight="false" outlineLevel="0" collapsed="false">
      <c r="A19" s="28" t="s">
        <v>74</v>
      </c>
      <c r="B19" s="69" t="n">
        <v>30890</v>
      </c>
      <c r="C19" s="69" t="n">
        <v>71464</v>
      </c>
      <c r="D19" s="69" t="n">
        <v>263858</v>
      </c>
    </row>
    <row r="20" customFormat="false" ht="12.75" hidden="false" customHeight="false" outlineLevel="0" collapsed="false">
      <c r="A20" s="55" t="s">
        <v>75</v>
      </c>
      <c r="B20" s="70" t="n">
        <v>2633</v>
      </c>
      <c r="C20" s="70" t="n">
        <v>18626</v>
      </c>
      <c r="D20" s="70" t="n">
        <v>48434</v>
      </c>
    </row>
    <row r="21" customFormat="false" ht="12.75" hidden="false" customHeight="false" outlineLevel="0" collapsed="false">
      <c r="A21" s="28" t="s">
        <v>76</v>
      </c>
      <c r="B21" s="69" t="n">
        <v>3128</v>
      </c>
      <c r="C21" s="69" t="n">
        <v>17487</v>
      </c>
      <c r="D21" s="69" t="n">
        <v>42508</v>
      </c>
    </row>
    <row r="22" customFormat="false" ht="12.75" hidden="false" customHeight="false" outlineLevel="0" collapsed="false">
      <c r="A22" s="55" t="s">
        <v>77</v>
      </c>
      <c r="B22" s="70" t="n">
        <v>934</v>
      </c>
      <c r="C22" s="70" t="n">
        <v>57923</v>
      </c>
      <c r="D22" s="70" t="n">
        <v>216616</v>
      </c>
    </row>
    <row r="23" customFormat="false" ht="12.75" hidden="false" customHeight="false" outlineLevel="0" collapsed="false">
      <c r="A23" s="28" t="s">
        <v>78</v>
      </c>
      <c r="B23" s="69" t="n">
        <v>16007</v>
      </c>
      <c r="C23" s="69" t="n">
        <v>46272</v>
      </c>
      <c r="D23" s="69" t="n">
        <v>70354</v>
      </c>
    </row>
    <row r="24" customFormat="false" ht="12.75" hidden="false" customHeight="false" outlineLevel="0" collapsed="false">
      <c r="A24" s="55" t="s">
        <v>79</v>
      </c>
      <c r="B24" s="70" t="n">
        <v>1959</v>
      </c>
      <c r="C24" s="70" t="n">
        <v>71460</v>
      </c>
      <c r="D24" s="70" t="n">
        <v>218425</v>
      </c>
    </row>
    <row r="25" customFormat="false" ht="12.75" hidden="false" customHeight="false" outlineLevel="0" collapsed="false">
      <c r="A25" s="28" t="s">
        <v>80</v>
      </c>
      <c r="B25" s="69" t="n">
        <v>100380</v>
      </c>
      <c r="C25" s="69" t="n">
        <v>694727</v>
      </c>
      <c r="D25" s="69" t="n">
        <v>1659629</v>
      </c>
    </row>
    <row r="26" customFormat="false" ht="12.75" hidden="false" customHeight="false" outlineLevel="0" collapsed="false">
      <c r="A26" s="55" t="s">
        <v>81</v>
      </c>
      <c r="B26" s="70" t="n">
        <v>0</v>
      </c>
      <c r="C26" s="70" t="n">
        <v>2972</v>
      </c>
      <c r="D26" s="70" t="n">
        <v>15486</v>
      </c>
    </row>
    <row r="27" customFormat="false" ht="12.75" hidden="false" customHeight="false" outlineLevel="0" collapsed="false">
      <c r="A27" s="28" t="s">
        <v>82</v>
      </c>
      <c r="B27" s="69" t="n">
        <v>39593</v>
      </c>
      <c r="C27" s="69" t="n">
        <v>94946</v>
      </c>
      <c r="D27" s="69" t="n">
        <v>227225</v>
      </c>
    </row>
    <row r="28" customFormat="false" ht="12.75" hidden="false" customHeight="false" outlineLevel="0" collapsed="false">
      <c r="A28" s="55" t="s">
        <v>83</v>
      </c>
      <c r="B28" s="70" t="n">
        <v>130</v>
      </c>
      <c r="C28" s="70" t="n">
        <v>8994</v>
      </c>
      <c r="D28" s="70" t="n">
        <v>22931</v>
      </c>
    </row>
    <row r="29" customFormat="false" ht="12.75" hidden="false" customHeight="false" outlineLevel="0" collapsed="false">
      <c r="A29" s="28" t="s">
        <v>84</v>
      </c>
      <c r="B29" s="69" t="n">
        <v>2376</v>
      </c>
      <c r="C29" s="69" t="n">
        <v>54562</v>
      </c>
      <c r="D29" s="69" t="n">
        <v>192747</v>
      </c>
    </row>
    <row r="30" customFormat="false" ht="12.75" hidden="false" customHeight="false" outlineLevel="0" collapsed="false">
      <c r="A30" s="55" t="s">
        <v>85</v>
      </c>
      <c r="B30" s="70" t="n">
        <v>55840</v>
      </c>
      <c r="C30" s="70" t="n">
        <v>215523</v>
      </c>
      <c r="D30" s="70" t="n">
        <v>391602</v>
      </c>
    </row>
    <row r="31" customFormat="false" ht="12.75" hidden="false" customHeight="false" outlineLevel="0" collapsed="false">
      <c r="A31" s="28" t="s">
        <v>86</v>
      </c>
      <c r="B31" s="69" t="n">
        <v>21784</v>
      </c>
      <c r="C31" s="69" t="n">
        <v>190841</v>
      </c>
      <c r="D31" s="69" t="n">
        <v>386812</v>
      </c>
    </row>
    <row r="32" customFormat="false" ht="12.75" hidden="false" customHeight="false" outlineLevel="0" collapsed="false">
      <c r="A32" s="55" t="s">
        <v>87</v>
      </c>
      <c r="B32" s="70" t="n">
        <v>6676</v>
      </c>
      <c r="C32" s="70" t="n">
        <v>69200</v>
      </c>
      <c r="D32" s="70" t="n">
        <v>227917</v>
      </c>
    </row>
    <row r="33" customFormat="false" ht="12.75" hidden="false" customHeight="false" outlineLevel="0" collapsed="false">
      <c r="A33" s="28" t="s">
        <v>88</v>
      </c>
      <c r="B33" s="69" t="n">
        <v>30472</v>
      </c>
      <c r="C33" s="69" t="n">
        <v>166638</v>
      </c>
      <c r="D33" s="69" t="n">
        <v>285456</v>
      </c>
    </row>
    <row r="34" customFormat="false" ht="12.75" hidden="false" customHeight="false" outlineLevel="0" collapsed="false">
      <c r="A34" s="55" t="s">
        <v>89</v>
      </c>
      <c r="B34" s="70" t="n">
        <v>62030</v>
      </c>
      <c r="C34" s="70" t="n">
        <v>257135</v>
      </c>
      <c r="D34" s="70" t="n">
        <v>651944</v>
      </c>
    </row>
    <row r="35" customFormat="false" ht="12.75" hidden="false" customHeight="false" outlineLevel="0" collapsed="false">
      <c r="A35" s="28" t="s">
        <v>90</v>
      </c>
      <c r="B35" s="69" t="n">
        <v>65373</v>
      </c>
      <c r="C35" s="69" t="n">
        <v>251626</v>
      </c>
      <c r="D35" s="69" t="n">
        <v>744548</v>
      </c>
    </row>
    <row r="36" customFormat="false" ht="12.75" hidden="false" customHeight="false" outlineLevel="0" collapsed="false">
      <c r="A36" s="55" t="s">
        <v>91</v>
      </c>
      <c r="B36" s="70" t="n">
        <v>5334</v>
      </c>
      <c r="C36" s="70" t="n">
        <v>30236</v>
      </c>
      <c r="D36" s="70" t="n">
        <v>90687</v>
      </c>
    </row>
    <row r="37" customFormat="false" ht="12.75" hidden="false" customHeight="false" outlineLevel="0" collapsed="false">
      <c r="A37" s="28" t="s">
        <v>92</v>
      </c>
      <c r="B37" s="69" t="n">
        <v>32278</v>
      </c>
      <c r="C37" s="69" t="n">
        <v>308433</v>
      </c>
      <c r="D37" s="69" t="n">
        <v>803322</v>
      </c>
    </row>
    <row r="38" customFormat="false" ht="12.75" hidden="false" customHeight="false" outlineLevel="0" collapsed="false">
      <c r="A38" s="55" t="s">
        <v>93</v>
      </c>
      <c r="B38" s="70" t="n">
        <v>150303</v>
      </c>
      <c r="C38" s="70" t="n">
        <v>550881</v>
      </c>
      <c r="D38" s="70" t="n">
        <v>1490393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55</v>
      </c>
      <c r="B40" s="70" t="n">
        <v>1253206</v>
      </c>
      <c r="C40" s="70" t="n">
        <v>6056952</v>
      </c>
      <c r="D40" s="70" t="n">
        <v>15956544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7" t="s">
        <v>44</v>
      </c>
    </row>
    <row r="7" s="18" customFormat="true" ht="14.85" hidden="false" customHeight="true" outlineLevel="0" collapsed="false">
      <c r="A7" s="19" t="s">
        <v>101</v>
      </c>
      <c r="B7" s="19"/>
      <c r="C7" s="19"/>
    </row>
    <row r="8" s="18" customFormat="true" ht="14.85" hidden="false" customHeight="true" outlineLevel="0" collapsed="false">
      <c r="A8" s="19" t="s">
        <v>102</v>
      </c>
      <c r="B8" s="19"/>
      <c r="C8" s="19"/>
    </row>
    <row r="9" s="18" customFormat="true" ht="14.85" hidden="false" customHeight="true" outlineLevel="0" collapsed="false">
      <c r="A9" s="68" t="str">
        <f aca="false">a4!A9</f>
        <v>Mayo 2017</v>
      </c>
      <c r="B9" s="68"/>
      <c r="C9" s="68"/>
    </row>
    <row r="10" s="18" customFormat="true" ht="12.75" hidden="false" customHeight="true" outlineLevel="0" collapsed="false">
      <c r="A10" s="68"/>
      <c r="B10" s="68"/>
      <c r="C10" s="68"/>
      <c r="D10" s="48"/>
      <c r="E10" s="48" t="s">
        <v>103</v>
      </c>
    </row>
    <row r="11" customFormat="false" ht="12.75" hidden="false" customHeight="true" outlineLevel="0" collapsed="false">
      <c r="A11" s="23" t="s">
        <v>62</v>
      </c>
      <c r="B11" s="23" t="s">
        <v>104</v>
      </c>
      <c r="C11" s="23" t="s">
        <v>100</v>
      </c>
      <c r="D11" s="23" t="str">
        <f aca="false">a4!D11</f>
        <v>Doce meses a Mayo</v>
      </c>
      <c r="E11" s="71" t="s">
        <v>105</v>
      </c>
    </row>
    <row r="12" customFormat="false" ht="12.75" hidden="false" customHeight="false" outlineLevel="0" collapsed="false">
      <c r="A12" s="23"/>
      <c r="B12" s="23"/>
      <c r="C12" s="23"/>
      <c r="D12" s="23"/>
      <c r="E12" s="71"/>
    </row>
    <row r="13" customFormat="false" ht="12.75" hidden="false" customHeight="false" outlineLevel="0" collapsed="false">
      <c r="A13" s="28" t="s">
        <v>68</v>
      </c>
      <c r="B13" s="65" t="n">
        <v>56.7</v>
      </c>
      <c r="C13" s="65" t="n">
        <v>20.5</v>
      </c>
      <c r="D13" s="72" t="n">
        <v>-15.3</v>
      </c>
      <c r="E13" s="72" t="n">
        <v>174.5</v>
      </c>
      <c r="G13" s="66"/>
      <c r="H13" s="66"/>
      <c r="I13" s="66"/>
    </row>
    <row r="14" customFormat="false" ht="12.75" hidden="false" customHeight="false" outlineLevel="0" collapsed="false">
      <c r="A14" s="55" t="s">
        <v>69</v>
      </c>
      <c r="B14" s="67" t="n">
        <v>-92.8</v>
      </c>
      <c r="C14" s="67" t="n">
        <v>-87</v>
      </c>
      <c r="D14" s="73" t="n">
        <v>-70.6</v>
      </c>
      <c r="E14" s="73" t="n">
        <v>265.1</v>
      </c>
      <c r="G14" s="66"/>
      <c r="H14" s="66"/>
      <c r="I14" s="66"/>
    </row>
    <row r="15" customFormat="false" ht="12.75" hidden="false" customHeight="false" outlineLevel="0" collapsed="false">
      <c r="A15" s="28" t="s">
        <v>70</v>
      </c>
      <c r="B15" s="65" t="n">
        <v>-59.7</v>
      </c>
      <c r="C15" s="65" t="n">
        <v>-34.5</v>
      </c>
      <c r="D15" s="72" t="n">
        <v>-36.4</v>
      </c>
      <c r="E15" s="72" t="n">
        <v>-17.5</v>
      </c>
      <c r="G15" s="66"/>
      <c r="H15" s="66"/>
      <c r="I15" s="66"/>
    </row>
    <row r="16" customFormat="false" ht="12.75" hidden="false" customHeight="false" outlineLevel="0" collapsed="false">
      <c r="A16" s="55" t="s">
        <v>71</v>
      </c>
      <c r="B16" s="67" t="n">
        <v>-33.3</v>
      </c>
      <c r="C16" s="67" t="n">
        <v>-18.2</v>
      </c>
      <c r="D16" s="73" t="n">
        <v>-4.2</v>
      </c>
      <c r="E16" s="73" t="n">
        <v>22.1</v>
      </c>
      <c r="G16" s="66"/>
      <c r="H16" s="66"/>
      <c r="I16" s="66"/>
    </row>
    <row r="17" customFormat="false" ht="12.75" hidden="false" customHeight="false" outlineLevel="0" collapsed="false">
      <c r="A17" s="28" t="s">
        <v>72</v>
      </c>
      <c r="B17" s="65" t="n">
        <v>-87.6</v>
      </c>
      <c r="C17" s="65" t="n">
        <v>-47.7</v>
      </c>
      <c r="D17" s="72" t="n">
        <v>9.8</v>
      </c>
      <c r="E17" s="72" t="n">
        <v>-57.2</v>
      </c>
      <c r="G17" s="66"/>
      <c r="H17" s="66"/>
      <c r="I17" s="66"/>
    </row>
    <row r="18" customFormat="false" ht="12.75" hidden="false" customHeight="false" outlineLevel="0" collapsed="false">
      <c r="A18" s="55" t="s">
        <v>73</v>
      </c>
      <c r="B18" s="67" t="n">
        <v>-29.3</v>
      </c>
      <c r="C18" s="67" t="n">
        <v>-24.8</v>
      </c>
      <c r="D18" s="73" t="n">
        <v>4.9</v>
      </c>
      <c r="E18" s="73" t="n">
        <v>79.5</v>
      </c>
      <c r="G18" s="66"/>
      <c r="H18" s="66"/>
      <c r="I18" s="66"/>
    </row>
    <row r="19" customFormat="false" ht="12.75" hidden="false" customHeight="false" outlineLevel="0" collapsed="false">
      <c r="A19" s="28" t="s">
        <v>74</v>
      </c>
      <c r="B19" s="65" t="n">
        <v>22.2</v>
      </c>
      <c r="C19" s="65" t="n">
        <v>-48.6</v>
      </c>
      <c r="D19" s="72" t="n">
        <v>1.1</v>
      </c>
      <c r="E19" s="72" t="n">
        <v>144.2</v>
      </c>
      <c r="G19" s="66"/>
      <c r="H19" s="66"/>
      <c r="I19" s="66"/>
    </row>
    <row r="20" customFormat="false" ht="12.75" hidden="false" customHeight="false" outlineLevel="0" collapsed="false">
      <c r="A20" s="55" t="s">
        <v>75</v>
      </c>
      <c r="B20" s="67" t="n">
        <v>7.5</v>
      </c>
      <c r="C20" s="67" t="n">
        <v>133.6</v>
      </c>
      <c r="D20" s="73" t="n">
        <v>-5.6</v>
      </c>
      <c r="E20" s="73" t="n">
        <v>6.6</v>
      </c>
      <c r="G20" s="66"/>
      <c r="H20" s="66"/>
      <c r="I20" s="66"/>
    </row>
    <row r="21" customFormat="false" ht="12.75" hidden="false" customHeight="false" outlineLevel="0" collapsed="false">
      <c r="A21" s="28" t="s">
        <v>76</v>
      </c>
      <c r="B21" s="65" t="n">
        <v>-55.8</v>
      </c>
      <c r="C21" s="65" t="n">
        <v>-1</v>
      </c>
      <c r="D21" s="72" t="n">
        <v>-22.4</v>
      </c>
      <c r="E21" s="72" t="n">
        <v>-25.6</v>
      </c>
      <c r="G21" s="66"/>
      <c r="H21" s="66"/>
      <c r="I21" s="66"/>
    </row>
    <row r="22" customFormat="false" ht="12.75" hidden="false" customHeight="false" outlineLevel="0" collapsed="false">
      <c r="A22" s="55" t="s">
        <v>77</v>
      </c>
      <c r="B22" s="67" t="n">
        <v>-88.3</v>
      </c>
      <c r="C22" s="67" t="n">
        <v>-33.3</v>
      </c>
      <c r="D22" s="73" t="n">
        <v>-20.3</v>
      </c>
      <c r="E22" s="73" t="n">
        <v>-91.9</v>
      </c>
      <c r="G22" s="66"/>
      <c r="H22" s="66"/>
      <c r="I22" s="66"/>
    </row>
    <row r="23" customFormat="false" ht="12.75" hidden="false" customHeight="false" outlineLevel="0" collapsed="false">
      <c r="A23" s="28" t="s">
        <v>78</v>
      </c>
      <c r="B23" s="65" t="n">
        <v>-44.4</v>
      </c>
      <c r="C23" s="65" t="n">
        <v>35.3</v>
      </c>
      <c r="D23" s="72" t="n">
        <v>-35</v>
      </c>
      <c r="E23" s="72" t="n">
        <v>4706.9</v>
      </c>
      <c r="G23" s="66"/>
      <c r="H23" s="66"/>
      <c r="I23" s="66"/>
    </row>
    <row r="24" customFormat="false" ht="12.75" hidden="false" customHeight="false" outlineLevel="0" collapsed="false">
      <c r="A24" s="55" t="s">
        <v>79</v>
      </c>
      <c r="B24" s="67" t="n">
        <v>-81.4</v>
      </c>
      <c r="C24" s="67" t="n">
        <v>-67.7</v>
      </c>
      <c r="D24" s="73" t="n">
        <v>-43.9</v>
      </c>
      <c r="E24" s="73" t="n">
        <v>-91.5</v>
      </c>
      <c r="G24" s="66"/>
      <c r="H24" s="66"/>
      <c r="I24" s="66"/>
    </row>
    <row r="25" customFormat="false" ht="12.75" hidden="false" customHeight="false" outlineLevel="0" collapsed="false">
      <c r="A25" s="28" t="s">
        <v>80</v>
      </c>
      <c r="B25" s="65" t="n">
        <v>-67.2</v>
      </c>
      <c r="C25" s="65" t="n">
        <v>15.7</v>
      </c>
      <c r="D25" s="72" t="n">
        <v>-27.3</v>
      </c>
      <c r="E25" s="72" t="n">
        <v>-67.5</v>
      </c>
      <c r="G25" s="66"/>
      <c r="H25" s="66"/>
      <c r="I25" s="66"/>
    </row>
    <row r="26" customFormat="false" ht="12.75" hidden="false" customHeight="false" outlineLevel="0" collapsed="false">
      <c r="A26" s="55" t="s">
        <v>81</v>
      </c>
      <c r="B26" s="67" t="n">
        <v>-100</v>
      </c>
      <c r="C26" s="67" t="n">
        <v>-54.1</v>
      </c>
      <c r="D26" s="73" t="n">
        <v>-7.2</v>
      </c>
      <c r="E26" s="74" t="n">
        <v>-100</v>
      </c>
      <c r="G26" s="66"/>
      <c r="H26" s="66"/>
      <c r="I26" s="66"/>
    </row>
    <row r="27" customFormat="false" ht="12.75" hidden="false" customHeight="false" outlineLevel="0" collapsed="false">
      <c r="A27" s="28" t="s">
        <v>82</v>
      </c>
      <c r="B27" s="65" t="n">
        <v>76.1</v>
      </c>
      <c r="C27" s="65" t="n">
        <v>1.9</v>
      </c>
      <c r="D27" s="72" t="n">
        <v>-62.8</v>
      </c>
      <c r="E27" s="72" t="n">
        <v>494.6</v>
      </c>
      <c r="G27" s="66"/>
      <c r="H27" s="66"/>
      <c r="I27" s="66"/>
    </row>
    <row r="28" customFormat="false" ht="12.75" hidden="false" customHeight="false" outlineLevel="0" collapsed="false">
      <c r="A28" s="55" t="s">
        <v>83</v>
      </c>
      <c r="B28" s="67" t="s">
        <v>106</v>
      </c>
      <c r="C28" s="67" t="n">
        <v>447.7</v>
      </c>
      <c r="D28" s="73" t="n">
        <v>2.3</v>
      </c>
      <c r="E28" s="74" t="n">
        <v>-94.5</v>
      </c>
      <c r="G28" s="66"/>
      <c r="H28" s="66"/>
      <c r="I28" s="66"/>
    </row>
    <row r="29" customFormat="false" ht="12.75" hidden="false" customHeight="false" outlineLevel="0" collapsed="false">
      <c r="A29" s="28" t="s">
        <v>84</v>
      </c>
      <c r="B29" s="65" t="n">
        <v>-79</v>
      </c>
      <c r="C29" s="65" t="n">
        <v>-21.9</v>
      </c>
      <c r="D29" s="72" t="n">
        <v>21.6</v>
      </c>
      <c r="E29" s="72" t="n">
        <v>-77.1</v>
      </c>
      <c r="G29" s="66"/>
      <c r="H29" s="66"/>
      <c r="I29" s="66"/>
    </row>
    <row r="30" customFormat="false" ht="12.75" hidden="false" customHeight="false" outlineLevel="0" collapsed="false">
      <c r="A30" s="55" t="s">
        <v>85</v>
      </c>
      <c r="B30" s="67" t="n">
        <v>215.7</v>
      </c>
      <c r="C30" s="67" t="n">
        <v>214.2</v>
      </c>
      <c r="D30" s="73" t="n">
        <v>-5.5</v>
      </c>
      <c r="E30" s="73" t="n">
        <v>789.6</v>
      </c>
      <c r="G30" s="66"/>
      <c r="H30" s="66"/>
      <c r="I30" s="66"/>
    </row>
    <row r="31" customFormat="false" ht="12.75" hidden="false" customHeight="false" outlineLevel="0" collapsed="false">
      <c r="A31" s="28" t="s">
        <v>86</v>
      </c>
      <c r="B31" s="65" t="n">
        <v>-48.3</v>
      </c>
      <c r="C31" s="65" t="n">
        <v>12</v>
      </c>
      <c r="D31" s="72" t="n">
        <v>-31.8</v>
      </c>
      <c r="E31" s="72" t="n">
        <v>-50.1</v>
      </c>
      <c r="G31" s="66"/>
      <c r="H31" s="66"/>
      <c r="I31" s="66"/>
    </row>
    <row r="32" customFormat="false" ht="12.75" hidden="false" customHeight="false" outlineLevel="0" collapsed="false">
      <c r="A32" s="55" t="s">
        <v>87</v>
      </c>
      <c r="B32" s="67" t="n">
        <v>-79.8</v>
      </c>
      <c r="C32" s="67" t="n">
        <v>-34.4</v>
      </c>
      <c r="D32" s="73" t="n">
        <v>-52.8</v>
      </c>
      <c r="E32" s="73" t="n">
        <v>-17.2</v>
      </c>
      <c r="G32" s="66"/>
      <c r="H32" s="66"/>
      <c r="I32" s="66"/>
    </row>
    <row r="33" customFormat="false" ht="12.75" hidden="false" customHeight="false" outlineLevel="0" collapsed="false">
      <c r="A33" s="28" t="s">
        <v>88</v>
      </c>
      <c r="B33" s="65" t="n">
        <v>57.2</v>
      </c>
      <c r="C33" s="65" t="n">
        <v>80.4</v>
      </c>
      <c r="D33" s="72" t="n">
        <v>-10.2</v>
      </c>
      <c r="E33" s="72" t="n">
        <v>15.1</v>
      </c>
      <c r="G33" s="66"/>
      <c r="H33" s="66"/>
      <c r="I33" s="66"/>
    </row>
    <row r="34" customFormat="false" ht="12.75" hidden="false" customHeight="false" outlineLevel="0" collapsed="false">
      <c r="A34" s="55" t="s">
        <v>89</v>
      </c>
      <c r="B34" s="67" t="n">
        <v>17.2</v>
      </c>
      <c r="C34" s="67" t="n">
        <v>10.2</v>
      </c>
      <c r="D34" s="73" t="n">
        <v>33.3</v>
      </c>
      <c r="E34" s="73" t="n">
        <v>41.5</v>
      </c>
      <c r="G34" s="66"/>
      <c r="H34" s="66"/>
      <c r="I34" s="66"/>
    </row>
    <row r="35" customFormat="false" ht="12.75" hidden="false" customHeight="false" outlineLevel="0" collapsed="false">
      <c r="A35" s="28" t="s">
        <v>90</v>
      </c>
      <c r="B35" s="65" t="n">
        <v>215.6</v>
      </c>
      <c r="C35" s="65" t="n">
        <v>30.5</v>
      </c>
      <c r="D35" s="72" t="n">
        <v>-43.3</v>
      </c>
      <c r="E35" s="72" t="n">
        <v>8.8</v>
      </c>
      <c r="G35" s="66"/>
      <c r="H35" s="66"/>
      <c r="I35" s="66"/>
    </row>
    <row r="36" customFormat="false" ht="12.75" hidden="false" customHeight="false" outlineLevel="0" collapsed="false">
      <c r="A36" s="55" t="s">
        <v>91</v>
      </c>
      <c r="B36" s="67" t="n">
        <v>76.7</v>
      </c>
      <c r="C36" s="67" t="n">
        <v>-33.8</v>
      </c>
      <c r="D36" s="73" t="n">
        <v>-36.6</v>
      </c>
      <c r="E36" s="73" t="n">
        <v>100.8</v>
      </c>
      <c r="G36" s="66"/>
      <c r="H36" s="66"/>
      <c r="I36" s="66"/>
    </row>
    <row r="37" customFormat="false" ht="12.75" hidden="false" customHeight="false" outlineLevel="0" collapsed="false">
      <c r="A37" s="28" t="s">
        <v>92</v>
      </c>
      <c r="B37" s="65" t="n">
        <v>-48.8</v>
      </c>
      <c r="C37" s="65" t="n">
        <v>14</v>
      </c>
      <c r="D37" s="72" t="n">
        <v>33.6</v>
      </c>
      <c r="E37" s="72" t="n">
        <v>-13.4</v>
      </c>
      <c r="G37" s="66"/>
      <c r="H37" s="66"/>
      <c r="I37" s="66"/>
    </row>
    <row r="38" customFormat="false" ht="12.75" hidden="false" customHeight="false" outlineLevel="0" collapsed="false">
      <c r="A38" s="55" t="s">
        <v>93</v>
      </c>
      <c r="B38" s="67" t="n">
        <v>20.8</v>
      </c>
      <c r="C38" s="67" t="n">
        <v>0.3</v>
      </c>
      <c r="D38" s="73" t="n">
        <v>2.6</v>
      </c>
      <c r="E38" s="73" t="n">
        <v>64.1</v>
      </c>
      <c r="G38" s="66"/>
      <c r="H38" s="66"/>
      <c r="I38" s="66"/>
    </row>
    <row r="39" customFormat="false" ht="12.75" hidden="false" customHeight="false" outlineLevel="0" collapsed="false">
      <c r="A39" s="28"/>
      <c r="B39" s="65"/>
      <c r="C39" s="65"/>
      <c r="D39" s="72"/>
      <c r="E39" s="72"/>
    </row>
    <row r="40" customFormat="false" ht="12.75" hidden="false" customHeight="false" outlineLevel="0" collapsed="false">
      <c r="A40" s="55" t="s">
        <v>55</v>
      </c>
      <c r="B40" s="67" t="n">
        <v>-25.4</v>
      </c>
      <c r="C40" s="67" t="n">
        <v>-6</v>
      </c>
      <c r="D40" s="73" t="n">
        <v>-15.4</v>
      </c>
      <c r="E40" s="73" t="n">
        <v>11.4</v>
      </c>
      <c r="G40" s="66"/>
      <c r="H40" s="66"/>
      <c r="I40" s="66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58</v>
      </c>
      <c r="B42" s="42"/>
      <c r="C42" s="42"/>
    </row>
    <row r="43" customFormat="false" ht="12.75" hidden="false" customHeight="false" outlineLevel="0" collapsed="false">
      <c r="A43" s="10" t="s">
        <v>107</v>
      </c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5"/>
      <c r="B5" s="76"/>
      <c r="C5" s="76"/>
      <c r="D5" s="76"/>
      <c r="E5" s="76"/>
      <c r="F5" s="75"/>
    </row>
    <row r="6" s="18" customFormat="true" ht="12.75" hidden="false" customHeight="true" outlineLevel="0" collapsed="false">
      <c r="A6" s="77"/>
      <c r="B6" s="78"/>
      <c r="C6" s="78"/>
      <c r="D6" s="78"/>
      <c r="E6" s="78"/>
      <c r="F6" s="17" t="s">
        <v>44</v>
      </c>
    </row>
    <row r="7" s="18" customFormat="true" ht="14.25" hidden="false" customHeight="true" outlineLevel="0" collapsed="false">
      <c r="A7" s="19" t="s">
        <v>108</v>
      </c>
      <c r="B7" s="62"/>
      <c r="C7" s="62"/>
      <c r="D7" s="62"/>
      <c r="E7" s="62"/>
    </row>
    <row r="8" s="18" customFormat="true" ht="14.25" hidden="false" customHeight="true" outlineLevel="0" collapsed="false">
      <c r="A8" s="19" t="s">
        <v>60</v>
      </c>
      <c r="B8" s="62"/>
      <c r="C8" s="62"/>
      <c r="D8" s="62"/>
      <c r="E8" s="62"/>
    </row>
    <row r="9" customFormat="false" ht="14.25" hidden="false" customHeight="true" outlineLevel="0" collapsed="false">
      <c r="A9" s="19" t="s">
        <v>109</v>
      </c>
      <c r="B9" s="62"/>
      <c r="C9" s="62"/>
      <c r="D9" s="62"/>
      <c r="E9" s="62"/>
      <c r="F9" s="18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48" t="s">
        <v>48</v>
      </c>
    </row>
    <row r="11" customFormat="false" ht="12.75" hidden="false" customHeight="true" outlineLevel="0" collapsed="false">
      <c r="A11" s="23" t="s">
        <v>62</v>
      </c>
      <c r="B11" s="52" t="s">
        <v>110</v>
      </c>
      <c r="C11" s="52"/>
      <c r="D11" s="25"/>
      <c r="E11" s="81" t="str">
        <f aca="false">a2!E11:F11</f>
        <v>Mayo 2017</v>
      </c>
      <c r="F11" s="81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181283</v>
      </c>
      <c r="C13" s="53" t="n">
        <v>261369</v>
      </c>
      <c r="D13" s="54"/>
      <c r="E13" s="53" t="n">
        <v>284018</v>
      </c>
      <c r="F13" s="53" t="n">
        <v>314959</v>
      </c>
    </row>
    <row r="14" customFormat="false" ht="12.75" hidden="false" customHeight="false" outlineLevel="0" collapsed="false">
      <c r="A14" s="55" t="s">
        <v>69</v>
      </c>
      <c r="B14" s="56" t="n">
        <v>26357</v>
      </c>
      <c r="C14" s="56" t="n">
        <v>26427</v>
      </c>
      <c r="D14" s="57"/>
      <c r="E14" s="56" t="n">
        <v>1902</v>
      </c>
      <c r="F14" s="56" t="n">
        <v>1902</v>
      </c>
    </row>
    <row r="15" customFormat="false" ht="12.75" hidden="false" customHeight="false" outlineLevel="0" collapsed="false">
      <c r="A15" s="28" t="s">
        <v>70</v>
      </c>
      <c r="B15" s="53" t="n">
        <v>175667</v>
      </c>
      <c r="C15" s="53" t="n">
        <v>191043</v>
      </c>
      <c r="D15" s="54"/>
      <c r="E15" s="53" t="n">
        <v>70862</v>
      </c>
      <c r="F15" s="53" t="n">
        <v>89848</v>
      </c>
    </row>
    <row r="16" customFormat="false" ht="12.75" hidden="false" customHeight="false" outlineLevel="0" collapsed="false">
      <c r="A16" s="55" t="s">
        <v>71</v>
      </c>
      <c r="B16" s="56" t="n">
        <v>314542</v>
      </c>
      <c r="C16" s="56" t="n">
        <v>512348</v>
      </c>
      <c r="D16" s="57"/>
      <c r="E16" s="56" t="n">
        <v>209675</v>
      </c>
      <c r="F16" s="56" t="n">
        <v>282476</v>
      </c>
    </row>
    <row r="17" customFormat="false" ht="12.75" hidden="false" customHeight="false" outlineLevel="0" collapsed="false">
      <c r="A17" s="28" t="s">
        <v>72</v>
      </c>
      <c r="B17" s="53" t="n">
        <v>119615</v>
      </c>
      <c r="C17" s="53" t="n">
        <v>122047</v>
      </c>
      <c r="D17" s="54"/>
      <c r="E17" s="53" t="n">
        <v>14874</v>
      </c>
      <c r="F17" s="53" t="n">
        <v>30793</v>
      </c>
    </row>
    <row r="18" customFormat="false" ht="12.75" hidden="false" customHeight="false" outlineLevel="0" collapsed="false">
      <c r="A18" s="55" t="s">
        <v>73</v>
      </c>
      <c r="B18" s="56" t="n">
        <v>61893</v>
      </c>
      <c r="C18" s="56" t="n">
        <v>64489</v>
      </c>
      <c r="D18" s="57"/>
      <c r="E18" s="56" t="n">
        <v>43755</v>
      </c>
      <c r="F18" s="56" t="n">
        <v>70210</v>
      </c>
    </row>
    <row r="19" customFormat="false" ht="12.75" hidden="false" customHeight="false" outlineLevel="0" collapsed="false">
      <c r="A19" s="28" t="s">
        <v>74</v>
      </c>
      <c r="B19" s="53" t="n">
        <v>25284</v>
      </c>
      <c r="C19" s="53" t="n">
        <v>32286</v>
      </c>
      <c r="D19" s="54"/>
      <c r="E19" s="53" t="n">
        <v>30890</v>
      </c>
      <c r="F19" s="53" t="n">
        <v>33035</v>
      </c>
    </row>
    <row r="20" customFormat="false" ht="12.75" hidden="false" customHeight="false" outlineLevel="0" collapsed="false">
      <c r="A20" s="55" t="s">
        <v>75</v>
      </c>
      <c r="B20" s="56" t="n">
        <v>2450</v>
      </c>
      <c r="C20" s="56" t="n">
        <v>3888</v>
      </c>
      <c r="D20" s="57"/>
      <c r="E20" s="56" t="n">
        <v>2633</v>
      </c>
      <c r="F20" s="56" t="n">
        <v>2633</v>
      </c>
    </row>
    <row r="21" customFormat="false" ht="12.75" hidden="false" customHeight="false" outlineLevel="0" collapsed="false">
      <c r="A21" s="28" t="s">
        <v>76</v>
      </c>
      <c r="B21" s="53" t="n">
        <v>7082</v>
      </c>
      <c r="C21" s="53" t="n">
        <v>9520</v>
      </c>
      <c r="D21" s="54"/>
      <c r="E21" s="53" t="n">
        <v>3128</v>
      </c>
      <c r="F21" s="53" t="n">
        <v>3128</v>
      </c>
    </row>
    <row r="22" customFormat="false" ht="12.75" hidden="false" customHeight="false" outlineLevel="0" collapsed="false">
      <c r="A22" s="55" t="s">
        <v>77</v>
      </c>
      <c r="B22" s="56" t="n">
        <v>7968</v>
      </c>
      <c r="C22" s="56" t="n">
        <v>8166</v>
      </c>
      <c r="D22" s="57"/>
      <c r="E22" s="56" t="n">
        <v>934</v>
      </c>
      <c r="F22" s="56" t="n">
        <v>5138</v>
      </c>
    </row>
    <row r="23" customFormat="false" ht="12.75" hidden="false" customHeight="false" outlineLevel="0" collapsed="false">
      <c r="A23" s="28" t="s">
        <v>78</v>
      </c>
      <c r="B23" s="53" t="n">
        <v>28767</v>
      </c>
      <c r="C23" s="53" t="n">
        <v>30806</v>
      </c>
      <c r="D23" s="54"/>
      <c r="E23" s="53" t="n">
        <v>16007</v>
      </c>
      <c r="F23" s="53" t="n">
        <v>16434</v>
      </c>
    </row>
    <row r="24" customFormat="false" ht="12.75" hidden="false" customHeight="false" outlineLevel="0" collapsed="false">
      <c r="A24" s="55" t="s">
        <v>79</v>
      </c>
      <c r="B24" s="56" t="n">
        <v>10537</v>
      </c>
      <c r="C24" s="56" t="n">
        <v>13407</v>
      </c>
      <c r="D24" s="57"/>
      <c r="E24" s="56" t="n">
        <v>1959</v>
      </c>
      <c r="F24" s="56" t="n">
        <v>3359</v>
      </c>
    </row>
    <row r="25" customFormat="false" ht="12.75" hidden="false" customHeight="false" outlineLevel="0" collapsed="false">
      <c r="A25" s="28" t="s">
        <v>80</v>
      </c>
      <c r="B25" s="53" t="n">
        <v>305728</v>
      </c>
      <c r="C25" s="53" t="n">
        <v>346616</v>
      </c>
      <c r="D25" s="54"/>
      <c r="E25" s="53" t="n">
        <v>100380</v>
      </c>
      <c r="F25" s="53" t="n">
        <v>155147</v>
      </c>
    </row>
    <row r="26" customFormat="false" ht="12.75" hidden="false" customHeight="false" outlineLevel="0" collapsed="false">
      <c r="A26" s="55" t="s">
        <v>81</v>
      </c>
      <c r="B26" s="56" t="n">
        <v>2679</v>
      </c>
      <c r="C26" s="56" t="n">
        <v>2891</v>
      </c>
      <c r="D26" s="57"/>
      <c r="E26" s="56" t="n">
        <v>0</v>
      </c>
      <c r="F26" s="56" t="n">
        <v>0</v>
      </c>
    </row>
    <row r="27" customFormat="false" ht="12.75" hidden="false" customHeight="false" outlineLevel="0" collapsed="false">
      <c r="A27" s="28" t="s">
        <v>82</v>
      </c>
      <c r="B27" s="53" t="n">
        <v>22487</v>
      </c>
      <c r="C27" s="53" t="n">
        <v>26037</v>
      </c>
      <c r="D27" s="54"/>
      <c r="E27" s="53" t="n">
        <v>39593</v>
      </c>
      <c r="F27" s="53" t="n">
        <v>45547</v>
      </c>
    </row>
    <row r="28" customFormat="false" ht="12.75" hidden="false" customHeight="false" outlineLevel="0" collapsed="false">
      <c r="A28" s="55" t="s">
        <v>83</v>
      </c>
      <c r="B28" s="56" t="n">
        <v>0</v>
      </c>
      <c r="C28" s="56" t="n">
        <v>356</v>
      </c>
      <c r="D28" s="57"/>
      <c r="E28" s="56" t="n">
        <v>130</v>
      </c>
      <c r="F28" s="56" t="n">
        <v>7024</v>
      </c>
    </row>
    <row r="29" customFormat="false" ht="12.75" hidden="false" customHeight="false" outlineLevel="0" collapsed="false">
      <c r="A29" s="28" t="s">
        <v>84</v>
      </c>
      <c r="B29" s="53" t="n">
        <v>11325</v>
      </c>
      <c r="C29" s="53" t="n">
        <v>12345</v>
      </c>
      <c r="D29" s="54"/>
      <c r="E29" s="53" t="n">
        <v>2376</v>
      </c>
      <c r="F29" s="53" t="n">
        <v>12619</v>
      </c>
    </row>
    <row r="30" customFormat="false" ht="12.75" hidden="false" customHeight="false" outlineLevel="0" collapsed="false">
      <c r="A30" s="55" t="s">
        <v>85</v>
      </c>
      <c r="B30" s="56" t="n">
        <v>17688</v>
      </c>
      <c r="C30" s="56" t="n">
        <v>27310</v>
      </c>
      <c r="D30" s="57"/>
      <c r="E30" s="56" t="n">
        <v>55840</v>
      </c>
      <c r="F30" s="56" t="n">
        <v>68866</v>
      </c>
    </row>
    <row r="31" customFormat="false" ht="12.75" hidden="false" customHeight="false" outlineLevel="0" collapsed="false">
      <c r="A31" s="28" t="s">
        <v>86</v>
      </c>
      <c r="B31" s="53" t="n">
        <v>42111</v>
      </c>
      <c r="C31" s="53" t="n">
        <v>58160</v>
      </c>
      <c r="D31" s="54"/>
      <c r="E31" s="53" t="n">
        <v>21784</v>
      </c>
      <c r="F31" s="53" t="n">
        <v>40359</v>
      </c>
    </row>
    <row r="32" customFormat="false" ht="12.75" hidden="false" customHeight="false" outlineLevel="0" collapsed="false">
      <c r="A32" s="55" t="s">
        <v>87</v>
      </c>
      <c r="B32" s="56" t="n">
        <v>32989</v>
      </c>
      <c r="C32" s="56" t="n">
        <v>38402</v>
      </c>
      <c r="D32" s="57"/>
      <c r="E32" s="56" t="n">
        <v>6676</v>
      </c>
      <c r="F32" s="56" t="n">
        <v>20087</v>
      </c>
    </row>
    <row r="33" customFormat="false" ht="12.75" hidden="false" customHeight="false" outlineLevel="0" collapsed="false">
      <c r="A33" s="28" t="s">
        <v>88</v>
      </c>
      <c r="B33" s="53" t="n">
        <v>19386</v>
      </c>
      <c r="C33" s="53" t="n">
        <v>20404</v>
      </c>
      <c r="D33" s="54"/>
      <c r="E33" s="53" t="n">
        <v>30472</v>
      </c>
      <c r="F33" s="53" t="n">
        <v>32100</v>
      </c>
    </row>
    <row r="34" customFormat="false" ht="12.75" hidden="false" customHeight="false" outlineLevel="0" collapsed="false">
      <c r="A34" s="55" t="s">
        <v>89</v>
      </c>
      <c r="B34" s="56" t="n">
        <v>52943</v>
      </c>
      <c r="C34" s="56" t="n">
        <v>67740</v>
      </c>
      <c r="D34" s="57"/>
      <c r="E34" s="56" t="n">
        <v>62030</v>
      </c>
      <c r="F34" s="56" t="n">
        <v>74875</v>
      </c>
    </row>
    <row r="35" customFormat="false" ht="12.75" hidden="false" customHeight="false" outlineLevel="0" collapsed="false">
      <c r="A35" s="28" t="s">
        <v>90</v>
      </c>
      <c r="B35" s="53" t="n">
        <v>20713</v>
      </c>
      <c r="C35" s="53" t="n">
        <v>32374</v>
      </c>
      <c r="D35" s="54"/>
      <c r="E35" s="53" t="n">
        <v>65373</v>
      </c>
      <c r="F35" s="53" t="n">
        <v>87067</v>
      </c>
    </row>
    <row r="36" customFormat="false" ht="12.75" hidden="false" customHeight="false" outlineLevel="0" collapsed="false">
      <c r="A36" s="55" t="s">
        <v>91</v>
      </c>
      <c r="B36" s="56" t="n">
        <v>3018</v>
      </c>
      <c r="C36" s="56" t="n">
        <v>3972</v>
      </c>
      <c r="D36" s="57"/>
      <c r="E36" s="56" t="n">
        <v>5334</v>
      </c>
      <c r="F36" s="56" t="n">
        <v>5768</v>
      </c>
    </row>
    <row r="37" customFormat="false" ht="12.75" hidden="false" customHeight="false" outlineLevel="0" collapsed="false">
      <c r="A37" s="28" t="s">
        <v>92</v>
      </c>
      <c r="B37" s="53" t="n">
        <v>63033</v>
      </c>
      <c r="C37" s="53" t="n">
        <v>73122</v>
      </c>
      <c r="D37" s="54"/>
      <c r="E37" s="53" t="n">
        <v>32278</v>
      </c>
      <c r="F37" s="53" t="n">
        <v>40197</v>
      </c>
    </row>
    <row r="38" customFormat="false" ht="12.75" hidden="false" customHeight="false" outlineLevel="0" collapsed="false">
      <c r="A38" s="55" t="s">
        <v>93</v>
      </c>
      <c r="B38" s="56" t="n">
        <v>124454</v>
      </c>
      <c r="C38" s="56" t="n">
        <v>140698</v>
      </c>
      <c r="D38" s="57"/>
      <c r="E38" s="56" t="n">
        <v>150303</v>
      </c>
      <c r="F38" s="56" t="n">
        <v>177008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55</v>
      </c>
      <c r="B40" s="56" t="n">
        <v>1679999</v>
      </c>
      <c r="C40" s="56" t="n">
        <v>2126223</v>
      </c>
      <c r="D40" s="57"/>
      <c r="E40" s="56" t="n">
        <v>1253206</v>
      </c>
      <c r="F40" s="56" t="n">
        <v>1620579</v>
      </c>
    </row>
    <row r="41" customFormat="false" ht="12.75" hidden="false" customHeight="false" outlineLevel="0" collapsed="false">
      <c r="A41" s="42"/>
      <c r="B41" s="82"/>
      <c r="C41" s="82"/>
      <c r="D41" s="82"/>
      <c r="E41" s="82"/>
      <c r="F41" s="8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s="18" customFormat="true" ht="14.25" hidden="false" customHeight="true" outlineLevel="0" collapsed="false">
      <c r="A7" s="61" t="s">
        <v>111</v>
      </c>
      <c r="B7" s="61"/>
      <c r="C7" s="61"/>
      <c r="D7" s="61"/>
      <c r="E7" s="61"/>
      <c r="F7" s="61"/>
    </row>
    <row r="8" s="18" customFormat="true" ht="14.25" hidden="false" customHeight="true" outlineLevel="0" collapsed="false">
      <c r="A8" s="19" t="s">
        <v>60</v>
      </c>
      <c r="B8" s="62"/>
      <c r="C8" s="62"/>
      <c r="D8" s="62"/>
      <c r="E8" s="62"/>
    </row>
    <row r="9" s="18" customFormat="true" ht="14.25" hidden="false" customHeight="true" outlineLevel="0" collapsed="false">
      <c r="A9" s="19" t="str">
        <f aca="false">a6!A9</f>
        <v>Mayo (2016 - 2017)</v>
      </c>
      <c r="B9" s="62"/>
      <c r="C9" s="62"/>
      <c r="D9" s="62"/>
      <c r="E9" s="62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4"/>
    </row>
    <row r="11" customFormat="false" ht="22.5" hidden="false" customHeight="true" outlineLevel="0" collapsed="false">
      <c r="A11" s="23" t="s">
        <v>62</v>
      </c>
      <c r="B11" s="52" t="s">
        <v>112</v>
      </c>
      <c r="C11" s="52"/>
      <c r="D11" s="25"/>
      <c r="E11" s="25" t="s">
        <v>97</v>
      </c>
      <c r="F11" s="25"/>
    </row>
    <row r="12" customFormat="false" ht="12.75" hidden="false" customHeight="false" outlineLevel="0" collapsed="false">
      <c r="A12" s="23"/>
      <c r="B12" s="64" t="s">
        <v>56</v>
      </c>
      <c r="C12" s="23" t="s">
        <v>65</v>
      </c>
      <c r="D12" s="26"/>
      <c r="E12" s="64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5" t="n">
        <v>56.7</v>
      </c>
      <c r="C13" s="65" t="n">
        <v>20.5</v>
      </c>
      <c r="D13" s="85"/>
      <c r="E13" s="85" t="n">
        <v>6.1</v>
      </c>
      <c r="F13" s="85" t="n">
        <v>2.5</v>
      </c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55" t="s">
        <v>69</v>
      </c>
      <c r="B14" s="67" t="n">
        <v>-92.8</v>
      </c>
      <c r="C14" s="67" t="n">
        <v>-92.8</v>
      </c>
      <c r="D14" s="86"/>
      <c r="E14" s="86" t="n">
        <v>-1.5</v>
      </c>
      <c r="F14" s="86" t="n">
        <v>-1.2</v>
      </c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28" t="s">
        <v>70</v>
      </c>
      <c r="B15" s="65" t="n">
        <v>-59.7</v>
      </c>
      <c r="C15" s="65" t="n">
        <v>-53</v>
      </c>
      <c r="D15" s="85"/>
      <c r="E15" s="85" t="n">
        <v>-6.2</v>
      </c>
      <c r="F15" s="85" t="n">
        <v>-4.8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71</v>
      </c>
      <c r="B16" s="67" t="n">
        <v>-33.3</v>
      </c>
      <c r="C16" s="67" t="n">
        <v>-44.9</v>
      </c>
      <c r="D16" s="86"/>
      <c r="E16" s="86" t="n">
        <v>-6.2</v>
      </c>
      <c r="F16" s="86" t="n">
        <v>-10.8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2</v>
      </c>
      <c r="B17" s="65" t="n">
        <v>-87.6</v>
      </c>
      <c r="C17" s="65" t="n">
        <v>-74.8</v>
      </c>
      <c r="D17" s="85"/>
      <c r="E17" s="85" t="n">
        <v>-6.2</v>
      </c>
      <c r="F17" s="85" t="n">
        <v>-4.3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3</v>
      </c>
      <c r="B18" s="67" t="n">
        <v>-29.3</v>
      </c>
      <c r="C18" s="67" t="n">
        <v>8.9</v>
      </c>
      <c r="D18" s="86"/>
      <c r="E18" s="86" t="n">
        <v>-1.1</v>
      </c>
      <c r="F18" s="86" t="n">
        <v>0.3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4</v>
      </c>
      <c r="B19" s="65" t="n">
        <v>22.2</v>
      </c>
      <c r="C19" s="65" t="n">
        <v>2.3</v>
      </c>
      <c r="D19" s="85"/>
      <c r="E19" s="85" t="n">
        <v>0.3</v>
      </c>
      <c r="F19" s="85" t="n">
        <v>0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5</v>
      </c>
      <c r="B20" s="67" t="n">
        <v>7.5</v>
      </c>
      <c r="C20" s="67" t="n">
        <v>-32.3</v>
      </c>
      <c r="D20" s="86"/>
      <c r="E20" s="86" t="n">
        <v>0</v>
      </c>
      <c r="F20" s="86" t="n">
        <v>-0.1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6</v>
      </c>
      <c r="B21" s="65" t="n">
        <v>-55.8</v>
      </c>
      <c r="C21" s="65" t="n">
        <v>-67.1</v>
      </c>
      <c r="D21" s="85"/>
      <c r="E21" s="85" t="n">
        <v>-0.2</v>
      </c>
      <c r="F21" s="85" t="n">
        <v>-0.3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7</v>
      </c>
      <c r="B22" s="67" t="n">
        <v>-88.3</v>
      </c>
      <c r="C22" s="67" t="n">
        <v>-37.1</v>
      </c>
      <c r="D22" s="86"/>
      <c r="E22" s="86" t="n">
        <v>-0.4</v>
      </c>
      <c r="F22" s="86" t="n">
        <v>-0.1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8</v>
      </c>
      <c r="B23" s="65" t="n">
        <v>-44.4</v>
      </c>
      <c r="C23" s="65" t="n">
        <v>-46.7</v>
      </c>
      <c r="D23" s="85"/>
      <c r="E23" s="85" t="n">
        <v>-0.8</v>
      </c>
      <c r="F23" s="85" t="n">
        <v>-0.7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9</v>
      </c>
      <c r="B24" s="67" t="n">
        <v>-81.4</v>
      </c>
      <c r="C24" s="67" t="n">
        <v>-74.9</v>
      </c>
      <c r="D24" s="86"/>
      <c r="E24" s="86" t="n">
        <v>-0.5</v>
      </c>
      <c r="F24" s="86" t="n">
        <v>-0.5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80</v>
      </c>
      <c r="B25" s="65" t="n">
        <v>-67.2</v>
      </c>
      <c r="C25" s="65" t="n">
        <v>-55.2</v>
      </c>
      <c r="D25" s="85"/>
      <c r="E25" s="85" t="n">
        <v>-12.2</v>
      </c>
      <c r="F25" s="85" t="n">
        <v>-9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81</v>
      </c>
      <c r="B26" s="67" t="n">
        <v>-100</v>
      </c>
      <c r="C26" s="67" t="n">
        <v>-100</v>
      </c>
      <c r="D26" s="86"/>
      <c r="E26" s="86" t="n">
        <v>-0.2</v>
      </c>
      <c r="F26" s="86" t="n">
        <v>-0.1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2</v>
      </c>
      <c r="B27" s="65" t="n">
        <v>76.1</v>
      </c>
      <c r="C27" s="65" t="n">
        <v>74.9</v>
      </c>
      <c r="D27" s="85"/>
      <c r="E27" s="85" t="n">
        <v>1</v>
      </c>
      <c r="F27" s="85" t="n">
        <v>0.9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3</v>
      </c>
      <c r="B28" s="67" t="s">
        <v>106</v>
      </c>
      <c r="C28" s="67" t="n">
        <v>1873</v>
      </c>
      <c r="D28" s="86"/>
      <c r="E28" s="86" t="n">
        <v>0</v>
      </c>
      <c r="F28" s="86" t="n">
        <v>0.3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4</v>
      </c>
      <c r="B29" s="65" t="n">
        <v>-79</v>
      </c>
      <c r="C29" s="65" t="n">
        <v>2.2</v>
      </c>
      <c r="D29" s="85"/>
      <c r="E29" s="85" t="n">
        <v>-0.5</v>
      </c>
      <c r="F29" s="85" t="n">
        <v>0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5</v>
      </c>
      <c r="B30" s="67" t="n">
        <v>215.7</v>
      </c>
      <c r="C30" s="67" t="n">
        <v>152.2</v>
      </c>
      <c r="D30" s="86"/>
      <c r="E30" s="86" t="n">
        <v>2.3</v>
      </c>
      <c r="F30" s="86" t="n">
        <v>2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6</v>
      </c>
      <c r="B31" s="65" t="n">
        <v>-48.3</v>
      </c>
      <c r="C31" s="65" t="n">
        <v>-30.6</v>
      </c>
      <c r="D31" s="85"/>
      <c r="E31" s="85" t="n">
        <v>-1.2</v>
      </c>
      <c r="F31" s="85" t="n">
        <v>-0.8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7</v>
      </c>
      <c r="B32" s="67" t="n">
        <v>-79.8</v>
      </c>
      <c r="C32" s="67" t="n">
        <v>-47.7</v>
      </c>
      <c r="D32" s="86"/>
      <c r="E32" s="86" t="n">
        <v>-1.6</v>
      </c>
      <c r="F32" s="86" t="n">
        <v>-0.9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8</v>
      </c>
      <c r="B33" s="65" t="n">
        <v>57.2</v>
      </c>
      <c r="C33" s="65" t="n">
        <v>57.3</v>
      </c>
      <c r="D33" s="85"/>
      <c r="E33" s="85" t="n">
        <v>0.7</v>
      </c>
      <c r="F33" s="85" t="n">
        <v>0.6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9</v>
      </c>
      <c r="B34" s="67" t="n">
        <v>17.2</v>
      </c>
      <c r="C34" s="67" t="n">
        <v>10.5</v>
      </c>
      <c r="D34" s="86"/>
      <c r="E34" s="86" t="n">
        <v>0.5</v>
      </c>
      <c r="F34" s="86" t="n">
        <v>0.3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90</v>
      </c>
      <c r="B35" s="65" t="n">
        <v>215.6</v>
      </c>
      <c r="C35" s="65" t="n">
        <v>168.9</v>
      </c>
      <c r="D35" s="85"/>
      <c r="E35" s="85" t="n">
        <v>2.7</v>
      </c>
      <c r="F35" s="85" t="n">
        <v>2.6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91</v>
      </c>
      <c r="B36" s="67" t="n">
        <v>76.7</v>
      </c>
      <c r="C36" s="67" t="n">
        <v>45.2</v>
      </c>
      <c r="D36" s="86"/>
      <c r="E36" s="86" t="n">
        <v>0.1</v>
      </c>
      <c r="F36" s="86" t="n">
        <v>0.1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2</v>
      </c>
      <c r="B37" s="65" t="n">
        <v>-48.8</v>
      </c>
      <c r="C37" s="65" t="n">
        <v>-45</v>
      </c>
      <c r="D37" s="85"/>
      <c r="E37" s="85" t="n">
        <v>-1.8</v>
      </c>
      <c r="F37" s="85" t="n">
        <v>-1.5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3</v>
      </c>
      <c r="B38" s="67" t="n">
        <v>20.8</v>
      </c>
      <c r="C38" s="67" t="n">
        <v>25.8</v>
      </c>
      <c r="D38" s="86"/>
      <c r="E38" s="86" t="n">
        <v>1.5</v>
      </c>
      <c r="F38" s="86" t="n">
        <v>1.7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/>
      <c r="B39" s="65"/>
      <c r="C39" s="65"/>
      <c r="D39" s="85"/>
      <c r="E39" s="85"/>
      <c r="F39" s="85"/>
    </row>
    <row r="40" customFormat="false" ht="12.75" hidden="false" customHeight="false" outlineLevel="0" collapsed="false">
      <c r="A40" s="55" t="s">
        <v>55</v>
      </c>
      <c r="B40" s="67" t="n">
        <v>-25.4</v>
      </c>
      <c r="C40" s="67" t="n">
        <v>-23.8</v>
      </c>
      <c r="D40" s="86"/>
      <c r="E40" s="86" t="n">
        <v>-25.4</v>
      </c>
      <c r="F40" s="86" t="n">
        <v>-23.8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0" t="s">
        <v>107</v>
      </c>
    </row>
    <row r="44" customFormat="false" ht="12.75" hidden="false" customHeight="false" outlineLevel="0" collapsed="false">
      <c r="A44" s="42" t="str">
        <f aca="false">Contenido!$B$52</f>
        <v>Fecha de publicación: 12 de julio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87" t="s">
        <v>113</v>
      </c>
      <c r="B7" s="88"/>
      <c r="C7" s="88"/>
      <c r="D7" s="88"/>
      <c r="E7" s="88"/>
      <c r="F7" s="89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2"/>
    </row>
    <row r="9" customFormat="false" ht="14.25" hidden="false" customHeight="true" outlineLevel="0" collapsed="false">
      <c r="A9" s="90" t="s">
        <v>114</v>
      </c>
      <c r="B9" s="91"/>
      <c r="C9" s="91"/>
      <c r="D9" s="91"/>
      <c r="E9" s="91"/>
      <c r="F9" s="92"/>
    </row>
    <row r="10" customFormat="false" ht="14.25" hidden="false" customHeight="true" outlineLevel="0" collapsed="false">
      <c r="A10" s="90" t="s">
        <v>115</v>
      </c>
      <c r="B10" s="91"/>
      <c r="C10" s="91"/>
      <c r="D10" s="91"/>
      <c r="E10" s="92"/>
      <c r="F10" s="92"/>
    </row>
    <row r="11" customFormat="false" ht="14.25" hidden="false" customHeight="true" outlineLevel="0" collapsed="false">
      <c r="A11" s="90"/>
      <c r="B11" s="91"/>
      <c r="C11" s="91"/>
      <c r="D11" s="91"/>
      <c r="E11" s="93" t="s">
        <v>48</v>
      </c>
      <c r="F11" s="93"/>
    </row>
    <row r="12" customFormat="false" ht="12.75" hidden="false" customHeight="true" outlineLevel="0" collapsed="false">
      <c r="A12" s="94" t="s">
        <v>62</v>
      </c>
      <c r="B12" s="95" t="s">
        <v>51</v>
      </c>
      <c r="C12" s="95"/>
      <c r="D12" s="95"/>
      <c r="E12" s="95"/>
      <c r="F12" s="95"/>
    </row>
    <row r="13" customFormat="false" ht="12.75" hidden="false" customHeight="false" outlineLevel="0" collapsed="false">
      <c r="A13" s="94"/>
      <c r="B13" s="96" t="n">
        <v>2016</v>
      </c>
      <c r="C13" s="96"/>
      <c r="D13" s="97"/>
      <c r="E13" s="96" t="n">
        <v>2017</v>
      </c>
      <c r="F13" s="96"/>
    </row>
    <row r="14" customFormat="false" ht="12.75" hidden="false" customHeight="false" outlineLevel="0" collapsed="false">
      <c r="A14" s="94"/>
      <c r="B14" s="98" t="s">
        <v>56</v>
      </c>
      <c r="C14" s="99" t="s">
        <v>116</v>
      </c>
      <c r="D14" s="100"/>
      <c r="E14" s="98" t="s">
        <v>56</v>
      </c>
      <c r="F14" s="99" t="s">
        <v>116</v>
      </c>
    </row>
    <row r="15" customFormat="false" ht="12.75" hidden="false" customHeight="false" outlineLevel="0" collapsed="false">
      <c r="A15" s="101" t="s">
        <v>68</v>
      </c>
      <c r="B15" s="102" t="n">
        <v>826661</v>
      </c>
      <c r="C15" s="102" t="n">
        <v>1215626</v>
      </c>
      <c r="D15" s="103"/>
      <c r="E15" s="102" t="n">
        <v>996431</v>
      </c>
      <c r="F15" s="102" t="n">
        <v>1330101</v>
      </c>
    </row>
    <row r="16" customFormat="false" ht="12.75" hidden="false" customHeight="false" outlineLevel="0" collapsed="false">
      <c r="A16" s="104" t="s">
        <v>69</v>
      </c>
      <c r="B16" s="105" t="n">
        <v>29569</v>
      </c>
      <c r="C16" s="105" t="n">
        <v>29999</v>
      </c>
      <c r="D16" s="106"/>
      <c r="E16" s="105" t="n">
        <v>3832</v>
      </c>
      <c r="F16" s="105" t="n">
        <v>3963</v>
      </c>
    </row>
    <row r="17" customFormat="false" ht="12.75" hidden="false" customHeight="false" outlineLevel="0" collapsed="false">
      <c r="A17" s="101" t="s">
        <v>70</v>
      </c>
      <c r="B17" s="102" t="n">
        <v>556134</v>
      </c>
      <c r="C17" s="102" t="n">
        <v>771680</v>
      </c>
      <c r="D17" s="103"/>
      <c r="E17" s="102" t="n">
        <v>364537</v>
      </c>
      <c r="F17" s="102" t="n">
        <v>473094</v>
      </c>
    </row>
    <row r="18" customFormat="false" ht="12.75" hidden="false" customHeight="false" outlineLevel="0" collapsed="false">
      <c r="A18" s="104" t="s">
        <v>71</v>
      </c>
      <c r="B18" s="105" t="n">
        <v>1381177</v>
      </c>
      <c r="C18" s="105" t="n">
        <v>2028903</v>
      </c>
      <c r="D18" s="106"/>
      <c r="E18" s="105" t="n">
        <v>1129471</v>
      </c>
      <c r="F18" s="105" t="n">
        <v>1537667</v>
      </c>
    </row>
    <row r="19" customFormat="false" ht="12.75" hidden="false" customHeight="false" outlineLevel="0" collapsed="false">
      <c r="A19" s="101" t="s">
        <v>72</v>
      </c>
      <c r="B19" s="102" t="n">
        <v>448046</v>
      </c>
      <c r="C19" s="102" t="n">
        <v>539753</v>
      </c>
      <c r="D19" s="103"/>
      <c r="E19" s="102" t="n">
        <v>234273</v>
      </c>
      <c r="F19" s="102" t="n">
        <v>268595</v>
      </c>
    </row>
    <row r="20" customFormat="false" ht="12.75" hidden="false" customHeight="false" outlineLevel="0" collapsed="false">
      <c r="A20" s="104" t="s">
        <v>73</v>
      </c>
      <c r="B20" s="105" t="n">
        <v>197314</v>
      </c>
      <c r="C20" s="105" t="n">
        <v>249018</v>
      </c>
      <c r="D20" s="106"/>
      <c r="E20" s="105" t="n">
        <v>148462</v>
      </c>
      <c r="F20" s="105" t="n">
        <v>202595</v>
      </c>
    </row>
    <row r="21" customFormat="false" ht="12.75" hidden="false" customHeight="false" outlineLevel="0" collapsed="false">
      <c r="A21" s="101" t="s">
        <v>74</v>
      </c>
      <c r="B21" s="102" t="n">
        <v>139134</v>
      </c>
      <c r="C21" s="102" t="n">
        <v>155449</v>
      </c>
      <c r="D21" s="103"/>
      <c r="E21" s="102" t="n">
        <v>71464</v>
      </c>
      <c r="F21" s="102" t="n">
        <v>82654</v>
      </c>
    </row>
    <row r="22" customFormat="false" ht="12.75" hidden="false" customHeight="false" outlineLevel="0" collapsed="false">
      <c r="A22" s="104" t="s">
        <v>75</v>
      </c>
      <c r="B22" s="105" t="n">
        <v>7974</v>
      </c>
      <c r="C22" s="105" t="n">
        <v>9626</v>
      </c>
      <c r="D22" s="106"/>
      <c r="E22" s="105" t="n">
        <v>18626</v>
      </c>
      <c r="F22" s="105" t="n">
        <v>19880</v>
      </c>
    </row>
    <row r="23" customFormat="false" ht="12.75" hidden="false" customHeight="false" outlineLevel="0" collapsed="false">
      <c r="A23" s="101" t="s">
        <v>76</v>
      </c>
      <c r="B23" s="102" t="n">
        <v>17669</v>
      </c>
      <c r="C23" s="102" t="n">
        <v>27214</v>
      </c>
      <c r="D23" s="103"/>
      <c r="E23" s="102" t="n">
        <v>17487</v>
      </c>
      <c r="F23" s="102" t="n">
        <v>19832</v>
      </c>
    </row>
    <row r="24" customFormat="false" ht="12.75" hidden="false" customHeight="false" outlineLevel="0" collapsed="false">
      <c r="A24" s="104" t="s">
        <v>77</v>
      </c>
      <c r="B24" s="105" t="n">
        <v>86800</v>
      </c>
      <c r="C24" s="105" t="n">
        <v>109865</v>
      </c>
      <c r="D24" s="106"/>
      <c r="E24" s="105" t="n">
        <v>57923</v>
      </c>
      <c r="F24" s="105" t="n">
        <v>74686</v>
      </c>
    </row>
    <row r="25" customFormat="false" ht="12.75" hidden="false" customHeight="false" outlineLevel="0" collapsed="false">
      <c r="A25" s="101" t="s">
        <v>78</v>
      </c>
      <c r="B25" s="102" t="n">
        <v>34205</v>
      </c>
      <c r="C25" s="102" t="n">
        <v>45260</v>
      </c>
      <c r="D25" s="103"/>
      <c r="E25" s="102" t="n">
        <v>46272</v>
      </c>
      <c r="F25" s="102" t="n">
        <v>62607</v>
      </c>
    </row>
    <row r="26" customFormat="false" ht="12.75" hidden="false" customHeight="false" outlineLevel="0" collapsed="false">
      <c r="A26" s="104" t="s">
        <v>79</v>
      </c>
      <c r="B26" s="105" t="n">
        <v>220945</v>
      </c>
      <c r="C26" s="105" t="n">
        <v>239775</v>
      </c>
      <c r="D26" s="106"/>
      <c r="E26" s="105" t="n">
        <v>71460</v>
      </c>
      <c r="F26" s="105" t="n">
        <v>127757</v>
      </c>
    </row>
    <row r="27" customFormat="false" ht="12.75" hidden="false" customHeight="false" outlineLevel="0" collapsed="false">
      <c r="A27" s="101" t="s">
        <v>80</v>
      </c>
      <c r="B27" s="102" t="n">
        <v>600425</v>
      </c>
      <c r="C27" s="102" t="n">
        <v>874245</v>
      </c>
      <c r="D27" s="103"/>
      <c r="E27" s="102" t="n">
        <v>694727</v>
      </c>
      <c r="F27" s="102" t="n">
        <v>948880</v>
      </c>
    </row>
    <row r="28" customFormat="false" ht="12.75" hidden="false" customHeight="false" outlineLevel="0" collapsed="false">
      <c r="A28" s="104" t="s">
        <v>81</v>
      </c>
      <c r="B28" s="105" t="n">
        <v>6481</v>
      </c>
      <c r="C28" s="105" t="n">
        <v>7718</v>
      </c>
      <c r="D28" s="106"/>
      <c r="E28" s="105" t="n">
        <v>2972</v>
      </c>
      <c r="F28" s="105" t="n">
        <v>4425</v>
      </c>
    </row>
    <row r="29" customFormat="false" ht="12.75" hidden="false" customHeight="false" outlineLevel="0" collapsed="false">
      <c r="A29" s="101" t="s">
        <v>82</v>
      </c>
      <c r="B29" s="102" t="n">
        <v>93218</v>
      </c>
      <c r="C29" s="102" t="n">
        <v>103877</v>
      </c>
      <c r="D29" s="103"/>
      <c r="E29" s="102" t="n">
        <v>94946</v>
      </c>
      <c r="F29" s="102" t="n">
        <v>112061</v>
      </c>
    </row>
    <row r="30" customFormat="false" ht="12.75" hidden="false" customHeight="false" outlineLevel="0" collapsed="false">
      <c r="A30" s="104" t="s">
        <v>83</v>
      </c>
      <c r="B30" s="105" t="n">
        <v>1642</v>
      </c>
      <c r="C30" s="105" t="n">
        <v>4989</v>
      </c>
      <c r="D30" s="106"/>
      <c r="E30" s="105" t="n">
        <v>8994</v>
      </c>
      <c r="F30" s="105" t="n">
        <v>19492</v>
      </c>
    </row>
    <row r="31" customFormat="false" ht="12.75" hidden="false" customHeight="false" outlineLevel="0" collapsed="false">
      <c r="A31" s="101" t="s">
        <v>84</v>
      </c>
      <c r="B31" s="102" t="n">
        <v>69837</v>
      </c>
      <c r="C31" s="102" t="n">
        <v>106586</v>
      </c>
      <c r="D31" s="103"/>
      <c r="E31" s="102" t="n">
        <v>54562</v>
      </c>
      <c r="F31" s="102" t="n">
        <v>81394</v>
      </c>
    </row>
    <row r="32" customFormat="false" ht="12.75" hidden="false" customHeight="false" outlineLevel="0" collapsed="false">
      <c r="A32" s="104" t="s">
        <v>85</v>
      </c>
      <c r="B32" s="105" t="n">
        <v>68605</v>
      </c>
      <c r="C32" s="105" t="n">
        <v>85148</v>
      </c>
      <c r="D32" s="106"/>
      <c r="E32" s="105" t="n">
        <v>215523</v>
      </c>
      <c r="F32" s="105" t="n">
        <v>232708</v>
      </c>
    </row>
    <row r="33" customFormat="false" ht="12.75" hidden="false" customHeight="false" outlineLevel="0" collapsed="false">
      <c r="A33" s="101" t="s">
        <v>86</v>
      </c>
      <c r="B33" s="102" t="n">
        <v>170468</v>
      </c>
      <c r="C33" s="102" t="n">
        <v>212551</v>
      </c>
      <c r="D33" s="103"/>
      <c r="E33" s="102" t="n">
        <v>190841</v>
      </c>
      <c r="F33" s="102" t="n">
        <v>319320</v>
      </c>
    </row>
    <row r="34" customFormat="false" ht="12.75" hidden="false" customHeight="false" outlineLevel="0" collapsed="false">
      <c r="A34" s="104" t="s">
        <v>87</v>
      </c>
      <c r="B34" s="105" t="n">
        <v>105421</v>
      </c>
      <c r="C34" s="105" t="n">
        <v>131521</v>
      </c>
      <c r="D34" s="106"/>
      <c r="E34" s="105" t="n">
        <v>69200</v>
      </c>
      <c r="F34" s="105" t="n">
        <v>118520</v>
      </c>
    </row>
    <row r="35" customFormat="false" ht="12.75" hidden="false" customHeight="false" outlineLevel="0" collapsed="false">
      <c r="A35" s="101" t="s">
        <v>88</v>
      </c>
      <c r="B35" s="102" t="n">
        <v>92384</v>
      </c>
      <c r="C35" s="102" t="n">
        <v>111812</v>
      </c>
      <c r="D35" s="103"/>
      <c r="E35" s="102" t="n">
        <v>166638</v>
      </c>
      <c r="F35" s="102" t="n">
        <v>197773</v>
      </c>
    </row>
    <row r="36" customFormat="false" ht="12.75" hidden="false" customHeight="false" outlineLevel="0" collapsed="false">
      <c r="A36" s="104" t="s">
        <v>89</v>
      </c>
      <c r="B36" s="105" t="n">
        <v>233311</v>
      </c>
      <c r="C36" s="105" t="n">
        <v>335252</v>
      </c>
      <c r="D36" s="106"/>
      <c r="E36" s="105" t="n">
        <v>257135</v>
      </c>
      <c r="F36" s="105" t="n">
        <v>300917</v>
      </c>
    </row>
    <row r="37" customFormat="false" ht="12.75" hidden="false" customHeight="false" outlineLevel="0" collapsed="false">
      <c r="A37" s="101" t="s">
        <v>90</v>
      </c>
      <c r="B37" s="102" t="n">
        <v>192798</v>
      </c>
      <c r="C37" s="102" t="n">
        <v>260374</v>
      </c>
      <c r="D37" s="103"/>
      <c r="E37" s="102" t="n">
        <v>251626</v>
      </c>
      <c r="F37" s="102" t="n">
        <v>313468</v>
      </c>
    </row>
    <row r="38" customFormat="false" ht="12.75" hidden="false" customHeight="false" outlineLevel="0" collapsed="false">
      <c r="A38" s="104" t="s">
        <v>91</v>
      </c>
      <c r="B38" s="105" t="n">
        <v>45642</v>
      </c>
      <c r="C38" s="105" t="n">
        <v>59327</v>
      </c>
      <c r="D38" s="106"/>
      <c r="E38" s="105" t="n">
        <v>30236</v>
      </c>
      <c r="F38" s="105" t="n">
        <v>42479</v>
      </c>
    </row>
    <row r="39" customFormat="false" ht="12.75" hidden="false" customHeight="false" outlineLevel="0" collapsed="false">
      <c r="A39" s="101" t="s">
        <v>92</v>
      </c>
      <c r="B39" s="102" t="n">
        <v>270578</v>
      </c>
      <c r="C39" s="102" t="n">
        <v>295971</v>
      </c>
      <c r="D39" s="103"/>
      <c r="E39" s="102" t="n">
        <v>308433</v>
      </c>
      <c r="F39" s="102" t="n">
        <v>359144</v>
      </c>
    </row>
    <row r="40" customFormat="false" ht="12.75" hidden="false" customHeight="false" outlineLevel="0" collapsed="false">
      <c r="A40" s="104" t="s">
        <v>93</v>
      </c>
      <c r="B40" s="105" t="n">
        <v>549173</v>
      </c>
      <c r="C40" s="105" t="n">
        <v>733607</v>
      </c>
      <c r="D40" s="106"/>
      <c r="E40" s="105" t="n">
        <v>550881</v>
      </c>
      <c r="F40" s="105" t="n">
        <v>749189</v>
      </c>
    </row>
    <row r="41" customFormat="false" ht="12.75" hidden="false" customHeight="false" outlineLevel="0" collapsed="false">
      <c r="A41" s="101"/>
      <c r="B41" s="102"/>
      <c r="C41" s="102"/>
      <c r="D41" s="103"/>
      <c r="E41" s="102"/>
      <c r="F41" s="102"/>
    </row>
    <row r="42" customFormat="false" ht="12.75" hidden="false" customHeight="false" outlineLevel="0" collapsed="false">
      <c r="A42" s="104" t="s">
        <v>55</v>
      </c>
      <c r="B42" s="105" t="n">
        <v>6445611</v>
      </c>
      <c r="C42" s="105" t="n">
        <v>8745146</v>
      </c>
      <c r="D42" s="106"/>
      <c r="E42" s="105" t="n">
        <v>6056952</v>
      </c>
      <c r="F42" s="105" t="n">
        <v>8003201</v>
      </c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2.75" hidden="false" customHeight="false" outlineLevel="0" collapsed="false">
      <c r="A44" s="107" t="s">
        <v>117</v>
      </c>
    </row>
    <row r="45" customFormat="false" ht="12.75" hidden="false" customHeight="false" outlineLevel="0" collapsed="false">
      <c r="A45" s="60" t="s">
        <v>94</v>
      </c>
    </row>
    <row r="46" customFormat="false" ht="12.75" hidden="false" customHeight="false" outlineLevel="0" collapsed="false">
      <c r="A46" s="42" t="str">
        <f aca="false">Contenido!$B$52</f>
        <v>Fecha de publicación: 12 de julio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7-07-11T17:15:10Z</dcterms:modified>
  <cp:revision>0</cp:revision>
  <dc:subject/>
  <dc:title/>
</cp:coreProperties>
</file>